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SIFIs_IBD_UAE" sheetId="1" state="visible" r:id="rId2"/>
    <sheet name="Metadata codes" sheetId="2" state="visible" r:id="rId3"/>
  </sheets>
  <externalReferences>
    <externalReference r:id="rId4"/>
    <externalReference r:id="rId5"/>
  </externalReferences>
  <definedNames>
    <definedName function="false" hidden="false" name="qq" vbProcedure="false">'[1]'!$B$2:$I$62</definedName>
    <definedName function="false" hidden="false" name="Range_Frequency" vbProcedure="false">[2]Control!$N$22:$N$38</definedName>
    <definedName function="false" hidden="false" name="Range_Period" vbProcedure="false">[2]Control!$L$22:$L$41</definedName>
    <definedName function="false" hidden="false" name="Rep_Country" vbProcedure="false">[2]Control!$C$17</definedName>
    <definedName function="false" hidden="false" localSheetId="0" name="Excel_BuiltIn_Print_Area" vbProcedure="false">NA()</definedName>
    <definedName function="false" hidden="false" localSheetId="0" name="Excel_BuiltIn_Print_Titles" vbProcedure="false">NA()</definedName>
    <definedName function="false" hidden="false" localSheetId="1" name="Range_Frequency" vbProcedure="false">NA()</definedName>
    <definedName function="false" hidden="false" localSheetId="1" name="Range_Period" vbProcedure="false">NA()</definedName>
    <definedName function="false" hidden="false" localSheetId="1" name="Rep_Country"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27" uniqueCount="409">
  <si>
    <t xml:space="preserve">Prudential and Structural Islamic Financial Indicators (PSIFIs) for Islamic Banks</t>
  </si>
  <si>
    <t xml:space="preserve">Country: </t>
  </si>
  <si>
    <t xml:space="preserve">United Arab Emirates</t>
  </si>
  <si>
    <t xml:space="preserve">Time period covered : </t>
  </si>
  <si>
    <r>
      <rPr>
        <i val="true"/>
        <sz val="8"/>
        <color rgb="FFFFFFFF"/>
        <rFont val="Arial"/>
        <family val="2"/>
      </rPr>
      <t xml:space="preserve">Starting Period:</t>
    </r>
    <r>
      <rPr>
        <b val="true"/>
        <sz val="8"/>
        <color rgb="FFFFFFFF"/>
        <rFont val="Arial"/>
        <family val="2"/>
      </rPr>
      <t xml:space="preserve"> </t>
    </r>
  </si>
  <si>
    <t xml:space="preserve">2013A</t>
  </si>
  <si>
    <t xml:space="preserve">Ending Period:</t>
  </si>
  <si>
    <t xml:space="preserve">2024Q3</t>
  </si>
  <si>
    <t xml:space="preserve">Core Prudential Islamic Financial Indicators (PIFIs) </t>
  </si>
  <si>
    <t xml:space="preserve">Code</t>
  </si>
  <si>
    <t xml:space="preserve">Indicator </t>
  </si>
  <si>
    <t xml:space="preserve">Standard</t>
  </si>
  <si>
    <t xml:space="preserve">Currency</t>
  </si>
  <si>
    <t xml:space="preserve">Units</t>
  </si>
  <si>
    <t xml:space="preserve">2014Q1</t>
  </si>
  <si>
    <t xml:space="preserve">2014Q2</t>
  </si>
  <si>
    <t xml:space="preserve">2014Q3</t>
  </si>
  <si>
    <t xml:space="preserve">2014Q4</t>
  </si>
  <si>
    <t xml:space="preserve">2015Q1</t>
  </si>
  <si>
    <t xml:space="preserve">2015Q2</t>
  </si>
  <si>
    <t xml:space="preserve">2015Q3</t>
  </si>
  <si>
    <t xml:space="preserve">2015Q4</t>
  </si>
  <si>
    <t xml:space="preserve">2016Q1</t>
  </si>
  <si>
    <t xml:space="preserve">2016Q2</t>
  </si>
  <si>
    <t xml:space="preserve">2016Q3</t>
  </si>
  <si>
    <t xml:space="preserve">2016Q4</t>
  </si>
  <si>
    <t xml:space="preserve">2017Q1</t>
  </si>
  <si>
    <t xml:space="preserve">2017Q2</t>
  </si>
  <si>
    <t xml:space="preserve">2017Q3</t>
  </si>
  <si>
    <t xml:space="preserve">2017Q4</t>
  </si>
  <si>
    <t xml:space="preserve">2018Q1</t>
  </si>
  <si>
    <t xml:space="preserve">2018Q2</t>
  </si>
  <si>
    <t xml:space="preserve">2018Q3</t>
  </si>
  <si>
    <t xml:space="preserve">2018Q4</t>
  </si>
  <si>
    <t xml:space="preserve">2019Q1</t>
  </si>
  <si>
    <t xml:space="preserve">2019Q2</t>
  </si>
  <si>
    <t xml:space="preserve">2019Q3</t>
  </si>
  <si>
    <t xml:space="preserve">2019Q4</t>
  </si>
  <si>
    <t xml:space="preserve">2020Q1</t>
  </si>
  <si>
    <t xml:space="preserve">2020Q2</t>
  </si>
  <si>
    <t xml:space="preserve">2020Q3</t>
  </si>
  <si>
    <t xml:space="preserve">2020Q4</t>
  </si>
  <si>
    <t xml:space="preserve">2021Q1</t>
  </si>
  <si>
    <t xml:space="preserve">2021Q2</t>
  </si>
  <si>
    <t xml:space="preserve">2021Q3</t>
  </si>
  <si>
    <t xml:space="preserve">2021Q4</t>
  </si>
  <si>
    <t xml:space="preserve">2022Q1</t>
  </si>
  <si>
    <t xml:space="preserve">2022Q2</t>
  </si>
  <si>
    <t xml:space="preserve">2022Q3</t>
  </si>
  <si>
    <t xml:space="preserve">2022Q4</t>
  </si>
  <si>
    <t xml:space="preserve">2023Q1</t>
  </si>
  <si>
    <t xml:space="preserve">2023Q2</t>
  </si>
  <si>
    <t xml:space="preserve">2023Q3</t>
  </si>
  <si>
    <t xml:space="preserve">2023Q4</t>
  </si>
  <si>
    <t xml:space="preserve">2024Q1</t>
  </si>
  <si>
    <t xml:space="preserve">2024Q2</t>
  </si>
  <si>
    <t xml:space="preserve">End-of-period exchange rate (AED / USD):</t>
  </si>
  <si>
    <t xml:space="preserve">Capital Adequacy :  Basel Standard</t>
  </si>
  <si>
    <t xml:space="preserve">CP01a</t>
  </si>
  <si>
    <r>
      <rPr>
        <b val="true"/>
        <sz val="8"/>
        <rFont val="Arial"/>
        <family val="2"/>
      </rPr>
      <t xml:space="preserve">CAR  </t>
    </r>
    <r>
      <rPr>
        <b val="true"/>
        <vertAlign val="superscript"/>
        <sz val="8"/>
        <rFont val="Arial"/>
        <family val="2"/>
      </rPr>
      <t xml:space="preserve">1</t>
    </r>
  </si>
  <si>
    <t xml:space="preserve">Total regulatory capital</t>
  </si>
  <si>
    <t xml:space="preserve">Mixed</t>
  </si>
  <si>
    <t xml:space="preserve">NC</t>
  </si>
  <si>
    <t xml:space="preserve">M</t>
  </si>
  <si>
    <t xml:space="preserve">Risk-weighted assets (RWA)</t>
  </si>
  <si>
    <t xml:space="preserve">CP02a </t>
  </si>
  <si>
    <r>
      <rPr>
        <b val="true"/>
        <sz val="8"/>
        <rFont val="Arial"/>
        <family val="2"/>
      </rPr>
      <t xml:space="preserve">Tier 1 capital to RWA </t>
    </r>
    <r>
      <rPr>
        <b val="true"/>
        <vertAlign val="superscript"/>
        <sz val="8"/>
        <color rgb="FFFF0000"/>
        <rFont val="Arial"/>
        <family val="2"/>
      </rPr>
      <t xml:space="preserve">1</t>
    </r>
  </si>
  <si>
    <t xml:space="preserve">Tier 1 capital</t>
  </si>
  <si>
    <t xml:space="preserve">RWA</t>
  </si>
  <si>
    <t xml:space="preserve">CP03a  </t>
  </si>
  <si>
    <r>
      <rPr>
        <b val="true"/>
        <sz val="8"/>
        <rFont val="Arial"/>
        <family val="2"/>
      </rPr>
      <t xml:space="preserve">Common Equity Tier 1 (CET1) capital to RWA </t>
    </r>
    <r>
      <rPr>
        <b val="true"/>
        <vertAlign val="superscript"/>
        <sz val="8"/>
        <color rgb="FFFF0000"/>
        <rFont val="Arial"/>
        <family val="2"/>
      </rPr>
      <t xml:space="preserve">1</t>
    </r>
  </si>
  <si>
    <t xml:space="preserve">…</t>
  </si>
  <si>
    <t xml:space="preserve">CET1 capital</t>
  </si>
  <si>
    <t xml:space="preserve">Basel III</t>
  </si>
  <si>
    <t xml:space="preserve">Capital Adequacy: IFSB Formula</t>
  </si>
  <si>
    <t xml:space="preserve">CP01b </t>
  </si>
  <si>
    <t xml:space="preserve">CAR (IFSB)</t>
  </si>
  <si>
    <t xml:space="preserve">CP02b </t>
  </si>
  <si>
    <t xml:space="preserve">Tier 1 capital to RWA  (IFSB)</t>
  </si>
  <si>
    <t xml:space="preserve">CP03b </t>
  </si>
  <si>
    <r>
      <rPr>
        <b val="true"/>
        <sz val="8"/>
        <rFont val="Arial"/>
        <family val="2"/>
      </rPr>
      <t xml:space="preserve">Common Equity Tier 1 (CET1) capital to RWA (IFSB)</t>
    </r>
    <r>
      <rPr>
        <i val="true"/>
        <sz val="8"/>
        <rFont val="Arial"/>
        <family val="2"/>
      </rPr>
      <t xml:space="preserve">  </t>
    </r>
  </si>
  <si>
    <t xml:space="preserve">Asset Quality</t>
  </si>
  <si>
    <t xml:space="preserve">CP04 </t>
  </si>
  <si>
    <t xml:space="preserve">Gross nonperforming financing (gross NPF) ratio</t>
  </si>
  <si>
    <t xml:space="preserve">Not Applicable</t>
  </si>
  <si>
    <r>
      <rPr>
        <sz val="8"/>
        <rFont val="Arial"/>
        <family val="2"/>
      </rPr>
      <t xml:space="preserve">Gross NPF </t>
    </r>
    <r>
      <rPr>
        <vertAlign val="superscript"/>
        <sz val="9"/>
        <rFont val="Arial"/>
        <family val="2"/>
      </rPr>
      <t xml:space="preserve">2</t>
    </r>
  </si>
  <si>
    <r>
      <rPr>
        <sz val="8"/>
        <rFont val="Arial"/>
        <family val="2"/>
      </rPr>
      <t xml:space="preserve">Total financing </t>
    </r>
    <r>
      <rPr>
        <vertAlign val="superscript"/>
        <sz val="8"/>
        <rFont val="Arial"/>
        <family val="2"/>
      </rPr>
      <t xml:space="preserve">3</t>
    </r>
  </si>
  <si>
    <t xml:space="preserve">CP05 </t>
  </si>
  <si>
    <t xml:space="preserve">Net nonperforming financing (net NPF) to capital </t>
  </si>
  <si>
    <r>
      <rPr>
        <sz val="8"/>
        <rFont val="Arial"/>
        <family val="2"/>
      </rPr>
      <t xml:space="preserve">Net NPF </t>
    </r>
    <r>
      <rPr>
        <vertAlign val="superscript"/>
        <sz val="8"/>
        <rFont val="Arial"/>
        <family val="2"/>
      </rPr>
      <t xml:space="preserve">4</t>
    </r>
  </si>
  <si>
    <t xml:space="preserve">CP06 </t>
  </si>
  <si>
    <t xml:space="preserve">Provisions for gross nonperforming financing (gross NPF)</t>
  </si>
  <si>
    <r>
      <rPr>
        <sz val="8"/>
        <rFont val="Arial"/>
        <family val="2"/>
      </rPr>
      <t xml:space="preserve">Provisions </t>
    </r>
    <r>
      <rPr>
        <vertAlign val="superscript"/>
        <sz val="8"/>
        <rFont val="Arial"/>
        <family val="2"/>
      </rPr>
      <t xml:space="preserve">5</t>
    </r>
  </si>
  <si>
    <t xml:space="preserve">Earnings</t>
  </si>
  <si>
    <t xml:space="preserve">CP07 </t>
  </si>
  <si>
    <t xml:space="preserve">Return on assets (ROA)</t>
  </si>
  <si>
    <r>
      <rPr>
        <sz val="8"/>
        <rFont val="Arial"/>
        <family val="2"/>
      </rPr>
      <t xml:space="preserve">Net income (before extraordinary items, taxes, and </t>
    </r>
    <r>
      <rPr>
        <i val="true"/>
        <sz val="8"/>
        <rFont val="Arial"/>
        <family val="2"/>
      </rPr>
      <t xml:space="preserve">Zakat</t>
    </r>
    <r>
      <rPr>
        <sz val="8"/>
        <rFont val="Arial"/>
        <family val="2"/>
      </rPr>
      <t xml:space="preserve">)</t>
    </r>
  </si>
  <si>
    <t xml:space="preserve">Total assets</t>
  </si>
  <si>
    <t xml:space="preserve">CP08</t>
  </si>
  <si>
    <t xml:space="preserve">Return on equity (ROE)</t>
  </si>
  <si>
    <t xml:space="preserve">Equity</t>
  </si>
  <si>
    <t xml:space="preserve">CP09 </t>
  </si>
  <si>
    <t xml:space="preserve">Net profit margin</t>
  </si>
  <si>
    <t xml:space="preserve">Gross income</t>
  </si>
  <si>
    <t xml:space="preserve">CP10 </t>
  </si>
  <si>
    <t xml:space="preserve">Cost to income </t>
  </si>
  <si>
    <r>
      <rPr>
        <sz val="8"/>
        <rFont val="Arial"/>
        <family val="2"/>
      </rPr>
      <t xml:space="preserve">Operating costs </t>
    </r>
    <r>
      <rPr>
        <vertAlign val="superscript"/>
        <sz val="8"/>
        <rFont val="Arial"/>
        <family val="2"/>
      </rPr>
      <t xml:space="preserve">6</t>
    </r>
  </si>
  <si>
    <t xml:space="preserve">Leverage</t>
  </si>
  <si>
    <t xml:space="preserve">CP11 </t>
  </si>
  <si>
    <t xml:space="preserve">Capital to assets (balance sheet definition)</t>
  </si>
  <si>
    <t xml:space="preserve">CP12 </t>
  </si>
  <si>
    <t xml:space="preserve">Leverage (regulatory definition) </t>
  </si>
  <si>
    <t xml:space="preserve">Exposure</t>
  </si>
  <si>
    <t xml:space="preserve">Liquidity</t>
  </si>
  <si>
    <t xml:space="preserve">CP13 </t>
  </si>
  <si>
    <t xml:space="preserve">Liquid assets ratio</t>
  </si>
  <si>
    <t xml:space="preserve">Liquid assets</t>
  </si>
  <si>
    <t xml:space="preserve">CP14 </t>
  </si>
  <si>
    <t xml:space="preserve">Liquid assets to short-term liabilities</t>
  </si>
  <si>
    <t xml:space="preserve">Short-term liabilities</t>
  </si>
  <si>
    <t xml:space="preserve">CP15 </t>
  </si>
  <si>
    <t xml:space="preserve">Liquidity coverage ratio (LCR)</t>
  </si>
  <si>
    <r>
      <rPr>
        <sz val="8"/>
        <rFont val="Arial"/>
        <family val="2"/>
      </rPr>
      <t xml:space="preserve">Stock of </t>
    </r>
    <r>
      <rPr>
        <i val="true"/>
        <sz val="8"/>
        <rFont val="Arial"/>
        <family val="2"/>
      </rPr>
      <t xml:space="preserve">Sharī`ah</t>
    </r>
    <r>
      <rPr>
        <sz val="8"/>
        <rFont val="Arial"/>
        <family val="2"/>
      </rPr>
      <t xml:space="preserve">-compliant  high quality liquid assets</t>
    </r>
  </si>
  <si>
    <t xml:space="preserve">Total net cash outflows over the next 30 calendar days</t>
  </si>
  <si>
    <t xml:space="preserve">CP16 </t>
  </si>
  <si>
    <t xml:space="preserve">Net stable funding ratio (NSFR)</t>
  </si>
  <si>
    <t xml:space="preserve">Available stable funding (ASF)</t>
  </si>
  <si>
    <t xml:space="preserve">Required stable funding (RSF)</t>
  </si>
  <si>
    <t xml:space="preserve">Sensitivity to Risks</t>
  </si>
  <si>
    <t xml:space="preserve">CP17 </t>
  </si>
  <si>
    <t xml:space="preserve">Net foreign exchange open position to capital</t>
  </si>
  <si>
    <t xml:space="preserve">Net FX open position </t>
  </si>
  <si>
    <t xml:space="preserve">CP18 </t>
  </si>
  <si>
    <t xml:space="preserve">Large exposures to capital </t>
  </si>
  <si>
    <t xml:space="preserve">Value of large exposures</t>
  </si>
  <si>
    <t xml:space="preserve">Total regulatory capital (or balance sheet capital)</t>
  </si>
  <si>
    <t xml:space="preserve">CP19 </t>
  </si>
  <si>
    <t xml:space="preserve">Growth of financing to private sector</t>
  </si>
  <si>
    <r>
      <rPr>
        <sz val="8"/>
        <rFont val="Arial"/>
        <family val="2"/>
      </rPr>
      <t xml:space="preserve">Total financing at end of current period </t>
    </r>
    <r>
      <rPr>
        <vertAlign val="superscript"/>
        <sz val="8"/>
        <rFont val="Arial"/>
        <family val="2"/>
      </rPr>
      <t xml:space="preserve">7</t>
    </r>
  </si>
  <si>
    <r>
      <rPr>
        <sz val="8"/>
        <rFont val="Arial"/>
        <family val="2"/>
      </rPr>
      <t xml:space="preserve">Total financing at end of same period in previous year </t>
    </r>
    <r>
      <rPr>
        <vertAlign val="superscript"/>
        <sz val="8"/>
        <rFont val="Arial"/>
        <family val="2"/>
      </rPr>
      <t xml:space="preserve">7</t>
    </r>
  </si>
  <si>
    <t xml:space="preserve">Additional Prudential Islamic Financial Indicators (PIFIs)</t>
  </si>
  <si>
    <t xml:space="preserve">Currency </t>
  </si>
  <si>
    <t xml:space="preserve">AD01</t>
  </si>
  <si>
    <t xml:space="preserve">Income distributed to investment account holder (IAH) out of total income from assets funded by profit-sharing investment accounts (PSIAs)</t>
  </si>
  <si>
    <t xml:space="preserve">Income distributed to IAH</t>
  </si>
  <si>
    <t xml:space="preserve">Total income from assets funded by PSIA</t>
  </si>
  <si>
    <t xml:space="preserve">AD02 </t>
  </si>
  <si>
    <t xml:space="preserve">Total off-balance sheet items to total assets</t>
  </si>
  <si>
    <t xml:space="preserve">Off-balance sheet items</t>
  </si>
  <si>
    <t xml:space="preserve">AD03 </t>
  </si>
  <si>
    <t xml:space="preserve">Foreign-currency denominated funding to total funding</t>
  </si>
  <si>
    <t xml:space="preserve">FX funding </t>
  </si>
  <si>
    <t xml:space="preserve">Total funding</t>
  </si>
  <si>
    <t xml:space="preserve">AD04 </t>
  </si>
  <si>
    <t xml:space="preserve">Foreign-currency denominated financing to total financing  </t>
  </si>
  <si>
    <t xml:space="preserve">FX financing</t>
  </si>
  <si>
    <t xml:space="preserve">AD05 </t>
  </si>
  <si>
    <r>
      <rPr>
        <b val="true"/>
        <sz val="8"/>
        <rFont val="Arial"/>
        <family val="2"/>
      </rPr>
      <t xml:space="preserve">Value of </t>
    </r>
    <r>
      <rPr>
        <b val="true"/>
        <i val="true"/>
        <sz val="8"/>
        <rFont val="Arial"/>
        <family val="2"/>
      </rPr>
      <t xml:space="preserve">Sukūk</t>
    </r>
    <r>
      <rPr>
        <b val="true"/>
        <sz val="8"/>
        <rFont val="Arial"/>
        <family val="2"/>
      </rPr>
      <t xml:space="preserve"> holdings to capital</t>
    </r>
  </si>
  <si>
    <r>
      <rPr>
        <i val="true"/>
        <sz val="8"/>
        <rFont val="Arial"/>
        <family val="2"/>
      </rPr>
      <t xml:space="preserve">Sukūk</t>
    </r>
    <r>
      <rPr>
        <sz val="8"/>
        <rFont val="Arial"/>
        <family val="2"/>
      </rPr>
      <t xml:space="preserve"> holdings</t>
    </r>
  </si>
  <si>
    <t xml:space="preserve">AD06 </t>
  </si>
  <si>
    <r>
      <rPr>
        <b val="true"/>
        <sz val="8"/>
        <rFont val="Arial"/>
        <family val="2"/>
      </rPr>
      <t xml:space="preserve">Value (or percentage) of </t>
    </r>
    <r>
      <rPr>
        <b val="true"/>
        <i val="true"/>
        <sz val="8"/>
        <rFont val="Arial"/>
        <family val="2"/>
      </rPr>
      <t xml:space="preserve">Sharī`ah</t>
    </r>
    <r>
      <rPr>
        <b val="true"/>
        <sz val="8"/>
        <rFont val="Arial"/>
        <family val="2"/>
      </rPr>
      <t xml:space="preserve">-compliant financing by economic activity </t>
    </r>
    <r>
      <rPr>
        <b val="true"/>
        <vertAlign val="superscript"/>
        <sz val="9"/>
        <rFont val="Arial"/>
        <family val="2"/>
      </rPr>
      <t xml:space="preserve">8</t>
    </r>
  </si>
  <si>
    <r>
      <rPr>
        <sz val="8"/>
        <rFont val="Arial"/>
        <family val="2"/>
      </rPr>
      <t xml:space="preserve">Value of </t>
    </r>
    <r>
      <rPr>
        <i val="true"/>
        <sz val="8"/>
        <rFont val="Arial"/>
        <family val="2"/>
      </rPr>
      <t xml:space="preserve">Sharī`ah</t>
    </r>
    <r>
      <rPr>
        <sz val="8"/>
        <rFont val="Arial"/>
        <family val="2"/>
      </rPr>
      <t xml:space="preserve">-compliant financing</t>
    </r>
  </si>
  <si>
    <t xml:space="preserve">Sectoral distribution</t>
  </si>
  <si>
    <t xml:space="preserve">(a)     agriculture, forestry, hunting and fishing</t>
  </si>
  <si>
    <t xml:space="preserve">(b)     mining and quarrying</t>
  </si>
  <si>
    <t xml:space="preserve">(c)     manufacturing</t>
  </si>
  <si>
    <t xml:space="preserve">(d)     electricity, gas, steam and air-conditioning supply</t>
  </si>
  <si>
    <t xml:space="preserve">(e)     water supply; sewerage and waste management</t>
  </si>
  <si>
    <t xml:space="preserve">(f)     construction</t>
  </si>
  <si>
    <t xml:space="preserve">(g)     wholesale and retail trade; repair of motor vehicles and motorcycles</t>
  </si>
  <si>
    <t xml:space="preserve">(h)     transportation and storage</t>
  </si>
  <si>
    <t xml:space="preserve">(i)      accommodation and food service activities</t>
  </si>
  <si>
    <t xml:space="preserve">(j)      information and communication</t>
  </si>
  <si>
    <t xml:space="preserve">(k)     financial and insurance activities </t>
  </si>
  <si>
    <t xml:space="preserve">(l)      real estate activities</t>
  </si>
  <si>
    <t xml:space="preserve">(m)    professional, scientific and technical activities</t>
  </si>
  <si>
    <t xml:space="preserve">(n)     administrative and support service activities</t>
  </si>
  <si>
    <t xml:space="preserve">(o)     public administration and defense; compulsory social security</t>
  </si>
  <si>
    <t xml:space="preserve">(p)     education</t>
  </si>
  <si>
    <t xml:space="preserve">(q)     human health and social work activities</t>
  </si>
  <si>
    <t xml:space="preserve">(r)     arts, entertainment and recreation</t>
  </si>
  <si>
    <t xml:space="preserve">(s)     other service activities (export)</t>
  </si>
  <si>
    <t xml:space="preserve">(t)      activities of households as employers</t>
  </si>
  <si>
    <t xml:space="preserve">(t*)    other financing of households</t>
  </si>
  <si>
    <t xml:space="preserve">(u)     activities of extraterritorial organisations and bodies      </t>
  </si>
  <si>
    <t xml:space="preserve">(u*)   financing to nonresidents</t>
  </si>
  <si>
    <t xml:space="preserve">AD07 </t>
  </si>
  <si>
    <t xml:space="preserve">Value (or percentage) of gross NPF by economic activities </t>
  </si>
  <si>
    <r>
      <rPr>
        <sz val="8"/>
        <rFont val="Arial"/>
        <family val="2"/>
      </rPr>
      <t xml:space="preserve">Value of gross NPF</t>
    </r>
    <r>
      <rPr>
        <vertAlign val="superscript"/>
        <sz val="8"/>
        <rFont val="Arial"/>
        <family val="2"/>
      </rPr>
      <t xml:space="preserve"> 2</t>
    </r>
  </si>
  <si>
    <t xml:space="preserve">Economic activity</t>
  </si>
  <si>
    <t xml:space="preserve">AD08 </t>
  </si>
  <si>
    <r>
      <rPr>
        <b val="true"/>
        <sz val="8"/>
        <rFont val="Arial"/>
        <family val="2"/>
      </rPr>
      <t xml:space="preserve">Value (or percentage) of returns by major type of </t>
    </r>
    <r>
      <rPr>
        <b val="true"/>
        <i val="true"/>
        <sz val="8"/>
        <rFont val="Arial"/>
        <family val="2"/>
      </rPr>
      <t xml:space="preserve">Sharī`ah</t>
    </r>
    <r>
      <rPr>
        <b val="true"/>
        <sz val="8"/>
        <rFont val="Arial"/>
        <family val="2"/>
      </rPr>
      <t xml:space="preserve">-compliant contract</t>
    </r>
    <r>
      <rPr>
        <b val="true"/>
        <vertAlign val="superscript"/>
        <sz val="8"/>
        <rFont val="Arial"/>
        <family val="2"/>
      </rPr>
      <t xml:space="preserve"> </t>
    </r>
  </si>
  <si>
    <t xml:space="preserve">Total returns</t>
  </si>
  <si>
    <t xml:space="preserve">Murābahah </t>
  </si>
  <si>
    <t xml:space="preserve">Commodity Murābahah / Tawwaruq</t>
  </si>
  <si>
    <t xml:space="preserve">Salam</t>
  </si>
  <si>
    <t xml:space="preserve">Istisnā`</t>
  </si>
  <si>
    <t xml:space="preserve">Ijārah/Ijārah Muntahia Bittamlīk</t>
  </si>
  <si>
    <t xml:space="preserve">Muḍārabah</t>
  </si>
  <si>
    <t xml:space="preserve">Mushārakah</t>
  </si>
  <si>
    <t xml:space="preserve">Diminishing Mushārakah</t>
  </si>
  <si>
    <t xml:space="preserve">Wakālah</t>
  </si>
  <si>
    <t xml:space="preserve">Qarḍ Hassan</t>
  </si>
  <si>
    <t xml:space="preserve">Others </t>
  </si>
  <si>
    <t xml:space="preserve">(i)</t>
  </si>
  <si>
    <t xml:space="preserve">(ii)</t>
  </si>
  <si>
    <t xml:space="preserve">(iii)</t>
  </si>
  <si>
    <t xml:space="preserve">Structural Islamic Financial Indicators (SIFIs)</t>
  </si>
  <si>
    <t xml:space="preserve">ST01</t>
  </si>
  <si>
    <t xml:space="preserve">Number of Islamic banks</t>
  </si>
  <si>
    <t xml:space="preserve">n.a</t>
  </si>
  <si>
    <t xml:space="preserve">G</t>
  </si>
  <si>
    <t xml:space="preserve">Number of domestic branch offices</t>
  </si>
  <si>
    <t xml:space="preserve">Number of ATMs</t>
  </si>
  <si>
    <t xml:space="preserve">ST02</t>
  </si>
  <si>
    <t xml:space="preserve">Number of employees</t>
  </si>
  <si>
    <t xml:space="preserve">ST03</t>
  </si>
  <si>
    <t xml:space="preserve">Total assets </t>
  </si>
  <si>
    <r>
      <rPr>
        <sz val="8"/>
        <rFont val="Arial"/>
        <family val="2"/>
      </rPr>
      <t xml:space="preserve">Total </t>
    </r>
    <r>
      <rPr>
        <i val="true"/>
        <sz val="8"/>
        <rFont val="Arial"/>
        <family val="2"/>
      </rPr>
      <t xml:space="preserve">Sharī`ah</t>
    </r>
    <r>
      <rPr>
        <sz val="8"/>
        <rFont val="Arial"/>
        <family val="2"/>
      </rPr>
      <t xml:space="preserve">-compliant financing (excluding interbank financing) </t>
    </r>
  </si>
  <si>
    <r>
      <rPr>
        <sz val="8"/>
        <rFont val="Arial"/>
        <family val="2"/>
      </rPr>
      <t xml:space="preserve">Other </t>
    </r>
    <r>
      <rPr>
        <i val="true"/>
        <sz val="8"/>
        <rFont val="Arial"/>
        <family val="2"/>
      </rPr>
      <t xml:space="preserve">Sharī`ah</t>
    </r>
    <r>
      <rPr>
        <sz val="8"/>
        <rFont val="Arial"/>
        <family val="2"/>
      </rPr>
      <t xml:space="preserve">-compliant</t>
    </r>
    <r>
      <rPr>
        <i val="true"/>
        <sz val="8"/>
        <rFont val="Arial"/>
        <family val="2"/>
      </rPr>
      <t xml:space="preserve"> </t>
    </r>
    <r>
      <rPr>
        <sz val="8"/>
        <rFont val="Arial"/>
        <family val="2"/>
      </rPr>
      <t xml:space="preserve">securities</t>
    </r>
  </si>
  <si>
    <t xml:space="preserve">Interbank financing</t>
  </si>
  <si>
    <t xml:space="preserve">All other assets</t>
  </si>
  <si>
    <t xml:space="preserve">ST04</t>
  </si>
  <si>
    <t xml:space="preserve">Total funding/liabilities and equities</t>
  </si>
  <si>
    <t xml:space="preserve">Profit-sharing investment accounts (PSIA)</t>
  </si>
  <si>
    <r>
      <rPr>
        <sz val="8"/>
        <color rgb="FF000000"/>
        <rFont val="Arial"/>
        <family val="2"/>
      </rPr>
      <t xml:space="preserve">Other remunerative funding</t>
    </r>
    <r>
      <rPr>
        <i val="true"/>
        <sz val="8"/>
        <color rgb="FF000000"/>
        <rFont val="Arial"/>
        <family val="2"/>
      </rPr>
      <t xml:space="preserve"> (Murābahah, </t>
    </r>
    <r>
      <rPr>
        <sz val="8"/>
        <color rgb="FF000000"/>
        <rFont val="Arial"/>
        <family val="2"/>
      </rPr>
      <t xml:space="preserve">Commodity </t>
    </r>
    <r>
      <rPr>
        <i val="true"/>
        <sz val="8"/>
        <color rgb="FF000000"/>
        <rFont val="Arial"/>
        <family val="2"/>
      </rPr>
      <t xml:space="preserve">Murābahah </t>
    </r>
    <r>
      <rPr>
        <sz val="8"/>
        <color rgb="FF000000"/>
        <rFont val="Arial"/>
        <family val="2"/>
      </rPr>
      <t xml:space="preserve">etc</t>
    </r>
    <r>
      <rPr>
        <i val="true"/>
        <sz val="8"/>
        <color rgb="FF000000"/>
        <rFont val="Arial"/>
        <family val="2"/>
      </rPr>
      <t xml:space="preserve">.)</t>
    </r>
  </si>
  <si>
    <r>
      <rPr>
        <sz val="8"/>
        <color rgb="FF000000"/>
        <rFont val="Arial"/>
        <family val="2"/>
      </rPr>
      <t xml:space="preserve">Nonrenumerative funding (current account, </t>
    </r>
    <r>
      <rPr>
        <i val="true"/>
        <sz val="8"/>
        <color rgb="FF000000"/>
        <rFont val="Arial"/>
        <family val="2"/>
      </rPr>
      <t xml:space="preserve">Wadī`ah</t>
    </r>
    <r>
      <rPr>
        <sz val="8"/>
        <color rgb="FF000000"/>
        <rFont val="Arial"/>
        <family val="2"/>
      </rPr>
      <t xml:space="preserve">)</t>
    </r>
  </si>
  <si>
    <r>
      <rPr>
        <i val="true"/>
        <sz val="8"/>
        <color rgb="FF000000"/>
        <rFont val="Arial"/>
        <family val="2"/>
      </rPr>
      <t xml:space="preserve">Sukūk</t>
    </r>
    <r>
      <rPr>
        <sz val="8"/>
        <color rgb="FF000000"/>
        <rFont val="Arial"/>
        <family val="2"/>
      </rPr>
      <t xml:space="preserve"> issued</t>
    </r>
  </si>
  <si>
    <r>
      <rPr>
        <sz val="8"/>
        <color rgb="FF000000"/>
        <rFont val="Arial"/>
        <family val="2"/>
      </rPr>
      <t xml:space="preserve">Other </t>
    </r>
    <r>
      <rPr>
        <i val="true"/>
        <sz val="8"/>
        <color rgb="FF000000"/>
        <rFont val="Arial"/>
        <family val="2"/>
      </rPr>
      <t xml:space="preserve">Sharī`ah</t>
    </r>
    <r>
      <rPr>
        <sz val="8"/>
        <color rgb="FF000000"/>
        <rFont val="Arial"/>
        <family val="2"/>
      </rPr>
      <t xml:space="preserve">-compliant securities issued</t>
    </r>
  </si>
  <si>
    <t xml:space="preserve">Interbank funding/liabilities</t>
  </si>
  <si>
    <t xml:space="preserve">All other liabilities</t>
  </si>
  <si>
    <t xml:space="preserve">Capital and reserves</t>
  </si>
  <si>
    <t xml:space="preserve">ST05</t>
  </si>
  <si>
    <r>
      <rPr>
        <b val="true"/>
        <sz val="8"/>
        <rFont val="Arial"/>
        <family val="2"/>
      </rPr>
      <t xml:space="preserve">Total revenues</t>
    </r>
    <r>
      <rPr>
        <b val="true"/>
        <vertAlign val="superscript"/>
        <sz val="8"/>
        <rFont val="Arial"/>
        <family val="2"/>
      </rPr>
      <t xml:space="preserve"> </t>
    </r>
  </si>
  <si>
    <t xml:space="preserve">Financing based</t>
  </si>
  <si>
    <r>
      <rPr>
        <sz val="8"/>
        <color rgb="FF000000"/>
        <rFont val="Arial"/>
        <family val="2"/>
      </rPr>
      <t xml:space="preserve">Investment based </t>
    </r>
    <r>
      <rPr>
        <i val="true"/>
        <sz val="8"/>
        <color rgb="FF000000"/>
        <rFont val="Arial"/>
        <family val="2"/>
      </rPr>
      <t xml:space="preserve">(Sukūk, </t>
    </r>
    <r>
      <rPr>
        <sz val="8"/>
        <color rgb="FF000000"/>
        <rFont val="Arial"/>
        <family val="2"/>
      </rPr>
      <t xml:space="preserve">other </t>
    </r>
    <r>
      <rPr>
        <i val="true"/>
        <sz val="8"/>
        <color rgb="FF000000"/>
        <rFont val="Arial"/>
        <family val="2"/>
      </rPr>
      <t xml:space="preserve">Sharī`ah</t>
    </r>
    <r>
      <rPr>
        <sz val="8"/>
        <color rgb="FF000000"/>
        <rFont val="Arial"/>
        <family val="2"/>
      </rPr>
      <t xml:space="preserve">-compliant securities etc.)</t>
    </r>
  </si>
  <si>
    <t xml:space="preserve">Fee based</t>
  </si>
  <si>
    <t xml:space="preserve">Other </t>
  </si>
  <si>
    <t xml:space="preserve">ST06</t>
  </si>
  <si>
    <r>
      <rPr>
        <b val="true"/>
        <sz val="8"/>
        <rFont val="Arial"/>
        <family val="2"/>
      </rPr>
      <t xml:space="preserve">Earnings before taxes and </t>
    </r>
    <r>
      <rPr>
        <b val="true"/>
        <i val="true"/>
        <sz val="8"/>
        <rFont val="Arial"/>
        <family val="2"/>
      </rPr>
      <t xml:space="preserve">Zakat</t>
    </r>
  </si>
  <si>
    <t xml:space="preserve">ST07</t>
  </si>
  <si>
    <r>
      <rPr>
        <b val="true"/>
        <sz val="8"/>
        <rFont val="Arial"/>
        <family val="2"/>
      </rPr>
      <t xml:space="preserve">Value (or percentage) of financing by type of </t>
    </r>
    <r>
      <rPr>
        <b val="true"/>
        <i val="true"/>
        <sz val="8"/>
        <rFont val="Arial"/>
        <family val="2"/>
      </rPr>
      <t xml:space="preserve">Sharī`ah</t>
    </r>
    <r>
      <rPr>
        <b val="true"/>
        <sz val="8"/>
        <rFont val="Arial"/>
        <family val="2"/>
      </rPr>
      <t xml:space="preserve">-compliant contract </t>
    </r>
    <r>
      <rPr>
        <b val="true"/>
        <vertAlign val="superscript"/>
        <sz val="8"/>
        <color rgb="FFFF0000"/>
        <rFont val="Arial"/>
        <family val="2"/>
      </rPr>
      <t xml:space="preserve">9</t>
    </r>
  </si>
  <si>
    <t xml:space="preserve">Total financing </t>
  </si>
  <si>
    <t xml:space="preserve">Commodity Murābahah/ Tawwaruq</t>
  </si>
  <si>
    <t xml:space="preserve">Ijārah / Ijārah Muntahia Bittamlīk</t>
  </si>
  <si>
    <t xml:space="preserve">ST08</t>
  </si>
  <si>
    <t xml:space="preserve">Assets held by domestic systemically important Islamic banks</t>
  </si>
  <si>
    <t xml:space="preserve"> </t>
  </si>
  <si>
    <t xml:space="preserve">Source: </t>
  </si>
  <si>
    <t xml:space="preserve">Central Bank of the U.A.E</t>
  </si>
  <si>
    <t xml:space="preserve">Note: </t>
  </si>
  <si>
    <t xml:space="preserve">Not applicable</t>
  </si>
  <si>
    <t xml:space="preserve">(…)</t>
  </si>
  <si>
    <t xml:space="preserve">Indicates the data is not available</t>
  </si>
  <si>
    <t xml:space="preserve">Indicates General</t>
  </si>
  <si>
    <t xml:space="preserve">Indicates Millions</t>
  </si>
  <si>
    <t xml:space="preserve">Indicates National Currency</t>
  </si>
  <si>
    <t xml:space="preserve">CAR ,Tier 1 Ratio and CET 1 Ratio for the period starting from Dec 2017 are calculated according to Basel III Standards. Whereas for the period prior to Dec 2017, calculations are done according to Basel II Standards</t>
  </si>
  <si>
    <t xml:space="preserve">The Central Bank of the UAE enhanced its reporting of Non-Performing Loans (NPL) for the UAE banking system in 2019 to align its methodology with international best practices, in consultation with the International Monetary Fund. Under its previous reporting methodology, the UAE banking sector’s NPL ratio was overstated compared to other jurisdictions, due to the inclusion of interest in suspense.</t>
  </si>
  <si>
    <t xml:space="preserve">The data refers to Gross Lending as per banking return form (BRF) 1.Interest in suspense have been deducted from Gross Lending effective from June 2019 report compilation(including historical data series) as per the new NPL calculation methodology adopted by the CBUAE.</t>
  </si>
  <si>
    <t xml:space="preserve">Total amount of NPL reduced by Provisions ( Specific Provision &amp; Unallocated Provision for bad and doubtful debts). Revised to align with the revised NPL calculation methodology adopted by CBUAE in the year 2019 in consultation with IMF to follow internaltional best practices.</t>
  </si>
  <si>
    <t xml:space="preserve">Specific Provision &amp; Unallocated Provision for bad and doubtful debts. Excludes interest in suspense &amp; general provision. Revised to align with the new NPL calculation methodology adopted by CBUAE in 2019 in consultation with IMF to enhance reporting on NPL following international best practices.</t>
  </si>
  <si>
    <r>
      <rPr>
        <sz val="8"/>
        <rFont val="Arial"/>
        <family val="2"/>
      </rPr>
      <t xml:space="preserve">Operating Costs indicates Sum of ( Interest and Finance expenses paid , Staff Expenses , Premises Expenses , IT Expenses , Outsourcing Expenses and Other Operating Expenses- </t>
    </r>
    <r>
      <rPr>
        <b val="true"/>
        <sz val="8"/>
        <rFont val="Arial"/>
        <family val="2"/>
      </rPr>
      <t xml:space="preserve">Annualised Value</t>
    </r>
    <r>
      <rPr>
        <sz val="8"/>
        <rFont val="Arial"/>
        <family val="2"/>
      </rPr>
      <t xml:space="preserve"> . Revised in Dec 2020 report ( Including historical data )by excluding net imapirment charges to comply with latest IFSB Compilation Guide 2019.</t>
    </r>
  </si>
  <si>
    <t xml:space="preserve">Data series on financing to private sector includes only financing to private corporates. Excludes financing to retail sector</t>
  </si>
  <si>
    <t xml:space="preserve">Upto  Sep 2017, the data is reported from sectoral credit data as per BRF 58.Effective from Dec 2017, the  sectorial credit data is reported as per newly introduced BRF 73 which is in compliance with ISIC Rev 4.Interest in suspense have been deducted from total financing by economic activity as per the new NPL calculation methodology adopted by the CBUAE.</t>
  </si>
  <si>
    <t xml:space="preserve">The data refers to 'loans and advances' as per BRF 1 excluding non-bank financial institutions (NBFI) and trade bills.</t>
  </si>
  <si>
    <t xml:space="preserve">PSIFI metadata codes for Islamic Banks</t>
  </si>
  <si>
    <t xml:space="preserve">AFN</t>
  </si>
  <si>
    <t xml:space="preserve">Afghanistan</t>
  </si>
  <si>
    <t xml:space="preserve">Column</t>
  </si>
  <si>
    <t xml:space="preserve">Metadata Code</t>
  </si>
  <si>
    <t xml:space="preserve">Description</t>
  </si>
  <si>
    <t xml:space="preserve">BHD</t>
  </si>
  <si>
    <t xml:space="preserve">Bahrain</t>
  </si>
  <si>
    <t xml:space="preserve">Basel Version</t>
  </si>
  <si>
    <t xml:space="preserve">Basel I</t>
  </si>
  <si>
    <t xml:space="preserve">BDT</t>
  </si>
  <si>
    <t xml:space="preserve">Bangladesh</t>
  </si>
  <si>
    <t xml:space="preserve">Basel II</t>
  </si>
  <si>
    <t xml:space="preserve">BND</t>
  </si>
  <si>
    <t xml:space="preserve">Brunei</t>
  </si>
  <si>
    <t xml:space="preserve">Basel III </t>
  </si>
  <si>
    <t xml:space="preserve">EGP</t>
  </si>
  <si>
    <t xml:space="preserve">Egypt</t>
  </si>
  <si>
    <t xml:space="preserve">Mixed Basel  (Specify in metadata)</t>
  </si>
  <si>
    <t xml:space="preserve">IDR</t>
  </si>
  <si>
    <t xml:space="preserve">Indonesia</t>
  </si>
  <si>
    <t xml:space="preserve">IFSB Formula</t>
  </si>
  <si>
    <t xml:space="preserve">IFSB Std</t>
  </si>
  <si>
    <t xml:space="preserve">IFSB Standard</t>
  </si>
  <si>
    <t xml:space="preserve">IRR</t>
  </si>
  <si>
    <t xml:space="preserve">Iran</t>
  </si>
  <si>
    <t xml:space="preserve">IFSB SD</t>
  </si>
  <si>
    <t xml:space="preserve">IFSB Supervisory Discretion</t>
  </si>
  <si>
    <t xml:space="preserve">JOD</t>
  </si>
  <si>
    <t xml:space="preserve">Jordan</t>
  </si>
  <si>
    <t xml:space="preserve">O</t>
  </si>
  <si>
    <t xml:space="preserve">Others (Specify in Metadata)</t>
  </si>
  <si>
    <t xml:space="preserve">KWD</t>
  </si>
  <si>
    <t xml:space="preserve">Kuwait</t>
  </si>
  <si>
    <t xml:space="preserve">Periodicity</t>
  </si>
  <si>
    <t xml:space="preserve">A</t>
  </si>
  <si>
    <t xml:space="preserve">Annual</t>
  </si>
  <si>
    <t xml:space="preserve">MYR</t>
  </si>
  <si>
    <t xml:space="preserve">Malaysia</t>
  </si>
  <si>
    <t xml:space="preserve">S</t>
  </si>
  <si>
    <t xml:space="preserve">Semiannual</t>
  </si>
  <si>
    <t xml:space="preserve">NGN</t>
  </si>
  <si>
    <t xml:space="preserve">Nigeria</t>
  </si>
  <si>
    <t xml:space="preserve">Q</t>
  </si>
  <si>
    <t xml:space="preserve">Quarterly</t>
  </si>
  <si>
    <t xml:space="preserve">OMR</t>
  </si>
  <si>
    <t xml:space="preserve">Oman</t>
  </si>
  <si>
    <t xml:space="preserve">Monthly</t>
  </si>
  <si>
    <t xml:space="preserve">PKR</t>
  </si>
  <si>
    <t xml:space="preserve">Pakistan</t>
  </si>
  <si>
    <t xml:space="preserve">Other (Specify in metadata)</t>
  </si>
  <si>
    <t xml:space="preserve">SAR</t>
  </si>
  <si>
    <t xml:space="preserve">Saudi Arabia</t>
  </si>
  <si>
    <t xml:space="preserve">National currency</t>
  </si>
  <si>
    <t xml:space="preserve">SDG</t>
  </si>
  <si>
    <t xml:space="preserve">Sudan</t>
  </si>
  <si>
    <t xml:space="preserve">SDR</t>
  </si>
  <si>
    <t xml:space="preserve">Special drawing rights</t>
  </si>
  <si>
    <t xml:space="preserve">TRY</t>
  </si>
  <si>
    <t xml:space="preserve">Turkey</t>
  </si>
  <si>
    <t xml:space="preserve">USD</t>
  </si>
  <si>
    <t xml:space="preserve">U.S. dollar</t>
  </si>
  <si>
    <t xml:space="preserve">B</t>
  </si>
  <si>
    <t xml:space="preserve">Billions</t>
  </si>
  <si>
    <t xml:space="preserve">Millions</t>
  </si>
  <si>
    <t xml:space="preserve">T</t>
  </si>
  <si>
    <t xml:space="preserve">Thousands</t>
  </si>
  <si>
    <t xml:space="preserve">General (1, 2, 3, etc…)</t>
  </si>
  <si>
    <t xml:space="preserve">Data Source</t>
  </si>
  <si>
    <t xml:space="preserve">Sup</t>
  </si>
  <si>
    <t xml:space="preserve">Supervisory </t>
  </si>
  <si>
    <t xml:space="preserve">Fin</t>
  </si>
  <si>
    <t xml:space="preserve">Financial Accounts</t>
  </si>
  <si>
    <t xml:space="preserve">MFS</t>
  </si>
  <si>
    <t xml:space="preserve">Monetary and Financial Statistics</t>
  </si>
  <si>
    <t xml:space="preserve">NA </t>
  </si>
  <si>
    <t xml:space="preserve">National accounts</t>
  </si>
  <si>
    <t xml:space="preserve">Consolidation</t>
  </si>
  <si>
    <t xml:space="preserve">CBDC</t>
  </si>
  <si>
    <t xml:space="preserve">Cross-border domestically controlled basis </t>
  </si>
  <si>
    <t xml:space="preserve">CBDI</t>
  </si>
  <si>
    <t xml:space="preserve">Cross-border domestically incorporated</t>
  </si>
  <si>
    <t xml:space="preserve">DC</t>
  </si>
  <si>
    <t xml:space="preserve">Domestically consolidated (DC) data</t>
  </si>
  <si>
    <t xml:space="preserve">Other (specify in metadata)</t>
  </si>
  <si>
    <t xml:space="preserve">Aggregation</t>
  </si>
  <si>
    <t xml:space="preserve">IIFSS</t>
  </si>
  <si>
    <t xml:space="preserve">Stand-alone Islamic banks, and Islamic subsidiaries of conventional banks (domestic and foreign control)</t>
  </si>
  <si>
    <t xml:space="preserve">Structure</t>
  </si>
  <si>
    <t xml:space="preserve">Bank as separate corporation</t>
  </si>
  <si>
    <t xml:space="preserve">C</t>
  </si>
  <si>
    <t xml:space="preserve">Conglomerate (Consolidated organization including head office, bank, and all branches and subsidiaries)</t>
  </si>
  <si>
    <t xml:space="preserve">HC</t>
  </si>
  <si>
    <t xml:space="preserve">Holding company</t>
  </si>
  <si>
    <t xml:space="preserve">W</t>
  </si>
  <si>
    <t xml:space="preserve">Islamic Window or Islamic banking branch of conventional bank</t>
  </si>
  <si>
    <t xml:space="preserve">Control</t>
  </si>
  <si>
    <t xml:space="preserve">D</t>
  </si>
  <si>
    <t xml:space="preserve">Domestic (private)</t>
  </si>
  <si>
    <t xml:space="preserve">Domestic (government or public sector)</t>
  </si>
  <si>
    <t xml:space="preserve">F</t>
  </si>
  <si>
    <t xml:space="preserve">Foreign</t>
  </si>
  <si>
    <t xml:space="preserve">Accounting Standard</t>
  </si>
  <si>
    <t xml:space="preserve">AAOIFI</t>
  </si>
  <si>
    <t xml:space="preserve">Accounting and Auditing Organization for Islamic Financial Institutions (AAOIFI) - Accounting, Auditing &amp; Governance Standard</t>
  </si>
  <si>
    <t xml:space="preserve">IFRS</t>
  </si>
  <si>
    <t xml:space="preserve">International Financial Reporting Standards</t>
  </si>
  <si>
    <t xml:space="preserve">GAAP</t>
  </si>
  <si>
    <t xml:space="preserve">Generally Accepted Accounting Principles</t>
  </si>
  <si>
    <t xml:space="preserve">Shariah-Compliant</t>
  </si>
  <si>
    <t xml:space="preserve">SC</t>
  </si>
  <si>
    <t xml:space="preserve">Shariah-compliant</t>
  </si>
  <si>
    <t xml:space="preserve">NSC</t>
  </si>
  <si>
    <t xml:space="preserve">Not Shariah-compliant</t>
  </si>
  <si>
    <t xml:space="preserve">MSC</t>
  </si>
  <si>
    <t xml:space="preserve">Mixed Shariah-compliant and noncompliant</t>
  </si>
  <si>
    <t xml:space="preserve">Reporting status</t>
  </si>
  <si>
    <t xml:space="preserve">blank</t>
  </si>
  <si>
    <t xml:space="preserve">New data</t>
  </si>
  <si>
    <t xml:space="preserve">R</t>
  </si>
  <si>
    <t xml:space="preserve">Revised</t>
  </si>
  <si>
    <t xml:space="preserve">E</t>
  </si>
  <si>
    <t xml:space="preserve">Estimated</t>
  </si>
  <si>
    <t xml:space="preserve">I</t>
  </si>
  <si>
    <t xml:space="preserve">Incomplete</t>
  </si>
  <si>
    <t xml:space="preserve">Survey </t>
  </si>
  <si>
    <t xml:space="preserve">P</t>
  </si>
  <si>
    <t xml:space="preserve">Preliminary</t>
  </si>
  <si>
    <t xml:space="preserve">RB</t>
  </si>
  <si>
    <t xml:space="preserve">Rebased (Specify new base in metadata)</t>
  </si>
  <si>
    <t xml:space="preserve">Break-in-series</t>
  </si>
  <si>
    <t xml:space="preserve">Break in series (Specify in metadata)</t>
  </si>
  <si>
    <t xml:space="preserve">G </t>
  </si>
  <si>
    <t xml:space="preserve">Gap in series (no data for designated period)</t>
  </si>
  <si>
    <t xml:space="preserve">Data period </t>
  </si>
  <si>
    <t xml:space="preserve">yyyyA</t>
  </si>
  <si>
    <t xml:space="preserve">Year and annual designator (2014A)</t>
  </si>
  <si>
    <t xml:space="preserve">yyyyQ#</t>
  </si>
  <si>
    <t xml:space="preserve">Year and quarter designator (2014Q2)</t>
  </si>
  <si>
    <t xml:space="preserve">yyyyM#</t>
  </si>
  <si>
    <t xml:space="preserve">Year and month designator (2014M3)</t>
  </si>
  <si>
    <t xml:space="preserve">O </t>
  </si>
  <si>
    <t xml:space="preserve">Other (specify in metadata) </t>
  </si>
</sst>
</file>

<file path=xl/styles.xml><?xml version="1.0" encoding="utf-8"?>
<styleSheet xmlns="http://schemas.openxmlformats.org/spreadsheetml/2006/main">
  <numFmts count="9">
    <numFmt numFmtId="164" formatCode="General"/>
    <numFmt numFmtId="165" formatCode="0.0%"/>
    <numFmt numFmtId="166" formatCode="#,##0.0"/>
    <numFmt numFmtId="167" formatCode="0.00%"/>
    <numFmt numFmtId="168" formatCode="#,##0"/>
    <numFmt numFmtId="169" formatCode="_(* #,##0.00_);_(* \(#,##0.00\);_(* \-??_);_(@_)"/>
    <numFmt numFmtId="170" formatCode="_(* #,##0_);_(* \(#,##0\);_(* \-??_);_(@_)"/>
    <numFmt numFmtId="171" formatCode="_(* #,##0.0_);_(* \(#,##0.0\);_(* \-??_);_(@_)"/>
    <numFmt numFmtId="172" formatCode="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1"/>
      <color rgb="FF000000"/>
      <name val="Arial"/>
      <family val="2"/>
    </font>
    <font>
      <b val="true"/>
      <sz val="8"/>
      <color rgb="FFFFFFFF"/>
      <name val="Arial"/>
      <family val="2"/>
    </font>
    <font>
      <i val="true"/>
      <sz val="8"/>
      <color rgb="FFFFFFFF"/>
      <name val="Arial"/>
      <family val="2"/>
    </font>
    <font>
      <b val="true"/>
      <sz val="9"/>
      <name val="Arial"/>
      <family val="2"/>
    </font>
    <font>
      <sz val="8"/>
      <name val="Arial"/>
      <family val="2"/>
    </font>
    <font>
      <b val="true"/>
      <i val="true"/>
      <sz val="8"/>
      <name val="Arial"/>
      <family val="2"/>
    </font>
    <font>
      <i val="true"/>
      <sz val="8"/>
      <color rgb="FF000000"/>
      <name val="Arial"/>
      <family val="2"/>
    </font>
    <font>
      <b val="true"/>
      <sz val="8"/>
      <name val="Arial"/>
      <family val="2"/>
    </font>
    <font>
      <b val="true"/>
      <vertAlign val="superscript"/>
      <sz val="8"/>
      <name val="Arial"/>
      <family val="2"/>
    </font>
    <font>
      <i val="true"/>
      <sz val="8"/>
      <name val="Arial"/>
      <family val="2"/>
    </font>
    <font>
      <b val="true"/>
      <vertAlign val="superscript"/>
      <sz val="8"/>
      <color rgb="FFFF0000"/>
      <name val="Arial"/>
      <family val="2"/>
    </font>
    <font>
      <vertAlign val="superscript"/>
      <sz val="9"/>
      <name val="Arial"/>
      <family val="2"/>
    </font>
    <font>
      <vertAlign val="superscript"/>
      <sz val="8"/>
      <name val="Arial"/>
      <family val="2"/>
    </font>
    <font>
      <sz val="8"/>
      <color rgb="FF000000"/>
      <name val="Arial"/>
      <family val="2"/>
    </font>
    <font>
      <b val="true"/>
      <vertAlign val="superscript"/>
      <sz val="9"/>
      <name val="Arial"/>
      <family val="2"/>
    </font>
    <font>
      <b val="true"/>
      <sz val="8"/>
      <color rgb="FF000000"/>
      <name val="Arial"/>
      <family val="2"/>
    </font>
    <font>
      <b val="true"/>
      <i val="true"/>
      <sz val="8"/>
      <color rgb="FF003366"/>
      <name val="Arial"/>
      <family val="2"/>
    </font>
    <font>
      <i val="true"/>
      <sz val="7"/>
      <color rgb="FF000000"/>
      <name val="Arial"/>
      <family val="2"/>
    </font>
    <font>
      <sz val="7"/>
      <color rgb="FF000000"/>
      <name val="Arial"/>
      <family val="2"/>
    </font>
    <font>
      <b val="true"/>
      <i val="true"/>
      <sz val="8"/>
      <color rgb="FF333399"/>
      <name val="Arial"/>
      <family val="2"/>
    </font>
    <font>
      <sz val="11"/>
      <name val="Calibri"/>
      <family val="2"/>
    </font>
    <font>
      <sz val="9"/>
      <color rgb="FFFFFFFF"/>
      <name val="Arial"/>
      <family val="2"/>
    </font>
    <font>
      <sz val="9"/>
      <name val="Arial"/>
      <family val="2"/>
    </font>
    <font>
      <sz val="9"/>
      <color rgb="FF000000"/>
      <name val="Arial"/>
      <family val="2"/>
    </font>
  </fonts>
  <fills count="8">
    <fill>
      <patternFill patternType="none"/>
    </fill>
    <fill>
      <patternFill patternType="gray125"/>
    </fill>
    <fill>
      <patternFill patternType="solid">
        <fgColor rgb="FF003366"/>
        <bgColor rgb="FF333399"/>
      </patternFill>
    </fill>
    <fill>
      <patternFill patternType="solid">
        <fgColor rgb="FF0066CC"/>
        <bgColor rgb="FF008080"/>
      </patternFill>
    </fill>
    <fill>
      <patternFill patternType="solid">
        <fgColor rgb="FFCCCCFF"/>
        <bgColor rgb="FFC0C0C0"/>
      </patternFill>
    </fill>
    <fill>
      <patternFill patternType="solid">
        <fgColor rgb="FFCCFFFF"/>
        <bgColor rgb="FFCCFFFF"/>
      </patternFill>
    </fill>
    <fill>
      <patternFill patternType="solid">
        <fgColor rgb="FFFFFFFF"/>
        <bgColor rgb="FFFFFFCC"/>
      </patternFill>
    </fill>
    <fill>
      <patternFill patternType="solid">
        <fgColor rgb="FFC0C0C0"/>
        <bgColor rgb="FFCCCCFF"/>
      </patternFill>
    </fill>
  </fills>
  <borders count="13">
    <border diagonalUp="false" diagonalDown="false">
      <left/>
      <right/>
      <top/>
      <bottom/>
      <diagonal/>
    </border>
    <border diagonalUp="false" diagonalDown="false">
      <left/>
      <right/>
      <top/>
      <bottom style="medium"/>
      <diagonal/>
    </border>
    <border diagonalUp="false" diagonalDown="false">
      <left/>
      <right/>
      <top style="medium"/>
      <bottom style="thin"/>
      <diagonal/>
    </border>
    <border diagonalUp="false" diagonalDown="false">
      <left/>
      <right/>
      <top/>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right"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left" vertical="center" textRotation="0" wrapText="false" indent="0" shrinkToFit="false"/>
      <protection locked="false" hidden="false"/>
    </xf>
    <xf numFmtId="164" fontId="7" fillId="2" borderId="0" xfId="0" applyFont="true" applyBorder="true" applyAlignment="true" applyProtection="true">
      <alignment horizontal="right"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4" fontId="9" fillId="3" borderId="1" xfId="0" applyFont="true" applyBorder="true" applyAlignment="true" applyProtection="true">
      <alignment horizontal="center" vertical="center" textRotation="0" wrapText="false" indent="0" shrinkToFit="false"/>
      <protection locked="true" hidden="false"/>
    </xf>
    <xf numFmtId="164" fontId="9" fillId="3" borderId="0" xfId="0" applyFont="true" applyBorder="true" applyAlignment="true" applyProtection="true">
      <alignment horizontal="right" vertical="center" textRotation="0" wrapText="false" indent="0" shrinkToFit="false"/>
      <protection locked="true" hidden="false"/>
    </xf>
    <xf numFmtId="164" fontId="10" fillId="4" borderId="2" xfId="0" applyFont="true" applyBorder="true" applyAlignment="true" applyProtection="true">
      <alignment horizontal="general" vertical="bottom" textRotation="0" wrapText="false" indent="0" shrinkToFit="false"/>
      <protection locked="true" hidden="false"/>
    </xf>
    <xf numFmtId="164" fontId="10" fillId="4" borderId="2" xfId="0" applyFont="true" applyBorder="true" applyAlignment="true" applyProtection="true">
      <alignment horizontal="left" vertical="bottom" textRotation="0" wrapText="false" indent="0" shrinkToFit="false"/>
      <protection locked="true" hidden="false"/>
    </xf>
    <xf numFmtId="164" fontId="10" fillId="4" borderId="2" xfId="0" applyFont="true" applyBorder="true" applyAlignment="true" applyProtection="true">
      <alignment horizontal="center" vertical="bottom" textRotation="0" wrapText="false" indent="0" shrinkToFit="false"/>
      <protection locked="true" hidden="false"/>
    </xf>
    <xf numFmtId="164" fontId="10" fillId="4" borderId="2" xfId="0" applyFont="true" applyBorder="true" applyAlignment="true" applyProtection="true">
      <alignment horizontal="right" vertical="center" textRotation="0" wrapText="false" indent="0" shrinkToFit="false"/>
      <protection locked="true" hidden="false"/>
    </xf>
    <xf numFmtId="164" fontId="7" fillId="2" borderId="0" xfId="0" applyFont="true" applyBorder="true" applyAlignment="true" applyProtection="true">
      <alignment horizontal="right" vertical="center" textRotation="0" wrapText="false" indent="0" shrinkToFit="false"/>
      <protection locked="false" hidden="false"/>
    </xf>
    <xf numFmtId="164" fontId="7" fillId="2" borderId="0" xfId="22" applyFont="true" applyBorder="true" applyAlignment="true" applyProtection="true">
      <alignment horizontal="right" vertical="center" textRotation="0" wrapText="false" indent="0" shrinkToFit="false"/>
      <protection locked="true" hidden="false"/>
    </xf>
    <xf numFmtId="164" fontId="11" fillId="5" borderId="0" xfId="0" applyFont="true" applyBorder="true" applyAlignment="true" applyProtection="true">
      <alignment horizontal="general" vertical="center" textRotation="0" wrapText="false" indent="0" shrinkToFit="false"/>
      <protection locked="true" hidden="false"/>
    </xf>
    <xf numFmtId="164" fontId="10" fillId="5" borderId="0" xfId="0" applyFont="true" applyBorder="true" applyAlignment="true" applyProtection="true">
      <alignment horizontal="general" vertical="center" textRotation="0" wrapText="false" indent="0" shrinkToFit="false"/>
      <protection locked="true" hidden="false"/>
    </xf>
    <xf numFmtId="164" fontId="12" fillId="5" borderId="0" xfId="0" applyFont="true" applyBorder="true" applyAlignment="true" applyProtection="true">
      <alignment horizontal="center" vertical="center" textRotation="0" wrapText="false" indent="0" shrinkToFit="false"/>
      <protection locked="true" hidden="false"/>
    </xf>
    <xf numFmtId="164" fontId="10" fillId="5" borderId="0" xfId="0" applyFont="true" applyBorder="true" applyAlignment="true" applyProtection="true">
      <alignment horizontal="center" vertical="center" textRotation="0" wrapText="false" indent="0" shrinkToFit="false"/>
      <protection locked="true" hidden="false"/>
    </xf>
    <xf numFmtId="164" fontId="10" fillId="5" borderId="0" xfId="0" applyFont="true" applyBorder="true" applyAlignment="true" applyProtection="true">
      <alignment horizontal="right" vertical="center" textRotation="0" wrapText="false" indent="0" shrinkToFit="false"/>
      <protection locked="true" hidden="false"/>
    </xf>
    <xf numFmtId="164" fontId="13" fillId="6" borderId="0" xfId="0" applyFont="true" applyBorder="true" applyAlignment="true" applyProtection="true">
      <alignment horizontal="general" vertical="center" textRotation="0" wrapText="false" indent="0" shrinkToFit="false"/>
      <protection locked="true" hidden="false"/>
    </xf>
    <xf numFmtId="164" fontId="12" fillId="6" borderId="0" xfId="0" applyFont="true" applyBorder="true" applyAlignment="true" applyProtection="true">
      <alignment horizontal="center" vertical="center" textRotation="0" wrapText="false" indent="0" shrinkToFit="false"/>
      <protection locked="true" hidden="false"/>
    </xf>
    <xf numFmtId="164" fontId="15" fillId="6" borderId="0" xfId="0" applyFont="true" applyBorder="true" applyAlignment="true" applyProtection="true">
      <alignment horizontal="center" vertical="center" textRotation="0" wrapText="false" indent="0" shrinkToFit="false"/>
      <protection locked="true" hidden="false"/>
    </xf>
    <xf numFmtId="165" fontId="13" fillId="6" borderId="0"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6" fontId="10" fillId="0" borderId="0" xfId="0" applyFont="true" applyBorder="true" applyAlignment="true" applyProtection="true">
      <alignment horizontal="right" vertical="center" textRotation="0" wrapText="false" indent="0" shrinkToFit="false"/>
      <protection locked="false" hidden="false"/>
    </xf>
    <xf numFmtId="164" fontId="13" fillId="5" borderId="0" xfId="0" applyFont="true" applyBorder="true" applyAlignment="true" applyProtection="true">
      <alignment horizontal="general" vertical="center" textRotation="0" wrapText="false" indent="0" shrinkToFit="false"/>
      <protection locked="true" hidden="false"/>
    </xf>
    <xf numFmtId="164" fontId="10" fillId="5" borderId="0" xfId="0" applyFont="true" applyBorder="true" applyAlignment="true" applyProtection="true">
      <alignment horizontal="right" vertical="center" textRotation="0" wrapText="false" indent="0" shrinkToFit="false"/>
      <protection locked="false" hidden="false"/>
    </xf>
    <xf numFmtId="164" fontId="10" fillId="7" borderId="0" xfId="0" applyFont="true" applyBorder="true" applyAlignment="true" applyProtection="true">
      <alignment horizontal="center" vertical="center" textRotation="255" wrapText="false" indent="0" shrinkToFit="tru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6" fontId="10" fillId="5" borderId="0" xfId="0" applyFont="true" applyBorder="true" applyAlignment="true" applyProtection="true">
      <alignment horizontal="right" vertical="center" textRotation="0" wrapText="false" indent="0" shrinkToFit="false"/>
      <protection locked="false" hidden="false"/>
    </xf>
    <xf numFmtId="164" fontId="15" fillId="5" borderId="0" xfId="0" applyFont="true" applyBorder="true" applyAlignment="true" applyProtection="true">
      <alignment horizontal="general" vertical="center" textRotation="0" wrapText="false" indent="0" shrinkToFit="false"/>
      <protection locked="true" hidden="false"/>
    </xf>
    <xf numFmtId="167" fontId="10" fillId="5" borderId="0" xfId="0" applyFont="true" applyBorder="true" applyAlignment="true" applyProtection="true">
      <alignment horizontal="right" vertical="center" textRotation="0" wrapText="false" indent="0" shrinkToFit="false"/>
      <protection locked="false" hidden="false"/>
    </xf>
    <xf numFmtId="164" fontId="15" fillId="0" borderId="0" xfId="0" applyFont="true" applyBorder="true" applyAlignment="true" applyProtection="true">
      <alignment horizontal="center" vertical="bottom" textRotation="0" wrapText="false" indent="0" shrinkToFit="false"/>
      <protection locked="false" hidden="false"/>
    </xf>
    <xf numFmtId="164" fontId="13" fillId="6" borderId="0" xfId="0" applyFont="true" applyBorder="true" applyAlignment="true" applyProtection="true">
      <alignment horizontal="left" vertical="center" textRotation="0" wrapText="false" indent="0" shrinkToFit="false"/>
      <protection locked="true" hidden="false"/>
    </xf>
    <xf numFmtId="164" fontId="11" fillId="5"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3" fillId="6" borderId="0" xfId="0" applyFont="true" applyBorder="true" applyAlignment="true" applyProtection="true">
      <alignment horizontal="general" vertical="bottom" textRotation="0" wrapText="true" indent="0" shrinkToFit="false"/>
      <protection locked="true" hidden="false"/>
    </xf>
    <xf numFmtId="164" fontId="19" fillId="6"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3" fillId="6" borderId="0" xfId="0" applyFont="true" applyBorder="true" applyAlignment="true" applyProtection="true">
      <alignment horizontal="general" vertical="bottom" textRotation="0" wrapText="false" indent="0" shrinkToFit="false"/>
      <protection locked="true" hidden="false"/>
    </xf>
    <xf numFmtId="164" fontId="15" fillId="6" borderId="0" xfId="0" applyFont="true" applyBorder="false" applyAlignment="true" applyProtection="true">
      <alignment horizontal="center" vertical="bottom" textRotation="0" wrapText="tru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6" fontId="15" fillId="6" borderId="0" xfId="0" applyFont="true" applyBorder="false" applyAlignment="true" applyProtection="true">
      <alignment horizontal="right" vertical="center" textRotation="0" wrapText="true" indent="0" shrinkToFit="false"/>
      <protection locked="true" hidden="false"/>
    </xf>
    <xf numFmtId="166" fontId="10" fillId="0" borderId="0" xfId="0" applyFont="true" applyBorder="false" applyAlignment="true" applyProtection="true">
      <alignment horizontal="right" vertical="center" textRotation="0" wrapText="true" indent="0" shrinkToFit="false"/>
      <protection locked="false" hidden="false"/>
    </xf>
    <xf numFmtId="164" fontId="10" fillId="0" borderId="0" xfId="0" applyFont="true" applyBorder="true" applyAlignment="true" applyProtection="true">
      <alignment horizontal="left" vertical="bottom" textRotation="0" wrapText="false" indent="3" shrinkToFit="false"/>
      <protection locked="true" hidden="false"/>
    </xf>
    <xf numFmtId="164" fontId="15" fillId="0" borderId="0" xfId="0" applyFont="true" applyBorder="fals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tru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4" shrinkToFit="false"/>
      <protection locked="false" hidden="false"/>
    </xf>
    <xf numFmtId="164" fontId="10" fillId="0" borderId="0" xfId="0" applyFont="true" applyBorder="true" applyAlignment="true" applyProtection="true">
      <alignment horizontal="left" vertical="bottom" textRotation="0" wrapText="true" indent="4" shrinkToFit="false"/>
      <protection locked="false" hidden="false"/>
    </xf>
    <xf numFmtId="164" fontId="10" fillId="6" borderId="0" xfId="0" applyFont="true" applyBorder="false" applyAlignment="true" applyProtection="true">
      <alignment horizontal="right" vertical="center" textRotation="0" wrapText="true" indent="0" shrinkToFit="false"/>
      <protection locked="true" hidden="false"/>
    </xf>
    <xf numFmtId="164" fontId="10" fillId="6"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right" vertical="center" textRotation="0" wrapText="true" indent="0" shrinkToFit="false"/>
      <protection locked="true" hidden="false"/>
    </xf>
    <xf numFmtId="165" fontId="19" fillId="0" borderId="0" xfId="0" applyFont="true" applyBorder="false" applyAlignment="true" applyProtection="true">
      <alignment horizontal="right" vertical="center" textRotation="0" wrapText="false" indent="0" shrinkToFit="false"/>
      <protection locked="true" hidden="false"/>
    </xf>
    <xf numFmtId="164" fontId="15" fillId="6" borderId="0" xfId="0" applyFont="true" applyBorder="false" applyAlignment="true" applyProtection="true">
      <alignment horizontal="right" vertical="center" textRotation="0" wrapText="true" indent="0" shrinkToFit="false"/>
      <protection locked="true" hidden="false"/>
    </xf>
    <xf numFmtId="164" fontId="15" fillId="0" borderId="0" xfId="0" applyFont="true" applyBorder="true" applyAlignment="true" applyProtection="true">
      <alignment horizontal="left" vertical="center" textRotation="0" wrapText="false" indent="3" shrinkToFit="false"/>
      <protection locked="true" hidden="false"/>
    </xf>
    <xf numFmtId="164" fontId="15" fillId="0" borderId="0" xfId="0" applyFont="true" applyBorder="true" applyAlignment="true" applyProtection="true">
      <alignment horizontal="left" vertical="bottom" textRotation="0" wrapText="false" indent="3" shrinkToFit="false"/>
      <protection locked="true" hidden="false"/>
    </xf>
    <xf numFmtId="164" fontId="12" fillId="0" borderId="0" xfId="0" applyFont="true" applyBorder="true" applyAlignment="true" applyProtection="true">
      <alignment horizontal="left" vertical="bottom" textRotation="0" wrapText="false" indent="5" shrinkToFit="false"/>
      <protection locked="false" hidden="false"/>
    </xf>
    <xf numFmtId="164" fontId="12" fillId="0" borderId="0" xfId="0" applyFont="true" applyBorder="true" applyAlignment="true" applyProtection="true">
      <alignment horizontal="left" vertical="bottom" textRotation="0" wrapText="false" indent="5" shrinkToFit="false"/>
      <protection locked="true" hidden="false"/>
    </xf>
    <xf numFmtId="164" fontId="10" fillId="4" borderId="2" xfId="0" applyFont="true" applyBorder="true" applyAlignment="true" applyProtection="true">
      <alignment horizontal="general" vertical="center" textRotation="0" wrapText="false" indent="0" shrinkToFit="false"/>
      <protection locked="true" hidden="false"/>
    </xf>
    <xf numFmtId="164" fontId="10" fillId="4" borderId="2" xfId="0" applyFont="true" applyBorder="true" applyAlignment="true" applyProtection="true">
      <alignment horizontal="left" vertical="center" textRotation="0" wrapText="false" indent="0" shrinkToFit="false"/>
      <protection locked="true" hidden="false"/>
    </xf>
    <xf numFmtId="164" fontId="10" fillId="4" borderId="2" xfId="0" applyFont="true" applyBorder="true" applyAlignment="true" applyProtection="true">
      <alignment horizontal="center" vertical="center" textRotation="0" wrapText="false" indent="0" shrinkToFit="false"/>
      <protection locked="true" hidden="false"/>
    </xf>
    <xf numFmtId="164" fontId="13" fillId="6" borderId="0"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false" hidden="false"/>
    </xf>
    <xf numFmtId="168" fontId="10" fillId="0" borderId="0" xfId="0" applyFont="true" applyBorder="true" applyAlignment="true" applyProtection="true">
      <alignment horizontal="right" vertical="center" textRotation="0" wrapText="false" indent="0" shrinkToFit="false"/>
      <protection locked="false" hidden="false"/>
    </xf>
    <xf numFmtId="170" fontId="13" fillId="6" borderId="0" xfId="15" applyFont="true" applyBorder="true" applyAlignment="true" applyProtection="true">
      <alignment horizontal="right" vertical="center" textRotation="0" wrapText="false" indent="0" shrinkToFit="false"/>
      <protection locked="false" hidden="false"/>
    </xf>
    <xf numFmtId="166" fontId="15"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5" fillId="6" borderId="0" xfId="0" applyFont="true" applyBorder="true" applyAlignment="true" applyProtection="true">
      <alignment horizontal="center" vertical="center" textRotation="0" wrapText="false" indent="0" shrinkToFit="false"/>
      <protection locked="false" hidden="false"/>
    </xf>
    <xf numFmtId="166" fontId="13" fillId="6" borderId="0" xfId="0" applyFont="true" applyBorder="true" applyAlignment="true" applyProtection="true">
      <alignment horizontal="right"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5" fillId="6"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justify"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justify"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13" fillId="6"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13" fillId="6" borderId="0" xfId="0" applyFont="true" applyBorder="true" applyAlignment="true" applyProtection="true">
      <alignment horizontal="general" vertical="center" textRotation="0" wrapText="true" indent="0" shrinkToFit="false"/>
      <protection locked="true" hidden="false"/>
    </xf>
    <xf numFmtId="166" fontId="13" fillId="6"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3" shrinkToFit="false"/>
      <protection locked="true" hidden="false"/>
    </xf>
    <xf numFmtId="171" fontId="10" fillId="0" borderId="0" xfId="15" applyFont="true" applyBorder="true" applyAlignment="true" applyProtection="true">
      <alignment horizontal="right" vertical="center" textRotation="0" wrapText="false" indent="0" shrinkToFit="false"/>
      <protection locked="false" hidden="false"/>
    </xf>
    <xf numFmtId="172" fontId="10" fillId="0" borderId="0"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true" applyAlignment="true" applyProtection="true">
      <alignment horizontal="left" vertical="bottom" textRotation="0" wrapText="false" indent="3" shrinkToFit="false"/>
      <protection locked="true" hidden="false"/>
    </xf>
    <xf numFmtId="164" fontId="21" fillId="6" borderId="3" xfId="0" applyFont="true" applyBorder="true" applyAlignment="true" applyProtection="true">
      <alignment horizontal="left" vertical="bottom" textRotation="0" wrapText="false" indent="0" shrinkToFit="false"/>
      <protection locked="true" hidden="false"/>
    </xf>
    <xf numFmtId="172" fontId="13" fillId="6" borderId="0" xfId="0" applyFont="true" applyBorder="true" applyAlignment="true" applyProtection="true">
      <alignment horizontal="right" vertical="center" textRotation="0" wrapText="false" indent="0" shrinkToFit="false"/>
      <protection locked="false" hidden="false"/>
    </xf>
    <xf numFmtId="172" fontId="13" fillId="6" borderId="3" xfId="0" applyFont="true" applyBorder="true" applyAlignment="true" applyProtection="true">
      <alignment horizontal="right" vertical="center" textRotation="0" wrapText="false" indent="0" shrinkToFit="fals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22" fillId="0" borderId="4" xfId="0" applyFont="true" applyBorder="true" applyAlignment="true" applyProtection="true">
      <alignment horizontal="general" vertical="center" textRotation="0" wrapText="false" indent="0" shrinkToFit="false"/>
      <protection locked="false" hidden="false"/>
    </xf>
    <xf numFmtId="164" fontId="23" fillId="0" borderId="4" xfId="0" applyFont="true" applyBorder="true" applyAlignment="true" applyProtection="true">
      <alignment horizontal="general" vertical="center" textRotation="0" wrapText="false" indent="0" shrinkToFit="false"/>
      <protection locked="true" hidden="false"/>
    </xf>
    <xf numFmtId="164" fontId="23" fillId="0" borderId="4" xfId="0" applyFont="true" applyBorder="true" applyAlignment="true" applyProtection="true">
      <alignment horizontal="right" vertical="center" textRotation="0" wrapText="false" indent="0" shrinkToFit="false"/>
      <protection locked="false" hidden="false"/>
    </xf>
    <xf numFmtId="164" fontId="24" fillId="0" borderId="4" xfId="0" applyFont="true" applyBorder="true" applyAlignment="true" applyProtection="true">
      <alignment horizontal="right" vertical="center" textRotation="0" wrapText="false" indent="0" shrinkToFit="false"/>
      <protection locked="false" hidden="false"/>
    </xf>
    <xf numFmtId="164" fontId="24"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right" vertical="center" textRotation="0" wrapText="false" indent="0" shrinkToFit="false"/>
      <protection locked="fals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6" fontId="23"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false" applyAlignment="true" applyProtection="true">
      <alignment horizontal="right" vertical="center"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9" fillId="6" borderId="1" xfId="0" applyFont="true" applyBorder="true" applyAlignment="true" applyProtection="true">
      <alignment horizontal="left" vertical="center" textRotation="0" wrapText="false" indent="0" shrinkToFit="false"/>
      <protection locked="true" hidden="false"/>
    </xf>
    <xf numFmtId="164" fontId="27" fillId="6" borderId="0" xfId="0" applyFont="true" applyBorder="true" applyAlignment="true" applyProtection="true">
      <alignment horizontal="right" vertical="bottom" textRotation="0" wrapText="false" indent="0" shrinkToFit="false"/>
      <protection locked="true" hidden="false"/>
    </xf>
    <xf numFmtId="164" fontId="27" fillId="6" borderId="0" xfId="0" applyFont="true" applyBorder="false" applyAlignment="false" applyProtection="true">
      <alignment horizontal="general" vertical="bottom" textRotation="0" wrapText="false" indent="0" shrinkToFit="false"/>
      <protection locked="true" hidden="false"/>
    </xf>
    <xf numFmtId="164" fontId="9" fillId="7" borderId="5" xfId="0" applyFont="true" applyBorder="true" applyAlignment="true" applyProtection="true">
      <alignment horizontal="left" vertical="top" textRotation="0" wrapText="true" indent="0" shrinkToFit="false"/>
      <protection locked="true" hidden="false"/>
    </xf>
    <xf numFmtId="164" fontId="9" fillId="7" borderId="6" xfId="0" applyFont="true" applyBorder="true" applyAlignment="true" applyProtection="true">
      <alignment horizontal="center" vertical="top" textRotation="0" wrapText="true" indent="0" shrinkToFit="false"/>
      <protection locked="true" hidden="false"/>
    </xf>
    <xf numFmtId="164" fontId="27" fillId="6" borderId="0" xfId="0" applyFont="true" applyBorder="true" applyAlignment="true" applyProtection="true">
      <alignment horizontal="right" vertical="center" textRotation="0" wrapText="true" indent="0" shrinkToFit="false"/>
      <protection locked="true" hidden="false"/>
    </xf>
    <xf numFmtId="164" fontId="28" fillId="7" borderId="5" xfId="0" applyFont="true" applyBorder="true" applyAlignment="true" applyProtection="true">
      <alignment horizontal="general" vertical="top" textRotation="0" wrapText="true" indent="0" shrinkToFit="false"/>
      <protection locked="true" hidden="false"/>
    </xf>
    <xf numFmtId="164" fontId="28" fillId="7" borderId="7" xfId="0" applyFont="true" applyBorder="true" applyAlignment="true" applyProtection="true">
      <alignment horizontal="center" vertical="top" textRotation="0" wrapText="true" indent="0" shrinkToFit="false"/>
      <protection locked="true" hidden="false"/>
    </xf>
    <xf numFmtId="164" fontId="28" fillId="7" borderId="8" xfId="0" applyFont="true" applyBorder="true" applyAlignment="true" applyProtection="true">
      <alignment horizontal="left" vertical="top" textRotation="0" wrapText="true" indent="0" shrinkToFit="false"/>
      <protection locked="true" hidden="false"/>
    </xf>
    <xf numFmtId="164" fontId="28" fillId="7" borderId="9" xfId="0" applyFont="true" applyBorder="true" applyAlignment="true" applyProtection="true">
      <alignment horizontal="center" vertical="top" textRotation="0" wrapText="true" indent="0" shrinkToFit="false"/>
      <protection locked="true" hidden="false"/>
    </xf>
    <xf numFmtId="164" fontId="28" fillId="7" borderId="10" xfId="0" applyFont="true" applyBorder="true" applyAlignment="true" applyProtection="true">
      <alignment horizontal="left" vertical="top" textRotation="0" wrapText="true" indent="0" shrinkToFit="false"/>
      <protection locked="true" hidden="false"/>
    </xf>
    <xf numFmtId="164" fontId="28" fillId="7" borderId="11" xfId="0" applyFont="true" applyBorder="true" applyAlignment="true" applyProtection="true">
      <alignment horizontal="center" vertical="top" textRotation="0" wrapText="true" indent="0" shrinkToFit="false"/>
      <protection locked="true" hidden="false"/>
    </xf>
    <xf numFmtId="164" fontId="28" fillId="7" borderId="12" xfId="0" applyFont="true" applyBorder="true" applyAlignment="true" applyProtection="true">
      <alignment horizontal="left" vertical="top" textRotation="0" wrapText="true" indent="0" shrinkToFit="false"/>
      <protection locked="true" hidden="false"/>
    </xf>
    <xf numFmtId="164" fontId="28" fillId="7" borderId="10" xfId="0" applyFont="true" applyBorder="true" applyAlignment="true" applyProtection="true">
      <alignment horizontal="general" vertical="top" textRotation="0" wrapText="true" indent="0" shrinkToFit="false"/>
      <protection locked="true" hidden="false"/>
    </xf>
    <xf numFmtId="164" fontId="27" fillId="6" borderId="0" xfId="0" applyFont="true" applyBorder="true" applyAlignment="true" applyProtection="true">
      <alignment horizontal="left" vertical="center" textRotation="0" wrapText="true" indent="0" shrinkToFit="false"/>
      <protection locked="true" hidden="false"/>
    </xf>
    <xf numFmtId="164" fontId="27" fillId="6" borderId="0" xfId="0" applyFont="true" applyBorder="true" applyAlignment="true" applyProtection="true">
      <alignment horizontal="left" vertical="center" textRotation="0" wrapText="false" indent="0" shrinkToFit="false"/>
      <protection locked="true" hidden="false"/>
    </xf>
    <xf numFmtId="164" fontId="27" fillId="6" borderId="0" xfId="0" applyFont="true" applyBorder="true" applyAlignment="true" applyProtection="true">
      <alignment horizontal="left" vertical="bottom" textRotation="0" wrapText="true" indent="0" shrinkToFit="false"/>
      <protection locked="true" hidden="false"/>
    </xf>
    <xf numFmtId="164" fontId="28" fillId="7" borderId="8" xfId="0" applyFont="true" applyBorder="true" applyAlignment="true" applyProtection="true">
      <alignment horizontal="justify" vertical="center" textRotation="0" wrapText="true" indent="0" shrinkToFit="false"/>
      <protection locked="true" hidden="false"/>
    </xf>
    <xf numFmtId="164" fontId="28" fillId="7" borderId="10" xfId="0" applyFont="true" applyBorder="true" applyAlignment="true" applyProtection="true">
      <alignment horizontal="justify" vertical="center" textRotation="0" wrapText="true" indent="0" shrinkToFit="false"/>
      <protection locked="true" hidden="false"/>
    </xf>
    <xf numFmtId="164" fontId="29" fillId="6" borderId="0" xfId="0" applyFont="true" applyBorder="false" applyAlignment="false" applyProtection="true">
      <alignment horizontal="general" vertical="bottom" textRotation="0" wrapText="false" indent="0" shrinkToFit="false"/>
      <protection locked="true" hidden="false"/>
    </xf>
    <xf numFmtId="164" fontId="29" fillId="6" borderId="0" xfId="0" applyFont="true" applyBorder="false" applyAlignment="true" applyProtection="true">
      <alignment horizontal="general" vertical="bottom" textRotation="0" wrapText="true" indent="0" shrinkToFit="false"/>
      <protection locked="true" hidden="false"/>
    </xf>
    <xf numFmtId="164" fontId="27" fillId="6" borderId="0" xfId="0" applyFont="true" applyBorder="true" applyAlignment="fals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Style 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s://islamicfinancial365-my.sharepoint.com/Users%5Cmanoj.nair%5CAppData%5CLocal%5CMicrosoft%5CWindows%5CTemporary%20Internet%20Files%5CContent.Outlook%5CSA8FR35C%5CConsolidated_BRF%2055-CAR_33%20Dec-13%20-%20Sept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islamicfinancial365-my.sharepoint.com/Users%5Caminath%20amany%5CDownloads%5Ct01e_e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30-September-2015 - Ver(1)"/>
      <sheetName val="30-June-2015 - Ver(1)"/>
      <sheetName val="31-March-2015 - Ver(1)"/>
      <sheetName val="31-December-2013 - Ver(2)"/>
      <sheetName val="31-December-2014 - Ver(1)"/>
      <sheetName val="30-September-2014 - Ver(1)"/>
      <sheetName val="30-June-2014 - Ver(1)"/>
      <sheetName val="31-March-2014 - Ver(1)"/>
      <sheetName val="31-December-2013 - Ver(1)"/>
      <sheetName val="Sheet3"/>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 Instructions"/>
      <sheetName val="CoverPage"/>
      <sheetName val="Table 2"/>
      <sheetName val="Table 3"/>
      <sheetName val="Control"/>
      <sheetName val="Report Form"/>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27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J8" activeCellId="0" sqref="J8"/>
    </sheetView>
  </sheetViews>
  <sheetFormatPr defaultColWidth="8.90234375" defaultRowHeight="14.5" zeroHeight="false" outlineLevelRow="0" outlineLevelCol="0"/>
  <cols>
    <col collapsed="false" customWidth="true" hidden="false" outlineLevel="0" max="1" min="1" style="1" width="7.62"/>
    <col collapsed="false" customWidth="true" hidden="false" outlineLevel="0" max="2" min="2" style="1" width="43.26"/>
    <col collapsed="false" customWidth="true" hidden="false" outlineLevel="0" max="3" min="3" style="1" width="11.44"/>
    <col collapsed="false" customWidth="true" hidden="false" outlineLevel="0" max="4" min="4" style="1" width="8.53"/>
    <col collapsed="false" customWidth="true" hidden="false" outlineLevel="0" max="5" min="5" style="1" width="6.99"/>
    <col collapsed="false" customWidth="true" hidden="false" outlineLevel="0" max="47" min="6" style="2" width="10.08"/>
    <col collapsed="false" customWidth="false" hidden="false" outlineLevel="0" max="49" min="48" style="2" width="8.9"/>
    <col collapsed="false" customWidth="false" hidden="false" outlineLevel="0" max="257" min="50" style="1" width="8.9"/>
  </cols>
  <sheetData>
    <row r="1" customFormat="false" ht="26.25" hidden="false" customHeight="true" outlineLevel="0" collapsed="false">
      <c r="A1" s="3" t="s">
        <v>0</v>
      </c>
      <c r="B1" s="3"/>
      <c r="C1" s="3"/>
      <c r="D1" s="3"/>
      <c r="E1" s="3"/>
      <c r="F1" s="3"/>
      <c r="G1" s="3"/>
      <c r="H1" s="3"/>
      <c r="I1" s="3"/>
      <c r="J1" s="3"/>
      <c r="K1" s="3"/>
      <c r="L1" s="3"/>
      <c r="M1" s="3"/>
      <c r="N1" s="3"/>
      <c r="O1" s="3"/>
      <c r="P1" s="3"/>
      <c r="Q1" s="3"/>
      <c r="R1" s="3"/>
      <c r="S1" s="3"/>
      <c r="T1" s="3"/>
      <c r="U1" s="3"/>
      <c r="V1" s="4"/>
      <c r="W1" s="4"/>
      <c r="X1" s="4"/>
      <c r="Y1" s="4"/>
      <c r="Z1" s="4"/>
      <c r="AA1" s="4"/>
      <c r="AB1" s="4"/>
      <c r="AC1" s="4"/>
      <c r="AD1" s="4"/>
      <c r="AE1" s="4"/>
      <c r="AF1" s="4"/>
      <c r="AG1" s="4"/>
      <c r="AH1" s="4"/>
      <c r="AI1" s="4"/>
      <c r="AJ1" s="4"/>
      <c r="AK1" s="4"/>
      <c r="AL1" s="4"/>
      <c r="AM1" s="4"/>
      <c r="AN1" s="4"/>
      <c r="AO1" s="4"/>
      <c r="AP1" s="4"/>
      <c r="AQ1" s="4"/>
      <c r="AR1" s="4"/>
      <c r="AS1" s="4"/>
      <c r="AT1" s="4"/>
      <c r="AU1" s="4"/>
    </row>
    <row r="2" customFormat="false" ht="21" hidden="false" customHeight="true" outlineLevel="0" collapsed="false">
      <c r="A2" s="5" t="s">
        <v>1</v>
      </c>
      <c r="B2" s="5"/>
      <c r="C2" s="6" t="s">
        <v>2</v>
      </c>
      <c r="D2" s="6"/>
      <c r="E2" s="6"/>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row>
    <row r="3" customFormat="false" ht="20.25" hidden="false" customHeight="true" outlineLevel="0" collapsed="false">
      <c r="A3" s="5" t="s">
        <v>3</v>
      </c>
      <c r="B3" s="5"/>
      <c r="C3" s="8" t="s">
        <v>4</v>
      </c>
      <c r="D3" s="6" t="s">
        <v>5</v>
      </c>
      <c r="E3" s="8"/>
      <c r="F3" s="9" t="s">
        <v>6</v>
      </c>
      <c r="G3" s="6" t="s">
        <v>7</v>
      </c>
      <c r="H3" s="6"/>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row>
    <row r="4" customFormat="false" ht="24" hidden="false" customHeight="true" outlineLevel="0" collapsed="false">
      <c r="A4" s="10" t="s">
        <v>8</v>
      </c>
      <c r="B4" s="10"/>
      <c r="C4" s="10"/>
      <c r="D4" s="10"/>
      <c r="E4" s="10"/>
      <c r="F4" s="10"/>
      <c r="G4" s="10"/>
      <c r="H4" s="10"/>
      <c r="I4" s="10"/>
      <c r="J4" s="10"/>
      <c r="K4" s="10"/>
      <c r="L4" s="10"/>
      <c r="M4" s="10"/>
      <c r="N4" s="10"/>
      <c r="O4" s="10"/>
      <c r="P4" s="10"/>
      <c r="Q4" s="10"/>
      <c r="R4" s="10"/>
      <c r="S4" s="10"/>
      <c r="T4" s="10"/>
      <c r="U4" s="10"/>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row>
    <row r="5" customFormat="false" ht="14.5" hidden="false" customHeight="false" outlineLevel="0" collapsed="false">
      <c r="A5" s="12" t="s">
        <v>9</v>
      </c>
      <c r="B5" s="13" t="s">
        <v>10</v>
      </c>
      <c r="C5" s="14" t="s">
        <v>11</v>
      </c>
      <c r="D5" s="14" t="s">
        <v>12</v>
      </c>
      <c r="E5" s="14" t="s">
        <v>13</v>
      </c>
      <c r="F5" s="15" t="s">
        <v>5</v>
      </c>
      <c r="G5" s="15" t="s">
        <v>14</v>
      </c>
      <c r="H5" s="15" t="s">
        <v>15</v>
      </c>
      <c r="I5" s="15" t="s">
        <v>16</v>
      </c>
      <c r="J5" s="15" t="s">
        <v>17</v>
      </c>
      <c r="K5" s="15" t="s">
        <v>18</v>
      </c>
      <c r="L5" s="15" t="s">
        <v>19</v>
      </c>
      <c r="M5" s="15" t="s">
        <v>20</v>
      </c>
      <c r="N5" s="15" t="s">
        <v>21</v>
      </c>
      <c r="O5" s="15" t="s">
        <v>22</v>
      </c>
      <c r="P5" s="15" t="s">
        <v>23</v>
      </c>
      <c r="Q5" s="15" t="s">
        <v>24</v>
      </c>
      <c r="R5" s="15" t="s">
        <v>25</v>
      </c>
      <c r="S5" s="15" t="s">
        <v>26</v>
      </c>
      <c r="T5" s="15" t="s">
        <v>27</v>
      </c>
      <c r="U5" s="15" t="s">
        <v>28</v>
      </c>
      <c r="V5" s="15" t="s">
        <v>29</v>
      </c>
      <c r="W5" s="15" t="s">
        <v>30</v>
      </c>
      <c r="X5" s="15" t="s">
        <v>31</v>
      </c>
      <c r="Y5" s="15" t="s">
        <v>32</v>
      </c>
      <c r="Z5" s="15" t="s">
        <v>33</v>
      </c>
      <c r="AA5" s="15" t="s">
        <v>34</v>
      </c>
      <c r="AB5" s="15" t="s">
        <v>35</v>
      </c>
      <c r="AC5" s="15" t="s">
        <v>36</v>
      </c>
      <c r="AD5" s="15" t="s">
        <v>37</v>
      </c>
      <c r="AE5" s="15" t="s">
        <v>38</v>
      </c>
      <c r="AF5" s="15" t="s">
        <v>39</v>
      </c>
      <c r="AG5" s="15" t="s">
        <v>40</v>
      </c>
      <c r="AH5" s="15" t="s">
        <v>41</v>
      </c>
      <c r="AI5" s="15" t="s">
        <v>42</v>
      </c>
      <c r="AJ5" s="15" t="s">
        <v>43</v>
      </c>
      <c r="AK5" s="15" t="s">
        <v>44</v>
      </c>
      <c r="AL5" s="15" t="s">
        <v>45</v>
      </c>
      <c r="AM5" s="15" t="s">
        <v>46</v>
      </c>
      <c r="AN5" s="15" t="s">
        <v>47</v>
      </c>
      <c r="AO5" s="15" t="s">
        <v>48</v>
      </c>
      <c r="AP5" s="15" t="s">
        <v>49</v>
      </c>
      <c r="AQ5" s="15" t="s">
        <v>50</v>
      </c>
      <c r="AR5" s="15" t="s">
        <v>51</v>
      </c>
      <c r="AS5" s="15" t="s">
        <v>52</v>
      </c>
      <c r="AT5" s="15" t="s">
        <v>53</v>
      </c>
      <c r="AU5" s="15" t="s">
        <v>54</v>
      </c>
      <c r="AV5" s="15" t="s">
        <v>55</v>
      </c>
      <c r="AW5" s="15" t="s">
        <v>7</v>
      </c>
    </row>
    <row r="6" customFormat="false" ht="14.5" hidden="false" customHeight="false" outlineLevel="0" collapsed="false">
      <c r="A6" s="5" t="s">
        <v>56</v>
      </c>
      <c r="B6" s="5"/>
      <c r="C6" s="16"/>
      <c r="D6" s="16"/>
      <c r="E6" s="16"/>
      <c r="F6" s="7" t="n">
        <v>3.6725</v>
      </c>
      <c r="G6" s="7" t="n">
        <v>3.6725</v>
      </c>
      <c r="H6" s="7" t="n">
        <v>3.6725</v>
      </c>
      <c r="I6" s="7" t="n">
        <v>3.6725</v>
      </c>
      <c r="J6" s="7" t="n">
        <v>3.6725</v>
      </c>
      <c r="K6" s="7" t="n">
        <v>3.6725</v>
      </c>
      <c r="L6" s="7" t="n">
        <v>3.6725</v>
      </c>
      <c r="M6" s="7" t="n">
        <v>3.6725</v>
      </c>
      <c r="N6" s="7" t="n">
        <v>3.6725</v>
      </c>
      <c r="O6" s="7" t="n">
        <v>3.6725</v>
      </c>
      <c r="P6" s="7" t="n">
        <v>3.6725</v>
      </c>
      <c r="Q6" s="7" t="n">
        <v>3.6725</v>
      </c>
      <c r="R6" s="7" t="n">
        <v>3.6725</v>
      </c>
      <c r="S6" s="7" t="n">
        <v>3.6725</v>
      </c>
      <c r="T6" s="7" t="n">
        <v>3.6725</v>
      </c>
      <c r="U6" s="7" t="n">
        <v>3.6725</v>
      </c>
      <c r="V6" s="7" t="n">
        <v>3.6725</v>
      </c>
      <c r="W6" s="7" t="n">
        <v>3.6725</v>
      </c>
      <c r="X6" s="7" t="n">
        <v>3.6725</v>
      </c>
      <c r="Y6" s="7" t="n">
        <v>3.6725</v>
      </c>
      <c r="Z6" s="7" t="n">
        <v>3.6725</v>
      </c>
      <c r="AA6" s="7" t="n">
        <v>3.6725</v>
      </c>
      <c r="AB6" s="7" t="n">
        <v>3.6725</v>
      </c>
      <c r="AC6" s="7" t="n">
        <v>3.6725</v>
      </c>
      <c r="AD6" s="7" t="n">
        <v>3.6725</v>
      </c>
      <c r="AE6" s="7" t="n">
        <v>3.6725</v>
      </c>
      <c r="AF6" s="7" t="n">
        <v>3.6725</v>
      </c>
      <c r="AG6" s="7" t="n">
        <v>3.6725</v>
      </c>
      <c r="AH6" s="7" t="n">
        <v>3.6725</v>
      </c>
      <c r="AI6" s="7" t="n">
        <v>3.6725</v>
      </c>
      <c r="AJ6" s="7" t="n">
        <v>3.6725</v>
      </c>
      <c r="AK6" s="7" t="n">
        <v>3.6725</v>
      </c>
      <c r="AL6" s="7" t="n">
        <v>3.6725</v>
      </c>
      <c r="AM6" s="7" t="n">
        <v>3.6725</v>
      </c>
      <c r="AN6" s="7" t="n">
        <v>3.6725</v>
      </c>
      <c r="AO6" s="7" t="n">
        <v>3.6725</v>
      </c>
      <c r="AP6" s="7" t="n">
        <v>3.6725</v>
      </c>
      <c r="AQ6" s="7" t="n">
        <v>3.6725</v>
      </c>
      <c r="AR6" s="7" t="n">
        <v>3.6725</v>
      </c>
      <c r="AS6" s="7" t="n">
        <v>3.6725</v>
      </c>
      <c r="AT6" s="7" t="n">
        <v>3.6725</v>
      </c>
      <c r="AU6" s="7" t="n">
        <v>3.6725</v>
      </c>
      <c r="AV6" s="17" t="n">
        <v>3.6725</v>
      </c>
      <c r="AW6" s="17" t="n">
        <v>4.6725</v>
      </c>
    </row>
    <row r="7" customFormat="false" ht="14.5" hidden="false" customHeight="false" outlineLevel="0" collapsed="false">
      <c r="A7" s="18" t="s">
        <v>57</v>
      </c>
      <c r="B7" s="19"/>
      <c r="C7" s="20"/>
      <c r="D7" s="21"/>
      <c r="E7" s="21"/>
      <c r="F7" s="22"/>
      <c r="G7" s="22"/>
      <c r="H7" s="22"/>
      <c r="I7" s="22"/>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row>
    <row r="8" customFormat="false" ht="14.5" hidden="false" customHeight="false" outlineLevel="0" collapsed="false">
      <c r="A8" s="23" t="s">
        <v>58</v>
      </c>
      <c r="B8" s="23" t="s">
        <v>59</v>
      </c>
      <c r="C8" s="24"/>
      <c r="D8" s="25"/>
      <c r="E8" s="25"/>
      <c r="F8" s="26" t="n">
        <f aca="false">(F9/F10)</f>
        <v>0.176236322489832</v>
      </c>
      <c r="G8" s="26" t="n">
        <f aca="false">(G9/G10)</f>
        <v>0.167781381586223</v>
      </c>
      <c r="H8" s="26" t="n">
        <f aca="false">(H9/H10)</f>
        <v>0.166623729278382</v>
      </c>
      <c r="I8" s="26" t="n">
        <f aca="false">(I9/I10)</f>
        <v>0.158403592435086</v>
      </c>
      <c r="J8" s="26" t="n">
        <f aca="false">(J9/J10)</f>
        <v>0.157766727579198</v>
      </c>
      <c r="K8" s="26" t="n">
        <f aca="false">(K9/K10)</f>
        <v>0.161903070011683</v>
      </c>
      <c r="L8" s="26" t="n">
        <f aca="false">(L9/L10)</f>
        <v>0.159304095652909</v>
      </c>
      <c r="M8" s="26" t="n">
        <f aca="false">(M9/M10)</f>
        <v>0.158414377970632</v>
      </c>
      <c r="N8" s="26" t="n">
        <f aca="false">(N9/N10)</f>
        <v>0.156210090083025</v>
      </c>
      <c r="O8" s="26" t="n">
        <f aca="false">(O9/O10)</f>
        <v>0.154019103177613</v>
      </c>
      <c r="P8" s="26" t="n">
        <f aca="false">(P9/P10)</f>
        <v>0.165130053827393</v>
      </c>
      <c r="Q8" s="26" t="n">
        <f aca="false">(Q9/Q10)</f>
        <v>0.166983284188843</v>
      </c>
      <c r="R8" s="26" t="n">
        <f aca="false">(R9/R10)</f>
        <v>0.171493701216987</v>
      </c>
      <c r="S8" s="26" t="n">
        <f aca="false">(S9/S10)</f>
        <v>0.166825379486208</v>
      </c>
      <c r="T8" s="26" t="n">
        <f aca="false">(T9/T10)</f>
        <v>0.167018345000616</v>
      </c>
      <c r="U8" s="26" t="n">
        <f aca="false">(U9/U10)</f>
        <v>0.16987661966868</v>
      </c>
      <c r="V8" s="26" t="n">
        <f aca="false">(V9/V10)</f>
        <v>0.163681351886017</v>
      </c>
      <c r="W8" s="26" t="n">
        <f aca="false">(W9/W10)</f>
        <v>0.158041758074405</v>
      </c>
      <c r="X8" s="26" t="n">
        <f aca="false">(X9/X10)</f>
        <v>0.174901459646993</v>
      </c>
      <c r="Y8" s="26" t="n">
        <f aca="false">(Y9/Y10)</f>
        <v>0.175163269774689</v>
      </c>
      <c r="Z8" s="26" t="n">
        <f aca="false">(Z9/Z10)</f>
        <v>0.173273599636601</v>
      </c>
      <c r="AA8" s="26" t="n">
        <f aca="false">(AA9/AA10)</f>
        <v>0.176880353077229</v>
      </c>
      <c r="AB8" s="26" t="n">
        <f aca="false">(AB9/AB10)</f>
        <v>0.176784736775804</v>
      </c>
      <c r="AC8" s="26" t="n">
        <f aca="false">(AC9/AC10)</f>
        <v>0.18411277461214</v>
      </c>
      <c r="AD8" s="26" t="n">
        <f aca="false">(AD9/AD10)</f>
        <v>0.179367074641846</v>
      </c>
      <c r="AE8" s="26" t="n">
        <f aca="false">(AE9/AE10)</f>
        <v>0.175708498303005</v>
      </c>
      <c r="AF8" s="26" t="n">
        <f aca="false">(AF9/AF10)</f>
        <v>0.176583041907833</v>
      </c>
      <c r="AG8" s="26" t="n">
        <f aca="false">(AG9/AG10)</f>
        <v>0.182671433379804</v>
      </c>
      <c r="AH8" s="26" t="n">
        <f aca="false">(AH9/AH10)</f>
        <v>0.20058791445412</v>
      </c>
      <c r="AI8" s="26" t="n">
        <f aca="false">(AI9/AI10)</f>
        <v>0.182560390868224</v>
      </c>
      <c r="AJ8" s="26" t="n">
        <f aca="false">(AJ9/AJ10)</f>
        <v>0.182343074321056</v>
      </c>
      <c r="AK8" s="26" t="n">
        <f aca="false">(AK9/AK10)</f>
        <v>0.186964498291999</v>
      </c>
      <c r="AL8" s="26" t="n">
        <f aca="false">(AL9/AL10)</f>
        <v>0.181055475388484</v>
      </c>
      <c r="AM8" s="26" t="n">
        <f aca="false">(AM9/AM10)</f>
        <v>0.180087524913702</v>
      </c>
      <c r="AN8" s="26" t="n">
        <f aca="false">(AN9/AN10)</f>
        <v>0.181744303733056</v>
      </c>
      <c r="AO8" s="26" t="n">
        <f aca="false">(AO9/AO10)</f>
        <v>0.185398842821103</v>
      </c>
      <c r="AP8" s="26" t="n">
        <f aca="false">(AP9/AP10)</f>
        <v>0.177453357983953</v>
      </c>
      <c r="AQ8" s="26" t="n">
        <f aca="false">(AQ9/AQ10)</f>
        <v>0.181094931201081</v>
      </c>
      <c r="AR8" s="26" t="n">
        <f aca="false">(AR9/AR10)</f>
        <v>0.181532897806813</v>
      </c>
      <c r="AS8" s="26" t="n">
        <f aca="false">(AS9/AS10)</f>
        <v>0.184049729192151</v>
      </c>
      <c r="AT8" s="26" t="n">
        <f aca="false">(AT9/AT10)</f>
        <v>0.175316239826352</v>
      </c>
      <c r="AU8" s="26" t="n">
        <f aca="false">(AU9/AU10)</f>
        <v>0.177273590201048</v>
      </c>
      <c r="AV8" s="26" t="n">
        <f aca="false">(AV9/AV10)</f>
        <v>0.179597013189353</v>
      </c>
      <c r="AW8" s="26" t="n">
        <v>0.182765390292581</v>
      </c>
    </row>
    <row r="9" customFormat="false" ht="14.5" hidden="false" customHeight="false" outlineLevel="0" collapsed="false">
      <c r="A9" s="27"/>
      <c r="B9" s="27" t="s">
        <v>60</v>
      </c>
      <c r="C9" s="28" t="s">
        <v>61</v>
      </c>
      <c r="D9" s="29" t="s">
        <v>62</v>
      </c>
      <c r="E9" s="29" t="s">
        <v>63</v>
      </c>
      <c r="F9" s="30" t="n">
        <v>45323.4</v>
      </c>
      <c r="G9" s="30" t="n">
        <v>45061.7</v>
      </c>
      <c r="H9" s="30" t="n">
        <v>48119.7</v>
      </c>
      <c r="I9" s="30" t="n">
        <v>48615.9</v>
      </c>
      <c r="J9" s="30" t="n">
        <v>49849.9</v>
      </c>
      <c r="K9" s="30" t="n">
        <v>53770.6</v>
      </c>
      <c r="L9" s="30" t="n">
        <v>54449.2</v>
      </c>
      <c r="M9" s="30" t="n">
        <v>56046.5</v>
      </c>
      <c r="N9" s="30" t="n">
        <v>56570.5</v>
      </c>
      <c r="O9" s="30" t="n">
        <v>57830.6</v>
      </c>
      <c r="P9" s="30" t="n">
        <v>63496.7</v>
      </c>
      <c r="Q9" s="30" t="n">
        <v>64949</v>
      </c>
      <c r="R9" s="30" t="n">
        <v>67362.4</v>
      </c>
      <c r="S9" s="30" t="n">
        <v>67043.6</v>
      </c>
      <c r="T9" s="30" t="n">
        <v>68087.4</v>
      </c>
      <c r="U9" s="30" t="n">
        <v>70000.6</v>
      </c>
      <c r="V9" s="30" t="n">
        <v>69716.7</v>
      </c>
      <c r="W9" s="30" t="n">
        <v>67869.5</v>
      </c>
      <c r="X9" s="30" t="n">
        <v>75851.3</v>
      </c>
      <c r="Y9" s="30" t="n">
        <v>77438</v>
      </c>
      <c r="Z9" s="30" t="n">
        <v>76290.2</v>
      </c>
      <c r="AA9" s="30" t="n">
        <v>78311.3</v>
      </c>
      <c r="AB9" s="30" t="n">
        <v>77185.1</v>
      </c>
      <c r="AC9" s="30" t="n">
        <v>81123.2</v>
      </c>
      <c r="AD9" s="30" t="n">
        <v>78523.3</v>
      </c>
      <c r="AE9" s="30" t="n">
        <v>84111.5</v>
      </c>
      <c r="AF9" s="30" t="n">
        <v>84850.2</v>
      </c>
      <c r="AG9" s="30" t="n">
        <v>86020.8</v>
      </c>
      <c r="AH9" s="30" t="n">
        <v>86681.6</v>
      </c>
      <c r="AI9" s="30" t="n">
        <v>79468.1</v>
      </c>
      <c r="AJ9" s="30" t="n">
        <v>81052.7</v>
      </c>
      <c r="AK9" s="30" t="n">
        <v>83066.7</v>
      </c>
      <c r="AL9" s="30" t="n">
        <v>80514.7</v>
      </c>
      <c r="AM9" s="30" t="n">
        <v>82413.4</v>
      </c>
      <c r="AN9" s="30" t="n">
        <v>84290.5</v>
      </c>
      <c r="AO9" s="30" t="n">
        <v>86542.4</v>
      </c>
      <c r="AP9" s="30" t="n">
        <v>83870.1</v>
      </c>
      <c r="AQ9" s="30" t="n">
        <v>86965.1</v>
      </c>
      <c r="AR9" s="30" t="n">
        <v>90253.8</v>
      </c>
      <c r="AS9" s="30" t="n">
        <v>94234.4</v>
      </c>
      <c r="AT9" s="30" t="n">
        <v>91648.3</v>
      </c>
      <c r="AU9" s="30" t="n">
        <v>94872.5</v>
      </c>
      <c r="AV9" s="30" t="n">
        <v>99284.3</v>
      </c>
      <c r="AW9" s="30" t="n">
        <v>104230.7</v>
      </c>
    </row>
    <row r="10" customFormat="false" ht="14.5" hidden="false" customHeight="false" outlineLevel="0" collapsed="false">
      <c r="A10" s="27"/>
      <c r="B10" s="27" t="s">
        <v>64</v>
      </c>
      <c r="C10" s="28" t="s">
        <v>61</v>
      </c>
      <c r="D10" s="29" t="s">
        <v>62</v>
      </c>
      <c r="E10" s="29" t="s">
        <v>63</v>
      </c>
      <c r="F10" s="30" t="n">
        <v>257174</v>
      </c>
      <c r="G10" s="30" t="n">
        <v>268573.9</v>
      </c>
      <c r="H10" s="30" t="n">
        <v>288792.6</v>
      </c>
      <c r="I10" s="30" t="n">
        <v>306911.6</v>
      </c>
      <c r="J10" s="30" t="n">
        <v>315972.2</v>
      </c>
      <c r="K10" s="30" t="n">
        <v>332116</v>
      </c>
      <c r="L10" s="30" t="n">
        <v>341794.1</v>
      </c>
      <c r="M10" s="30" t="n">
        <v>353796.8</v>
      </c>
      <c r="N10" s="30" t="n">
        <v>362143.7</v>
      </c>
      <c r="O10" s="30" t="n">
        <v>375476.8</v>
      </c>
      <c r="P10" s="30" t="n">
        <v>384525.4</v>
      </c>
      <c r="Q10" s="30" t="n">
        <v>388955.1</v>
      </c>
      <c r="R10" s="30" t="n">
        <v>392798.1</v>
      </c>
      <c r="S10" s="30" t="n">
        <v>401878.9</v>
      </c>
      <c r="T10" s="30" t="n">
        <v>407664.2</v>
      </c>
      <c r="U10" s="30" t="n">
        <v>412067.3</v>
      </c>
      <c r="V10" s="30" t="n">
        <v>425929.4</v>
      </c>
      <c r="W10" s="30" t="n">
        <v>429440.3</v>
      </c>
      <c r="X10" s="30" t="n">
        <v>433680.2</v>
      </c>
      <c r="Y10" s="30" t="n">
        <v>442090.4</v>
      </c>
      <c r="Z10" s="30" t="n">
        <v>440287.5</v>
      </c>
      <c r="AA10" s="30" t="n">
        <v>442736</v>
      </c>
      <c r="AB10" s="30" t="n">
        <v>436605</v>
      </c>
      <c r="AC10" s="30" t="n">
        <v>440616.9</v>
      </c>
      <c r="AD10" s="30" t="n">
        <v>437779.9</v>
      </c>
      <c r="AE10" s="30" t="n">
        <v>478699.1</v>
      </c>
      <c r="AF10" s="30" t="n">
        <v>480511.6</v>
      </c>
      <c r="AG10" s="30" t="n">
        <v>470904.5</v>
      </c>
      <c r="AH10" s="30" t="n">
        <v>432137.7</v>
      </c>
      <c r="AI10" s="30" t="n">
        <v>435297.6</v>
      </c>
      <c r="AJ10" s="30" t="n">
        <v>444506.6</v>
      </c>
      <c r="AK10" s="30" t="n">
        <v>444291.3</v>
      </c>
      <c r="AL10" s="30" t="n">
        <v>444696.3</v>
      </c>
      <c r="AM10" s="30" t="n">
        <v>457629.7</v>
      </c>
      <c r="AN10" s="30" t="n">
        <v>463786.2</v>
      </c>
      <c r="AO10" s="30" t="n">
        <v>466790.4</v>
      </c>
      <c r="AP10" s="30" t="n">
        <v>472631.8</v>
      </c>
      <c r="AQ10" s="30" t="n">
        <v>480218.3</v>
      </c>
      <c r="AR10" s="30" t="n">
        <v>497176</v>
      </c>
      <c r="AS10" s="30" t="n">
        <v>512005.1</v>
      </c>
      <c r="AT10" s="30" t="n">
        <v>522759.9</v>
      </c>
      <c r="AU10" s="30" t="n">
        <v>535175.6</v>
      </c>
      <c r="AV10" s="30" t="n">
        <v>552817.1</v>
      </c>
      <c r="AW10" s="30" t="n">
        <v>570297.8</v>
      </c>
    </row>
    <row r="11" customFormat="false" ht="14.5" hidden="false" customHeight="false" outlineLevel="0" collapsed="false">
      <c r="A11" s="23" t="s">
        <v>65</v>
      </c>
      <c r="B11" s="23" t="s">
        <v>66</v>
      </c>
      <c r="C11" s="24"/>
      <c r="D11" s="25" t="s">
        <v>62</v>
      </c>
      <c r="E11" s="25" t="s">
        <v>63</v>
      </c>
      <c r="F11" s="26" t="n">
        <f aca="false">(F12/F13)</f>
        <v>0.166589935218957</v>
      </c>
      <c r="G11" s="26" t="n">
        <f aca="false">(G12/G13)</f>
        <v>0.158708273588759</v>
      </c>
      <c r="H11" s="26" t="n">
        <f aca="false">(H12/H13)</f>
        <v>0.158006818734275</v>
      </c>
      <c r="I11" s="26" t="n">
        <f aca="false">(I12/I13)</f>
        <v>0.150840502607265</v>
      </c>
      <c r="J11" s="26" t="n">
        <f aca="false">(J12/J13)</f>
        <v>0.150258155622552</v>
      </c>
      <c r="K11" s="26" t="n">
        <f aca="false">(K12/K13)</f>
        <v>0.154292777222416</v>
      </c>
      <c r="L11" s="26" t="n">
        <f aca="false">(L12/L13)</f>
        <v>0.151422742522472</v>
      </c>
      <c r="M11" s="26" t="n">
        <f aca="false">(M12/M13)</f>
        <v>0.150901308321613</v>
      </c>
      <c r="N11" s="26" t="n">
        <f aca="false">(N12/N13)</f>
        <v>0.148725492118184</v>
      </c>
      <c r="O11" s="26" t="n">
        <f aca="false">(O12/O13)</f>
        <v>0.146599203998756</v>
      </c>
      <c r="P11" s="26" t="n">
        <f aca="false">(P12/P13)</f>
        <v>0.159097682493796</v>
      </c>
      <c r="Q11" s="26" t="n">
        <f aca="false">(Q12/Q13)</f>
        <v>0.160781025881908</v>
      </c>
      <c r="R11" s="26" t="n">
        <f aca="false">(R12/R13)</f>
        <v>0.164908129647267</v>
      </c>
      <c r="S11" s="26" t="n">
        <f aca="false">(S12/S13)</f>
        <v>0.159833472222602</v>
      </c>
      <c r="T11" s="26" t="n">
        <f aca="false">(T12/T13)</f>
        <v>0.160156815339684</v>
      </c>
      <c r="U11" s="26" t="n">
        <f aca="false">(U12/U13)</f>
        <v>0.162545050286689</v>
      </c>
      <c r="V11" s="26" t="n">
        <f aca="false">(V12/V13)</f>
        <v>0.152915248395626</v>
      </c>
      <c r="W11" s="26" t="n">
        <f aca="false">(W12/W13)</f>
        <v>0.145867073956496</v>
      </c>
      <c r="X11" s="26" t="n">
        <f aca="false">(X12/X13)</f>
        <v>0.162712293528734</v>
      </c>
      <c r="Y11" s="26" t="n">
        <f aca="false">(Y12/Y13)</f>
        <v>0.162997884595549</v>
      </c>
      <c r="Z11" s="26" t="n">
        <f aca="false">(Z12/Z13)</f>
        <v>0.161952814922068</v>
      </c>
      <c r="AA11" s="26" t="n">
        <f aca="false">(AA12/AA13)</f>
        <v>0.16557519605363</v>
      </c>
      <c r="AB11" s="26" t="n">
        <f aca="false">(AB12/AB13)</f>
        <v>0.165521008692067</v>
      </c>
      <c r="AC11" s="26" t="n">
        <f aca="false">(AC12/AC13)</f>
        <v>0.172865362177438</v>
      </c>
      <c r="AD11" s="26" t="n">
        <f aca="false">(AD12/AD13)</f>
        <v>0.168150250845231</v>
      </c>
      <c r="AE11" s="26" t="n">
        <f aca="false">(AE12/AE13)</f>
        <v>0.16499383433142</v>
      </c>
      <c r="AF11" s="26" t="n">
        <f aca="false">(AF12/AF13)</f>
        <v>0.165313178703698</v>
      </c>
      <c r="AG11" s="26" t="n">
        <f aca="false">(AG12/AG13)</f>
        <v>0.171445377990654</v>
      </c>
      <c r="AH11" s="26" t="n">
        <f aca="false">(AH12/AH13)</f>
        <v>0.189283415911178</v>
      </c>
      <c r="AI11" s="26" t="n">
        <f aca="false">(AI12/AI13)</f>
        <v>0.171247670559176</v>
      </c>
      <c r="AJ11" s="26" t="n">
        <f aca="false">(AJ12/AJ13)</f>
        <v>0.171086998483262</v>
      </c>
      <c r="AK11" s="26" t="n">
        <f aca="false">(AK12/AK13)</f>
        <v>0.17571782296885</v>
      </c>
      <c r="AL11" s="26" t="n">
        <f aca="false">(AL12/AL13)</f>
        <v>0.169752930258246</v>
      </c>
      <c r="AM11" s="26" t="n">
        <f aca="false">(AM12/AM13)</f>
        <v>0.168780347953815</v>
      </c>
      <c r="AN11" s="26" t="n">
        <f aca="false">(AN12/AN13)</f>
        <v>0.170379153152897</v>
      </c>
      <c r="AO11" s="26" t="n">
        <f aca="false">(AO12/AO13)</f>
        <v>0.174090555418449</v>
      </c>
      <c r="AP11" s="26" t="n">
        <f aca="false">(AP12/AP13)</f>
        <v>0.166082561520406</v>
      </c>
      <c r="AQ11" s="26" t="n">
        <f aca="false">(AQ12/AQ13)</f>
        <v>0.169703445287279</v>
      </c>
      <c r="AR11" s="26" t="n">
        <f aca="false">(AR12/AR13)</f>
        <v>0.170138743623988</v>
      </c>
      <c r="AS11" s="26" t="n">
        <f aca="false">(AS12/AS13)</f>
        <v>0.172588515231587</v>
      </c>
      <c r="AT11" s="26" t="n">
        <f aca="false">(AT12/AT13)</f>
        <v>0.163914829733497</v>
      </c>
      <c r="AU11" s="26" t="n">
        <f aca="false">(AU12/AU13)</f>
        <v>0.165830617090914</v>
      </c>
      <c r="AV11" s="26" t="n">
        <f aca="false">(AV12/AV13)</f>
        <v>0.168211330655293</v>
      </c>
      <c r="AW11" s="26" t="n">
        <v>0.171367836242749</v>
      </c>
    </row>
    <row r="12" customFormat="false" ht="14.5" hidden="false" customHeight="false" outlineLevel="0" collapsed="false">
      <c r="A12" s="27"/>
      <c r="B12" s="27" t="s">
        <v>67</v>
      </c>
      <c r="C12" s="28" t="s">
        <v>61</v>
      </c>
      <c r="D12" s="29" t="s">
        <v>62</v>
      </c>
      <c r="E12" s="29" t="s">
        <v>63</v>
      </c>
      <c r="F12" s="30" t="n">
        <v>42842.6</v>
      </c>
      <c r="G12" s="30" t="n">
        <v>42624.9</v>
      </c>
      <c r="H12" s="30" t="n">
        <v>45631.2</v>
      </c>
      <c r="I12" s="30" t="n">
        <v>46294.7</v>
      </c>
      <c r="J12" s="30" t="n">
        <v>47477.4</v>
      </c>
      <c r="K12" s="30" t="n">
        <v>51243.1</v>
      </c>
      <c r="L12" s="30" t="n">
        <v>51755.4</v>
      </c>
      <c r="M12" s="30" t="n">
        <v>53388.4</v>
      </c>
      <c r="N12" s="30" t="n">
        <v>53860</v>
      </c>
      <c r="O12" s="30" t="n">
        <v>55044.6</v>
      </c>
      <c r="P12" s="30" t="n">
        <v>61177.1</v>
      </c>
      <c r="Q12" s="30" t="n">
        <v>62536.6</v>
      </c>
      <c r="R12" s="30" t="n">
        <v>64775.6</v>
      </c>
      <c r="S12" s="30" t="n">
        <v>64233.7</v>
      </c>
      <c r="T12" s="30" t="n">
        <v>65290.2</v>
      </c>
      <c r="U12" s="30" t="n">
        <v>66979.5</v>
      </c>
      <c r="V12" s="30" t="n">
        <v>65131.1</v>
      </c>
      <c r="W12" s="30" t="n">
        <v>62641.2</v>
      </c>
      <c r="X12" s="30" t="n">
        <v>70565.1</v>
      </c>
      <c r="Y12" s="30" t="n">
        <v>72059.8</v>
      </c>
      <c r="Z12" s="30" t="n">
        <v>71305.8</v>
      </c>
      <c r="AA12" s="30" t="n">
        <v>73306.1</v>
      </c>
      <c r="AB12" s="30" t="n">
        <v>72267.3</v>
      </c>
      <c r="AC12" s="30" t="n">
        <v>76167.4</v>
      </c>
      <c r="AD12" s="30" t="n">
        <v>73612.8</v>
      </c>
      <c r="AE12" s="30" t="n">
        <v>78982.4</v>
      </c>
      <c r="AF12" s="30" t="n">
        <v>79434.9</v>
      </c>
      <c r="AG12" s="30" t="n">
        <v>80734.4</v>
      </c>
      <c r="AH12" s="30" t="n">
        <v>81796.5</v>
      </c>
      <c r="AI12" s="30" t="n">
        <v>74543.7</v>
      </c>
      <c r="AJ12" s="30" t="n">
        <v>76049.3</v>
      </c>
      <c r="AK12" s="30" t="n">
        <v>78069.9</v>
      </c>
      <c r="AL12" s="30" t="n">
        <v>75488.5</v>
      </c>
      <c r="AM12" s="30" t="n">
        <v>77238.9</v>
      </c>
      <c r="AN12" s="30" t="n">
        <v>79019.5</v>
      </c>
      <c r="AO12" s="30" t="n">
        <v>81263.8</v>
      </c>
      <c r="AP12" s="30" t="n">
        <v>78495.9</v>
      </c>
      <c r="AQ12" s="30" t="n">
        <v>81494.7</v>
      </c>
      <c r="AR12" s="30" t="n">
        <v>84588.9</v>
      </c>
      <c r="AS12" s="30" t="n">
        <v>88366.2</v>
      </c>
      <c r="AT12" s="30" t="n">
        <v>85688.1</v>
      </c>
      <c r="AU12" s="30" t="n">
        <v>88748.5</v>
      </c>
      <c r="AV12" s="30" t="n">
        <v>92990.1</v>
      </c>
      <c r="AW12" s="30" t="n">
        <v>97730.7</v>
      </c>
    </row>
    <row r="13" customFormat="false" ht="14.5" hidden="false" customHeight="false" outlineLevel="0" collapsed="false">
      <c r="A13" s="27"/>
      <c r="B13" s="27" t="s">
        <v>68</v>
      </c>
      <c r="C13" s="28" t="s">
        <v>61</v>
      </c>
      <c r="D13" s="29" t="s">
        <v>62</v>
      </c>
      <c r="E13" s="29" t="s">
        <v>63</v>
      </c>
      <c r="F13" s="30" t="n">
        <f aca="false">F10</f>
        <v>257174</v>
      </c>
      <c r="G13" s="30" t="n">
        <f aca="false">G10</f>
        <v>268573.9</v>
      </c>
      <c r="H13" s="30" t="n">
        <f aca="false">H10</f>
        <v>288792.6</v>
      </c>
      <c r="I13" s="30" t="n">
        <f aca="false">I10</f>
        <v>306911.6</v>
      </c>
      <c r="J13" s="30" t="n">
        <f aca="false">J10</f>
        <v>315972.2</v>
      </c>
      <c r="K13" s="30" t="n">
        <f aca="false">K10</f>
        <v>332116</v>
      </c>
      <c r="L13" s="30" t="n">
        <f aca="false">L10</f>
        <v>341794.1</v>
      </c>
      <c r="M13" s="30" t="n">
        <f aca="false">M10</f>
        <v>353796.8</v>
      </c>
      <c r="N13" s="30" t="n">
        <v>362143.7</v>
      </c>
      <c r="O13" s="30" t="n">
        <v>375476.8</v>
      </c>
      <c r="P13" s="30" t="n">
        <v>384525.4</v>
      </c>
      <c r="Q13" s="30" t="n">
        <v>388955.1</v>
      </c>
      <c r="R13" s="30" t="n">
        <v>392798.1</v>
      </c>
      <c r="S13" s="30" t="n">
        <v>401878.9</v>
      </c>
      <c r="T13" s="30" t="n">
        <v>407664.2</v>
      </c>
      <c r="U13" s="30" t="n">
        <v>412067.3</v>
      </c>
      <c r="V13" s="30" t="n">
        <v>425929.4</v>
      </c>
      <c r="W13" s="30" t="n">
        <v>429440.3</v>
      </c>
      <c r="X13" s="30" t="n">
        <v>433680.2</v>
      </c>
      <c r="Y13" s="30" t="n">
        <v>442090.4</v>
      </c>
      <c r="Z13" s="30" t="n">
        <f aca="false">Z10</f>
        <v>440287.5</v>
      </c>
      <c r="AA13" s="30" t="n">
        <v>442736</v>
      </c>
      <c r="AB13" s="30" t="n">
        <v>436605</v>
      </c>
      <c r="AC13" s="30" t="n">
        <v>440616.9</v>
      </c>
      <c r="AD13" s="30" t="n">
        <v>437779.9</v>
      </c>
      <c r="AE13" s="30" t="n">
        <v>478699.1</v>
      </c>
      <c r="AF13" s="30" t="n">
        <v>480511.6</v>
      </c>
      <c r="AG13" s="30" t="n">
        <v>470904.5</v>
      </c>
      <c r="AH13" s="30" t="n">
        <v>432137.7</v>
      </c>
      <c r="AI13" s="30" t="n">
        <v>435297.6</v>
      </c>
      <c r="AJ13" s="30" t="n">
        <v>444506.6</v>
      </c>
      <c r="AK13" s="30" t="n">
        <v>444291.3</v>
      </c>
      <c r="AL13" s="30" t="n">
        <v>444696.3</v>
      </c>
      <c r="AM13" s="30" t="n">
        <v>457629.7</v>
      </c>
      <c r="AN13" s="30" t="n">
        <v>463786.2</v>
      </c>
      <c r="AO13" s="30" t="n">
        <v>466790.4</v>
      </c>
      <c r="AP13" s="30" t="n">
        <v>472631.8</v>
      </c>
      <c r="AQ13" s="30" t="n">
        <v>480218.3</v>
      </c>
      <c r="AR13" s="30" t="n">
        <v>497176</v>
      </c>
      <c r="AS13" s="30" t="n">
        <v>512005.1</v>
      </c>
      <c r="AT13" s="30" t="n">
        <v>522759.9</v>
      </c>
      <c r="AU13" s="30" t="n">
        <v>535175.6</v>
      </c>
      <c r="AV13" s="30" t="n">
        <v>552817.1</v>
      </c>
      <c r="AW13" s="30" t="n">
        <v>570297.8</v>
      </c>
    </row>
    <row r="14" customFormat="false" ht="14.5" hidden="false" customHeight="false" outlineLevel="0" collapsed="false">
      <c r="A14" s="23" t="s">
        <v>69</v>
      </c>
      <c r="B14" s="23" t="s">
        <v>70</v>
      </c>
      <c r="C14" s="25"/>
      <c r="D14" s="25"/>
      <c r="E14" s="25"/>
      <c r="F14" s="26" t="s">
        <v>71</v>
      </c>
      <c r="G14" s="26" t="s">
        <v>71</v>
      </c>
      <c r="H14" s="26" t="s">
        <v>71</v>
      </c>
      <c r="I14" s="26" t="s">
        <v>71</v>
      </c>
      <c r="J14" s="26" t="s">
        <v>71</v>
      </c>
      <c r="K14" s="26" t="s">
        <v>71</v>
      </c>
      <c r="L14" s="26" t="s">
        <v>71</v>
      </c>
      <c r="M14" s="26" t="s">
        <v>71</v>
      </c>
      <c r="N14" s="26" t="s">
        <v>71</v>
      </c>
      <c r="O14" s="26" t="s">
        <v>71</v>
      </c>
      <c r="P14" s="26" t="s">
        <v>71</v>
      </c>
      <c r="Q14" s="26" t="s">
        <v>71</v>
      </c>
      <c r="R14" s="26" t="s">
        <v>71</v>
      </c>
      <c r="S14" s="26" t="s">
        <v>71</v>
      </c>
      <c r="T14" s="26" t="s">
        <v>71</v>
      </c>
      <c r="U14" s="26" t="s">
        <v>71</v>
      </c>
      <c r="V14" s="26" t="n">
        <f aca="false">(V15/V16)</f>
        <v>0.113914183899961</v>
      </c>
      <c r="W14" s="26" t="n">
        <f aca="false">(W15/W16)</f>
        <v>0.109175827233727</v>
      </c>
      <c r="X14" s="26" t="n">
        <f aca="false">(X15/X16)</f>
        <v>0.125918591625811</v>
      </c>
      <c r="Y14" s="26" t="n">
        <f aca="false">(Y15/Y16)</f>
        <v>0.12815071306683</v>
      </c>
      <c r="Z14" s="26" t="n">
        <f aca="false">(Z15/Z16)</f>
        <v>0.126962496096301</v>
      </c>
      <c r="AA14" s="26" t="n">
        <f aca="false">(AA15/AA16)</f>
        <v>0.132022469372267</v>
      </c>
      <c r="AB14" s="26" t="n">
        <f aca="false">(AB15/AB16)</f>
        <v>0.135702980955326</v>
      </c>
      <c r="AC14" s="26" t="n">
        <f aca="false">(AC15/AC16)</f>
        <v>0.139151040280116</v>
      </c>
      <c r="AD14" s="26" t="n">
        <f aca="false">(AD15/AD16)</f>
        <v>0.134217445798676</v>
      </c>
      <c r="AE14" s="26" t="n">
        <f aca="false">(AE15/AE16)</f>
        <v>0.131274531328762</v>
      </c>
      <c r="AF14" s="26" t="n">
        <f aca="false">(AF15/AF16)</f>
        <v>0.131969134564077</v>
      </c>
      <c r="AG14" s="26" t="n">
        <f aca="false">(AG15/AG16)</f>
        <v>0.137878062324739</v>
      </c>
      <c r="AH14" s="26" t="n">
        <f aca="false">(AH15/AH16)</f>
        <v>0.146407962091713</v>
      </c>
      <c r="AI14" s="26" t="n">
        <f aca="false">(AI15/AI16)</f>
        <v>0.13712136248856</v>
      </c>
      <c r="AJ14" s="26" t="n">
        <f aca="false">(AJ15/AJ16)</f>
        <v>0.13766769717255</v>
      </c>
      <c r="AK14" s="26" t="n">
        <f aca="false">(AK15/AK16)</f>
        <v>0.142282326932803</v>
      </c>
      <c r="AL14" s="26" t="n">
        <f aca="false">(AL15/AL16)</f>
        <v>0.136347885062232</v>
      </c>
      <c r="AM14" s="26" t="n">
        <f aca="false">(AM15/AM16)</f>
        <v>0.136319386613238</v>
      </c>
      <c r="AN14" s="26" t="n">
        <f aca="false">(AN15/AN16)</f>
        <v>0.138349092750065</v>
      </c>
      <c r="AO14" s="26" t="n">
        <f aca="false">(AO15/AO16)</f>
        <v>0.142266421931556</v>
      </c>
      <c r="AP14" s="26" t="n">
        <f aca="false">(AP15/AP16)</f>
        <v>0.134651963748525</v>
      </c>
      <c r="AQ14" s="26" t="n">
        <f aca="false">(AQ15/AQ16)</f>
        <v>0.13876918059974</v>
      </c>
      <c r="AR14" s="26" t="n">
        <f aca="false">(AR15/AR16)</f>
        <v>0.140259787278549</v>
      </c>
      <c r="AS14" s="26" t="n">
        <f aca="false">(AS15/AS16)</f>
        <v>0.143574937046526</v>
      </c>
      <c r="AT14" s="26" t="n">
        <f aca="false">(AT15/AT16)</f>
        <v>0.135498151254524</v>
      </c>
      <c r="AU14" s="26" t="n">
        <f aca="false">(AU15/AU16)</f>
        <v>0.137971536818943</v>
      </c>
      <c r="AV14" s="26" t="n">
        <f aca="false">(AV15/AV16)</f>
        <v>0.141198237174646</v>
      </c>
      <c r="AW14" s="26" t="n">
        <v>0.145171698014616</v>
      </c>
    </row>
    <row r="15" customFormat="false" ht="14.5" hidden="false" customHeight="false" outlineLevel="0" collapsed="false">
      <c r="A15" s="27"/>
      <c r="B15" s="27" t="s">
        <v>72</v>
      </c>
      <c r="C15" s="28" t="s">
        <v>73</v>
      </c>
      <c r="D15" s="29"/>
      <c r="E15" s="29"/>
      <c r="F15" s="30" t="s">
        <v>71</v>
      </c>
      <c r="G15" s="30" t="s">
        <v>71</v>
      </c>
      <c r="H15" s="30" t="s">
        <v>71</v>
      </c>
      <c r="I15" s="30" t="s">
        <v>71</v>
      </c>
      <c r="J15" s="30" t="s">
        <v>71</v>
      </c>
      <c r="K15" s="30" t="s">
        <v>71</v>
      </c>
      <c r="L15" s="30" t="s">
        <v>71</v>
      </c>
      <c r="M15" s="30" t="s">
        <v>71</v>
      </c>
      <c r="N15" s="30" t="s">
        <v>71</v>
      </c>
      <c r="O15" s="30" t="s">
        <v>71</v>
      </c>
      <c r="P15" s="30" t="s">
        <v>71</v>
      </c>
      <c r="Q15" s="30" t="s">
        <v>71</v>
      </c>
      <c r="R15" s="30" t="s">
        <v>71</v>
      </c>
      <c r="S15" s="30" t="s">
        <v>71</v>
      </c>
      <c r="T15" s="30" t="s">
        <v>71</v>
      </c>
      <c r="U15" s="30" t="s">
        <v>71</v>
      </c>
      <c r="V15" s="30" t="n">
        <v>48519.4</v>
      </c>
      <c r="W15" s="30" t="n">
        <v>46884.5</v>
      </c>
      <c r="X15" s="30" t="n">
        <v>54608.4</v>
      </c>
      <c r="Y15" s="30" t="n">
        <v>56654.2</v>
      </c>
      <c r="Z15" s="30" t="n">
        <v>55900</v>
      </c>
      <c r="AA15" s="30" t="n">
        <v>58451.1</v>
      </c>
      <c r="AB15" s="30" t="n">
        <v>59248.6</v>
      </c>
      <c r="AC15" s="30" t="n">
        <v>61312.3</v>
      </c>
      <c r="AD15" s="30" t="n">
        <v>58757.7</v>
      </c>
      <c r="AE15" s="30" t="n">
        <v>62841</v>
      </c>
      <c r="AF15" s="30" t="n">
        <v>63412.7</v>
      </c>
      <c r="AG15" s="30" t="n">
        <v>64927.4</v>
      </c>
      <c r="AH15" s="30" t="n">
        <v>63268.4</v>
      </c>
      <c r="AI15" s="30" t="n">
        <v>59688.6</v>
      </c>
      <c r="AJ15" s="30" t="n">
        <v>61194.2</v>
      </c>
      <c r="AK15" s="30" t="n">
        <v>63214.8</v>
      </c>
      <c r="AL15" s="30" t="n">
        <v>60633.4</v>
      </c>
      <c r="AM15" s="30" t="n">
        <v>62383.8</v>
      </c>
      <c r="AN15" s="30" t="n">
        <v>64164.4</v>
      </c>
      <c r="AO15" s="30" t="n">
        <v>66408.6</v>
      </c>
      <c r="AP15" s="30" t="n">
        <v>63640.8</v>
      </c>
      <c r="AQ15" s="30" t="n">
        <v>66639.5</v>
      </c>
      <c r="AR15" s="30" t="n">
        <v>69733.8</v>
      </c>
      <c r="AS15" s="30" t="n">
        <v>73511.1</v>
      </c>
      <c r="AT15" s="30" t="n">
        <v>70833</v>
      </c>
      <c r="AU15" s="30" t="n">
        <v>73839</v>
      </c>
      <c r="AV15" s="30" t="n">
        <v>78056.8</v>
      </c>
      <c r="AW15" s="30" t="n">
        <v>82791.1</v>
      </c>
    </row>
    <row r="16" customFormat="false" ht="14.5" hidden="false" customHeight="false" outlineLevel="0" collapsed="false">
      <c r="A16" s="27"/>
      <c r="B16" s="27" t="s">
        <v>68</v>
      </c>
      <c r="C16" s="28" t="s">
        <v>73</v>
      </c>
      <c r="D16" s="29"/>
      <c r="E16" s="29"/>
      <c r="F16" s="30" t="s">
        <v>71</v>
      </c>
      <c r="G16" s="30" t="s">
        <v>71</v>
      </c>
      <c r="H16" s="30" t="s">
        <v>71</v>
      </c>
      <c r="I16" s="30" t="s">
        <v>71</v>
      </c>
      <c r="J16" s="30" t="s">
        <v>71</v>
      </c>
      <c r="K16" s="30" t="s">
        <v>71</v>
      </c>
      <c r="L16" s="30" t="s">
        <v>71</v>
      </c>
      <c r="M16" s="30" t="s">
        <v>71</v>
      </c>
      <c r="N16" s="30" t="s">
        <v>71</v>
      </c>
      <c r="O16" s="30" t="s">
        <v>71</v>
      </c>
      <c r="P16" s="30" t="s">
        <v>71</v>
      </c>
      <c r="Q16" s="30" t="s">
        <v>71</v>
      </c>
      <c r="R16" s="30" t="s">
        <v>71</v>
      </c>
      <c r="S16" s="30" t="s">
        <v>71</v>
      </c>
      <c r="T16" s="30" t="s">
        <v>71</v>
      </c>
      <c r="U16" s="30" t="s">
        <v>71</v>
      </c>
      <c r="V16" s="30" t="n">
        <v>425929.4</v>
      </c>
      <c r="W16" s="30" t="n">
        <v>429440.3</v>
      </c>
      <c r="X16" s="30" t="n">
        <v>433680.2</v>
      </c>
      <c r="Y16" s="30" t="n">
        <v>442090.4</v>
      </c>
      <c r="Z16" s="30" t="n">
        <f aca="false">Z10</f>
        <v>440287.5</v>
      </c>
      <c r="AA16" s="30" t="n">
        <v>442736</v>
      </c>
      <c r="AB16" s="30" t="n">
        <v>436605</v>
      </c>
      <c r="AC16" s="30" t="n">
        <v>440616.9</v>
      </c>
      <c r="AD16" s="30" t="n">
        <v>437779.9</v>
      </c>
      <c r="AE16" s="30" t="n">
        <v>478699.1</v>
      </c>
      <c r="AF16" s="30" t="n">
        <v>480511.6</v>
      </c>
      <c r="AG16" s="30" t="n">
        <v>470904.5</v>
      </c>
      <c r="AH16" s="30" t="n">
        <v>432137.7</v>
      </c>
      <c r="AI16" s="30" t="n">
        <v>435297.6</v>
      </c>
      <c r="AJ16" s="30" t="n">
        <v>444506.6</v>
      </c>
      <c r="AK16" s="30" t="n">
        <v>444291.3</v>
      </c>
      <c r="AL16" s="30" t="n">
        <v>444696.3</v>
      </c>
      <c r="AM16" s="30" t="n">
        <v>457629.7</v>
      </c>
      <c r="AN16" s="30" t="n">
        <v>463786.2</v>
      </c>
      <c r="AO16" s="30" t="n">
        <v>466790.4</v>
      </c>
      <c r="AP16" s="30" t="n">
        <v>472631.8</v>
      </c>
      <c r="AQ16" s="30" t="n">
        <v>480218.3</v>
      </c>
      <c r="AR16" s="30" t="n">
        <v>497176</v>
      </c>
      <c r="AS16" s="30" t="n">
        <v>512005.1</v>
      </c>
      <c r="AT16" s="30" t="n">
        <v>522759.9</v>
      </c>
      <c r="AU16" s="30" t="n">
        <v>535175.6</v>
      </c>
      <c r="AV16" s="30" t="n">
        <v>552817.1</v>
      </c>
      <c r="AW16" s="30" t="n">
        <v>570297.8</v>
      </c>
    </row>
    <row r="17" customFormat="false" ht="14.5" hidden="false" customHeight="false" outlineLevel="0" collapsed="false">
      <c r="A17" s="18" t="s">
        <v>74</v>
      </c>
      <c r="B17" s="31"/>
      <c r="C17" s="21"/>
      <c r="D17" s="19"/>
      <c r="E17" s="19"/>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row>
    <row r="18" customFormat="false" ht="14.5" hidden="false" customHeight="false" outlineLevel="0" collapsed="false">
      <c r="A18" s="23" t="s">
        <v>75</v>
      </c>
      <c r="B18" s="23" t="s">
        <v>76</v>
      </c>
      <c r="C18" s="25"/>
      <c r="D18" s="25"/>
      <c r="E18" s="25"/>
      <c r="F18" s="26" t="s">
        <v>71</v>
      </c>
      <c r="G18" s="26" t="s">
        <v>71</v>
      </c>
      <c r="H18" s="26" t="s">
        <v>71</v>
      </c>
      <c r="I18" s="26" t="s">
        <v>71</v>
      </c>
      <c r="J18" s="26" t="s">
        <v>71</v>
      </c>
      <c r="K18" s="26" t="s">
        <v>71</v>
      </c>
      <c r="L18" s="26" t="s">
        <v>71</v>
      </c>
      <c r="M18" s="26" t="s">
        <v>71</v>
      </c>
      <c r="N18" s="26" t="s">
        <v>71</v>
      </c>
      <c r="O18" s="26" t="s">
        <v>71</v>
      </c>
      <c r="P18" s="26" t="s">
        <v>71</v>
      </c>
      <c r="Q18" s="26" t="s">
        <v>71</v>
      </c>
      <c r="R18" s="26" t="s">
        <v>71</v>
      </c>
      <c r="S18" s="26" t="s">
        <v>71</v>
      </c>
      <c r="T18" s="26" t="s">
        <v>71</v>
      </c>
      <c r="U18" s="26" t="s">
        <v>71</v>
      </c>
      <c r="V18" s="26" t="s">
        <v>71</v>
      </c>
      <c r="W18" s="26" t="s">
        <v>71</v>
      </c>
      <c r="X18" s="26" t="s">
        <v>71</v>
      </c>
      <c r="Y18" s="26" t="s">
        <v>71</v>
      </c>
      <c r="Z18" s="26" t="s">
        <v>71</v>
      </c>
      <c r="AA18" s="26" t="s">
        <v>71</v>
      </c>
      <c r="AB18" s="26" t="s">
        <v>71</v>
      </c>
      <c r="AC18" s="26" t="s">
        <v>71</v>
      </c>
      <c r="AD18" s="26" t="s">
        <v>71</v>
      </c>
      <c r="AE18" s="26" t="s">
        <v>71</v>
      </c>
      <c r="AF18" s="26" t="s">
        <v>71</v>
      </c>
      <c r="AG18" s="26" t="s">
        <v>71</v>
      </c>
      <c r="AH18" s="26" t="s">
        <v>71</v>
      </c>
      <c r="AI18" s="26" t="s">
        <v>71</v>
      </c>
      <c r="AJ18" s="26" t="s">
        <v>71</v>
      </c>
      <c r="AK18" s="26" t="s">
        <v>71</v>
      </c>
      <c r="AL18" s="26" t="s">
        <v>71</v>
      </c>
      <c r="AM18" s="26" t="s">
        <v>71</v>
      </c>
      <c r="AN18" s="26" t="s">
        <v>71</v>
      </c>
      <c r="AO18" s="26" t="s">
        <v>71</v>
      </c>
      <c r="AP18" s="26" t="s">
        <v>71</v>
      </c>
      <c r="AQ18" s="26" t="s">
        <v>71</v>
      </c>
      <c r="AR18" s="26" t="s">
        <v>71</v>
      </c>
      <c r="AS18" s="26" t="s">
        <v>71</v>
      </c>
      <c r="AT18" s="26" t="s">
        <v>71</v>
      </c>
      <c r="AU18" s="26" t="s">
        <v>71</v>
      </c>
      <c r="AV18" s="26" t="s">
        <v>71</v>
      </c>
      <c r="AW18" s="26" t="s">
        <v>71</v>
      </c>
    </row>
    <row r="19" customFormat="false" ht="14.5" hidden="false" customHeight="false" outlineLevel="0" collapsed="false">
      <c r="A19" s="27"/>
      <c r="B19" s="27" t="s">
        <v>60</v>
      </c>
      <c r="C19" s="29"/>
      <c r="D19" s="29"/>
      <c r="E19" s="29"/>
      <c r="F19" s="30" t="s">
        <v>71</v>
      </c>
      <c r="G19" s="30" t="s">
        <v>71</v>
      </c>
      <c r="H19" s="30" t="s">
        <v>71</v>
      </c>
      <c r="I19" s="30" t="s">
        <v>71</v>
      </c>
      <c r="J19" s="30" t="s">
        <v>71</v>
      </c>
      <c r="K19" s="30" t="s">
        <v>71</v>
      </c>
      <c r="L19" s="30" t="s">
        <v>71</v>
      </c>
      <c r="M19" s="30" t="s">
        <v>71</v>
      </c>
      <c r="N19" s="30" t="s">
        <v>71</v>
      </c>
      <c r="O19" s="30" t="s">
        <v>71</v>
      </c>
      <c r="P19" s="30" t="s">
        <v>71</v>
      </c>
      <c r="Q19" s="30" t="s">
        <v>71</v>
      </c>
      <c r="R19" s="30" t="s">
        <v>71</v>
      </c>
      <c r="S19" s="30" t="s">
        <v>71</v>
      </c>
      <c r="T19" s="30" t="s">
        <v>71</v>
      </c>
      <c r="U19" s="30" t="s">
        <v>71</v>
      </c>
      <c r="V19" s="30" t="s">
        <v>71</v>
      </c>
      <c r="W19" s="30" t="s">
        <v>71</v>
      </c>
      <c r="X19" s="30" t="s">
        <v>71</v>
      </c>
      <c r="Y19" s="30" t="s">
        <v>71</v>
      </c>
      <c r="Z19" s="30" t="s">
        <v>71</v>
      </c>
      <c r="AA19" s="30" t="s">
        <v>71</v>
      </c>
      <c r="AB19" s="30" t="s">
        <v>71</v>
      </c>
      <c r="AC19" s="30" t="s">
        <v>71</v>
      </c>
      <c r="AD19" s="30" t="s">
        <v>71</v>
      </c>
      <c r="AE19" s="30" t="s">
        <v>71</v>
      </c>
      <c r="AF19" s="30" t="s">
        <v>71</v>
      </c>
      <c r="AG19" s="30" t="s">
        <v>71</v>
      </c>
      <c r="AH19" s="30" t="s">
        <v>71</v>
      </c>
      <c r="AI19" s="30" t="s">
        <v>71</v>
      </c>
      <c r="AJ19" s="30" t="s">
        <v>71</v>
      </c>
      <c r="AK19" s="30" t="s">
        <v>71</v>
      </c>
      <c r="AL19" s="30" t="s">
        <v>71</v>
      </c>
      <c r="AM19" s="30" t="s">
        <v>71</v>
      </c>
      <c r="AN19" s="30" t="s">
        <v>71</v>
      </c>
      <c r="AO19" s="30" t="s">
        <v>71</v>
      </c>
      <c r="AP19" s="30" t="s">
        <v>71</v>
      </c>
      <c r="AQ19" s="30" t="s">
        <v>71</v>
      </c>
      <c r="AR19" s="30" t="s">
        <v>71</v>
      </c>
      <c r="AS19" s="30" t="s">
        <v>71</v>
      </c>
      <c r="AT19" s="30" t="s">
        <v>71</v>
      </c>
      <c r="AU19" s="30" t="s">
        <v>71</v>
      </c>
      <c r="AV19" s="30" t="s">
        <v>71</v>
      </c>
      <c r="AW19" s="30" t="s">
        <v>71</v>
      </c>
    </row>
    <row r="20" customFormat="false" ht="14.5" hidden="false" customHeight="false" outlineLevel="0" collapsed="false">
      <c r="A20" s="27"/>
      <c r="B20" s="27" t="s">
        <v>68</v>
      </c>
      <c r="C20" s="29"/>
      <c r="D20" s="29"/>
      <c r="E20" s="29"/>
      <c r="F20" s="30" t="s">
        <v>71</v>
      </c>
      <c r="G20" s="30" t="s">
        <v>71</v>
      </c>
      <c r="H20" s="30" t="s">
        <v>71</v>
      </c>
      <c r="I20" s="30" t="s">
        <v>71</v>
      </c>
      <c r="J20" s="30" t="s">
        <v>71</v>
      </c>
      <c r="K20" s="30" t="s">
        <v>71</v>
      </c>
      <c r="L20" s="30" t="s">
        <v>71</v>
      </c>
      <c r="M20" s="30" t="s">
        <v>71</v>
      </c>
      <c r="N20" s="30" t="s">
        <v>71</v>
      </c>
      <c r="O20" s="30" t="s">
        <v>71</v>
      </c>
      <c r="P20" s="30" t="s">
        <v>71</v>
      </c>
      <c r="Q20" s="30" t="s">
        <v>71</v>
      </c>
      <c r="R20" s="30" t="s">
        <v>71</v>
      </c>
      <c r="S20" s="30" t="s">
        <v>71</v>
      </c>
      <c r="T20" s="30" t="s">
        <v>71</v>
      </c>
      <c r="U20" s="30" t="s">
        <v>71</v>
      </c>
      <c r="V20" s="30" t="s">
        <v>71</v>
      </c>
      <c r="W20" s="30" t="s">
        <v>71</v>
      </c>
      <c r="X20" s="30" t="s">
        <v>71</v>
      </c>
      <c r="Y20" s="30" t="s">
        <v>71</v>
      </c>
      <c r="Z20" s="30" t="s">
        <v>71</v>
      </c>
      <c r="AA20" s="30" t="s">
        <v>71</v>
      </c>
      <c r="AB20" s="30" t="s">
        <v>71</v>
      </c>
      <c r="AC20" s="30" t="s">
        <v>71</v>
      </c>
      <c r="AD20" s="30" t="s">
        <v>71</v>
      </c>
      <c r="AE20" s="30" t="s">
        <v>71</v>
      </c>
      <c r="AF20" s="30" t="s">
        <v>71</v>
      </c>
      <c r="AG20" s="30" t="s">
        <v>71</v>
      </c>
      <c r="AH20" s="30" t="s">
        <v>71</v>
      </c>
      <c r="AI20" s="30" t="s">
        <v>71</v>
      </c>
      <c r="AJ20" s="30" t="s">
        <v>71</v>
      </c>
      <c r="AK20" s="30" t="s">
        <v>71</v>
      </c>
      <c r="AL20" s="30" t="s">
        <v>71</v>
      </c>
      <c r="AM20" s="30" t="s">
        <v>71</v>
      </c>
      <c r="AN20" s="30" t="s">
        <v>71</v>
      </c>
      <c r="AO20" s="30" t="s">
        <v>71</v>
      </c>
      <c r="AP20" s="30" t="s">
        <v>71</v>
      </c>
      <c r="AQ20" s="30" t="s">
        <v>71</v>
      </c>
      <c r="AR20" s="30" t="s">
        <v>71</v>
      </c>
      <c r="AS20" s="30" t="s">
        <v>71</v>
      </c>
      <c r="AT20" s="30" t="s">
        <v>71</v>
      </c>
      <c r="AU20" s="30" t="s">
        <v>71</v>
      </c>
      <c r="AV20" s="30" t="s">
        <v>71</v>
      </c>
      <c r="AW20" s="30" t="s">
        <v>71</v>
      </c>
    </row>
    <row r="21" customFormat="false" ht="14.5" hidden="false" customHeight="false" outlineLevel="0" collapsed="false">
      <c r="A21" s="23" t="s">
        <v>77</v>
      </c>
      <c r="B21" s="23" t="s">
        <v>78</v>
      </c>
      <c r="C21" s="25"/>
      <c r="D21" s="25"/>
      <c r="E21" s="25"/>
      <c r="F21" s="26" t="s">
        <v>71</v>
      </c>
      <c r="G21" s="26" t="s">
        <v>71</v>
      </c>
      <c r="H21" s="26" t="s">
        <v>71</v>
      </c>
      <c r="I21" s="26" t="s">
        <v>71</v>
      </c>
      <c r="J21" s="26" t="s">
        <v>71</v>
      </c>
      <c r="K21" s="26" t="s">
        <v>71</v>
      </c>
      <c r="L21" s="26" t="s">
        <v>71</v>
      </c>
      <c r="M21" s="26" t="s">
        <v>71</v>
      </c>
      <c r="N21" s="26" t="s">
        <v>71</v>
      </c>
      <c r="O21" s="26" t="s">
        <v>71</v>
      </c>
      <c r="P21" s="26" t="s">
        <v>71</v>
      </c>
      <c r="Q21" s="26" t="s">
        <v>71</v>
      </c>
      <c r="R21" s="26" t="s">
        <v>71</v>
      </c>
      <c r="S21" s="26" t="s">
        <v>71</v>
      </c>
      <c r="T21" s="26" t="s">
        <v>71</v>
      </c>
      <c r="U21" s="26" t="s">
        <v>71</v>
      </c>
      <c r="V21" s="26" t="s">
        <v>71</v>
      </c>
      <c r="W21" s="26" t="s">
        <v>71</v>
      </c>
      <c r="X21" s="26" t="s">
        <v>71</v>
      </c>
      <c r="Y21" s="26" t="s">
        <v>71</v>
      </c>
      <c r="Z21" s="26" t="s">
        <v>71</v>
      </c>
      <c r="AA21" s="26" t="s">
        <v>71</v>
      </c>
      <c r="AB21" s="26" t="s">
        <v>71</v>
      </c>
      <c r="AC21" s="26" t="s">
        <v>71</v>
      </c>
      <c r="AD21" s="26" t="s">
        <v>71</v>
      </c>
      <c r="AE21" s="26" t="s">
        <v>71</v>
      </c>
      <c r="AF21" s="26" t="s">
        <v>71</v>
      </c>
      <c r="AG21" s="26" t="s">
        <v>71</v>
      </c>
      <c r="AH21" s="26" t="s">
        <v>71</v>
      </c>
      <c r="AI21" s="26" t="s">
        <v>71</v>
      </c>
      <c r="AJ21" s="26" t="s">
        <v>71</v>
      </c>
      <c r="AK21" s="26" t="s">
        <v>71</v>
      </c>
      <c r="AL21" s="26" t="s">
        <v>71</v>
      </c>
      <c r="AM21" s="26" t="s">
        <v>71</v>
      </c>
      <c r="AN21" s="26" t="s">
        <v>71</v>
      </c>
      <c r="AO21" s="26" t="s">
        <v>71</v>
      </c>
      <c r="AP21" s="26" t="s">
        <v>71</v>
      </c>
      <c r="AQ21" s="26" t="s">
        <v>71</v>
      </c>
      <c r="AR21" s="26" t="s">
        <v>71</v>
      </c>
      <c r="AS21" s="26" t="s">
        <v>71</v>
      </c>
      <c r="AT21" s="26" t="s">
        <v>71</v>
      </c>
      <c r="AU21" s="26" t="s">
        <v>71</v>
      </c>
      <c r="AV21" s="26" t="s">
        <v>71</v>
      </c>
      <c r="AW21" s="26" t="s">
        <v>71</v>
      </c>
    </row>
    <row r="22" customFormat="false" ht="14.5" hidden="false" customHeight="false" outlineLevel="0" collapsed="false">
      <c r="A22" s="27"/>
      <c r="B22" s="27" t="s">
        <v>67</v>
      </c>
      <c r="C22" s="29"/>
      <c r="D22" s="29"/>
      <c r="E22" s="29"/>
      <c r="F22" s="30" t="s">
        <v>71</v>
      </c>
      <c r="G22" s="30" t="s">
        <v>71</v>
      </c>
      <c r="H22" s="30" t="s">
        <v>71</v>
      </c>
      <c r="I22" s="30" t="s">
        <v>71</v>
      </c>
      <c r="J22" s="30" t="s">
        <v>71</v>
      </c>
      <c r="K22" s="30" t="s">
        <v>71</v>
      </c>
      <c r="L22" s="30" t="s">
        <v>71</v>
      </c>
      <c r="M22" s="30" t="s">
        <v>71</v>
      </c>
      <c r="N22" s="30" t="s">
        <v>71</v>
      </c>
      <c r="O22" s="30" t="s">
        <v>71</v>
      </c>
      <c r="P22" s="30" t="s">
        <v>71</v>
      </c>
      <c r="Q22" s="30" t="s">
        <v>71</v>
      </c>
      <c r="R22" s="30" t="s">
        <v>71</v>
      </c>
      <c r="S22" s="30" t="s">
        <v>71</v>
      </c>
      <c r="T22" s="30" t="s">
        <v>71</v>
      </c>
      <c r="U22" s="30" t="s">
        <v>71</v>
      </c>
      <c r="V22" s="30" t="s">
        <v>71</v>
      </c>
      <c r="W22" s="30" t="s">
        <v>71</v>
      </c>
      <c r="X22" s="30" t="s">
        <v>71</v>
      </c>
      <c r="Y22" s="30" t="s">
        <v>71</v>
      </c>
      <c r="Z22" s="30" t="s">
        <v>71</v>
      </c>
      <c r="AA22" s="30" t="s">
        <v>71</v>
      </c>
      <c r="AB22" s="30" t="s">
        <v>71</v>
      </c>
      <c r="AC22" s="30" t="s">
        <v>71</v>
      </c>
      <c r="AD22" s="30" t="s">
        <v>71</v>
      </c>
      <c r="AE22" s="30" t="s">
        <v>71</v>
      </c>
      <c r="AF22" s="30" t="s">
        <v>71</v>
      </c>
      <c r="AG22" s="30" t="s">
        <v>71</v>
      </c>
      <c r="AH22" s="30" t="s">
        <v>71</v>
      </c>
      <c r="AI22" s="30" t="s">
        <v>71</v>
      </c>
      <c r="AJ22" s="30" t="s">
        <v>71</v>
      </c>
      <c r="AK22" s="30" t="s">
        <v>71</v>
      </c>
      <c r="AL22" s="30" t="s">
        <v>71</v>
      </c>
      <c r="AM22" s="30" t="s">
        <v>71</v>
      </c>
      <c r="AN22" s="30" t="s">
        <v>71</v>
      </c>
      <c r="AO22" s="30" t="s">
        <v>71</v>
      </c>
      <c r="AP22" s="30" t="s">
        <v>71</v>
      </c>
      <c r="AQ22" s="30" t="s">
        <v>71</v>
      </c>
      <c r="AR22" s="30" t="s">
        <v>71</v>
      </c>
      <c r="AS22" s="30" t="s">
        <v>71</v>
      </c>
      <c r="AT22" s="30" t="s">
        <v>71</v>
      </c>
      <c r="AU22" s="30" t="s">
        <v>71</v>
      </c>
      <c r="AV22" s="30" t="s">
        <v>71</v>
      </c>
      <c r="AW22" s="30" t="s">
        <v>71</v>
      </c>
    </row>
    <row r="23" customFormat="false" ht="14.5" hidden="false" customHeight="false" outlineLevel="0" collapsed="false">
      <c r="A23" s="27"/>
      <c r="B23" s="27" t="s">
        <v>68</v>
      </c>
      <c r="C23" s="29"/>
      <c r="D23" s="29"/>
      <c r="E23" s="29"/>
      <c r="F23" s="30" t="s">
        <v>71</v>
      </c>
      <c r="G23" s="30" t="s">
        <v>71</v>
      </c>
      <c r="H23" s="30" t="s">
        <v>71</v>
      </c>
      <c r="I23" s="30" t="s">
        <v>71</v>
      </c>
      <c r="J23" s="30" t="s">
        <v>71</v>
      </c>
      <c r="K23" s="30" t="s">
        <v>71</v>
      </c>
      <c r="L23" s="30" t="s">
        <v>71</v>
      </c>
      <c r="M23" s="30" t="s">
        <v>71</v>
      </c>
      <c r="N23" s="30" t="s">
        <v>71</v>
      </c>
      <c r="O23" s="30" t="s">
        <v>71</v>
      </c>
      <c r="P23" s="30" t="s">
        <v>71</v>
      </c>
      <c r="Q23" s="30" t="s">
        <v>71</v>
      </c>
      <c r="R23" s="30" t="s">
        <v>71</v>
      </c>
      <c r="S23" s="30" t="s">
        <v>71</v>
      </c>
      <c r="T23" s="30" t="s">
        <v>71</v>
      </c>
      <c r="U23" s="30" t="s">
        <v>71</v>
      </c>
      <c r="V23" s="30" t="s">
        <v>71</v>
      </c>
      <c r="W23" s="30" t="s">
        <v>71</v>
      </c>
      <c r="X23" s="30" t="s">
        <v>71</v>
      </c>
      <c r="Y23" s="30" t="s">
        <v>71</v>
      </c>
      <c r="Z23" s="30" t="s">
        <v>71</v>
      </c>
      <c r="AA23" s="30" t="s">
        <v>71</v>
      </c>
      <c r="AB23" s="30" t="s">
        <v>71</v>
      </c>
      <c r="AC23" s="30" t="s">
        <v>71</v>
      </c>
      <c r="AD23" s="30" t="s">
        <v>71</v>
      </c>
      <c r="AE23" s="30" t="s">
        <v>71</v>
      </c>
      <c r="AF23" s="30" t="s">
        <v>71</v>
      </c>
      <c r="AG23" s="30" t="s">
        <v>71</v>
      </c>
      <c r="AH23" s="30" t="s">
        <v>71</v>
      </c>
      <c r="AI23" s="30" t="s">
        <v>71</v>
      </c>
      <c r="AJ23" s="30" t="s">
        <v>71</v>
      </c>
      <c r="AK23" s="30" t="s">
        <v>71</v>
      </c>
      <c r="AL23" s="30" t="s">
        <v>71</v>
      </c>
      <c r="AM23" s="30" t="s">
        <v>71</v>
      </c>
      <c r="AN23" s="30" t="s">
        <v>71</v>
      </c>
      <c r="AO23" s="30" t="s">
        <v>71</v>
      </c>
      <c r="AP23" s="30" t="s">
        <v>71</v>
      </c>
      <c r="AQ23" s="30" t="s">
        <v>71</v>
      </c>
      <c r="AR23" s="30" t="s">
        <v>71</v>
      </c>
      <c r="AS23" s="30" t="s">
        <v>71</v>
      </c>
      <c r="AT23" s="30" t="s">
        <v>71</v>
      </c>
      <c r="AU23" s="30" t="s">
        <v>71</v>
      </c>
      <c r="AV23" s="30" t="s">
        <v>71</v>
      </c>
      <c r="AW23" s="30" t="s">
        <v>71</v>
      </c>
    </row>
    <row r="24" customFormat="false" ht="14.5" hidden="false" customHeight="false" outlineLevel="0" collapsed="false">
      <c r="A24" s="23" t="s">
        <v>79</v>
      </c>
      <c r="B24" s="23" t="s">
        <v>80</v>
      </c>
      <c r="C24" s="25"/>
      <c r="D24" s="25"/>
      <c r="E24" s="25"/>
      <c r="F24" s="26" t="s">
        <v>71</v>
      </c>
      <c r="G24" s="26" t="s">
        <v>71</v>
      </c>
      <c r="H24" s="26" t="s">
        <v>71</v>
      </c>
      <c r="I24" s="26" t="s">
        <v>71</v>
      </c>
      <c r="J24" s="26" t="s">
        <v>71</v>
      </c>
      <c r="K24" s="26" t="s">
        <v>71</v>
      </c>
      <c r="L24" s="26" t="s">
        <v>71</v>
      </c>
      <c r="M24" s="26" t="s">
        <v>71</v>
      </c>
      <c r="N24" s="26" t="s">
        <v>71</v>
      </c>
      <c r="O24" s="26" t="s">
        <v>71</v>
      </c>
      <c r="P24" s="26" t="s">
        <v>71</v>
      </c>
      <c r="Q24" s="26" t="s">
        <v>71</v>
      </c>
      <c r="R24" s="26" t="s">
        <v>71</v>
      </c>
      <c r="S24" s="26" t="s">
        <v>71</v>
      </c>
      <c r="T24" s="26" t="s">
        <v>71</v>
      </c>
      <c r="U24" s="26" t="s">
        <v>71</v>
      </c>
      <c r="V24" s="26" t="s">
        <v>71</v>
      </c>
      <c r="W24" s="26" t="s">
        <v>71</v>
      </c>
      <c r="X24" s="26" t="s">
        <v>71</v>
      </c>
      <c r="Y24" s="26" t="s">
        <v>71</v>
      </c>
      <c r="Z24" s="26" t="s">
        <v>71</v>
      </c>
      <c r="AA24" s="26" t="s">
        <v>71</v>
      </c>
      <c r="AB24" s="26" t="s">
        <v>71</v>
      </c>
      <c r="AC24" s="26" t="s">
        <v>71</v>
      </c>
      <c r="AD24" s="26" t="s">
        <v>71</v>
      </c>
      <c r="AE24" s="26" t="s">
        <v>71</v>
      </c>
      <c r="AF24" s="26" t="s">
        <v>71</v>
      </c>
      <c r="AG24" s="26" t="s">
        <v>71</v>
      </c>
      <c r="AH24" s="26" t="s">
        <v>71</v>
      </c>
      <c r="AI24" s="26" t="s">
        <v>71</v>
      </c>
      <c r="AJ24" s="26" t="s">
        <v>71</v>
      </c>
      <c r="AK24" s="26" t="s">
        <v>71</v>
      </c>
      <c r="AL24" s="26" t="s">
        <v>71</v>
      </c>
      <c r="AM24" s="26" t="s">
        <v>71</v>
      </c>
      <c r="AN24" s="26" t="s">
        <v>71</v>
      </c>
      <c r="AO24" s="26" t="s">
        <v>71</v>
      </c>
      <c r="AP24" s="26" t="s">
        <v>71</v>
      </c>
      <c r="AQ24" s="26" t="s">
        <v>71</v>
      </c>
      <c r="AR24" s="26" t="s">
        <v>71</v>
      </c>
      <c r="AS24" s="26" t="s">
        <v>71</v>
      </c>
      <c r="AT24" s="26" t="s">
        <v>71</v>
      </c>
      <c r="AU24" s="26" t="s">
        <v>71</v>
      </c>
      <c r="AV24" s="26" t="s">
        <v>71</v>
      </c>
      <c r="AW24" s="26" t="s">
        <v>71</v>
      </c>
    </row>
    <row r="25" customFormat="false" ht="14.5" hidden="false" customHeight="false" outlineLevel="0" collapsed="false">
      <c r="A25" s="27"/>
      <c r="B25" s="27" t="s">
        <v>72</v>
      </c>
      <c r="C25" s="29"/>
      <c r="D25" s="29"/>
      <c r="E25" s="29"/>
      <c r="F25" s="30" t="s">
        <v>71</v>
      </c>
      <c r="G25" s="30" t="s">
        <v>71</v>
      </c>
      <c r="H25" s="30" t="s">
        <v>71</v>
      </c>
      <c r="I25" s="30" t="s">
        <v>71</v>
      </c>
      <c r="J25" s="30" t="s">
        <v>71</v>
      </c>
      <c r="K25" s="30" t="s">
        <v>71</v>
      </c>
      <c r="L25" s="30" t="s">
        <v>71</v>
      </c>
      <c r="M25" s="30" t="s">
        <v>71</v>
      </c>
      <c r="N25" s="30" t="s">
        <v>71</v>
      </c>
      <c r="O25" s="30" t="s">
        <v>71</v>
      </c>
      <c r="P25" s="30" t="s">
        <v>71</v>
      </c>
      <c r="Q25" s="30" t="s">
        <v>71</v>
      </c>
      <c r="R25" s="30" t="s">
        <v>71</v>
      </c>
      <c r="S25" s="30" t="s">
        <v>71</v>
      </c>
      <c r="T25" s="30" t="s">
        <v>71</v>
      </c>
      <c r="U25" s="30" t="s">
        <v>71</v>
      </c>
      <c r="V25" s="30" t="s">
        <v>71</v>
      </c>
      <c r="W25" s="30" t="s">
        <v>71</v>
      </c>
      <c r="X25" s="30" t="s">
        <v>71</v>
      </c>
      <c r="Y25" s="30" t="s">
        <v>71</v>
      </c>
      <c r="Z25" s="30" t="s">
        <v>71</v>
      </c>
      <c r="AA25" s="30" t="s">
        <v>71</v>
      </c>
      <c r="AB25" s="30" t="s">
        <v>71</v>
      </c>
      <c r="AC25" s="30" t="s">
        <v>71</v>
      </c>
      <c r="AD25" s="30" t="s">
        <v>71</v>
      </c>
      <c r="AE25" s="30" t="s">
        <v>71</v>
      </c>
      <c r="AF25" s="30" t="s">
        <v>71</v>
      </c>
      <c r="AG25" s="30" t="s">
        <v>71</v>
      </c>
      <c r="AH25" s="30" t="s">
        <v>71</v>
      </c>
      <c r="AI25" s="30" t="s">
        <v>71</v>
      </c>
      <c r="AJ25" s="30" t="s">
        <v>71</v>
      </c>
      <c r="AK25" s="30" t="s">
        <v>71</v>
      </c>
      <c r="AL25" s="30" t="s">
        <v>71</v>
      </c>
      <c r="AM25" s="30" t="s">
        <v>71</v>
      </c>
      <c r="AN25" s="30" t="s">
        <v>71</v>
      </c>
      <c r="AO25" s="30" t="s">
        <v>71</v>
      </c>
      <c r="AP25" s="30" t="s">
        <v>71</v>
      </c>
      <c r="AQ25" s="30" t="s">
        <v>71</v>
      </c>
      <c r="AR25" s="30" t="s">
        <v>71</v>
      </c>
      <c r="AS25" s="30" t="s">
        <v>71</v>
      </c>
      <c r="AT25" s="30" t="s">
        <v>71</v>
      </c>
      <c r="AU25" s="30" t="s">
        <v>71</v>
      </c>
      <c r="AV25" s="30" t="s">
        <v>71</v>
      </c>
      <c r="AW25" s="30" t="s">
        <v>71</v>
      </c>
    </row>
    <row r="26" customFormat="false" ht="14.5" hidden="false" customHeight="false" outlineLevel="0" collapsed="false">
      <c r="A26" s="27"/>
      <c r="B26" s="27" t="s">
        <v>68</v>
      </c>
      <c r="C26" s="29"/>
      <c r="D26" s="29"/>
      <c r="E26" s="29"/>
      <c r="F26" s="30" t="s">
        <v>71</v>
      </c>
      <c r="G26" s="30" t="s">
        <v>71</v>
      </c>
      <c r="H26" s="30" t="s">
        <v>71</v>
      </c>
      <c r="I26" s="30" t="s">
        <v>71</v>
      </c>
      <c r="J26" s="30" t="s">
        <v>71</v>
      </c>
      <c r="K26" s="30" t="s">
        <v>71</v>
      </c>
      <c r="L26" s="30" t="s">
        <v>71</v>
      </c>
      <c r="M26" s="30" t="s">
        <v>71</v>
      </c>
      <c r="N26" s="30" t="s">
        <v>71</v>
      </c>
      <c r="O26" s="30" t="s">
        <v>71</v>
      </c>
      <c r="P26" s="30" t="s">
        <v>71</v>
      </c>
      <c r="Q26" s="30" t="s">
        <v>71</v>
      </c>
      <c r="R26" s="30" t="s">
        <v>71</v>
      </c>
      <c r="S26" s="30" t="s">
        <v>71</v>
      </c>
      <c r="T26" s="30" t="s">
        <v>71</v>
      </c>
      <c r="U26" s="30" t="s">
        <v>71</v>
      </c>
      <c r="V26" s="30" t="s">
        <v>71</v>
      </c>
      <c r="W26" s="30" t="s">
        <v>71</v>
      </c>
      <c r="X26" s="30" t="s">
        <v>71</v>
      </c>
      <c r="Y26" s="30" t="s">
        <v>71</v>
      </c>
      <c r="Z26" s="30" t="s">
        <v>71</v>
      </c>
      <c r="AA26" s="30" t="s">
        <v>71</v>
      </c>
      <c r="AB26" s="30" t="s">
        <v>71</v>
      </c>
      <c r="AC26" s="30" t="s">
        <v>71</v>
      </c>
      <c r="AD26" s="30" t="s">
        <v>71</v>
      </c>
      <c r="AE26" s="30" t="s">
        <v>71</v>
      </c>
      <c r="AF26" s="30" t="s">
        <v>71</v>
      </c>
      <c r="AG26" s="30" t="s">
        <v>71</v>
      </c>
      <c r="AH26" s="30" t="s">
        <v>71</v>
      </c>
      <c r="AI26" s="30" t="s">
        <v>71</v>
      </c>
      <c r="AJ26" s="30" t="s">
        <v>71</v>
      </c>
      <c r="AK26" s="30" t="s">
        <v>71</v>
      </c>
      <c r="AL26" s="30" t="s">
        <v>71</v>
      </c>
      <c r="AM26" s="30" t="s">
        <v>71</v>
      </c>
      <c r="AN26" s="30" t="s">
        <v>71</v>
      </c>
      <c r="AO26" s="30" t="s">
        <v>71</v>
      </c>
      <c r="AP26" s="30" t="s">
        <v>71</v>
      </c>
      <c r="AQ26" s="30" t="s">
        <v>71</v>
      </c>
      <c r="AR26" s="30" t="s">
        <v>71</v>
      </c>
      <c r="AS26" s="30" t="s">
        <v>71</v>
      </c>
      <c r="AT26" s="30" t="s">
        <v>71</v>
      </c>
      <c r="AU26" s="30" t="s">
        <v>71</v>
      </c>
      <c r="AV26" s="30" t="s">
        <v>71</v>
      </c>
      <c r="AW26" s="30" t="s">
        <v>71</v>
      </c>
    </row>
    <row r="27" customFormat="false" ht="14.5" hidden="false" customHeight="false" outlineLevel="0" collapsed="false">
      <c r="A27" s="18" t="s">
        <v>81</v>
      </c>
      <c r="B27" s="19"/>
      <c r="C27" s="21"/>
      <c r="D27" s="19"/>
      <c r="E27" s="19"/>
      <c r="F27" s="32"/>
      <c r="G27" s="32"/>
      <c r="H27" s="32"/>
      <c r="I27" s="32"/>
      <c r="J27" s="32"/>
      <c r="K27" s="32"/>
      <c r="L27" s="32"/>
      <c r="M27" s="32"/>
      <c r="N27" s="32"/>
      <c r="O27" s="32"/>
      <c r="P27" s="32"/>
      <c r="Q27" s="32"/>
      <c r="R27" s="32"/>
      <c r="S27" s="32"/>
      <c r="T27" s="32"/>
      <c r="U27" s="32"/>
      <c r="V27" s="32"/>
      <c r="W27" s="32"/>
      <c r="X27" s="32"/>
      <c r="Y27" s="32"/>
      <c r="Z27" s="32"/>
      <c r="AA27" s="32"/>
      <c r="AB27" s="32"/>
      <c r="AC27" s="32"/>
      <c r="AD27" s="32"/>
      <c r="AE27" s="32"/>
      <c r="AF27" s="32"/>
      <c r="AG27" s="32"/>
      <c r="AH27" s="32"/>
      <c r="AI27" s="32"/>
      <c r="AJ27" s="32"/>
      <c r="AK27" s="32"/>
      <c r="AL27" s="32"/>
      <c r="AM27" s="32"/>
      <c r="AN27" s="32"/>
      <c r="AO27" s="32"/>
      <c r="AP27" s="32"/>
      <c r="AQ27" s="32"/>
      <c r="AR27" s="32"/>
      <c r="AS27" s="32"/>
      <c r="AT27" s="32"/>
      <c r="AU27" s="32"/>
      <c r="AV27" s="32"/>
      <c r="AW27" s="32"/>
    </row>
    <row r="28" customFormat="false" ht="15.5" hidden="false" customHeight="true" outlineLevel="0" collapsed="false">
      <c r="A28" s="23" t="s">
        <v>82</v>
      </c>
      <c r="B28" s="23" t="s">
        <v>83</v>
      </c>
      <c r="C28" s="33" t="s">
        <v>84</v>
      </c>
      <c r="D28" s="25"/>
      <c r="E28" s="25"/>
      <c r="F28" s="26" t="n">
        <f aca="false">(F29/F30)</f>
        <v>0.0658022254335931</v>
      </c>
      <c r="G28" s="26" t="n">
        <f aca="false">(G29/G30)</f>
        <v>0.0927319653793556</v>
      </c>
      <c r="H28" s="26" t="n">
        <f aca="false">(H29/H30)</f>
        <v>0.0901382663886435</v>
      </c>
      <c r="I28" s="26" t="n">
        <f aca="false">(I29/I30)</f>
        <v>0.0584728617315366</v>
      </c>
      <c r="J28" s="26" t="n">
        <f aca="false">(J29/J30)</f>
        <v>0.0749775394081294</v>
      </c>
      <c r="K28" s="26" t="n">
        <f aca="false">(K29/K30)</f>
        <v>0.0688487368026522</v>
      </c>
      <c r="L28" s="26" t="n">
        <f aca="false">(L29/L30)</f>
        <v>0.0663330020615051</v>
      </c>
      <c r="M28" s="26" t="n">
        <f aca="false">(M29/M30)</f>
        <v>0.066137784691062</v>
      </c>
      <c r="N28" s="26" t="n">
        <f aca="false">(N29/N30)</f>
        <v>0.0662380260720559</v>
      </c>
      <c r="O28" s="26" t="n">
        <f aca="false">(O29/O30)</f>
        <v>0.063482576431188</v>
      </c>
      <c r="P28" s="26" t="n">
        <f aca="false">(P29/P30)</f>
        <v>0.0618425213417274</v>
      </c>
      <c r="Q28" s="26" t="n">
        <f aca="false">(Q29/Q30)</f>
        <v>0.0600728846723546</v>
      </c>
      <c r="R28" s="26" t="n">
        <f aca="false">(R29/R30)</f>
        <v>0.0641975621928422</v>
      </c>
      <c r="S28" s="26" t="n">
        <f aca="false">(S29/S30)</f>
        <v>0.0629630100182863</v>
      </c>
      <c r="T28" s="26" t="n">
        <f aca="false">(T29/T30)</f>
        <v>0.0618223097258682</v>
      </c>
      <c r="U28" s="26" t="n">
        <f aca="false">(U29/U30)</f>
        <v>0.0620281623075007</v>
      </c>
      <c r="V28" s="26" t="n">
        <f aca="false">(V29/V30)</f>
        <v>0.0527244538181885</v>
      </c>
      <c r="W28" s="26" t="n">
        <f aca="false">(W29/W30)</f>
        <v>0.0508129323838111</v>
      </c>
      <c r="X28" s="26" t="n">
        <f aca="false">(X29/X30)</f>
        <v>0.0503569658535029</v>
      </c>
      <c r="Y28" s="26" t="n">
        <f aca="false">(Y29/Y30)</f>
        <v>0.0513313723107903</v>
      </c>
      <c r="Z28" s="26" t="n">
        <f aca="false">(Z29/Z30)</f>
        <v>0.0480570152113779</v>
      </c>
      <c r="AA28" s="26" t="n">
        <f aca="false">(AA29/AA30)</f>
        <v>0.0511777357133649</v>
      </c>
      <c r="AB28" s="26" t="n">
        <f aca="false">(AB29/AB30)</f>
        <v>0.047962975987223</v>
      </c>
      <c r="AC28" s="26" t="n">
        <f aca="false">(AC29/AC30)</f>
        <v>0.0479332770959754</v>
      </c>
      <c r="AD28" s="26" t="n">
        <f aca="false">(AD29/AD30)</f>
        <v>0.0542171283916224</v>
      </c>
      <c r="AE28" s="26" t="n">
        <f aca="false">(AE29/AE30)</f>
        <v>0.06021072250682</v>
      </c>
      <c r="AF28" s="26" t="n">
        <f aca="false">(AF29/AF30)</f>
        <v>0.0636815848872148</v>
      </c>
      <c r="AG28" s="26" t="n">
        <f aca="false">(AG29/AG30)</f>
        <v>0.0662210394826402</v>
      </c>
      <c r="AH28" s="26" t="n">
        <f aca="false">(AH29/AH30)</f>
        <v>0.0687198109977684</v>
      </c>
      <c r="AI28" s="26" t="n">
        <f aca="false">(AI29/AI30)</f>
        <v>0.0708809472887815</v>
      </c>
      <c r="AJ28" s="26" t="n">
        <f aca="false">(AJ29/AJ30)</f>
        <v>0.0727503096416252</v>
      </c>
      <c r="AK28" s="26" t="n">
        <f aca="false">(AK29/AK30)</f>
        <v>0.0720508646505442</v>
      </c>
      <c r="AL28" s="26" t="n">
        <f aca="false">(AL29/AL30)</f>
        <v>0.070601990157129</v>
      </c>
      <c r="AM28" s="26" t="n">
        <f aca="false">(AM29/AM30)</f>
        <v>0.0676525806558271</v>
      </c>
      <c r="AN28" s="26" t="n">
        <f aca="false">(AN29/AN30)</f>
        <v>0.0674860103700978</v>
      </c>
      <c r="AO28" s="26" t="n">
        <f aca="false">(AO29/AO30)</f>
        <v>0.0702937325059293</v>
      </c>
      <c r="AP28" s="26" t="n">
        <f aca="false">(AP29/AP30)</f>
        <v>0.0691658209864015</v>
      </c>
      <c r="AQ28" s="26" t="n">
        <f aca="false">(AQ29/AQ30)</f>
        <v>0.0682201720439106</v>
      </c>
      <c r="AR28" s="26" t="n">
        <f aca="false">(AR29/AR30)</f>
        <v>0.0669369819667357</v>
      </c>
      <c r="AS28" s="26" t="n">
        <f aca="false">(AS29/AS30)</f>
        <v>0.0634232284662427</v>
      </c>
      <c r="AT28" s="26" t="n">
        <f aca="false">(AT29/AT30)</f>
        <v>0.0586711134276547</v>
      </c>
      <c r="AU28" s="26" t="n">
        <f aca="false">(AU29/AU30)</f>
        <v>0.0544505137856066</v>
      </c>
      <c r="AV28" s="26" t="n">
        <f aca="false">(AV29/AV30)</f>
        <v>0.0500091173721482</v>
      </c>
      <c r="AW28" s="26" t="n">
        <v>0.0489477399717536</v>
      </c>
    </row>
    <row r="29" customFormat="false" ht="14.5" hidden="false" customHeight="false" outlineLevel="0" collapsed="false">
      <c r="A29" s="34"/>
      <c r="B29" s="35" t="s">
        <v>85</v>
      </c>
      <c r="C29" s="33"/>
      <c r="D29" s="29" t="s">
        <v>62</v>
      </c>
      <c r="E29" s="29" t="s">
        <v>63</v>
      </c>
      <c r="F29" s="30" t="n">
        <v>14183.9</v>
      </c>
      <c r="G29" s="30" t="n">
        <v>20878.5</v>
      </c>
      <c r="H29" s="30" t="n">
        <v>21691.9</v>
      </c>
      <c r="I29" s="30" t="n">
        <v>14656.1</v>
      </c>
      <c r="J29" s="30" t="n">
        <v>19553.4</v>
      </c>
      <c r="K29" s="30" t="n">
        <v>19012.2</v>
      </c>
      <c r="L29" s="30" t="n">
        <v>19035.9</v>
      </c>
      <c r="M29" s="30" t="n">
        <v>19614</v>
      </c>
      <c r="N29" s="30" t="n">
        <v>20042.6</v>
      </c>
      <c r="O29" s="30" t="n">
        <v>19840.8</v>
      </c>
      <c r="P29" s="30" t="n">
        <v>19928.4</v>
      </c>
      <c r="Q29" s="30" t="n">
        <v>19507.6</v>
      </c>
      <c r="R29" s="30" t="n">
        <v>21250.6</v>
      </c>
      <c r="S29" s="30" t="n">
        <v>21309.9</v>
      </c>
      <c r="T29" s="30" t="n">
        <v>21364.9</v>
      </c>
      <c r="U29" s="30" t="n">
        <v>21936.7</v>
      </c>
      <c r="V29" s="30" t="n">
        <v>18459</v>
      </c>
      <c r="W29" s="30" t="n">
        <v>17997.9</v>
      </c>
      <c r="X29" s="30" t="n">
        <v>18309.4</v>
      </c>
      <c r="Y29" s="30" t="n">
        <v>18843.1</v>
      </c>
      <c r="Z29" s="30" t="n">
        <v>17765.9</v>
      </c>
      <c r="AA29" s="30" t="n">
        <v>18858.1</v>
      </c>
      <c r="AB29" s="30" t="n">
        <v>17321.8</v>
      </c>
      <c r="AC29" s="30" t="n">
        <v>17615</v>
      </c>
      <c r="AD29" s="30" t="n">
        <v>19652.5</v>
      </c>
      <c r="AE29" s="30" t="n">
        <v>22045</v>
      </c>
      <c r="AF29" s="30" t="n">
        <v>24805.2</v>
      </c>
      <c r="AG29" s="30" t="n">
        <v>25859.7</v>
      </c>
      <c r="AH29" s="30" t="n">
        <v>26655.7</v>
      </c>
      <c r="AI29" s="30" t="n">
        <v>27375.2</v>
      </c>
      <c r="AJ29" s="30" t="n">
        <v>27859.2</v>
      </c>
      <c r="AK29" s="30" t="n">
        <v>27623.3</v>
      </c>
      <c r="AL29" s="30" t="n">
        <v>26823.8</v>
      </c>
      <c r="AM29" s="30" t="n">
        <v>26190.1</v>
      </c>
      <c r="AN29" s="30" t="n">
        <v>26448.8</v>
      </c>
      <c r="AO29" s="30" t="n">
        <v>27634.8</v>
      </c>
      <c r="AP29" s="30" t="n">
        <v>27262.4</v>
      </c>
      <c r="AQ29" s="30" t="n">
        <v>27064.6</v>
      </c>
      <c r="AR29" s="30" t="n">
        <v>27212.4</v>
      </c>
      <c r="AS29" s="30" t="n">
        <v>26682</v>
      </c>
      <c r="AT29" s="30" t="n">
        <v>24966.8</v>
      </c>
      <c r="AU29" s="30" t="n">
        <v>23530</v>
      </c>
      <c r="AV29" s="30" t="n">
        <v>22653.2</v>
      </c>
      <c r="AW29" s="30" t="n">
        <v>23005.8</v>
      </c>
    </row>
    <row r="30" customFormat="false" ht="14.5" hidden="false" customHeight="false" outlineLevel="0" collapsed="false">
      <c r="A30" s="34"/>
      <c r="B30" s="35" t="s">
        <v>86</v>
      </c>
      <c r="C30" s="33"/>
      <c r="D30" s="29" t="s">
        <v>62</v>
      </c>
      <c r="E30" s="29" t="s">
        <v>63</v>
      </c>
      <c r="F30" s="30" t="n">
        <v>215553.5</v>
      </c>
      <c r="G30" s="30" t="n">
        <v>225148.9</v>
      </c>
      <c r="H30" s="30" t="n">
        <v>240651.4</v>
      </c>
      <c r="I30" s="30" t="n">
        <v>250647.9</v>
      </c>
      <c r="J30" s="30" t="n">
        <v>260790.1</v>
      </c>
      <c r="K30" s="30" t="n">
        <v>276144.5</v>
      </c>
      <c r="L30" s="30" t="n">
        <v>286974.8</v>
      </c>
      <c r="M30" s="30" t="n">
        <v>296562.7</v>
      </c>
      <c r="N30" s="30" t="n">
        <v>302584.5</v>
      </c>
      <c r="O30" s="30" t="n">
        <v>312539.3</v>
      </c>
      <c r="P30" s="30" t="n">
        <v>322244.3</v>
      </c>
      <c r="Q30" s="30" t="n">
        <v>324732.2</v>
      </c>
      <c r="R30" s="30" t="n">
        <v>331018.8</v>
      </c>
      <c r="S30" s="30" t="n">
        <v>338451.1</v>
      </c>
      <c r="T30" s="30" t="n">
        <v>345585.6</v>
      </c>
      <c r="U30" s="30" t="n">
        <v>353657.1</v>
      </c>
      <c r="V30" s="30" t="n">
        <v>350103.2</v>
      </c>
      <c r="W30" s="30" t="n">
        <v>354199.2</v>
      </c>
      <c r="X30" s="30" t="n">
        <v>363592.2</v>
      </c>
      <c r="Y30" s="30" t="n">
        <v>367087.4</v>
      </c>
      <c r="Z30" s="30" t="n">
        <v>369683.8</v>
      </c>
      <c r="AA30" s="30" t="n">
        <v>368482.5</v>
      </c>
      <c r="AB30" s="30" t="n">
        <v>361149.4</v>
      </c>
      <c r="AC30" s="30" t="n">
        <v>367490</v>
      </c>
      <c r="AD30" s="30" t="n">
        <v>362477.7</v>
      </c>
      <c r="AE30" s="30" t="n">
        <v>366130.8</v>
      </c>
      <c r="AF30" s="30" t="n">
        <v>389519.2</v>
      </c>
      <c r="AG30" s="30" t="n">
        <v>390505.8</v>
      </c>
      <c r="AH30" s="30" t="n">
        <v>387889.6</v>
      </c>
      <c r="AI30" s="30" t="n">
        <v>386213.8</v>
      </c>
      <c r="AJ30" s="30" t="n">
        <v>382942.7</v>
      </c>
      <c r="AK30" s="30" t="n">
        <v>383386.1</v>
      </c>
      <c r="AL30" s="30" t="n">
        <v>379929.8</v>
      </c>
      <c r="AM30" s="30" t="n">
        <v>387126.4</v>
      </c>
      <c r="AN30" s="30" t="n">
        <v>391915.3</v>
      </c>
      <c r="AO30" s="30" t="n">
        <v>393133.2</v>
      </c>
      <c r="AP30" s="30" t="n">
        <v>394160</v>
      </c>
      <c r="AQ30" s="30" t="n">
        <v>396724.3</v>
      </c>
      <c r="AR30" s="30" t="n">
        <v>406537.6</v>
      </c>
      <c r="AS30" s="30" t="n">
        <v>420697.6</v>
      </c>
      <c r="AT30" s="30" t="n">
        <v>425538.2</v>
      </c>
      <c r="AU30" s="30" t="n">
        <v>432135.5</v>
      </c>
      <c r="AV30" s="30" t="n">
        <v>452981.4</v>
      </c>
      <c r="AW30" s="30" t="n">
        <v>470007.4</v>
      </c>
    </row>
    <row r="31" customFormat="false" ht="14.5" hidden="false" customHeight="false" outlineLevel="0" collapsed="false">
      <c r="A31" s="23" t="s">
        <v>87</v>
      </c>
      <c r="B31" s="23" t="s">
        <v>88</v>
      </c>
      <c r="C31" s="33"/>
      <c r="D31" s="25"/>
      <c r="E31" s="25"/>
      <c r="F31" s="26" t="n">
        <f aca="false">(F32/F33)</f>
        <v>-0.0245656768909658</v>
      </c>
      <c r="G31" s="26" t="n">
        <f aca="false">(G32/G33)</f>
        <v>0.119638184977486</v>
      </c>
      <c r="H31" s="26" t="n">
        <f aca="false">(H32/H33)</f>
        <v>0.13780011097326</v>
      </c>
      <c r="I31" s="26" t="n">
        <f aca="false">(I32/I33)</f>
        <v>0.00296199391557083</v>
      </c>
      <c r="J31" s="26" t="n">
        <f aca="false">(J32/J33)</f>
        <v>0.124232947307818</v>
      </c>
      <c r="K31" s="26" t="n">
        <f aca="false">(K32/K33)</f>
        <v>0.104743112407152</v>
      </c>
      <c r="L31" s="26" t="n">
        <f aca="false">(L32/L33)</f>
        <v>0.100403679025587</v>
      </c>
      <c r="M31" s="26" t="n">
        <f aca="false">(M32/M33)</f>
        <v>0.106208237802539</v>
      </c>
      <c r="N31" s="26" t="n">
        <f aca="false">(N32/N33)</f>
        <v>0.0991081924324516</v>
      </c>
      <c r="O31" s="26" t="n">
        <f aca="false">(O32/O33)</f>
        <v>0.0847233125715451</v>
      </c>
      <c r="P31" s="26" t="n">
        <f aca="false">(P32/P33)</f>
        <v>0.0736731200204105</v>
      </c>
      <c r="Q31" s="26" t="n">
        <f aca="false">(Q32/Q33)</f>
        <v>0.0581148285577915</v>
      </c>
      <c r="R31" s="26" t="n">
        <f aca="false">(R32/R33)</f>
        <v>0.0829127228246024</v>
      </c>
      <c r="S31" s="26" t="n">
        <f aca="false">(S32/S33)</f>
        <v>0.0845703393015888</v>
      </c>
      <c r="T31" s="26" t="n">
        <f aca="false">(T32/T33)</f>
        <v>0.0829433933444367</v>
      </c>
      <c r="U31" s="26" t="n">
        <f aca="false">(U32/U33)</f>
        <v>0.0845607037653963</v>
      </c>
      <c r="V31" s="26" t="n">
        <f aca="false">(V32/V33)</f>
        <v>0.088539761635304</v>
      </c>
      <c r="W31" s="26" t="n">
        <f aca="false">(W32/W33)</f>
        <v>0.0915359623984264</v>
      </c>
      <c r="X31" s="26" t="n">
        <f aca="false">(X32/X33)</f>
        <v>0.0720369987066801</v>
      </c>
      <c r="Y31" s="26" t="n">
        <f aca="false">(Y32/Y33)</f>
        <v>0.0792530798832615</v>
      </c>
      <c r="Z31" s="26" t="n">
        <f aca="false">(Z32/Z33)</f>
        <v>0.0798660902710964</v>
      </c>
      <c r="AA31" s="26" t="n">
        <f aca="false">(AA32/AA33)</f>
        <v>0.0861216708188984</v>
      </c>
      <c r="AB31" s="26" t="n">
        <f aca="false">(AB32/AB33)</f>
        <v>0.0753293057857021</v>
      </c>
      <c r="AC31" s="26" t="n">
        <f aca="false">(AC32/AC33)</f>
        <v>0.0740762198729833</v>
      </c>
      <c r="AD31" s="26" t="n">
        <f aca="false">(AD32/AD33)</f>
        <v>0.100534491036418</v>
      </c>
      <c r="AE31" s="26" t="n">
        <f aca="false">(AE32/AE33)</f>
        <v>0.108107690387165</v>
      </c>
      <c r="AF31" s="26" t="n">
        <f aca="false">(AF32/AF33)</f>
        <v>0.140630192975385</v>
      </c>
      <c r="AG31" s="26" t="n">
        <f aca="false">(AG32/AG33)</f>
        <v>0.145229990885925</v>
      </c>
      <c r="AH31" s="26" t="n">
        <f aca="false">(AH32/AH33)</f>
        <v>0.146045988998819</v>
      </c>
      <c r="AI31" s="26" t="n">
        <f aca="false">(AI32/AI33)</f>
        <v>0.161281067497524</v>
      </c>
      <c r="AJ31" s="26" t="n">
        <f aca="false">(AJ32/AJ33)</f>
        <v>0.162262330557773</v>
      </c>
      <c r="AK31" s="26" t="n">
        <f aca="false">(AK32/AK33)</f>
        <v>0.160997126405648</v>
      </c>
      <c r="AL31" s="26" t="n">
        <f aca="false">(AL32/AL33)</f>
        <v>0.154365600318948</v>
      </c>
      <c r="AM31" s="26" t="n">
        <f aca="false">(AM32/AM33)</f>
        <v>0.143630768782747</v>
      </c>
      <c r="AN31" s="26" t="n">
        <f aca="false">(AN32/AN33)</f>
        <v>0.139849686500851</v>
      </c>
      <c r="AO31" s="26" t="n">
        <f aca="false">(AO32/AO33)</f>
        <v>0.151345467655161</v>
      </c>
      <c r="AP31" s="26" t="n">
        <f aca="false">(AP32/AP33)</f>
        <v>0.155676456806418</v>
      </c>
      <c r="AQ31" s="26" t="n">
        <f aca="false">(AQ32/AQ33)</f>
        <v>0.14410608393482</v>
      </c>
      <c r="AR31" s="26" t="n">
        <f aca="false">(AR32/AR33)</f>
        <v>0.138642361872852</v>
      </c>
      <c r="AS31" s="26" t="n">
        <f aca="false">(AS32/AS33)</f>
        <v>0.129862343263182</v>
      </c>
      <c r="AT31" s="26" t="n">
        <f aca="false">(AT32/AT33)</f>
        <v>0.119832009977272</v>
      </c>
      <c r="AU31" s="26" t="n">
        <f aca="false">(AU32/AU33)</f>
        <v>0.109242404279428</v>
      </c>
      <c r="AV31" s="26" t="n">
        <f aca="false">(AV32/AV33)</f>
        <v>0.0980245617887219</v>
      </c>
      <c r="AW31" s="26" t="n">
        <v>0.099822796930271</v>
      </c>
    </row>
    <row r="32" customFormat="false" ht="14.5" hidden="false" customHeight="false" outlineLevel="0" collapsed="false">
      <c r="A32" s="27"/>
      <c r="B32" s="35" t="s">
        <v>89</v>
      </c>
      <c r="C32" s="33"/>
      <c r="D32" s="29" t="s">
        <v>62</v>
      </c>
      <c r="E32" s="29" t="s">
        <v>63</v>
      </c>
      <c r="F32" s="30" t="n">
        <v>-1113.4</v>
      </c>
      <c r="G32" s="30" t="n">
        <v>5391.1</v>
      </c>
      <c r="H32" s="30" t="n">
        <v>6630.9</v>
      </c>
      <c r="I32" s="30" t="n">
        <v>144</v>
      </c>
      <c r="J32" s="30" t="n">
        <v>6193</v>
      </c>
      <c r="K32" s="30" t="n">
        <v>5632.1</v>
      </c>
      <c r="L32" s="30" t="n">
        <v>5466.9</v>
      </c>
      <c r="M32" s="30" t="n">
        <v>5952.6</v>
      </c>
      <c r="N32" s="30" t="n">
        <v>5606.6</v>
      </c>
      <c r="O32" s="30" t="n">
        <v>4899.6</v>
      </c>
      <c r="P32" s="30" t="n">
        <v>4678</v>
      </c>
      <c r="Q32" s="30" t="n">
        <v>3774.5</v>
      </c>
      <c r="R32" s="30" t="n">
        <v>5585.2</v>
      </c>
      <c r="S32" s="30" t="n">
        <v>5669.9</v>
      </c>
      <c r="T32" s="30" t="n">
        <v>5647.4</v>
      </c>
      <c r="U32" s="30" t="n">
        <v>5919.3</v>
      </c>
      <c r="V32" s="30" t="n">
        <v>6172.7</v>
      </c>
      <c r="W32" s="30" t="n">
        <v>6212.5</v>
      </c>
      <c r="X32" s="30" t="n">
        <v>5464.1</v>
      </c>
      <c r="Y32" s="30" t="n">
        <v>6137.2</v>
      </c>
      <c r="Z32" s="30" t="n">
        <v>6093</v>
      </c>
      <c r="AA32" s="30" t="n">
        <v>6744.3</v>
      </c>
      <c r="AB32" s="30" t="n">
        <v>5814.3</v>
      </c>
      <c r="AC32" s="30" t="n">
        <v>6009.3</v>
      </c>
      <c r="AD32" s="30" t="n">
        <v>7894.3</v>
      </c>
      <c r="AE32" s="30" t="n">
        <v>9093.1</v>
      </c>
      <c r="AF32" s="30" t="n">
        <v>11932.5</v>
      </c>
      <c r="AG32" s="30" t="n">
        <v>12492.8</v>
      </c>
      <c r="AH32" s="30" t="n">
        <v>12659.5</v>
      </c>
      <c r="AI32" s="30" t="n">
        <v>12816.7</v>
      </c>
      <c r="AJ32" s="30" t="n">
        <v>13151.8</v>
      </c>
      <c r="AK32" s="30" t="n">
        <v>13373.5</v>
      </c>
      <c r="AL32" s="30" t="n">
        <v>12428.7</v>
      </c>
      <c r="AM32" s="30" t="n">
        <v>11837.1</v>
      </c>
      <c r="AN32" s="30" t="n">
        <v>11788</v>
      </c>
      <c r="AO32" s="30" t="n">
        <v>13097.8</v>
      </c>
      <c r="AP32" s="30" t="n">
        <v>13056.6</v>
      </c>
      <c r="AQ32" s="30" t="n">
        <v>12532.2</v>
      </c>
      <c r="AR32" s="30" t="n">
        <v>12513</v>
      </c>
      <c r="AS32" s="30" t="n">
        <v>12237.5</v>
      </c>
      <c r="AT32" s="30" t="n">
        <v>10982.4</v>
      </c>
      <c r="AU32" s="30" t="n">
        <v>10364.1</v>
      </c>
      <c r="AV32" s="30" t="n">
        <v>9732.3</v>
      </c>
      <c r="AW32" s="30" t="n">
        <v>10404.6</v>
      </c>
    </row>
    <row r="33" customFormat="false" ht="14.5" hidden="false" customHeight="false" outlineLevel="0" collapsed="false">
      <c r="A33" s="34"/>
      <c r="B33" s="27" t="s">
        <v>60</v>
      </c>
      <c r="C33" s="33"/>
      <c r="D33" s="29" t="s">
        <v>62</v>
      </c>
      <c r="E33" s="29" t="s">
        <v>63</v>
      </c>
      <c r="F33" s="30" t="n">
        <f aca="false">F9</f>
        <v>45323.4</v>
      </c>
      <c r="G33" s="30" t="n">
        <f aca="false">G9</f>
        <v>45061.7</v>
      </c>
      <c r="H33" s="30" t="n">
        <f aca="false">H9</f>
        <v>48119.7</v>
      </c>
      <c r="I33" s="30" t="n">
        <f aca="false">I9</f>
        <v>48615.9</v>
      </c>
      <c r="J33" s="30" t="n">
        <f aca="false">J9</f>
        <v>49849.9</v>
      </c>
      <c r="K33" s="30" t="n">
        <f aca="false">K9</f>
        <v>53770.6</v>
      </c>
      <c r="L33" s="30" t="n">
        <f aca="false">L9</f>
        <v>54449.2</v>
      </c>
      <c r="M33" s="30" t="n">
        <f aca="false">M9</f>
        <v>56046.5</v>
      </c>
      <c r="N33" s="30" t="n">
        <v>56570.5</v>
      </c>
      <c r="O33" s="30" t="n">
        <v>57830.6</v>
      </c>
      <c r="P33" s="30" t="n">
        <v>63496.7</v>
      </c>
      <c r="Q33" s="30" t="n">
        <v>64949</v>
      </c>
      <c r="R33" s="30" t="n">
        <v>67362.4</v>
      </c>
      <c r="S33" s="30" t="n">
        <v>67043.6</v>
      </c>
      <c r="T33" s="30" t="n">
        <f aca="false">T9</f>
        <v>68087.4</v>
      </c>
      <c r="U33" s="30" t="n">
        <f aca="false">U9</f>
        <v>70000.6</v>
      </c>
      <c r="V33" s="30" t="n">
        <f aca="false">V9</f>
        <v>69716.7</v>
      </c>
      <c r="W33" s="30" t="n">
        <f aca="false">W9</f>
        <v>67869.5</v>
      </c>
      <c r="X33" s="30" t="n">
        <f aca="false">X9</f>
        <v>75851.3</v>
      </c>
      <c r="Y33" s="30" t="n">
        <f aca="false">Y9</f>
        <v>77438</v>
      </c>
      <c r="Z33" s="30" t="n">
        <f aca="false">Z9</f>
        <v>76290.2</v>
      </c>
      <c r="AA33" s="30" t="n">
        <f aca="false">AA9</f>
        <v>78311.3</v>
      </c>
      <c r="AB33" s="30" t="n">
        <f aca="false">AB9</f>
        <v>77185.1</v>
      </c>
      <c r="AC33" s="30" t="n">
        <f aca="false">AC9</f>
        <v>81123.2</v>
      </c>
      <c r="AD33" s="30" t="n">
        <f aca="false">AD9</f>
        <v>78523.3</v>
      </c>
      <c r="AE33" s="30" t="n">
        <f aca="false">AE9</f>
        <v>84111.5</v>
      </c>
      <c r="AF33" s="30" t="n">
        <f aca="false">AF9</f>
        <v>84850.2</v>
      </c>
      <c r="AG33" s="30" t="n">
        <f aca="false">AG9</f>
        <v>86020.8</v>
      </c>
      <c r="AH33" s="30" t="n">
        <f aca="false">AH9</f>
        <v>86681.6</v>
      </c>
      <c r="AI33" s="30" t="n">
        <f aca="false">AI9</f>
        <v>79468.1</v>
      </c>
      <c r="AJ33" s="30" t="n">
        <f aca="false">AJ9</f>
        <v>81052.7</v>
      </c>
      <c r="AK33" s="30" t="n">
        <f aca="false">AK9</f>
        <v>83066.7</v>
      </c>
      <c r="AL33" s="30" t="n">
        <f aca="false">AL9</f>
        <v>80514.7</v>
      </c>
      <c r="AM33" s="30" t="n">
        <f aca="false">AM9</f>
        <v>82413.4</v>
      </c>
      <c r="AN33" s="30" t="n">
        <f aca="false">AN9</f>
        <v>84290.5</v>
      </c>
      <c r="AO33" s="30" t="n">
        <f aca="false">AO9</f>
        <v>86542.4</v>
      </c>
      <c r="AP33" s="30" t="n">
        <f aca="false">AP9</f>
        <v>83870.1</v>
      </c>
      <c r="AQ33" s="30" t="n">
        <f aca="false">AQ9</f>
        <v>86965.1</v>
      </c>
      <c r="AR33" s="30" t="n">
        <f aca="false">AR9</f>
        <v>90253.8</v>
      </c>
      <c r="AS33" s="30" t="n">
        <f aca="false">AS9</f>
        <v>94234.4</v>
      </c>
      <c r="AT33" s="30" t="n">
        <f aca="false">AT9</f>
        <v>91648.3</v>
      </c>
      <c r="AU33" s="30" t="n">
        <v>94872.5</v>
      </c>
      <c r="AV33" s="30" t="n">
        <v>99284.3</v>
      </c>
      <c r="AW33" s="30" t="n">
        <v>104230.7</v>
      </c>
    </row>
    <row r="34" customFormat="false" ht="14.5" hidden="false" customHeight="false" outlineLevel="0" collapsed="false">
      <c r="A34" s="23" t="s">
        <v>90</v>
      </c>
      <c r="B34" s="23" t="s">
        <v>91</v>
      </c>
      <c r="C34" s="33"/>
      <c r="D34" s="25"/>
      <c r="E34" s="25"/>
      <c r="F34" s="26" t="n">
        <f aca="false">(F35/F36)</f>
        <v>1.07849745133567</v>
      </c>
      <c r="G34" s="26" t="n">
        <f aca="false">(G35/G36)</f>
        <v>0.741787005771487</v>
      </c>
      <c r="H34" s="26" t="n">
        <f aca="false">(H35/H36)</f>
        <v>0.694314467612335</v>
      </c>
      <c r="I34" s="26" t="n">
        <f aca="false">(I35/I36)</f>
        <v>0.990174739528251</v>
      </c>
      <c r="J34" s="26" t="n">
        <f aca="false">(J35/J36)</f>
        <v>0.683277588552375</v>
      </c>
      <c r="K34" s="26" t="n">
        <f aca="false">(K35/K36)</f>
        <v>0.703763898970135</v>
      </c>
      <c r="L34" s="26" t="n">
        <f aca="false">(L35/L36)</f>
        <v>0.712811057002821</v>
      </c>
      <c r="M34" s="26" t="n">
        <f aca="false">(M35/M36)</f>
        <v>0.696512695013766</v>
      </c>
      <c r="N34" s="26" t="n">
        <f aca="false">(N35/N36)</f>
        <v>0.720265833774061</v>
      </c>
      <c r="O34" s="26" t="n">
        <f aca="false">(O35/O36)</f>
        <v>0.753054312326116</v>
      </c>
      <c r="P34" s="26" t="n">
        <f aca="false">(P35/P36)</f>
        <v>0.765259629473515</v>
      </c>
      <c r="Q34" s="26" t="n">
        <f aca="false">(Q35/Q36)</f>
        <v>0.806511308413131</v>
      </c>
      <c r="R34" s="26" t="n">
        <f aca="false">(R35/R36)</f>
        <v>0.737174479779395</v>
      </c>
      <c r="S34" s="26" t="n">
        <f aca="false">(S35/S36)</f>
        <v>0.733931177527816</v>
      </c>
      <c r="T34" s="26" t="n">
        <f aca="false">(T35/T36)</f>
        <v>0.735669251903824</v>
      </c>
      <c r="U34" s="26" t="n">
        <f aca="false">(U35/U36)</f>
        <v>0.73016451882006</v>
      </c>
      <c r="V34" s="26" t="n">
        <f aca="false">(V35/V36)</f>
        <v>0.665599436589198</v>
      </c>
      <c r="W34" s="26" t="n">
        <f aca="false">(W35/W36)</f>
        <v>0.654820840209136</v>
      </c>
      <c r="X34" s="26" t="n">
        <f aca="false">(X35/X36)</f>
        <v>0.701568593181644</v>
      </c>
      <c r="Y34" s="26" t="n">
        <f aca="false">(Y35/Y36)</f>
        <v>0.67429987634731</v>
      </c>
      <c r="Z34" s="26" t="n">
        <f aca="false">(Z35/Z36)</f>
        <v>0.657039609589157</v>
      </c>
      <c r="AA34" s="26" t="n">
        <f aca="false">(AA35/AA36)</f>
        <v>0.642365879913671</v>
      </c>
      <c r="AB34" s="26" t="n">
        <f aca="false">(AB35/AB36)</f>
        <v>0.664336269902666</v>
      </c>
      <c r="AC34" s="26" t="n">
        <f aca="false">(AC35/AC36)</f>
        <v>0.658853250070962</v>
      </c>
      <c r="AD34" s="26" t="n">
        <f aca="false">(AD35/AD36)</f>
        <v>0.598305559089175</v>
      </c>
      <c r="AE34" s="26" t="n">
        <f aca="false">(AE35/AE36)</f>
        <v>0.587520979814017</v>
      </c>
      <c r="AF34" s="26" t="n">
        <f aca="false">(AF35/AF36)</f>
        <v>0.518951671423734</v>
      </c>
      <c r="AG34" s="26" t="n">
        <f aca="false">(AG35/AG36)</f>
        <v>0.516900814781301</v>
      </c>
      <c r="AH34" s="26" t="n">
        <f aca="false">(AH35/AH36)</f>
        <v>0.525069684907918</v>
      </c>
      <c r="AI34" s="26" t="n">
        <f aca="false">(AI35/AI36)</f>
        <v>0.531813466202987</v>
      </c>
      <c r="AJ34" s="26" t="n">
        <f aca="false">(AJ35/AJ36)</f>
        <v>0.52791896393292</v>
      </c>
      <c r="AK34" s="26" t="n">
        <f aca="false">(AK35/AK36)</f>
        <v>0.515861609583214</v>
      </c>
      <c r="AL34" s="26" t="n">
        <f aca="false">(AL35/AL36)</f>
        <v>0.536654016209486</v>
      </c>
      <c r="AM34" s="26" t="n">
        <f aca="false">(AM35/AM36)</f>
        <v>0.548031508088934</v>
      </c>
      <c r="AN34" s="26" t="n">
        <f aca="false">(AN35/AN36)</f>
        <v>0.554308702096125</v>
      </c>
      <c r="AO34" s="26" t="n">
        <f aca="false">(AO35/AO36)</f>
        <v>0.52603963118966</v>
      </c>
      <c r="AP34" s="26" t="n">
        <f aca="false">(AP35/AP36)</f>
        <v>0.521076647690592</v>
      </c>
      <c r="AQ34" s="26" t="n">
        <f aca="false">(AQ35/AQ36)</f>
        <v>0.536952328872402</v>
      </c>
      <c r="AR34" s="26" t="n">
        <f aca="false">(AR35/AR36)</f>
        <v>0.540172862371566</v>
      </c>
      <c r="AS34" s="26" t="n">
        <f aca="false">(AS35/AS36)</f>
        <v>0.541357469455063</v>
      </c>
      <c r="AT34" s="26" t="n">
        <f aca="false">(AT35/AT36)</f>
        <v>0.560119839146386</v>
      </c>
      <c r="AU34" s="26" t="n">
        <f aca="false">(AU35/AU36)</f>
        <v>0.559532511687208</v>
      </c>
      <c r="AV34" s="26" t="n">
        <f aca="false">(AV35/AV36)</f>
        <v>0.570378577860965</v>
      </c>
      <c r="AW34" s="26" t="n">
        <v>0.547740135096367</v>
      </c>
    </row>
    <row r="35" customFormat="false" ht="14.5" hidden="false" customHeight="false" outlineLevel="0" collapsed="false">
      <c r="A35" s="34"/>
      <c r="B35" s="35" t="s">
        <v>92</v>
      </c>
      <c r="C35" s="33"/>
      <c r="D35" s="29" t="s">
        <v>62</v>
      </c>
      <c r="E35" s="29" t="s">
        <v>63</v>
      </c>
      <c r="F35" s="30" t="n">
        <v>15297.3</v>
      </c>
      <c r="G35" s="30" t="n">
        <v>15487.4</v>
      </c>
      <c r="H35" s="30" t="n">
        <v>15061</v>
      </c>
      <c r="I35" s="30" t="n">
        <v>14512.1</v>
      </c>
      <c r="J35" s="30" t="n">
        <v>13360.4</v>
      </c>
      <c r="K35" s="30" t="n">
        <v>13380.1</v>
      </c>
      <c r="L35" s="30" t="n">
        <v>13569</v>
      </c>
      <c r="M35" s="30" t="n">
        <v>13661.4</v>
      </c>
      <c r="N35" s="30" t="n">
        <v>14436</v>
      </c>
      <c r="O35" s="30" t="n">
        <v>14941.2</v>
      </c>
      <c r="P35" s="30" t="n">
        <v>15250.4</v>
      </c>
      <c r="Q35" s="30" t="n">
        <v>15733.1</v>
      </c>
      <c r="R35" s="30" t="n">
        <v>15665.4</v>
      </c>
      <c r="S35" s="30" t="n">
        <v>15640</v>
      </c>
      <c r="T35" s="30" t="n">
        <v>15717.5</v>
      </c>
      <c r="U35" s="30" t="n">
        <v>16017.4</v>
      </c>
      <c r="V35" s="30" t="n">
        <v>12286.3</v>
      </c>
      <c r="W35" s="30" t="n">
        <v>11785.4</v>
      </c>
      <c r="X35" s="30" t="n">
        <v>12845.3</v>
      </c>
      <c r="Y35" s="30" t="n">
        <v>12705.9</v>
      </c>
      <c r="Z35" s="30" t="n">
        <v>11672.9</v>
      </c>
      <c r="AA35" s="30" t="n">
        <v>12113.8</v>
      </c>
      <c r="AB35" s="30" t="n">
        <v>11507.5</v>
      </c>
      <c r="AC35" s="30" t="n">
        <v>11605.7</v>
      </c>
      <c r="AD35" s="30" t="n">
        <v>11758.2</v>
      </c>
      <c r="AE35" s="30" t="n">
        <v>12951.9</v>
      </c>
      <c r="AF35" s="30" t="n">
        <v>12872.7</v>
      </c>
      <c r="AG35" s="30" t="n">
        <v>13366.9</v>
      </c>
      <c r="AH35" s="30" t="n">
        <v>13996.1</v>
      </c>
      <c r="AI35" s="30" t="n">
        <v>14558.5</v>
      </c>
      <c r="AJ35" s="30" t="n">
        <v>14707.4</v>
      </c>
      <c r="AK35" s="30" t="n">
        <v>14249.8</v>
      </c>
      <c r="AL35" s="30" t="n">
        <v>14395.1</v>
      </c>
      <c r="AM35" s="30" t="n">
        <v>14353</v>
      </c>
      <c r="AN35" s="30" t="n">
        <v>14660.8</v>
      </c>
      <c r="AO35" s="30" t="n">
        <v>14537</v>
      </c>
      <c r="AP35" s="30" t="n">
        <v>14205.8</v>
      </c>
      <c r="AQ35" s="30" t="n">
        <v>14532.4</v>
      </c>
      <c r="AR35" s="30" t="n">
        <v>14699.4</v>
      </c>
      <c r="AS35" s="30" t="n">
        <v>14444.5</v>
      </c>
      <c r="AT35" s="30" t="n">
        <v>13984.4</v>
      </c>
      <c r="AU35" s="30" t="n">
        <v>13165.8</v>
      </c>
      <c r="AV35" s="30" t="n">
        <v>12920.9</v>
      </c>
      <c r="AW35" s="30" t="n">
        <v>12601.2</v>
      </c>
    </row>
    <row r="36" customFormat="false" ht="14.5" hidden="false" customHeight="false" outlineLevel="0" collapsed="false">
      <c r="A36" s="34"/>
      <c r="B36" s="35" t="s">
        <v>85</v>
      </c>
      <c r="C36" s="33"/>
      <c r="D36" s="29" t="s">
        <v>62</v>
      </c>
      <c r="E36" s="29" t="s">
        <v>63</v>
      </c>
      <c r="F36" s="30" t="n">
        <f aca="false">F29</f>
        <v>14183.9</v>
      </c>
      <c r="G36" s="30" t="n">
        <f aca="false">G29</f>
        <v>20878.5</v>
      </c>
      <c r="H36" s="30" t="n">
        <f aca="false">H29</f>
        <v>21691.9</v>
      </c>
      <c r="I36" s="30" t="n">
        <f aca="false">I29</f>
        <v>14656.1</v>
      </c>
      <c r="J36" s="30" t="n">
        <f aca="false">J29</f>
        <v>19553.4</v>
      </c>
      <c r="K36" s="30" t="n">
        <f aca="false">K29</f>
        <v>19012.2</v>
      </c>
      <c r="L36" s="30" t="n">
        <f aca="false">L29</f>
        <v>19035.9</v>
      </c>
      <c r="M36" s="30" t="n">
        <f aca="false">M29</f>
        <v>19614</v>
      </c>
      <c r="N36" s="30" t="n">
        <f aca="false">N29</f>
        <v>20042.6</v>
      </c>
      <c r="O36" s="30" t="n">
        <f aca="false">O29</f>
        <v>19840.8</v>
      </c>
      <c r="P36" s="30" t="n">
        <f aca="false">P29</f>
        <v>19928.4</v>
      </c>
      <c r="Q36" s="30" t="n">
        <f aca="false">Q29</f>
        <v>19507.6</v>
      </c>
      <c r="R36" s="30" t="n">
        <f aca="false">R29</f>
        <v>21250.6</v>
      </c>
      <c r="S36" s="30" t="n">
        <f aca="false">S29</f>
        <v>21309.9</v>
      </c>
      <c r="T36" s="30" t="n">
        <f aca="false">T29</f>
        <v>21364.9</v>
      </c>
      <c r="U36" s="30" t="n">
        <f aca="false">U29</f>
        <v>21936.7</v>
      </c>
      <c r="V36" s="30" t="n">
        <f aca="false">V29</f>
        <v>18459</v>
      </c>
      <c r="W36" s="30" t="n">
        <f aca="false">W29</f>
        <v>17997.9</v>
      </c>
      <c r="X36" s="30" t="n">
        <f aca="false">X29</f>
        <v>18309.4</v>
      </c>
      <c r="Y36" s="30" t="n">
        <f aca="false">Y29</f>
        <v>18843.1</v>
      </c>
      <c r="Z36" s="30" t="n">
        <f aca="false">Z29</f>
        <v>17765.9</v>
      </c>
      <c r="AA36" s="30" t="n">
        <f aca="false">AA29</f>
        <v>18858.1</v>
      </c>
      <c r="AB36" s="30" t="n">
        <f aca="false">AB29</f>
        <v>17321.8</v>
      </c>
      <c r="AC36" s="30" t="n">
        <f aca="false">AC29</f>
        <v>17615</v>
      </c>
      <c r="AD36" s="30" t="n">
        <f aca="false">AD29</f>
        <v>19652.5</v>
      </c>
      <c r="AE36" s="30" t="n">
        <f aca="false">AE29</f>
        <v>22045</v>
      </c>
      <c r="AF36" s="30" t="n">
        <f aca="false">AF29</f>
        <v>24805.2</v>
      </c>
      <c r="AG36" s="30" t="n">
        <f aca="false">AG29</f>
        <v>25859.7</v>
      </c>
      <c r="AH36" s="30" t="n">
        <f aca="false">AH29</f>
        <v>26655.7</v>
      </c>
      <c r="AI36" s="30" t="n">
        <f aca="false">AI29</f>
        <v>27375.2</v>
      </c>
      <c r="AJ36" s="30" t="n">
        <f aca="false">AJ29</f>
        <v>27859.2</v>
      </c>
      <c r="AK36" s="30" t="n">
        <f aca="false">AK29</f>
        <v>27623.3</v>
      </c>
      <c r="AL36" s="30" t="n">
        <f aca="false">AL29</f>
        <v>26823.8</v>
      </c>
      <c r="AM36" s="30" t="n">
        <f aca="false">AM29</f>
        <v>26190.1</v>
      </c>
      <c r="AN36" s="30" t="n">
        <f aca="false">AN29</f>
        <v>26448.8</v>
      </c>
      <c r="AO36" s="30" t="n">
        <f aca="false">AO29</f>
        <v>27634.8</v>
      </c>
      <c r="AP36" s="30" t="n">
        <f aca="false">AP29</f>
        <v>27262.4</v>
      </c>
      <c r="AQ36" s="30" t="n">
        <f aca="false">AQ29</f>
        <v>27064.6</v>
      </c>
      <c r="AR36" s="30" t="n">
        <f aca="false">AR29</f>
        <v>27212.4</v>
      </c>
      <c r="AS36" s="30" t="n">
        <f aca="false">AS29</f>
        <v>26682</v>
      </c>
      <c r="AT36" s="30" t="n">
        <f aca="false">AT29</f>
        <v>24966.8</v>
      </c>
      <c r="AU36" s="30" t="n">
        <v>23530</v>
      </c>
      <c r="AV36" s="30" t="n">
        <v>22653.2</v>
      </c>
      <c r="AW36" s="30" t="n">
        <v>23005.8</v>
      </c>
    </row>
    <row r="37" customFormat="false" ht="14.5" hidden="false" customHeight="false" outlineLevel="0" collapsed="false">
      <c r="A37" s="18" t="s">
        <v>93</v>
      </c>
      <c r="B37" s="19"/>
      <c r="C37" s="33"/>
      <c r="D37" s="19"/>
      <c r="E37" s="19"/>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row>
    <row r="38" customFormat="false" ht="14.5" hidden="false" customHeight="false" outlineLevel="0" collapsed="false">
      <c r="A38" s="23" t="s">
        <v>94</v>
      </c>
      <c r="B38" s="23" t="s">
        <v>95</v>
      </c>
      <c r="C38" s="33"/>
      <c r="D38" s="25"/>
      <c r="E38" s="25"/>
      <c r="F38" s="26" t="n">
        <f aca="false">(F39/F40)</f>
        <v>0.0106301449033319</v>
      </c>
      <c r="G38" s="26" t="n">
        <f aca="false">(G39/G40)</f>
        <v>0.0142114460928434</v>
      </c>
      <c r="H38" s="26" t="n">
        <f aca="false">(H39/H40)</f>
        <v>0.0155559493968685</v>
      </c>
      <c r="I38" s="26" t="n">
        <f aca="false">(I39/I40)</f>
        <v>0.0153561728773515</v>
      </c>
      <c r="J38" s="26" t="n">
        <f aca="false">(J39/J40)</f>
        <v>0.0158181712405664</v>
      </c>
      <c r="K38" s="26" t="n">
        <f aca="false">(K39/K40)</f>
        <v>0.0169034254645192</v>
      </c>
      <c r="L38" s="26" t="n">
        <f aca="false">(L39/L40)</f>
        <v>0.0169695168786259</v>
      </c>
      <c r="M38" s="26" t="n">
        <f aca="false">(M39/M40)</f>
        <v>0.0164406954654793</v>
      </c>
      <c r="N38" s="26" t="n">
        <f aca="false">(N39/N40)</f>
        <v>0.0152538556915145</v>
      </c>
      <c r="O38" s="26" t="n">
        <f aca="false">(O39/O40)</f>
        <v>0.0144403379063992</v>
      </c>
      <c r="P38" s="26" t="n">
        <f aca="false">(P39/P40)</f>
        <v>0.0145895849170451</v>
      </c>
      <c r="Q38" s="26" t="n">
        <f aca="false">(Q39/Q40)</f>
        <v>0.0139793012826173</v>
      </c>
      <c r="R38" s="26" t="n">
        <f aca="false">(R39/R40)</f>
        <v>0.0140089765234054</v>
      </c>
      <c r="S38" s="26" t="n">
        <f aca="false">(S39/S40)</f>
        <v>0.0159852455871627</v>
      </c>
      <c r="T38" s="26" t="n">
        <f aca="false">(T39/T40)</f>
        <v>0.0162210150409208</v>
      </c>
      <c r="U38" s="26" t="n">
        <f aca="false">(U39/U40)</f>
        <v>0.0154516108417153</v>
      </c>
      <c r="V38" s="26" t="n">
        <f aca="false">(V39/V40)</f>
        <v>0.0154876672907619</v>
      </c>
      <c r="W38" s="26" t="n">
        <f aca="false">(W39/W40)</f>
        <v>0.0168350468967417</v>
      </c>
      <c r="X38" s="26" t="n">
        <f aca="false">(X39/X40)</f>
        <v>0.0173351038077066</v>
      </c>
      <c r="Y38" s="26" t="n">
        <f aca="false">(Y39/Y40)</f>
        <v>0.016913547923113</v>
      </c>
      <c r="Z38" s="26" t="n">
        <f aca="false">(Z39/Z40)</f>
        <v>0.0170101012327278</v>
      </c>
      <c r="AA38" s="26" t="n">
        <f aca="false">(AA39/AA40)</f>
        <v>0.0183028052726444</v>
      </c>
      <c r="AB38" s="26" t="n">
        <f aca="false">(AB39/AB40)</f>
        <v>0.00883079603353486</v>
      </c>
      <c r="AC38" s="26" t="n">
        <f aca="false">(AC39/AC40)</f>
        <v>0.0113971429808769</v>
      </c>
      <c r="AD38" s="26" t="n">
        <f aca="false">(AD39/AD40)</f>
        <v>0.0116836980002097</v>
      </c>
      <c r="AE38" s="26" t="n">
        <f aca="false">(AE39/AE40)</f>
        <v>0.0119765090643614</v>
      </c>
      <c r="AF38" s="26" t="n">
        <f aca="false">(AF39/AF40)</f>
        <v>0.0102958407010038</v>
      </c>
      <c r="AG38" s="26" t="n">
        <f aca="false">(AG39/AG40)</f>
        <v>0.00998187768454438</v>
      </c>
      <c r="AH38" s="26" t="n">
        <f aca="false">(AH39/AH40)</f>
        <v>0.00839707169623274</v>
      </c>
      <c r="AI38" s="26" t="n">
        <f aca="false">(AI39/AI40)</f>
        <v>0.0123650108170607</v>
      </c>
      <c r="AJ38" s="26" t="n">
        <f aca="false">(AJ39/AJ40)</f>
        <v>0.0129902278789994</v>
      </c>
      <c r="AK38" s="26" t="n">
        <f aca="false">(AK39/AK40)</f>
        <v>0.0134416748290813</v>
      </c>
      <c r="AL38" s="26" t="n">
        <f aca="false">(AL39/AL40)</f>
        <v>0.0137139328750239</v>
      </c>
      <c r="AM38" s="26" t="n">
        <f aca="false">(AM39/AM40)</f>
        <v>0.0173173174847113</v>
      </c>
      <c r="AN38" s="26" t="n">
        <f aca="false">(AN39/AN40)</f>
        <v>0.0170934878649542</v>
      </c>
      <c r="AO38" s="26" t="n">
        <f aca="false">(AO39/AO40)</f>
        <v>0.0179579712947435</v>
      </c>
      <c r="AP38" s="26" t="n">
        <f aca="false">(AP39/AP40)</f>
        <v>0.0177650441863109</v>
      </c>
      <c r="AQ38" s="26" t="n">
        <f aca="false">(AQ39/AQ40)</f>
        <v>0.0210029346330897</v>
      </c>
      <c r="AR38" s="26" t="n">
        <f aca="false">(AR39/AR40)</f>
        <v>0.0209729837755046</v>
      </c>
      <c r="AS38" s="26" t="n">
        <f aca="false">(AS39/AS40)</f>
        <v>0.0200391455670589</v>
      </c>
      <c r="AT38" s="26" t="n">
        <f aca="false">(AT39/AT40)</f>
        <v>0.0196191795342151</v>
      </c>
      <c r="AU38" s="26" t="n">
        <f aca="false">(AU39/AU40)</f>
        <v>0.0239418246641461</v>
      </c>
      <c r="AV38" s="26" t="n">
        <f aca="false">(AV39/AV40)</f>
        <v>0.0239084418632357</v>
      </c>
      <c r="AW38" s="26" t="n">
        <v>0.0240665667279782</v>
      </c>
    </row>
    <row r="39" customFormat="false" ht="14.5" hidden="false" customHeight="false" outlineLevel="0" collapsed="false">
      <c r="A39" s="34"/>
      <c r="B39" s="27" t="s">
        <v>96</v>
      </c>
      <c r="C39" s="33"/>
      <c r="D39" s="29" t="s">
        <v>62</v>
      </c>
      <c r="E39" s="29" t="s">
        <v>63</v>
      </c>
      <c r="F39" s="30" t="n">
        <v>3869.9</v>
      </c>
      <c r="G39" s="30" t="n">
        <v>5270</v>
      </c>
      <c r="H39" s="30" t="n">
        <v>5964.2</v>
      </c>
      <c r="I39" s="30" t="n">
        <v>6073.9</v>
      </c>
      <c r="J39" s="30" t="n">
        <v>6389.6</v>
      </c>
      <c r="K39" s="30" t="n">
        <v>7060.8</v>
      </c>
      <c r="L39" s="30" t="n">
        <v>7435.4</v>
      </c>
      <c r="M39" s="30" t="n">
        <v>7372.7</v>
      </c>
      <c r="N39" s="30" t="n">
        <v>7080.1</v>
      </c>
      <c r="O39" s="30" t="n">
        <v>6837.3</v>
      </c>
      <c r="P39" s="30" t="n">
        <v>7118.4</v>
      </c>
      <c r="Q39" s="30" t="n">
        <v>6942.2</v>
      </c>
      <c r="R39" s="30" t="n">
        <v>7044.5</v>
      </c>
      <c r="S39" s="30" t="n">
        <v>8208</v>
      </c>
      <c r="T39" s="30" t="n">
        <v>8523.6</v>
      </c>
      <c r="U39" s="30" t="n">
        <v>8260.93333333333</v>
      </c>
      <c r="V39" s="30" t="n">
        <v>8440.4</v>
      </c>
      <c r="W39" s="30" t="n">
        <v>9333.6</v>
      </c>
      <c r="X39" s="30" t="n">
        <v>9739</v>
      </c>
      <c r="Y39" s="30" t="n">
        <v>9673.73333333333</v>
      </c>
      <c r="Z39" s="30" t="n">
        <v>9878.8</v>
      </c>
      <c r="AA39" s="30" t="n">
        <v>10631.2</v>
      </c>
      <c r="AB39" s="30" t="n">
        <v>5052.6</v>
      </c>
      <c r="AC39" s="30" t="n">
        <v>6447.7</v>
      </c>
      <c r="AD39" s="30" t="n">
        <v>6651</v>
      </c>
      <c r="AE39" s="30" t="n">
        <v>6873.6</v>
      </c>
      <c r="AF39" s="30" t="n">
        <v>6047.4</v>
      </c>
      <c r="AG39" s="30" t="n">
        <v>6083.1</v>
      </c>
      <c r="AH39" s="30" t="n">
        <v>5122.6</v>
      </c>
      <c r="AI39" s="30" t="n">
        <v>7449.6</v>
      </c>
      <c r="AJ39" s="30" t="n">
        <v>7829.4</v>
      </c>
      <c r="AK39" s="30" t="n">
        <v>8059.6</v>
      </c>
      <c r="AL39" s="30" t="n">
        <v>8146.6</v>
      </c>
      <c r="AM39" s="30" t="n">
        <v>10355.6</v>
      </c>
      <c r="AN39" s="30" t="n">
        <v>10379.8</v>
      </c>
      <c r="AO39" s="30" t="n">
        <v>10893.3</v>
      </c>
      <c r="AP39" s="30" t="n">
        <v>10970.7</v>
      </c>
      <c r="AQ39" s="30" t="n">
        <v>13450</v>
      </c>
      <c r="AR39" s="30" t="n">
        <v>13810.8</v>
      </c>
      <c r="AS39" s="30" t="n">
        <v>13616.9</v>
      </c>
      <c r="AT39" s="30" t="n">
        <v>13685.6</v>
      </c>
      <c r="AU39" s="30" t="n">
        <v>17132</v>
      </c>
      <c r="AV39" s="30" t="n">
        <v>17720.6</v>
      </c>
      <c r="AW39" s="30" t="n">
        <v>18301.00913</v>
      </c>
    </row>
    <row r="40" customFormat="false" ht="14.5" hidden="false" customHeight="false" outlineLevel="0" collapsed="false">
      <c r="A40" s="34"/>
      <c r="B40" s="27" t="s">
        <v>97</v>
      </c>
      <c r="C40" s="33"/>
      <c r="D40" s="29" t="s">
        <v>62</v>
      </c>
      <c r="E40" s="29" t="s">
        <v>63</v>
      </c>
      <c r="F40" s="30" t="n">
        <v>364049.6</v>
      </c>
      <c r="G40" s="30" t="n">
        <f aca="false">(377606.1+364049.6)/2</f>
        <v>370827.85</v>
      </c>
      <c r="H40" s="30" t="n">
        <f aca="false">(389200.2+377606.1)/2</f>
        <v>383403.15</v>
      </c>
      <c r="I40" s="30" t="n">
        <f aca="false">(401869.3+389200.2)/2</f>
        <v>395534.75</v>
      </c>
      <c r="J40" s="30" t="n">
        <v>403940.5</v>
      </c>
      <c r="K40" s="30" t="n">
        <f aca="false">(431487.8+403940.5)/2</f>
        <v>417714.15</v>
      </c>
      <c r="L40" s="30" t="n">
        <f aca="false">(444836.5+431487.8)/2</f>
        <v>438162.15</v>
      </c>
      <c r="M40" s="30" t="n">
        <v>448442.1</v>
      </c>
      <c r="N40" s="30" t="n">
        <v>464151.5</v>
      </c>
      <c r="O40" s="30" t="n">
        <v>473486.15</v>
      </c>
      <c r="P40" s="30" t="n">
        <v>487909.7</v>
      </c>
      <c r="Q40" s="30" t="n">
        <v>496605.65</v>
      </c>
      <c r="R40" s="30" t="n">
        <v>502856.15</v>
      </c>
      <c r="S40" s="30" t="n">
        <v>513473.5</v>
      </c>
      <c r="T40" s="30" t="n">
        <v>525466.5</v>
      </c>
      <c r="U40" s="30" t="n">
        <v>534632.5</v>
      </c>
      <c r="V40" s="30" t="n">
        <v>544975.55</v>
      </c>
      <c r="W40" s="30" t="n">
        <v>554414.85</v>
      </c>
      <c r="X40" s="30" t="n">
        <v>561808</v>
      </c>
      <c r="Y40" s="30" t="n">
        <v>571951.75</v>
      </c>
      <c r="Z40" s="30" t="n">
        <v>580760.8</v>
      </c>
      <c r="AA40" s="30" t="n">
        <v>580850.85</v>
      </c>
      <c r="AB40" s="30" t="n">
        <v>572156.8</v>
      </c>
      <c r="AC40" s="30" t="n">
        <v>565729.5</v>
      </c>
      <c r="AD40" s="30" t="n">
        <v>569254.7</v>
      </c>
      <c r="AE40" s="30" t="n">
        <v>573923.5</v>
      </c>
      <c r="AF40" s="30" t="n">
        <v>587363.4</v>
      </c>
      <c r="AG40" s="30" t="n">
        <v>609414.4</v>
      </c>
      <c r="AH40" s="30" t="n">
        <v>610046</v>
      </c>
      <c r="AI40" s="30" t="n">
        <v>602474.2</v>
      </c>
      <c r="AJ40" s="30" t="n">
        <v>602714.6</v>
      </c>
      <c r="AK40" s="30" t="n">
        <v>599597.9</v>
      </c>
      <c r="AL40" s="30" t="n">
        <v>594038.2</v>
      </c>
      <c r="AM40" s="30" t="n">
        <v>597991</v>
      </c>
      <c r="AN40" s="30" t="n">
        <v>607237.1</v>
      </c>
      <c r="AO40" s="30" t="n">
        <v>606599.7</v>
      </c>
      <c r="AP40" s="30" t="n">
        <v>617544.2</v>
      </c>
      <c r="AQ40" s="30" t="n">
        <v>640386.7</v>
      </c>
      <c r="AR40" s="30" t="n">
        <v>658504.3</v>
      </c>
      <c r="AS40" s="30" t="n">
        <v>679515</v>
      </c>
      <c r="AT40" s="30" t="n">
        <v>697562.3</v>
      </c>
      <c r="AU40" s="30" t="n">
        <v>715567.85</v>
      </c>
      <c r="AV40" s="30" t="n">
        <v>741185.9</v>
      </c>
      <c r="AW40" s="30" t="n">
        <v>760432.9</v>
      </c>
    </row>
    <row r="41" customFormat="false" ht="14.5" hidden="false" customHeight="false" outlineLevel="0" collapsed="false">
      <c r="A41" s="23" t="s">
        <v>98</v>
      </c>
      <c r="B41" s="23" t="s">
        <v>99</v>
      </c>
      <c r="C41" s="33"/>
      <c r="D41" s="25"/>
      <c r="E41" s="25"/>
      <c r="F41" s="26" t="n">
        <f aca="false">(F42/F43)</f>
        <v>0.0909110129674873</v>
      </c>
      <c r="G41" s="26" t="n">
        <f aca="false">(G42/G43)</f>
        <v>0.121185223681018</v>
      </c>
      <c r="H41" s="26" t="n">
        <f aca="false">(H42/H43)</f>
        <v>0.132322679910324</v>
      </c>
      <c r="I41" s="26" t="n">
        <f aca="false">(I42/I43)</f>
        <v>0.135059442475938</v>
      </c>
      <c r="J41" s="26" t="n">
        <f aca="false">(J42/J43)</f>
        <v>0.142768086765531</v>
      </c>
      <c r="K41" s="26" t="n">
        <f aca="false">(K42/K43)</f>
        <v>0.145572999886606</v>
      </c>
      <c r="L41" s="26" t="n">
        <f aca="false">(L42/L43)</f>
        <v>0.14401414690977</v>
      </c>
      <c r="M41" s="26" t="n">
        <f aca="false">(M42/M43)</f>
        <v>0.144221844248546</v>
      </c>
      <c r="N41" s="26" t="n">
        <f aca="false">(N42/N43)</f>
        <v>0.124138233334502</v>
      </c>
      <c r="O41" s="26" t="n">
        <f aca="false">(O42/O43)</f>
        <v>0.120661997109322</v>
      </c>
      <c r="P41" s="26" t="n">
        <f aca="false">(P42/P43)</f>
        <v>0.119842923343056</v>
      </c>
      <c r="Q41" s="26" t="n">
        <f aca="false">(Q42/Q43)</f>
        <v>0.109852584673617</v>
      </c>
      <c r="R41" s="26" t="n">
        <f aca="false">(R42/R43)</f>
        <v>0.108348585754495</v>
      </c>
      <c r="S41" s="26" t="n">
        <f aca="false">(S42/S43)</f>
        <v>0.124631215807271</v>
      </c>
      <c r="T41" s="26" t="n">
        <f aca="false">(T42/T43)</f>
        <v>0.12890512461237</v>
      </c>
      <c r="U41" s="26" t="n">
        <f aca="false">(U42/U43)</f>
        <v>0.122355919718307</v>
      </c>
      <c r="V41" s="26" t="n">
        <f aca="false">(V42/V43)</f>
        <v>0.121679735085208</v>
      </c>
      <c r="W41" s="26" t="n">
        <f aca="false">(W42/W43)</f>
        <v>0.136790015981991</v>
      </c>
      <c r="X41" s="26" t="n">
        <f aca="false">(X42/X43)</f>
        <v>0.139875908425014</v>
      </c>
      <c r="Y41" s="26" t="n">
        <f aca="false">(Y42/Y43)</f>
        <v>0.127696694609614</v>
      </c>
      <c r="Z41" s="26" t="n">
        <f aca="false">(Z42/Z43)</f>
        <v>0.126497376909376</v>
      </c>
      <c r="AA41" s="26" t="n">
        <f aca="false">(AA42/AA43)</f>
        <v>0.138453764527539</v>
      </c>
      <c r="AB41" s="26" t="n">
        <f aca="false">(AB42/AB43)</f>
        <v>0.0671283071911229</v>
      </c>
      <c r="AC41" s="26" t="n">
        <f aca="false">(AC42/AC43)</f>
        <v>0.084031784468254</v>
      </c>
      <c r="AD41" s="26" t="n">
        <f aca="false">(AD42/AD43)</f>
        <v>0.0840379668144165</v>
      </c>
      <c r="AE41" s="26" t="n">
        <f aca="false">(AE42/AE43)</f>
        <v>0.0861398720233396</v>
      </c>
      <c r="AF41" s="26" t="n">
        <f aca="false">(AF42/AF43)</f>
        <v>0.0749310461897599</v>
      </c>
      <c r="AG41" s="26" t="n">
        <f aca="false">(AG42/AG43)</f>
        <v>0.073986098188386</v>
      </c>
      <c r="AH41" s="26" t="n">
        <f aca="false">(AH42/AH43)</f>
        <v>0.0605855602798295</v>
      </c>
      <c r="AI41" s="26" t="n">
        <f aca="false">(AI42/AI43)</f>
        <v>0.0914433855263739</v>
      </c>
      <c r="AJ41" s="26" t="n">
        <f aca="false">(AJ42/AJ43)</f>
        <v>0.101355523652082</v>
      </c>
      <c r="AK41" s="26" t="n">
        <f aca="false">(AK42/AK43)</f>
        <v>0.102377017632331</v>
      </c>
      <c r="AL41" s="26" t="n">
        <f aca="false">(AL42/AL43)</f>
        <v>0.101623409834266</v>
      </c>
      <c r="AM41" s="26" t="n">
        <f aca="false">(AM42/AM43)</f>
        <v>0.129631994151564</v>
      </c>
      <c r="AN41" s="26" t="n">
        <f aca="false">(AN42/AN43)</f>
        <v>0.129675368076507</v>
      </c>
      <c r="AO41" s="26" t="n">
        <f aca="false">(AO42/AO43)</f>
        <v>0.13276141749653</v>
      </c>
      <c r="AP41" s="26" t="n">
        <f aca="false">(AP42/AP43)</f>
        <v>0.129953494542775</v>
      </c>
      <c r="AQ41" s="26" t="n">
        <f aca="false">(AQ42/AQ43)</f>
        <v>0.158007577315046</v>
      </c>
      <c r="AR41" s="26" t="n">
        <f aca="false">(AR42/AR43)</f>
        <v>0.160266995614671</v>
      </c>
      <c r="AS41" s="26" t="n">
        <f aca="false">(AS42/AS43)</f>
        <v>0.152829218799804</v>
      </c>
      <c r="AT41" s="26" t="n">
        <f aca="false">(AT42/AT43)</f>
        <v>0.1488221167047</v>
      </c>
      <c r="AU41" s="26" t="n">
        <f aca="false">(AU42/AU43)</f>
        <v>0.185879676218696</v>
      </c>
      <c r="AV41" s="26" t="n">
        <f aca="false">(AV42/AV43)</f>
        <v>0.189647136633888</v>
      </c>
      <c r="AW41" s="26" t="n">
        <v>0.187012533542885</v>
      </c>
    </row>
    <row r="42" customFormat="false" ht="14.5" hidden="false" customHeight="false" outlineLevel="0" collapsed="false">
      <c r="A42" s="27"/>
      <c r="B42" s="27" t="s">
        <v>96</v>
      </c>
      <c r="C42" s="33"/>
      <c r="D42" s="29" t="s">
        <v>62</v>
      </c>
      <c r="E42" s="29" t="s">
        <v>63</v>
      </c>
      <c r="F42" s="30" t="n">
        <f aca="false">F39</f>
        <v>3869.9</v>
      </c>
      <c r="G42" s="30" t="n">
        <f aca="false">G39</f>
        <v>5270</v>
      </c>
      <c r="H42" s="30" t="n">
        <f aca="false">H39</f>
        <v>5964.2</v>
      </c>
      <c r="I42" s="30" t="n">
        <f aca="false">I39</f>
        <v>6073.9</v>
      </c>
      <c r="J42" s="30" t="n">
        <f aca="false">J39</f>
        <v>6389.6</v>
      </c>
      <c r="K42" s="30" t="n">
        <f aca="false">K39</f>
        <v>7060.8</v>
      </c>
      <c r="L42" s="30" t="n">
        <f aca="false">L39</f>
        <v>7435.4</v>
      </c>
      <c r="M42" s="30" t="n">
        <f aca="false">M39</f>
        <v>7372.7</v>
      </c>
      <c r="N42" s="30" t="n">
        <v>7080.1</v>
      </c>
      <c r="O42" s="30" t="n">
        <f aca="false">O39</f>
        <v>6837.3</v>
      </c>
      <c r="P42" s="30" t="n">
        <f aca="false">P39</f>
        <v>7118.4</v>
      </c>
      <c r="Q42" s="30" t="n">
        <f aca="false">Q39</f>
        <v>6942.2</v>
      </c>
      <c r="R42" s="30" t="n">
        <f aca="false">R39</f>
        <v>7044.5</v>
      </c>
      <c r="S42" s="30" t="n">
        <f aca="false">S39</f>
        <v>8208</v>
      </c>
      <c r="T42" s="30" t="n">
        <f aca="false">T39</f>
        <v>8523.6</v>
      </c>
      <c r="U42" s="30" t="n">
        <f aca="false">U39</f>
        <v>8260.93333333333</v>
      </c>
      <c r="V42" s="30" t="n">
        <f aca="false">V39</f>
        <v>8440.4</v>
      </c>
      <c r="W42" s="30" t="n">
        <f aca="false">W39</f>
        <v>9333.6</v>
      </c>
      <c r="X42" s="30" t="n">
        <f aca="false">X39</f>
        <v>9739</v>
      </c>
      <c r="Y42" s="30" t="n">
        <f aca="false">Y39</f>
        <v>9673.73333333333</v>
      </c>
      <c r="Z42" s="30" t="n">
        <f aca="false">Z39</f>
        <v>9878.8</v>
      </c>
      <c r="AA42" s="30" t="n">
        <f aca="false">AA39</f>
        <v>10631.2</v>
      </c>
      <c r="AB42" s="30" t="n">
        <f aca="false">AB39</f>
        <v>5052.6</v>
      </c>
      <c r="AC42" s="30" t="n">
        <f aca="false">AC39</f>
        <v>6447.7</v>
      </c>
      <c r="AD42" s="30" t="n">
        <f aca="false">AD39</f>
        <v>6651</v>
      </c>
      <c r="AE42" s="30" t="n">
        <f aca="false">AE39</f>
        <v>6873.6</v>
      </c>
      <c r="AF42" s="30" t="n">
        <f aca="false">AF39</f>
        <v>6047.4</v>
      </c>
      <c r="AG42" s="30" t="n">
        <v>6083.1</v>
      </c>
      <c r="AH42" s="30" t="n">
        <v>5122.6</v>
      </c>
      <c r="AI42" s="30" t="n">
        <v>7449.6</v>
      </c>
      <c r="AJ42" s="30" t="n">
        <v>7829.4</v>
      </c>
      <c r="AK42" s="30" t="n">
        <v>8059.6</v>
      </c>
      <c r="AL42" s="30" t="n">
        <f aca="false">AL39</f>
        <v>8146.6</v>
      </c>
      <c r="AM42" s="30" t="n">
        <f aca="false">AM39</f>
        <v>10355.6</v>
      </c>
      <c r="AN42" s="30" t="n">
        <f aca="false">AN39</f>
        <v>10379.8</v>
      </c>
      <c r="AO42" s="30" t="n">
        <f aca="false">AO39</f>
        <v>10893.3</v>
      </c>
      <c r="AP42" s="30" t="n">
        <f aca="false">AP39</f>
        <v>10970.7</v>
      </c>
      <c r="AQ42" s="30" t="n">
        <f aca="false">AQ39</f>
        <v>13450</v>
      </c>
      <c r="AR42" s="30" t="n">
        <f aca="false">AR39</f>
        <v>13810.8</v>
      </c>
      <c r="AS42" s="30" t="n">
        <f aca="false">AS39</f>
        <v>13616.9</v>
      </c>
      <c r="AT42" s="30" t="n">
        <f aca="false">AT39</f>
        <v>13685.6</v>
      </c>
      <c r="AU42" s="30" t="n">
        <v>17132</v>
      </c>
      <c r="AV42" s="30" t="n">
        <v>17720.6</v>
      </c>
      <c r="AW42" s="30" t="n">
        <v>18301.00913</v>
      </c>
    </row>
    <row r="43" customFormat="false" ht="14.5" hidden="false" customHeight="false" outlineLevel="0" collapsed="false">
      <c r="A43" s="27"/>
      <c r="B43" s="27" t="s">
        <v>100</v>
      </c>
      <c r="C43" s="33"/>
      <c r="D43" s="29" t="s">
        <v>62</v>
      </c>
      <c r="E43" s="29" t="s">
        <v>63</v>
      </c>
      <c r="F43" s="30" t="n">
        <v>42568</v>
      </c>
      <c r="G43" s="30" t="n">
        <f aca="false">(44406.3+42568)/2</f>
        <v>43487.15</v>
      </c>
      <c r="H43" s="30" t="n">
        <f aca="false">(45740+44406.3)/2</f>
        <v>45073.15</v>
      </c>
      <c r="I43" s="30" t="n">
        <f aca="false">(44474.1+45470)/2</f>
        <v>44972.05</v>
      </c>
      <c r="J43" s="30" t="n">
        <v>44755.1</v>
      </c>
      <c r="K43" s="30" t="n">
        <f aca="false">(52251.9+44755.1)/2</f>
        <v>48503.5</v>
      </c>
      <c r="L43" s="30" t="n">
        <f aca="false">(51007.4+52251.9)/2</f>
        <v>51629.65</v>
      </c>
      <c r="M43" s="30" t="n">
        <v>51120.55</v>
      </c>
      <c r="N43" s="30" t="n">
        <v>57034</v>
      </c>
      <c r="O43" s="30" t="n">
        <v>56664.9</v>
      </c>
      <c r="P43" s="30" t="n">
        <v>59397.75</v>
      </c>
      <c r="Q43" s="30" t="n">
        <v>63195.6</v>
      </c>
      <c r="R43" s="30" t="n">
        <v>65017</v>
      </c>
      <c r="S43" s="30" t="n">
        <v>65858.3</v>
      </c>
      <c r="T43" s="30" t="n">
        <v>66123.05</v>
      </c>
      <c r="U43" s="30" t="n">
        <v>67515.6</v>
      </c>
      <c r="V43" s="30" t="n">
        <v>69365.7</v>
      </c>
      <c r="W43" s="30" t="n">
        <v>68233.05</v>
      </c>
      <c r="X43" s="30" t="n">
        <v>69626</v>
      </c>
      <c r="Y43" s="30" t="n">
        <v>75755.55</v>
      </c>
      <c r="Z43" s="30" t="n">
        <v>78094.9</v>
      </c>
      <c r="AA43" s="30" t="n">
        <v>76785.2</v>
      </c>
      <c r="AB43" s="30" t="n">
        <v>75267.8</v>
      </c>
      <c r="AC43" s="30" t="n">
        <v>76729.3</v>
      </c>
      <c r="AD43" s="30" t="n">
        <v>79142.8</v>
      </c>
      <c r="AE43" s="30" t="n">
        <v>79795.8</v>
      </c>
      <c r="AF43" s="30" t="n">
        <v>80706.2</v>
      </c>
      <c r="AG43" s="30" t="n">
        <v>82219.5</v>
      </c>
      <c r="AH43" s="30" t="n">
        <v>84551.5</v>
      </c>
      <c r="AI43" s="30" t="n">
        <v>81466.8</v>
      </c>
      <c r="AJ43" s="30" t="n">
        <v>77246.9</v>
      </c>
      <c r="AK43" s="30" t="n">
        <v>78724.7</v>
      </c>
      <c r="AL43" s="30" t="n">
        <v>80164.6</v>
      </c>
      <c r="AM43" s="30" t="n">
        <v>79884.6</v>
      </c>
      <c r="AN43" s="30" t="n">
        <v>80044.5</v>
      </c>
      <c r="AO43" s="30" t="n">
        <v>82051.7</v>
      </c>
      <c r="AP43" s="30" t="n">
        <v>84420.2</v>
      </c>
      <c r="AQ43" s="30" t="n">
        <v>85122.5</v>
      </c>
      <c r="AR43" s="30" t="n">
        <v>86173.7</v>
      </c>
      <c r="AS43" s="30" t="n">
        <v>89098.8</v>
      </c>
      <c r="AT43" s="30" t="n">
        <v>91959.45</v>
      </c>
      <c r="AU43" s="30" t="n">
        <v>92167.15</v>
      </c>
      <c r="AV43" s="30" t="n">
        <v>93439.85</v>
      </c>
      <c r="AW43" s="30" t="n">
        <v>97859.8</v>
      </c>
    </row>
    <row r="44" customFormat="false" ht="14.5" hidden="false" customHeight="false" outlineLevel="0" collapsed="false">
      <c r="A44" s="23" t="s">
        <v>101</v>
      </c>
      <c r="B44" s="23" t="s">
        <v>102</v>
      </c>
      <c r="C44" s="33"/>
      <c r="D44" s="25"/>
      <c r="E44" s="25"/>
      <c r="F44" s="26" t="n">
        <f aca="false">(F45/F46)</f>
        <v>0.256349279951246</v>
      </c>
      <c r="G44" s="26" t="n">
        <f aca="false">(G45/G46)</f>
        <v>0.321067381503595</v>
      </c>
      <c r="H44" s="26" t="n">
        <f aca="false">(H45/H46)</f>
        <v>0.356744664561202</v>
      </c>
      <c r="I44" s="26" t="n">
        <f aca="false">(I45/I46)</f>
        <v>0.356100535273529</v>
      </c>
      <c r="J44" s="26" t="n">
        <f aca="false">(J45/J46)</f>
        <v>0.357332199939602</v>
      </c>
      <c r="K44" s="26" t="n">
        <f aca="false">(K45/K46)</f>
        <v>0.361995775485512</v>
      </c>
      <c r="L44" s="26" t="n">
        <f aca="false">(L45/L46)</f>
        <v>0.377278262634463</v>
      </c>
      <c r="M44" s="26" t="n">
        <f aca="false">(M45/M46)</f>
        <v>0.373696722100856</v>
      </c>
      <c r="N44" s="26" t="n">
        <f aca="false">(N45/N46)</f>
        <v>0.345692816233662</v>
      </c>
      <c r="O44" s="26" t="n">
        <f aca="false">(O45/O46)</f>
        <v>0.310425141653349</v>
      </c>
      <c r="P44" s="26" t="n">
        <f aca="false">(P45/P46)</f>
        <v>0.318590724777787</v>
      </c>
      <c r="Q44" s="26" t="n">
        <f aca="false">(Q45/Q46)</f>
        <v>0.307330656478682</v>
      </c>
      <c r="R44" s="26" t="n">
        <f aca="false">(R45/R46)</f>
        <v>0.30921341409885</v>
      </c>
      <c r="S44" s="26" t="n">
        <f aca="false">(S45/S46)</f>
        <v>0.346686039635743</v>
      </c>
      <c r="T44" s="26" t="n">
        <f aca="false">(T45/T46)</f>
        <v>0.35227310299223</v>
      </c>
      <c r="U44" s="26" t="n">
        <f aca="false">(U45/U46)</f>
        <v>0.337379248755731</v>
      </c>
      <c r="V44" s="26" t="n">
        <f aca="false">(V45/V46)</f>
        <v>0.340466384571634</v>
      </c>
      <c r="W44" s="26" t="n">
        <f aca="false">(W45/W46)</f>
        <v>0.364110166185535</v>
      </c>
      <c r="X44" s="26" t="n">
        <f aca="false">(X45/X46)</f>
        <v>0.371598418827552</v>
      </c>
      <c r="Y44" s="26" t="n">
        <f aca="false">(Y45/Y46)</f>
        <v>0.35953280012686</v>
      </c>
      <c r="Z44" s="26" t="n">
        <f aca="false">(Z45/Z46)</f>
        <v>0.357585497929517</v>
      </c>
      <c r="AA44" s="26" t="n">
        <f aca="false">(AA45/AA46)</f>
        <v>0.3516073554703</v>
      </c>
      <c r="AB44" s="26" t="n">
        <f aca="false">(AB45/AB46)</f>
        <v>0.165791649713213</v>
      </c>
      <c r="AC44" s="26" t="n">
        <f aca="false">(AC45/AC46)</f>
        <v>0.214141716069679</v>
      </c>
      <c r="AD44" s="26" t="n">
        <f aca="false">(AD45/AD46)</f>
        <v>0.221367211292357</v>
      </c>
      <c r="AE44" s="26" t="n">
        <f aca="false">(AE45/AE46)</f>
        <v>0.231555968791689</v>
      </c>
      <c r="AF44" s="26" t="n">
        <f aca="false">(AF45/AF46)</f>
        <v>0.226069337799344</v>
      </c>
      <c r="AG44" s="26" t="n">
        <f aca="false">(AG45/AG46)</f>
        <v>0.236147936505472</v>
      </c>
      <c r="AH44" s="26" t="n">
        <f aca="false">(AH45/AH46)</f>
        <v>0.203621186524893</v>
      </c>
      <c r="AI44" s="26" t="n">
        <f aca="false">(AI45/AI46)</f>
        <v>0.33932768515988</v>
      </c>
      <c r="AJ44" s="26" t="n">
        <f aca="false">(AJ45/AJ46)</f>
        <v>0.353194330413129</v>
      </c>
      <c r="AK44" s="26" t="n">
        <f aca="false">(AK45/AK46)</f>
        <v>0.35663051510445</v>
      </c>
      <c r="AL44" s="26" t="n">
        <f aca="false">(AL45/AL46)</f>
        <v>0.36210651708167</v>
      </c>
      <c r="AM44" s="26" t="n">
        <f aca="false">(AM45/AM46)</f>
        <v>0.452035898868557</v>
      </c>
      <c r="AN44" s="26" t="n">
        <f aca="false">(AN45/AN46)</f>
        <v>0.439937610728242</v>
      </c>
      <c r="AO44" s="26" t="n">
        <f aca="false">(AO45/AO46)</f>
        <v>0.435246265168072</v>
      </c>
      <c r="AP44" s="26" t="n">
        <f aca="false">(AP45/AP46)</f>
        <v>0.405135325767843</v>
      </c>
      <c r="AQ44" s="26" t="n">
        <f aca="false">(AQ45/AQ46)</f>
        <v>0.382689352984692</v>
      </c>
      <c r="AR44" s="26" t="n">
        <f aca="false">(AR45/AR46)</f>
        <v>0.3736506338977</v>
      </c>
      <c r="AS44" s="26" t="n">
        <f aca="false">(AS45/AS46)</f>
        <v>0.356733235353448</v>
      </c>
      <c r="AT44" s="26" t="n">
        <f aca="false">(AT45/AT46)</f>
        <v>0.345448533327948</v>
      </c>
      <c r="AU44" s="26" t="n">
        <f aca="false">(AU45/AU46)</f>
        <v>0.387923031288352</v>
      </c>
      <c r="AV44" s="26" t="n">
        <f aca="false">(AV45/AV46)</f>
        <v>0.388731553974163</v>
      </c>
      <c r="AW44" s="26" t="n">
        <v>0.396679544602313</v>
      </c>
    </row>
    <row r="45" customFormat="false" ht="14.5" hidden="false" customHeight="false" outlineLevel="0" collapsed="false">
      <c r="A45" s="27"/>
      <c r="B45" s="27" t="s">
        <v>96</v>
      </c>
      <c r="C45" s="33"/>
      <c r="D45" s="29" t="s">
        <v>62</v>
      </c>
      <c r="E45" s="29" t="s">
        <v>63</v>
      </c>
      <c r="F45" s="30" t="n">
        <f aca="false">F42</f>
        <v>3869.9</v>
      </c>
      <c r="G45" s="30" t="n">
        <f aca="false">G42</f>
        <v>5270</v>
      </c>
      <c r="H45" s="30" t="n">
        <f aca="false">H42</f>
        <v>5964.2</v>
      </c>
      <c r="I45" s="30" t="n">
        <f aca="false">I42</f>
        <v>6073.9</v>
      </c>
      <c r="J45" s="30" t="n">
        <f aca="false">J42</f>
        <v>6389.6</v>
      </c>
      <c r="K45" s="30" t="n">
        <f aca="false">K42</f>
        <v>7060.8</v>
      </c>
      <c r="L45" s="30" t="n">
        <f aca="false">L42</f>
        <v>7435.4</v>
      </c>
      <c r="M45" s="30" t="n">
        <f aca="false">M42</f>
        <v>7372.7</v>
      </c>
      <c r="N45" s="30" t="n">
        <f aca="false">N42</f>
        <v>7080.1</v>
      </c>
      <c r="O45" s="30" t="n">
        <f aca="false">O42</f>
        <v>6837.3</v>
      </c>
      <c r="P45" s="30" t="n">
        <f aca="false">P42</f>
        <v>7118.4</v>
      </c>
      <c r="Q45" s="30" t="n">
        <f aca="false">Q42</f>
        <v>6942.2</v>
      </c>
      <c r="R45" s="30" t="n">
        <f aca="false">R42</f>
        <v>7044.5</v>
      </c>
      <c r="S45" s="30" t="n">
        <f aca="false">S42</f>
        <v>8208</v>
      </c>
      <c r="T45" s="30" t="n">
        <f aca="false">T42</f>
        <v>8523.6</v>
      </c>
      <c r="U45" s="30" t="n">
        <f aca="false">U42</f>
        <v>8260.93333333333</v>
      </c>
      <c r="V45" s="30" t="n">
        <f aca="false">V42</f>
        <v>8440.4</v>
      </c>
      <c r="W45" s="30" t="n">
        <f aca="false">W42</f>
        <v>9333.6</v>
      </c>
      <c r="X45" s="30" t="n">
        <f aca="false">X42</f>
        <v>9739</v>
      </c>
      <c r="Y45" s="30" t="n">
        <f aca="false">Y42</f>
        <v>9673.73333333333</v>
      </c>
      <c r="Z45" s="30" t="n">
        <f aca="false">Z42</f>
        <v>9878.8</v>
      </c>
      <c r="AA45" s="30" t="n">
        <f aca="false">AA42</f>
        <v>10631.2</v>
      </c>
      <c r="AB45" s="30" t="n">
        <f aca="false">AB42</f>
        <v>5052.6</v>
      </c>
      <c r="AC45" s="30" t="n">
        <f aca="false">AC42</f>
        <v>6447.7</v>
      </c>
      <c r="AD45" s="30" t="n">
        <f aca="false">AD42</f>
        <v>6651</v>
      </c>
      <c r="AE45" s="30" t="n">
        <f aca="false">AE42</f>
        <v>6873.6</v>
      </c>
      <c r="AF45" s="30" t="n">
        <f aca="false">AF42</f>
        <v>6047.4</v>
      </c>
      <c r="AG45" s="30" t="n">
        <f aca="false">AG42</f>
        <v>6083.1</v>
      </c>
      <c r="AH45" s="30" t="n">
        <f aca="false">AH42</f>
        <v>5122.6</v>
      </c>
      <c r="AI45" s="30" t="n">
        <f aca="false">AI42</f>
        <v>7449.6</v>
      </c>
      <c r="AJ45" s="30" t="n">
        <f aca="false">AJ42</f>
        <v>7829.4</v>
      </c>
      <c r="AK45" s="30" t="n">
        <f aca="false">AK42</f>
        <v>8059.6</v>
      </c>
      <c r="AL45" s="30" t="n">
        <f aca="false">AL42</f>
        <v>8146.6</v>
      </c>
      <c r="AM45" s="30" t="n">
        <f aca="false">AM42</f>
        <v>10355.6</v>
      </c>
      <c r="AN45" s="30" t="n">
        <f aca="false">AN42</f>
        <v>10379.8</v>
      </c>
      <c r="AO45" s="30" t="n">
        <f aca="false">AO42</f>
        <v>10893.3</v>
      </c>
      <c r="AP45" s="30" t="n">
        <f aca="false">AP42</f>
        <v>10970.7</v>
      </c>
      <c r="AQ45" s="30" t="n">
        <v>13450</v>
      </c>
      <c r="AR45" s="30" t="n">
        <v>13810.8</v>
      </c>
      <c r="AS45" s="30" t="n">
        <v>13616.9</v>
      </c>
      <c r="AT45" s="30" t="n">
        <v>13685.6</v>
      </c>
      <c r="AU45" s="30" t="n">
        <v>17132</v>
      </c>
      <c r="AV45" s="30" t="n">
        <v>17720.6</v>
      </c>
      <c r="AW45" s="30" t="n">
        <v>18301.00913</v>
      </c>
    </row>
    <row r="46" customFormat="false" ht="14.5" hidden="false" customHeight="false" outlineLevel="0" collapsed="false">
      <c r="A46" s="27"/>
      <c r="B46" s="27" t="s">
        <v>103</v>
      </c>
      <c r="C46" s="33"/>
      <c r="D46" s="29" t="s">
        <v>62</v>
      </c>
      <c r="E46" s="29" t="s">
        <v>63</v>
      </c>
      <c r="F46" s="30" t="n">
        <v>15096.2</v>
      </c>
      <c r="G46" s="30" t="n">
        <v>16414</v>
      </c>
      <c r="H46" s="30" t="n">
        <v>16718.4</v>
      </c>
      <c r="I46" s="30" t="n">
        <v>17056.7</v>
      </c>
      <c r="J46" s="30" t="n">
        <v>17881.4</v>
      </c>
      <c r="K46" s="30" t="n">
        <v>19505.2</v>
      </c>
      <c r="L46" s="30" t="n">
        <v>19708</v>
      </c>
      <c r="M46" s="30" t="n">
        <v>19729.1</v>
      </c>
      <c r="N46" s="30" t="n">
        <v>20480.9</v>
      </c>
      <c r="O46" s="30" t="n">
        <v>22025.6</v>
      </c>
      <c r="P46" s="30" t="n">
        <v>22343.4</v>
      </c>
      <c r="Q46" s="30" t="n">
        <v>22588.7</v>
      </c>
      <c r="R46" s="30" t="n">
        <v>22782</v>
      </c>
      <c r="S46" s="30" t="n">
        <v>23675.6</v>
      </c>
      <c r="T46" s="30" t="n">
        <v>24196</v>
      </c>
      <c r="U46" s="30" t="n">
        <v>24485.6</v>
      </c>
      <c r="V46" s="30" t="n">
        <v>24790.7</v>
      </c>
      <c r="W46" s="30" t="n">
        <v>25634</v>
      </c>
      <c r="X46" s="30" t="n">
        <v>26208.4</v>
      </c>
      <c r="Y46" s="30" t="n">
        <v>26906.4</v>
      </c>
      <c r="Z46" s="30" t="n">
        <v>27626.4</v>
      </c>
      <c r="AA46" s="30" t="n">
        <v>30236</v>
      </c>
      <c r="AB46" s="30" t="n">
        <v>30475.6</v>
      </c>
      <c r="AC46" s="30" t="n">
        <v>30109.5</v>
      </c>
      <c r="AD46" s="30" t="n">
        <v>30045.1</v>
      </c>
      <c r="AE46" s="30" t="n">
        <v>29684.4</v>
      </c>
      <c r="AF46" s="30" t="n">
        <v>26750.2</v>
      </c>
      <c r="AG46" s="30" t="n">
        <v>25759.7</v>
      </c>
      <c r="AH46" s="30" t="n">
        <v>25157.5</v>
      </c>
      <c r="AI46" s="30" t="n">
        <v>21954</v>
      </c>
      <c r="AJ46" s="30" t="n">
        <v>22167.4</v>
      </c>
      <c r="AK46" s="30" t="n">
        <v>22599.3</v>
      </c>
      <c r="AL46" s="30" t="n">
        <v>22497.8</v>
      </c>
      <c r="AM46" s="30" t="n">
        <v>22908.8</v>
      </c>
      <c r="AN46" s="30" t="n">
        <v>23593.8</v>
      </c>
      <c r="AO46" s="30" t="n">
        <v>25027.9</v>
      </c>
      <c r="AP46" s="30" t="n">
        <v>27079.1</v>
      </c>
      <c r="AQ46" s="30" t="n">
        <v>35146</v>
      </c>
      <c r="AR46" s="30" t="n">
        <v>36961.8</v>
      </c>
      <c r="AS46" s="30" t="n">
        <v>38171.1</v>
      </c>
      <c r="AT46" s="30" t="n">
        <v>39616.9</v>
      </c>
      <c r="AU46" s="30" t="n">
        <v>44163.4</v>
      </c>
      <c r="AV46" s="30" t="n">
        <v>45585.7</v>
      </c>
      <c r="AW46" s="30" t="n">
        <v>46135.5</v>
      </c>
    </row>
    <row r="47" customFormat="false" ht="14.5" hidden="false" customHeight="false" outlineLevel="0" collapsed="false">
      <c r="A47" s="23" t="s">
        <v>104</v>
      </c>
      <c r="B47" s="23" t="s">
        <v>105</v>
      </c>
      <c r="C47" s="33"/>
      <c r="D47" s="25"/>
      <c r="E47" s="25"/>
      <c r="F47" s="26" t="n">
        <f aca="false">(F48/F49)</f>
        <v>0.546521641207721</v>
      </c>
      <c r="G47" s="26" t="n">
        <f aca="false">(G48/G49)</f>
        <v>0.50254660655538</v>
      </c>
      <c r="H47" s="26" t="n">
        <f aca="false">(H48/H49)</f>
        <v>0.499545411044119</v>
      </c>
      <c r="I47" s="26" t="n">
        <f aca="false">(I48/I49)</f>
        <v>0.498775652187508</v>
      </c>
      <c r="J47" s="26" t="n">
        <f aca="false">(J48/J49)</f>
        <v>0.495291196438758</v>
      </c>
      <c r="K47" s="26" t="n">
        <f aca="false">(K48/K49)</f>
        <v>0.488239033693579</v>
      </c>
      <c r="L47" s="26" t="n">
        <f aca="false">(L48/L49)</f>
        <v>0.494814288613761</v>
      </c>
      <c r="M47" s="26" t="n">
        <f aca="false">(M48/M49)</f>
        <v>0.494443909419757</v>
      </c>
      <c r="N47" s="26" t="n">
        <f aca="false">(N48/N49)</f>
        <v>0.485960089644498</v>
      </c>
      <c r="O47" s="26" t="n">
        <f aca="false">(O48/O49)</f>
        <v>0.518069882318756</v>
      </c>
      <c r="P47" s="26" t="n">
        <f aca="false">(P48/P49)</f>
        <v>0.516752150523197</v>
      </c>
      <c r="Q47" s="26" t="n">
        <f aca="false">(Q48/Q49)</f>
        <v>0.51285819901101</v>
      </c>
      <c r="R47" s="26" t="n">
        <f aca="false">(R48/R49)</f>
        <v>0.513115617592836</v>
      </c>
      <c r="S47" s="26" t="n">
        <f aca="false">(S48/S49)</f>
        <v>0.518795722178107</v>
      </c>
      <c r="T47" s="26" t="n">
        <f aca="false">(T48/T49)</f>
        <v>0.51158042651678</v>
      </c>
      <c r="U47" s="26" t="n">
        <f aca="false">(U48/U49)</f>
        <v>0.509453175199573</v>
      </c>
      <c r="V47" s="26" t="n">
        <f aca="false">(V48/V49)</f>
        <v>0.511240102135075</v>
      </c>
      <c r="W47" s="26" t="n">
        <f aca="false">(W48/W49)</f>
        <v>0.523492236872903</v>
      </c>
      <c r="X47" s="26" t="n">
        <f aca="false">(X48/X49)</f>
        <v>0.526136658475909</v>
      </c>
      <c r="Y47" s="26" t="n">
        <f aca="false">(Y48/Y49)</f>
        <v>0.52951466317803</v>
      </c>
      <c r="Z47" s="26" t="n">
        <f aca="false">(Z48/Z49)</f>
        <v>0.536758318130484</v>
      </c>
      <c r="AA47" s="26" t="n">
        <f aca="false">(AA48/AA49)</f>
        <v>0.541857388543458</v>
      </c>
      <c r="AB47" s="26" t="n">
        <f aca="false">(AB48/AB49)</f>
        <v>0.540898292404415</v>
      </c>
      <c r="AC47" s="26" t="n">
        <f aca="false">(AC48/AC49)</f>
        <v>0.536831675495552</v>
      </c>
      <c r="AD47" s="26" t="n">
        <f aca="false">(AD48/AD49)</f>
        <v>0.534992394766534</v>
      </c>
      <c r="AE47" s="26" t="n">
        <f aca="false">(AE48/AE49)</f>
        <v>0.493525218633356</v>
      </c>
      <c r="AF47" s="26" t="n">
        <f aca="false">(AF48/AF49)</f>
        <v>0.51126346718903</v>
      </c>
      <c r="AG47" s="26" t="n">
        <f aca="false">(AG48/AG49)</f>
        <v>0.508748160886967</v>
      </c>
      <c r="AH47" s="26" t="n">
        <f aca="false">(AH48/AH49)</f>
        <v>0.499827089337176</v>
      </c>
      <c r="AI47" s="26" t="n">
        <f aca="false">(AI48/AI49)</f>
        <v>0.469672952537123</v>
      </c>
      <c r="AJ47" s="26" t="n">
        <f aca="false">(AJ48/AJ49)</f>
        <v>0.458772792479046</v>
      </c>
      <c r="AK47" s="26" t="n">
        <f aca="false">(AK48/AK49)</f>
        <v>0.445535923679052</v>
      </c>
      <c r="AL47" s="26" t="n">
        <f aca="false">(AL48/AL49)</f>
        <v>0.452573140484847</v>
      </c>
      <c r="AM47" s="26" t="n">
        <f aca="false">(AM48/AM49)</f>
        <v>0.442659589328118</v>
      </c>
      <c r="AN47" s="26" t="n">
        <f aca="false">(AN48/AN49)</f>
        <v>0.440581847773568</v>
      </c>
      <c r="AO47" s="26" t="n">
        <f aca="false">(AO48/AO49)</f>
        <v>0.448519452291243</v>
      </c>
      <c r="AP47" s="26" t="n">
        <f aca="false">(AP48/AP49)</f>
        <v>0.464642473346603</v>
      </c>
      <c r="AQ47" s="26" t="n">
        <f aca="false">(AQ48/AQ49)</f>
        <v>0.519091788539236</v>
      </c>
      <c r="AR47" s="26" t="n">
        <f aca="false">(AR48/AR49)</f>
        <v>0.539935825636197</v>
      </c>
      <c r="AS47" s="26" t="n">
        <f aca="false">(AS48/AS49)</f>
        <v>0.543790983230769</v>
      </c>
      <c r="AT47" s="26" t="n">
        <f aca="false">(AT48/AT49)</f>
        <v>0.567000446779026</v>
      </c>
      <c r="AU47" s="26" t="n">
        <f aca="false">(AU48/AU49)</f>
        <v>0.56592110208906</v>
      </c>
      <c r="AV47" s="26" t="n">
        <f aca="false">(AV48/AV49)</f>
        <v>0.560081341297819</v>
      </c>
      <c r="AW47" s="26" t="n">
        <v>0.568074476270984</v>
      </c>
    </row>
    <row r="48" customFormat="false" ht="14.5" hidden="false" customHeight="false" outlineLevel="0" collapsed="false">
      <c r="A48" s="34"/>
      <c r="B48" s="27" t="s">
        <v>106</v>
      </c>
      <c r="C48" s="33"/>
      <c r="D48" s="29" t="s">
        <v>62</v>
      </c>
      <c r="E48" s="29" t="s">
        <v>63</v>
      </c>
      <c r="F48" s="30" t="n">
        <v>8250.4</v>
      </c>
      <c r="G48" s="30" t="n">
        <v>8248.8</v>
      </c>
      <c r="H48" s="30" t="n">
        <v>8351.6</v>
      </c>
      <c r="I48" s="30" t="n">
        <v>8507.46666666667</v>
      </c>
      <c r="J48" s="30" t="n">
        <v>8856.5</v>
      </c>
      <c r="K48" s="30" t="n">
        <v>9523.2</v>
      </c>
      <c r="L48" s="30" t="n">
        <v>9751.8</v>
      </c>
      <c r="M48" s="30" t="n">
        <v>9754.93333333333</v>
      </c>
      <c r="N48" s="30" t="n">
        <v>9952.9</v>
      </c>
      <c r="O48" s="30" t="n">
        <v>11410.8</v>
      </c>
      <c r="P48" s="30" t="n">
        <v>11546</v>
      </c>
      <c r="Q48" s="30" t="n">
        <v>11584.8</v>
      </c>
      <c r="R48" s="30" t="n">
        <v>11689.8</v>
      </c>
      <c r="S48" s="30" t="n">
        <v>12282.8</v>
      </c>
      <c r="T48" s="30" t="n">
        <v>12378.2</v>
      </c>
      <c r="U48" s="30" t="n">
        <v>12474.2666666667</v>
      </c>
      <c r="V48" s="30" t="n">
        <v>12674</v>
      </c>
      <c r="W48" s="30" t="n">
        <v>13419.2</v>
      </c>
      <c r="X48" s="30" t="n">
        <v>13789.2</v>
      </c>
      <c r="Y48" s="30" t="n">
        <v>14247.3333333333</v>
      </c>
      <c r="Z48" s="30" t="n">
        <v>14828.7</v>
      </c>
      <c r="AA48" s="30" t="n">
        <v>16383.6</v>
      </c>
      <c r="AB48" s="30" t="n">
        <v>16484.2</v>
      </c>
      <c r="AC48" s="30" t="n">
        <v>16163.7333333333</v>
      </c>
      <c r="AD48" s="30" t="n">
        <v>16073.9</v>
      </c>
      <c r="AE48" s="30" t="n">
        <v>14650</v>
      </c>
      <c r="AF48" s="30" t="n">
        <v>13676.4</v>
      </c>
      <c r="AG48" s="30" t="n">
        <v>13105.2</v>
      </c>
      <c r="AH48" s="30" t="n">
        <v>12574.4</v>
      </c>
      <c r="AI48" s="30" t="n">
        <v>10311.2</v>
      </c>
      <c r="AJ48" s="30" t="n">
        <v>10169.8</v>
      </c>
      <c r="AK48" s="30" t="n">
        <v>10068.8</v>
      </c>
      <c r="AL48" s="30" t="n">
        <v>10181.9</v>
      </c>
      <c r="AM48" s="30" t="n">
        <v>10140.8</v>
      </c>
      <c r="AN48" s="30" t="n">
        <v>10395</v>
      </c>
      <c r="AO48" s="30" t="n">
        <v>11225.5</v>
      </c>
      <c r="AP48" s="30" t="n">
        <v>12582.1</v>
      </c>
      <c r="AQ48" s="30" t="n">
        <v>18244</v>
      </c>
      <c r="AR48" s="30" t="n">
        <v>19957</v>
      </c>
      <c r="AS48" s="30" t="n">
        <v>20757.1</v>
      </c>
      <c r="AT48" s="30" t="n">
        <v>22462.8</v>
      </c>
      <c r="AU48" s="30" t="n">
        <v>24993</v>
      </c>
      <c r="AV48" s="30" t="n">
        <v>25531.7</v>
      </c>
      <c r="AW48" s="30" t="n">
        <v>26208.4</v>
      </c>
    </row>
    <row r="49" customFormat="false" ht="14.5" hidden="false" customHeight="false" outlineLevel="0" collapsed="false">
      <c r="A49" s="34"/>
      <c r="B49" s="27" t="s">
        <v>103</v>
      </c>
      <c r="C49" s="33"/>
      <c r="D49" s="29" t="s">
        <v>62</v>
      </c>
      <c r="E49" s="29" t="s">
        <v>63</v>
      </c>
      <c r="F49" s="30" t="n">
        <f aca="false">F46</f>
        <v>15096.2</v>
      </c>
      <c r="G49" s="30" t="n">
        <f aca="false">G46</f>
        <v>16414</v>
      </c>
      <c r="H49" s="30" t="n">
        <f aca="false">H46</f>
        <v>16718.4</v>
      </c>
      <c r="I49" s="30" t="n">
        <f aca="false">I46</f>
        <v>17056.7</v>
      </c>
      <c r="J49" s="30" t="n">
        <f aca="false">J46</f>
        <v>17881.4</v>
      </c>
      <c r="K49" s="30" t="n">
        <f aca="false">K46</f>
        <v>19505.2</v>
      </c>
      <c r="L49" s="30" t="n">
        <f aca="false">L46</f>
        <v>19708</v>
      </c>
      <c r="M49" s="30" t="n">
        <f aca="false">M46</f>
        <v>19729.1</v>
      </c>
      <c r="N49" s="30" t="n">
        <f aca="false">N46</f>
        <v>20480.9</v>
      </c>
      <c r="O49" s="30" t="n">
        <f aca="false">O46</f>
        <v>22025.6</v>
      </c>
      <c r="P49" s="30" t="n">
        <f aca="false">P46</f>
        <v>22343.4</v>
      </c>
      <c r="Q49" s="30" t="n">
        <f aca="false">Q46</f>
        <v>22588.7</v>
      </c>
      <c r="R49" s="30" t="n">
        <f aca="false">R46</f>
        <v>22782</v>
      </c>
      <c r="S49" s="30" t="n">
        <f aca="false">S46</f>
        <v>23675.6</v>
      </c>
      <c r="T49" s="30" t="n">
        <f aca="false">T46</f>
        <v>24196</v>
      </c>
      <c r="U49" s="30" t="n">
        <f aca="false">U46</f>
        <v>24485.6</v>
      </c>
      <c r="V49" s="30" t="n">
        <f aca="false">V46</f>
        <v>24790.7</v>
      </c>
      <c r="W49" s="30" t="n">
        <f aca="false">W46</f>
        <v>25634</v>
      </c>
      <c r="X49" s="30" t="n">
        <f aca="false">X46</f>
        <v>26208.4</v>
      </c>
      <c r="Y49" s="30" t="n">
        <f aca="false">Y46</f>
        <v>26906.4</v>
      </c>
      <c r="Z49" s="30" t="n">
        <f aca="false">Z46</f>
        <v>27626.4</v>
      </c>
      <c r="AA49" s="30" t="n">
        <f aca="false">AA46</f>
        <v>30236</v>
      </c>
      <c r="AB49" s="30" t="n">
        <f aca="false">AB46</f>
        <v>30475.6</v>
      </c>
      <c r="AC49" s="30" t="n">
        <f aca="false">AC46</f>
        <v>30109.5</v>
      </c>
      <c r="AD49" s="30" t="n">
        <f aca="false">AD46</f>
        <v>30045.1</v>
      </c>
      <c r="AE49" s="30" t="n">
        <f aca="false">AE46</f>
        <v>29684.4</v>
      </c>
      <c r="AF49" s="30" t="n">
        <f aca="false">AF46</f>
        <v>26750.2</v>
      </c>
      <c r="AG49" s="30" t="n">
        <f aca="false">AG46</f>
        <v>25759.7</v>
      </c>
      <c r="AH49" s="30" t="n">
        <f aca="false">AH46</f>
        <v>25157.5</v>
      </c>
      <c r="AI49" s="30" t="n">
        <f aca="false">AI46</f>
        <v>21954</v>
      </c>
      <c r="AJ49" s="30" t="n">
        <f aca="false">AJ46</f>
        <v>22167.4</v>
      </c>
      <c r="AK49" s="30" t="n">
        <f aca="false">AK46</f>
        <v>22599.3</v>
      </c>
      <c r="AL49" s="30" t="n">
        <f aca="false">AL46</f>
        <v>22497.8</v>
      </c>
      <c r="AM49" s="30" t="n">
        <f aca="false">AM46</f>
        <v>22908.8</v>
      </c>
      <c r="AN49" s="30" t="n">
        <f aca="false">AN46</f>
        <v>23593.8</v>
      </c>
      <c r="AO49" s="30" t="n">
        <f aca="false">AO46</f>
        <v>25027.9</v>
      </c>
      <c r="AP49" s="30" t="n">
        <f aca="false">AP46</f>
        <v>27079.1</v>
      </c>
      <c r="AQ49" s="30" t="n">
        <v>35146</v>
      </c>
      <c r="AR49" s="30" t="n">
        <v>36961.8</v>
      </c>
      <c r="AS49" s="30" t="n">
        <v>38171.1</v>
      </c>
      <c r="AT49" s="30" t="n">
        <v>39616.9</v>
      </c>
      <c r="AU49" s="30" t="n">
        <v>44163.4</v>
      </c>
      <c r="AV49" s="30" t="n">
        <v>45585.7</v>
      </c>
      <c r="AW49" s="30" t="n">
        <v>46135.5</v>
      </c>
    </row>
    <row r="50" customFormat="false" ht="14.5" hidden="false" customHeight="false" outlineLevel="0" collapsed="false">
      <c r="A50" s="18" t="s">
        <v>107</v>
      </c>
      <c r="B50" s="37"/>
      <c r="C50" s="33"/>
      <c r="D50" s="19"/>
      <c r="E50" s="19"/>
      <c r="F50" s="38"/>
      <c r="G50" s="38"/>
      <c r="H50" s="38"/>
      <c r="I50" s="38"/>
      <c r="J50" s="38"/>
      <c r="K50" s="38"/>
      <c r="L50" s="38"/>
      <c r="M50" s="38"/>
      <c r="N50" s="38"/>
      <c r="O50" s="38"/>
      <c r="P50" s="38"/>
      <c r="Q50" s="38"/>
      <c r="R50" s="38"/>
      <c r="S50" s="38"/>
      <c r="T50" s="38"/>
      <c r="U50" s="38"/>
      <c r="V50" s="38"/>
      <c r="W50" s="38"/>
      <c r="X50" s="38"/>
      <c r="Y50" s="38"/>
      <c r="Z50" s="38"/>
      <c r="AA50" s="38"/>
      <c r="AB50" s="38"/>
      <c r="AC50" s="38"/>
      <c r="AD50" s="38"/>
      <c r="AE50" s="38"/>
      <c r="AF50" s="38"/>
      <c r="AG50" s="38"/>
      <c r="AH50" s="38"/>
      <c r="AI50" s="38"/>
      <c r="AJ50" s="38"/>
      <c r="AK50" s="38"/>
      <c r="AL50" s="38"/>
      <c r="AM50" s="38"/>
      <c r="AN50" s="38"/>
      <c r="AO50" s="38"/>
      <c r="AP50" s="38"/>
      <c r="AQ50" s="38"/>
      <c r="AR50" s="38"/>
      <c r="AS50" s="38"/>
      <c r="AT50" s="38"/>
      <c r="AU50" s="38"/>
      <c r="AV50" s="38"/>
      <c r="AW50" s="38"/>
    </row>
    <row r="51" customFormat="false" ht="14.5" hidden="false" customHeight="false" outlineLevel="0" collapsed="false">
      <c r="A51" s="23" t="s">
        <v>108</v>
      </c>
      <c r="B51" s="23" t="s">
        <v>109</v>
      </c>
      <c r="C51" s="33"/>
      <c r="D51" s="25"/>
      <c r="E51" s="25"/>
      <c r="F51" s="26" t="n">
        <f aca="false">(F52/F53)</f>
        <v>0.117683414567685</v>
      </c>
      <c r="G51" s="26" t="n">
        <f aca="false">(G52/G53)</f>
        <v>0.112881945731795</v>
      </c>
      <c r="H51" s="26" t="n">
        <f aca="false">(H52/H53)</f>
        <v>0.117243516318851</v>
      </c>
      <c r="I51" s="26" t="n">
        <f aca="false">(I52/I53)</f>
        <v>0.115198399081492</v>
      </c>
      <c r="J51" s="26" t="n">
        <f aca="false">(J52/J53)</f>
        <v>0.117535656250279</v>
      </c>
      <c r="K51" s="26" t="n">
        <f aca="false">(K52/K53)</f>
        <v>0.118759093536364</v>
      </c>
      <c r="L51" s="26" t="n">
        <f aca="false">(L52/L53)</f>
        <v>0.116347017387287</v>
      </c>
      <c r="M51" s="26" t="n">
        <f aca="false">(M52/M53)</f>
        <v>0.118103491756178</v>
      </c>
      <c r="N51" s="26" t="n">
        <f aca="false">(N52/N53)</f>
        <v>0.116039723245476</v>
      </c>
      <c r="O51" s="26" t="n">
        <f aca="false">(O52/O53)</f>
        <v>0.114006249522338</v>
      </c>
      <c r="P51" s="26" t="n">
        <f aca="false">(P52/P53)</f>
        <v>0.124091833120824</v>
      </c>
      <c r="Q51" s="26" t="n">
        <f aca="false">(Q52/Q53)</f>
        <v>0.125019966498265</v>
      </c>
      <c r="R51" s="26" t="n">
        <f aca="false">(R52/R53)</f>
        <v>0.12814176868622</v>
      </c>
      <c r="S51" s="26" t="n">
        <f aca="false">(S52/S53)</f>
        <v>0.123183469703752</v>
      </c>
      <c r="T51" s="26" t="n">
        <f aca="false">(T52/T53)</f>
        <v>0.123308689298183</v>
      </c>
      <c r="U51" s="26" t="n">
        <f aca="false">(U52/U53)</f>
        <v>0.124086779879562</v>
      </c>
      <c r="V51" s="26" t="n">
        <f aca="false">(V52/V53)</f>
        <v>0.118383181692849</v>
      </c>
      <c r="W51" s="26" t="n">
        <f aca="false">(W52/W53)</f>
        <v>0.112128012509982</v>
      </c>
      <c r="X51" s="26" t="n">
        <f aca="false">(X52/X53)</f>
        <v>0.124903267145522</v>
      </c>
      <c r="Y51" s="26" t="n">
        <f aca="false">(Y52/Y53)</f>
        <v>0.124467307463776</v>
      </c>
      <c r="Z51" s="26" t="n">
        <f aca="false">(Z52/Z53)</f>
        <v>0.122397400099318</v>
      </c>
      <c r="AA51" s="26" t="n">
        <f aca="false">(AA52/AA53)</f>
        <v>0.126713011306251</v>
      </c>
      <c r="AB51" s="26" t="n">
        <f aca="false">(AB52/AB53)</f>
        <v>0.12772752281887</v>
      </c>
      <c r="AC51" s="26" t="n">
        <f aca="false">(AC52/AC53)</f>
        <v>0.134650836359265</v>
      </c>
      <c r="AD51" s="26" t="n">
        <f aca="false">(AD52/AD53)</f>
        <v>0.128504252384553</v>
      </c>
      <c r="AE51" s="26" t="n">
        <f aca="false">(AE52/AE53)</f>
        <v>0.137359763994644</v>
      </c>
      <c r="AF51" s="26" t="n">
        <f aca="false">(AF52/AF53)</f>
        <v>0.132452693144233</v>
      </c>
      <c r="AG51" s="26" t="n">
        <f aca="false">(AG52/AG53)</f>
        <v>0.130404851642482</v>
      </c>
      <c r="AH51" s="26" t="n">
        <f aca="false">(AH52/AH53)</f>
        <v>0.136103813382706</v>
      </c>
      <c r="AI51" s="26" t="n">
        <f aca="false">(AI52/AI53)</f>
        <v>0.123424425663655</v>
      </c>
      <c r="AJ51" s="26" t="n">
        <f aca="false">(AJ52/AJ53)</f>
        <v>0.126439709317337</v>
      </c>
      <c r="AK51" s="26" t="n">
        <f aca="false">(AK52/AK53)</f>
        <v>0.130610883964285</v>
      </c>
      <c r="AL51" s="26" t="n">
        <f aca="false">(AL52/AL53)</f>
        <v>0.127871296143373</v>
      </c>
      <c r="AM51" s="26" t="n">
        <f aca="false">(AM52/AM53)</f>
        <v>0.127533850862195</v>
      </c>
      <c r="AN51" s="26" t="n">
        <f aca="false">(AN52/AN53)</f>
        <v>0.129787057215069</v>
      </c>
      <c r="AO51" s="26" t="n">
        <f aca="false">(AO52/AO53)</f>
        <v>0.134462638723264</v>
      </c>
      <c r="AP51" s="26" t="n">
        <f aca="false">(AP52/AP53)</f>
        <v>0.124452716358079</v>
      </c>
      <c r="AQ51" s="26" t="n">
        <f aca="false">(AQ52/AQ53)</f>
        <v>0.125367859374572</v>
      </c>
      <c r="AR51" s="26" t="n">
        <f aca="false">(AR52/AR53)</f>
        <v>0.126826785253777</v>
      </c>
      <c r="AS51" s="26" t="n">
        <f aca="false">(AS52/AS53)</f>
        <v>0.127684642794184</v>
      </c>
      <c r="AT51" s="26" t="n">
        <f aca="false">(AT52/AT53)</f>
        <v>0.121879029713882</v>
      </c>
      <c r="AU51" s="26" t="n">
        <f aca="false">(AU52/AU53)</f>
        <v>0.121695967208587</v>
      </c>
      <c r="AV51" s="26" t="n">
        <f aca="false">(AV52/AV53)</f>
        <v>0.123475168292663</v>
      </c>
      <c r="AW51" s="26" t="n">
        <v>0.12729359321724</v>
      </c>
    </row>
    <row r="52" customFormat="false" ht="14.5" hidden="false" customHeight="false" outlineLevel="0" collapsed="false">
      <c r="A52" s="34"/>
      <c r="B52" s="27" t="s">
        <v>67</v>
      </c>
      <c r="C52" s="33"/>
      <c r="D52" s="29" t="s">
        <v>62</v>
      </c>
      <c r="E52" s="29" t="s">
        <v>63</v>
      </c>
      <c r="F52" s="30" t="n">
        <f aca="false">F12</f>
        <v>42842.6</v>
      </c>
      <c r="G52" s="30" t="n">
        <f aca="false">G12</f>
        <v>42624.9</v>
      </c>
      <c r="H52" s="30" t="n">
        <f aca="false">H12</f>
        <v>45631.2</v>
      </c>
      <c r="I52" s="30" t="n">
        <f aca="false">I12</f>
        <v>46294.7</v>
      </c>
      <c r="J52" s="30" t="n">
        <f aca="false">J12</f>
        <v>47477.4</v>
      </c>
      <c r="K52" s="30" t="n">
        <f aca="false">K12</f>
        <v>51243.1</v>
      </c>
      <c r="L52" s="30" t="n">
        <f aca="false">L12</f>
        <v>51755.4</v>
      </c>
      <c r="M52" s="30" t="n">
        <f aca="false">M12</f>
        <v>53388.4</v>
      </c>
      <c r="N52" s="30" t="n">
        <f aca="false">N12</f>
        <v>53860</v>
      </c>
      <c r="O52" s="30" t="n">
        <f aca="false">O12</f>
        <v>55044.6</v>
      </c>
      <c r="P52" s="30" t="n">
        <f aca="false">P12</f>
        <v>61177.1</v>
      </c>
      <c r="Q52" s="30" t="n">
        <f aca="false">Q12</f>
        <v>62536.6</v>
      </c>
      <c r="R52" s="30" t="n">
        <f aca="false">R12</f>
        <v>64775.6</v>
      </c>
      <c r="S52" s="30" t="n">
        <f aca="false">S12</f>
        <v>64233.7</v>
      </c>
      <c r="T52" s="30" t="n">
        <f aca="false">T12</f>
        <v>65290.2</v>
      </c>
      <c r="U52" s="30" t="n">
        <f aca="false">U12</f>
        <v>66979.5</v>
      </c>
      <c r="V52" s="30" t="n">
        <f aca="false">V12</f>
        <v>65131.1</v>
      </c>
      <c r="W52" s="30" t="n">
        <f aca="false">W12</f>
        <v>62641.2</v>
      </c>
      <c r="X52" s="30" t="n">
        <f aca="false">X12</f>
        <v>70565.1</v>
      </c>
      <c r="Y52" s="30" t="n">
        <f aca="false">Y12</f>
        <v>72059.8</v>
      </c>
      <c r="Z52" s="30" t="n">
        <f aca="false">Z12</f>
        <v>71305.8</v>
      </c>
      <c r="AA52" s="30" t="n">
        <f aca="false">AA12</f>
        <v>73306.1</v>
      </c>
      <c r="AB52" s="30" t="n">
        <f aca="false">AB12</f>
        <v>72267.3</v>
      </c>
      <c r="AC52" s="30" t="n">
        <f aca="false">AC12</f>
        <v>76167.4</v>
      </c>
      <c r="AD52" s="30" t="n">
        <f aca="false">AD12</f>
        <v>73612.8</v>
      </c>
      <c r="AE52" s="30" t="n">
        <f aca="false">AE12</f>
        <v>78982.4</v>
      </c>
      <c r="AF52" s="30" t="n">
        <f aca="false">AF12</f>
        <v>79434.9</v>
      </c>
      <c r="AG52" s="30" t="n">
        <f aca="false">AG12</f>
        <v>80734.4</v>
      </c>
      <c r="AH52" s="30" t="n">
        <f aca="false">AH12</f>
        <v>81796.5</v>
      </c>
      <c r="AI52" s="30" t="n">
        <f aca="false">AI12</f>
        <v>74543.7</v>
      </c>
      <c r="AJ52" s="30" t="n">
        <f aca="false">AJ12</f>
        <v>76049.3</v>
      </c>
      <c r="AK52" s="30" t="n">
        <f aca="false">AK12</f>
        <v>78069.9</v>
      </c>
      <c r="AL52" s="30" t="n">
        <f aca="false">AL12</f>
        <v>75488.5</v>
      </c>
      <c r="AM52" s="30" t="n">
        <f aca="false">AM12</f>
        <v>77238.9</v>
      </c>
      <c r="AN52" s="30" t="n">
        <f aca="false">AN12</f>
        <v>79019.5</v>
      </c>
      <c r="AO52" s="30" t="n">
        <f aca="false">AO12</f>
        <v>81263.8</v>
      </c>
      <c r="AP52" s="30" t="n">
        <f aca="false">AP12</f>
        <v>78495.9</v>
      </c>
      <c r="AQ52" s="30" t="n">
        <f aca="false">AQ12</f>
        <v>81494.7</v>
      </c>
      <c r="AR52" s="30" t="n">
        <f aca="false">AR12</f>
        <v>84588.9</v>
      </c>
      <c r="AS52" s="30" t="n">
        <f aca="false">AS12</f>
        <v>88366.2</v>
      </c>
      <c r="AT52" s="30" t="n">
        <f aca="false">AT12</f>
        <v>85688.1</v>
      </c>
      <c r="AU52" s="30" t="n">
        <v>88748.5</v>
      </c>
      <c r="AV52" s="30" t="n">
        <v>92990.1</v>
      </c>
      <c r="AW52" s="30" t="n">
        <v>97730.7</v>
      </c>
    </row>
    <row r="53" customFormat="false" ht="14.5" hidden="false" customHeight="false" outlineLevel="0" collapsed="false">
      <c r="A53" s="34"/>
      <c r="B53" s="27" t="s">
        <v>97</v>
      </c>
      <c r="C53" s="33"/>
      <c r="D53" s="29" t="s">
        <v>62</v>
      </c>
      <c r="E53" s="29" t="s">
        <v>63</v>
      </c>
      <c r="F53" s="30" t="n">
        <v>364049.6</v>
      </c>
      <c r="G53" s="30" t="n">
        <v>377606</v>
      </c>
      <c r="H53" s="30" t="n">
        <v>389200.2</v>
      </c>
      <c r="I53" s="30" t="n">
        <v>401869.3</v>
      </c>
      <c r="J53" s="30" t="n">
        <v>403940.4</v>
      </c>
      <c r="K53" s="30" t="n">
        <v>431487.8</v>
      </c>
      <c r="L53" s="30" t="n">
        <v>444836.5</v>
      </c>
      <c r="M53" s="30" t="n">
        <v>452047.6</v>
      </c>
      <c r="N53" s="30" t="n">
        <v>464151.4</v>
      </c>
      <c r="O53" s="30" t="n">
        <v>482820.9</v>
      </c>
      <c r="P53" s="30" t="n">
        <v>492998.6</v>
      </c>
      <c r="Q53" s="30" t="n">
        <v>500212.9</v>
      </c>
      <c r="R53" s="30" t="n">
        <v>505499.5</v>
      </c>
      <c r="S53" s="30" t="n">
        <v>521447.4</v>
      </c>
      <c r="T53" s="30" t="n">
        <v>529485.8</v>
      </c>
      <c r="U53" s="30" t="n">
        <v>539779.5</v>
      </c>
      <c r="V53" s="30" t="n">
        <v>550171.9</v>
      </c>
      <c r="W53" s="30" t="n">
        <v>558657.9</v>
      </c>
      <c r="X53" s="30" t="n">
        <v>564958</v>
      </c>
      <c r="Y53" s="30" t="n">
        <v>578945.6</v>
      </c>
      <c r="Z53" s="30" t="n">
        <v>582576.1</v>
      </c>
      <c r="AA53" s="30" t="n">
        <v>578520.7</v>
      </c>
      <c r="AB53" s="30" t="n">
        <v>565792.7</v>
      </c>
      <c r="AC53" s="30" t="n">
        <v>565666</v>
      </c>
      <c r="AD53" s="30" t="n">
        <v>572843.3</v>
      </c>
      <c r="AE53" s="30" t="n">
        <v>575003.9</v>
      </c>
      <c r="AF53" s="30" t="n">
        <v>599722.8</v>
      </c>
      <c r="AG53" s="30" t="n">
        <v>619105.8</v>
      </c>
      <c r="AH53" s="30" t="n">
        <v>600986.1</v>
      </c>
      <c r="AI53" s="30" t="n">
        <v>603962.3</v>
      </c>
      <c r="AJ53" s="30" t="n">
        <v>601466.9</v>
      </c>
      <c r="AK53" s="30" t="n">
        <v>597728.9</v>
      </c>
      <c r="AL53" s="30" t="n">
        <v>590347.5</v>
      </c>
      <c r="AM53" s="30" t="n">
        <v>605634.5</v>
      </c>
      <c r="AN53" s="30" t="n">
        <v>608839.6</v>
      </c>
      <c r="AO53" s="30" t="n">
        <v>604359.7</v>
      </c>
      <c r="AP53" s="30" t="n">
        <v>630728.7</v>
      </c>
      <c r="AQ53" s="30" t="n">
        <v>650044.6</v>
      </c>
      <c r="AR53" s="30" t="n">
        <v>666964</v>
      </c>
      <c r="AS53" s="30" t="n">
        <v>692066</v>
      </c>
      <c r="AT53" s="30" t="n">
        <v>703058.6</v>
      </c>
      <c r="AU53" s="30" t="n">
        <v>729264.1</v>
      </c>
      <c r="AV53" s="30" t="n">
        <v>753107.7</v>
      </c>
      <c r="AW53" s="30" t="n">
        <v>767758.2</v>
      </c>
    </row>
    <row r="54" customFormat="false" ht="14.5" hidden="false" customHeight="false" outlineLevel="0" collapsed="false">
      <c r="A54" s="23" t="s">
        <v>110</v>
      </c>
      <c r="B54" s="23" t="s">
        <v>111</v>
      </c>
      <c r="C54" s="33"/>
      <c r="D54" s="25"/>
      <c r="E54" s="25"/>
      <c r="F54" s="26" t="s">
        <v>71</v>
      </c>
      <c r="G54" s="26" t="s">
        <v>71</v>
      </c>
      <c r="H54" s="26" t="s">
        <v>71</v>
      </c>
      <c r="I54" s="26" t="s">
        <v>71</v>
      </c>
      <c r="J54" s="26" t="s">
        <v>71</v>
      </c>
      <c r="K54" s="26" t="s">
        <v>71</v>
      </c>
      <c r="L54" s="26" t="s">
        <v>71</v>
      </c>
      <c r="M54" s="26" t="s">
        <v>71</v>
      </c>
      <c r="N54" s="26" t="s">
        <v>71</v>
      </c>
      <c r="O54" s="26" t="s">
        <v>71</v>
      </c>
      <c r="P54" s="26" t="s">
        <v>71</v>
      </c>
      <c r="Q54" s="26" t="s">
        <v>71</v>
      </c>
      <c r="R54" s="26" t="s">
        <v>71</v>
      </c>
      <c r="S54" s="26" t="s">
        <v>71</v>
      </c>
      <c r="T54" s="26" t="s">
        <v>71</v>
      </c>
      <c r="U54" s="26" t="s">
        <v>71</v>
      </c>
      <c r="V54" s="26" t="s">
        <v>71</v>
      </c>
      <c r="W54" s="26" t="s">
        <v>71</v>
      </c>
      <c r="X54" s="26" t="s">
        <v>71</v>
      </c>
      <c r="Y54" s="26" t="s">
        <v>71</v>
      </c>
      <c r="Z54" s="26" t="s">
        <v>71</v>
      </c>
      <c r="AA54" s="26" t="s">
        <v>71</v>
      </c>
      <c r="AB54" s="26" t="s">
        <v>71</v>
      </c>
      <c r="AC54" s="26" t="s">
        <v>71</v>
      </c>
      <c r="AD54" s="26" t="s">
        <v>71</v>
      </c>
      <c r="AE54" s="26" t="s">
        <v>71</v>
      </c>
      <c r="AF54" s="26" t="s">
        <v>71</v>
      </c>
      <c r="AG54" s="26" t="s">
        <v>71</v>
      </c>
      <c r="AH54" s="26" t="s">
        <v>71</v>
      </c>
      <c r="AI54" s="26" t="s">
        <v>71</v>
      </c>
      <c r="AJ54" s="26" t="s">
        <v>71</v>
      </c>
      <c r="AK54" s="26" t="s">
        <v>71</v>
      </c>
      <c r="AL54" s="26" t="s">
        <v>71</v>
      </c>
      <c r="AM54" s="26" t="s">
        <v>71</v>
      </c>
      <c r="AN54" s="26" t="s">
        <v>71</v>
      </c>
      <c r="AO54" s="26" t="s">
        <v>71</v>
      </c>
      <c r="AP54" s="26" t="s">
        <v>71</v>
      </c>
      <c r="AQ54" s="26" t="s">
        <v>71</v>
      </c>
      <c r="AR54" s="26" t="s">
        <v>71</v>
      </c>
      <c r="AS54" s="26" t="s">
        <v>71</v>
      </c>
      <c r="AT54" s="26" t="s">
        <v>71</v>
      </c>
      <c r="AU54" s="26" t="s">
        <v>71</v>
      </c>
      <c r="AV54" s="26" t="s">
        <v>71</v>
      </c>
      <c r="AW54" s="26" t="s">
        <v>71</v>
      </c>
    </row>
    <row r="55" customFormat="false" ht="14.5" hidden="false" customHeight="false" outlineLevel="0" collapsed="false">
      <c r="A55" s="34"/>
      <c r="B55" s="27" t="s">
        <v>67</v>
      </c>
      <c r="C55" s="33"/>
      <c r="D55" s="39" t="s">
        <v>62</v>
      </c>
      <c r="E55" s="39" t="s">
        <v>63</v>
      </c>
      <c r="F55" s="30" t="n">
        <f aca="false">F52</f>
        <v>42842.6</v>
      </c>
      <c r="G55" s="30" t="n">
        <f aca="false">G52</f>
        <v>42624.9</v>
      </c>
      <c r="H55" s="30" t="n">
        <f aca="false">H52</f>
        <v>45631.2</v>
      </c>
      <c r="I55" s="30" t="n">
        <f aca="false">I52</f>
        <v>46294.7</v>
      </c>
      <c r="J55" s="30" t="n">
        <f aca="false">J52</f>
        <v>47477.4</v>
      </c>
      <c r="K55" s="30" t="n">
        <f aca="false">K52</f>
        <v>51243.1</v>
      </c>
      <c r="L55" s="30" t="n">
        <f aca="false">L52</f>
        <v>51755.4</v>
      </c>
      <c r="M55" s="30" t="n">
        <f aca="false">M52</f>
        <v>53388.4</v>
      </c>
      <c r="N55" s="30" t="n">
        <f aca="false">N52</f>
        <v>53860</v>
      </c>
      <c r="O55" s="30" t="n">
        <f aca="false">O52</f>
        <v>55044.6</v>
      </c>
      <c r="P55" s="30" t="n">
        <f aca="false">P52</f>
        <v>61177.1</v>
      </c>
      <c r="Q55" s="30" t="n">
        <f aca="false">Q52</f>
        <v>62536.6</v>
      </c>
      <c r="R55" s="30" t="n">
        <f aca="false">R52</f>
        <v>64775.6</v>
      </c>
      <c r="S55" s="30" t="n">
        <f aca="false">S52</f>
        <v>64233.7</v>
      </c>
      <c r="T55" s="30" t="n">
        <f aca="false">T52</f>
        <v>65290.2</v>
      </c>
      <c r="U55" s="30" t="n">
        <f aca="false">U52</f>
        <v>66979.5</v>
      </c>
      <c r="V55" s="30" t="n">
        <f aca="false">V52</f>
        <v>65131.1</v>
      </c>
      <c r="W55" s="30" t="n">
        <f aca="false">W52</f>
        <v>62641.2</v>
      </c>
      <c r="X55" s="30" t="n">
        <f aca="false">X52</f>
        <v>70565.1</v>
      </c>
      <c r="Y55" s="30" t="n">
        <f aca="false">Y52</f>
        <v>72059.8</v>
      </c>
      <c r="Z55" s="30" t="n">
        <f aca="false">Z52</f>
        <v>71305.8</v>
      </c>
      <c r="AA55" s="30" t="n">
        <f aca="false">AA52</f>
        <v>73306.1</v>
      </c>
      <c r="AB55" s="30" t="n">
        <f aca="false">AB52</f>
        <v>72267.3</v>
      </c>
      <c r="AC55" s="30" t="n">
        <f aca="false">AC52</f>
        <v>76167.4</v>
      </c>
      <c r="AD55" s="30" t="n">
        <f aca="false">AD52</f>
        <v>73612.8</v>
      </c>
      <c r="AE55" s="30" t="n">
        <f aca="false">AE52</f>
        <v>78982.4</v>
      </c>
      <c r="AF55" s="30" t="n">
        <f aca="false">AF52</f>
        <v>79434.9</v>
      </c>
      <c r="AG55" s="30" t="n">
        <f aca="false">AG52</f>
        <v>80734.4</v>
      </c>
      <c r="AH55" s="30" t="n">
        <f aca="false">AH52</f>
        <v>81796.5</v>
      </c>
      <c r="AI55" s="30" t="n">
        <f aca="false">AI52</f>
        <v>74543.7</v>
      </c>
      <c r="AJ55" s="30" t="n">
        <f aca="false">AJ52</f>
        <v>76049.3</v>
      </c>
      <c r="AK55" s="30" t="n">
        <f aca="false">AK52</f>
        <v>78069.9</v>
      </c>
      <c r="AL55" s="30" t="n">
        <f aca="false">AL52</f>
        <v>75488.5</v>
      </c>
      <c r="AM55" s="30" t="n">
        <f aca="false">AM52</f>
        <v>77238.9</v>
      </c>
      <c r="AN55" s="30" t="n">
        <f aca="false">AN52</f>
        <v>79019.5</v>
      </c>
      <c r="AO55" s="30" t="n">
        <f aca="false">AO52</f>
        <v>81263.8</v>
      </c>
      <c r="AP55" s="30" t="n">
        <f aca="false">AP52</f>
        <v>78495.9</v>
      </c>
      <c r="AQ55" s="30" t="n">
        <f aca="false">AQ52</f>
        <v>81494.7</v>
      </c>
      <c r="AR55" s="30" t="n">
        <f aca="false">AR52</f>
        <v>84588.9</v>
      </c>
      <c r="AS55" s="30" t="n">
        <f aca="false">AS52</f>
        <v>88366.2</v>
      </c>
      <c r="AT55" s="30" t="n">
        <f aca="false">AT52</f>
        <v>85688.1</v>
      </c>
      <c r="AU55" s="30" t="n">
        <v>88748.5</v>
      </c>
      <c r="AV55" s="30" t="n">
        <v>92990.1</v>
      </c>
      <c r="AW55" s="30" t="n">
        <v>97730.7</v>
      </c>
    </row>
    <row r="56" customFormat="false" ht="14.5" hidden="false" customHeight="false" outlineLevel="0" collapsed="false">
      <c r="A56" s="34"/>
      <c r="B56" s="35" t="s">
        <v>112</v>
      </c>
      <c r="C56" s="33"/>
      <c r="D56" s="29"/>
      <c r="E56" s="29"/>
      <c r="F56" s="30" t="s">
        <v>71</v>
      </c>
      <c r="G56" s="30" t="s">
        <v>71</v>
      </c>
      <c r="H56" s="30" t="s">
        <v>71</v>
      </c>
      <c r="I56" s="30" t="s">
        <v>71</v>
      </c>
      <c r="J56" s="30" t="s">
        <v>71</v>
      </c>
      <c r="K56" s="30" t="s">
        <v>71</v>
      </c>
      <c r="L56" s="30" t="s">
        <v>71</v>
      </c>
      <c r="M56" s="30" t="s">
        <v>71</v>
      </c>
      <c r="N56" s="30" t="s">
        <v>71</v>
      </c>
      <c r="O56" s="30" t="s">
        <v>71</v>
      </c>
      <c r="P56" s="30" t="s">
        <v>71</v>
      </c>
      <c r="Q56" s="30" t="s">
        <v>71</v>
      </c>
      <c r="R56" s="30" t="s">
        <v>71</v>
      </c>
      <c r="S56" s="30" t="s">
        <v>71</v>
      </c>
      <c r="T56" s="30" t="s">
        <v>71</v>
      </c>
      <c r="U56" s="30" t="s">
        <v>71</v>
      </c>
      <c r="V56" s="30" t="s">
        <v>71</v>
      </c>
      <c r="W56" s="30" t="s">
        <v>71</v>
      </c>
      <c r="X56" s="30" t="s">
        <v>71</v>
      </c>
      <c r="Y56" s="30" t="s">
        <v>71</v>
      </c>
      <c r="Z56" s="30" t="s">
        <v>71</v>
      </c>
      <c r="AA56" s="30" t="s">
        <v>71</v>
      </c>
      <c r="AB56" s="30" t="s">
        <v>71</v>
      </c>
      <c r="AC56" s="30" t="s">
        <v>71</v>
      </c>
      <c r="AD56" s="30" t="s">
        <v>71</v>
      </c>
      <c r="AE56" s="30" t="s">
        <v>71</v>
      </c>
      <c r="AF56" s="30" t="s">
        <v>71</v>
      </c>
      <c r="AG56" s="30" t="s">
        <v>71</v>
      </c>
      <c r="AH56" s="30" t="s">
        <v>71</v>
      </c>
      <c r="AI56" s="30" t="s">
        <v>71</v>
      </c>
      <c r="AJ56" s="30" t="s">
        <v>71</v>
      </c>
      <c r="AK56" s="30" t="s">
        <v>71</v>
      </c>
      <c r="AL56" s="30" t="s">
        <v>71</v>
      </c>
      <c r="AM56" s="30" t="s">
        <v>71</v>
      </c>
      <c r="AN56" s="30" t="s">
        <v>71</v>
      </c>
      <c r="AO56" s="30" t="s">
        <v>71</v>
      </c>
      <c r="AP56" s="30" t="s">
        <v>71</v>
      </c>
      <c r="AQ56" s="30" t="s">
        <v>71</v>
      </c>
      <c r="AR56" s="30" t="s">
        <v>71</v>
      </c>
      <c r="AS56" s="30" t="s">
        <v>71</v>
      </c>
      <c r="AT56" s="30" t="s">
        <v>71</v>
      </c>
      <c r="AU56" s="30" t="s">
        <v>71</v>
      </c>
      <c r="AV56" s="30" t="s">
        <v>71</v>
      </c>
      <c r="AW56" s="30" t="s">
        <v>71</v>
      </c>
    </row>
    <row r="57" customFormat="false" ht="14.5" hidden="false" customHeight="false" outlineLevel="0" collapsed="false">
      <c r="A57" s="18" t="s">
        <v>113</v>
      </c>
      <c r="B57" s="19"/>
      <c r="C57" s="33"/>
      <c r="D57" s="19"/>
      <c r="E57" s="19"/>
      <c r="F57" s="32"/>
      <c r="G57" s="32"/>
      <c r="H57" s="32"/>
      <c r="I57" s="32"/>
      <c r="J57" s="32"/>
      <c r="K57" s="32"/>
      <c r="L57" s="32"/>
      <c r="M57" s="32"/>
      <c r="N57" s="32"/>
      <c r="O57" s="32"/>
      <c r="P57" s="32"/>
      <c r="Q57" s="32"/>
      <c r="R57" s="32"/>
      <c r="S57" s="32"/>
      <c r="T57" s="32"/>
      <c r="U57" s="32"/>
      <c r="V57" s="32"/>
      <c r="W57" s="32"/>
      <c r="X57" s="32"/>
      <c r="Y57" s="32"/>
      <c r="Z57" s="32"/>
      <c r="AA57" s="32"/>
      <c r="AB57" s="32"/>
      <c r="AC57" s="32"/>
      <c r="AD57" s="32"/>
      <c r="AE57" s="32"/>
      <c r="AF57" s="32"/>
      <c r="AG57" s="32"/>
      <c r="AH57" s="32"/>
      <c r="AI57" s="32"/>
      <c r="AJ57" s="32"/>
      <c r="AK57" s="32"/>
      <c r="AL57" s="32"/>
      <c r="AM57" s="32"/>
      <c r="AN57" s="32"/>
      <c r="AO57" s="32"/>
      <c r="AP57" s="32"/>
      <c r="AQ57" s="32"/>
      <c r="AR57" s="32"/>
      <c r="AS57" s="32"/>
      <c r="AT57" s="32"/>
      <c r="AU57" s="32"/>
      <c r="AV57" s="32"/>
      <c r="AW57" s="32"/>
    </row>
    <row r="58" customFormat="false" ht="14.5" hidden="false" customHeight="false" outlineLevel="0" collapsed="false">
      <c r="A58" s="23" t="s">
        <v>114</v>
      </c>
      <c r="B58" s="23" t="s">
        <v>115</v>
      </c>
      <c r="C58" s="33"/>
      <c r="D58" s="25"/>
      <c r="E58" s="25"/>
      <c r="F58" s="26" t="n">
        <f aca="false">(F59/F60)</f>
        <v>0.168155108534661</v>
      </c>
      <c r="G58" s="26" t="n">
        <f aca="false">(G59/G60)</f>
        <v>0.169046307526893</v>
      </c>
      <c r="H58" s="26" t="n">
        <f aca="false">(H59/H60)</f>
        <v>0.181916915767258</v>
      </c>
      <c r="I58" s="26" t="n">
        <f aca="false">(I59/I60)</f>
        <v>0.162875093967118</v>
      </c>
      <c r="J58" s="26" t="n">
        <f aca="false">(J59/J60)</f>
        <v>0.138416211896607</v>
      </c>
      <c r="K58" s="26" t="n">
        <f aca="false">(K59/K60)</f>
        <v>0.144013109988278</v>
      </c>
      <c r="L58" s="26" t="n">
        <f aca="false">(L59/L60)</f>
        <v>0.136238370727222</v>
      </c>
      <c r="M58" s="26" t="n">
        <f aca="false">(M59/M60)</f>
        <v>0.13673183974431</v>
      </c>
      <c r="N58" s="26" t="n">
        <f aca="false">(N59/N60)</f>
        <v>0.139547970867271</v>
      </c>
      <c r="O58" s="26" t="n">
        <f aca="false">(O59/O60)</f>
        <v>0.145582584677379</v>
      </c>
      <c r="P58" s="26" t="n">
        <f aca="false">(P59/P60)</f>
        <v>0.13974137046231</v>
      </c>
      <c r="Q58" s="26" t="n">
        <f aca="false">(Q59/Q60)</f>
        <v>0.13417166970304</v>
      </c>
      <c r="R58" s="26" t="n">
        <f aca="false">(R59/R60)</f>
        <v>0.137160570880881</v>
      </c>
      <c r="S58" s="26" t="n">
        <f aca="false">(S59/S60)</f>
        <v>0.146853930041649</v>
      </c>
      <c r="T58" s="26" t="n">
        <f aca="false">(T59/T60)</f>
        <v>0.140426239948267</v>
      </c>
      <c r="U58" s="26" t="n">
        <f aca="false">(U59/U60)</f>
        <v>0.145922548003398</v>
      </c>
      <c r="V58" s="26" t="n">
        <f aca="false">(V59/V60)</f>
        <v>0.16550681705118</v>
      </c>
      <c r="W58" s="26" t="n">
        <f aca="false">(W59/W60)</f>
        <v>0.169000026671063</v>
      </c>
      <c r="X58" s="26" t="n">
        <f aca="false">(X59/X60)</f>
        <v>0.154559099968493</v>
      </c>
      <c r="Y58" s="26" t="n">
        <f aca="false">(Y59/Y60)</f>
        <v>0.153554841767517</v>
      </c>
      <c r="Z58" s="26" t="n">
        <f aca="false">(Z59/Z60)</f>
        <v>0.162040632974817</v>
      </c>
      <c r="AA58" s="26" t="n">
        <f aca="false">(AA59/AA60)</f>
        <v>0.156616522105432</v>
      </c>
      <c r="AB58" s="26" t="n">
        <f aca="false">(AB59/AB60)</f>
        <v>0.153336372137711</v>
      </c>
      <c r="AC58" s="26" t="n">
        <f aca="false">(AC59/AC60)</f>
        <v>0.155669246516496</v>
      </c>
      <c r="AD58" s="26" t="n">
        <f aca="false">(AD59/AD60)</f>
        <v>0.162771389662758</v>
      </c>
      <c r="AE58" s="26" t="n">
        <f aca="false">(AE59/AE60)</f>
        <v>0.15305252712199</v>
      </c>
      <c r="AF58" s="26" t="n">
        <f aca="false">(AF59/AF60)</f>
        <v>0.137569723879099</v>
      </c>
      <c r="AG58" s="26" t="n">
        <f aca="false">(AG59/AG60)</f>
        <v>0.15503812110951</v>
      </c>
      <c r="AH58" s="26" t="n">
        <f aca="false">(AH59/AH60)</f>
        <v>0.16043582372371</v>
      </c>
      <c r="AI58" s="26" t="n">
        <f aca="false">(AI59/AI60)</f>
        <v>0.172317212514755</v>
      </c>
      <c r="AJ58" s="26" t="n">
        <f aca="false">(AJ59/AJ60)</f>
        <v>0.16028363323069</v>
      </c>
      <c r="AK58" s="26" t="n">
        <f aca="false">(AK59/AK60)</f>
        <v>0.159148235931038</v>
      </c>
      <c r="AL58" s="26" t="n">
        <f aca="false">(AL59/AL60)</f>
        <v>0.153474351970661</v>
      </c>
      <c r="AM58" s="26" t="n">
        <f aca="false">(AM59/AM60)</f>
        <v>0.142557928915873</v>
      </c>
      <c r="AN58" s="26" t="n">
        <f aca="false">(AN59/AN60)</f>
        <v>0.131692485180005</v>
      </c>
      <c r="AO58" s="26" t="n">
        <f aca="false">(AO59/AO60)</f>
        <v>0.118054529446619</v>
      </c>
      <c r="AP58" s="26" t="n">
        <f aca="false">(AP59/AP60)</f>
        <v>0.146042506072738</v>
      </c>
      <c r="AQ58" s="26" t="n">
        <f aca="false">(AQ59/AQ60)</f>
        <v>0.154869527413965</v>
      </c>
      <c r="AR58" s="26" t="n">
        <f aca="false">(AR59/AR60)</f>
        <v>0.152001157483762</v>
      </c>
      <c r="AS58" s="26" t="n">
        <f aca="false">(AS59/AS60)</f>
        <v>0.150005201816012</v>
      </c>
      <c r="AT58" s="26" t="n">
        <f aca="false">(AT59/AT60)</f>
        <v>0.146200046482612</v>
      </c>
      <c r="AU58" s="26" t="n">
        <f aca="false">(AU59/AU60)</f>
        <v>0.15600137179384</v>
      </c>
      <c r="AV58" s="26" t="n">
        <f aca="false">(AV59/AV60)</f>
        <v>0.144350004654049</v>
      </c>
      <c r="AW58" s="26" t="n">
        <v>0.142526904955232</v>
      </c>
    </row>
    <row r="59" customFormat="false" ht="14.5" hidden="false" customHeight="false" outlineLevel="0" collapsed="false">
      <c r="A59" s="34"/>
      <c r="B59" s="27" t="s">
        <v>116</v>
      </c>
      <c r="C59" s="33"/>
      <c r="D59" s="29" t="s">
        <v>62</v>
      </c>
      <c r="E59" s="29" t="s">
        <v>63</v>
      </c>
      <c r="F59" s="30" t="n">
        <v>61216.8</v>
      </c>
      <c r="G59" s="30" t="n">
        <v>63832.9</v>
      </c>
      <c r="H59" s="30" t="n">
        <v>70802.1</v>
      </c>
      <c r="I59" s="30" t="n">
        <v>65454.5</v>
      </c>
      <c r="J59" s="30" t="n">
        <v>55911.9</v>
      </c>
      <c r="K59" s="30" t="n">
        <v>62139.9</v>
      </c>
      <c r="L59" s="30" t="n">
        <v>60603.8</v>
      </c>
      <c r="M59" s="30" t="n">
        <v>61809.3</v>
      </c>
      <c r="N59" s="30" t="n">
        <v>64771.4</v>
      </c>
      <c r="O59" s="30" t="n">
        <v>70290.3</v>
      </c>
      <c r="P59" s="30" t="n">
        <v>68892.3</v>
      </c>
      <c r="Q59" s="30" t="n">
        <v>67114.4</v>
      </c>
      <c r="R59" s="30" t="n">
        <v>69334.6</v>
      </c>
      <c r="S59" s="30" t="n">
        <v>76576.6</v>
      </c>
      <c r="T59" s="30" t="n">
        <v>74353.7</v>
      </c>
      <c r="U59" s="30" t="n">
        <v>78766</v>
      </c>
      <c r="V59" s="30" t="n">
        <v>91057.2</v>
      </c>
      <c r="W59" s="30" t="n">
        <v>94413.2</v>
      </c>
      <c r="X59" s="30" t="n">
        <v>87319.4</v>
      </c>
      <c r="Y59" s="30" t="n">
        <v>88899.9</v>
      </c>
      <c r="Z59" s="30" t="n">
        <v>94401</v>
      </c>
      <c r="AA59" s="30" t="n">
        <v>90605.9</v>
      </c>
      <c r="AB59" s="30" t="n">
        <v>86756.6</v>
      </c>
      <c r="AC59" s="30" t="n">
        <v>88056.8</v>
      </c>
      <c r="AD59" s="30" t="n">
        <v>93242.5</v>
      </c>
      <c r="AE59" s="30" t="n">
        <v>88005.8</v>
      </c>
      <c r="AF59" s="30" t="n">
        <v>82503.7</v>
      </c>
      <c r="AG59" s="30" t="n">
        <v>95985</v>
      </c>
      <c r="AH59" s="30" t="n">
        <v>96419.7</v>
      </c>
      <c r="AI59" s="30" t="n">
        <v>104073.1</v>
      </c>
      <c r="AJ59" s="30" t="n">
        <v>96405.3</v>
      </c>
      <c r="AK59" s="30" t="n">
        <v>95127.5</v>
      </c>
      <c r="AL59" s="30" t="n">
        <v>90603.2</v>
      </c>
      <c r="AM59" s="30" t="n">
        <v>86338</v>
      </c>
      <c r="AN59" s="30" t="n">
        <v>80179.6</v>
      </c>
      <c r="AO59" s="30" t="n">
        <v>71347.4</v>
      </c>
      <c r="AP59" s="30" t="n">
        <v>92113.2</v>
      </c>
      <c r="AQ59" s="30" t="n">
        <v>100672.1</v>
      </c>
      <c r="AR59" s="30" t="n">
        <v>101379.3</v>
      </c>
      <c r="AS59" s="30" t="n">
        <v>103813.5</v>
      </c>
      <c r="AT59" s="30" t="n">
        <v>102787.2</v>
      </c>
      <c r="AU59" s="30" t="n">
        <v>113766.2</v>
      </c>
      <c r="AV59" s="30" t="n">
        <v>108711.1</v>
      </c>
      <c r="AW59" s="30" t="n">
        <v>109426.2</v>
      </c>
    </row>
    <row r="60" customFormat="false" ht="14.5" hidden="false" customHeight="false" outlineLevel="0" collapsed="false">
      <c r="A60" s="34"/>
      <c r="B60" s="27" t="s">
        <v>97</v>
      </c>
      <c r="C60" s="33"/>
      <c r="D60" s="29" t="s">
        <v>62</v>
      </c>
      <c r="E60" s="29" t="s">
        <v>63</v>
      </c>
      <c r="F60" s="30" t="n">
        <f aca="false">F53</f>
        <v>364049.6</v>
      </c>
      <c r="G60" s="30" t="n">
        <f aca="false">G53</f>
        <v>377606</v>
      </c>
      <c r="H60" s="30" t="n">
        <f aca="false">H53</f>
        <v>389200.2</v>
      </c>
      <c r="I60" s="30" t="n">
        <f aca="false">I53</f>
        <v>401869.3</v>
      </c>
      <c r="J60" s="30" t="n">
        <f aca="false">J53</f>
        <v>403940.4</v>
      </c>
      <c r="K60" s="30" t="n">
        <f aca="false">K53</f>
        <v>431487.8</v>
      </c>
      <c r="L60" s="30" t="n">
        <f aca="false">L53</f>
        <v>444836.5</v>
      </c>
      <c r="M60" s="30" t="n">
        <f aca="false">M53</f>
        <v>452047.6</v>
      </c>
      <c r="N60" s="30" t="n">
        <v>464151.5</v>
      </c>
      <c r="O60" s="30" t="n">
        <v>482820.8</v>
      </c>
      <c r="P60" s="30" t="n">
        <v>492998.6</v>
      </c>
      <c r="Q60" s="30" t="n">
        <f aca="false">Q53</f>
        <v>500212.9</v>
      </c>
      <c r="R60" s="30" t="n">
        <f aca="false">R53</f>
        <v>505499.5</v>
      </c>
      <c r="S60" s="30" t="n">
        <f aca="false">S53</f>
        <v>521447.4</v>
      </c>
      <c r="T60" s="30" t="n">
        <f aca="false">T53</f>
        <v>529485.8</v>
      </c>
      <c r="U60" s="30" t="n">
        <f aca="false">U53</f>
        <v>539779.5</v>
      </c>
      <c r="V60" s="30" t="n">
        <f aca="false">V53</f>
        <v>550171.9</v>
      </c>
      <c r="W60" s="30" t="n">
        <f aca="false">W53</f>
        <v>558657.9</v>
      </c>
      <c r="X60" s="30" t="n">
        <f aca="false">X53</f>
        <v>564958</v>
      </c>
      <c r="Y60" s="30" t="n">
        <f aca="false">Y53</f>
        <v>578945.6</v>
      </c>
      <c r="Z60" s="30" t="n">
        <f aca="false">Z53</f>
        <v>582576.1</v>
      </c>
      <c r="AA60" s="30" t="n">
        <f aca="false">AA53</f>
        <v>578520.7</v>
      </c>
      <c r="AB60" s="30" t="n">
        <f aca="false">AB53</f>
        <v>565792.7</v>
      </c>
      <c r="AC60" s="30" t="n">
        <f aca="false">AC53</f>
        <v>565666</v>
      </c>
      <c r="AD60" s="30" t="n">
        <f aca="false">AD53</f>
        <v>572843.3</v>
      </c>
      <c r="AE60" s="30" t="n">
        <f aca="false">AE53</f>
        <v>575003.9</v>
      </c>
      <c r="AF60" s="30" t="n">
        <f aca="false">AF53</f>
        <v>599722.8</v>
      </c>
      <c r="AG60" s="30" t="n">
        <f aca="false">AG53</f>
        <v>619105.8</v>
      </c>
      <c r="AH60" s="30" t="n">
        <f aca="false">AH53</f>
        <v>600986.1</v>
      </c>
      <c r="AI60" s="30" t="n">
        <f aca="false">AI53</f>
        <v>603962.3</v>
      </c>
      <c r="AJ60" s="30" t="n">
        <f aca="false">AJ53</f>
        <v>601466.9</v>
      </c>
      <c r="AK60" s="30" t="n">
        <f aca="false">AK53</f>
        <v>597728.9</v>
      </c>
      <c r="AL60" s="30" t="n">
        <f aca="false">AL53</f>
        <v>590347.5</v>
      </c>
      <c r="AM60" s="30" t="n">
        <f aca="false">AM53</f>
        <v>605634.5</v>
      </c>
      <c r="AN60" s="30" t="n">
        <f aca="false">AN53</f>
        <v>608839.6</v>
      </c>
      <c r="AO60" s="30" t="n">
        <f aca="false">AO53</f>
        <v>604359.7</v>
      </c>
      <c r="AP60" s="30" t="n">
        <f aca="false">AP53</f>
        <v>630728.7</v>
      </c>
      <c r="AQ60" s="30" t="n">
        <v>650044.6</v>
      </c>
      <c r="AR60" s="30" t="n">
        <v>666964</v>
      </c>
      <c r="AS60" s="30" t="n">
        <v>692066</v>
      </c>
      <c r="AT60" s="30" t="n">
        <v>703058.6</v>
      </c>
      <c r="AU60" s="30" t="n">
        <v>729264.1</v>
      </c>
      <c r="AV60" s="30" t="n">
        <v>753107.7</v>
      </c>
      <c r="AW60" s="30" t="n">
        <v>767758.2</v>
      </c>
    </row>
    <row r="61" customFormat="false" ht="14.5" hidden="false" customHeight="false" outlineLevel="0" collapsed="false">
      <c r="A61" s="23" t="s">
        <v>117</v>
      </c>
      <c r="B61" s="23" t="s">
        <v>118</v>
      </c>
      <c r="C61" s="33"/>
      <c r="D61" s="25"/>
      <c r="E61" s="25"/>
      <c r="F61" s="26" t="n">
        <f aca="false">(F62/F63)</f>
        <v>0.20642778645713</v>
      </c>
      <c r="G61" s="26" t="n">
        <f aca="false">(G62/G63)</f>
        <v>0.202305538159626</v>
      </c>
      <c r="H61" s="26" t="n">
        <f aca="false">(H62/H63)</f>
        <v>0.22003953757017</v>
      </c>
      <c r="I61" s="26" t="n">
        <f aca="false">(I62/I63)</f>
        <v>0.198401259496159</v>
      </c>
      <c r="J61" s="26" t="n">
        <f aca="false">(J62/J63)</f>
        <v>0.171258574506894</v>
      </c>
      <c r="K61" s="26" t="n">
        <f aca="false">(K62/K63)</f>
        <v>0.173557056764756</v>
      </c>
      <c r="L61" s="26" t="n">
        <f aca="false">(L62/L63)</f>
        <v>0.164823532931363</v>
      </c>
      <c r="M61" s="26" t="n">
        <f aca="false">(M62/M63)</f>
        <v>0.165684503753074</v>
      </c>
      <c r="N61" s="26" t="n">
        <f aca="false">(N62/N63)</f>
        <v>0.169046145703301</v>
      </c>
      <c r="O61" s="26" t="n">
        <f aca="false">(O62/O63)</f>
        <v>0.175029177630326</v>
      </c>
      <c r="P61" s="26" t="n">
        <f aca="false">(P62/P63)</f>
        <v>0.172741373500066</v>
      </c>
      <c r="Q61" s="26" t="n">
        <f aca="false">(Q62/Q63)</f>
        <v>0.167529679590227</v>
      </c>
      <c r="R61" s="26" t="n">
        <f aca="false">(R62/R63)</f>
        <v>0.170393087213207</v>
      </c>
      <c r="S61" s="26" t="n">
        <f aca="false">(S62/S63)</f>
        <v>0.18173352240028</v>
      </c>
      <c r="T61" s="26" t="n">
        <f aca="false">(T62/T63)</f>
        <v>0.172014067667684</v>
      </c>
      <c r="U61" s="26" t="n">
        <f aca="false">(U62/U63)</f>
        <v>0.179316028393336</v>
      </c>
      <c r="V61" s="26" t="n">
        <f aca="false">(V62/V63)</f>
        <v>0.20299395190505</v>
      </c>
      <c r="W61" s="26" t="n">
        <f aca="false">(W62/W63)</f>
        <v>0.206218001362945</v>
      </c>
      <c r="X61" s="26" t="n">
        <f aca="false">(X62/X63)</f>
        <v>0.192666700204848</v>
      </c>
      <c r="Y61" s="26" t="n">
        <f aca="false">(Y62/Y63)</f>
        <v>0.192459851833891</v>
      </c>
      <c r="Z61" s="26" t="n">
        <f aca="false">(Z62/Z63)</f>
        <v>0.203918036186428</v>
      </c>
      <c r="AA61" s="26" t="n">
        <f aca="false">(AA62/AA63)</f>
        <v>0.194716561864687</v>
      </c>
      <c r="AB61" s="26" t="n">
        <f aca="false">(AB62/AB63)</f>
        <v>0.190043569787233</v>
      </c>
      <c r="AC61" s="26" t="n">
        <f aca="false">(AC62/AC63)</f>
        <v>0.195005757817344</v>
      </c>
      <c r="AD61" s="26" t="n">
        <f aca="false">(AD62/AD63)</f>
        <v>0.204567543434335</v>
      </c>
      <c r="AE61" s="26" t="n">
        <f aca="false">(AE62/AE63)</f>
        <v>0.192316164419484</v>
      </c>
      <c r="AF61" s="26" t="n">
        <f aca="false">(AF62/AF63)</f>
        <v>0.173657999591659</v>
      </c>
      <c r="AG61" s="26" t="n">
        <f aca="false">(AG62/AG63)</f>
        <v>0.194691001436071</v>
      </c>
      <c r="AH61" s="26" t="n">
        <f aca="false">(AH62/AH63)</f>
        <v>0.203849300732566</v>
      </c>
      <c r="AI61" s="26" t="n">
        <f aca="false">(AI62/AI63)</f>
        <v>0.212576724083345</v>
      </c>
      <c r="AJ61" s="26" t="n">
        <f aca="false">(AJ62/AJ63)</f>
        <v>0.199351728929639</v>
      </c>
      <c r="AK61" s="26" t="n">
        <f aca="false">(AK62/AK63)</f>
        <v>0.19922740543099</v>
      </c>
      <c r="AL61" s="26" t="n">
        <f aca="false">(AL62/AL63)</f>
        <v>0.193584585570552</v>
      </c>
      <c r="AM61" s="26" t="n">
        <f aca="false">(AM62/AM63)</f>
        <v>0.179349598562511</v>
      </c>
      <c r="AN61" s="26" t="n">
        <f aca="false">(AN62/AN63)</f>
        <v>0.163244381193209</v>
      </c>
      <c r="AO61" s="26" t="n">
        <f aca="false">(AO62/AO63)</f>
        <v>0.147513780170614</v>
      </c>
      <c r="AP61" s="26" t="n">
        <f aca="false">(AP62/AP63)</f>
        <v>0.182183971927515</v>
      </c>
      <c r="AQ61" s="26" t="n">
        <f aca="false">(AQ62/AQ63)</f>
        <v>0.193596245922679</v>
      </c>
      <c r="AR61" s="26" t="n">
        <f aca="false">(AR62/AR63)</f>
        <v>0.194017342644495</v>
      </c>
      <c r="AS61" s="26" t="n">
        <f aca="false">(AS62/AS63)</f>
        <v>0.185726170030056</v>
      </c>
      <c r="AT61" s="26" t="n">
        <f aca="false">(AT62/AT63)</f>
        <v>0.182189147583611</v>
      </c>
      <c r="AU61" s="26" t="n">
        <f aca="false">(AU62/AU63)</f>
        <v>0.192634045737933</v>
      </c>
      <c r="AV61" s="26" t="n">
        <f aca="false">(AV62/AV63)</f>
        <v>0.179436616649622</v>
      </c>
      <c r="AW61" s="26" t="n">
        <v>0.176794250101705</v>
      </c>
    </row>
    <row r="62" customFormat="false" ht="14.5" hidden="false" customHeight="false" outlineLevel="0" collapsed="false">
      <c r="A62" s="34"/>
      <c r="B62" s="27" t="s">
        <v>116</v>
      </c>
      <c r="C62" s="33"/>
      <c r="D62" s="29" t="s">
        <v>62</v>
      </c>
      <c r="E62" s="29" t="s">
        <v>63</v>
      </c>
      <c r="F62" s="30" t="n">
        <f aca="false">F59</f>
        <v>61216.8</v>
      </c>
      <c r="G62" s="30" t="n">
        <f aca="false">G59</f>
        <v>63832.9</v>
      </c>
      <c r="H62" s="30" t="n">
        <f aca="false">H59</f>
        <v>70802.1</v>
      </c>
      <c r="I62" s="30" t="n">
        <f aca="false">I59</f>
        <v>65454.5</v>
      </c>
      <c r="J62" s="30" t="n">
        <f aca="false">J59</f>
        <v>55911.9</v>
      </c>
      <c r="K62" s="30" t="n">
        <f aca="false">K59</f>
        <v>62139.9</v>
      </c>
      <c r="L62" s="30" t="n">
        <f aca="false">L59</f>
        <v>60603.8</v>
      </c>
      <c r="M62" s="30" t="n">
        <f aca="false">M59</f>
        <v>61809.3</v>
      </c>
      <c r="N62" s="30" t="n">
        <f aca="false">N59</f>
        <v>64771.4</v>
      </c>
      <c r="O62" s="30" t="n">
        <f aca="false">O59</f>
        <v>70290.3</v>
      </c>
      <c r="P62" s="30" t="n">
        <f aca="false">P59</f>
        <v>68892.3</v>
      </c>
      <c r="Q62" s="30" t="n">
        <f aca="false">Q59</f>
        <v>67114.4</v>
      </c>
      <c r="R62" s="30" t="n">
        <f aca="false">R59</f>
        <v>69334.6</v>
      </c>
      <c r="S62" s="30" t="n">
        <f aca="false">S59</f>
        <v>76576.6</v>
      </c>
      <c r="T62" s="30" t="n">
        <f aca="false">T59</f>
        <v>74353.7</v>
      </c>
      <c r="U62" s="30" t="n">
        <f aca="false">U59</f>
        <v>78766</v>
      </c>
      <c r="V62" s="30" t="n">
        <f aca="false">V59</f>
        <v>91057.2</v>
      </c>
      <c r="W62" s="30" t="n">
        <f aca="false">W59</f>
        <v>94413.2</v>
      </c>
      <c r="X62" s="30" t="n">
        <f aca="false">X59</f>
        <v>87319.4</v>
      </c>
      <c r="Y62" s="30" t="n">
        <f aca="false">Y59</f>
        <v>88899.9</v>
      </c>
      <c r="Z62" s="30" t="n">
        <f aca="false">Z59</f>
        <v>94401</v>
      </c>
      <c r="AA62" s="30" t="n">
        <f aca="false">AA59</f>
        <v>90605.9</v>
      </c>
      <c r="AB62" s="30" t="n">
        <f aca="false">AB59</f>
        <v>86756.6</v>
      </c>
      <c r="AC62" s="30" t="n">
        <f aca="false">AC59</f>
        <v>88056.8</v>
      </c>
      <c r="AD62" s="30" t="n">
        <f aca="false">AD59</f>
        <v>93242.5</v>
      </c>
      <c r="AE62" s="30" t="n">
        <f aca="false">AE59</f>
        <v>88005.8</v>
      </c>
      <c r="AF62" s="30" t="n">
        <f aca="false">AF59</f>
        <v>82503.7</v>
      </c>
      <c r="AG62" s="30" t="n">
        <f aca="false">AG59</f>
        <v>95985</v>
      </c>
      <c r="AH62" s="30" t="n">
        <f aca="false">AH59</f>
        <v>96419.7</v>
      </c>
      <c r="AI62" s="30" t="n">
        <f aca="false">AI59</f>
        <v>104073.1</v>
      </c>
      <c r="AJ62" s="30" t="n">
        <f aca="false">AJ59</f>
        <v>96405.3</v>
      </c>
      <c r="AK62" s="30" t="n">
        <f aca="false">AK59</f>
        <v>95127.5</v>
      </c>
      <c r="AL62" s="30" t="n">
        <f aca="false">AL59</f>
        <v>90603.2</v>
      </c>
      <c r="AM62" s="30" t="n">
        <f aca="false">AM59</f>
        <v>86338</v>
      </c>
      <c r="AN62" s="30" t="n">
        <f aca="false">AN59</f>
        <v>80179.6</v>
      </c>
      <c r="AO62" s="30" t="n">
        <f aca="false">AO59</f>
        <v>71347.4</v>
      </c>
      <c r="AP62" s="30" t="n">
        <f aca="false">AP59</f>
        <v>92113.2</v>
      </c>
      <c r="AQ62" s="30" t="n">
        <f aca="false">AQ59</f>
        <v>100672.1</v>
      </c>
      <c r="AR62" s="30" t="n">
        <f aca="false">AR59</f>
        <v>101379.3</v>
      </c>
      <c r="AS62" s="30" t="n">
        <f aca="false">AS59</f>
        <v>103813.5</v>
      </c>
      <c r="AT62" s="30" t="n">
        <f aca="false">AT59</f>
        <v>102787.2</v>
      </c>
      <c r="AU62" s="30" t="n">
        <v>113766.2</v>
      </c>
      <c r="AV62" s="30" t="n">
        <v>108711.1</v>
      </c>
      <c r="AW62" s="30" t="n">
        <v>109426.2</v>
      </c>
    </row>
    <row r="63" customFormat="false" ht="14.5" hidden="false" customHeight="false" outlineLevel="0" collapsed="false">
      <c r="A63" s="34"/>
      <c r="B63" s="27" t="s">
        <v>119</v>
      </c>
      <c r="C63" s="33"/>
      <c r="D63" s="29"/>
      <c r="E63" s="29"/>
      <c r="F63" s="30" t="n">
        <v>296553.1</v>
      </c>
      <c r="G63" s="30" t="n">
        <v>315527.2</v>
      </c>
      <c r="H63" s="30" t="n">
        <v>321769.9</v>
      </c>
      <c r="I63" s="30" t="n">
        <v>329909.7</v>
      </c>
      <c r="J63" s="30" t="n">
        <v>326476.5</v>
      </c>
      <c r="K63" s="30" t="n">
        <v>358037.3</v>
      </c>
      <c r="L63" s="30" t="n">
        <v>367689</v>
      </c>
      <c r="M63" s="30" t="n">
        <v>373054.2</v>
      </c>
      <c r="N63" s="30" t="n">
        <v>383158.1</v>
      </c>
      <c r="O63" s="30" t="n">
        <v>401591.9</v>
      </c>
      <c r="P63" s="30" t="n">
        <v>398817.6</v>
      </c>
      <c r="Q63" s="30" t="n">
        <v>400612</v>
      </c>
      <c r="R63" s="30" t="n">
        <v>406909.7</v>
      </c>
      <c r="S63" s="30" t="n">
        <v>421367.5</v>
      </c>
      <c r="T63" s="30" t="n">
        <v>432253.6</v>
      </c>
      <c r="U63" s="30" t="n">
        <v>439258</v>
      </c>
      <c r="V63" s="30" t="n">
        <v>448571</v>
      </c>
      <c r="W63" s="30" t="n">
        <v>457832</v>
      </c>
      <c r="X63" s="30" t="n">
        <v>453214.8</v>
      </c>
      <c r="Y63" s="30" t="n">
        <v>461914</v>
      </c>
      <c r="Z63" s="30" t="n">
        <v>462936</v>
      </c>
      <c r="AA63" s="30" t="n">
        <v>465322</v>
      </c>
      <c r="AB63" s="30" t="n">
        <v>456509</v>
      </c>
      <c r="AC63" s="30" t="n">
        <v>451560</v>
      </c>
      <c r="AD63" s="30" t="n">
        <v>455803</v>
      </c>
      <c r="AE63" s="30" t="n">
        <v>457610</v>
      </c>
      <c r="AF63" s="30" t="n">
        <v>475093</v>
      </c>
      <c r="AG63" s="30" t="n">
        <v>493012</v>
      </c>
      <c r="AH63" s="30" t="n">
        <v>472995</v>
      </c>
      <c r="AI63" s="30" t="n">
        <v>489579</v>
      </c>
      <c r="AJ63" s="30" t="n">
        <v>483594</v>
      </c>
      <c r="AK63" s="30" t="n">
        <v>477482</v>
      </c>
      <c r="AL63" s="30" t="n">
        <v>468029</v>
      </c>
      <c r="AM63" s="30" t="n">
        <v>481395</v>
      </c>
      <c r="AN63" s="30" t="n">
        <v>491163</v>
      </c>
      <c r="AO63" s="30" t="n">
        <v>483666</v>
      </c>
      <c r="AP63" s="30" t="n">
        <v>505605.4</v>
      </c>
      <c r="AQ63" s="30" t="n">
        <v>520010.6</v>
      </c>
      <c r="AR63" s="30" t="n">
        <v>522527</v>
      </c>
      <c r="AS63" s="30" t="n">
        <v>558960</v>
      </c>
      <c r="AT63" s="30" t="n">
        <v>564178.5</v>
      </c>
      <c r="AU63" s="30" t="n">
        <v>590582</v>
      </c>
      <c r="AV63" s="30" t="n">
        <v>605846.8</v>
      </c>
      <c r="AW63" s="30" t="n">
        <v>618946.6</v>
      </c>
    </row>
    <row r="64" customFormat="false" ht="14.5" hidden="false" customHeight="false" outlineLevel="0" collapsed="false">
      <c r="A64" s="23" t="s">
        <v>120</v>
      </c>
      <c r="B64" s="23" t="s">
        <v>121</v>
      </c>
      <c r="C64" s="33"/>
      <c r="D64" s="25"/>
      <c r="E64" s="25"/>
      <c r="F64" s="26" t="s">
        <v>71</v>
      </c>
      <c r="G64" s="26" t="s">
        <v>71</v>
      </c>
      <c r="H64" s="26" t="s">
        <v>71</v>
      </c>
      <c r="I64" s="26" t="s">
        <v>71</v>
      </c>
      <c r="J64" s="26" t="s">
        <v>71</v>
      </c>
      <c r="K64" s="26" t="s">
        <v>71</v>
      </c>
      <c r="L64" s="26" t="s">
        <v>71</v>
      </c>
      <c r="M64" s="26" t="s">
        <v>71</v>
      </c>
      <c r="N64" s="26" t="s">
        <v>71</v>
      </c>
      <c r="O64" s="26" t="s">
        <v>71</v>
      </c>
      <c r="P64" s="26" t="s">
        <v>71</v>
      </c>
      <c r="Q64" s="26" t="s">
        <v>71</v>
      </c>
      <c r="R64" s="26" t="s">
        <v>71</v>
      </c>
      <c r="S64" s="26" t="s">
        <v>71</v>
      </c>
      <c r="T64" s="26" t="s">
        <v>71</v>
      </c>
      <c r="U64" s="26" t="s">
        <v>71</v>
      </c>
      <c r="V64" s="26" t="s">
        <v>71</v>
      </c>
      <c r="W64" s="26" t="s">
        <v>71</v>
      </c>
      <c r="X64" s="26" t="s">
        <v>71</v>
      </c>
      <c r="Y64" s="26" t="s">
        <v>71</v>
      </c>
      <c r="Z64" s="26" t="s">
        <v>71</v>
      </c>
      <c r="AA64" s="26" t="s">
        <v>71</v>
      </c>
      <c r="AB64" s="26" t="s">
        <v>71</v>
      </c>
      <c r="AC64" s="26" t="s">
        <v>71</v>
      </c>
      <c r="AD64" s="26" t="s">
        <v>71</v>
      </c>
      <c r="AE64" s="26" t="s">
        <v>71</v>
      </c>
      <c r="AF64" s="26" t="s">
        <v>71</v>
      </c>
      <c r="AG64" s="26" t="s">
        <v>71</v>
      </c>
      <c r="AH64" s="26" t="s">
        <v>71</v>
      </c>
      <c r="AI64" s="26" t="s">
        <v>71</v>
      </c>
      <c r="AJ64" s="26" t="s">
        <v>71</v>
      </c>
      <c r="AK64" s="26" t="s">
        <v>71</v>
      </c>
      <c r="AL64" s="26" t="s">
        <v>71</v>
      </c>
      <c r="AM64" s="26" t="s">
        <v>71</v>
      </c>
      <c r="AN64" s="26" t="s">
        <v>71</v>
      </c>
      <c r="AO64" s="26" t="s">
        <v>71</v>
      </c>
      <c r="AP64" s="26" t="s">
        <v>71</v>
      </c>
      <c r="AQ64" s="26" t="s">
        <v>71</v>
      </c>
      <c r="AR64" s="26" t="s">
        <v>71</v>
      </c>
      <c r="AS64" s="26" t="s">
        <v>71</v>
      </c>
      <c r="AT64" s="26" t="s">
        <v>71</v>
      </c>
      <c r="AU64" s="26" t="s">
        <v>71</v>
      </c>
      <c r="AV64" s="26" t="s">
        <v>71</v>
      </c>
      <c r="AW64" s="26" t="s">
        <v>71</v>
      </c>
    </row>
    <row r="65" customFormat="false" ht="14.5" hidden="false" customHeight="false" outlineLevel="0" collapsed="false">
      <c r="A65" s="34"/>
      <c r="B65" s="27" t="s">
        <v>122</v>
      </c>
      <c r="C65" s="33"/>
      <c r="D65" s="29" t="s">
        <v>62</v>
      </c>
      <c r="E65" s="29" t="s">
        <v>63</v>
      </c>
      <c r="F65" s="30" t="n">
        <f aca="false">F62</f>
        <v>61216.8</v>
      </c>
      <c r="G65" s="30" t="n">
        <f aca="false">G62</f>
        <v>63832.9</v>
      </c>
      <c r="H65" s="30" t="n">
        <f aca="false">H62</f>
        <v>70802.1</v>
      </c>
      <c r="I65" s="30" t="n">
        <f aca="false">I62</f>
        <v>65454.5</v>
      </c>
      <c r="J65" s="30" t="n">
        <f aca="false">J62</f>
        <v>55911.9</v>
      </c>
      <c r="K65" s="30" t="n">
        <f aca="false">K62</f>
        <v>62139.9</v>
      </c>
      <c r="L65" s="30" t="n">
        <f aca="false">L62</f>
        <v>60603.8</v>
      </c>
      <c r="M65" s="30" t="n">
        <f aca="false">M62</f>
        <v>61809.3</v>
      </c>
      <c r="N65" s="30" t="n">
        <f aca="false">N62</f>
        <v>64771.4</v>
      </c>
      <c r="O65" s="30" t="n">
        <f aca="false">O62</f>
        <v>70290.3</v>
      </c>
      <c r="P65" s="30" t="n">
        <f aca="false">P62</f>
        <v>68892.3</v>
      </c>
      <c r="Q65" s="30" t="n">
        <f aca="false">Q62</f>
        <v>67114.4</v>
      </c>
      <c r="R65" s="30" t="n">
        <f aca="false">R62</f>
        <v>69334.6</v>
      </c>
      <c r="S65" s="30" t="n">
        <f aca="false">S62</f>
        <v>76576.6</v>
      </c>
      <c r="T65" s="30" t="n">
        <f aca="false">T62</f>
        <v>74353.7</v>
      </c>
      <c r="U65" s="30" t="n">
        <f aca="false">U62</f>
        <v>78766</v>
      </c>
      <c r="V65" s="30" t="n">
        <f aca="false">V62</f>
        <v>91057.2</v>
      </c>
      <c r="W65" s="30" t="n">
        <f aca="false">W62</f>
        <v>94413.2</v>
      </c>
      <c r="X65" s="30" t="n">
        <f aca="false">X62</f>
        <v>87319.4</v>
      </c>
      <c r="Y65" s="30" t="n">
        <f aca="false">Y62</f>
        <v>88899.9</v>
      </c>
      <c r="Z65" s="30" t="n">
        <f aca="false">Z62</f>
        <v>94401</v>
      </c>
      <c r="AA65" s="30" t="n">
        <f aca="false">AA62</f>
        <v>90605.9</v>
      </c>
      <c r="AB65" s="30" t="n">
        <f aca="false">AB62</f>
        <v>86756.6</v>
      </c>
      <c r="AC65" s="30" t="n">
        <f aca="false">AC62</f>
        <v>88056.8</v>
      </c>
      <c r="AD65" s="30" t="n">
        <f aca="false">AD62</f>
        <v>93242.5</v>
      </c>
      <c r="AE65" s="30" t="n">
        <f aca="false">AE62</f>
        <v>88005.8</v>
      </c>
      <c r="AF65" s="30" t="n">
        <f aca="false">AF62</f>
        <v>82503.7</v>
      </c>
      <c r="AG65" s="30" t="n">
        <f aca="false">AG62</f>
        <v>95985</v>
      </c>
      <c r="AH65" s="30" t="n">
        <f aca="false">AH62</f>
        <v>96419.7</v>
      </c>
      <c r="AI65" s="30" t="n">
        <f aca="false">AI62</f>
        <v>104073.1</v>
      </c>
      <c r="AJ65" s="30" t="n">
        <f aca="false">AJ62</f>
        <v>96405.3</v>
      </c>
      <c r="AK65" s="30" t="n">
        <f aca="false">AK62</f>
        <v>95127.5</v>
      </c>
      <c r="AL65" s="30" t="n">
        <f aca="false">AL62</f>
        <v>90603.2</v>
      </c>
      <c r="AM65" s="30" t="n">
        <f aca="false">AM62</f>
        <v>86338</v>
      </c>
      <c r="AN65" s="30" t="n">
        <f aca="false">AN62</f>
        <v>80179.6</v>
      </c>
      <c r="AO65" s="30" t="n">
        <f aca="false">AO62</f>
        <v>71347.4</v>
      </c>
      <c r="AP65" s="30" t="n">
        <f aca="false">AP62</f>
        <v>92113.2</v>
      </c>
      <c r="AQ65" s="30" t="n">
        <f aca="false">AQ62</f>
        <v>100672.1</v>
      </c>
      <c r="AR65" s="30" t="n">
        <f aca="false">AR62</f>
        <v>101379.3</v>
      </c>
      <c r="AS65" s="30" t="n">
        <f aca="false">AS62</f>
        <v>103813.5</v>
      </c>
      <c r="AT65" s="30" t="n">
        <f aca="false">AT62</f>
        <v>102787.2</v>
      </c>
      <c r="AU65" s="30" t="n">
        <v>113766.2</v>
      </c>
      <c r="AV65" s="30" t="n">
        <v>108711.1</v>
      </c>
      <c r="AW65" s="30" t="n">
        <v>109426.2</v>
      </c>
    </row>
    <row r="66" customFormat="false" ht="14.5" hidden="false" customHeight="false" outlineLevel="0" collapsed="false">
      <c r="A66" s="34"/>
      <c r="B66" s="35" t="s">
        <v>123</v>
      </c>
      <c r="C66" s="33"/>
      <c r="D66" s="29"/>
      <c r="E66" s="29"/>
      <c r="F66" s="30" t="s">
        <v>71</v>
      </c>
      <c r="G66" s="30" t="s">
        <v>71</v>
      </c>
      <c r="H66" s="30" t="s">
        <v>71</v>
      </c>
      <c r="I66" s="30" t="s">
        <v>71</v>
      </c>
      <c r="J66" s="30" t="s">
        <v>71</v>
      </c>
      <c r="K66" s="30" t="s">
        <v>71</v>
      </c>
      <c r="L66" s="30" t="s">
        <v>71</v>
      </c>
      <c r="M66" s="30" t="s">
        <v>71</v>
      </c>
      <c r="N66" s="30" t="s">
        <v>71</v>
      </c>
      <c r="O66" s="30" t="s">
        <v>71</v>
      </c>
      <c r="P66" s="30" t="s">
        <v>71</v>
      </c>
      <c r="Q66" s="30" t="s">
        <v>71</v>
      </c>
      <c r="R66" s="30" t="s">
        <v>71</v>
      </c>
      <c r="S66" s="30" t="s">
        <v>71</v>
      </c>
      <c r="T66" s="30" t="s">
        <v>71</v>
      </c>
      <c r="U66" s="30" t="s">
        <v>71</v>
      </c>
      <c r="V66" s="30" t="s">
        <v>71</v>
      </c>
      <c r="W66" s="30" t="s">
        <v>71</v>
      </c>
      <c r="X66" s="30" t="s">
        <v>71</v>
      </c>
      <c r="Y66" s="30" t="s">
        <v>71</v>
      </c>
      <c r="Z66" s="30" t="s">
        <v>71</v>
      </c>
      <c r="AA66" s="30" t="s">
        <v>71</v>
      </c>
      <c r="AB66" s="30" t="s">
        <v>71</v>
      </c>
      <c r="AC66" s="30" t="s">
        <v>71</v>
      </c>
      <c r="AD66" s="30" t="s">
        <v>71</v>
      </c>
      <c r="AE66" s="30" t="s">
        <v>71</v>
      </c>
      <c r="AF66" s="30" t="s">
        <v>71</v>
      </c>
      <c r="AG66" s="30" t="s">
        <v>71</v>
      </c>
      <c r="AH66" s="30" t="s">
        <v>71</v>
      </c>
      <c r="AI66" s="30" t="s">
        <v>71</v>
      </c>
      <c r="AJ66" s="30" t="s">
        <v>71</v>
      </c>
      <c r="AK66" s="30" t="s">
        <v>71</v>
      </c>
      <c r="AL66" s="30" t="s">
        <v>71</v>
      </c>
      <c r="AM66" s="30" t="s">
        <v>71</v>
      </c>
      <c r="AN66" s="30" t="s">
        <v>71</v>
      </c>
      <c r="AO66" s="30" t="s">
        <v>71</v>
      </c>
      <c r="AP66" s="30" t="s">
        <v>71</v>
      </c>
      <c r="AQ66" s="30" t="s">
        <v>71</v>
      </c>
      <c r="AR66" s="30" t="s">
        <v>71</v>
      </c>
      <c r="AS66" s="30" t="s">
        <v>71</v>
      </c>
      <c r="AT66" s="30" t="s">
        <v>71</v>
      </c>
      <c r="AU66" s="30" t="s">
        <v>71</v>
      </c>
      <c r="AV66" s="30" t="s">
        <v>71</v>
      </c>
      <c r="AW66" s="30" t="s">
        <v>71</v>
      </c>
    </row>
    <row r="67" customFormat="false" ht="14.5" hidden="false" customHeight="false" outlineLevel="0" collapsed="false">
      <c r="A67" s="40" t="s">
        <v>124</v>
      </c>
      <c r="B67" s="23" t="s">
        <v>125</v>
      </c>
      <c r="C67" s="33"/>
      <c r="D67" s="25"/>
      <c r="E67" s="25"/>
      <c r="F67" s="26" t="s">
        <v>71</v>
      </c>
      <c r="G67" s="26" t="s">
        <v>71</v>
      </c>
      <c r="H67" s="26" t="s">
        <v>71</v>
      </c>
      <c r="I67" s="26" t="s">
        <v>71</v>
      </c>
      <c r="J67" s="26" t="s">
        <v>71</v>
      </c>
      <c r="K67" s="26" t="s">
        <v>71</v>
      </c>
      <c r="L67" s="26" t="s">
        <v>71</v>
      </c>
      <c r="M67" s="26" t="s">
        <v>71</v>
      </c>
      <c r="N67" s="26" t="s">
        <v>71</v>
      </c>
      <c r="O67" s="26" t="s">
        <v>71</v>
      </c>
      <c r="P67" s="26" t="s">
        <v>71</v>
      </c>
      <c r="Q67" s="26" t="s">
        <v>71</v>
      </c>
      <c r="R67" s="26" t="s">
        <v>71</v>
      </c>
      <c r="S67" s="26" t="s">
        <v>71</v>
      </c>
      <c r="T67" s="26" t="s">
        <v>71</v>
      </c>
      <c r="U67" s="26" t="s">
        <v>71</v>
      </c>
      <c r="V67" s="26" t="s">
        <v>71</v>
      </c>
      <c r="W67" s="26" t="s">
        <v>71</v>
      </c>
      <c r="X67" s="26" t="s">
        <v>71</v>
      </c>
      <c r="Y67" s="26" t="s">
        <v>71</v>
      </c>
      <c r="Z67" s="26" t="s">
        <v>71</v>
      </c>
      <c r="AA67" s="26" t="s">
        <v>71</v>
      </c>
      <c r="AB67" s="26" t="s">
        <v>71</v>
      </c>
      <c r="AC67" s="26" t="s">
        <v>71</v>
      </c>
      <c r="AD67" s="26" t="s">
        <v>71</v>
      </c>
      <c r="AE67" s="26" t="s">
        <v>71</v>
      </c>
      <c r="AF67" s="26" t="s">
        <v>71</v>
      </c>
      <c r="AG67" s="26" t="s">
        <v>71</v>
      </c>
      <c r="AH67" s="26" t="s">
        <v>71</v>
      </c>
      <c r="AI67" s="26" t="s">
        <v>71</v>
      </c>
      <c r="AJ67" s="26" t="s">
        <v>71</v>
      </c>
      <c r="AK67" s="26" t="s">
        <v>71</v>
      </c>
      <c r="AL67" s="26" t="s">
        <v>71</v>
      </c>
      <c r="AM67" s="26" t="s">
        <v>71</v>
      </c>
      <c r="AN67" s="26" t="s">
        <v>71</v>
      </c>
      <c r="AO67" s="26" t="s">
        <v>71</v>
      </c>
      <c r="AP67" s="26" t="s">
        <v>71</v>
      </c>
      <c r="AQ67" s="26" t="s">
        <v>71</v>
      </c>
      <c r="AR67" s="26" t="s">
        <v>71</v>
      </c>
      <c r="AS67" s="26" t="s">
        <v>71</v>
      </c>
      <c r="AT67" s="26" t="s">
        <v>71</v>
      </c>
      <c r="AU67" s="26" t="s">
        <v>71</v>
      </c>
      <c r="AV67" s="26" t="s">
        <v>71</v>
      </c>
      <c r="AW67" s="26" t="s">
        <v>71</v>
      </c>
    </row>
    <row r="68" customFormat="false" ht="14.5" hidden="false" customHeight="false" outlineLevel="0" collapsed="false">
      <c r="A68" s="34"/>
      <c r="B68" s="35" t="s">
        <v>126</v>
      </c>
      <c r="C68" s="33"/>
      <c r="D68" s="29"/>
      <c r="E68" s="29"/>
      <c r="F68" s="30" t="s">
        <v>71</v>
      </c>
      <c r="G68" s="30" t="s">
        <v>71</v>
      </c>
      <c r="H68" s="30" t="s">
        <v>71</v>
      </c>
      <c r="I68" s="30" t="s">
        <v>71</v>
      </c>
      <c r="J68" s="30" t="s">
        <v>71</v>
      </c>
      <c r="K68" s="30" t="s">
        <v>71</v>
      </c>
      <c r="L68" s="30" t="s">
        <v>71</v>
      </c>
      <c r="M68" s="30" t="s">
        <v>71</v>
      </c>
      <c r="N68" s="30" t="s">
        <v>71</v>
      </c>
      <c r="O68" s="30" t="s">
        <v>71</v>
      </c>
      <c r="P68" s="30" t="s">
        <v>71</v>
      </c>
      <c r="Q68" s="30" t="s">
        <v>71</v>
      </c>
      <c r="R68" s="30" t="s">
        <v>71</v>
      </c>
      <c r="S68" s="30" t="s">
        <v>71</v>
      </c>
      <c r="T68" s="30" t="s">
        <v>71</v>
      </c>
      <c r="U68" s="30" t="s">
        <v>71</v>
      </c>
      <c r="V68" s="30" t="s">
        <v>71</v>
      </c>
      <c r="W68" s="30" t="s">
        <v>71</v>
      </c>
      <c r="X68" s="30" t="s">
        <v>71</v>
      </c>
      <c r="Y68" s="30" t="s">
        <v>71</v>
      </c>
      <c r="Z68" s="30" t="s">
        <v>71</v>
      </c>
      <c r="AA68" s="30" t="s">
        <v>71</v>
      </c>
      <c r="AB68" s="30" t="s">
        <v>71</v>
      </c>
      <c r="AC68" s="30" t="s">
        <v>71</v>
      </c>
      <c r="AD68" s="30" t="s">
        <v>71</v>
      </c>
      <c r="AE68" s="30" t="s">
        <v>71</v>
      </c>
      <c r="AF68" s="30" t="s">
        <v>71</v>
      </c>
      <c r="AG68" s="30" t="s">
        <v>71</v>
      </c>
      <c r="AH68" s="30" t="s">
        <v>71</v>
      </c>
      <c r="AI68" s="30" t="s">
        <v>71</v>
      </c>
      <c r="AJ68" s="30" t="s">
        <v>71</v>
      </c>
      <c r="AK68" s="30" t="s">
        <v>71</v>
      </c>
      <c r="AL68" s="30" t="s">
        <v>71</v>
      </c>
      <c r="AM68" s="30" t="s">
        <v>71</v>
      </c>
      <c r="AN68" s="30" t="s">
        <v>71</v>
      </c>
      <c r="AO68" s="30" t="s">
        <v>71</v>
      </c>
      <c r="AP68" s="30" t="s">
        <v>71</v>
      </c>
      <c r="AQ68" s="30" t="s">
        <v>71</v>
      </c>
      <c r="AR68" s="30" t="s">
        <v>71</v>
      </c>
      <c r="AS68" s="30" t="s">
        <v>71</v>
      </c>
      <c r="AT68" s="30" t="s">
        <v>71</v>
      </c>
      <c r="AU68" s="30" t="s">
        <v>71</v>
      </c>
      <c r="AV68" s="30" t="s">
        <v>71</v>
      </c>
      <c r="AW68" s="30" t="s">
        <v>71</v>
      </c>
    </row>
    <row r="69" customFormat="false" ht="14.5" hidden="false" customHeight="false" outlineLevel="0" collapsed="false">
      <c r="A69" s="34"/>
      <c r="B69" s="35" t="s">
        <v>127</v>
      </c>
      <c r="C69" s="33"/>
      <c r="D69" s="29"/>
      <c r="E69" s="29"/>
      <c r="F69" s="30" t="s">
        <v>71</v>
      </c>
      <c r="G69" s="30" t="s">
        <v>71</v>
      </c>
      <c r="H69" s="30" t="s">
        <v>71</v>
      </c>
      <c r="I69" s="30" t="s">
        <v>71</v>
      </c>
      <c r="J69" s="30" t="s">
        <v>71</v>
      </c>
      <c r="K69" s="30" t="s">
        <v>71</v>
      </c>
      <c r="L69" s="30" t="s">
        <v>71</v>
      </c>
      <c r="M69" s="30" t="s">
        <v>71</v>
      </c>
      <c r="N69" s="30" t="s">
        <v>71</v>
      </c>
      <c r="O69" s="30" t="s">
        <v>71</v>
      </c>
      <c r="P69" s="30" t="s">
        <v>71</v>
      </c>
      <c r="Q69" s="30" t="s">
        <v>71</v>
      </c>
      <c r="R69" s="30" t="s">
        <v>71</v>
      </c>
      <c r="S69" s="30" t="s">
        <v>71</v>
      </c>
      <c r="T69" s="30" t="s">
        <v>71</v>
      </c>
      <c r="U69" s="30" t="s">
        <v>71</v>
      </c>
      <c r="V69" s="30" t="s">
        <v>71</v>
      </c>
      <c r="W69" s="30" t="s">
        <v>71</v>
      </c>
      <c r="X69" s="30" t="s">
        <v>71</v>
      </c>
      <c r="Y69" s="30" t="s">
        <v>71</v>
      </c>
      <c r="Z69" s="30" t="s">
        <v>71</v>
      </c>
      <c r="AA69" s="30" t="s">
        <v>71</v>
      </c>
      <c r="AB69" s="30" t="s">
        <v>71</v>
      </c>
      <c r="AC69" s="30" t="s">
        <v>71</v>
      </c>
      <c r="AD69" s="30" t="s">
        <v>71</v>
      </c>
      <c r="AE69" s="30" t="s">
        <v>71</v>
      </c>
      <c r="AF69" s="30" t="s">
        <v>71</v>
      </c>
      <c r="AG69" s="30" t="s">
        <v>71</v>
      </c>
      <c r="AH69" s="30" t="s">
        <v>71</v>
      </c>
      <c r="AI69" s="30" t="s">
        <v>71</v>
      </c>
      <c r="AJ69" s="30" t="s">
        <v>71</v>
      </c>
      <c r="AK69" s="30" t="s">
        <v>71</v>
      </c>
      <c r="AL69" s="30" t="s">
        <v>71</v>
      </c>
      <c r="AM69" s="30" t="s">
        <v>71</v>
      </c>
      <c r="AN69" s="30" t="s">
        <v>71</v>
      </c>
      <c r="AO69" s="30" t="s">
        <v>71</v>
      </c>
      <c r="AP69" s="30" t="s">
        <v>71</v>
      </c>
      <c r="AQ69" s="30" t="s">
        <v>71</v>
      </c>
      <c r="AR69" s="30" t="s">
        <v>71</v>
      </c>
      <c r="AS69" s="30" t="s">
        <v>71</v>
      </c>
      <c r="AT69" s="30" t="s">
        <v>71</v>
      </c>
      <c r="AU69" s="30" t="s">
        <v>71</v>
      </c>
      <c r="AV69" s="30" t="s">
        <v>71</v>
      </c>
      <c r="AW69" s="30" t="s">
        <v>71</v>
      </c>
    </row>
    <row r="70" customFormat="false" ht="14.5" hidden="false" customHeight="false" outlineLevel="0" collapsed="false">
      <c r="A70" s="41" t="s">
        <v>128</v>
      </c>
      <c r="B70" s="19"/>
      <c r="C70" s="33"/>
      <c r="D70" s="19"/>
      <c r="E70" s="19"/>
      <c r="F70" s="32"/>
      <c r="G70" s="32"/>
      <c r="H70" s="32"/>
      <c r="I70" s="32"/>
      <c r="J70" s="32"/>
      <c r="K70" s="32"/>
      <c r="L70" s="32"/>
      <c r="M70" s="32"/>
      <c r="N70" s="32"/>
      <c r="O70" s="32"/>
      <c r="P70" s="32"/>
      <c r="Q70" s="32"/>
      <c r="R70" s="32"/>
      <c r="S70" s="32"/>
      <c r="T70" s="32"/>
      <c r="U70" s="32"/>
      <c r="V70" s="32"/>
      <c r="W70" s="32"/>
      <c r="X70" s="32"/>
      <c r="Y70" s="32"/>
      <c r="Z70" s="32"/>
      <c r="AA70" s="32"/>
      <c r="AB70" s="32"/>
      <c r="AC70" s="32"/>
      <c r="AD70" s="32"/>
      <c r="AE70" s="32"/>
      <c r="AF70" s="32"/>
      <c r="AG70" s="32"/>
      <c r="AH70" s="32"/>
      <c r="AI70" s="32"/>
      <c r="AJ70" s="32"/>
      <c r="AK70" s="32"/>
      <c r="AL70" s="32"/>
      <c r="AM70" s="32"/>
      <c r="AN70" s="32"/>
      <c r="AO70" s="32"/>
      <c r="AP70" s="32"/>
      <c r="AQ70" s="32"/>
      <c r="AR70" s="32"/>
      <c r="AS70" s="32"/>
      <c r="AT70" s="32"/>
      <c r="AU70" s="32"/>
      <c r="AV70" s="32"/>
      <c r="AW70" s="32"/>
    </row>
    <row r="71" customFormat="false" ht="14.5" hidden="false" customHeight="false" outlineLevel="0" collapsed="false">
      <c r="A71" s="40" t="s">
        <v>129</v>
      </c>
      <c r="B71" s="23" t="s">
        <v>130</v>
      </c>
      <c r="C71" s="33"/>
      <c r="D71" s="25"/>
      <c r="E71" s="25"/>
      <c r="F71" s="26" t="n">
        <f aca="false">(F72/F73)</f>
        <v>0.111811999982349</v>
      </c>
      <c r="G71" s="26" t="n">
        <f aca="false">(G72/G73)</f>
        <v>0.159434730602707</v>
      </c>
      <c r="H71" s="26" t="n">
        <f aca="false">(H72/H73)</f>
        <v>0.251697329783852</v>
      </c>
      <c r="I71" s="26" t="n">
        <f aca="false">(I72/I73)</f>
        <v>0.178270894912981</v>
      </c>
      <c r="J71" s="26" t="n">
        <f aca="false">(J72/J73)</f>
        <v>0.258608342243415</v>
      </c>
      <c r="K71" s="26" t="n">
        <f aca="false">(K72/K73)</f>
        <v>0.225920856378765</v>
      </c>
      <c r="L71" s="26" t="n">
        <f aca="false">(L72/L73)</f>
        <v>0.203709145405258</v>
      </c>
      <c r="M71" s="26" t="n">
        <f aca="false">(M72/M73)</f>
        <v>0.300846618432908</v>
      </c>
      <c r="N71" s="26" t="n">
        <f aca="false">(N72/N73)</f>
        <v>0.337478014159323</v>
      </c>
      <c r="O71" s="26" t="n">
        <f aca="false">(O72/O73)</f>
        <v>0.425650088361525</v>
      </c>
      <c r="P71" s="26" t="n">
        <f aca="false">(P72/P73)</f>
        <v>0.350282770600677</v>
      </c>
      <c r="Q71" s="26" t="n">
        <f aca="false">(Q72/Q73)</f>
        <v>0.210047883724153</v>
      </c>
      <c r="R71" s="26" t="n">
        <f aca="false">(R72/R73)</f>
        <v>0.321121278339252</v>
      </c>
      <c r="S71" s="26" t="n">
        <f aca="false">(S72/S73)</f>
        <v>0.192656718911276</v>
      </c>
      <c r="T71" s="26" t="n">
        <f aca="false">(T72/T73)</f>
        <v>0.224747897555201</v>
      </c>
      <c r="U71" s="26" t="n">
        <f aca="false">(U72/U73)</f>
        <v>0.139094522046954</v>
      </c>
      <c r="V71" s="26" t="n">
        <f aca="false">(V72/V73)</f>
        <v>0.210266693632946</v>
      </c>
      <c r="W71" s="26" t="n">
        <f aca="false">(W72/W73)</f>
        <v>0.267190711586206</v>
      </c>
      <c r="X71" s="26" t="n">
        <f aca="false">(X72/X73)</f>
        <v>0.240002478533657</v>
      </c>
      <c r="Y71" s="26" t="n">
        <f aca="false">(Y72/Y73)</f>
        <v>0.252627908778636</v>
      </c>
      <c r="Z71" s="26" t="n">
        <f aca="false">(Z72/Z73)</f>
        <v>0.224049746887543</v>
      </c>
      <c r="AA71" s="26" t="n">
        <f aca="false">(AA72/AA73)</f>
        <v>0.182421949322767</v>
      </c>
      <c r="AB71" s="26" t="n">
        <f aca="false">(AB72/AB73)</f>
        <v>0.181927600016065</v>
      </c>
      <c r="AC71" s="26" t="n">
        <f aca="false">(AC72/AC73)</f>
        <v>0.209862283539111</v>
      </c>
      <c r="AD71" s="26" t="n">
        <f aca="false">(AD72/AD73)</f>
        <v>0.0878656398801375</v>
      </c>
      <c r="AE71" s="26" t="n">
        <f aca="false">(AE72/AE73)</f>
        <v>0.0619701229915053</v>
      </c>
      <c r="AF71" s="26" t="n">
        <f aca="false">(AF72/AF73)</f>
        <v>0.195666009037103</v>
      </c>
      <c r="AG71" s="26" t="n">
        <f aca="false">(AG72/AG73)</f>
        <v>0.186666480665141</v>
      </c>
      <c r="AH71" s="26" t="n">
        <f aca="false">(AH72/AH73)</f>
        <v>0.0886289593177791</v>
      </c>
      <c r="AI71" s="26" t="n">
        <f aca="false">(AI72/AI73)</f>
        <v>0.0622174180583152</v>
      </c>
      <c r="AJ71" s="26" t="n">
        <f aca="false">(AJ72/AJ73)</f>
        <v>0.135811638600565</v>
      </c>
      <c r="AK71" s="26" t="n">
        <f aca="false">(AK72/AK73)</f>
        <v>0.184561322407174</v>
      </c>
      <c r="AL71" s="26" t="n">
        <f aca="false">(AL72/AL73)</f>
        <v>0.30156108139259</v>
      </c>
      <c r="AM71" s="26" t="n">
        <f aca="false">(AM72/AM73)</f>
        <v>0.385016271625731</v>
      </c>
      <c r="AN71" s="26" t="n">
        <f aca="false">(AN72/AN73)</f>
        <v>0.403306422431947</v>
      </c>
      <c r="AO71" s="26" t="n">
        <f aca="false">(AO72/AO73)</f>
        <v>0.383895061842519</v>
      </c>
      <c r="AP71" s="26" t="n">
        <f aca="false">(AP72/AP73)</f>
        <v>0.398174081108762</v>
      </c>
      <c r="AQ71" s="26" t="n">
        <f aca="false">(AQ72/AQ73)</f>
        <v>0.44196809984695</v>
      </c>
      <c r="AR71" s="26" t="n">
        <f aca="false">(AR72/AR73)</f>
        <v>0.477061353649375</v>
      </c>
      <c r="AS71" s="26" t="n">
        <f aca="false">(AS72/AS73)</f>
        <v>0.531683758797212</v>
      </c>
      <c r="AT71" s="26" t="n">
        <f aca="false">(AT72/AT73)</f>
        <v>0.633211963560699</v>
      </c>
      <c r="AU71" s="26" t="n">
        <f aca="false">(AU72/AU73)</f>
        <v>0.662517589396295</v>
      </c>
      <c r="AV71" s="26" t="n">
        <f aca="false">(AV72/AV73)</f>
        <v>0.73389649723068</v>
      </c>
      <c r="AW71" s="26" t="n">
        <v>0.811148730652293</v>
      </c>
    </row>
    <row r="72" customFormat="false" ht="14.5" hidden="false" customHeight="false" outlineLevel="0" collapsed="false">
      <c r="A72" s="42"/>
      <c r="B72" s="27" t="s">
        <v>131</v>
      </c>
      <c r="C72" s="33"/>
      <c r="D72" s="29" t="s">
        <v>62</v>
      </c>
      <c r="E72" s="29" t="s">
        <v>63</v>
      </c>
      <c r="F72" s="30" t="n">
        <v>5067.7</v>
      </c>
      <c r="G72" s="30" t="n">
        <v>7184.4</v>
      </c>
      <c r="H72" s="30" t="n">
        <v>12111.6</v>
      </c>
      <c r="I72" s="30" t="n">
        <v>8666.8</v>
      </c>
      <c r="J72" s="30" t="n">
        <v>12891.6</v>
      </c>
      <c r="K72" s="30" t="n">
        <v>12147.9</v>
      </c>
      <c r="L72" s="30" t="n">
        <v>11091.8</v>
      </c>
      <c r="M72" s="30" t="n">
        <v>16861.4</v>
      </c>
      <c r="N72" s="30" t="n">
        <v>19091.3</v>
      </c>
      <c r="O72" s="30" t="n">
        <v>24615.6</v>
      </c>
      <c r="P72" s="30" t="n">
        <v>22241.8</v>
      </c>
      <c r="Q72" s="30" t="n">
        <v>13642.4</v>
      </c>
      <c r="R72" s="30" t="n">
        <v>21631.5</v>
      </c>
      <c r="S72" s="30" t="n">
        <v>12916.4</v>
      </c>
      <c r="T72" s="30" t="n">
        <v>15302.5</v>
      </c>
      <c r="U72" s="30" t="n">
        <v>9736.7</v>
      </c>
      <c r="V72" s="30" t="n">
        <v>14659.1</v>
      </c>
      <c r="W72" s="30" t="n">
        <v>18134.1</v>
      </c>
      <c r="X72" s="30" t="n">
        <v>18204.5</v>
      </c>
      <c r="Y72" s="30" t="n">
        <v>19563</v>
      </c>
      <c r="Z72" s="30" t="n">
        <v>17092.8</v>
      </c>
      <c r="AA72" s="30" t="n">
        <v>14285.7</v>
      </c>
      <c r="AB72" s="30" t="n">
        <v>14042.1</v>
      </c>
      <c r="AC72" s="30" t="n">
        <v>17024.7</v>
      </c>
      <c r="AD72" s="30" t="n">
        <v>6899.5</v>
      </c>
      <c r="AE72" s="30" t="n">
        <v>5212.4</v>
      </c>
      <c r="AF72" s="30" t="n">
        <v>16602.3</v>
      </c>
      <c r="AG72" s="30" t="n">
        <v>16057.2</v>
      </c>
      <c r="AH72" s="30" t="n">
        <v>7682.5</v>
      </c>
      <c r="AI72" s="30" t="n">
        <v>4944.3</v>
      </c>
      <c r="AJ72" s="30" t="n">
        <v>11007.9</v>
      </c>
      <c r="AK72" s="30" t="n">
        <v>15330.9</v>
      </c>
      <c r="AL72" s="30" t="n">
        <v>24280.1</v>
      </c>
      <c r="AM72" s="30" t="n">
        <v>31730.5</v>
      </c>
      <c r="AN72" s="30" t="n">
        <v>33994.9</v>
      </c>
      <c r="AO72" s="30" t="n">
        <v>33223.2</v>
      </c>
      <c r="AP72" s="30" t="n">
        <v>33394.9</v>
      </c>
      <c r="AQ72" s="30" t="n">
        <v>38435.8</v>
      </c>
      <c r="AR72" s="30" t="n">
        <v>43056.6</v>
      </c>
      <c r="AS72" s="30" t="n">
        <v>50102.9</v>
      </c>
      <c r="AT72" s="30" t="n">
        <v>58032.8</v>
      </c>
      <c r="AU72" s="30" t="n">
        <v>62854.7</v>
      </c>
      <c r="AV72" s="30" t="n">
        <v>72864.4</v>
      </c>
      <c r="AW72" s="30" t="n">
        <v>84546.6</v>
      </c>
    </row>
    <row r="73" customFormat="false" ht="14.5" hidden="false" customHeight="false" outlineLevel="0" collapsed="false">
      <c r="A73" s="42"/>
      <c r="B73" s="27" t="s">
        <v>60</v>
      </c>
      <c r="C73" s="33"/>
      <c r="D73" s="29" t="s">
        <v>62</v>
      </c>
      <c r="E73" s="29" t="s">
        <v>63</v>
      </c>
      <c r="F73" s="30" t="n">
        <f aca="false">F9</f>
        <v>45323.4</v>
      </c>
      <c r="G73" s="30" t="n">
        <f aca="false">G9</f>
        <v>45061.7</v>
      </c>
      <c r="H73" s="30" t="n">
        <f aca="false">H9</f>
        <v>48119.7</v>
      </c>
      <c r="I73" s="30" t="n">
        <f aca="false">I9</f>
        <v>48615.9</v>
      </c>
      <c r="J73" s="30" t="n">
        <f aca="false">J9</f>
        <v>49849.9</v>
      </c>
      <c r="K73" s="30" t="n">
        <f aca="false">K9</f>
        <v>53770.6</v>
      </c>
      <c r="L73" s="30" t="n">
        <f aca="false">L9</f>
        <v>54449.2</v>
      </c>
      <c r="M73" s="30" t="n">
        <f aca="false">M9</f>
        <v>56046.5</v>
      </c>
      <c r="N73" s="30" t="n">
        <f aca="false">N9</f>
        <v>56570.5</v>
      </c>
      <c r="O73" s="30" t="n">
        <f aca="false">O9</f>
        <v>57830.6</v>
      </c>
      <c r="P73" s="30" t="n">
        <f aca="false">P9</f>
        <v>63496.7</v>
      </c>
      <c r="Q73" s="30" t="n">
        <f aca="false">Q9</f>
        <v>64949</v>
      </c>
      <c r="R73" s="30" t="n">
        <f aca="false">R9</f>
        <v>67362.4</v>
      </c>
      <c r="S73" s="30" t="n">
        <f aca="false">S9</f>
        <v>67043.6</v>
      </c>
      <c r="T73" s="30" t="n">
        <f aca="false">T9</f>
        <v>68087.4</v>
      </c>
      <c r="U73" s="30" t="n">
        <f aca="false">U9</f>
        <v>70000.6</v>
      </c>
      <c r="V73" s="30" t="n">
        <f aca="false">V9</f>
        <v>69716.7</v>
      </c>
      <c r="W73" s="30" t="n">
        <f aca="false">W9</f>
        <v>67869.5</v>
      </c>
      <c r="X73" s="30" t="n">
        <f aca="false">X9</f>
        <v>75851.3</v>
      </c>
      <c r="Y73" s="30" t="n">
        <f aca="false">Y9</f>
        <v>77438</v>
      </c>
      <c r="Z73" s="30" t="n">
        <f aca="false">Z9</f>
        <v>76290.2</v>
      </c>
      <c r="AA73" s="30" t="n">
        <f aca="false">AA9</f>
        <v>78311.3</v>
      </c>
      <c r="AB73" s="30" t="n">
        <f aca="false">AB9</f>
        <v>77185.1</v>
      </c>
      <c r="AC73" s="30" t="n">
        <f aca="false">AC9</f>
        <v>81123.2</v>
      </c>
      <c r="AD73" s="30" t="n">
        <f aca="false">AD9</f>
        <v>78523.3</v>
      </c>
      <c r="AE73" s="30" t="n">
        <f aca="false">AE9</f>
        <v>84111.5</v>
      </c>
      <c r="AF73" s="30" t="n">
        <f aca="false">AF9</f>
        <v>84850.2</v>
      </c>
      <c r="AG73" s="30" t="n">
        <f aca="false">AG9</f>
        <v>86020.8</v>
      </c>
      <c r="AH73" s="30" t="n">
        <f aca="false">AH9</f>
        <v>86681.6</v>
      </c>
      <c r="AI73" s="30" t="n">
        <f aca="false">AI9</f>
        <v>79468.1</v>
      </c>
      <c r="AJ73" s="30" t="n">
        <f aca="false">AJ9</f>
        <v>81052.7</v>
      </c>
      <c r="AK73" s="30" t="n">
        <f aca="false">AK9</f>
        <v>83066.7</v>
      </c>
      <c r="AL73" s="30" t="n">
        <f aca="false">AL9</f>
        <v>80514.7</v>
      </c>
      <c r="AM73" s="30" t="n">
        <f aca="false">AM9</f>
        <v>82413.4</v>
      </c>
      <c r="AN73" s="30" t="n">
        <f aca="false">AN9</f>
        <v>84290.5</v>
      </c>
      <c r="AO73" s="30" t="n">
        <f aca="false">AO9</f>
        <v>86542.4</v>
      </c>
      <c r="AP73" s="30" t="n">
        <f aca="false">AP9</f>
        <v>83870.1</v>
      </c>
      <c r="AQ73" s="30" t="n">
        <f aca="false">AQ9</f>
        <v>86965.1</v>
      </c>
      <c r="AR73" s="30" t="n">
        <f aca="false">AR9</f>
        <v>90253.8</v>
      </c>
      <c r="AS73" s="30" t="n">
        <f aca="false">AS9</f>
        <v>94234.4</v>
      </c>
      <c r="AT73" s="30" t="n">
        <f aca="false">AT9</f>
        <v>91648.3</v>
      </c>
      <c r="AU73" s="30" t="n">
        <v>94872.5</v>
      </c>
      <c r="AV73" s="30" t="n">
        <v>99284.3</v>
      </c>
      <c r="AW73" s="30" t="n">
        <v>104230.7</v>
      </c>
    </row>
    <row r="74" customFormat="false" ht="14.5" hidden="false" customHeight="false" outlineLevel="0" collapsed="false">
      <c r="A74" s="23" t="s">
        <v>132</v>
      </c>
      <c r="B74" s="23" t="s">
        <v>133</v>
      </c>
      <c r="C74" s="33"/>
      <c r="D74" s="25"/>
      <c r="E74" s="25"/>
      <c r="F74" s="26" t="s">
        <v>71</v>
      </c>
      <c r="G74" s="26" t="s">
        <v>71</v>
      </c>
      <c r="H74" s="26" t="s">
        <v>71</v>
      </c>
      <c r="I74" s="26" t="s">
        <v>71</v>
      </c>
      <c r="J74" s="26" t="s">
        <v>71</v>
      </c>
      <c r="K74" s="26" t="s">
        <v>71</v>
      </c>
      <c r="L74" s="26" t="s">
        <v>71</v>
      </c>
      <c r="M74" s="26" t="s">
        <v>71</v>
      </c>
      <c r="N74" s="26" t="s">
        <v>71</v>
      </c>
      <c r="O74" s="26" t="s">
        <v>71</v>
      </c>
      <c r="P74" s="26" t="s">
        <v>71</v>
      </c>
      <c r="Q74" s="26" t="s">
        <v>71</v>
      </c>
      <c r="R74" s="26" t="s">
        <v>71</v>
      </c>
      <c r="S74" s="26" t="s">
        <v>71</v>
      </c>
      <c r="T74" s="26" t="s">
        <v>71</v>
      </c>
      <c r="U74" s="26" t="s">
        <v>71</v>
      </c>
      <c r="V74" s="26" t="s">
        <v>71</v>
      </c>
      <c r="W74" s="26" t="s">
        <v>71</v>
      </c>
      <c r="X74" s="26" t="s">
        <v>71</v>
      </c>
      <c r="Y74" s="26" t="s">
        <v>71</v>
      </c>
      <c r="Z74" s="26" t="s">
        <v>71</v>
      </c>
      <c r="AA74" s="26" t="s">
        <v>71</v>
      </c>
      <c r="AB74" s="26" t="s">
        <v>71</v>
      </c>
      <c r="AC74" s="26" t="s">
        <v>71</v>
      </c>
      <c r="AD74" s="26" t="s">
        <v>71</v>
      </c>
      <c r="AE74" s="26" t="s">
        <v>71</v>
      </c>
      <c r="AF74" s="26" t="s">
        <v>71</v>
      </c>
      <c r="AG74" s="26" t="s">
        <v>71</v>
      </c>
      <c r="AH74" s="26" t="s">
        <v>71</v>
      </c>
      <c r="AI74" s="26" t="s">
        <v>71</v>
      </c>
      <c r="AJ74" s="26" t="s">
        <v>71</v>
      </c>
      <c r="AK74" s="26" t="s">
        <v>71</v>
      </c>
      <c r="AL74" s="26" t="s">
        <v>71</v>
      </c>
      <c r="AM74" s="26" t="s">
        <v>71</v>
      </c>
      <c r="AN74" s="26" t="s">
        <v>71</v>
      </c>
      <c r="AO74" s="26" t="s">
        <v>71</v>
      </c>
      <c r="AP74" s="26" t="s">
        <v>71</v>
      </c>
      <c r="AQ74" s="26" t="s">
        <v>71</v>
      </c>
      <c r="AR74" s="26" t="s">
        <v>71</v>
      </c>
      <c r="AS74" s="26" t="s">
        <v>71</v>
      </c>
      <c r="AT74" s="26" t="s">
        <v>71</v>
      </c>
      <c r="AU74" s="26" t="s">
        <v>71</v>
      </c>
      <c r="AV74" s="26" t="s">
        <v>71</v>
      </c>
      <c r="AW74" s="26" t="s">
        <v>71</v>
      </c>
    </row>
    <row r="75" customFormat="false" ht="14.5" hidden="false" customHeight="false" outlineLevel="0" collapsed="false">
      <c r="A75" s="27"/>
      <c r="B75" s="27" t="s">
        <v>134</v>
      </c>
      <c r="C75" s="33"/>
      <c r="D75" s="29" t="s">
        <v>62</v>
      </c>
      <c r="E75" s="29" t="s">
        <v>63</v>
      </c>
      <c r="F75" s="30" t="s">
        <v>71</v>
      </c>
      <c r="G75" s="30" t="s">
        <v>71</v>
      </c>
      <c r="H75" s="30" t="s">
        <v>71</v>
      </c>
      <c r="I75" s="30" t="s">
        <v>71</v>
      </c>
      <c r="J75" s="30" t="s">
        <v>71</v>
      </c>
      <c r="K75" s="30" t="s">
        <v>71</v>
      </c>
      <c r="L75" s="30" t="s">
        <v>71</v>
      </c>
      <c r="M75" s="30" t="s">
        <v>71</v>
      </c>
      <c r="N75" s="30" t="s">
        <v>71</v>
      </c>
      <c r="O75" s="30" t="s">
        <v>71</v>
      </c>
      <c r="P75" s="30" t="s">
        <v>71</v>
      </c>
      <c r="Q75" s="30" t="s">
        <v>71</v>
      </c>
      <c r="R75" s="30" t="s">
        <v>71</v>
      </c>
      <c r="S75" s="30" t="s">
        <v>71</v>
      </c>
      <c r="T75" s="30" t="s">
        <v>71</v>
      </c>
      <c r="U75" s="30" t="s">
        <v>71</v>
      </c>
      <c r="V75" s="30" t="s">
        <v>71</v>
      </c>
      <c r="W75" s="30" t="s">
        <v>71</v>
      </c>
      <c r="X75" s="30" t="s">
        <v>71</v>
      </c>
      <c r="Y75" s="30" t="s">
        <v>71</v>
      </c>
      <c r="Z75" s="30" t="s">
        <v>71</v>
      </c>
      <c r="AA75" s="30" t="s">
        <v>71</v>
      </c>
      <c r="AB75" s="30" t="s">
        <v>71</v>
      </c>
      <c r="AC75" s="30" t="s">
        <v>71</v>
      </c>
      <c r="AD75" s="30" t="s">
        <v>71</v>
      </c>
      <c r="AE75" s="30" t="s">
        <v>71</v>
      </c>
      <c r="AF75" s="30" t="s">
        <v>71</v>
      </c>
      <c r="AG75" s="30" t="s">
        <v>71</v>
      </c>
      <c r="AH75" s="30" t="s">
        <v>71</v>
      </c>
      <c r="AI75" s="30" t="s">
        <v>71</v>
      </c>
      <c r="AJ75" s="30" t="s">
        <v>71</v>
      </c>
      <c r="AK75" s="30" t="s">
        <v>71</v>
      </c>
      <c r="AL75" s="30" t="s">
        <v>71</v>
      </c>
      <c r="AM75" s="30" t="s">
        <v>71</v>
      </c>
      <c r="AN75" s="30" t="s">
        <v>71</v>
      </c>
      <c r="AO75" s="30" t="s">
        <v>71</v>
      </c>
      <c r="AP75" s="30" t="s">
        <v>71</v>
      </c>
      <c r="AQ75" s="30" t="s">
        <v>71</v>
      </c>
      <c r="AR75" s="30" t="s">
        <v>71</v>
      </c>
      <c r="AS75" s="30" t="s">
        <v>71</v>
      </c>
      <c r="AT75" s="30" t="s">
        <v>71</v>
      </c>
      <c r="AU75" s="30" t="s">
        <v>71</v>
      </c>
      <c r="AV75" s="30" t="s">
        <v>71</v>
      </c>
      <c r="AW75" s="30" t="s">
        <v>71</v>
      </c>
    </row>
    <row r="76" customFormat="false" ht="14.5" hidden="false" customHeight="false" outlineLevel="0" collapsed="false">
      <c r="A76" s="27"/>
      <c r="B76" s="27" t="s">
        <v>135</v>
      </c>
      <c r="C76" s="33"/>
      <c r="D76" s="29" t="s">
        <v>62</v>
      </c>
      <c r="E76" s="29" t="s">
        <v>63</v>
      </c>
      <c r="F76" s="30" t="s">
        <v>71</v>
      </c>
      <c r="G76" s="30" t="s">
        <v>71</v>
      </c>
      <c r="H76" s="30" t="s">
        <v>71</v>
      </c>
      <c r="I76" s="30" t="s">
        <v>71</v>
      </c>
      <c r="J76" s="30" t="s">
        <v>71</v>
      </c>
      <c r="K76" s="30" t="s">
        <v>71</v>
      </c>
      <c r="L76" s="30" t="s">
        <v>71</v>
      </c>
      <c r="M76" s="30" t="s">
        <v>71</v>
      </c>
      <c r="N76" s="30" t="s">
        <v>71</v>
      </c>
      <c r="O76" s="30" t="s">
        <v>71</v>
      </c>
      <c r="P76" s="30" t="s">
        <v>71</v>
      </c>
      <c r="Q76" s="30" t="s">
        <v>71</v>
      </c>
      <c r="R76" s="30" t="s">
        <v>71</v>
      </c>
      <c r="S76" s="30" t="s">
        <v>71</v>
      </c>
      <c r="T76" s="30" t="s">
        <v>71</v>
      </c>
      <c r="U76" s="30" t="s">
        <v>71</v>
      </c>
      <c r="V76" s="30" t="s">
        <v>71</v>
      </c>
      <c r="W76" s="30" t="s">
        <v>71</v>
      </c>
      <c r="X76" s="30" t="s">
        <v>71</v>
      </c>
      <c r="Y76" s="30" t="s">
        <v>71</v>
      </c>
      <c r="Z76" s="30" t="s">
        <v>71</v>
      </c>
      <c r="AA76" s="30" t="s">
        <v>71</v>
      </c>
      <c r="AB76" s="30" t="s">
        <v>71</v>
      </c>
      <c r="AC76" s="30" t="s">
        <v>71</v>
      </c>
      <c r="AD76" s="30" t="s">
        <v>71</v>
      </c>
      <c r="AE76" s="30" t="s">
        <v>71</v>
      </c>
      <c r="AF76" s="30" t="s">
        <v>71</v>
      </c>
      <c r="AG76" s="30" t="s">
        <v>71</v>
      </c>
      <c r="AH76" s="30" t="s">
        <v>71</v>
      </c>
      <c r="AI76" s="30" t="s">
        <v>71</v>
      </c>
      <c r="AJ76" s="30" t="s">
        <v>71</v>
      </c>
      <c r="AK76" s="30" t="s">
        <v>71</v>
      </c>
      <c r="AL76" s="30" t="s">
        <v>71</v>
      </c>
      <c r="AM76" s="30" t="s">
        <v>71</v>
      </c>
      <c r="AN76" s="30" t="s">
        <v>71</v>
      </c>
      <c r="AO76" s="30" t="s">
        <v>71</v>
      </c>
      <c r="AP76" s="30" t="s">
        <v>71</v>
      </c>
      <c r="AQ76" s="30" t="s">
        <v>71</v>
      </c>
      <c r="AR76" s="30" t="s">
        <v>71</v>
      </c>
      <c r="AS76" s="30" t="s">
        <v>71</v>
      </c>
      <c r="AT76" s="30" t="s">
        <v>71</v>
      </c>
      <c r="AU76" s="30" t="s">
        <v>71</v>
      </c>
      <c r="AV76" s="30" t="s">
        <v>71</v>
      </c>
      <c r="AW76" s="30" t="s">
        <v>71</v>
      </c>
    </row>
    <row r="77" customFormat="false" ht="14.5" hidden="false" customHeight="false" outlineLevel="0" collapsed="false">
      <c r="A77" s="23" t="s">
        <v>136</v>
      </c>
      <c r="B77" s="23" t="s">
        <v>137</v>
      </c>
      <c r="C77" s="33"/>
      <c r="D77" s="25"/>
      <c r="E77" s="25"/>
      <c r="F77" s="26" t="n">
        <f aca="false">((F78/F79)-1)</f>
        <v>-0.0956571439833657</v>
      </c>
      <c r="G77" s="26" t="n">
        <f aca="false">((G78/G79)-1)</f>
        <v>-0.0954437196736754</v>
      </c>
      <c r="H77" s="26" t="n">
        <f aca="false">((H78/H79)-1)</f>
        <v>0.0152126371511971</v>
      </c>
      <c r="I77" s="26" t="n">
        <f aca="false">((I78/I79)-1)</f>
        <v>0.047511145466312</v>
      </c>
      <c r="J77" s="26" t="n">
        <f aca="false">((J78/J79)-1)</f>
        <v>0.307235480004359</v>
      </c>
      <c r="K77" s="26" t="n">
        <f aca="false">((K78/K79)-1)</f>
        <v>0.244728897167688</v>
      </c>
      <c r="L77" s="26" t="n">
        <f aca="false">((L78/L79)-1)</f>
        <v>0.22489132223535</v>
      </c>
      <c r="M77" s="26" t="n">
        <f aca="false">((M78/M79)-1)</f>
        <v>0.194582377668461</v>
      </c>
      <c r="N77" s="26" t="n">
        <f aca="false">((N78/N79)-1)</f>
        <v>0.22677697661818</v>
      </c>
      <c r="O77" s="26" t="n">
        <f aca="false">((O78/O79)-1)</f>
        <v>0.189429666737966</v>
      </c>
      <c r="P77" s="26" t="n">
        <f aca="false">((P78/P79)-1)</f>
        <v>0.18243641542801</v>
      </c>
      <c r="Q77" s="26" t="n">
        <f aca="false">((Q78/Q79)-1)</f>
        <v>0.128442330746759</v>
      </c>
      <c r="R77" s="26" t="n">
        <f aca="false">((R78/R79)-1)</f>
        <v>0.0940991490810306</v>
      </c>
      <c r="S77" s="26" t="n">
        <f aca="false">((S78/S79)-1)</f>
        <v>0.0978804361891248</v>
      </c>
      <c r="T77" s="26" t="n">
        <f aca="false">((T78/T79)-1)</f>
        <v>0.0850237808447225</v>
      </c>
      <c r="U77" s="26" t="n">
        <f aca="false">((U78/U79)-1)</f>
        <v>0.116652079401402</v>
      </c>
      <c r="V77" s="26" t="n">
        <f aca="false">((V78/V79)-1)</f>
        <v>0.0682808043030974</v>
      </c>
      <c r="W77" s="26" t="n">
        <f aca="false">((W78/W79)-1)</f>
        <v>0.0688815645922576</v>
      </c>
      <c r="X77" s="26" t="n">
        <f aca="false">((X78/X79)-1)</f>
        <v>0.0823834638882923</v>
      </c>
      <c r="Y77" s="26" t="n">
        <f aca="false">((Y78/Y79)-1)</f>
        <v>0.0587333961896315</v>
      </c>
      <c r="Z77" s="26" t="n">
        <f aca="false">((Z78/Z79)-1)</f>
        <v>0.0961169304251879</v>
      </c>
      <c r="AA77" s="26" t="n">
        <f aca="false">((AA78/AA79)-1)</f>
        <v>0.0814849371615987</v>
      </c>
      <c r="AB77" s="26" t="n">
        <f aca="false">((AB78/AB79)-1)</f>
        <v>-0.000530483794698444</v>
      </c>
      <c r="AC77" s="26" t="n">
        <f aca="false">((AC78/AC79)-1)</f>
        <v>-0.0170020998223227</v>
      </c>
      <c r="AD77" s="26" t="n">
        <f aca="false">((AD78/AD79)-1)</f>
        <v>-0.0601177498803163</v>
      </c>
      <c r="AE77" s="26" t="n">
        <f aca="false">((AE78/AE79)-1)</f>
        <v>-0.0819529156481615</v>
      </c>
      <c r="AF77" s="26" t="n">
        <f aca="false">((AF78/AF79)-1)</f>
        <v>-0.0413931720517236</v>
      </c>
      <c r="AG77" s="26" t="n">
        <f aca="false">((AG78/AG79)-1)</f>
        <v>-0.0417467719619965</v>
      </c>
      <c r="AH77" s="26" t="n">
        <f aca="false">((AH78/AH79)-1)</f>
        <v>-0.0390163904933564</v>
      </c>
      <c r="AI77" s="26" t="n">
        <f aca="false">((AI78/AI79)-1)</f>
        <v>-0.0390622330258551</v>
      </c>
      <c r="AJ77" s="26" t="n">
        <f aca="false">((AJ78/AJ79)-1)</f>
        <v>-0.0360161294531575</v>
      </c>
      <c r="AK77" s="26" t="n">
        <f aca="false">((AK78/AK79)-1)</f>
        <v>-0.0522748161764706</v>
      </c>
      <c r="AL77" s="26" t="n">
        <f aca="false">((AL78/AL79)-1)</f>
        <v>-0.040551331966314</v>
      </c>
      <c r="AM77" s="26" t="n">
        <f aca="false">((AM78/AM79)-1)</f>
        <v>-0.0231542973785607</v>
      </c>
      <c r="AN77" s="26" t="n">
        <f aca="false">((AN78/AN79)-1)</f>
        <v>-0.0321053216976185</v>
      </c>
      <c r="AO77" s="26" t="n">
        <f aca="false">((AO78/AO79)-1)</f>
        <v>-0.012562958030794</v>
      </c>
      <c r="AP77" s="26" t="n">
        <f aca="false">((AP78/AP79)-1)</f>
        <v>-0.00862926829268296</v>
      </c>
      <c r="AQ77" s="26" t="n">
        <f aca="false">((AQ78/AQ79)-1)</f>
        <v>0.0175027925469786</v>
      </c>
      <c r="AR77" s="26" t="n">
        <f aca="false">((AR78/AR79)-1)</f>
        <v>0.0533217080846551</v>
      </c>
      <c r="AS77" s="26" t="n">
        <f aca="false">((AS78/AS79)-1)</f>
        <v>0.0623856674030781</v>
      </c>
      <c r="AT77" s="26" t="n">
        <f aca="false">((AT78/AT79)-1)</f>
        <v>0.0707741437083911</v>
      </c>
      <c r="AU77" s="26" t="n">
        <f aca="false">((AU78/AU79)-1)</f>
        <v>0.0382502158637172</v>
      </c>
      <c r="AV77" s="26" t="n">
        <f aca="false">((AV78/AV79)-1)</f>
        <v>0.027249574865764</v>
      </c>
      <c r="AW77" s="26" t="n">
        <v>0.0782783072834921</v>
      </c>
    </row>
    <row r="78" customFormat="false" ht="14.5" hidden="false" customHeight="false" outlineLevel="0" collapsed="false">
      <c r="A78" s="27"/>
      <c r="B78" s="27" t="s">
        <v>138</v>
      </c>
      <c r="C78" s="33"/>
      <c r="D78" s="29" t="s">
        <v>62</v>
      </c>
      <c r="E78" s="29" t="s">
        <v>63</v>
      </c>
      <c r="F78" s="30" t="n">
        <v>91770</v>
      </c>
      <c r="G78" s="30" t="n">
        <v>101786.1</v>
      </c>
      <c r="H78" s="30" t="n">
        <v>108163.8</v>
      </c>
      <c r="I78" s="30" t="n">
        <v>116541.9</v>
      </c>
      <c r="J78" s="30" t="n">
        <v>119965</v>
      </c>
      <c r="K78" s="30" t="n">
        <v>126696.1</v>
      </c>
      <c r="L78" s="30" t="n">
        <v>132488.9</v>
      </c>
      <c r="M78" s="30" t="n">
        <v>139218.9</v>
      </c>
      <c r="N78" s="30" t="n">
        <v>147170.3</v>
      </c>
      <c r="O78" s="30" t="n">
        <v>150696.1</v>
      </c>
      <c r="P78" s="30" t="n">
        <v>156659.7</v>
      </c>
      <c r="Q78" s="30" t="n">
        <v>157100.5</v>
      </c>
      <c r="R78" s="30" t="n">
        <v>161018.9</v>
      </c>
      <c r="S78" s="30" t="n">
        <v>165446.3</v>
      </c>
      <c r="T78" s="30" t="n">
        <v>169979.5</v>
      </c>
      <c r="U78" s="30" t="n">
        <v>175426.6</v>
      </c>
      <c r="V78" s="30" t="n">
        <v>172013.4</v>
      </c>
      <c r="W78" s="30" t="n">
        <v>176842.5</v>
      </c>
      <c r="X78" s="30" t="n">
        <v>183983</v>
      </c>
      <c r="Y78" s="30" t="n">
        <v>185730</v>
      </c>
      <c r="Z78" s="30" t="n">
        <v>188546.8</v>
      </c>
      <c r="AA78" s="30" t="n">
        <v>191252.5</v>
      </c>
      <c r="AB78" s="30" t="n">
        <v>183885.4</v>
      </c>
      <c r="AC78" s="30" t="n">
        <v>182572.2</v>
      </c>
      <c r="AD78" s="30" t="n">
        <v>177871.4</v>
      </c>
      <c r="AE78" s="30" t="n">
        <v>175578.8</v>
      </c>
      <c r="AF78" s="30" t="n">
        <v>176273.8</v>
      </c>
      <c r="AG78" s="30" t="n">
        <v>174950.4</v>
      </c>
      <c r="AH78" s="30" t="n">
        <v>170931.5</v>
      </c>
      <c r="AI78" s="30" t="n">
        <v>168720.3</v>
      </c>
      <c r="AJ78" s="30" t="n">
        <v>169925.1</v>
      </c>
      <c r="AK78" s="30" t="n">
        <v>165804.9</v>
      </c>
      <c r="AL78" s="30" t="n">
        <v>164000</v>
      </c>
      <c r="AM78" s="30" t="n">
        <v>164813.7</v>
      </c>
      <c r="AN78" s="30" t="n">
        <v>164469.6</v>
      </c>
      <c r="AO78" s="30" t="n">
        <v>163721.9</v>
      </c>
      <c r="AP78" s="30" t="n">
        <v>162584.8</v>
      </c>
      <c r="AQ78" s="30" t="n">
        <v>167698.4</v>
      </c>
      <c r="AR78" s="30" t="n">
        <v>173239.4</v>
      </c>
      <c r="AS78" s="30" t="n">
        <v>173935.8</v>
      </c>
      <c r="AT78" s="30" t="n">
        <v>174091.6</v>
      </c>
      <c r="AU78" s="30" t="n">
        <v>174112.9</v>
      </c>
      <c r="AV78" s="30" t="n">
        <v>177960.1</v>
      </c>
      <c r="AW78" s="30" t="n">
        <v>187551.2</v>
      </c>
    </row>
    <row r="79" customFormat="false" ht="14.5" hidden="false" customHeight="false" outlineLevel="0" collapsed="false">
      <c r="A79" s="43"/>
      <c r="B79" s="27" t="s">
        <v>139</v>
      </c>
      <c r="C79" s="33"/>
      <c r="D79" s="29" t="s">
        <v>62</v>
      </c>
      <c r="E79" s="29" t="s">
        <v>63</v>
      </c>
      <c r="F79" s="30" t="n">
        <v>101477</v>
      </c>
      <c r="G79" s="30" t="n">
        <v>112526</v>
      </c>
      <c r="H79" s="30" t="n">
        <v>106543</v>
      </c>
      <c r="I79" s="30" t="n">
        <v>111256</v>
      </c>
      <c r="J79" s="30" t="n">
        <f aca="false">F78</f>
        <v>91770</v>
      </c>
      <c r="K79" s="30" t="n">
        <f aca="false">G78</f>
        <v>101786.1</v>
      </c>
      <c r="L79" s="30" t="n">
        <f aca="false">H78</f>
        <v>108163.8</v>
      </c>
      <c r="M79" s="30" t="n">
        <f aca="false">I78</f>
        <v>116541.9</v>
      </c>
      <c r="N79" s="30" t="n">
        <f aca="false">J78</f>
        <v>119965</v>
      </c>
      <c r="O79" s="30" t="n">
        <f aca="false">K78</f>
        <v>126696.1</v>
      </c>
      <c r="P79" s="30" t="n">
        <f aca="false">L78</f>
        <v>132488.9</v>
      </c>
      <c r="Q79" s="30" t="n">
        <f aca="false">M78</f>
        <v>139218.9</v>
      </c>
      <c r="R79" s="30" t="n">
        <f aca="false">N78</f>
        <v>147170.3</v>
      </c>
      <c r="S79" s="30" t="n">
        <v>150696.1</v>
      </c>
      <c r="T79" s="30" t="n">
        <v>156659.7</v>
      </c>
      <c r="U79" s="30" t="n">
        <v>157100.5</v>
      </c>
      <c r="V79" s="30" t="n">
        <v>161018.9</v>
      </c>
      <c r="W79" s="30" t="n">
        <v>165446.3</v>
      </c>
      <c r="X79" s="30" t="n">
        <v>169979.5</v>
      </c>
      <c r="Y79" s="30" t="n">
        <v>175426.6</v>
      </c>
      <c r="Z79" s="30" t="n">
        <v>172013.4</v>
      </c>
      <c r="AA79" s="30" t="n">
        <v>176842.5</v>
      </c>
      <c r="AB79" s="30" t="n">
        <v>183983</v>
      </c>
      <c r="AC79" s="30" t="n">
        <v>185730</v>
      </c>
      <c r="AD79" s="30" t="n">
        <v>189248.6</v>
      </c>
      <c r="AE79" s="30" t="n">
        <v>191252.5</v>
      </c>
      <c r="AF79" s="30" t="n">
        <v>183885.4</v>
      </c>
      <c r="AG79" s="30" t="n">
        <v>182572.2</v>
      </c>
      <c r="AH79" s="30" t="n">
        <v>177871.4</v>
      </c>
      <c r="AI79" s="30" t="n">
        <v>175578.8</v>
      </c>
      <c r="AJ79" s="30" t="n">
        <v>176273.8</v>
      </c>
      <c r="AK79" s="30" t="n">
        <v>174950.4</v>
      </c>
      <c r="AL79" s="30" t="n">
        <v>170931.5</v>
      </c>
      <c r="AM79" s="30" t="n">
        <v>168720.3</v>
      </c>
      <c r="AN79" s="30" t="n">
        <v>169925.1</v>
      </c>
      <c r="AO79" s="30" t="n">
        <v>165804.9</v>
      </c>
      <c r="AP79" s="30" t="n">
        <v>164000</v>
      </c>
      <c r="AQ79" s="30" t="n">
        <v>164813.7</v>
      </c>
      <c r="AR79" s="30" t="n">
        <v>164469.6</v>
      </c>
      <c r="AS79" s="30" t="n">
        <v>163721.9</v>
      </c>
      <c r="AT79" s="30" t="n">
        <v>162584.8</v>
      </c>
      <c r="AU79" s="30" t="n">
        <v>167698.4</v>
      </c>
      <c r="AV79" s="30" t="n">
        <v>173239.4</v>
      </c>
      <c r="AW79" s="30" t="n">
        <v>173935.8</v>
      </c>
    </row>
    <row r="80" customFormat="false" ht="26.25" hidden="false" customHeight="true" outlineLevel="0" collapsed="false">
      <c r="A80" s="44" t="s">
        <v>140</v>
      </c>
      <c r="B80" s="44"/>
      <c r="C80" s="44"/>
      <c r="D80" s="44"/>
      <c r="E80" s="44"/>
      <c r="F80" s="11"/>
      <c r="G80" s="11"/>
      <c r="H80" s="11"/>
      <c r="I80" s="11"/>
      <c r="J80" s="11"/>
      <c r="K80" s="11"/>
      <c r="L80" s="11"/>
      <c r="M80" s="11"/>
      <c r="N80" s="11"/>
      <c r="O80" s="11"/>
      <c r="P80" s="11"/>
      <c r="Q80" s="11"/>
      <c r="R80" s="11"/>
      <c r="S80" s="11"/>
      <c r="T80" s="11"/>
      <c r="U80" s="11"/>
      <c r="V80" s="11"/>
      <c r="W80" s="11"/>
      <c r="X80" s="11"/>
      <c r="Y80" s="11"/>
      <c r="Z80" s="11"/>
      <c r="AA80" s="11"/>
      <c r="AB80" s="11"/>
      <c r="AC80" s="11"/>
      <c r="AD80" s="11"/>
      <c r="AE80" s="11"/>
      <c r="AF80" s="11"/>
      <c r="AG80" s="11"/>
      <c r="AH80" s="11"/>
      <c r="AI80" s="11"/>
      <c r="AJ80" s="11"/>
      <c r="AK80" s="11"/>
      <c r="AL80" s="11"/>
      <c r="AM80" s="11"/>
      <c r="AN80" s="11"/>
      <c r="AO80" s="11"/>
      <c r="AP80" s="11"/>
      <c r="AQ80" s="11"/>
      <c r="AR80" s="11"/>
      <c r="AS80" s="11"/>
      <c r="AT80" s="11"/>
      <c r="AU80" s="11"/>
      <c r="AV80" s="11"/>
      <c r="AW80" s="11"/>
    </row>
    <row r="81" s="45" customFormat="true" ht="14.5" hidden="false" customHeight="false" outlineLevel="0" collapsed="false">
      <c r="A81" s="12" t="s">
        <v>9</v>
      </c>
      <c r="B81" s="13" t="s">
        <v>10</v>
      </c>
      <c r="C81" s="14"/>
      <c r="D81" s="14" t="s">
        <v>141</v>
      </c>
      <c r="E81" s="14" t="s">
        <v>13</v>
      </c>
      <c r="F81" s="15" t="s">
        <v>5</v>
      </c>
      <c r="G81" s="15" t="s">
        <v>14</v>
      </c>
      <c r="H81" s="15" t="s">
        <v>15</v>
      </c>
      <c r="I81" s="15" t="s">
        <v>16</v>
      </c>
      <c r="J81" s="15" t="s">
        <v>17</v>
      </c>
      <c r="K81" s="15" t="s">
        <v>18</v>
      </c>
      <c r="L81" s="15" t="s">
        <v>19</v>
      </c>
      <c r="M81" s="15" t="s">
        <v>20</v>
      </c>
      <c r="N81" s="15" t="s">
        <v>21</v>
      </c>
      <c r="O81" s="15" t="s">
        <v>22</v>
      </c>
      <c r="P81" s="15" t="s">
        <v>23</v>
      </c>
      <c r="Q81" s="15" t="s">
        <v>24</v>
      </c>
      <c r="R81" s="15" t="s">
        <v>25</v>
      </c>
      <c r="S81" s="15" t="s">
        <v>26</v>
      </c>
      <c r="T81" s="15" t="s">
        <v>27</v>
      </c>
      <c r="U81" s="15" t="s">
        <v>28</v>
      </c>
      <c r="V81" s="15" t="s">
        <v>29</v>
      </c>
      <c r="W81" s="15" t="s">
        <v>30</v>
      </c>
      <c r="X81" s="15" t="s">
        <v>31</v>
      </c>
      <c r="Y81" s="15" t="s">
        <v>32</v>
      </c>
      <c r="Z81" s="15" t="s">
        <v>33</v>
      </c>
      <c r="AA81" s="15" t="s">
        <v>34</v>
      </c>
      <c r="AB81" s="15" t="s">
        <v>35</v>
      </c>
      <c r="AC81" s="15" t="s">
        <v>36</v>
      </c>
      <c r="AD81" s="15" t="s">
        <v>37</v>
      </c>
      <c r="AE81" s="15" t="s">
        <v>38</v>
      </c>
      <c r="AF81" s="15" t="s">
        <v>39</v>
      </c>
      <c r="AG81" s="15" t="s">
        <v>40</v>
      </c>
      <c r="AH81" s="15" t="s">
        <v>41</v>
      </c>
      <c r="AI81" s="15" t="s">
        <v>42</v>
      </c>
      <c r="AJ81" s="15" t="s">
        <v>43</v>
      </c>
      <c r="AK81" s="15" t="s">
        <v>44</v>
      </c>
      <c r="AL81" s="15" t="s">
        <v>45</v>
      </c>
      <c r="AM81" s="15" t="s">
        <v>46</v>
      </c>
      <c r="AN81" s="15" t="s">
        <v>47</v>
      </c>
      <c r="AO81" s="15" t="s">
        <v>48</v>
      </c>
      <c r="AP81" s="15" t="s">
        <v>49</v>
      </c>
      <c r="AQ81" s="15" t="s">
        <v>50</v>
      </c>
      <c r="AR81" s="15" t="s">
        <v>51</v>
      </c>
      <c r="AS81" s="15" t="s">
        <v>52</v>
      </c>
      <c r="AT81" s="15" t="s">
        <v>53</v>
      </c>
      <c r="AU81" s="15" t="s">
        <v>54</v>
      </c>
      <c r="AV81" s="15" t="s">
        <v>55</v>
      </c>
      <c r="AW81" s="15" t="s">
        <v>7</v>
      </c>
    </row>
    <row r="82" customFormat="false" ht="24" hidden="false" customHeight="true" outlineLevel="0" collapsed="false">
      <c r="A82" s="23" t="s">
        <v>142</v>
      </c>
      <c r="B82" s="46" t="s">
        <v>143</v>
      </c>
      <c r="C82" s="46"/>
      <c r="D82" s="47"/>
      <c r="E82" s="47"/>
      <c r="F82" s="26" t="s">
        <v>71</v>
      </c>
      <c r="G82" s="26" t="s">
        <v>71</v>
      </c>
      <c r="H82" s="26" t="s">
        <v>71</v>
      </c>
      <c r="I82" s="26" t="s">
        <v>71</v>
      </c>
      <c r="J82" s="26" t="s">
        <v>71</v>
      </c>
      <c r="K82" s="26" t="s">
        <v>71</v>
      </c>
      <c r="L82" s="26" t="s">
        <v>71</v>
      </c>
      <c r="M82" s="26" t="s">
        <v>71</v>
      </c>
      <c r="N82" s="26" t="s">
        <v>71</v>
      </c>
      <c r="O82" s="26" t="s">
        <v>71</v>
      </c>
      <c r="P82" s="26" t="s">
        <v>71</v>
      </c>
      <c r="Q82" s="26" t="s">
        <v>71</v>
      </c>
      <c r="R82" s="26" t="s">
        <v>71</v>
      </c>
      <c r="S82" s="26" t="s">
        <v>71</v>
      </c>
      <c r="T82" s="26" t="s">
        <v>71</v>
      </c>
      <c r="U82" s="26" t="s">
        <v>71</v>
      </c>
      <c r="V82" s="26" t="s">
        <v>71</v>
      </c>
      <c r="W82" s="26" t="s">
        <v>71</v>
      </c>
      <c r="X82" s="26" t="s">
        <v>71</v>
      </c>
      <c r="Y82" s="26" t="s">
        <v>71</v>
      </c>
      <c r="Z82" s="26" t="s">
        <v>71</v>
      </c>
      <c r="AA82" s="26" t="s">
        <v>71</v>
      </c>
      <c r="AB82" s="26" t="s">
        <v>71</v>
      </c>
      <c r="AC82" s="26" t="s">
        <v>71</v>
      </c>
      <c r="AD82" s="26" t="s">
        <v>71</v>
      </c>
      <c r="AE82" s="26" t="s">
        <v>71</v>
      </c>
      <c r="AF82" s="26" t="s">
        <v>71</v>
      </c>
      <c r="AG82" s="26" t="s">
        <v>71</v>
      </c>
      <c r="AH82" s="26" t="s">
        <v>71</v>
      </c>
      <c r="AI82" s="26" t="s">
        <v>71</v>
      </c>
      <c r="AJ82" s="26" t="s">
        <v>71</v>
      </c>
      <c r="AK82" s="26" t="s">
        <v>71</v>
      </c>
      <c r="AL82" s="26" t="s">
        <v>71</v>
      </c>
      <c r="AM82" s="26" t="s">
        <v>71</v>
      </c>
      <c r="AN82" s="26" t="s">
        <v>71</v>
      </c>
      <c r="AO82" s="26" t="s">
        <v>71</v>
      </c>
      <c r="AP82" s="26" t="s">
        <v>71</v>
      </c>
      <c r="AQ82" s="26" t="s">
        <v>71</v>
      </c>
      <c r="AR82" s="26" t="s">
        <v>71</v>
      </c>
      <c r="AS82" s="26" t="s">
        <v>71</v>
      </c>
      <c r="AT82" s="26" t="s">
        <v>71</v>
      </c>
      <c r="AU82" s="26" t="s">
        <v>71</v>
      </c>
      <c r="AV82" s="26" t="s">
        <v>71</v>
      </c>
      <c r="AW82" s="26" t="s">
        <v>71</v>
      </c>
    </row>
    <row r="83" customFormat="false" ht="14.5" hidden="false" customHeight="false" outlineLevel="0" collapsed="false">
      <c r="A83" s="35"/>
      <c r="B83" s="48" t="s">
        <v>144</v>
      </c>
      <c r="C83" s="48"/>
      <c r="D83" s="29"/>
      <c r="E83" s="29"/>
      <c r="F83" s="30" t="s">
        <v>71</v>
      </c>
      <c r="G83" s="30" t="s">
        <v>71</v>
      </c>
      <c r="H83" s="30" t="s">
        <v>71</v>
      </c>
      <c r="I83" s="30" t="s">
        <v>71</v>
      </c>
      <c r="J83" s="30" t="s">
        <v>71</v>
      </c>
      <c r="K83" s="30" t="s">
        <v>71</v>
      </c>
      <c r="L83" s="30" t="s">
        <v>71</v>
      </c>
      <c r="M83" s="30" t="s">
        <v>71</v>
      </c>
      <c r="N83" s="30" t="s">
        <v>71</v>
      </c>
      <c r="O83" s="30" t="s">
        <v>71</v>
      </c>
      <c r="P83" s="30" t="s">
        <v>71</v>
      </c>
      <c r="Q83" s="30" t="s">
        <v>71</v>
      </c>
      <c r="R83" s="30" t="s">
        <v>71</v>
      </c>
      <c r="S83" s="30" t="s">
        <v>71</v>
      </c>
      <c r="T83" s="30" t="s">
        <v>71</v>
      </c>
      <c r="U83" s="30" t="s">
        <v>71</v>
      </c>
      <c r="V83" s="30" t="s">
        <v>71</v>
      </c>
      <c r="W83" s="30" t="s">
        <v>71</v>
      </c>
      <c r="X83" s="30" t="s">
        <v>71</v>
      </c>
      <c r="Y83" s="30" t="s">
        <v>71</v>
      </c>
      <c r="Z83" s="30" t="s">
        <v>71</v>
      </c>
      <c r="AA83" s="30" t="s">
        <v>71</v>
      </c>
      <c r="AB83" s="30" t="s">
        <v>71</v>
      </c>
      <c r="AC83" s="30" t="s">
        <v>71</v>
      </c>
      <c r="AD83" s="30" t="s">
        <v>71</v>
      </c>
      <c r="AE83" s="30" t="s">
        <v>71</v>
      </c>
      <c r="AF83" s="30" t="s">
        <v>71</v>
      </c>
      <c r="AG83" s="30" t="s">
        <v>71</v>
      </c>
      <c r="AH83" s="30" t="s">
        <v>71</v>
      </c>
      <c r="AI83" s="30" t="s">
        <v>71</v>
      </c>
      <c r="AJ83" s="30" t="s">
        <v>71</v>
      </c>
      <c r="AK83" s="30" t="s">
        <v>71</v>
      </c>
      <c r="AL83" s="30" t="s">
        <v>71</v>
      </c>
      <c r="AM83" s="30" t="s">
        <v>71</v>
      </c>
      <c r="AN83" s="30" t="s">
        <v>71</v>
      </c>
      <c r="AO83" s="30" t="s">
        <v>71</v>
      </c>
      <c r="AP83" s="30" t="s">
        <v>71</v>
      </c>
      <c r="AQ83" s="30" t="s">
        <v>71</v>
      </c>
      <c r="AR83" s="30" t="s">
        <v>71</v>
      </c>
      <c r="AS83" s="30" t="s">
        <v>71</v>
      </c>
      <c r="AT83" s="30" t="s">
        <v>71</v>
      </c>
      <c r="AU83" s="30" t="s">
        <v>71</v>
      </c>
      <c r="AV83" s="30" t="s">
        <v>71</v>
      </c>
      <c r="AW83" s="30" t="s">
        <v>71</v>
      </c>
    </row>
    <row r="84" customFormat="false" ht="14.5" hidden="false" customHeight="false" outlineLevel="0" collapsed="false">
      <c r="A84" s="35"/>
      <c r="B84" s="48" t="s">
        <v>145</v>
      </c>
      <c r="C84" s="48"/>
      <c r="D84" s="29"/>
      <c r="E84" s="29"/>
      <c r="F84" s="30" t="s">
        <v>71</v>
      </c>
      <c r="G84" s="30" t="s">
        <v>71</v>
      </c>
      <c r="H84" s="30" t="s">
        <v>71</v>
      </c>
      <c r="I84" s="30" t="s">
        <v>71</v>
      </c>
      <c r="J84" s="30" t="s">
        <v>71</v>
      </c>
      <c r="K84" s="30" t="s">
        <v>71</v>
      </c>
      <c r="L84" s="30" t="s">
        <v>71</v>
      </c>
      <c r="M84" s="30" t="s">
        <v>71</v>
      </c>
      <c r="N84" s="30" t="s">
        <v>71</v>
      </c>
      <c r="O84" s="30" t="s">
        <v>71</v>
      </c>
      <c r="P84" s="30" t="s">
        <v>71</v>
      </c>
      <c r="Q84" s="30" t="s">
        <v>71</v>
      </c>
      <c r="R84" s="30" t="s">
        <v>71</v>
      </c>
      <c r="S84" s="30" t="s">
        <v>71</v>
      </c>
      <c r="T84" s="30" t="s">
        <v>71</v>
      </c>
      <c r="U84" s="30" t="s">
        <v>71</v>
      </c>
      <c r="V84" s="30" t="s">
        <v>71</v>
      </c>
      <c r="W84" s="30" t="s">
        <v>71</v>
      </c>
      <c r="X84" s="30" t="s">
        <v>71</v>
      </c>
      <c r="Y84" s="30" t="s">
        <v>71</v>
      </c>
      <c r="Z84" s="30" t="s">
        <v>71</v>
      </c>
      <c r="AA84" s="30" t="s">
        <v>71</v>
      </c>
      <c r="AB84" s="30" t="s">
        <v>71</v>
      </c>
      <c r="AC84" s="30" t="s">
        <v>71</v>
      </c>
      <c r="AD84" s="30" t="s">
        <v>71</v>
      </c>
      <c r="AE84" s="30" t="s">
        <v>71</v>
      </c>
      <c r="AF84" s="30" t="s">
        <v>71</v>
      </c>
      <c r="AG84" s="30" t="s">
        <v>71</v>
      </c>
      <c r="AH84" s="30" t="s">
        <v>71</v>
      </c>
      <c r="AI84" s="30" t="s">
        <v>71</v>
      </c>
      <c r="AJ84" s="30" t="s">
        <v>71</v>
      </c>
      <c r="AK84" s="30" t="s">
        <v>71</v>
      </c>
      <c r="AL84" s="30" t="s">
        <v>71</v>
      </c>
      <c r="AM84" s="30" t="s">
        <v>71</v>
      </c>
      <c r="AN84" s="30" t="s">
        <v>71</v>
      </c>
      <c r="AO84" s="30" t="s">
        <v>71</v>
      </c>
      <c r="AP84" s="30" t="s">
        <v>71</v>
      </c>
      <c r="AQ84" s="30" t="s">
        <v>71</v>
      </c>
      <c r="AR84" s="30" t="s">
        <v>71</v>
      </c>
      <c r="AS84" s="30" t="s">
        <v>71</v>
      </c>
      <c r="AT84" s="30" t="s">
        <v>71</v>
      </c>
      <c r="AU84" s="30" t="s">
        <v>71</v>
      </c>
      <c r="AV84" s="30" t="s">
        <v>71</v>
      </c>
      <c r="AW84" s="30" t="s">
        <v>71</v>
      </c>
    </row>
    <row r="85" s="45" customFormat="true" ht="14.5" hidden="false" customHeight="false" outlineLevel="0" collapsed="false">
      <c r="A85" s="49" t="s">
        <v>146</v>
      </c>
      <c r="B85" s="49" t="s">
        <v>147</v>
      </c>
      <c r="C85" s="49"/>
      <c r="D85" s="50"/>
      <c r="E85" s="50"/>
      <c r="F85" s="26" t="n">
        <f aca="false">(F86/F87)</f>
        <v>0.20242104372591</v>
      </c>
      <c r="G85" s="26" t="n">
        <f aca="false">(G86/G87)</f>
        <v>0.226833260064724</v>
      </c>
      <c r="H85" s="26" t="n">
        <f aca="false">(H86/H87)</f>
        <v>0.241521201684891</v>
      </c>
      <c r="I85" s="26" t="n">
        <f aca="false">(I86/I87)</f>
        <v>0.255553235840608</v>
      </c>
      <c r="J85" s="26" t="n">
        <f aca="false">(J86/J87)</f>
        <v>0.312509964341274</v>
      </c>
      <c r="K85" s="26" t="n">
        <f aca="false">(K86/K87)</f>
        <v>0.268791145427518</v>
      </c>
      <c r="L85" s="26" t="n">
        <f aca="false">(L86/L87)</f>
        <v>0.266122721494302</v>
      </c>
      <c r="M85" s="26" t="n">
        <f aca="false">(M86/M87)</f>
        <v>0.265577784286434</v>
      </c>
      <c r="N85" s="26" t="n">
        <f aca="false">(N86/N87)</f>
        <v>0.265666332149381</v>
      </c>
      <c r="O85" s="26" t="n">
        <f aca="false">(O86/O87)</f>
        <v>0.254012616272411</v>
      </c>
      <c r="P85" s="26" t="n">
        <f aca="false">(P86/P87)</f>
        <v>0.267200353104451</v>
      </c>
      <c r="Q85" s="26" t="n">
        <f aca="false">(Q86/Q87)</f>
        <v>0.260577246208564</v>
      </c>
      <c r="R85" s="26" t="n">
        <f aca="false">(R86/R87)</f>
        <v>0.25941786292568</v>
      </c>
      <c r="S85" s="26" t="n">
        <f aca="false">(S86/S87)</f>
        <v>0.24244842336926</v>
      </c>
      <c r="T85" s="26" t="n">
        <f aca="false">(T86/T87)</f>
        <v>0.290239511616742</v>
      </c>
      <c r="U85" s="26" t="n">
        <f aca="false">(U86/U87)</f>
        <v>0.277145389923108</v>
      </c>
      <c r="V85" s="26" t="n">
        <f aca="false">(V86/V87)</f>
        <v>0.246112533191899</v>
      </c>
      <c r="W85" s="26" t="n">
        <f aca="false">(W86/W87)</f>
        <v>0.253848195827894</v>
      </c>
      <c r="X85" s="26" t="n">
        <f aca="false">(X86/X87)</f>
        <v>0.27895206369323</v>
      </c>
      <c r="Y85" s="26" t="n">
        <f aca="false">(Y86/Y87)</f>
        <v>0.286341238278691</v>
      </c>
      <c r="Z85" s="26" t="n">
        <f aca="false">(Z86/Z87)</f>
        <v>0.283224286063229</v>
      </c>
      <c r="AA85" s="26" t="n">
        <f aca="false">(AA86/AA87)</f>
        <v>0.31809458157677</v>
      </c>
      <c r="AB85" s="26" t="n">
        <f aca="false">(AB86/AB87)</f>
        <v>0.334611598912464</v>
      </c>
      <c r="AC85" s="26" t="n">
        <f aca="false">(AC86/AC87)</f>
        <v>0.34967578040752</v>
      </c>
      <c r="AD85" s="26" t="n">
        <f aca="false">(AD86/AD87)</f>
        <v>0.340239294061744</v>
      </c>
      <c r="AE85" s="26" t="n">
        <f aca="false">(AE86/AE87)</f>
        <v>0.342283591467814</v>
      </c>
      <c r="AF85" s="26" t="n">
        <f aca="false">(AF86/AF87)</f>
        <v>0.324614972117118</v>
      </c>
      <c r="AG85" s="26" t="n">
        <f aca="false">(AG86/AG87)</f>
        <v>0.327299308131179</v>
      </c>
      <c r="AH85" s="26" t="n">
        <f aca="false">(AH86/AH87)</f>
        <v>0.35004786300382</v>
      </c>
      <c r="AI85" s="26" t="n">
        <f aca="false">(AI86/AI87)</f>
        <v>0.356337638955279</v>
      </c>
      <c r="AJ85" s="26" t="n">
        <f aca="false">(AJ86/AJ87)</f>
        <v>0.418424521781664</v>
      </c>
      <c r="AK85" s="26" t="n">
        <f aca="false">(AK86/AK87)</f>
        <v>0.416688569015151</v>
      </c>
      <c r="AL85" s="26" t="n">
        <f aca="false">(AL86/AL87)</f>
        <v>0.402516145151796</v>
      </c>
      <c r="AM85" s="26" t="n">
        <f aca="false">(AM86/AM87)</f>
        <v>0.405037856991304</v>
      </c>
      <c r="AN85" s="26" t="n">
        <f aca="false">(AN86/AN87)</f>
        <v>0.390601399777544</v>
      </c>
      <c r="AO85" s="26" t="n">
        <f aca="false">(AO86/AO87)</f>
        <v>0.367133513369604</v>
      </c>
      <c r="AP85" s="26" t="n">
        <f aca="false">(AP86/AP87)</f>
        <v>0.32736325459742</v>
      </c>
      <c r="AQ85" s="26" t="n">
        <f aca="false">(AQ86/AQ87)</f>
        <v>0.33387555253901</v>
      </c>
      <c r="AR85" s="26" t="n">
        <f aca="false">(AR86/AR87)</f>
        <v>0.33159720764539</v>
      </c>
      <c r="AS85" s="26" t="n">
        <f aca="false">(AS86/AS87)</f>
        <v>0.328008022356249</v>
      </c>
      <c r="AT85" s="26" t="n">
        <f aca="false">(AT86/AT87)</f>
        <v>0.318777126117226</v>
      </c>
      <c r="AU85" s="26" t="n">
        <f aca="false">(AU86/AU87)</f>
        <v>0.336465897608288</v>
      </c>
      <c r="AV85" s="26" t="n">
        <f aca="false">(AV86/AV87)</f>
        <v>0.32486641684848</v>
      </c>
      <c r="AW85" s="26" t="n">
        <v>0.296769217183222</v>
      </c>
    </row>
    <row r="86" customFormat="false" ht="14.5" hidden="false" customHeight="false" outlineLevel="0" collapsed="false">
      <c r="A86" s="35"/>
      <c r="B86" s="48" t="s">
        <v>148</v>
      </c>
      <c r="C86" s="48"/>
      <c r="D86" s="29" t="s">
        <v>62</v>
      </c>
      <c r="E86" s="29" t="s">
        <v>63</v>
      </c>
      <c r="F86" s="30" t="n">
        <v>73691.3</v>
      </c>
      <c r="G86" s="30" t="n">
        <v>85653.6</v>
      </c>
      <c r="H86" s="30" t="n">
        <v>94000.1</v>
      </c>
      <c r="I86" s="30" t="n">
        <v>102699</v>
      </c>
      <c r="J86" s="30" t="n">
        <v>126235.4</v>
      </c>
      <c r="K86" s="30" t="n">
        <v>115980.1</v>
      </c>
      <c r="L86" s="30" t="n">
        <v>118381.1</v>
      </c>
      <c r="M86" s="30" t="n">
        <v>120053.8</v>
      </c>
      <c r="N86" s="30" t="n">
        <v>123309.4</v>
      </c>
      <c r="O86" s="30" t="n">
        <v>122642.6</v>
      </c>
      <c r="P86" s="30" t="n">
        <v>131729.4</v>
      </c>
      <c r="Q86" s="30" t="n">
        <v>130344.1</v>
      </c>
      <c r="R86" s="30" t="n">
        <v>131135.6</v>
      </c>
      <c r="S86" s="30" t="n">
        <v>126424.1</v>
      </c>
      <c r="T86" s="30" t="n">
        <v>153677.7</v>
      </c>
      <c r="U86" s="30" t="n">
        <v>149597.4</v>
      </c>
      <c r="V86" s="30" t="n">
        <v>135404.2</v>
      </c>
      <c r="W86" s="30" t="n">
        <v>141814.3</v>
      </c>
      <c r="X86" s="30" t="n">
        <v>157596.2</v>
      </c>
      <c r="Y86" s="30" t="n">
        <v>165776</v>
      </c>
      <c r="Z86" s="30" t="n">
        <v>164999.7</v>
      </c>
      <c r="AA86" s="30" t="n">
        <v>184024.3</v>
      </c>
      <c r="AB86" s="30" t="n">
        <v>189320.8</v>
      </c>
      <c r="AC86" s="30" t="n">
        <v>197799.7</v>
      </c>
      <c r="AD86" s="30" t="n">
        <v>194903.8</v>
      </c>
      <c r="AE86" s="30" t="n">
        <v>196814.4</v>
      </c>
      <c r="AF86" s="30" t="n">
        <v>194679</v>
      </c>
      <c r="AG86" s="30" t="n">
        <v>202632.9</v>
      </c>
      <c r="AH86" s="30" t="n">
        <v>210373.9</v>
      </c>
      <c r="AI86" s="30" t="n">
        <v>215214.5</v>
      </c>
      <c r="AJ86" s="30" t="n">
        <v>251668.5</v>
      </c>
      <c r="AK86" s="30" t="n">
        <v>249066.8</v>
      </c>
      <c r="AL86" s="30" t="n">
        <v>237624.4</v>
      </c>
      <c r="AM86" s="30" t="n">
        <v>245304.9</v>
      </c>
      <c r="AN86" s="30" t="n">
        <v>237813.6</v>
      </c>
      <c r="AO86" s="30" t="n">
        <v>221880.7</v>
      </c>
      <c r="AP86" s="30" t="n">
        <v>206477.4</v>
      </c>
      <c r="AQ86" s="30" t="n">
        <v>217034</v>
      </c>
      <c r="AR86" s="30" t="n">
        <v>221163.4</v>
      </c>
      <c r="AS86" s="30" t="n">
        <v>227003.2</v>
      </c>
      <c r="AT86" s="30" t="n">
        <v>224119</v>
      </c>
      <c r="AU86" s="30" t="n">
        <v>245372.5</v>
      </c>
      <c r="AV86" s="30" t="n">
        <v>244659.4</v>
      </c>
      <c r="AW86" s="30" t="n">
        <v>227847</v>
      </c>
    </row>
    <row r="87" customFormat="false" ht="14.5" hidden="false" customHeight="false" outlineLevel="0" collapsed="false">
      <c r="A87" s="35"/>
      <c r="B87" s="48" t="s">
        <v>97</v>
      </c>
      <c r="C87" s="48"/>
      <c r="D87" s="29" t="s">
        <v>62</v>
      </c>
      <c r="E87" s="29" t="s">
        <v>63</v>
      </c>
      <c r="F87" s="30" t="n">
        <f aca="false">F53</f>
        <v>364049.6</v>
      </c>
      <c r="G87" s="30" t="n">
        <f aca="false">G53</f>
        <v>377606</v>
      </c>
      <c r="H87" s="30" t="n">
        <f aca="false">H53</f>
        <v>389200.2</v>
      </c>
      <c r="I87" s="30" t="n">
        <f aca="false">I53</f>
        <v>401869.3</v>
      </c>
      <c r="J87" s="30" t="n">
        <f aca="false">J53</f>
        <v>403940.4</v>
      </c>
      <c r="K87" s="30" t="n">
        <f aca="false">K53</f>
        <v>431487.8</v>
      </c>
      <c r="L87" s="30" t="n">
        <f aca="false">L53</f>
        <v>444836.5</v>
      </c>
      <c r="M87" s="30" t="n">
        <f aca="false">M53</f>
        <v>452047.6</v>
      </c>
      <c r="N87" s="30" t="n">
        <f aca="false">N53</f>
        <v>464151.4</v>
      </c>
      <c r="O87" s="30" t="n">
        <f aca="false">O53</f>
        <v>482820.9</v>
      </c>
      <c r="P87" s="30" t="n">
        <f aca="false">P53</f>
        <v>492998.6</v>
      </c>
      <c r="Q87" s="30" t="n">
        <f aca="false">Q53</f>
        <v>500212.9</v>
      </c>
      <c r="R87" s="30" t="n">
        <f aca="false">R53</f>
        <v>505499.5</v>
      </c>
      <c r="S87" s="30" t="n">
        <f aca="false">S53</f>
        <v>521447.4</v>
      </c>
      <c r="T87" s="30" t="n">
        <f aca="false">T53</f>
        <v>529485.8</v>
      </c>
      <c r="U87" s="30" t="n">
        <f aca="false">U53</f>
        <v>539779.5</v>
      </c>
      <c r="V87" s="30" t="n">
        <f aca="false">V53</f>
        <v>550171.9</v>
      </c>
      <c r="W87" s="30" t="n">
        <f aca="false">W53</f>
        <v>558657.9</v>
      </c>
      <c r="X87" s="30" t="n">
        <f aca="false">X53</f>
        <v>564958</v>
      </c>
      <c r="Y87" s="30" t="n">
        <f aca="false">Y53</f>
        <v>578945.6</v>
      </c>
      <c r="Z87" s="30" t="n">
        <f aca="false">Z53</f>
        <v>582576.1</v>
      </c>
      <c r="AA87" s="30" t="n">
        <f aca="false">AA53</f>
        <v>578520.7</v>
      </c>
      <c r="AB87" s="30" t="n">
        <f aca="false">AB53</f>
        <v>565792.7</v>
      </c>
      <c r="AC87" s="30" t="n">
        <f aca="false">AC53</f>
        <v>565666</v>
      </c>
      <c r="AD87" s="30" t="n">
        <f aca="false">AD53</f>
        <v>572843.3</v>
      </c>
      <c r="AE87" s="30" t="n">
        <f aca="false">AE53</f>
        <v>575003.9</v>
      </c>
      <c r="AF87" s="30" t="n">
        <f aca="false">AF53</f>
        <v>599722.8</v>
      </c>
      <c r="AG87" s="30" t="n">
        <f aca="false">AG53</f>
        <v>619105.8</v>
      </c>
      <c r="AH87" s="30" t="n">
        <f aca="false">AH53</f>
        <v>600986.1</v>
      </c>
      <c r="AI87" s="30" t="n">
        <f aca="false">AI53</f>
        <v>603962.3</v>
      </c>
      <c r="AJ87" s="30" t="n">
        <f aca="false">AJ53</f>
        <v>601466.9</v>
      </c>
      <c r="AK87" s="30" t="n">
        <f aca="false">AK53</f>
        <v>597728.9</v>
      </c>
      <c r="AL87" s="30" t="n">
        <f aca="false">AL53</f>
        <v>590347.5</v>
      </c>
      <c r="AM87" s="30" t="n">
        <f aca="false">AM53</f>
        <v>605634.5</v>
      </c>
      <c r="AN87" s="30" t="n">
        <f aca="false">AN53</f>
        <v>608839.6</v>
      </c>
      <c r="AO87" s="30" t="n">
        <f aca="false">AO53</f>
        <v>604359.7</v>
      </c>
      <c r="AP87" s="30" t="n">
        <f aca="false">AP53</f>
        <v>630728.7</v>
      </c>
      <c r="AQ87" s="30" t="n">
        <f aca="false">AQ53</f>
        <v>650044.6</v>
      </c>
      <c r="AR87" s="30" t="n">
        <f aca="false">AR53</f>
        <v>666964</v>
      </c>
      <c r="AS87" s="30" t="n">
        <f aca="false">AS53</f>
        <v>692066</v>
      </c>
      <c r="AT87" s="30" t="n">
        <f aca="false">AT53</f>
        <v>703058.6</v>
      </c>
      <c r="AU87" s="30" t="n">
        <v>729264.1</v>
      </c>
      <c r="AV87" s="30" t="n">
        <v>753107.7</v>
      </c>
      <c r="AW87" s="30" t="n">
        <v>767758.2</v>
      </c>
    </row>
    <row r="88" s="45" customFormat="true" ht="14.5" hidden="false" customHeight="true" outlineLevel="0" collapsed="false">
      <c r="A88" s="49" t="s">
        <v>149</v>
      </c>
      <c r="B88" s="46" t="s">
        <v>150</v>
      </c>
      <c r="C88" s="46"/>
      <c r="D88" s="50"/>
      <c r="E88" s="50"/>
      <c r="F88" s="26" t="n">
        <f aca="false">(F89/F90)</f>
        <v>0.151165189568589</v>
      </c>
      <c r="G88" s="26" t="n">
        <f aca="false">(G89/G90)</f>
        <v>0.143237129445361</v>
      </c>
      <c r="H88" s="26" t="n">
        <f aca="false">(H89/H90)</f>
        <v>0.139181163584077</v>
      </c>
      <c r="I88" s="26" t="n">
        <f aca="false">(I89/I90)</f>
        <v>0.148183444716208</v>
      </c>
      <c r="J88" s="26" t="n">
        <f aca="false">(J89/J90)</f>
        <v>0.145621252207966</v>
      </c>
      <c r="K88" s="26" t="n">
        <f aca="false">(K89/K90)</f>
        <v>0.163328906415701</v>
      </c>
      <c r="L88" s="26" t="n">
        <f aca="false">(L89/L90)</f>
        <v>0.190257169899407</v>
      </c>
      <c r="M88" s="26" t="n">
        <f aca="false">(M89/M90)</f>
        <v>0.193083505227593</v>
      </c>
      <c r="N88" s="26" t="n">
        <f aca="false">(N89/N90)</f>
        <v>0.190379824146098</v>
      </c>
      <c r="O88" s="26" t="n">
        <f aca="false">(O89/O90)</f>
        <v>0.186496983289852</v>
      </c>
      <c r="P88" s="26" t="n">
        <f aca="false">(P89/P90)</f>
        <v>0.179038768171901</v>
      </c>
      <c r="Q88" s="26" t="n">
        <f aca="false">(Q89/Q90)</f>
        <v>0.20117893357338</v>
      </c>
      <c r="R88" s="26" t="n">
        <f aca="false">(R89/R90)</f>
        <v>0.182195462541874</v>
      </c>
      <c r="S88" s="26" t="n">
        <f aca="false">(S89/S90)</f>
        <v>0.202251674200154</v>
      </c>
      <c r="T88" s="26" t="n">
        <f aca="false">(T89/T90)</f>
        <v>0.19728114034582</v>
      </c>
      <c r="U88" s="26" t="n">
        <f aca="false">(U89/U90)</f>
        <v>0.194866998452896</v>
      </c>
      <c r="V88" s="26" t="n">
        <f aca="false">(V89/V90)</f>
        <v>0.202771114939131</v>
      </c>
      <c r="W88" s="26" t="n">
        <f aca="false">(W89/W90)</f>
        <v>0.20794677568261</v>
      </c>
      <c r="X88" s="26" t="n">
        <f aca="false">(X89/X90)</f>
        <v>0.211419323944774</v>
      </c>
      <c r="Y88" s="26" t="n">
        <f aca="false">(Y89/Y90)</f>
        <v>0.225332213005666</v>
      </c>
      <c r="Z88" s="26" t="n">
        <f aca="false">(Z89/Z90)</f>
        <v>0.22867089862753</v>
      </c>
      <c r="AA88" s="26" t="n">
        <f aca="false">(AA89/AA90)</f>
        <v>0.217891895168247</v>
      </c>
      <c r="AB88" s="26" t="n">
        <f aca="false">(AB89/AB90)</f>
        <v>0.206942234709216</v>
      </c>
      <c r="AC88" s="26" t="n">
        <f aca="false">(AC89/AC90)</f>
        <v>0.217394279474256</v>
      </c>
      <c r="AD88" s="26" t="n">
        <f aca="false">(AD89/AD90)</f>
        <v>0.242100207261261</v>
      </c>
      <c r="AE88" s="26" t="n">
        <f aca="false">(AE89/AE90)</f>
        <v>0.236237454103802</v>
      </c>
      <c r="AF88" s="26" t="n">
        <f aca="false">(AF89/AF90)</f>
        <v>0.242802613331916</v>
      </c>
      <c r="AG88" s="26" t="n">
        <f aca="false">(AG89/AG90)</f>
        <v>0.230238915218041</v>
      </c>
      <c r="AH88" s="26" t="n">
        <f aca="false">(AH89/AH90)</f>
        <v>0.233677533709792</v>
      </c>
      <c r="AI88" s="26" t="n">
        <f aca="false">(AI89/AI90)</f>
        <v>0.243924609850748</v>
      </c>
      <c r="AJ88" s="26" t="n">
        <f aca="false">(AJ89/AJ90)</f>
        <v>0.244996848485908</v>
      </c>
      <c r="AK88" s="26" t="n">
        <f aca="false">(AK89/AK90)</f>
        <v>0.236563142516095</v>
      </c>
      <c r="AL88" s="26" t="n">
        <f aca="false">(AL89/AL90)</f>
        <v>0.207856817240225</v>
      </c>
      <c r="AM88" s="26" t="n">
        <f aca="false">(AM89/AM90)</f>
        <v>0.179244320444644</v>
      </c>
      <c r="AN88" s="26" t="n">
        <f aca="false">(AN89/AN90)</f>
        <v>0.169172879947783</v>
      </c>
      <c r="AO88" s="26" t="n">
        <f aca="false">(AO89/AO90)</f>
        <v>0.181324006686659</v>
      </c>
      <c r="AP88" s="26" t="n">
        <f aca="false">(AP89/AP90)</f>
        <v>0.190122759438141</v>
      </c>
      <c r="AQ88" s="26" t="n">
        <f aca="false">(AQ89/AQ90)</f>
        <v>0.186880813264554</v>
      </c>
      <c r="AR88" s="26" t="n">
        <f aca="false">(AR89/AR90)</f>
        <v>0.181852007987619</v>
      </c>
      <c r="AS88" s="26" t="n">
        <f aca="false">(AS89/AS90)</f>
        <v>0.178492082250059</v>
      </c>
      <c r="AT88" s="26" t="n">
        <f aca="false">(AT89/AT90)</f>
        <v>0.173693361140514</v>
      </c>
      <c r="AU88" s="26" t="n">
        <f aca="false">(AU89/AU90)</f>
        <v>0.179311158016013</v>
      </c>
      <c r="AV88" s="26" t="n">
        <f aca="false">(AV89/AV90)</f>
        <v>0.183455305520591</v>
      </c>
      <c r="AW88" s="26" t="n">
        <v>0.186819060616399</v>
      </c>
    </row>
    <row r="89" customFormat="false" ht="14.5" hidden="false" customHeight="false" outlineLevel="0" collapsed="false">
      <c r="A89" s="35"/>
      <c r="B89" s="48" t="s">
        <v>151</v>
      </c>
      <c r="C89" s="48"/>
      <c r="D89" s="29" t="s">
        <v>62</v>
      </c>
      <c r="E89" s="29" t="s">
        <v>63</v>
      </c>
      <c r="F89" s="30" t="n">
        <v>39421.1</v>
      </c>
      <c r="G89" s="30" t="n">
        <v>39283.9</v>
      </c>
      <c r="H89" s="30" t="n">
        <v>40111.9</v>
      </c>
      <c r="I89" s="30" t="n">
        <v>43506.2</v>
      </c>
      <c r="J89" s="30" t="n">
        <v>43685.4</v>
      </c>
      <c r="K89" s="30" t="n">
        <v>52980.5</v>
      </c>
      <c r="L89" s="30" t="n">
        <v>64103.9</v>
      </c>
      <c r="M89" s="30" t="n">
        <v>66029.5</v>
      </c>
      <c r="N89" s="30" t="n">
        <v>66831.2</v>
      </c>
      <c r="O89" s="30" t="n">
        <v>68018.9</v>
      </c>
      <c r="P89" s="30" t="n">
        <v>65844.3</v>
      </c>
      <c r="Q89" s="30" t="n">
        <v>74175.9</v>
      </c>
      <c r="R89" s="30" t="n">
        <v>67898.2</v>
      </c>
      <c r="S89" s="30" t="n">
        <v>79480.6</v>
      </c>
      <c r="T89" s="30" t="n">
        <v>78700.3</v>
      </c>
      <c r="U89" s="30" t="n">
        <v>78067.5</v>
      </c>
      <c r="V89" s="30" t="n">
        <v>82786.6</v>
      </c>
      <c r="W89" s="30" t="n">
        <v>87866.6</v>
      </c>
      <c r="X89" s="30" t="n">
        <v>88875.8</v>
      </c>
      <c r="Y89" s="30" t="n">
        <v>96998.6</v>
      </c>
      <c r="Z89" s="30" t="n">
        <v>98241.5</v>
      </c>
      <c r="AA89" s="30" t="n">
        <v>93465.6</v>
      </c>
      <c r="AB89" s="30" t="n">
        <v>86678.5</v>
      </c>
      <c r="AC89" s="30" t="n">
        <v>91814.8</v>
      </c>
      <c r="AD89" s="30" t="n">
        <v>104439.1</v>
      </c>
      <c r="AE89" s="30" t="n">
        <v>101026.9</v>
      </c>
      <c r="AF89" s="30" t="n">
        <v>105961.1</v>
      </c>
      <c r="AG89" s="30" t="n">
        <v>102807.8</v>
      </c>
      <c r="AH89" s="30" t="n">
        <v>103226.7</v>
      </c>
      <c r="AI89" s="30" t="n">
        <v>110074.2</v>
      </c>
      <c r="AJ89" s="30" t="n">
        <v>112139.1</v>
      </c>
      <c r="AK89" s="30" t="n">
        <v>107969.5</v>
      </c>
      <c r="AL89" s="30" t="n">
        <v>94019.5</v>
      </c>
      <c r="AM89" s="30" t="n">
        <v>81688</v>
      </c>
      <c r="AN89" s="30" t="n">
        <v>77703.1</v>
      </c>
      <c r="AO89" s="30" t="n">
        <v>81156.6</v>
      </c>
      <c r="AP89" s="30" t="n">
        <v>89599.4</v>
      </c>
      <c r="AQ89" s="30" t="n">
        <v>90761.9</v>
      </c>
      <c r="AR89" s="30" t="n">
        <v>91148.9</v>
      </c>
      <c r="AS89" s="30" t="n">
        <v>92134.4</v>
      </c>
      <c r="AT89" s="30" t="n">
        <v>91021.8</v>
      </c>
      <c r="AU89" s="30" t="n">
        <v>99606.9</v>
      </c>
      <c r="AV89" s="30" t="n">
        <v>105490.8</v>
      </c>
      <c r="AW89" s="30" t="n">
        <v>110060.9</v>
      </c>
    </row>
    <row r="90" customFormat="false" ht="14.5" hidden="false" customHeight="false" outlineLevel="0" collapsed="false">
      <c r="A90" s="35"/>
      <c r="B90" s="48" t="s">
        <v>152</v>
      </c>
      <c r="C90" s="48"/>
      <c r="D90" s="29" t="s">
        <v>62</v>
      </c>
      <c r="E90" s="29" t="s">
        <v>63</v>
      </c>
      <c r="F90" s="30" t="n">
        <v>260781.6</v>
      </c>
      <c r="G90" s="30" t="n">
        <v>274257.8</v>
      </c>
      <c r="H90" s="30" t="n">
        <v>288199.2</v>
      </c>
      <c r="I90" s="30" t="n">
        <v>293596.9</v>
      </c>
      <c r="J90" s="30" t="n">
        <v>299993.3</v>
      </c>
      <c r="K90" s="30" t="n">
        <v>324379.2</v>
      </c>
      <c r="L90" s="30" t="n">
        <v>336932.9</v>
      </c>
      <c r="M90" s="30" t="n">
        <v>341973.8</v>
      </c>
      <c r="N90" s="30" t="n">
        <v>351041.4</v>
      </c>
      <c r="O90" s="30" t="n">
        <v>364718.5</v>
      </c>
      <c r="P90" s="30" t="n">
        <v>367765.6</v>
      </c>
      <c r="Q90" s="30" t="n">
        <v>368706.1</v>
      </c>
      <c r="R90" s="30" t="n">
        <v>372666.8</v>
      </c>
      <c r="S90" s="30" t="n">
        <v>392978.7</v>
      </c>
      <c r="T90" s="30" t="n">
        <v>398924.6</v>
      </c>
      <c r="U90" s="30" t="n">
        <v>400619.4</v>
      </c>
      <c r="V90" s="30" t="n">
        <v>408276.1</v>
      </c>
      <c r="W90" s="30" t="n">
        <v>422543.7</v>
      </c>
      <c r="X90" s="30" t="n">
        <v>420376.9</v>
      </c>
      <c r="Y90" s="30" t="n">
        <v>430469.3</v>
      </c>
      <c r="Z90" s="30" t="n">
        <v>429619.6</v>
      </c>
      <c r="AA90" s="30" t="n">
        <v>428954</v>
      </c>
      <c r="AB90" s="30" t="n">
        <v>418853.6</v>
      </c>
      <c r="AC90" s="30" t="n">
        <v>422342.3</v>
      </c>
      <c r="AD90" s="30" t="n">
        <v>431387.9</v>
      </c>
      <c r="AE90" s="30" t="n">
        <v>427649.8</v>
      </c>
      <c r="AF90" s="30" t="n">
        <v>436408.4</v>
      </c>
      <c r="AG90" s="30" t="n">
        <v>446526.6</v>
      </c>
      <c r="AH90" s="30" t="n">
        <v>441748.5</v>
      </c>
      <c r="AI90" s="30" t="n">
        <v>451263.2</v>
      </c>
      <c r="AJ90" s="30" t="n">
        <v>457716.5</v>
      </c>
      <c r="AK90" s="30" t="n">
        <v>456408.8</v>
      </c>
      <c r="AL90" s="30" t="n">
        <v>452328.2</v>
      </c>
      <c r="AM90" s="30" t="n">
        <v>455735.5</v>
      </c>
      <c r="AN90" s="30" t="n">
        <v>459311.8</v>
      </c>
      <c r="AO90" s="30" t="n">
        <v>447577.8</v>
      </c>
      <c r="AP90" s="30" t="n">
        <v>471271.3</v>
      </c>
      <c r="AQ90" s="30" t="n">
        <v>485667.3</v>
      </c>
      <c r="AR90" s="30" t="n">
        <v>501225.7</v>
      </c>
      <c r="AS90" s="30" t="n">
        <v>516182</v>
      </c>
      <c r="AT90" s="30" t="n">
        <v>524037.3</v>
      </c>
      <c r="AU90" s="30" t="n">
        <v>555497.5</v>
      </c>
      <c r="AV90" s="30" t="n">
        <v>575021.8</v>
      </c>
      <c r="AW90" s="30" t="n">
        <v>589131</v>
      </c>
    </row>
    <row r="91" s="45" customFormat="true" ht="14.5" hidden="false" customHeight="true" outlineLevel="0" collapsed="false">
      <c r="A91" s="49" t="s">
        <v>153</v>
      </c>
      <c r="B91" s="46" t="s">
        <v>154</v>
      </c>
      <c r="C91" s="46"/>
      <c r="D91" s="50"/>
      <c r="E91" s="50"/>
      <c r="F91" s="26" t="n">
        <f aca="false">(F92/F93)</f>
        <v>0.0987360446478484</v>
      </c>
      <c r="G91" s="26" t="n">
        <f aca="false">(G92/G93)</f>
        <v>0.0990748788912582</v>
      </c>
      <c r="H91" s="26" t="n">
        <f aca="false">(H92/H93)</f>
        <v>0.117595825330748</v>
      </c>
      <c r="I91" s="26" t="n">
        <f aca="false">(I92/I93)</f>
        <v>0.128015435198141</v>
      </c>
      <c r="J91" s="26" t="n">
        <f aca="false">(J92/J93)</f>
        <v>0.133441798595882</v>
      </c>
      <c r="K91" s="26" t="n">
        <f aca="false">(K92/K93)</f>
        <v>0.135544615228621</v>
      </c>
      <c r="L91" s="26" t="n">
        <f aca="false">(L92/L93)</f>
        <v>0.140710264455276</v>
      </c>
      <c r="M91" s="26" t="n">
        <f aca="false">(M92/M93)</f>
        <v>0.142738112378934</v>
      </c>
      <c r="N91" s="26" t="n">
        <f aca="false">(N92/N93)</f>
        <v>0.136295811583211</v>
      </c>
      <c r="O91" s="26" t="n">
        <f aca="false">(O92/O93)</f>
        <v>0.144329049178775</v>
      </c>
      <c r="P91" s="26" t="n">
        <f aca="false">(P92/P93)</f>
        <v>0.146622608995722</v>
      </c>
      <c r="Q91" s="26" t="n">
        <f aca="false">(Q92/Q93)</f>
        <v>0.145184555150367</v>
      </c>
      <c r="R91" s="26" t="n">
        <f aca="false">(R92/R93)</f>
        <v>0.14534370857486</v>
      </c>
      <c r="S91" s="26" t="n">
        <f aca="false">(S92/S93)</f>
        <v>0.143096299583603</v>
      </c>
      <c r="T91" s="26" t="n">
        <f aca="false">(T92/T93)</f>
        <v>0.14450196998949</v>
      </c>
      <c r="U91" s="26" t="n">
        <f aca="false">(U92/U93)</f>
        <v>0.147954897554722</v>
      </c>
      <c r="V91" s="26" t="n">
        <f aca="false">(V92/V93)</f>
        <v>0.148255428685028</v>
      </c>
      <c r="W91" s="26" t="n">
        <f aca="false">(W92/W93)</f>
        <v>0.150675100339018</v>
      </c>
      <c r="X91" s="26" t="n">
        <f aca="false">(X92/X93)</f>
        <v>0.158140356146254</v>
      </c>
      <c r="Y91" s="26" t="n">
        <f aca="false">(Y92/Y93)</f>
        <v>0.154872381890525</v>
      </c>
      <c r="Z91" s="26" t="n">
        <f aca="false">(Z92/Z93)</f>
        <v>0.156587873204073</v>
      </c>
      <c r="AA91" s="26" t="n">
        <f aca="false">(AA92/AA93)</f>
        <v>0.147364121769691</v>
      </c>
      <c r="AB91" s="26" t="n">
        <f aca="false">(AB92/AB93)</f>
        <v>0.151136344127943</v>
      </c>
      <c r="AC91" s="26" t="n">
        <f aca="false">(AC92/AC93)</f>
        <v>0.153261313233013</v>
      </c>
      <c r="AD91" s="26" t="n">
        <f aca="false">(AD92/AD93)</f>
        <v>0.165345344003231</v>
      </c>
      <c r="AE91" s="26" t="n">
        <f aca="false">(AE92/AE93)</f>
        <v>0.166053224694563</v>
      </c>
      <c r="AF91" s="26" t="n">
        <f aca="false">(AF92/AF93)</f>
        <v>0.191673478483217</v>
      </c>
      <c r="AG91" s="26" t="n">
        <f aca="false">(AG92/AG93)</f>
        <v>0.190932887552502</v>
      </c>
      <c r="AH91" s="26" t="n">
        <f aca="false">(AH92/AH93)</f>
        <v>0.199014874335378</v>
      </c>
      <c r="AI91" s="26" t="n">
        <f aca="false">(AI92/AI93)</f>
        <v>0.202448229452184</v>
      </c>
      <c r="AJ91" s="26" t="n">
        <f aca="false">(AJ92/AJ93)</f>
        <v>0.196777742466432</v>
      </c>
      <c r="AK91" s="26" t="n">
        <f aca="false">(AK92/AK93)</f>
        <v>0.199623043193272</v>
      </c>
      <c r="AL91" s="26" t="n">
        <f aca="false">(AL92/AL93)</f>
        <v>0.187959196672649</v>
      </c>
      <c r="AM91" s="26" t="n">
        <f aca="false">(AM92/AM93)</f>
        <v>0.186377110938443</v>
      </c>
      <c r="AN91" s="26" t="n">
        <f aca="false">(AN92/AN93)</f>
        <v>0.198265033286529</v>
      </c>
      <c r="AO91" s="26" t="n">
        <f aca="false">(AO92/AO93)</f>
        <v>0.183267147114515</v>
      </c>
      <c r="AP91" s="26" t="n">
        <f aca="false">(AP92/AP93)</f>
        <v>0.170551552668967</v>
      </c>
      <c r="AQ91" s="26" t="n">
        <f aca="false">(AQ92/AQ93)</f>
        <v>0.160190338731457</v>
      </c>
      <c r="AR91" s="26" t="n">
        <f aca="false">(AR92/AR93)</f>
        <v>0.157194808057115</v>
      </c>
      <c r="AS91" s="26" t="n">
        <f aca="false">(AS92/AS93)</f>
        <v>0.173142180987008</v>
      </c>
      <c r="AT91" s="26" t="n">
        <f aca="false">(AT92/AT93)</f>
        <v>0.16218238456618</v>
      </c>
      <c r="AU91" s="26" t="n">
        <f aca="false">(AU92/AU93)</f>
        <v>0.16562652223666</v>
      </c>
      <c r="AV91" s="26" t="n">
        <f aca="false">(AV92/AV93)</f>
        <v>0.172463814187514</v>
      </c>
      <c r="AW91" s="26" t="n">
        <v>0.177430185141766</v>
      </c>
    </row>
    <row r="92" customFormat="false" ht="14.5" hidden="false" customHeight="false" outlineLevel="0" collapsed="false">
      <c r="A92" s="35"/>
      <c r="B92" s="48" t="s">
        <v>155</v>
      </c>
      <c r="C92" s="48"/>
      <c r="D92" s="29" t="s">
        <v>62</v>
      </c>
      <c r="E92" s="29" t="s">
        <v>63</v>
      </c>
      <c r="F92" s="30" t="n">
        <v>21282.9</v>
      </c>
      <c r="G92" s="30" t="n">
        <v>22306.6</v>
      </c>
      <c r="H92" s="30" t="n">
        <v>28299.6</v>
      </c>
      <c r="I92" s="30" t="n">
        <v>32086.8</v>
      </c>
      <c r="J92" s="30" t="n">
        <v>34800.3</v>
      </c>
      <c r="K92" s="30" t="n">
        <v>37429.9</v>
      </c>
      <c r="L92" s="30" t="n">
        <v>40380.3</v>
      </c>
      <c r="M92" s="30" t="n">
        <v>42330.8</v>
      </c>
      <c r="N92" s="30" t="n">
        <v>41241</v>
      </c>
      <c r="O92" s="30" t="n">
        <v>45108.5</v>
      </c>
      <c r="P92" s="30" t="n">
        <v>47248.3</v>
      </c>
      <c r="Q92" s="30" t="n">
        <v>47146.1</v>
      </c>
      <c r="R92" s="30" t="n">
        <v>48111.5</v>
      </c>
      <c r="S92" s="30" t="n">
        <v>48431.1</v>
      </c>
      <c r="T92" s="30" t="n">
        <v>49937.8</v>
      </c>
      <c r="U92" s="30" t="n">
        <v>52325.3</v>
      </c>
      <c r="V92" s="30" t="n">
        <v>51904.7</v>
      </c>
      <c r="W92" s="30" t="n">
        <v>53369</v>
      </c>
      <c r="X92" s="30" t="n">
        <v>57498.6</v>
      </c>
      <c r="Y92" s="30" t="n">
        <v>56851.7</v>
      </c>
      <c r="Z92" s="30" t="n">
        <v>57888</v>
      </c>
      <c r="AA92" s="30" t="n">
        <v>54301.1</v>
      </c>
      <c r="AB92" s="30" t="n">
        <v>54582.8</v>
      </c>
      <c r="AC92" s="30" t="n">
        <v>56322</v>
      </c>
      <c r="AD92" s="30" t="n">
        <v>59934</v>
      </c>
      <c r="AE92" s="30" t="n">
        <v>60797.2</v>
      </c>
      <c r="AF92" s="30" t="n">
        <v>74660.5</v>
      </c>
      <c r="AG92" s="30" t="n">
        <v>74560.4</v>
      </c>
      <c r="AH92" s="30" t="n">
        <v>77195.8</v>
      </c>
      <c r="AI92" s="30" t="n">
        <v>78188.3</v>
      </c>
      <c r="AJ92" s="30" t="n">
        <v>75354.6</v>
      </c>
      <c r="AK92" s="30" t="n">
        <v>76532.7</v>
      </c>
      <c r="AL92" s="30" t="n">
        <v>71411.3</v>
      </c>
      <c r="AM92" s="30" t="n">
        <v>72151.5</v>
      </c>
      <c r="AN92" s="30" t="n">
        <v>77703.1</v>
      </c>
      <c r="AO92" s="30" t="n">
        <v>72048.4</v>
      </c>
      <c r="AP92" s="30" t="n">
        <v>67224.6</v>
      </c>
      <c r="AQ92" s="30" t="n">
        <v>63551.4</v>
      </c>
      <c r="AR92" s="30" t="n">
        <v>63905.6</v>
      </c>
      <c r="AS92" s="30" t="n">
        <v>72840.5</v>
      </c>
      <c r="AT92" s="30" t="n">
        <v>69014.8</v>
      </c>
      <c r="AU92" s="30" t="n">
        <v>71573.1</v>
      </c>
      <c r="AV92" s="30" t="n">
        <v>78122.9</v>
      </c>
      <c r="AW92" s="30" t="n">
        <v>83393.5</v>
      </c>
    </row>
    <row r="93" customFormat="false" ht="14.5" hidden="false" customHeight="false" outlineLevel="0" collapsed="false">
      <c r="A93" s="35"/>
      <c r="B93" s="48" t="s">
        <v>86</v>
      </c>
      <c r="C93" s="48"/>
      <c r="D93" s="29" t="s">
        <v>62</v>
      </c>
      <c r="E93" s="29" t="s">
        <v>63</v>
      </c>
      <c r="F93" s="30" t="n">
        <f aca="false">F30</f>
        <v>215553.5</v>
      </c>
      <c r="G93" s="30" t="n">
        <f aca="false">G30</f>
        <v>225148.9</v>
      </c>
      <c r="H93" s="30" t="n">
        <f aca="false">H30</f>
        <v>240651.4</v>
      </c>
      <c r="I93" s="30" t="n">
        <f aca="false">I30</f>
        <v>250647.9</v>
      </c>
      <c r="J93" s="30" t="n">
        <f aca="false">J30</f>
        <v>260790.1</v>
      </c>
      <c r="K93" s="30" t="n">
        <f aca="false">K30</f>
        <v>276144.5</v>
      </c>
      <c r="L93" s="30" t="n">
        <f aca="false">L30</f>
        <v>286974.8</v>
      </c>
      <c r="M93" s="30" t="n">
        <f aca="false">M30</f>
        <v>296562.7</v>
      </c>
      <c r="N93" s="30" t="n">
        <f aca="false">N30</f>
        <v>302584.5</v>
      </c>
      <c r="O93" s="30" t="n">
        <f aca="false">O30</f>
        <v>312539.3</v>
      </c>
      <c r="P93" s="30" t="n">
        <f aca="false">P30</f>
        <v>322244.3</v>
      </c>
      <c r="Q93" s="30" t="n">
        <f aca="false">Q30</f>
        <v>324732.2</v>
      </c>
      <c r="R93" s="30" t="n">
        <f aca="false">R30</f>
        <v>331018.8</v>
      </c>
      <c r="S93" s="30" t="n">
        <f aca="false">S30</f>
        <v>338451.1</v>
      </c>
      <c r="T93" s="30" t="n">
        <f aca="false">T30</f>
        <v>345585.6</v>
      </c>
      <c r="U93" s="30" t="n">
        <f aca="false">U30</f>
        <v>353657.1</v>
      </c>
      <c r="V93" s="30" t="n">
        <f aca="false">V30</f>
        <v>350103.2</v>
      </c>
      <c r="W93" s="30" t="n">
        <f aca="false">W30</f>
        <v>354199.2</v>
      </c>
      <c r="X93" s="30" t="n">
        <f aca="false">X30</f>
        <v>363592.2</v>
      </c>
      <c r="Y93" s="30" t="n">
        <f aca="false">Y30</f>
        <v>367087.4</v>
      </c>
      <c r="Z93" s="30" t="n">
        <f aca="false">Z30</f>
        <v>369683.8</v>
      </c>
      <c r="AA93" s="30" t="n">
        <f aca="false">AA30</f>
        <v>368482.5</v>
      </c>
      <c r="AB93" s="30" t="n">
        <f aca="false">AB30</f>
        <v>361149.4</v>
      </c>
      <c r="AC93" s="30" t="n">
        <f aca="false">AC30</f>
        <v>367490</v>
      </c>
      <c r="AD93" s="30" t="n">
        <f aca="false">AD30</f>
        <v>362477.7</v>
      </c>
      <c r="AE93" s="30" t="n">
        <f aca="false">AE30</f>
        <v>366130.8</v>
      </c>
      <c r="AF93" s="30" t="n">
        <f aca="false">AF30</f>
        <v>389519.2</v>
      </c>
      <c r="AG93" s="30" t="n">
        <f aca="false">AG30</f>
        <v>390505.8</v>
      </c>
      <c r="AH93" s="30" t="n">
        <f aca="false">AH30</f>
        <v>387889.6</v>
      </c>
      <c r="AI93" s="30" t="n">
        <f aca="false">AI30</f>
        <v>386213.8</v>
      </c>
      <c r="AJ93" s="30" t="n">
        <f aca="false">AJ30</f>
        <v>382942.7</v>
      </c>
      <c r="AK93" s="30" t="n">
        <f aca="false">AK30</f>
        <v>383386.1</v>
      </c>
      <c r="AL93" s="30" t="n">
        <f aca="false">AL30</f>
        <v>379929.8</v>
      </c>
      <c r="AM93" s="30" t="n">
        <f aca="false">AM30</f>
        <v>387126.4</v>
      </c>
      <c r="AN93" s="30" t="n">
        <f aca="false">AN30</f>
        <v>391915.3</v>
      </c>
      <c r="AO93" s="30" t="n">
        <f aca="false">AO30</f>
        <v>393133.2</v>
      </c>
      <c r="AP93" s="30" t="n">
        <f aca="false">AP30</f>
        <v>394160</v>
      </c>
      <c r="AQ93" s="30" t="n">
        <f aca="false">AQ30</f>
        <v>396724.3</v>
      </c>
      <c r="AR93" s="30" t="n">
        <f aca="false">AR30</f>
        <v>406537.6</v>
      </c>
      <c r="AS93" s="30" t="n">
        <f aca="false">AS30</f>
        <v>420697.6</v>
      </c>
      <c r="AT93" s="30" t="n">
        <f aca="false">AT30</f>
        <v>425538.2</v>
      </c>
      <c r="AU93" s="30" t="n">
        <v>432135.5</v>
      </c>
      <c r="AV93" s="30" t="n">
        <v>452981.4</v>
      </c>
      <c r="AW93" s="30" t="n">
        <v>470007.4</v>
      </c>
    </row>
    <row r="94" s="45" customFormat="true" ht="14.5" hidden="false" customHeight="false" outlineLevel="0" collapsed="false">
      <c r="A94" s="49" t="s">
        <v>156</v>
      </c>
      <c r="B94" s="49" t="s">
        <v>157</v>
      </c>
      <c r="C94" s="49"/>
      <c r="D94" s="50"/>
      <c r="E94" s="50"/>
      <c r="F94" s="26" t="n">
        <f aca="false">(F95/F96)</f>
        <v>0.435755040442685</v>
      </c>
      <c r="G94" s="26" t="n">
        <f aca="false">(G95/G96)</f>
        <v>0.435025753577872</v>
      </c>
      <c r="H94" s="26" t="n">
        <f aca="false">(H95/H96)</f>
        <v>0.470620141023323</v>
      </c>
      <c r="I94" s="26" t="n">
        <f aca="false">(I95/I96)</f>
        <v>0.511242206767745</v>
      </c>
      <c r="J94" s="26" t="n">
        <f aca="false">(J95/J96)</f>
        <v>0.511202630296149</v>
      </c>
      <c r="K94" s="26" t="n">
        <f aca="false">(K95/K96)</f>
        <v>0.515964114218551</v>
      </c>
      <c r="L94" s="26" t="n">
        <f aca="false">(L95/L96)</f>
        <v>0.55708072845882</v>
      </c>
      <c r="M94" s="26" t="n">
        <f aca="false">(M95/M96)</f>
        <v>0.549561524805296</v>
      </c>
      <c r="N94" s="26" t="n">
        <f aca="false">(N95/N96)</f>
        <v>0.583867917023891</v>
      </c>
      <c r="O94" s="26" t="n">
        <f aca="false">(O95/O96)</f>
        <v>0.604079847001415</v>
      </c>
      <c r="P94" s="26" t="n">
        <f aca="false">(P95/P96)</f>
        <v>0.588699885190884</v>
      </c>
      <c r="Q94" s="26" t="n">
        <f aca="false">(Q95/Q96)</f>
        <v>0.55359127931146</v>
      </c>
      <c r="R94" s="26" t="n">
        <f aca="false">(R95/R96)</f>
        <v>0.574042789449307</v>
      </c>
      <c r="S94" s="26" t="n">
        <f aca="false">(S95/S96)</f>
        <v>0.610007517496077</v>
      </c>
      <c r="T94" s="26" t="n">
        <f aca="false">(T95/T96)</f>
        <v>0.633112734514756</v>
      </c>
      <c r="U94" s="26" t="n">
        <f aca="false">(U95/U96)</f>
        <v>0.597530592594921</v>
      </c>
      <c r="V94" s="26" t="n">
        <f aca="false">(V95/V96)</f>
        <v>0.575064511085579</v>
      </c>
      <c r="W94" s="26" t="n">
        <f aca="false">(W95/W96)</f>
        <v>0.623020649923751</v>
      </c>
      <c r="X94" s="26" t="n">
        <f aca="false">(X95/X96)</f>
        <v>0.605511045954387</v>
      </c>
      <c r="Y94" s="26" t="n">
        <f aca="false">(Y95/Y96)</f>
        <v>0.630191895451845</v>
      </c>
      <c r="Z94" s="26" t="n">
        <f aca="false">(Z95/Z96)</f>
        <v>0.668371560174177</v>
      </c>
      <c r="AA94" s="26" t="n">
        <f aca="false">(AA95/AA96)</f>
        <v>0.670417934576492</v>
      </c>
      <c r="AB94" s="26" t="n">
        <f aca="false">(AB95/AB96)</f>
        <v>0.675381647494141</v>
      </c>
      <c r="AC94" s="26" t="n">
        <f aca="false">(AC95/AC96)</f>
        <v>0.616662064612836</v>
      </c>
      <c r="AD94" s="26" t="n">
        <f aca="false">(AD95/AD96)</f>
        <v>0.625932684948289</v>
      </c>
      <c r="AE94" s="26" t="n">
        <f aca="false">(AE95/AE96)</f>
        <v>0.582327030192067</v>
      </c>
      <c r="AF94" s="26" t="n">
        <f aca="false">(AF95/AF96)</f>
        <v>0.627609599034534</v>
      </c>
      <c r="AG94" s="26" t="n">
        <f aca="false">(AG95/AG96)</f>
        <v>0.627046016777338</v>
      </c>
      <c r="AH94" s="26" t="n">
        <f aca="false">(AH95/AH96)</f>
        <v>0.60686350967218</v>
      </c>
      <c r="AI94" s="26" t="n">
        <f aca="false">(AI95/AI96)</f>
        <v>0.633475570700696</v>
      </c>
      <c r="AJ94" s="26" t="n">
        <f aca="false">(AJ95/AJ96)</f>
        <v>0.644873027055237</v>
      </c>
      <c r="AK94" s="26" t="n">
        <f aca="false">(AK95/AK96)</f>
        <v>0.64085006386434</v>
      </c>
      <c r="AL94" s="26" t="n">
        <f aca="false">(AL95/AL96)</f>
        <v>0.681931374022384</v>
      </c>
      <c r="AM94" s="26" t="n">
        <f aca="false">(AM95/AM96)</f>
        <v>0.734476432230681</v>
      </c>
      <c r="AN94" s="26" t="n">
        <f aca="false">(AN95/AN96)</f>
        <v>0.749684721291249</v>
      </c>
      <c r="AO94" s="26" t="n">
        <f aca="false">(AO95/AO96)</f>
        <v>0.768620930318549</v>
      </c>
      <c r="AP94" s="26" t="n">
        <f aca="false">(AP95/AP96)</f>
        <v>0.852325202903061</v>
      </c>
      <c r="AQ94" s="26" t="n">
        <f aca="false">(AQ95/AQ96)</f>
        <v>0.906931631194583</v>
      </c>
      <c r="AR94" s="26" t="n">
        <f aca="false">(AR95/AR96)</f>
        <v>0.981112152618505</v>
      </c>
      <c r="AS94" s="26" t="n">
        <f aca="false">(AS95/AS96)</f>
        <v>1.00963979183822</v>
      </c>
      <c r="AT94" s="26" t="n">
        <f aca="false">(AT95/AT96)</f>
        <v>1.09523580906574</v>
      </c>
      <c r="AU94" s="26" t="n">
        <f aca="false">(AU95/AU96)</f>
        <v>1.18943529473767</v>
      </c>
      <c r="AV94" s="26" t="n">
        <f aca="false">(AV95/AV96)</f>
        <v>1.18921823490723</v>
      </c>
      <c r="AW94" s="26" t="n">
        <v>1.15731737386394</v>
      </c>
    </row>
    <row r="95" customFormat="false" ht="14.5" hidden="false" customHeight="false" outlineLevel="0" collapsed="false">
      <c r="A95" s="35"/>
      <c r="B95" s="51" t="s">
        <v>158</v>
      </c>
      <c r="C95" s="51"/>
      <c r="D95" s="29" t="s">
        <v>62</v>
      </c>
      <c r="E95" s="29" t="s">
        <v>63</v>
      </c>
      <c r="F95" s="30" t="n">
        <v>19749.9</v>
      </c>
      <c r="G95" s="30" t="n">
        <v>19603</v>
      </c>
      <c r="H95" s="30" t="n">
        <v>22646.1</v>
      </c>
      <c r="I95" s="30" t="n">
        <v>24854.5</v>
      </c>
      <c r="J95" s="30" t="n">
        <v>25483.4</v>
      </c>
      <c r="K95" s="30" t="n">
        <v>27743.7</v>
      </c>
      <c r="L95" s="30" t="n">
        <v>30332.6</v>
      </c>
      <c r="M95" s="30" t="n">
        <v>30801</v>
      </c>
      <c r="N95" s="30" t="n">
        <v>33029.7</v>
      </c>
      <c r="O95" s="30" t="n">
        <v>34934.3</v>
      </c>
      <c r="P95" s="30" t="n">
        <v>37380.5</v>
      </c>
      <c r="Q95" s="30" t="n">
        <v>35955.2</v>
      </c>
      <c r="R95" s="30" t="n">
        <v>38668.9</v>
      </c>
      <c r="S95" s="30" t="n">
        <v>40897.1</v>
      </c>
      <c r="T95" s="30" t="n">
        <v>43107</v>
      </c>
      <c r="U95" s="30" t="n">
        <v>41827.5</v>
      </c>
      <c r="V95" s="30" t="n">
        <v>40091.6</v>
      </c>
      <c r="W95" s="30" t="n">
        <v>42284.1</v>
      </c>
      <c r="X95" s="30" t="n">
        <v>45928.8</v>
      </c>
      <c r="Y95" s="30" t="n">
        <v>48800.8</v>
      </c>
      <c r="Z95" s="30" t="n">
        <v>50990.2</v>
      </c>
      <c r="AA95" s="30" t="n">
        <v>52501.3</v>
      </c>
      <c r="AB95" s="30" t="n">
        <v>52129.4</v>
      </c>
      <c r="AC95" s="30" t="n">
        <v>50025.6</v>
      </c>
      <c r="AD95" s="30" t="n">
        <v>49150.3</v>
      </c>
      <c r="AE95" s="30" t="n">
        <v>48980.4</v>
      </c>
      <c r="AF95" s="30" t="n">
        <v>53252.8</v>
      </c>
      <c r="AG95" s="30" t="n">
        <v>53939</v>
      </c>
      <c r="AH95" s="30" t="n">
        <v>52603.9</v>
      </c>
      <c r="AI95" s="30" t="n">
        <v>50341.1</v>
      </c>
      <c r="AJ95" s="30" t="n">
        <v>52268.7</v>
      </c>
      <c r="AK95" s="30" t="n">
        <v>53233.3</v>
      </c>
      <c r="AL95" s="30" t="n">
        <v>54905.5</v>
      </c>
      <c r="AM95" s="30" t="n">
        <v>60530.7</v>
      </c>
      <c r="AN95" s="30" t="n">
        <v>63191.3</v>
      </c>
      <c r="AO95" s="30" t="n">
        <v>66518.3</v>
      </c>
      <c r="AP95" s="30" t="n">
        <v>71484.6</v>
      </c>
      <c r="AQ95" s="30" t="n">
        <v>78871.4</v>
      </c>
      <c r="AR95" s="30" t="n">
        <v>88549.1</v>
      </c>
      <c r="AS95" s="30" t="n">
        <v>95142.8</v>
      </c>
      <c r="AT95" s="30" t="n">
        <v>100376.5</v>
      </c>
      <c r="AU95" s="30" t="n">
        <v>112844.7</v>
      </c>
      <c r="AV95" s="30" t="n">
        <v>118070.7</v>
      </c>
      <c r="AW95" s="30" t="n">
        <v>120628</v>
      </c>
    </row>
    <row r="96" customFormat="false" ht="14.5" hidden="false" customHeight="false" outlineLevel="0" collapsed="false">
      <c r="A96" s="35"/>
      <c r="B96" s="48" t="s">
        <v>60</v>
      </c>
      <c r="C96" s="48"/>
      <c r="D96" s="29" t="s">
        <v>62</v>
      </c>
      <c r="E96" s="29" t="s">
        <v>63</v>
      </c>
      <c r="F96" s="30" t="n">
        <f aca="false">F9</f>
        <v>45323.4</v>
      </c>
      <c r="G96" s="30" t="n">
        <f aca="false">G9</f>
        <v>45061.7</v>
      </c>
      <c r="H96" s="30" t="n">
        <f aca="false">H9</f>
        <v>48119.7</v>
      </c>
      <c r="I96" s="30" t="n">
        <f aca="false">I9</f>
        <v>48615.9</v>
      </c>
      <c r="J96" s="30" t="n">
        <f aca="false">J9</f>
        <v>49849.9</v>
      </c>
      <c r="K96" s="30" t="n">
        <f aca="false">K9</f>
        <v>53770.6</v>
      </c>
      <c r="L96" s="30" t="n">
        <f aca="false">L9</f>
        <v>54449.2</v>
      </c>
      <c r="M96" s="30" t="n">
        <f aca="false">M9</f>
        <v>56046.5</v>
      </c>
      <c r="N96" s="30" t="n">
        <f aca="false">N9</f>
        <v>56570.5</v>
      </c>
      <c r="O96" s="30" t="n">
        <f aca="false">O9</f>
        <v>57830.6</v>
      </c>
      <c r="P96" s="30" t="n">
        <f aca="false">P9</f>
        <v>63496.7</v>
      </c>
      <c r="Q96" s="30" t="n">
        <f aca="false">Q9</f>
        <v>64949</v>
      </c>
      <c r="R96" s="30" t="n">
        <f aca="false">R9</f>
        <v>67362.4</v>
      </c>
      <c r="S96" s="30" t="n">
        <f aca="false">S9</f>
        <v>67043.6</v>
      </c>
      <c r="T96" s="30" t="n">
        <f aca="false">T9</f>
        <v>68087.4</v>
      </c>
      <c r="U96" s="30" t="n">
        <f aca="false">U9</f>
        <v>70000.6</v>
      </c>
      <c r="V96" s="30" t="n">
        <f aca="false">V9</f>
        <v>69716.7</v>
      </c>
      <c r="W96" s="30" t="n">
        <f aca="false">W9</f>
        <v>67869.5</v>
      </c>
      <c r="X96" s="30" t="n">
        <f aca="false">X9</f>
        <v>75851.3</v>
      </c>
      <c r="Y96" s="30" t="n">
        <f aca="false">Y9</f>
        <v>77438</v>
      </c>
      <c r="Z96" s="30" t="n">
        <f aca="false">Z9</f>
        <v>76290.2</v>
      </c>
      <c r="AA96" s="30" t="n">
        <f aca="false">AA9</f>
        <v>78311.3</v>
      </c>
      <c r="AB96" s="30" t="n">
        <f aca="false">AB9</f>
        <v>77185.1</v>
      </c>
      <c r="AC96" s="30" t="n">
        <f aca="false">AC9</f>
        <v>81123.2</v>
      </c>
      <c r="AD96" s="30" t="n">
        <f aca="false">AD9</f>
        <v>78523.3</v>
      </c>
      <c r="AE96" s="30" t="n">
        <f aca="false">AE9</f>
        <v>84111.5</v>
      </c>
      <c r="AF96" s="30" t="n">
        <f aca="false">AF9</f>
        <v>84850.2</v>
      </c>
      <c r="AG96" s="30" t="n">
        <f aca="false">AG9</f>
        <v>86020.8</v>
      </c>
      <c r="AH96" s="30" t="n">
        <f aca="false">AH9</f>
        <v>86681.6</v>
      </c>
      <c r="AI96" s="30" t="n">
        <f aca="false">AI9</f>
        <v>79468.1</v>
      </c>
      <c r="AJ96" s="30" t="n">
        <f aca="false">AJ9</f>
        <v>81052.7</v>
      </c>
      <c r="AK96" s="30" t="n">
        <f aca="false">AK9</f>
        <v>83066.7</v>
      </c>
      <c r="AL96" s="30" t="n">
        <f aca="false">AL9</f>
        <v>80514.7</v>
      </c>
      <c r="AM96" s="30" t="n">
        <f aca="false">AM9</f>
        <v>82413.4</v>
      </c>
      <c r="AN96" s="30" t="n">
        <f aca="false">AN9</f>
        <v>84290.5</v>
      </c>
      <c r="AO96" s="30" t="n">
        <f aca="false">AO9</f>
        <v>86542.4</v>
      </c>
      <c r="AP96" s="30" t="n">
        <f aca="false">AP9</f>
        <v>83870.1</v>
      </c>
      <c r="AQ96" s="30" t="n">
        <f aca="false">AQ9</f>
        <v>86965.1</v>
      </c>
      <c r="AR96" s="30" t="n">
        <f aca="false">AR9</f>
        <v>90253.8</v>
      </c>
      <c r="AS96" s="30" t="n">
        <f aca="false">AS9</f>
        <v>94234.4</v>
      </c>
      <c r="AT96" s="30" t="n">
        <f aca="false">AT9</f>
        <v>91648.3</v>
      </c>
      <c r="AU96" s="30" t="n">
        <v>94872.5</v>
      </c>
      <c r="AV96" s="30" t="n">
        <v>99284.3</v>
      </c>
      <c r="AW96" s="30" t="n">
        <v>104230.7</v>
      </c>
    </row>
    <row r="97" s="45" customFormat="true" ht="15.5" hidden="false" customHeight="true" outlineLevel="0" collapsed="false">
      <c r="A97" s="49" t="s">
        <v>159</v>
      </c>
      <c r="B97" s="46" t="s">
        <v>160</v>
      </c>
      <c r="C97" s="46"/>
      <c r="D97" s="50"/>
      <c r="E97" s="50"/>
      <c r="F97" s="52"/>
      <c r="G97" s="52"/>
      <c r="H97" s="52"/>
      <c r="I97" s="52"/>
      <c r="J97" s="52"/>
      <c r="K97" s="52"/>
      <c r="L97" s="52"/>
      <c r="M97" s="52"/>
      <c r="N97" s="52"/>
      <c r="O97" s="52"/>
      <c r="P97" s="52"/>
      <c r="Q97" s="52"/>
      <c r="R97" s="52"/>
      <c r="S97" s="52"/>
      <c r="T97" s="52"/>
      <c r="U97" s="52"/>
      <c r="V97" s="52"/>
      <c r="W97" s="52"/>
      <c r="X97" s="52"/>
      <c r="Y97" s="52"/>
      <c r="Z97" s="52"/>
      <c r="AA97" s="52"/>
      <c r="AB97" s="52"/>
      <c r="AC97" s="52"/>
      <c r="AD97" s="52"/>
      <c r="AE97" s="52"/>
      <c r="AF97" s="52"/>
      <c r="AG97" s="52"/>
      <c r="AH97" s="52"/>
      <c r="AI97" s="52"/>
      <c r="AJ97" s="52"/>
      <c r="AK97" s="52"/>
      <c r="AL97" s="52"/>
      <c r="AM97" s="52"/>
      <c r="AN97" s="52"/>
      <c r="AO97" s="52"/>
      <c r="AP97" s="52"/>
      <c r="AQ97" s="52"/>
      <c r="AR97" s="52"/>
      <c r="AS97" s="52"/>
      <c r="AT97" s="52"/>
      <c r="AU97" s="52"/>
      <c r="AV97" s="52"/>
      <c r="AW97" s="52"/>
    </row>
    <row r="98" customFormat="false" ht="14.5" hidden="false" customHeight="false" outlineLevel="0" collapsed="false">
      <c r="A98" s="35"/>
      <c r="B98" s="48" t="s">
        <v>161</v>
      </c>
      <c r="C98" s="48"/>
      <c r="D98" s="29" t="s">
        <v>62</v>
      </c>
      <c r="E98" s="29" t="s">
        <v>63</v>
      </c>
      <c r="F98" s="53" t="n">
        <f aca="false">SUM(F100:F122)</f>
        <v>208111.6</v>
      </c>
      <c r="G98" s="53" t="n">
        <f aca="false">SUM(G100:G122)</f>
        <v>217783.7</v>
      </c>
      <c r="H98" s="53" t="n">
        <f aca="false">SUM(H100:H122)</f>
        <v>233152.6</v>
      </c>
      <c r="I98" s="53" t="n">
        <f aca="false">SUM(I100:I122)</f>
        <v>243782.8</v>
      </c>
      <c r="J98" s="53" t="n">
        <f aca="false">SUM(J100:J122)</f>
        <v>258034.9</v>
      </c>
      <c r="K98" s="53" t="n">
        <f aca="false">SUM(K100:K122)</f>
        <v>274566.8</v>
      </c>
      <c r="L98" s="53" t="n">
        <f aca="false">SUM(L100:L122)</f>
        <v>285997.6</v>
      </c>
      <c r="M98" s="53" t="n">
        <f aca="false">SUM(M100:M122)</f>
        <v>296498.3</v>
      </c>
      <c r="N98" s="53" t="n">
        <f aca="false">SUM(N100:N122)</f>
        <v>303231</v>
      </c>
      <c r="O98" s="53" t="n">
        <f aca="false">SUM(O100:O122)</f>
        <v>313202.1</v>
      </c>
      <c r="P98" s="53" t="n">
        <f aca="false">SUM(P100:P122)</f>
        <v>322494</v>
      </c>
      <c r="Q98" s="53" t="n">
        <f aca="false">SUM(Q100:Q122)</f>
        <v>326071.7</v>
      </c>
      <c r="R98" s="53" t="n">
        <f aca="false">SUM(R100:R122)</f>
        <v>332083.9</v>
      </c>
      <c r="S98" s="53" t="n">
        <f aca="false">SUM(S100:S122)</f>
        <v>339058.7</v>
      </c>
      <c r="T98" s="53" t="n">
        <f aca="false">SUM(T100:T122)</f>
        <v>345585.63417408</v>
      </c>
      <c r="U98" s="53" t="n">
        <f aca="false">SUM(U100:U122)</f>
        <v>353657.1</v>
      </c>
      <c r="V98" s="53" t="n">
        <f aca="false">SUM(V100:V122)</f>
        <v>350103.2</v>
      </c>
      <c r="W98" s="53" t="n">
        <f aca="false">SUM(W100:W122)</f>
        <v>354199.2</v>
      </c>
      <c r="X98" s="53" t="n">
        <f aca="false">SUM(X100:X122)</f>
        <v>363592.2</v>
      </c>
      <c r="Y98" s="53" t="n">
        <f aca="false">SUM(Y100:Y122)</f>
        <v>367087.4</v>
      </c>
      <c r="Z98" s="53" t="n">
        <f aca="false">SUM(Z100:Z122)</f>
        <v>369683.8</v>
      </c>
      <c r="AA98" s="53" t="n">
        <f aca="false">SUM(AA100:AA122)</f>
        <v>368482.5</v>
      </c>
      <c r="AB98" s="53" t="n">
        <f aca="false">SUM(AB100:AB122)</f>
        <v>361149.4</v>
      </c>
      <c r="AC98" s="53" t="n">
        <f aca="false">SUM(AC100:AC122)</f>
        <v>367490</v>
      </c>
      <c r="AD98" s="53" t="n">
        <f aca="false">SUM(AD100:AD122)</f>
        <v>362477.7</v>
      </c>
      <c r="AE98" s="53" t="n">
        <f aca="false">SUM(AE100:AE122)</f>
        <v>366130.8</v>
      </c>
      <c r="AF98" s="53" t="n">
        <f aca="false">SUM(AF100:AF122)</f>
        <v>389519.4</v>
      </c>
      <c r="AG98" s="53" t="n">
        <f aca="false">SUM(AG100:AG122)</f>
        <v>390505.8</v>
      </c>
      <c r="AH98" s="53" t="n">
        <f aca="false">SUM(AH100:AH122)</f>
        <v>387889.6</v>
      </c>
      <c r="AI98" s="53" t="n">
        <f aca="false">SUM(AI100:AI122)</f>
        <v>386213.8</v>
      </c>
      <c r="AJ98" s="53" t="n">
        <f aca="false">SUM(AJ100:AJ122)</f>
        <v>382942.7</v>
      </c>
      <c r="AK98" s="53" t="n">
        <f aca="false">SUM(AK100:AK122)</f>
        <v>383386.1</v>
      </c>
      <c r="AL98" s="53" t="n">
        <f aca="false">SUM(AL100:AL122)</f>
        <v>379929.8</v>
      </c>
      <c r="AM98" s="53" t="n">
        <f aca="false">SUM(AM100:AM122)</f>
        <v>387126.4</v>
      </c>
      <c r="AN98" s="53" t="n">
        <f aca="false">SUM(AN100:AN122)</f>
        <v>391915.3</v>
      </c>
      <c r="AO98" s="53" t="n">
        <f aca="false">SUM(AO100:AO122)</f>
        <v>393133.2</v>
      </c>
      <c r="AP98" s="53" t="n">
        <f aca="false">SUM(AP100:AP122)</f>
        <v>394160</v>
      </c>
      <c r="AQ98" s="53" t="n">
        <f aca="false">SUM(AQ100:AQ122)</f>
        <v>396724.3</v>
      </c>
      <c r="AR98" s="53" t="n">
        <f aca="false">SUM(AR100:AR122)</f>
        <v>406537.6</v>
      </c>
      <c r="AS98" s="53" t="n">
        <f aca="false">SUM(AS100:AS122)</f>
        <v>420697.6</v>
      </c>
      <c r="AT98" s="53" t="n">
        <f aca="false">SUM(AT100:AT122)</f>
        <v>425538.2</v>
      </c>
      <c r="AU98" s="53" t="n">
        <f aca="false">SUM(AU100:AU122)</f>
        <v>432135.5</v>
      </c>
      <c r="AV98" s="53" t="n">
        <f aca="false">SUM(AV100:AV122)</f>
        <v>452981.3</v>
      </c>
      <c r="AW98" s="53" t="n">
        <v>470007.4</v>
      </c>
    </row>
    <row r="99" customFormat="false" ht="14.5" hidden="false" customHeight="false" outlineLevel="0" collapsed="false">
      <c r="A99" s="35"/>
      <c r="B99" s="54" t="s">
        <v>162</v>
      </c>
      <c r="C99" s="54"/>
      <c r="D99" s="55"/>
      <c r="E99" s="56"/>
      <c r="F99" s="57"/>
      <c r="G99" s="57"/>
      <c r="H99" s="57"/>
      <c r="I99" s="57"/>
      <c r="J99" s="58"/>
      <c r="K99" s="58"/>
      <c r="L99" s="58"/>
      <c r="M99" s="58"/>
      <c r="N99" s="58"/>
      <c r="O99" s="58"/>
      <c r="P99" s="58"/>
      <c r="Q99" s="58"/>
      <c r="R99" s="58"/>
      <c r="S99" s="58"/>
      <c r="T99" s="58"/>
      <c r="U99" s="58"/>
      <c r="V99" s="58"/>
      <c r="W99" s="58"/>
      <c r="X99" s="58"/>
      <c r="Y99" s="58"/>
      <c r="Z99" s="58"/>
      <c r="AA99" s="58"/>
      <c r="AB99" s="58"/>
      <c r="AC99" s="58"/>
      <c r="AD99" s="58"/>
      <c r="AE99" s="58"/>
      <c r="AF99" s="58"/>
      <c r="AG99" s="58"/>
      <c r="AH99" s="58"/>
      <c r="AI99" s="58"/>
      <c r="AJ99" s="58"/>
      <c r="AK99" s="58"/>
      <c r="AL99" s="58"/>
      <c r="AM99" s="58"/>
      <c r="AN99" s="58"/>
      <c r="AO99" s="58"/>
      <c r="AP99" s="58"/>
      <c r="AQ99" s="58"/>
      <c r="AR99" s="58"/>
      <c r="AS99" s="58"/>
      <c r="AT99" s="58"/>
      <c r="AU99" s="58"/>
      <c r="AV99" s="58"/>
      <c r="AW99" s="58"/>
    </row>
    <row r="100" customFormat="false" ht="14.5" hidden="false" customHeight="false" outlineLevel="0" collapsed="false">
      <c r="A100" s="35"/>
      <c r="B100" s="59" t="s">
        <v>163</v>
      </c>
      <c r="C100" s="59"/>
      <c r="D100" s="29" t="s">
        <v>62</v>
      </c>
      <c r="E100" s="29" t="s">
        <v>63</v>
      </c>
      <c r="F100" s="53" t="n">
        <v>850.740831923901</v>
      </c>
      <c r="G100" s="53" t="n">
        <v>792.402147255184</v>
      </c>
      <c r="H100" s="53" t="n">
        <v>176.606431620989</v>
      </c>
      <c r="I100" s="53" t="n">
        <v>801.769631592123</v>
      </c>
      <c r="J100" s="53" t="n">
        <v>1044.05293875257</v>
      </c>
      <c r="K100" s="53" t="n">
        <v>443.781221481095</v>
      </c>
      <c r="L100" s="53" t="n">
        <v>390.193495199983</v>
      </c>
      <c r="M100" s="53" t="n">
        <v>433.874634692806</v>
      </c>
      <c r="N100" s="53" t="n">
        <v>448.782504186934</v>
      </c>
      <c r="O100" s="53" t="n">
        <v>404.219690595816</v>
      </c>
      <c r="P100" s="53" t="n">
        <v>438.15804378201</v>
      </c>
      <c r="Q100" s="53" t="n">
        <v>398.503334282133</v>
      </c>
      <c r="R100" s="53" t="n">
        <v>445.614585736706</v>
      </c>
      <c r="S100" s="53" t="n">
        <v>420.462022941595</v>
      </c>
      <c r="T100" s="53" t="n">
        <v>287.131490323922</v>
      </c>
      <c r="U100" s="53" t="n">
        <v>473.728123565705</v>
      </c>
      <c r="V100" s="53" t="n">
        <v>474.64519293789</v>
      </c>
      <c r="W100" s="53" t="n">
        <v>486.233782469555</v>
      </c>
      <c r="X100" s="53" t="n">
        <v>370.417317153808</v>
      </c>
      <c r="Y100" s="53" t="n">
        <v>352.44381002196</v>
      </c>
      <c r="Z100" s="53" t="n">
        <v>395.71821632519</v>
      </c>
      <c r="AA100" s="53" t="n">
        <v>373.045853428582</v>
      </c>
      <c r="AB100" s="53" t="n">
        <v>128.480365884008</v>
      </c>
      <c r="AC100" s="53" t="n">
        <v>121.2</v>
      </c>
      <c r="AD100" s="53" t="n">
        <v>69.2</v>
      </c>
      <c r="AE100" s="53" t="n">
        <v>367.5</v>
      </c>
      <c r="AF100" s="53" t="n">
        <v>354.6</v>
      </c>
      <c r="AG100" s="53" t="n">
        <v>378</v>
      </c>
      <c r="AH100" s="53" t="n">
        <v>364.1</v>
      </c>
      <c r="AI100" s="53" t="n">
        <v>362.9</v>
      </c>
      <c r="AJ100" s="53" t="n">
        <v>339.6</v>
      </c>
      <c r="AK100" s="53" t="n">
        <v>426.9</v>
      </c>
      <c r="AL100" s="53" t="n">
        <v>416.7</v>
      </c>
      <c r="AM100" s="53" t="n">
        <v>414.3</v>
      </c>
      <c r="AN100" s="53" t="n">
        <v>411.7</v>
      </c>
      <c r="AO100" s="53" t="n">
        <v>389.3</v>
      </c>
      <c r="AP100" s="53" t="n">
        <v>389.3</v>
      </c>
      <c r="AQ100" s="53" t="n">
        <v>179.1</v>
      </c>
      <c r="AR100" s="53" t="n">
        <v>183.4</v>
      </c>
      <c r="AS100" s="53" t="n">
        <v>294</v>
      </c>
      <c r="AT100" s="53" t="n">
        <v>192.2</v>
      </c>
      <c r="AU100" s="53" t="n">
        <v>173.4</v>
      </c>
      <c r="AV100" s="53" t="n">
        <v>211</v>
      </c>
      <c r="AW100" s="53" t="n">
        <v>206.4</v>
      </c>
    </row>
    <row r="101" customFormat="false" ht="14.5" hidden="false" customHeight="false" outlineLevel="0" collapsed="false">
      <c r="A101" s="35"/>
      <c r="B101" s="59" t="s">
        <v>164</v>
      </c>
      <c r="C101" s="59"/>
      <c r="D101" s="29" t="s">
        <v>62</v>
      </c>
      <c r="E101" s="29" t="s">
        <v>63</v>
      </c>
      <c r="F101" s="53" t="n">
        <v>1711.35219212166</v>
      </c>
      <c r="G101" s="53" t="n">
        <v>2383.79177342843</v>
      </c>
      <c r="H101" s="53" t="n">
        <v>1657.71681214793</v>
      </c>
      <c r="I101" s="53" t="n">
        <v>1701.30193832066</v>
      </c>
      <c r="J101" s="53" t="n">
        <v>1574.50475275021</v>
      </c>
      <c r="K101" s="53" t="n">
        <v>1883.72540731019</v>
      </c>
      <c r="L101" s="53" t="n">
        <v>1580.44178868869</v>
      </c>
      <c r="M101" s="53" t="n">
        <v>1887.93296271661</v>
      </c>
      <c r="N101" s="53" t="n">
        <v>2167.66690182544</v>
      </c>
      <c r="O101" s="53" t="n">
        <v>2256.49814083094</v>
      </c>
      <c r="P101" s="53" t="n">
        <v>2254.30140514807</v>
      </c>
      <c r="Q101" s="53" t="n">
        <v>2467.54133474846</v>
      </c>
      <c r="R101" s="53" t="n">
        <v>2735.9076360989</v>
      </c>
      <c r="S101" s="53" t="n">
        <v>2562.15343979833</v>
      </c>
      <c r="T101" s="53" t="n">
        <v>2715.36173902066</v>
      </c>
      <c r="U101" s="53" t="n">
        <v>2349.18992163377</v>
      </c>
      <c r="V101" s="53" t="n">
        <v>2339.49935273033</v>
      </c>
      <c r="W101" s="53" t="n">
        <v>2262.3968202027</v>
      </c>
      <c r="X101" s="53" t="n">
        <v>1630.86513246885</v>
      </c>
      <c r="Y101" s="53" t="n">
        <v>1536.55999735775</v>
      </c>
      <c r="Z101" s="53" t="n">
        <v>1413.83107469338</v>
      </c>
      <c r="AA101" s="53" t="n">
        <v>1119.73142473801</v>
      </c>
      <c r="AB101" s="53" t="n">
        <v>2308.39030260473</v>
      </c>
      <c r="AC101" s="53" t="n">
        <v>2110.4</v>
      </c>
      <c r="AD101" s="53" t="n">
        <v>2156</v>
      </c>
      <c r="AE101" s="53" t="n">
        <v>1296.2</v>
      </c>
      <c r="AF101" s="53" t="n">
        <v>1169.6</v>
      </c>
      <c r="AG101" s="53" t="n">
        <v>1301.8</v>
      </c>
      <c r="AH101" s="53" t="n">
        <v>1457.4</v>
      </c>
      <c r="AI101" s="53" t="n">
        <v>1481.6</v>
      </c>
      <c r="AJ101" s="53" t="n">
        <v>1152.9</v>
      </c>
      <c r="AK101" s="53" t="n">
        <v>1149.7</v>
      </c>
      <c r="AL101" s="53" t="n">
        <v>1152.6</v>
      </c>
      <c r="AM101" s="53" t="n">
        <v>1221.4</v>
      </c>
      <c r="AN101" s="53" t="n">
        <v>1727.4</v>
      </c>
      <c r="AO101" s="53" t="n">
        <v>1602</v>
      </c>
      <c r="AP101" s="53" t="n">
        <v>1601.4</v>
      </c>
      <c r="AQ101" s="53" t="n">
        <v>1488.3</v>
      </c>
      <c r="AR101" s="53" t="n">
        <v>1544.7</v>
      </c>
      <c r="AS101" s="53" t="n">
        <v>1831</v>
      </c>
      <c r="AT101" s="53" t="n">
        <v>179.4</v>
      </c>
      <c r="AU101" s="53" t="n">
        <v>144.9</v>
      </c>
      <c r="AV101" s="53" t="n">
        <v>50.4</v>
      </c>
      <c r="AW101" s="53" t="n">
        <v>41.7</v>
      </c>
    </row>
    <row r="102" customFormat="false" ht="14.5" hidden="false" customHeight="false" outlineLevel="0" collapsed="false">
      <c r="A102" s="35"/>
      <c r="B102" s="59" t="s">
        <v>165</v>
      </c>
      <c r="C102" s="59"/>
      <c r="D102" s="29" t="s">
        <v>62</v>
      </c>
      <c r="E102" s="29" t="s">
        <v>63</v>
      </c>
      <c r="F102" s="53" t="n">
        <v>7355.91249081063</v>
      </c>
      <c r="G102" s="53" t="n">
        <v>6803.72878160486</v>
      </c>
      <c r="H102" s="53" t="n">
        <v>12189.5866956249</v>
      </c>
      <c r="I102" s="53" t="n">
        <v>7762.87703546212</v>
      </c>
      <c r="J102" s="53" t="n">
        <v>9112.08411453619</v>
      </c>
      <c r="K102" s="53" t="n">
        <v>9031.71299717733</v>
      </c>
      <c r="L102" s="53" t="n">
        <v>9604.80857409442</v>
      </c>
      <c r="M102" s="53" t="n">
        <v>10183.3510466188</v>
      </c>
      <c r="N102" s="53" t="n">
        <v>9565.26970301596</v>
      </c>
      <c r="O102" s="53" t="n">
        <v>11509.4938441814</v>
      </c>
      <c r="P102" s="53" t="n">
        <v>11153.868110018</v>
      </c>
      <c r="Q102" s="53" t="n">
        <v>11353.0993274932</v>
      </c>
      <c r="R102" s="53" t="n">
        <v>11025.2080372632</v>
      </c>
      <c r="S102" s="53" t="n">
        <v>10933.8878965838</v>
      </c>
      <c r="T102" s="53" t="n">
        <v>10829.2692778958</v>
      </c>
      <c r="U102" s="53" t="n">
        <v>11529.6223220637</v>
      </c>
      <c r="V102" s="53" t="n">
        <v>11307.019743081</v>
      </c>
      <c r="W102" s="53" t="n">
        <v>11863.6096495486</v>
      </c>
      <c r="X102" s="53" t="n">
        <v>11785.7806906911</v>
      </c>
      <c r="Y102" s="53" t="n">
        <v>11406.0753839289</v>
      </c>
      <c r="Z102" s="53" t="n">
        <v>11582.9771998729</v>
      </c>
      <c r="AA102" s="53" t="n">
        <v>10769.2369547086</v>
      </c>
      <c r="AB102" s="53" t="n">
        <v>8837.03397950111</v>
      </c>
      <c r="AC102" s="53" t="n">
        <v>9150.2</v>
      </c>
      <c r="AD102" s="53" t="n">
        <v>10138</v>
      </c>
      <c r="AE102" s="53" t="n">
        <v>10206</v>
      </c>
      <c r="AF102" s="53" t="n">
        <v>10068.2</v>
      </c>
      <c r="AG102" s="53" t="n">
        <v>9064.6</v>
      </c>
      <c r="AH102" s="53" t="n">
        <v>9421</v>
      </c>
      <c r="AI102" s="53" t="n">
        <v>9045.1</v>
      </c>
      <c r="AJ102" s="53" t="n">
        <v>9771.2</v>
      </c>
      <c r="AK102" s="53" t="n">
        <v>10643.8</v>
      </c>
      <c r="AL102" s="53" t="n">
        <v>11710.3</v>
      </c>
      <c r="AM102" s="53" t="n">
        <v>11611.2</v>
      </c>
      <c r="AN102" s="53" t="n">
        <v>12331.6</v>
      </c>
      <c r="AO102" s="53" t="n">
        <v>12386.2</v>
      </c>
      <c r="AP102" s="53" t="n">
        <v>12375</v>
      </c>
      <c r="AQ102" s="53" t="n">
        <v>12670.8</v>
      </c>
      <c r="AR102" s="53" t="n">
        <v>13092.4</v>
      </c>
      <c r="AS102" s="53" t="n">
        <v>13107.3</v>
      </c>
      <c r="AT102" s="53" t="n">
        <v>12174.4</v>
      </c>
      <c r="AU102" s="53" t="n">
        <v>11889.5</v>
      </c>
      <c r="AV102" s="53" t="n">
        <v>14693.3</v>
      </c>
      <c r="AW102" s="53" t="n">
        <v>14472.5</v>
      </c>
    </row>
    <row r="103" customFormat="false" ht="14.5" hidden="false" customHeight="false" outlineLevel="0" collapsed="false">
      <c r="A103" s="35"/>
      <c r="B103" s="59" t="s">
        <v>166</v>
      </c>
      <c r="C103" s="59"/>
      <c r="D103" s="29" t="s">
        <v>62</v>
      </c>
      <c r="E103" s="29" t="s">
        <v>63</v>
      </c>
      <c r="F103" s="53" t="n">
        <v>3770.93662174507</v>
      </c>
      <c r="G103" s="53" t="n">
        <v>2935.68188219026</v>
      </c>
      <c r="H103" s="53" t="n">
        <v>3728.53310796481</v>
      </c>
      <c r="I103" s="53" t="n">
        <v>3942.8053251515</v>
      </c>
      <c r="J103" s="53" t="n">
        <v>3717.99125805892</v>
      </c>
      <c r="K103" s="53" t="n">
        <v>3899.54853972421</v>
      </c>
      <c r="L103" s="53" t="n">
        <v>4122.13533378949</v>
      </c>
      <c r="M103" s="53" t="n">
        <v>3545.73146437949</v>
      </c>
      <c r="N103" s="53" t="n">
        <v>3784.03452143886</v>
      </c>
      <c r="O103" s="53" t="n">
        <v>3239.38815095518</v>
      </c>
      <c r="P103" s="53" t="n">
        <v>3177.43600325146</v>
      </c>
      <c r="Q103" s="53" t="n">
        <v>3497.56779243706</v>
      </c>
      <c r="R103" s="53" t="n">
        <v>3385.16966771084</v>
      </c>
      <c r="S103" s="53" t="n">
        <v>3680.62190082512</v>
      </c>
      <c r="T103" s="53" t="n">
        <v>3618.31081893927</v>
      </c>
      <c r="U103" s="53" t="n">
        <v>3629.08522504816</v>
      </c>
      <c r="V103" s="53" t="n">
        <v>4366.65665101226</v>
      </c>
      <c r="W103" s="53" t="n">
        <v>4188.23874153226</v>
      </c>
      <c r="X103" s="53" t="n">
        <v>3977.73190068612</v>
      </c>
      <c r="Y103" s="53" t="n">
        <v>4359.87146174596</v>
      </c>
      <c r="Z103" s="53" t="n">
        <v>4678.80344512419</v>
      </c>
      <c r="AA103" s="53" t="n">
        <v>4710.03794829024</v>
      </c>
      <c r="AB103" s="53" t="n">
        <v>4652.61257165786</v>
      </c>
      <c r="AC103" s="53" t="n">
        <v>4494.1</v>
      </c>
      <c r="AD103" s="53" t="n">
        <v>4620.2</v>
      </c>
      <c r="AE103" s="53" t="n">
        <v>4578.4</v>
      </c>
      <c r="AF103" s="53" t="n">
        <v>4523.8</v>
      </c>
      <c r="AG103" s="53" t="n">
        <v>4571.8</v>
      </c>
      <c r="AH103" s="53" t="n">
        <v>4502</v>
      </c>
      <c r="AI103" s="53" t="n">
        <v>4319.7</v>
      </c>
      <c r="AJ103" s="53" t="n">
        <v>4754</v>
      </c>
      <c r="AK103" s="53" t="n">
        <v>5654.7</v>
      </c>
      <c r="AL103" s="53" t="n">
        <v>6309.7</v>
      </c>
      <c r="AM103" s="53" t="n">
        <v>6971.2</v>
      </c>
      <c r="AN103" s="53" t="n">
        <v>6534.6</v>
      </c>
      <c r="AO103" s="53" t="n">
        <v>6394.4</v>
      </c>
      <c r="AP103" s="53" t="n">
        <v>6394.4</v>
      </c>
      <c r="AQ103" s="53" t="n">
        <v>7928.3</v>
      </c>
      <c r="AR103" s="53" t="n">
        <v>8669.2</v>
      </c>
      <c r="AS103" s="53" t="n">
        <v>8283.4</v>
      </c>
      <c r="AT103" s="53" t="n">
        <v>8418.4</v>
      </c>
      <c r="AU103" s="53" t="n">
        <v>9210</v>
      </c>
      <c r="AV103" s="53" t="n">
        <v>9194</v>
      </c>
      <c r="AW103" s="53" t="n">
        <v>9284.6</v>
      </c>
    </row>
    <row r="104" customFormat="false" ht="14.5" hidden="false" customHeight="false" outlineLevel="0" collapsed="false">
      <c r="A104" s="35"/>
      <c r="B104" s="59" t="s">
        <v>167</v>
      </c>
      <c r="C104" s="59"/>
      <c r="D104" s="29" t="s">
        <v>62</v>
      </c>
      <c r="E104" s="29" t="s">
        <v>63</v>
      </c>
      <c r="F104" s="53" t="n">
        <v>0.987052827385893</v>
      </c>
      <c r="G104" s="53" t="n">
        <v>0.884596790535433</v>
      </c>
      <c r="H104" s="53" t="n">
        <v>1.57596369544664</v>
      </c>
      <c r="I104" s="53" t="n">
        <v>6.26683814977008</v>
      </c>
      <c r="J104" s="53" t="n">
        <v>0.591252254130759</v>
      </c>
      <c r="K104" s="53" t="n">
        <v>199.726231603171</v>
      </c>
      <c r="L104" s="53" t="n">
        <v>192.131751435858</v>
      </c>
      <c r="M104" s="53" t="n">
        <v>241.107367057588</v>
      </c>
      <c r="N104" s="53" t="n">
        <v>233.477517583167</v>
      </c>
      <c r="O104" s="53" t="n">
        <v>244.981630664131</v>
      </c>
      <c r="P104" s="53" t="n">
        <v>244.364968511428</v>
      </c>
      <c r="Q104" s="53" t="n">
        <v>227.78671758892</v>
      </c>
      <c r="R104" s="53" t="n">
        <v>218.066712169026</v>
      </c>
      <c r="S104" s="53" t="n">
        <v>264.417314427355</v>
      </c>
      <c r="T104" s="53" t="n">
        <v>194.151818998678</v>
      </c>
      <c r="U104" s="53" t="n">
        <v>182.362618638153</v>
      </c>
      <c r="V104" s="53" t="n">
        <v>93.7619593467639</v>
      </c>
      <c r="W104" s="53" t="n">
        <v>112.679608999557</v>
      </c>
      <c r="X104" s="53" t="n">
        <v>126.440526528463</v>
      </c>
      <c r="Y104" s="53" t="n">
        <v>160.23772210771</v>
      </c>
      <c r="Z104" s="53" t="n">
        <v>152.504017302501</v>
      </c>
      <c r="AA104" s="53" t="n">
        <v>147.377361569424</v>
      </c>
      <c r="AB104" s="53" t="n">
        <v>12.075966593104</v>
      </c>
      <c r="AC104" s="53" t="n">
        <v>69.8</v>
      </c>
      <c r="AD104" s="53" t="n">
        <v>29.9</v>
      </c>
      <c r="AE104" s="53" t="n">
        <v>3</v>
      </c>
      <c r="AF104" s="53" t="n">
        <v>120.8</v>
      </c>
      <c r="AG104" s="53" t="n">
        <v>194.2</v>
      </c>
      <c r="AH104" s="53" t="n">
        <v>287.3</v>
      </c>
      <c r="AI104" s="53" t="n">
        <v>368.4</v>
      </c>
      <c r="AJ104" s="53" t="n">
        <v>449.6</v>
      </c>
      <c r="AK104" s="53" t="n">
        <v>29</v>
      </c>
      <c r="AL104" s="53" t="n">
        <v>25.4</v>
      </c>
      <c r="AM104" s="53" t="n">
        <v>25.8</v>
      </c>
      <c r="AN104" s="53" t="n">
        <v>24.2</v>
      </c>
      <c r="AO104" s="53" t="n">
        <v>460.1</v>
      </c>
      <c r="AP104" s="53" t="n">
        <v>460.1</v>
      </c>
      <c r="AQ104" s="53" t="n">
        <v>468.3</v>
      </c>
      <c r="AR104" s="53" t="n">
        <v>684.1</v>
      </c>
      <c r="AS104" s="53" t="n">
        <v>695.2</v>
      </c>
      <c r="AT104" s="53" t="n">
        <v>434.1</v>
      </c>
      <c r="AU104" s="53" t="n">
        <v>979.9</v>
      </c>
      <c r="AV104" s="53" t="n">
        <v>1168.2</v>
      </c>
      <c r="AW104" s="53" t="n">
        <v>1256.9</v>
      </c>
    </row>
    <row r="105" customFormat="false" ht="14.5" hidden="false" customHeight="false" outlineLevel="0" collapsed="false">
      <c r="A105" s="35"/>
      <c r="B105" s="59" t="s">
        <v>168</v>
      </c>
      <c r="C105" s="59"/>
      <c r="D105" s="29" t="s">
        <v>62</v>
      </c>
      <c r="E105" s="29" t="s">
        <v>63</v>
      </c>
      <c r="F105" s="53" t="n">
        <v>12419.0986741693</v>
      </c>
      <c r="G105" s="53" t="n">
        <v>13032.9610920231</v>
      </c>
      <c r="H105" s="53" t="n">
        <v>15692.461501948</v>
      </c>
      <c r="I105" s="53" t="n">
        <v>15427.7985699986</v>
      </c>
      <c r="J105" s="53" t="n">
        <v>9324.93492602327</v>
      </c>
      <c r="K105" s="53" t="n">
        <v>9562.96700224735</v>
      </c>
      <c r="L105" s="53" t="n">
        <v>9816.90463303545</v>
      </c>
      <c r="M105" s="53" t="n">
        <v>10517.7775422137</v>
      </c>
      <c r="N105" s="53" t="n">
        <v>11094.330162924</v>
      </c>
      <c r="O105" s="53" t="n">
        <v>11462.9670909383</v>
      </c>
      <c r="P105" s="53" t="n">
        <v>11669.464365325</v>
      </c>
      <c r="Q105" s="53" t="n">
        <v>14273.8444046487</v>
      </c>
      <c r="R105" s="53" t="n">
        <v>15023.8878571452</v>
      </c>
      <c r="S105" s="53" t="n">
        <v>13119.7969158532</v>
      </c>
      <c r="T105" s="53" t="n">
        <v>13664.4583215755</v>
      </c>
      <c r="U105" s="53" t="n">
        <v>13867.9514488679</v>
      </c>
      <c r="V105" s="53" t="n">
        <v>13251.3935392814</v>
      </c>
      <c r="W105" s="53" t="n">
        <v>13208.1474598322</v>
      </c>
      <c r="X105" s="53" t="n">
        <v>12785.5314892592</v>
      </c>
      <c r="Y105" s="53" t="n">
        <v>12747.2621487724</v>
      </c>
      <c r="Z105" s="53" t="n">
        <v>12720.8156146818</v>
      </c>
      <c r="AA105" s="53" t="n">
        <v>12632.9815607209</v>
      </c>
      <c r="AB105" s="53" t="n">
        <v>11532.4491130816</v>
      </c>
      <c r="AC105" s="53" t="n">
        <v>11362.5</v>
      </c>
      <c r="AD105" s="53" t="n">
        <v>10908.8</v>
      </c>
      <c r="AE105" s="53" t="n">
        <v>10565.2</v>
      </c>
      <c r="AF105" s="53" t="n">
        <v>10245.4</v>
      </c>
      <c r="AG105" s="53" t="n">
        <v>10357.6</v>
      </c>
      <c r="AH105" s="53" t="n">
        <v>8482.6</v>
      </c>
      <c r="AI105" s="53" t="n">
        <v>7761.9</v>
      </c>
      <c r="AJ105" s="53" t="n">
        <v>7487.7</v>
      </c>
      <c r="AK105" s="53" t="n">
        <v>9102.4</v>
      </c>
      <c r="AL105" s="53" t="n">
        <v>7950.8</v>
      </c>
      <c r="AM105" s="53" t="n">
        <v>7811</v>
      </c>
      <c r="AN105" s="53" t="n">
        <v>7049.4</v>
      </c>
      <c r="AO105" s="53" t="n">
        <v>7087.5</v>
      </c>
      <c r="AP105" s="53" t="n">
        <v>7058.2</v>
      </c>
      <c r="AQ105" s="53" t="n">
        <v>6510.3</v>
      </c>
      <c r="AR105" s="53" t="n">
        <v>6838.6</v>
      </c>
      <c r="AS105" s="53" t="n">
        <v>6616</v>
      </c>
      <c r="AT105" s="53" t="n">
        <v>7034.2</v>
      </c>
      <c r="AU105" s="53" t="n">
        <v>6163.8</v>
      </c>
      <c r="AV105" s="53" t="n">
        <v>5870</v>
      </c>
      <c r="AW105" s="53" t="n">
        <v>6147.2</v>
      </c>
    </row>
    <row r="106" customFormat="false" ht="14.5" hidden="false" customHeight="false" outlineLevel="0" collapsed="false">
      <c r="A106" s="35"/>
      <c r="B106" s="59" t="s">
        <v>169</v>
      </c>
      <c r="C106" s="59"/>
      <c r="D106" s="29" t="s">
        <v>62</v>
      </c>
      <c r="E106" s="29" t="s">
        <v>63</v>
      </c>
      <c r="F106" s="53" t="n">
        <v>20796.8082518898</v>
      </c>
      <c r="G106" s="53" t="n">
        <v>38110.8869495735</v>
      </c>
      <c r="H106" s="53" t="n">
        <v>27518.7885657724</v>
      </c>
      <c r="I106" s="53" t="n">
        <v>30098.563091505</v>
      </c>
      <c r="J106" s="53" t="n">
        <v>22392.8907888637</v>
      </c>
      <c r="K106" s="53" t="n">
        <v>23517.3441783499</v>
      </c>
      <c r="L106" s="53" t="n">
        <v>27740.8006112505</v>
      </c>
      <c r="M106" s="53" t="n">
        <v>30185.5747215123</v>
      </c>
      <c r="N106" s="53" t="n">
        <v>29413.1302639576</v>
      </c>
      <c r="O106" s="53" t="n">
        <v>29244.9785092774</v>
      </c>
      <c r="P106" s="53" t="n">
        <v>31093.219845427</v>
      </c>
      <c r="Q106" s="53" t="n">
        <v>30149.1074363346</v>
      </c>
      <c r="R106" s="53" t="n">
        <v>29855.5846717719</v>
      </c>
      <c r="S106" s="53" t="n">
        <v>29777.8903247658</v>
      </c>
      <c r="T106" s="53" t="n">
        <v>29633.7662239533</v>
      </c>
      <c r="U106" s="53" t="n">
        <v>33092.5456421731</v>
      </c>
      <c r="V106" s="53" t="n">
        <v>23701.104565466</v>
      </c>
      <c r="W106" s="53" t="n">
        <v>25098.5667441823</v>
      </c>
      <c r="X106" s="53" t="n">
        <v>27497.1538787189</v>
      </c>
      <c r="Y106" s="53" t="n">
        <v>26737.0347134435</v>
      </c>
      <c r="Z106" s="53" t="n">
        <v>26436.0762564752</v>
      </c>
      <c r="AA106" s="53" t="n">
        <v>26391.0393262501</v>
      </c>
      <c r="AB106" s="53" t="n">
        <v>25477.5179781329</v>
      </c>
      <c r="AC106" s="53" t="n">
        <v>26587.1</v>
      </c>
      <c r="AD106" s="53" t="n">
        <v>23841.4</v>
      </c>
      <c r="AE106" s="53" t="n">
        <v>22380.7</v>
      </c>
      <c r="AF106" s="53" t="n">
        <v>21814.6</v>
      </c>
      <c r="AG106" s="53" t="n">
        <v>21957.3</v>
      </c>
      <c r="AH106" s="53" t="n">
        <v>20934.7</v>
      </c>
      <c r="AI106" s="53" t="n">
        <v>20986.9</v>
      </c>
      <c r="AJ106" s="53" t="n">
        <v>18876.9</v>
      </c>
      <c r="AK106" s="53" t="n">
        <v>18712.1</v>
      </c>
      <c r="AL106" s="53" t="n">
        <v>17512.4</v>
      </c>
      <c r="AM106" s="53" t="n">
        <v>18933.2</v>
      </c>
      <c r="AN106" s="53" t="n">
        <v>19053.6</v>
      </c>
      <c r="AO106" s="53" t="n">
        <v>18143.6</v>
      </c>
      <c r="AP106" s="53" t="n">
        <v>18133</v>
      </c>
      <c r="AQ106" s="53" t="n">
        <v>19381.3</v>
      </c>
      <c r="AR106" s="53" t="n">
        <v>20938.2</v>
      </c>
      <c r="AS106" s="53" t="n">
        <v>20869.2</v>
      </c>
      <c r="AT106" s="53" t="n">
        <v>29149.8</v>
      </c>
      <c r="AU106" s="53" t="n">
        <v>29695.4</v>
      </c>
      <c r="AV106" s="53" t="n">
        <v>30126.7</v>
      </c>
      <c r="AW106" s="53" t="n">
        <v>31368.2</v>
      </c>
    </row>
    <row r="107" customFormat="false" ht="14.5" hidden="false" customHeight="false" outlineLevel="0" collapsed="false">
      <c r="A107" s="35"/>
      <c r="B107" s="59" t="s">
        <v>170</v>
      </c>
      <c r="C107" s="59"/>
      <c r="D107" s="29" t="s">
        <v>62</v>
      </c>
      <c r="E107" s="29" t="s">
        <v>63</v>
      </c>
      <c r="F107" s="53" t="n">
        <v>8216.62255629113</v>
      </c>
      <c r="G107" s="53" t="n">
        <v>9361.0981030428</v>
      </c>
      <c r="H107" s="53" t="n">
        <v>10754.3762577279</v>
      </c>
      <c r="I107" s="53" t="n">
        <v>9807.69811728479</v>
      </c>
      <c r="J107" s="53" t="n">
        <v>9638.8898729667</v>
      </c>
      <c r="K107" s="53" t="n">
        <v>10805.2582391543</v>
      </c>
      <c r="L107" s="53" t="n">
        <v>11405.8460773947</v>
      </c>
      <c r="M107" s="53" t="n">
        <v>11322.8527358656</v>
      </c>
      <c r="N107" s="53" t="n">
        <v>10993.5911324947</v>
      </c>
      <c r="O107" s="53" t="n">
        <v>12445.9558839782</v>
      </c>
      <c r="P107" s="53" t="n">
        <v>11646.6477494292</v>
      </c>
      <c r="Q107" s="53" t="n">
        <v>12822.9012685546</v>
      </c>
      <c r="R107" s="53" t="n">
        <v>12273.9560031441</v>
      </c>
      <c r="S107" s="53" t="n">
        <v>11886.9351485847</v>
      </c>
      <c r="T107" s="53" t="n">
        <v>10523.4826305862</v>
      </c>
      <c r="U107" s="53" t="n">
        <v>11130.3400103297</v>
      </c>
      <c r="V107" s="53" t="n">
        <v>11193.081159571</v>
      </c>
      <c r="W107" s="53" t="n">
        <v>10733.15320351</v>
      </c>
      <c r="X107" s="53" t="n">
        <v>11690.4061464239</v>
      </c>
      <c r="Y107" s="53" t="n">
        <v>11149.3387247891</v>
      </c>
      <c r="Z107" s="53" t="n">
        <v>9767.28813672919</v>
      </c>
      <c r="AA107" s="53" t="n">
        <v>9498.1690720528</v>
      </c>
      <c r="AB107" s="53" t="n">
        <v>9209.60724389819</v>
      </c>
      <c r="AC107" s="53" t="n">
        <v>9698.4</v>
      </c>
      <c r="AD107" s="53" t="n">
        <v>10805</v>
      </c>
      <c r="AE107" s="53" t="n">
        <v>10507.2</v>
      </c>
      <c r="AF107" s="53" t="n">
        <v>13128.8</v>
      </c>
      <c r="AG107" s="53" t="n">
        <v>13188.5</v>
      </c>
      <c r="AH107" s="53" t="n">
        <v>13291.7</v>
      </c>
      <c r="AI107" s="53" t="n">
        <v>13680.1</v>
      </c>
      <c r="AJ107" s="53" t="n">
        <v>13514.4</v>
      </c>
      <c r="AK107" s="53" t="n">
        <v>13127.8</v>
      </c>
      <c r="AL107" s="53" t="n">
        <v>13624</v>
      </c>
      <c r="AM107" s="53" t="n">
        <v>13273.7</v>
      </c>
      <c r="AN107" s="53" t="n">
        <v>11687.8</v>
      </c>
      <c r="AO107" s="53" t="n">
        <v>10905</v>
      </c>
      <c r="AP107" s="53" t="n">
        <v>10903.4</v>
      </c>
      <c r="AQ107" s="53" t="n">
        <v>7120.4</v>
      </c>
      <c r="AR107" s="53" t="n">
        <v>7896</v>
      </c>
      <c r="AS107" s="53" t="n">
        <v>11585.1</v>
      </c>
      <c r="AT107" s="53" t="n">
        <v>11961.9</v>
      </c>
      <c r="AU107" s="53" t="n">
        <v>11799.7</v>
      </c>
      <c r="AV107" s="53" t="n">
        <v>12541.7</v>
      </c>
      <c r="AW107" s="53" t="n">
        <v>11371.3</v>
      </c>
    </row>
    <row r="108" customFormat="false" ht="14.5" hidden="false" customHeight="false" outlineLevel="0" collapsed="false">
      <c r="A108" s="35"/>
      <c r="B108" s="59" t="s">
        <v>171</v>
      </c>
      <c r="C108" s="59"/>
      <c r="D108" s="29" t="s">
        <v>62</v>
      </c>
      <c r="E108" s="29" t="s">
        <v>63</v>
      </c>
      <c r="F108" s="53" t="n">
        <v>834.651870837511</v>
      </c>
      <c r="G108" s="53" t="n">
        <v>1187.9152011568</v>
      </c>
      <c r="H108" s="53" t="n">
        <v>1353.75281438866</v>
      </c>
      <c r="I108" s="53" t="n">
        <v>6694.52575026824</v>
      </c>
      <c r="J108" s="53" t="n">
        <v>9589.02759953501</v>
      </c>
      <c r="K108" s="53" t="n">
        <v>9946.6230259794</v>
      </c>
      <c r="L108" s="53" t="n">
        <v>10745.8379312585</v>
      </c>
      <c r="M108" s="53" t="n">
        <v>10691.7623581306</v>
      </c>
      <c r="N108" s="53" t="n">
        <v>12045.8201817041</v>
      </c>
      <c r="O108" s="53" t="n">
        <v>12101.9937718925</v>
      </c>
      <c r="P108" s="53" t="n">
        <v>12361.1732879142</v>
      </c>
      <c r="Q108" s="53" t="n">
        <v>13524.6265402947</v>
      </c>
      <c r="R108" s="53" t="n">
        <v>13337.8213217513</v>
      </c>
      <c r="S108" s="53" t="n">
        <v>13814.5462537606</v>
      </c>
      <c r="T108" s="53" t="n">
        <v>16324.7429304481</v>
      </c>
      <c r="U108" s="53" t="n">
        <v>15127.9023835953</v>
      </c>
      <c r="V108" s="53" t="n">
        <v>1272.41308754865</v>
      </c>
      <c r="W108" s="53" t="n">
        <v>1056.26003976143</v>
      </c>
      <c r="X108" s="53" t="n">
        <v>1094.5317253399</v>
      </c>
      <c r="Y108" s="53" t="n">
        <v>1297.93544639932</v>
      </c>
      <c r="Z108" s="53" t="n">
        <v>1212.20888038955</v>
      </c>
      <c r="AA108" s="53" t="n">
        <v>3105.11926605505</v>
      </c>
      <c r="AB108" s="53" t="n">
        <v>3167.56563070426</v>
      </c>
      <c r="AC108" s="53" t="n">
        <v>2758.1</v>
      </c>
      <c r="AD108" s="53" t="n">
        <v>2796.5</v>
      </c>
      <c r="AE108" s="53" t="n">
        <v>2908.8</v>
      </c>
      <c r="AF108" s="53" t="n">
        <v>2743.6</v>
      </c>
      <c r="AG108" s="53" t="n">
        <v>2605.4</v>
      </c>
      <c r="AH108" s="53" t="n">
        <v>2781.1</v>
      </c>
      <c r="AI108" s="53" t="n">
        <v>2840.9</v>
      </c>
      <c r="AJ108" s="53" t="n">
        <v>3499.7</v>
      </c>
      <c r="AK108" s="53" t="n">
        <v>3528.2</v>
      </c>
      <c r="AL108" s="53" t="n">
        <v>3436.8</v>
      </c>
      <c r="AM108" s="53" t="n">
        <v>3412.5</v>
      </c>
      <c r="AN108" s="53" t="n">
        <v>3420.3</v>
      </c>
      <c r="AO108" s="53" t="n">
        <v>3428.9</v>
      </c>
      <c r="AP108" s="53" t="n">
        <v>3428.9</v>
      </c>
      <c r="AQ108" s="53" t="n">
        <v>4943.9</v>
      </c>
      <c r="AR108" s="53" t="n">
        <v>4458.2</v>
      </c>
      <c r="AS108" s="53" t="n">
        <v>4223.2</v>
      </c>
      <c r="AT108" s="53" t="n">
        <v>3800.4</v>
      </c>
      <c r="AU108" s="53" t="n">
        <v>3913.1</v>
      </c>
      <c r="AV108" s="53" t="n">
        <v>4119.3</v>
      </c>
      <c r="AW108" s="53" t="n">
        <v>3775.3</v>
      </c>
    </row>
    <row r="109" customFormat="false" ht="14.5" hidden="false" customHeight="false" outlineLevel="0" collapsed="false">
      <c r="A109" s="35"/>
      <c r="B109" s="59" t="s">
        <v>172</v>
      </c>
      <c r="C109" s="59"/>
      <c r="D109" s="29" t="s">
        <v>62</v>
      </c>
      <c r="E109" s="29" t="s">
        <v>63</v>
      </c>
      <c r="F109" s="53" t="n">
        <v>423.741778796764</v>
      </c>
      <c r="G109" s="53" t="n">
        <v>842.529298718859</v>
      </c>
      <c r="H109" s="53" t="n">
        <v>1431.66451958231</v>
      </c>
      <c r="I109" s="53" t="n">
        <v>1666.78612204962</v>
      </c>
      <c r="J109" s="53" t="n">
        <v>1383.33319058127</v>
      </c>
      <c r="K109" s="53" t="n">
        <v>1126.58231775768</v>
      </c>
      <c r="L109" s="53" t="n">
        <v>955.914763316677</v>
      </c>
      <c r="M109" s="53" t="n">
        <v>943.373351304043</v>
      </c>
      <c r="N109" s="53" t="n">
        <v>963.736724440162</v>
      </c>
      <c r="O109" s="53" t="n">
        <v>1110.12240540464</v>
      </c>
      <c r="P109" s="53" t="n">
        <v>1147.44860113066</v>
      </c>
      <c r="Q109" s="53" t="n">
        <v>1039.50522877163</v>
      </c>
      <c r="R109" s="53" t="n">
        <v>1194.1325257408</v>
      </c>
      <c r="S109" s="53" t="n">
        <v>1021.34765572761</v>
      </c>
      <c r="T109" s="53" t="n">
        <v>1008.2668180333</v>
      </c>
      <c r="U109" s="53" t="n">
        <v>938.767611267763</v>
      </c>
      <c r="V109" s="53" t="n">
        <v>1053.73408742661</v>
      </c>
      <c r="W109" s="53" t="n">
        <v>1048.93932767542</v>
      </c>
      <c r="X109" s="53" t="n">
        <v>951.469908939147</v>
      </c>
      <c r="Y109" s="53" t="n">
        <v>947.669048289882</v>
      </c>
      <c r="Z109" s="53" t="n">
        <v>788.762660918453</v>
      </c>
      <c r="AA109" s="53" t="n">
        <v>782.515393262501</v>
      </c>
      <c r="AB109" s="53" t="n">
        <v>654.972712676795</v>
      </c>
      <c r="AC109" s="53" t="n">
        <v>538.3</v>
      </c>
      <c r="AD109" s="53" t="n">
        <v>510.3</v>
      </c>
      <c r="AE109" s="53" t="n">
        <v>746.3</v>
      </c>
      <c r="AF109" s="53" t="n">
        <v>474.5</v>
      </c>
      <c r="AG109" s="53" t="n">
        <v>494.5</v>
      </c>
      <c r="AH109" s="53" t="n">
        <v>438.1</v>
      </c>
      <c r="AI109" s="53" t="n">
        <v>440</v>
      </c>
      <c r="AJ109" s="53" t="n">
        <v>352.6</v>
      </c>
      <c r="AK109" s="53" t="n">
        <v>655.9</v>
      </c>
      <c r="AL109" s="53" t="n">
        <v>634.1</v>
      </c>
      <c r="AM109" s="53" t="n">
        <v>627.4</v>
      </c>
      <c r="AN109" s="53" t="n">
        <v>788.2</v>
      </c>
      <c r="AO109" s="53" t="n">
        <v>622.4</v>
      </c>
      <c r="AP109" s="53" t="n">
        <v>622.4</v>
      </c>
      <c r="AQ109" s="53" t="n">
        <v>1637.9</v>
      </c>
      <c r="AR109" s="53" t="n">
        <v>1627.4</v>
      </c>
      <c r="AS109" s="53" t="n">
        <v>1610</v>
      </c>
      <c r="AT109" s="53" t="n">
        <v>1844.2</v>
      </c>
      <c r="AU109" s="53" t="n">
        <v>1872.1</v>
      </c>
      <c r="AV109" s="53" t="n">
        <v>1992.9</v>
      </c>
      <c r="AW109" s="53" t="n">
        <v>1915.9</v>
      </c>
    </row>
    <row r="110" customFormat="false" ht="14.5" hidden="false" customHeight="false" outlineLevel="0" collapsed="false">
      <c r="A110" s="35"/>
      <c r="B110" s="59" t="s">
        <v>173</v>
      </c>
      <c r="C110" s="59"/>
      <c r="D110" s="29" t="s">
        <v>62</v>
      </c>
      <c r="E110" s="29" t="s">
        <v>63</v>
      </c>
      <c r="F110" s="53" t="n">
        <v>15753.0670092306</v>
      </c>
      <c r="G110" s="53" t="n">
        <v>12229.5506291524</v>
      </c>
      <c r="H110" s="53" t="n">
        <v>17472.1185050311</v>
      </c>
      <c r="I110" s="53" t="n">
        <v>17571.2500430092</v>
      </c>
      <c r="J110" s="53" t="n">
        <v>21348.4436819417</v>
      </c>
      <c r="K110" s="53" t="n">
        <v>22181.6564930512</v>
      </c>
      <c r="L110" s="53" t="n">
        <v>21463.4095657523</v>
      </c>
      <c r="M110" s="53" t="n">
        <v>20798.3030627224</v>
      </c>
      <c r="N110" s="53" t="n">
        <v>20981.2734170264</v>
      </c>
      <c r="O110" s="53" t="n">
        <v>20505.8515328281</v>
      </c>
      <c r="P110" s="53" t="n">
        <v>20322.7894103328</v>
      </c>
      <c r="Q110" s="53" t="n">
        <v>19910.0599226931</v>
      </c>
      <c r="R110" s="53" t="n">
        <v>19290.7067728329</v>
      </c>
      <c r="S110" s="53" t="n">
        <v>19839.9841825256</v>
      </c>
      <c r="T110" s="53" t="n">
        <v>20994.2570398479</v>
      </c>
      <c r="U110" s="53" t="n">
        <v>18520.5184848544</v>
      </c>
      <c r="V110" s="53" t="n">
        <v>17785.4963898444</v>
      </c>
      <c r="W110" s="53" t="n">
        <v>19373.9677500046</v>
      </c>
      <c r="X110" s="53" t="n">
        <v>17799.7195369815</v>
      </c>
      <c r="Y110" s="53" t="n">
        <v>19188.9373454248</v>
      </c>
      <c r="Z110" s="53" t="n">
        <v>18735.7126971082</v>
      </c>
      <c r="AA110" s="53" t="n">
        <v>18278.1580665047</v>
      </c>
      <c r="AB110" s="53" t="n">
        <v>17402.853627321</v>
      </c>
      <c r="AC110" s="53" t="n">
        <v>19548.9</v>
      </c>
      <c r="AD110" s="53" t="n">
        <v>17514.2</v>
      </c>
      <c r="AE110" s="53" t="n">
        <v>17713.8</v>
      </c>
      <c r="AF110" s="53" t="n">
        <v>18545.6</v>
      </c>
      <c r="AG110" s="53" t="n">
        <v>17511.9</v>
      </c>
      <c r="AH110" s="53" t="n">
        <v>15207.2</v>
      </c>
      <c r="AI110" s="53" t="n">
        <v>15178.3</v>
      </c>
      <c r="AJ110" s="53" t="n">
        <v>12105.2</v>
      </c>
      <c r="AK110" s="53" t="n">
        <v>11780.5</v>
      </c>
      <c r="AL110" s="53" t="n">
        <v>11154</v>
      </c>
      <c r="AM110" s="53" t="n">
        <v>11648.7</v>
      </c>
      <c r="AN110" s="53" t="n">
        <v>12205.9</v>
      </c>
      <c r="AO110" s="53" t="n">
        <v>11510.3</v>
      </c>
      <c r="AP110" s="53" t="n">
        <v>11522.8</v>
      </c>
      <c r="AQ110" s="53" t="n">
        <v>13235.6</v>
      </c>
      <c r="AR110" s="53" t="n">
        <v>13468.3</v>
      </c>
      <c r="AS110" s="53" t="n">
        <v>13688.2</v>
      </c>
      <c r="AT110" s="53" t="n">
        <v>16259.1</v>
      </c>
      <c r="AU110" s="53" t="n">
        <v>15224.4</v>
      </c>
      <c r="AV110" s="53" t="n">
        <v>17078.4</v>
      </c>
      <c r="AW110" s="53" t="n">
        <v>21831.2</v>
      </c>
    </row>
    <row r="111" customFormat="false" ht="14.5" hidden="false" customHeight="false" outlineLevel="0" collapsed="false">
      <c r="A111" s="35"/>
      <c r="B111" s="59" t="s">
        <v>174</v>
      </c>
      <c r="C111" s="59"/>
      <c r="D111" s="29" t="s">
        <v>62</v>
      </c>
      <c r="E111" s="29" t="s">
        <v>63</v>
      </c>
      <c r="F111" s="53" t="n">
        <v>18094.5537263555</v>
      </c>
      <c r="G111" s="53" t="n">
        <v>15639.179814005</v>
      </c>
      <c r="H111" s="53" t="n">
        <v>14862.3226253714</v>
      </c>
      <c r="I111" s="53" t="n">
        <v>20821.23230748</v>
      </c>
      <c r="J111" s="53" t="n">
        <v>30364.0551370122</v>
      </c>
      <c r="K111" s="53" t="n">
        <v>31645.8957485842</v>
      </c>
      <c r="L111" s="53" t="n">
        <v>32919.8582443481</v>
      </c>
      <c r="M111" s="53" t="n">
        <v>35758.3281463329</v>
      </c>
      <c r="N111" s="53" t="n">
        <v>35350.8072339661</v>
      </c>
      <c r="O111" s="53" t="n">
        <v>36854.9179776131</v>
      </c>
      <c r="P111" s="53" t="n">
        <v>37321.9584385147</v>
      </c>
      <c r="Q111" s="53" t="n">
        <v>35603.4490342234</v>
      </c>
      <c r="R111" s="53" t="n">
        <v>43827.7549483518</v>
      </c>
      <c r="S111" s="53" t="n">
        <v>46181.4364197896</v>
      </c>
      <c r="T111" s="53" t="n">
        <v>47224.2961024639</v>
      </c>
      <c r="U111" s="53" t="n">
        <v>48914.3540808789</v>
      </c>
      <c r="V111" s="53" t="n">
        <v>54614.659934143</v>
      </c>
      <c r="W111" s="53" t="n">
        <v>53979.46842329</v>
      </c>
      <c r="X111" s="53" t="n">
        <v>56349.4375632753</v>
      </c>
      <c r="Y111" s="53" t="n">
        <v>57542.5635854304</v>
      </c>
      <c r="Z111" s="53" t="n">
        <v>59184.7295148646</v>
      </c>
      <c r="AA111" s="53" t="n">
        <v>56942.1981179969</v>
      </c>
      <c r="AB111" s="53" t="n">
        <v>61321.362426451</v>
      </c>
      <c r="AC111" s="53" t="n">
        <v>61722.5</v>
      </c>
      <c r="AD111" s="53" t="n">
        <v>61986.3</v>
      </c>
      <c r="AE111" s="53" t="n">
        <v>63231.9</v>
      </c>
      <c r="AF111" s="53" t="n">
        <v>65467.6</v>
      </c>
      <c r="AG111" s="53" t="n">
        <v>65525.5</v>
      </c>
      <c r="AH111" s="53" t="n">
        <v>67560</v>
      </c>
      <c r="AI111" s="53" t="n">
        <v>67404.1</v>
      </c>
      <c r="AJ111" s="53" t="n">
        <v>68286.7</v>
      </c>
      <c r="AK111" s="53" t="n">
        <v>65841.7</v>
      </c>
      <c r="AL111" s="53" t="n">
        <v>67294.5</v>
      </c>
      <c r="AM111" s="53" t="n">
        <v>65769.6</v>
      </c>
      <c r="AN111" s="53" t="n">
        <v>65089.5</v>
      </c>
      <c r="AO111" s="53" t="n">
        <v>63568.9</v>
      </c>
      <c r="AP111" s="53" t="n">
        <v>63529.9</v>
      </c>
      <c r="AQ111" s="53" t="n">
        <v>62214.9</v>
      </c>
      <c r="AR111" s="53" t="n">
        <v>60555</v>
      </c>
      <c r="AS111" s="53" t="n">
        <v>60490.1</v>
      </c>
      <c r="AT111" s="53" t="n">
        <v>59775.7</v>
      </c>
      <c r="AU111" s="53" t="n">
        <v>63202.7</v>
      </c>
      <c r="AV111" s="53" t="n">
        <v>60109.3</v>
      </c>
      <c r="AW111" s="53" t="n">
        <v>56212.6</v>
      </c>
    </row>
    <row r="112" customFormat="false" ht="14.5" hidden="false" customHeight="false" outlineLevel="0" collapsed="false">
      <c r="A112" s="35"/>
      <c r="B112" s="59" t="s">
        <v>175</v>
      </c>
      <c r="C112" s="59"/>
      <c r="D112" s="29" t="s">
        <v>62</v>
      </c>
      <c r="E112" s="29" t="s">
        <v>63</v>
      </c>
      <c r="F112" s="53" t="n">
        <v>1138.36802582415</v>
      </c>
      <c r="G112" s="53" t="n">
        <v>850.58895836596</v>
      </c>
      <c r="H112" s="53" t="n">
        <v>1180.59380335146</v>
      </c>
      <c r="I112" s="53" t="n">
        <v>866.462683876673</v>
      </c>
      <c r="J112" s="53" t="n">
        <v>1476.84958877628</v>
      </c>
      <c r="K112" s="53" t="n">
        <v>1438.56199737509</v>
      </c>
      <c r="L112" s="53" t="n">
        <v>5208.11459550616</v>
      </c>
      <c r="M112" s="53" t="n">
        <v>4555.83194678803</v>
      </c>
      <c r="N112" s="53" t="n">
        <v>5496.89433000268</v>
      </c>
      <c r="O112" s="53" t="n">
        <v>4509.73644544741</v>
      </c>
      <c r="P112" s="53" t="n">
        <v>6972.40223412355</v>
      </c>
      <c r="Q112" s="53" t="n">
        <v>4469.63551444093</v>
      </c>
      <c r="R112" s="53" t="n">
        <v>2769.98055987531</v>
      </c>
      <c r="S112" s="53" t="n">
        <v>5003.79417302114</v>
      </c>
      <c r="T112" s="53" t="n">
        <v>5307.83633281846</v>
      </c>
      <c r="U112" s="53" t="n">
        <v>6648.58365666267</v>
      </c>
      <c r="V112" s="53" t="n">
        <v>4910.43645321533</v>
      </c>
      <c r="W112" s="53" t="n">
        <v>2605.97564553673</v>
      </c>
      <c r="X112" s="53" t="n">
        <v>2519.11477814376</v>
      </c>
      <c r="Y112" s="53" t="n">
        <v>2556.08363876078</v>
      </c>
      <c r="Z112" s="53" t="n">
        <v>2248.74105513324</v>
      </c>
      <c r="AA112" s="53" t="n">
        <v>3212.50975450557</v>
      </c>
      <c r="AB112" s="53" t="n">
        <v>2292.05805270422</v>
      </c>
      <c r="AC112" s="53" t="n">
        <v>2227.7</v>
      </c>
      <c r="AD112" s="53" t="n">
        <v>2013.7</v>
      </c>
      <c r="AE112" s="53" t="n">
        <v>1956.4</v>
      </c>
      <c r="AF112" s="53" t="n">
        <v>1874.6</v>
      </c>
      <c r="AG112" s="53" t="n">
        <v>1642.6</v>
      </c>
      <c r="AH112" s="53" t="n">
        <v>1673.6</v>
      </c>
      <c r="AI112" s="53" t="n">
        <v>1627.7</v>
      </c>
      <c r="AJ112" s="53" t="n">
        <v>1567.8</v>
      </c>
      <c r="AK112" s="53" t="n">
        <v>1511.4</v>
      </c>
      <c r="AL112" s="53" t="n">
        <v>1410.7</v>
      </c>
      <c r="AM112" s="53" t="n">
        <v>1252.8</v>
      </c>
      <c r="AN112" s="53" t="n">
        <v>907.3</v>
      </c>
      <c r="AO112" s="53" t="n">
        <v>1790.2</v>
      </c>
      <c r="AP112" s="53" t="n">
        <v>1790.2</v>
      </c>
      <c r="AQ112" s="53" t="n">
        <v>2004.3</v>
      </c>
      <c r="AR112" s="53" t="n">
        <v>1867.5</v>
      </c>
      <c r="AS112" s="53" t="n">
        <v>1662</v>
      </c>
      <c r="AT112" s="53" t="n">
        <v>831.6</v>
      </c>
      <c r="AU112" s="53" t="n">
        <v>862.3</v>
      </c>
      <c r="AV112" s="53" t="n">
        <v>1222.2</v>
      </c>
      <c r="AW112" s="53" t="n">
        <v>1066</v>
      </c>
    </row>
    <row r="113" customFormat="false" ht="14.5" hidden="false" customHeight="false" outlineLevel="0" collapsed="false">
      <c r="A113" s="35"/>
      <c r="B113" s="59" t="s">
        <v>176</v>
      </c>
      <c r="C113" s="59"/>
      <c r="D113" s="29" t="s">
        <v>62</v>
      </c>
      <c r="E113" s="29" t="s">
        <v>63</v>
      </c>
      <c r="F113" s="53" t="n">
        <v>2494.28249480415</v>
      </c>
      <c r="G113" s="53" t="n">
        <v>3736.14368909254</v>
      </c>
      <c r="H113" s="53" t="n">
        <v>6291.24707222298</v>
      </c>
      <c r="I113" s="53" t="n">
        <v>3456.40227183473</v>
      </c>
      <c r="J113" s="53" t="n">
        <v>2344.90643988259</v>
      </c>
      <c r="K113" s="53" t="n">
        <v>3162.94082148829</v>
      </c>
      <c r="L113" s="53" t="n">
        <v>1788.68335261634</v>
      </c>
      <c r="M113" s="53" t="n">
        <v>2623.21651998366</v>
      </c>
      <c r="N113" s="53" t="n">
        <v>1302.69393270811</v>
      </c>
      <c r="O113" s="53" t="n">
        <v>1279.43632272654</v>
      </c>
      <c r="P113" s="53" t="n">
        <v>1440.5087715322</v>
      </c>
      <c r="Q113" s="53" t="n">
        <v>3144.08862079929</v>
      </c>
      <c r="R113" s="53" t="n">
        <v>1732.48472140809</v>
      </c>
      <c r="S113" s="53" t="n">
        <v>3295.88927983303</v>
      </c>
      <c r="T113" s="53" t="n">
        <v>3355.2</v>
      </c>
      <c r="U113" s="53" t="n">
        <v>3368.72235263408</v>
      </c>
      <c r="V113" s="53" t="n">
        <v>3087.32021203506</v>
      </c>
      <c r="W113" s="53" t="n">
        <v>3485.05466710834</v>
      </c>
      <c r="X113" s="53" t="n">
        <v>3019.43539054943</v>
      </c>
      <c r="Y113" s="53" t="n">
        <v>2719.58747873727</v>
      </c>
      <c r="Z113" s="53" t="n">
        <v>3727.13876572352</v>
      </c>
      <c r="AA113" s="53" t="n">
        <v>4211.09283098234</v>
      </c>
      <c r="AB113" s="53" t="n">
        <v>2796.18016629995</v>
      </c>
      <c r="AC113" s="53" t="n">
        <v>2171.9</v>
      </c>
      <c r="AD113" s="53" t="n">
        <v>1584.4</v>
      </c>
      <c r="AE113" s="53" t="n">
        <v>2014.9</v>
      </c>
      <c r="AF113" s="53" t="n">
        <v>1726.2</v>
      </c>
      <c r="AG113" s="53" t="n">
        <v>1145</v>
      </c>
      <c r="AH113" s="53" t="n">
        <v>460.2</v>
      </c>
      <c r="AI113" s="53" t="n">
        <v>96.8</v>
      </c>
      <c r="AJ113" s="53" t="n">
        <v>35.8</v>
      </c>
      <c r="AK113" s="53" t="n">
        <v>58.5</v>
      </c>
      <c r="AL113" s="53" t="n">
        <v>465.6</v>
      </c>
      <c r="AM113" s="53" t="n">
        <v>2557.3</v>
      </c>
      <c r="AN113" s="53" t="n">
        <v>2745.1</v>
      </c>
      <c r="AO113" s="53" t="n">
        <v>2985.6</v>
      </c>
      <c r="AP113" s="53" t="n">
        <v>2985.6</v>
      </c>
      <c r="AQ113" s="53" t="n">
        <v>3646.7</v>
      </c>
      <c r="AR113" s="53" t="n">
        <v>3145.4</v>
      </c>
      <c r="AS113" s="53" t="n">
        <v>3217.5</v>
      </c>
      <c r="AT113" s="53" t="n">
        <v>2368.5</v>
      </c>
      <c r="AU113" s="53" t="n">
        <v>2377.4</v>
      </c>
      <c r="AV113" s="53" t="n">
        <v>2367.2</v>
      </c>
      <c r="AW113" s="53" t="n">
        <v>2159.4</v>
      </c>
    </row>
    <row r="114" customFormat="false" ht="15.5" hidden="false" customHeight="true" outlineLevel="0" collapsed="false">
      <c r="A114" s="35"/>
      <c r="B114" s="60" t="s">
        <v>177</v>
      </c>
      <c r="C114" s="60"/>
      <c r="D114" s="29" t="s">
        <v>62</v>
      </c>
      <c r="E114" s="29" t="s">
        <v>63</v>
      </c>
      <c r="F114" s="53" t="n">
        <v>19126.1226362565</v>
      </c>
      <c r="G114" s="53" t="n">
        <v>10630.789363058</v>
      </c>
      <c r="H114" s="53" t="n">
        <v>9457.25963864431</v>
      </c>
      <c r="I114" s="53" t="n">
        <v>8136.57341497764</v>
      </c>
      <c r="J114" s="53" t="n">
        <v>8340.10575472613</v>
      </c>
      <c r="K114" s="53" t="n">
        <v>10598.7197930278</v>
      </c>
      <c r="L114" s="53" t="n">
        <v>10016.2512084707</v>
      </c>
      <c r="M114" s="53" t="n">
        <v>9226.33570406675</v>
      </c>
      <c r="N114" s="53" t="n">
        <v>10030.3482268312</v>
      </c>
      <c r="O114" s="53" t="n">
        <v>9421.81570609441</v>
      </c>
      <c r="P114" s="53" t="n">
        <v>9956.04516210443</v>
      </c>
      <c r="Q114" s="53" t="n">
        <v>10511.4634450797</v>
      </c>
      <c r="R114" s="53" t="n">
        <v>9523.82662494725</v>
      </c>
      <c r="S114" s="53" t="n">
        <v>8251.02435019919</v>
      </c>
      <c r="T114" s="53" t="n">
        <v>8775.12921425495</v>
      </c>
      <c r="U114" s="53" t="n">
        <v>9902.67525659566</v>
      </c>
      <c r="V114" s="53" t="n">
        <v>10756.8111145514</v>
      </c>
      <c r="W114" s="53" t="n">
        <v>10568.5361101165</v>
      </c>
      <c r="X114" s="53" t="n">
        <v>10863.8927202746</v>
      </c>
      <c r="Y114" s="53" t="n">
        <v>12443.4142137071</v>
      </c>
      <c r="Z114" s="53" t="n">
        <v>13109.7008588032</v>
      </c>
      <c r="AA114" s="53" t="n">
        <v>12939.5145954962</v>
      </c>
      <c r="AB114" s="53" t="n">
        <v>11762.7833283451</v>
      </c>
      <c r="AC114" s="53" t="n">
        <v>14179.5</v>
      </c>
      <c r="AD114" s="53" t="n">
        <v>15508.3</v>
      </c>
      <c r="AE114" s="53" t="n">
        <v>18898.6</v>
      </c>
      <c r="AF114" s="53" t="n">
        <v>37201.4</v>
      </c>
      <c r="AG114" s="53" t="n">
        <v>36850</v>
      </c>
      <c r="AH114" s="53" t="n">
        <v>35937.7</v>
      </c>
      <c r="AI114" s="53" t="n">
        <v>35041.3</v>
      </c>
      <c r="AJ114" s="53" t="n">
        <v>33419.1</v>
      </c>
      <c r="AK114" s="53" t="n">
        <v>32422.6</v>
      </c>
      <c r="AL114" s="53" t="n">
        <v>25055.6</v>
      </c>
      <c r="AM114" s="53" t="n">
        <v>28283.8</v>
      </c>
      <c r="AN114" s="53" t="n">
        <v>31781</v>
      </c>
      <c r="AO114" s="53" t="n">
        <v>32616.1</v>
      </c>
      <c r="AP114" s="53" t="n">
        <v>32616.1</v>
      </c>
      <c r="AQ114" s="53" t="n">
        <v>31919</v>
      </c>
      <c r="AR114" s="53" t="n">
        <v>33402.1</v>
      </c>
      <c r="AS114" s="53" t="n">
        <v>33506.2</v>
      </c>
      <c r="AT114" s="53" t="n">
        <v>34681.1</v>
      </c>
      <c r="AU114" s="53" t="n">
        <v>35201.3</v>
      </c>
      <c r="AV114" s="53" t="n">
        <v>41072.8</v>
      </c>
      <c r="AW114" s="53" t="n">
        <v>42780.4</v>
      </c>
    </row>
    <row r="115" customFormat="false" ht="14.5" hidden="false" customHeight="false" outlineLevel="0" collapsed="false">
      <c r="A115" s="35"/>
      <c r="B115" s="59" t="s">
        <v>178</v>
      </c>
      <c r="C115" s="59"/>
      <c r="D115" s="29" t="s">
        <v>62</v>
      </c>
      <c r="E115" s="29" t="s">
        <v>63</v>
      </c>
      <c r="F115" s="53" t="n">
        <v>899.402536314026</v>
      </c>
      <c r="G115" s="53" t="n">
        <v>1494.47713334347</v>
      </c>
      <c r="H115" s="53" t="n">
        <v>3207.48011115777</v>
      </c>
      <c r="I115" s="53" t="n">
        <v>3227.90371160465</v>
      </c>
      <c r="J115" s="53" t="n">
        <v>3957.94113119366</v>
      </c>
      <c r="K115" s="53" t="n">
        <v>5609.90802380396</v>
      </c>
      <c r="L115" s="53" t="n">
        <v>3753.68514379315</v>
      </c>
      <c r="M115" s="53" t="n">
        <v>3126.09195098897</v>
      </c>
      <c r="N115" s="53" t="n">
        <v>3237.27837197168</v>
      </c>
      <c r="O115" s="53" t="n">
        <v>3541.46630683055</v>
      </c>
      <c r="P115" s="53" t="n">
        <v>3373.99472893365</v>
      </c>
      <c r="Q115" s="53" t="n">
        <v>3612.30041742116</v>
      </c>
      <c r="R115" s="53" t="n">
        <v>3992.55656981207</v>
      </c>
      <c r="S115" s="53" t="n">
        <v>4126.94332517768</v>
      </c>
      <c r="T115" s="53" t="n">
        <v>4062.9747460308</v>
      </c>
      <c r="U115" s="53" t="n">
        <v>3623.35862413803</v>
      </c>
      <c r="V115" s="53" t="n">
        <v>4138.9772940331</v>
      </c>
      <c r="W115" s="53" t="n">
        <v>4104.44626670994</v>
      </c>
      <c r="X115" s="53" t="n">
        <v>3773.23067350746</v>
      </c>
      <c r="Y115" s="53" t="n">
        <v>3238.70227333575</v>
      </c>
      <c r="Z115" s="53" t="n">
        <v>2936.29650456912</v>
      </c>
      <c r="AA115" s="53" t="n">
        <v>3099.87346339341</v>
      </c>
      <c r="AB115" s="53" t="n">
        <v>2666.21505042499</v>
      </c>
      <c r="AC115" s="53" t="n">
        <v>2984.8</v>
      </c>
      <c r="AD115" s="53" t="n">
        <v>2750.9</v>
      </c>
      <c r="AE115" s="53" t="n">
        <v>2571</v>
      </c>
      <c r="AF115" s="53" t="n">
        <v>2615.5</v>
      </c>
      <c r="AG115" s="53" t="n">
        <v>2728.9</v>
      </c>
      <c r="AH115" s="53" t="n">
        <v>2760.5</v>
      </c>
      <c r="AI115" s="53" t="n">
        <v>2720</v>
      </c>
      <c r="AJ115" s="53" t="n">
        <v>2871.5</v>
      </c>
      <c r="AK115" s="53" t="n">
        <v>3113.9</v>
      </c>
      <c r="AL115" s="53" t="n">
        <v>3222.6</v>
      </c>
      <c r="AM115" s="53" t="n">
        <v>3757</v>
      </c>
      <c r="AN115" s="53" t="n">
        <v>4143</v>
      </c>
      <c r="AO115" s="53" t="n">
        <v>4358.2</v>
      </c>
      <c r="AP115" s="53" t="n">
        <v>4358.2</v>
      </c>
      <c r="AQ115" s="53" t="n">
        <v>4819</v>
      </c>
      <c r="AR115" s="53" t="n">
        <v>5016.3</v>
      </c>
      <c r="AS115" s="53" t="n">
        <v>5106.8</v>
      </c>
      <c r="AT115" s="53" t="n">
        <v>6304.1</v>
      </c>
      <c r="AU115" s="53" t="n">
        <v>6309.2</v>
      </c>
      <c r="AV115" s="53" t="n">
        <v>6289.9</v>
      </c>
      <c r="AW115" s="53" t="n">
        <v>11517.7</v>
      </c>
    </row>
    <row r="116" customFormat="false" ht="14.5" hidden="false" customHeight="false" outlineLevel="0" collapsed="false">
      <c r="A116" s="35"/>
      <c r="B116" s="59" t="s">
        <v>179</v>
      </c>
      <c r="C116" s="59"/>
      <c r="D116" s="29" t="s">
        <v>62</v>
      </c>
      <c r="E116" s="29" t="s">
        <v>63</v>
      </c>
      <c r="F116" s="53" t="n">
        <v>1294.81589896481</v>
      </c>
      <c r="G116" s="53" t="n">
        <v>1185.65456491433</v>
      </c>
      <c r="H116" s="53" t="n">
        <v>1377.39226982036</v>
      </c>
      <c r="I116" s="53" t="n">
        <v>954.680482446514</v>
      </c>
      <c r="J116" s="53" t="n">
        <v>1582.09249001156</v>
      </c>
      <c r="K116" s="53" t="n">
        <v>1489.40678693299</v>
      </c>
      <c r="L116" s="53" t="n">
        <v>1423.19815878413</v>
      </c>
      <c r="M116" s="53" t="n">
        <v>2236.29801458662</v>
      </c>
      <c r="N116" s="53" t="n">
        <v>2989.38134611138</v>
      </c>
      <c r="O116" s="53" t="n">
        <v>3776.76721176682</v>
      </c>
      <c r="P116" s="53" t="n">
        <v>3835.66080121434</v>
      </c>
      <c r="Q116" s="53" t="n">
        <v>4873.7668690536</v>
      </c>
      <c r="R116" s="53" t="n">
        <v>4513.9216846401</v>
      </c>
      <c r="S116" s="53" t="n">
        <v>4640.47945319766</v>
      </c>
      <c r="T116" s="53" t="n">
        <v>5135.39951136921</v>
      </c>
      <c r="U116" s="53" t="n">
        <v>5234.80437334934</v>
      </c>
      <c r="V116" s="53" t="n">
        <v>5363.42144668387</v>
      </c>
      <c r="W116" s="53" t="n">
        <v>5983.69284489746</v>
      </c>
      <c r="X116" s="53" t="n">
        <v>7296.44944518594</v>
      </c>
      <c r="Y116" s="53" t="n">
        <v>6861.12390961875</v>
      </c>
      <c r="Z116" s="53" t="n">
        <v>6501.72159480239</v>
      </c>
      <c r="AA116" s="53" t="n">
        <v>6648.01561083512</v>
      </c>
      <c r="AB116" s="53" t="n">
        <v>8179.88363350425</v>
      </c>
      <c r="AC116" s="53" t="n">
        <v>8308.3</v>
      </c>
      <c r="AD116" s="53" t="n">
        <v>8435.7</v>
      </c>
      <c r="AE116" s="53" t="n">
        <v>7278</v>
      </c>
      <c r="AF116" s="53" t="n">
        <v>7727.6</v>
      </c>
      <c r="AG116" s="53" t="n">
        <v>7757</v>
      </c>
      <c r="AH116" s="53" t="n">
        <v>7974.5</v>
      </c>
      <c r="AI116" s="53" t="n">
        <v>8292</v>
      </c>
      <c r="AJ116" s="53" t="n">
        <v>8265.3</v>
      </c>
      <c r="AK116" s="53" t="n">
        <v>8141.3</v>
      </c>
      <c r="AL116" s="53" t="n">
        <v>7520.4</v>
      </c>
      <c r="AM116" s="53" t="n">
        <v>7265.1</v>
      </c>
      <c r="AN116" s="53" t="n">
        <v>7614</v>
      </c>
      <c r="AO116" s="53" t="n">
        <v>6139.9</v>
      </c>
      <c r="AP116" s="53" t="n">
        <v>6139.9</v>
      </c>
      <c r="AQ116" s="53" t="n">
        <v>6318.7</v>
      </c>
      <c r="AR116" s="53" t="n">
        <v>6997.8</v>
      </c>
      <c r="AS116" s="53" t="n">
        <v>6210.6</v>
      </c>
      <c r="AT116" s="53" t="n">
        <v>5930.5</v>
      </c>
      <c r="AU116" s="53" t="n">
        <v>4962.8</v>
      </c>
      <c r="AV116" s="53" t="n">
        <v>5021.5</v>
      </c>
      <c r="AW116" s="53" t="n">
        <v>4985.8</v>
      </c>
    </row>
    <row r="117" customFormat="false" ht="14.5" hidden="false" customHeight="false" outlineLevel="0" collapsed="false">
      <c r="A117" s="35"/>
      <c r="B117" s="59" t="s">
        <v>180</v>
      </c>
      <c r="C117" s="59"/>
      <c r="D117" s="29" t="s">
        <v>62</v>
      </c>
      <c r="E117" s="29" t="s">
        <v>63</v>
      </c>
      <c r="F117" s="53" t="n">
        <v>287.429783334772</v>
      </c>
      <c r="G117" s="53" t="n">
        <v>262.725246789024</v>
      </c>
      <c r="H117" s="53" t="n">
        <v>294.31122012466</v>
      </c>
      <c r="I117" s="53" t="n">
        <v>411.200995519529</v>
      </c>
      <c r="J117" s="53" t="n">
        <v>2201.82339438295</v>
      </c>
      <c r="K117" s="53" t="n">
        <v>2541.05474493447</v>
      </c>
      <c r="L117" s="53" t="n">
        <v>2718.40731648317</v>
      </c>
      <c r="M117" s="53" t="n">
        <v>2342.46829429955</v>
      </c>
      <c r="N117" s="53" t="n">
        <v>3429.27511231926</v>
      </c>
      <c r="O117" s="53" t="n">
        <v>3450.78359031858</v>
      </c>
      <c r="P117" s="53" t="n">
        <v>4125.36268183035</v>
      </c>
      <c r="Q117" s="53" t="n">
        <v>4155.35501071941</v>
      </c>
      <c r="R117" s="53" t="n">
        <v>4251.9058389044</v>
      </c>
      <c r="S117" s="53" t="n">
        <v>4921.97186855668</v>
      </c>
      <c r="T117" s="53" t="n">
        <v>3856.583564777</v>
      </c>
      <c r="U117" s="53" t="n">
        <v>2957.09822859376</v>
      </c>
      <c r="V117" s="53" t="n">
        <v>4689.58154264431</v>
      </c>
      <c r="W117" s="53" t="n">
        <v>4923.37673492621</v>
      </c>
      <c r="X117" s="53" t="n">
        <v>4944.63586450668</v>
      </c>
      <c r="Y117" s="53" t="n">
        <v>5014.97552760818</v>
      </c>
      <c r="Z117" s="53" t="n">
        <v>5666.31647144921</v>
      </c>
      <c r="AA117" s="53" t="n">
        <v>3701.85406316858</v>
      </c>
      <c r="AB117" s="53" t="n">
        <v>4121.56699155947</v>
      </c>
      <c r="AC117" s="53" t="n">
        <v>4054.1</v>
      </c>
      <c r="AD117" s="53" t="n">
        <v>2906.4</v>
      </c>
      <c r="AE117" s="53" t="n">
        <v>3794</v>
      </c>
      <c r="AF117" s="53" t="n">
        <v>3452</v>
      </c>
      <c r="AG117" s="53" t="n">
        <v>3462.9</v>
      </c>
      <c r="AH117" s="53" t="n">
        <v>3260.6</v>
      </c>
      <c r="AI117" s="53" t="n">
        <v>1196.8</v>
      </c>
      <c r="AJ117" s="53" t="n">
        <v>1203.4</v>
      </c>
      <c r="AK117" s="53" t="n">
        <v>1199.9</v>
      </c>
      <c r="AL117" s="53" t="n">
        <v>1211.3</v>
      </c>
      <c r="AM117" s="53" t="n">
        <v>1223.3</v>
      </c>
      <c r="AN117" s="53" t="n">
        <v>1212.6</v>
      </c>
      <c r="AO117" s="53" t="n">
        <v>1228</v>
      </c>
      <c r="AP117" s="53" t="n">
        <v>1228</v>
      </c>
      <c r="AQ117" s="53" t="n">
        <v>1268.8</v>
      </c>
      <c r="AR117" s="53" t="n">
        <v>1290.7</v>
      </c>
      <c r="AS117" s="53" t="n">
        <v>1340.4</v>
      </c>
      <c r="AT117" s="53" t="n">
        <v>1340.1</v>
      </c>
      <c r="AU117" s="53" t="n">
        <v>1449.3</v>
      </c>
      <c r="AV117" s="53" t="n">
        <v>1474.5</v>
      </c>
      <c r="AW117" s="53" t="n">
        <v>1587.7</v>
      </c>
    </row>
    <row r="118" customFormat="false" ht="14.5" hidden="false" customHeight="false" outlineLevel="0" collapsed="false">
      <c r="A118" s="35"/>
      <c r="B118" s="59" t="s">
        <v>181</v>
      </c>
      <c r="C118" s="59"/>
      <c r="D118" s="29" t="s">
        <v>62</v>
      </c>
      <c r="E118" s="29" t="s">
        <v>63</v>
      </c>
      <c r="F118" s="30" t="n">
        <v>0</v>
      </c>
      <c r="G118" s="30" t="n">
        <v>0</v>
      </c>
      <c r="H118" s="30" t="n">
        <v>0</v>
      </c>
      <c r="I118" s="30" t="n">
        <v>0</v>
      </c>
      <c r="J118" s="30" t="n">
        <v>0</v>
      </c>
      <c r="K118" s="30" t="n">
        <v>0</v>
      </c>
      <c r="L118" s="30" t="n">
        <v>0</v>
      </c>
      <c r="M118" s="30" t="n">
        <v>0</v>
      </c>
      <c r="N118" s="30" t="n">
        <v>0</v>
      </c>
      <c r="O118" s="30" t="n">
        <v>0</v>
      </c>
      <c r="P118" s="30" t="n">
        <v>0</v>
      </c>
      <c r="Q118" s="30" t="n">
        <v>0</v>
      </c>
      <c r="R118" s="30" t="n">
        <v>0</v>
      </c>
      <c r="S118" s="30" t="n">
        <v>0</v>
      </c>
      <c r="T118" s="30" t="n">
        <v>0</v>
      </c>
      <c r="U118" s="30" t="n">
        <v>0</v>
      </c>
      <c r="V118" s="30" t="n">
        <v>12203.0992279772</v>
      </c>
      <c r="W118" s="30" t="n">
        <v>14984.0137119402</v>
      </c>
      <c r="X118" s="30" t="n">
        <v>16157.5756720993</v>
      </c>
      <c r="Y118" s="30" t="n">
        <v>14328.6570368743</v>
      </c>
      <c r="Z118" s="30" t="n">
        <v>17917.4395185559</v>
      </c>
      <c r="AA118" s="30" t="n">
        <v>20141.902672517</v>
      </c>
      <c r="AB118" s="30" t="n">
        <v>13402.7391850217</v>
      </c>
      <c r="AC118" s="30" t="n">
        <v>11308.7</v>
      </c>
      <c r="AD118" s="30" t="n">
        <v>11935.9</v>
      </c>
      <c r="AE118" s="30" t="n">
        <v>12393.2</v>
      </c>
      <c r="AF118" s="30" t="n">
        <v>13436.1</v>
      </c>
      <c r="AG118" s="30" t="n">
        <v>12765.6</v>
      </c>
      <c r="AH118" s="30" t="n">
        <v>13896.5</v>
      </c>
      <c r="AI118" s="30" t="n">
        <v>15460.8</v>
      </c>
      <c r="AJ118" s="30" t="n">
        <v>16518.6</v>
      </c>
      <c r="AK118" s="30" t="n">
        <v>14950.2</v>
      </c>
      <c r="AL118" s="30" t="n">
        <v>14662.9</v>
      </c>
      <c r="AM118" s="30" t="n">
        <v>12728.4</v>
      </c>
      <c r="AN118" s="30" t="n">
        <v>14623.7</v>
      </c>
      <c r="AO118" s="30" t="n">
        <v>14940.3</v>
      </c>
      <c r="AP118" s="30" t="n">
        <v>16071.9</v>
      </c>
      <c r="AQ118" s="30" t="n">
        <v>14974.5</v>
      </c>
      <c r="AR118" s="30" t="n">
        <v>17972.7</v>
      </c>
      <c r="AS118" s="30" t="n">
        <v>17519.5</v>
      </c>
      <c r="AT118" s="30" t="n">
        <v>10311.4999999999</v>
      </c>
      <c r="AU118" s="30" t="n">
        <v>7309.8</v>
      </c>
      <c r="AV118" s="30" t="n">
        <v>8654.99999999999</v>
      </c>
      <c r="AW118" s="30" t="n">
        <v>8303.1</v>
      </c>
    </row>
    <row r="119" customFormat="false" ht="14.5" hidden="false" customHeight="false" outlineLevel="0" collapsed="false">
      <c r="A119" s="35"/>
      <c r="B119" s="59" t="s">
        <v>182</v>
      </c>
      <c r="C119" s="59"/>
      <c r="D119" s="29" t="s">
        <v>62</v>
      </c>
      <c r="E119" s="29" t="s">
        <v>63</v>
      </c>
      <c r="F119" s="53" t="n">
        <v>8250.5771735532</v>
      </c>
      <c r="G119" s="53" t="n">
        <v>9980.41414494988</v>
      </c>
      <c r="H119" s="53" t="n">
        <v>12327.3850212455</v>
      </c>
      <c r="I119" s="53" t="n">
        <v>11714.9379984964</v>
      </c>
      <c r="J119" s="53" t="n">
        <v>12119.3901631299</v>
      </c>
      <c r="K119" s="53" t="n">
        <v>11495.6613719279</v>
      </c>
      <c r="L119" s="53" t="n">
        <v>11591.9490032968</v>
      </c>
      <c r="M119" s="53" t="n">
        <v>11400.8493380011</v>
      </c>
      <c r="N119" s="53" t="n">
        <v>16056.1224665876</v>
      </c>
      <c r="O119" s="53" t="n">
        <v>16462.8643635452</v>
      </c>
      <c r="P119" s="53" t="n">
        <v>15104.599723001</v>
      </c>
      <c r="Q119" s="53" t="n">
        <v>16402.8158847754</v>
      </c>
      <c r="R119" s="53" t="n">
        <v>14911.9904002215</v>
      </c>
      <c r="S119" s="53" t="n">
        <v>15241.5509316221</v>
      </c>
      <c r="T119" s="53" t="n">
        <v>13540.0906083379</v>
      </c>
      <c r="U119" s="53" t="n">
        <v>13789.951195092</v>
      </c>
      <c r="V119" s="53" t="n">
        <v>13734.5445639744</v>
      </c>
      <c r="W119" s="53" t="n">
        <v>13611.2812672713</v>
      </c>
      <c r="X119" s="53" t="n">
        <v>14232.1773256436</v>
      </c>
      <c r="Y119" s="53" t="n">
        <v>15672.4171067053</v>
      </c>
      <c r="Z119" s="53" t="n">
        <v>13734.5712154128</v>
      </c>
      <c r="AA119" s="53" t="n">
        <v>13726.1870399246</v>
      </c>
      <c r="AB119" s="53" t="n">
        <v>13213.2850861758</v>
      </c>
      <c r="AC119" s="53" t="n">
        <v>16838.7</v>
      </c>
      <c r="AD119" s="53" t="n">
        <v>14176.5</v>
      </c>
      <c r="AE119" s="53" t="n">
        <v>10380</v>
      </c>
      <c r="AF119" s="53" t="n">
        <v>10889.6</v>
      </c>
      <c r="AG119" s="53" t="n">
        <v>11822.7</v>
      </c>
      <c r="AH119" s="53" t="n">
        <v>11643.5</v>
      </c>
      <c r="AI119" s="53" t="n">
        <v>11702</v>
      </c>
      <c r="AJ119" s="53" t="n">
        <v>12273</v>
      </c>
      <c r="AK119" s="53" t="n">
        <v>13888.4</v>
      </c>
      <c r="AL119" s="53" t="n">
        <v>14557</v>
      </c>
      <c r="AM119" s="53" t="n">
        <v>15514.6</v>
      </c>
      <c r="AN119" s="53" t="n">
        <v>10384.9</v>
      </c>
      <c r="AO119" s="53" t="n">
        <v>5969.2</v>
      </c>
      <c r="AP119" s="53" t="n">
        <v>5967.8</v>
      </c>
      <c r="AQ119" s="53" t="n">
        <v>13089.4</v>
      </c>
      <c r="AR119" s="53" t="n">
        <v>14018.2</v>
      </c>
      <c r="AS119" s="53" t="n">
        <v>14568.7</v>
      </c>
      <c r="AT119" s="53" t="n">
        <v>14162.2320009416</v>
      </c>
      <c r="AU119" s="53" t="n">
        <v>12180.0051018933</v>
      </c>
      <c r="AV119" s="53" t="n">
        <v>12513.8561404053</v>
      </c>
      <c r="AW119" s="53" t="n">
        <v>12051.7909044601</v>
      </c>
    </row>
    <row r="120" customFormat="false" ht="14.5" hidden="false" customHeight="false" outlineLevel="0" collapsed="false">
      <c r="A120" s="35"/>
      <c r="B120" s="59" t="s">
        <v>183</v>
      </c>
      <c r="C120" s="59"/>
      <c r="D120" s="29" t="s">
        <v>62</v>
      </c>
      <c r="E120" s="29" t="s">
        <v>63</v>
      </c>
      <c r="F120" s="53" t="n">
        <v>79397.8384979421</v>
      </c>
      <c r="G120" s="53" t="n">
        <v>81338.0851585394</v>
      </c>
      <c r="H120" s="53" t="n">
        <v>85916.7142869334</v>
      </c>
      <c r="I120" s="53" t="n">
        <v>91291.9237145392</v>
      </c>
      <c r="J120" s="53" t="n">
        <v>96555.7304073742</v>
      </c>
      <c r="K120" s="53" t="n">
        <v>102163.867211017</v>
      </c>
      <c r="L120" s="53" t="n">
        <v>107751.617433218</v>
      </c>
      <c r="M120" s="53" t="n">
        <v>112517.364423595</v>
      </c>
      <c r="N120" s="53" t="n">
        <v>111702.696143917</v>
      </c>
      <c r="O120" s="53" t="n">
        <v>115559.613276751</v>
      </c>
      <c r="P120" s="53" t="n">
        <v>119496.741386355</v>
      </c>
      <c r="Q120" s="53" t="n">
        <v>117921.342818751</v>
      </c>
      <c r="R120" s="53" t="n">
        <v>121555.896288078</v>
      </c>
      <c r="S120" s="53" t="n">
        <v>122913.781606523</v>
      </c>
      <c r="T120" s="53" t="n">
        <v>124142.568194814</v>
      </c>
      <c r="U120" s="53" t="n">
        <v>125258.534114297</v>
      </c>
      <c r="V120" s="53" t="n">
        <v>125717.7758205</v>
      </c>
      <c r="W120" s="53" t="n">
        <v>125439.214451308</v>
      </c>
      <c r="X120" s="53" t="n">
        <v>127473.915651773</v>
      </c>
      <c r="Y120" s="53" t="n">
        <v>129323.02572029</v>
      </c>
      <c r="Z120" s="53" t="n">
        <v>128314.404443758</v>
      </c>
      <c r="AA120" s="53" t="n">
        <v>128523.748848678</v>
      </c>
      <c r="AB120" s="53" t="n">
        <v>130081.520274254</v>
      </c>
      <c r="AC120" s="53" t="n">
        <v>129048.5</v>
      </c>
      <c r="AD120" s="53" t="n">
        <v>129583.8</v>
      </c>
      <c r="AE120" s="53" t="n">
        <v>133402.9</v>
      </c>
      <c r="AF120" s="53" t="n">
        <v>132672.2</v>
      </c>
      <c r="AG120" s="53" t="n">
        <v>134718.3</v>
      </c>
      <c r="AH120" s="53" t="n">
        <v>132854.5</v>
      </c>
      <c r="AI120" s="53" t="n">
        <v>132785.8</v>
      </c>
      <c r="AJ120" s="53" t="n">
        <v>133030.3</v>
      </c>
      <c r="AK120" s="53" t="n">
        <v>133966.1</v>
      </c>
      <c r="AL120" s="53" t="n">
        <v>134733.6</v>
      </c>
      <c r="AM120" s="53" t="n">
        <v>136599.7</v>
      </c>
      <c r="AN120" s="53" t="n">
        <v>143672.1</v>
      </c>
      <c r="AO120" s="53" t="n">
        <v>151718.6</v>
      </c>
      <c r="AP120" s="53" t="n">
        <v>151700.1</v>
      </c>
      <c r="AQ120" s="53" t="n">
        <v>150474.6</v>
      </c>
      <c r="AR120" s="53" t="n">
        <v>153588.3</v>
      </c>
      <c r="AS120" s="53" t="n">
        <v>158033</v>
      </c>
      <c r="AT120" s="53" t="n">
        <v>163314.267999058</v>
      </c>
      <c r="AU120" s="53" t="n">
        <v>169502.094898107</v>
      </c>
      <c r="AV120" s="53" t="n">
        <v>179787.043859595</v>
      </c>
      <c r="AW120" s="53" t="n">
        <v>187211.90909554</v>
      </c>
    </row>
    <row r="121" customFormat="false" ht="14.5" hidden="false" customHeight="false" outlineLevel="0" collapsed="false">
      <c r="A121" s="35"/>
      <c r="B121" s="59" t="s">
        <v>184</v>
      </c>
      <c r="C121" s="59"/>
      <c r="D121" s="29" t="s">
        <v>62</v>
      </c>
      <c r="E121" s="29" t="s">
        <v>63</v>
      </c>
      <c r="F121" s="30" t="n">
        <v>0</v>
      </c>
      <c r="G121" s="30" t="n">
        <v>0</v>
      </c>
      <c r="H121" s="30" t="n">
        <v>0</v>
      </c>
      <c r="I121" s="30" t="n">
        <v>0</v>
      </c>
      <c r="J121" s="30" t="n">
        <v>0</v>
      </c>
      <c r="K121" s="30" t="n">
        <v>0</v>
      </c>
      <c r="L121" s="30" t="n">
        <v>0</v>
      </c>
      <c r="M121" s="30" t="n">
        <v>0</v>
      </c>
      <c r="N121" s="30" t="n">
        <v>0</v>
      </c>
      <c r="O121" s="30" t="n">
        <v>0</v>
      </c>
      <c r="P121" s="30" t="n">
        <v>0</v>
      </c>
      <c r="Q121" s="30" t="n">
        <v>0</v>
      </c>
      <c r="R121" s="30" t="n">
        <v>0</v>
      </c>
      <c r="S121" s="30" t="n">
        <v>0</v>
      </c>
      <c r="T121" s="30" t="n">
        <v>0</v>
      </c>
      <c r="U121" s="30" t="n">
        <v>0</v>
      </c>
      <c r="V121" s="30" t="n">
        <v>0</v>
      </c>
      <c r="W121" s="30" t="n">
        <v>230.206716542554</v>
      </c>
      <c r="X121" s="30" t="n">
        <v>0</v>
      </c>
      <c r="Y121" s="30" t="n">
        <v>0</v>
      </c>
      <c r="Z121" s="30" t="n">
        <v>0</v>
      </c>
      <c r="AA121" s="30" t="n">
        <v>0</v>
      </c>
      <c r="AB121" s="30" t="n">
        <v>0</v>
      </c>
      <c r="AC121" s="30" t="n">
        <v>0</v>
      </c>
      <c r="AD121" s="30" t="n">
        <v>0</v>
      </c>
      <c r="AE121" s="30" t="n">
        <v>0</v>
      </c>
      <c r="AF121" s="30" t="n">
        <v>0</v>
      </c>
      <c r="AG121" s="30" t="n">
        <v>0</v>
      </c>
      <c r="AH121" s="30" t="n">
        <v>0</v>
      </c>
      <c r="AI121" s="30" t="n">
        <v>0</v>
      </c>
      <c r="AJ121" s="30" t="n">
        <v>0</v>
      </c>
      <c r="AK121" s="30" t="n">
        <v>0</v>
      </c>
      <c r="AL121" s="30" t="n">
        <v>0</v>
      </c>
      <c r="AM121" s="30" t="n">
        <v>0</v>
      </c>
      <c r="AN121" s="30" t="n">
        <v>0</v>
      </c>
      <c r="AO121" s="30" t="n">
        <v>0</v>
      </c>
      <c r="AP121" s="30" t="n">
        <v>0</v>
      </c>
      <c r="AQ121" s="30" t="n">
        <v>0</v>
      </c>
      <c r="AR121" s="30" t="n">
        <v>0</v>
      </c>
      <c r="AS121" s="30" t="n">
        <v>0</v>
      </c>
      <c r="AT121" s="30" t="n">
        <v>0</v>
      </c>
      <c r="AU121" s="30" t="n">
        <v>0</v>
      </c>
      <c r="AV121" s="30" t="n">
        <v>0</v>
      </c>
      <c r="AW121" s="30" t="n">
        <v>0</v>
      </c>
    </row>
    <row r="122" customFormat="false" ht="14.5" hidden="false" customHeight="false" outlineLevel="0" collapsed="false">
      <c r="A122" s="35"/>
      <c r="B122" s="59" t="s">
        <v>185</v>
      </c>
      <c r="C122" s="59"/>
      <c r="D122" s="29" t="s">
        <v>62</v>
      </c>
      <c r="E122" s="29" t="s">
        <v>63</v>
      </c>
      <c r="F122" s="53" t="n">
        <v>4994.28989600714</v>
      </c>
      <c r="G122" s="53" t="n">
        <v>4984.21147200576</v>
      </c>
      <c r="H122" s="53" t="n">
        <v>6260.7127756237</v>
      </c>
      <c r="I122" s="53" t="n">
        <v>7419.83995643317</v>
      </c>
      <c r="J122" s="53" t="n">
        <v>9965.26111724688</v>
      </c>
      <c r="K122" s="53" t="n">
        <v>11821.8578470722</v>
      </c>
      <c r="L122" s="53" t="n">
        <v>10807.411018267</v>
      </c>
      <c r="M122" s="53" t="n">
        <v>11959.8744141432</v>
      </c>
      <c r="N122" s="53" t="n">
        <v>11944.3898049876</v>
      </c>
      <c r="O122" s="53" t="n">
        <v>13818.2481473597</v>
      </c>
      <c r="P122" s="53" t="n">
        <v>15357.8542821212</v>
      </c>
      <c r="Q122" s="53" t="n">
        <v>15712.9390768891</v>
      </c>
      <c r="R122" s="53" t="n">
        <v>16217.5265723965</v>
      </c>
      <c r="S122" s="53" t="n">
        <v>17159.7855362864</v>
      </c>
      <c r="T122" s="53" t="n">
        <v>20392.3567895917</v>
      </c>
      <c r="U122" s="53" t="n">
        <v>23117.004325721</v>
      </c>
      <c r="V122" s="53" t="n">
        <v>24047.766661996</v>
      </c>
      <c r="W122" s="53" t="n">
        <v>24851.7400326336</v>
      </c>
      <c r="X122" s="53" t="n">
        <v>27252.2866618504</v>
      </c>
      <c r="Y122" s="53" t="n">
        <v>27503.4837066505</v>
      </c>
      <c r="Z122" s="53" t="n">
        <v>28458.0418573079</v>
      </c>
      <c r="AA122" s="53" t="n">
        <v>27528.1907749211</v>
      </c>
      <c r="AB122" s="53" t="n">
        <v>27928.2463132039</v>
      </c>
      <c r="AC122" s="53" t="n">
        <v>28206.3</v>
      </c>
      <c r="AD122" s="53" t="n">
        <v>28206.3</v>
      </c>
      <c r="AE122" s="53" t="n">
        <v>28936.8</v>
      </c>
      <c r="AF122" s="53" t="n">
        <v>29267.1</v>
      </c>
      <c r="AG122" s="53" t="n">
        <v>30461.7</v>
      </c>
      <c r="AH122" s="53" t="n">
        <v>32700.8</v>
      </c>
      <c r="AI122" s="53" t="n">
        <v>33420.7</v>
      </c>
      <c r="AJ122" s="53" t="n">
        <v>33167.4</v>
      </c>
      <c r="AK122" s="53" t="n">
        <v>33481.1</v>
      </c>
      <c r="AL122" s="53" t="n">
        <v>35868.8</v>
      </c>
      <c r="AM122" s="53" t="n">
        <v>36224.4</v>
      </c>
      <c r="AN122" s="53" t="n">
        <v>34507.4</v>
      </c>
      <c r="AO122" s="53" t="n">
        <v>34888.5</v>
      </c>
      <c r="AP122" s="53" t="n">
        <v>34883.4</v>
      </c>
      <c r="AQ122" s="53" t="n">
        <v>30430.2</v>
      </c>
      <c r="AR122" s="53" t="n">
        <v>29283.1</v>
      </c>
      <c r="AS122" s="53" t="n">
        <v>36240.2</v>
      </c>
      <c r="AT122" s="53" t="n">
        <v>35070.5</v>
      </c>
      <c r="AU122" s="53" t="n">
        <v>37712.4</v>
      </c>
      <c r="AV122" s="53" t="n">
        <v>37422.1</v>
      </c>
      <c r="AW122" s="53" t="n">
        <v>40459.8</v>
      </c>
    </row>
    <row r="123" s="45" customFormat="true" ht="14.5" hidden="false" customHeight="false" outlineLevel="0" collapsed="false">
      <c r="A123" s="49" t="s">
        <v>186</v>
      </c>
      <c r="B123" s="49" t="s">
        <v>187</v>
      </c>
      <c r="C123" s="49"/>
      <c r="D123" s="50"/>
      <c r="E123" s="50"/>
      <c r="F123" s="61"/>
      <c r="G123" s="61"/>
      <c r="H123" s="61"/>
      <c r="I123" s="61"/>
      <c r="J123" s="62"/>
      <c r="K123" s="62"/>
      <c r="L123" s="62"/>
      <c r="M123" s="62"/>
      <c r="N123" s="62"/>
      <c r="O123" s="62"/>
      <c r="P123" s="62"/>
      <c r="Q123" s="62"/>
      <c r="R123" s="62"/>
      <c r="S123" s="62"/>
      <c r="T123" s="62"/>
      <c r="U123" s="62"/>
      <c r="V123" s="62"/>
      <c r="W123" s="62"/>
      <c r="X123" s="62"/>
      <c r="Y123" s="62"/>
      <c r="Z123" s="62"/>
      <c r="AA123" s="62"/>
      <c r="AB123" s="62"/>
      <c r="AC123" s="62"/>
      <c r="AD123" s="62"/>
      <c r="AE123" s="62"/>
      <c r="AF123" s="62"/>
      <c r="AG123" s="62"/>
      <c r="AH123" s="62"/>
      <c r="AI123" s="62"/>
      <c r="AJ123" s="62"/>
      <c r="AK123" s="62"/>
      <c r="AL123" s="62"/>
      <c r="AM123" s="62"/>
      <c r="AN123" s="62"/>
      <c r="AO123" s="62"/>
      <c r="AP123" s="62"/>
      <c r="AQ123" s="62"/>
      <c r="AR123" s="62"/>
      <c r="AS123" s="62"/>
      <c r="AT123" s="62"/>
      <c r="AU123" s="62"/>
      <c r="AV123" s="62"/>
      <c r="AW123" s="62"/>
    </row>
    <row r="124" customFormat="false" ht="14.5" hidden="false" customHeight="false" outlineLevel="0" collapsed="false">
      <c r="A124" s="35"/>
      <c r="B124" s="48" t="s">
        <v>188</v>
      </c>
      <c r="C124" s="48"/>
      <c r="D124" s="29" t="s">
        <v>62</v>
      </c>
      <c r="E124" s="29" t="s">
        <v>63</v>
      </c>
      <c r="F124" s="53" t="n">
        <f aca="false">F29</f>
        <v>14183.9</v>
      </c>
      <c r="G124" s="53" t="n">
        <f aca="false">G29</f>
        <v>20878.5</v>
      </c>
      <c r="H124" s="53" t="n">
        <f aca="false">H29</f>
        <v>21691.9</v>
      </c>
      <c r="I124" s="53" t="n">
        <f aca="false">I29</f>
        <v>14656.1</v>
      </c>
      <c r="J124" s="53" t="n">
        <f aca="false">J29</f>
        <v>19553.4</v>
      </c>
      <c r="K124" s="53" t="n">
        <f aca="false">K29</f>
        <v>19012.2</v>
      </c>
      <c r="L124" s="53" t="n">
        <f aca="false">L29</f>
        <v>19035.9</v>
      </c>
      <c r="M124" s="53" t="n">
        <f aca="false">M29</f>
        <v>19614</v>
      </c>
      <c r="N124" s="53" t="n">
        <f aca="false">N29</f>
        <v>20042.6</v>
      </c>
      <c r="O124" s="53" t="n">
        <f aca="false">O29</f>
        <v>19840.8</v>
      </c>
      <c r="P124" s="53" t="n">
        <f aca="false">P29</f>
        <v>19928.4</v>
      </c>
      <c r="Q124" s="53" t="n">
        <f aca="false">Q29</f>
        <v>19507.6</v>
      </c>
      <c r="R124" s="53" t="n">
        <f aca="false">R29</f>
        <v>21250.6</v>
      </c>
      <c r="S124" s="53" t="n">
        <f aca="false">S29</f>
        <v>21309.9</v>
      </c>
      <c r="T124" s="53" t="n">
        <f aca="false">T29</f>
        <v>21364.9</v>
      </c>
      <c r="U124" s="53" t="n">
        <f aca="false">U29</f>
        <v>21936.7</v>
      </c>
      <c r="V124" s="53" t="n">
        <f aca="false">V29</f>
        <v>18459</v>
      </c>
      <c r="W124" s="53" t="n">
        <f aca="false">W29</f>
        <v>17997.9</v>
      </c>
      <c r="X124" s="53" t="n">
        <f aca="false">X29</f>
        <v>18309.4</v>
      </c>
      <c r="Y124" s="53" t="n">
        <f aca="false">Y29</f>
        <v>18843.1</v>
      </c>
      <c r="Z124" s="53" t="n">
        <f aca="false">Z29</f>
        <v>17765.9</v>
      </c>
      <c r="AA124" s="53" t="n">
        <f aca="false">AA29</f>
        <v>18858.1</v>
      </c>
      <c r="AB124" s="53" t="n">
        <f aca="false">AB29</f>
        <v>17321.8</v>
      </c>
      <c r="AC124" s="53" t="n">
        <f aca="false">AC29</f>
        <v>17615</v>
      </c>
      <c r="AD124" s="53" t="n">
        <f aca="false">AD29</f>
        <v>19652.5</v>
      </c>
      <c r="AE124" s="53" t="n">
        <f aca="false">AE29</f>
        <v>22045</v>
      </c>
      <c r="AF124" s="53" t="n">
        <f aca="false">AF29</f>
        <v>24805.2</v>
      </c>
      <c r="AG124" s="53" t="n">
        <f aca="false">AG29</f>
        <v>25859.7</v>
      </c>
      <c r="AH124" s="53" t="n">
        <f aca="false">AH29</f>
        <v>26655.7</v>
      </c>
      <c r="AI124" s="53" t="n">
        <f aca="false">AI29</f>
        <v>27375.2</v>
      </c>
      <c r="AJ124" s="53" t="n">
        <f aca="false">AJ29</f>
        <v>27859.2</v>
      </c>
      <c r="AK124" s="53" t="n">
        <f aca="false">AK29</f>
        <v>27623.3</v>
      </c>
      <c r="AL124" s="53" t="n">
        <f aca="false">AL29</f>
        <v>26823.8</v>
      </c>
      <c r="AM124" s="53" t="n">
        <f aca="false">AM29</f>
        <v>26190.1</v>
      </c>
      <c r="AN124" s="53" t="n">
        <f aca="false">AN29</f>
        <v>26448.8</v>
      </c>
      <c r="AO124" s="53" t="n">
        <f aca="false">AO29</f>
        <v>27634.8</v>
      </c>
      <c r="AP124" s="53" t="n">
        <f aca="false">AP29</f>
        <v>27262.4</v>
      </c>
      <c r="AQ124" s="53" t="n">
        <f aca="false">AQ29</f>
        <v>27064.6</v>
      </c>
      <c r="AR124" s="53" t="n">
        <f aca="false">AR29</f>
        <v>27212.4</v>
      </c>
      <c r="AS124" s="53" t="n">
        <f aca="false">AS29</f>
        <v>26682</v>
      </c>
      <c r="AT124" s="53" t="n">
        <f aca="false">AT29</f>
        <v>24966.8</v>
      </c>
      <c r="AU124" s="53" t="n">
        <f aca="false">AU29</f>
        <v>23530</v>
      </c>
      <c r="AV124" s="53" t="n">
        <f aca="false">AV29</f>
        <v>22653.2</v>
      </c>
      <c r="AW124" s="53" t="n">
        <v>23005.7</v>
      </c>
    </row>
    <row r="125" customFormat="false" ht="14.5" hidden="false" customHeight="false" outlineLevel="0" collapsed="false">
      <c r="A125" s="35"/>
      <c r="B125" s="54" t="s">
        <v>189</v>
      </c>
      <c r="C125" s="54"/>
      <c r="D125" s="55"/>
      <c r="E125" s="55"/>
      <c r="F125" s="63"/>
      <c r="G125" s="63"/>
      <c r="H125" s="63"/>
      <c r="I125" s="63"/>
      <c r="J125" s="64"/>
      <c r="K125" s="64"/>
      <c r="L125" s="64"/>
      <c r="M125" s="64"/>
      <c r="N125" s="64"/>
      <c r="O125" s="64"/>
      <c r="P125" s="64"/>
      <c r="Q125" s="64"/>
      <c r="R125" s="64"/>
      <c r="S125" s="64"/>
      <c r="T125" s="64"/>
      <c r="U125" s="64"/>
      <c r="V125" s="64"/>
      <c r="W125" s="64"/>
      <c r="X125" s="64"/>
      <c r="Y125" s="64"/>
      <c r="Z125" s="64"/>
      <c r="AA125" s="64"/>
      <c r="AB125" s="64"/>
      <c r="AC125" s="64"/>
      <c r="AD125" s="64"/>
      <c r="AE125" s="64"/>
      <c r="AF125" s="64"/>
      <c r="AG125" s="64"/>
      <c r="AH125" s="64"/>
      <c r="AI125" s="64"/>
      <c r="AJ125" s="64"/>
      <c r="AK125" s="64"/>
      <c r="AL125" s="64"/>
      <c r="AM125" s="64"/>
      <c r="AN125" s="64"/>
      <c r="AO125" s="64"/>
      <c r="AP125" s="64"/>
      <c r="AQ125" s="64"/>
      <c r="AR125" s="64"/>
      <c r="AS125" s="64"/>
      <c r="AT125" s="64"/>
      <c r="AU125" s="64"/>
      <c r="AV125" s="64"/>
      <c r="AW125" s="64"/>
    </row>
    <row r="126" customFormat="false" ht="14.5" hidden="false" customHeight="false" outlineLevel="0" collapsed="false">
      <c r="A126" s="35"/>
      <c r="B126" s="59" t="s">
        <v>163</v>
      </c>
      <c r="C126" s="59"/>
      <c r="D126" s="29"/>
      <c r="E126" s="29"/>
      <c r="F126" s="30" t="s">
        <v>71</v>
      </c>
      <c r="G126" s="30" t="s">
        <v>71</v>
      </c>
      <c r="H126" s="30" t="s">
        <v>71</v>
      </c>
      <c r="I126" s="30" t="s">
        <v>71</v>
      </c>
      <c r="J126" s="30" t="s">
        <v>71</v>
      </c>
      <c r="K126" s="30" t="s">
        <v>71</v>
      </c>
      <c r="L126" s="30" t="s">
        <v>71</v>
      </c>
      <c r="M126" s="30" t="s">
        <v>71</v>
      </c>
      <c r="N126" s="30" t="s">
        <v>71</v>
      </c>
      <c r="O126" s="30" t="s">
        <v>71</v>
      </c>
      <c r="P126" s="30" t="s">
        <v>71</v>
      </c>
      <c r="Q126" s="30" t="s">
        <v>71</v>
      </c>
      <c r="R126" s="30" t="s">
        <v>71</v>
      </c>
      <c r="S126" s="30" t="s">
        <v>71</v>
      </c>
      <c r="T126" s="30" t="s">
        <v>71</v>
      </c>
      <c r="U126" s="30" t="s">
        <v>71</v>
      </c>
      <c r="V126" s="30" t="s">
        <v>71</v>
      </c>
      <c r="W126" s="30" t="s">
        <v>71</v>
      </c>
      <c r="X126" s="30" t="s">
        <v>71</v>
      </c>
      <c r="Y126" s="30" t="s">
        <v>71</v>
      </c>
      <c r="Z126" s="30" t="s">
        <v>71</v>
      </c>
      <c r="AA126" s="30" t="s">
        <v>71</v>
      </c>
      <c r="AB126" s="30" t="s">
        <v>71</v>
      </c>
      <c r="AC126" s="30" t="s">
        <v>71</v>
      </c>
      <c r="AD126" s="30" t="s">
        <v>71</v>
      </c>
      <c r="AE126" s="30" t="s">
        <v>71</v>
      </c>
      <c r="AF126" s="30" t="s">
        <v>71</v>
      </c>
      <c r="AG126" s="30" t="s">
        <v>71</v>
      </c>
      <c r="AH126" s="30" t="s">
        <v>71</v>
      </c>
      <c r="AI126" s="30" t="s">
        <v>71</v>
      </c>
      <c r="AJ126" s="30" t="s">
        <v>71</v>
      </c>
      <c r="AK126" s="30" t="s">
        <v>71</v>
      </c>
      <c r="AL126" s="30" t="s">
        <v>71</v>
      </c>
      <c r="AM126" s="30" t="s">
        <v>71</v>
      </c>
      <c r="AN126" s="30" t="s">
        <v>71</v>
      </c>
      <c r="AO126" s="30" t="s">
        <v>71</v>
      </c>
      <c r="AP126" s="30" t="s">
        <v>71</v>
      </c>
      <c r="AQ126" s="30" t="s">
        <v>71</v>
      </c>
      <c r="AR126" s="30" t="s">
        <v>71</v>
      </c>
      <c r="AS126" s="30" t="s">
        <v>71</v>
      </c>
      <c r="AT126" s="30" t="s">
        <v>71</v>
      </c>
      <c r="AU126" s="30" t="n">
        <v>0</v>
      </c>
      <c r="AV126" s="30" t="n">
        <v>0</v>
      </c>
      <c r="AW126" s="30" t="n">
        <v>0</v>
      </c>
    </row>
    <row r="127" customFormat="false" ht="14.5" hidden="false" customHeight="false" outlineLevel="0" collapsed="false">
      <c r="A127" s="35"/>
      <c r="B127" s="59" t="s">
        <v>164</v>
      </c>
      <c r="C127" s="59"/>
      <c r="D127" s="29"/>
      <c r="E127" s="29"/>
      <c r="F127" s="30" t="s">
        <v>71</v>
      </c>
      <c r="G127" s="30" t="s">
        <v>71</v>
      </c>
      <c r="H127" s="30" t="s">
        <v>71</v>
      </c>
      <c r="I127" s="30" t="s">
        <v>71</v>
      </c>
      <c r="J127" s="30" t="s">
        <v>71</v>
      </c>
      <c r="K127" s="30" t="s">
        <v>71</v>
      </c>
      <c r="L127" s="30" t="s">
        <v>71</v>
      </c>
      <c r="M127" s="30" t="s">
        <v>71</v>
      </c>
      <c r="N127" s="30" t="s">
        <v>71</v>
      </c>
      <c r="O127" s="30" t="s">
        <v>71</v>
      </c>
      <c r="P127" s="30" t="s">
        <v>71</v>
      </c>
      <c r="Q127" s="30" t="s">
        <v>71</v>
      </c>
      <c r="R127" s="30" t="s">
        <v>71</v>
      </c>
      <c r="S127" s="30" t="s">
        <v>71</v>
      </c>
      <c r="T127" s="30" t="s">
        <v>71</v>
      </c>
      <c r="U127" s="30" t="s">
        <v>71</v>
      </c>
      <c r="V127" s="30" t="s">
        <v>71</v>
      </c>
      <c r="W127" s="30" t="s">
        <v>71</v>
      </c>
      <c r="X127" s="30" t="s">
        <v>71</v>
      </c>
      <c r="Y127" s="30" t="s">
        <v>71</v>
      </c>
      <c r="Z127" s="30" t="s">
        <v>71</v>
      </c>
      <c r="AA127" s="30" t="s">
        <v>71</v>
      </c>
      <c r="AB127" s="30" t="s">
        <v>71</v>
      </c>
      <c r="AC127" s="30" t="s">
        <v>71</v>
      </c>
      <c r="AD127" s="30" t="s">
        <v>71</v>
      </c>
      <c r="AE127" s="30" t="s">
        <v>71</v>
      </c>
      <c r="AF127" s="30" t="s">
        <v>71</v>
      </c>
      <c r="AG127" s="30" t="s">
        <v>71</v>
      </c>
      <c r="AH127" s="30" t="s">
        <v>71</v>
      </c>
      <c r="AI127" s="30" t="s">
        <v>71</v>
      </c>
      <c r="AJ127" s="30" t="s">
        <v>71</v>
      </c>
      <c r="AK127" s="30" t="s">
        <v>71</v>
      </c>
      <c r="AL127" s="30" t="s">
        <v>71</v>
      </c>
      <c r="AM127" s="30" t="s">
        <v>71</v>
      </c>
      <c r="AN127" s="30" t="s">
        <v>71</v>
      </c>
      <c r="AO127" s="30" t="s">
        <v>71</v>
      </c>
      <c r="AP127" s="30" t="s">
        <v>71</v>
      </c>
      <c r="AQ127" s="30" t="s">
        <v>71</v>
      </c>
      <c r="AR127" s="30" t="s">
        <v>71</v>
      </c>
      <c r="AS127" s="30" t="s">
        <v>71</v>
      </c>
      <c r="AT127" s="30" t="s">
        <v>71</v>
      </c>
      <c r="AU127" s="30" t="n">
        <v>118.6</v>
      </c>
      <c r="AV127" s="30" t="n">
        <v>22.2</v>
      </c>
      <c r="AW127" s="30" t="n">
        <v>16</v>
      </c>
    </row>
    <row r="128" customFormat="false" ht="14.5" hidden="false" customHeight="false" outlineLevel="0" collapsed="false">
      <c r="A128" s="35"/>
      <c r="B128" s="59" t="s">
        <v>165</v>
      </c>
      <c r="C128" s="59"/>
      <c r="D128" s="29"/>
      <c r="E128" s="29"/>
      <c r="F128" s="30" t="s">
        <v>71</v>
      </c>
      <c r="G128" s="30" t="s">
        <v>71</v>
      </c>
      <c r="H128" s="30" t="s">
        <v>71</v>
      </c>
      <c r="I128" s="30" t="s">
        <v>71</v>
      </c>
      <c r="J128" s="30" t="s">
        <v>71</v>
      </c>
      <c r="K128" s="30" t="s">
        <v>71</v>
      </c>
      <c r="L128" s="30" t="s">
        <v>71</v>
      </c>
      <c r="M128" s="30" t="s">
        <v>71</v>
      </c>
      <c r="N128" s="30" t="s">
        <v>71</v>
      </c>
      <c r="O128" s="30" t="s">
        <v>71</v>
      </c>
      <c r="P128" s="30" t="s">
        <v>71</v>
      </c>
      <c r="Q128" s="30" t="s">
        <v>71</v>
      </c>
      <c r="R128" s="30" t="s">
        <v>71</v>
      </c>
      <c r="S128" s="30" t="s">
        <v>71</v>
      </c>
      <c r="T128" s="30" t="s">
        <v>71</v>
      </c>
      <c r="U128" s="30" t="s">
        <v>71</v>
      </c>
      <c r="V128" s="30" t="s">
        <v>71</v>
      </c>
      <c r="W128" s="30" t="s">
        <v>71</v>
      </c>
      <c r="X128" s="30" t="s">
        <v>71</v>
      </c>
      <c r="Y128" s="30" t="s">
        <v>71</v>
      </c>
      <c r="Z128" s="30" t="s">
        <v>71</v>
      </c>
      <c r="AA128" s="30" t="s">
        <v>71</v>
      </c>
      <c r="AB128" s="30" t="s">
        <v>71</v>
      </c>
      <c r="AC128" s="30" t="s">
        <v>71</v>
      </c>
      <c r="AD128" s="30" t="s">
        <v>71</v>
      </c>
      <c r="AE128" s="30" t="s">
        <v>71</v>
      </c>
      <c r="AF128" s="30" t="s">
        <v>71</v>
      </c>
      <c r="AG128" s="30" t="s">
        <v>71</v>
      </c>
      <c r="AH128" s="30" t="s">
        <v>71</v>
      </c>
      <c r="AI128" s="30" t="s">
        <v>71</v>
      </c>
      <c r="AJ128" s="30" t="s">
        <v>71</v>
      </c>
      <c r="AK128" s="30" t="s">
        <v>71</v>
      </c>
      <c r="AL128" s="30" t="s">
        <v>71</v>
      </c>
      <c r="AM128" s="30" t="s">
        <v>71</v>
      </c>
      <c r="AN128" s="30" t="s">
        <v>71</v>
      </c>
      <c r="AO128" s="30" t="s">
        <v>71</v>
      </c>
      <c r="AP128" s="30" t="s">
        <v>71</v>
      </c>
      <c r="AQ128" s="30" t="s">
        <v>71</v>
      </c>
      <c r="AR128" s="30" t="s">
        <v>71</v>
      </c>
      <c r="AS128" s="30" t="s">
        <v>71</v>
      </c>
      <c r="AT128" s="30" t="s">
        <v>71</v>
      </c>
      <c r="AU128" s="30" t="n">
        <v>1574</v>
      </c>
      <c r="AV128" s="30" t="n">
        <v>1500.1</v>
      </c>
      <c r="AW128" s="30" t="n">
        <v>1435.3</v>
      </c>
    </row>
    <row r="129" customFormat="false" ht="14.5" hidden="false" customHeight="false" outlineLevel="0" collapsed="false">
      <c r="A129" s="35"/>
      <c r="B129" s="59" t="s">
        <v>166</v>
      </c>
      <c r="C129" s="59"/>
      <c r="D129" s="29"/>
      <c r="E129" s="29"/>
      <c r="F129" s="30" t="s">
        <v>71</v>
      </c>
      <c r="G129" s="30" t="s">
        <v>71</v>
      </c>
      <c r="H129" s="30" t="s">
        <v>71</v>
      </c>
      <c r="I129" s="30" t="s">
        <v>71</v>
      </c>
      <c r="J129" s="30" t="s">
        <v>71</v>
      </c>
      <c r="K129" s="30" t="s">
        <v>71</v>
      </c>
      <c r="L129" s="30" t="s">
        <v>71</v>
      </c>
      <c r="M129" s="30" t="s">
        <v>71</v>
      </c>
      <c r="N129" s="30" t="s">
        <v>71</v>
      </c>
      <c r="O129" s="30" t="s">
        <v>71</v>
      </c>
      <c r="P129" s="30" t="s">
        <v>71</v>
      </c>
      <c r="Q129" s="30" t="s">
        <v>71</v>
      </c>
      <c r="R129" s="30" t="s">
        <v>71</v>
      </c>
      <c r="S129" s="30" t="s">
        <v>71</v>
      </c>
      <c r="T129" s="30" t="s">
        <v>71</v>
      </c>
      <c r="U129" s="30" t="s">
        <v>71</v>
      </c>
      <c r="V129" s="30" t="s">
        <v>71</v>
      </c>
      <c r="W129" s="30" t="s">
        <v>71</v>
      </c>
      <c r="X129" s="30" t="s">
        <v>71</v>
      </c>
      <c r="Y129" s="30" t="s">
        <v>71</v>
      </c>
      <c r="Z129" s="30" t="s">
        <v>71</v>
      </c>
      <c r="AA129" s="30" t="s">
        <v>71</v>
      </c>
      <c r="AB129" s="30" t="s">
        <v>71</v>
      </c>
      <c r="AC129" s="30" t="s">
        <v>71</v>
      </c>
      <c r="AD129" s="30" t="s">
        <v>71</v>
      </c>
      <c r="AE129" s="30" t="s">
        <v>71</v>
      </c>
      <c r="AF129" s="30" t="s">
        <v>71</v>
      </c>
      <c r="AG129" s="30" t="s">
        <v>71</v>
      </c>
      <c r="AH129" s="30" t="s">
        <v>71</v>
      </c>
      <c r="AI129" s="30" t="s">
        <v>71</v>
      </c>
      <c r="AJ129" s="30" t="s">
        <v>71</v>
      </c>
      <c r="AK129" s="30" t="s">
        <v>71</v>
      </c>
      <c r="AL129" s="30" t="s">
        <v>71</v>
      </c>
      <c r="AM129" s="30" t="s">
        <v>71</v>
      </c>
      <c r="AN129" s="30" t="s">
        <v>71</v>
      </c>
      <c r="AO129" s="30" t="s">
        <v>71</v>
      </c>
      <c r="AP129" s="30" t="s">
        <v>71</v>
      </c>
      <c r="AQ129" s="30" t="s">
        <v>71</v>
      </c>
      <c r="AR129" s="30" t="s">
        <v>71</v>
      </c>
      <c r="AS129" s="30" t="s">
        <v>71</v>
      </c>
      <c r="AT129" s="30" t="s">
        <v>71</v>
      </c>
      <c r="AU129" s="30" t="n">
        <v>0.8</v>
      </c>
      <c r="AV129" s="30" t="n">
        <v>0.8</v>
      </c>
      <c r="AW129" s="30" t="n">
        <v>0.8</v>
      </c>
    </row>
    <row r="130" customFormat="false" ht="14.5" hidden="false" customHeight="false" outlineLevel="0" collapsed="false">
      <c r="A130" s="35"/>
      <c r="B130" s="59" t="s">
        <v>167</v>
      </c>
      <c r="C130" s="59"/>
      <c r="D130" s="29"/>
      <c r="E130" s="29"/>
      <c r="F130" s="30" t="s">
        <v>71</v>
      </c>
      <c r="G130" s="30" t="s">
        <v>71</v>
      </c>
      <c r="H130" s="30" t="s">
        <v>71</v>
      </c>
      <c r="I130" s="30" t="s">
        <v>71</v>
      </c>
      <c r="J130" s="30" t="s">
        <v>71</v>
      </c>
      <c r="K130" s="30" t="s">
        <v>71</v>
      </c>
      <c r="L130" s="30" t="s">
        <v>71</v>
      </c>
      <c r="M130" s="30" t="s">
        <v>71</v>
      </c>
      <c r="N130" s="30" t="s">
        <v>71</v>
      </c>
      <c r="O130" s="30" t="s">
        <v>71</v>
      </c>
      <c r="P130" s="30" t="s">
        <v>71</v>
      </c>
      <c r="Q130" s="30" t="s">
        <v>71</v>
      </c>
      <c r="R130" s="30" t="s">
        <v>71</v>
      </c>
      <c r="S130" s="30" t="s">
        <v>71</v>
      </c>
      <c r="T130" s="30" t="s">
        <v>71</v>
      </c>
      <c r="U130" s="30" t="s">
        <v>71</v>
      </c>
      <c r="V130" s="30" t="s">
        <v>71</v>
      </c>
      <c r="W130" s="30" t="s">
        <v>71</v>
      </c>
      <c r="X130" s="30" t="s">
        <v>71</v>
      </c>
      <c r="Y130" s="30" t="s">
        <v>71</v>
      </c>
      <c r="Z130" s="30" t="s">
        <v>71</v>
      </c>
      <c r="AA130" s="30" t="s">
        <v>71</v>
      </c>
      <c r="AB130" s="30" t="s">
        <v>71</v>
      </c>
      <c r="AC130" s="30" t="s">
        <v>71</v>
      </c>
      <c r="AD130" s="30" t="s">
        <v>71</v>
      </c>
      <c r="AE130" s="30" t="s">
        <v>71</v>
      </c>
      <c r="AF130" s="30" t="s">
        <v>71</v>
      </c>
      <c r="AG130" s="30" t="s">
        <v>71</v>
      </c>
      <c r="AH130" s="30" t="s">
        <v>71</v>
      </c>
      <c r="AI130" s="30" t="s">
        <v>71</v>
      </c>
      <c r="AJ130" s="30" t="s">
        <v>71</v>
      </c>
      <c r="AK130" s="30" t="s">
        <v>71</v>
      </c>
      <c r="AL130" s="30" t="s">
        <v>71</v>
      </c>
      <c r="AM130" s="30" t="s">
        <v>71</v>
      </c>
      <c r="AN130" s="30" t="s">
        <v>71</v>
      </c>
      <c r="AO130" s="30" t="s">
        <v>71</v>
      </c>
      <c r="AP130" s="30" t="s">
        <v>71</v>
      </c>
      <c r="AQ130" s="30" t="s">
        <v>71</v>
      </c>
      <c r="AR130" s="30" t="s">
        <v>71</v>
      </c>
      <c r="AS130" s="30" t="s">
        <v>71</v>
      </c>
      <c r="AT130" s="30" t="s">
        <v>71</v>
      </c>
      <c r="AU130" s="30" t="n">
        <v>0</v>
      </c>
      <c r="AV130" s="30" t="n">
        <v>0</v>
      </c>
      <c r="AW130" s="30" t="n">
        <v>0</v>
      </c>
    </row>
    <row r="131" customFormat="false" ht="14.5" hidden="false" customHeight="false" outlineLevel="0" collapsed="false">
      <c r="A131" s="35"/>
      <c r="B131" s="59" t="s">
        <v>168</v>
      </c>
      <c r="C131" s="59"/>
      <c r="D131" s="29"/>
      <c r="E131" s="29"/>
      <c r="F131" s="30" t="s">
        <v>71</v>
      </c>
      <c r="G131" s="30" t="s">
        <v>71</v>
      </c>
      <c r="H131" s="30" t="s">
        <v>71</v>
      </c>
      <c r="I131" s="30" t="s">
        <v>71</v>
      </c>
      <c r="J131" s="30" t="s">
        <v>71</v>
      </c>
      <c r="K131" s="30" t="s">
        <v>71</v>
      </c>
      <c r="L131" s="30" t="s">
        <v>71</v>
      </c>
      <c r="M131" s="30" t="s">
        <v>71</v>
      </c>
      <c r="N131" s="30" t="s">
        <v>71</v>
      </c>
      <c r="O131" s="30" t="s">
        <v>71</v>
      </c>
      <c r="P131" s="30" t="s">
        <v>71</v>
      </c>
      <c r="Q131" s="30" t="s">
        <v>71</v>
      </c>
      <c r="R131" s="30" t="s">
        <v>71</v>
      </c>
      <c r="S131" s="30" t="s">
        <v>71</v>
      </c>
      <c r="T131" s="30" t="s">
        <v>71</v>
      </c>
      <c r="U131" s="30" t="s">
        <v>71</v>
      </c>
      <c r="V131" s="30" t="s">
        <v>71</v>
      </c>
      <c r="W131" s="30" t="s">
        <v>71</v>
      </c>
      <c r="X131" s="30" t="s">
        <v>71</v>
      </c>
      <c r="Y131" s="30" t="s">
        <v>71</v>
      </c>
      <c r="Z131" s="30" t="s">
        <v>71</v>
      </c>
      <c r="AA131" s="30" t="s">
        <v>71</v>
      </c>
      <c r="AB131" s="30" t="s">
        <v>71</v>
      </c>
      <c r="AC131" s="30" t="s">
        <v>71</v>
      </c>
      <c r="AD131" s="30" t="s">
        <v>71</v>
      </c>
      <c r="AE131" s="30" t="s">
        <v>71</v>
      </c>
      <c r="AF131" s="30" t="s">
        <v>71</v>
      </c>
      <c r="AG131" s="30" t="s">
        <v>71</v>
      </c>
      <c r="AH131" s="30" t="s">
        <v>71</v>
      </c>
      <c r="AI131" s="30" t="s">
        <v>71</v>
      </c>
      <c r="AJ131" s="30" t="s">
        <v>71</v>
      </c>
      <c r="AK131" s="30" t="s">
        <v>71</v>
      </c>
      <c r="AL131" s="30" t="s">
        <v>71</v>
      </c>
      <c r="AM131" s="30" t="s">
        <v>71</v>
      </c>
      <c r="AN131" s="30" t="s">
        <v>71</v>
      </c>
      <c r="AO131" s="30" t="s">
        <v>71</v>
      </c>
      <c r="AP131" s="30" t="s">
        <v>71</v>
      </c>
      <c r="AQ131" s="30" t="s">
        <v>71</v>
      </c>
      <c r="AR131" s="30" t="s">
        <v>71</v>
      </c>
      <c r="AS131" s="30" t="s">
        <v>71</v>
      </c>
      <c r="AT131" s="30" t="s">
        <v>71</v>
      </c>
      <c r="AU131" s="30" t="n">
        <v>2810</v>
      </c>
      <c r="AV131" s="30" t="n">
        <v>2841.4</v>
      </c>
      <c r="AW131" s="30" t="n">
        <v>2740.4</v>
      </c>
    </row>
    <row r="132" customFormat="false" ht="14.5" hidden="false" customHeight="false" outlineLevel="0" collapsed="false">
      <c r="A132" s="35"/>
      <c r="B132" s="59" t="s">
        <v>169</v>
      </c>
      <c r="C132" s="59"/>
      <c r="D132" s="29"/>
      <c r="E132" s="29"/>
      <c r="F132" s="30" t="s">
        <v>71</v>
      </c>
      <c r="G132" s="30" t="s">
        <v>71</v>
      </c>
      <c r="H132" s="30" t="s">
        <v>71</v>
      </c>
      <c r="I132" s="30" t="s">
        <v>71</v>
      </c>
      <c r="J132" s="30" t="s">
        <v>71</v>
      </c>
      <c r="K132" s="30" t="s">
        <v>71</v>
      </c>
      <c r="L132" s="30" t="s">
        <v>71</v>
      </c>
      <c r="M132" s="30" t="s">
        <v>71</v>
      </c>
      <c r="N132" s="30" t="s">
        <v>71</v>
      </c>
      <c r="O132" s="30" t="s">
        <v>71</v>
      </c>
      <c r="P132" s="30" t="s">
        <v>71</v>
      </c>
      <c r="Q132" s="30" t="s">
        <v>71</v>
      </c>
      <c r="R132" s="30" t="s">
        <v>71</v>
      </c>
      <c r="S132" s="30" t="s">
        <v>71</v>
      </c>
      <c r="T132" s="30" t="s">
        <v>71</v>
      </c>
      <c r="U132" s="30" t="s">
        <v>71</v>
      </c>
      <c r="V132" s="30" t="s">
        <v>71</v>
      </c>
      <c r="W132" s="30" t="s">
        <v>71</v>
      </c>
      <c r="X132" s="30" t="s">
        <v>71</v>
      </c>
      <c r="Y132" s="30" t="s">
        <v>71</v>
      </c>
      <c r="Z132" s="30" t="s">
        <v>71</v>
      </c>
      <c r="AA132" s="30" t="s">
        <v>71</v>
      </c>
      <c r="AB132" s="30" t="s">
        <v>71</v>
      </c>
      <c r="AC132" s="30" t="s">
        <v>71</v>
      </c>
      <c r="AD132" s="30" t="s">
        <v>71</v>
      </c>
      <c r="AE132" s="30" t="s">
        <v>71</v>
      </c>
      <c r="AF132" s="30" t="s">
        <v>71</v>
      </c>
      <c r="AG132" s="30" t="s">
        <v>71</v>
      </c>
      <c r="AH132" s="30" t="s">
        <v>71</v>
      </c>
      <c r="AI132" s="30" t="s">
        <v>71</v>
      </c>
      <c r="AJ132" s="30" t="s">
        <v>71</v>
      </c>
      <c r="AK132" s="30" t="s">
        <v>71</v>
      </c>
      <c r="AL132" s="30" t="s">
        <v>71</v>
      </c>
      <c r="AM132" s="30" t="s">
        <v>71</v>
      </c>
      <c r="AN132" s="30" t="s">
        <v>71</v>
      </c>
      <c r="AO132" s="30" t="s">
        <v>71</v>
      </c>
      <c r="AP132" s="30" t="s">
        <v>71</v>
      </c>
      <c r="AQ132" s="30" t="s">
        <v>71</v>
      </c>
      <c r="AR132" s="30" t="s">
        <v>71</v>
      </c>
      <c r="AS132" s="30" t="s">
        <v>71</v>
      </c>
      <c r="AT132" s="30" t="s">
        <v>71</v>
      </c>
      <c r="AU132" s="30" t="n">
        <v>2756.1</v>
      </c>
      <c r="AV132" s="30" t="n">
        <v>2452.7</v>
      </c>
      <c r="AW132" s="30" t="n">
        <v>2717.8</v>
      </c>
    </row>
    <row r="133" customFormat="false" ht="14.5" hidden="false" customHeight="false" outlineLevel="0" collapsed="false">
      <c r="A133" s="35"/>
      <c r="B133" s="59" t="s">
        <v>170</v>
      </c>
      <c r="C133" s="59"/>
      <c r="D133" s="29"/>
      <c r="E133" s="29"/>
      <c r="F133" s="30" t="s">
        <v>71</v>
      </c>
      <c r="G133" s="30" t="s">
        <v>71</v>
      </c>
      <c r="H133" s="30" t="s">
        <v>71</v>
      </c>
      <c r="I133" s="30" t="s">
        <v>71</v>
      </c>
      <c r="J133" s="30" t="s">
        <v>71</v>
      </c>
      <c r="K133" s="30" t="s">
        <v>71</v>
      </c>
      <c r="L133" s="30" t="s">
        <v>71</v>
      </c>
      <c r="M133" s="30" t="s">
        <v>71</v>
      </c>
      <c r="N133" s="30" t="s">
        <v>71</v>
      </c>
      <c r="O133" s="30" t="s">
        <v>71</v>
      </c>
      <c r="P133" s="30" t="s">
        <v>71</v>
      </c>
      <c r="Q133" s="30" t="s">
        <v>71</v>
      </c>
      <c r="R133" s="30" t="s">
        <v>71</v>
      </c>
      <c r="S133" s="30" t="s">
        <v>71</v>
      </c>
      <c r="T133" s="30" t="s">
        <v>71</v>
      </c>
      <c r="U133" s="30" t="s">
        <v>71</v>
      </c>
      <c r="V133" s="30" t="s">
        <v>71</v>
      </c>
      <c r="W133" s="30" t="s">
        <v>71</v>
      </c>
      <c r="X133" s="30" t="s">
        <v>71</v>
      </c>
      <c r="Y133" s="30" t="s">
        <v>71</v>
      </c>
      <c r="Z133" s="30" t="s">
        <v>71</v>
      </c>
      <c r="AA133" s="30" t="s">
        <v>71</v>
      </c>
      <c r="AB133" s="30" t="s">
        <v>71</v>
      </c>
      <c r="AC133" s="30" t="s">
        <v>71</v>
      </c>
      <c r="AD133" s="30" t="s">
        <v>71</v>
      </c>
      <c r="AE133" s="30" t="s">
        <v>71</v>
      </c>
      <c r="AF133" s="30" t="s">
        <v>71</v>
      </c>
      <c r="AG133" s="30" t="s">
        <v>71</v>
      </c>
      <c r="AH133" s="30" t="s">
        <v>71</v>
      </c>
      <c r="AI133" s="30" t="s">
        <v>71</v>
      </c>
      <c r="AJ133" s="30" t="s">
        <v>71</v>
      </c>
      <c r="AK133" s="30" t="s">
        <v>71</v>
      </c>
      <c r="AL133" s="30" t="s">
        <v>71</v>
      </c>
      <c r="AM133" s="30" t="s">
        <v>71</v>
      </c>
      <c r="AN133" s="30" t="s">
        <v>71</v>
      </c>
      <c r="AO133" s="30" t="s">
        <v>71</v>
      </c>
      <c r="AP133" s="30" t="s">
        <v>71</v>
      </c>
      <c r="AQ133" s="30" t="s">
        <v>71</v>
      </c>
      <c r="AR133" s="30" t="s">
        <v>71</v>
      </c>
      <c r="AS133" s="30" t="s">
        <v>71</v>
      </c>
      <c r="AT133" s="30" t="s">
        <v>71</v>
      </c>
      <c r="AU133" s="30" t="n">
        <v>179</v>
      </c>
      <c r="AV133" s="30" t="n">
        <v>177.6</v>
      </c>
      <c r="AW133" s="30" t="n">
        <v>165.4</v>
      </c>
    </row>
    <row r="134" customFormat="false" ht="14.5" hidden="false" customHeight="false" outlineLevel="0" collapsed="false">
      <c r="A134" s="35"/>
      <c r="B134" s="59" t="s">
        <v>171</v>
      </c>
      <c r="C134" s="59"/>
      <c r="D134" s="29"/>
      <c r="E134" s="29"/>
      <c r="F134" s="30" t="s">
        <v>71</v>
      </c>
      <c r="G134" s="30" t="s">
        <v>71</v>
      </c>
      <c r="H134" s="30" t="s">
        <v>71</v>
      </c>
      <c r="I134" s="30" t="s">
        <v>71</v>
      </c>
      <c r="J134" s="30" t="s">
        <v>71</v>
      </c>
      <c r="K134" s="30" t="s">
        <v>71</v>
      </c>
      <c r="L134" s="30" t="s">
        <v>71</v>
      </c>
      <c r="M134" s="30" t="s">
        <v>71</v>
      </c>
      <c r="N134" s="30" t="s">
        <v>71</v>
      </c>
      <c r="O134" s="30" t="s">
        <v>71</v>
      </c>
      <c r="P134" s="30" t="s">
        <v>71</v>
      </c>
      <c r="Q134" s="30" t="s">
        <v>71</v>
      </c>
      <c r="R134" s="30" t="s">
        <v>71</v>
      </c>
      <c r="S134" s="30" t="s">
        <v>71</v>
      </c>
      <c r="T134" s="30" t="s">
        <v>71</v>
      </c>
      <c r="U134" s="30" t="s">
        <v>71</v>
      </c>
      <c r="V134" s="30" t="s">
        <v>71</v>
      </c>
      <c r="W134" s="30" t="s">
        <v>71</v>
      </c>
      <c r="X134" s="30" t="s">
        <v>71</v>
      </c>
      <c r="Y134" s="30" t="s">
        <v>71</v>
      </c>
      <c r="Z134" s="30" t="s">
        <v>71</v>
      </c>
      <c r="AA134" s="30" t="s">
        <v>71</v>
      </c>
      <c r="AB134" s="30" t="s">
        <v>71</v>
      </c>
      <c r="AC134" s="30" t="s">
        <v>71</v>
      </c>
      <c r="AD134" s="30" t="s">
        <v>71</v>
      </c>
      <c r="AE134" s="30" t="s">
        <v>71</v>
      </c>
      <c r="AF134" s="30" t="s">
        <v>71</v>
      </c>
      <c r="AG134" s="30" t="s">
        <v>71</v>
      </c>
      <c r="AH134" s="30" t="s">
        <v>71</v>
      </c>
      <c r="AI134" s="30" t="s">
        <v>71</v>
      </c>
      <c r="AJ134" s="30" t="s">
        <v>71</v>
      </c>
      <c r="AK134" s="30" t="s">
        <v>71</v>
      </c>
      <c r="AL134" s="30" t="s">
        <v>71</v>
      </c>
      <c r="AM134" s="30" t="s">
        <v>71</v>
      </c>
      <c r="AN134" s="30" t="s">
        <v>71</v>
      </c>
      <c r="AO134" s="30" t="s">
        <v>71</v>
      </c>
      <c r="AP134" s="30" t="s">
        <v>71</v>
      </c>
      <c r="AQ134" s="30" t="s">
        <v>71</v>
      </c>
      <c r="AR134" s="30" t="s">
        <v>71</v>
      </c>
      <c r="AS134" s="30" t="s">
        <v>71</v>
      </c>
      <c r="AT134" s="30" t="s">
        <v>71</v>
      </c>
      <c r="AU134" s="30" t="n">
        <v>0</v>
      </c>
      <c r="AV134" s="30" t="n">
        <v>0</v>
      </c>
      <c r="AW134" s="30" t="n">
        <v>0</v>
      </c>
    </row>
    <row r="135" customFormat="false" ht="14.5" hidden="false" customHeight="false" outlineLevel="0" collapsed="false">
      <c r="A135" s="35"/>
      <c r="B135" s="59" t="s">
        <v>172</v>
      </c>
      <c r="C135" s="59"/>
      <c r="D135" s="29"/>
      <c r="E135" s="29"/>
      <c r="F135" s="30" t="s">
        <v>71</v>
      </c>
      <c r="G135" s="30" t="s">
        <v>71</v>
      </c>
      <c r="H135" s="30" t="s">
        <v>71</v>
      </c>
      <c r="I135" s="30" t="s">
        <v>71</v>
      </c>
      <c r="J135" s="30" t="s">
        <v>71</v>
      </c>
      <c r="K135" s="30" t="s">
        <v>71</v>
      </c>
      <c r="L135" s="30" t="s">
        <v>71</v>
      </c>
      <c r="M135" s="30" t="s">
        <v>71</v>
      </c>
      <c r="N135" s="30" t="s">
        <v>71</v>
      </c>
      <c r="O135" s="30" t="s">
        <v>71</v>
      </c>
      <c r="P135" s="30" t="s">
        <v>71</v>
      </c>
      <c r="Q135" s="30" t="s">
        <v>71</v>
      </c>
      <c r="R135" s="30" t="s">
        <v>71</v>
      </c>
      <c r="S135" s="30" t="s">
        <v>71</v>
      </c>
      <c r="T135" s="30" t="s">
        <v>71</v>
      </c>
      <c r="U135" s="30" t="s">
        <v>71</v>
      </c>
      <c r="V135" s="30" t="s">
        <v>71</v>
      </c>
      <c r="W135" s="30" t="s">
        <v>71</v>
      </c>
      <c r="X135" s="30" t="s">
        <v>71</v>
      </c>
      <c r="Y135" s="30" t="s">
        <v>71</v>
      </c>
      <c r="Z135" s="30" t="s">
        <v>71</v>
      </c>
      <c r="AA135" s="30" t="s">
        <v>71</v>
      </c>
      <c r="AB135" s="30" t="s">
        <v>71</v>
      </c>
      <c r="AC135" s="30" t="s">
        <v>71</v>
      </c>
      <c r="AD135" s="30" t="s">
        <v>71</v>
      </c>
      <c r="AE135" s="30" t="s">
        <v>71</v>
      </c>
      <c r="AF135" s="30" t="s">
        <v>71</v>
      </c>
      <c r="AG135" s="30" t="s">
        <v>71</v>
      </c>
      <c r="AH135" s="30" t="s">
        <v>71</v>
      </c>
      <c r="AI135" s="30" t="s">
        <v>71</v>
      </c>
      <c r="AJ135" s="30" t="s">
        <v>71</v>
      </c>
      <c r="AK135" s="30" t="s">
        <v>71</v>
      </c>
      <c r="AL135" s="30" t="s">
        <v>71</v>
      </c>
      <c r="AM135" s="30" t="s">
        <v>71</v>
      </c>
      <c r="AN135" s="30" t="s">
        <v>71</v>
      </c>
      <c r="AO135" s="30" t="s">
        <v>71</v>
      </c>
      <c r="AP135" s="30" t="s">
        <v>71</v>
      </c>
      <c r="AQ135" s="30" t="s">
        <v>71</v>
      </c>
      <c r="AR135" s="30" t="s">
        <v>71</v>
      </c>
      <c r="AS135" s="30" t="s">
        <v>71</v>
      </c>
      <c r="AT135" s="30" t="s">
        <v>71</v>
      </c>
      <c r="AU135" s="30" t="n">
        <v>0</v>
      </c>
      <c r="AV135" s="30" t="n">
        <v>0</v>
      </c>
      <c r="AW135" s="30" t="n">
        <v>0</v>
      </c>
    </row>
    <row r="136" customFormat="false" ht="14.5" hidden="false" customHeight="false" outlineLevel="0" collapsed="false">
      <c r="A136" s="35"/>
      <c r="B136" s="59" t="s">
        <v>173</v>
      </c>
      <c r="C136" s="59"/>
      <c r="D136" s="29"/>
      <c r="E136" s="29"/>
      <c r="F136" s="30" t="s">
        <v>71</v>
      </c>
      <c r="G136" s="30" t="s">
        <v>71</v>
      </c>
      <c r="H136" s="30" t="s">
        <v>71</v>
      </c>
      <c r="I136" s="30" t="s">
        <v>71</v>
      </c>
      <c r="J136" s="30" t="s">
        <v>71</v>
      </c>
      <c r="K136" s="30" t="s">
        <v>71</v>
      </c>
      <c r="L136" s="30" t="s">
        <v>71</v>
      </c>
      <c r="M136" s="30" t="s">
        <v>71</v>
      </c>
      <c r="N136" s="30" t="s">
        <v>71</v>
      </c>
      <c r="O136" s="30" t="s">
        <v>71</v>
      </c>
      <c r="P136" s="30" t="s">
        <v>71</v>
      </c>
      <c r="Q136" s="30" t="s">
        <v>71</v>
      </c>
      <c r="R136" s="30" t="s">
        <v>71</v>
      </c>
      <c r="S136" s="30" t="s">
        <v>71</v>
      </c>
      <c r="T136" s="30" t="s">
        <v>71</v>
      </c>
      <c r="U136" s="30" t="s">
        <v>71</v>
      </c>
      <c r="V136" s="30" t="s">
        <v>71</v>
      </c>
      <c r="W136" s="30" t="s">
        <v>71</v>
      </c>
      <c r="X136" s="30" t="s">
        <v>71</v>
      </c>
      <c r="Y136" s="30" t="s">
        <v>71</v>
      </c>
      <c r="Z136" s="30" t="s">
        <v>71</v>
      </c>
      <c r="AA136" s="30" t="s">
        <v>71</v>
      </c>
      <c r="AB136" s="30" t="s">
        <v>71</v>
      </c>
      <c r="AC136" s="30" t="s">
        <v>71</v>
      </c>
      <c r="AD136" s="30" t="s">
        <v>71</v>
      </c>
      <c r="AE136" s="30" t="s">
        <v>71</v>
      </c>
      <c r="AF136" s="30" t="s">
        <v>71</v>
      </c>
      <c r="AG136" s="30" t="s">
        <v>71</v>
      </c>
      <c r="AH136" s="30" t="s">
        <v>71</v>
      </c>
      <c r="AI136" s="30" t="s">
        <v>71</v>
      </c>
      <c r="AJ136" s="30" t="s">
        <v>71</v>
      </c>
      <c r="AK136" s="30" t="s">
        <v>71</v>
      </c>
      <c r="AL136" s="30" t="s">
        <v>71</v>
      </c>
      <c r="AM136" s="30" t="s">
        <v>71</v>
      </c>
      <c r="AN136" s="30" t="s">
        <v>71</v>
      </c>
      <c r="AO136" s="30" t="s">
        <v>71</v>
      </c>
      <c r="AP136" s="30" t="s">
        <v>71</v>
      </c>
      <c r="AQ136" s="30" t="s">
        <v>71</v>
      </c>
      <c r="AR136" s="30" t="s">
        <v>71</v>
      </c>
      <c r="AS136" s="30" t="s">
        <v>71</v>
      </c>
      <c r="AT136" s="30" t="s">
        <v>71</v>
      </c>
      <c r="AU136" s="30" t="n">
        <v>357.2</v>
      </c>
      <c r="AV136" s="30" t="n">
        <v>354.3</v>
      </c>
      <c r="AW136" s="30" t="n">
        <v>341.4</v>
      </c>
    </row>
    <row r="137" customFormat="false" ht="14.5" hidden="false" customHeight="false" outlineLevel="0" collapsed="false">
      <c r="A137" s="35"/>
      <c r="B137" s="59" t="s">
        <v>174</v>
      </c>
      <c r="C137" s="59"/>
      <c r="D137" s="29"/>
      <c r="E137" s="29"/>
      <c r="F137" s="30" t="s">
        <v>71</v>
      </c>
      <c r="G137" s="30" t="s">
        <v>71</v>
      </c>
      <c r="H137" s="30" t="s">
        <v>71</v>
      </c>
      <c r="I137" s="30" t="s">
        <v>71</v>
      </c>
      <c r="J137" s="30" t="s">
        <v>71</v>
      </c>
      <c r="K137" s="30" t="s">
        <v>71</v>
      </c>
      <c r="L137" s="30" t="s">
        <v>71</v>
      </c>
      <c r="M137" s="30" t="s">
        <v>71</v>
      </c>
      <c r="N137" s="30" t="s">
        <v>71</v>
      </c>
      <c r="O137" s="30" t="s">
        <v>71</v>
      </c>
      <c r="P137" s="30" t="s">
        <v>71</v>
      </c>
      <c r="Q137" s="30" t="s">
        <v>71</v>
      </c>
      <c r="R137" s="30" t="s">
        <v>71</v>
      </c>
      <c r="S137" s="30" t="s">
        <v>71</v>
      </c>
      <c r="T137" s="30" t="s">
        <v>71</v>
      </c>
      <c r="U137" s="30" t="s">
        <v>71</v>
      </c>
      <c r="V137" s="30" t="s">
        <v>71</v>
      </c>
      <c r="W137" s="30" t="s">
        <v>71</v>
      </c>
      <c r="X137" s="30" t="s">
        <v>71</v>
      </c>
      <c r="Y137" s="30" t="s">
        <v>71</v>
      </c>
      <c r="Z137" s="30" t="s">
        <v>71</v>
      </c>
      <c r="AA137" s="30" t="s">
        <v>71</v>
      </c>
      <c r="AB137" s="30" t="s">
        <v>71</v>
      </c>
      <c r="AC137" s="30" t="s">
        <v>71</v>
      </c>
      <c r="AD137" s="30" t="s">
        <v>71</v>
      </c>
      <c r="AE137" s="30" t="s">
        <v>71</v>
      </c>
      <c r="AF137" s="30" t="s">
        <v>71</v>
      </c>
      <c r="AG137" s="30" t="s">
        <v>71</v>
      </c>
      <c r="AH137" s="30" t="s">
        <v>71</v>
      </c>
      <c r="AI137" s="30" t="s">
        <v>71</v>
      </c>
      <c r="AJ137" s="30" t="s">
        <v>71</v>
      </c>
      <c r="AK137" s="30" t="s">
        <v>71</v>
      </c>
      <c r="AL137" s="30" t="s">
        <v>71</v>
      </c>
      <c r="AM137" s="30" t="s">
        <v>71</v>
      </c>
      <c r="AN137" s="30" t="s">
        <v>71</v>
      </c>
      <c r="AO137" s="30" t="s">
        <v>71</v>
      </c>
      <c r="AP137" s="30" t="s">
        <v>71</v>
      </c>
      <c r="AQ137" s="30" t="s">
        <v>71</v>
      </c>
      <c r="AR137" s="30" t="s">
        <v>71</v>
      </c>
      <c r="AS137" s="30" t="s">
        <v>71</v>
      </c>
      <c r="AT137" s="30" t="s">
        <v>71</v>
      </c>
      <c r="AU137" s="30" t="n">
        <v>5495.1</v>
      </c>
      <c r="AV137" s="30" t="n">
        <v>5277.6</v>
      </c>
      <c r="AW137" s="30" t="n">
        <v>5253</v>
      </c>
    </row>
    <row r="138" customFormat="false" ht="14.5" hidden="false" customHeight="false" outlineLevel="0" collapsed="false">
      <c r="A138" s="35"/>
      <c r="B138" s="59" t="s">
        <v>175</v>
      </c>
      <c r="C138" s="59"/>
      <c r="D138" s="29"/>
      <c r="E138" s="29"/>
      <c r="F138" s="30" t="s">
        <v>71</v>
      </c>
      <c r="G138" s="30" t="s">
        <v>71</v>
      </c>
      <c r="H138" s="30" t="s">
        <v>71</v>
      </c>
      <c r="I138" s="30" t="s">
        <v>71</v>
      </c>
      <c r="J138" s="30" t="s">
        <v>71</v>
      </c>
      <c r="K138" s="30" t="s">
        <v>71</v>
      </c>
      <c r="L138" s="30" t="s">
        <v>71</v>
      </c>
      <c r="M138" s="30" t="s">
        <v>71</v>
      </c>
      <c r="N138" s="30" t="s">
        <v>71</v>
      </c>
      <c r="O138" s="30" t="s">
        <v>71</v>
      </c>
      <c r="P138" s="30" t="s">
        <v>71</v>
      </c>
      <c r="Q138" s="30" t="s">
        <v>71</v>
      </c>
      <c r="R138" s="30" t="s">
        <v>71</v>
      </c>
      <c r="S138" s="30" t="s">
        <v>71</v>
      </c>
      <c r="T138" s="30" t="s">
        <v>71</v>
      </c>
      <c r="U138" s="30" t="s">
        <v>71</v>
      </c>
      <c r="V138" s="30" t="s">
        <v>71</v>
      </c>
      <c r="W138" s="30" t="s">
        <v>71</v>
      </c>
      <c r="X138" s="30" t="s">
        <v>71</v>
      </c>
      <c r="Y138" s="30" t="s">
        <v>71</v>
      </c>
      <c r="Z138" s="30" t="s">
        <v>71</v>
      </c>
      <c r="AA138" s="30" t="s">
        <v>71</v>
      </c>
      <c r="AB138" s="30" t="s">
        <v>71</v>
      </c>
      <c r="AC138" s="30" t="s">
        <v>71</v>
      </c>
      <c r="AD138" s="30" t="s">
        <v>71</v>
      </c>
      <c r="AE138" s="30" t="s">
        <v>71</v>
      </c>
      <c r="AF138" s="30" t="s">
        <v>71</v>
      </c>
      <c r="AG138" s="30" t="s">
        <v>71</v>
      </c>
      <c r="AH138" s="30" t="s">
        <v>71</v>
      </c>
      <c r="AI138" s="30" t="s">
        <v>71</v>
      </c>
      <c r="AJ138" s="30" t="s">
        <v>71</v>
      </c>
      <c r="AK138" s="30" t="s">
        <v>71</v>
      </c>
      <c r="AL138" s="30" t="s">
        <v>71</v>
      </c>
      <c r="AM138" s="30" t="s">
        <v>71</v>
      </c>
      <c r="AN138" s="30" t="s">
        <v>71</v>
      </c>
      <c r="AO138" s="30" t="s">
        <v>71</v>
      </c>
      <c r="AP138" s="30" t="s">
        <v>71</v>
      </c>
      <c r="AQ138" s="30" t="s">
        <v>71</v>
      </c>
      <c r="AR138" s="30" t="s">
        <v>71</v>
      </c>
      <c r="AS138" s="30" t="s">
        <v>71</v>
      </c>
      <c r="AT138" s="30" t="s">
        <v>71</v>
      </c>
      <c r="AU138" s="30" t="n">
        <v>0</v>
      </c>
      <c r="AV138" s="30" t="n">
        <v>0</v>
      </c>
      <c r="AW138" s="30" t="n">
        <v>0</v>
      </c>
    </row>
    <row r="139" customFormat="false" ht="14.5" hidden="false" customHeight="false" outlineLevel="0" collapsed="false">
      <c r="A139" s="35"/>
      <c r="B139" s="59" t="s">
        <v>176</v>
      </c>
      <c r="C139" s="59"/>
      <c r="D139" s="29"/>
      <c r="E139" s="29"/>
      <c r="F139" s="30" t="s">
        <v>71</v>
      </c>
      <c r="G139" s="30" t="s">
        <v>71</v>
      </c>
      <c r="H139" s="30" t="s">
        <v>71</v>
      </c>
      <c r="I139" s="30" t="s">
        <v>71</v>
      </c>
      <c r="J139" s="30" t="s">
        <v>71</v>
      </c>
      <c r="K139" s="30" t="s">
        <v>71</v>
      </c>
      <c r="L139" s="30" t="s">
        <v>71</v>
      </c>
      <c r="M139" s="30" t="s">
        <v>71</v>
      </c>
      <c r="N139" s="30" t="s">
        <v>71</v>
      </c>
      <c r="O139" s="30" t="s">
        <v>71</v>
      </c>
      <c r="P139" s="30" t="s">
        <v>71</v>
      </c>
      <c r="Q139" s="30" t="s">
        <v>71</v>
      </c>
      <c r="R139" s="30" t="s">
        <v>71</v>
      </c>
      <c r="S139" s="30" t="s">
        <v>71</v>
      </c>
      <c r="T139" s="30" t="s">
        <v>71</v>
      </c>
      <c r="U139" s="30" t="s">
        <v>71</v>
      </c>
      <c r="V139" s="30" t="s">
        <v>71</v>
      </c>
      <c r="W139" s="30" t="s">
        <v>71</v>
      </c>
      <c r="X139" s="30" t="s">
        <v>71</v>
      </c>
      <c r="Y139" s="30" t="s">
        <v>71</v>
      </c>
      <c r="Z139" s="30" t="s">
        <v>71</v>
      </c>
      <c r="AA139" s="30" t="s">
        <v>71</v>
      </c>
      <c r="AB139" s="30" t="s">
        <v>71</v>
      </c>
      <c r="AC139" s="30" t="s">
        <v>71</v>
      </c>
      <c r="AD139" s="30" t="s">
        <v>71</v>
      </c>
      <c r="AE139" s="30" t="s">
        <v>71</v>
      </c>
      <c r="AF139" s="30" t="s">
        <v>71</v>
      </c>
      <c r="AG139" s="30" t="s">
        <v>71</v>
      </c>
      <c r="AH139" s="30" t="s">
        <v>71</v>
      </c>
      <c r="AI139" s="30" t="s">
        <v>71</v>
      </c>
      <c r="AJ139" s="30" t="s">
        <v>71</v>
      </c>
      <c r="AK139" s="30" t="s">
        <v>71</v>
      </c>
      <c r="AL139" s="30" t="s">
        <v>71</v>
      </c>
      <c r="AM139" s="30" t="s">
        <v>71</v>
      </c>
      <c r="AN139" s="30" t="s">
        <v>71</v>
      </c>
      <c r="AO139" s="30" t="s">
        <v>71</v>
      </c>
      <c r="AP139" s="30" t="s">
        <v>71</v>
      </c>
      <c r="AQ139" s="30" t="s">
        <v>71</v>
      </c>
      <c r="AR139" s="30" t="s">
        <v>71</v>
      </c>
      <c r="AS139" s="30" t="s">
        <v>71</v>
      </c>
      <c r="AT139" s="30" t="s">
        <v>71</v>
      </c>
      <c r="AU139" s="30" t="n">
        <v>0</v>
      </c>
      <c r="AV139" s="30" t="n">
        <v>0</v>
      </c>
      <c r="AW139" s="30" t="n">
        <v>0</v>
      </c>
    </row>
    <row r="140" customFormat="false" ht="15.5" hidden="false" customHeight="true" outlineLevel="0" collapsed="false">
      <c r="A140" s="35"/>
      <c r="B140" s="59" t="s">
        <v>177</v>
      </c>
      <c r="C140" s="59"/>
      <c r="D140" s="29"/>
      <c r="E140" s="29"/>
      <c r="F140" s="30" t="s">
        <v>71</v>
      </c>
      <c r="G140" s="30" t="s">
        <v>71</v>
      </c>
      <c r="H140" s="30" t="s">
        <v>71</v>
      </c>
      <c r="I140" s="30" t="s">
        <v>71</v>
      </c>
      <c r="J140" s="30" t="s">
        <v>71</v>
      </c>
      <c r="K140" s="30" t="s">
        <v>71</v>
      </c>
      <c r="L140" s="30" t="s">
        <v>71</v>
      </c>
      <c r="M140" s="30" t="s">
        <v>71</v>
      </c>
      <c r="N140" s="30" t="s">
        <v>71</v>
      </c>
      <c r="O140" s="30" t="s">
        <v>71</v>
      </c>
      <c r="P140" s="30" t="s">
        <v>71</v>
      </c>
      <c r="Q140" s="30" t="s">
        <v>71</v>
      </c>
      <c r="R140" s="30" t="s">
        <v>71</v>
      </c>
      <c r="S140" s="30" t="s">
        <v>71</v>
      </c>
      <c r="T140" s="30" t="s">
        <v>71</v>
      </c>
      <c r="U140" s="30" t="s">
        <v>71</v>
      </c>
      <c r="V140" s="30" t="s">
        <v>71</v>
      </c>
      <c r="W140" s="30" t="s">
        <v>71</v>
      </c>
      <c r="X140" s="30" t="s">
        <v>71</v>
      </c>
      <c r="Y140" s="30" t="s">
        <v>71</v>
      </c>
      <c r="Z140" s="30" t="s">
        <v>71</v>
      </c>
      <c r="AA140" s="30" t="s">
        <v>71</v>
      </c>
      <c r="AB140" s="30" t="s">
        <v>71</v>
      </c>
      <c r="AC140" s="30" t="s">
        <v>71</v>
      </c>
      <c r="AD140" s="30" t="s">
        <v>71</v>
      </c>
      <c r="AE140" s="30" t="s">
        <v>71</v>
      </c>
      <c r="AF140" s="30" t="s">
        <v>71</v>
      </c>
      <c r="AG140" s="30" t="s">
        <v>71</v>
      </c>
      <c r="AH140" s="30" t="s">
        <v>71</v>
      </c>
      <c r="AI140" s="30" t="s">
        <v>71</v>
      </c>
      <c r="AJ140" s="30" t="s">
        <v>71</v>
      </c>
      <c r="AK140" s="30" t="s">
        <v>71</v>
      </c>
      <c r="AL140" s="30" t="s">
        <v>71</v>
      </c>
      <c r="AM140" s="30" t="s">
        <v>71</v>
      </c>
      <c r="AN140" s="30" t="s">
        <v>71</v>
      </c>
      <c r="AO140" s="30" t="s">
        <v>71</v>
      </c>
      <c r="AP140" s="30" t="s">
        <v>71</v>
      </c>
      <c r="AQ140" s="30" t="s">
        <v>71</v>
      </c>
      <c r="AR140" s="30" t="s">
        <v>71</v>
      </c>
      <c r="AS140" s="30" t="s">
        <v>71</v>
      </c>
      <c r="AT140" s="30" t="s">
        <v>71</v>
      </c>
      <c r="AU140" s="30" t="n">
        <v>2.7</v>
      </c>
      <c r="AV140" s="30" t="n">
        <v>0.3</v>
      </c>
      <c r="AW140" s="30" t="n">
        <v>1.2</v>
      </c>
    </row>
    <row r="141" customFormat="false" ht="14.5" hidden="false" customHeight="false" outlineLevel="0" collapsed="false">
      <c r="A141" s="35"/>
      <c r="B141" s="59" t="s">
        <v>178</v>
      </c>
      <c r="C141" s="59"/>
      <c r="D141" s="29"/>
      <c r="E141" s="29"/>
      <c r="F141" s="30" t="s">
        <v>71</v>
      </c>
      <c r="G141" s="30" t="s">
        <v>71</v>
      </c>
      <c r="H141" s="30" t="s">
        <v>71</v>
      </c>
      <c r="I141" s="30" t="s">
        <v>71</v>
      </c>
      <c r="J141" s="30" t="s">
        <v>71</v>
      </c>
      <c r="K141" s="30" t="s">
        <v>71</v>
      </c>
      <c r="L141" s="30" t="s">
        <v>71</v>
      </c>
      <c r="M141" s="30" t="s">
        <v>71</v>
      </c>
      <c r="N141" s="30" t="s">
        <v>71</v>
      </c>
      <c r="O141" s="30" t="s">
        <v>71</v>
      </c>
      <c r="P141" s="30" t="s">
        <v>71</v>
      </c>
      <c r="Q141" s="30" t="s">
        <v>71</v>
      </c>
      <c r="R141" s="30" t="s">
        <v>71</v>
      </c>
      <c r="S141" s="30" t="s">
        <v>71</v>
      </c>
      <c r="T141" s="30" t="s">
        <v>71</v>
      </c>
      <c r="U141" s="30" t="s">
        <v>71</v>
      </c>
      <c r="V141" s="30" t="s">
        <v>71</v>
      </c>
      <c r="W141" s="30" t="s">
        <v>71</v>
      </c>
      <c r="X141" s="30" t="s">
        <v>71</v>
      </c>
      <c r="Y141" s="30" t="s">
        <v>71</v>
      </c>
      <c r="Z141" s="30" t="s">
        <v>71</v>
      </c>
      <c r="AA141" s="30" t="s">
        <v>71</v>
      </c>
      <c r="AB141" s="30" t="s">
        <v>71</v>
      </c>
      <c r="AC141" s="30" t="s">
        <v>71</v>
      </c>
      <c r="AD141" s="30" t="s">
        <v>71</v>
      </c>
      <c r="AE141" s="30" t="s">
        <v>71</v>
      </c>
      <c r="AF141" s="30" t="s">
        <v>71</v>
      </c>
      <c r="AG141" s="30" t="s">
        <v>71</v>
      </c>
      <c r="AH141" s="30" t="s">
        <v>71</v>
      </c>
      <c r="AI141" s="30" t="s">
        <v>71</v>
      </c>
      <c r="AJ141" s="30" t="s">
        <v>71</v>
      </c>
      <c r="AK141" s="30" t="s">
        <v>71</v>
      </c>
      <c r="AL141" s="30" t="s">
        <v>71</v>
      </c>
      <c r="AM141" s="30" t="s">
        <v>71</v>
      </c>
      <c r="AN141" s="30" t="s">
        <v>71</v>
      </c>
      <c r="AO141" s="30" t="s">
        <v>71</v>
      </c>
      <c r="AP141" s="30" t="s">
        <v>71</v>
      </c>
      <c r="AQ141" s="30" t="s">
        <v>71</v>
      </c>
      <c r="AR141" s="30" t="s">
        <v>71</v>
      </c>
      <c r="AS141" s="30" t="s">
        <v>71</v>
      </c>
      <c r="AT141" s="30" t="s">
        <v>71</v>
      </c>
      <c r="AU141" s="30" t="n">
        <v>0</v>
      </c>
      <c r="AV141" s="30" t="n">
        <v>0</v>
      </c>
      <c r="AW141" s="30" t="n">
        <v>0</v>
      </c>
    </row>
    <row r="142" customFormat="false" ht="14.5" hidden="false" customHeight="false" outlineLevel="0" collapsed="false">
      <c r="A142" s="35"/>
      <c r="B142" s="59" t="s">
        <v>179</v>
      </c>
      <c r="C142" s="59"/>
      <c r="D142" s="29"/>
      <c r="E142" s="29"/>
      <c r="F142" s="30" t="s">
        <v>71</v>
      </c>
      <c r="G142" s="30" t="s">
        <v>71</v>
      </c>
      <c r="H142" s="30" t="s">
        <v>71</v>
      </c>
      <c r="I142" s="30" t="s">
        <v>71</v>
      </c>
      <c r="J142" s="30" t="s">
        <v>71</v>
      </c>
      <c r="K142" s="30" t="s">
        <v>71</v>
      </c>
      <c r="L142" s="30" t="s">
        <v>71</v>
      </c>
      <c r="M142" s="30" t="s">
        <v>71</v>
      </c>
      <c r="N142" s="30" t="s">
        <v>71</v>
      </c>
      <c r="O142" s="30" t="s">
        <v>71</v>
      </c>
      <c r="P142" s="30" t="s">
        <v>71</v>
      </c>
      <c r="Q142" s="30" t="s">
        <v>71</v>
      </c>
      <c r="R142" s="30" t="s">
        <v>71</v>
      </c>
      <c r="S142" s="30" t="s">
        <v>71</v>
      </c>
      <c r="T142" s="30" t="s">
        <v>71</v>
      </c>
      <c r="U142" s="30" t="s">
        <v>71</v>
      </c>
      <c r="V142" s="30" t="s">
        <v>71</v>
      </c>
      <c r="W142" s="30" t="s">
        <v>71</v>
      </c>
      <c r="X142" s="30" t="s">
        <v>71</v>
      </c>
      <c r="Y142" s="30" t="s">
        <v>71</v>
      </c>
      <c r="Z142" s="30" t="s">
        <v>71</v>
      </c>
      <c r="AA142" s="30" t="s">
        <v>71</v>
      </c>
      <c r="AB142" s="30" t="s">
        <v>71</v>
      </c>
      <c r="AC142" s="30" t="s">
        <v>71</v>
      </c>
      <c r="AD142" s="30" t="s">
        <v>71</v>
      </c>
      <c r="AE142" s="30" t="s">
        <v>71</v>
      </c>
      <c r="AF142" s="30" t="s">
        <v>71</v>
      </c>
      <c r="AG142" s="30" t="s">
        <v>71</v>
      </c>
      <c r="AH142" s="30" t="s">
        <v>71</v>
      </c>
      <c r="AI142" s="30" t="s">
        <v>71</v>
      </c>
      <c r="AJ142" s="30" t="s">
        <v>71</v>
      </c>
      <c r="AK142" s="30" t="s">
        <v>71</v>
      </c>
      <c r="AL142" s="30" t="s">
        <v>71</v>
      </c>
      <c r="AM142" s="30" t="s">
        <v>71</v>
      </c>
      <c r="AN142" s="30" t="s">
        <v>71</v>
      </c>
      <c r="AO142" s="30" t="s">
        <v>71</v>
      </c>
      <c r="AP142" s="30" t="s">
        <v>71</v>
      </c>
      <c r="AQ142" s="30" t="s">
        <v>71</v>
      </c>
      <c r="AR142" s="30" t="s">
        <v>71</v>
      </c>
      <c r="AS142" s="30" t="s">
        <v>71</v>
      </c>
      <c r="AT142" s="30" t="s">
        <v>71</v>
      </c>
      <c r="AU142" s="30" t="n">
        <v>0</v>
      </c>
      <c r="AV142" s="30" t="n">
        <v>0</v>
      </c>
      <c r="AW142" s="30" t="n">
        <v>0</v>
      </c>
    </row>
    <row r="143" customFormat="false" ht="14.5" hidden="false" customHeight="false" outlineLevel="0" collapsed="false">
      <c r="A143" s="35"/>
      <c r="B143" s="59" t="s">
        <v>180</v>
      </c>
      <c r="C143" s="59"/>
      <c r="D143" s="29"/>
      <c r="E143" s="29"/>
      <c r="F143" s="30" t="s">
        <v>71</v>
      </c>
      <c r="G143" s="30" t="s">
        <v>71</v>
      </c>
      <c r="H143" s="30" t="s">
        <v>71</v>
      </c>
      <c r="I143" s="30" t="s">
        <v>71</v>
      </c>
      <c r="J143" s="30" t="s">
        <v>71</v>
      </c>
      <c r="K143" s="30" t="s">
        <v>71</v>
      </c>
      <c r="L143" s="30" t="s">
        <v>71</v>
      </c>
      <c r="M143" s="30" t="s">
        <v>71</v>
      </c>
      <c r="N143" s="30" t="s">
        <v>71</v>
      </c>
      <c r="O143" s="30" t="s">
        <v>71</v>
      </c>
      <c r="P143" s="30" t="s">
        <v>71</v>
      </c>
      <c r="Q143" s="30" t="s">
        <v>71</v>
      </c>
      <c r="R143" s="30" t="s">
        <v>71</v>
      </c>
      <c r="S143" s="30" t="s">
        <v>71</v>
      </c>
      <c r="T143" s="30" t="s">
        <v>71</v>
      </c>
      <c r="U143" s="30" t="s">
        <v>71</v>
      </c>
      <c r="V143" s="30" t="s">
        <v>71</v>
      </c>
      <c r="W143" s="30" t="s">
        <v>71</v>
      </c>
      <c r="X143" s="30" t="s">
        <v>71</v>
      </c>
      <c r="Y143" s="30" t="s">
        <v>71</v>
      </c>
      <c r="Z143" s="30" t="s">
        <v>71</v>
      </c>
      <c r="AA143" s="30" t="s">
        <v>71</v>
      </c>
      <c r="AB143" s="30" t="s">
        <v>71</v>
      </c>
      <c r="AC143" s="30" t="s">
        <v>71</v>
      </c>
      <c r="AD143" s="30" t="s">
        <v>71</v>
      </c>
      <c r="AE143" s="30" t="s">
        <v>71</v>
      </c>
      <c r="AF143" s="30" t="s">
        <v>71</v>
      </c>
      <c r="AG143" s="30" t="s">
        <v>71</v>
      </c>
      <c r="AH143" s="30" t="s">
        <v>71</v>
      </c>
      <c r="AI143" s="30" t="s">
        <v>71</v>
      </c>
      <c r="AJ143" s="30" t="s">
        <v>71</v>
      </c>
      <c r="AK143" s="30" t="s">
        <v>71</v>
      </c>
      <c r="AL143" s="30" t="s">
        <v>71</v>
      </c>
      <c r="AM143" s="30" t="s">
        <v>71</v>
      </c>
      <c r="AN143" s="30" t="s">
        <v>71</v>
      </c>
      <c r="AO143" s="30" t="s">
        <v>71</v>
      </c>
      <c r="AP143" s="30" t="s">
        <v>71</v>
      </c>
      <c r="AQ143" s="30" t="s">
        <v>71</v>
      </c>
      <c r="AR143" s="30" t="s">
        <v>71</v>
      </c>
      <c r="AS143" s="30" t="s">
        <v>71</v>
      </c>
      <c r="AT143" s="30" t="s">
        <v>71</v>
      </c>
      <c r="AU143" s="30" t="n">
        <v>0</v>
      </c>
      <c r="AV143" s="30" t="n">
        <v>0</v>
      </c>
      <c r="AW143" s="30" t="n">
        <v>0</v>
      </c>
    </row>
    <row r="144" customFormat="false" ht="14.5" hidden="false" customHeight="false" outlineLevel="0" collapsed="false">
      <c r="A144" s="35"/>
      <c r="B144" s="59" t="s">
        <v>181</v>
      </c>
      <c r="C144" s="59"/>
      <c r="D144" s="29"/>
      <c r="E144" s="29"/>
      <c r="F144" s="30" t="s">
        <v>71</v>
      </c>
      <c r="G144" s="30" t="s">
        <v>71</v>
      </c>
      <c r="H144" s="30" t="s">
        <v>71</v>
      </c>
      <c r="I144" s="30" t="s">
        <v>71</v>
      </c>
      <c r="J144" s="30" t="s">
        <v>71</v>
      </c>
      <c r="K144" s="30" t="s">
        <v>71</v>
      </c>
      <c r="L144" s="30" t="s">
        <v>71</v>
      </c>
      <c r="M144" s="30" t="s">
        <v>71</v>
      </c>
      <c r="N144" s="30" t="s">
        <v>71</v>
      </c>
      <c r="O144" s="30" t="s">
        <v>71</v>
      </c>
      <c r="P144" s="30" t="s">
        <v>71</v>
      </c>
      <c r="Q144" s="30" t="s">
        <v>71</v>
      </c>
      <c r="R144" s="30" t="s">
        <v>71</v>
      </c>
      <c r="S144" s="30" t="s">
        <v>71</v>
      </c>
      <c r="T144" s="30" t="s">
        <v>71</v>
      </c>
      <c r="U144" s="30" t="s">
        <v>71</v>
      </c>
      <c r="V144" s="30" t="s">
        <v>71</v>
      </c>
      <c r="W144" s="30" t="s">
        <v>71</v>
      </c>
      <c r="X144" s="30" t="s">
        <v>71</v>
      </c>
      <c r="Y144" s="30" t="s">
        <v>71</v>
      </c>
      <c r="Z144" s="30" t="s">
        <v>71</v>
      </c>
      <c r="AA144" s="30" t="s">
        <v>71</v>
      </c>
      <c r="AB144" s="30" t="s">
        <v>71</v>
      </c>
      <c r="AC144" s="30" t="s">
        <v>71</v>
      </c>
      <c r="AD144" s="30" t="s">
        <v>71</v>
      </c>
      <c r="AE144" s="30" t="s">
        <v>71</v>
      </c>
      <c r="AF144" s="30" t="s">
        <v>71</v>
      </c>
      <c r="AG144" s="30" t="s">
        <v>71</v>
      </c>
      <c r="AH144" s="30" t="s">
        <v>71</v>
      </c>
      <c r="AI144" s="30" t="s">
        <v>71</v>
      </c>
      <c r="AJ144" s="30" t="s">
        <v>71</v>
      </c>
      <c r="AK144" s="30" t="s">
        <v>71</v>
      </c>
      <c r="AL144" s="30" t="s">
        <v>71</v>
      </c>
      <c r="AM144" s="30" t="s">
        <v>71</v>
      </c>
      <c r="AN144" s="30" t="s">
        <v>71</v>
      </c>
      <c r="AO144" s="30" t="s">
        <v>71</v>
      </c>
      <c r="AP144" s="30" t="s">
        <v>71</v>
      </c>
      <c r="AQ144" s="30" t="s">
        <v>71</v>
      </c>
      <c r="AR144" s="30" t="s">
        <v>71</v>
      </c>
      <c r="AS144" s="30" t="s">
        <v>71</v>
      </c>
      <c r="AT144" s="30" t="s">
        <v>71</v>
      </c>
      <c r="AU144" s="30" t="n">
        <v>3128.2</v>
      </c>
      <c r="AV144" s="30" t="n">
        <v>2480.8</v>
      </c>
      <c r="AW144" s="30" t="n">
        <v>2919.7</v>
      </c>
    </row>
    <row r="145" customFormat="false" ht="14.5" hidden="false" customHeight="false" outlineLevel="0" collapsed="false">
      <c r="A145" s="35"/>
      <c r="B145" s="59" t="s">
        <v>182</v>
      </c>
      <c r="C145" s="59"/>
      <c r="D145" s="29"/>
      <c r="E145" s="29"/>
      <c r="F145" s="30" t="s">
        <v>71</v>
      </c>
      <c r="G145" s="30" t="s">
        <v>71</v>
      </c>
      <c r="H145" s="30" t="s">
        <v>71</v>
      </c>
      <c r="I145" s="30" t="s">
        <v>71</v>
      </c>
      <c r="J145" s="30" t="s">
        <v>71</v>
      </c>
      <c r="K145" s="30" t="s">
        <v>71</v>
      </c>
      <c r="L145" s="30" t="s">
        <v>71</v>
      </c>
      <c r="M145" s="30" t="s">
        <v>71</v>
      </c>
      <c r="N145" s="30" t="s">
        <v>71</v>
      </c>
      <c r="O145" s="30" t="s">
        <v>71</v>
      </c>
      <c r="P145" s="30" t="s">
        <v>71</v>
      </c>
      <c r="Q145" s="30" t="s">
        <v>71</v>
      </c>
      <c r="R145" s="30" t="s">
        <v>71</v>
      </c>
      <c r="S145" s="30" t="s">
        <v>71</v>
      </c>
      <c r="T145" s="30" t="s">
        <v>71</v>
      </c>
      <c r="U145" s="30" t="s">
        <v>71</v>
      </c>
      <c r="V145" s="30" t="s">
        <v>71</v>
      </c>
      <c r="W145" s="30" t="s">
        <v>71</v>
      </c>
      <c r="X145" s="30" t="s">
        <v>71</v>
      </c>
      <c r="Y145" s="30" t="s">
        <v>71</v>
      </c>
      <c r="Z145" s="30" t="s">
        <v>71</v>
      </c>
      <c r="AA145" s="30" t="s">
        <v>71</v>
      </c>
      <c r="AB145" s="30" t="s">
        <v>71</v>
      </c>
      <c r="AC145" s="30" t="s">
        <v>71</v>
      </c>
      <c r="AD145" s="30" t="s">
        <v>71</v>
      </c>
      <c r="AE145" s="30" t="s">
        <v>71</v>
      </c>
      <c r="AF145" s="30" t="s">
        <v>71</v>
      </c>
      <c r="AG145" s="30" t="s">
        <v>71</v>
      </c>
      <c r="AH145" s="30" t="s">
        <v>71</v>
      </c>
      <c r="AI145" s="30" t="s">
        <v>71</v>
      </c>
      <c r="AJ145" s="30" t="s">
        <v>71</v>
      </c>
      <c r="AK145" s="30" t="s">
        <v>71</v>
      </c>
      <c r="AL145" s="30" t="s">
        <v>71</v>
      </c>
      <c r="AM145" s="30" t="s">
        <v>71</v>
      </c>
      <c r="AN145" s="30" t="s">
        <v>71</v>
      </c>
      <c r="AO145" s="30" t="s">
        <v>71</v>
      </c>
      <c r="AP145" s="30" t="s">
        <v>71</v>
      </c>
      <c r="AQ145" s="30" t="s">
        <v>71</v>
      </c>
      <c r="AR145" s="30" t="s">
        <v>71</v>
      </c>
      <c r="AS145" s="30" t="s">
        <v>71</v>
      </c>
      <c r="AT145" s="30" t="s">
        <v>71</v>
      </c>
      <c r="AU145" s="30" t="n">
        <v>-63.6948981066866</v>
      </c>
      <c r="AV145" s="30" t="n">
        <v>-61.1438595946502</v>
      </c>
      <c r="AW145" s="30" t="n">
        <v>-58.9090955399508</v>
      </c>
    </row>
    <row r="146" customFormat="false" ht="14.5" hidden="false" customHeight="false" outlineLevel="0" collapsed="false">
      <c r="A146" s="35"/>
      <c r="B146" s="59" t="s">
        <v>183</v>
      </c>
      <c r="C146" s="59"/>
      <c r="D146" s="29"/>
      <c r="E146" s="29"/>
      <c r="F146" s="30" t="s">
        <v>71</v>
      </c>
      <c r="G146" s="30" t="s">
        <v>71</v>
      </c>
      <c r="H146" s="30" t="s">
        <v>71</v>
      </c>
      <c r="I146" s="30" t="s">
        <v>71</v>
      </c>
      <c r="J146" s="30" t="s">
        <v>71</v>
      </c>
      <c r="K146" s="30" t="s">
        <v>71</v>
      </c>
      <c r="L146" s="30" t="s">
        <v>71</v>
      </c>
      <c r="M146" s="30" t="s">
        <v>71</v>
      </c>
      <c r="N146" s="30" t="s">
        <v>71</v>
      </c>
      <c r="O146" s="30" t="s">
        <v>71</v>
      </c>
      <c r="P146" s="30" t="s">
        <v>71</v>
      </c>
      <c r="Q146" s="30" t="s">
        <v>71</v>
      </c>
      <c r="R146" s="30" t="s">
        <v>71</v>
      </c>
      <c r="S146" s="30" t="s">
        <v>71</v>
      </c>
      <c r="T146" s="30" t="s">
        <v>71</v>
      </c>
      <c r="U146" s="30" t="s">
        <v>71</v>
      </c>
      <c r="V146" s="30" t="s">
        <v>71</v>
      </c>
      <c r="W146" s="30" t="s">
        <v>71</v>
      </c>
      <c r="X146" s="30" t="s">
        <v>71</v>
      </c>
      <c r="Y146" s="30" t="s">
        <v>71</v>
      </c>
      <c r="Z146" s="30" t="s">
        <v>71</v>
      </c>
      <c r="AA146" s="30" t="s">
        <v>71</v>
      </c>
      <c r="AB146" s="30" t="s">
        <v>71</v>
      </c>
      <c r="AC146" s="30" t="s">
        <v>71</v>
      </c>
      <c r="AD146" s="30" t="s">
        <v>71</v>
      </c>
      <c r="AE146" s="30" t="s">
        <v>71</v>
      </c>
      <c r="AF146" s="30" t="s">
        <v>71</v>
      </c>
      <c r="AG146" s="30" t="s">
        <v>71</v>
      </c>
      <c r="AH146" s="30" t="s">
        <v>71</v>
      </c>
      <c r="AI146" s="30" t="s">
        <v>71</v>
      </c>
      <c r="AJ146" s="30" t="s">
        <v>71</v>
      </c>
      <c r="AK146" s="30" t="s">
        <v>71</v>
      </c>
      <c r="AL146" s="30" t="s">
        <v>71</v>
      </c>
      <c r="AM146" s="30" t="s">
        <v>71</v>
      </c>
      <c r="AN146" s="30" t="s">
        <v>71</v>
      </c>
      <c r="AO146" s="30" t="s">
        <v>71</v>
      </c>
      <c r="AP146" s="30" t="s">
        <v>71</v>
      </c>
      <c r="AQ146" s="30" t="s">
        <v>71</v>
      </c>
      <c r="AR146" s="30" t="s">
        <v>71</v>
      </c>
      <c r="AS146" s="30" t="s">
        <v>71</v>
      </c>
      <c r="AT146" s="30" t="s">
        <v>71</v>
      </c>
      <c r="AU146" s="30" t="n">
        <v>7171.99489810669</v>
      </c>
      <c r="AV146" s="30" t="n">
        <v>7606.44385959465</v>
      </c>
      <c r="AW146" s="30" t="n">
        <v>7473.60909553995</v>
      </c>
    </row>
    <row r="147" customFormat="false" ht="14.5" hidden="false" customHeight="false" outlineLevel="0" collapsed="false">
      <c r="A147" s="35"/>
      <c r="B147" s="59" t="s">
        <v>184</v>
      </c>
      <c r="C147" s="59"/>
      <c r="D147" s="29"/>
      <c r="E147" s="29"/>
      <c r="F147" s="30" t="s">
        <v>71</v>
      </c>
      <c r="G147" s="30" t="s">
        <v>71</v>
      </c>
      <c r="H147" s="30" t="s">
        <v>71</v>
      </c>
      <c r="I147" s="30" t="s">
        <v>71</v>
      </c>
      <c r="J147" s="30" t="s">
        <v>71</v>
      </c>
      <c r="K147" s="30" t="s">
        <v>71</v>
      </c>
      <c r="L147" s="30" t="s">
        <v>71</v>
      </c>
      <c r="M147" s="30" t="s">
        <v>71</v>
      </c>
      <c r="N147" s="30" t="s">
        <v>71</v>
      </c>
      <c r="O147" s="30" t="s">
        <v>71</v>
      </c>
      <c r="P147" s="30" t="s">
        <v>71</v>
      </c>
      <c r="Q147" s="30" t="s">
        <v>71</v>
      </c>
      <c r="R147" s="30" t="s">
        <v>71</v>
      </c>
      <c r="S147" s="30" t="s">
        <v>71</v>
      </c>
      <c r="T147" s="30" t="s">
        <v>71</v>
      </c>
      <c r="U147" s="30" t="s">
        <v>71</v>
      </c>
      <c r="V147" s="30" t="s">
        <v>71</v>
      </c>
      <c r="W147" s="30" t="s">
        <v>71</v>
      </c>
      <c r="X147" s="30" t="s">
        <v>71</v>
      </c>
      <c r="Y147" s="30" t="s">
        <v>71</v>
      </c>
      <c r="Z147" s="30" t="s">
        <v>71</v>
      </c>
      <c r="AA147" s="30" t="s">
        <v>71</v>
      </c>
      <c r="AB147" s="30" t="s">
        <v>71</v>
      </c>
      <c r="AC147" s="30" t="s">
        <v>71</v>
      </c>
      <c r="AD147" s="30" t="s">
        <v>71</v>
      </c>
      <c r="AE147" s="30" t="s">
        <v>71</v>
      </c>
      <c r="AF147" s="30" t="s">
        <v>71</v>
      </c>
      <c r="AG147" s="30" t="s">
        <v>71</v>
      </c>
      <c r="AH147" s="30" t="s">
        <v>71</v>
      </c>
      <c r="AI147" s="30" t="s">
        <v>71</v>
      </c>
      <c r="AJ147" s="30" t="s">
        <v>71</v>
      </c>
      <c r="AK147" s="30" t="s">
        <v>71</v>
      </c>
      <c r="AL147" s="30" t="s">
        <v>71</v>
      </c>
      <c r="AM147" s="30" t="s">
        <v>71</v>
      </c>
      <c r="AN147" s="30" t="s">
        <v>71</v>
      </c>
      <c r="AO147" s="30" t="s">
        <v>71</v>
      </c>
      <c r="AP147" s="30" t="s">
        <v>71</v>
      </c>
      <c r="AQ147" s="30" t="s">
        <v>71</v>
      </c>
      <c r="AR147" s="30" t="s">
        <v>71</v>
      </c>
      <c r="AS147" s="30" t="s">
        <v>71</v>
      </c>
      <c r="AT147" s="30" t="s">
        <v>71</v>
      </c>
      <c r="AU147" s="30" t="n">
        <v>0</v>
      </c>
      <c r="AV147" s="30" t="n">
        <v>0</v>
      </c>
      <c r="AW147" s="30" t="n">
        <v>0</v>
      </c>
    </row>
    <row r="148" customFormat="false" ht="14.5" hidden="false" customHeight="false" outlineLevel="0" collapsed="false">
      <c r="A148" s="35"/>
      <c r="B148" s="59" t="s">
        <v>185</v>
      </c>
      <c r="C148" s="59"/>
      <c r="D148" s="29"/>
      <c r="E148" s="29"/>
      <c r="F148" s="30" t="s">
        <v>71</v>
      </c>
      <c r="G148" s="30" t="s">
        <v>71</v>
      </c>
      <c r="H148" s="30" t="s">
        <v>71</v>
      </c>
      <c r="I148" s="30" t="s">
        <v>71</v>
      </c>
      <c r="J148" s="30" t="s">
        <v>71</v>
      </c>
      <c r="K148" s="30" t="s">
        <v>71</v>
      </c>
      <c r="L148" s="30" t="s">
        <v>71</v>
      </c>
      <c r="M148" s="30" t="s">
        <v>71</v>
      </c>
      <c r="N148" s="30" t="s">
        <v>71</v>
      </c>
      <c r="O148" s="30" t="s">
        <v>71</v>
      </c>
      <c r="P148" s="30" t="s">
        <v>71</v>
      </c>
      <c r="Q148" s="30" t="s">
        <v>71</v>
      </c>
      <c r="R148" s="30" t="s">
        <v>71</v>
      </c>
      <c r="S148" s="30" t="s">
        <v>71</v>
      </c>
      <c r="T148" s="30" t="s">
        <v>71</v>
      </c>
      <c r="U148" s="30" t="s">
        <v>71</v>
      </c>
      <c r="V148" s="30" t="s">
        <v>71</v>
      </c>
      <c r="W148" s="30" t="s">
        <v>71</v>
      </c>
      <c r="X148" s="30" t="s">
        <v>71</v>
      </c>
      <c r="Y148" s="30" t="s">
        <v>71</v>
      </c>
      <c r="Z148" s="30" t="s">
        <v>71</v>
      </c>
      <c r="AA148" s="30" t="s">
        <v>71</v>
      </c>
      <c r="AB148" s="30" t="s">
        <v>71</v>
      </c>
      <c r="AC148" s="30" t="s">
        <v>71</v>
      </c>
      <c r="AD148" s="30" t="s">
        <v>71</v>
      </c>
      <c r="AE148" s="30" t="s">
        <v>71</v>
      </c>
      <c r="AF148" s="30" t="s">
        <v>71</v>
      </c>
      <c r="AG148" s="30" t="s">
        <v>71</v>
      </c>
      <c r="AH148" s="30" t="s">
        <v>71</v>
      </c>
      <c r="AI148" s="30" t="s">
        <v>71</v>
      </c>
      <c r="AJ148" s="30" t="s">
        <v>71</v>
      </c>
      <c r="AK148" s="30" t="s">
        <v>71</v>
      </c>
      <c r="AL148" s="30" t="s">
        <v>71</v>
      </c>
      <c r="AM148" s="30" t="s">
        <v>71</v>
      </c>
      <c r="AN148" s="30" t="s">
        <v>71</v>
      </c>
      <c r="AO148" s="30" t="s">
        <v>71</v>
      </c>
      <c r="AP148" s="30" t="s">
        <v>71</v>
      </c>
      <c r="AQ148" s="30" t="s">
        <v>71</v>
      </c>
      <c r="AR148" s="30" t="s">
        <v>71</v>
      </c>
      <c r="AS148" s="30" t="s">
        <v>71</v>
      </c>
      <c r="AT148" s="30" t="s">
        <v>71</v>
      </c>
      <c r="AU148" s="30" t="n">
        <v>0</v>
      </c>
      <c r="AV148" s="30" t="n">
        <v>0</v>
      </c>
      <c r="AW148" s="30" t="n">
        <v>0</v>
      </c>
    </row>
    <row r="149" s="45" customFormat="true" ht="14.5" hidden="false" customHeight="true" outlineLevel="0" collapsed="false">
      <c r="A149" s="49" t="s">
        <v>190</v>
      </c>
      <c r="B149" s="46" t="s">
        <v>191</v>
      </c>
      <c r="C149" s="46"/>
      <c r="D149" s="50"/>
      <c r="E149" s="50"/>
      <c r="F149" s="65"/>
      <c r="G149" s="65"/>
      <c r="H149" s="65"/>
      <c r="I149" s="65"/>
      <c r="J149" s="62"/>
      <c r="K149" s="62"/>
      <c r="L149" s="62"/>
      <c r="M149" s="62"/>
      <c r="N149" s="62"/>
      <c r="O149" s="62"/>
      <c r="P149" s="62"/>
      <c r="Q149" s="62"/>
      <c r="R149" s="62"/>
      <c r="S149" s="62"/>
      <c r="T149" s="62"/>
      <c r="U149" s="62"/>
      <c r="V149" s="62"/>
      <c r="W149" s="62"/>
      <c r="X149" s="62"/>
      <c r="Y149" s="62"/>
      <c r="Z149" s="62"/>
      <c r="AA149" s="62"/>
      <c r="AB149" s="62"/>
      <c r="AC149" s="62"/>
      <c r="AD149" s="62"/>
      <c r="AE149" s="62"/>
      <c r="AF149" s="62"/>
      <c r="AG149" s="62"/>
      <c r="AH149" s="62"/>
      <c r="AI149" s="62"/>
      <c r="AJ149" s="62"/>
      <c r="AK149" s="62"/>
      <c r="AL149" s="62"/>
      <c r="AM149" s="62"/>
      <c r="AN149" s="62"/>
      <c r="AO149" s="62"/>
      <c r="AP149" s="62"/>
      <c r="AQ149" s="62"/>
      <c r="AR149" s="62"/>
      <c r="AS149" s="62"/>
      <c r="AT149" s="62"/>
      <c r="AU149" s="62"/>
      <c r="AV149" s="62"/>
      <c r="AW149" s="62"/>
    </row>
    <row r="150" customFormat="false" ht="14.5" hidden="false" customHeight="false" outlineLevel="0" collapsed="false">
      <c r="A150" s="35"/>
      <c r="B150" s="48" t="s">
        <v>192</v>
      </c>
      <c r="C150" s="48"/>
      <c r="D150" s="29"/>
      <c r="E150" s="29"/>
      <c r="F150" s="30" t="s">
        <v>71</v>
      </c>
      <c r="G150" s="30" t="s">
        <v>71</v>
      </c>
      <c r="H150" s="30" t="s">
        <v>71</v>
      </c>
      <c r="I150" s="30" t="s">
        <v>71</v>
      </c>
      <c r="J150" s="30" t="s">
        <v>71</v>
      </c>
      <c r="K150" s="30" t="s">
        <v>71</v>
      </c>
      <c r="L150" s="30" t="s">
        <v>71</v>
      </c>
      <c r="M150" s="30" t="s">
        <v>71</v>
      </c>
      <c r="N150" s="30" t="s">
        <v>71</v>
      </c>
      <c r="O150" s="30" t="s">
        <v>71</v>
      </c>
      <c r="P150" s="30" t="s">
        <v>71</v>
      </c>
      <c r="Q150" s="30" t="s">
        <v>71</v>
      </c>
      <c r="R150" s="30" t="s">
        <v>71</v>
      </c>
      <c r="S150" s="30" t="s">
        <v>71</v>
      </c>
      <c r="T150" s="30" t="s">
        <v>71</v>
      </c>
      <c r="U150" s="30" t="s">
        <v>71</v>
      </c>
      <c r="V150" s="30" t="s">
        <v>71</v>
      </c>
      <c r="W150" s="30" t="s">
        <v>71</v>
      </c>
      <c r="X150" s="30" t="s">
        <v>71</v>
      </c>
      <c r="Y150" s="30" t="s">
        <v>71</v>
      </c>
      <c r="Z150" s="30" t="s">
        <v>71</v>
      </c>
      <c r="AA150" s="30" t="s">
        <v>71</v>
      </c>
      <c r="AB150" s="30" t="s">
        <v>71</v>
      </c>
      <c r="AC150" s="30" t="s">
        <v>71</v>
      </c>
      <c r="AD150" s="30" t="s">
        <v>71</v>
      </c>
      <c r="AE150" s="30" t="s">
        <v>71</v>
      </c>
      <c r="AF150" s="30" t="s">
        <v>71</v>
      </c>
      <c r="AG150" s="30" t="s">
        <v>71</v>
      </c>
      <c r="AH150" s="30" t="s">
        <v>71</v>
      </c>
      <c r="AI150" s="30" t="s">
        <v>71</v>
      </c>
      <c r="AJ150" s="30" t="s">
        <v>71</v>
      </c>
      <c r="AK150" s="30" t="s">
        <v>71</v>
      </c>
      <c r="AL150" s="30" t="s">
        <v>71</v>
      </c>
      <c r="AM150" s="30" t="s">
        <v>71</v>
      </c>
      <c r="AN150" s="30" t="s">
        <v>71</v>
      </c>
      <c r="AO150" s="30" t="s">
        <v>71</v>
      </c>
      <c r="AP150" s="30" t="s">
        <v>71</v>
      </c>
      <c r="AQ150" s="30" t="s">
        <v>71</v>
      </c>
      <c r="AR150" s="30" t="s">
        <v>71</v>
      </c>
      <c r="AS150" s="30" t="s">
        <v>71</v>
      </c>
      <c r="AT150" s="30" t="s">
        <v>71</v>
      </c>
      <c r="AU150" s="30" t="s">
        <v>71</v>
      </c>
      <c r="AV150" s="30" t="s">
        <v>71</v>
      </c>
      <c r="AW150" s="30" t="s">
        <v>71</v>
      </c>
    </row>
    <row r="151" customFormat="false" ht="14.5" hidden="false" customHeight="false" outlineLevel="0" collapsed="false">
      <c r="A151" s="35"/>
      <c r="B151" s="66" t="s">
        <v>193</v>
      </c>
      <c r="C151" s="66"/>
      <c r="D151" s="29"/>
      <c r="E151" s="29"/>
      <c r="F151" s="30" t="s">
        <v>71</v>
      </c>
      <c r="G151" s="30" t="s">
        <v>71</v>
      </c>
      <c r="H151" s="30" t="s">
        <v>71</v>
      </c>
      <c r="I151" s="30" t="s">
        <v>71</v>
      </c>
      <c r="J151" s="30" t="s">
        <v>71</v>
      </c>
      <c r="K151" s="30" t="s">
        <v>71</v>
      </c>
      <c r="L151" s="30" t="s">
        <v>71</v>
      </c>
      <c r="M151" s="30" t="s">
        <v>71</v>
      </c>
      <c r="N151" s="30" t="s">
        <v>71</v>
      </c>
      <c r="O151" s="30" t="s">
        <v>71</v>
      </c>
      <c r="P151" s="30" t="s">
        <v>71</v>
      </c>
      <c r="Q151" s="30" t="s">
        <v>71</v>
      </c>
      <c r="R151" s="30" t="s">
        <v>71</v>
      </c>
      <c r="S151" s="30" t="s">
        <v>71</v>
      </c>
      <c r="T151" s="30" t="s">
        <v>71</v>
      </c>
      <c r="U151" s="30" t="s">
        <v>71</v>
      </c>
      <c r="V151" s="30" t="s">
        <v>71</v>
      </c>
      <c r="W151" s="30" t="s">
        <v>71</v>
      </c>
      <c r="X151" s="30" t="s">
        <v>71</v>
      </c>
      <c r="Y151" s="30" t="s">
        <v>71</v>
      </c>
      <c r="Z151" s="30" t="s">
        <v>71</v>
      </c>
      <c r="AA151" s="30" t="s">
        <v>71</v>
      </c>
      <c r="AB151" s="30" t="s">
        <v>71</v>
      </c>
      <c r="AC151" s="30" t="s">
        <v>71</v>
      </c>
      <c r="AD151" s="30" t="s">
        <v>71</v>
      </c>
      <c r="AE151" s="30" t="s">
        <v>71</v>
      </c>
      <c r="AF151" s="30" t="s">
        <v>71</v>
      </c>
      <c r="AG151" s="30" t="s">
        <v>71</v>
      </c>
      <c r="AH151" s="30" t="s">
        <v>71</v>
      </c>
      <c r="AI151" s="30" t="s">
        <v>71</v>
      </c>
      <c r="AJ151" s="30" t="s">
        <v>71</v>
      </c>
      <c r="AK151" s="30" t="s">
        <v>71</v>
      </c>
      <c r="AL151" s="30" t="s">
        <v>71</v>
      </c>
      <c r="AM151" s="30" t="s">
        <v>71</v>
      </c>
      <c r="AN151" s="30" t="s">
        <v>71</v>
      </c>
      <c r="AO151" s="30" t="s">
        <v>71</v>
      </c>
      <c r="AP151" s="30" t="s">
        <v>71</v>
      </c>
      <c r="AQ151" s="30" t="s">
        <v>71</v>
      </c>
      <c r="AR151" s="30" t="s">
        <v>71</v>
      </c>
      <c r="AS151" s="30" t="s">
        <v>71</v>
      </c>
      <c r="AT151" s="30" t="s">
        <v>71</v>
      </c>
      <c r="AU151" s="30" t="s">
        <v>71</v>
      </c>
      <c r="AV151" s="30" t="s">
        <v>71</v>
      </c>
      <c r="AW151" s="30" t="s">
        <v>71</v>
      </c>
    </row>
    <row r="152" customFormat="false" ht="14.5" hidden="false" customHeight="false" outlineLevel="0" collapsed="false">
      <c r="A152" s="48"/>
      <c r="B152" s="66" t="s">
        <v>194</v>
      </c>
      <c r="C152" s="66"/>
      <c r="D152" s="29"/>
      <c r="E152" s="29"/>
      <c r="F152" s="30" t="s">
        <v>71</v>
      </c>
      <c r="G152" s="30" t="s">
        <v>71</v>
      </c>
      <c r="H152" s="30" t="s">
        <v>71</v>
      </c>
      <c r="I152" s="30" t="s">
        <v>71</v>
      </c>
      <c r="J152" s="30" t="s">
        <v>71</v>
      </c>
      <c r="K152" s="30" t="s">
        <v>71</v>
      </c>
      <c r="L152" s="30" t="s">
        <v>71</v>
      </c>
      <c r="M152" s="30" t="s">
        <v>71</v>
      </c>
      <c r="N152" s="30" t="s">
        <v>71</v>
      </c>
      <c r="O152" s="30" t="s">
        <v>71</v>
      </c>
      <c r="P152" s="30" t="s">
        <v>71</v>
      </c>
      <c r="Q152" s="30" t="s">
        <v>71</v>
      </c>
      <c r="R152" s="30" t="s">
        <v>71</v>
      </c>
      <c r="S152" s="30" t="s">
        <v>71</v>
      </c>
      <c r="T152" s="30" t="s">
        <v>71</v>
      </c>
      <c r="U152" s="30" t="s">
        <v>71</v>
      </c>
      <c r="V152" s="30" t="s">
        <v>71</v>
      </c>
      <c r="W152" s="30" t="s">
        <v>71</v>
      </c>
      <c r="X152" s="30" t="s">
        <v>71</v>
      </c>
      <c r="Y152" s="30" t="s">
        <v>71</v>
      </c>
      <c r="Z152" s="30" t="s">
        <v>71</v>
      </c>
      <c r="AA152" s="30" t="s">
        <v>71</v>
      </c>
      <c r="AB152" s="30" t="s">
        <v>71</v>
      </c>
      <c r="AC152" s="30" t="s">
        <v>71</v>
      </c>
      <c r="AD152" s="30" t="s">
        <v>71</v>
      </c>
      <c r="AE152" s="30" t="s">
        <v>71</v>
      </c>
      <c r="AF152" s="30" t="s">
        <v>71</v>
      </c>
      <c r="AG152" s="30" t="s">
        <v>71</v>
      </c>
      <c r="AH152" s="30" t="s">
        <v>71</v>
      </c>
      <c r="AI152" s="30" t="s">
        <v>71</v>
      </c>
      <c r="AJ152" s="30" t="s">
        <v>71</v>
      </c>
      <c r="AK152" s="30" t="s">
        <v>71</v>
      </c>
      <c r="AL152" s="30" t="s">
        <v>71</v>
      </c>
      <c r="AM152" s="30" t="s">
        <v>71</v>
      </c>
      <c r="AN152" s="30" t="s">
        <v>71</v>
      </c>
      <c r="AO152" s="30" t="s">
        <v>71</v>
      </c>
      <c r="AP152" s="30" t="s">
        <v>71</v>
      </c>
      <c r="AQ152" s="30" t="s">
        <v>71</v>
      </c>
      <c r="AR152" s="30" t="s">
        <v>71</v>
      </c>
      <c r="AS152" s="30" t="s">
        <v>71</v>
      </c>
      <c r="AT152" s="30" t="s">
        <v>71</v>
      </c>
      <c r="AU152" s="30" t="s">
        <v>71</v>
      </c>
      <c r="AV152" s="30" t="s">
        <v>71</v>
      </c>
      <c r="AW152" s="30" t="s">
        <v>71</v>
      </c>
    </row>
    <row r="153" customFormat="false" ht="14.5" hidden="false" customHeight="false" outlineLevel="0" collapsed="false">
      <c r="A153" s="48"/>
      <c r="B153" s="66" t="s">
        <v>195</v>
      </c>
      <c r="C153" s="66"/>
      <c r="D153" s="29"/>
      <c r="E153" s="29"/>
      <c r="F153" s="30" t="s">
        <v>71</v>
      </c>
      <c r="G153" s="30" t="s">
        <v>71</v>
      </c>
      <c r="H153" s="30" t="s">
        <v>71</v>
      </c>
      <c r="I153" s="30" t="s">
        <v>71</v>
      </c>
      <c r="J153" s="30" t="s">
        <v>71</v>
      </c>
      <c r="K153" s="30" t="s">
        <v>71</v>
      </c>
      <c r="L153" s="30" t="s">
        <v>71</v>
      </c>
      <c r="M153" s="30" t="s">
        <v>71</v>
      </c>
      <c r="N153" s="30" t="s">
        <v>71</v>
      </c>
      <c r="O153" s="30" t="s">
        <v>71</v>
      </c>
      <c r="P153" s="30" t="s">
        <v>71</v>
      </c>
      <c r="Q153" s="30" t="s">
        <v>71</v>
      </c>
      <c r="R153" s="30" t="s">
        <v>71</v>
      </c>
      <c r="S153" s="30" t="s">
        <v>71</v>
      </c>
      <c r="T153" s="30" t="s">
        <v>71</v>
      </c>
      <c r="U153" s="30" t="s">
        <v>71</v>
      </c>
      <c r="V153" s="30" t="s">
        <v>71</v>
      </c>
      <c r="W153" s="30" t="s">
        <v>71</v>
      </c>
      <c r="X153" s="30" t="s">
        <v>71</v>
      </c>
      <c r="Y153" s="30" t="s">
        <v>71</v>
      </c>
      <c r="Z153" s="30" t="s">
        <v>71</v>
      </c>
      <c r="AA153" s="30" t="s">
        <v>71</v>
      </c>
      <c r="AB153" s="30" t="s">
        <v>71</v>
      </c>
      <c r="AC153" s="30" t="s">
        <v>71</v>
      </c>
      <c r="AD153" s="30" t="s">
        <v>71</v>
      </c>
      <c r="AE153" s="30" t="s">
        <v>71</v>
      </c>
      <c r="AF153" s="30" t="s">
        <v>71</v>
      </c>
      <c r="AG153" s="30" t="s">
        <v>71</v>
      </c>
      <c r="AH153" s="30" t="s">
        <v>71</v>
      </c>
      <c r="AI153" s="30" t="s">
        <v>71</v>
      </c>
      <c r="AJ153" s="30" t="s">
        <v>71</v>
      </c>
      <c r="AK153" s="30" t="s">
        <v>71</v>
      </c>
      <c r="AL153" s="30" t="s">
        <v>71</v>
      </c>
      <c r="AM153" s="30" t="s">
        <v>71</v>
      </c>
      <c r="AN153" s="30" t="s">
        <v>71</v>
      </c>
      <c r="AO153" s="30" t="s">
        <v>71</v>
      </c>
      <c r="AP153" s="30" t="s">
        <v>71</v>
      </c>
      <c r="AQ153" s="30" t="s">
        <v>71</v>
      </c>
      <c r="AR153" s="30" t="s">
        <v>71</v>
      </c>
      <c r="AS153" s="30" t="s">
        <v>71</v>
      </c>
      <c r="AT153" s="30" t="s">
        <v>71</v>
      </c>
      <c r="AU153" s="30" t="s">
        <v>71</v>
      </c>
      <c r="AV153" s="30" t="s">
        <v>71</v>
      </c>
      <c r="AW153" s="30" t="s">
        <v>71</v>
      </c>
    </row>
    <row r="154" customFormat="false" ht="14.5" hidden="false" customHeight="false" outlineLevel="0" collapsed="false">
      <c r="A154" s="48"/>
      <c r="B154" s="66" t="s">
        <v>196</v>
      </c>
      <c r="C154" s="66"/>
      <c r="D154" s="29"/>
      <c r="E154" s="29"/>
      <c r="F154" s="30" t="s">
        <v>71</v>
      </c>
      <c r="G154" s="30" t="s">
        <v>71</v>
      </c>
      <c r="H154" s="30" t="s">
        <v>71</v>
      </c>
      <c r="I154" s="30" t="s">
        <v>71</v>
      </c>
      <c r="J154" s="30" t="s">
        <v>71</v>
      </c>
      <c r="K154" s="30" t="s">
        <v>71</v>
      </c>
      <c r="L154" s="30" t="s">
        <v>71</v>
      </c>
      <c r="M154" s="30" t="s">
        <v>71</v>
      </c>
      <c r="N154" s="30" t="s">
        <v>71</v>
      </c>
      <c r="O154" s="30" t="s">
        <v>71</v>
      </c>
      <c r="P154" s="30" t="s">
        <v>71</v>
      </c>
      <c r="Q154" s="30" t="s">
        <v>71</v>
      </c>
      <c r="R154" s="30" t="s">
        <v>71</v>
      </c>
      <c r="S154" s="30" t="s">
        <v>71</v>
      </c>
      <c r="T154" s="30" t="s">
        <v>71</v>
      </c>
      <c r="U154" s="30" t="s">
        <v>71</v>
      </c>
      <c r="V154" s="30" t="s">
        <v>71</v>
      </c>
      <c r="W154" s="30" t="s">
        <v>71</v>
      </c>
      <c r="X154" s="30" t="s">
        <v>71</v>
      </c>
      <c r="Y154" s="30" t="s">
        <v>71</v>
      </c>
      <c r="Z154" s="30" t="s">
        <v>71</v>
      </c>
      <c r="AA154" s="30" t="s">
        <v>71</v>
      </c>
      <c r="AB154" s="30" t="s">
        <v>71</v>
      </c>
      <c r="AC154" s="30" t="s">
        <v>71</v>
      </c>
      <c r="AD154" s="30" t="s">
        <v>71</v>
      </c>
      <c r="AE154" s="30" t="s">
        <v>71</v>
      </c>
      <c r="AF154" s="30" t="s">
        <v>71</v>
      </c>
      <c r="AG154" s="30" t="s">
        <v>71</v>
      </c>
      <c r="AH154" s="30" t="s">
        <v>71</v>
      </c>
      <c r="AI154" s="30" t="s">
        <v>71</v>
      </c>
      <c r="AJ154" s="30" t="s">
        <v>71</v>
      </c>
      <c r="AK154" s="30" t="s">
        <v>71</v>
      </c>
      <c r="AL154" s="30" t="s">
        <v>71</v>
      </c>
      <c r="AM154" s="30" t="s">
        <v>71</v>
      </c>
      <c r="AN154" s="30" t="s">
        <v>71</v>
      </c>
      <c r="AO154" s="30" t="s">
        <v>71</v>
      </c>
      <c r="AP154" s="30" t="s">
        <v>71</v>
      </c>
      <c r="AQ154" s="30" t="s">
        <v>71</v>
      </c>
      <c r="AR154" s="30" t="s">
        <v>71</v>
      </c>
      <c r="AS154" s="30" t="s">
        <v>71</v>
      </c>
      <c r="AT154" s="30" t="s">
        <v>71</v>
      </c>
      <c r="AU154" s="30" t="s">
        <v>71</v>
      </c>
      <c r="AV154" s="30" t="s">
        <v>71</v>
      </c>
      <c r="AW154" s="30" t="s">
        <v>71</v>
      </c>
    </row>
    <row r="155" customFormat="false" ht="14.5" hidden="false" customHeight="false" outlineLevel="0" collapsed="false">
      <c r="A155" s="48"/>
      <c r="B155" s="66" t="s">
        <v>197</v>
      </c>
      <c r="C155" s="66"/>
      <c r="D155" s="29"/>
      <c r="E155" s="29"/>
      <c r="F155" s="30" t="s">
        <v>71</v>
      </c>
      <c r="G155" s="30" t="s">
        <v>71</v>
      </c>
      <c r="H155" s="30" t="s">
        <v>71</v>
      </c>
      <c r="I155" s="30" t="s">
        <v>71</v>
      </c>
      <c r="J155" s="30" t="s">
        <v>71</v>
      </c>
      <c r="K155" s="30" t="s">
        <v>71</v>
      </c>
      <c r="L155" s="30" t="s">
        <v>71</v>
      </c>
      <c r="M155" s="30" t="s">
        <v>71</v>
      </c>
      <c r="N155" s="30" t="s">
        <v>71</v>
      </c>
      <c r="O155" s="30" t="s">
        <v>71</v>
      </c>
      <c r="P155" s="30" t="s">
        <v>71</v>
      </c>
      <c r="Q155" s="30" t="s">
        <v>71</v>
      </c>
      <c r="R155" s="30" t="s">
        <v>71</v>
      </c>
      <c r="S155" s="30" t="s">
        <v>71</v>
      </c>
      <c r="T155" s="30" t="s">
        <v>71</v>
      </c>
      <c r="U155" s="30" t="s">
        <v>71</v>
      </c>
      <c r="V155" s="30" t="s">
        <v>71</v>
      </c>
      <c r="W155" s="30" t="s">
        <v>71</v>
      </c>
      <c r="X155" s="30" t="s">
        <v>71</v>
      </c>
      <c r="Y155" s="30" t="s">
        <v>71</v>
      </c>
      <c r="Z155" s="30" t="s">
        <v>71</v>
      </c>
      <c r="AA155" s="30" t="s">
        <v>71</v>
      </c>
      <c r="AB155" s="30" t="s">
        <v>71</v>
      </c>
      <c r="AC155" s="30" t="s">
        <v>71</v>
      </c>
      <c r="AD155" s="30" t="s">
        <v>71</v>
      </c>
      <c r="AE155" s="30" t="s">
        <v>71</v>
      </c>
      <c r="AF155" s="30" t="s">
        <v>71</v>
      </c>
      <c r="AG155" s="30" t="s">
        <v>71</v>
      </c>
      <c r="AH155" s="30" t="s">
        <v>71</v>
      </c>
      <c r="AI155" s="30" t="s">
        <v>71</v>
      </c>
      <c r="AJ155" s="30" t="s">
        <v>71</v>
      </c>
      <c r="AK155" s="30" t="s">
        <v>71</v>
      </c>
      <c r="AL155" s="30" t="s">
        <v>71</v>
      </c>
      <c r="AM155" s="30" t="s">
        <v>71</v>
      </c>
      <c r="AN155" s="30" t="s">
        <v>71</v>
      </c>
      <c r="AO155" s="30" t="s">
        <v>71</v>
      </c>
      <c r="AP155" s="30" t="s">
        <v>71</v>
      </c>
      <c r="AQ155" s="30" t="s">
        <v>71</v>
      </c>
      <c r="AR155" s="30" t="s">
        <v>71</v>
      </c>
      <c r="AS155" s="30" t="s">
        <v>71</v>
      </c>
      <c r="AT155" s="30" t="s">
        <v>71</v>
      </c>
      <c r="AU155" s="30" t="s">
        <v>71</v>
      </c>
      <c r="AV155" s="30" t="s">
        <v>71</v>
      </c>
      <c r="AW155" s="30" t="s">
        <v>71</v>
      </c>
    </row>
    <row r="156" customFormat="false" ht="14.5" hidden="false" customHeight="false" outlineLevel="0" collapsed="false">
      <c r="A156" s="48"/>
      <c r="B156" s="66" t="s">
        <v>198</v>
      </c>
      <c r="C156" s="66"/>
      <c r="D156" s="29"/>
      <c r="E156" s="29"/>
      <c r="F156" s="30" t="s">
        <v>71</v>
      </c>
      <c r="G156" s="30" t="s">
        <v>71</v>
      </c>
      <c r="H156" s="30" t="s">
        <v>71</v>
      </c>
      <c r="I156" s="30" t="s">
        <v>71</v>
      </c>
      <c r="J156" s="30" t="s">
        <v>71</v>
      </c>
      <c r="K156" s="30" t="s">
        <v>71</v>
      </c>
      <c r="L156" s="30" t="s">
        <v>71</v>
      </c>
      <c r="M156" s="30" t="s">
        <v>71</v>
      </c>
      <c r="N156" s="30" t="s">
        <v>71</v>
      </c>
      <c r="O156" s="30" t="s">
        <v>71</v>
      </c>
      <c r="P156" s="30" t="s">
        <v>71</v>
      </c>
      <c r="Q156" s="30" t="s">
        <v>71</v>
      </c>
      <c r="R156" s="30" t="s">
        <v>71</v>
      </c>
      <c r="S156" s="30" t="s">
        <v>71</v>
      </c>
      <c r="T156" s="30" t="s">
        <v>71</v>
      </c>
      <c r="U156" s="30" t="s">
        <v>71</v>
      </c>
      <c r="V156" s="30" t="s">
        <v>71</v>
      </c>
      <c r="W156" s="30" t="s">
        <v>71</v>
      </c>
      <c r="X156" s="30" t="s">
        <v>71</v>
      </c>
      <c r="Y156" s="30" t="s">
        <v>71</v>
      </c>
      <c r="Z156" s="30" t="s">
        <v>71</v>
      </c>
      <c r="AA156" s="30" t="s">
        <v>71</v>
      </c>
      <c r="AB156" s="30" t="s">
        <v>71</v>
      </c>
      <c r="AC156" s="30" t="s">
        <v>71</v>
      </c>
      <c r="AD156" s="30" t="s">
        <v>71</v>
      </c>
      <c r="AE156" s="30" t="s">
        <v>71</v>
      </c>
      <c r="AF156" s="30" t="s">
        <v>71</v>
      </c>
      <c r="AG156" s="30" t="s">
        <v>71</v>
      </c>
      <c r="AH156" s="30" t="s">
        <v>71</v>
      </c>
      <c r="AI156" s="30" t="s">
        <v>71</v>
      </c>
      <c r="AJ156" s="30" t="s">
        <v>71</v>
      </c>
      <c r="AK156" s="30" t="s">
        <v>71</v>
      </c>
      <c r="AL156" s="30" t="s">
        <v>71</v>
      </c>
      <c r="AM156" s="30" t="s">
        <v>71</v>
      </c>
      <c r="AN156" s="30" t="s">
        <v>71</v>
      </c>
      <c r="AO156" s="30" t="s">
        <v>71</v>
      </c>
      <c r="AP156" s="30" t="s">
        <v>71</v>
      </c>
      <c r="AQ156" s="30" t="s">
        <v>71</v>
      </c>
      <c r="AR156" s="30" t="s">
        <v>71</v>
      </c>
      <c r="AS156" s="30" t="s">
        <v>71</v>
      </c>
      <c r="AT156" s="30" t="s">
        <v>71</v>
      </c>
      <c r="AU156" s="30" t="s">
        <v>71</v>
      </c>
      <c r="AV156" s="30" t="s">
        <v>71</v>
      </c>
      <c r="AW156" s="30" t="s">
        <v>71</v>
      </c>
    </row>
    <row r="157" customFormat="false" ht="14.5" hidden="false" customHeight="false" outlineLevel="0" collapsed="false">
      <c r="A157" s="48"/>
      <c r="B157" s="66" t="s">
        <v>199</v>
      </c>
      <c r="C157" s="66"/>
      <c r="D157" s="29"/>
      <c r="E157" s="29"/>
      <c r="F157" s="30" t="s">
        <v>71</v>
      </c>
      <c r="G157" s="30" t="s">
        <v>71</v>
      </c>
      <c r="H157" s="30" t="s">
        <v>71</v>
      </c>
      <c r="I157" s="30" t="s">
        <v>71</v>
      </c>
      <c r="J157" s="30" t="s">
        <v>71</v>
      </c>
      <c r="K157" s="30" t="s">
        <v>71</v>
      </c>
      <c r="L157" s="30" t="s">
        <v>71</v>
      </c>
      <c r="M157" s="30" t="s">
        <v>71</v>
      </c>
      <c r="N157" s="30" t="s">
        <v>71</v>
      </c>
      <c r="O157" s="30" t="s">
        <v>71</v>
      </c>
      <c r="P157" s="30" t="s">
        <v>71</v>
      </c>
      <c r="Q157" s="30" t="s">
        <v>71</v>
      </c>
      <c r="R157" s="30" t="s">
        <v>71</v>
      </c>
      <c r="S157" s="30" t="s">
        <v>71</v>
      </c>
      <c r="T157" s="30" t="s">
        <v>71</v>
      </c>
      <c r="U157" s="30" t="s">
        <v>71</v>
      </c>
      <c r="V157" s="30" t="s">
        <v>71</v>
      </c>
      <c r="W157" s="30" t="s">
        <v>71</v>
      </c>
      <c r="X157" s="30" t="s">
        <v>71</v>
      </c>
      <c r="Y157" s="30" t="s">
        <v>71</v>
      </c>
      <c r="Z157" s="30" t="s">
        <v>71</v>
      </c>
      <c r="AA157" s="30" t="s">
        <v>71</v>
      </c>
      <c r="AB157" s="30" t="s">
        <v>71</v>
      </c>
      <c r="AC157" s="30" t="s">
        <v>71</v>
      </c>
      <c r="AD157" s="30" t="s">
        <v>71</v>
      </c>
      <c r="AE157" s="30" t="s">
        <v>71</v>
      </c>
      <c r="AF157" s="30" t="s">
        <v>71</v>
      </c>
      <c r="AG157" s="30" t="s">
        <v>71</v>
      </c>
      <c r="AH157" s="30" t="s">
        <v>71</v>
      </c>
      <c r="AI157" s="30" t="s">
        <v>71</v>
      </c>
      <c r="AJ157" s="30" t="s">
        <v>71</v>
      </c>
      <c r="AK157" s="30" t="s">
        <v>71</v>
      </c>
      <c r="AL157" s="30" t="s">
        <v>71</v>
      </c>
      <c r="AM157" s="30" t="s">
        <v>71</v>
      </c>
      <c r="AN157" s="30" t="s">
        <v>71</v>
      </c>
      <c r="AO157" s="30" t="s">
        <v>71</v>
      </c>
      <c r="AP157" s="30" t="s">
        <v>71</v>
      </c>
      <c r="AQ157" s="30" t="s">
        <v>71</v>
      </c>
      <c r="AR157" s="30" t="s">
        <v>71</v>
      </c>
      <c r="AS157" s="30" t="s">
        <v>71</v>
      </c>
      <c r="AT157" s="30" t="s">
        <v>71</v>
      </c>
      <c r="AU157" s="30" t="s">
        <v>71</v>
      </c>
      <c r="AV157" s="30" t="s">
        <v>71</v>
      </c>
      <c r="AW157" s="30" t="s">
        <v>71</v>
      </c>
    </row>
    <row r="158" customFormat="false" ht="14.5" hidden="false" customHeight="false" outlineLevel="0" collapsed="false">
      <c r="A158" s="48"/>
      <c r="B158" s="66" t="s">
        <v>200</v>
      </c>
      <c r="C158" s="66"/>
      <c r="D158" s="29"/>
      <c r="E158" s="29"/>
      <c r="F158" s="30" t="s">
        <v>71</v>
      </c>
      <c r="G158" s="30" t="s">
        <v>71</v>
      </c>
      <c r="H158" s="30" t="s">
        <v>71</v>
      </c>
      <c r="I158" s="30" t="s">
        <v>71</v>
      </c>
      <c r="J158" s="30" t="s">
        <v>71</v>
      </c>
      <c r="K158" s="30" t="s">
        <v>71</v>
      </c>
      <c r="L158" s="30" t="s">
        <v>71</v>
      </c>
      <c r="M158" s="30" t="s">
        <v>71</v>
      </c>
      <c r="N158" s="30" t="s">
        <v>71</v>
      </c>
      <c r="O158" s="30" t="s">
        <v>71</v>
      </c>
      <c r="P158" s="30" t="s">
        <v>71</v>
      </c>
      <c r="Q158" s="30" t="s">
        <v>71</v>
      </c>
      <c r="R158" s="30" t="s">
        <v>71</v>
      </c>
      <c r="S158" s="30" t="s">
        <v>71</v>
      </c>
      <c r="T158" s="30" t="s">
        <v>71</v>
      </c>
      <c r="U158" s="30" t="s">
        <v>71</v>
      </c>
      <c r="V158" s="30" t="s">
        <v>71</v>
      </c>
      <c r="W158" s="30" t="s">
        <v>71</v>
      </c>
      <c r="X158" s="30" t="s">
        <v>71</v>
      </c>
      <c r="Y158" s="30" t="s">
        <v>71</v>
      </c>
      <c r="Z158" s="30" t="s">
        <v>71</v>
      </c>
      <c r="AA158" s="30" t="s">
        <v>71</v>
      </c>
      <c r="AB158" s="30" t="s">
        <v>71</v>
      </c>
      <c r="AC158" s="30" t="s">
        <v>71</v>
      </c>
      <c r="AD158" s="30" t="s">
        <v>71</v>
      </c>
      <c r="AE158" s="30" t="s">
        <v>71</v>
      </c>
      <c r="AF158" s="30" t="s">
        <v>71</v>
      </c>
      <c r="AG158" s="30" t="s">
        <v>71</v>
      </c>
      <c r="AH158" s="30" t="s">
        <v>71</v>
      </c>
      <c r="AI158" s="30" t="s">
        <v>71</v>
      </c>
      <c r="AJ158" s="30" t="s">
        <v>71</v>
      </c>
      <c r="AK158" s="30" t="s">
        <v>71</v>
      </c>
      <c r="AL158" s="30" t="s">
        <v>71</v>
      </c>
      <c r="AM158" s="30" t="s">
        <v>71</v>
      </c>
      <c r="AN158" s="30" t="s">
        <v>71</v>
      </c>
      <c r="AO158" s="30" t="s">
        <v>71</v>
      </c>
      <c r="AP158" s="30" t="s">
        <v>71</v>
      </c>
      <c r="AQ158" s="30" t="s">
        <v>71</v>
      </c>
      <c r="AR158" s="30" t="s">
        <v>71</v>
      </c>
      <c r="AS158" s="30" t="s">
        <v>71</v>
      </c>
      <c r="AT158" s="30" t="s">
        <v>71</v>
      </c>
      <c r="AU158" s="30" t="s">
        <v>71</v>
      </c>
      <c r="AV158" s="30" t="s">
        <v>71</v>
      </c>
      <c r="AW158" s="30" t="s">
        <v>71</v>
      </c>
    </row>
    <row r="159" customFormat="false" ht="14.5" hidden="false" customHeight="false" outlineLevel="0" collapsed="false">
      <c r="A159" s="48"/>
      <c r="B159" s="66" t="s">
        <v>201</v>
      </c>
      <c r="C159" s="66"/>
      <c r="D159" s="29"/>
      <c r="E159" s="29"/>
      <c r="F159" s="30" t="s">
        <v>71</v>
      </c>
      <c r="G159" s="30" t="s">
        <v>71</v>
      </c>
      <c r="H159" s="30" t="s">
        <v>71</v>
      </c>
      <c r="I159" s="30" t="s">
        <v>71</v>
      </c>
      <c r="J159" s="30" t="s">
        <v>71</v>
      </c>
      <c r="K159" s="30" t="s">
        <v>71</v>
      </c>
      <c r="L159" s="30" t="s">
        <v>71</v>
      </c>
      <c r="M159" s="30" t="s">
        <v>71</v>
      </c>
      <c r="N159" s="30" t="s">
        <v>71</v>
      </c>
      <c r="O159" s="30" t="s">
        <v>71</v>
      </c>
      <c r="P159" s="30" t="s">
        <v>71</v>
      </c>
      <c r="Q159" s="30" t="s">
        <v>71</v>
      </c>
      <c r="R159" s="30" t="s">
        <v>71</v>
      </c>
      <c r="S159" s="30" t="s">
        <v>71</v>
      </c>
      <c r="T159" s="30" t="s">
        <v>71</v>
      </c>
      <c r="U159" s="30" t="s">
        <v>71</v>
      </c>
      <c r="V159" s="30" t="s">
        <v>71</v>
      </c>
      <c r="W159" s="30" t="s">
        <v>71</v>
      </c>
      <c r="X159" s="30" t="s">
        <v>71</v>
      </c>
      <c r="Y159" s="30" t="s">
        <v>71</v>
      </c>
      <c r="Z159" s="30" t="s">
        <v>71</v>
      </c>
      <c r="AA159" s="30" t="s">
        <v>71</v>
      </c>
      <c r="AB159" s="30" t="s">
        <v>71</v>
      </c>
      <c r="AC159" s="30" t="s">
        <v>71</v>
      </c>
      <c r="AD159" s="30" t="s">
        <v>71</v>
      </c>
      <c r="AE159" s="30" t="s">
        <v>71</v>
      </c>
      <c r="AF159" s="30" t="s">
        <v>71</v>
      </c>
      <c r="AG159" s="30" t="s">
        <v>71</v>
      </c>
      <c r="AH159" s="30" t="s">
        <v>71</v>
      </c>
      <c r="AI159" s="30" t="s">
        <v>71</v>
      </c>
      <c r="AJ159" s="30" t="s">
        <v>71</v>
      </c>
      <c r="AK159" s="30" t="s">
        <v>71</v>
      </c>
      <c r="AL159" s="30" t="s">
        <v>71</v>
      </c>
      <c r="AM159" s="30" t="s">
        <v>71</v>
      </c>
      <c r="AN159" s="30" t="s">
        <v>71</v>
      </c>
      <c r="AO159" s="30" t="s">
        <v>71</v>
      </c>
      <c r="AP159" s="30" t="s">
        <v>71</v>
      </c>
      <c r="AQ159" s="30" t="s">
        <v>71</v>
      </c>
      <c r="AR159" s="30" t="s">
        <v>71</v>
      </c>
      <c r="AS159" s="30" t="s">
        <v>71</v>
      </c>
      <c r="AT159" s="30" t="s">
        <v>71</v>
      </c>
      <c r="AU159" s="30" t="s">
        <v>71</v>
      </c>
      <c r="AV159" s="30" t="s">
        <v>71</v>
      </c>
      <c r="AW159" s="30" t="s">
        <v>71</v>
      </c>
    </row>
    <row r="160" customFormat="false" ht="14.5" hidden="false" customHeight="false" outlineLevel="0" collapsed="false">
      <c r="A160" s="48"/>
      <c r="B160" s="66" t="s">
        <v>202</v>
      </c>
      <c r="C160" s="66"/>
      <c r="D160" s="29"/>
      <c r="E160" s="29"/>
      <c r="F160" s="30" t="s">
        <v>71</v>
      </c>
      <c r="G160" s="30" t="s">
        <v>71</v>
      </c>
      <c r="H160" s="30" t="s">
        <v>71</v>
      </c>
      <c r="I160" s="30" t="s">
        <v>71</v>
      </c>
      <c r="J160" s="30" t="s">
        <v>71</v>
      </c>
      <c r="K160" s="30" t="s">
        <v>71</v>
      </c>
      <c r="L160" s="30" t="s">
        <v>71</v>
      </c>
      <c r="M160" s="30" t="s">
        <v>71</v>
      </c>
      <c r="N160" s="30" t="s">
        <v>71</v>
      </c>
      <c r="O160" s="30" t="s">
        <v>71</v>
      </c>
      <c r="P160" s="30" t="s">
        <v>71</v>
      </c>
      <c r="Q160" s="30" t="s">
        <v>71</v>
      </c>
      <c r="R160" s="30" t="s">
        <v>71</v>
      </c>
      <c r="S160" s="30" t="s">
        <v>71</v>
      </c>
      <c r="T160" s="30" t="s">
        <v>71</v>
      </c>
      <c r="U160" s="30" t="s">
        <v>71</v>
      </c>
      <c r="V160" s="30" t="s">
        <v>71</v>
      </c>
      <c r="W160" s="30" t="s">
        <v>71</v>
      </c>
      <c r="X160" s="30" t="s">
        <v>71</v>
      </c>
      <c r="Y160" s="30" t="s">
        <v>71</v>
      </c>
      <c r="Z160" s="30" t="s">
        <v>71</v>
      </c>
      <c r="AA160" s="30" t="s">
        <v>71</v>
      </c>
      <c r="AB160" s="30" t="s">
        <v>71</v>
      </c>
      <c r="AC160" s="30" t="s">
        <v>71</v>
      </c>
      <c r="AD160" s="30" t="s">
        <v>71</v>
      </c>
      <c r="AE160" s="30" t="s">
        <v>71</v>
      </c>
      <c r="AF160" s="30" t="s">
        <v>71</v>
      </c>
      <c r="AG160" s="30" t="s">
        <v>71</v>
      </c>
      <c r="AH160" s="30" t="s">
        <v>71</v>
      </c>
      <c r="AI160" s="30" t="s">
        <v>71</v>
      </c>
      <c r="AJ160" s="30" t="s">
        <v>71</v>
      </c>
      <c r="AK160" s="30" t="s">
        <v>71</v>
      </c>
      <c r="AL160" s="30" t="s">
        <v>71</v>
      </c>
      <c r="AM160" s="30" t="s">
        <v>71</v>
      </c>
      <c r="AN160" s="30" t="s">
        <v>71</v>
      </c>
      <c r="AO160" s="30" t="s">
        <v>71</v>
      </c>
      <c r="AP160" s="30" t="s">
        <v>71</v>
      </c>
      <c r="AQ160" s="30" t="s">
        <v>71</v>
      </c>
      <c r="AR160" s="30" t="s">
        <v>71</v>
      </c>
      <c r="AS160" s="30" t="s">
        <v>71</v>
      </c>
      <c r="AT160" s="30" t="s">
        <v>71</v>
      </c>
      <c r="AU160" s="30" t="s">
        <v>71</v>
      </c>
      <c r="AV160" s="30" t="s">
        <v>71</v>
      </c>
      <c r="AW160" s="30" t="s">
        <v>71</v>
      </c>
    </row>
    <row r="161" customFormat="false" ht="14.5" hidden="false" customHeight="false" outlineLevel="0" collapsed="false">
      <c r="A161" s="48"/>
      <c r="B161" s="67" t="s">
        <v>203</v>
      </c>
      <c r="C161" s="67"/>
      <c r="D161" s="29"/>
      <c r="E161" s="29"/>
      <c r="F161" s="30" t="s">
        <v>71</v>
      </c>
      <c r="G161" s="30" t="s">
        <v>71</v>
      </c>
      <c r="H161" s="30" t="s">
        <v>71</v>
      </c>
      <c r="I161" s="30" t="s">
        <v>71</v>
      </c>
      <c r="J161" s="30" t="s">
        <v>71</v>
      </c>
      <c r="K161" s="30" t="s">
        <v>71</v>
      </c>
      <c r="L161" s="30" t="s">
        <v>71</v>
      </c>
      <c r="M161" s="30" t="s">
        <v>71</v>
      </c>
      <c r="N161" s="30" t="s">
        <v>71</v>
      </c>
      <c r="O161" s="30" t="s">
        <v>71</v>
      </c>
      <c r="P161" s="30" t="s">
        <v>71</v>
      </c>
      <c r="Q161" s="30" t="s">
        <v>71</v>
      </c>
      <c r="R161" s="30" t="s">
        <v>71</v>
      </c>
      <c r="S161" s="30" t="s">
        <v>71</v>
      </c>
      <c r="T161" s="30" t="s">
        <v>71</v>
      </c>
      <c r="U161" s="30" t="s">
        <v>71</v>
      </c>
      <c r="V161" s="30" t="s">
        <v>71</v>
      </c>
      <c r="W161" s="30" t="s">
        <v>71</v>
      </c>
      <c r="X161" s="30" t="s">
        <v>71</v>
      </c>
      <c r="Y161" s="30" t="s">
        <v>71</v>
      </c>
      <c r="Z161" s="30" t="s">
        <v>71</v>
      </c>
      <c r="AA161" s="30" t="s">
        <v>71</v>
      </c>
      <c r="AB161" s="30" t="s">
        <v>71</v>
      </c>
      <c r="AC161" s="30" t="s">
        <v>71</v>
      </c>
      <c r="AD161" s="30" t="s">
        <v>71</v>
      </c>
      <c r="AE161" s="30" t="s">
        <v>71</v>
      </c>
      <c r="AF161" s="30" t="s">
        <v>71</v>
      </c>
      <c r="AG161" s="30" t="s">
        <v>71</v>
      </c>
      <c r="AH161" s="30" t="s">
        <v>71</v>
      </c>
      <c r="AI161" s="30" t="s">
        <v>71</v>
      </c>
      <c r="AJ161" s="30" t="s">
        <v>71</v>
      </c>
      <c r="AK161" s="30" t="s">
        <v>71</v>
      </c>
      <c r="AL161" s="30" t="s">
        <v>71</v>
      </c>
      <c r="AM161" s="30" t="s">
        <v>71</v>
      </c>
      <c r="AN161" s="30" t="s">
        <v>71</v>
      </c>
      <c r="AO161" s="30" t="s">
        <v>71</v>
      </c>
      <c r="AP161" s="30" t="s">
        <v>71</v>
      </c>
      <c r="AQ161" s="30" t="s">
        <v>71</v>
      </c>
      <c r="AR161" s="30" t="s">
        <v>71</v>
      </c>
      <c r="AS161" s="30" t="s">
        <v>71</v>
      </c>
      <c r="AT161" s="30" t="s">
        <v>71</v>
      </c>
      <c r="AU161" s="30" t="s">
        <v>71</v>
      </c>
      <c r="AV161" s="30" t="s">
        <v>71</v>
      </c>
      <c r="AW161" s="30" t="s">
        <v>71</v>
      </c>
    </row>
    <row r="162" customFormat="false" ht="14.5" hidden="false" customHeight="false" outlineLevel="0" collapsed="false">
      <c r="A162" s="35"/>
      <c r="B162" s="68" t="s">
        <v>204</v>
      </c>
      <c r="C162" s="68"/>
      <c r="D162" s="29"/>
      <c r="E162" s="29"/>
      <c r="F162" s="30" t="s">
        <v>71</v>
      </c>
      <c r="G162" s="30" t="s">
        <v>71</v>
      </c>
      <c r="H162" s="30" t="s">
        <v>71</v>
      </c>
      <c r="I162" s="30" t="s">
        <v>71</v>
      </c>
      <c r="J162" s="30" t="s">
        <v>71</v>
      </c>
      <c r="K162" s="30" t="s">
        <v>71</v>
      </c>
      <c r="L162" s="30" t="s">
        <v>71</v>
      </c>
      <c r="M162" s="30" t="s">
        <v>71</v>
      </c>
      <c r="N162" s="30" t="s">
        <v>71</v>
      </c>
      <c r="O162" s="30" t="s">
        <v>71</v>
      </c>
      <c r="P162" s="30" t="s">
        <v>71</v>
      </c>
      <c r="Q162" s="30" t="s">
        <v>71</v>
      </c>
      <c r="R162" s="30" t="s">
        <v>71</v>
      </c>
      <c r="S162" s="30" t="s">
        <v>71</v>
      </c>
      <c r="T162" s="30" t="s">
        <v>71</v>
      </c>
      <c r="U162" s="30" t="s">
        <v>71</v>
      </c>
      <c r="V162" s="30" t="s">
        <v>71</v>
      </c>
      <c r="W162" s="30" t="s">
        <v>71</v>
      </c>
      <c r="X162" s="30" t="s">
        <v>71</v>
      </c>
      <c r="Y162" s="30" t="s">
        <v>71</v>
      </c>
      <c r="Z162" s="30" t="s">
        <v>71</v>
      </c>
      <c r="AA162" s="30" t="s">
        <v>71</v>
      </c>
      <c r="AB162" s="30" t="s">
        <v>71</v>
      </c>
      <c r="AC162" s="30" t="s">
        <v>71</v>
      </c>
      <c r="AD162" s="30" t="s">
        <v>71</v>
      </c>
      <c r="AE162" s="30" t="s">
        <v>71</v>
      </c>
      <c r="AF162" s="30" t="s">
        <v>71</v>
      </c>
      <c r="AG162" s="30" t="s">
        <v>71</v>
      </c>
      <c r="AH162" s="30" t="s">
        <v>71</v>
      </c>
      <c r="AI162" s="30" t="s">
        <v>71</v>
      </c>
      <c r="AJ162" s="30" t="s">
        <v>71</v>
      </c>
      <c r="AK162" s="30" t="s">
        <v>71</v>
      </c>
      <c r="AL162" s="30" t="s">
        <v>71</v>
      </c>
      <c r="AM162" s="30" t="s">
        <v>71</v>
      </c>
      <c r="AN162" s="30" t="s">
        <v>71</v>
      </c>
      <c r="AO162" s="30" t="s">
        <v>71</v>
      </c>
      <c r="AP162" s="30" t="s">
        <v>71</v>
      </c>
      <c r="AQ162" s="30" t="s">
        <v>71</v>
      </c>
      <c r="AR162" s="30" t="s">
        <v>71</v>
      </c>
      <c r="AS162" s="30" t="s">
        <v>71</v>
      </c>
      <c r="AT162" s="30" t="s">
        <v>71</v>
      </c>
      <c r="AU162" s="30" t="s">
        <v>71</v>
      </c>
      <c r="AV162" s="30" t="s">
        <v>71</v>
      </c>
      <c r="AW162" s="30" t="s">
        <v>71</v>
      </c>
    </row>
    <row r="163" customFormat="false" ht="14.5" hidden="false" customHeight="false" outlineLevel="0" collapsed="false">
      <c r="A163" s="35"/>
      <c r="B163" s="68" t="s">
        <v>205</v>
      </c>
      <c r="C163" s="68"/>
      <c r="D163" s="29"/>
      <c r="E163" s="29"/>
      <c r="F163" s="30" t="s">
        <v>71</v>
      </c>
      <c r="G163" s="30" t="s">
        <v>71</v>
      </c>
      <c r="H163" s="30" t="s">
        <v>71</v>
      </c>
      <c r="I163" s="30" t="s">
        <v>71</v>
      </c>
      <c r="J163" s="30" t="s">
        <v>71</v>
      </c>
      <c r="K163" s="30" t="s">
        <v>71</v>
      </c>
      <c r="L163" s="30" t="s">
        <v>71</v>
      </c>
      <c r="M163" s="30" t="s">
        <v>71</v>
      </c>
      <c r="N163" s="30" t="s">
        <v>71</v>
      </c>
      <c r="O163" s="30" t="s">
        <v>71</v>
      </c>
      <c r="P163" s="30" t="s">
        <v>71</v>
      </c>
      <c r="Q163" s="30" t="s">
        <v>71</v>
      </c>
      <c r="R163" s="30" t="s">
        <v>71</v>
      </c>
      <c r="S163" s="30" t="s">
        <v>71</v>
      </c>
      <c r="T163" s="30" t="s">
        <v>71</v>
      </c>
      <c r="U163" s="30" t="s">
        <v>71</v>
      </c>
      <c r="V163" s="30" t="s">
        <v>71</v>
      </c>
      <c r="W163" s="30" t="s">
        <v>71</v>
      </c>
      <c r="X163" s="30" t="s">
        <v>71</v>
      </c>
      <c r="Y163" s="30" t="s">
        <v>71</v>
      </c>
      <c r="Z163" s="30" t="s">
        <v>71</v>
      </c>
      <c r="AA163" s="30" t="s">
        <v>71</v>
      </c>
      <c r="AB163" s="30" t="s">
        <v>71</v>
      </c>
      <c r="AC163" s="30" t="s">
        <v>71</v>
      </c>
      <c r="AD163" s="30" t="s">
        <v>71</v>
      </c>
      <c r="AE163" s="30" t="s">
        <v>71</v>
      </c>
      <c r="AF163" s="30" t="s">
        <v>71</v>
      </c>
      <c r="AG163" s="30" t="s">
        <v>71</v>
      </c>
      <c r="AH163" s="30" t="s">
        <v>71</v>
      </c>
      <c r="AI163" s="30" t="s">
        <v>71</v>
      </c>
      <c r="AJ163" s="30" t="s">
        <v>71</v>
      </c>
      <c r="AK163" s="30" t="s">
        <v>71</v>
      </c>
      <c r="AL163" s="30" t="s">
        <v>71</v>
      </c>
      <c r="AM163" s="30" t="s">
        <v>71</v>
      </c>
      <c r="AN163" s="30" t="s">
        <v>71</v>
      </c>
      <c r="AO163" s="30" t="s">
        <v>71</v>
      </c>
      <c r="AP163" s="30" t="s">
        <v>71</v>
      </c>
      <c r="AQ163" s="30" t="s">
        <v>71</v>
      </c>
      <c r="AR163" s="30" t="s">
        <v>71</v>
      </c>
      <c r="AS163" s="30" t="s">
        <v>71</v>
      </c>
      <c r="AT163" s="30" t="s">
        <v>71</v>
      </c>
      <c r="AU163" s="30" t="s">
        <v>71</v>
      </c>
      <c r="AV163" s="30" t="s">
        <v>71</v>
      </c>
      <c r="AW163" s="30" t="s">
        <v>71</v>
      </c>
    </row>
    <row r="164" customFormat="false" ht="14.5" hidden="false" customHeight="false" outlineLevel="0" collapsed="false">
      <c r="A164" s="35"/>
      <c r="B164" s="68" t="s">
        <v>206</v>
      </c>
      <c r="C164" s="68"/>
      <c r="D164" s="29"/>
      <c r="E164" s="29"/>
      <c r="F164" s="30" t="s">
        <v>71</v>
      </c>
      <c r="G164" s="30" t="s">
        <v>71</v>
      </c>
      <c r="H164" s="30" t="s">
        <v>71</v>
      </c>
      <c r="I164" s="30" t="s">
        <v>71</v>
      </c>
      <c r="J164" s="30" t="s">
        <v>71</v>
      </c>
      <c r="K164" s="30" t="s">
        <v>71</v>
      </c>
      <c r="L164" s="30" t="s">
        <v>71</v>
      </c>
      <c r="M164" s="30" t="s">
        <v>71</v>
      </c>
      <c r="N164" s="30" t="s">
        <v>71</v>
      </c>
      <c r="O164" s="30" t="s">
        <v>71</v>
      </c>
      <c r="P164" s="30" t="s">
        <v>71</v>
      </c>
      <c r="Q164" s="30" t="s">
        <v>71</v>
      </c>
      <c r="R164" s="30" t="s">
        <v>71</v>
      </c>
      <c r="S164" s="30" t="s">
        <v>71</v>
      </c>
      <c r="T164" s="30" t="s">
        <v>71</v>
      </c>
      <c r="U164" s="30" t="s">
        <v>71</v>
      </c>
      <c r="V164" s="30" t="s">
        <v>71</v>
      </c>
      <c r="W164" s="30" t="s">
        <v>71</v>
      </c>
      <c r="X164" s="30" t="s">
        <v>71</v>
      </c>
      <c r="Y164" s="30" t="s">
        <v>71</v>
      </c>
      <c r="Z164" s="30" t="s">
        <v>71</v>
      </c>
      <c r="AA164" s="30" t="s">
        <v>71</v>
      </c>
      <c r="AB164" s="30" t="s">
        <v>71</v>
      </c>
      <c r="AC164" s="30" t="s">
        <v>71</v>
      </c>
      <c r="AD164" s="30" t="s">
        <v>71</v>
      </c>
      <c r="AE164" s="30" t="s">
        <v>71</v>
      </c>
      <c r="AF164" s="30" t="s">
        <v>71</v>
      </c>
      <c r="AG164" s="30" t="s">
        <v>71</v>
      </c>
      <c r="AH164" s="30" t="s">
        <v>71</v>
      </c>
      <c r="AI164" s="30" t="s">
        <v>71</v>
      </c>
      <c r="AJ164" s="30" t="s">
        <v>71</v>
      </c>
      <c r="AK164" s="30" t="s">
        <v>71</v>
      </c>
      <c r="AL164" s="30" t="s">
        <v>71</v>
      </c>
      <c r="AM164" s="30" t="s">
        <v>71</v>
      </c>
      <c r="AN164" s="30" t="s">
        <v>71</v>
      </c>
      <c r="AO164" s="30" t="s">
        <v>71</v>
      </c>
      <c r="AP164" s="30" t="s">
        <v>71</v>
      </c>
      <c r="AQ164" s="30" t="s">
        <v>71</v>
      </c>
      <c r="AR164" s="30" t="s">
        <v>71</v>
      </c>
      <c r="AS164" s="30" t="s">
        <v>71</v>
      </c>
      <c r="AT164" s="30" t="s">
        <v>71</v>
      </c>
      <c r="AU164" s="30" t="s">
        <v>71</v>
      </c>
      <c r="AV164" s="30" t="s">
        <v>71</v>
      </c>
      <c r="AW164" s="30" t="s">
        <v>71</v>
      </c>
    </row>
    <row r="165" customFormat="false" ht="14.5" hidden="false" customHeight="false" outlineLevel="0" collapsed="false">
      <c r="A165" s="35"/>
      <c r="B165" s="69" t="s">
        <v>203</v>
      </c>
      <c r="C165" s="69"/>
      <c r="D165" s="29"/>
      <c r="E165" s="29"/>
      <c r="F165" s="30" t="s">
        <v>71</v>
      </c>
      <c r="G165" s="30" t="s">
        <v>71</v>
      </c>
      <c r="H165" s="30" t="s">
        <v>71</v>
      </c>
      <c r="I165" s="30" t="s">
        <v>71</v>
      </c>
      <c r="J165" s="30" t="s">
        <v>71</v>
      </c>
      <c r="K165" s="30" t="s">
        <v>71</v>
      </c>
      <c r="L165" s="30" t="s">
        <v>71</v>
      </c>
      <c r="M165" s="30" t="s">
        <v>71</v>
      </c>
      <c r="N165" s="30" t="s">
        <v>71</v>
      </c>
      <c r="O165" s="30" t="s">
        <v>71</v>
      </c>
      <c r="P165" s="30" t="s">
        <v>71</v>
      </c>
      <c r="Q165" s="30" t="s">
        <v>71</v>
      </c>
      <c r="R165" s="30" t="s">
        <v>71</v>
      </c>
      <c r="S165" s="30" t="s">
        <v>71</v>
      </c>
      <c r="T165" s="30" t="s">
        <v>71</v>
      </c>
      <c r="U165" s="30" t="s">
        <v>71</v>
      </c>
      <c r="V165" s="30" t="s">
        <v>71</v>
      </c>
      <c r="W165" s="30" t="s">
        <v>71</v>
      </c>
      <c r="X165" s="30" t="s">
        <v>71</v>
      </c>
      <c r="Y165" s="30" t="s">
        <v>71</v>
      </c>
      <c r="Z165" s="30" t="s">
        <v>71</v>
      </c>
      <c r="AA165" s="30" t="s">
        <v>71</v>
      </c>
      <c r="AB165" s="30" t="s">
        <v>71</v>
      </c>
      <c r="AC165" s="30" t="s">
        <v>71</v>
      </c>
      <c r="AD165" s="30" t="s">
        <v>71</v>
      </c>
      <c r="AE165" s="30" t="s">
        <v>71</v>
      </c>
      <c r="AF165" s="30" t="s">
        <v>71</v>
      </c>
      <c r="AG165" s="30" t="s">
        <v>71</v>
      </c>
      <c r="AH165" s="30" t="s">
        <v>71</v>
      </c>
      <c r="AI165" s="30" t="s">
        <v>71</v>
      </c>
      <c r="AJ165" s="30" t="s">
        <v>71</v>
      </c>
      <c r="AK165" s="30" t="s">
        <v>71</v>
      </c>
      <c r="AL165" s="30" t="s">
        <v>71</v>
      </c>
      <c r="AM165" s="30" t="s">
        <v>71</v>
      </c>
      <c r="AN165" s="30" t="s">
        <v>71</v>
      </c>
      <c r="AO165" s="30" t="s">
        <v>71</v>
      </c>
      <c r="AP165" s="30" t="s">
        <v>71</v>
      </c>
      <c r="AQ165" s="30" t="s">
        <v>71</v>
      </c>
      <c r="AR165" s="30" t="s">
        <v>71</v>
      </c>
      <c r="AS165" s="30" t="s">
        <v>71</v>
      </c>
      <c r="AT165" s="30" t="s">
        <v>71</v>
      </c>
      <c r="AU165" s="30" t="s">
        <v>71</v>
      </c>
      <c r="AV165" s="30" t="s">
        <v>71</v>
      </c>
      <c r="AW165" s="30" t="s">
        <v>71</v>
      </c>
    </row>
    <row r="166" customFormat="false" ht="25.5" hidden="false" customHeight="true" outlineLevel="0" collapsed="false">
      <c r="A166" s="44" t="s">
        <v>207</v>
      </c>
      <c r="B166" s="44"/>
      <c r="C166" s="44"/>
      <c r="D166" s="44"/>
      <c r="E166" s="44"/>
      <c r="F166" s="11"/>
      <c r="G166" s="11"/>
      <c r="H166" s="11"/>
      <c r="I166" s="11"/>
      <c r="J166" s="11"/>
      <c r="K166" s="11"/>
      <c r="L166" s="11"/>
      <c r="M166" s="11"/>
      <c r="N166" s="11"/>
      <c r="O166" s="11"/>
      <c r="P166" s="11"/>
      <c r="Q166" s="11"/>
      <c r="R166" s="11"/>
      <c r="S166" s="11"/>
      <c r="T166" s="11"/>
      <c r="U166" s="11"/>
      <c r="V166" s="11"/>
      <c r="W166" s="11"/>
      <c r="X166" s="11"/>
      <c r="Y166" s="11"/>
      <c r="Z166" s="11"/>
      <c r="AA166" s="11"/>
      <c r="AB166" s="11"/>
      <c r="AC166" s="11"/>
      <c r="AD166" s="11"/>
      <c r="AE166" s="11"/>
      <c r="AF166" s="11"/>
      <c r="AG166" s="11"/>
      <c r="AH166" s="11"/>
      <c r="AI166" s="11"/>
      <c r="AJ166" s="11"/>
      <c r="AK166" s="11"/>
      <c r="AL166" s="11"/>
      <c r="AM166" s="11"/>
      <c r="AN166" s="11"/>
      <c r="AO166" s="11"/>
      <c r="AP166" s="11"/>
      <c r="AQ166" s="11"/>
      <c r="AR166" s="11"/>
      <c r="AS166" s="11"/>
      <c r="AT166" s="11"/>
      <c r="AU166" s="11"/>
      <c r="AV166" s="11"/>
      <c r="AW166" s="11"/>
    </row>
    <row r="167" customFormat="false" ht="14.5" hidden="false" customHeight="false" outlineLevel="0" collapsed="false">
      <c r="A167" s="70" t="s">
        <v>9</v>
      </c>
      <c r="B167" s="71" t="s">
        <v>10</v>
      </c>
      <c r="C167" s="71"/>
      <c r="D167" s="72" t="s">
        <v>12</v>
      </c>
      <c r="E167" s="72" t="s">
        <v>13</v>
      </c>
      <c r="F167" s="15" t="s">
        <v>5</v>
      </c>
      <c r="G167" s="15" t="s">
        <v>14</v>
      </c>
      <c r="H167" s="15" t="s">
        <v>15</v>
      </c>
      <c r="I167" s="15" t="s">
        <v>16</v>
      </c>
      <c r="J167" s="15" t="s">
        <v>17</v>
      </c>
      <c r="K167" s="15" t="s">
        <v>18</v>
      </c>
      <c r="L167" s="15" t="s">
        <v>19</v>
      </c>
      <c r="M167" s="15" t="s">
        <v>20</v>
      </c>
      <c r="N167" s="15" t="s">
        <v>21</v>
      </c>
      <c r="O167" s="15" t="s">
        <v>22</v>
      </c>
      <c r="P167" s="15" t="s">
        <v>23</v>
      </c>
      <c r="Q167" s="15" t="s">
        <v>24</v>
      </c>
      <c r="R167" s="15" t="s">
        <v>25</v>
      </c>
      <c r="S167" s="15" t="s">
        <v>26</v>
      </c>
      <c r="T167" s="15" t="s">
        <v>27</v>
      </c>
      <c r="U167" s="15" t="s">
        <v>28</v>
      </c>
      <c r="V167" s="15" t="s">
        <v>29</v>
      </c>
      <c r="W167" s="15" t="s">
        <v>30</v>
      </c>
      <c r="X167" s="15" t="s">
        <v>31</v>
      </c>
      <c r="Y167" s="15" t="s">
        <v>32</v>
      </c>
      <c r="Z167" s="15" t="s">
        <v>33</v>
      </c>
      <c r="AA167" s="15" t="s">
        <v>34</v>
      </c>
      <c r="AB167" s="15" t="s">
        <v>35</v>
      </c>
      <c r="AC167" s="15" t="s">
        <v>36</v>
      </c>
      <c r="AD167" s="15" t="s">
        <v>37</v>
      </c>
      <c r="AE167" s="15" t="s">
        <v>38</v>
      </c>
      <c r="AF167" s="15" t="s">
        <v>39</v>
      </c>
      <c r="AG167" s="15" t="s">
        <v>40</v>
      </c>
      <c r="AH167" s="15" t="s">
        <v>41</v>
      </c>
      <c r="AI167" s="15" t="s">
        <v>42</v>
      </c>
      <c r="AJ167" s="15" t="s">
        <v>43</v>
      </c>
      <c r="AK167" s="15" t="s">
        <v>44</v>
      </c>
      <c r="AL167" s="15" t="s">
        <v>45</v>
      </c>
      <c r="AM167" s="15" t="s">
        <v>46</v>
      </c>
      <c r="AN167" s="15" t="s">
        <v>47</v>
      </c>
      <c r="AO167" s="15" t="s">
        <v>48</v>
      </c>
      <c r="AP167" s="15" t="s">
        <v>49</v>
      </c>
      <c r="AQ167" s="15" t="s">
        <v>50</v>
      </c>
      <c r="AR167" s="15" t="s">
        <v>51</v>
      </c>
      <c r="AS167" s="15" t="s">
        <v>52</v>
      </c>
      <c r="AT167" s="15" t="s">
        <v>53</v>
      </c>
      <c r="AU167" s="15" t="s">
        <v>54</v>
      </c>
      <c r="AV167" s="15" t="s">
        <v>55</v>
      </c>
      <c r="AW167" s="15" t="s">
        <v>7</v>
      </c>
    </row>
    <row r="168" customFormat="false" ht="14.5" hidden="false" customHeight="false" outlineLevel="0" collapsed="false">
      <c r="A168" s="23" t="s">
        <v>208</v>
      </c>
      <c r="B168" s="40" t="s">
        <v>209</v>
      </c>
      <c r="C168" s="40"/>
      <c r="D168" s="25" t="s">
        <v>210</v>
      </c>
      <c r="E168" s="25" t="s">
        <v>211</v>
      </c>
      <c r="F168" s="73" t="n">
        <v>8</v>
      </c>
      <c r="G168" s="73" t="n">
        <v>8</v>
      </c>
      <c r="H168" s="73" t="n">
        <v>8</v>
      </c>
      <c r="I168" s="73" t="n">
        <v>8</v>
      </c>
      <c r="J168" s="73" t="n">
        <v>8</v>
      </c>
      <c r="K168" s="73" t="n">
        <v>8</v>
      </c>
      <c r="L168" s="73" t="n">
        <v>8</v>
      </c>
      <c r="M168" s="73" t="n">
        <v>8</v>
      </c>
      <c r="N168" s="73" t="n">
        <v>8</v>
      </c>
      <c r="O168" s="73" t="n">
        <v>8</v>
      </c>
      <c r="P168" s="73" t="n">
        <v>8</v>
      </c>
      <c r="Q168" s="73" t="n">
        <v>8</v>
      </c>
      <c r="R168" s="73" t="n">
        <v>8</v>
      </c>
      <c r="S168" s="73" t="n">
        <v>8</v>
      </c>
      <c r="T168" s="73" t="n">
        <v>8</v>
      </c>
      <c r="U168" s="73" t="n">
        <v>8</v>
      </c>
      <c r="V168" s="73" t="n">
        <v>8</v>
      </c>
      <c r="W168" s="73" t="n">
        <v>8</v>
      </c>
      <c r="X168" s="73" t="n">
        <v>8</v>
      </c>
      <c r="Y168" s="73" t="n">
        <v>8</v>
      </c>
      <c r="Z168" s="73" t="n">
        <v>8</v>
      </c>
      <c r="AA168" s="73" t="n">
        <v>8</v>
      </c>
      <c r="AB168" s="73" t="n">
        <v>8</v>
      </c>
      <c r="AC168" s="73" t="n">
        <v>8</v>
      </c>
      <c r="AD168" s="73" t="n">
        <v>10</v>
      </c>
      <c r="AE168" s="73" t="n">
        <v>10</v>
      </c>
      <c r="AF168" s="73" t="n">
        <v>10</v>
      </c>
      <c r="AG168" s="73" t="n">
        <v>10</v>
      </c>
      <c r="AH168" s="73" t="n">
        <v>10</v>
      </c>
      <c r="AI168" s="73" t="n">
        <v>10</v>
      </c>
      <c r="AJ168" s="73" t="n">
        <v>10</v>
      </c>
      <c r="AK168" s="73" t="n">
        <v>10</v>
      </c>
      <c r="AL168" s="73" t="n">
        <v>10</v>
      </c>
      <c r="AM168" s="73" t="n">
        <v>10</v>
      </c>
      <c r="AN168" s="73" t="n">
        <v>10</v>
      </c>
      <c r="AO168" s="73" t="n">
        <v>9</v>
      </c>
      <c r="AP168" s="73" t="n">
        <v>8</v>
      </c>
      <c r="AQ168" s="73" t="n">
        <v>8</v>
      </c>
      <c r="AR168" s="73" t="n">
        <v>8</v>
      </c>
      <c r="AS168" s="73" t="n">
        <v>8</v>
      </c>
      <c r="AT168" s="73" t="n">
        <v>8</v>
      </c>
      <c r="AU168" s="73" t="n">
        <v>9</v>
      </c>
      <c r="AV168" s="73" t="n">
        <v>9</v>
      </c>
      <c r="AW168" s="73" t="n">
        <v>9</v>
      </c>
    </row>
    <row r="169" customFormat="false" ht="14.5" hidden="false" customHeight="false" outlineLevel="0" collapsed="false">
      <c r="A169" s="35"/>
      <c r="B169" s="74" t="s">
        <v>212</v>
      </c>
      <c r="C169" s="74"/>
      <c r="D169" s="56" t="s">
        <v>210</v>
      </c>
      <c r="E169" s="56" t="s">
        <v>211</v>
      </c>
      <c r="F169" s="75" t="n">
        <v>290</v>
      </c>
      <c r="G169" s="75" t="n">
        <v>290</v>
      </c>
      <c r="H169" s="75" t="n">
        <v>301</v>
      </c>
      <c r="I169" s="75" t="n">
        <v>301</v>
      </c>
      <c r="J169" s="75" t="n">
        <v>302</v>
      </c>
      <c r="K169" s="75" t="n">
        <v>304</v>
      </c>
      <c r="L169" s="75" t="n">
        <v>306</v>
      </c>
      <c r="M169" s="75" t="n">
        <v>306</v>
      </c>
      <c r="N169" s="75" t="n">
        <v>307</v>
      </c>
      <c r="O169" s="75" t="n">
        <v>307</v>
      </c>
      <c r="P169" s="75" t="n">
        <v>309</v>
      </c>
      <c r="Q169" s="75" t="n">
        <v>307</v>
      </c>
      <c r="R169" s="75" t="n">
        <v>305</v>
      </c>
      <c r="S169" s="75" t="n">
        <v>304</v>
      </c>
      <c r="T169" s="75" t="n">
        <v>301</v>
      </c>
      <c r="U169" s="75" t="n">
        <v>299</v>
      </c>
      <c r="V169" s="75" t="n">
        <v>293</v>
      </c>
      <c r="W169" s="75" t="n">
        <v>290</v>
      </c>
      <c r="X169" s="75" t="n">
        <v>288</v>
      </c>
      <c r="Y169" s="75" t="n">
        <v>287</v>
      </c>
      <c r="Z169" s="75" t="n">
        <v>285</v>
      </c>
      <c r="AA169" s="75" t="n">
        <v>276</v>
      </c>
      <c r="AB169" s="75" t="n">
        <v>273</v>
      </c>
      <c r="AC169" s="75" t="n">
        <v>271</v>
      </c>
      <c r="AD169" s="75" t="n">
        <v>272</v>
      </c>
      <c r="AE169" s="75" t="n">
        <v>264</v>
      </c>
      <c r="AF169" s="75" t="n">
        <v>249</v>
      </c>
      <c r="AG169" s="75" t="n">
        <v>236</v>
      </c>
      <c r="AH169" s="75" t="n">
        <v>232</v>
      </c>
      <c r="AI169" s="75" t="n">
        <v>232</v>
      </c>
      <c r="AJ169" s="75" t="n">
        <v>220</v>
      </c>
      <c r="AK169" s="75" t="n">
        <v>215</v>
      </c>
      <c r="AL169" s="75" t="n">
        <v>212</v>
      </c>
      <c r="AM169" s="75" t="n">
        <v>212</v>
      </c>
      <c r="AN169" s="75" t="n">
        <v>212</v>
      </c>
      <c r="AO169" s="75" t="n">
        <v>212</v>
      </c>
      <c r="AP169" s="75" t="n">
        <v>210</v>
      </c>
      <c r="AQ169" s="75" t="n">
        <v>209</v>
      </c>
      <c r="AR169" s="75" t="n">
        <v>208</v>
      </c>
      <c r="AS169" s="75" t="n">
        <v>208</v>
      </c>
      <c r="AT169" s="75" t="n">
        <v>207</v>
      </c>
      <c r="AU169" s="75" t="n">
        <v>204</v>
      </c>
      <c r="AV169" s="75" t="n">
        <v>204</v>
      </c>
      <c r="AW169" s="75" t="n">
        <v>203</v>
      </c>
    </row>
    <row r="170" customFormat="false" ht="14.5" hidden="false" customHeight="false" outlineLevel="0" collapsed="false">
      <c r="A170" s="35"/>
      <c r="B170" s="74" t="s">
        <v>213</v>
      </c>
      <c r="C170" s="74"/>
      <c r="D170" s="56" t="s">
        <v>210</v>
      </c>
      <c r="E170" s="56" t="s">
        <v>211</v>
      </c>
      <c r="F170" s="75" t="n">
        <v>1560</v>
      </c>
      <c r="G170" s="30" t="s">
        <v>71</v>
      </c>
      <c r="H170" s="30" t="s">
        <v>71</v>
      </c>
      <c r="I170" s="30" t="s">
        <v>71</v>
      </c>
      <c r="J170" s="75" t="n">
        <v>1677</v>
      </c>
      <c r="K170" s="30" t="s">
        <v>71</v>
      </c>
      <c r="L170" s="30" t="s">
        <v>71</v>
      </c>
      <c r="M170" s="30" t="s">
        <v>71</v>
      </c>
      <c r="N170" s="76" t="n">
        <v>1815</v>
      </c>
      <c r="O170" s="30" t="s">
        <v>71</v>
      </c>
      <c r="P170" s="30" t="s">
        <v>71</v>
      </c>
      <c r="Q170" s="30" t="s">
        <v>71</v>
      </c>
      <c r="R170" s="76" t="n">
        <v>1864</v>
      </c>
      <c r="S170" s="30" t="s">
        <v>71</v>
      </c>
      <c r="T170" s="30" t="s">
        <v>71</v>
      </c>
      <c r="U170" s="30" t="s">
        <v>71</v>
      </c>
      <c r="V170" s="76" t="n">
        <v>1860</v>
      </c>
      <c r="W170" s="30" t="s">
        <v>71</v>
      </c>
      <c r="X170" s="30" t="s">
        <v>71</v>
      </c>
      <c r="Y170" s="30" t="s">
        <v>71</v>
      </c>
      <c r="Z170" s="76" t="n">
        <v>1855</v>
      </c>
      <c r="AA170" s="30" t="s">
        <v>71</v>
      </c>
      <c r="AB170" s="30" t="s">
        <v>71</v>
      </c>
      <c r="AC170" s="30" t="s">
        <v>71</v>
      </c>
      <c r="AD170" s="76" t="n">
        <v>1824</v>
      </c>
      <c r="AE170" s="30" t="s">
        <v>71</v>
      </c>
      <c r="AF170" s="30" t="s">
        <v>71</v>
      </c>
      <c r="AG170" s="30" t="s">
        <v>71</v>
      </c>
      <c r="AH170" s="76" t="n">
        <v>1546</v>
      </c>
      <c r="AI170" s="30" t="s">
        <v>71</v>
      </c>
      <c r="AJ170" s="30" t="s">
        <v>71</v>
      </c>
      <c r="AK170" s="30" t="s">
        <v>71</v>
      </c>
      <c r="AL170" s="76" t="n">
        <v>1571</v>
      </c>
      <c r="AM170" s="30" t="s">
        <v>71</v>
      </c>
      <c r="AN170" s="30" t="s">
        <v>71</v>
      </c>
      <c r="AO170" s="30" t="s">
        <v>71</v>
      </c>
      <c r="AP170" s="76" t="n">
        <v>1584</v>
      </c>
      <c r="AQ170" s="76"/>
      <c r="AR170" s="76"/>
      <c r="AS170" s="76"/>
      <c r="AT170" s="76" t="n">
        <v>1621</v>
      </c>
      <c r="AU170" s="76" t="n">
        <v>1571</v>
      </c>
      <c r="AV170" s="76" t="n">
        <v>1571</v>
      </c>
      <c r="AW170" s="76" t="n">
        <v>1571</v>
      </c>
    </row>
    <row r="171" customFormat="false" ht="14.5" hidden="false" customHeight="false" outlineLevel="0" collapsed="false">
      <c r="A171" s="23" t="s">
        <v>214</v>
      </c>
      <c r="B171" s="40" t="s">
        <v>215</v>
      </c>
      <c r="C171" s="40"/>
      <c r="D171" s="25" t="s">
        <v>210</v>
      </c>
      <c r="E171" s="25" t="s">
        <v>211</v>
      </c>
      <c r="F171" s="77" t="n">
        <v>7302</v>
      </c>
      <c r="G171" s="77" t="n">
        <v>7428</v>
      </c>
      <c r="H171" s="77" t="n">
        <v>7388</v>
      </c>
      <c r="I171" s="77" t="n">
        <v>7649</v>
      </c>
      <c r="J171" s="77" t="n">
        <v>8509</v>
      </c>
      <c r="K171" s="77" t="n">
        <v>8757</v>
      </c>
      <c r="L171" s="77" t="n">
        <v>8883</v>
      </c>
      <c r="M171" s="77" t="n">
        <v>8828</v>
      </c>
      <c r="N171" s="77" t="n">
        <v>9318</v>
      </c>
      <c r="O171" s="77" t="n">
        <v>9054</v>
      </c>
      <c r="P171" s="77" t="n">
        <v>8971</v>
      </c>
      <c r="Q171" s="77" t="n">
        <v>8489</v>
      </c>
      <c r="R171" s="77" t="n">
        <v>8366</v>
      </c>
      <c r="S171" s="77" t="n">
        <v>8516</v>
      </c>
      <c r="T171" s="77" t="n">
        <v>8513</v>
      </c>
      <c r="U171" s="77" t="n">
        <v>8423</v>
      </c>
      <c r="V171" s="77" t="n">
        <v>8419</v>
      </c>
      <c r="W171" s="77" t="n">
        <v>8673</v>
      </c>
      <c r="X171" s="77" t="n">
        <v>8764</v>
      </c>
      <c r="Y171" s="77" t="n">
        <v>8828</v>
      </c>
      <c r="Z171" s="77" t="n">
        <v>8859</v>
      </c>
      <c r="AA171" s="77" t="n">
        <v>8797</v>
      </c>
      <c r="AB171" s="77" t="n">
        <v>8415</v>
      </c>
      <c r="AC171" s="77" t="n">
        <v>8209</v>
      </c>
      <c r="AD171" s="77" t="n">
        <v>8341</v>
      </c>
      <c r="AE171" s="77" t="n">
        <v>7587</v>
      </c>
      <c r="AF171" s="77" t="n">
        <v>7346</v>
      </c>
      <c r="AG171" s="77" t="n">
        <v>7121</v>
      </c>
      <c r="AH171" s="77" t="n">
        <v>7168</v>
      </c>
      <c r="AI171" s="77" t="n">
        <v>7086</v>
      </c>
      <c r="AJ171" s="77" t="n">
        <v>7075</v>
      </c>
      <c r="AK171" s="77" t="n">
        <v>7032</v>
      </c>
      <c r="AL171" s="77" t="n">
        <v>7060</v>
      </c>
      <c r="AM171" s="77" t="n">
        <v>7133</v>
      </c>
      <c r="AN171" s="77" t="n">
        <v>7269</v>
      </c>
      <c r="AO171" s="77" t="n">
        <v>7450</v>
      </c>
      <c r="AP171" s="77" t="n">
        <v>7648</v>
      </c>
      <c r="AQ171" s="77" t="n">
        <v>7774</v>
      </c>
      <c r="AR171" s="77" t="n">
        <v>7831</v>
      </c>
      <c r="AS171" s="77" t="n">
        <v>7931</v>
      </c>
      <c r="AT171" s="77" t="n">
        <v>8037</v>
      </c>
      <c r="AU171" s="77" t="n">
        <v>8049</v>
      </c>
      <c r="AV171" s="77" t="n">
        <v>8126</v>
      </c>
      <c r="AW171" s="77" t="n">
        <v>8225</v>
      </c>
    </row>
    <row r="172" s="79" customFormat="true" ht="14.5" hidden="false" customHeight="false" outlineLevel="0" collapsed="false">
      <c r="A172" s="35"/>
      <c r="B172" s="74"/>
      <c r="C172" s="74"/>
      <c r="D172" s="56"/>
      <c r="E172" s="56"/>
      <c r="F172" s="78"/>
      <c r="G172" s="78"/>
      <c r="H172" s="78"/>
      <c r="I172" s="78"/>
      <c r="J172" s="78"/>
      <c r="K172" s="78"/>
      <c r="L172" s="78"/>
      <c r="M172" s="78"/>
      <c r="N172" s="78"/>
      <c r="O172" s="78"/>
      <c r="P172" s="78"/>
      <c r="Q172" s="78"/>
      <c r="R172" s="78"/>
      <c r="S172" s="78"/>
      <c r="T172" s="78"/>
      <c r="U172" s="78"/>
      <c r="V172" s="78"/>
      <c r="W172" s="78"/>
      <c r="X172" s="78"/>
      <c r="Y172" s="78"/>
      <c r="Z172" s="78"/>
      <c r="AA172" s="78"/>
      <c r="AB172" s="78"/>
      <c r="AC172" s="78"/>
      <c r="AD172" s="78"/>
      <c r="AE172" s="78"/>
      <c r="AF172" s="78"/>
      <c r="AG172" s="78"/>
      <c r="AH172" s="78"/>
      <c r="AI172" s="78"/>
      <c r="AJ172" s="78"/>
      <c r="AK172" s="78"/>
      <c r="AL172" s="78"/>
      <c r="AM172" s="78"/>
      <c r="AN172" s="78"/>
      <c r="AO172" s="78"/>
      <c r="AP172" s="78"/>
      <c r="AQ172" s="78"/>
      <c r="AR172" s="78"/>
      <c r="AS172" s="78"/>
      <c r="AT172" s="78"/>
      <c r="AU172" s="78"/>
      <c r="AV172" s="78"/>
      <c r="AW172" s="78"/>
    </row>
    <row r="173" customFormat="false" ht="14.5" hidden="false" customHeight="false" outlineLevel="0" collapsed="false">
      <c r="A173" s="23" t="s">
        <v>216</v>
      </c>
      <c r="B173" s="40" t="s">
        <v>217</v>
      </c>
      <c r="C173" s="40"/>
      <c r="D173" s="80" t="s">
        <v>62</v>
      </c>
      <c r="E173" s="80" t="s">
        <v>63</v>
      </c>
      <c r="F173" s="81" t="n">
        <f aca="false">SUM(F174:F178)</f>
        <v>364049.6</v>
      </c>
      <c r="G173" s="81" t="n">
        <f aca="false">SUM(G174:G178)</f>
        <v>377606</v>
      </c>
      <c r="H173" s="81" t="n">
        <f aca="false">SUM(H174:H178)</f>
        <v>389200.2</v>
      </c>
      <c r="I173" s="81" t="n">
        <f aca="false">SUM(I174:I178)</f>
        <v>401869.3</v>
      </c>
      <c r="J173" s="81" t="n">
        <f aca="false">SUM(J174:J178)</f>
        <v>403940.4</v>
      </c>
      <c r="K173" s="81" t="n">
        <f aca="false">SUM(K174:K178)</f>
        <v>431487.8</v>
      </c>
      <c r="L173" s="81" t="n">
        <f aca="false">SUM(L174:L178)</f>
        <v>444836.5</v>
      </c>
      <c r="M173" s="81" t="n">
        <f aca="false">SUM(M174:M178)</f>
        <v>452047.6</v>
      </c>
      <c r="N173" s="81" t="n">
        <f aca="false">SUM(N174:N178)</f>
        <v>464151.4</v>
      </c>
      <c r="O173" s="81" t="n">
        <f aca="false">SUM(O174:O178)</f>
        <v>482820.9</v>
      </c>
      <c r="P173" s="81" t="n">
        <f aca="false">SUM(P174:P178)</f>
        <v>492998.6</v>
      </c>
      <c r="Q173" s="81" t="n">
        <f aca="false">SUM(Q174:Q178)</f>
        <v>500212.9</v>
      </c>
      <c r="R173" s="81" t="n">
        <f aca="false">SUM(R174:R178)</f>
        <v>505499.5</v>
      </c>
      <c r="S173" s="81" t="n">
        <f aca="false">SUM(S174:S178)</f>
        <v>521447.4</v>
      </c>
      <c r="T173" s="81" t="n">
        <f aca="false">SUM(T174:T178)</f>
        <v>529485.8</v>
      </c>
      <c r="U173" s="81" t="n">
        <f aca="false">SUM(U174:U178)</f>
        <v>539779.5</v>
      </c>
      <c r="V173" s="81" t="n">
        <f aca="false">SUM(V174:V178)</f>
        <v>550171.9</v>
      </c>
      <c r="W173" s="81" t="n">
        <f aca="false">SUM(W174:W178)</f>
        <v>558657.9</v>
      </c>
      <c r="X173" s="81" t="n">
        <f aca="false">SUM(X174:X178)</f>
        <v>564958</v>
      </c>
      <c r="Y173" s="81" t="n">
        <f aca="false">SUM(Y174:Y178)</f>
        <v>578945.6</v>
      </c>
      <c r="Z173" s="81" t="n">
        <f aca="false">SUM(Z174:Z178)</f>
        <v>582576.1</v>
      </c>
      <c r="AA173" s="81" t="n">
        <f aca="false">SUM(AA174:AA178)</f>
        <v>578520.7</v>
      </c>
      <c r="AB173" s="81" t="n">
        <f aca="false">SUM(AB174:AB178)</f>
        <v>565792.7</v>
      </c>
      <c r="AC173" s="81" t="n">
        <f aca="false">SUM(AC174:AC178)</f>
        <v>565666</v>
      </c>
      <c r="AD173" s="81" t="n">
        <f aca="false">SUM(AD174:AD178)</f>
        <v>572843.3</v>
      </c>
      <c r="AE173" s="81" t="n">
        <f aca="false">SUM(AE174:AE178)</f>
        <v>575003.9</v>
      </c>
      <c r="AF173" s="81" t="n">
        <f aca="false">SUM(AF174:AF178)</f>
        <v>599722.8</v>
      </c>
      <c r="AG173" s="81" t="n">
        <f aca="false">SUM(AG174:AG178)</f>
        <v>619105.8</v>
      </c>
      <c r="AH173" s="81" t="n">
        <f aca="false">SUM(AH174:AH178)</f>
        <v>600986.1</v>
      </c>
      <c r="AI173" s="81" t="n">
        <f aca="false">SUM(AI174:AI178)</f>
        <v>603962.3</v>
      </c>
      <c r="AJ173" s="81" t="n">
        <f aca="false">SUM(AJ174:AJ178)</f>
        <v>601466.9</v>
      </c>
      <c r="AK173" s="81" t="n">
        <f aca="false">SUM(AK174:AK178)</f>
        <v>597728.9</v>
      </c>
      <c r="AL173" s="81" t="n">
        <f aca="false">SUM(AL174:AL178)</f>
        <v>590347.5</v>
      </c>
      <c r="AM173" s="81" t="n">
        <f aca="false">SUM(AM174:AM178)</f>
        <v>605634.5</v>
      </c>
      <c r="AN173" s="81" t="n">
        <f aca="false">SUM(AN174:AN178)</f>
        <v>608839.6</v>
      </c>
      <c r="AO173" s="81" t="n">
        <f aca="false">SUM(AO174:AO178)</f>
        <v>604359.7</v>
      </c>
      <c r="AP173" s="81" t="n">
        <f aca="false">SUM(AP174:AP178)</f>
        <v>630728.7</v>
      </c>
      <c r="AQ173" s="81" t="n">
        <f aca="false">SUM(AQ174:AQ178)</f>
        <v>650044.6</v>
      </c>
      <c r="AR173" s="81" t="n">
        <f aca="false">SUM(AR174:AR178)</f>
        <v>666964</v>
      </c>
      <c r="AS173" s="81" t="n">
        <f aca="false">SUM(AS174:AS178)</f>
        <v>692066</v>
      </c>
      <c r="AT173" s="81" t="n">
        <f aca="false">SUM(AT174:AT178)</f>
        <v>703058.6</v>
      </c>
      <c r="AU173" s="81" t="n">
        <f aca="false">SUM(AU174:AU178)</f>
        <v>729264.1</v>
      </c>
      <c r="AV173" s="81" t="n">
        <f aca="false">SUM(AV174:AV178)</f>
        <v>753107.7</v>
      </c>
      <c r="AW173" s="81" t="n">
        <v>767758.2</v>
      </c>
    </row>
    <row r="174" customFormat="false" ht="14.5" hidden="false" customHeight="false" outlineLevel="0" collapsed="false">
      <c r="A174" s="35"/>
      <c r="B174" s="74" t="s">
        <v>218</v>
      </c>
      <c r="C174" s="74"/>
      <c r="D174" s="29" t="s">
        <v>62</v>
      </c>
      <c r="E174" s="29" t="s">
        <v>63</v>
      </c>
      <c r="F174" s="30" t="n">
        <v>218283.3</v>
      </c>
      <c r="G174" s="30" t="n">
        <v>228941.1</v>
      </c>
      <c r="H174" s="30" t="n">
        <v>244207.4</v>
      </c>
      <c r="I174" s="30" t="n">
        <v>259718</v>
      </c>
      <c r="J174" s="30" t="n">
        <v>264607.8</v>
      </c>
      <c r="K174" s="30" t="n">
        <v>279682.7</v>
      </c>
      <c r="L174" s="30" t="n">
        <v>290351.2</v>
      </c>
      <c r="M174" s="30" t="n">
        <v>299996.9</v>
      </c>
      <c r="N174" s="30" t="n">
        <v>306380.1</v>
      </c>
      <c r="O174" s="30" t="n">
        <v>316398.2</v>
      </c>
      <c r="P174" s="30" t="n">
        <v>326249.7</v>
      </c>
      <c r="Q174" s="30" t="n">
        <v>328902.5</v>
      </c>
      <c r="R174" s="30" t="n">
        <v>335181.2</v>
      </c>
      <c r="S174" s="30" t="n">
        <v>342916.9</v>
      </c>
      <c r="T174" s="30" t="n">
        <v>350121.3</v>
      </c>
      <c r="U174" s="30" t="n">
        <v>358190</v>
      </c>
      <c r="V174" s="30" t="n">
        <v>353979.2</v>
      </c>
      <c r="W174" s="30" t="n">
        <v>358035.4</v>
      </c>
      <c r="X174" s="30" t="n">
        <v>367501.5</v>
      </c>
      <c r="Y174" s="30" t="n">
        <v>370895.5</v>
      </c>
      <c r="Z174" s="30" t="n">
        <v>373693.8</v>
      </c>
      <c r="AA174" s="30" t="n">
        <v>372289.5</v>
      </c>
      <c r="AB174" s="30" t="n">
        <v>364858.8</v>
      </c>
      <c r="AC174" s="30" t="n">
        <v>367490</v>
      </c>
      <c r="AD174" s="30" t="n">
        <v>366043.9</v>
      </c>
      <c r="AE174" s="30" t="n">
        <v>369796.8</v>
      </c>
      <c r="AF174" s="30" t="n">
        <v>393282.9</v>
      </c>
      <c r="AG174" s="30" t="n">
        <v>394332.4</v>
      </c>
      <c r="AH174" s="30" t="n">
        <v>391849.5</v>
      </c>
      <c r="AI174" s="30" t="n">
        <v>390336.4</v>
      </c>
      <c r="AJ174" s="30" t="n">
        <v>387231.7</v>
      </c>
      <c r="AK174" s="30" t="n">
        <v>386478.6</v>
      </c>
      <c r="AL174" s="30" t="n">
        <v>383044.3</v>
      </c>
      <c r="AM174" s="30" t="n">
        <v>390402.5</v>
      </c>
      <c r="AN174" s="30" t="n">
        <v>395359.6</v>
      </c>
      <c r="AO174" s="30" t="n">
        <v>396649.5</v>
      </c>
      <c r="AP174" s="30" t="n">
        <v>397738.1</v>
      </c>
      <c r="AQ174" s="30" t="n">
        <v>400269.8</v>
      </c>
      <c r="AR174" s="30" t="n">
        <v>410256.9</v>
      </c>
      <c r="AS174" s="30" t="n">
        <v>424428.2</v>
      </c>
      <c r="AT174" s="30" t="n">
        <v>428910.1</v>
      </c>
      <c r="AU174" s="30" t="n">
        <v>435360.2</v>
      </c>
      <c r="AV174" s="30" t="n">
        <v>456281.8</v>
      </c>
      <c r="AW174" s="30" t="n">
        <v>473228.4</v>
      </c>
    </row>
    <row r="175" customFormat="false" ht="14.5" hidden="false" customHeight="false" outlineLevel="0" collapsed="false">
      <c r="A175" s="35"/>
      <c r="B175" s="82" t="s">
        <v>158</v>
      </c>
      <c r="C175" s="82"/>
      <c r="D175" s="29" t="s">
        <v>62</v>
      </c>
      <c r="E175" s="29" t="s">
        <v>63</v>
      </c>
      <c r="F175" s="30" t="n">
        <v>19749.9</v>
      </c>
      <c r="G175" s="30" t="n">
        <v>19603</v>
      </c>
      <c r="H175" s="30" t="n">
        <v>22646.1</v>
      </c>
      <c r="I175" s="30" t="n">
        <v>24854.5</v>
      </c>
      <c r="J175" s="30" t="n">
        <v>25483.4</v>
      </c>
      <c r="K175" s="30" t="n">
        <v>27743.7</v>
      </c>
      <c r="L175" s="30" t="n">
        <v>30332.6</v>
      </c>
      <c r="M175" s="30" t="n">
        <v>30801</v>
      </c>
      <c r="N175" s="30" t="n">
        <v>33029.7</v>
      </c>
      <c r="O175" s="30" t="n">
        <v>34934.3</v>
      </c>
      <c r="P175" s="30" t="n">
        <v>37380.5</v>
      </c>
      <c r="Q175" s="30" t="n">
        <v>35955.2</v>
      </c>
      <c r="R175" s="30" t="n">
        <v>38668.9</v>
      </c>
      <c r="S175" s="30" t="n">
        <v>40897.1</v>
      </c>
      <c r="T175" s="30" t="n">
        <v>43107</v>
      </c>
      <c r="U175" s="30" t="n">
        <v>41827.5</v>
      </c>
      <c r="V175" s="30" t="n">
        <v>40091.6</v>
      </c>
      <c r="W175" s="30" t="n">
        <v>42284.1</v>
      </c>
      <c r="X175" s="30" t="n">
        <v>45928.8</v>
      </c>
      <c r="Y175" s="30" t="n">
        <v>48800.8</v>
      </c>
      <c r="Z175" s="30" t="n">
        <v>50990.2</v>
      </c>
      <c r="AA175" s="30" t="n">
        <v>52501.3</v>
      </c>
      <c r="AB175" s="30" t="n">
        <v>52129.4</v>
      </c>
      <c r="AC175" s="30" t="n">
        <v>50025.6</v>
      </c>
      <c r="AD175" s="30" t="n">
        <v>49150.3</v>
      </c>
      <c r="AE175" s="30" t="n">
        <v>48980.4</v>
      </c>
      <c r="AF175" s="30" t="n">
        <v>53252.8</v>
      </c>
      <c r="AG175" s="30" t="n">
        <v>53939</v>
      </c>
      <c r="AH175" s="30" t="n">
        <v>52603.9</v>
      </c>
      <c r="AI175" s="30" t="n">
        <v>50341.1</v>
      </c>
      <c r="AJ175" s="30" t="n">
        <v>52268.7</v>
      </c>
      <c r="AK175" s="30" t="n">
        <v>53233.3</v>
      </c>
      <c r="AL175" s="30" t="n">
        <v>54905.5</v>
      </c>
      <c r="AM175" s="30" t="n">
        <v>60530.7</v>
      </c>
      <c r="AN175" s="30" t="n">
        <v>63191.3</v>
      </c>
      <c r="AO175" s="30" t="n">
        <v>66518.3</v>
      </c>
      <c r="AP175" s="30" t="n">
        <v>71484.6</v>
      </c>
      <c r="AQ175" s="30" t="n">
        <v>78871.4</v>
      </c>
      <c r="AR175" s="30" t="n">
        <v>88549.1</v>
      </c>
      <c r="AS175" s="30" t="n">
        <v>95142.8</v>
      </c>
      <c r="AT175" s="30" t="n">
        <v>100376.5</v>
      </c>
      <c r="AU175" s="30" t="n">
        <v>112844.7</v>
      </c>
      <c r="AV175" s="30" t="n">
        <v>118070.7</v>
      </c>
      <c r="AW175" s="30" t="n">
        <v>120628</v>
      </c>
    </row>
    <row r="176" customFormat="false" ht="14.5" hidden="false" customHeight="false" outlineLevel="0" collapsed="false">
      <c r="A176" s="35"/>
      <c r="B176" s="74" t="s">
        <v>219</v>
      </c>
      <c r="C176" s="74"/>
      <c r="D176" s="29" t="s">
        <v>62</v>
      </c>
      <c r="E176" s="29" t="s">
        <v>63</v>
      </c>
      <c r="F176" s="30" t="n">
        <v>6611.3</v>
      </c>
      <c r="G176" s="30" t="n">
        <v>6930.1</v>
      </c>
      <c r="H176" s="30" t="n">
        <v>8223</v>
      </c>
      <c r="I176" s="30" t="n">
        <v>6706</v>
      </c>
      <c r="J176" s="30" t="n">
        <v>6100.9</v>
      </c>
      <c r="K176" s="30" t="n">
        <v>7333.3</v>
      </c>
      <c r="L176" s="30" t="n">
        <v>7569</v>
      </c>
      <c r="M176" s="30" t="n">
        <v>7131.5</v>
      </c>
      <c r="N176" s="30" t="n">
        <v>6336.3</v>
      </c>
      <c r="O176" s="30" t="n">
        <v>6556.6</v>
      </c>
      <c r="P176" s="30" t="n">
        <v>8490.5</v>
      </c>
      <c r="Q176" s="30" t="n">
        <v>8343.5</v>
      </c>
      <c r="R176" s="30" t="n">
        <v>8981.8</v>
      </c>
      <c r="S176" s="30" t="n">
        <v>8399.9</v>
      </c>
      <c r="T176" s="30" t="n">
        <v>8032.5</v>
      </c>
      <c r="U176" s="30" t="n">
        <v>8038.7</v>
      </c>
      <c r="V176" s="30" t="n">
        <v>9905.1</v>
      </c>
      <c r="W176" s="30" t="n">
        <v>12717.6</v>
      </c>
      <c r="X176" s="30" t="n">
        <v>12019.3</v>
      </c>
      <c r="Y176" s="30" t="n">
        <v>11804.6</v>
      </c>
      <c r="Z176" s="30" t="n">
        <v>12403.3</v>
      </c>
      <c r="AA176" s="30" t="n">
        <v>12226.5</v>
      </c>
      <c r="AB176" s="30" t="n">
        <v>11225.4</v>
      </c>
      <c r="AC176" s="30" t="n">
        <v>10958.4</v>
      </c>
      <c r="AD176" s="30" t="n">
        <v>11602.1</v>
      </c>
      <c r="AE176" s="30" t="n">
        <v>13401.3</v>
      </c>
      <c r="AF176" s="30" t="n">
        <v>11655.4</v>
      </c>
      <c r="AG176" s="30" t="n">
        <v>11636.3</v>
      </c>
      <c r="AH176" s="30" t="n">
        <v>11410.6</v>
      </c>
      <c r="AI176" s="30" t="n">
        <v>15782.4</v>
      </c>
      <c r="AJ176" s="30" t="n">
        <v>17021.6</v>
      </c>
      <c r="AK176" s="30" t="n">
        <v>16939.6</v>
      </c>
      <c r="AL176" s="30" t="n">
        <v>16992.2</v>
      </c>
      <c r="AM176" s="30" t="n">
        <v>18149</v>
      </c>
      <c r="AN176" s="30" t="n">
        <v>19222.1</v>
      </c>
      <c r="AO176" s="30" t="n">
        <v>18506.9</v>
      </c>
      <c r="AP176" s="30" t="n">
        <v>19500.6</v>
      </c>
      <c r="AQ176" s="30" t="n">
        <v>19026.4</v>
      </c>
      <c r="AR176" s="30" t="n">
        <v>17899.6</v>
      </c>
      <c r="AS176" s="30" t="n">
        <v>17545</v>
      </c>
      <c r="AT176" s="30" t="n">
        <v>18458.3</v>
      </c>
      <c r="AU176" s="30" t="n">
        <v>18006.1</v>
      </c>
      <c r="AV176" s="30" t="n">
        <v>17098.1</v>
      </c>
      <c r="AW176" s="30" t="n">
        <v>17409</v>
      </c>
    </row>
    <row r="177" customFormat="false" ht="14.5" hidden="false" customHeight="false" outlineLevel="0" collapsed="false">
      <c r="A177" s="35"/>
      <c r="B177" s="74" t="s">
        <v>220</v>
      </c>
      <c r="C177" s="74"/>
      <c r="D177" s="29" t="s">
        <v>62</v>
      </c>
      <c r="E177" s="29" t="s">
        <v>63</v>
      </c>
      <c r="F177" s="30" t="n">
        <v>23164.2</v>
      </c>
      <c r="G177" s="30" t="n">
        <v>23534.2</v>
      </c>
      <c r="H177" s="30" t="n">
        <v>21381.7</v>
      </c>
      <c r="I177" s="30" t="n">
        <v>22457.6</v>
      </c>
      <c r="J177" s="30" t="n">
        <v>26177.1</v>
      </c>
      <c r="K177" s="30" t="n">
        <v>30981.4</v>
      </c>
      <c r="L177" s="30" t="n">
        <v>32508.9</v>
      </c>
      <c r="M177" s="30" t="n">
        <v>28114.5</v>
      </c>
      <c r="N177" s="30" t="n">
        <v>28325.7</v>
      </c>
      <c r="O177" s="30" t="n">
        <v>28358.1</v>
      </c>
      <c r="P177" s="30" t="n">
        <v>26287.2</v>
      </c>
      <c r="Q177" s="30" t="n">
        <v>35374.8</v>
      </c>
      <c r="R177" s="30" t="n">
        <v>28629</v>
      </c>
      <c r="S177" s="30" t="n">
        <v>27905.4</v>
      </c>
      <c r="T177" s="30" t="n">
        <v>29403.1</v>
      </c>
      <c r="U177" s="30" t="n">
        <v>26567.2</v>
      </c>
      <c r="V177" s="30" t="n">
        <v>29590.3</v>
      </c>
      <c r="W177" s="30" t="n">
        <v>26945.5</v>
      </c>
      <c r="X177" s="30" t="n">
        <v>26559.1</v>
      </c>
      <c r="Y177" s="30" t="n">
        <v>33776.4</v>
      </c>
      <c r="Z177" s="30" t="n">
        <v>31543</v>
      </c>
      <c r="AA177" s="30" t="n">
        <v>27664.2</v>
      </c>
      <c r="AB177" s="30" t="n">
        <v>26797.9</v>
      </c>
      <c r="AC177" s="30" t="n">
        <v>21269.3</v>
      </c>
      <c r="AD177" s="30" t="n">
        <v>25099.2</v>
      </c>
      <c r="AE177" s="30" t="n">
        <v>27286.8</v>
      </c>
      <c r="AF177" s="30" t="n">
        <v>24393.5</v>
      </c>
      <c r="AG177" s="30" t="n">
        <v>30427.7</v>
      </c>
      <c r="AH177" s="30" t="n">
        <v>17330.4</v>
      </c>
      <c r="AI177" s="30" t="n">
        <v>18573.1</v>
      </c>
      <c r="AJ177" s="30" t="n">
        <v>18660.2</v>
      </c>
      <c r="AK177" s="30" t="n">
        <v>17555.2</v>
      </c>
      <c r="AL177" s="30" t="n">
        <v>17992.7</v>
      </c>
      <c r="AM177" s="30" t="n">
        <v>19401.7</v>
      </c>
      <c r="AN177" s="30" t="n">
        <v>23373.9</v>
      </c>
      <c r="AO177" s="30" t="n">
        <v>20910.8</v>
      </c>
      <c r="AP177" s="30" t="n">
        <v>22000.5</v>
      </c>
      <c r="AQ177" s="30" t="n">
        <v>21879</v>
      </c>
      <c r="AR177" s="30" t="n">
        <v>19116.8</v>
      </c>
      <c r="AS177" s="30" t="n">
        <v>21978.8</v>
      </c>
      <c r="AT177" s="30" t="n">
        <v>24218.1</v>
      </c>
      <c r="AU177" s="30" t="n">
        <v>24070.7</v>
      </c>
      <c r="AV177" s="30" t="n">
        <v>28303.9</v>
      </c>
      <c r="AW177" s="30" t="n">
        <v>23121.6</v>
      </c>
    </row>
    <row r="178" customFormat="false" ht="14.5" hidden="false" customHeight="false" outlineLevel="0" collapsed="false">
      <c r="A178" s="35"/>
      <c r="B178" s="74" t="s">
        <v>221</v>
      </c>
      <c r="C178" s="74"/>
      <c r="D178" s="29" t="s">
        <v>62</v>
      </c>
      <c r="E178" s="29" t="s">
        <v>63</v>
      </c>
      <c r="F178" s="30" t="n">
        <v>96240.9</v>
      </c>
      <c r="G178" s="30" t="n">
        <v>98597.6</v>
      </c>
      <c r="H178" s="30" t="n">
        <v>92742</v>
      </c>
      <c r="I178" s="30" t="n">
        <v>88133.2</v>
      </c>
      <c r="J178" s="30" t="n">
        <v>81571.2</v>
      </c>
      <c r="K178" s="30" t="n">
        <v>85746.7</v>
      </c>
      <c r="L178" s="30" t="n">
        <v>84074.8</v>
      </c>
      <c r="M178" s="30" t="n">
        <v>86003.7</v>
      </c>
      <c r="N178" s="30" t="n">
        <v>90079.6</v>
      </c>
      <c r="O178" s="30" t="n">
        <v>96573.7</v>
      </c>
      <c r="P178" s="30" t="n">
        <v>94590.7</v>
      </c>
      <c r="Q178" s="30" t="n">
        <v>91636.9</v>
      </c>
      <c r="R178" s="30" t="n">
        <v>94038.6</v>
      </c>
      <c r="S178" s="30" t="n">
        <v>101328.1</v>
      </c>
      <c r="T178" s="30" t="n">
        <v>98821.9</v>
      </c>
      <c r="U178" s="30" t="n">
        <v>105156.1</v>
      </c>
      <c r="V178" s="30" t="n">
        <v>116605.7</v>
      </c>
      <c r="W178" s="30" t="n">
        <v>118675.3</v>
      </c>
      <c r="X178" s="30" t="n">
        <v>112949.3</v>
      </c>
      <c r="Y178" s="30" t="n">
        <v>113668.3</v>
      </c>
      <c r="Z178" s="30" t="n">
        <v>113945.8</v>
      </c>
      <c r="AA178" s="30" t="n">
        <v>113839.2</v>
      </c>
      <c r="AB178" s="30" t="n">
        <v>110781.2</v>
      </c>
      <c r="AC178" s="30" t="n">
        <v>115922.7</v>
      </c>
      <c r="AD178" s="30" t="n">
        <v>120947.8</v>
      </c>
      <c r="AE178" s="30" t="n">
        <v>115538.6</v>
      </c>
      <c r="AF178" s="30" t="n">
        <v>117138.2</v>
      </c>
      <c r="AG178" s="30" t="n">
        <v>128770.4</v>
      </c>
      <c r="AH178" s="30" t="n">
        <v>127791.7</v>
      </c>
      <c r="AI178" s="30" t="n">
        <v>128929.3</v>
      </c>
      <c r="AJ178" s="30" t="n">
        <v>126284.7</v>
      </c>
      <c r="AK178" s="30" t="n">
        <v>123522.2</v>
      </c>
      <c r="AL178" s="30" t="n">
        <v>117412.8</v>
      </c>
      <c r="AM178" s="30" t="n">
        <v>117150.6</v>
      </c>
      <c r="AN178" s="30" t="n">
        <v>107692.7</v>
      </c>
      <c r="AO178" s="30" t="n">
        <v>101774.2</v>
      </c>
      <c r="AP178" s="30" t="n">
        <v>120004.9</v>
      </c>
      <c r="AQ178" s="30" t="n">
        <v>129998</v>
      </c>
      <c r="AR178" s="30" t="n">
        <v>131141.6</v>
      </c>
      <c r="AS178" s="30" t="n">
        <v>132971.2</v>
      </c>
      <c r="AT178" s="30" t="n">
        <v>131095.6</v>
      </c>
      <c r="AU178" s="30" t="n">
        <v>138982.4</v>
      </c>
      <c r="AV178" s="30" t="n">
        <v>133353.2</v>
      </c>
      <c r="AW178" s="30" t="n">
        <v>133371.2</v>
      </c>
    </row>
    <row r="179" s="45" customFormat="true" ht="14.5" hidden="false" customHeight="false" outlineLevel="0" collapsed="false">
      <c r="A179" s="49" t="s">
        <v>222</v>
      </c>
      <c r="B179" s="49" t="s">
        <v>223</v>
      </c>
      <c r="C179" s="49"/>
      <c r="D179" s="83" t="s">
        <v>62</v>
      </c>
      <c r="E179" s="83" t="s">
        <v>63</v>
      </c>
      <c r="F179" s="81" t="n">
        <f aca="false">SUM(F180:F187)</f>
        <v>364049.6</v>
      </c>
      <c r="G179" s="81" t="n">
        <f aca="false">SUM(G180:G187)</f>
        <v>377606</v>
      </c>
      <c r="H179" s="81" t="n">
        <f aca="false">SUM(H180:H187)</f>
        <v>389200.2</v>
      </c>
      <c r="I179" s="81" t="n">
        <f aca="false">SUM(I180:I187)</f>
        <v>401869.3</v>
      </c>
      <c r="J179" s="81" t="n">
        <f aca="false">SUM(J180:J187)</f>
        <v>403940.4</v>
      </c>
      <c r="K179" s="81" t="n">
        <f aca="false">SUM(K180:K187)</f>
        <v>431487.8</v>
      </c>
      <c r="L179" s="81" t="n">
        <f aca="false">SUM(L180:L187)</f>
        <v>444836.5</v>
      </c>
      <c r="M179" s="81" t="n">
        <f aca="false">SUM(M180:M187)</f>
        <v>452047.6</v>
      </c>
      <c r="N179" s="81" t="n">
        <f aca="false">SUM(N180:N187)</f>
        <v>464151.5</v>
      </c>
      <c r="O179" s="81" t="n">
        <f aca="false">SUM(O180:O187)</f>
        <v>482820.8</v>
      </c>
      <c r="P179" s="81" t="n">
        <f aca="false">SUM(P180:P187)</f>
        <v>492998.6</v>
      </c>
      <c r="Q179" s="81" t="n">
        <f aca="false">SUM(Q180:Q187)</f>
        <v>500212.7</v>
      </c>
      <c r="R179" s="81" t="n">
        <f aca="false">SUM(R180:R187)</f>
        <v>505499.6</v>
      </c>
      <c r="S179" s="81" t="n">
        <f aca="false">SUM(S180:S187)</f>
        <v>521447.4</v>
      </c>
      <c r="T179" s="81" t="n">
        <f aca="false">SUM(T180:T187)</f>
        <v>529485.6</v>
      </c>
      <c r="U179" s="81" t="n">
        <f aca="false">SUM(U180:U187)</f>
        <v>539779.4</v>
      </c>
      <c r="V179" s="81" t="n">
        <f aca="false">SUM(V180:V187)</f>
        <v>550171.7</v>
      </c>
      <c r="W179" s="81" t="n">
        <f aca="false">SUM(W180:W187)</f>
        <v>558658</v>
      </c>
      <c r="X179" s="81" t="n">
        <f aca="false">SUM(X180:X187)</f>
        <v>564958</v>
      </c>
      <c r="Y179" s="81" t="n">
        <f aca="false">SUM(Y180:Y187)</f>
        <v>578945.5</v>
      </c>
      <c r="Z179" s="81" t="n">
        <f aca="false">SUM(Z180:Z187)</f>
        <v>582576.1</v>
      </c>
      <c r="AA179" s="81" t="n">
        <f aca="false">SUM(AA180:AA187)</f>
        <v>578520.7</v>
      </c>
      <c r="AB179" s="81" t="n">
        <f aca="false">SUM(AB180:AB187)</f>
        <v>565792.7</v>
      </c>
      <c r="AC179" s="81" t="n">
        <f aca="false">SUM(AC180:AC187)</f>
        <v>565666</v>
      </c>
      <c r="AD179" s="81" t="n">
        <f aca="false">SUM(AD180:AD187)</f>
        <v>572843.3</v>
      </c>
      <c r="AE179" s="81" t="n">
        <f aca="false">SUM(AE180:AE187)</f>
        <v>575003.9</v>
      </c>
      <c r="AF179" s="81" t="n">
        <f aca="false">SUM(AF180:AF187)</f>
        <v>599722.8</v>
      </c>
      <c r="AG179" s="81" t="n">
        <f aca="false">SUM(AG180:AG187)</f>
        <v>619105.8</v>
      </c>
      <c r="AH179" s="81" t="n">
        <f aca="false">SUM(AH180:AH187)</f>
        <v>600986.1</v>
      </c>
      <c r="AI179" s="81" t="n">
        <f aca="false">SUM(AI180:AI187)</f>
        <v>603962.3</v>
      </c>
      <c r="AJ179" s="81" t="n">
        <f aca="false">SUM(AJ180:AJ187)</f>
        <v>601466.9</v>
      </c>
      <c r="AK179" s="81" t="n">
        <f aca="false">SUM(AK180:AK187)</f>
        <v>597728.9</v>
      </c>
      <c r="AL179" s="81" t="n">
        <f aca="false">SUM(AL180:AL187)</f>
        <v>590347.5</v>
      </c>
      <c r="AM179" s="81" t="n">
        <f aca="false">SUM(AM180:AM187)</f>
        <v>605634.5</v>
      </c>
      <c r="AN179" s="81" t="n">
        <f aca="false">SUM(AN180:AN187)</f>
        <v>608839.6</v>
      </c>
      <c r="AO179" s="81" t="n">
        <f aca="false">SUM(AO180:AO187)</f>
        <v>604359.7</v>
      </c>
      <c r="AP179" s="81" t="n">
        <f aca="false">SUM(AP180:AP187)</f>
        <v>630728.7</v>
      </c>
      <c r="AQ179" s="81" t="n">
        <f aca="false">SUM(AQ180:AQ187)</f>
        <v>650044.6</v>
      </c>
      <c r="AR179" s="81" t="n">
        <f aca="false">SUM(AR180:AR187)</f>
        <v>666964</v>
      </c>
      <c r="AS179" s="81" t="n">
        <f aca="false">SUM(AS180:AS187)</f>
        <v>692066</v>
      </c>
      <c r="AT179" s="81" t="n">
        <f aca="false">SUM(AT180:AT187)</f>
        <v>703058.6</v>
      </c>
      <c r="AU179" s="81" t="n">
        <f aca="false">SUM(AU180:AU187)</f>
        <v>729264.1</v>
      </c>
      <c r="AV179" s="81" t="n">
        <f aca="false">SUM(AV180:AV187)</f>
        <v>753107.5</v>
      </c>
      <c r="AW179" s="81" t="n">
        <v>767758.3</v>
      </c>
    </row>
    <row r="180" s="45" customFormat="true" ht="14.5" hidden="false" customHeight="false" outlineLevel="0" collapsed="false">
      <c r="A180" s="84"/>
      <c r="B180" s="85" t="s">
        <v>224</v>
      </c>
      <c r="C180" s="85"/>
      <c r="D180" s="39"/>
      <c r="E180" s="39"/>
      <c r="F180" s="30" t="s">
        <v>71</v>
      </c>
      <c r="G180" s="30" t="s">
        <v>71</v>
      </c>
      <c r="H180" s="30" t="s">
        <v>71</v>
      </c>
      <c r="I180" s="30" t="s">
        <v>71</v>
      </c>
      <c r="J180" s="30" t="s">
        <v>71</v>
      </c>
      <c r="K180" s="30" t="s">
        <v>71</v>
      </c>
      <c r="L180" s="30" t="s">
        <v>71</v>
      </c>
      <c r="M180" s="30" t="s">
        <v>71</v>
      </c>
      <c r="N180" s="30" t="s">
        <v>71</v>
      </c>
      <c r="O180" s="30" t="s">
        <v>71</v>
      </c>
      <c r="P180" s="30" t="s">
        <v>71</v>
      </c>
      <c r="Q180" s="30" t="s">
        <v>71</v>
      </c>
      <c r="R180" s="30" t="s">
        <v>71</v>
      </c>
      <c r="S180" s="30" t="s">
        <v>71</v>
      </c>
      <c r="T180" s="30" t="s">
        <v>71</v>
      </c>
      <c r="U180" s="30" t="s">
        <v>71</v>
      </c>
      <c r="V180" s="30" t="s">
        <v>71</v>
      </c>
      <c r="W180" s="30" t="s">
        <v>71</v>
      </c>
      <c r="X180" s="30" t="s">
        <v>71</v>
      </c>
      <c r="Y180" s="30" t="s">
        <v>71</v>
      </c>
      <c r="Z180" s="30" t="s">
        <v>71</v>
      </c>
      <c r="AA180" s="30" t="s">
        <v>71</v>
      </c>
      <c r="AB180" s="30" t="s">
        <v>71</v>
      </c>
      <c r="AC180" s="30" t="s">
        <v>71</v>
      </c>
      <c r="AD180" s="30" t="s">
        <v>71</v>
      </c>
      <c r="AE180" s="30" t="s">
        <v>71</v>
      </c>
      <c r="AF180" s="30" t="s">
        <v>71</v>
      </c>
      <c r="AG180" s="30" t="s">
        <v>71</v>
      </c>
      <c r="AH180" s="30" t="s">
        <v>71</v>
      </c>
      <c r="AI180" s="30" t="s">
        <v>71</v>
      </c>
      <c r="AJ180" s="30" t="s">
        <v>71</v>
      </c>
      <c r="AK180" s="30" t="s">
        <v>71</v>
      </c>
      <c r="AL180" s="30" t="s">
        <v>71</v>
      </c>
      <c r="AM180" s="30" t="s">
        <v>71</v>
      </c>
      <c r="AN180" s="30" t="s">
        <v>71</v>
      </c>
      <c r="AO180" s="30" t="s">
        <v>71</v>
      </c>
      <c r="AP180" s="30" t="s">
        <v>71</v>
      </c>
      <c r="AQ180" s="30" t="s">
        <v>71</v>
      </c>
      <c r="AR180" s="30" t="s">
        <v>71</v>
      </c>
      <c r="AS180" s="30" t="s">
        <v>71</v>
      </c>
      <c r="AT180" s="30" t="s">
        <v>71</v>
      </c>
      <c r="AU180" s="30" t="s">
        <v>71</v>
      </c>
      <c r="AV180" s="30" t="s">
        <v>71</v>
      </c>
      <c r="AW180" s="30" t="s">
        <v>71</v>
      </c>
    </row>
    <row r="181" s="45" customFormat="true" ht="14.5" hidden="false" customHeight="false" outlineLevel="0" collapsed="false">
      <c r="A181" s="84"/>
      <c r="B181" s="85" t="s">
        <v>225</v>
      </c>
      <c r="C181" s="85"/>
      <c r="D181" s="39" t="s">
        <v>62</v>
      </c>
      <c r="E181" s="39" t="s">
        <v>63</v>
      </c>
      <c r="F181" s="30" t="n">
        <v>175805.5</v>
      </c>
      <c r="G181" s="30" t="n">
        <v>180094.6</v>
      </c>
      <c r="H181" s="30" t="n">
        <v>188299.1</v>
      </c>
      <c r="I181" s="30" t="n">
        <v>192771.9</v>
      </c>
      <c r="J181" s="30" t="n">
        <v>193191.5</v>
      </c>
      <c r="K181" s="30" t="n">
        <v>200683.9</v>
      </c>
      <c r="L181" s="30" t="n">
        <v>206666.9</v>
      </c>
      <c r="M181" s="30" t="n">
        <v>213847.7</v>
      </c>
      <c r="N181" s="30" t="n">
        <v>221835.9</v>
      </c>
      <c r="O181" s="30" t="n">
        <v>223897</v>
      </c>
      <c r="P181" s="30" t="n">
        <v>221649.2</v>
      </c>
      <c r="Q181" s="30" t="n">
        <v>224257</v>
      </c>
      <c r="R181" s="30" t="n">
        <v>231153.8</v>
      </c>
      <c r="S181" s="30" t="n">
        <v>242153.3</v>
      </c>
      <c r="T181" s="30" t="n">
        <v>246468.3</v>
      </c>
      <c r="U181" s="30" t="n">
        <v>253082.1</v>
      </c>
      <c r="V181" s="30" t="n">
        <v>259367.3</v>
      </c>
      <c r="W181" s="30" t="n">
        <v>266852</v>
      </c>
      <c r="X181" s="30" t="n">
        <v>260515.4</v>
      </c>
      <c r="Y181" s="30" t="n">
        <v>281947.3</v>
      </c>
      <c r="Z181" s="30" t="n">
        <v>281090.4</v>
      </c>
      <c r="AA181" s="30" t="n">
        <v>278913.2</v>
      </c>
      <c r="AB181" s="30" t="n">
        <v>280648.6</v>
      </c>
      <c r="AC181" s="30" t="n">
        <v>294152</v>
      </c>
      <c r="AD181" s="30" t="n">
        <v>300128.4</v>
      </c>
      <c r="AE181" s="30" t="n">
        <v>299243.6</v>
      </c>
      <c r="AF181" s="30" t="n">
        <v>288832.3</v>
      </c>
      <c r="AG181" s="30" t="n">
        <v>304307</v>
      </c>
      <c r="AH181" s="30" t="n">
        <v>293557.2</v>
      </c>
      <c r="AI181" s="30" t="n">
        <v>302322.9</v>
      </c>
      <c r="AJ181" s="30" t="n">
        <v>302934.5</v>
      </c>
      <c r="AK181" s="30" t="n">
        <v>308207.7</v>
      </c>
      <c r="AL181" s="30" t="n">
        <v>300340.2</v>
      </c>
      <c r="AM181" s="30" t="n">
        <v>299344.4</v>
      </c>
      <c r="AN181" s="30" t="n">
        <v>303490</v>
      </c>
      <c r="AO181" s="30" t="n">
        <v>292986.4</v>
      </c>
      <c r="AP181" s="30" t="n">
        <v>309560.9</v>
      </c>
      <c r="AQ181" s="30" t="n">
        <v>321982.9</v>
      </c>
      <c r="AR181" s="30" t="n">
        <v>340249.3</v>
      </c>
      <c r="AS181" s="30" t="n">
        <v>354866.2</v>
      </c>
      <c r="AT181" s="30" t="n">
        <v>360838.5</v>
      </c>
      <c r="AU181" s="30" t="n">
        <v>379040.7</v>
      </c>
      <c r="AV181" s="30" t="n">
        <v>392312.3</v>
      </c>
      <c r="AW181" s="30" t="n">
        <v>405954.8</v>
      </c>
    </row>
    <row r="182" s="45" customFormat="true" ht="14.5" hidden="false" customHeight="false" outlineLevel="0" collapsed="false">
      <c r="A182" s="86"/>
      <c r="B182" s="85" t="s">
        <v>226</v>
      </c>
      <c r="C182" s="85"/>
      <c r="D182" s="39" t="s">
        <v>62</v>
      </c>
      <c r="E182" s="39" t="s">
        <v>63</v>
      </c>
      <c r="F182" s="30" t="n">
        <v>69687.8</v>
      </c>
      <c r="G182" s="30" t="n">
        <v>78921.4</v>
      </c>
      <c r="H182" s="30" t="n">
        <v>84661.2</v>
      </c>
      <c r="I182" s="30" t="n">
        <v>85581.8</v>
      </c>
      <c r="J182" s="30" t="n">
        <v>91560.9</v>
      </c>
      <c r="K182" s="30" t="n">
        <v>106618.6</v>
      </c>
      <c r="L182" s="30" t="n">
        <v>108612.7</v>
      </c>
      <c r="M182" s="30" t="n">
        <v>106439.7</v>
      </c>
      <c r="N182" s="30" t="n">
        <v>110294.9</v>
      </c>
      <c r="O182" s="30" t="n">
        <v>120069</v>
      </c>
      <c r="P182" s="30" t="n">
        <v>123254.8</v>
      </c>
      <c r="Q182" s="30" t="n">
        <v>118792</v>
      </c>
      <c r="R182" s="30" t="n">
        <v>117455.6</v>
      </c>
      <c r="S182" s="30" t="n">
        <v>124930.1</v>
      </c>
      <c r="T182" s="30" t="n">
        <v>128407.1</v>
      </c>
      <c r="U182" s="30" t="n">
        <v>123121.1</v>
      </c>
      <c r="V182" s="30" t="n">
        <v>124492.6</v>
      </c>
      <c r="W182" s="30" t="n">
        <v>129439.2</v>
      </c>
      <c r="X182" s="30" t="n">
        <v>131778.2</v>
      </c>
      <c r="Y182" s="30" t="n">
        <v>118610.5</v>
      </c>
      <c r="Z182" s="30" t="n">
        <v>120453.7</v>
      </c>
      <c r="AA182" s="30" t="n">
        <v>122796.7</v>
      </c>
      <c r="AB182" s="30" t="n">
        <v>110961.4</v>
      </c>
      <c r="AC182" s="30" t="n">
        <v>101312.9</v>
      </c>
      <c r="AD182" s="30" t="n">
        <v>101885.3</v>
      </c>
      <c r="AE182" s="30" t="n">
        <v>100868.4</v>
      </c>
      <c r="AF182" s="30" t="n">
        <v>118020.8</v>
      </c>
      <c r="AG182" s="30" t="n">
        <v>110830</v>
      </c>
      <c r="AH182" s="30" t="n">
        <v>116826.7</v>
      </c>
      <c r="AI182" s="30" t="n">
        <v>119387.5</v>
      </c>
      <c r="AJ182" s="30" t="n">
        <v>125227.7</v>
      </c>
      <c r="AK182" s="30" t="n">
        <v>120482</v>
      </c>
      <c r="AL182" s="30" t="n">
        <v>122431.2</v>
      </c>
      <c r="AM182" s="30" t="n">
        <v>127751.4</v>
      </c>
      <c r="AN182" s="30" t="n">
        <v>127180.9</v>
      </c>
      <c r="AO182" s="30" t="n">
        <v>125949.2</v>
      </c>
      <c r="AP182" s="30" t="n">
        <v>130312.2</v>
      </c>
      <c r="AQ182" s="30" t="n">
        <v>131284.5</v>
      </c>
      <c r="AR182" s="30" t="n">
        <v>132248.7</v>
      </c>
      <c r="AS182" s="30" t="n">
        <v>134423.9</v>
      </c>
      <c r="AT182" s="30" t="n">
        <v>134470</v>
      </c>
      <c r="AU182" s="30" t="n">
        <v>142218.6</v>
      </c>
      <c r="AV182" s="30" t="n">
        <v>145716.5</v>
      </c>
      <c r="AW182" s="30" t="n">
        <v>144357.8</v>
      </c>
    </row>
    <row r="183" s="45" customFormat="true" ht="14.5" hidden="false" customHeight="false" outlineLevel="0" collapsed="false">
      <c r="A183" s="86"/>
      <c r="B183" s="87" t="s">
        <v>227</v>
      </c>
      <c r="C183" s="87"/>
      <c r="D183" s="39" t="s">
        <v>62</v>
      </c>
      <c r="E183" s="39" t="s">
        <v>63</v>
      </c>
      <c r="F183" s="30" t="n">
        <v>15232.3</v>
      </c>
      <c r="G183" s="30" t="n">
        <v>15233</v>
      </c>
      <c r="H183" s="30" t="n">
        <v>15233.8</v>
      </c>
      <c r="I183" s="30" t="n">
        <v>15234.4</v>
      </c>
      <c r="J183" s="30" t="n">
        <v>15235.1</v>
      </c>
      <c r="K183" s="30" t="n">
        <v>17068.1</v>
      </c>
      <c r="L183" s="30" t="n">
        <v>21640.3</v>
      </c>
      <c r="M183" s="30" t="n">
        <v>21660.5</v>
      </c>
      <c r="N183" s="30" t="n">
        <v>18906.6</v>
      </c>
      <c r="O183" s="30" t="n">
        <v>20743.6</v>
      </c>
      <c r="P183" s="30" t="n">
        <v>22828.1</v>
      </c>
      <c r="Q183" s="30" t="n">
        <v>25630.8</v>
      </c>
      <c r="R183" s="30" t="n">
        <v>24049.6</v>
      </c>
      <c r="S183" s="30" t="n">
        <v>25886.1</v>
      </c>
      <c r="T183" s="30" t="n">
        <v>24049.2</v>
      </c>
      <c r="U183" s="30" t="n">
        <v>24416.1</v>
      </c>
      <c r="V183" s="30" t="n">
        <v>24416</v>
      </c>
      <c r="W183" s="30" t="n">
        <v>26252.5</v>
      </c>
      <c r="X183" s="30" t="n">
        <v>28083.2</v>
      </c>
      <c r="Y183" s="30" t="n">
        <v>29911.7</v>
      </c>
      <c r="Z183" s="30" t="n">
        <v>28075.3</v>
      </c>
      <c r="AA183" s="30" t="n">
        <v>27244</v>
      </c>
      <c r="AB183" s="30" t="n">
        <v>27243.6</v>
      </c>
      <c r="AC183" s="30" t="n">
        <v>26877.2</v>
      </c>
      <c r="AD183" s="30" t="n">
        <v>29374.2</v>
      </c>
      <c r="AE183" s="30" t="n">
        <v>27537.9</v>
      </c>
      <c r="AF183" s="30" t="n">
        <v>29555.2</v>
      </c>
      <c r="AG183" s="30" t="n">
        <v>31389.5</v>
      </c>
      <c r="AH183" s="30" t="n">
        <v>31364.8</v>
      </c>
      <c r="AI183" s="30" t="n">
        <v>29552.9</v>
      </c>
      <c r="AJ183" s="30" t="n">
        <v>29554.3</v>
      </c>
      <c r="AK183" s="30" t="n">
        <v>27719.1</v>
      </c>
      <c r="AL183" s="30" t="n">
        <v>29556.7</v>
      </c>
      <c r="AM183" s="30" t="n">
        <v>28639.7</v>
      </c>
      <c r="AN183" s="30" t="n">
        <v>28641.1</v>
      </c>
      <c r="AO183" s="30" t="n">
        <v>28642.2</v>
      </c>
      <c r="AP183" s="30" t="n">
        <v>31398.3</v>
      </c>
      <c r="AQ183" s="30" t="n">
        <v>32399.7</v>
      </c>
      <c r="AR183" s="30" t="n">
        <v>28727.8</v>
      </c>
      <c r="AS183" s="30" t="n">
        <v>26892.2</v>
      </c>
      <c r="AT183" s="30" t="n">
        <v>28728.8</v>
      </c>
      <c r="AU183" s="30" t="n">
        <v>32402</v>
      </c>
      <c r="AV183" s="30" t="n">
        <v>35156.7</v>
      </c>
      <c r="AW183" s="30" t="n">
        <v>36982.2</v>
      </c>
    </row>
    <row r="184" s="45" customFormat="true" ht="14.5" hidden="false" customHeight="false" outlineLevel="0" collapsed="false">
      <c r="A184" s="86"/>
      <c r="B184" s="85" t="s">
        <v>228</v>
      </c>
      <c r="C184" s="85"/>
      <c r="D184" s="39"/>
      <c r="E184" s="39"/>
      <c r="F184" s="30" t="s">
        <v>71</v>
      </c>
      <c r="G184" s="30" t="s">
        <v>71</v>
      </c>
      <c r="H184" s="30" t="s">
        <v>71</v>
      </c>
      <c r="I184" s="30" t="s">
        <v>71</v>
      </c>
      <c r="J184" s="30" t="s">
        <v>71</v>
      </c>
      <c r="K184" s="30" t="s">
        <v>71</v>
      </c>
      <c r="L184" s="30" t="s">
        <v>71</v>
      </c>
      <c r="M184" s="30" t="s">
        <v>71</v>
      </c>
      <c r="N184" s="30" t="s">
        <v>71</v>
      </c>
      <c r="O184" s="30" t="s">
        <v>71</v>
      </c>
      <c r="P184" s="30" t="s">
        <v>71</v>
      </c>
      <c r="Q184" s="30" t="s">
        <v>71</v>
      </c>
      <c r="R184" s="30" t="s">
        <v>71</v>
      </c>
      <c r="S184" s="30" t="s">
        <v>71</v>
      </c>
      <c r="T184" s="30" t="s">
        <v>71</v>
      </c>
      <c r="U184" s="30" t="s">
        <v>71</v>
      </c>
      <c r="V184" s="30" t="s">
        <v>71</v>
      </c>
      <c r="W184" s="30" t="s">
        <v>71</v>
      </c>
      <c r="X184" s="30" t="s">
        <v>71</v>
      </c>
      <c r="Y184" s="30" t="s">
        <v>71</v>
      </c>
      <c r="Z184" s="30" t="s">
        <v>71</v>
      </c>
      <c r="AA184" s="30" t="s">
        <v>71</v>
      </c>
      <c r="AB184" s="30" t="s">
        <v>71</v>
      </c>
      <c r="AC184" s="30" t="s">
        <v>71</v>
      </c>
      <c r="AD184" s="30" t="s">
        <v>71</v>
      </c>
      <c r="AE184" s="30" t="s">
        <v>71</v>
      </c>
      <c r="AF184" s="30" t="s">
        <v>71</v>
      </c>
      <c r="AG184" s="30" t="s">
        <v>71</v>
      </c>
      <c r="AH184" s="30" t="s">
        <v>71</v>
      </c>
      <c r="AI184" s="30" t="s">
        <v>71</v>
      </c>
      <c r="AJ184" s="30" t="s">
        <v>71</v>
      </c>
      <c r="AK184" s="30" t="s">
        <v>71</v>
      </c>
      <c r="AL184" s="30" t="s">
        <v>71</v>
      </c>
      <c r="AM184" s="30" t="s">
        <v>71</v>
      </c>
      <c r="AN184" s="30" t="s">
        <v>71</v>
      </c>
      <c r="AO184" s="30" t="n">
        <v>0</v>
      </c>
      <c r="AP184" s="30"/>
      <c r="AQ184" s="30"/>
      <c r="AR184" s="30"/>
      <c r="AS184" s="30"/>
      <c r="AT184" s="30" t="n">
        <v>0</v>
      </c>
      <c r="AU184" s="30" t="n">
        <v>0</v>
      </c>
      <c r="AV184" s="30" t="n">
        <v>0</v>
      </c>
      <c r="AW184" s="30" t="n">
        <v>0</v>
      </c>
    </row>
    <row r="185" s="45" customFormat="true" ht="14.5" hidden="false" customHeight="false" outlineLevel="0" collapsed="false">
      <c r="A185" s="86"/>
      <c r="B185" s="85" t="s">
        <v>229</v>
      </c>
      <c r="C185" s="85"/>
      <c r="D185" s="39" t="s">
        <v>62</v>
      </c>
      <c r="E185" s="39" t="s">
        <v>63</v>
      </c>
      <c r="F185" s="30" t="n">
        <v>13174.5</v>
      </c>
      <c r="G185" s="30" t="n">
        <v>10643.1</v>
      </c>
      <c r="H185" s="30" t="n">
        <v>13115.8</v>
      </c>
      <c r="I185" s="30" t="n">
        <v>16004.2</v>
      </c>
      <c r="J185" s="30" t="n">
        <v>13292.4</v>
      </c>
      <c r="K185" s="30" t="n">
        <v>13888.5</v>
      </c>
      <c r="L185" s="30" t="n">
        <v>13263.6</v>
      </c>
      <c r="M185" s="30" t="n">
        <v>12932.3</v>
      </c>
      <c r="N185" s="30" t="n">
        <v>16106.7</v>
      </c>
      <c r="O185" s="30" t="n">
        <v>20107.4</v>
      </c>
      <c r="P185" s="30" t="n">
        <v>21164.8</v>
      </c>
      <c r="Q185" s="30" t="n">
        <v>27162.8</v>
      </c>
      <c r="R185" s="30" t="n">
        <v>24918.7</v>
      </c>
      <c r="S185" s="30" t="n">
        <v>20956.3</v>
      </c>
      <c r="T185" s="30" t="n">
        <v>21825.3</v>
      </c>
      <c r="U185" s="30" t="n">
        <v>28560</v>
      </c>
      <c r="V185" s="30" t="n">
        <v>31352.3</v>
      </c>
      <c r="W185" s="30" t="n">
        <v>28377.8</v>
      </c>
      <c r="X185" s="30" t="n">
        <v>28039.8</v>
      </c>
      <c r="Y185" s="30" t="n">
        <v>26922.4</v>
      </c>
      <c r="Z185" s="30" t="n">
        <v>33808.9</v>
      </c>
      <c r="AA185" s="30" t="n">
        <v>30920.6</v>
      </c>
      <c r="AB185" s="30" t="n">
        <v>32000.4</v>
      </c>
      <c r="AC185" s="30" t="n">
        <v>24143.8</v>
      </c>
      <c r="AD185" s="30" t="n">
        <v>21129.6</v>
      </c>
      <c r="AE185" s="30" t="n">
        <v>23373.9</v>
      </c>
      <c r="AF185" s="30" t="n">
        <v>41235.3</v>
      </c>
      <c r="AG185" s="30" t="n">
        <v>47612.1</v>
      </c>
      <c r="AH185" s="30" t="n">
        <v>30056.4</v>
      </c>
      <c r="AI185" s="30" t="n">
        <v>31658.4</v>
      </c>
      <c r="AJ185" s="30" t="n">
        <v>22617.4</v>
      </c>
      <c r="AK185" s="30" t="n">
        <v>20258.2</v>
      </c>
      <c r="AL185" s="30" t="n">
        <v>15895.6</v>
      </c>
      <c r="AM185" s="30" t="n">
        <v>20079.7</v>
      </c>
      <c r="AN185" s="30" t="n">
        <v>24698.6</v>
      </c>
      <c r="AO185" s="30" t="n">
        <v>28458.6</v>
      </c>
      <c r="AP185" s="30" t="n">
        <v>26680.9</v>
      </c>
      <c r="AQ185" s="30" t="n">
        <v>27386</v>
      </c>
      <c r="AR185" s="30" t="n">
        <v>27974.9</v>
      </c>
      <c r="AS185" s="30" t="n">
        <v>32830.2</v>
      </c>
      <c r="AT185" s="30" t="n">
        <v>32458.6</v>
      </c>
      <c r="AU185" s="30" t="n">
        <v>31399.6</v>
      </c>
      <c r="AV185" s="30" t="n">
        <v>27983.8</v>
      </c>
      <c r="AW185" s="30" t="n">
        <v>25465.2</v>
      </c>
    </row>
    <row r="186" s="45" customFormat="true" ht="14.5" hidden="false" customHeight="false" outlineLevel="0" collapsed="false">
      <c r="A186" s="86"/>
      <c r="B186" s="85" t="s">
        <v>230</v>
      </c>
      <c r="C186" s="85"/>
      <c r="D186" s="39" t="s">
        <v>62</v>
      </c>
      <c r="E186" s="39" t="s">
        <v>63</v>
      </c>
      <c r="F186" s="30" t="n">
        <v>45564.4</v>
      </c>
      <c r="G186" s="30" t="n">
        <v>48842.9</v>
      </c>
      <c r="H186" s="30" t="n">
        <v>40760.3</v>
      </c>
      <c r="I186" s="30" t="n">
        <v>43757.7</v>
      </c>
      <c r="J186" s="30" t="n">
        <v>40060</v>
      </c>
      <c r="K186" s="30" t="n">
        <v>39755.8</v>
      </c>
      <c r="L186" s="30" t="n">
        <v>40470.1</v>
      </c>
      <c r="M186" s="30" t="n">
        <v>40948.4</v>
      </c>
      <c r="N186" s="30" t="n">
        <v>39973.4</v>
      </c>
      <c r="O186" s="30" t="n">
        <v>41708</v>
      </c>
      <c r="P186" s="30" t="n">
        <v>41602</v>
      </c>
      <c r="Q186" s="30" t="n">
        <v>40478.6</v>
      </c>
      <c r="R186" s="30" t="n">
        <v>41779.4</v>
      </c>
      <c r="S186" s="30" t="n">
        <v>41947.5</v>
      </c>
      <c r="T186" s="30" t="n">
        <v>42063.7</v>
      </c>
      <c r="U186" s="30" t="n">
        <v>42240.9</v>
      </c>
      <c r="V186" s="30" t="n">
        <v>40171.3</v>
      </c>
      <c r="W186" s="30" t="n">
        <v>41642.6</v>
      </c>
      <c r="X186" s="30" t="n">
        <v>43383.3</v>
      </c>
      <c r="Y186" s="30" t="n">
        <v>43200.6</v>
      </c>
      <c r="Z186" s="30" t="n">
        <v>41311</v>
      </c>
      <c r="AA186" s="30" t="n">
        <v>42985.9</v>
      </c>
      <c r="AB186" s="30" t="n">
        <v>40063.4</v>
      </c>
      <c r="AC186" s="30" t="n">
        <v>40596.8</v>
      </c>
      <c r="AD186" s="30" t="n">
        <v>40623.5</v>
      </c>
      <c r="AE186" s="30" t="n">
        <v>44090.8</v>
      </c>
      <c r="AF186" s="30" t="n">
        <v>40556.2</v>
      </c>
      <c r="AG186" s="30" t="n">
        <v>42051.3</v>
      </c>
      <c r="AH186" s="30" t="n">
        <v>42993.9</v>
      </c>
      <c r="AI186" s="30" t="n">
        <v>44294.2</v>
      </c>
      <c r="AJ186" s="30" t="n">
        <v>43385.6</v>
      </c>
      <c r="AK186" s="30" t="n">
        <v>41360</v>
      </c>
      <c r="AL186" s="30" t="n">
        <v>41496.5</v>
      </c>
      <c r="AM186" s="30" t="n">
        <v>50677.5</v>
      </c>
      <c r="AN186" s="30" t="n">
        <v>43881.8</v>
      </c>
      <c r="AO186" s="30" t="n">
        <v>45167.1</v>
      </c>
      <c r="AP186" s="30" t="n">
        <v>47092.2</v>
      </c>
      <c r="AQ186" s="30" t="n">
        <v>52430.7</v>
      </c>
      <c r="AR186" s="30" t="n">
        <v>49976.8</v>
      </c>
      <c r="AS186" s="30" t="n">
        <v>52642.5</v>
      </c>
      <c r="AT186" s="30" t="n">
        <v>53054.8</v>
      </c>
      <c r="AU186" s="30" t="n">
        <v>53373.1</v>
      </c>
      <c r="AV186" s="30" t="n">
        <v>55888.6</v>
      </c>
      <c r="AW186" s="30" t="n">
        <v>55328.3</v>
      </c>
    </row>
    <row r="187" s="45" customFormat="true" ht="14.5" hidden="false" customHeight="false" outlineLevel="0" collapsed="false">
      <c r="A187" s="86"/>
      <c r="B187" s="88" t="s">
        <v>231</v>
      </c>
      <c r="C187" s="88"/>
      <c r="D187" s="39" t="s">
        <v>62</v>
      </c>
      <c r="E187" s="39" t="s">
        <v>63</v>
      </c>
      <c r="F187" s="30" t="n">
        <v>44585.1</v>
      </c>
      <c r="G187" s="30" t="n">
        <v>43871</v>
      </c>
      <c r="H187" s="30" t="n">
        <v>47130</v>
      </c>
      <c r="I187" s="30" t="n">
        <v>48519.3</v>
      </c>
      <c r="J187" s="30" t="n">
        <v>50600.5</v>
      </c>
      <c r="K187" s="30" t="n">
        <v>53472.9</v>
      </c>
      <c r="L187" s="30" t="n">
        <v>54182.9</v>
      </c>
      <c r="M187" s="30" t="n">
        <v>56219</v>
      </c>
      <c r="N187" s="30" t="n">
        <v>57034</v>
      </c>
      <c r="O187" s="30" t="n">
        <v>56295.8</v>
      </c>
      <c r="P187" s="30" t="n">
        <v>62499.7</v>
      </c>
      <c r="Q187" s="30" t="n">
        <v>63891.5</v>
      </c>
      <c r="R187" s="30" t="n">
        <v>66142.5</v>
      </c>
      <c r="S187" s="30" t="n">
        <v>65574.1</v>
      </c>
      <c r="T187" s="30" t="n">
        <v>66672</v>
      </c>
      <c r="U187" s="30" t="n">
        <v>68359.2</v>
      </c>
      <c r="V187" s="30" t="n">
        <v>70372.2</v>
      </c>
      <c r="W187" s="30" t="n">
        <v>66093.9</v>
      </c>
      <c r="X187" s="30" t="n">
        <v>73158.1</v>
      </c>
      <c r="Y187" s="30" t="n">
        <v>78353</v>
      </c>
      <c r="Z187" s="30" t="n">
        <v>77836.8</v>
      </c>
      <c r="AA187" s="30" t="n">
        <v>75660.3</v>
      </c>
      <c r="AB187" s="30" t="n">
        <v>74875.3</v>
      </c>
      <c r="AC187" s="30" t="n">
        <v>78583.3</v>
      </c>
      <c r="AD187" s="30" t="n">
        <v>79702.3</v>
      </c>
      <c r="AE187" s="30" t="n">
        <v>79889.3</v>
      </c>
      <c r="AF187" s="30" t="n">
        <v>81523</v>
      </c>
      <c r="AG187" s="30" t="n">
        <v>82915.9</v>
      </c>
      <c r="AH187" s="30" t="n">
        <v>86187.1</v>
      </c>
      <c r="AI187" s="30" t="n">
        <v>76746.4</v>
      </c>
      <c r="AJ187" s="30" t="n">
        <v>77747.4</v>
      </c>
      <c r="AK187" s="30" t="n">
        <v>79701.9</v>
      </c>
      <c r="AL187" s="30" t="n">
        <v>80627.3</v>
      </c>
      <c r="AM187" s="30" t="n">
        <v>79141.8</v>
      </c>
      <c r="AN187" s="30" t="n">
        <v>80947.2</v>
      </c>
      <c r="AO187" s="30" t="n">
        <v>83156.2</v>
      </c>
      <c r="AP187" s="30" t="n">
        <v>85684.2</v>
      </c>
      <c r="AQ187" s="30" t="n">
        <v>84560.8</v>
      </c>
      <c r="AR187" s="30" t="n">
        <v>87786.5</v>
      </c>
      <c r="AS187" s="30" t="n">
        <v>90411</v>
      </c>
      <c r="AT187" s="30" t="n">
        <v>93507.9</v>
      </c>
      <c r="AU187" s="30" t="n">
        <v>90830.1</v>
      </c>
      <c r="AV187" s="30" t="n">
        <v>96049.6</v>
      </c>
      <c r="AW187" s="30" t="n">
        <v>99670</v>
      </c>
    </row>
    <row r="188" s="45" customFormat="true" ht="14.5" hidden="false" customHeight="false" outlineLevel="0" collapsed="false">
      <c r="A188" s="49" t="s">
        <v>232</v>
      </c>
      <c r="B188" s="89" t="s">
        <v>233</v>
      </c>
      <c r="C188" s="89"/>
      <c r="D188" s="83" t="s">
        <v>62</v>
      </c>
      <c r="E188" s="83" t="s">
        <v>63</v>
      </c>
      <c r="F188" s="81" t="n">
        <f aca="false">SUM(F189:F192)</f>
        <v>15096.2</v>
      </c>
      <c r="G188" s="81" t="n">
        <f aca="false">SUM(G189:G192)</f>
        <v>4103.5</v>
      </c>
      <c r="H188" s="81" t="n">
        <f aca="false">SUM(H189:H192)</f>
        <v>8359.2</v>
      </c>
      <c r="I188" s="81" t="n">
        <f aca="false">SUM(I189:I192)</f>
        <v>12792.5</v>
      </c>
      <c r="J188" s="81" t="n">
        <f aca="false">SUM(J189:J192)</f>
        <v>17881.5</v>
      </c>
      <c r="K188" s="81" t="n">
        <f aca="false">SUM(K189:K192)</f>
        <v>4876.3</v>
      </c>
      <c r="L188" s="81" t="n">
        <f aca="false">SUM(L189:L192)</f>
        <v>9854</v>
      </c>
      <c r="M188" s="81" t="n">
        <f aca="false">SUM(M189:M192)</f>
        <v>14796.8</v>
      </c>
      <c r="N188" s="81" t="n">
        <f aca="false">SUM(N189:N192)</f>
        <v>20480.9</v>
      </c>
      <c r="O188" s="81" t="n">
        <f aca="false">SUM(O189:O192)</f>
        <v>5506.4</v>
      </c>
      <c r="P188" s="81" t="n">
        <f aca="false">SUM(P189:P192)</f>
        <v>11171.7</v>
      </c>
      <c r="Q188" s="81" t="n">
        <f aca="false">SUM(Q189:Q192)</f>
        <v>16941.6</v>
      </c>
      <c r="R188" s="81" t="n">
        <f aca="false">SUM(R189:R192)</f>
        <v>22782</v>
      </c>
      <c r="S188" s="81" t="n">
        <f aca="false">SUM(S189:S192)</f>
        <v>5918.9</v>
      </c>
      <c r="T188" s="81" t="n">
        <f aca="false">SUM(T189:T192)</f>
        <v>12098</v>
      </c>
      <c r="U188" s="81" t="n">
        <f aca="false">SUM(U189:U192)</f>
        <v>18364.2</v>
      </c>
      <c r="V188" s="81" t="n">
        <f aca="false">SUM(V189:V192)</f>
        <v>24790.7</v>
      </c>
      <c r="W188" s="81" t="n">
        <f aca="false">SUM(W189:W192)</f>
        <v>6408.5</v>
      </c>
      <c r="X188" s="81" t="n">
        <f aca="false">SUM(X189:X192)</f>
        <v>13104.2</v>
      </c>
      <c r="Y188" s="81" t="n">
        <f aca="false">SUM(Y189:Y192)</f>
        <v>20179.8</v>
      </c>
      <c r="Z188" s="81" t="n">
        <f aca="false">SUM(Z189:Z192)</f>
        <v>27626.4</v>
      </c>
      <c r="AA188" s="81" t="n">
        <f aca="false">SUM(AA189:AA192)</f>
        <v>7559</v>
      </c>
      <c r="AB188" s="81" t="n">
        <f aca="false">SUM(AB189:AB192)</f>
        <v>15237.8</v>
      </c>
      <c r="AC188" s="81" t="n">
        <f aca="false">SUM(AC189:AC192)</f>
        <v>22582.1</v>
      </c>
      <c r="AD188" s="81" t="n">
        <f aca="false">SUM(AD189:AD192)</f>
        <v>30045.2</v>
      </c>
      <c r="AE188" s="81" t="n">
        <f aca="false">SUM(AE189:AE192)</f>
        <v>7421.1</v>
      </c>
      <c r="AF188" s="81" t="n">
        <f aca="false">SUM(AF189:AF192)</f>
        <v>13375.1</v>
      </c>
      <c r="AG188" s="81" t="n">
        <f aca="false">SUM(AG189:AG192)</f>
        <v>19319.8</v>
      </c>
      <c r="AH188" s="81" t="n">
        <f aca="false">SUM(AH189:AH192)</f>
        <v>25157.5</v>
      </c>
      <c r="AI188" s="81" t="n">
        <f aca="false">SUM(AI189:AI192)</f>
        <v>5488.5</v>
      </c>
      <c r="AJ188" s="81" t="n">
        <f aca="false">SUM(AJ189:AJ192)</f>
        <v>11083.7</v>
      </c>
      <c r="AK188" s="81" t="n">
        <f aca="false">SUM(AK189:AK192)</f>
        <v>16949.5</v>
      </c>
      <c r="AL188" s="81" t="n">
        <f aca="false">SUM(AL189:AL192)</f>
        <v>22497.8</v>
      </c>
      <c r="AM188" s="81" t="n">
        <f aca="false">SUM(AM189:AM192)</f>
        <v>5727.2</v>
      </c>
      <c r="AN188" s="81" t="n">
        <f aca="false">SUM(AN189:AN192)</f>
        <v>11796.9</v>
      </c>
      <c r="AO188" s="81" t="n">
        <f aca="false">SUM(AO189:AO192)</f>
        <v>18770.9</v>
      </c>
      <c r="AP188" s="81" t="n">
        <f aca="false">SUM(AP189:AP192)</f>
        <v>27079.1</v>
      </c>
      <c r="AQ188" s="81" t="n">
        <f aca="false">SUM(AQ189:AQ192)</f>
        <v>8786.5</v>
      </c>
      <c r="AR188" s="81" t="n">
        <f aca="false">SUM(AR189:AR192)</f>
        <v>18480.9</v>
      </c>
      <c r="AS188" s="81" t="n">
        <f aca="false">SUM(AS189:AS192)</f>
        <v>28628.3</v>
      </c>
      <c r="AT188" s="81" t="n">
        <f aca="false">SUM(AT189:AT192)</f>
        <v>39616.9</v>
      </c>
      <c r="AU188" s="81" t="n">
        <f aca="false">SUM(AU189:AU192)</f>
        <v>11041</v>
      </c>
      <c r="AV188" s="81" t="n">
        <f aca="false">SUM(AV189:AV192)</f>
        <v>22774.3</v>
      </c>
      <c r="AW188" s="81" t="n">
        <v>34565</v>
      </c>
    </row>
    <row r="189" s="45" customFormat="true" ht="14.5" hidden="false" customHeight="false" outlineLevel="0" collapsed="false">
      <c r="A189" s="86"/>
      <c r="B189" s="90" t="s">
        <v>234</v>
      </c>
      <c r="C189" s="90"/>
      <c r="D189" s="39" t="s">
        <v>62</v>
      </c>
      <c r="E189" s="39" t="s">
        <v>63</v>
      </c>
      <c r="F189" s="30" t="n">
        <v>11409.1</v>
      </c>
      <c r="G189" s="30" t="n">
        <v>3014.2</v>
      </c>
      <c r="H189" s="30" t="n">
        <v>6263.5</v>
      </c>
      <c r="I189" s="30" t="n">
        <v>9618.8</v>
      </c>
      <c r="J189" s="30" t="n">
        <v>13015.9</v>
      </c>
      <c r="K189" s="30" t="n">
        <v>3509</v>
      </c>
      <c r="L189" s="30" t="n">
        <v>7159.7</v>
      </c>
      <c r="M189" s="30" t="n">
        <v>10958.4</v>
      </c>
      <c r="N189" s="30" t="n">
        <v>14757.3</v>
      </c>
      <c r="O189" s="30" t="n">
        <v>3925.3</v>
      </c>
      <c r="P189" s="30" t="n">
        <v>7939.9</v>
      </c>
      <c r="Q189" s="30" t="n">
        <v>12093.5</v>
      </c>
      <c r="R189" s="30" t="n">
        <v>16345.4</v>
      </c>
      <c r="S189" s="30" t="n">
        <v>4567.4</v>
      </c>
      <c r="T189" s="30" t="n">
        <v>9214.5</v>
      </c>
      <c r="U189" s="30" t="n">
        <v>14032.2</v>
      </c>
      <c r="V189" s="30" t="n">
        <v>19000.1</v>
      </c>
      <c r="W189" s="30" t="n">
        <v>4942.8</v>
      </c>
      <c r="X189" s="30" t="n">
        <v>10171.5</v>
      </c>
      <c r="Y189" s="30" t="n">
        <v>15673</v>
      </c>
      <c r="Z189" s="30" t="n">
        <v>21548.1</v>
      </c>
      <c r="AA189" s="30" t="n">
        <v>5788</v>
      </c>
      <c r="AB189" s="30" t="n">
        <v>11556</v>
      </c>
      <c r="AC189" s="30" t="n">
        <v>17167.9</v>
      </c>
      <c r="AD189" s="30" t="n">
        <v>22769.9</v>
      </c>
      <c r="AE189" s="30" t="n">
        <v>5136.3</v>
      </c>
      <c r="AF189" s="30" t="n">
        <v>9840.8</v>
      </c>
      <c r="AG189" s="30" t="n">
        <v>14302.1</v>
      </c>
      <c r="AH189" s="30" t="n">
        <v>18654.5</v>
      </c>
      <c r="AI189" s="30" t="n">
        <v>4097.7</v>
      </c>
      <c r="AJ189" s="30" t="n">
        <v>8265.5</v>
      </c>
      <c r="AK189" s="30" t="n">
        <v>12555.7</v>
      </c>
      <c r="AL189" s="30" t="n">
        <v>16698.3</v>
      </c>
      <c r="AM189" s="30" t="n">
        <v>4132</v>
      </c>
      <c r="AN189" s="30" t="n">
        <v>8664.4</v>
      </c>
      <c r="AO189" s="30" t="n">
        <v>14279.2</v>
      </c>
      <c r="AP189" s="30" t="n">
        <v>20911.4</v>
      </c>
      <c r="AQ189" s="30" t="n">
        <v>7220</v>
      </c>
      <c r="AR189" s="30" t="n">
        <v>15081.8</v>
      </c>
      <c r="AS189" s="30" t="n">
        <v>23409.7</v>
      </c>
      <c r="AT189" s="30" t="n">
        <v>32273.9</v>
      </c>
      <c r="AU189" s="30" t="n">
        <v>8883.8</v>
      </c>
      <c r="AV189" s="30" t="n">
        <v>17946.3</v>
      </c>
      <c r="AW189" s="30" t="n">
        <v>27334.3</v>
      </c>
    </row>
    <row r="190" s="45" customFormat="true" ht="14.5" hidden="false" customHeight="false" outlineLevel="0" collapsed="false">
      <c r="A190" s="86"/>
      <c r="B190" s="90" t="s">
        <v>235</v>
      </c>
      <c r="C190" s="90"/>
      <c r="D190" s="39" t="s">
        <v>62</v>
      </c>
      <c r="E190" s="39" t="s">
        <v>63</v>
      </c>
      <c r="F190" s="30" t="n">
        <v>1342</v>
      </c>
      <c r="G190" s="30" t="n">
        <v>424</v>
      </c>
      <c r="H190" s="30" t="n">
        <v>727.8</v>
      </c>
      <c r="I190" s="30" t="n">
        <v>1151.4</v>
      </c>
      <c r="J190" s="30" t="n">
        <v>1539.7</v>
      </c>
      <c r="K190" s="30" t="n">
        <v>452.9</v>
      </c>
      <c r="L190" s="30" t="n">
        <v>963.3</v>
      </c>
      <c r="M190" s="30" t="n">
        <v>1422.2</v>
      </c>
      <c r="N190" s="30" t="n">
        <v>2033.3</v>
      </c>
      <c r="O190" s="30" t="n">
        <v>633</v>
      </c>
      <c r="P190" s="30" t="n">
        <v>1253.3</v>
      </c>
      <c r="Q190" s="30" t="n">
        <v>1804.4</v>
      </c>
      <c r="R190" s="30" t="n">
        <v>2417.3</v>
      </c>
      <c r="S190" s="30" t="n">
        <v>335.6</v>
      </c>
      <c r="T190" s="30" t="n">
        <v>673.1</v>
      </c>
      <c r="U190" s="30" t="n">
        <v>1012.5</v>
      </c>
      <c r="V190" s="30" t="n">
        <v>1285.6</v>
      </c>
      <c r="W190" s="30" t="n">
        <v>378.7</v>
      </c>
      <c r="X190" s="30" t="n">
        <v>750.8</v>
      </c>
      <c r="Y190" s="30" t="n">
        <v>1173.1</v>
      </c>
      <c r="Z190" s="30" t="n">
        <v>1535.4</v>
      </c>
      <c r="AA190" s="30" t="n">
        <v>542.5</v>
      </c>
      <c r="AB190" s="30" t="n">
        <v>1204.1</v>
      </c>
      <c r="AC190" s="30" t="n">
        <v>1303.2</v>
      </c>
      <c r="AD190" s="30" t="n">
        <v>1618.6</v>
      </c>
      <c r="AE190" s="30" t="n">
        <v>1335.7</v>
      </c>
      <c r="AF190" s="30" t="n">
        <v>818.9</v>
      </c>
      <c r="AG190" s="30" t="n">
        <v>1364.7</v>
      </c>
      <c r="AH190" s="30" t="n">
        <v>1801.7</v>
      </c>
      <c r="AI190" s="30" t="n">
        <v>335.9</v>
      </c>
      <c r="AJ190" s="30" t="n">
        <v>745.4</v>
      </c>
      <c r="AK190" s="30" t="n">
        <v>1113</v>
      </c>
      <c r="AL190" s="30" t="n">
        <v>1447.9</v>
      </c>
      <c r="AM190" s="30" t="n">
        <v>402.6</v>
      </c>
      <c r="AN190" s="30" t="n">
        <v>768.1</v>
      </c>
      <c r="AO190" s="30" t="n">
        <v>1141.3</v>
      </c>
      <c r="AP190" s="30" t="n">
        <v>1614.3</v>
      </c>
      <c r="AQ190" s="30" t="n">
        <v>458.4</v>
      </c>
      <c r="AR190" s="30" t="n">
        <v>1005.3</v>
      </c>
      <c r="AS190" s="30" t="n">
        <v>1564.8</v>
      </c>
      <c r="AT190" s="30" t="n">
        <v>2267.6</v>
      </c>
      <c r="AU190" s="30" t="n">
        <v>913.9</v>
      </c>
      <c r="AV190" s="30" t="n">
        <v>1768.9</v>
      </c>
      <c r="AW190" s="30" t="n">
        <v>2482</v>
      </c>
    </row>
    <row r="191" s="45" customFormat="true" ht="14.5" hidden="false" customHeight="false" outlineLevel="0" collapsed="false">
      <c r="A191" s="86"/>
      <c r="B191" s="90" t="s">
        <v>236</v>
      </c>
      <c r="C191" s="90"/>
      <c r="D191" s="39" t="s">
        <v>62</v>
      </c>
      <c r="E191" s="39" t="s">
        <v>63</v>
      </c>
      <c r="F191" s="30" t="n">
        <v>1331.2</v>
      </c>
      <c r="G191" s="30" t="n">
        <v>390.7</v>
      </c>
      <c r="H191" s="30" t="n">
        <v>950.6</v>
      </c>
      <c r="I191" s="30" t="n">
        <v>1304.9</v>
      </c>
      <c r="J191" s="30" t="n">
        <v>2042.2</v>
      </c>
      <c r="K191" s="30" t="n">
        <v>588.6</v>
      </c>
      <c r="L191" s="30" t="n">
        <v>1163.6</v>
      </c>
      <c r="M191" s="30" t="n">
        <v>1747.8</v>
      </c>
      <c r="N191" s="30" t="n">
        <v>2369.1</v>
      </c>
      <c r="O191" s="30" t="n">
        <v>599.7</v>
      </c>
      <c r="P191" s="30" t="n">
        <v>1257.1</v>
      </c>
      <c r="Q191" s="30" t="n">
        <v>1914.4</v>
      </c>
      <c r="R191" s="30" t="n">
        <v>2590.4</v>
      </c>
      <c r="S191" s="30" t="n">
        <v>623</v>
      </c>
      <c r="T191" s="30" t="n">
        <v>1259.7</v>
      </c>
      <c r="U191" s="30" t="n">
        <v>1974.7</v>
      </c>
      <c r="V191" s="30" t="n">
        <v>2667.5</v>
      </c>
      <c r="W191" s="30" t="n">
        <v>631.9</v>
      </c>
      <c r="X191" s="30" t="n">
        <v>1354.6</v>
      </c>
      <c r="Y191" s="30" t="n">
        <v>2127.6</v>
      </c>
      <c r="Z191" s="30" t="n">
        <v>3010</v>
      </c>
      <c r="AA191" s="30" t="n">
        <v>685.4</v>
      </c>
      <c r="AB191" s="30" t="n">
        <v>1418.7</v>
      </c>
      <c r="AC191" s="30" t="n">
        <v>1916.2</v>
      </c>
      <c r="AD191" s="30" t="n">
        <v>3141.7</v>
      </c>
      <c r="AE191" s="30" t="n">
        <v>381.3</v>
      </c>
      <c r="AF191" s="30" t="n">
        <v>767</v>
      </c>
      <c r="AG191" s="30" t="n">
        <v>1183.1</v>
      </c>
      <c r="AH191" s="30" t="n">
        <v>1581.7</v>
      </c>
      <c r="AI191" s="30" t="n">
        <v>412.5</v>
      </c>
      <c r="AJ191" s="30" t="n">
        <v>841.3</v>
      </c>
      <c r="AK191" s="30" t="n">
        <v>1251.8</v>
      </c>
      <c r="AL191" s="30" t="n">
        <v>1708.6</v>
      </c>
      <c r="AM191" s="30" t="n">
        <v>529.7</v>
      </c>
      <c r="AN191" s="30" t="n">
        <v>1014</v>
      </c>
      <c r="AO191" s="30" t="n">
        <v>1388.3</v>
      </c>
      <c r="AP191" s="30" t="n">
        <v>2010.6</v>
      </c>
      <c r="AQ191" s="30" t="n">
        <v>412</v>
      </c>
      <c r="AR191" s="30" t="n">
        <v>897.6</v>
      </c>
      <c r="AS191" s="30" t="n">
        <v>1322.6</v>
      </c>
      <c r="AT191" s="30" t="n">
        <v>2076.4</v>
      </c>
      <c r="AU191" s="30" t="n">
        <v>503.2</v>
      </c>
      <c r="AV191" s="30" t="n">
        <v>1059.3</v>
      </c>
      <c r="AW191" s="30" t="n">
        <v>1583.7</v>
      </c>
    </row>
    <row r="192" s="45" customFormat="true" ht="14.5" hidden="false" customHeight="false" outlineLevel="0" collapsed="false">
      <c r="A192" s="86"/>
      <c r="B192" s="90" t="s">
        <v>237</v>
      </c>
      <c r="C192" s="90"/>
      <c r="D192" s="39" t="s">
        <v>62</v>
      </c>
      <c r="E192" s="39" t="s">
        <v>63</v>
      </c>
      <c r="F192" s="30" t="n">
        <v>1013.9</v>
      </c>
      <c r="G192" s="30" t="n">
        <v>274.6</v>
      </c>
      <c r="H192" s="30" t="n">
        <v>417.3</v>
      </c>
      <c r="I192" s="30" t="n">
        <v>717.4</v>
      </c>
      <c r="J192" s="30" t="n">
        <v>1283.7</v>
      </c>
      <c r="K192" s="30" t="n">
        <v>325.8</v>
      </c>
      <c r="L192" s="30" t="n">
        <v>567.4</v>
      </c>
      <c r="M192" s="30" t="n">
        <v>668.4</v>
      </c>
      <c r="N192" s="30" t="n">
        <v>1321.2</v>
      </c>
      <c r="O192" s="30" t="n">
        <v>348.4</v>
      </c>
      <c r="P192" s="30" t="n">
        <v>721.4</v>
      </c>
      <c r="Q192" s="30" t="n">
        <v>1129.3</v>
      </c>
      <c r="R192" s="30" t="n">
        <v>1428.9</v>
      </c>
      <c r="S192" s="30" t="n">
        <v>392.9</v>
      </c>
      <c r="T192" s="30" t="n">
        <v>950.7</v>
      </c>
      <c r="U192" s="30" t="n">
        <v>1344.8</v>
      </c>
      <c r="V192" s="30" t="n">
        <v>1837.5</v>
      </c>
      <c r="W192" s="30" t="n">
        <v>455.1</v>
      </c>
      <c r="X192" s="30" t="n">
        <v>827.3</v>
      </c>
      <c r="Y192" s="30" t="n">
        <v>1206.1</v>
      </c>
      <c r="Z192" s="30" t="n">
        <v>1532.9</v>
      </c>
      <c r="AA192" s="30" t="n">
        <v>543.1</v>
      </c>
      <c r="AB192" s="30" t="n">
        <v>1059</v>
      </c>
      <c r="AC192" s="30" t="n">
        <v>2194.8</v>
      </c>
      <c r="AD192" s="30" t="n">
        <v>2515</v>
      </c>
      <c r="AE192" s="30" t="n">
        <v>567.8</v>
      </c>
      <c r="AF192" s="30" t="n">
        <v>1948.4</v>
      </c>
      <c r="AG192" s="30" t="n">
        <v>2469.9</v>
      </c>
      <c r="AH192" s="30" t="n">
        <v>3119.6</v>
      </c>
      <c r="AI192" s="30" t="n">
        <v>642.4</v>
      </c>
      <c r="AJ192" s="30" t="n">
        <v>1231.5</v>
      </c>
      <c r="AK192" s="30" t="n">
        <v>2029</v>
      </c>
      <c r="AL192" s="30" t="n">
        <v>2643</v>
      </c>
      <c r="AM192" s="30" t="n">
        <v>662.9</v>
      </c>
      <c r="AN192" s="30" t="n">
        <v>1350.4</v>
      </c>
      <c r="AO192" s="30" t="n">
        <v>1962.1</v>
      </c>
      <c r="AP192" s="30" t="n">
        <v>2542.8</v>
      </c>
      <c r="AQ192" s="30" t="n">
        <v>696.1</v>
      </c>
      <c r="AR192" s="30" t="n">
        <v>1496.2</v>
      </c>
      <c r="AS192" s="30" t="n">
        <v>2331.2</v>
      </c>
      <c r="AT192" s="30" t="n">
        <v>2999</v>
      </c>
      <c r="AU192" s="30" t="n">
        <v>740.1</v>
      </c>
      <c r="AV192" s="30" t="n">
        <v>1999.8</v>
      </c>
      <c r="AW192" s="30" t="n">
        <v>3165</v>
      </c>
    </row>
    <row r="193" s="45" customFormat="true" ht="14.5" hidden="false" customHeight="false" outlineLevel="0" collapsed="false">
      <c r="A193" s="49" t="s">
        <v>238</v>
      </c>
      <c r="B193" s="49" t="s">
        <v>239</v>
      </c>
      <c r="C193" s="49"/>
      <c r="D193" s="83" t="s">
        <v>62</v>
      </c>
      <c r="E193" s="83" t="s">
        <v>63</v>
      </c>
      <c r="F193" s="81" t="n">
        <v>3869.9</v>
      </c>
      <c r="G193" s="81" t="n">
        <v>1317.5</v>
      </c>
      <c r="H193" s="81" t="n">
        <v>2982.1</v>
      </c>
      <c r="I193" s="81" t="n">
        <v>4555.4</v>
      </c>
      <c r="J193" s="81" t="n">
        <v>6389.6</v>
      </c>
      <c r="K193" s="81" t="n">
        <v>1765.2</v>
      </c>
      <c r="L193" s="81" t="n">
        <v>3717.7</v>
      </c>
      <c r="M193" s="81" t="n">
        <v>5529.5</v>
      </c>
      <c r="N193" s="81" t="n">
        <v>7080.1</v>
      </c>
      <c r="O193" s="81" t="n">
        <v>1709.3</v>
      </c>
      <c r="P193" s="81" t="n">
        <v>3559.2</v>
      </c>
      <c r="Q193" s="81" t="n">
        <v>5206.6</v>
      </c>
      <c r="R193" s="81" t="n">
        <v>7044.5</v>
      </c>
      <c r="S193" s="81" t="n">
        <v>2052</v>
      </c>
      <c r="T193" s="81" t="n">
        <v>4261.8</v>
      </c>
      <c r="U193" s="81" t="n">
        <v>6195.7</v>
      </c>
      <c r="V193" s="81" t="n">
        <v>8440.4</v>
      </c>
      <c r="W193" s="81" t="n">
        <v>2333.4</v>
      </c>
      <c r="X193" s="81" t="n">
        <v>4869.5</v>
      </c>
      <c r="Y193" s="81" t="n">
        <v>7255.3</v>
      </c>
      <c r="Z193" s="81" t="n">
        <v>9886.5</v>
      </c>
      <c r="AA193" s="81" t="n">
        <v>2657.8</v>
      </c>
      <c r="AB193" s="81" t="n">
        <v>2526.3</v>
      </c>
      <c r="AC193" s="81" t="n">
        <v>4835.8</v>
      </c>
      <c r="AD193" s="81" t="n">
        <v>6651</v>
      </c>
      <c r="AE193" s="81" t="n">
        <v>1718.4</v>
      </c>
      <c r="AF193" s="81" t="n">
        <v>3023.7</v>
      </c>
      <c r="AG193" s="81" t="n">
        <v>4562.3</v>
      </c>
      <c r="AH193" s="81" t="n">
        <v>5122.6</v>
      </c>
      <c r="AI193" s="81" t="n">
        <v>1862.4</v>
      </c>
      <c r="AJ193" s="81" t="n">
        <v>3914.7</v>
      </c>
      <c r="AK193" s="81" t="n">
        <v>6044.7</v>
      </c>
      <c r="AL193" s="81" t="n">
        <v>8146.6</v>
      </c>
      <c r="AM193" s="81" t="n">
        <v>2588.9</v>
      </c>
      <c r="AN193" s="81" t="n">
        <v>5189.9</v>
      </c>
      <c r="AO193" s="81" t="n">
        <v>8170</v>
      </c>
      <c r="AP193" s="81" t="n">
        <v>10970.7</v>
      </c>
      <c r="AQ193" s="81" t="n">
        <v>3362.5</v>
      </c>
      <c r="AR193" s="81" t="n">
        <v>6905.4</v>
      </c>
      <c r="AS193" s="81" t="n">
        <v>10212.7</v>
      </c>
      <c r="AT193" s="81" t="n">
        <v>13685.6</v>
      </c>
      <c r="AU193" s="81" t="n">
        <v>4283</v>
      </c>
      <c r="AV193" s="81" t="n">
        <v>4283</v>
      </c>
      <c r="AW193" s="81" t="n">
        <v>13726.1</v>
      </c>
    </row>
    <row r="194" s="79" customFormat="true" ht="14.5" hidden="false" customHeight="false" outlineLevel="0" collapsed="false">
      <c r="A194" s="35"/>
      <c r="B194" s="35"/>
      <c r="C194" s="35"/>
      <c r="D194" s="56"/>
      <c r="E194" s="56"/>
      <c r="F194" s="78"/>
      <c r="G194" s="78"/>
      <c r="H194" s="78"/>
      <c r="I194" s="78"/>
      <c r="J194" s="78"/>
      <c r="K194" s="78"/>
      <c r="L194" s="78"/>
      <c r="M194" s="78"/>
      <c r="N194" s="78"/>
      <c r="O194" s="78"/>
      <c r="P194" s="78"/>
      <c r="Q194" s="78"/>
      <c r="R194" s="78"/>
      <c r="S194" s="78"/>
      <c r="T194" s="78"/>
      <c r="U194" s="78"/>
      <c r="V194" s="78"/>
      <c r="W194" s="78"/>
      <c r="X194" s="78"/>
      <c r="Y194" s="78"/>
      <c r="Z194" s="78"/>
      <c r="AA194" s="78"/>
      <c r="AB194" s="78"/>
      <c r="AC194" s="78"/>
      <c r="AD194" s="78"/>
      <c r="AE194" s="78"/>
      <c r="AF194" s="78"/>
      <c r="AG194" s="78"/>
      <c r="AH194" s="78"/>
      <c r="AI194" s="78"/>
      <c r="AJ194" s="78"/>
      <c r="AK194" s="78"/>
      <c r="AL194" s="78"/>
      <c r="AM194" s="78"/>
      <c r="AN194" s="78"/>
      <c r="AO194" s="78"/>
      <c r="AP194" s="78"/>
      <c r="AQ194" s="78"/>
      <c r="AR194" s="78"/>
      <c r="AS194" s="78"/>
      <c r="AT194" s="78"/>
      <c r="AU194" s="78"/>
      <c r="AV194" s="78"/>
      <c r="AW194" s="78"/>
    </row>
    <row r="195" customFormat="false" ht="19.5" hidden="false" customHeight="true" outlineLevel="0" collapsed="false">
      <c r="A195" s="23" t="s">
        <v>240</v>
      </c>
      <c r="B195" s="91" t="s">
        <v>241</v>
      </c>
      <c r="C195" s="91"/>
      <c r="D195" s="25"/>
      <c r="E195" s="25"/>
      <c r="F195" s="92"/>
      <c r="G195" s="92"/>
      <c r="H195" s="92"/>
      <c r="I195" s="92"/>
      <c r="J195" s="92"/>
      <c r="K195" s="92"/>
      <c r="L195" s="92"/>
      <c r="M195" s="92"/>
      <c r="N195" s="92"/>
      <c r="O195" s="92"/>
      <c r="P195" s="92"/>
      <c r="Q195" s="92"/>
      <c r="R195" s="92"/>
      <c r="S195" s="92"/>
      <c r="T195" s="92"/>
      <c r="U195" s="92"/>
      <c r="V195" s="92"/>
      <c r="W195" s="92"/>
      <c r="X195" s="92"/>
      <c r="Y195" s="92"/>
      <c r="Z195" s="92"/>
      <c r="AA195" s="92"/>
      <c r="AB195" s="92"/>
      <c r="AC195" s="92"/>
      <c r="AD195" s="92"/>
      <c r="AE195" s="92"/>
      <c r="AF195" s="92"/>
      <c r="AG195" s="92"/>
      <c r="AH195" s="92"/>
      <c r="AI195" s="92"/>
      <c r="AJ195" s="92"/>
      <c r="AK195" s="92"/>
      <c r="AL195" s="92"/>
      <c r="AM195" s="92"/>
      <c r="AN195" s="92"/>
      <c r="AO195" s="92"/>
      <c r="AP195" s="92"/>
      <c r="AQ195" s="92"/>
      <c r="AR195" s="92"/>
      <c r="AS195" s="92"/>
      <c r="AT195" s="92"/>
      <c r="AU195" s="92"/>
      <c r="AV195" s="92"/>
      <c r="AW195" s="92"/>
    </row>
    <row r="196" customFormat="false" ht="14.5" hidden="false" customHeight="false" outlineLevel="0" collapsed="false">
      <c r="A196" s="35"/>
      <c r="B196" s="74" t="s">
        <v>242</v>
      </c>
      <c r="C196" s="74"/>
      <c r="D196" s="29" t="s">
        <v>62</v>
      </c>
      <c r="E196" s="29" t="s">
        <v>63</v>
      </c>
      <c r="F196" s="30" t="n">
        <f aca="false">SUM(F197:F211)</f>
        <v>208636.2</v>
      </c>
      <c r="G196" s="30" t="n">
        <f aca="false">SUM(G197:G211)</f>
        <v>220774.4</v>
      </c>
      <c r="H196" s="30" t="n">
        <f aca="false">SUM(H197:H211)</f>
        <v>233405.5</v>
      </c>
      <c r="I196" s="30" t="n">
        <f aca="false">SUM(I197:I211)</f>
        <v>249656.7</v>
      </c>
      <c r="J196" s="30" t="n">
        <f aca="false">SUM(J197:J211)</f>
        <v>256025.9</v>
      </c>
      <c r="K196" s="30" t="n">
        <f aca="false">SUM(K197:K211)</f>
        <v>271223.8</v>
      </c>
      <c r="L196" s="30" t="n">
        <v>283267.1</v>
      </c>
      <c r="M196" s="30" t="n">
        <v>294195.3</v>
      </c>
      <c r="N196" s="30" t="n">
        <v>301530.9</v>
      </c>
      <c r="O196" s="30" t="n">
        <v>311753.9</v>
      </c>
      <c r="P196" s="30" t="n">
        <v>321968</v>
      </c>
      <c r="Q196" s="30" t="n">
        <v>325088.3</v>
      </c>
      <c r="R196" s="30" t="n">
        <v>331658.8</v>
      </c>
      <c r="S196" s="30" t="n">
        <v>338458.5</v>
      </c>
      <c r="T196" s="30" t="n">
        <v>345891.8</v>
      </c>
      <c r="U196" s="30" t="n">
        <v>353975.7</v>
      </c>
      <c r="V196" s="30" t="n">
        <v>349755.6</v>
      </c>
      <c r="W196" s="30" t="n">
        <v>353983.5</v>
      </c>
      <c r="X196" s="30" t="n">
        <v>363615.3</v>
      </c>
      <c r="Y196" s="30" t="n">
        <v>367114.9</v>
      </c>
      <c r="Z196" s="30" t="n">
        <v>369664.1</v>
      </c>
      <c r="AA196" s="30" t="n">
        <v>368585.9</v>
      </c>
      <c r="AB196" s="30" t="n">
        <v>362464.5</v>
      </c>
      <c r="AC196" s="30" t="n">
        <v>365020.3</v>
      </c>
      <c r="AD196" s="30" t="n">
        <v>363468.1</v>
      </c>
      <c r="AE196" s="30" t="n">
        <v>366886.9</v>
      </c>
      <c r="AF196" s="30" t="n">
        <v>390671.9</v>
      </c>
      <c r="AG196" s="30" t="n">
        <v>391552.3</v>
      </c>
      <c r="AH196" s="30" t="n">
        <v>389078.5</v>
      </c>
      <c r="AI196" s="30" t="n">
        <v>387812.8</v>
      </c>
      <c r="AJ196" s="30" t="n">
        <v>384790.3</v>
      </c>
      <c r="AK196" s="30" t="n">
        <v>383445.7</v>
      </c>
      <c r="AL196" s="30" t="n">
        <v>379920.8</v>
      </c>
      <c r="AM196" s="30" t="n">
        <v>387691.6</v>
      </c>
      <c r="AN196" s="30" t="n">
        <v>392340.5</v>
      </c>
      <c r="AO196" s="30" t="n">
        <v>394064.4</v>
      </c>
      <c r="AP196" s="30" t="n">
        <v>395591.9</v>
      </c>
      <c r="AQ196" s="30" t="n">
        <f aca="false">AQ197+AQ199</f>
        <v>398610</v>
      </c>
      <c r="AR196" s="30" t="n">
        <f aca="false">AR197+AR199</f>
        <v>408673.4</v>
      </c>
      <c r="AS196" s="30" t="n">
        <f aca="false">AS197+AS199</f>
        <v>417028.4</v>
      </c>
      <c r="AT196" s="30" t="n">
        <f aca="false">AT197+AT199</f>
        <v>421740.4</v>
      </c>
      <c r="AU196" s="30" t="n">
        <f aca="false">AU197+AU199</f>
        <v>427064.6</v>
      </c>
      <c r="AV196" s="30" t="n">
        <f aca="false">AV197+AV199</f>
        <v>447451.3</v>
      </c>
      <c r="AW196" s="30" t="n">
        <v>465691.5</v>
      </c>
    </row>
    <row r="197" customFormat="false" ht="14.5" hidden="false" customHeight="false" outlineLevel="0" collapsed="false">
      <c r="A197" s="35"/>
      <c r="B197" s="93" t="s">
        <v>193</v>
      </c>
      <c r="C197" s="93"/>
      <c r="D197" s="29"/>
      <c r="E197" s="29"/>
      <c r="F197" s="30" t="n">
        <v>128116.4</v>
      </c>
      <c r="G197" s="30" t="n">
        <v>137719.6</v>
      </c>
      <c r="H197" s="30" t="n">
        <v>146142.3</v>
      </c>
      <c r="I197" s="30" t="n">
        <v>155413.9</v>
      </c>
      <c r="J197" s="30" t="n">
        <v>157920.5</v>
      </c>
      <c r="K197" s="30" t="n">
        <v>167638.7</v>
      </c>
      <c r="L197" s="30" t="n">
        <v>174394.7</v>
      </c>
      <c r="M197" s="30" t="n">
        <v>180694.1</v>
      </c>
      <c r="N197" s="30" t="n">
        <v>188861.5</v>
      </c>
      <c r="O197" s="30" t="n">
        <v>194813.6</v>
      </c>
      <c r="P197" s="30" t="n">
        <v>200961.9</v>
      </c>
      <c r="Q197" s="30" t="n">
        <v>202414.2</v>
      </c>
      <c r="R197" s="30" t="n">
        <v>207335.3</v>
      </c>
      <c r="S197" s="30" t="n">
        <v>212510.6</v>
      </c>
      <c r="T197" s="30" t="n">
        <v>217882.6</v>
      </c>
      <c r="U197" s="30" t="n">
        <v>224686.8</v>
      </c>
      <c r="V197" s="30" t="n">
        <v>220419.5</v>
      </c>
      <c r="W197" s="30" t="n">
        <v>224710.8</v>
      </c>
      <c r="X197" s="30" t="n">
        <v>232327.3</v>
      </c>
      <c r="Y197" s="94" t="n">
        <v>235301.2</v>
      </c>
      <c r="Z197" s="94" t="n">
        <v>237896.1</v>
      </c>
      <c r="AA197" s="94" t="n">
        <v>238719</v>
      </c>
      <c r="AB197" s="94" t="n">
        <v>232072.7</v>
      </c>
      <c r="AC197" s="94" t="n">
        <v>234200.6</v>
      </c>
      <c r="AD197" s="94" t="n">
        <v>232881.2</v>
      </c>
      <c r="AE197" s="94" t="n">
        <v>236599.2</v>
      </c>
      <c r="AF197" s="94" t="n">
        <v>260904.4</v>
      </c>
      <c r="AG197" s="94" t="n">
        <v>259766.4</v>
      </c>
      <c r="AH197" s="94" t="n">
        <v>255944.8</v>
      </c>
      <c r="AI197" s="94" t="n">
        <v>254744</v>
      </c>
      <c r="AJ197" s="94" t="n">
        <v>251984.4</v>
      </c>
      <c r="AK197" s="94" t="n">
        <v>247511.8</v>
      </c>
      <c r="AL197" s="94" t="n">
        <v>242876.8</v>
      </c>
      <c r="AM197" s="94" t="n">
        <v>248671.4</v>
      </c>
      <c r="AN197" s="94" t="n">
        <v>252068.4</v>
      </c>
      <c r="AO197" s="94" t="n">
        <v>251171</v>
      </c>
      <c r="AP197" s="94" t="n">
        <v>250540.2</v>
      </c>
      <c r="AQ197" s="94" t="n">
        <v>250535</v>
      </c>
      <c r="AR197" s="94" t="n">
        <v>257230.2</v>
      </c>
      <c r="AS197" s="94" t="n">
        <v>262037.4</v>
      </c>
      <c r="AT197" s="94" t="n">
        <v>262902.4</v>
      </c>
      <c r="AU197" s="94" t="n">
        <v>262492.7</v>
      </c>
      <c r="AV197" s="94" t="n">
        <v>272967.4</v>
      </c>
      <c r="AW197" s="94" t="n">
        <v>284488</v>
      </c>
    </row>
    <row r="198" customFormat="false" ht="14.25" hidden="false" customHeight="true" outlineLevel="0" collapsed="false">
      <c r="A198" s="35"/>
      <c r="B198" s="93" t="s">
        <v>243</v>
      </c>
      <c r="C198" s="93"/>
      <c r="D198" s="29"/>
      <c r="E198" s="29"/>
      <c r="F198" s="30" t="s">
        <v>71</v>
      </c>
      <c r="G198" s="30" t="s">
        <v>71</v>
      </c>
      <c r="H198" s="30" t="s">
        <v>71</v>
      </c>
      <c r="I198" s="30" t="s">
        <v>71</v>
      </c>
      <c r="J198" s="30" t="s">
        <v>71</v>
      </c>
      <c r="K198" s="30" t="s">
        <v>71</v>
      </c>
      <c r="L198" s="30" t="s">
        <v>71</v>
      </c>
      <c r="M198" s="30" t="s">
        <v>71</v>
      </c>
      <c r="N198" s="30"/>
      <c r="O198" s="30"/>
      <c r="P198" s="30"/>
      <c r="Q198" s="30"/>
      <c r="R198" s="30"/>
      <c r="S198" s="30"/>
      <c r="T198" s="30"/>
      <c r="U198" s="30"/>
      <c r="V198" s="30"/>
      <c r="W198" s="30"/>
      <c r="X198" s="30"/>
      <c r="Y198" s="95" t="s">
        <v>71</v>
      </c>
      <c r="Z198" s="95" t="s">
        <v>71</v>
      </c>
      <c r="AA198" s="95" t="s">
        <v>71</v>
      </c>
      <c r="AB198" s="95" t="s">
        <v>71</v>
      </c>
      <c r="AC198" s="95"/>
      <c r="AD198" s="95"/>
      <c r="AE198" s="95"/>
      <c r="AF198" s="95"/>
      <c r="AG198" s="95"/>
      <c r="AH198" s="95"/>
      <c r="AI198" s="95"/>
      <c r="AJ198" s="95"/>
      <c r="AK198" s="95"/>
      <c r="AL198" s="95"/>
      <c r="AM198" s="95"/>
      <c r="AN198" s="95"/>
      <c r="AO198" s="95"/>
      <c r="AP198" s="95"/>
      <c r="AQ198" s="95"/>
      <c r="AR198" s="95"/>
      <c r="AS198" s="95"/>
      <c r="AT198" s="95" t="n">
        <v>0</v>
      </c>
      <c r="AU198" s="95" t="n">
        <v>0</v>
      </c>
      <c r="AV198" s="95" t="n">
        <v>0</v>
      </c>
      <c r="AW198" s="95" t="n">
        <v>0</v>
      </c>
    </row>
    <row r="199" customFormat="false" ht="14.5" hidden="false" customHeight="false" outlineLevel="0" collapsed="false">
      <c r="A199" s="35"/>
      <c r="B199" s="93" t="s">
        <v>195</v>
      </c>
      <c r="C199" s="93"/>
      <c r="D199" s="29"/>
      <c r="E199" s="29"/>
      <c r="F199" s="30" t="n">
        <v>80519.8</v>
      </c>
      <c r="G199" s="30" t="n">
        <v>83054.8</v>
      </c>
      <c r="H199" s="30" t="n">
        <v>87263.2</v>
      </c>
      <c r="I199" s="30" t="n">
        <v>94242.8</v>
      </c>
      <c r="J199" s="30" t="n">
        <v>98105.4</v>
      </c>
      <c r="K199" s="30" t="n">
        <v>103585.1</v>
      </c>
      <c r="L199" s="30" t="n">
        <v>108872.4</v>
      </c>
      <c r="M199" s="30" t="n">
        <v>113501.2</v>
      </c>
      <c r="N199" s="30" t="n">
        <v>112669.4</v>
      </c>
      <c r="O199" s="30" t="n">
        <v>116940.3</v>
      </c>
      <c r="P199" s="30" t="n">
        <v>121006.1</v>
      </c>
      <c r="Q199" s="30" t="n">
        <v>122674.1</v>
      </c>
      <c r="R199" s="30" t="n">
        <v>124323.5</v>
      </c>
      <c r="S199" s="30" t="n">
        <v>125947.9</v>
      </c>
      <c r="T199" s="30" t="n">
        <v>128009.2</v>
      </c>
      <c r="U199" s="30" t="n">
        <v>129288.9</v>
      </c>
      <c r="V199" s="30" t="n">
        <v>129336.1</v>
      </c>
      <c r="W199" s="30" t="n">
        <v>129272.7</v>
      </c>
      <c r="X199" s="30" t="n">
        <v>131288</v>
      </c>
      <c r="Y199" s="30" t="n">
        <v>131813.7</v>
      </c>
      <c r="Z199" s="30" t="n">
        <v>131768</v>
      </c>
      <c r="AA199" s="30" t="n">
        <v>129866.9</v>
      </c>
      <c r="AB199" s="30" t="n">
        <v>130391.8</v>
      </c>
      <c r="AC199" s="30" t="n">
        <v>130819.7</v>
      </c>
      <c r="AD199" s="30" t="n">
        <v>130586.9</v>
      </c>
      <c r="AE199" s="30" t="n">
        <v>130287.7</v>
      </c>
      <c r="AF199" s="30" t="n">
        <v>129767.5</v>
      </c>
      <c r="AG199" s="30" t="n">
        <v>131785.9</v>
      </c>
      <c r="AH199" s="30" t="n">
        <v>133133.7</v>
      </c>
      <c r="AI199" s="30" t="n">
        <v>133068.8</v>
      </c>
      <c r="AJ199" s="30" t="n">
        <v>132805.9</v>
      </c>
      <c r="AK199" s="30" t="n">
        <v>135933.9</v>
      </c>
      <c r="AL199" s="30" t="n">
        <v>137044</v>
      </c>
      <c r="AM199" s="30" t="n">
        <v>139020.2</v>
      </c>
      <c r="AN199" s="30" t="n">
        <v>140272.1</v>
      </c>
      <c r="AO199" s="30" t="n">
        <v>142893.4</v>
      </c>
      <c r="AP199" s="30" t="n">
        <v>145051.7</v>
      </c>
      <c r="AQ199" s="30" t="n">
        <v>148075</v>
      </c>
      <c r="AR199" s="30" t="n">
        <v>151443.2</v>
      </c>
      <c r="AS199" s="30" t="n">
        <v>154991</v>
      </c>
      <c r="AT199" s="30" t="n">
        <v>158838</v>
      </c>
      <c r="AU199" s="30" t="n">
        <v>164571.9</v>
      </c>
      <c r="AV199" s="30" t="n">
        <v>174483.9</v>
      </c>
      <c r="AW199" s="30" t="n">
        <v>181203.5</v>
      </c>
    </row>
    <row r="200" customFormat="false" ht="14.5" hidden="false" customHeight="false" outlineLevel="0" collapsed="false">
      <c r="A200" s="35"/>
      <c r="B200" s="93" t="s">
        <v>196</v>
      </c>
      <c r="C200" s="93"/>
      <c r="D200" s="29"/>
      <c r="E200" s="29"/>
      <c r="F200" s="75" t="s">
        <v>71</v>
      </c>
      <c r="G200" s="75" t="s">
        <v>71</v>
      </c>
      <c r="H200" s="75" t="s">
        <v>71</v>
      </c>
      <c r="I200" s="75" t="s">
        <v>71</v>
      </c>
      <c r="J200" s="95" t="s">
        <v>71</v>
      </c>
      <c r="K200" s="95" t="s">
        <v>71</v>
      </c>
      <c r="L200" s="95" t="s">
        <v>71</v>
      </c>
      <c r="M200" s="95" t="s">
        <v>71</v>
      </c>
      <c r="N200" s="95" t="s">
        <v>71</v>
      </c>
      <c r="O200" s="95" t="s">
        <v>71</v>
      </c>
      <c r="P200" s="95" t="s">
        <v>71</v>
      </c>
      <c r="Q200" s="95" t="s">
        <v>71</v>
      </c>
      <c r="R200" s="95" t="s">
        <v>71</v>
      </c>
      <c r="S200" s="95" t="s">
        <v>71</v>
      </c>
      <c r="T200" s="95" t="s">
        <v>71</v>
      </c>
      <c r="U200" s="95" t="s">
        <v>71</v>
      </c>
      <c r="V200" s="95" t="s">
        <v>71</v>
      </c>
      <c r="W200" s="95" t="s">
        <v>71</v>
      </c>
      <c r="X200" s="95" t="s">
        <v>71</v>
      </c>
      <c r="Y200" s="95" t="s">
        <v>71</v>
      </c>
      <c r="Z200" s="95" t="s">
        <v>71</v>
      </c>
      <c r="AA200" s="95" t="s">
        <v>71</v>
      </c>
      <c r="AB200" s="95" t="s">
        <v>71</v>
      </c>
      <c r="AC200" s="95" t="s">
        <v>71</v>
      </c>
      <c r="AD200" s="95" t="s">
        <v>71</v>
      </c>
      <c r="AE200" s="95" t="s">
        <v>71</v>
      </c>
      <c r="AF200" s="95" t="s">
        <v>71</v>
      </c>
      <c r="AG200" s="95" t="s">
        <v>71</v>
      </c>
      <c r="AH200" s="95" t="s">
        <v>71</v>
      </c>
      <c r="AI200" s="95" t="s">
        <v>71</v>
      </c>
      <c r="AJ200" s="95" t="s">
        <v>71</v>
      </c>
      <c r="AK200" s="95" t="s">
        <v>71</v>
      </c>
      <c r="AL200" s="95" t="s">
        <v>71</v>
      </c>
      <c r="AM200" s="95" t="s">
        <v>71</v>
      </c>
      <c r="AN200" s="95" t="s">
        <v>71</v>
      </c>
      <c r="AO200" s="95" t="s">
        <v>71</v>
      </c>
      <c r="AP200" s="95" t="s">
        <v>71</v>
      </c>
      <c r="AQ200" s="95" t="s">
        <v>71</v>
      </c>
      <c r="AR200" s="95" t="s">
        <v>71</v>
      </c>
      <c r="AS200" s="95" t="s">
        <v>71</v>
      </c>
      <c r="AT200" s="95" t="s">
        <v>71</v>
      </c>
      <c r="AU200" s="95" t="s">
        <v>71</v>
      </c>
      <c r="AV200" s="95" t="s">
        <v>71</v>
      </c>
      <c r="AW200" s="95" t="s">
        <v>71</v>
      </c>
    </row>
    <row r="201" customFormat="false" ht="14.5" hidden="false" customHeight="false" outlineLevel="0" collapsed="false">
      <c r="A201" s="35"/>
      <c r="B201" s="93" t="s">
        <v>244</v>
      </c>
      <c r="C201" s="93"/>
      <c r="D201" s="29"/>
      <c r="E201" s="29"/>
      <c r="F201" s="75" t="s">
        <v>71</v>
      </c>
      <c r="G201" s="75" t="s">
        <v>71</v>
      </c>
      <c r="H201" s="75" t="s">
        <v>71</v>
      </c>
      <c r="I201" s="75" t="s">
        <v>71</v>
      </c>
      <c r="J201" s="95" t="s">
        <v>71</v>
      </c>
      <c r="K201" s="95" t="s">
        <v>71</v>
      </c>
      <c r="L201" s="95" t="s">
        <v>71</v>
      </c>
      <c r="M201" s="95" t="s">
        <v>71</v>
      </c>
      <c r="N201" s="95" t="s">
        <v>71</v>
      </c>
      <c r="O201" s="95" t="s">
        <v>71</v>
      </c>
      <c r="P201" s="95" t="s">
        <v>71</v>
      </c>
      <c r="Q201" s="95" t="s">
        <v>71</v>
      </c>
      <c r="R201" s="95" t="s">
        <v>71</v>
      </c>
      <c r="S201" s="95" t="s">
        <v>71</v>
      </c>
      <c r="T201" s="95" t="s">
        <v>71</v>
      </c>
      <c r="U201" s="95" t="s">
        <v>71</v>
      </c>
      <c r="V201" s="95" t="s">
        <v>71</v>
      </c>
      <c r="W201" s="95" t="s">
        <v>71</v>
      </c>
      <c r="X201" s="95" t="s">
        <v>71</v>
      </c>
      <c r="Y201" s="95" t="s">
        <v>71</v>
      </c>
      <c r="Z201" s="95" t="s">
        <v>71</v>
      </c>
      <c r="AA201" s="95" t="s">
        <v>71</v>
      </c>
      <c r="AB201" s="95" t="s">
        <v>71</v>
      </c>
      <c r="AC201" s="95" t="s">
        <v>71</v>
      </c>
      <c r="AD201" s="95" t="s">
        <v>71</v>
      </c>
      <c r="AE201" s="95" t="s">
        <v>71</v>
      </c>
      <c r="AF201" s="95" t="s">
        <v>71</v>
      </c>
      <c r="AG201" s="95" t="s">
        <v>71</v>
      </c>
      <c r="AH201" s="95" t="s">
        <v>71</v>
      </c>
      <c r="AI201" s="95" t="s">
        <v>71</v>
      </c>
      <c r="AJ201" s="95" t="s">
        <v>71</v>
      </c>
      <c r="AK201" s="95" t="s">
        <v>71</v>
      </c>
      <c r="AL201" s="95" t="s">
        <v>71</v>
      </c>
      <c r="AM201" s="95" t="s">
        <v>71</v>
      </c>
      <c r="AN201" s="95" t="s">
        <v>71</v>
      </c>
      <c r="AO201" s="95" t="s">
        <v>71</v>
      </c>
      <c r="AP201" s="95" t="s">
        <v>71</v>
      </c>
      <c r="AQ201" s="95" t="s">
        <v>71</v>
      </c>
      <c r="AR201" s="95" t="s">
        <v>71</v>
      </c>
      <c r="AS201" s="95" t="s">
        <v>71</v>
      </c>
      <c r="AT201" s="95" t="s">
        <v>71</v>
      </c>
      <c r="AU201" s="95" t="s">
        <v>71</v>
      </c>
      <c r="AV201" s="95" t="s">
        <v>71</v>
      </c>
      <c r="AW201" s="95" t="s">
        <v>71</v>
      </c>
    </row>
    <row r="202" customFormat="false" ht="14.5" hidden="false" customHeight="false" outlineLevel="0" collapsed="false">
      <c r="A202" s="35"/>
      <c r="B202" s="93" t="s">
        <v>198</v>
      </c>
      <c r="C202" s="93"/>
      <c r="D202" s="29"/>
      <c r="E202" s="29"/>
      <c r="F202" s="75" t="s">
        <v>71</v>
      </c>
      <c r="G202" s="75" t="s">
        <v>71</v>
      </c>
      <c r="H202" s="75" t="s">
        <v>71</v>
      </c>
      <c r="I202" s="75" t="s">
        <v>71</v>
      </c>
      <c r="J202" s="95" t="s">
        <v>71</v>
      </c>
      <c r="K202" s="95" t="s">
        <v>71</v>
      </c>
      <c r="L202" s="95" t="s">
        <v>71</v>
      </c>
      <c r="M202" s="95" t="s">
        <v>71</v>
      </c>
      <c r="N202" s="95" t="s">
        <v>71</v>
      </c>
      <c r="O202" s="95" t="s">
        <v>71</v>
      </c>
      <c r="P202" s="95" t="s">
        <v>71</v>
      </c>
      <c r="Q202" s="95" t="s">
        <v>71</v>
      </c>
      <c r="R202" s="95" t="s">
        <v>71</v>
      </c>
      <c r="S202" s="95" t="s">
        <v>71</v>
      </c>
      <c r="T202" s="95" t="s">
        <v>71</v>
      </c>
      <c r="U202" s="95" t="s">
        <v>71</v>
      </c>
      <c r="V202" s="95" t="s">
        <v>71</v>
      </c>
      <c r="W202" s="95" t="s">
        <v>71</v>
      </c>
      <c r="X202" s="95" t="s">
        <v>71</v>
      </c>
      <c r="Y202" s="95" t="s">
        <v>71</v>
      </c>
      <c r="Z202" s="95" t="s">
        <v>71</v>
      </c>
      <c r="AA202" s="95" t="s">
        <v>71</v>
      </c>
      <c r="AB202" s="95" t="s">
        <v>71</v>
      </c>
      <c r="AC202" s="95" t="s">
        <v>71</v>
      </c>
      <c r="AD202" s="95" t="s">
        <v>71</v>
      </c>
      <c r="AE202" s="95" t="s">
        <v>71</v>
      </c>
      <c r="AF202" s="95" t="s">
        <v>71</v>
      </c>
      <c r="AG202" s="95" t="s">
        <v>71</v>
      </c>
      <c r="AH202" s="95" t="s">
        <v>71</v>
      </c>
      <c r="AI202" s="95" t="s">
        <v>71</v>
      </c>
      <c r="AJ202" s="95" t="s">
        <v>71</v>
      </c>
      <c r="AK202" s="95" t="s">
        <v>71</v>
      </c>
      <c r="AL202" s="95" t="s">
        <v>71</v>
      </c>
      <c r="AM202" s="95" t="s">
        <v>71</v>
      </c>
      <c r="AN202" s="95" t="s">
        <v>71</v>
      </c>
      <c r="AO202" s="95" t="s">
        <v>71</v>
      </c>
      <c r="AP202" s="95" t="s">
        <v>71</v>
      </c>
      <c r="AQ202" s="95" t="s">
        <v>71</v>
      </c>
      <c r="AR202" s="95" t="s">
        <v>71</v>
      </c>
      <c r="AS202" s="95" t="s">
        <v>71</v>
      </c>
      <c r="AT202" s="95" t="s">
        <v>71</v>
      </c>
      <c r="AU202" s="95" t="s">
        <v>71</v>
      </c>
      <c r="AV202" s="95" t="s">
        <v>71</v>
      </c>
      <c r="AW202" s="95" t="s">
        <v>71</v>
      </c>
    </row>
    <row r="203" customFormat="false" ht="14.5" hidden="false" customHeight="false" outlineLevel="0" collapsed="false">
      <c r="A203" s="35"/>
      <c r="B203" s="93" t="s">
        <v>199</v>
      </c>
      <c r="C203" s="93"/>
      <c r="D203" s="29"/>
      <c r="E203" s="29"/>
      <c r="F203" s="75" t="s">
        <v>71</v>
      </c>
      <c r="G203" s="75" t="s">
        <v>71</v>
      </c>
      <c r="H203" s="75" t="s">
        <v>71</v>
      </c>
      <c r="I203" s="75" t="s">
        <v>71</v>
      </c>
      <c r="J203" s="95" t="s">
        <v>71</v>
      </c>
      <c r="K203" s="95" t="s">
        <v>71</v>
      </c>
      <c r="L203" s="95" t="s">
        <v>71</v>
      </c>
      <c r="M203" s="95" t="s">
        <v>71</v>
      </c>
      <c r="N203" s="95" t="s">
        <v>71</v>
      </c>
      <c r="O203" s="95" t="s">
        <v>71</v>
      </c>
      <c r="P203" s="95" t="s">
        <v>71</v>
      </c>
      <c r="Q203" s="95" t="s">
        <v>71</v>
      </c>
      <c r="R203" s="95" t="s">
        <v>71</v>
      </c>
      <c r="S203" s="95" t="s">
        <v>71</v>
      </c>
      <c r="T203" s="95" t="s">
        <v>71</v>
      </c>
      <c r="U203" s="95" t="s">
        <v>71</v>
      </c>
      <c r="V203" s="95" t="s">
        <v>71</v>
      </c>
      <c r="W203" s="95" t="s">
        <v>71</v>
      </c>
      <c r="X203" s="95" t="s">
        <v>71</v>
      </c>
      <c r="Y203" s="95" t="s">
        <v>71</v>
      </c>
      <c r="Z203" s="95" t="s">
        <v>71</v>
      </c>
      <c r="AA203" s="95" t="s">
        <v>71</v>
      </c>
      <c r="AB203" s="95" t="s">
        <v>71</v>
      </c>
      <c r="AC203" s="95" t="s">
        <v>71</v>
      </c>
      <c r="AD203" s="95" t="s">
        <v>71</v>
      </c>
      <c r="AE203" s="95" t="s">
        <v>71</v>
      </c>
      <c r="AF203" s="95" t="s">
        <v>71</v>
      </c>
      <c r="AG203" s="95" t="s">
        <v>71</v>
      </c>
      <c r="AH203" s="95" t="s">
        <v>71</v>
      </c>
      <c r="AI203" s="95" t="s">
        <v>71</v>
      </c>
      <c r="AJ203" s="95" t="s">
        <v>71</v>
      </c>
      <c r="AK203" s="95" t="s">
        <v>71</v>
      </c>
      <c r="AL203" s="95" t="s">
        <v>71</v>
      </c>
      <c r="AM203" s="95" t="s">
        <v>71</v>
      </c>
      <c r="AN203" s="95" t="s">
        <v>71</v>
      </c>
      <c r="AO203" s="95" t="s">
        <v>71</v>
      </c>
      <c r="AP203" s="95" t="s">
        <v>71</v>
      </c>
      <c r="AQ203" s="95" t="s">
        <v>71</v>
      </c>
      <c r="AR203" s="95" t="s">
        <v>71</v>
      </c>
      <c r="AS203" s="95" t="s">
        <v>71</v>
      </c>
      <c r="AT203" s="95" t="s">
        <v>71</v>
      </c>
      <c r="AU203" s="95" t="s">
        <v>71</v>
      </c>
      <c r="AV203" s="95" t="s">
        <v>71</v>
      </c>
      <c r="AW203" s="95" t="s">
        <v>71</v>
      </c>
    </row>
    <row r="204" customFormat="false" ht="14.5" hidden="false" customHeight="false" outlineLevel="0" collapsed="false">
      <c r="A204" s="35"/>
      <c r="B204" s="93" t="s">
        <v>200</v>
      </c>
      <c r="C204" s="93"/>
      <c r="D204" s="29"/>
      <c r="E204" s="29"/>
      <c r="F204" s="75" t="s">
        <v>71</v>
      </c>
      <c r="G204" s="75" t="s">
        <v>71</v>
      </c>
      <c r="H204" s="75" t="s">
        <v>71</v>
      </c>
      <c r="I204" s="75" t="s">
        <v>71</v>
      </c>
      <c r="J204" s="95" t="s">
        <v>71</v>
      </c>
      <c r="K204" s="95" t="s">
        <v>71</v>
      </c>
      <c r="L204" s="95" t="s">
        <v>71</v>
      </c>
      <c r="M204" s="95" t="s">
        <v>71</v>
      </c>
      <c r="N204" s="95" t="s">
        <v>71</v>
      </c>
      <c r="O204" s="95" t="s">
        <v>71</v>
      </c>
      <c r="P204" s="95" t="s">
        <v>71</v>
      </c>
      <c r="Q204" s="95" t="s">
        <v>71</v>
      </c>
      <c r="R204" s="95" t="s">
        <v>71</v>
      </c>
      <c r="S204" s="95" t="s">
        <v>71</v>
      </c>
      <c r="T204" s="95" t="s">
        <v>71</v>
      </c>
      <c r="U204" s="95" t="s">
        <v>71</v>
      </c>
      <c r="V204" s="95" t="s">
        <v>71</v>
      </c>
      <c r="W204" s="95" t="s">
        <v>71</v>
      </c>
      <c r="X204" s="95" t="s">
        <v>71</v>
      </c>
      <c r="Y204" s="95" t="s">
        <v>71</v>
      </c>
      <c r="Z204" s="95" t="s">
        <v>71</v>
      </c>
      <c r="AA204" s="95" t="s">
        <v>71</v>
      </c>
      <c r="AB204" s="95" t="s">
        <v>71</v>
      </c>
      <c r="AC204" s="95" t="s">
        <v>71</v>
      </c>
      <c r="AD204" s="95" t="s">
        <v>71</v>
      </c>
      <c r="AE204" s="95" t="s">
        <v>71</v>
      </c>
      <c r="AF204" s="95" t="s">
        <v>71</v>
      </c>
      <c r="AG204" s="95" t="s">
        <v>71</v>
      </c>
      <c r="AH204" s="95" t="s">
        <v>71</v>
      </c>
      <c r="AI204" s="95" t="s">
        <v>71</v>
      </c>
      <c r="AJ204" s="95" t="s">
        <v>71</v>
      </c>
      <c r="AK204" s="95" t="s">
        <v>71</v>
      </c>
      <c r="AL204" s="95" t="s">
        <v>71</v>
      </c>
      <c r="AM204" s="95" t="s">
        <v>71</v>
      </c>
      <c r="AN204" s="95" t="s">
        <v>71</v>
      </c>
      <c r="AO204" s="95" t="s">
        <v>71</v>
      </c>
      <c r="AP204" s="95" t="s">
        <v>71</v>
      </c>
      <c r="AQ204" s="95" t="s">
        <v>71</v>
      </c>
      <c r="AR204" s="95" t="s">
        <v>71</v>
      </c>
      <c r="AS204" s="95" t="s">
        <v>71</v>
      </c>
      <c r="AT204" s="95" t="s">
        <v>71</v>
      </c>
      <c r="AU204" s="95" t="s">
        <v>71</v>
      </c>
      <c r="AV204" s="95" t="s">
        <v>71</v>
      </c>
      <c r="AW204" s="95" t="s">
        <v>71</v>
      </c>
    </row>
    <row r="205" customFormat="false" ht="14.5" hidden="false" customHeight="false" outlineLevel="0" collapsed="false">
      <c r="A205" s="35"/>
      <c r="B205" s="93" t="s">
        <v>201</v>
      </c>
      <c r="C205" s="93"/>
      <c r="D205" s="29"/>
      <c r="E205" s="29"/>
      <c r="F205" s="75" t="s">
        <v>71</v>
      </c>
      <c r="G205" s="75" t="s">
        <v>71</v>
      </c>
      <c r="H205" s="75" t="s">
        <v>71</v>
      </c>
      <c r="I205" s="75" t="s">
        <v>71</v>
      </c>
      <c r="J205" s="95" t="s">
        <v>71</v>
      </c>
      <c r="K205" s="95" t="s">
        <v>71</v>
      </c>
      <c r="L205" s="95" t="s">
        <v>71</v>
      </c>
      <c r="M205" s="95" t="s">
        <v>71</v>
      </c>
      <c r="N205" s="95" t="s">
        <v>71</v>
      </c>
      <c r="O205" s="95" t="s">
        <v>71</v>
      </c>
      <c r="P205" s="95" t="s">
        <v>71</v>
      </c>
      <c r="Q205" s="95" t="s">
        <v>71</v>
      </c>
      <c r="R205" s="95" t="s">
        <v>71</v>
      </c>
      <c r="S205" s="95" t="s">
        <v>71</v>
      </c>
      <c r="T205" s="95" t="s">
        <v>71</v>
      </c>
      <c r="U205" s="95" t="s">
        <v>71</v>
      </c>
      <c r="V205" s="95" t="s">
        <v>71</v>
      </c>
      <c r="W205" s="95" t="s">
        <v>71</v>
      </c>
      <c r="X205" s="95" t="s">
        <v>71</v>
      </c>
      <c r="Y205" s="95" t="s">
        <v>71</v>
      </c>
      <c r="Z205" s="95" t="s">
        <v>71</v>
      </c>
      <c r="AA205" s="95" t="s">
        <v>71</v>
      </c>
      <c r="AB205" s="95" t="s">
        <v>71</v>
      </c>
      <c r="AC205" s="95" t="s">
        <v>71</v>
      </c>
      <c r="AD205" s="95" t="s">
        <v>71</v>
      </c>
      <c r="AE205" s="95" t="s">
        <v>71</v>
      </c>
      <c r="AF205" s="95" t="s">
        <v>71</v>
      </c>
      <c r="AG205" s="95" t="s">
        <v>71</v>
      </c>
      <c r="AH205" s="95" t="s">
        <v>71</v>
      </c>
      <c r="AI205" s="95" t="s">
        <v>71</v>
      </c>
      <c r="AJ205" s="95" t="s">
        <v>71</v>
      </c>
      <c r="AK205" s="95" t="s">
        <v>71</v>
      </c>
      <c r="AL205" s="95" t="s">
        <v>71</v>
      </c>
      <c r="AM205" s="95" t="s">
        <v>71</v>
      </c>
      <c r="AN205" s="95" t="s">
        <v>71</v>
      </c>
      <c r="AO205" s="95" t="s">
        <v>71</v>
      </c>
      <c r="AP205" s="95" t="s">
        <v>71</v>
      </c>
      <c r="AQ205" s="95" t="s">
        <v>71</v>
      </c>
      <c r="AR205" s="95" t="s">
        <v>71</v>
      </c>
      <c r="AS205" s="95" t="s">
        <v>71</v>
      </c>
      <c r="AT205" s="95" t="s">
        <v>71</v>
      </c>
      <c r="AU205" s="95" t="s">
        <v>71</v>
      </c>
      <c r="AV205" s="95" t="s">
        <v>71</v>
      </c>
      <c r="AW205" s="95" t="s">
        <v>71</v>
      </c>
    </row>
    <row r="206" customFormat="false" ht="14.5" hidden="false" customHeight="false" outlineLevel="0" collapsed="false">
      <c r="A206" s="35"/>
      <c r="B206" s="93" t="s">
        <v>202</v>
      </c>
      <c r="C206" s="93"/>
      <c r="D206" s="29"/>
      <c r="E206" s="29"/>
      <c r="F206" s="75" t="s">
        <v>71</v>
      </c>
      <c r="G206" s="75" t="s">
        <v>71</v>
      </c>
      <c r="H206" s="75" t="s">
        <v>71</v>
      </c>
      <c r="I206" s="75" t="s">
        <v>71</v>
      </c>
      <c r="J206" s="95" t="s">
        <v>71</v>
      </c>
      <c r="K206" s="95" t="s">
        <v>71</v>
      </c>
      <c r="L206" s="95" t="s">
        <v>71</v>
      </c>
      <c r="M206" s="95" t="s">
        <v>71</v>
      </c>
      <c r="N206" s="95" t="s">
        <v>71</v>
      </c>
      <c r="O206" s="95" t="s">
        <v>71</v>
      </c>
      <c r="P206" s="95" t="s">
        <v>71</v>
      </c>
      <c r="Q206" s="95" t="s">
        <v>71</v>
      </c>
      <c r="R206" s="95" t="s">
        <v>71</v>
      </c>
      <c r="S206" s="95" t="s">
        <v>71</v>
      </c>
      <c r="T206" s="95" t="s">
        <v>71</v>
      </c>
      <c r="U206" s="95" t="s">
        <v>71</v>
      </c>
      <c r="V206" s="95" t="s">
        <v>71</v>
      </c>
      <c r="W206" s="95" t="s">
        <v>71</v>
      </c>
      <c r="X206" s="95" t="s">
        <v>71</v>
      </c>
      <c r="Y206" s="95" t="s">
        <v>71</v>
      </c>
      <c r="Z206" s="95" t="s">
        <v>71</v>
      </c>
      <c r="AA206" s="95" t="s">
        <v>71</v>
      </c>
      <c r="AB206" s="95" t="s">
        <v>71</v>
      </c>
      <c r="AC206" s="95" t="s">
        <v>71</v>
      </c>
      <c r="AD206" s="95" t="s">
        <v>71</v>
      </c>
      <c r="AE206" s="95" t="s">
        <v>71</v>
      </c>
      <c r="AF206" s="95" t="s">
        <v>71</v>
      </c>
      <c r="AG206" s="95" t="s">
        <v>71</v>
      </c>
      <c r="AH206" s="95" t="s">
        <v>71</v>
      </c>
      <c r="AI206" s="95" t="s">
        <v>71</v>
      </c>
      <c r="AJ206" s="95" t="s">
        <v>71</v>
      </c>
      <c r="AK206" s="95" t="s">
        <v>71</v>
      </c>
      <c r="AL206" s="95" t="s">
        <v>71</v>
      </c>
      <c r="AM206" s="95" t="s">
        <v>71</v>
      </c>
      <c r="AN206" s="95" t="s">
        <v>71</v>
      </c>
      <c r="AO206" s="95" t="s">
        <v>71</v>
      </c>
      <c r="AP206" s="95" t="s">
        <v>71</v>
      </c>
      <c r="AQ206" s="95" t="s">
        <v>71</v>
      </c>
      <c r="AR206" s="95" t="s">
        <v>71</v>
      </c>
      <c r="AS206" s="95" t="s">
        <v>71</v>
      </c>
      <c r="AT206" s="95" t="s">
        <v>71</v>
      </c>
      <c r="AU206" s="95" t="s">
        <v>71</v>
      </c>
      <c r="AV206" s="95" t="s">
        <v>71</v>
      </c>
      <c r="AW206" s="95" t="s">
        <v>71</v>
      </c>
    </row>
    <row r="207" customFormat="false" ht="14.5" hidden="false" customHeight="false" outlineLevel="0" collapsed="false">
      <c r="A207" s="35"/>
      <c r="B207" s="96" t="s">
        <v>203</v>
      </c>
      <c r="C207" s="96"/>
      <c r="D207" s="29"/>
      <c r="E207" s="29"/>
      <c r="F207" s="75" t="s">
        <v>71</v>
      </c>
      <c r="G207" s="75" t="s">
        <v>71</v>
      </c>
      <c r="H207" s="75" t="s">
        <v>71</v>
      </c>
      <c r="I207" s="75" t="s">
        <v>71</v>
      </c>
      <c r="J207" s="95" t="s">
        <v>71</v>
      </c>
      <c r="K207" s="95" t="s">
        <v>71</v>
      </c>
      <c r="L207" s="95" t="s">
        <v>71</v>
      </c>
      <c r="M207" s="95" t="s">
        <v>71</v>
      </c>
      <c r="N207" s="95" t="s">
        <v>71</v>
      </c>
      <c r="O207" s="95" t="s">
        <v>71</v>
      </c>
      <c r="P207" s="95" t="s">
        <v>71</v>
      </c>
      <c r="Q207" s="95" t="s">
        <v>71</v>
      </c>
      <c r="R207" s="95" t="s">
        <v>71</v>
      </c>
      <c r="S207" s="95" t="s">
        <v>71</v>
      </c>
      <c r="T207" s="95" t="s">
        <v>71</v>
      </c>
      <c r="U207" s="95" t="s">
        <v>71</v>
      </c>
      <c r="V207" s="95" t="s">
        <v>71</v>
      </c>
      <c r="W207" s="95" t="s">
        <v>71</v>
      </c>
      <c r="X207" s="95" t="s">
        <v>71</v>
      </c>
      <c r="Y207" s="95" t="s">
        <v>71</v>
      </c>
      <c r="Z207" s="95" t="s">
        <v>71</v>
      </c>
      <c r="AA207" s="95" t="s">
        <v>71</v>
      </c>
      <c r="AB207" s="95" t="s">
        <v>71</v>
      </c>
      <c r="AC207" s="95" t="s">
        <v>71</v>
      </c>
      <c r="AD207" s="95" t="s">
        <v>71</v>
      </c>
      <c r="AE207" s="95" t="s">
        <v>71</v>
      </c>
      <c r="AF207" s="95" t="s">
        <v>71</v>
      </c>
      <c r="AG207" s="95" t="s">
        <v>71</v>
      </c>
      <c r="AH207" s="95" t="s">
        <v>71</v>
      </c>
      <c r="AI207" s="95" t="s">
        <v>71</v>
      </c>
      <c r="AJ207" s="95" t="s">
        <v>71</v>
      </c>
      <c r="AK207" s="95" t="s">
        <v>71</v>
      </c>
      <c r="AL207" s="95" t="s">
        <v>71</v>
      </c>
      <c r="AM207" s="95" t="s">
        <v>71</v>
      </c>
      <c r="AN207" s="95" t="s">
        <v>71</v>
      </c>
      <c r="AO207" s="95" t="s">
        <v>71</v>
      </c>
      <c r="AP207" s="95" t="s">
        <v>71</v>
      </c>
      <c r="AQ207" s="95" t="s">
        <v>71</v>
      </c>
      <c r="AR207" s="95" t="s">
        <v>71</v>
      </c>
      <c r="AS207" s="95" t="s">
        <v>71</v>
      </c>
      <c r="AT207" s="95" t="s">
        <v>71</v>
      </c>
      <c r="AU207" s="95" t="s">
        <v>71</v>
      </c>
      <c r="AV207" s="95" t="s">
        <v>71</v>
      </c>
      <c r="AW207" s="95" t="s">
        <v>71</v>
      </c>
    </row>
    <row r="208" customFormat="false" ht="14.5" hidden="false" customHeight="false" outlineLevel="0" collapsed="false">
      <c r="A208" s="35"/>
      <c r="B208" s="68" t="s">
        <v>204</v>
      </c>
      <c r="C208" s="68"/>
      <c r="D208" s="29"/>
      <c r="E208" s="29"/>
      <c r="F208" s="75" t="s">
        <v>71</v>
      </c>
      <c r="G208" s="75" t="s">
        <v>71</v>
      </c>
      <c r="H208" s="75" t="s">
        <v>71</v>
      </c>
      <c r="I208" s="75" t="s">
        <v>71</v>
      </c>
      <c r="J208" s="95" t="s">
        <v>71</v>
      </c>
      <c r="K208" s="95" t="s">
        <v>71</v>
      </c>
      <c r="L208" s="95" t="s">
        <v>71</v>
      </c>
      <c r="M208" s="95" t="s">
        <v>71</v>
      </c>
      <c r="N208" s="95" t="s">
        <v>71</v>
      </c>
      <c r="O208" s="95" t="s">
        <v>71</v>
      </c>
      <c r="P208" s="95" t="s">
        <v>71</v>
      </c>
      <c r="Q208" s="95" t="s">
        <v>71</v>
      </c>
      <c r="R208" s="95" t="s">
        <v>71</v>
      </c>
      <c r="S208" s="95" t="s">
        <v>71</v>
      </c>
      <c r="T208" s="95" t="s">
        <v>71</v>
      </c>
      <c r="U208" s="95" t="s">
        <v>71</v>
      </c>
      <c r="V208" s="95" t="s">
        <v>71</v>
      </c>
      <c r="W208" s="95" t="s">
        <v>71</v>
      </c>
      <c r="X208" s="95" t="s">
        <v>71</v>
      </c>
      <c r="Y208" s="95" t="s">
        <v>71</v>
      </c>
      <c r="Z208" s="95" t="s">
        <v>71</v>
      </c>
      <c r="AA208" s="95" t="s">
        <v>71</v>
      </c>
      <c r="AB208" s="95" t="s">
        <v>71</v>
      </c>
      <c r="AC208" s="95" t="s">
        <v>71</v>
      </c>
      <c r="AD208" s="95" t="s">
        <v>71</v>
      </c>
      <c r="AE208" s="95" t="s">
        <v>71</v>
      </c>
      <c r="AF208" s="95" t="s">
        <v>71</v>
      </c>
      <c r="AG208" s="95" t="s">
        <v>71</v>
      </c>
      <c r="AH208" s="95" t="s">
        <v>71</v>
      </c>
      <c r="AI208" s="95" t="s">
        <v>71</v>
      </c>
      <c r="AJ208" s="95" t="s">
        <v>71</v>
      </c>
      <c r="AK208" s="95" t="s">
        <v>71</v>
      </c>
      <c r="AL208" s="95" t="s">
        <v>71</v>
      </c>
      <c r="AM208" s="95" t="s">
        <v>71</v>
      </c>
      <c r="AN208" s="95" t="s">
        <v>71</v>
      </c>
      <c r="AO208" s="95" t="s">
        <v>71</v>
      </c>
      <c r="AP208" s="95" t="s">
        <v>71</v>
      </c>
      <c r="AQ208" s="95" t="s">
        <v>71</v>
      </c>
      <c r="AR208" s="95" t="s">
        <v>71</v>
      </c>
      <c r="AS208" s="95" t="s">
        <v>71</v>
      </c>
      <c r="AT208" s="95" t="s">
        <v>71</v>
      </c>
      <c r="AU208" s="95" t="s">
        <v>71</v>
      </c>
      <c r="AV208" s="95" t="s">
        <v>71</v>
      </c>
      <c r="AW208" s="95" t="s">
        <v>71</v>
      </c>
    </row>
    <row r="209" customFormat="false" ht="14.5" hidden="false" customHeight="false" outlineLevel="0" collapsed="false">
      <c r="A209" s="35"/>
      <c r="B209" s="68" t="s">
        <v>205</v>
      </c>
      <c r="C209" s="68"/>
      <c r="D209" s="29"/>
      <c r="E209" s="29"/>
      <c r="F209" s="75" t="s">
        <v>71</v>
      </c>
      <c r="G209" s="75" t="s">
        <v>71</v>
      </c>
      <c r="H209" s="75" t="s">
        <v>71</v>
      </c>
      <c r="I209" s="75" t="s">
        <v>71</v>
      </c>
      <c r="J209" s="95" t="s">
        <v>71</v>
      </c>
      <c r="K209" s="95" t="s">
        <v>71</v>
      </c>
      <c r="L209" s="95" t="s">
        <v>71</v>
      </c>
      <c r="M209" s="95" t="s">
        <v>71</v>
      </c>
      <c r="N209" s="95" t="s">
        <v>71</v>
      </c>
      <c r="O209" s="95" t="s">
        <v>71</v>
      </c>
      <c r="P209" s="95" t="s">
        <v>71</v>
      </c>
      <c r="Q209" s="95" t="s">
        <v>71</v>
      </c>
      <c r="R209" s="95" t="s">
        <v>71</v>
      </c>
      <c r="S209" s="95" t="s">
        <v>71</v>
      </c>
      <c r="T209" s="95" t="s">
        <v>71</v>
      </c>
      <c r="U209" s="95" t="s">
        <v>71</v>
      </c>
      <c r="V209" s="95" t="s">
        <v>71</v>
      </c>
      <c r="W209" s="95" t="s">
        <v>71</v>
      </c>
      <c r="X209" s="95" t="s">
        <v>71</v>
      </c>
      <c r="Y209" s="95" t="s">
        <v>71</v>
      </c>
      <c r="Z209" s="95" t="s">
        <v>71</v>
      </c>
      <c r="AA209" s="95" t="s">
        <v>71</v>
      </c>
      <c r="AB209" s="95" t="s">
        <v>71</v>
      </c>
      <c r="AC209" s="95" t="s">
        <v>71</v>
      </c>
      <c r="AD209" s="95" t="s">
        <v>71</v>
      </c>
      <c r="AE209" s="95" t="s">
        <v>71</v>
      </c>
      <c r="AF209" s="95" t="s">
        <v>71</v>
      </c>
      <c r="AG209" s="95" t="s">
        <v>71</v>
      </c>
      <c r="AH209" s="95" t="s">
        <v>71</v>
      </c>
      <c r="AI209" s="95" t="s">
        <v>71</v>
      </c>
      <c r="AJ209" s="95" t="s">
        <v>71</v>
      </c>
      <c r="AK209" s="95" t="s">
        <v>71</v>
      </c>
      <c r="AL209" s="95" t="s">
        <v>71</v>
      </c>
      <c r="AM209" s="95" t="s">
        <v>71</v>
      </c>
      <c r="AN209" s="95" t="s">
        <v>71</v>
      </c>
      <c r="AO209" s="95" t="s">
        <v>71</v>
      </c>
      <c r="AP209" s="95" t="s">
        <v>71</v>
      </c>
      <c r="AQ209" s="95" t="s">
        <v>71</v>
      </c>
      <c r="AR209" s="95" t="s">
        <v>71</v>
      </c>
      <c r="AS209" s="95" t="s">
        <v>71</v>
      </c>
      <c r="AT209" s="95" t="s">
        <v>71</v>
      </c>
      <c r="AU209" s="95" t="s">
        <v>71</v>
      </c>
      <c r="AV209" s="95" t="s">
        <v>71</v>
      </c>
      <c r="AW209" s="95" t="s">
        <v>71</v>
      </c>
    </row>
    <row r="210" customFormat="false" ht="14.5" hidden="false" customHeight="false" outlineLevel="0" collapsed="false">
      <c r="A210" s="35"/>
      <c r="B210" s="68" t="s">
        <v>206</v>
      </c>
      <c r="C210" s="68"/>
      <c r="D210" s="29"/>
      <c r="E210" s="29"/>
      <c r="F210" s="75" t="s">
        <v>71</v>
      </c>
      <c r="G210" s="75" t="s">
        <v>71</v>
      </c>
      <c r="H210" s="75" t="s">
        <v>71</v>
      </c>
      <c r="I210" s="75" t="s">
        <v>71</v>
      </c>
      <c r="J210" s="95" t="s">
        <v>71</v>
      </c>
      <c r="K210" s="95" t="s">
        <v>71</v>
      </c>
      <c r="L210" s="95" t="s">
        <v>71</v>
      </c>
      <c r="M210" s="95" t="s">
        <v>71</v>
      </c>
      <c r="N210" s="95" t="s">
        <v>71</v>
      </c>
      <c r="O210" s="95" t="s">
        <v>71</v>
      </c>
      <c r="P210" s="95" t="s">
        <v>71</v>
      </c>
      <c r="Q210" s="95" t="s">
        <v>71</v>
      </c>
      <c r="R210" s="95" t="s">
        <v>71</v>
      </c>
      <c r="S210" s="95" t="s">
        <v>71</v>
      </c>
      <c r="T210" s="95" t="s">
        <v>71</v>
      </c>
      <c r="U210" s="95" t="s">
        <v>71</v>
      </c>
      <c r="V210" s="95" t="s">
        <v>71</v>
      </c>
      <c r="W210" s="95" t="s">
        <v>71</v>
      </c>
      <c r="X210" s="95" t="s">
        <v>71</v>
      </c>
      <c r="Y210" s="95" t="s">
        <v>71</v>
      </c>
      <c r="Z210" s="95" t="s">
        <v>71</v>
      </c>
      <c r="AA210" s="95" t="s">
        <v>71</v>
      </c>
      <c r="AB210" s="95" t="s">
        <v>71</v>
      </c>
      <c r="AC210" s="95" t="s">
        <v>71</v>
      </c>
      <c r="AD210" s="95" t="s">
        <v>71</v>
      </c>
      <c r="AE210" s="95" t="s">
        <v>71</v>
      </c>
      <c r="AF210" s="95" t="s">
        <v>71</v>
      </c>
      <c r="AG210" s="95" t="s">
        <v>71</v>
      </c>
      <c r="AH210" s="95" t="s">
        <v>71</v>
      </c>
      <c r="AI210" s="95" t="s">
        <v>71</v>
      </c>
      <c r="AJ210" s="95" t="s">
        <v>71</v>
      </c>
      <c r="AK210" s="95" t="s">
        <v>71</v>
      </c>
      <c r="AL210" s="95" t="s">
        <v>71</v>
      </c>
      <c r="AM210" s="95" t="s">
        <v>71</v>
      </c>
      <c r="AN210" s="95" t="s">
        <v>71</v>
      </c>
      <c r="AO210" s="95" t="s">
        <v>71</v>
      </c>
      <c r="AP210" s="95" t="s">
        <v>71</v>
      </c>
      <c r="AQ210" s="95" t="s">
        <v>71</v>
      </c>
      <c r="AR210" s="95" t="s">
        <v>71</v>
      </c>
      <c r="AS210" s="95" t="s">
        <v>71</v>
      </c>
      <c r="AT210" s="95" t="s">
        <v>71</v>
      </c>
      <c r="AU210" s="95" t="s">
        <v>71</v>
      </c>
      <c r="AV210" s="95" t="s">
        <v>71</v>
      </c>
      <c r="AW210" s="95" t="s">
        <v>71</v>
      </c>
    </row>
    <row r="211" customFormat="false" ht="14.5" hidden="false" customHeight="false" outlineLevel="0" collapsed="false">
      <c r="A211" s="35"/>
      <c r="B211" s="69" t="s">
        <v>203</v>
      </c>
      <c r="C211" s="69"/>
      <c r="D211" s="29"/>
      <c r="E211" s="29"/>
      <c r="F211" s="75" t="s">
        <v>71</v>
      </c>
      <c r="G211" s="75" t="s">
        <v>71</v>
      </c>
      <c r="H211" s="75" t="s">
        <v>71</v>
      </c>
      <c r="I211" s="75" t="s">
        <v>71</v>
      </c>
      <c r="J211" s="95" t="s">
        <v>71</v>
      </c>
      <c r="K211" s="95" t="s">
        <v>71</v>
      </c>
      <c r="L211" s="95" t="s">
        <v>71</v>
      </c>
      <c r="M211" s="95" t="s">
        <v>71</v>
      </c>
      <c r="N211" s="95" t="s">
        <v>71</v>
      </c>
      <c r="O211" s="95" t="s">
        <v>71</v>
      </c>
      <c r="P211" s="95" t="s">
        <v>71</v>
      </c>
      <c r="Q211" s="95" t="s">
        <v>71</v>
      </c>
      <c r="R211" s="95" t="s">
        <v>71</v>
      </c>
      <c r="S211" s="95" t="s">
        <v>71</v>
      </c>
      <c r="T211" s="95" t="s">
        <v>71</v>
      </c>
      <c r="U211" s="95" t="s">
        <v>71</v>
      </c>
      <c r="V211" s="95" t="s">
        <v>71</v>
      </c>
      <c r="W211" s="95" t="s">
        <v>71</v>
      </c>
      <c r="X211" s="95" t="s">
        <v>71</v>
      </c>
      <c r="Y211" s="95" t="s">
        <v>71</v>
      </c>
      <c r="Z211" s="95" t="s">
        <v>71</v>
      </c>
      <c r="AA211" s="95" t="s">
        <v>71</v>
      </c>
      <c r="AB211" s="95" t="s">
        <v>71</v>
      </c>
      <c r="AC211" s="95" t="s">
        <v>71</v>
      </c>
      <c r="AD211" s="95" t="s">
        <v>71</v>
      </c>
      <c r="AE211" s="95" t="s">
        <v>71</v>
      </c>
      <c r="AF211" s="95" t="s">
        <v>71</v>
      </c>
      <c r="AG211" s="95" t="s">
        <v>71</v>
      </c>
      <c r="AH211" s="95" t="s">
        <v>71</v>
      </c>
      <c r="AI211" s="95" t="s">
        <v>71</v>
      </c>
      <c r="AJ211" s="95" t="s">
        <v>71</v>
      </c>
      <c r="AK211" s="95" t="s">
        <v>71</v>
      </c>
      <c r="AL211" s="95" t="s">
        <v>71</v>
      </c>
      <c r="AM211" s="95" t="s">
        <v>71</v>
      </c>
      <c r="AN211" s="95" t="s">
        <v>71</v>
      </c>
      <c r="AO211" s="95" t="s">
        <v>71</v>
      </c>
      <c r="AP211" s="95" t="s">
        <v>71</v>
      </c>
      <c r="AQ211" s="95" t="s">
        <v>71</v>
      </c>
      <c r="AR211" s="95" t="s">
        <v>71</v>
      </c>
      <c r="AS211" s="95" t="s">
        <v>71</v>
      </c>
      <c r="AT211" s="95" t="s">
        <v>71</v>
      </c>
      <c r="AU211" s="95" t="s">
        <v>71</v>
      </c>
      <c r="AV211" s="95" t="s">
        <v>71</v>
      </c>
      <c r="AW211" s="95" t="s">
        <v>71</v>
      </c>
    </row>
    <row r="212" customFormat="false" ht="14.5" hidden="false" customHeight="false" outlineLevel="0" collapsed="false">
      <c r="A212" s="49" t="s">
        <v>245</v>
      </c>
      <c r="B212" s="97" t="s">
        <v>246</v>
      </c>
      <c r="C212" s="97"/>
      <c r="D212" s="80"/>
      <c r="E212" s="80"/>
      <c r="F212" s="73" t="s">
        <v>71</v>
      </c>
      <c r="G212" s="73" t="s">
        <v>71</v>
      </c>
      <c r="H212" s="73" t="s">
        <v>71</v>
      </c>
      <c r="I212" s="73" t="s">
        <v>71</v>
      </c>
      <c r="J212" s="98" t="s">
        <v>71</v>
      </c>
      <c r="K212" s="99" t="s">
        <v>71</v>
      </c>
      <c r="L212" s="99" t="s">
        <v>71</v>
      </c>
      <c r="M212" s="99" t="s">
        <v>71</v>
      </c>
      <c r="N212" s="99" t="s">
        <v>71</v>
      </c>
      <c r="O212" s="99" t="s">
        <v>71</v>
      </c>
      <c r="P212" s="99" t="s">
        <v>71</v>
      </c>
      <c r="Q212" s="99" t="s">
        <v>71</v>
      </c>
      <c r="R212" s="99" t="s">
        <v>71</v>
      </c>
      <c r="S212" s="99" t="s">
        <v>71</v>
      </c>
      <c r="T212" s="99" t="s">
        <v>71</v>
      </c>
      <c r="U212" s="99" t="s">
        <v>71</v>
      </c>
      <c r="V212" s="99" t="s">
        <v>247</v>
      </c>
      <c r="W212" s="99" t="s">
        <v>247</v>
      </c>
      <c r="X212" s="99" t="s">
        <v>247</v>
      </c>
      <c r="Y212" s="99" t="s">
        <v>247</v>
      </c>
      <c r="Z212" s="99" t="s">
        <v>247</v>
      </c>
      <c r="AA212" s="99" t="s">
        <v>247</v>
      </c>
      <c r="AB212" s="99" t="s">
        <v>247</v>
      </c>
      <c r="AC212" s="99" t="s">
        <v>247</v>
      </c>
      <c r="AD212" s="99" t="s">
        <v>247</v>
      </c>
      <c r="AE212" s="99" t="s">
        <v>247</v>
      </c>
      <c r="AF212" s="99" t="s">
        <v>247</v>
      </c>
      <c r="AG212" s="99" t="s">
        <v>247</v>
      </c>
      <c r="AH212" s="99" t="s">
        <v>247</v>
      </c>
      <c r="AI212" s="99" t="s">
        <v>247</v>
      </c>
      <c r="AJ212" s="99" t="s">
        <v>247</v>
      </c>
      <c r="AK212" s="99" t="s">
        <v>247</v>
      </c>
      <c r="AL212" s="99" t="s">
        <v>247</v>
      </c>
      <c r="AM212" s="99" t="s">
        <v>247</v>
      </c>
      <c r="AN212" s="99" t="s">
        <v>247</v>
      </c>
      <c r="AO212" s="99" t="s">
        <v>247</v>
      </c>
      <c r="AP212" s="99" t="s">
        <v>247</v>
      </c>
      <c r="AQ212" s="99" t="s">
        <v>247</v>
      </c>
      <c r="AR212" s="99" t="s">
        <v>247</v>
      </c>
      <c r="AS212" s="99" t="s">
        <v>247</v>
      </c>
      <c r="AT212" s="99" t="s">
        <v>247</v>
      </c>
      <c r="AU212" s="99" t="s">
        <v>247</v>
      </c>
      <c r="AV212" s="99" t="s">
        <v>247</v>
      </c>
      <c r="AW212" s="99" t="s">
        <v>247</v>
      </c>
    </row>
    <row r="213" s="79" customFormat="true" ht="14.5" hidden="false" customHeight="false" outlineLevel="0" collapsed="false">
      <c r="A213" s="100" t="s">
        <v>248</v>
      </c>
      <c r="B213" s="101" t="s">
        <v>249</v>
      </c>
      <c r="C213" s="102"/>
      <c r="D213" s="102"/>
      <c r="E213" s="102"/>
      <c r="F213" s="103"/>
      <c r="G213" s="104"/>
      <c r="H213" s="104"/>
      <c r="I213" s="104"/>
      <c r="J213" s="104"/>
      <c r="K213" s="105"/>
      <c r="L213" s="105"/>
      <c r="M213" s="105"/>
      <c r="N213" s="105"/>
      <c r="O213" s="105"/>
      <c r="P213" s="105"/>
      <c r="Q213" s="105"/>
      <c r="R213" s="105"/>
      <c r="S213" s="105"/>
      <c r="T213" s="105"/>
      <c r="U213" s="105"/>
      <c r="V213" s="105"/>
      <c r="W213" s="105"/>
      <c r="X213" s="105"/>
      <c r="Y213" s="105"/>
      <c r="Z213" s="105"/>
      <c r="AA213" s="105"/>
      <c r="AB213" s="105"/>
      <c r="AC213" s="105"/>
      <c r="AD213" s="105"/>
      <c r="AE213" s="105"/>
      <c r="AF213" s="105"/>
      <c r="AG213" s="105"/>
      <c r="AH213" s="105"/>
      <c r="AI213" s="105"/>
      <c r="AJ213" s="105"/>
      <c r="AK213" s="105"/>
      <c r="AL213" s="105"/>
      <c r="AM213" s="105"/>
      <c r="AN213" s="105"/>
      <c r="AO213" s="105"/>
      <c r="AP213" s="105"/>
      <c r="AQ213" s="105"/>
      <c r="AR213" s="105"/>
      <c r="AS213" s="105"/>
      <c r="AT213" s="105"/>
      <c r="AU213" s="105"/>
      <c r="AV213" s="106"/>
      <c r="AW213" s="106"/>
    </row>
    <row r="214" s="79" customFormat="true" ht="14.5" hidden="false" customHeight="false" outlineLevel="0" collapsed="false">
      <c r="A214" s="107" t="s">
        <v>250</v>
      </c>
      <c r="B214" s="108"/>
      <c r="C214" s="109"/>
      <c r="D214" s="109"/>
      <c r="E214" s="109"/>
      <c r="F214" s="110"/>
      <c r="G214" s="110"/>
      <c r="H214" s="110"/>
      <c r="I214" s="110"/>
      <c r="J214" s="110"/>
      <c r="K214" s="110"/>
      <c r="L214" s="110"/>
      <c r="M214" s="110"/>
      <c r="N214" s="110"/>
      <c r="O214" s="110"/>
      <c r="P214" s="110"/>
      <c r="Q214" s="110"/>
      <c r="R214" s="110"/>
      <c r="S214" s="110"/>
      <c r="T214" s="110"/>
      <c r="U214" s="110"/>
      <c r="V214" s="110"/>
      <c r="W214" s="110"/>
      <c r="X214" s="110"/>
      <c r="Y214" s="110"/>
      <c r="Z214" s="110"/>
      <c r="AA214" s="110"/>
      <c r="AB214" s="110"/>
      <c r="AC214" s="110"/>
      <c r="AD214" s="110"/>
      <c r="AE214" s="110"/>
      <c r="AF214" s="110"/>
      <c r="AG214" s="110"/>
      <c r="AH214" s="110"/>
      <c r="AI214" s="110"/>
      <c r="AJ214" s="110"/>
      <c r="AK214" s="110"/>
      <c r="AL214" s="110"/>
      <c r="AM214" s="110"/>
      <c r="AN214" s="110"/>
      <c r="AO214" s="110"/>
      <c r="AP214" s="110"/>
      <c r="AQ214" s="110"/>
      <c r="AR214" s="110"/>
      <c r="AS214" s="110"/>
      <c r="AT214" s="110"/>
      <c r="AU214" s="110"/>
      <c r="AV214" s="106"/>
      <c r="AW214" s="106"/>
    </row>
    <row r="215" s="79" customFormat="true" ht="14.5" hidden="false" customHeight="false" outlineLevel="0" collapsed="false">
      <c r="A215" s="111" t="s">
        <v>210</v>
      </c>
      <c r="B215" s="112" t="s">
        <v>251</v>
      </c>
      <c r="C215" s="113"/>
      <c r="D215" s="113"/>
      <c r="E215" s="113"/>
      <c r="F215" s="114"/>
      <c r="G215" s="114"/>
      <c r="H215" s="114"/>
      <c r="I215" s="114"/>
      <c r="J215" s="115"/>
      <c r="K215" s="115"/>
      <c r="L215" s="115"/>
      <c r="M215" s="115"/>
      <c r="N215" s="115"/>
      <c r="O215" s="115"/>
      <c r="P215" s="115"/>
      <c r="Q215" s="115"/>
      <c r="R215" s="115"/>
      <c r="S215" s="115"/>
      <c r="T215" s="115"/>
      <c r="U215" s="115"/>
      <c r="V215" s="115"/>
      <c r="W215" s="115"/>
      <c r="X215" s="115"/>
      <c r="Y215" s="115"/>
      <c r="Z215" s="115"/>
      <c r="AA215" s="115"/>
      <c r="AB215" s="115"/>
      <c r="AC215" s="115"/>
      <c r="AD215" s="115"/>
      <c r="AE215" s="115"/>
      <c r="AF215" s="115"/>
      <c r="AG215" s="115"/>
      <c r="AH215" s="115"/>
      <c r="AI215" s="115"/>
      <c r="AJ215" s="115"/>
      <c r="AK215" s="115"/>
      <c r="AL215" s="115"/>
      <c r="AM215" s="115"/>
      <c r="AN215" s="115"/>
      <c r="AO215" s="115"/>
      <c r="AP215" s="115"/>
      <c r="AQ215" s="115"/>
      <c r="AR215" s="115"/>
      <c r="AS215" s="115"/>
      <c r="AT215" s="115"/>
      <c r="AU215" s="115"/>
      <c r="AV215" s="106"/>
      <c r="AW215" s="106"/>
    </row>
    <row r="216" s="79" customFormat="true" ht="14.5" hidden="false" customHeight="false" outlineLevel="0" collapsed="false">
      <c r="A216" s="111" t="s">
        <v>252</v>
      </c>
      <c r="B216" s="112" t="s">
        <v>253</v>
      </c>
      <c r="C216" s="113"/>
      <c r="D216" s="113"/>
      <c r="E216" s="113"/>
      <c r="F216" s="114"/>
      <c r="G216" s="114"/>
      <c r="H216" s="114"/>
      <c r="I216" s="114"/>
      <c r="J216" s="115"/>
      <c r="K216" s="115"/>
      <c r="L216" s="115"/>
      <c r="M216" s="115"/>
      <c r="N216" s="115"/>
      <c r="O216" s="115"/>
      <c r="P216" s="115"/>
      <c r="Q216" s="115"/>
      <c r="R216" s="115"/>
      <c r="S216" s="115"/>
      <c r="T216" s="115"/>
      <c r="U216" s="115"/>
      <c r="V216" s="115"/>
      <c r="W216" s="115"/>
      <c r="X216" s="115"/>
      <c r="Y216" s="115"/>
      <c r="Z216" s="115"/>
      <c r="AA216" s="115"/>
      <c r="AB216" s="115"/>
      <c r="AC216" s="115"/>
      <c r="AD216" s="115"/>
      <c r="AE216" s="115"/>
      <c r="AF216" s="115"/>
      <c r="AG216" s="115"/>
      <c r="AH216" s="115"/>
      <c r="AI216" s="115"/>
      <c r="AJ216" s="115"/>
      <c r="AK216" s="115"/>
      <c r="AL216" s="115"/>
      <c r="AM216" s="115"/>
      <c r="AN216" s="115"/>
      <c r="AO216" s="115"/>
      <c r="AP216" s="115"/>
      <c r="AQ216" s="115"/>
      <c r="AR216" s="115"/>
      <c r="AS216" s="115"/>
      <c r="AT216" s="115"/>
      <c r="AU216" s="115"/>
      <c r="AV216" s="106"/>
      <c r="AW216" s="106"/>
    </row>
    <row r="217" s="79" customFormat="true" ht="14.5" hidden="false" customHeight="false" outlineLevel="0" collapsed="false">
      <c r="A217" s="111" t="s">
        <v>211</v>
      </c>
      <c r="B217" s="112" t="s">
        <v>254</v>
      </c>
      <c r="C217" s="113"/>
      <c r="D217" s="113"/>
      <c r="E217" s="113"/>
      <c r="F217" s="114"/>
      <c r="G217" s="114"/>
      <c r="H217" s="114"/>
      <c r="I217" s="114"/>
      <c r="J217" s="115"/>
      <c r="K217" s="115"/>
      <c r="L217" s="115"/>
      <c r="M217" s="115"/>
      <c r="N217" s="115"/>
      <c r="O217" s="115"/>
      <c r="P217" s="115"/>
      <c r="Q217" s="115"/>
      <c r="R217" s="115"/>
      <c r="S217" s="115"/>
      <c r="T217" s="115"/>
      <c r="U217" s="115"/>
      <c r="V217" s="115"/>
      <c r="W217" s="115"/>
      <c r="X217" s="115"/>
      <c r="Y217" s="115"/>
      <c r="Z217" s="115"/>
      <c r="AA217" s="115"/>
      <c r="AB217" s="115"/>
      <c r="AC217" s="115"/>
      <c r="AD217" s="115"/>
      <c r="AE217" s="115"/>
      <c r="AF217" s="115"/>
      <c r="AG217" s="115"/>
      <c r="AH217" s="115"/>
      <c r="AI217" s="115"/>
      <c r="AJ217" s="115"/>
      <c r="AK217" s="115"/>
      <c r="AL217" s="115"/>
      <c r="AM217" s="115"/>
      <c r="AN217" s="115"/>
      <c r="AO217" s="115"/>
      <c r="AP217" s="115"/>
      <c r="AQ217" s="115"/>
      <c r="AR217" s="115"/>
      <c r="AS217" s="115"/>
      <c r="AT217" s="115"/>
      <c r="AU217" s="115"/>
      <c r="AV217" s="106"/>
      <c r="AW217" s="106"/>
    </row>
    <row r="218" s="79" customFormat="true" ht="14.5" hidden="false" customHeight="false" outlineLevel="0" collapsed="false">
      <c r="A218" s="111" t="s">
        <v>63</v>
      </c>
      <c r="B218" s="112" t="s">
        <v>255</v>
      </c>
      <c r="C218" s="113"/>
      <c r="D218" s="113"/>
      <c r="E218" s="113"/>
      <c r="F218" s="114"/>
      <c r="G218" s="114"/>
      <c r="H218" s="114"/>
      <c r="I218" s="114"/>
      <c r="J218" s="115"/>
      <c r="K218" s="115"/>
      <c r="L218" s="115"/>
      <c r="M218" s="115"/>
      <c r="N218" s="115"/>
      <c r="O218" s="115"/>
      <c r="P218" s="115"/>
      <c r="Q218" s="115"/>
      <c r="R218" s="115"/>
      <c r="S218" s="115"/>
      <c r="T218" s="115"/>
      <c r="U218" s="115"/>
      <c r="V218" s="115"/>
      <c r="W218" s="115"/>
      <c r="X218" s="115"/>
      <c r="Y218" s="115"/>
      <c r="Z218" s="115"/>
      <c r="AA218" s="115"/>
      <c r="AB218" s="115"/>
      <c r="AC218" s="115"/>
      <c r="AD218" s="115"/>
      <c r="AE218" s="115"/>
      <c r="AF218" s="115"/>
      <c r="AG218" s="115"/>
      <c r="AH218" s="115"/>
      <c r="AI218" s="115"/>
      <c r="AJ218" s="115"/>
      <c r="AK218" s="115"/>
      <c r="AL218" s="115"/>
      <c r="AM218" s="115"/>
      <c r="AN218" s="115"/>
      <c r="AO218" s="115"/>
      <c r="AP218" s="115"/>
      <c r="AQ218" s="115"/>
      <c r="AR218" s="115"/>
      <c r="AS218" s="115"/>
      <c r="AT218" s="115"/>
      <c r="AU218" s="115"/>
      <c r="AV218" s="106"/>
      <c r="AW218" s="106"/>
    </row>
    <row r="219" s="79" customFormat="true" ht="14.5" hidden="false" customHeight="false" outlineLevel="0" collapsed="false">
      <c r="A219" s="111" t="s">
        <v>62</v>
      </c>
      <c r="B219" s="112" t="s">
        <v>256</v>
      </c>
      <c r="C219" s="113"/>
      <c r="D219" s="113"/>
      <c r="E219" s="113"/>
      <c r="F219" s="114"/>
      <c r="G219" s="114"/>
      <c r="H219" s="114"/>
      <c r="I219" s="114"/>
      <c r="J219" s="115"/>
      <c r="K219" s="115"/>
      <c r="L219" s="115"/>
      <c r="M219" s="115"/>
      <c r="N219" s="115"/>
      <c r="O219" s="115"/>
      <c r="P219" s="115"/>
      <c r="Q219" s="115"/>
      <c r="R219" s="115"/>
      <c r="S219" s="115"/>
      <c r="T219" s="115"/>
      <c r="U219" s="115"/>
      <c r="V219" s="115"/>
      <c r="W219" s="115"/>
      <c r="X219" s="115"/>
      <c r="Y219" s="115"/>
      <c r="Z219" s="115"/>
      <c r="AA219" s="115"/>
      <c r="AB219" s="115"/>
      <c r="AC219" s="115"/>
      <c r="AD219" s="115"/>
      <c r="AE219" s="115"/>
      <c r="AF219" s="115"/>
      <c r="AG219" s="115"/>
      <c r="AH219" s="115"/>
      <c r="AI219" s="115"/>
      <c r="AJ219" s="115"/>
      <c r="AK219" s="115"/>
      <c r="AL219" s="115"/>
      <c r="AM219" s="115"/>
      <c r="AN219" s="115"/>
      <c r="AO219" s="115"/>
      <c r="AP219" s="115"/>
      <c r="AQ219" s="115"/>
      <c r="AR219" s="115"/>
      <c r="AS219" s="115"/>
      <c r="AT219" s="115"/>
      <c r="AU219" s="115"/>
      <c r="AV219" s="106"/>
      <c r="AW219" s="106"/>
    </row>
    <row r="221" s="119" customFormat="true" ht="14.5" hidden="false" customHeight="false" outlineLevel="0" collapsed="false">
      <c r="A221" s="116" t="n">
        <v>1</v>
      </c>
      <c r="B221" s="116" t="s">
        <v>257</v>
      </c>
      <c r="C221" s="117"/>
      <c r="D221" s="117"/>
      <c r="E221" s="117"/>
      <c r="F221" s="118"/>
      <c r="G221" s="118"/>
      <c r="H221" s="118"/>
      <c r="I221" s="118"/>
      <c r="J221" s="118"/>
      <c r="K221" s="118"/>
      <c r="L221" s="118"/>
      <c r="M221" s="118"/>
      <c r="N221" s="118"/>
      <c r="O221" s="118"/>
      <c r="P221" s="118"/>
      <c r="Q221" s="118"/>
      <c r="R221" s="118"/>
      <c r="S221" s="118"/>
      <c r="T221" s="118"/>
      <c r="U221" s="118"/>
      <c r="V221" s="118"/>
      <c r="W221" s="118"/>
      <c r="X221" s="118"/>
      <c r="Y221" s="118"/>
      <c r="Z221" s="118"/>
      <c r="AA221" s="118"/>
      <c r="AB221" s="118"/>
      <c r="AC221" s="118"/>
      <c r="AD221" s="118"/>
      <c r="AE221" s="118"/>
      <c r="AF221" s="118"/>
      <c r="AG221" s="118"/>
      <c r="AH221" s="118"/>
      <c r="AI221" s="118"/>
      <c r="AJ221" s="118"/>
      <c r="AK221" s="118"/>
      <c r="AL221" s="118"/>
      <c r="AM221" s="118"/>
      <c r="AN221" s="118"/>
      <c r="AO221" s="118"/>
      <c r="AP221" s="118"/>
      <c r="AQ221" s="118"/>
      <c r="AR221" s="118"/>
      <c r="AS221" s="118"/>
      <c r="AT221" s="118"/>
      <c r="AU221" s="118"/>
      <c r="AV221" s="118"/>
      <c r="AW221" s="118"/>
    </row>
    <row r="222" s="119" customFormat="true" ht="14.5" hidden="false" customHeight="false" outlineLevel="0" collapsed="false">
      <c r="A222" s="116" t="n">
        <v>2</v>
      </c>
      <c r="B222" s="116" t="s">
        <v>258</v>
      </c>
      <c r="C222" s="117"/>
      <c r="D222" s="117"/>
      <c r="E222" s="117"/>
      <c r="F222" s="118"/>
      <c r="G222" s="118"/>
      <c r="H222" s="118"/>
      <c r="I222" s="118"/>
      <c r="J222" s="118"/>
      <c r="K222" s="118"/>
      <c r="L222" s="118"/>
      <c r="M222" s="118"/>
      <c r="N222" s="118"/>
      <c r="O222" s="118"/>
      <c r="P222" s="118"/>
      <c r="Q222" s="118"/>
      <c r="R222" s="118"/>
      <c r="S222" s="118"/>
      <c r="T222" s="118"/>
      <c r="U222" s="118"/>
      <c r="V222" s="118"/>
      <c r="W222" s="118"/>
      <c r="X222" s="118"/>
      <c r="Y222" s="118"/>
      <c r="Z222" s="118"/>
      <c r="AA222" s="118"/>
      <c r="AB222" s="118"/>
      <c r="AC222" s="118"/>
      <c r="AD222" s="118"/>
      <c r="AE222" s="118"/>
      <c r="AF222" s="118"/>
      <c r="AG222" s="118"/>
      <c r="AH222" s="118"/>
      <c r="AI222" s="118"/>
      <c r="AJ222" s="118"/>
      <c r="AK222" s="118"/>
      <c r="AL222" s="118"/>
      <c r="AM222" s="118"/>
      <c r="AN222" s="118"/>
      <c r="AO222" s="118"/>
      <c r="AP222" s="118"/>
      <c r="AQ222" s="118"/>
      <c r="AR222" s="118"/>
      <c r="AS222" s="118"/>
      <c r="AT222" s="118"/>
      <c r="AU222" s="118"/>
      <c r="AV222" s="118"/>
      <c r="AW222" s="118"/>
    </row>
    <row r="223" s="119" customFormat="true" ht="14.5" hidden="false" customHeight="false" outlineLevel="0" collapsed="false">
      <c r="A223" s="116" t="n">
        <v>3</v>
      </c>
      <c r="B223" s="116" t="s">
        <v>259</v>
      </c>
      <c r="C223" s="117"/>
      <c r="D223" s="117"/>
      <c r="E223" s="117"/>
      <c r="F223" s="118"/>
      <c r="G223" s="118"/>
      <c r="H223" s="118"/>
      <c r="I223" s="118"/>
      <c r="J223" s="118"/>
      <c r="K223" s="118"/>
      <c r="L223" s="118"/>
      <c r="M223" s="118"/>
      <c r="N223" s="118"/>
      <c r="O223" s="118"/>
      <c r="P223" s="118"/>
      <c r="Q223" s="118"/>
      <c r="R223" s="118"/>
      <c r="S223" s="118"/>
      <c r="T223" s="118"/>
      <c r="U223" s="118"/>
      <c r="V223" s="118"/>
      <c r="W223" s="118"/>
      <c r="X223" s="118"/>
      <c r="Y223" s="118"/>
      <c r="Z223" s="118"/>
      <c r="AA223" s="118"/>
      <c r="AB223" s="118"/>
      <c r="AC223" s="118"/>
      <c r="AD223" s="118"/>
      <c r="AE223" s="118"/>
      <c r="AF223" s="118"/>
      <c r="AG223" s="118"/>
      <c r="AH223" s="118"/>
      <c r="AI223" s="118"/>
      <c r="AJ223" s="118"/>
      <c r="AK223" s="118"/>
      <c r="AL223" s="118"/>
      <c r="AM223" s="118"/>
      <c r="AN223" s="118"/>
      <c r="AO223" s="118"/>
      <c r="AP223" s="118"/>
      <c r="AQ223" s="118"/>
      <c r="AR223" s="118"/>
      <c r="AS223" s="118"/>
      <c r="AT223" s="118"/>
      <c r="AU223" s="118"/>
      <c r="AV223" s="118"/>
      <c r="AW223" s="118"/>
    </row>
    <row r="224" s="119" customFormat="true" ht="14.5" hidden="false" customHeight="false" outlineLevel="0" collapsed="false">
      <c r="A224" s="116" t="n">
        <v>4</v>
      </c>
      <c r="B224" s="120" t="s">
        <v>260</v>
      </c>
      <c r="C224" s="117"/>
      <c r="D224" s="117"/>
      <c r="E224" s="117"/>
      <c r="F224" s="118"/>
      <c r="G224" s="118"/>
      <c r="H224" s="118"/>
      <c r="I224" s="118"/>
      <c r="J224" s="118"/>
      <c r="K224" s="118"/>
      <c r="L224" s="118"/>
      <c r="M224" s="118"/>
      <c r="N224" s="118"/>
      <c r="O224" s="118"/>
      <c r="P224" s="118"/>
      <c r="Q224" s="118"/>
      <c r="R224" s="118"/>
      <c r="S224" s="118"/>
      <c r="T224" s="118"/>
      <c r="U224" s="118"/>
      <c r="V224" s="118"/>
      <c r="W224" s="118"/>
      <c r="X224" s="118"/>
      <c r="Y224" s="118"/>
      <c r="Z224" s="118"/>
      <c r="AA224" s="118"/>
      <c r="AB224" s="118"/>
      <c r="AC224" s="118"/>
      <c r="AD224" s="118"/>
      <c r="AE224" s="118"/>
      <c r="AF224" s="118"/>
      <c r="AG224" s="118"/>
      <c r="AH224" s="118"/>
      <c r="AI224" s="118"/>
      <c r="AJ224" s="118"/>
      <c r="AK224" s="118"/>
      <c r="AL224" s="118"/>
      <c r="AM224" s="118"/>
      <c r="AN224" s="118"/>
      <c r="AO224" s="118"/>
      <c r="AP224" s="118"/>
      <c r="AQ224" s="118"/>
      <c r="AR224" s="118"/>
      <c r="AS224" s="118"/>
      <c r="AT224" s="118"/>
      <c r="AU224" s="118"/>
      <c r="AV224" s="118"/>
      <c r="AW224" s="118"/>
    </row>
    <row r="225" s="119" customFormat="true" ht="14.5" hidden="false" customHeight="false" outlineLevel="0" collapsed="false">
      <c r="A225" s="116" t="n">
        <v>5</v>
      </c>
      <c r="B225" s="116" t="s">
        <v>261</v>
      </c>
      <c r="C225" s="117"/>
      <c r="D225" s="117"/>
      <c r="E225" s="117"/>
      <c r="F225" s="118"/>
      <c r="G225" s="118"/>
      <c r="H225" s="118"/>
      <c r="I225" s="118"/>
      <c r="J225" s="118"/>
      <c r="K225" s="118"/>
      <c r="L225" s="118"/>
      <c r="M225" s="118"/>
      <c r="N225" s="118"/>
      <c r="O225" s="118"/>
      <c r="P225" s="118"/>
      <c r="Q225" s="118"/>
      <c r="R225" s="118"/>
      <c r="S225" s="118"/>
      <c r="T225" s="118"/>
      <c r="U225" s="118"/>
      <c r="V225" s="118"/>
      <c r="W225" s="118"/>
      <c r="X225" s="118"/>
      <c r="Y225" s="118"/>
      <c r="Z225" s="118"/>
      <c r="AA225" s="118"/>
      <c r="AB225" s="118"/>
      <c r="AC225" s="118"/>
      <c r="AD225" s="118"/>
      <c r="AE225" s="118"/>
      <c r="AF225" s="118"/>
      <c r="AG225" s="118"/>
      <c r="AH225" s="118"/>
      <c r="AI225" s="118"/>
      <c r="AJ225" s="118"/>
      <c r="AK225" s="118"/>
      <c r="AL225" s="118"/>
      <c r="AM225" s="118"/>
      <c r="AN225" s="118"/>
      <c r="AO225" s="118"/>
      <c r="AP225" s="118"/>
      <c r="AQ225" s="118"/>
      <c r="AR225" s="118"/>
      <c r="AS225" s="118"/>
      <c r="AT225" s="118"/>
      <c r="AU225" s="118"/>
      <c r="AV225" s="118"/>
      <c r="AW225" s="118"/>
    </row>
    <row r="226" s="119" customFormat="true" ht="14.5" hidden="false" customHeight="false" outlineLevel="0" collapsed="false">
      <c r="A226" s="116" t="n">
        <v>6</v>
      </c>
      <c r="B226" s="116" t="s">
        <v>262</v>
      </c>
      <c r="C226" s="117"/>
      <c r="D226" s="117"/>
      <c r="E226" s="117"/>
      <c r="F226" s="118"/>
      <c r="G226" s="118"/>
      <c r="H226" s="118"/>
      <c r="I226" s="118"/>
      <c r="J226" s="118"/>
      <c r="K226" s="118"/>
      <c r="L226" s="118"/>
      <c r="M226" s="118"/>
      <c r="N226" s="118"/>
      <c r="O226" s="118"/>
      <c r="P226" s="118"/>
      <c r="Q226" s="118"/>
      <c r="R226" s="118"/>
      <c r="S226" s="118"/>
      <c r="T226" s="118"/>
      <c r="U226" s="118"/>
      <c r="V226" s="118"/>
      <c r="W226" s="118"/>
      <c r="X226" s="118"/>
      <c r="Y226" s="118"/>
      <c r="Z226" s="118"/>
      <c r="AA226" s="118"/>
      <c r="AB226" s="118"/>
      <c r="AC226" s="118"/>
      <c r="AD226" s="118"/>
      <c r="AE226" s="118"/>
      <c r="AF226" s="118"/>
      <c r="AG226" s="118"/>
      <c r="AH226" s="118"/>
      <c r="AI226" s="118"/>
      <c r="AJ226" s="118"/>
      <c r="AK226" s="118"/>
      <c r="AL226" s="118"/>
      <c r="AM226" s="118"/>
      <c r="AN226" s="118"/>
      <c r="AO226" s="118"/>
      <c r="AP226" s="118"/>
      <c r="AQ226" s="118"/>
      <c r="AR226" s="118"/>
      <c r="AS226" s="118"/>
      <c r="AT226" s="118"/>
      <c r="AU226" s="118"/>
      <c r="AV226" s="118"/>
      <c r="AW226" s="118"/>
    </row>
    <row r="227" s="119" customFormat="true" ht="14.5" hidden="false" customHeight="false" outlineLevel="0" collapsed="false">
      <c r="A227" s="116" t="n">
        <v>7</v>
      </c>
      <c r="B227" s="116" t="s">
        <v>263</v>
      </c>
      <c r="C227" s="117"/>
      <c r="D227" s="117"/>
      <c r="E227" s="117"/>
      <c r="F227" s="118"/>
      <c r="G227" s="118"/>
      <c r="H227" s="118"/>
      <c r="I227" s="118"/>
      <c r="J227" s="118"/>
      <c r="K227" s="118"/>
      <c r="L227" s="118"/>
      <c r="M227" s="118"/>
      <c r="N227" s="118"/>
      <c r="O227" s="118"/>
      <c r="P227" s="118"/>
      <c r="Q227" s="118"/>
      <c r="R227" s="118"/>
      <c r="S227" s="118"/>
      <c r="T227" s="118"/>
      <c r="U227" s="118"/>
      <c r="V227" s="118"/>
      <c r="W227" s="118"/>
      <c r="X227" s="118"/>
      <c r="Y227" s="118"/>
      <c r="Z227" s="118"/>
      <c r="AA227" s="118"/>
      <c r="AB227" s="118"/>
      <c r="AC227" s="118"/>
      <c r="AD227" s="118"/>
      <c r="AE227" s="118"/>
      <c r="AF227" s="118"/>
      <c r="AG227" s="118"/>
      <c r="AH227" s="118"/>
      <c r="AI227" s="118"/>
      <c r="AJ227" s="118"/>
      <c r="AK227" s="118"/>
      <c r="AL227" s="118"/>
      <c r="AM227" s="118"/>
      <c r="AN227" s="118"/>
      <c r="AO227" s="118"/>
      <c r="AP227" s="118"/>
      <c r="AQ227" s="118"/>
      <c r="AR227" s="118"/>
      <c r="AS227" s="118"/>
      <c r="AT227" s="118"/>
      <c r="AU227" s="118"/>
      <c r="AV227" s="118"/>
      <c r="AW227" s="118"/>
    </row>
    <row r="228" s="119" customFormat="true" ht="14.5" hidden="false" customHeight="false" outlineLevel="0" collapsed="false">
      <c r="A228" s="116" t="n">
        <v>8</v>
      </c>
      <c r="B228" s="116" t="s">
        <v>264</v>
      </c>
      <c r="C228" s="117"/>
      <c r="D228" s="117"/>
      <c r="E228" s="117"/>
      <c r="F228" s="118"/>
      <c r="G228" s="118"/>
      <c r="H228" s="118"/>
      <c r="I228" s="118"/>
      <c r="J228" s="118"/>
      <c r="K228" s="118"/>
      <c r="L228" s="118"/>
      <c r="M228" s="118"/>
      <c r="N228" s="118"/>
      <c r="O228" s="118"/>
      <c r="P228" s="118"/>
      <c r="Q228" s="118"/>
      <c r="R228" s="118"/>
      <c r="S228" s="118"/>
      <c r="T228" s="118"/>
      <c r="U228" s="118"/>
      <c r="V228" s="118"/>
      <c r="W228" s="118"/>
      <c r="X228" s="118"/>
      <c r="Y228" s="118"/>
      <c r="Z228" s="118"/>
      <c r="AA228" s="118"/>
      <c r="AB228" s="118"/>
      <c r="AC228" s="118"/>
      <c r="AD228" s="118"/>
      <c r="AE228" s="118"/>
      <c r="AF228" s="118"/>
      <c r="AG228" s="118"/>
      <c r="AH228" s="118"/>
      <c r="AI228" s="118"/>
      <c r="AJ228" s="118"/>
      <c r="AK228" s="118"/>
      <c r="AL228" s="118"/>
      <c r="AM228" s="118"/>
      <c r="AN228" s="118"/>
      <c r="AO228" s="118"/>
      <c r="AP228" s="118"/>
      <c r="AQ228" s="118"/>
      <c r="AR228" s="118"/>
      <c r="AS228" s="118"/>
      <c r="AT228" s="118"/>
      <c r="AU228" s="118"/>
      <c r="AV228" s="118"/>
      <c r="AW228" s="118"/>
    </row>
    <row r="229" customFormat="false" ht="14.5" hidden="false" customHeight="false" outlineLevel="0" collapsed="false">
      <c r="A229" s="116" t="n">
        <v>9</v>
      </c>
      <c r="B229" s="116" t="s">
        <v>265</v>
      </c>
    </row>
    <row r="231" customFormat="false" ht="14.5" hidden="false" customHeight="false" outlineLevel="0" collapsed="false">
      <c r="B231" s="121"/>
    </row>
    <row r="244" customFormat="false" ht="21.5" hidden="false" customHeight="true" outlineLevel="0" collapsed="false"/>
    <row r="245" customFormat="false" ht="23.25" hidden="false" customHeight="true" outlineLevel="0" collapsed="false"/>
    <row r="246" customFormat="false" ht="23.25" hidden="false" customHeight="true" outlineLevel="0" collapsed="false"/>
    <row r="250" customFormat="false" ht="18.75" hidden="false" customHeight="true" outlineLevel="0" collapsed="false"/>
    <row r="251" customFormat="false" ht="45.5" hidden="false" customHeight="true" outlineLevel="0" collapsed="false"/>
    <row r="252" customFormat="false" ht="16.5" hidden="false" customHeight="true" outlineLevel="0" collapsed="false"/>
    <row r="253" customFormat="false" ht="27.5" hidden="false" customHeight="true" outlineLevel="0" collapsed="false"/>
    <row r="256" customFormat="false" ht="27.5" hidden="false" customHeight="true" outlineLevel="0" collapsed="false"/>
    <row r="265" customFormat="false" ht="24" hidden="false" customHeight="true" outlineLevel="0" collapsed="false"/>
    <row r="272" customFormat="false" ht="24.75" hidden="false" customHeight="true" outlineLevel="0" collapsed="false"/>
    <row r="273" customFormat="false" ht="24" hidden="false" customHeight="true" outlineLevel="0" collapsed="false"/>
    <row r="274" customFormat="false" ht="23.25" hidden="false" customHeight="true" outlineLevel="0" collapsed="false"/>
    <row r="275" customFormat="false" ht="23.25" hidden="false" customHeight="true" outlineLevel="0" collapsed="false"/>
    <row r="276" customFormat="false" ht="25.5" hidden="false" customHeight="true" outlineLevel="0" collapsed="false"/>
    <row r="277" customFormat="false" ht="19.5" hidden="false" customHeight="true" outlineLevel="0" collapsed="false"/>
    <row r="278" customFormat="false" ht="21.9" hidden="false" customHeight="true" outlineLevel="0" collapsed="false"/>
  </sheetData>
  <mergeCells count="136">
    <mergeCell ref="A1:U1"/>
    <mergeCell ref="C2:E2"/>
    <mergeCell ref="G3:H3"/>
    <mergeCell ref="A4:U4"/>
    <mergeCell ref="C6:E6"/>
    <mergeCell ref="C28:C79"/>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B212:C212"/>
  </mergeCells>
  <dataValidations count="3">
    <dataValidation allowBlank="true" errorStyle="stop" operator="equal" showDropDown="false" showErrorMessage="true" showInputMessage="false" sqref="F8" type="decimal">
      <formula1>1</formula1>
      <formula2>0</formula2>
    </dataValidation>
    <dataValidation allowBlank="true" errorStyle="stop" operator="between" showDropDown="false" showErrorMessage="true" showInputMessage="false" sqref="D3 D9:E10 D12:E13 D15:E16 C19:E20 C22:E23 C25:E26 D29:E30 D32:E33 D35:E36 D39:E40 D42:E43 D45:E46 D48:E49 D52:E53 D55:E56 D59:E60 D62:E63 D65:E66 D68:E69 D72:E73 D75:E76 D78:E79 D83:E84 D86:E87 D89:E90 D92:E93 D95:E96 D98:E98 D100:E122 D124:E124 D126:E148 D150:E165 D168:E171 D173:E193 D196:E212" type="list">
      <formula1>0</formula1>
      <formula2>0</formula2>
    </dataValidation>
    <dataValidation allowBlank="true" errorStyle="stop" operator="between" showDropDown="false" showErrorMessage="true" showInputMessage="false" sqref="G8:AW8" type="custom">
      <formula1>0</formula1>
      <formula2>0</formula2>
    </dataValidation>
  </dataValidations>
  <printOptions headings="false" gridLines="false" gridLinesSet="true" horizontalCentered="false" verticalCentered="false"/>
  <pageMargins left="0.511805555555556" right="0.511805555555556" top="0.664583333333333" bottom="0.315277777777778"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L&amp;10 0078D7CBUAE Classification: Restricted&amp;1#0&amp;11 00000</oddHeader>
    <oddFooter>&amp;C&amp;"-,Italic"&amp;8 04-018For more information on PSIFIs please visit http://psifi.ifsb.org&amp;R&amp;9 04-020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6484375" defaultRowHeight="14.5" zeroHeight="false" outlineLevelRow="0" outlineLevelCol="0"/>
  <cols>
    <col collapsed="false" customWidth="true" hidden="false" outlineLevel="0" max="2" min="2" style="0" width="16.99"/>
    <col collapsed="false" customWidth="true" hidden="false" outlineLevel="0" max="3" min="3" style="0" width="31.08"/>
    <col collapsed="false" customWidth="true" hidden="false" outlineLevel="0" max="4" min="4" style="0" width="97.9"/>
  </cols>
  <sheetData>
    <row r="2" customFormat="false" ht="20.15" hidden="false" customHeight="true" outlineLevel="0" collapsed="false">
      <c r="B2" s="122" t="s">
        <v>266</v>
      </c>
      <c r="C2" s="122"/>
      <c r="D2" s="122"/>
      <c r="E2" s="123" t="s">
        <v>267</v>
      </c>
      <c r="F2" s="124" t="s">
        <v>268</v>
      </c>
    </row>
    <row r="3" customFormat="false" ht="20.15" hidden="false" customHeight="true" outlineLevel="0" collapsed="false">
      <c r="B3" s="125" t="s">
        <v>269</v>
      </c>
      <c r="C3" s="126" t="s">
        <v>270</v>
      </c>
      <c r="D3" s="125" t="s">
        <v>271</v>
      </c>
      <c r="E3" s="127" t="s">
        <v>272</v>
      </c>
      <c r="F3" s="124" t="s">
        <v>273</v>
      </c>
    </row>
    <row r="4" customFormat="false" ht="20.15" hidden="false" customHeight="true" outlineLevel="0" collapsed="false">
      <c r="B4" s="128" t="s">
        <v>274</v>
      </c>
      <c r="C4" s="129" t="s">
        <v>275</v>
      </c>
      <c r="D4" s="130" t="s">
        <v>275</v>
      </c>
      <c r="E4" s="127" t="s">
        <v>276</v>
      </c>
      <c r="F4" s="124" t="s">
        <v>277</v>
      </c>
    </row>
    <row r="5" customFormat="false" ht="20.15" hidden="false" customHeight="true" outlineLevel="0" collapsed="false">
      <c r="B5" s="128"/>
      <c r="C5" s="131" t="s">
        <v>278</v>
      </c>
      <c r="D5" s="132" t="s">
        <v>278</v>
      </c>
      <c r="E5" s="127" t="s">
        <v>279</v>
      </c>
      <c r="F5" s="124" t="s">
        <v>280</v>
      </c>
    </row>
    <row r="6" customFormat="false" ht="20.15" hidden="false" customHeight="true" outlineLevel="0" collapsed="false">
      <c r="B6" s="128"/>
      <c r="C6" s="131" t="s">
        <v>281</v>
      </c>
      <c r="D6" s="132" t="s">
        <v>73</v>
      </c>
      <c r="E6" s="127" t="s">
        <v>282</v>
      </c>
      <c r="F6" s="124" t="s">
        <v>283</v>
      </c>
    </row>
    <row r="7" customFormat="false" ht="20.15" hidden="false" customHeight="true" outlineLevel="0" collapsed="false">
      <c r="B7" s="128"/>
      <c r="C7" s="133" t="s">
        <v>61</v>
      </c>
      <c r="D7" s="134" t="s">
        <v>284</v>
      </c>
      <c r="E7" s="127" t="s">
        <v>285</v>
      </c>
      <c r="F7" s="124" t="s">
        <v>286</v>
      </c>
    </row>
    <row r="8" customFormat="false" ht="20.15" hidden="false" customHeight="true" outlineLevel="0" collapsed="false">
      <c r="B8" s="135" t="s">
        <v>287</v>
      </c>
      <c r="C8" s="131" t="s">
        <v>288</v>
      </c>
      <c r="D8" s="132" t="s">
        <v>289</v>
      </c>
      <c r="E8" s="127" t="s">
        <v>290</v>
      </c>
      <c r="F8" s="124" t="s">
        <v>291</v>
      </c>
    </row>
    <row r="9" customFormat="false" ht="20.15" hidden="false" customHeight="true" outlineLevel="0" collapsed="false">
      <c r="B9" s="135"/>
      <c r="C9" s="131" t="s">
        <v>292</v>
      </c>
      <c r="D9" s="132" t="s">
        <v>293</v>
      </c>
      <c r="E9" s="127" t="s">
        <v>294</v>
      </c>
      <c r="F9" s="124" t="s">
        <v>295</v>
      </c>
    </row>
    <row r="10" customFormat="false" ht="20.15" hidden="false" customHeight="true" outlineLevel="0" collapsed="false">
      <c r="B10" s="135"/>
      <c r="C10" s="131" t="s">
        <v>296</v>
      </c>
      <c r="D10" s="132" t="s">
        <v>297</v>
      </c>
      <c r="E10" s="127" t="s">
        <v>298</v>
      </c>
      <c r="F10" s="124" t="s">
        <v>299</v>
      </c>
    </row>
    <row r="11" customFormat="false" ht="20.15" hidden="false" customHeight="true" outlineLevel="0" collapsed="false">
      <c r="B11" s="128" t="s">
        <v>300</v>
      </c>
      <c r="C11" s="129" t="s">
        <v>301</v>
      </c>
      <c r="D11" s="130" t="s">
        <v>302</v>
      </c>
      <c r="E11" s="127" t="s">
        <v>303</v>
      </c>
      <c r="F11" s="124" t="s">
        <v>304</v>
      </c>
    </row>
    <row r="12" customFormat="false" ht="20.15" hidden="false" customHeight="true" outlineLevel="0" collapsed="false">
      <c r="B12" s="128"/>
      <c r="C12" s="131" t="s">
        <v>305</v>
      </c>
      <c r="D12" s="132" t="s">
        <v>306</v>
      </c>
      <c r="E12" s="127" t="s">
        <v>307</v>
      </c>
      <c r="F12" s="124" t="s">
        <v>308</v>
      </c>
    </row>
    <row r="13" customFormat="false" ht="20.15" hidden="false" customHeight="true" outlineLevel="0" collapsed="false">
      <c r="B13" s="128"/>
      <c r="C13" s="131" t="s">
        <v>309</v>
      </c>
      <c r="D13" s="132" t="s">
        <v>310</v>
      </c>
      <c r="E13" s="127" t="s">
        <v>311</v>
      </c>
      <c r="F13" s="124" t="s">
        <v>312</v>
      </c>
    </row>
    <row r="14" customFormat="false" ht="20.15" hidden="false" customHeight="true" outlineLevel="0" collapsed="false">
      <c r="B14" s="128"/>
      <c r="C14" s="131" t="s">
        <v>63</v>
      </c>
      <c r="D14" s="132" t="s">
        <v>313</v>
      </c>
      <c r="E14" s="127" t="s">
        <v>314</v>
      </c>
      <c r="F14" s="124" t="s">
        <v>315</v>
      </c>
    </row>
    <row r="15" customFormat="false" ht="20.15" hidden="false" customHeight="true" outlineLevel="0" collapsed="false">
      <c r="B15" s="128"/>
      <c r="C15" s="133" t="s">
        <v>296</v>
      </c>
      <c r="D15" s="134" t="s">
        <v>316</v>
      </c>
      <c r="E15" s="127" t="s">
        <v>317</v>
      </c>
      <c r="F15" s="124" t="s">
        <v>318</v>
      </c>
    </row>
    <row r="16" customFormat="false" ht="20.15" hidden="false" customHeight="true" outlineLevel="0" collapsed="false">
      <c r="B16" s="135" t="s">
        <v>12</v>
      </c>
      <c r="C16" s="131" t="s">
        <v>62</v>
      </c>
      <c r="D16" s="132" t="s">
        <v>319</v>
      </c>
      <c r="E16" s="127" t="s">
        <v>320</v>
      </c>
      <c r="F16" s="124" t="s">
        <v>321</v>
      </c>
    </row>
    <row r="17" customFormat="false" ht="20.15" hidden="false" customHeight="true" outlineLevel="0" collapsed="false">
      <c r="B17" s="135"/>
      <c r="C17" s="131" t="s">
        <v>322</v>
      </c>
      <c r="D17" s="132" t="s">
        <v>323</v>
      </c>
      <c r="E17" s="127" t="s">
        <v>324</v>
      </c>
      <c r="F17" s="124" t="s">
        <v>325</v>
      </c>
    </row>
    <row r="18" customFormat="false" ht="20.15" hidden="false" customHeight="true" outlineLevel="0" collapsed="false">
      <c r="B18" s="135"/>
      <c r="C18" s="131" t="s">
        <v>326</v>
      </c>
      <c r="D18" s="132" t="s">
        <v>327</v>
      </c>
      <c r="E18" s="127" t="s">
        <v>326</v>
      </c>
      <c r="F18" s="136"/>
    </row>
    <row r="19" customFormat="false" ht="20.15" hidden="false" customHeight="true" outlineLevel="0" collapsed="false">
      <c r="B19" s="135"/>
      <c r="C19" s="131" t="s">
        <v>296</v>
      </c>
      <c r="D19" s="132" t="s">
        <v>316</v>
      </c>
      <c r="E19" s="136"/>
      <c r="F19" s="136"/>
    </row>
    <row r="20" customFormat="false" ht="20.15" hidden="false" customHeight="true" outlineLevel="0" collapsed="false">
      <c r="B20" s="128" t="s">
        <v>13</v>
      </c>
      <c r="C20" s="129" t="s">
        <v>328</v>
      </c>
      <c r="D20" s="130" t="s">
        <v>329</v>
      </c>
      <c r="E20" s="136"/>
      <c r="F20" s="136"/>
    </row>
    <row r="21" customFormat="false" ht="20.15" hidden="false" customHeight="true" outlineLevel="0" collapsed="false">
      <c r="B21" s="128"/>
      <c r="C21" s="131" t="s">
        <v>63</v>
      </c>
      <c r="D21" s="132" t="s">
        <v>330</v>
      </c>
      <c r="E21" s="136"/>
      <c r="F21" s="136"/>
    </row>
    <row r="22" customFormat="false" ht="20.15" hidden="false" customHeight="true" outlineLevel="0" collapsed="false">
      <c r="B22" s="128"/>
      <c r="C22" s="131" t="s">
        <v>331</v>
      </c>
      <c r="D22" s="132" t="s">
        <v>332</v>
      </c>
      <c r="E22" s="136"/>
      <c r="F22" s="136"/>
    </row>
    <row r="23" customFormat="false" ht="20.15" hidden="false" customHeight="true" outlineLevel="0" collapsed="false">
      <c r="B23" s="128"/>
      <c r="C23" s="133" t="s">
        <v>211</v>
      </c>
      <c r="D23" s="134" t="s">
        <v>333</v>
      </c>
      <c r="E23" s="136"/>
      <c r="F23" s="136"/>
    </row>
    <row r="24" customFormat="false" ht="20.15" hidden="false" customHeight="true" outlineLevel="0" collapsed="false">
      <c r="B24" s="135" t="s">
        <v>334</v>
      </c>
      <c r="C24" s="131" t="s">
        <v>335</v>
      </c>
      <c r="D24" s="132" t="s">
        <v>336</v>
      </c>
      <c r="E24" s="136"/>
      <c r="F24" s="136"/>
    </row>
    <row r="25" customFormat="false" ht="20.15" hidden="false" customHeight="true" outlineLevel="0" collapsed="false">
      <c r="B25" s="135"/>
      <c r="C25" s="131" t="s">
        <v>337</v>
      </c>
      <c r="D25" s="132" t="s">
        <v>338</v>
      </c>
      <c r="E25" s="136"/>
      <c r="F25" s="136"/>
    </row>
    <row r="26" customFormat="false" ht="20.15" hidden="false" customHeight="true" outlineLevel="0" collapsed="false">
      <c r="B26" s="135"/>
      <c r="C26" s="131" t="s">
        <v>339</v>
      </c>
      <c r="D26" s="132" t="s">
        <v>340</v>
      </c>
      <c r="E26" s="136"/>
      <c r="F26" s="136"/>
    </row>
    <row r="27" customFormat="false" ht="20.15" hidden="false" customHeight="true" outlineLevel="0" collapsed="false">
      <c r="B27" s="135"/>
      <c r="C27" s="131" t="s">
        <v>341</v>
      </c>
      <c r="D27" s="132" t="s">
        <v>342</v>
      </c>
      <c r="E27" s="136"/>
      <c r="F27" s="136"/>
    </row>
    <row r="28" customFormat="false" ht="20.15" hidden="false" customHeight="true" outlineLevel="0" collapsed="false">
      <c r="B28" s="135"/>
      <c r="C28" s="131" t="s">
        <v>296</v>
      </c>
      <c r="D28" s="132" t="s">
        <v>316</v>
      </c>
      <c r="E28" s="136"/>
      <c r="F28" s="136"/>
    </row>
    <row r="29" customFormat="false" ht="20.15" hidden="false" customHeight="true" outlineLevel="0" collapsed="false">
      <c r="B29" s="128" t="s">
        <v>343</v>
      </c>
      <c r="C29" s="129" t="s">
        <v>344</v>
      </c>
      <c r="D29" s="130" t="s">
        <v>345</v>
      </c>
      <c r="E29" s="137"/>
      <c r="F29" s="136"/>
    </row>
    <row r="30" customFormat="false" ht="20.15" hidden="false" customHeight="true" outlineLevel="0" collapsed="false">
      <c r="B30" s="128"/>
      <c r="C30" s="131" t="s">
        <v>346</v>
      </c>
      <c r="D30" s="132" t="s">
        <v>347</v>
      </c>
      <c r="E30" s="137"/>
      <c r="F30" s="137"/>
    </row>
    <row r="31" customFormat="false" ht="20.15" hidden="false" customHeight="true" outlineLevel="0" collapsed="false">
      <c r="B31" s="128"/>
      <c r="C31" s="131" t="s">
        <v>348</v>
      </c>
      <c r="D31" s="132" t="s">
        <v>349</v>
      </c>
      <c r="E31" s="137"/>
      <c r="F31" s="137"/>
    </row>
    <row r="32" customFormat="false" ht="20.15" hidden="false" customHeight="true" outlineLevel="0" collapsed="false">
      <c r="B32" s="128"/>
      <c r="C32" s="133" t="s">
        <v>296</v>
      </c>
      <c r="D32" s="134" t="s">
        <v>350</v>
      </c>
      <c r="E32" s="136"/>
      <c r="F32" s="137"/>
    </row>
    <row r="33" customFormat="false" ht="20.15" hidden="false" customHeight="true" outlineLevel="0" collapsed="false">
      <c r="B33" s="135" t="s">
        <v>351</v>
      </c>
      <c r="C33" s="131" t="s">
        <v>352</v>
      </c>
      <c r="D33" s="132" t="s">
        <v>353</v>
      </c>
      <c r="E33" s="138"/>
      <c r="F33" s="136"/>
    </row>
    <row r="34" customFormat="false" ht="20.15" hidden="false" customHeight="true" outlineLevel="0" collapsed="false">
      <c r="B34" s="135"/>
      <c r="C34" s="131" t="s">
        <v>296</v>
      </c>
      <c r="D34" s="132" t="s">
        <v>316</v>
      </c>
      <c r="E34" s="138"/>
      <c r="F34" s="138"/>
    </row>
    <row r="35" customFormat="false" ht="20.15" hidden="false" customHeight="true" outlineLevel="0" collapsed="false">
      <c r="B35" s="128" t="s">
        <v>354</v>
      </c>
      <c r="C35" s="129" t="s">
        <v>328</v>
      </c>
      <c r="D35" s="130" t="s">
        <v>355</v>
      </c>
      <c r="E35" s="136"/>
      <c r="F35" s="138"/>
    </row>
    <row r="36" customFormat="false" ht="20.15" hidden="false" customHeight="true" outlineLevel="0" collapsed="false">
      <c r="B36" s="128"/>
      <c r="C36" s="131" t="s">
        <v>356</v>
      </c>
      <c r="D36" s="132" t="s">
        <v>357</v>
      </c>
      <c r="E36" s="136"/>
      <c r="F36" s="136"/>
    </row>
    <row r="37" customFormat="false" ht="20.15" hidden="false" customHeight="true" outlineLevel="0" collapsed="false">
      <c r="B37" s="128"/>
      <c r="C37" s="131" t="s">
        <v>358</v>
      </c>
      <c r="D37" s="132" t="s">
        <v>359</v>
      </c>
      <c r="E37" s="136"/>
      <c r="F37" s="136"/>
    </row>
    <row r="38" customFormat="false" ht="20.15" hidden="false" customHeight="true" outlineLevel="0" collapsed="false">
      <c r="B38" s="128"/>
      <c r="C38" s="131" t="s">
        <v>360</v>
      </c>
      <c r="D38" s="132" t="s">
        <v>361</v>
      </c>
      <c r="E38" s="136"/>
      <c r="F38" s="136"/>
    </row>
    <row r="39" customFormat="false" ht="20.15" hidden="false" customHeight="true" outlineLevel="0" collapsed="false">
      <c r="B39" s="128"/>
      <c r="C39" s="133" t="s">
        <v>296</v>
      </c>
      <c r="D39" s="134" t="s">
        <v>350</v>
      </c>
      <c r="E39" s="136"/>
      <c r="F39" s="136"/>
    </row>
    <row r="40" customFormat="false" ht="20.15" hidden="false" customHeight="true" outlineLevel="0" collapsed="false">
      <c r="B40" s="135" t="s">
        <v>362</v>
      </c>
      <c r="C40" s="131" t="s">
        <v>363</v>
      </c>
      <c r="D40" s="132" t="s">
        <v>364</v>
      </c>
      <c r="E40" s="136"/>
      <c r="F40" s="136"/>
    </row>
    <row r="41" customFormat="false" ht="20.15" hidden="false" customHeight="true" outlineLevel="0" collapsed="false">
      <c r="B41" s="135"/>
      <c r="C41" s="131" t="s">
        <v>211</v>
      </c>
      <c r="D41" s="132" t="s">
        <v>365</v>
      </c>
      <c r="E41" s="136"/>
      <c r="F41" s="136"/>
    </row>
    <row r="42" customFormat="false" ht="20.15" hidden="false" customHeight="true" outlineLevel="0" collapsed="false">
      <c r="B42" s="135"/>
      <c r="C42" s="131" t="s">
        <v>366</v>
      </c>
      <c r="D42" s="132" t="s">
        <v>367</v>
      </c>
      <c r="E42" s="136"/>
      <c r="F42" s="136"/>
    </row>
    <row r="43" customFormat="false" ht="20.15" hidden="false" customHeight="true" outlineLevel="0" collapsed="false">
      <c r="B43" s="135"/>
      <c r="C43" s="131" t="s">
        <v>296</v>
      </c>
      <c r="D43" s="132" t="s">
        <v>316</v>
      </c>
      <c r="E43" s="136"/>
      <c r="F43" s="136"/>
    </row>
    <row r="44" customFormat="false" ht="20.15" hidden="false" customHeight="true" outlineLevel="0" collapsed="false">
      <c r="B44" s="128" t="s">
        <v>368</v>
      </c>
      <c r="C44" s="129" t="s">
        <v>369</v>
      </c>
      <c r="D44" s="139" t="s">
        <v>370</v>
      </c>
      <c r="E44" s="136"/>
      <c r="F44" s="136"/>
    </row>
    <row r="45" customFormat="false" ht="20.15" hidden="false" customHeight="true" outlineLevel="0" collapsed="false">
      <c r="B45" s="128"/>
      <c r="C45" s="131" t="s">
        <v>371</v>
      </c>
      <c r="D45" s="140" t="s">
        <v>372</v>
      </c>
      <c r="E45" s="136"/>
      <c r="F45" s="136"/>
    </row>
    <row r="46" customFormat="false" ht="20.15" hidden="false" customHeight="true" outlineLevel="0" collapsed="false">
      <c r="B46" s="128"/>
      <c r="C46" s="131" t="s">
        <v>373</v>
      </c>
      <c r="D46" s="140" t="s">
        <v>374</v>
      </c>
      <c r="E46" s="136"/>
      <c r="F46" s="136"/>
    </row>
    <row r="47" customFormat="false" ht="20.15" hidden="false" customHeight="true" outlineLevel="0" collapsed="false">
      <c r="B47" s="128"/>
      <c r="C47" s="133" t="s">
        <v>296</v>
      </c>
      <c r="D47" s="134" t="s">
        <v>297</v>
      </c>
      <c r="E47" s="136"/>
      <c r="F47" s="136"/>
    </row>
    <row r="48" customFormat="false" ht="20.15" hidden="false" customHeight="true" outlineLevel="0" collapsed="false">
      <c r="B48" s="135" t="s">
        <v>375</v>
      </c>
      <c r="C48" s="131" t="s">
        <v>376</v>
      </c>
      <c r="D48" s="132" t="s">
        <v>377</v>
      </c>
      <c r="E48" s="136"/>
      <c r="F48" s="136"/>
    </row>
    <row r="49" customFormat="false" ht="20.15" hidden="false" customHeight="true" outlineLevel="0" collapsed="false">
      <c r="B49" s="135"/>
      <c r="C49" s="131" t="s">
        <v>378</v>
      </c>
      <c r="D49" s="132" t="s">
        <v>379</v>
      </c>
      <c r="E49" s="136"/>
      <c r="F49" s="136"/>
    </row>
    <row r="50" customFormat="false" ht="20.15" hidden="false" customHeight="true" outlineLevel="0" collapsed="false">
      <c r="B50" s="135"/>
      <c r="C50" s="131" t="s">
        <v>380</v>
      </c>
      <c r="D50" s="132" t="s">
        <v>381</v>
      </c>
      <c r="E50" s="136"/>
      <c r="F50" s="136"/>
    </row>
    <row r="51" customFormat="false" ht="20.15" hidden="false" customHeight="true" outlineLevel="0" collapsed="false">
      <c r="B51" s="128" t="s">
        <v>382</v>
      </c>
      <c r="C51" s="129" t="s">
        <v>383</v>
      </c>
      <c r="D51" s="130" t="s">
        <v>384</v>
      </c>
      <c r="E51" s="136"/>
      <c r="F51" s="136"/>
    </row>
    <row r="52" customFormat="false" ht="20.15" hidden="false" customHeight="true" outlineLevel="0" collapsed="false">
      <c r="B52" s="128"/>
      <c r="C52" s="131" t="s">
        <v>385</v>
      </c>
      <c r="D52" s="132" t="s">
        <v>386</v>
      </c>
      <c r="E52" s="136"/>
      <c r="F52" s="136"/>
    </row>
    <row r="53" customFormat="false" ht="20.15" hidden="false" customHeight="true" outlineLevel="0" collapsed="false">
      <c r="B53" s="128"/>
      <c r="C53" s="131" t="s">
        <v>387</v>
      </c>
      <c r="D53" s="132" t="s">
        <v>388</v>
      </c>
      <c r="E53" s="136"/>
      <c r="F53" s="136"/>
    </row>
    <row r="54" customFormat="false" ht="20.15" hidden="false" customHeight="true" outlineLevel="0" collapsed="false">
      <c r="B54" s="128"/>
      <c r="C54" s="131" t="s">
        <v>389</v>
      </c>
      <c r="D54" s="132" t="s">
        <v>390</v>
      </c>
      <c r="E54" s="136"/>
      <c r="F54" s="136"/>
    </row>
    <row r="55" customFormat="false" ht="20.15" hidden="false" customHeight="true" outlineLevel="0" collapsed="false">
      <c r="B55" s="128"/>
      <c r="C55" s="131" t="s">
        <v>305</v>
      </c>
      <c r="D55" s="132" t="s">
        <v>391</v>
      </c>
      <c r="E55" s="136"/>
      <c r="F55" s="136"/>
    </row>
    <row r="56" customFormat="false" ht="20.15" hidden="false" customHeight="true" outlineLevel="0" collapsed="false">
      <c r="B56" s="128"/>
      <c r="C56" s="131" t="s">
        <v>392</v>
      </c>
      <c r="D56" s="132" t="s">
        <v>393</v>
      </c>
      <c r="E56" s="136"/>
      <c r="F56" s="136"/>
    </row>
    <row r="57" customFormat="false" ht="20.15" hidden="false" customHeight="true" outlineLevel="0" collapsed="false">
      <c r="B57" s="128"/>
      <c r="C57" s="133" t="s">
        <v>394</v>
      </c>
      <c r="D57" s="134" t="s">
        <v>395</v>
      </c>
      <c r="E57" s="136"/>
      <c r="F57" s="136"/>
    </row>
    <row r="58" customFormat="false" ht="20.15" hidden="false" customHeight="true" outlineLevel="0" collapsed="false">
      <c r="B58" s="135" t="s">
        <v>396</v>
      </c>
      <c r="C58" s="131" t="s">
        <v>328</v>
      </c>
      <c r="D58" s="132" t="s">
        <v>397</v>
      </c>
      <c r="E58" s="136"/>
      <c r="F58" s="136"/>
    </row>
    <row r="59" customFormat="false" ht="20.15" hidden="false" customHeight="true" outlineLevel="0" collapsed="false">
      <c r="B59" s="135"/>
      <c r="C59" s="131" t="s">
        <v>398</v>
      </c>
      <c r="D59" s="132" t="s">
        <v>399</v>
      </c>
      <c r="E59" s="136"/>
      <c r="F59" s="136"/>
    </row>
    <row r="60" customFormat="false" ht="20.15" hidden="false" customHeight="true" outlineLevel="0" collapsed="false">
      <c r="B60" s="128" t="s">
        <v>400</v>
      </c>
      <c r="C60" s="129" t="s">
        <v>401</v>
      </c>
      <c r="D60" s="130" t="s">
        <v>402</v>
      </c>
      <c r="E60" s="136"/>
      <c r="F60" s="136"/>
    </row>
    <row r="61" customFormat="false" ht="20.15" hidden="false" customHeight="true" outlineLevel="0" collapsed="false">
      <c r="B61" s="128"/>
      <c r="C61" s="131" t="s">
        <v>403</v>
      </c>
      <c r="D61" s="132" t="s">
        <v>404</v>
      </c>
      <c r="E61" s="136"/>
      <c r="F61" s="136"/>
    </row>
    <row r="62" customFormat="false" ht="20.15" hidden="false" customHeight="true" outlineLevel="0" collapsed="false">
      <c r="B62" s="128"/>
      <c r="C62" s="131" t="s">
        <v>405</v>
      </c>
      <c r="D62" s="132" t="s">
        <v>406</v>
      </c>
      <c r="E62" s="136"/>
      <c r="F62" s="136"/>
    </row>
    <row r="63" customFormat="false" ht="20.15" hidden="false" customHeight="true" outlineLevel="0" collapsed="false">
      <c r="B63" s="128"/>
      <c r="C63" s="133" t="s">
        <v>407</v>
      </c>
      <c r="D63" s="134" t="s">
        <v>408</v>
      </c>
      <c r="E63" s="136"/>
      <c r="F63" s="136"/>
    </row>
    <row r="64" customFormat="false" ht="14.5" hidden="false" customHeight="false" outlineLevel="0" collapsed="false">
      <c r="B64" s="141"/>
      <c r="C64" s="141"/>
      <c r="D64" s="142"/>
      <c r="E64" s="143"/>
      <c r="F64" s="136"/>
    </row>
    <row r="65" customFormat="false" ht="14.5" hidden="false" customHeight="false" outlineLevel="0" collapsed="false">
      <c r="B65" s="141"/>
      <c r="C65" s="141"/>
      <c r="D65" s="142"/>
      <c r="E65" s="143"/>
      <c r="F65" s="143"/>
    </row>
    <row r="66" customFormat="false" ht="14.5" hidden="false" customHeight="false" outlineLevel="0" collapsed="false">
      <c r="B66" s="141"/>
      <c r="C66" s="141"/>
      <c r="D66" s="142"/>
      <c r="E66" s="143"/>
      <c r="F66" s="143"/>
    </row>
    <row r="67" customFormat="false" ht="14.5" hidden="false" customHeight="false" outlineLevel="0" collapsed="false">
      <c r="B67" s="141"/>
      <c r="C67" s="141"/>
      <c r="D67" s="142"/>
      <c r="E67" s="143"/>
      <c r="F67" s="143"/>
    </row>
    <row r="68" customFormat="false" ht="14.5" hidden="false" customHeight="false" outlineLevel="0" collapsed="false">
      <c r="B68" s="141"/>
      <c r="C68" s="141"/>
      <c r="D68" s="142"/>
      <c r="E68" s="143"/>
      <c r="F68" s="143"/>
    </row>
  </sheetData>
  <mergeCells count="16">
    <mergeCell ref="B2:D2"/>
    <mergeCell ref="B4:B7"/>
    <mergeCell ref="B8:B10"/>
    <mergeCell ref="B11:B15"/>
    <mergeCell ref="B16:B19"/>
    <mergeCell ref="B20:B23"/>
    <mergeCell ref="B24:B28"/>
    <mergeCell ref="B29:B32"/>
    <mergeCell ref="B33:B34"/>
    <mergeCell ref="B35:B39"/>
    <mergeCell ref="B40:B43"/>
    <mergeCell ref="B44:B47"/>
    <mergeCell ref="B48:B50"/>
    <mergeCell ref="B51:B57"/>
    <mergeCell ref="B58:B59"/>
    <mergeCell ref="B60:B63"/>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0 0078D7CBUAE Classification: Restricted&amp;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7T08:16:47Z</dcterms:created>
  <dc:creator>manoj.nair</dc:creator>
  <dc:description/>
  <dc:language>en-US</dc:language>
  <cp:lastModifiedBy>Kazi Md. Masum</cp:lastModifiedBy>
  <cp:lastPrinted>2023-07-18T12:45:19Z</cp:lastPrinted>
  <dcterms:modified xsi:type="dcterms:W3CDTF">2025-02-26T07:50: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44787D4-0540-4523-9961-78E4036D8C6D}">
    <vt:lpwstr>{8D941E83-4235-463A-AFBE-357C3D706608}</vt:lpwstr>
  </property>
</Properties>
</file>