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"/>
  </bookViews>
  <sheets>
    <sheet name="Pengecekan" sheetId="1" state="hidden" r:id="rId2"/>
    <sheet name="PSIFIs_IBD_Indonesia" sheetId="2" state="visible" r:id="rId3"/>
    <sheet name="Metadata Codes" sheetId="3" state="visible" r:id="rId4"/>
    <sheet name="Q Financing 202406" sheetId="4" state="hidden" r:id="rId5"/>
    <sheet name="pbkq422" sheetId="5" state="hidden" r:id="rId6"/>
    <sheet name="pfq422" sheetId="6" state="hidden" r:id="rId7"/>
    <sheet name="cek per bank AD06" sheetId="7" state="hidden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/>
    <definedName function="false" hidden="false" localSheetId="2" name="Range_Frequency" vbProcedure="false">[4]Control!$N$22:$N$38</definedName>
    <definedName function="false" hidden="false" localSheetId="2" name="Range_Period" vbProcedure="false">[4]Control!$L$22:$L$41</definedName>
    <definedName function="false" hidden="false" localSheetId="2" name="Rep_Country" vbProcedure="false">[4]Control!$C$17</definedName>
    <definedName function="false" hidden="false" localSheetId="5" name="Excel_BuiltIn__FilterDatabase" vbProcedure="false">NA()</definedName>
    <definedName function="false" hidden="false" localSheetId="6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8" uniqueCount="697">
  <si>
    <r>
      <rPr>
        <i val="true"/>
        <sz val="11"/>
        <color rgb="FF000000"/>
        <rFont val="Calibri"/>
        <family val="2"/>
      </rPr>
      <t xml:space="preserve">Checklist</t>
    </r>
    <r>
      <rPr>
        <sz val="11"/>
        <color rgb="FF000000"/>
        <rFont val="Calibri"/>
        <family val="2"/>
      </rPr>
      <t xml:space="preserve"> Data</t>
    </r>
  </si>
  <si>
    <t xml:space="preserve">PIC</t>
  </si>
  <si>
    <t xml:space="preserve">Tanggal</t>
  </si>
  <si>
    <t xml:space="preserve">Ttd</t>
  </si>
  <si>
    <t xml:space="preserve">Oky Sandi</t>
  </si>
  <si>
    <t xml:space="preserve">28/11/2023</t>
  </si>
  <si>
    <t xml:space="preserve">Faisal Ansyari</t>
  </si>
  <si>
    <t xml:space="preserve">Prudential and Structural Islamic Financial Indicators (PSIFIs) for Islamic Banks</t>
  </si>
  <si>
    <t xml:space="preserve">Country: </t>
  </si>
  <si>
    <t xml:space="preserve">Indonesia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13A</t>
  </si>
  <si>
    <t xml:space="preserve">Ending Period:</t>
  </si>
  <si>
    <t xml:space="preserve">2024Q3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End-of-period exchange rate (IDR / USD):</t>
  </si>
  <si>
    <t xml:space="preserve">Capital Adequacy :  Basel Standard</t>
  </si>
  <si>
    <t xml:space="preserve">CP01a</t>
  </si>
  <si>
    <t xml:space="preserve">CAR</t>
  </si>
  <si>
    <t xml:space="preserve">Total regulatory capital</t>
  </si>
  <si>
    <t xml:space="preserve">Basel II</t>
  </si>
  <si>
    <t xml:space="preserve">NC</t>
  </si>
  <si>
    <t xml:space="preserve">B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</t>
    </r>
  </si>
  <si>
    <t xml:space="preserve">…</t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</t>
    </r>
  </si>
  <si>
    <t xml:space="preserve">Asset Quality</t>
  </si>
  <si>
    <t xml:space="preserve">CP04 </t>
  </si>
  <si>
    <t xml:space="preserve">Gross nonperforming financing (gross NPF) ratio</t>
  </si>
  <si>
    <t xml:space="preserve">Not Applicable</t>
  </si>
  <si>
    <t xml:space="preserve">Gross 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gross 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Total assets</t>
    </r>
    <r>
      <rPr>
        <vertAlign val="superscript"/>
        <sz val="8"/>
        <rFont val="Arial"/>
        <family val="2"/>
      </rPr>
      <t xml:space="preserve">2</t>
    </r>
  </si>
  <si>
    <t xml:space="preserve">CP08</t>
  </si>
  <si>
    <t xml:space="preserve">Return on equity (ROE)</t>
  </si>
  <si>
    <r>
      <rPr>
        <sz val="8"/>
        <rFont val="Arial"/>
        <family val="2"/>
      </rPr>
      <t xml:space="preserve">Net income (before extraordinary items, taxes, and Zakat)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Equity </t>
    </r>
    <r>
      <rPr>
        <vertAlign val="superscript"/>
        <sz val="8"/>
        <rFont val="Arial"/>
        <family val="2"/>
      </rPr>
      <t xml:space="preserve">2</t>
    </r>
  </si>
  <si>
    <t xml:space="preserve">CP09 </t>
  </si>
  <si>
    <t xml:space="preserve">Net profit margin</t>
  </si>
  <si>
    <r>
      <rPr>
        <sz val="8"/>
        <rFont val="Arial"/>
        <family val="2"/>
      </rPr>
      <t xml:space="preserve">Gross income </t>
    </r>
    <r>
      <rPr>
        <vertAlign val="superscript"/>
        <sz val="8"/>
        <rFont val="Arial"/>
        <family val="2"/>
      </rPr>
      <t xml:space="preserve">1</t>
    </r>
  </si>
  <si>
    <t xml:space="preserve">CP10 </t>
  </si>
  <si>
    <t xml:space="preserve">Cost to income </t>
  </si>
  <si>
    <r>
      <rPr>
        <sz val="8"/>
        <rFont val="Arial"/>
        <family val="2"/>
      </rPr>
      <t xml:space="preserve">Operating costs </t>
    </r>
    <r>
      <rPr>
        <vertAlign val="superscript"/>
        <sz val="8"/>
        <rFont val="Arial"/>
        <family val="2"/>
      </rPr>
      <t xml:space="preserve">1</t>
    </r>
  </si>
  <si>
    <t xml:space="preserve">Leverage</t>
  </si>
  <si>
    <t xml:space="preserve">CP11 </t>
  </si>
  <si>
    <t xml:space="preserve">Capital to assets (balance sheet definition)</t>
  </si>
  <si>
    <t xml:space="preserve">Total assets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r>
      <rPr>
        <sz val="8"/>
        <rFont val="Arial"/>
        <family val="2"/>
      </rPr>
      <t xml:space="preserve">Liquid assets </t>
    </r>
    <r>
      <rPr>
        <vertAlign val="superscript"/>
        <sz val="8"/>
        <rFont val="Arial"/>
        <family val="2"/>
      </rPr>
      <t xml:space="preserve">4</t>
    </r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Risks</t>
  </si>
  <si>
    <t xml:space="preserve">CP17 </t>
  </si>
  <si>
    <t xml:space="preserve">Net foreign exchange open position to capital</t>
  </si>
  <si>
    <t xml:space="preserve">Net FX open position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</t>
  </si>
  <si>
    <t xml:space="preserve">Commodity Murābahah / Tawwaruq</t>
  </si>
  <si>
    <t xml:space="preserve">Salam</t>
  </si>
  <si>
    <t xml:space="preserve">Istisnā` </t>
  </si>
  <si>
    <t xml:space="preserve">Ijārah/Ijārah Muntahia Bittamlīk</t>
  </si>
  <si>
    <t xml:space="preserve">Muḍārabah</t>
  </si>
  <si>
    <t xml:space="preserve">Mushārakah </t>
  </si>
  <si>
    <t xml:space="preserve">Diminishing Mushārakah</t>
  </si>
  <si>
    <t xml:space="preserve">Wakālah</t>
  </si>
  <si>
    <t xml:space="preserve">Qarḍ Hassan</t>
  </si>
  <si>
    <t xml:space="preserve">Others </t>
  </si>
  <si>
    <r>
      <rPr>
        <i val="true"/>
        <sz val="8"/>
        <color rgb="FF000000"/>
        <rFont val="Arial"/>
        <family val="2"/>
      </rPr>
      <t xml:space="preserve">(i) Qardh</t>
    </r>
    <r>
      <rPr>
        <i val="true"/>
        <vertAlign val="superscript"/>
        <sz val="8"/>
        <color rgb="FF000000"/>
        <rFont val="Arial"/>
        <family val="2"/>
      </rPr>
      <t xml:space="preserve">3</t>
    </r>
  </si>
  <si>
    <t xml:space="preserve">(ii) </t>
  </si>
  <si>
    <t xml:space="preserve">(iii)</t>
  </si>
  <si>
    <t xml:space="preserve">Structural Islamic Financial Indicators (SIFIs)</t>
  </si>
  <si>
    <t xml:space="preserve">ST01</t>
  </si>
  <si>
    <t xml:space="preserve">Number of Islamic banks</t>
  </si>
  <si>
    <t xml:space="preserve">n.a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t xml:space="preserve">Total Sharī`ah-compliant financing (excluding interbank financing)</t>
  </si>
  <si>
    <t xml:space="preserve">Sukūk holdings</t>
  </si>
  <si>
    <r>
      <rPr>
        <sz val="8"/>
        <rFont val="Arial"/>
        <family val="2"/>
      </rPr>
      <t xml:space="preserve">Other Sharī`ah-compliant securities </t>
    </r>
    <r>
      <rPr>
        <vertAlign val="superscript"/>
        <sz val="8"/>
        <rFont val="Arial"/>
        <family val="2"/>
      </rPr>
      <t xml:space="preserve">4)</t>
    </r>
  </si>
  <si>
    <t xml:space="preserve">Interbank financing</t>
  </si>
  <si>
    <r>
      <rPr>
        <sz val="8"/>
        <rFont val="Arial"/>
        <family val="2"/>
      </rPr>
      <t xml:space="preserve">All other assets</t>
    </r>
    <r>
      <rPr>
        <vertAlign val="superscript"/>
        <sz val="8"/>
        <rFont val="Arial"/>
        <family val="2"/>
      </rPr>
      <t xml:space="preserve"> 4)</t>
    </r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num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Murābahah </t>
  </si>
  <si>
    <t xml:space="preserve">Commodity Murābahah/ Tawwaruq</t>
  </si>
  <si>
    <t xml:space="preserve">Istisnā`</t>
  </si>
  <si>
    <t xml:space="preserve">Ijārah / Ijārah Muntahia Bittamlīk</t>
  </si>
  <si>
    <t xml:space="preserve">Mushārakah</t>
  </si>
  <si>
    <t xml:space="preserve">(i)Qardh</t>
  </si>
  <si>
    <t xml:space="preserve">(ii)</t>
  </si>
  <si>
    <t xml:space="preserve">ST08</t>
  </si>
  <si>
    <t xml:space="preserve">Assets held by domestic systemically important Islamic banks</t>
  </si>
  <si>
    <t xml:space="preserve">Source: </t>
  </si>
  <si>
    <t xml:space="preserve">Otoritas Jasa Keuangan</t>
  </si>
  <si>
    <t xml:space="preserve">Note: </t>
  </si>
  <si>
    <t xml:space="preserve">Not applicable</t>
  </si>
  <si>
    <t xml:space="preserve">(…)</t>
  </si>
  <si>
    <t xml:space="preserve">Indicates the data is not available</t>
  </si>
  <si>
    <t xml:space="preserve">Indicates General</t>
  </si>
  <si>
    <t xml:space="preserve">Indicates Billions</t>
  </si>
  <si>
    <t xml:space="preserve">Indicates National Currency</t>
  </si>
  <si>
    <t xml:space="preserve">All the component of the ratio in CP07 , CP08, CP09 and CP10 are annualized  '--&gt; revised the footnote</t>
  </si>
  <si>
    <t xml:space="preserve">The data represents average assets calcalated from January to the reporting date.</t>
  </si>
  <si>
    <r>
      <rPr>
        <sz val="8"/>
        <rFont val="Arial"/>
        <family val="2"/>
      </rPr>
      <t xml:space="preserve">Qardh practices in Indonesia is a borrowing agreement with borrower at the condition that the borrower should repay the loan at specified period of time. Qardh receivables include </t>
    </r>
    <r>
      <rPr>
        <i val="true"/>
        <sz val="8"/>
        <rFont val="Arial"/>
        <family val="2"/>
      </rPr>
      <t xml:space="preserve">hawalah</t>
    </r>
    <r>
      <rPr>
        <sz val="8"/>
        <rFont val="Arial"/>
        <family val="2"/>
      </rPr>
      <t xml:space="preserve"> and </t>
    </r>
    <r>
      <rPr>
        <i val="true"/>
        <sz val="8"/>
        <rFont val="Arial"/>
        <family val="2"/>
      </rPr>
      <t xml:space="preserve">rahn</t>
    </r>
    <r>
      <rPr>
        <sz val="8"/>
        <rFont val="Arial"/>
        <family val="2"/>
      </rPr>
      <t xml:space="preserve"> financing agreement. The bank will obtain a fee </t>
    </r>
    <r>
      <rPr>
        <i val="true"/>
        <sz val="8"/>
        <rFont val="Arial"/>
        <family val="2"/>
      </rPr>
      <t xml:space="preserve">(ujrah)</t>
    </r>
    <r>
      <rPr>
        <sz val="8"/>
        <rFont val="Arial"/>
        <family val="2"/>
      </rPr>
      <t xml:space="preserve"> from this transaction, which is recognized upon receipt.</t>
    </r>
  </si>
  <si>
    <t xml:space="preserve">The formulation reference is updated</t>
  </si>
  <si>
    <t xml:space="preserve">PSIFI metadata codes for Islamic Banks</t>
  </si>
  <si>
    <t xml:space="preserve">Column</t>
  </si>
  <si>
    <t xml:space="preserve">Metadata Code</t>
  </si>
  <si>
    <t xml:space="preserve">Description</t>
  </si>
  <si>
    <t xml:space="preserve">Basel Version</t>
  </si>
  <si>
    <t xml:space="preserve">Basel I</t>
  </si>
  <si>
    <t xml:space="preserve">Basel III </t>
  </si>
  <si>
    <t xml:space="preserve">Basel III</t>
  </si>
  <si>
    <t xml:space="preserve">Mixed</t>
  </si>
  <si>
    <t xml:space="preserve">Mixed Basel  (Specify in metadata)</t>
  </si>
  <si>
    <t xml:space="preserve">IFSB Formula</t>
  </si>
  <si>
    <t xml:space="preserve">IFSB Std</t>
  </si>
  <si>
    <t xml:space="preserve">IFSB Standard</t>
  </si>
  <si>
    <t xml:space="preserve">IFSB SD</t>
  </si>
  <si>
    <t xml:space="preserve">IFSB Supervisory Discretion</t>
  </si>
  <si>
    <t xml:space="preserve">O</t>
  </si>
  <si>
    <t xml:space="preserve">Others (Specify in Metadata)</t>
  </si>
  <si>
    <t xml:space="preserve">Periodicity</t>
  </si>
  <si>
    <t xml:space="preserve">A</t>
  </si>
  <si>
    <t xml:space="preserve">Annual</t>
  </si>
  <si>
    <t xml:space="preserve">S</t>
  </si>
  <si>
    <t xml:space="preserve">Semiannual</t>
  </si>
  <si>
    <t xml:space="preserve">Q</t>
  </si>
  <si>
    <t xml:space="preserve">Quarterly</t>
  </si>
  <si>
    <t xml:space="preserve">M</t>
  </si>
  <si>
    <t xml:space="preserve">Monthly</t>
  </si>
  <si>
    <t xml:space="preserve">Other (Specify in metadata)</t>
  </si>
  <si>
    <t xml:space="preserve">National currency</t>
  </si>
  <si>
    <t xml:space="preserve">SDR</t>
  </si>
  <si>
    <t xml:space="preserve">Special drawing rights</t>
  </si>
  <si>
    <t xml:space="preserve">USD</t>
  </si>
  <si>
    <t xml:space="preserve">U.S. dollar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  <si>
    <t xml:space="preserve">TO_NUMBER(TAHUNDATA)</t>
  </si>
  <si>
    <t xml:space="preserve">TO_NUMBER(BULANDATA)</t>
  </si>
  <si>
    <t xml:space="preserve">NO</t>
  </si>
  <si>
    <t xml:space="preserve">KETERANGAN</t>
  </si>
  <si>
    <t xml:space="preserve">NILAI</t>
  </si>
  <si>
    <t xml:space="preserve">AD06, Value (or percentage) of Shari`ah-compliant financing by economic activity </t>
  </si>
  <si>
    <t xml:space="preserve">       Value of Shari`ah-compliant financing </t>
  </si>
  <si>
    <t xml:space="preserve">       Sectoral distribution </t>
  </si>
  <si>
    <t xml:space="preserve">   (a)     agriculture; forestry, hunting and fishing;</t>
  </si>
  <si>
    <t xml:space="preserve">   (b)     mining and quarrying;</t>
  </si>
  <si>
    <t xml:space="preserve">   (c)     manufacturing;</t>
  </si>
  <si>
    <t xml:space="preserve">   (d)     electricity; gas; steam and air-conditioning supply;</t>
  </si>
  <si>
    <t xml:space="preserve">   (e)     water, supply; sewerage; waste management</t>
  </si>
  <si>
    <t xml:space="preserve">   (f)     construction;</t>
  </si>
  <si>
    <t xml:space="preserve">   (g)     wholesale and retail trade; repair of motor vehicles and motorcycles;</t>
  </si>
  <si>
    <t xml:space="preserve">   (h)     transportation and storage;</t>
  </si>
  <si>
    <t xml:space="preserve">   (i)      accommodation and food service activities;</t>
  </si>
  <si>
    <t xml:space="preserve">   (j)      information and communication;</t>
  </si>
  <si>
    <t xml:space="preserve">   (k)    financial and insurance activities;</t>
  </si>
  <si>
    <t xml:space="preserve">   (l)      real estate activities;</t>
  </si>
  <si>
    <t xml:space="preserve">   (m)    professional, scientific and technical activities;</t>
  </si>
  <si>
    <t xml:space="preserve">   (n)     administrative and support service activities;</t>
  </si>
  <si>
    <t xml:space="preserve">   (o)     public administration and defense; compulsory social security;</t>
  </si>
  <si>
    <t xml:space="preserve">   (p)     education;</t>
  </si>
  <si>
    <t xml:space="preserve">   (q)     human health and social work activities;</t>
  </si>
  <si>
    <t xml:space="preserve">   (r)     arts; entertainment and recreation; </t>
  </si>
  <si>
    <t xml:space="preserve">   (s)     other service activities; </t>
  </si>
  <si>
    <t xml:space="preserve">   (t)      activities of households as employers; </t>
  </si>
  <si>
    <t xml:space="preserve">   (t*)    other financing of households </t>
  </si>
  <si>
    <t xml:space="preserve">   (u)     activities of extraterritorial organisations and bodies, </t>
  </si>
  <si>
    <t xml:space="preserve">   (u*)   financing to nonresidents </t>
  </si>
  <si>
    <t xml:space="preserve">AD07, Value (or percentage) of gross NPF by economic activities </t>
  </si>
  <si>
    <t xml:space="preserve">       Value of gross NPF </t>
  </si>
  <si>
    <t xml:space="preserve">      Economic activity </t>
  </si>
  <si>
    <t xml:space="preserve">select to_number(tahundata) tahun,to_number(bulandata) bulan,to_number(75)No,to_char('Gross income') keterangan,                                    </t>
  </si>
  <si>
    <t xml:space="preserve">sum(case when srekening in (1000,2000 ) then jumlah else 0 end)/1000</t>
  </si>
  <si>
    <t xml:space="preserve">- sum(case when srekening in (1500 ) then jumlah else 0 end)/1000 jumlah              </t>
  </si>
  <si>
    <t xml:space="preserve">from LBUSLB02_SRC                                 </t>
  </si>
  <si>
    <t xml:space="preserve">where tahundata=:tahundata and bulandata=:bulan </t>
  </si>
  <si>
    <t xml:space="preserve"> and substr(sandibank,1,3) in (116,119,128,147,405,422,425,427,451,506,517,521,536,547,947,253)                                 </t>
  </si>
  <si>
    <t xml:space="preserve">and versi_koreksi&lt;&gt; 0   </t>
  </si>
  <si>
    <t xml:space="preserve">group by to_number(tahundata),to_number(bulandata)</t>
  </si>
  <si>
    <t xml:space="preserve">TAHUN</t>
  </si>
  <si>
    <t xml:space="preserve">BULAN</t>
  </si>
  <si>
    <t xml:space="preserve">JUMLAH</t>
  </si>
  <si>
    <t xml:space="preserve">Disetahunkan</t>
  </si>
  <si>
    <t xml:space="preserve">Gross income</t>
  </si>
  <si>
    <t xml:space="preserve">select tahun,bulan,to_number(47)No,to_char('Liquid Assets') keterangan,                                    </t>
  </si>
  <si>
    <t xml:space="preserve">SUM(CASE WHEN id_komponen in (50,120) and id_laporan like 'BPSIPS-100-10070'  THEN Ak_Nilai ELSE 0 END)/1000 nilai</t>
  </si>
  <si>
    <t xml:space="preserve">FROM BPERS_Nilai_komponen </t>
  </si>
  <si>
    <t xml:space="preserve">Liquid Assets</t>
  </si>
  <si>
    <t xml:space="preserve">where tahun=:tahundata and bulan=:bulandata</t>
  </si>
  <si>
    <t xml:space="preserve">and substr (id_bank,1,3) in (116,119,128,147,405,422,425,427,451,506,517,521,536,547,947,253) </t>
  </si>
  <si>
    <t xml:space="preserve">group by tahun,bulan</t>
  </si>
  <si>
    <t xml:space="preserve">liquid assets UUS</t>
  </si>
  <si>
    <t xml:space="preserve">select to_number(tahundata),to_number(bulandata),  to_number(16)No,to_char('              Interbank funding/liabilities ') keterangan,                                    </t>
  </si>
  <si>
    <t xml:space="preserve">sum(jumlah) jumlah                                </t>
  </si>
  <si>
    <t xml:space="preserve">from </t>
  </si>
  <si>
    <t xml:space="preserve">(</t>
  </si>
  <si>
    <t xml:space="preserve">--FORM 01 sandi 350 (berupa kewajiban kepada bank lain)</t>
  </si>
  <si>
    <t xml:space="preserve">select tahundata,bulandata,</t>
  </si>
  <si>
    <t xml:space="preserve">sum(case when srekening in (350)   then jumlah else 0 end)/1000 jumlah                                </t>
  </si>
  <si>
    <t xml:space="preserve">from LBUSLB01_SRC                                 </t>
  </si>
  <si>
    <t xml:space="preserve">where tahundata=:tahundata and bulandata in (09,12)   and substr(sandibank,1,3) in ('116','119','128','147','405','422','425','427','451','506','517','521','536','547','947')                                 </t>
  </si>
  <si>
    <t xml:space="preserve">and versi_koreksi = 0   </t>
  </si>
  <si>
    <t xml:space="preserve">group by tahundata,bulandata</t>
  </si>
  <si>
    <t xml:space="preserve">UNION ALL</t>
  </si>
  <si>
    <t xml:space="preserve">--FORM 33</t>
  </si>
  <si>
    <t xml:space="preserve">select tahundata,bulandata,                    </t>
  </si>
  <si>
    <t xml:space="preserve">sum (jumlah_bln_laporan/1000000000)jumlah       </t>
  </si>
  <si>
    <t xml:space="preserve">from source.LBUSLB33_ORI                              </t>
  </si>
  <si>
    <t xml:space="preserve">where tahundata=:tahundata and bulandata in (09,12) and length(trim(GOL_nasabah_pihak_lawan))!=4 and versi_koreksi = 0 and substr(sandibank,1,3) in ('116','119','128','147','405','422','425','427','451','506','517','521','536','547','947')      </t>
  </si>
  <si>
    <t xml:space="preserve">--FORM 35</t>
  </si>
  <si>
    <t xml:space="preserve">from source.LBUSLB35_ORI                              </t>
  </si>
  <si>
    <t xml:space="preserve">where tahundata=:tahundata and bulandata in (09,12) and length(trim(GOL_nasabah_penagih))!=4 and versi_koreksi = 0 and substr(sandibank,1,3) in ('116','119','128','147','405','422','425','427','451','506','517','521','536','547','947')      </t>
  </si>
  <si>
    <t xml:space="preserve">--FORM 36</t>
  </si>
  <si>
    <t xml:space="preserve">from source.LBUSLB36_ORI                              </t>
  </si>
  <si>
    <t xml:space="preserve">where tahundata=:tahundata and bulandata in (09,12) and length(trim(GOL_nasabah_kreditur))!=4 and versi_koreksi = 0 and substr(sandibank,1,3) in ('116','119','128','147','405','422','425','427','451','506','517','521','536','547','947')      </t>
  </si>
  <si>
    <t xml:space="preserve">--FORM 40</t>
  </si>
  <si>
    <t xml:space="preserve">from source.LBUSLB40_ORI                              </t>
  </si>
  <si>
    <t xml:space="preserve">)</t>
  </si>
  <si>
    <t xml:space="preserve">              Interbank funding/liabilities </t>
  </si>
  <si>
    <t xml:space="preserve">diminishing musyarakah</t>
  </si>
  <si>
    <t xml:space="preserve">sum(case when jenis_akad in (35) then (jumlah_bln_laporan/1000) else 0 end)nilai</t>
  </si>
  <si>
    <t xml:space="preserve">from LBUSLB13_src</t>
  </si>
  <si>
    <t xml:space="preserve">where tahundata=:tahun and bulandata=:bulan and versi_koreksi &lt;&gt; 0 and length(trim(Gol_Nasabah_Debitur))=4</t>
  </si>
  <si>
    <t xml:space="preserve">and substr(sandibank,1,3) in ('116','119','128','147','405','422','425','427','451','506','517','521','536','547','947')               </t>
  </si>
  <si>
    <t xml:space="preserve">TAHUNDATA</t>
  </si>
  <si>
    <t xml:space="preserve">BULANDATA</t>
  </si>
  <si>
    <t xml:space="preserve">               Diminishing Musharakah</t>
  </si>
  <si>
    <t xml:space="preserve">select tahun,bulan,to_number(58)No,to_char('Net FX open position ') keterangan,                                    </t>
  </si>
  <si>
    <t xml:space="preserve">SUM(CASE WHEN id_laporan like '%10080%' and id_komponen in (1030) THEN Ak_Nilai ELSE 0 END)/1000 nilai</t>
  </si>
  <si>
    <t xml:space="preserve">Net FX open position </t>
  </si>
  <si>
    <t xml:space="preserve">and substr (id_bank,1,3) in (116,119,128,147,405,422,425,427,451,506,517,521,536,547,947) </t>
  </si>
  <si>
    <t xml:space="preserve">query IAH -UUS</t>
  </si>
  <si>
    <t xml:space="preserve">query IAH -BUS</t>
  </si>
  <si>
    <t xml:space="preserve">select tahundata, bulandata,</t>
  </si>
  <si>
    <t xml:space="preserve">sum(case when srekening in 1500 then jumlah/1000000000 else 0 end) IAH</t>
  </si>
  <si>
    <t xml:space="preserve">from lbuslb02_ori</t>
  </si>
  <si>
    <t xml:space="preserve">where tahundata in 2023 and bulandata in (03,06)</t>
  </si>
  <si>
    <t xml:space="preserve">where tahundata=:tahun and bulandata=:bulan</t>
  </si>
  <si>
    <t xml:space="preserve">and substr (sandibank,1,3) not in (116,128,147,405,422,425,427,451,506,517,521,536,547,947) </t>
  </si>
  <si>
    <t xml:space="preserve">and substr (sandibank,1,3) in (116,119,128,147,405,422,425,427,451,506,517,521,536,547,947) </t>
  </si>
  <si>
    <t xml:space="preserve">and versi_koreksi &lt;&gt;0</t>
  </si>
  <si>
    <t xml:space="preserve">IAH</t>
  </si>
  <si>
    <t xml:space="preserve">select tahun,bulan,to_number(47)No,to_char('equity') keterangan,                                    </t>
  </si>
  <si>
    <t xml:space="preserve">SUM(CASE WHEN id_komponen in (870) and id_laporan like 'BPSIPS-100-10040'  THEN Ak_Nilai ELSE 0 END)/1000 nilai</t>
  </si>
  <si>
    <t xml:space="preserve">where tahun=:tahundata and bulan=:bulan</t>
  </si>
  <si>
    <t xml:space="preserve">equity</t>
  </si>
  <si>
    <t xml:space="preserve">Total Aset + Abs (Tagihan-kewajiban) Rekening Administratif pada tabel new SPS</t>
  </si>
  <si>
    <t xml:space="preserve">tag</t>
  </si>
  <si>
    <t xml:space="preserve">kew</t>
  </si>
  <si>
    <t xml:space="preserve">total aset</t>
  </si>
  <si>
    <t xml:space="preserve">tagihan</t>
  </si>
  <si>
    <t xml:space="preserve">kewajiban</t>
  </si>
  <si>
    <t xml:space="preserve">select tahun,bulan,to_number(47)No,to_char('provision') keterangan,                                    </t>
  </si>
  <si>
    <t xml:space="preserve">SUM(CASE WHEN id_komponen in (5400) and id_laporan like 'BPSIPS-100-10050'  THEN Ak_Nilai ELSE 0 END)/1000 nilai</t>
  </si>
  <si>
    <t xml:space="preserve">provision</t>
  </si>
  <si>
    <t xml:space="preserve">Operating cost</t>
  </si>
  <si>
    <t xml:space="preserve">OPERATINGCOST</t>
  </si>
  <si>
    <t xml:space="preserve">SUM(CASEWHENSREKENINGIN(3000)THENJUMLAHELSE0END)/1000</t>
  </si>
  <si>
    <t xml:space="preserve">operating cost</t>
  </si>
  <si>
    <t xml:space="preserve">operating costs</t>
  </si>
  <si>
    <t xml:space="preserve">select to_number(tahundata) tahun,to_number(bulandata) bulan,to_number(75)No,to_char('operating cost') keterangan,                                    </t>
  </si>
  <si>
    <t xml:space="preserve">sum(case when srekening in (3000) then jumlah else 0 end)/1000        </t>
  </si>
  <si>
    <t xml:space="preserve"> and substr(sandibank,1,3) in (116,119,128,147,405,422,425,427,451,506,517,521,536,547,947)                                 </t>
  </si>
  <si>
    <t xml:space="preserve">ST03-Other Sharī`ah-compliant securities</t>
  </si>
  <si>
    <t xml:space="preserve">SELECT tahundata,bulandata,to_number('8')No,to_char('sertifikat Reksadana Syariah'),</t>
  </si>
  <si>
    <t xml:space="preserve">sum(case when jenisinstrumen not in (086, 087, 088, 080) then jumlah_bln_laporan/1000000000 else 0 end)k</t>
  </si>
  <si>
    <t xml:space="preserve">from LBUSLB07_ORI</t>
  </si>
  <si>
    <t xml:space="preserve">where tahundata=:tahun and bulandata=:bulan </t>
  </si>
  <si>
    <t xml:space="preserve">and versi_koreksi&lt;&gt;0 and substr(sandibank,1,3) in (116,119,128,147,405,422,425,427,451,506,517,521,536,547,947)              </t>
  </si>
  <si>
    <t xml:space="preserve">TO_CHAR('SERTIFIKATREKSADANASYARIAH')</t>
  </si>
  <si>
    <t xml:space="preserve">K</t>
  </si>
  <si>
    <t xml:space="preserve">sertifikat Reksadana Syariah</t>
  </si>
  <si>
    <t xml:space="preserve">tier 1 capital</t>
  </si>
  <si>
    <t xml:space="preserve">select tahun,bulan,  to_number(5)No,to_char('Tier 1 Capital') keterangan,                                    </t>
  </si>
  <si>
    <t xml:space="preserve">SUM(CASE WHEN id_komponen=60 and id_laporan like 'BPSIPS-100-10040' THEN Ak_Nilai ELSE 0 END)/1000 "Modal Inti" </t>
  </si>
  <si>
    <t xml:space="preserve">Modal Inti</t>
  </si>
  <si>
    <t xml:space="preserve">Tier 1 Capital</t>
  </si>
  <si>
    <t xml:space="preserve">NOMINAL</t>
  </si>
  <si>
    <t xml:space="preserve">RP</t>
  </si>
  <si>
    <t xml:space="preserve">VALS</t>
  </si>
  <si>
    <t xml:space="preserve">select tahun,bulan,</t>
  </si>
  <si>
    <t xml:space="preserve">sum(nilai/1000000000)nominal,</t>
  </si>
  <si>
    <t xml:space="preserve">sum (case when valuta in 'IDR' then nilai /1000000000 else 0 end)Rp,   </t>
  </si>
  <si>
    <t xml:space="preserve">sum (case when valuta not in 'IDR' then nilai /1000000000 else 0 end)vals </t>
  </si>
  <si>
    <t xml:space="preserve">from</t>
  </si>
  <si>
    <t xml:space="preserve">(       </t>
  </si>
  <si>
    <t xml:space="preserve">select tahundata tahun,bulandata bulan,kualitas kualitas,jenis_valuta valuta,substr(sandibank,1,6)sandibank,jenis_penggunaan as JP,Kategori_usaha as kategori,saldo_harga_pokok as nilai                      </t>
  </si>
  <si>
    <t xml:space="preserve">from LBUSLB10_ori </t>
  </si>
  <si>
    <t xml:space="preserve">where tahundata=:tahun and bulandata=:bulan and length(trim(GOL_nasabah_debitur))=4 and versi_koreksi = 0 and substr(sandibank,1,3) in ('116','119','147','405','422','425','128','427','451','506','517','521','536','547','947') </t>
  </si>
  <si>
    <t xml:space="preserve">union all                                 </t>
  </si>
  <si>
    <t xml:space="preserve">select tahundata tahun,bulandata bulan,kualitas kualitas,jenis_valuta valuta,substr(sandibank,1,6)sandibank,jenis_penggunaan as JP,Kategori_usaha as kategori,saldo_harga_pokok as nilai               </t>
  </si>
  <si>
    <t xml:space="preserve">from LBUSLB11_ori</t>
  </si>
  <si>
    <t xml:space="preserve">             </t>
  </si>
  <si>
    <t xml:space="preserve">union all            </t>
  </si>
  <si>
    <t xml:space="preserve">select tahundata tahun,bulandata bulan, kualitas kualitas,jenis_valuta valuta,substr(sandibank,1,6)sandibank,jenis_penggunaan as JP,Kategori_usaha as kategori,jumlah_bln_laporan as nilai         </t>
  </si>
  <si>
    <t xml:space="preserve">from  LBUSLB12_ori</t>
  </si>
  <si>
    <t xml:space="preserve">where tahundata=:tahun and bulandata=:bulan and length(trim(GOL_nasabah_debitur))=4 and versi_koreksi = 0  and substr(sandibank,1,3) in ('116','119','147','405','422','425','128','427','451','506','517','521','536','547','947')  </t>
  </si>
  <si>
    <t xml:space="preserve">              </t>
  </si>
  <si>
    <t xml:space="preserve">select tahundata tahun,bulandata bulan,kualitas kualitas,jenis_valuta valuta,substr(sandibank,1,6)sandibank,jenis_penggunaan as JP,Kategori_usaha as kategori,jumlah_bln_laporan as nilai</t>
  </si>
  <si>
    <t xml:space="preserve">from LBUSLB13_ori                          </t>
  </si>
  <si>
    <t xml:space="preserve">where tahundata=:tahun and bulandata=:bulan and length(trim(GOL_nasabah_debitur))=4 and versi_koreksi = 0  and substr(sandibank,1,3) in ('116','119','147','405','422','425','128','427','451','506','517','521','536','547','947') </t>
  </si>
  <si>
    <t xml:space="preserve">               </t>
  </si>
  <si>
    <t xml:space="preserve">select tahundata tahun,bulandata bulan,kualitas kualitas,jenis_valuta valuta,substr(sandibank,1,6)sandibank,jenis_penggunaan as JP,Kategori_usaha as kategori,(tunggakan_pokok)+((harga_perolehan_aset)-(akumulasi_amortisasi))-(cpn_aset_ijarah) as nilai  --(Tunggakan_pokok+ Harga_Perolehan_aset-Akumulasi_Amortisasi- CPN_Aset_Ijarah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m LBUSLB14_ori                            </t>
  </si>
  <si>
    <t xml:space="preserve">where tahundata=:tahun and bulandata=:bulan and length(trim(GOL_nasabah_debitur))=4 and versi_koreksi = 0 and substr(sandibank,1,3) in ('116','119','147','405','422','425','128','427','451','506','517','521','536','547','947')        </t>
  </si>
  <si>
    <t xml:space="preserve">     </t>
  </si>
  <si>
    <t xml:space="preserve">where tahundata=:tahundata and bulandata=:bulandata   and substr(sandibank,1,3) in ('116','119','147','405','422','425','128','427','451','506','517','521','536','547','947')                                   </t>
  </si>
  <si>
    <t xml:space="preserve">and versi_koreksi &lt;&gt; 0   </t>
  </si>
  <si>
    <t xml:space="preserve">where tahundata=:tahundata and bulandata=:bulandata and length(trim(GOL_nasabah_pihak_lawan))!=4 and versi_koreksi &lt;&gt; 0 and substr(sandibank,1,3) in ('116','119','147','405','422','425','128','427','451','506','517','521','536','547','947')  </t>
  </si>
  <si>
    <t xml:space="preserve">where tahundata=:tahundata and bulandata=:bulandata and length(trim(GOL_nasabah_penagih))!=4 and versi_koreksi &lt;&gt; 0 and substr(sandibank,1,3) in ('116','119','147','405','422','425','128','427','451','506','517','521','536','547','947')     </t>
  </si>
  <si>
    <t xml:space="preserve">where tahundata=:tahundata and bulandata=:bulandata and length(trim(GOL_nasabah_kreditur))!=4 and versi_koreksi &lt;&gt; 0 and substr(sandibank,1,3) in ('116','119','147','405','422','425','128','427','451','506','517','521','536','547','947')      </t>
  </si>
  <si>
    <t xml:space="preserve">where tahundata=:tahundata and bulandata=:bulandata and length(trim(GOL_nasabah_kreditur))!=4 and versi_koreksi &lt;&gt; 0 and substr(sandibank,1,3) in ('116','119','147','405','422','425','128','427','451','506','517','521','536','547','947')     </t>
  </si>
  <si>
    <t xml:space="preserve">-- Query Financing --</t>
  </si>
  <si>
    <t xml:space="preserve">select to_number(tahundata), to_number(bulandata),  to_number(16)No,to_char('AD06. Value (or percentage) of Sharī`ah-compliant financing by economic activity ') keterangan,                                        </t>
  </si>
  <si>
    <t xml:space="preserve">sum(0)Nilai                                    </t>
  </si>
  <si>
    <t xml:space="preserve">AD06. Value (or percentage) of Shari`ah-compliant financing by economic activity </t>
  </si>
  <si>
    <t xml:space="preserve">from    </t>
  </si>
  <si>
    <t xml:space="preserve">nilai sebelum qanun, agar balance</t>
  </si>
  <si>
    <t xml:space="preserve">(           </t>
  </si>
  <si>
    <t xml:space="preserve">select tahundata,bulandata,substr(sandibank,1,3)sandibank,kualitas kualitas,saldo_harga_pokok as nilai, versi_koreksi, GOL_nasabah_debitur from LBUSLB10_ori     </t>
  </si>
  <si>
    <t xml:space="preserve">union all                                     </t>
  </si>
  <si>
    <t xml:space="preserve">select tahundata,bulandata,substr(sandibank,1,3)sandibank,kualitas kualitas, saldo_harga_pokok as nilai, versi_koreksi, GOL_nasabah_debitur from LBUSLB11_ori                        </t>
  </si>
  <si>
    <t xml:space="preserve">union all                </t>
  </si>
  <si>
    <t xml:space="preserve">select tahundata,bulandata,substr(sandibank,1,3)sandibank, kualitas kualitas,jumlah_bln_laporan as nilai, versi_koreksi, GOL_nasabah_debitur from  LBUSLB12_ori    </t>
  </si>
  <si>
    <t xml:space="preserve">   (e)     water. supply; sewerage; waste management</t>
  </si>
  <si>
    <t xml:space="preserve">select tahundata,bulandata,substr(sandibank,1,3)sandibank, kualitas kualitas, jumlah_bln_laporan as nilai, versi_koreksi, GOL_nasabah_debitur from LBUSLB13_ori    </t>
  </si>
  <si>
    <t xml:space="preserve">select tahundata,bulandata,substr(sandibank,1,3)sandibank,kualitas kualitas, (tunggakan_pokok)+((harga_perolehan_aset)-(akumulasi_amortisasi))-(cpn_aset_ijarah) as nilai, versi_koreksi, GOL_nasabah_debitur from LBUSLB14_ori )  --(Tunggakan_pokok+ Harga_Perolehan_aset-Akumulasi_Amortisasi- CPN_Aset_Ijarah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here tahundata=:tahun and bulandata=:bulan    </t>
  </si>
  <si>
    <t xml:space="preserve">and substr(sandibank,1,3) in ('116','119','128','147','405','422','425','427','451','506','517','521','536','547','947')                   </t>
  </si>
  <si>
    <t xml:space="preserve">and length(TRIM(GOL_nasabah_debitur))=4</t>
  </si>
  <si>
    <t xml:space="preserve">and versi_koreksi &lt;&gt; 0    </t>
  </si>
  <si>
    <t xml:space="preserve">group by to_number(tahundata), to_number(bulandata)</t>
  </si>
  <si>
    <t xml:space="preserve">UNION    </t>
  </si>
  <si>
    <t xml:space="preserve">select to_number(tahundata), to_number(bulandata),  to_number(17)No,to_char('       Value of Sharī`ah-compliant financing ') keterangan,                                        </t>
  </si>
  <si>
    <t xml:space="preserve">sum (case when length(TRIM(GOL_nasabah_debitur))=4 then nilai/1000000000 else 0 end)u    </t>
  </si>
  <si>
    <t xml:space="preserve">   (u)     activities of extraterritorial organisations and bodies. </t>
  </si>
  <si>
    <t xml:space="preserve">AD07. Value (or percentage) of gross NPF by economic activities </t>
  </si>
  <si>
    <t xml:space="preserve">group by to_number(tahundata), to_number(bulandata)    </t>
  </si>
  <si>
    <t xml:space="preserve">select to_number(tahundata), to_number(bulandata),  to_number(18)No,to_char('       Sectoral distribution ') keterangan,                                        </t>
  </si>
  <si>
    <t xml:space="preserve">UNION</t>
  </si>
  <si>
    <t xml:space="preserve">    </t>
  </si>
  <si>
    <t xml:space="preserve">select to_number(tahundata), to_number(bulandata),  to_number(19)No,to_char('   (a)     agriculture; forestry, hunting and fishing;') keterangan,                                        </t>
  </si>
  <si>
    <t xml:space="preserve">sum(case when sektorekonomi in ('01','02','05') then nilai/1000000000 else 0 end)nominal    </t>
  </si>
  <si>
    <t xml:space="preserve">(    </t>
  </si>
  <si>
    <t xml:space="preserve">select tahundata,bulandata,kualitas kualitas,substr(sandibank,1,3)sandibank,substr(sektor_ekonomi,1,2) as sektorekonomi,sektor_ekonomi as sektorekonomi1, substr (sektor_ekonomi ,1,3) as sektorekonomi2, saldo_harga_pokok as nilai, versi_koreksi, gol_nasabah_debitur from LBUSLB10_ori     </t>
  </si>
  <si>
    <t xml:space="preserve">select tahundata,bulandata,kualitas kualitas,substr(sandibank,1,3)sandibank,substr(sektor_ekonomi,1,2) as sektorekonomi,sektor_ekonomi as sektorekonomi1,substr (sektor_ekonomi ,1,3) as sektorekonomi2,saldo_harga_pokok as nilai, versi_koreksi, gol_nasabah_debitur from LBUSLB11_ori    </t>
  </si>
  <si>
    <t xml:space="preserve">select tahundata,bulandata, kualitas kualitas,substr(sandibank,1,3)sandibank,substr(sektor_ekonomi,1,2) as sektorekonomi,sektor_ekonomi as sektorekonomi1,substr (sektor_ekonomi ,1,3) as sektorekonomi2,jumlah_bln_laporan as nilai, versi_koreksi, gol_nasabah_debitur from  LBUSLB12_ori    </t>
  </si>
  <si>
    <t xml:space="preserve">select tahundata,bulandata,kualitas kualitas, substr(sandibank,1,3)sandibank,substr(sektor_ekonomi,1,2) as sektorekonomi,sektor_ekonomi as sektorekonomi1,substr (sektor_ekonomi ,1,3) as sektorekonomi2,jumlah_bln_laporan as nilai, versi_koreksi, gol_nasabah_debitur from LBUSLB13_ori     </t>
  </si>
  <si>
    <t xml:space="preserve">select tahundata,bulandata,kualitas kualitas,substr(sandibank,1,3)sandibank,substr(sektor_ekonomi,1,2) as sektorekonomi,sektor_ekonomi as sektorekonomi1,substr (sektor_ekonomi ,1,3) as sektorekonomi2,(tunggakan_pokok)+((harga_perolehan_aset)-(akumulasi_amortisasi))-(cpn_aset_ijarah) as nilai, versi_koreksi, gol_nasabah_debitur from LBUSLB14_ori )    --(Tunggakan_pokok+ Harga_Perolehan_aset-Akumulasi_Amortisasi- CPN_Aset_Ijarah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d gol_nasabah_debitur not in ('9100','9200','9300','9400','9501','9502','9519','9611','9612','9613','9629','9690','9700')    </t>
  </si>
  <si>
    <t xml:space="preserve">and length(TRIM(GOL_nasabah_debitur))=4                   </t>
  </si>
  <si>
    <t xml:space="preserve">select to_number(tahundata), to_number(bulandata),  to_number(20)No,to_char('   (b)     mining and quarrying;') keterangan,                                        </t>
  </si>
  <si>
    <t xml:space="preserve">sum(case when sektorekonomi in ('10','11','12','13','14') then nilai/1000000000 else 0 end)nominal    </t>
  </si>
  <si>
    <t xml:space="preserve">and length(TRIM(GOL_nasabah_debitur))=4 </t>
  </si>
  <si>
    <t xml:space="preserve">group by to_number(tahundata),to_number(bulandata)    </t>
  </si>
  <si>
    <t xml:space="preserve">select to_number(tahundata), to_number(bulandata),  to_number(21)No,to_char('   (c)     manufacturing;') keterangan,                                        </t>
  </si>
  <si>
    <t xml:space="preserve">sum(case when sektorekonomi in ('15','16','17','18','19','20','21','22','23','24','25','26','27','28','29','30','31','32','33','34','35','36') then nilai/1000000000 else 0 end)nominal    </t>
  </si>
  <si>
    <t xml:space="preserve">select to_number(tahundata), to_number(bulandata),  to_number(22)No,to_char('   (d)     electricity; gas; steam and air-conditioning supply;') keterangan,                                        </t>
  </si>
  <si>
    <t xml:space="preserve">sum(case when sektorekonomi in ('40') then nilai/1000000000 else 0 end)nominal    </t>
  </si>
  <si>
    <t xml:space="preserve">select to_number(tahundata), to_number(bulandata),  to_number(23)No,to_char('   (e)     water. supply; sewerage; waste management') keterangan,                                        </t>
  </si>
  <si>
    <t xml:space="preserve">sum(case when sektorekonomi in ('37', '41') then nilai/1000000000 else 0 end)nominal    </t>
  </si>
  <si>
    <t xml:space="preserve">select to_number(tahundata), to_number(bulandata),  to_number(24)No,to_char('   (f)     construction;') keterangan,                                        </t>
  </si>
  <si>
    <t xml:space="preserve">sum(case when sektorekonomi in ('45') then nilai/1000000000 else 0 end)nominal    </t>
  </si>
  <si>
    <t xml:space="preserve">select to_number(tahundata), to_number(bulandata),  to_number(25)No,to_char('   (g)     wholesale and retail trade; repair of motor vehicles and motorcycles;') keterangan,                                        </t>
  </si>
  <si>
    <t xml:space="preserve">sum(case when sektorekonomi in ('50','51','52','53','54') then nilai/1000000000 else 0 end)nominal    </t>
  </si>
  <si>
    <t xml:space="preserve">select to_number(tahundata), to_number(bulandata),  to_number(26)No,to_char('   (h)     transportation and storage;') keterangan,                                        </t>
  </si>
  <si>
    <t xml:space="preserve">sum(case when sektorekonomi in ('60','61','62','63') then nilai/1000000000 else 0 end)nominal    </t>
  </si>
  <si>
    <t xml:space="preserve">select to_number(tahundata), to_number(bulandata),  to_number(27)No,to_char('   (i)      accommodation and food service activities;') keterangan,                                        </t>
  </si>
  <si>
    <t xml:space="preserve">sum(case when sektorekonomi in ('55') then nilai/1000000000 else 0 end)nominal    </t>
  </si>
  <si>
    <t xml:space="preserve">select to_number(tahundata), to_number(bulandata),  to_number(28)No,to_char('   (j)      information and communication;') keterangan,                                        </t>
  </si>
  <si>
    <t xml:space="preserve">sum(case when sektorekonomi in ('64') then nilai/1000000000 else 0 end)nominal    </t>
  </si>
  <si>
    <t xml:space="preserve">select to_number(tahundata), to_number(bulandata),  to_number(29)No,to_char('   (k)    financial and insurance activities;') keterangan,                                        </t>
  </si>
  <si>
    <t xml:space="preserve">sum(case when sektorekonomi in ('65','66','67')  then nilai/1000000000 else 0 end)nominal    </t>
  </si>
  <si>
    <t xml:space="preserve">select to_number(tahundata), to_number(bulandata),  to_number(30)No,to_char('   (l)      real estate activities;') keterangan,                                        </t>
  </si>
  <si>
    <t xml:space="preserve">sum(case when sektorekonomi2 in ('701', '702','703','001', '711', '712', '713') then nilai/1000000000 else 0 end)nominal    </t>
  </si>
  <si>
    <t xml:space="preserve">select to_number(tahundata), to_number(bulandata),  to_number(31)No,to_char('   (m)    professional, scientific and technical activities;') keterangan,                                        </t>
  </si>
  <si>
    <t xml:space="preserve">sum(case when sektorekonomi in ('72','73','74') then nilai/1000000000 else 0 end)nominal    </t>
  </si>
  <si>
    <t xml:space="preserve">select to_number(tahundata), to_number(bulandata),  to_number(32)No,to_char('   (n)     administrative and support service activities;') keterangan,                                        </t>
  </si>
  <si>
    <t xml:space="preserve">sum(case when sektorekonomi in ('90','91') then nilai/1000000000 else 0 end)nominal    </t>
  </si>
  <si>
    <t xml:space="preserve">select to_number(tahundata), to_number(bulandata),  to_number(33)No,to_char('   (o)     public administration and defense; compulsory social security;') keterangan,                                        </t>
  </si>
  <si>
    <t xml:space="preserve">sum(case when sektorekonomi in ('75') then nilai/1000000000 else 0 end)nominal    </t>
  </si>
  <si>
    <t xml:space="preserve">select to_number(tahundata), to_number(bulandata),  to_number(34)No,to_char('   (p)     education;') keterangan,                                        </t>
  </si>
  <si>
    <t xml:space="preserve">sum(case when sektorekonomi in ('80') then nilai/1000000000 else 0 end)nominal    </t>
  </si>
  <si>
    <t xml:space="preserve">select to_number(tahundata), to_number(bulandata),  to_number(35)No,to_char('   (q)     human health and social work activities;') keterangan,                                        </t>
  </si>
  <si>
    <t xml:space="preserve">sum(case when sektorekonomi in ('85') then nilai/1000000000 else 0 end)nominal    </t>
  </si>
  <si>
    <t xml:space="preserve">select to_number(tahundata), to_number(bulandata),  to_number(36)No,to_char('   (r)     arts; entertainment and recreation; ') keterangan,                                        </t>
  </si>
  <si>
    <t xml:space="preserve">sum(case when sektorekonomi in ('92') then nilai/1000000000 else 0 end)nominal    </t>
  </si>
  <si>
    <t xml:space="preserve">select to_number(tahundata), to_number(bulandata),  to_number(37)No,to_char('   (s)     other service activities; ') keterangan,                                        </t>
  </si>
  <si>
    <t xml:space="preserve">sum(case when sektorekonomi1 in ('930000','000001','000002','009000')  then nilai/1000000000 else 0 end)nominal    </t>
  </si>
  <si>
    <t xml:space="preserve">select tahundata,bulandata,kualitas kualitas,substr(sandibank,1,3)sandibank,substr(sektor_ekonomi,1,2) as sektorekonomi,sektor_ekonomi as sektorekonomi1, substr (sektor_ekonomi ,1,3) as sektorekonomi2, trim(sektor_ekonomi) as sektorekonomi3, saldo_harga_pokok as nilai, versi_koreksi, gol_nasabah_debitur from LBUSLB10_ori     </t>
  </si>
  <si>
    <t xml:space="preserve">select tahundata,bulandata,kualitas kualitas,substr(sandibank,1,3)sandibank,substr(sektor_ekonomi,1,2) as sektorekonomi,sektor_ekonomi as sektorekonomi1,substr (sektor_ekonomi ,1,3) as sektorekonomi2, trim(sektor_ekonomi) as sektorekonomi3,saldo_harga_pokok as nilai, versi_koreksi, gol_nasabah_debitur from LBUSLB11_ori    </t>
  </si>
  <si>
    <t xml:space="preserve">select tahundata,bulandata, kualitas kualitas,substr(sandibank,1,3)sandibank,substr(sektor_ekonomi,1,2) as sektorekonomi,sektor_ekonomi as sektorekonomi1,substr (sektor_ekonomi ,1,3) as sektorekonomi2, trim(sektor_ekonomi) as sektorekonomi3,jumlah_bln_laporan as nilai, versi_koreksi, gol_nasabah_debitur from  LBUSLB12_ori    </t>
  </si>
  <si>
    <t xml:space="preserve">select tahundata,bulandata,kualitas kualitas, substr(sandibank,1,3)sandibank,substr(sektor_ekonomi,1,2) as sektorekonomi,sektor_ekonomi as sektorekonomi1,substr (sektor_ekonomi ,1,3) as sektorekonomi2, trim(sektor_ekonomi) as sektorekonomi3,jumlah_bln_laporan as nilai, versi_koreksi, gol_nasabah_debitur from LBUSLB13_ori     </t>
  </si>
  <si>
    <t xml:space="preserve">select tahundata,bulandata,kualitas kualitas,substr(sandibank,1,3)sandibank,substr(sektor_ekonomi,1,2) as sektorekonomi,sektor_ekonomi as sektorekonomi1,substr (sektor_ekonomi ,1,3) as sektorekonomi2, trim(sektor_ekonomi) as sektorekonomi3,(tunggakan_pokok)+((harga_perolehan_aset)-(akumulasi_amortisasi))-(cpn_aset_ijarah) as nilai, versi_koreksi, gol_nasabah_debitur from LBUSLB14_ori )    --(Tunggakan_pokok+ Harga_Perolehan_aset-Akumulasi_Amortisasi- CPN_Aset_Ijarah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lect to_number(tahundata), to_number(bulandata),  to_number(38)No,to_char('   (t)      activities of households as employers; ') keterangan,                                        </t>
  </si>
  <si>
    <t xml:space="preserve">sum(0)nominal    </t>
  </si>
  <si>
    <t xml:space="preserve">select to_number(tahundata), to_number(bulandata),  to_number(39)No,to_char('   (t*)    other financing of households ') keterangan,                                        </t>
  </si>
  <si>
    <t xml:space="preserve">sum(case when sektorekonomi2 in ('950', '002','003','004') then nilai/1000000000 else 0 end)nominal    </t>
  </si>
  <si>
    <t xml:space="preserve">select to_number(tahundata), to_number(bulandata),  to_number(40)No,to_char('   (u)     activities of extraterritorial organisations and bodies. ') keterangan,                                        </t>
  </si>
  <si>
    <t xml:space="preserve">sum(case when sektorekonomi in ('99') then nilai/1000000000 else 0 end)nominal    </t>
  </si>
  <si>
    <t xml:space="preserve">select to_number(tahundata), to_number(bulandata),  to_number(41)No,to_char('   (u*)   financing to nonresidents ') keterangan,                                        </t>
  </si>
  <si>
    <t xml:space="preserve">sum (case when length(TRIM(GOL_nasabah_debitur))=4 then nilai/1000000000 else 0 end)nominal    </t>
  </si>
  <si>
    <t xml:space="preserve">select tahundata,bulandata,substr(sandibank,1,3)sandibank,kualitas kualitas, (Tunggakan_pokok+ Harga_Perolehan_aset-Akumulasi_Amortisasi- CPN_Aset_Ijarah) as nilai, versi_koreksi, GOL_nasabah_debitur from LBUSLB14_ori )    </t>
  </si>
  <si>
    <t xml:space="preserve">and substr(gol_nasabah_debitur,1,2) in ('91','92','93','94','95','96','97')    </t>
  </si>
  <si>
    <t xml:space="preserve">select to_number(tahundata), to_number(bulandata),  to_number(42)No,to_char('AD07. Value (or percentage) of gross NPF by economic activities ') keterangan,                                        </t>
  </si>
  <si>
    <t xml:space="preserve">sum (0)nominal    </t>
  </si>
  <si>
    <t xml:space="preserve">and kualitas in (3,4,5)    </t>
  </si>
  <si>
    <t xml:space="preserve">select to_number(tahundata), to_number(bulandata),  to_number(43)No,to_char('       Value of gross NPF ') keterangan,                                        </t>
  </si>
  <si>
    <t xml:space="preserve">select to_number(tahundata), to_number(bulandata),  to_number(44)No,to_char('      Economic activity ') keterangan,                                        </t>
  </si>
  <si>
    <t xml:space="preserve">select to_number(tahundata), to_number(bulandata),  to_number(45)No,to_char('   (a)     agriculture; forestry, hunting and fishing;') keterangan,                                        </t>
  </si>
  <si>
    <t xml:space="preserve">and kualitas in (3,4,5)                   </t>
  </si>
  <si>
    <t xml:space="preserve">select to_number(tahundata), to_number(bulandata),  to_number(46)No,to_char('   (b)     mining and quarrying;') keterangan,                                        </t>
  </si>
  <si>
    <t xml:space="preserve">select to_number(tahundata), to_number(bulandata),  to_number(47)No,to_char('   (c)     manufacturing;') keterangan,                                        </t>
  </si>
  <si>
    <t xml:space="preserve">and kualitas in (3,4,5) </t>
  </si>
  <si>
    <t xml:space="preserve">select to_number(tahundata), to_number(bulandata),  to_number(48)No,to_char('   (d)     electricity; gas; steam and air-conditioning supply;') keterangan,                                        </t>
  </si>
  <si>
    <t xml:space="preserve">select to_number(tahundata), to_number(bulandata),  to_number(49)No,to_char('   (e)     water. supply; sewerage; waste management') keterangan,                                        </t>
  </si>
  <si>
    <t xml:space="preserve">select to_number(tahundata), to_number(bulandata),  to_number(50)No,to_char('   (f)     construction;') keterangan,                                        </t>
  </si>
  <si>
    <t xml:space="preserve">select to_number(tahundata), to_number(bulandata),  to_number(51)No,to_char('   (g)     wholesale and retail trade; repair of motor vehicles and motorcycles;') keterangan,                                        </t>
  </si>
  <si>
    <t xml:space="preserve">select to_number(tahundata), to_number(bulandata),  to_number(52)No,to_char('   (h)     transportation and storage;') keterangan,                                        </t>
  </si>
  <si>
    <t xml:space="preserve">select to_number(tahundata), to_number(bulandata),  to_number(53)No,to_char('   (i)      accommodation and food service activities;') keterangan,                                        </t>
  </si>
  <si>
    <t xml:space="preserve">select to_number(tahundata), to_number(bulandata),  to_number(54)No,to_char('   (j)      information and communication;') keterangan,                                        </t>
  </si>
  <si>
    <t xml:space="preserve">select to_number(tahundata), to_number(bulandata),  to_number(55)No,to_char('   (k)    financial and insurance activities;') keterangan,                                        </t>
  </si>
  <si>
    <t xml:space="preserve">select to_number(tahundata), to_number(bulandata),  to_number(56)No,to_char('   (l)      real estate activities;') keterangan,                                        </t>
  </si>
  <si>
    <t xml:space="preserve">select to_number(tahundata), to_number(bulandata),  to_number(57)No,to_char('   (m)    professional, scientific and technical activities;') keterangan,                                        </t>
  </si>
  <si>
    <t xml:space="preserve">select to_number(tahundata), to_number(bulandata),  to_number(58)No,to_char('   (n)     administrative and support service activities;') keterangan,                                        </t>
  </si>
  <si>
    <t xml:space="preserve">select to_number(tahundata), to_number(bulandata),  to_number(59)No,to_char('   (o)     public administration and defense; compulsory social security;') keterangan,                                        </t>
  </si>
  <si>
    <t xml:space="preserve">select to_number(tahundata), to_number(bulandata),  to_number(60)No,to_char('   (p)     education;') keterangan,                                        </t>
  </si>
  <si>
    <t xml:space="preserve">and kualitas in (3,4,5)</t>
  </si>
  <si>
    <t xml:space="preserve">select to_number(tahundata), to_number(bulandata),  to_number(61)No,to_char('   (q)     human health and social work activities;') keterangan,                                        </t>
  </si>
  <si>
    <t xml:space="preserve">select to_number(tahundata), to_number(bulandata),  to_number(62)No,to_char('   (r)     arts; entertainment and recreation; ') keterangan,                                        </t>
  </si>
  <si>
    <t xml:space="preserve">select to_number(tahundata), to_number(bulandata),  to_number(63)No,to_char('   (s)     other service activities; ') keterangan,                                        </t>
  </si>
  <si>
    <t xml:space="preserve">select to_number(tahundata), to_number(bulandata),  to_number(64)No,to_char('   (t)      activities of households as employers; ') keterangan,                                        </t>
  </si>
  <si>
    <t xml:space="preserve">select to_number(tahundata), to_number(bulandata),  to_number(65)No,to_char('   (t*)    other financing of households ') keterangan,                                        </t>
  </si>
  <si>
    <t xml:space="preserve">select to_number(tahundata), to_number(bulandata),  to_number(66)No,to_char('   (u)     activities of extraterritorial organisations and bodies. ') keterangan,                                        </t>
  </si>
  <si>
    <t xml:space="preserve">and versi_koreksi &lt;&gt; 0                       </t>
  </si>
  <si>
    <t xml:space="preserve">select to_number(tahundata), to_number(bulandata),  to_number(67)No,to_char('   (u*)   financing to nonresidents ') keterangan,                                        </t>
  </si>
  <si>
    <t xml:space="preserve">group by to_number(tahundata), to_number(bulandata) </t>
  </si>
  <si>
    <t xml:space="preserve">SANDIBANK</t>
  </si>
  <si>
    <t xml:space="preserve">validasi</t>
  </si>
  <si>
    <t xml:space="preserve">Tahun</t>
  </si>
  <si>
    <t xml:space="preserve">Bulan</t>
  </si>
  <si>
    <t xml:space="preserve">Sandibank</t>
  </si>
  <si>
    <t xml:space="preserve">No.</t>
  </si>
  <si>
    <t xml:space="preserve">Keterangan</t>
  </si>
  <si>
    <t xml:space="preserve">Hasil penarikan secara agregat</t>
  </si>
  <si>
    <t xml:space="preserve">Hasil penjumlahan per sektor</t>
  </si>
  <si>
    <t xml:space="preserve">Selisih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_-* #,##0_-;\-* #,##0_-;_-* \-_-;_-@_-"/>
    <numFmt numFmtId="169" formatCode="[$-409]m/d/yyyy"/>
    <numFmt numFmtId="170" formatCode="_(* #,##0_);_(* \(#,##0\);_(* \-??_);_(@_)"/>
    <numFmt numFmtId="171" formatCode="0%"/>
    <numFmt numFmtId="172" formatCode="0.0%"/>
    <numFmt numFmtId="173" formatCode="0.00%"/>
    <numFmt numFmtId="174" formatCode="#,##0.0"/>
    <numFmt numFmtId="175" formatCode="_(* #,##0.0_);_(* \(#,##0.0\);_(* \-??_);_(@_)"/>
    <numFmt numFmtId="176" formatCode="#,##0"/>
    <numFmt numFmtId="177" formatCode="@"/>
    <numFmt numFmtId="178" formatCode="[$-409]mmm\-yy"/>
    <numFmt numFmtId="179" formatCode="0.00000"/>
    <numFmt numFmtId="180" formatCode="_(* #,##0.0_);_(* \(#,##0.0\);_(* \-?_);_(@_)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DD0806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DD0806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DD0806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name val="Arial"/>
      <family val="2"/>
    </font>
    <font>
      <sz val="9"/>
      <name val="Frutiger 45 Light"/>
      <family val="3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b val="true"/>
      <vertAlign val="superscript"/>
      <sz val="8"/>
      <name val="Arial"/>
      <family val="2"/>
    </font>
    <font>
      <i val="true"/>
      <vertAlign val="superscript"/>
      <sz val="8"/>
      <color rgb="FF000000"/>
      <name val="Arial"/>
      <family val="2"/>
    </font>
    <font>
      <sz val="8"/>
      <color rgb="FF000000"/>
      <name val="Frutiger 45 Light"/>
      <family val="3"/>
    </font>
    <font>
      <i val="true"/>
      <sz val="8"/>
      <color rgb="FFDD0806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7"/>
      <color rgb="FF000000"/>
      <name val="Arial"/>
      <family val="2"/>
    </font>
    <font>
      <b val="true"/>
      <i val="true"/>
      <sz val="8"/>
      <color rgb="FF33CCCC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1"/>
      <color rgb="FFF20884"/>
      <name val="Calibri"/>
      <family val="2"/>
      <charset val="1"/>
    </font>
    <font>
      <sz val="10"/>
      <color rgb="FF000000"/>
      <name val="Calibri"/>
      <family val="2"/>
    </font>
    <font>
      <sz val="9"/>
      <color rgb="FF000000"/>
      <name val="Frutiger 45 Light"/>
      <family val="0"/>
      <charset val="1"/>
    </font>
    <font>
      <sz val="9"/>
      <name val="Frutiger 45 Light"/>
      <family val="0"/>
      <charset val="1"/>
    </font>
    <font>
      <sz val="11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2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6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0" fillId="6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6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22" fillId="6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1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15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6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3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1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8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6" fontId="21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21" fillId="6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8" fillId="6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5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15" fillId="6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6" fillId="6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6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6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6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6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2" fillId="6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5" fillId="6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16" fillId="6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6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2" fillId="6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2" xfId="22"/>
    <cellStyle name="Comma 2 2" xfId="23"/>
    <cellStyle name="Comma 3" xfId="24"/>
    <cellStyle name="Comma 3 2" xfId="25"/>
    <cellStyle name="Comma 4" xfId="26"/>
    <cellStyle name="Comma 4 2" xfId="27"/>
    <cellStyle name="Comma 5" xfId="28"/>
    <cellStyle name="Comma 5 2" xfId="29"/>
    <cellStyle name="Comma 6" xfId="30"/>
    <cellStyle name="Comma 9" xfId="31"/>
    <cellStyle name="Comma 9 2" xfId="32"/>
    <cellStyle name="Comma [0] 2" xfId="33"/>
    <cellStyle name="Comma [0] 2 2" xfId="34"/>
    <cellStyle name="Comma [0] 3" xfId="35"/>
    <cellStyle name="Normal 2" xfId="36"/>
    <cellStyle name="Normal 2 2" xfId="37"/>
    <cellStyle name="Normal 2 2 2" xfId="38"/>
    <cellStyle name="Normal 3" xfId="39"/>
    <cellStyle name="Normal 3 2" xfId="40"/>
    <cellStyle name="Normal 39 2" xfId="41"/>
    <cellStyle name="Normal 4" xfId="42"/>
    <cellStyle name="Normal 43" xfId="43"/>
    <cellStyle name="Normal 43 2" xfId="44"/>
    <cellStyle name="Normal 7" xfId="45"/>
    <cellStyle name="Style 1" xfId="46"/>
    <cellStyle name="Excel_BuiltIn_Bad" xfId="47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760</xdr:colOff>
      <xdr:row>4</xdr:row>
      <xdr:rowOff>74520</xdr:rowOff>
    </xdr:from>
    <xdr:to>
      <xdr:col>2</xdr:col>
      <xdr:colOff>1077840</xdr:colOff>
      <xdr:row>4</xdr:row>
      <xdr:rowOff>88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89880" y="811080"/>
          <a:ext cx="84708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960</xdr:colOff>
      <xdr:row>5</xdr:row>
      <xdr:rowOff>89640</xdr:rowOff>
    </xdr:from>
    <xdr:to>
      <xdr:col>2</xdr:col>
      <xdr:colOff>1038240</xdr:colOff>
      <xdr:row>5</xdr:row>
      <xdr:rowOff>65484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rcRect l="8472" t="29832" r="26178" b="37756"/>
        <a:stretch/>
      </xdr:blipFill>
      <xdr:spPr>
        <a:xfrm>
          <a:off x="2125080" y="1778760"/>
          <a:ext cx="87228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aminath%20amany/Downloads/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MINAT~1/AppData/Local/Temp/notesFFF692/Users/aminath%20amany/Downloads/t01e_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Nursyita/SPS/2020_03/Draft_SPS_Maret_2020-hasil_konfirmasi-kirim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natarina.syahputri/Downloads/PSIFIS/TW%202/Draft%20per%2018%20agustus/Draft_SPS_202306-hasil%20konfirmas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triks perubahan"/>
      <sheetName val="Daftar tabel"/>
      <sheetName val="Tabel 1 Kinerja BUS dan UUS"/>
      <sheetName val="Tabel 2 AsetJarkanTenaker"/>
      <sheetName val="Tabel 3 RincianJarkan"/>
      <sheetName val="Tabel 4 Sebaran Jarkan"/>
      <sheetName val="tabel 5 Layanan Syariah"/>
      <sheetName val="Tabel 6 KegiatanUsaha"/>
      <sheetName val="Tabel 6a KegiatanUsaha"/>
      <sheetName val="Tabel 6b KegiatanUsaha"/>
      <sheetName val="Tabel 7-7a-7b Rekening Adm"/>
      <sheetName val="Tabel 8-8a-8b Laba Rugi"/>
      <sheetName val="Tabel 9-9a-9b Aset Produktif"/>
      <sheetName val="Tabel 10-10a-10b Surat Berharga"/>
      <sheetName val="Tabel 11-11a-11b Akad-NPF"/>
      <sheetName val="Tabel 12-12a-12b Akad-NPF-RP"/>
      <sheetName val="Tabel 13-13a-13b JP-UMKM"/>
      <sheetName val="Tabel 14-14a-14b LapUsaha"/>
      <sheetName val="Tabel 15 JP,Gol, Lokasi"/>
      <sheetName val="Tabel 15a,Gol, Lokasi"/>
      <sheetName val="Tabel 15b JP,Gol, Lokasi"/>
      <sheetName val="Tabel 16-16a-16b SE Lokasi"/>
      <sheetName val="Tabel 17-17a-17b Tk Imbalan"/>
      <sheetName val="Tabel 18-18a-18b Margin JP-UMKM"/>
      <sheetName val="Tabel 19-19a-19b Margin SE"/>
      <sheetName val="Tabel 20-20a-20b Jml Rek"/>
      <sheetName val="Tabel 21-21a-21b Jml nasabah"/>
      <sheetName val="Tabel 22-22a-22b Komposisi DPK"/>
      <sheetName val="Tabel 23-23a-23b DPK_Gol Nasbh"/>
      <sheetName val="Tabel 24-24a-24b Dati I"/>
      <sheetName val="Tabel 25  Dati II"/>
      <sheetName val="Tabel 25a  Dati II"/>
      <sheetName val="Tabel 25b  Dati II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AR8">
            <v>51.81433793</v>
          </cell>
        </row>
        <row r="9">
          <cell r="AR9">
            <v>1309.516206268</v>
          </cell>
        </row>
        <row r="10">
          <cell r="AR10">
            <v>81.508772071</v>
          </cell>
        </row>
        <row r="12">
          <cell r="AR12">
            <v>0</v>
          </cell>
        </row>
        <row r="13">
          <cell r="AR13">
            <v>12670.046835714</v>
          </cell>
        </row>
        <row r="14">
          <cell r="AR14">
            <v>175.852666127</v>
          </cell>
        </row>
        <row r="15">
          <cell r="AR15">
            <v>379.065671561</v>
          </cell>
        </row>
        <row r="16">
          <cell r="AR16">
            <v>163.01832893</v>
          </cell>
        </row>
        <row r="17">
          <cell r="AR17">
            <v>1309.516206268</v>
          </cell>
        </row>
        <row r="18">
          <cell r="AR18">
            <v>1414.771757061</v>
          </cell>
        </row>
        <row r="20">
          <cell r="AR20">
            <v>238.998342244</v>
          </cell>
        </row>
        <row r="21">
          <cell r="AR21">
            <v>1044.089102461</v>
          </cell>
        </row>
        <row r="22">
          <cell r="AR22">
            <v>690.187059216</v>
          </cell>
        </row>
        <row r="24">
          <cell r="AR24">
            <v>3740.284215837</v>
          </cell>
        </row>
        <row r="25">
          <cell r="AR25">
            <v>164.112373836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triks perubahan"/>
      <sheetName val="Daftar tabel"/>
      <sheetName val="Hasil Konfirmasi"/>
      <sheetName val="Tabel 1 Kinerja BUS dan UUS"/>
      <sheetName val="cek tabel 1"/>
      <sheetName val="Tabel 2 AsetJarkanTenaker"/>
      <sheetName val="Tabel 3 RincianJarkan"/>
      <sheetName val="Tabel 4 Sebaran Jarkan"/>
      <sheetName val="tabel 5 Layanan Syariah"/>
      <sheetName val="Tabel 6 KegiatanUsaha"/>
      <sheetName val="Tabel 6a KegiatanUsaha"/>
      <sheetName val="Tabel 6b KegiatanUsaha"/>
      <sheetName val="cek tabel 6"/>
      <sheetName val="Tabel 7-7a-7b Rekening Adm"/>
      <sheetName val="cek tabel 7"/>
      <sheetName val="Tabel 8-8a-8b Laba Rugi"/>
      <sheetName val="cek tabel 8"/>
      <sheetName val="Tabel 9-9a-9b Aset Produktif"/>
      <sheetName val="cek tabel 9"/>
      <sheetName val="Tabel 10-10a-10b Surat Berharga"/>
      <sheetName val="cek tabel 10"/>
      <sheetName val="Tabel 11-11a-11b Akad-NPF"/>
      <sheetName val="Tabel 12-12a-12b Akad-NPF-RP"/>
      <sheetName val="Tabel 13-13a-13b JP-UMKM"/>
      <sheetName val="cek tabel 13"/>
      <sheetName val="Tabel 14-14a-14b LapUsaha"/>
      <sheetName val="cek tabel 14"/>
      <sheetName val="Tabel 15 JP,Gol, Lokasi"/>
      <sheetName val="Tabel 15a,Gol, Lokasi"/>
      <sheetName val="Tabel 15b JP,Gol, Lokasi"/>
      <sheetName val="Tabel 16-16a-16b SE Lokasi"/>
      <sheetName val="Tabel 17-17a-17b Tk Imbalan"/>
      <sheetName val="cek tabel 17"/>
      <sheetName val="Tabel 18-18a-18b Margin JP-UMKM"/>
      <sheetName val="Tabel 19-19a-19b Margin SE"/>
      <sheetName val="cek tabel 19"/>
      <sheetName val="Tabel 20-20a-20b Jml Rek"/>
      <sheetName val="Tabel 21-21a-21b Jml nasabah"/>
      <sheetName val="Tabel 22-22a-22b Komposisi DPK"/>
      <sheetName val="cek tabel 22"/>
      <sheetName val="Sheet9"/>
      <sheetName val="Tabel 23-23a-23b DPK_Gol Nasbh"/>
      <sheetName val="cek tabel 23"/>
      <sheetName val="Tabel 24-24a-24b Dati I"/>
      <sheetName val="Tabel 25  Dati II"/>
      <sheetName val="Tabel 25a  Dati II"/>
      <sheetName val="Tabel 25b  Dati II"/>
      <sheetName val="Tabel Kroscek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9">
          <cell r="BD39">
            <v>0</v>
          </cell>
        </row>
        <row r="40">
          <cell r="BD40">
            <v>0</v>
          </cell>
        </row>
        <row r="41">
          <cell r="BD41">
            <v>339.12574134</v>
          </cell>
        </row>
        <row r="42">
          <cell r="BD42">
            <v>0</v>
          </cell>
        </row>
        <row r="44">
          <cell r="BD44">
            <v>0</v>
          </cell>
        </row>
        <row r="45">
          <cell r="BD45">
            <v>7541.842309931</v>
          </cell>
        </row>
        <row r="46">
          <cell r="BD46">
            <v>46.30885999</v>
          </cell>
        </row>
        <row r="47">
          <cell r="BD47">
            <v>174.516160847</v>
          </cell>
        </row>
        <row r="48">
          <cell r="BD48">
            <v>0</v>
          </cell>
        </row>
        <row r="49">
          <cell r="BD49">
            <v>476.573004117</v>
          </cell>
        </row>
        <row r="50">
          <cell r="BD50">
            <v>2296.974916165</v>
          </cell>
        </row>
        <row r="52">
          <cell r="BD52">
            <v>229.76863375</v>
          </cell>
        </row>
        <row r="53">
          <cell r="BD53">
            <v>1510.023164941</v>
          </cell>
        </row>
        <row r="54">
          <cell r="BD54">
            <v>102.072325124</v>
          </cell>
        </row>
        <row r="56">
          <cell r="BD56">
            <v>5087.527970906</v>
          </cell>
        </row>
        <row r="57">
          <cell r="BD57">
            <v>548.072455837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4.35"/>
    <col collapsed="false" customWidth="true" hidden="false" outlineLevel="0" max="3" min="3" style="0" width="19.17"/>
  </cols>
  <sheetData>
    <row r="2" customFormat="false" ht="14.5" hidden="false" customHeight="false" outlineLevel="0" collapsed="false">
      <c r="A2" s="1" t="s">
        <v>0</v>
      </c>
    </row>
    <row r="4" customFormat="false" ht="14.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75" hidden="false" customHeight="true" outlineLevel="0" collapsed="false">
      <c r="A5" s="3" t="s">
        <v>4</v>
      </c>
      <c r="B5" s="4" t="s">
        <v>5</v>
      </c>
      <c r="C5" s="5"/>
    </row>
    <row r="6" customFormat="false" ht="62.25" hidden="false" customHeight="true" outlineLevel="0" collapsed="false">
      <c r="A6" s="3" t="s">
        <v>6</v>
      </c>
      <c r="B6" s="4" t="s">
        <v>5</v>
      </c>
      <c r="C6" s="5"/>
    </row>
    <row r="7" customFormat="false" ht="14.5" hidden="false" customHeight="false" outlineLevel="0" collapsed="false">
      <c r="B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4453125" defaultRowHeight="14.5" zeroHeight="false" outlineLevelRow="0" outlineLevelCol="0"/>
  <cols>
    <col collapsed="false" customWidth="true" hidden="false" outlineLevel="0" max="1" min="1" style="7" width="7.44"/>
    <col collapsed="false" customWidth="true" hidden="false" outlineLevel="0" max="2" min="2" style="7" width="44.81"/>
    <col collapsed="false" customWidth="true" hidden="false" outlineLevel="0" max="3" min="3" style="7" width="11.44"/>
    <col collapsed="false" customWidth="true" hidden="false" outlineLevel="0" max="4" min="4" style="7" width="7.44"/>
    <col collapsed="false" customWidth="true" hidden="false" outlineLevel="0" max="5" min="5" style="7" width="6.44"/>
    <col collapsed="false" customWidth="true" hidden="false" outlineLevel="0" max="23" min="6" style="8" width="10.44"/>
    <col collapsed="false" customWidth="true" hidden="false" outlineLevel="0" max="24" min="24" style="9" width="9.44"/>
    <col collapsed="false" customWidth="true" hidden="false" outlineLevel="0" max="42" min="25" style="9" width="10.44"/>
    <col collapsed="false" customWidth="true" hidden="false" outlineLevel="0" max="49" min="43" style="10" width="8.17"/>
    <col collapsed="false" customWidth="true" hidden="false" outlineLevel="0" max="51" min="50" style="7" width="9.81"/>
    <col collapsed="false" customWidth="false" hidden="false" outlineLevel="0" max="257" min="52" style="7" width="8.44"/>
  </cols>
  <sheetData>
    <row r="1" customFormat="false" ht="26.25" hidden="false" customHeight="true" outlineLevel="0" collapsed="false">
      <c r="A1" s="11" t="s">
        <v>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22.5" hidden="false" customHeight="true" outlineLevel="0" collapsed="false">
      <c r="A2" s="12" t="s">
        <v>8</v>
      </c>
      <c r="B2" s="12"/>
      <c r="C2" s="13" t="s">
        <v>9</v>
      </c>
      <c r="D2" s="13"/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5"/>
      <c r="AR2" s="15"/>
      <c r="AS2" s="15"/>
      <c r="AT2" s="15"/>
      <c r="AU2" s="15"/>
      <c r="AV2" s="15"/>
      <c r="AW2" s="15"/>
    </row>
    <row r="3" customFormat="false" ht="22.5" hidden="false" customHeight="true" outlineLevel="0" collapsed="false">
      <c r="A3" s="12" t="s">
        <v>10</v>
      </c>
      <c r="B3" s="12"/>
      <c r="C3" s="16" t="s">
        <v>11</v>
      </c>
      <c r="D3" s="17" t="s">
        <v>12</v>
      </c>
      <c r="E3" s="16"/>
      <c r="F3" s="18" t="s">
        <v>13</v>
      </c>
      <c r="G3" s="18"/>
      <c r="H3" s="13" t="s">
        <v>14</v>
      </c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AR3" s="15"/>
      <c r="AS3" s="15"/>
      <c r="AT3" s="15"/>
      <c r="AU3" s="15"/>
      <c r="AV3" s="15"/>
      <c r="AW3" s="15"/>
    </row>
    <row r="4" customFormat="false" ht="21" hidden="false" customHeight="true" outlineLevel="0" collapsed="false">
      <c r="A4" s="19" t="s">
        <v>1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20"/>
      <c r="AS4" s="20"/>
      <c r="AT4" s="20"/>
      <c r="AU4" s="20"/>
      <c r="AV4" s="20"/>
      <c r="AW4" s="20"/>
    </row>
    <row r="5" customFormat="false" ht="14.5" hidden="false" customHeight="false" outlineLevel="0" collapsed="false">
      <c r="A5" s="21" t="s">
        <v>16</v>
      </c>
      <c r="B5" s="22" t="s">
        <v>17</v>
      </c>
      <c r="C5" s="23" t="s">
        <v>18</v>
      </c>
      <c r="D5" s="23" t="s">
        <v>19</v>
      </c>
      <c r="E5" s="23" t="s">
        <v>20</v>
      </c>
      <c r="F5" s="24" t="s">
        <v>12</v>
      </c>
      <c r="G5" s="24" t="s">
        <v>21</v>
      </c>
      <c r="H5" s="24" t="s">
        <v>22</v>
      </c>
      <c r="I5" s="24" t="s">
        <v>23</v>
      </c>
      <c r="J5" s="24" t="s">
        <v>24</v>
      </c>
      <c r="K5" s="24" t="s">
        <v>25</v>
      </c>
      <c r="L5" s="24" t="s">
        <v>26</v>
      </c>
      <c r="M5" s="24" t="s">
        <v>27</v>
      </c>
      <c r="N5" s="24" t="s">
        <v>28</v>
      </c>
      <c r="O5" s="24" t="s">
        <v>29</v>
      </c>
      <c r="P5" s="24" t="s">
        <v>30</v>
      </c>
      <c r="Q5" s="24" t="s">
        <v>31</v>
      </c>
      <c r="R5" s="24" t="s">
        <v>32</v>
      </c>
      <c r="S5" s="24" t="s">
        <v>33</v>
      </c>
      <c r="T5" s="24" t="s">
        <v>34</v>
      </c>
      <c r="U5" s="24" t="s">
        <v>35</v>
      </c>
      <c r="V5" s="24" t="s">
        <v>36</v>
      </c>
      <c r="W5" s="24" t="s">
        <v>37</v>
      </c>
      <c r="X5" s="24" t="s">
        <v>38</v>
      </c>
      <c r="Y5" s="24" t="s">
        <v>39</v>
      </c>
      <c r="Z5" s="24" t="s">
        <v>40</v>
      </c>
      <c r="AA5" s="24" t="s">
        <v>41</v>
      </c>
      <c r="AB5" s="24" t="s">
        <v>42</v>
      </c>
      <c r="AC5" s="24" t="s">
        <v>43</v>
      </c>
      <c r="AD5" s="24" t="s">
        <v>44</v>
      </c>
      <c r="AE5" s="24" t="s">
        <v>45</v>
      </c>
      <c r="AF5" s="24" t="s">
        <v>46</v>
      </c>
      <c r="AG5" s="24" t="s">
        <v>47</v>
      </c>
      <c r="AH5" s="24" t="s">
        <v>48</v>
      </c>
      <c r="AI5" s="24" t="s">
        <v>49</v>
      </c>
      <c r="AJ5" s="24" t="s">
        <v>50</v>
      </c>
      <c r="AK5" s="24" t="s">
        <v>51</v>
      </c>
      <c r="AL5" s="24" t="s">
        <v>52</v>
      </c>
      <c r="AM5" s="24" t="s">
        <v>53</v>
      </c>
      <c r="AN5" s="24" t="s">
        <v>54</v>
      </c>
      <c r="AO5" s="24" t="s">
        <v>55</v>
      </c>
      <c r="AP5" s="24" t="s">
        <v>56</v>
      </c>
      <c r="AQ5" s="25" t="s">
        <v>57</v>
      </c>
      <c r="AR5" s="25" t="s">
        <v>58</v>
      </c>
      <c r="AS5" s="25" t="s">
        <v>59</v>
      </c>
      <c r="AT5" s="25" t="s">
        <v>60</v>
      </c>
      <c r="AU5" s="25" t="s">
        <v>61</v>
      </c>
      <c r="AV5" s="25" t="s">
        <v>62</v>
      </c>
      <c r="AW5" s="25" t="s">
        <v>14</v>
      </c>
    </row>
    <row r="6" customFormat="false" ht="14.5" hidden="false" customHeight="false" outlineLevel="0" collapsed="false">
      <c r="A6" s="12" t="s">
        <v>63</v>
      </c>
      <c r="B6" s="12"/>
      <c r="C6" s="13"/>
      <c r="D6" s="13"/>
      <c r="E6" s="13"/>
      <c r="F6" s="26" t="n">
        <v>12189</v>
      </c>
      <c r="G6" s="26" t="n">
        <v>11404</v>
      </c>
      <c r="H6" s="26" t="n">
        <v>11969</v>
      </c>
      <c r="I6" s="26" t="n">
        <v>12212</v>
      </c>
      <c r="J6" s="26" t="n">
        <v>12440</v>
      </c>
      <c r="K6" s="26" t="n">
        <v>13084</v>
      </c>
      <c r="L6" s="26" t="n">
        <v>13332</v>
      </c>
      <c r="M6" s="26" t="n">
        <v>14657</v>
      </c>
      <c r="N6" s="26" t="n">
        <v>13795</v>
      </c>
      <c r="O6" s="26" t="n">
        <v>13276</v>
      </c>
      <c r="P6" s="26" t="n">
        <v>13180</v>
      </c>
      <c r="Q6" s="26" t="n">
        <v>12998</v>
      </c>
      <c r="R6" s="26" t="n">
        <v>13582</v>
      </c>
      <c r="S6" s="26" t="n">
        <v>13321</v>
      </c>
      <c r="T6" s="26" t="n">
        <v>13319</v>
      </c>
      <c r="U6" s="26" t="n">
        <v>13472</v>
      </c>
      <c r="V6" s="26" t="n">
        <v>13567</v>
      </c>
      <c r="W6" s="26" t="n">
        <v>13767</v>
      </c>
      <c r="X6" s="26" t="n">
        <v>14330</v>
      </c>
      <c r="Y6" s="26" t="n">
        <v>14902</v>
      </c>
      <c r="Z6" s="26" t="n">
        <v>14380</v>
      </c>
      <c r="AA6" s="26" t="n">
        <v>14272</v>
      </c>
      <c r="AB6" s="26" t="n">
        <v>14127</v>
      </c>
      <c r="AC6" s="26" t="n">
        <v>14195</v>
      </c>
      <c r="AD6" s="26" t="n">
        <v>13901</v>
      </c>
      <c r="AE6" s="26" t="n">
        <v>16367</v>
      </c>
      <c r="AF6" s="26" t="n">
        <v>14302</v>
      </c>
      <c r="AG6" s="26" t="n">
        <v>14918</v>
      </c>
      <c r="AH6" s="26"/>
      <c r="AI6" s="26" t="n">
        <v>14572</v>
      </c>
      <c r="AJ6" s="26" t="n">
        <v>14496</v>
      </c>
      <c r="AK6" s="26" t="n">
        <v>14307.005</v>
      </c>
      <c r="AL6" s="26" t="n">
        <v>14269.005</v>
      </c>
      <c r="AM6" s="26" t="n">
        <v>14349.005</v>
      </c>
      <c r="AN6" s="26" t="n">
        <v>14848</v>
      </c>
      <c r="AO6" s="26" t="n">
        <v>15247</v>
      </c>
      <c r="AP6" s="26" t="n">
        <v>15731</v>
      </c>
      <c r="AQ6" s="26" t="n">
        <v>15062</v>
      </c>
      <c r="AR6" s="27"/>
      <c r="AS6" s="27"/>
      <c r="AT6" s="27"/>
      <c r="AU6" s="27"/>
      <c r="AV6" s="27"/>
      <c r="AW6" s="27"/>
    </row>
    <row r="7" customFormat="false" ht="14.5" hidden="false" customHeight="false" outlineLevel="0" collapsed="false">
      <c r="A7" s="28" t="s">
        <v>64</v>
      </c>
      <c r="B7" s="29"/>
      <c r="C7" s="30"/>
      <c r="D7" s="31"/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3"/>
      <c r="AR7" s="33"/>
      <c r="AS7" s="33"/>
      <c r="AT7" s="33"/>
      <c r="AU7" s="33"/>
      <c r="AV7" s="33"/>
      <c r="AW7" s="33"/>
    </row>
    <row r="8" customFormat="false" ht="14.5" hidden="false" customHeight="false" outlineLevel="0" collapsed="false">
      <c r="A8" s="34" t="s">
        <v>65</v>
      </c>
      <c r="B8" s="34" t="s">
        <v>66</v>
      </c>
      <c r="C8" s="35"/>
      <c r="D8" s="36"/>
      <c r="E8" s="36"/>
      <c r="F8" s="37" t="n">
        <v>0.144217047094372</v>
      </c>
      <c r="G8" s="37" t="n">
        <v>0.1619719508459</v>
      </c>
      <c r="H8" s="37" t="n">
        <v>0.162126245847176</v>
      </c>
      <c r="I8" s="37" t="n">
        <v>0.146038790927954</v>
      </c>
      <c r="J8" s="37" t="n">
        <v>0.157429363771553</v>
      </c>
      <c r="K8" s="37" t="n">
        <v>0.144263905996983</v>
      </c>
      <c r="L8" s="37" t="n">
        <v>0.140919588598531</v>
      </c>
      <c r="M8" s="37" t="n">
        <v>0.151484088766563</v>
      </c>
      <c r="N8" s="37" t="n">
        <v>0.150161646619436</v>
      </c>
      <c r="O8" s="37" t="n">
        <v>0.149016813010631</v>
      </c>
      <c r="P8" s="37" t="n">
        <v>0.14723628176174</v>
      </c>
      <c r="Q8" s="37" t="n">
        <v>0.154268398301036</v>
      </c>
      <c r="R8" s="37" t="n">
        <v>0.166268316634691</v>
      </c>
      <c r="S8" s="37" t="n">
        <v>0.169804244917257</v>
      </c>
      <c r="T8" s="37" t="n">
        <v>0.164182839106166</v>
      </c>
      <c r="U8" s="37" t="n">
        <v>0.1605</v>
      </c>
      <c r="V8" s="37" t="n">
        <v>0.179079631890892</v>
      </c>
      <c r="W8" s="37" t="n">
        <v>0.184703255932538</v>
      </c>
      <c r="X8" s="37" t="n">
        <v>0.205931604574602</v>
      </c>
      <c r="Y8" s="37" t="n">
        <f aca="false">Y9/Y10</f>
        <v>0.212501040022638</v>
      </c>
      <c r="Z8" s="37" t="n">
        <f aca="false">Z9/Z10</f>
        <v>0.201226680002801</v>
      </c>
      <c r="AA8" s="37" t="n">
        <f aca="false">AA9/AA10</f>
        <v>0.198527472527496</v>
      </c>
      <c r="AB8" s="37" t="n">
        <f aca="false">AB9/AB10</f>
        <v>0.195557464434204</v>
      </c>
      <c r="AC8" s="37" t="n">
        <f aca="false">AC9/AC10</f>
        <v>0.203887686284983</v>
      </c>
      <c r="AD8" s="37" t="n">
        <f aca="false">AD9/AD10</f>
        <v>0.205916194413651</v>
      </c>
      <c r="AE8" s="37" t="n">
        <f aca="false">AE9/AE10</f>
        <v>0.203576717651131</v>
      </c>
      <c r="AF8" s="37" t="n">
        <f aca="false">AF9/AF10</f>
        <v>0.211983637979738</v>
      </c>
      <c r="AG8" s="37" t="n">
        <f aca="false">AG9/AG10</f>
        <v>0.20409189056883</v>
      </c>
      <c r="AH8" s="37" t="n">
        <f aca="false">AH9/AH10</f>
        <v>0.216370181198775</v>
      </c>
      <c r="AI8" s="37" t="n">
        <f aca="false">AI9/AI10</f>
        <v>0.244515633619666</v>
      </c>
      <c r="AJ8" s="37" t="n">
        <f aca="false">AJ9/AJ10</f>
        <v>0.242558766180326</v>
      </c>
      <c r="AK8" s="37" t="n">
        <f aca="false">AK9/AK10</f>
        <v>0.249598127863745</v>
      </c>
      <c r="AL8" s="37" t="n">
        <f aca="false">AL9/AL10</f>
        <v>0.257087673285078</v>
      </c>
      <c r="AM8" s="37" t="n">
        <f aca="false">AM9/AM10</f>
        <v>0.231253838269366</v>
      </c>
      <c r="AN8" s="37" t="n">
        <f aca="false">AN9/AN10</f>
        <v>0.232686765364148</v>
      </c>
      <c r="AO8" s="37" t="n">
        <f aca="false">AO9/AO10</f>
        <v>0.235197345508716</v>
      </c>
      <c r="AP8" s="38" t="n">
        <f aca="false">AP9/AP10</f>
        <v>0.262816630169588</v>
      </c>
      <c r="AQ8" s="39" t="n">
        <f aca="false">AQ9/AQ10</f>
        <v>0.259490899558372</v>
      </c>
      <c r="AR8" s="39" t="n">
        <f aca="false">AR9/AR10</f>
        <v>0.253531971581298</v>
      </c>
      <c r="AS8" s="39" t="n">
        <f aca="false">AS9/AS10</f>
        <v>0.251445969923141</v>
      </c>
      <c r="AT8" s="39" t="n">
        <f aca="false">AT9/AT10</f>
        <v>0.254107898305301</v>
      </c>
      <c r="AU8" s="39" t="n">
        <f aca="false">AU9/AU10</f>
        <v>0.256560999685712</v>
      </c>
      <c r="AV8" s="39" t="n">
        <f aca="false">AV9/AV10</f>
        <v>0.255243129891452</v>
      </c>
      <c r="AW8" s="39" t="n">
        <f aca="false">AW9/AW10</f>
        <v>0.255116477847859</v>
      </c>
    </row>
    <row r="9" customFormat="false" ht="14.5" hidden="false" customHeight="false" outlineLevel="0" collapsed="false">
      <c r="A9" s="40"/>
      <c r="B9" s="40" t="s">
        <v>67</v>
      </c>
      <c r="C9" s="41" t="s">
        <v>68</v>
      </c>
      <c r="D9" s="42" t="s">
        <v>69</v>
      </c>
      <c r="E9" s="42" t="s">
        <v>70</v>
      </c>
      <c r="F9" s="43" t="n">
        <v>18089</v>
      </c>
      <c r="G9" s="43" t="n">
        <v>19033</v>
      </c>
      <c r="H9" s="44" t="n">
        <v>18788</v>
      </c>
      <c r="I9" s="44" t="n">
        <v>18229</v>
      </c>
      <c r="J9" s="44" t="n">
        <v>19585</v>
      </c>
      <c r="K9" s="44" t="n">
        <v>20847</v>
      </c>
      <c r="L9" s="44" t="n">
        <v>21301.0011763</v>
      </c>
      <c r="M9" s="45" t="n">
        <v>22666.2314805</v>
      </c>
      <c r="N9" s="45" t="n">
        <v>23409.2369186</v>
      </c>
      <c r="O9" s="45" t="n">
        <v>23064.5940078</v>
      </c>
      <c r="P9" s="45" t="n">
        <v>23321.0572868</v>
      </c>
      <c r="Q9" s="45" t="n">
        <v>25677.5653925</v>
      </c>
      <c r="R9" s="45" t="n">
        <v>27152.5800445</v>
      </c>
      <c r="S9" s="45" t="n">
        <v>28104.126855</v>
      </c>
      <c r="T9" s="45" t="n">
        <v>28455.7011715</v>
      </c>
      <c r="U9" s="45" t="n">
        <v>27626</v>
      </c>
      <c r="V9" s="45" t="n">
        <v>31105.1506021</v>
      </c>
      <c r="W9" s="45" t="n">
        <v>33072.4123005</v>
      </c>
      <c r="X9" s="45" t="n">
        <v>36218.5462559</v>
      </c>
      <c r="Y9" s="45" t="n">
        <v>38132.6118332</v>
      </c>
      <c r="Z9" s="45" t="n">
        <v>36764.182443</v>
      </c>
      <c r="AA9" s="45" t="n">
        <v>37113.6508836</v>
      </c>
      <c r="AB9" s="45" t="n">
        <v>37254.6936348</v>
      </c>
      <c r="AC9" s="45" t="n">
        <v>39380.5777547</v>
      </c>
      <c r="AD9" s="45" t="n">
        <v>40715.1001828</v>
      </c>
      <c r="AE9" s="45" t="n">
        <v>41747.7133776</v>
      </c>
      <c r="AF9" s="45" t="n">
        <v>42488.385657</v>
      </c>
      <c r="AG9" s="45" t="n">
        <v>42778.8048071</v>
      </c>
      <c r="AH9" s="45" t="n">
        <v>46854.386443</v>
      </c>
      <c r="AI9" s="45" t="n">
        <v>47774.3271964</v>
      </c>
      <c r="AJ9" s="45" t="n">
        <v>49022.7328209</v>
      </c>
      <c r="AK9" s="45" t="n">
        <v>49703.9271091</v>
      </c>
      <c r="AL9" s="45" t="n">
        <v>50660.9133377</v>
      </c>
      <c r="AM9" s="45" t="n">
        <v>55666.1889143</v>
      </c>
      <c r="AN9" s="45" t="n">
        <v>56729.1173255</v>
      </c>
      <c r="AO9" s="45" t="n">
        <v>62503.3674342</v>
      </c>
      <c r="AP9" s="45" t="n">
        <v>71269.8416976</v>
      </c>
      <c r="AQ9" s="45" t="n">
        <v>73021.3294318</v>
      </c>
      <c r="AR9" s="45" t="n">
        <v>73440.0473148</v>
      </c>
      <c r="AS9" s="45" t="n">
        <v>74979.568174</v>
      </c>
      <c r="AT9" s="45" t="n">
        <v>77317.7965149</v>
      </c>
      <c r="AU9" s="45" t="n">
        <v>80299.1478109</v>
      </c>
      <c r="AV9" s="45" t="n">
        <v>80879.2357893</v>
      </c>
      <c r="AW9" s="45" t="n">
        <v>83589.5905694</v>
      </c>
    </row>
    <row r="10" customFormat="false" ht="14.5" hidden="false" customHeight="false" outlineLevel="0" collapsed="false">
      <c r="A10" s="40"/>
      <c r="B10" s="40" t="s">
        <v>71</v>
      </c>
      <c r="C10" s="41" t="s">
        <v>68</v>
      </c>
      <c r="D10" s="42" t="s">
        <v>69</v>
      </c>
      <c r="E10" s="42" t="s">
        <v>70</v>
      </c>
      <c r="F10" s="46" t="n">
        <v>125429</v>
      </c>
      <c r="G10" s="46" t="n">
        <v>117508</v>
      </c>
      <c r="H10" s="47" t="n">
        <v>115885</v>
      </c>
      <c r="I10" s="47" t="n">
        <v>124823</v>
      </c>
      <c r="J10" s="47" t="n">
        <v>124405</v>
      </c>
      <c r="K10" s="47" t="n">
        <v>144506</v>
      </c>
      <c r="L10" s="47" t="n">
        <v>151157.13427879</v>
      </c>
      <c r="M10" s="45" t="n">
        <v>149627.803586875</v>
      </c>
      <c r="N10" s="45" t="n">
        <v>155893.581654225</v>
      </c>
      <c r="O10" s="45" t="n">
        <v>154778.4678911</v>
      </c>
      <c r="P10" s="45" t="n">
        <v>158392.055326</v>
      </c>
      <c r="Q10" s="45" t="n">
        <v>166447.3455049</v>
      </c>
      <c r="R10" s="45" t="n">
        <v>163305.7974849</v>
      </c>
      <c r="S10" s="45" t="n">
        <v>165508.9769322</v>
      </c>
      <c r="T10" s="45" t="n">
        <v>173317.1464595</v>
      </c>
      <c r="U10" s="45" t="n">
        <v>172173.4219668</v>
      </c>
      <c r="V10" s="45" t="n">
        <v>173694.5194362</v>
      </c>
      <c r="W10" s="45" t="n">
        <v>179057.0075959</v>
      </c>
      <c r="X10" s="45" t="n">
        <v>175876.5796572</v>
      </c>
      <c r="Y10" s="45" t="n">
        <v>179446.706845</v>
      </c>
      <c r="Z10" s="45" t="n">
        <v>182700.3379596</v>
      </c>
      <c r="AA10" s="45" t="n">
        <v>186944.6601576</v>
      </c>
      <c r="AB10" s="45" t="n">
        <v>190505.0965075</v>
      </c>
      <c r="AC10" s="45" t="n">
        <v>193148.3870961</v>
      </c>
      <c r="AD10" s="45" t="n">
        <v>197726.5571498</v>
      </c>
      <c r="AE10" s="45" t="n">
        <v>205071.1587223</v>
      </c>
      <c r="AF10" s="45" t="n">
        <v>200432.3827156</v>
      </c>
      <c r="AG10" s="45" t="n">
        <v>209605.6079831</v>
      </c>
      <c r="AH10" s="45" t="n">
        <v>216547.3365295</v>
      </c>
      <c r="AI10" s="45" t="n">
        <v>195383.5281989</v>
      </c>
      <c r="AJ10" s="45" t="n">
        <v>202106.6218009</v>
      </c>
      <c r="AK10" s="45" t="n">
        <v>199135.8169811</v>
      </c>
      <c r="AL10" s="45" t="n">
        <v>197056.9521687</v>
      </c>
      <c r="AM10" s="45" t="n">
        <v>240714.6594015</v>
      </c>
      <c r="AN10" s="45" t="n">
        <v>243800.3606983</v>
      </c>
      <c r="AO10" s="45" t="n">
        <v>265748.6091053</v>
      </c>
      <c r="AP10" s="45" t="n">
        <v>271177.0623176</v>
      </c>
      <c r="AQ10" s="45" t="n">
        <v>281402.2748238</v>
      </c>
      <c r="AR10" s="45" t="n">
        <v>289667.7955713</v>
      </c>
      <c r="AS10" s="45" t="n">
        <v>298193.557037</v>
      </c>
      <c r="AT10" s="45" t="n">
        <v>304271.5202107</v>
      </c>
      <c r="AU10" s="45" t="n">
        <v>312982.6743319</v>
      </c>
      <c r="AV10" s="45" t="n">
        <v>316871.3525167</v>
      </c>
      <c r="AW10" s="45" t="n">
        <v>327652.6521319</v>
      </c>
    </row>
    <row r="11" customFormat="false" ht="14.5" hidden="false" customHeight="false" outlineLevel="0" collapsed="false">
      <c r="A11" s="34" t="s">
        <v>72</v>
      </c>
      <c r="B11" s="34" t="s">
        <v>73</v>
      </c>
      <c r="C11" s="35"/>
      <c r="D11" s="36"/>
      <c r="E11" s="36"/>
      <c r="F11" s="48" t="n">
        <v>0.117110078211578</v>
      </c>
      <c r="G11" s="48" t="n">
        <v>0.137377880654934</v>
      </c>
      <c r="H11" s="48" t="n">
        <v>0.134064674348708</v>
      </c>
      <c r="I11" s="48" t="n">
        <v>0.137968575767286</v>
      </c>
      <c r="J11" s="48" t="n">
        <v>0.126569481664724</v>
      </c>
      <c r="K11" s="48" t="n">
        <v>0.117166523280694</v>
      </c>
      <c r="L11" s="48" t="n">
        <v>0.114812123886866</v>
      </c>
      <c r="M11" s="48" t="n">
        <v>0.125083616815463</v>
      </c>
      <c r="N11" s="48" t="n">
        <v>0.120984640623842</v>
      </c>
      <c r="O11" s="48" t="n">
        <v>0.128041585296888</v>
      </c>
      <c r="P11" s="48" t="n">
        <v>0.126642586393077</v>
      </c>
      <c r="Q11" s="48" t="n">
        <v>0.133860505238542</v>
      </c>
      <c r="R11" s="37" t="n">
        <v>0.139485894932213</v>
      </c>
      <c r="S11" s="37" t="n">
        <v>0.143605770273938</v>
      </c>
      <c r="T11" s="37" t="n">
        <v>0.137862956350273</v>
      </c>
      <c r="U11" s="37" t="n">
        <v>0.1360172922</v>
      </c>
      <c r="V11" s="37" t="n">
        <v>0.156423518773601</v>
      </c>
      <c r="W11" s="37" t="n">
        <v>0.167211762632436</v>
      </c>
      <c r="X11" s="37" t="n">
        <v>0.178561542545977</v>
      </c>
      <c r="Y11" s="37" t="n">
        <f aca="false">Y12/Y13</f>
        <v>0.185306580991885</v>
      </c>
      <c r="Z11" s="37" t="n">
        <f aca="false">Z12/Z13</f>
        <v>0.182926873669441</v>
      </c>
      <c r="AA11" s="37" t="n">
        <f aca="false">AA12/AA13</f>
        <v>0.180891923615745</v>
      </c>
      <c r="AB11" s="37" t="n">
        <f aca="false">AB12/AB13</f>
        <v>0.178069979815813</v>
      </c>
      <c r="AC11" s="37" t="n">
        <f aca="false">AC12/AC13</f>
        <v>0.186676469053611</v>
      </c>
      <c r="AD11" s="37" t="n">
        <f aca="false">AD12/AD13</f>
        <v>0.188640412145252</v>
      </c>
      <c r="AE11" s="37" t="n">
        <f aca="false">AE12/AE13</f>
        <v>0.18692232156404</v>
      </c>
      <c r="AF11" s="37" t="n">
        <f aca="false">AF12/AF13</f>
        <v>0.195507884744864</v>
      </c>
      <c r="AG11" s="37" t="n">
        <f aca="false">AG12/AG13</f>
        <v>0.18760450072629</v>
      </c>
      <c r="AH11" s="37" t="n">
        <f aca="false">AH12/AH13</f>
        <v>0.199976673170952</v>
      </c>
      <c r="AI11" s="37" t="n">
        <f aca="false">AI12/AI13</f>
        <v>0.228744905514259</v>
      </c>
      <c r="AJ11" s="37" t="n">
        <f aca="false">AJ12/AJ13</f>
        <v>0.227641413279984</v>
      </c>
      <c r="AK11" s="37" t="n">
        <f aca="false">AK12/AK13</f>
        <v>0.235934574266262</v>
      </c>
      <c r="AL11" s="37" t="n">
        <f aca="false">AL12/AL13</f>
        <v>0.24288156024572</v>
      </c>
      <c r="AM11" s="37" t="n">
        <f aca="false">AM12/AM13</f>
        <v>0.210631118436504</v>
      </c>
      <c r="AN11" s="37" t="n">
        <f aca="false">AN12/AN13</f>
        <v>0.212446717908655</v>
      </c>
      <c r="AO11" s="37" t="n">
        <f aca="false">AO12/AO13</f>
        <v>0.22161984265838</v>
      </c>
      <c r="AP11" s="37" t="n">
        <f aca="false">AP12/AP13</f>
        <v>0.244200766382453</v>
      </c>
      <c r="AQ11" s="49" t="n">
        <f aca="false">AQ12/AQ13</f>
        <v>0.242233819687071</v>
      </c>
      <c r="AR11" s="49" t="n">
        <f aca="false">AR12/AR13</f>
        <v>0.236101394686335</v>
      </c>
      <c r="AS11" s="39" t="n">
        <f aca="false">AS12/AS13</f>
        <v>0.23451378824467</v>
      </c>
      <c r="AT11" s="39" t="n">
        <f aca="false">AT12/AT13</f>
        <v>0.236746068725452</v>
      </c>
      <c r="AU11" s="39" t="n">
        <f aca="false">AU12/AU13</f>
        <v>0.239456216480611</v>
      </c>
      <c r="AV11" s="39" t="n">
        <f aca="false">AV12/AV13</f>
        <v>0.238206951832043</v>
      </c>
      <c r="AW11" s="39" t="n">
        <f aca="false">AW12/AW13</f>
        <v>0.237617091655215</v>
      </c>
    </row>
    <row r="12" customFormat="false" ht="14.5" hidden="false" customHeight="false" outlineLevel="0" collapsed="false">
      <c r="A12" s="50"/>
      <c r="B12" s="50" t="s">
        <v>74</v>
      </c>
      <c r="C12" s="51" t="s">
        <v>68</v>
      </c>
      <c r="D12" s="52" t="s">
        <v>69</v>
      </c>
      <c r="E12" s="52" t="s">
        <v>70</v>
      </c>
      <c r="F12" s="53" t="n">
        <v>14689</v>
      </c>
      <c r="G12" s="53" t="n">
        <v>16143</v>
      </c>
      <c r="H12" s="54" t="n">
        <v>15536.0847869</v>
      </c>
      <c r="I12" s="54" t="n">
        <v>17221.651533</v>
      </c>
      <c r="J12" s="54" t="n">
        <v>15745.8763665</v>
      </c>
      <c r="K12" s="54" t="n">
        <v>16931.2656132</v>
      </c>
      <c r="L12" s="54" t="n">
        <v>17354.6716272</v>
      </c>
      <c r="M12" s="54" t="n">
        <v>18715.9868488</v>
      </c>
      <c r="N12" s="54" t="n">
        <v>18860.728952</v>
      </c>
      <c r="O12" s="55" t="n">
        <v>19818.0803986</v>
      </c>
      <c r="P12" s="55" t="n">
        <v>20059.1795506</v>
      </c>
      <c r="Q12" s="55" t="n">
        <v>22280.7257649</v>
      </c>
      <c r="R12" s="55" t="n">
        <v>22778.8553098</v>
      </c>
      <c r="S12" s="56" t="n">
        <v>23768.0441196</v>
      </c>
      <c r="T12" s="55" t="n">
        <v>23894.0141971</v>
      </c>
      <c r="U12" s="55" t="n">
        <v>22164.5480607</v>
      </c>
      <c r="V12" s="55" t="n">
        <v>27169.9079219</v>
      </c>
      <c r="W12" s="55" t="n">
        <v>29940.4378518</v>
      </c>
      <c r="X12" s="55" t="n">
        <v>31404.7933613</v>
      </c>
      <c r="Y12" s="55" t="n">
        <v>33252.6557157</v>
      </c>
      <c r="Z12" s="56" t="n">
        <v>33420.8016413</v>
      </c>
      <c r="AA12" s="56" t="n">
        <v>33816.7791856</v>
      </c>
      <c r="AB12" s="56" t="n">
        <v>33923.2386899</v>
      </c>
      <c r="AC12" s="56" t="n">
        <v>36056.2589065</v>
      </c>
      <c r="AD12" s="56" t="n">
        <v>37299.2192328</v>
      </c>
      <c r="AE12" s="56" t="n">
        <v>38332.3770742</v>
      </c>
      <c r="AF12" s="56" t="n">
        <v>39186.1111791</v>
      </c>
      <c r="AG12" s="56" t="n">
        <v>39322.9554351</v>
      </c>
      <c r="AH12" s="56" t="n">
        <v>43304.4159432</v>
      </c>
      <c r="AI12" s="56" t="n">
        <v>44692.9866969</v>
      </c>
      <c r="AJ12" s="56" t="n">
        <v>46007.83702</v>
      </c>
      <c r="AK12" s="56" t="n">
        <v>46983.0242006</v>
      </c>
      <c r="AL12" s="56" t="n">
        <v>47861.5</v>
      </c>
      <c r="AM12" s="56" t="n">
        <v>50701.9979338</v>
      </c>
      <c r="AN12" s="56" t="n">
        <v>51794.5864553</v>
      </c>
      <c r="AO12" s="56" t="n">
        <v>58895.1649366</v>
      </c>
      <c r="AP12" s="57" t="n">
        <v>66221.6464433</v>
      </c>
      <c r="AQ12" s="45" t="n">
        <v>68165.1478992</v>
      </c>
      <c r="AR12" s="45" t="n">
        <v>68390.9705301</v>
      </c>
      <c r="AS12" s="45" t="n">
        <v>69930.5006909</v>
      </c>
      <c r="AT12" s="45" t="n">
        <v>72035.086235</v>
      </c>
      <c r="AU12" s="45" t="n">
        <v>74945.6470195</v>
      </c>
      <c r="AV12" s="45" t="n">
        <v>75480.9590059</v>
      </c>
      <c r="AW12" s="45" t="n">
        <v>77855.8702727</v>
      </c>
    </row>
    <row r="13" customFormat="false" ht="14.5" hidden="false" customHeight="false" outlineLevel="0" collapsed="false">
      <c r="A13" s="50"/>
      <c r="B13" s="50" t="s">
        <v>75</v>
      </c>
      <c r="C13" s="51" t="s">
        <v>68</v>
      </c>
      <c r="D13" s="52" t="s">
        <v>69</v>
      </c>
      <c r="E13" s="52" t="s">
        <v>70</v>
      </c>
      <c r="F13" s="53" t="n">
        <v>125429</v>
      </c>
      <c r="G13" s="53" t="n">
        <v>117508</v>
      </c>
      <c r="H13" s="54" t="n">
        <v>115885</v>
      </c>
      <c r="I13" s="54" t="n">
        <v>124823</v>
      </c>
      <c r="J13" s="54" t="n">
        <v>124405</v>
      </c>
      <c r="K13" s="54" t="n">
        <v>144506</v>
      </c>
      <c r="L13" s="54" t="n">
        <v>151157.13427879</v>
      </c>
      <c r="M13" s="54" t="n">
        <v>149627.803586875</v>
      </c>
      <c r="N13" s="54" t="n">
        <v>155893.581654225</v>
      </c>
      <c r="O13" s="54" t="n">
        <v>154778.4678911</v>
      </c>
      <c r="P13" s="54" t="n">
        <v>158392.055326</v>
      </c>
      <c r="Q13" s="54" t="n">
        <v>166447.3455049</v>
      </c>
      <c r="R13" s="54" t="n">
        <v>163305.7974849</v>
      </c>
      <c r="S13" s="54" t="n">
        <v>165508.9769322</v>
      </c>
      <c r="T13" s="54" t="n">
        <v>173317.1464595</v>
      </c>
      <c r="U13" s="47" t="n">
        <v>172173.4219668</v>
      </c>
      <c r="V13" s="47" t="n">
        <v>173694.5194362</v>
      </c>
      <c r="W13" s="47" t="n">
        <v>179057.0075959</v>
      </c>
      <c r="X13" s="47" t="n">
        <v>175876.5796572</v>
      </c>
      <c r="Y13" s="47" t="n">
        <f aca="false">Y10</f>
        <v>179446.706845</v>
      </c>
      <c r="Z13" s="47" t="n">
        <v>182700.3379596</v>
      </c>
      <c r="AA13" s="47" t="n">
        <f aca="false">+AA10</f>
        <v>186944.6601576</v>
      </c>
      <c r="AB13" s="47" t="n">
        <f aca="false">+AB10</f>
        <v>190505.0965075</v>
      </c>
      <c r="AC13" s="47" t="n">
        <f aca="false">+AC10</f>
        <v>193148.3870961</v>
      </c>
      <c r="AD13" s="47" t="n">
        <f aca="false">+AD10</f>
        <v>197726.5571498</v>
      </c>
      <c r="AE13" s="47" t="n">
        <f aca="false">+AE10</f>
        <v>205071.1587223</v>
      </c>
      <c r="AF13" s="47" t="n">
        <f aca="false">+AF10</f>
        <v>200432.3827156</v>
      </c>
      <c r="AG13" s="47" t="n">
        <f aca="false">+AG10</f>
        <v>209605.6079831</v>
      </c>
      <c r="AH13" s="47" t="n">
        <f aca="false">+AH10</f>
        <v>216547.3365295</v>
      </c>
      <c r="AI13" s="47" t="n">
        <f aca="false">+AI10</f>
        <v>195383.5281989</v>
      </c>
      <c r="AJ13" s="47" t="n">
        <f aca="false">+AJ10</f>
        <v>202106.6218009</v>
      </c>
      <c r="AK13" s="47" t="n">
        <f aca="false">+AK10</f>
        <v>199135.8169811</v>
      </c>
      <c r="AL13" s="47" t="n">
        <f aca="false">+AL10</f>
        <v>197056.9521687</v>
      </c>
      <c r="AM13" s="47" t="n">
        <f aca="false">+AM10</f>
        <v>240714.6594015</v>
      </c>
      <c r="AN13" s="47" t="n">
        <f aca="false">+AN10</f>
        <v>243800.3606983</v>
      </c>
      <c r="AO13" s="47" t="n">
        <f aca="false">+AO10</f>
        <v>265748.6091053</v>
      </c>
      <c r="AP13" s="47" t="n">
        <f aca="false">+AP10</f>
        <v>271177.0623176</v>
      </c>
      <c r="AQ13" s="47" t="n">
        <f aca="false">+AQ10</f>
        <v>281402.2748238</v>
      </c>
      <c r="AR13" s="47" t="n">
        <f aca="false">+AR10</f>
        <v>289667.7955713</v>
      </c>
      <c r="AS13" s="47" t="n">
        <v>298193.557037</v>
      </c>
      <c r="AT13" s="47" t="n">
        <f aca="false">AT10</f>
        <v>304271.5202107</v>
      </c>
      <c r="AU13" s="47" t="n">
        <f aca="false">AU10</f>
        <v>312982.6743319</v>
      </c>
      <c r="AV13" s="47" t="n">
        <f aca="false">AV10</f>
        <v>316871.3525167</v>
      </c>
      <c r="AW13" s="47" t="n">
        <v>327652.6521319</v>
      </c>
    </row>
    <row r="14" customFormat="false" ht="14.5" hidden="false" customHeight="false" outlineLevel="0" collapsed="false">
      <c r="A14" s="34" t="s">
        <v>76</v>
      </c>
      <c r="B14" s="34" t="s">
        <v>77</v>
      </c>
      <c r="C14" s="36"/>
      <c r="D14" s="36"/>
      <c r="E14" s="36"/>
      <c r="F14" s="58" t="s">
        <v>78</v>
      </c>
      <c r="G14" s="58" t="s">
        <v>78</v>
      </c>
      <c r="H14" s="58" t="s">
        <v>78</v>
      </c>
      <c r="I14" s="58" t="s">
        <v>78</v>
      </c>
      <c r="J14" s="58" t="s">
        <v>78</v>
      </c>
      <c r="K14" s="58" t="s">
        <v>78</v>
      </c>
      <c r="L14" s="58" t="s">
        <v>78</v>
      </c>
      <c r="M14" s="58" t="s">
        <v>78</v>
      </c>
      <c r="N14" s="58" t="s">
        <v>78</v>
      </c>
      <c r="O14" s="58" t="s">
        <v>78</v>
      </c>
      <c r="P14" s="58" t="s">
        <v>78</v>
      </c>
      <c r="Q14" s="58" t="s">
        <v>78</v>
      </c>
      <c r="R14" s="37" t="n">
        <v>0.139485894932213</v>
      </c>
      <c r="S14" s="37" t="n">
        <v>0.143605770273938</v>
      </c>
      <c r="T14" s="37" t="n">
        <v>0.137862956350273</v>
      </c>
      <c r="U14" s="37" t="n">
        <v>0.1360172922</v>
      </c>
      <c r="V14" s="37" t="n">
        <v>0.156423518773601</v>
      </c>
      <c r="W14" s="37" t="n">
        <v>0.167211762632436</v>
      </c>
      <c r="X14" s="37" t="n">
        <v>0.178561542545977</v>
      </c>
      <c r="Y14" s="37" t="n">
        <f aca="false">Y15/Y16</f>
        <v>0.185306580991885</v>
      </c>
      <c r="Z14" s="37" t="n">
        <f aca="false">Z15/Z16</f>
        <v>0.182926873669441</v>
      </c>
      <c r="AA14" s="37" t="n">
        <f aca="false">AA15/AA16</f>
        <v>0.180891923615745</v>
      </c>
      <c r="AB14" s="37" t="n">
        <f aca="false">AB15/AB16</f>
        <v>0.178069979815813</v>
      </c>
      <c r="AC14" s="37" t="n">
        <f aca="false">AC15/AC16</f>
        <v>0.186676469053611</v>
      </c>
      <c r="AD14" s="37" t="n">
        <f aca="false">AD15/AD16</f>
        <v>0.188640412145252</v>
      </c>
      <c r="AE14" s="37" t="n">
        <f aca="false">AE15/AE16</f>
        <v>0.18692232156404</v>
      </c>
      <c r="AF14" s="37" t="n">
        <f aca="false">AF15/AF16</f>
        <v>0.195507884744864</v>
      </c>
      <c r="AG14" s="37" t="n">
        <f aca="false">AG15/AG16</f>
        <v>0.18760450072629</v>
      </c>
      <c r="AH14" s="37" t="n">
        <f aca="false">AH15/AH16</f>
        <v>0.199976673170952</v>
      </c>
      <c r="AI14" s="37" t="n">
        <f aca="false">AI15/AI16</f>
        <v>0.228744905514259</v>
      </c>
      <c r="AJ14" s="37" t="n">
        <f aca="false">AJ15/AJ16</f>
        <v>0.227641413279984</v>
      </c>
      <c r="AK14" s="37" t="n">
        <f aca="false">AK15/AK16</f>
        <v>0.235934574266262</v>
      </c>
      <c r="AL14" s="37" t="n">
        <f aca="false">AL15/AL16</f>
        <v>0.24288156024572</v>
      </c>
      <c r="AM14" s="37" t="n">
        <f aca="false">AM15/AM16</f>
        <v>0.210631118436504</v>
      </c>
      <c r="AN14" s="37" t="n">
        <f aca="false">AN15/AN16</f>
        <v>0.212446717908655</v>
      </c>
      <c r="AO14" s="37" t="n">
        <f aca="false">AO15/AO16</f>
        <v>0.22161984265838</v>
      </c>
      <c r="AP14" s="37" t="n">
        <f aca="false">AP15/AP16</f>
        <v>0.244200766382453</v>
      </c>
      <c r="AQ14" s="49" t="n">
        <f aca="false">AQ15/AQ16</f>
        <v>0.242233819687071</v>
      </c>
      <c r="AR14" s="49" t="n">
        <f aca="false">AR15/AR16</f>
        <v>0.236101394686335</v>
      </c>
      <c r="AS14" s="39" t="n">
        <f aca="false">AS15/AS16</f>
        <v>0.23451378824467</v>
      </c>
      <c r="AT14" s="39" t="n">
        <f aca="false">AT15/AT16</f>
        <v>0.236746068725452</v>
      </c>
      <c r="AU14" s="39" t="n">
        <f aca="false">AU15/AU16</f>
        <v>0.239456216480611</v>
      </c>
      <c r="AV14" s="39" t="n">
        <f aca="false">AV15/AV16</f>
        <v>0.238206951832043</v>
      </c>
      <c r="AW14" s="39" t="n">
        <f aca="false">AW15/AW16</f>
        <v>0.237617091655215</v>
      </c>
    </row>
    <row r="15" customFormat="false" ht="14.5" hidden="false" customHeight="false" outlineLevel="0" collapsed="false">
      <c r="A15" s="50"/>
      <c r="B15" s="50" t="s">
        <v>79</v>
      </c>
      <c r="C15" s="51"/>
      <c r="D15" s="52" t="s">
        <v>69</v>
      </c>
      <c r="E15" s="52" t="s">
        <v>70</v>
      </c>
      <c r="F15" s="53" t="s">
        <v>78</v>
      </c>
      <c r="G15" s="53" t="s">
        <v>78</v>
      </c>
      <c r="H15" s="53" t="s">
        <v>78</v>
      </c>
      <c r="I15" s="53" t="s">
        <v>78</v>
      </c>
      <c r="J15" s="53" t="s">
        <v>78</v>
      </c>
      <c r="K15" s="53" t="s">
        <v>78</v>
      </c>
      <c r="L15" s="53" t="s">
        <v>78</v>
      </c>
      <c r="M15" s="53" t="s">
        <v>78</v>
      </c>
      <c r="N15" s="53" t="s">
        <v>78</v>
      </c>
      <c r="O15" s="53" t="s">
        <v>78</v>
      </c>
      <c r="P15" s="53" t="s">
        <v>78</v>
      </c>
      <c r="Q15" s="53" t="s">
        <v>78</v>
      </c>
      <c r="R15" s="59" t="n">
        <v>22778.8553098</v>
      </c>
      <c r="S15" s="59" t="n">
        <v>23768.0441196</v>
      </c>
      <c r="T15" s="59" t="n">
        <v>23894.0141971</v>
      </c>
      <c r="U15" s="56" t="n">
        <v>22164.5480607</v>
      </c>
      <c r="V15" s="56" t="n">
        <v>27169.9079219</v>
      </c>
      <c r="W15" s="56" t="n">
        <v>29940.4378518</v>
      </c>
      <c r="X15" s="56" t="n">
        <v>31404.7933613</v>
      </c>
      <c r="Y15" s="56" t="n">
        <v>33252.6557157</v>
      </c>
      <c r="Z15" s="56" t="n">
        <v>33420.8016413</v>
      </c>
      <c r="AA15" s="56" t="n">
        <f aca="false">+AA12</f>
        <v>33816.7791856</v>
      </c>
      <c r="AB15" s="56" t="n">
        <f aca="false">+AB12</f>
        <v>33923.2386899</v>
      </c>
      <c r="AC15" s="56" t="n">
        <f aca="false">+AC12</f>
        <v>36056.2589065</v>
      </c>
      <c r="AD15" s="56" t="n">
        <f aca="false">+AD12</f>
        <v>37299.2192328</v>
      </c>
      <c r="AE15" s="56" t="n">
        <f aca="false">+AE12</f>
        <v>38332.3770742</v>
      </c>
      <c r="AF15" s="56" t="n">
        <f aca="false">+AF12</f>
        <v>39186.1111791</v>
      </c>
      <c r="AG15" s="56" t="n">
        <f aca="false">+AG12</f>
        <v>39322.9554351</v>
      </c>
      <c r="AH15" s="56" t="n">
        <f aca="false">+AH12</f>
        <v>43304.4159432</v>
      </c>
      <c r="AI15" s="56" t="n">
        <f aca="false">+AI12</f>
        <v>44692.9866969</v>
      </c>
      <c r="AJ15" s="56" t="n">
        <f aca="false">+AJ12</f>
        <v>46007.83702</v>
      </c>
      <c r="AK15" s="56" t="n">
        <f aca="false">+AK12</f>
        <v>46983.0242006</v>
      </c>
      <c r="AL15" s="56" t="n">
        <f aca="false">+AL12</f>
        <v>47861.5</v>
      </c>
      <c r="AM15" s="56" t="n">
        <f aca="false">+AM12</f>
        <v>50701.9979338</v>
      </c>
      <c r="AN15" s="56" t="n">
        <f aca="false">+AN12</f>
        <v>51794.5864553</v>
      </c>
      <c r="AO15" s="56" t="n">
        <f aca="false">+AO12</f>
        <v>58895.1649366</v>
      </c>
      <c r="AP15" s="57" t="n">
        <f aca="false">+AP12</f>
        <v>66221.6464433</v>
      </c>
      <c r="AQ15" s="45" t="n">
        <f aca="false">+AQ12</f>
        <v>68165.1478992</v>
      </c>
      <c r="AR15" s="45" t="n">
        <f aca="false">+AR12</f>
        <v>68390.9705301</v>
      </c>
      <c r="AS15" s="45" t="n">
        <f aca="false">AS12</f>
        <v>69930.5006909</v>
      </c>
      <c r="AT15" s="45" t="n">
        <f aca="false">AT12</f>
        <v>72035.086235</v>
      </c>
      <c r="AU15" s="45" t="n">
        <f aca="false">AU12</f>
        <v>74945.6470195</v>
      </c>
      <c r="AV15" s="45" t="n">
        <f aca="false">AV12</f>
        <v>75480.9590059</v>
      </c>
      <c r="AW15" s="45" t="n">
        <f aca="false">AW12</f>
        <v>77855.8702727</v>
      </c>
    </row>
    <row r="16" customFormat="false" ht="14.5" hidden="false" customHeight="false" outlineLevel="0" collapsed="false">
      <c r="A16" s="50"/>
      <c r="B16" s="50" t="s">
        <v>75</v>
      </c>
      <c r="C16" s="51"/>
      <c r="D16" s="52" t="s">
        <v>69</v>
      </c>
      <c r="E16" s="52" t="s">
        <v>70</v>
      </c>
      <c r="F16" s="53" t="s">
        <v>78</v>
      </c>
      <c r="G16" s="53" t="s">
        <v>78</v>
      </c>
      <c r="H16" s="53" t="s">
        <v>78</v>
      </c>
      <c r="I16" s="53" t="s">
        <v>78</v>
      </c>
      <c r="J16" s="53" t="s">
        <v>78</v>
      </c>
      <c r="K16" s="53" t="s">
        <v>78</v>
      </c>
      <c r="L16" s="53" t="s">
        <v>78</v>
      </c>
      <c r="M16" s="53" t="s">
        <v>78</v>
      </c>
      <c r="N16" s="53" t="s">
        <v>78</v>
      </c>
      <c r="O16" s="53" t="s">
        <v>78</v>
      </c>
      <c r="P16" s="53" t="s">
        <v>78</v>
      </c>
      <c r="Q16" s="53" t="s">
        <v>78</v>
      </c>
      <c r="R16" s="53" t="n">
        <v>163305.7974849</v>
      </c>
      <c r="S16" s="53" t="n">
        <v>165508.9769322</v>
      </c>
      <c r="T16" s="53" t="n">
        <v>173317.1464595</v>
      </c>
      <c r="U16" s="47" t="n">
        <v>172173.4219668</v>
      </c>
      <c r="V16" s="47" t="n">
        <v>173694.5194362</v>
      </c>
      <c r="W16" s="47" t="n">
        <v>179057.0075959</v>
      </c>
      <c r="X16" s="47" t="n">
        <v>175876.5796572</v>
      </c>
      <c r="Y16" s="47" t="n">
        <f aca="false">Y10</f>
        <v>179446.706845</v>
      </c>
      <c r="Z16" s="47" t="n">
        <f aca="false">Z10</f>
        <v>182700.3379596</v>
      </c>
      <c r="AA16" s="47" t="n">
        <f aca="false">AA10</f>
        <v>186944.6601576</v>
      </c>
      <c r="AB16" s="47" t="n">
        <f aca="false">AB10</f>
        <v>190505.0965075</v>
      </c>
      <c r="AC16" s="47" t="n">
        <f aca="false">AC10</f>
        <v>193148.3870961</v>
      </c>
      <c r="AD16" s="47" t="n">
        <f aca="false">AD10</f>
        <v>197726.5571498</v>
      </c>
      <c r="AE16" s="47" t="n">
        <f aca="false">AE10</f>
        <v>205071.1587223</v>
      </c>
      <c r="AF16" s="47" t="n">
        <f aca="false">AF10</f>
        <v>200432.3827156</v>
      </c>
      <c r="AG16" s="47" t="n">
        <f aca="false">AG10</f>
        <v>209605.6079831</v>
      </c>
      <c r="AH16" s="47" t="n">
        <f aca="false">AH10</f>
        <v>216547.3365295</v>
      </c>
      <c r="AI16" s="47" t="n">
        <f aca="false">AI10</f>
        <v>195383.5281989</v>
      </c>
      <c r="AJ16" s="47" t="n">
        <f aca="false">AJ10</f>
        <v>202106.6218009</v>
      </c>
      <c r="AK16" s="47" t="n">
        <f aca="false">AK10</f>
        <v>199135.8169811</v>
      </c>
      <c r="AL16" s="47" t="n">
        <f aca="false">AL10</f>
        <v>197056.9521687</v>
      </c>
      <c r="AM16" s="47" t="n">
        <f aca="false">AM10</f>
        <v>240714.6594015</v>
      </c>
      <c r="AN16" s="47" t="n">
        <f aca="false">AN10</f>
        <v>243800.3606983</v>
      </c>
      <c r="AO16" s="47" t="n">
        <f aca="false">AO10</f>
        <v>265748.6091053</v>
      </c>
      <c r="AP16" s="47" t="n">
        <f aca="false">AP10</f>
        <v>271177.0623176</v>
      </c>
      <c r="AQ16" s="47" t="n">
        <f aca="false">AQ10</f>
        <v>281402.2748238</v>
      </c>
      <c r="AR16" s="47" t="n">
        <f aca="false">AR10</f>
        <v>289667.7955713</v>
      </c>
      <c r="AS16" s="47" t="n">
        <f aca="false">AS10</f>
        <v>298193.557037</v>
      </c>
      <c r="AT16" s="47" t="n">
        <f aca="false">AT10</f>
        <v>304271.5202107</v>
      </c>
      <c r="AU16" s="47" t="n">
        <f aca="false">AU10</f>
        <v>312982.6743319</v>
      </c>
      <c r="AV16" s="47" t="n">
        <f aca="false">AV10</f>
        <v>316871.3525167</v>
      </c>
      <c r="AW16" s="47" t="n">
        <f aca="false">AW10</f>
        <v>327652.6521319</v>
      </c>
    </row>
    <row r="17" customFormat="false" ht="14.5" hidden="false" customHeight="false" outlineLevel="0" collapsed="false">
      <c r="A17" s="28" t="s">
        <v>80</v>
      </c>
      <c r="B17" s="60"/>
      <c r="C17" s="31"/>
      <c r="D17" s="29"/>
      <c r="E17" s="29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2"/>
      <c r="AR17" s="62"/>
      <c r="AS17" s="62"/>
      <c r="AT17" s="62"/>
      <c r="AU17" s="62"/>
      <c r="AV17" s="62"/>
      <c r="AW17" s="62"/>
    </row>
    <row r="18" customFormat="false" ht="14.5" hidden="false" customHeight="false" outlineLevel="0" collapsed="false">
      <c r="A18" s="34" t="s">
        <v>81</v>
      </c>
      <c r="B18" s="34" t="s">
        <v>82</v>
      </c>
      <c r="C18" s="36"/>
      <c r="D18" s="36"/>
      <c r="E18" s="36"/>
      <c r="F18" s="48" t="n">
        <v>0.144217047094372</v>
      </c>
      <c r="G18" s="48" t="n">
        <v>0.1619719508459</v>
      </c>
      <c r="H18" s="48" t="n">
        <v>0.162126245847176</v>
      </c>
      <c r="I18" s="48" t="n">
        <v>0.146038790927954</v>
      </c>
      <c r="J18" s="48" t="n">
        <v>0.157429363771553</v>
      </c>
      <c r="K18" s="48" t="n">
        <v>0.144263905996983</v>
      </c>
      <c r="L18" s="48" t="n">
        <v>0.140919588598531</v>
      </c>
      <c r="M18" s="37" t="n">
        <v>0.151484088766563</v>
      </c>
      <c r="N18" s="37" t="n">
        <v>0.150161646619436</v>
      </c>
      <c r="O18" s="37" t="n">
        <v>0.149016813010631</v>
      </c>
      <c r="P18" s="37" t="n">
        <v>0.14723628176174</v>
      </c>
      <c r="Q18" s="37" t="n">
        <v>0.154268398301036</v>
      </c>
      <c r="R18" s="37" t="n">
        <v>0.166268316634691</v>
      </c>
      <c r="S18" s="37" t="n">
        <v>0.169804244917257</v>
      </c>
      <c r="T18" s="37" t="n">
        <v>0.164182839106166</v>
      </c>
      <c r="U18" s="37" t="n">
        <v>0.1605</v>
      </c>
      <c r="V18" s="37" t="n">
        <v>0.179079631890892</v>
      </c>
      <c r="W18" s="37" t="n">
        <v>0.184703255932538</v>
      </c>
      <c r="X18" s="37" t="n">
        <v>0.205931604574602</v>
      </c>
      <c r="Y18" s="37" t="n">
        <f aca="false">Y19/Y20</f>
        <v>0.212501040022638</v>
      </c>
      <c r="Z18" s="37" t="n">
        <f aca="false">Z19/Z20</f>
        <v>0.201226680002801</v>
      </c>
      <c r="AA18" s="37" t="n">
        <f aca="false">AA19/AA20</f>
        <v>0.198527472527496</v>
      </c>
      <c r="AB18" s="37" t="n">
        <f aca="false">AB19/AB20</f>
        <v>0.195557464434204</v>
      </c>
      <c r="AC18" s="37" t="n">
        <f aca="false">AC19/AC20</f>
        <v>0.203887686284983</v>
      </c>
      <c r="AD18" s="37" t="n">
        <f aca="false">AD19/AD20</f>
        <v>0.205916194413651</v>
      </c>
      <c r="AE18" s="37" t="n">
        <f aca="false">AE19/AE20</f>
        <v>0.203576717651131</v>
      </c>
      <c r="AF18" s="37" t="n">
        <f aca="false">AF19/AF20</f>
        <v>0.211983637979738</v>
      </c>
      <c r="AG18" s="37" t="n">
        <f aca="false">AG19/AG20</f>
        <v>0.20409189056883</v>
      </c>
      <c r="AH18" s="37" t="n">
        <f aca="false">AH19/AH20</f>
        <v>0.216370181198775</v>
      </c>
      <c r="AI18" s="37" t="n">
        <f aca="false">AI19/AI20</f>
        <v>0.244515633619666</v>
      </c>
      <c r="AJ18" s="37" t="n">
        <f aca="false">AJ19/AJ20</f>
        <v>0.242558766180326</v>
      </c>
      <c r="AK18" s="37" t="n">
        <f aca="false">AK19/AK20</f>
        <v>0.249598127863745</v>
      </c>
      <c r="AL18" s="37" t="n">
        <f aca="false">AL19/AL20</f>
        <v>0.257087673285078</v>
      </c>
      <c r="AM18" s="37" t="n">
        <f aca="false">AM19/AM20</f>
        <v>0.231253838269366</v>
      </c>
      <c r="AN18" s="37" t="n">
        <f aca="false">AN19/AN20</f>
        <v>0.232686765364148</v>
      </c>
      <c r="AO18" s="37" t="n">
        <f aca="false">AO19/AO20</f>
        <v>0.235197345508716</v>
      </c>
      <c r="AP18" s="37" t="n">
        <f aca="false">AP19/AP20</f>
        <v>0.262816630169588</v>
      </c>
      <c r="AQ18" s="49" t="n">
        <f aca="false">AQ19/AQ20</f>
        <v>0.259490899558372</v>
      </c>
      <c r="AR18" s="49" t="n">
        <f aca="false">AR19/AR20</f>
        <v>0.253531971581298</v>
      </c>
      <c r="AS18" s="39" t="n">
        <f aca="false">AS19/AS20</f>
        <v>0.251445969923141</v>
      </c>
      <c r="AT18" s="39" t="n">
        <f aca="false">AT19/AT20</f>
        <v>0.254107898305301</v>
      </c>
      <c r="AU18" s="39" t="n">
        <f aca="false">AU19/AU20</f>
        <v>0.256560999685712</v>
      </c>
      <c r="AV18" s="39" t="n">
        <f aca="false">AV19/AV20</f>
        <v>0.255243129891452</v>
      </c>
      <c r="AW18" s="39" t="n">
        <f aca="false">AW19/AW20</f>
        <v>0.255116477847859</v>
      </c>
    </row>
    <row r="19" customFormat="false" ht="14.5" hidden="false" customHeight="false" outlineLevel="0" collapsed="false">
      <c r="A19" s="40"/>
      <c r="B19" s="40" t="s">
        <v>67</v>
      </c>
      <c r="C19" s="42"/>
      <c r="D19" s="42" t="s">
        <v>69</v>
      </c>
      <c r="E19" s="42" t="s">
        <v>70</v>
      </c>
      <c r="F19" s="46" t="n">
        <v>18089</v>
      </c>
      <c r="G19" s="46" t="n">
        <v>19033</v>
      </c>
      <c r="H19" s="46" t="n">
        <v>18788</v>
      </c>
      <c r="I19" s="46" t="n">
        <v>18229</v>
      </c>
      <c r="J19" s="46" t="n">
        <v>19585</v>
      </c>
      <c r="K19" s="46" t="n">
        <v>20847</v>
      </c>
      <c r="L19" s="46" t="n">
        <v>21301.0011763</v>
      </c>
      <c r="M19" s="45" t="n">
        <v>22666.2314805</v>
      </c>
      <c r="N19" s="45" t="n">
        <v>23409.2369186</v>
      </c>
      <c r="O19" s="45" t="n">
        <v>23064.5940078</v>
      </c>
      <c r="P19" s="45" t="n">
        <v>23321.0572868</v>
      </c>
      <c r="Q19" s="45" t="n">
        <v>25677.5653925</v>
      </c>
      <c r="R19" s="45" t="n">
        <v>27152.5800445</v>
      </c>
      <c r="S19" s="45" t="n">
        <v>28104.126855</v>
      </c>
      <c r="T19" s="45" t="n">
        <v>28455.7011715</v>
      </c>
      <c r="U19" s="45" t="n">
        <v>27626</v>
      </c>
      <c r="V19" s="45" t="n">
        <v>31105.1506021</v>
      </c>
      <c r="W19" s="45" t="n">
        <v>33072.4123005</v>
      </c>
      <c r="X19" s="45" t="n">
        <v>36218.5462559</v>
      </c>
      <c r="Y19" s="45" t="n">
        <f aca="false">Y9</f>
        <v>38132.6118332</v>
      </c>
      <c r="Z19" s="45" t="n">
        <f aca="false">Z9</f>
        <v>36764.182443</v>
      </c>
      <c r="AA19" s="45" t="n">
        <f aca="false">AA9</f>
        <v>37113.6508836</v>
      </c>
      <c r="AB19" s="45" t="n">
        <f aca="false">AB9</f>
        <v>37254.6936348</v>
      </c>
      <c r="AC19" s="45" t="n">
        <f aca="false">AC9</f>
        <v>39380.5777547</v>
      </c>
      <c r="AD19" s="45" t="n">
        <f aca="false">AD9</f>
        <v>40715.1001828</v>
      </c>
      <c r="AE19" s="45" t="n">
        <f aca="false">AE9</f>
        <v>41747.7133776</v>
      </c>
      <c r="AF19" s="45" t="n">
        <f aca="false">AF9</f>
        <v>42488.385657</v>
      </c>
      <c r="AG19" s="45" t="n">
        <f aca="false">AG9</f>
        <v>42778.8048071</v>
      </c>
      <c r="AH19" s="45" t="n">
        <f aca="false">AH9</f>
        <v>46854.386443</v>
      </c>
      <c r="AI19" s="45" t="n">
        <f aca="false">AI9</f>
        <v>47774.3271964</v>
      </c>
      <c r="AJ19" s="45" t="n">
        <f aca="false">AJ9</f>
        <v>49022.7328209</v>
      </c>
      <c r="AK19" s="45" t="n">
        <f aca="false">AK9</f>
        <v>49703.9271091</v>
      </c>
      <c r="AL19" s="45" t="n">
        <f aca="false">AL9</f>
        <v>50660.9133377</v>
      </c>
      <c r="AM19" s="45" t="n">
        <f aca="false">AM9</f>
        <v>55666.1889143</v>
      </c>
      <c r="AN19" s="45" t="n">
        <f aca="false">AN9</f>
        <v>56729.1173255</v>
      </c>
      <c r="AO19" s="45" t="n">
        <f aca="false">AO9</f>
        <v>62503.3674342</v>
      </c>
      <c r="AP19" s="45" t="n">
        <f aca="false">AP9</f>
        <v>71269.8416976</v>
      </c>
      <c r="AQ19" s="45" t="n">
        <f aca="false">AQ9</f>
        <v>73021.3294318</v>
      </c>
      <c r="AR19" s="45" t="n">
        <f aca="false">AR9</f>
        <v>73440.0473148</v>
      </c>
      <c r="AS19" s="45" t="n">
        <f aca="false">AS9</f>
        <v>74979.568174</v>
      </c>
      <c r="AT19" s="45" t="n">
        <f aca="false">AT9</f>
        <v>77317.7965149</v>
      </c>
      <c r="AU19" s="45" t="n">
        <f aca="false">AU9</f>
        <v>80299.1478109</v>
      </c>
      <c r="AV19" s="45" t="n">
        <f aca="false">AV9</f>
        <v>80879.2357893</v>
      </c>
      <c r="AW19" s="45" t="n">
        <f aca="false">AW9</f>
        <v>83589.5905694</v>
      </c>
    </row>
    <row r="20" customFormat="false" ht="14.5" hidden="false" customHeight="false" outlineLevel="0" collapsed="false">
      <c r="A20" s="40"/>
      <c r="B20" s="40" t="s">
        <v>75</v>
      </c>
      <c r="C20" s="42"/>
      <c r="D20" s="42" t="s">
        <v>69</v>
      </c>
      <c r="E20" s="42" t="s">
        <v>70</v>
      </c>
      <c r="F20" s="46" t="n">
        <v>125429</v>
      </c>
      <c r="G20" s="46" t="n">
        <v>117508</v>
      </c>
      <c r="H20" s="46" t="n">
        <v>115885</v>
      </c>
      <c r="I20" s="46" t="n">
        <v>124823</v>
      </c>
      <c r="J20" s="46" t="n">
        <v>124405</v>
      </c>
      <c r="K20" s="46" t="n">
        <v>144506</v>
      </c>
      <c r="L20" s="46" t="n">
        <v>151157.13427879</v>
      </c>
      <c r="M20" s="45" t="n">
        <v>149627.803586875</v>
      </c>
      <c r="N20" s="45" t="n">
        <v>155893.581654225</v>
      </c>
      <c r="O20" s="45" t="n">
        <v>154778.4678911</v>
      </c>
      <c r="P20" s="45" t="n">
        <v>158392.055326</v>
      </c>
      <c r="Q20" s="45" t="n">
        <v>166447.3455049</v>
      </c>
      <c r="R20" s="45" t="n">
        <v>163305.7974849</v>
      </c>
      <c r="S20" s="45" t="n">
        <v>165508.9769322</v>
      </c>
      <c r="T20" s="45" t="n">
        <v>173317.1464595</v>
      </c>
      <c r="U20" s="47" t="n">
        <v>172173.4219668</v>
      </c>
      <c r="V20" s="45" t="n">
        <v>173694.5194362</v>
      </c>
      <c r="W20" s="45" t="n">
        <v>179057.0075959</v>
      </c>
      <c r="X20" s="45" t="n">
        <v>175876.5796572</v>
      </c>
      <c r="Y20" s="45" t="n">
        <f aca="false">Y10</f>
        <v>179446.706845</v>
      </c>
      <c r="Z20" s="45" t="n">
        <f aca="false">Z10</f>
        <v>182700.3379596</v>
      </c>
      <c r="AA20" s="45" t="n">
        <f aca="false">AA10</f>
        <v>186944.6601576</v>
      </c>
      <c r="AB20" s="45" t="n">
        <f aca="false">AB10</f>
        <v>190505.0965075</v>
      </c>
      <c r="AC20" s="45" t="n">
        <f aca="false">AC10</f>
        <v>193148.3870961</v>
      </c>
      <c r="AD20" s="45" t="n">
        <f aca="false">AD10</f>
        <v>197726.5571498</v>
      </c>
      <c r="AE20" s="45" t="n">
        <f aca="false">AE10</f>
        <v>205071.1587223</v>
      </c>
      <c r="AF20" s="45" t="n">
        <f aca="false">AF10</f>
        <v>200432.3827156</v>
      </c>
      <c r="AG20" s="45" t="n">
        <f aca="false">AG10</f>
        <v>209605.6079831</v>
      </c>
      <c r="AH20" s="45" t="n">
        <f aca="false">AH10</f>
        <v>216547.3365295</v>
      </c>
      <c r="AI20" s="45" t="n">
        <f aca="false">AI10</f>
        <v>195383.5281989</v>
      </c>
      <c r="AJ20" s="45" t="n">
        <f aca="false">AJ10</f>
        <v>202106.6218009</v>
      </c>
      <c r="AK20" s="45" t="n">
        <f aca="false">AK10</f>
        <v>199135.8169811</v>
      </c>
      <c r="AL20" s="45" t="n">
        <f aca="false">AL10</f>
        <v>197056.9521687</v>
      </c>
      <c r="AM20" s="45" t="n">
        <f aca="false">AM10</f>
        <v>240714.6594015</v>
      </c>
      <c r="AN20" s="45" t="n">
        <f aca="false">AN10</f>
        <v>243800.3606983</v>
      </c>
      <c r="AO20" s="45" t="n">
        <f aca="false">AO10</f>
        <v>265748.6091053</v>
      </c>
      <c r="AP20" s="45" t="n">
        <f aca="false">AP10</f>
        <v>271177.0623176</v>
      </c>
      <c r="AQ20" s="45" t="n">
        <f aca="false">AQ10</f>
        <v>281402.2748238</v>
      </c>
      <c r="AR20" s="45" t="n">
        <f aca="false">AR10</f>
        <v>289667.7955713</v>
      </c>
      <c r="AS20" s="45" t="n">
        <f aca="false">AS10</f>
        <v>298193.557037</v>
      </c>
      <c r="AT20" s="45" t="n">
        <f aca="false">AT10</f>
        <v>304271.5202107</v>
      </c>
      <c r="AU20" s="45" t="n">
        <f aca="false">AU10</f>
        <v>312982.6743319</v>
      </c>
      <c r="AV20" s="45" t="n">
        <f aca="false">AV10</f>
        <v>316871.3525167</v>
      </c>
      <c r="AW20" s="45" t="n">
        <f aca="false">AW10</f>
        <v>327652.6521319</v>
      </c>
    </row>
    <row r="21" customFormat="false" ht="14.5" hidden="false" customHeight="false" outlineLevel="0" collapsed="false">
      <c r="A21" s="34" t="s">
        <v>83</v>
      </c>
      <c r="B21" s="34" t="s">
        <v>84</v>
      </c>
      <c r="C21" s="36"/>
      <c r="D21" s="36"/>
      <c r="E21" s="36"/>
      <c r="F21" s="48" t="n">
        <v>0.117110078211578</v>
      </c>
      <c r="G21" s="48" t="n">
        <v>0.137377880654934</v>
      </c>
      <c r="H21" s="48" t="n">
        <v>0.134064674348708</v>
      </c>
      <c r="I21" s="48" t="n">
        <v>0.137968575767286</v>
      </c>
      <c r="J21" s="48" t="n">
        <v>0.126569481664724</v>
      </c>
      <c r="K21" s="48" t="n">
        <v>0.117166523280694</v>
      </c>
      <c r="L21" s="48" t="n">
        <v>0.114812123886866</v>
      </c>
      <c r="M21" s="48" t="n">
        <v>0.125083616815463</v>
      </c>
      <c r="N21" s="48" t="n">
        <v>0.120984640623842</v>
      </c>
      <c r="O21" s="48" t="n">
        <v>0.128041585296888</v>
      </c>
      <c r="P21" s="48" t="n">
        <v>0.126642586393077</v>
      </c>
      <c r="Q21" s="48" t="n">
        <v>0.133860505238542</v>
      </c>
      <c r="R21" s="37" t="n">
        <v>0.139485894932213</v>
      </c>
      <c r="S21" s="37" t="n">
        <v>0.143605770273938</v>
      </c>
      <c r="T21" s="37" t="n">
        <v>0.137862956350273</v>
      </c>
      <c r="U21" s="37" t="n">
        <v>0.1360172922</v>
      </c>
      <c r="V21" s="37" t="n">
        <v>0.156423518773601</v>
      </c>
      <c r="W21" s="37" t="n">
        <v>0.167211762632436</v>
      </c>
      <c r="X21" s="37" t="n">
        <v>0.178561542545977</v>
      </c>
      <c r="Y21" s="37" t="n">
        <f aca="false">Y22/Y23</f>
        <v>0.185306580991885</v>
      </c>
      <c r="Z21" s="37" t="n">
        <f aca="false">Z22/Z23</f>
        <v>0.182926873669441</v>
      </c>
      <c r="AA21" s="37" t="n">
        <f aca="false">AA22/AA23</f>
        <v>0.180891923615745</v>
      </c>
      <c r="AB21" s="37" t="n">
        <f aca="false">AB22/AB23</f>
        <v>0.178069979815813</v>
      </c>
      <c r="AC21" s="37" t="n">
        <f aca="false">AC22/AC23</f>
        <v>0.186676469053611</v>
      </c>
      <c r="AD21" s="37" t="n">
        <f aca="false">AD22/AD23</f>
        <v>0.188640412145252</v>
      </c>
      <c r="AE21" s="37" t="n">
        <f aca="false">AE22/AE23</f>
        <v>0.18692232156404</v>
      </c>
      <c r="AF21" s="37" t="n">
        <f aca="false">AF22/AF23</f>
        <v>0.195507884744864</v>
      </c>
      <c r="AG21" s="37" t="n">
        <f aca="false">AG22/AG23</f>
        <v>0.18760450072629</v>
      </c>
      <c r="AH21" s="37" t="n">
        <f aca="false">AH22/AH23</f>
        <v>0.199976673170952</v>
      </c>
      <c r="AI21" s="37" t="n">
        <f aca="false">AI22/AI23</f>
        <v>0.228744905514259</v>
      </c>
      <c r="AJ21" s="37" t="n">
        <f aca="false">AJ22/AJ23</f>
        <v>0.227641413279984</v>
      </c>
      <c r="AK21" s="37" t="n">
        <f aca="false">AK22/AK23</f>
        <v>0.235934574266262</v>
      </c>
      <c r="AL21" s="37" t="n">
        <f aca="false">AL22/AL23</f>
        <v>0.24288156024572</v>
      </c>
      <c r="AM21" s="37" t="n">
        <f aca="false">AM22/AM23</f>
        <v>0.210631118436504</v>
      </c>
      <c r="AN21" s="37" t="n">
        <f aca="false">AN22/AN23</f>
        <v>0.212446717908655</v>
      </c>
      <c r="AO21" s="37" t="n">
        <f aca="false">AO22/AO23</f>
        <v>0.22161984265838</v>
      </c>
      <c r="AP21" s="37" t="n">
        <f aca="false">AP22/AP23</f>
        <v>0.244200766382453</v>
      </c>
      <c r="AQ21" s="49" t="n">
        <f aca="false">AQ22/AQ23</f>
        <v>0.242233819687071</v>
      </c>
      <c r="AR21" s="49" t="n">
        <f aca="false">AR22/AR23</f>
        <v>0.236101394686335</v>
      </c>
      <c r="AS21" s="39" t="n">
        <f aca="false">AS22/AS23</f>
        <v>0.23451378824467</v>
      </c>
      <c r="AT21" s="39" t="n">
        <f aca="false">AT22/AT23</f>
        <v>0.236746068725452</v>
      </c>
      <c r="AU21" s="39" t="n">
        <f aca="false">AU22/AU23</f>
        <v>0.239456216480611</v>
      </c>
      <c r="AV21" s="39" t="n">
        <f aca="false">AV22/AV23</f>
        <v>0.238206951832043</v>
      </c>
      <c r="AW21" s="39" t="n">
        <f aca="false">AW22/AW23</f>
        <v>0.237617091655215</v>
      </c>
    </row>
    <row r="22" customFormat="false" ht="14.5" hidden="false" customHeight="false" outlineLevel="0" collapsed="false">
      <c r="A22" s="50"/>
      <c r="B22" s="50" t="s">
        <v>74</v>
      </c>
      <c r="C22" s="52"/>
      <c r="D22" s="52" t="s">
        <v>69</v>
      </c>
      <c r="E22" s="52" t="s">
        <v>70</v>
      </c>
      <c r="F22" s="63" t="n">
        <v>14689</v>
      </c>
      <c r="G22" s="63" t="n">
        <v>16143</v>
      </c>
      <c r="H22" s="64" t="n">
        <v>15536.0847869</v>
      </c>
      <c r="I22" s="64" t="n">
        <v>17221.651533</v>
      </c>
      <c r="J22" s="64" t="n">
        <v>15745.8763665</v>
      </c>
      <c r="K22" s="64" t="n">
        <v>16931.2656132</v>
      </c>
      <c r="L22" s="64" t="n">
        <v>17354.6716272</v>
      </c>
      <c r="M22" s="54" t="n">
        <v>18715.9868488</v>
      </c>
      <c r="N22" s="54" t="n">
        <v>18860.728952</v>
      </c>
      <c r="O22" s="54" t="n">
        <v>19818.0803986</v>
      </c>
      <c r="P22" s="54" t="n">
        <v>20059.1795506</v>
      </c>
      <c r="Q22" s="54" t="n">
        <v>22280.7257649</v>
      </c>
      <c r="R22" s="54" t="n">
        <v>22778.8553098</v>
      </c>
      <c r="S22" s="54" t="n">
        <v>23768.0441196</v>
      </c>
      <c r="T22" s="54" t="n">
        <v>23894.0141971</v>
      </c>
      <c r="U22" s="55" t="n">
        <v>22164.5480607</v>
      </c>
      <c r="V22" s="55" t="n">
        <v>27169.9079219</v>
      </c>
      <c r="W22" s="55" t="n">
        <v>29940.4378518</v>
      </c>
      <c r="X22" s="55" t="n">
        <v>31404.7933613</v>
      </c>
      <c r="Y22" s="55" t="n">
        <v>33252.6557157</v>
      </c>
      <c r="Z22" s="56" t="n">
        <v>33420.8016413</v>
      </c>
      <c r="AA22" s="56" t="n">
        <f aca="false">+AA12</f>
        <v>33816.7791856</v>
      </c>
      <c r="AB22" s="56" t="n">
        <f aca="false">+AB12</f>
        <v>33923.2386899</v>
      </c>
      <c r="AC22" s="56" t="n">
        <f aca="false">+AC12</f>
        <v>36056.2589065</v>
      </c>
      <c r="AD22" s="56" t="n">
        <f aca="false">+AD12</f>
        <v>37299.2192328</v>
      </c>
      <c r="AE22" s="56" t="n">
        <f aca="false">+AE12</f>
        <v>38332.3770742</v>
      </c>
      <c r="AF22" s="56" t="n">
        <f aca="false">+AF12</f>
        <v>39186.1111791</v>
      </c>
      <c r="AG22" s="56" t="n">
        <f aca="false">+AG12</f>
        <v>39322.9554351</v>
      </c>
      <c r="AH22" s="56" t="n">
        <f aca="false">+AH12</f>
        <v>43304.4159432</v>
      </c>
      <c r="AI22" s="56" t="n">
        <f aca="false">+AI12</f>
        <v>44692.9866969</v>
      </c>
      <c r="AJ22" s="56" t="n">
        <f aca="false">+AJ12</f>
        <v>46007.83702</v>
      </c>
      <c r="AK22" s="56" t="n">
        <f aca="false">+AK12</f>
        <v>46983.0242006</v>
      </c>
      <c r="AL22" s="56" t="n">
        <f aca="false">+AL12</f>
        <v>47861.5</v>
      </c>
      <c r="AM22" s="56" t="n">
        <f aca="false">+AM12</f>
        <v>50701.9979338</v>
      </c>
      <c r="AN22" s="56" t="n">
        <f aca="false">+AN12</f>
        <v>51794.5864553</v>
      </c>
      <c r="AO22" s="56" t="n">
        <f aca="false">+AO12</f>
        <v>58895.1649366</v>
      </c>
      <c r="AP22" s="57" t="n">
        <f aca="false">+AP12</f>
        <v>66221.6464433</v>
      </c>
      <c r="AQ22" s="45" t="n">
        <f aca="false">+AQ12</f>
        <v>68165.1478992</v>
      </c>
      <c r="AR22" s="45" t="n">
        <f aca="false">+AR12</f>
        <v>68390.9705301</v>
      </c>
      <c r="AS22" s="45" t="n">
        <f aca="false">AS12</f>
        <v>69930.5006909</v>
      </c>
      <c r="AT22" s="45" t="n">
        <f aca="false">AT12</f>
        <v>72035.086235</v>
      </c>
      <c r="AU22" s="45" t="n">
        <f aca="false">AU12</f>
        <v>74945.6470195</v>
      </c>
      <c r="AV22" s="45" t="n">
        <f aca="false">AV12</f>
        <v>75480.9590059</v>
      </c>
      <c r="AW22" s="45" t="n">
        <f aca="false">AW12</f>
        <v>77855.8702727</v>
      </c>
    </row>
    <row r="23" customFormat="false" ht="14.5" hidden="false" customHeight="false" outlineLevel="0" collapsed="false">
      <c r="A23" s="50"/>
      <c r="B23" s="50" t="s">
        <v>75</v>
      </c>
      <c r="C23" s="52"/>
      <c r="D23" s="52" t="s">
        <v>69</v>
      </c>
      <c r="E23" s="52" t="s">
        <v>70</v>
      </c>
      <c r="F23" s="63" t="n">
        <v>125429</v>
      </c>
      <c r="G23" s="63" t="n">
        <v>117508</v>
      </c>
      <c r="H23" s="63" t="n">
        <v>115885</v>
      </c>
      <c r="I23" s="63" t="n">
        <v>124823</v>
      </c>
      <c r="J23" s="63" t="n">
        <v>124405</v>
      </c>
      <c r="K23" s="63" t="n">
        <v>144506</v>
      </c>
      <c r="L23" s="63" t="n">
        <v>151157.13427879</v>
      </c>
      <c r="M23" s="54" t="n">
        <v>149627.803586875</v>
      </c>
      <c r="N23" s="54" t="n">
        <v>155893.581654225</v>
      </c>
      <c r="O23" s="54" t="n">
        <v>154778.4678911</v>
      </c>
      <c r="P23" s="54" t="n">
        <v>158392.055326</v>
      </c>
      <c r="Q23" s="54" t="n">
        <v>166447.3455049</v>
      </c>
      <c r="R23" s="54" t="n">
        <v>163305.7974849</v>
      </c>
      <c r="S23" s="54" t="n">
        <v>165508.9769322</v>
      </c>
      <c r="T23" s="54" t="n">
        <v>173317.1464595</v>
      </c>
      <c r="U23" s="47" t="n">
        <v>172173.4219668</v>
      </c>
      <c r="V23" s="47" t="n">
        <v>173694.5194362</v>
      </c>
      <c r="W23" s="47" t="n">
        <v>179057.0075959</v>
      </c>
      <c r="X23" s="47" t="n">
        <v>175876.5796572</v>
      </c>
      <c r="Y23" s="47" t="n">
        <f aca="false">Y10</f>
        <v>179446.706845</v>
      </c>
      <c r="Z23" s="47" t="n">
        <v>182700.3379596</v>
      </c>
      <c r="AA23" s="47" t="n">
        <f aca="false">+AA10</f>
        <v>186944.6601576</v>
      </c>
      <c r="AB23" s="47" t="n">
        <f aca="false">+AB10</f>
        <v>190505.0965075</v>
      </c>
      <c r="AC23" s="47" t="n">
        <f aca="false">+AC10</f>
        <v>193148.3870961</v>
      </c>
      <c r="AD23" s="47" t="n">
        <f aca="false">+AD10</f>
        <v>197726.5571498</v>
      </c>
      <c r="AE23" s="47" t="n">
        <f aca="false">+AE10</f>
        <v>205071.1587223</v>
      </c>
      <c r="AF23" s="47" t="n">
        <f aca="false">+AF10</f>
        <v>200432.3827156</v>
      </c>
      <c r="AG23" s="47" t="n">
        <f aca="false">+AG10</f>
        <v>209605.6079831</v>
      </c>
      <c r="AH23" s="47" t="n">
        <f aca="false">+AH10</f>
        <v>216547.3365295</v>
      </c>
      <c r="AI23" s="47" t="n">
        <f aca="false">+AI10</f>
        <v>195383.5281989</v>
      </c>
      <c r="AJ23" s="47" t="n">
        <f aca="false">+AJ10</f>
        <v>202106.6218009</v>
      </c>
      <c r="AK23" s="47" t="n">
        <f aca="false">+AK10</f>
        <v>199135.8169811</v>
      </c>
      <c r="AL23" s="47" t="n">
        <f aca="false">+AL10</f>
        <v>197056.9521687</v>
      </c>
      <c r="AM23" s="47" t="n">
        <f aca="false">+AM10</f>
        <v>240714.6594015</v>
      </c>
      <c r="AN23" s="47" t="n">
        <f aca="false">+AN10</f>
        <v>243800.3606983</v>
      </c>
      <c r="AO23" s="47" t="n">
        <f aca="false">+AO10</f>
        <v>265748.6091053</v>
      </c>
      <c r="AP23" s="47" t="n">
        <f aca="false">+AP10</f>
        <v>271177.0623176</v>
      </c>
      <c r="AQ23" s="47" t="n">
        <f aca="false">+AQ10</f>
        <v>281402.2748238</v>
      </c>
      <c r="AR23" s="47" t="n">
        <f aca="false">+AR10</f>
        <v>289667.7955713</v>
      </c>
      <c r="AS23" s="47" t="n">
        <f aca="false">AS10</f>
        <v>298193.557037</v>
      </c>
      <c r="AT23" s="47" t="n">
        <f aca="false">AT10</f>
        <v>304271.5202107</v>
      </c>
      <c r="AU23" s="47" t="n">
        <f aca="false">AU10</f>
        <v>312982.6743319</v>
      </c>
      <c r="AV23" s="47" t="n">
        <f aca="false">AV10</f>
        <v>316871.3525167</v>
      </c>
      <c r="AW23" s="47" t="n">
        <f aca="false">AW10</f>
        <v>327652.6521319</v>
      </c>
    </row>
    <row r="24" customFormat="false" ht="14.5" hidden="false" customHeight="false" outlineLevel="0" collapsed="false">
      <c r="A24" s="34" t="s">
        <v>85</v>
      </c>
      <c r="B24" s="34" t="s">
        <v>86</v>
      </c>
      <c r="C24" s="36"/>
      <c r="D24" s="36"/>
      <c r="E24" s="36"/>
      <c r="F24" s="58" t="s">
        <v>78</v>
      </c>
      <c r="G24" s="58" t="s">
        <v>78</v>
      </c>
      <c r="H24" s="58" t="s">
        <v>78</v>
      </c>
      <c r="I24" s="58" t="s">
        <v>78</v>
      </c>
      <c r="J24" s="58" t="s">
        <v>78</v>
      </c>
      <c r="K24" s="58" t="s">
        <v>78</v>
      </c>
      <c r="L24" s="58" t="s">
        <v>78</v>
      </c>
      <c r="M24" s="58" t="s">
        <v>78</v>
      </c>
      <c r="N24" s="58" t="s">
        <v>78</v>
      </c>
      <c r="O24" s="58" t="s">
        <v>78</v>
      </c>
      <c r="P24" s="58" t="s">
        <v>78</v>
      </c>
      <c r="Q24" s="58" t="s">
        <v>78</v>
      </c>
      <c r="R24" s="37" t="n">
        <v>0.139485894932213</v>
      </c>
      <c r="S24" s="37" t="n">
        <v>0.143605770273938</v>
      </c>
      <c r="T24" s="37" t="n">
        <v>0.137862956350273</v>
      </c>
      <c r="U24" s="37" t="n">
        <v>0.1360172922</v>
      </c>
      <c r="V24" s="37" t="n">
        <v>0.156423518773601</v>
      </c>
      <c r="W24" s="37" t="n">
        <v>0.167211762632436</v>
      </c>
      <c r="X24" s="37" t="n">
        <v>0.178561542545977</v>
      </c>
      <c r="Y24" s="37" t="n">
        <f aca="false">+Y25/Y26</f>
        <v>0.185306580991885</v>
      </c>
      <c r="Z24" s="37" t="n">
        <f aca="false">+Z25/Z26</f>
        <v>0.182926873669441</v>
      </c>
      <c r="AA24" s="37" t="n">
        <f aca="false">+AA25/AA26</f>
        <v>0.180891923615745</v>
      </c>
      <c r="AB24" s="37" t="n">
        <f aca="false">+AB25/AB26</f>
        <v>0.178069979815813</v>
      </c>
      <c r="AC24" s="37" t="n">
        <f aca="false">+AC25/AC26</f>
        <v>0.186676469053611</v>
      </c>
      <c r="AD24" s="37" t="n">
        <f aca="false">+AD25/AD26</f>
        <v>0.188640412145252</v>
      </c>
      <c r="AE24" s="37" t="n">
        <f aca="false">+AE25/AE26</f>
        <v>0.18692232156404</v>
      </c>
      <c r="AF24" s="37" t="n">
        <f aca="false">+AF25/AF26</f>
        <v>0.195507884744864</v>
      </c>
      <c r="AG24" s="37" t="n">
        <f aca="false">+AG25/AG26</f>
        <v>0.18760450072629</v>
      </c>
      <c r="AH24" s="37" t="n">
        <f aca="false">+AH25/AH26</f>
        <v>0.199976673170952</v>
      </c>
      <c r="AI24" s="37" t="n">
        <f aca="false">+AI25/AI26</f>
        <v>0.228744905514259</v>
      </c>
      <c r="AJ24" s="37" t="n">
        <f aca="false">+AJ25/AJ26</f>
        <v>0.227641413279984</v>
      </c>
      <c r="AK24" s="37" t="n">
        <f aca="false">+AK25/AK26</f>
        <v>0.235934574266262</v>
      </c>
      <c r="AL24" s="37" t="n">
        <f aca="false">+AL25/AL26</f>
        <v>0.24288156024572</v>
      </c>
      <c r="AM24" s="37" t="n">
        <f aca="false">+AM25/AM26</f>
        <v>0.210631118436504</v>
      </c>
      <c r="AN24" s="37" t="n">
        <f aca="false">+AN25/AN26</f>
        <v>0.212446717908655</v>
      </c>
      <c r="AO24" s="37" t="n">
        <f aca="false">+AO25/AO26</f>
        <v>0.22161984265838</v>
      </c>
      <c r="AP24" s="37" t="n">
        <f aca="false">+AP25/AP26</f>
        <v>0.244200766382453</v>
      </c>
      <c r="AQ24" s="49" t="n">
        <f aca="false">+AQ25/AQ26</f>
        <v>0.242233819687071</v>
      </c>
      <c r="AR24" s="49" t="n">
        <f aca="false">+AR25/AR26</f>
        <v>0.236101394686335</v>
      </c>
      <c r="AS24" s="39" t="n">
        <f aca="false">AS25/AS26</f>
        <v>0.23451378824467</v>
      </c>
      <c r="AT24" s="39" t="n">
        <f aca="false">AT25/AT26</f>
        <v>0.236746068725452</v>
      </c>
      <c r="AU24" s="39" t="n">
        <f aca="false">AU25/AU26</f>
        <v>0.239456216480611</v>
      </c>
      <c r="AV24" s="39" t="n">
        <f aca="false">AV25/AV26</f>
        <v>0.238206951832043</v>
      </c>
      <c r="AW24" s="39" t="n">
        <f aca="false">AW25/AW26</f>
        <v>0.237617091655215</v>
      </c>
    </row>
    <row r="25" customFormat="false" ht="14.5" hidden="false" customHeight="false" outlineLevel="0" collapsed="false">
      <c r="A25" s="50"/>
      <c r="B25" s="50" t="s">
        <v>79</v>
      </c>
      <c r="C25" s="52"/>
      <c r="D25" s="52" t="s">
        <v>69</v>
      </c>
      <c r="E25" s="52" t="s">
        <v>70</v>
      </c>
      <c r="F25" s="53" t="s">
        <v>78</v>
      </c>
      <c r="G25" s="53" t="s">
        <v>78</v>
      </c>
      <c r="H25" s="53" t="s">
        <v>78</v>
      </c>
      <c r="I25" s="53" t="s">
        <v>78</v>
      </c>
      <c r="J25" s="53" t="s">
        <v>78</v>
      </c>
      <c r="K25" s="53" t="s">
        <v>78</v>
      </c>
      <c r="L25" s="53" t="s">
        <v>78</v>
      </c>
      <c r="M25" s="53" t="s">
        <v>78</v>
      </c>
      <c r="N25" s="53" t="s">
        <v>78</v>
      </c>
      <c r="O25" s="53" t="s">
        <v>78</v>
      </c>
      <c r="P25" s="53" t="s">
        <v>78</v>
      </c>
      <c r="Q25" s="53" t="s">
        <v>78</v>
      </c>
      <c r="R25" s="59" t="n">
        <v>22778.8553098</v>
      </c>
      <c r="S25" s="59" t="n">
        <v>23768.0441196</v>
      </c>
      <c r="T25" s="59" t="n">
        <v>23894.0141971</v>
      </c>
      <c r="U25" s="56" t="n">
        <v>22164.5480607</v>
      </c>
      <c r="V25" s="56" t="n">
        <v>27169.9079219</v>
      </c>
      <c r="W25" s="56" t="n">
        <v>29940.4378518</v>
      </c>
      <c r="X25" s="56" t="n">
        <v>31404.7933613</v>
      </c>
      <c r="Y25" s="56" t="n">
        <v>33252.6557157</v>
      </c>
      <c r="Z25" s="56" t="n">
        <v>33420.8016413</v>
      </c>
      <c r="AA25" s="56" t="n">
        <f aca="false">+AA15</f>
        <v>33816.7791856</v>
      </c>
      <c r="AB25" s="56" t="n">
        <f aca="false">+AB15</f>
        <v>33923.2386899</v>
      </c>
      <c r="AC25" s="56" t="n">
        <f aca="false">+AC15</f>
        <v>36056.2589065</v>
      </c>
      <c r="AD25" s="56" t="n">
        <f aca="false">+AD15</f>
        <v>37299.2192328</v>
      </c>
      <c r="AE25" s="56" t="n">
        <f aca="false">+AE15</f>
        <v>38332.3770742</v>
      </c>
      <c r="AF25" s="56" t="n">
        <f aca="false">+AF15</f>
        <v>39186.1111791</v>
      </c>
      <c r="AG25" s="56" t="n">
        <f aca="false">+AG15</f>
        <v>39322.9554351</v>
      </c>
      <c r="AH25" s="56" t="n">
        <f aca="false">+AH15</f>
        <v>43304.4159432</v>
      </c>
      <c r="AI25" s="56" t="n">
        <f aca="false">+AI15</f>
        <v>44692.9866969</v>
      </c>
      <c r="AJ25" s="56" t="n">
        <f aca="false">+AJ15</f>
        <v>46007.83702</v>
      </c>
      <c r="AK25" s="56" t="n">
        <f aca="false">+AK15</f>
        <v>46983.0242006</v>
      </c>
      <c r="AL25" s="56" t="n">
        <f aca="false">+AL15</f>
        <v>47861.5</v>
      </c>
      <c r="AM25" s="56" t="n">
        <f aca="false">+AM15</f>
        <v>50701.9979338</v>
      </c>
      <c r="AN25" s="56" t="n">
        <f aca="false">+AN15</f>
        <v>51794.5864553</v>
      </c>
      <c r="AO25" s="56" t="n">
        <f aca="false">+AO15</f>
        <v>58895.1649366</v>
      </c>
      <c r="AP25" s="57" t="n">
        <f aca="false">+AP15</f>
        <v>66221.6464433</v>
      </c>
      <c r="AQ25" s="45" t="n">
        <f aca="false">+AQ15</f>
        <v>68165.1478992</v>
      </c>
      <c r="AR25" s="45" t="n">
        <f aca="false">+AR15</f>
        <v>68390.9705301</v>
      </c>
      <c r="AS25" s="45" t="n">
        <f aca="false">AS12</f>
        <v>69930.5006909</v>
      </c>
      <c r="AT25" s="45" t="n">
        <f aca="false">AT12</f>
        <v>72035.086235</v>
      </c>
      <c r="AU25" s="45" t="n">
        <f aca="false">AU12</f>
        <v>74945.6470195</v>
      </c>
      <c r="AV25" s="45" t="n">
        <f aca="false">AV12</f>
        <v>75480.9590059</v>
      </c>
      <c r="AW25" s="45" t="n">
        <f aca="false">AW12</f>
        <v>77855.8702727</v>
      </c>
    </row>
    <row r="26" customFormat="false" ht="14.5" hidden="false" customHeight="false" outlineLevel="0" collapsed="false">
      <c r="A26" s="50"/>
      <c r="B26" s="50" t="s">
        <v>75</v>
      </c>
      <c r="C26" s="52"/>
      <c r="D26" s="52" t="s">
        <v>69</v>
      </c>
      <c r="E26" s="52" t="s">
        <v>70</v>
      </c>
      <c r="F26" s="53" t="s">
        <v>78</v>
      </c>
      <c r="G26" s="53" t="s">
        <v>78</v>
      </c>
      <c r="H26" s="53" t="s">
        <v>78</v>
      </c>
      <c r="I26" s="53" t="s">
        <v>78</v>
      </c>
      <c r="J26" s="53" t="s">
        <v>78</v>
      </c>
      <c r="K26" s="53" t="s">
        <v>78</v>
      </c>
      <c r="L26" s="53" t="s">
        <v>78</v>
      </c>
      <c r="M26" s="53" t="s">
        <v>78</v>
      </c>
      <c r="N26" s="53" t="s">
        <v>78</v>
      </c>
      <c r="O26" s="53" t="s">
        <v>78</v>
      </c>
      <c r="P26" s="53" t="s">
        <v>78</v>
      </c>
      <c r="Q26" s="53" t="s">
        <v>78</v>
      </c>
      <c r="R26" s="53" t="n">
        <v>163305.7974849</v>
      </c>
      <c r="S26" s="53" t="n">
        <v>165508.9769322</v>
      </c>
      <c r="T26" s="53" t="n">
        <v>173317.1464595</v>
      </c>
      <c r="U26" s="47" t="n">
        <v>172173.4219668</v>
      </c>
      <c r="V26" s="47" t="n">
        <v>173694.5194362</v>
      </c>
      <c r="W26" s="47" t="n">
        <v>179057.0075959</v>
      </c>
      <c r="X26" s="47" t="n">
        <v>175876.5796572</v>
      </c>
      <c r="Y26" s="47" t="n">
        <f aca="false">Y10</f>
        <v>179446.706845</v>
      </c>
      <c r="Z26" s="47" t="n">
        <f aca="false">Z20</f>
        <v>182700.3379596</v>
      </c>
      <c r="AA26" s="47" t="n">
        <f aca="false">AA20</f>
        <v>186944.6601576</v>
      </c>
      <c r="AB26" s="47" t="n">
        <f aca="false">AB20</f>
        <v>190505.0965075</v>
      </c>
      <c r="AC26" s="47" t="n">
        <f aca="false">AC20</f>
        <v>193148.3870961</v>
      </c>
      <c r="AD26" s="47" t="n">
        <f aca="false">AD20</f>
        <v>197726.5571498</v>
      </c>
      <c r="AE26" s="47" t="n">
        <f aca="false">AE20</f>
        <v>205071.1587223</v>
      </c>
      <c r="AF26" s="47" t="n">
        <f aca="false">AF20</f>
        <v>200432.3827156</v>
      </c>
      <c r="AG26" s="47" t="n">
        <f aca="false">AG20</f>
        <v>209605.6079831</v>
      </c>
      <c r="AH26" s="47" t="n">
        <f aca="false">AH20</f>
        <v>216547.3365295</v>
      </c>
      <c r="AI26" s="47" t="n">
        <f aca="false">AI20</f>
        <v>195383.5281989</v>
      </c>
      <c r="AJ26" s="47" t="n">
        <f aca="false">AJ20</f>
        <v>202106.6218009</v>
      </c>
      <c r="AK26" s="47" t="n">
        <f aca="false">AK20</f>
        <v>199135.8169811</v>
      </c>
      <c r="AL26" s="47" t="n">
        <f aca="false">AL20</f>
        <v>197056.9521687</v>
      </c>
      <c r="AM26" s="47" t="n">
        <f aca="false">AM20</f>
        <v>240714.6594015</v>
      </c>
      <c r="AN26" s="47" t="n">
        <f aca="false">AN20</f>
        <v>243800.3606983</v>
      </c>
      <c r="AO26" s="47" t="n">
        <f aca="false">AO20</f>
        <v>265748.6091053</v>
      </c>
      <c r="AP26" s="47" t="n">
        <f aca="false">AP20</f>
        <v>271177.0623176</v>
      </c>
      <c r="AQ26" s="47" t="n">
        <f aca="false">AQ20</f>
        <v>281402.2748238</v>
      </c>
      <c r="AR26" s="47" t="n">
        <f aca="false">AR20</f>
        <v>289667.7955713</v>
      </c>
      <c r="AS26" s="47" t="n">
        <f aca="false">AS10</f>
        <v>298193.557037</v>
      </c>
      <c r="AT26" s="47" t="n">
        <f aca="false">AT10</f>
        <v>304271.5202107</v>
      </c>
      <c r="AU26" s="47" t="n">
        <f aca="false">AU10</f>
        <v>312982.6743319</v>
      </c>
      <c r="AV26" s="47" t="n">
        <f aca="false">AV10</f>
        <v>316871.3525167</v>
      </c>
      <c r="AW26" s="47" t="n">
        <f aca="false">AW10</f>
        <v>327652.6521319</v>
      </c>
    </row>
    <row r="27" customFormat="false" ht="14.5" hidden="false" customHeight="false" outlineLevel="0" collapsed="false">
      <c r="A27" s="28" t="s">
        <v>87</v>
      </c>
      <c r="B27" s="29"/>
      <c r="C27" s="31"/>
      <c r="D27" s="29"/>
      <c r="E27" s="29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5"/>
      <c r="AR27" s="65"/>
      <c r="AS27" s="65"/>
      <c r="AT27" s="65"/>
      <c r="AU27" s="65"/>
      <c r="AV27" s="65"/>
      <c r="AW27" s="65"/>
    </row>
    <row r="28" customFormat="false" ht="15" hidden="false" customHeight="true" outlineLevel="0" collapsed="false">
      <c r="A28" s="34" t="s">
        <v>88</v>
      </c>
      <c r="B28" s="34" t="s">
        <v>89</v>
      </c>
      <c r="C28" s="66" t="s">
        <v>90</v>
      </c>
      <c r="D28" s="36"/>
      <c r="E28" s="36"/>
      <c r="F28" s="48" t="n">
        <v>0.0271099318808076</v>
      </c>
      <c r="G28" s="48" t="n">
        <v>0.0344469297929144</v>
      </c>
      <c r="H28" s="48" t="n">
        <v>0.0432976841780428</v>
      </c>
      <c r="I28" s="48" t="n">
        <v>0.0528865183493238</v>
      </c>
      <c r="J28" s="48" t="n">
        <v>0.0498912168456881</v>
      </c>
      <c r="K28" s="48" t="n">
        <v>0.0549040896239048</v>
      </c>
      <c r="L28" s="48" t="n">
        <v>0.0509329507145694</v>
      </c>
      <c r="M28" s="48" t="n">
        <v>0.0513542200227677</v>
      </c>
      <c r="N28" s="48" t="n">
        <v>0.0484276915359976</v>
      </c>
      <c r="O28" s="48" t="n">
        <v>0.0534703840355229</v>
      </c>
      <c r="P28" s="48" t="n">
        <v>0.0568489161306458</v>
      </c>
      <c r="Q28" s="48" t="n">
        <v>0.0479797806892797</v>
      </c>
      <c r="R28" s="37" t="n">
        <v>0.0441391122319431</v>
      </c>
      <c r="S28" s="37" t="n">
        <v>0.046145013212417</v>
      </c>
      <c r="T28" s="37" t="n">
        <v>0.0446910965666275</v>
      </c>
      <c r="U28" s="37" t="n">
        <v>0.0441139061</v>
      </c>
      <c r="V28" s="37" t="n">
        <v>0.0475801669553322</v>
      </c>
      <c r="W28" s="37" t="n">
        <v>0.0456341513914252</v>
      </c>
      <c r="X28" s="37" t="n">
        <v>0.0383296160118383</v>
      </c>
      <c r="Y28" s="37" t="n">
        <f aca="false">Y29/Y30</f>
        <v>0.0382410792514607</v>
      </c>
      <c r="Z28" s="37" t="n">
        <f aca="false">Z29/Z30</f>
        <v>0.032611210650225</v>
      </c>
      <c r="AA28" s="37" t="n">
        <f aca="false">AA29/AA30</f>
        <v>0.0344325615435561</v>
      </c>
      <c r="AB28" s="37" t="n">
        <f aca="false">AB29/AB30</f>
        <v>0.0335749840076343</v>
      </c>
      <c r="AC28" s="37" t="n">
        <f aca="false">AC29/AC30</f>
        <v>0.0332025631900307</v>
      </c>
      <c r="AD28" s="37" t="n">
        <f aca="false">AD29/AD30</f>
        <v>0.032258171023652</v>
      </c>
      <c r="AE28" s="37" t="n">
        <f aca="false">AE29/AE30</f>
        <v>0.0342727294322242</v>
      </c>
      <c r="AF28" s="37" t="n">
        <f aca="false">AF29/AF30</f>
        <v>0.0333609158662653</v>
      </c>
      <c r="AG28" s="37" t="n">
        <f aca="false">AG29/AG30</f>
        <v>0.0327610745647818</v>
      </c>
      <c r="AH28" s="37" t="n">
        <f aca="false">AH29/AH30</f>
        <v>0.0312856314759261</v>
      </c>
      <c r="AI28" s="37" t="n">
        <f aca="false">AI29/AI30</f>
        <v>0.0323271444432784</v>
      </c>
      <c r="AJ28" s="37" t="n">
        <f aca="false">AJ29/AJ30</f>
        <v>0.0324918491606038</v>
      </c>
      <c r="AK28" s="37" t="n">
        <f aca="false">AK29/AK30</f>
        <v>0.0318865857286373</v>
      </c>
      <c r="AL28" s="37" t="n">
        <f aca="false">AL29/AL30</f>
        <v>0.0258521102692548</v>
      </c>
      <c r="AM28" s="37" t="n">
        <f aca="false">AM29/AM30</f>
        <v>0.0259478130266824</v>
      </c>
      <c r="AN28" s="37" t="n">
        <f aca="false">AN29/AN30</f>
        <v>0.0263336667020241</v>
      </c>
      <c r="AO28" s="37" t="n">
        <f aca="false">AO29/AO30</f>
        <v>0.0257355696239325</v>
      </c>
      <c r="AP28" s="37" t="n">
        <f aca="false">AP29/AP30</f>
        <v>0.0234831836207804</v>
      </c>
      <c r="AQ28" s="49" t="n">
        <f aca="false">AQ29/AQ30</f>
        <v>0.0237552943801058</v>
      </c>
      <c r="AR28" s="49" t="n">
        <f aca="false">AR29/AR30</f>
        <v>0.0235795034776139</v>
      </c>
      <c r="AS28" s="39" t="n">
        <f aca="false">AS29/AS30</f>
        <v>0.0228035218680279</v>
      </c>
      <c r="AT28" s="39" t="n">
        <f aca="false">AT29/AT30</f>
        <v>0.020979105294076</v>
      </c>
      <c r="AU28" s="39" t="n">
        <f aca="false">AU29/AU30</f>
        <v>0.0203895394677896</v>
      </c>
      <c r="AV28" s="39" t="n">
        <f aca="false">AV29/AV30</f>
        <v>0.0204388601655654</v>
      </c>
      <c r="AW28" s="39" t="n">
        <f aca="false">AW29/AW30</f>
        <v>0.0214024704653919</v>
      </c>
    </row>
    <row r="29" customFormat="false" ht="14.5" hidden="false" customHeight="false" outlineLevel="0" collapsed="false">
      <c r="A29" s="67"/>
      <c r="B29" s="40" t="s">
        <v>91</v>
      </c>
      <c r="C29" s="66"/>
      <c r="D29" s="42" t="s">
        <v>69</v>
      </c>
      <c r="E29" s="42" t="s">
        <v>70</v>
      </c>
      <c r="F29" s="46" t="n">
        <v>3721.328</v>
      </c>
      <c r="G29" s="47" t="n">
        <v>4774</v>
      </c>
      <c r="H29" s="47" t="n">
        <v>6210.77509090856</v>
      </c>
      <c r="I29" s="47" t="n">
        <v>7813.3086818</v>
      </c>
      <c r="J29" s="47" t="n">
        <v>7381.129524</v>
      </c>
      <c r="K29" s="47" t="n">
        <v>8078.3743176</v>
      </c>
      <c r="L29" s="47" t="n">
        <v>7676.079178</v>
      </c>
      <c r="M29" s="47" t="n">
        <v>7762.560231</v>
      </c>
      <c r="N29" s="47" t="n">
        <v>7456.3144468</v>
      </c>
      <c r="O29" s="47" t="n">
        <v>8179.2227896</v>
      </c>
      <c r="P29" s="47" t="n">
        <v>8990.2812293</v>
      </c>
      <c r="Q29" s="47" t="n">
        <v>8314.8354699</v>
      </c>
      <c r="R29" s="47" t="n">
        <v>7833.9014681</v>
      </c>
      <c r="S29" s="47" t="n">
        <v>8217.5355381</v>
      </c>
      <c r="T29" s="47" t="n">
        <v>8293.3290817</v>
      </c>
      <c r="U29" s="47" t="n">
        <v>8211.9026188</v>
      </c>
      <c r="V29" s="47" t="n">
        <v>9030.187326</v>
      </c>
      <c r="W29" s="47" t="n">
        <v>8673.392399918</v>
      </c>
      <c r="X29" s="47" t="n">
        <v>7270.2433536</v>
      </c>
      <c r="Y29" s="47" t="n">
        <v>7592.2136747</v>
      </c>
      <c r="Z29" s="47" t="n">
        <v>6597.1936338</v>
      </c>
      <c r="AA29" s="47" t="n">
        <v>7090.3590981</v>
      </c>
      <c r="AB29" s="47" t="n">
        <v>7136.710532</v>
      </c>
      <c r="AC29" s="47" t="n">
        <v>7239.7728172</v>
      </c>
      <c r="AD29" s="47" t="n">
        <v>7262.7901051</v>
      </c>
      <c r="AE29" s="47" t="n">
        <v>7827.6838655</v>
      </c>
      <c r="AF29" s="47" t="n">
        <v>7768.4056109</v>
      </c>
      <c r="AG29" s="47" t="n">
        <v>7879.3039489</v>
      </c>
      <c r="AH29" s="47" t="n">
        <v>7712.9229926</v>
      </c>
      <c r="AI29" s="47" t="n">
        <v>8022.9833114</v>
      </c>
      <c r="AJ29" s="47" t="n">
        <v>8231.2171254</v>
      </c>
      <c r="AK29" s="47" t="n">
        <v>8190.7950041</v>
      </c>
      <c r="AL29" s="47" t="n">
        <v>6623.8104316</v>
      </c>
      <c r="AM29" s="47" t="n">
        <v>6883.8493651</v>
      </c>
      <c r="AN29" s="47" t="n">
        <v>7416.9361302</v>
      </c>
      <c r="AO29" s="47" t="n">
        <v>7996.7398792</v>
      </c>
      <c r="AP29" s="47" t="n">
        <v>7575.6587496</v>
      </c>
      <c r="AQ29" s="47" t="n">
        <v>7865.5774854</v>
      </c>
      <c r="AR29" s="47" t="n">
        <v>8093.344671</v>
      </c>
      <c r="AS29" s="47" t="n">
        <v>8135.0141442</v>
      </c>
      <c r="AT29" s="47" t="n">
        <v>7728.2061857</v>
      </c>
      <c r="AU29" s="47" t="n">
        <v>7715.2173029</v>
      </c>
      <c r="AV29" s="47" t="n">
        <v>7966.2568792</v>
      </c>
      <c r="AW29" s="47" t="n">
        <v>8575.4772607</v>
      </c>
    </row>
    <row r="30" customFormat="false" ht="14.5" hidden="false" customHeight="false" outlineLevel="0" collapsed="false">
      <c r="A30" s="67"/>
      <c r="B30" s="40" t="s">
        <v>92</v>
      </c>
      <c r="C30" s="66"/>
      <c r="D30" s="42" t="s">
        <v>69</v>
      </c>
      <c r="E30" s="42" t="s">
        <v>70</v>
      </c>
      <c r="F30" s="46" t="n">
        <v>137268.069</v>
      </c>
      <c r="G30" s="47" t="n">
        <v>138590</v>
      </c>
      <c r="H30" s="47" t="n">
        <v>143315.5636399</v>
      </c>
      <c r="I30" s="47" t="n">
        <v>147737.2480864</v>
      </c>
      <c r="J30" s="47" t="n">
        <v>147944.4677974</v>
      </c>
      <c r="K30" s="47" t="n">
        <v>147136.1126819</v>
      </c>
      <c r="L30" s="47" t="n">
        <v>150709.4929767</v>
      </c>
      <c r="M30" s="47" t="n">
        <v>151157.202418</v>
      </c>
      <c r="N30" s="47" t="n">
        <v>153967.9924916</v>
      </c>
      <c r="O30" s="47" t="n">
        <v>152967.3470115</v>
      </c>
      <c r="P30" s="47" t="n">
        <v>158143.4060878</v>
      </c>
      <c r="Q30" s="47" t="n">
        <v>171979.3067991</v>
      </c>
      <c r="R30" s="47" t="n">
        <v>177482.080449064</v>
      </c>
      <c r="S30" s="47" t="n">
        <v>178080.684477706</v>
      </c>
      <c r="T30" s="47" t="n">
        <v>185570.0512816</v>
      </c>
      <c r="U30" s="47" t="n">
        <v>186152.2443191</v>
      </c>
      <c r="V30" s="47" t="n">
        <v>189788.89532854</v>
      </c>
      <c r="W30" s="47" t="n">
        <v>190063.628564544</v>
      </c>
      <c r="X30" s="47" t="n">
        <v>189676.915922</v>
      </c>
      <c r="Y30" s="47" t="n">
        <v>198535.5492918</v>
      </c>
      <c r="Z30" s="47" t="n">
        <v>202298.335519</v>
      </c>
      <c r="AA30" s="47" t="n">
        <v>205920.1749812</v>
      </c>
      <c r="AB30" s="47" t="n">
        <v>212560.3553639</v>
      </c>
      <c r="AC30" s="47" t="n">
        <v>218048.611963</v>
      </c>
      <c r="AD30" s="47" t="n">
        <v>225145.7498869</v>
      </c>
      <c r="AE30" s="47" t="n">
        <v>228393.9445494</v>
      </c>
      <c r="AF30" s="47" t="n">
        <v>232859.4826965</v>
      </c>
      <c r="AG30" s="47" t="n">
        <v>240508.1046203</v>
      </c>
      <c r="AH30" s="47" t="n">
        <v>246532.4376954</v>
      </c>
      <c r="AI30" s="47" t="n">
        <v>248181.0085477</v>
      </c>
      <c r="AJ30" s="47" t="n">
        <v>253331.753595</v>
      </c>
      <c r="AK30" s="47" t="n">
        <v>256872.7512505</v>
      </c>
      <c r="AL30" s="47" t="n">
        <v>256219.3322948</v>
      </c>
      <c r="AM30" s="47" t="n">
        <v>265295.9368106</v>
      </c>
      <c r="AN30" s="47" t="n">
        <v>281652.2368163</v>
      </c>
      <c r="AO30" s="47" t="n">
        <v>310727.1374232</v>
      </c>
      <c r="AP30" s="47" t="n">
        <v>322599.3064627</v>
      </c>
      <c r="AQ30" s="47" t="n">
        <v>331108.3988076</v>
      </c>
      <c r="AR30" s="47" t="n">
        <v>343236.4332304</v>
      </c>
      <c r="AS30" s="47" t="n">
        <v>356743.7605156</v>
      </c>
      <c r="AT30" s="47" t="n">
        <v>368376.347674</v>
      </c>
      <c r="AU30" s="47" t="n">
        <v>378390.9545916</v>
      </c>
      <c r="AV30" s="47" t="n">
        <v>389760.3298163</v>
      </c>
      <c r="AW30" s="47" t="n">
        <v>400676.9814058</v>
      </c>
    </row>
    <row r="31" customFormat="false" ht="14.5" hidden="false" customHeight="false" outlineLevel="0" collapsed="false">
      <c r="A31" s="34" t="s">
        <v>93</v>
      </c>
      <c r="B31" s="34" t="s">
        <v>94</v>
      </c>
      <c r="C31" s="66"/>
      <c r="D31" s="36"/>
      <c r="E31" s="36"/>
      <c r="F31" s="48" t="n">
        <v>0.136971032118967</v>
      </c>
      <c r="G31" s="48" t="n">
        <v>0.163008143750328</v>
      </c>
      <c r="H31" s="48" t="n">
        <v>0.23140952927446</v>
      </c>
      <c r="I31" s="48" t="n">
        <v>0.311996020675846</v>
      </c>
      <c r="J31" s="48" t="n">
        <v>0.255139467138116</v>
      </c>
      <c r="K31" s="48" t="n">
        <v>0.2688490054876</v>
      </c>
      <c r="L31" s="48" t="n">
        <v>0.256411187924676</v>
      </c>
      <c r="M31" s="48" t="n">
        <v>0.226826638310966</v>
      </c>
      <c r="N31" s="48" t="n">
        <v>0.209949651673393</v>
      </c>
      <c r="O31" s="48" t="n">
        <v>0.240333744184935</v>
      </c>
      <c r="P31" s="48" t="n">
        <v>0.25273845097221</v>
      </c>
      <c r="Q31" s="48" t="n">
        <v>0.165044735414746</v>
      </c>
      <c r="R31" s="37" t="n">
        <v>0.141824958810131</v>
      </c>
      <c r="S31" s="37" t="n">
        <v>0.163020707718052</v>
      </c>
      <c r="T31" s="68" t="n">
        <v>0.18423374</v>
      </c>
      <c r="U31" s="68" t="n">
        <v>0.184807853</v>
      </c>
      <c r="V31" s="37" t="n">
        <v>0.156874170571306</v>
      </c>
      <c r="W31" s="37" t="n">
        <v>0.145993387350429</v>
      </c>
      <c r="X31" s="37" t="n">
        <v>0.111799024728674</v>
      </c>
      <c r="Y31" s="37" t="n">
        <f aca="false">Y32/Y33</f>
        <v>0.122111144840226</v>
      </c>
      <c r="Z31" s="37" t="n">
        <f aca="false">Z32/Z33</f>
        <v>0.107105790610332</v>
      </c>
      <c r="AA31" s="37" t="n">
        <f aca="false">AA32/AA33</f>
        <v>0.112577344074934</v>
      </c>
      <c r="AB31" s="37" t="n">
        <f aca="false">AB32/AB33</f>
        <v>0.120033373280054</v>
      </c>
      <c r="AC31" s="37" t="n">
        <f aca="false">AC32/AC33</f>
        <v>0.113009108462581</v>
      </c>
      <c r="AD31" s="37" t="n">
        <f aca="false">AD32/AD33</f>
        <v>0.104154876678689</v>
      </c>
      <c r="AE31" s="37" t="n">
        <f aca="false">AE32/AE33</f>
        <v>0.106845432087625</v>
      </c>
      <c r="AF31" s="37" t="n">
        <f aca="false">AF32/AF33</f>
        <v>0.10145037486944</v>
      </c>
      <c r="AG31" s="37" t="n">
        <f aca="false">AG32/AG33</f>
        <v>0.0933051199045546</v>
      </c>
      <c r="AH31" s="37" t="n">
        <f aca="false">AH32/AH33</f>
        <v>0.0827523992212957</v>
      </c>
      <c r="AI31" s="37" t="n">
        <f aca="false">AI32/AI33</f>
        <v>0.0725410566380754</v>
      </c>
      <c r="AJ31" s="37" t="n">
        <f aca="false">AJ32/AJ33</f>
        <v>0.0705676145440251</v>
      </c>
      <c r="AK31" s="37" t="n">
        <f aca="false">AK32/AK33</f>
        <v>0.0715749019326215</v>
      </c>
      <c r="AL31" s="37" t="n">
        <f aca="false">AL32/AL33</f>
        <v>0.0407447780212822</v>
      </c>
      <c r="AM31" s="37" t="n">
        <f aca="false">AM32/AM33</f>
        <v>0.039139722183142</v>
      </c>
      <c r="AN31" s="37" t="n">
        <f aca="false">AN32/AN33</f>
        <v>0.0406433351918838</v>
      </c>
      <c r="AO31" s="37" t="n">
        <f aca="false">AO32/AO33</f>
        <v>0.0330906454804594</v>
      </c>
      <c r="AP31" s="37" t="n">
        <f aca="false">AP32/AP33</f>
        <v>0.0289096985867079</v>
      </c>
      <c r="AQ31" s="49" t="n">
        <f aca="false">AQ32/AQ33</f>
        <v>0.0294056806964254</v>
      </c>
      <c r="AR31" s="49" t="n">
        <f aca="false">AR32/AR33</f>
        <v>0.0317273701610271</v>
      </c>
      <c r="AS31" s="39" t="n">
        <f aca="false">AS32/AS33</f>
        <v>0.0329774489506518</v>
      </c>
      <c r="AT31" s="39" t="n">
        <f aca="false">AT32/AT33</f>
        <v>0.0302302687797054</v>
      </c>
      <c r="AU31" s="39" t="n">
        <f aca="false">AU32/AU33</f>
        <v>0.0299305055622739</v>
      </c>
      <c r="AV31" s="39" t="n">
        <f aca="false">AV32/AV33</f>
        <v>0.0324514175225087</v>
      </c>
      <c r="AW31" s="39" t="n">
        <f aca="false">AW32/AW33</f>
        <v>0.0366712039623525</v>
      </c>
    </row>
    <row r="32" customFormat="false" ht="14.5" hidden="false" customHeight="false" outlineLevel="0" collapsed="false">
      <c r="A32" s="40"/>
      <c r="B32" s="40" t="s">
        <v>95</v>
      </c>
      <c r="C32" s="66"/>
      <c r="D32" s="42" t="s">
        <v>69</v>
      </c>
      <c r="E32" s="42" t="s">
        <v>70</v>
      </c>
      <c r="F32" s="47" t="n">
        <v>2477.669</v>
      </c>
      <c r="G32" s="47" t="n">
        <v>3102.534</v>
      </c>
      <c r="H32" s="47" t="n">
        <v>4347.72223600856</v>
      </c>
      <c r="I32" s="47" t="n">
        <v>5687.3754609</v>
      </c>
      <c r="J32" s="47" t="n">
        <v>4996.9064639</v>
      </c>
      <c r="K32" s="47" t="n">
        <v>5604.6952174</v>
      </c>
      <c r="L32" s="47" t="n">
        <v>5461.8150156</v>
      </c>
      <c r="M32" s="47" t="n">
        <v>5141.3050899</v>
      </c>
      <c r="N32" s="47" t="n">
        <v>4914.761137</v>
      </c>
      <c r="O32" s="47" t="n">
        <v>5543.200236</v>
      </c>
      <c r="P32" s="47" t="n">
        <v>5894.1278937</v>
      </c>
      <c r="Q32" s="47" t="n">
        <v>4237.9469863</v>
      </c>
      <c r="R32" s="47" t="n">
        <v>3850.9135464</v>
      </c>
      <c r="S32" s="47" t="n">
        <v>4581.5546497</v>
      </c>
      <c r="T32" s="47" t="n">
        <v>5242.5210703</v>
      </c>
      <c r="U32" s="47" t="n">
        <v>5105.5410455</v>
      </c>
      <c r="V32" s="47" t="n">
        <v>4879.5947012</v>
      </c>
      <c r="W32" s="47" t="n">
        <v>4828.3534996</v>
      </c>
      <c r="X32" s="47" t="n">
        <v>4049.1981485</v>
      </c>
      <c r="Y32" s="47" t="n">
        <v>4656.4168867</v>
      </c>
      <c r="Z32" s="47" t="n">
        <v>3937.6568267</v>
      </c>
      <c r="AA32" s="47" t="n">
        <v>4178.1562454</v>
      </c>
      <c r="AB32" s="47" t="n">
        <v>4471.8065475</v>
      </c>
      <c r="AC32" s="47" t="n">
        <v>4450.3639828</v>
      </c>
      <c r="AD32" s="47" t="n">
        <v>4240.6762385</v>
      </c>
      <c r="AE32" s="47" t="n">
        <v>4460.5524745</v>
      </c>
      <c r="AF32" s="47" t="n">
        <v>4310.4626525</v>
      </c>
      <c r="AG32" s="47" t="n">
        <v>3991.4815119</v>
      </c>
      <c r="AH32" s="47" t="n">
        <v>3877.3128922</v>
      </c>
      <c r="AI32" s="47" t="n">
        <v>3465.600175</v>
      </c>
      <c r="AJ32" s="47" t="n">
        <v>3459.4173136</v>
      </c>
      <c r="AK32" s="47" t="n">
        <v>3557.5537085</v>
      </c>
      <c r="AL32" s="47" t="n">
        <v>2064.1676683</v>
      </c>
      <c r="AM32" s="47" t="n">
        <v>2178.7591691</v>
      </c>
      <c r="AN32" s="47" t="n">
        <v>2305.6605306</v>
      </c>
      <c r="AO32" s="47" t="n">
        <v>2068.2767731</v>
      </c>
      <c r="AP32" s="47" t="n">
        <v>2060.3896418</v>
      </c>
      <c r="AQ32" s="47" t="n">
        <v>2147.2418973</v>
      </c>
      <c r="AR32" s="47" t="n">
        <v>2330.0595658</v>
      </c>
      <c r="AS32" s="47" t="n">
        <v>2472.6348818</v>
      </c>
      <c r="AT32" s="47" t="n">
        <v>2337.3377701</v>
      </c>
      <c r="AU32" s="47" t="n">
        <v>2403.3940902</v>
      </c>
      <c r="AV32" s="47" t="n">
        <v>2624.6458495</v>
      </c>
      <c r="AW32" s="47" t="n">
        <v>3065.3309249</v>
      </c>
    </row>
    <row r="33" customFormat="false" ht="14.5" hidden="false" customHeight="false" outlineLevel="0" collapsed="false">
      <c r="A33" s="67"/>
      <c r="B33" s="40" t="s">
        <v>67</v>
      </c>
      <c r="C33" s="66"/>
      <c r="D33" s="42" t="s">
        <v>69</v>
      </c>
      <c r="E33" s="42" t="s">
        <v>70</v>
      </c>
      <c r="F33" s="46" t="n">
        <v>18089</v>
      </c>
      <c r="G33" s="46" t="n">
        <v>19033</v>
      </c>
      <c r="H33" s="47" t="n">
        <v>18788</v>
      </c>
      <c r="I33" s="47" t="n">
        <v>18229</v>
      </c>
      <c r="J33" s="47" t="n">
        <v>19585</v>
      </c>
      <c r="K33" s="47" t="n">
        <v>20847</v>
      </c>
      <c r="L33" s="47" t="n">
        <v>21301.0011763</v>
      </c>
      <c r="M33" s="47" t="n">
        <v>22666.2314805</v>
      </c>
      <c r="N33" s="47" t="n">
        <v>23409.2369186</v>
      </c>
      <c r="O33" s="47" t="n">
        <v>23064.5940078</v>
      </c>
      <c r="P33" s="47" t="n">
        <v>23321.0572868</v>
      </c>
      <c r="Q33" s="47" t="n">
        <v>25677.5653925</v>
      </c>
      <c r="R33" s="47" t="n">
        <v>27152.5800445</v>
      </c>
      <c r="S33" s="47" t="n">
        <v>28104.126855</v>
      </c>
      <c r="T33" s="47" t="n">
        <v>28455.7011715</v>
      </c>
      <c r="U33" s="47" t="n">
        <v>27626.2126411</v>
      </c>
      <c r="V33" s="47" t="n">
        <v>31105.1506021</v>
      </c>
      <c r="W33" s="47" t="n">
        <v>33072.4123005</v>
      </c>
      <c r="X33" s="47" t="n">
        <v>36218.5462559</v>
      </c>
      <c r="Y33" s="47" t="n">
        <f aca="false">Y9</f>
        <v>38132.6118332</v>
      </c>
      <c r="Z33" s="47" t="n">
        <v>36764.182443</v>
      </c>
      <c r="AA33" s="47" t="n">
        <f aca="false">+AA9</f>
        <v>37113.6508836</v>
      </c>
      <c r="AB33" s="47" t="n">
        <v>37254.6936348</v>
      </c>
      <c r="AC33" s="47" t="n">
        <v>39380.5777547</v>
      </c>
      <c r="AD33" s="47" t="n">
        <f aca="false">AD19</f>
        <v>40715.1001828</v>
      </c>
      <c r="AE33" s="47" t="n">
        <f aca="false">AE19</f>
        <v>41747.7133776</v>
      </c>
      <c r="AF33" s="47" t="n">
        <f aca="false">AF19</f>
        <v>42488.385657</v>
      </c>
      <c r="AG33" s="47" t="n">
        <f aca="false">AG19</f>
        <v>42778.8048071</v>
      </c>
      <c r="AH33" s="47" t="n">
        <f aca="false">AH19</f>
        <v>46854.386443</v>
      </c>
      <c r="AI33" s="47" t="n">
        <f aca="false">AI19</f>
        <v>47774.3271964</v>
      </c>
      <c r="AJ33" s="47" t="n">
        <f aca="false">AJ19</f>
        <v>49022.7328209</v>
      </c>
      <c r="AK33" s="47" t="n">
        <f aca="false">AK19</f>
        <v>49703.9271091</v>
      </c>
      <c r="AL33" s="47" t="n">
        <f aca="false">AL19</f>
        <v>50660.9133377</v>
      </c>
      <c r="AM33" s="47" t="n">
        <f aca="false">AM19</f>
        <v>55666.1889143</v>
      </c>
      <c r="AN33" s="47" t="n">
        <f aca="false">AN19</f>
        <v>56729.1173255</v>
      </c>
      <c r="AO33" s="47" t="n">
        <f aca="false">AO19</f>
        <v>62503.3674342</v>
      </c>
      <c r="AP33" s="47" t="n">
        <f aca="false">AP19</f>
        <v>71269.8416976</v>
      </c>
      <c r="AQ33" s="47" t="n">
        <f aca="false">AQ19</f>
        <v>73021.3294318</v>
      </c>
      <c r="AR33" s="47" t="n">
        <f aca="false">AR19</f>
        <v>73440.0473148</v>
      </c>
      <c r="AS33" s="47" t="n">
        <f aca="false">AS9</f>
        <v>74979.568174</v>
      </c>
      <c r="AT33" s="47" t="n">
        <f aca="false">AT9</f>
        <v>77317.7965149</v>
      </c>
      <c r="AU33" s="47" t="n">
        <f aca="false">AU9</f>
        <v>80299.1478109</v>
      </c>
      <c r="AV33" s="47" t="n">
        <f aca="false">AV9</f>
        <v>80879.2357893</v>
      </c>
      <c r="AW33" s="47" t="n">
        <f aca="false">AW9</f>
        <v>83589.5905694</v>
      </c>
    </row>
    <row r="34" customFormat="false" ht="14.5" hidden="false" customHeight="false" outlineLevel="0" collapsed="false">
      <c r="A34" s="34" t="s">
        <v>96</v>
      </c>
      <c r="B34" s="34" t="s">
        <v>97</v>
      </c>
      <c r="C34" s="66"/>
      <c r="D34" s="36"/>
      <c r="E34" s="36"/>
      <c r="F34" s="48" t="n">
        <v>0.334197630523297</v>
      </c>
      <c r="G34" s="48" t="n">
        <v>0.350118558860494</v>
      </c>
      <c r="H34" s="48" t="n">
        <v>0.299971070861537</v>
      </c>
      <c r="I34" s="48" t="n">
        <v>0.272091287760339</v>
      </c>
      <c r="J34" s="48" t="n">
        <v>0.323016017040158</v>
      </c>
      <c r="K34" s="48" t="n">
        <v>0.306210012429197</v>
      </c>
      <c r="L34" s="48" t="n">
        <v>0.288462913299042</v>
      </c>
      <c r="M34" s="48" t="n">
        <v>0.337679201590211</v>
      </c>
      <c r="N34" s="48" t="n">
        <v>0.340859190949323</v>
      </c>
      <c r="O34" s="48" t="n">
        <v>0.322282767129383</v>
      </c>
      <c r="P34" s="48" t="n">
        <v>0.344388930293905</v>
      </c>
      <c r="Q34" s="48" t="n">
        <v>0.490314991602477</v>
      </c>
      <c r="R34" s="37" t="n">
        <v>0.508429667888843</v>
      </c>
      <c r="S34" s="37" t="n">
        <v>0.442466098447891</v>
      </c>
      <c r="T34" s="37" t="n">
        <v>0.367862891</v>
      </c>
      <c r="U34" s="37" t="n">
        <v>0.3782755005</v>
      </c>
      <c r="V34" s="37" t="n">
        <v>0.459635273882911</v>
      </c>
      <c r="W34" s="37" t="n">
        <v>0.443314302297029</v>
      </c>
      <c r="X34" s="37" t="n">
        <v>0.443045032805544</v>
      </c>
      <c r="Y34" s="37" t="n">
        <f aca="false">Y35/Y36</f>
        <v>0.386685216432084</v>
      </c>
      <c r="Z34" s="37" t="n">
        <f aca="false">Z35/Z36</f>
        <v>0.403131536639179</v>
      </c>
      <c r="AA34" s="37" t="n">
        <f aca="false">AA35/AA36</f>
        <v>0.410727131363541</v>
      </c>
      <c r="AB34" s="37" t="n">
        <f aca="false">AB35/AB36</f>
        <v>0.373407884844278</v>
      </c>
      <c r="AC34" s="37" t="n">
        <f aca="false">AC35/AC36</f>
        <v>0.385289553254077</v>
      </c>
      <c r="AD34" s="37" t="n">
        <f aca="false">AD35/AD36</f>
        <v>0.416109211868569</v>
      </c>
      <c r="AE34" s="37" t="n">
        <f aca="false">AE35/AE36</f>
        <v>0.430156793357536</v>
      </c>
      <c r="AF34" s="37" t="n">
        <f aca="false">AF35/AF36</f>
        <v>0.445129043409898</v>
      </c>
      <c r="AG34" s="37" t="n">
        <f aca="false">AG35/AG36</f>
        <v>0.493422066493927</v>
      </c>
      <c r="AH34" s="37" t="n">
        <f aca="false">AH35/AH36</f>
        <v>0.497296563712615</v>
      </c>
      <c r="AI34" s="37" t="n">
        <f aca="false">AI35/AI36</f>
        <v>0.568040959268148</v>
      </c>
      <c r="AJ34" s="37" t="n">
        <f aca="false">AJ35/AJ36</f>
        <v>0.579719832328942</v>
      </c>
      <c r="AK34" s="37" t="n">
        <f aca="false">AK35/AK36</f>
        <v>0.5656644188117</v>
      </c>
      <c r="AL34" s="37" t="n">
        <f aca="false">AL35/AL36</f>
        <v>0.688371566545362</v>
      </c>
      <c r="AM34" s="37" t="n">
        <f aca="false">AM35/AM36</f>
        <v>0.683496971891053</v>
      </c>
      <c r="AN34" s="37" t="n">
        <f aca="false">AN35/AN36</f>
        <v>0.689135717211869</v>
      </c>
      <c r="AO34" s="37" t="n">
        <f aca="false">AO35/AO36</f>
        <v>0.741360003658527</v>
      </c>
      <c r="AP34" s="37" t="n">
        <f aca="false">AP35/AP36</f>
        <v>0.728025019354417</v>
      </c>
      <c r="AQ34" s="49" t="n">
        <f aca="false">AQ35/AQ36</f>
        <v>0.72700772431704</v>
      </c>
      <c r="AR34" s="49" t="n">
        <f aca="false">AR35/AR36</f>
        <v>0.712101774912781</v>
      </c>
      <c r="AS34" s="39" t="n">
        <f aca="false">AS35/AS36</f>
        <v>0.6960503278826</v>
      </c>
      <c r="AT34" s="39" t="n">
        <f aca="false">AT35/AT36</f>
        <v>0.697557529659997</v>
      </c>
      <c r="AU34" s="39" t="n">
        <f aca="false">AU35/AU36</f>
        <v>0.688486533062833</v>
      </c>
      <c r="AV34" s="39" t="n">
        <f aca="false">AV35/AV36</f>
        <v>0.670529598869328</v>
      </c>
      <c r="AW34" s="39" t="n">
        <f aca="false">AW35/AW36</f>
        <v>0.642546900689959</v>
      </c>
    </row>
    <row r="35" customFormat="false" ht="14.5" hidden="false" customHeight="false" outlineLevel="0" collapsed="false">
      <c r="A35" s="67"/>
      <c r="B35" s="40" t="s">
        <v>98</v>
      </c>
      <c r="C35" s="66"/>
      <c r="D35" s="42" t="s">
        <v>69</v>
      </c>
      <c r="E35" s="42" t="s">
        <v>70</v>
      </c>
      <c r="F35" s="46" t="n">
        <v>1243.659</v>
      </c>
      <c r="G35" s="47" t="n">
        <v>1671.466</v>
      </c>
      <c r="H35" s="47" t="n">
        <v>1863.0528549</v>
      </c>
      <c r="I35" s="47" t="n">
        <v>2125.9332209</v>
      </c>
      <c r="J35" s="47" t="n">
        <v>2384.2230601</v>
      </c>
      <c r="K35" s="47" t="n">
        <v>2473.6791002</v>
      </c>
      <c r="L35" s="47" t="n">
        <v>2214.2641624</v>
      </c>
      <c r="M35" s="47" t="n">
        <v>2621.2551411</v>
      </c>
      <c r="N35" s="47" t="n">
        <v>2541.5533098</v>
      </c>
      <c r="O35" s="47" t="n">
        <v>2636.0225536</v>
      </c>
      <c r="P35" s="47" t="n">
        <v>3096.1533356</v>
      </c>
      <c r="Q35" s="47" t="n">
        <v>4076.8884836</v>
      </c>
      <c r="R35" s="47" t="n">
        <v>3982.9879217</v>
      </c>
      <c r="S35" s="47" t="n">
        <v>3635.9808884</v>
      </c>
      <c r="T35" s="47" t="n">
        <v>3050.8080114</v>
      </c>
      <c r="U35" s="47" t="n">
        <v>3106.3615733</v>
      </c>
      <c r="V35" s="47" t="n">
        <v>4150.5926248</v>
      </c>
      <c r="W35" s="47" t="n">
        <v>3845.038900318</v>
      </c>
      <c r="X35" s="47" t="n">
        <v>3221.0452051</v>
      </c>
      <c r="Y35" s="47" t="n">
        <v>2935.796788</v>
      </c>
      <c r="Z35" s="47" t="n">
        <v>2659.5368071</v>
      </c>
      <c r="AA35" s="47" t="n">
        <f aca="false">+AA29-AA32</f>
        <v>2912.2028527</v>
      </c>
      <c r="AB35" s="47" t="n">
        <f aca="false">+AB29-AB32</f>
        <v>2664.9039845</v>
      </c>
      <c r="AC35" s="47" t="n">
        <v>2789.4088344</v>
      </c>
      <c r="AD35" s="47" t="n">
        <v>3022.1138666</v>
      </c>
      <c r="AE35" s="47" t="n">
        <v>3367.131391</v>
      </c>
      <c r="AF35" s="47" t="n">
        <v>3457.9429584</v>
      </c>
      <c r="AG35" s="47" t="n">
        <v>3887.822437</v>
      </c>
      <c r="AH35" s="47" t="n">
        <v>3835.6101004</v>
      </c>
      <c r="AI35" s="47" t="n">
        <v>4557.3831364</v>
      </c>
      <c r="AJ35" s="47" t="n">
        <v>4771.7998118</v>
      </c>
      <c r="AK35" s="47" t="n">
        <v>4633.2412956</v>
      </c>
      <c r="AL35" s="47" t="n">
        <v>4559.6427633</v>
      </c>
      <c r="AM35" s="47" t="n">
        <v>4705.090196</v>
      </c>
      <c r="AN35" s="47" t="n">
        <v>5111.2755996</v>
      </c>
      <c r="AO35" s="47" t="n">
        <v>5928.4631061</v>
      </c>
      <c r="AP35" s="47" t="n">
        <v>5515.2691078</v>
      </c>
      <c r="AQ35" s="47" t="n">
        <v>5718.3355881</v>
      </c>
      <c r="AR35" s="47" t="n">
        <f aca="false">AR29-AR32</f>
        <v>5763.2851052</v>
      </c>
      <c r="AS35" s="47" t="n">
        <f aca="false">AS29-AS32</f>
        <v>5662.3792624</v>
      </c>
      <c r="AT35" s="47" t="n">
        <f aca="false">AT29-AT32</f>
        <v>5390.8684156</v>
      </c>
      <c r="AU35" s="47" t="n">
        <f aca="false">AU29-AU32</f>
        <v>5311.8232127</v>
      </c>
      <c r="AV35" s="47" t="n">
        <f aca="false">AV29-AV32</f>
        <v>5341.6110297</v>
      </c>
      <c r="AW35" s="47" t="n">
        <f aca="false">AW29-AW32</f>
        <v>5510.1463358</v>
      </c>
    </row>
    <row r="36" customFormat="false" ht="14.5" hidden="false" customHeight="false" outlineLevel="0" collapsed="false">
      <c r="A36" s="67"/>
      <c r="B36" s="40" t="s">
        <v>91</v>
      </c>
      <c r="C36" s="66"/>
      <c r="D36" s="42" t="s">
        <v>69</v>
      </c>
      <c r="E36" s="42" t="s">
        <v>70</v>
      </c>
      <c r="F36" s="46" t="n">
        <v>3721.328</v>
      </c>
      <c r="G36" s="47" t="n">
        <v>4774</v>
      </c>
      <c r="H36" s="47" t="n">
        <v>6210.77509090856</v>
      </c>
      <c r="I36" s="47" t="n">
        <v>7813.3086818</v>
      </c>
      <c r="J36" s="47" t="n">
        <v>7381.129524</v>
      </c>
      <c r="K36" s="47" t="n">
        <v>8078.3743176</v>
      </c>
      <c r="L36" s="47" t="n">
        <v>7676.079178</v>
      </c>
      <c r="M36" s="47" t="n">
        <v>7762.560231</v>
      </c>
      <c r="N36" s="47" t="n">
        <v>7456.3144468</v>
      </c>
      <c r="O36" s="47" t="n">
        <v>8179.2227896</v>
      </c>
      <c r="P36" s="47" t="n">
        <v>8990.2812293</v>
      </c>
      <c r="Q36" s="47" t="n">
        <v>8314.8354699</v>
      </c>
      <c r="R36" s="47" t="n">
        <v>7833.9014681</v>
      </c>
      <c r="S36" s="47" t="n">
        <v>8217.5355381</v>
      </c>
      <c r="T36" s="47" t="n">
        <v>8293.3290817</v>
      </c>
      <c r="U36" s="47" t="n">
        <v>8211.9026188</v>
      </c>
      <c r="V36" s="47" t="n">
        <v>9030.187326</v>
      </c>
      <c r="W36" s="47" t="n">
        <v>8673.392399918</v>
      </c>
      <c r="X36" s="47" t="n">
        <v>7270.2433536</v>
      </c>
      <c r="Y36" s="47" t="n">
        <v>7592.2136747</v>
      </c>
      <c r="Z36" s="47" t="n">
        <v>6597.1936338</v>
      </c>
      <c r="AA36" s="47" t="n">
        <f aca="false">+AA29</f>
        <v>7090.3590981</v>
      </c>
      <c r="AB36" s="47" t="n">
        <f aca="false">+AB29</f>
        <v>7136.710532</v>
      </c>
      <c r="AC36" s="47" t="n">
        <f aca="false">+AC29</f>
        <v>7239.7728172</v>
      </c>
      <c r="AD36" s="47" t="n">
        <f aca="false">+AD29</f>
        <v>7262.7901051</v>
      </c>
      <c r="AE36" s="47" t="n">
        <f aca="false">+AE29</f>
        <v>7827.6838655</v>
      </c>
      <c r="AF36" s="47" t="n">
        <f aca="false">+AF29</f>
        <v>7768.4056109</v>
      </c>
      <c r="AG36" s="47" t="n">
        <f aca="false">+AG29</f>
        <v>7879.3039489</v>
      </c>
      <c r="AH36" s="47" t="n">
        <f aca="false">+AH29</f>
        <v>7712.9229926</v>
      </c>
      <c r="AI36" s="47" t="n">
        <f aca="false">+AI29</f>
        <v>8022.9833114</v>
      </c>
      <c r="AJ36" s="47" t="n">
        <f aca="false">+AJ29</f>
        <v>8231.2171254</v>
      </c>
      <c r="AK36" s="47" t="n">
        <f aca="false">+AK29</f>
        <v>8190.7950041</v>
      </c>
      <c r="AL36" s="47" t="n">
        <f aca="false">+AL29</f>
        <v>6623.8104316</v>
      </c>
      <c r="AM36" s="47" t="n">
        <f aca="false">+AM29</f>
        <v>6883.8493651</v>
      </c>
      <c r="AN36" s="47" t="n">
        <f aca="false">+AN29</f>
        <v>7416.9361302</v>
      </c>
      <c r="AO36" s="47" t="n">
        <f aca="false">+AO29</f>
        <v>7996.7398792</v>
      </c>
      <c r="AP36" s="47" t="n">
        <f aca="false">+AP29</f>
        <v>7575.6587496</v>
      </c>
      <c r="AQ36" s="47" t="n">
        <f aca="false">+AQ29</f>
        <v>7865.5774854</v>
      </c>
      <c r="AR36" s="47" t="n">
        <f aca="false">+AR29</f>
        <v>8093.344671</v>
      </c>
      <c r="AS36" s="47" t="n">
        <f aca="false">AS29</f>
        <v>8135.0141442</v>
      </c>
      <c r="AT36" s="47" t="n">
        <f aca="false">AT29</f>
        <v>7728.2061857</v>
      </c>
      <c r="AU36" s="47" t="n">
        <f aca="false">AU29</f>
        <v>7715.2173029</v>
      </c>
      <c r="AV36" s="47" t="n">
        <f aca="false">AV29</f>
        <v>7966.2568792</v>
      </c>
      <c r="AW36" s="47" t="n">
        <f aca="false">AW29</f>
        <v>8575.4772607</v>
      </c>
    </row>
    <row r="37" customFormat="false" ht="14.5" hidden="false" customHeight="false" outlineLevel="0" collapsed="false">
      <c r="A37" s="28" t="s">
        <v>99</v>
      </c>
      <c r="B37" s="29"/>
      <c r="C37" s="66"/>
      <c r="D37" s="29"/>
      <c r="E37" s="29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5"/>
      <c r="AR37" s="65"/>
      <c r="AS37" s="65"/>
      <c r="AT37" s="65"/>
      <c r="AU37" s="65"/>
      <c r="AV37" s="65"/>
      <c r="AW37" s="65"/>
    </row>
    <row r="38" customFormat="false" ht="14.5" hidden="false" customHeight="false" outlineLevel="0" collapsed="false">
      <c r="A38" s="34" t="s">
        <v>100</v>
      </c>
      <c r="B38" s="34" t="s">
        <v>101</v>
      </c>
      <c r="C38" s="66"/>
      <c r="D38" s="36"/>
      <c r="E38" s="36"/>
      <c r="F38" s="48" t="n">
        <v>0.0168737393512496</v>
      </c>
      <c r="G38" s="48" t="n">
        <v>0.0158012631181284</v>
      </c>
      <c r="H38" s="48" t="n">
        <v>0.00837862848184036</v>
      </c>
      <c r="I38" s="48" t="n">
        <v>0.00675645202321448</v>
      </c>
      <c r="J38" s="48" t="n">
        <v>0.00521857743096289</v>
      </c>
      <c r="K38" s="48" t="n">
        <v>0.00752174932297431</v>
      </c>
      <c r="L38" s="48" t="n">
        <v>0.00547395018906562</v>
      </c>
      <c r="M38" s="48" t="n">
        <v>0.00519157524515185</v>
      </c>
      <c r="N38" s="48" t="n">
        <v>0.00524087318170379</v>
      </c>
      <c r="O38" s="48" t="n">
        <v>0.00997713297219695</v>
      </c>
      <c r="P38" s="48" t="n">
        <v>0.00782792926359763</v>
      </c>
      <c r="Q38" s="48" t="n">
        <v>0.00654864477649457</v>
      </c>
      <c r="R38" s="37" t="n">
        <v>0.00675331024340186</v>
      </c>
      <c r="S38" s="37" t="n">
        <v>0.0125528238550849</v>
      </c>
      <c r="T38" s="37" t="n">
        <v>0.0123679579690303</v>
      </c>
      <c r="U38" s="37" t="n">
        <v>0.0110209513375648</v>
      </c>
      <c r="V38" s="37" t="n">
        <v>0.00665863692755214</v>
      </c>
      <c r="W38" s="37" t="n">
        <v>0.013952538077201</v>
      </c>
      <c r="X38" s="37" t="n">
        <v>0.0157044234580146</v>
      </c>
      <c r="Y38" s="37" t="n">
        <f aca="false">Y39/Y40</f>
        <v>0.0159243561911726</v>
      </c>
      <c r="Z38" s="37" t="n">
        <f aca="false">Z39/Z40</f>
        <v>0.0142309319387891</v>
      </c>
      <c r="AA38" s="37" t="n">
        <f aca="false">AA39/AA40</f>
        <v>0.016571978416727</v>
      </c>
      <c r="AB38" s="37" t="n">
        <f aca="false">AB39/AB40</f>
        <v>0.0181740550476739</v>
      </c>
      <c r="AC38" s="37" t="n">
        <f aca="false">AC39/AC40</f>
        <v>0.0184037139097891</v>
      </c>
      <c r="AD38" s="37" t="n">
        <f aca="false">AD39/AD40</f>
        <v>0.0191675454885494</v>
      </c>
      <c r="AE38" s="37" t="n">
        <f aca="false">AE39/AE40</f>
        <v>0.0172413945589121</v>
      </c>
      <c r="AF38" s="37" t="n">
        <f aca="false">AF39/AF40</f>
        <v>0.0133511007309352</v>
      </c>
      <c r="AG38" s="37" t="n">
        <f aca="false">AG39/AG40</f>
        <v>0.0137290380548453</v>
      </c>
      <c r="AH38" s="37" t="n">
        <f aca="false">AH39/AH40</f>
        <v>0.0146363875991207</v>
      </c>
      <c r="AI38" s="37" t="n">
        <f aca="false">AI39/AI40</f>
        <v>0.022441689877888</v>
      </c>
      <c r="AJ38" s="37" t="n">
        <f aca="false">AJ39/AJ40</f>
        <v>0.0210913597982597</v>
      </c>
      <c r="AK38" s="37" t="n">
        <f aca="false">AK39/AK40</f>
        <v>0.0198918203217187</v>
      </c>
      <c r="AL38" s="37" t="n">
        <f aca="false">AL39/AL40</f>
        <v>0.01663996498597</v>
      </c>
      <c r="AM38" s="37" t="n">
        <f aca="false">AM39/AM40</f>
        <v>0.0253105836251014</v>
      </c>
      <c r="AN38" s="37" t="n">
        <f aca="false">AN39/AN40</f>
        <v>0.026024983354785</v>
      </c>
      <c r="AO38" s="37" t="n">
        <f aca="false">AO39/AO40</f>
        <v>0.0266455650918534</v>
      </c>
      <c r="AP38" s="37" t="n">
        <f aca="false">AP39/AP40</f>
        <v>0.0258660747081617</v>
      </c>
      <c r="AQ38" s="49" t="n">
        <f aca="false">AQ39/AQ40</f>
        <v>0.0290734073495893</v>
      </c>
      <c r="AR38" s="49" t="n">
        <f aca="false">AR39/AR40</f>
        <v>0.0277341858263006</v>
      </c>
      <c r="AS38" s="39" t="n">
        <f aca="false">AS39/AS40</f>
        <v>0.0272101254374233</v>
      </c>
      <c r="AT38" s="39" t="n">
        <f aca="false">AT39/AT40</f>
        <v>0.0255475190726835</v>
      </c>
      <c r="AU38" s="39" t="n">
        <f aca="false">AU39/AU40</f>
        <v>0.0273120937014726</v>
      </c>
      <c r="AV38" s="39" t="n">
        <f aca="false">AV39/AV40</f>
        <v>0.0271209473980349</v>
      </c>
      <c r="AW38" s="39" t="n">
        <f aca="false">AW39/AW40</f>
        <v>0.0264615383455913</v>
      </c>
    </row>
    <row r="39" customFormat="false" ht="14.5" hidden="false" customHeight="false" outlineLevel="0" collapsed="false">
      <c r="A39" s="67"/>
      <c r="B39" s="40" t="s">
        <v>102</v>
      </c>
      <c r="C39" s="66"/>
      <c r="D39" s="42" t="s">
        <v>69</v>
      </c>
      <c r="E39" s="42" t="s">
        <v>70</v>
      </c>
      <c r="F39" s="46" t="n">
        <v>2372.87823</v>
      </c>
      <c r="G39" s="46" t="n">
        <v>2317.14066</v>
      </c>
      <c r="H39" s="46" t="n">
        <v>1399.597176</v>
      </c>
      <c r="I39" s="46" t="n">
        <v>1161.64343717067</v>
      </c>
      <c r="J39" s="47" t="n">
        <v>916.109086</v>
      </c>
      <c r="K39" s="47" t="n">
        <v>1352.8649152</v>
      </c>
      <c r="L39" s="47" t="n">
        <v>986.369937364</v>
      </c>
      <c r="M39" s="47" t="n">
        <v>938.4544905</v>
      </c>
      <c r="N39" s="47" t="n">
        <v>955.4158822</v>
      </c>
      <c r="O39" s="47" t="n">
        <v>1907.5010664</v>
      </c>
      <c r="P39" s="47" t="n">
        <v>1504.889952</v>
      </c>
      <c r="Q39" s="47" t="n">
        <v>1298.8437121</v>
      </c>
      <c r="R39" s="47" t="n">
        <v>1343.4737151</v>
      </c>
      <c r="S39" s="47" t="n">
        <v>2843.161886</v>
      </c>
      <c r="T39" s="47" t="n">
        <v>2868.3381896</v>
      </c>
      <c r="U39" s="47" t="n">
        <v>2596.6744855</v>
      </c>
      <c r="V39" s="47" t="n">
        <v>1591.0430196</v>
      </c>
      <c r="W39" s="47" t="n">
        <v>3597.5020458</v>
      </c>
      <c r="X39" s="47" t="n">
        <v>4052.437888</v>
      </c>
      <c r="Y39" s="47" t="n">
        <v>4172.2168861</v>
      </c>
      <c r="Z39" s="47" t="n">
        <v>3783.4354055</v>
      </c>
      <c r="AA39" s="47" t="n">
        <v>4639.2901864</v>
      </c>
      <c r="AB39" s="47" t="n">
        <v>5156.4699814</v>
      </c>
      <c r="AC39" s="47" t="n">
        <v>5273.0702194</v>
      </c>
      <c r="AD39" s="47" t="n">
        <v>5599.0029484</v>
      </c>
      <c r="AE39" s="47" t="n">
        <v>6303.1259808</v>
      </c>
      <c r="AF39" s="47" t="n">
        <v>4778.8914224</v>
      </c>
      <c r="AG39" s="47" t="n">
        <v>4798.1295704</v>
      </c>
      <c r="AH39" s="47" t="n">
        <v>5137.2514181</v>
      </c>
      <c r="AI39" s="47" t="n">
        <v>7375.3986036</v>
      </c>
      <c r="AJ39" s="47" t="n">
        <v>7367.36673</v>
      </c>
      <c r="AK39" s="47" t="n">
        <v>7144.868272</v>
      </c>
      <c r="AL39" s="47" t="n">
        <v>6107.8301512</v>
      </c>
      <c r="AM39" s="47" t="n">
        <v>10215.9224784</v>
      </c>
      <c r="AN39" s="47" t="n">
        <v>10593.3698368</v>
      </c>
      <c r="AO39" s="47" t="n">
        <v>11263.6697738</v>
      </c>
      <c r="AP39" s="47" t="n">
        <v>11153.7126944</v>
      </c>
      <c r="AQ39" s="47" t="n">
        <v>13862.8525368</v>
      </c>
      <c r="AR39" s="47" t="n">
        <v>13268.5996184</v>
      </c>
      <c r="AS39" s="47" t="n">
        <v>13169.5744405</v>
      </c>
      <c r="AT39" s="47" t="n">
        <v>12567.6600234</v>
      </c>
      <c r="AU39" s="47" t="n">
        <v>14672.9325068</v>
      </c>
      <c r="AV39" s="47" t="n">
        <v>14742.1419664</v>
      </c>
      <c r="AW39" s="47" t="n">
        <v>14539.8230563</v>
      </c>
    </row>
    <row r="40" customFormat="false" ht="14.5" hidden="false" customHeight="false" outlineLevel="0" collapsed="false">
      <c r="A40" s="67"/>
      <c r="B40" s="40" t="s">
        <v>103</v>
      </c>
      <c r="C40" s="66"/>
      <c r="D40" s="42" t="s">
        <v>69</v>
      </c>
      <c r="E40" s="42" t="s">
        <v>70</v>
      </c>
      <c r="F40" s="46" t="n">
        <v>140625.5116667</v>
      </c>
      <c r="G40" s="46" t="n">
        <v>146642.7489168</v>
      </c>
      <c r="H40" s="46" t="n">
        <v>167043.7087685</v>
      </c>
      <c r="I40" s="46" t="n">
        <v>171930.9828856</v>
      </c>
      <c r="J40" s="47" t="n">
        <v>175547.6656463</v>
      </c>
      <c r="K40" s="47" t="n">
        <v>179860.4097411</v>
      </c>
      <c r="L40" s="47" t="n">
        <v>180193.4440935</v>
      </c>
      <c r="M40" s="47" t="n">
        <v>180764.8827543</v>
      </c>
      <c r="N40" s="47" t="n">
        <v>182300.8970214</v>
      </c>
      <c r="O40" s="47" t="n">
        <v>191187.2951594</v>
      </c>
      <c r="P40" s="47" t="n">
        <v>192246.2379672</v>
      </c>
      <c r="Q40" s="47" t="n">
        <v>198337.7868902</v>
      </c>
      <c r="R40" s="47" t="n">
        <v>198935.5836884</v>
      </c>
      <c r="S40" s="47" t="n">
        <v>226495.8003731</v>
      </c>
      <c r="T40" s="47" t="n">
        <v>231916.8772066</v>
      </c>
      <c r="U40" s="47" t="n">
        <v>235612.5533963</v>
      </c>
      <c r="V40" s="47" t="n">
        <v>238944.2519409</v>
      </c>
      <c r="W40" s="47" t="n">
        <v>257838.5399054</v>
      </c>
      <c r="X40" s="47" t="n">
        <v>258044.3592109</v>
      </c>
      <c r="Y40" s="47" t="n">
        <v>262002.2333093</v>
      </c>
      <c r="Z40" s="47" t="n">
        <v>265859.9887747</v>
      </c>
      <c r="AA40" s="47" t="n">
        <v>279947.8776606</v>
      </c>
      <c r="AB40" s="47" t="n">
        <v>283726.9925657</v>
      </c>
      <c r="AC40" s="47" t="n">
        <v>286522.0707759</v>
      </c>
      <c r="AD40" s="47" t="n">
        <v>292108.4993248</v>
      </c>
      <c r="AE40" s="47" t="n">
        <v>365580.9835604</v>
      </c>
      <c r="AF40" s="47" t="n">
        <v>357939.8821647</v>
      </c>
      <c r="AG40" s="47" t="n">
        <v>349487.6735888</v>
      </c>
      <c r="AH40" s="47" t="n">
        <v>350991.7582675</v>
      </c>
      <c r="AI40" s="47" t="n">
        <v>328647.2027611</v>
      </c>
      <c r="AJ40" s="47" t="n">
        <v>349307.3372447</v>
      </c>
      <c r="AK40" s="47" t="n">
        <v>359186.246228</v>
      </c>
      <c r="AL40" s="47" t="n">
        <v>367057.872799</v>
      </c>
      <c r="AM40" s="47" t="n">
        <v>403622.5568607</v>
      </c>
      <c r="AN40" s="47" t="n">
        <v>407046.1714571</v>
      </c>
      <c r="AO40" s="47" t="n">
        <v>422722.1203593</v>
      </c>
      <c r="AP40" s="47" t="n">
        <v>431210.1012714</v>
      </c>
      <c r="AQ40" s="47" t="n">
        <v>476822.4229829</v>
      </c>
      <c r="AR40" s="47" t="n">
        <v>478420.3762642</v>
      </c>
      <c r="AS40" s="47" t="n">
        <v>483995.3594035</v>
      </c>
      <c r="AT40" s="47" t="n">
        <v>491932.6995175</v>
      </c>
      <c r="AU40" s="47" t="n">
        <v>537232.065296</v>
      </c>
      <c r="AV40" s="47" t="n">
        <v>543570.3167017</v>
      </c>
      <c r="AW40" s="47" t="n">
        <v>549470.0597678</v>
      </c>
    </row>
    <row r="41" customFormat="false" ht="14.5" hidden="false" customHeight="false" outlineLevel="0" collapsed="false">
      <c r="A41" s="34" t="s">
        <v>104</v>
      </c>
      <c r="B41" s="34" t="s">
        <v>105</v>
      </c>
      <c r="C41" s="66"/>
      <c r="D41" s="36"/>
      <c r="E41" s="69"/>
      <c r="F41" s="70" t="n">
        <v>0.183238841332463</v>
      </c>
      <c r="G41" s="70" t="n">
        <v>0.175243439351902</v>
      </c>
      <c r="H41" s="70" t="n">
        <v>0.0969978218877671</v>
      </c>
      <c r="I41" s="70" t="n">
        <v>0.0737744543480673</v>
      </c>
      <c r="J41" s="70" t="n">
        <v>0.0581808890579796</v>
      </c>
      <c r="K41" s="70" t="n">
        <v>0.08211242047178</v>
      </c>
      <c r="L41" s="70" t="n">
        <v>0.0606266502471816</v>
      </c>
      <c r="M41" s="70" t="n">
        <v>0.0541237488337395</v>
      </c>
      <c r="N41" s="70" t="n">
        <v>0.053806676146865</v>
      </c>
      <c r="O41" s="70" t="n">
        <v>0.0962368622998447</v>
      </c>
      <c r="P41" s="70" t="n">
        <v>0.0757918373728164</v>
      </c>
      <c r="Q41" s="70" t="n">
        <v>0.0643760849629519</v>
      </c>
      <c r="R41" s="68" t="n">
        <v>0.0646207505344578</v>
      </c>
      <c r="S41" s="68" t="n">
        <v>0.12125431218058</v>
      </c>
      <c r="T41" s="68" t="n">
        <v>0.121155594512315</v>
      </c>
      <c r="U41" s="68" t="n">
        <v>0.1174519039</v>
      </c>
      <c r="V41" s="68" t="n">
        <v>0.0655838250375177</v>
      </c>
      <c r="W41" s="68" t="n">
        <v>0.124885500552656</v>
      </c>
      <c r="X41" s="68" t="n">
        <v>0.136880890476744</v>
      </c>
      <c r="Y41" s="37" t="n">
        <f aca="false">Y42/Y43</f>
        <v>0.137357530948785</v>
      </c>
      <c r="Z41" s="37" t="n">
        <f aca="false">Z42/Z43</f>
        <v>0.121737989940728</v>
      </c>
      <c r="AA41" s="37" t="n">
        <f aca="false">AA42/AA43</f>
        <v>0.137006304958853</v>
      </c>
      <c r="AB41" s="37" t="n">
        <f aca="false">AB42/AB43</f>
        <v>0.152364438005547</v>
      </c>
      <c r="AC41" s="37" t="n">
        <f aca="false">AC42/AC43</f>
        <v>0.153424872164067</v>
      </c>
      <c r="AD41" s="37" t="n">
        <f aca="false">AD42/AD43</f>
        <v>0.160029454938169</v>
      </c>
      <c r="AE41" s="37" t="n">
        <f aca="false">AE42/AE43</f>
        <v>0.165735606353571</v>
      </c>
      <c r="AF41" s="37" t="n">
        <f aca="false">AF42/AF43</f>
        <v>0.124461556016677</v>
      </c>
      <c r="AG41" s="37" t="n">
        <f aca="false">AG42/AG43</f>
        <v>0.124095994987444</v>
      </c>
      <c r="AH41" s="37" t="n">
        <f aca="false">AH42/AH43</f>
        <v>0.13029562025941</v>
      </c>
      <c r="AI41" s="37" t="n">
        <f aca="false">AI42/AI43</f>
        <v>0.180379479987601</v>
      </c>
      <c r="AJ41" s="37" t="n">
        <f aca="false">AJ42/AJ43</f>
        <v>0.170642071411547</v>
      </c>
      <c r="AK41" s="37" t="n">
        <f aca="false">AK42/AK43</f>
        <v>0.160936208264143</v>
      </c>
      <c r="AL41" s="37" t="n">
        <f aca="false">AL42/AL43</f>
        <v>0.136128364335208</v>
      </c>
      <c r="AM41" s="37" t="n">
        <f aca="false">AM42/AM43</f>
        <v>0.204228759824149</v>
      </c>
      <c r="AN41" s="37" t="n">
        <f aca="false">AN42/AN43</f>
        <v>0.20962986619324</v>
      </c>
      <c r="AO41" s="37" t="n">
        <f aca="false">AO42/AO43</f>
        <v>0.215567857461261</v>
      </c>
      <c r="AP41" s="37" t="n">
        <f aca="false">AP42/AP43</f>
        <v>0.204957927174561</v>
      </c>
      <c r="AQ41" s="49" t="n">
        <f aca="false">AQ42/AQ43</f>
        <v>0.205384753432878</v>
      </c>
      <c r="AR41" s="49" t="n">
        <f aca="false">AR42/AR43</f>
        <v>0.196093450631006</v>
      </c>
      <c r="AS41" s="39" t="n">
        <f aca="false">AS42/AS43</f>
        <v>0.192993885201466</v>
      </c>
      <c r="AT41" s="39" t="n">
        <f aca="false">AT42/AT43</f>
        <v>0.181938491361302</v>
      </c>
      <c r="AU41" s="39" t="n">
        <f aca="false">AU42/AU43</f>
        <v>0.197121715625425</v>
      </c>
      <c r="AV41" s="39" t="n">
        <f aca="false">AV42/AV43</f>
        <v>0.197041317559633</v>
      </c>
      <c r="AW41" s="39" t="n">
        <f aca="false">AW42/AW43</f>
        <v>0.192542569914586</v>
      </c>
    </row>
    <row r="42" customFormat="false" ht="14.5" hidden="false" customHeight="false" outlineLevel="0" collapsed="false">
      <c r="A42" s="40"/>
      <c r="B42" s="40" t="s">
        <v>106</v>
      </c>
      <c r="C42" s="66"/>
      <c r="D42" s="42" t="s">
        <v>69</v>
      </c>
      <c r="E42" s="42" t="s">
        <v>70</v>
      </c>
      <c r="F42" s="47" t="n">
        <v>2372.87823</v>
      </c>
      <c r="G42" s="47" t="n">
        <v>2317.14066</v>
      </c>
      <c r="H42" s="47" t="n">
        <v>1399.597176</v>
      </c>
      <c r="I42" s="47" t="n">
        <v>1161.64343717067</v>
      </c>
      <c r="J42" s="47" t="n">
        <v>916.109086</v>
      </c>
      <c r="K42" s="47" t="n">
        <v>1352.8649152</v>
      </c>
      <c r="L42" s="47" t="n">
        <v>986.369937364</v>
      </c>
      <c r="M42" s="47" t="n">
        <v>938.4544905</v>
      </c>
      <c r="N42" s="47" t="n">
        <v>955.4158822</v>
      </c>
      <c r="O42" s="47" t="n">
        <v>1907.5010664</v>
      </c>
      <c r="P42" s="47" t="n">
        <v>1504.889952</v>
      </c>
      <c r="Q42" s="47" t="n">
        <v>1298.8437121</v>
      </c>
      <c r="R42" s="47" t="n">
        <v>1343.4737151</v>
      </c>
      <c r="S42" s="47" t="n">
        <v>2843.161886</v>
      </c>
      <c r="T42" s="47" t="n">
        <v>2868.3381896</v>
      </c>
      <c r="U42" s="47" t="n">
        <v>2596.6744855</v>
      </c>
      <c r="V42" s="47" t="n">
        <v>1591.0430196</v>
      </c>
      <c r="W42" s="47" t="n">
        <v>3597.5020458</v>
      </c>
      <c r="X42" s="47" t="n">
        <v>4052.437888</v>
      </c>
      <c r="Y42" s="47" t="n">
        <v>4172.2168861</v>
      </c>
      <c r="Z42" s="47" t="n">
        <v>3783.4354055</v>
      </c>
      <c r="AA42" s="47" t="n">
        <f aca="false">+AA39</f>
        <v>4639.2901864</v>
      </c>
      <c r="AB42" s="47" t="n">
        <v>5156.4699814</v>
      </c>
      <c r="AC42" s="47" t="n">
        <v>5273.0702194</v>
      </c>
      <c r="AD42" s="47" t="n">
        <f aca="false">AD39</f>
        <v>5599.0029484</v>
      </c>
      <c r="AE42" s="47" t="n">
        <f aca="false">AE39</f>
        <v>6303.1259808</v>
      </c>
      <c r="AF42" s="47" t="n">
        <f aca="false">AF39</f>
        <v>4778.8914224</v>
      </c>
      <c r="AG42" s="47" t="n">
        <f aca="false">AG39</f>
        <v>4798.1295704</v>
      </c>
      <c r="AH42" s="47" t="n">
        <f aca="false">AH39</f>
        <v>5137.2514181</v>
      </c>
      <c r="AI42" s="47" t="n">
        <f aca="false">AI39</f>
        <v>7375.3986036</v>
      </c>
      <c r="AJ42" s="47" t="n">
        <f aca="false">AJ39</f>
        <v>7367.36673</v>
      </c>
      <c r="AK42" s="47" t="n">
        <f aca="false">AK39</f>
        <v>7144.868272</v>
      </c>
      <c r="AL42" s="47" t="n">
        <f aca="false">AL39</f>
        <v>6107.8301512</v>
      </c>
      <c r="AM42" s="47" t="n">
        <f aca="false">AM39</f>
        <v>10215.9224784</v>
      </c>
      <c r="AN42" s="47" t="n">
        <f aca="false">AN39</f>
        <v>10593.3698368</v>
      </c>
      <c r="AO42" s="47" t="n">
        <f aca="false">AO39</f>
        <v>11263.6697738</v>
      </c>
      <c r="AP42" s="47" t="n">
        <f aca="false">AP39</f>
        <v>11153.7126944</v>
      </c>
      <c r="AQ42" s="47" t="n">
        <f aca="false">AQ39</f>
        <v>13862.8525368</v>
      </c>
      <c r="AR42" s="47" t="n">
        <f aca="false">AR39</f>
        <v>13268.5996184</v>
      </c>
      <c r="AS42" s="47" t="n">
        <f aca="false">AS39</f>
        <v>13169.5744405</v>
      </c>
      <c r="AT42" s="47" t="n">
        <f aca="false">AT39</f>
        <v>12567.6600234</v>
      </c>
      <c r="AU42" s="47" t="n">
        <f aca="false">AU39</f>
        <v>14672.9325068</v>
      </c>
      <c r="AV42" s="47" t="n">
        <f aca="false">AV39</f>
        <v>14742.1419664</v>
      </c>
      <c r="AW42" s="47" t="n">
        <f aca="false">AW39</f>
        <v>14539.8230563</v>
      </c>
    </row>
    <row r="43" customFormat="false" ht="14.5" hidden="false" customHeight="false" outlineLevel="0" collapsed="false">
      <c r="A43" s="40"/>
      <c r="B43" s="40" t="s">
        <v>107</v>
      </c>
      <c r="C43" s="66"/>
      <c r="D43" s="42" t="s">
        <v>69</v>
      </c>
      <c r="E43" s="42" t="s">
        <v>70</v>
      </c>
      <c r="F43" s="46" t="n">
        <v>12949.6465528</v>
      </c>
      <c r="G43" s="46" t="n">
        <v>13222.4103143</v>
      </c>
      <c r="H43" s="47" t="n">
        <v>14429.1608694</v>
      </c>
      <c r="I43" s="47" t="n">
        <v>15745.8763665</v>
      </c>
      <c r="J43" s="47" t="n">
        <v>15745.8763665</v>
      </c>
      <c r="K43" s="47" t="n">
        <v>16475.7646581</v>
      </c>
      <c r="L43" s="47" t="n">
        <v>16269.5767182</v>
      </c>
      <c r="M43" s="47" t="n">
        <v>17339.0519083</v>
      </c>
      <c r="N43" s="47" t="n">
        <v>17756.4560872</v>
      </c>
      <c r="O43" s="47" t="n">
        <v>19820.8983628</v>
      </c>
      <c r="P43" s="47" t="n">
        <v>19855.56762</v>
      </c>
      <c r="Q43" s="71" t="n">
        <v>20175.8729635</v>
      </c>
      <c r="R43" s="71" t="n">
        <v>20790.1286195</v>
      </c>
      <c r="S43" s="71" t="n">
        <v>23447.9239119</v>
      </c>
      <c r="T43" s="71" t="n">
        <v>23674.8307096</v>
      </c>
      <c r="U43" s="71" t="n">
        <v>22108.4069298</v>
      </c>
      <c r="V43" s="71" t="n">
        <v>24259.686267</v>
      </c>
      <c r="W43" s="71" t="n">
        <v>28806.4029041</v>
      </c>
      <c r="X43" s="71" t="n">
        <v>29605.5780605</v>
      </c>
      <c r="Y43" s="71" t="n">
        <v>30374.8681072</v>
      </c>
      <c r="Z43" s="71" t="n">
        <v>31078.5105565</v>
      </c>
      <c r="AA43" s="47" t="n">
        <v>33861.87364</v>
      </c>
      <c r="AB43" s="71" t="n">
        <v>33843.0020082</v>
      </c>
      <c r="AC43" s="71" t="n">
        <v>34369.0703145</v>
      </c>
      <c r="AD43" s="71" t="n">
        <v>34987.3274927</v>
      </c>
      <c r="AE43" s="71" t="n">
        <v>38031.2119977</v>
      </c>
      <c r="AF43" s="71" t="n">
        <v>38396.5264082</v>
      </c>
      <c r="AG43" s="71" t="n">
        <v>38664.6609416</v>
      </c>
      <c r="AH43" s="71" t="n">
        <v>39427.6600232</v>
      </c>
      <c r="AI43" s="71" t="n">
        <v>40888.2352034</v>
      </c>
      <c r="AJ43" s="71" t="n">
        <v>43174.3864163</v>
      </c>
      <c r="AK43" s="71" t="n">
        <v>44395.6543345</v>
      </c>
      <c r="AL43" s="71" t="n">
        <v>44868.1667559</v>
      </c>
      <c r="AM43" s="71" t="n">
        <v>50021.9581571</v>
      </c>
      <c r="AN43" s="71" t="n">
        <v>50533.6860113</v>
      </c>
      <c r="AO43" s="71" t="n">
        <v>52251.156116</v>
      </c>
      <c r="AP43" s="71" t="n">
        <v>54419.5233049</v>
      </c>
      <c r="AQ43" s="71" t="n">
        <v>67496.9894556</v>
      </c>
      <c r="AR43" s="71" t="n">
        <v>67664.6750603</v>
      </c>
      <c r="AS43" s="71" t="n">
        <v>68238.2989842</v>
      </c>
      <c r="AT43" s="71" t="n">
        <v>69076.4220884</v>
      </c>
      <c r="AU43" s="71" t="n">
        <v>74435.9009876</v>
      </c>
      <c r="AV43" s="71" t="n">
        <v>74817.5161889</v>
      </c>
      <c r="AW43" s="71" t="n">
        <v>75514.8488085</v>
      </c>
    </row>
    <row r="44" customFormat="false" ht="14.5" hidden="false" customHeight="false" outlineLevel="0" collapsed="false">
      <c r="A44" s="34" t="s">
        <v>108</v>
      </c>
      <c r="B44" s="34" t="s">
        <v>109</v>
      </c>
      <c r="C44" s="66"/>
      <c r="D44" s="36"/>
      <c r="E44" s="69"/>
      <c r="F44" s="70" t="n">
        <v>0.161642694907973</v>
      </c>
      <c r="G44" s="70" t="n">
        <v>0.150163586069813</v>
      </c>
      <c r="H44" s="70" t="n">
        <v>0.105940714061999</v>
      </c>
      <c r="I44" s="70" t="n">
        <v>0.0805555013812083</v>
      </c>
      <c r="J44" s="70" t="n">
        <v>0.0556595532791997</v>
      </c>
      <c r="K44" s="70" t="n">
        <v>0.0648379158224272</v>
      </c>
      <c r="L44" s="70" t="n">
        <v>0.0492573095955827</v>
      </c>
      <c r="M44" s="70" t="n">
        <v>0.0514147012124557</v>
      </c>
      <c r="N44" s="70" t="n">
        <v>0.0487243748976033</v>
      </c>
      <c r="O44" s="70" t="n">
        <v>0.0765306308149642</v>
      </c>
      <c r="P44" s="70" t="n">
        <v>0.058662518684828</v>
      </c>
      <c r="Q44" s="70" t="n">
        <v>0.0495376312087554</v>
      </c>
      <c r="R44" s="68" t="n">
        <v>0.0502628631913783</v>
      </c>
      <c r="S44" s="68" t="n">
        <v>0.103301536800159</v>
      </c>
      <c r="T44" s="68" t="n">
        <v>0.129714594544534</v>
      </c>
      <c r="U44" s="68" t="n">
        <v>0.1620914962</v>
      </c>
      <c r="V44" s="68" t="n">
        <v>0.0747386798353696</v>
      </c>
      <c r="W44" s="68" t="n">
        <v>0.139873176304781</v>
      </c>
      <c r="X44" s="68" t="n">
        <v>0.153637831804566</v>
      </c>
      <c r="Y44" s="37" t="n">
        <f aca="false">Y45/Y46</f>
        <v>0.164172899846702</v>
      </c>
      <c r="Z44" s="37" t="n">
        <f aca="false">Z45/Z46</f>
        <v>0.150276792285935</v>
      </c>
      <c r="AA44" s="37" t="n">
        <f aca="false">AA45/AA46</f>
        <v>0.170875567068013</v>
      </c>
      <c r="AB44" s="37" t="n">
        <f aca="false">AB45/AB46</f>
        <v>0.203206730003335</v>
      </c>
      <c r="AC44" s="37" t="n">
        <f aca="false">AC45/AC46</f>
        <v>0.212626644802292</v>
      </c>
      <c r="AD44" s="37" t="n">
        <f aca="false">AD45/AD46</f>
        <v>0.220979594498786</v>
      </c>
      <c r="AE44" s="37" t="n">
        <f aca="false">AE45/AE46</f>
        <v>0.233514562255016</v>
      </c>
      <c r="AF44" s="37" t="n">
        <f aca="false">AF45/AF46</f>
        <v>0.194223368183641</v>
      </c>
      <c r="AG44" s="37" t="n">
        <f aca="false">AG45/AG46</f>
        <v>0.192465823836749</v>
      </c>
      <c r="AH44" s="37" t="n">
        <f aca="false">AH45/AH46</f>
        <v>0.198973567485859</v>
      </c>
      <c r="AI44" s="37" t="n">
        <f aca="false">AI45/AI46</f>
        <v>0.229053059048398</v>
      </c>
      <c r="AJ44" s="37" t="n">
        <f aca="false">AJ45/AJ46</f>
        <v>0.210326121872654</v>
      </c>
      <c r="AK44" s="37" t="n">
        <f aca="false">AK45/AK46</f>
        <v>0.2361545144416</v>
      </c>
      <c r="AL44" s="37" t="n">
        <f aca="false">AL45/AL46</f>
        <v>0.20020525963824</v>
      </c>
      <c r="AM44" s="37" t="n">
        <f aca="false">AM45/AM46</f>
        <v>0.165076228539213</v>
      </c>
      <c r="AN44" s="37" t="n">
        <f aca="false">AN45/AN46</f>
        <v>0.285346416122253</v>
      </c>
      <c r="AO44" s="37" t="n">
        <f aca="false">AO45/AO46</f>
        <v>0.325659827026434</v>
      </c>
      <c r="AP44" s="37" t="n">
        <f aca="false">AP45/AP46</f>
        <v>0.32282419851597</v>
      </c>
      <c r="AQ44" s="49" t="n">
        <f aca="false">AQ45/AQ46</f>
        <v>0.374364453846349</v>
      </c>
      <c r="AR44" s="49" t="n">
        <f aca="false">AR45/AR46</f>
        <v>0.375244242891252</v>
      </c>
      <c r="AS44" s="39" t="n">
        <f aca="false">AS45/AS46</f>
        <v>0.350560627058144</v>
      </c>
      <c r="AT44" s="39" t="n">
        <f aca="false">AT45/AT46</f>
        <v>0.333056015657841</v>
      </c>
      <c r="AU44" s="39" t="n">
        <f aca="false">AU45/AU46</f>
        <v>0.363390322209744</v>
      </c>
      <c r="AV44" s="39" t="n">
        <f aca="false">AV45/AV46</f>
        <v>0.37087367107304</v>
      </c>
      <c r="AW44" s="39" t="n">
        <f aca="false">AW45/AW46</f>
        <v>0.363447371674248</v>
      </c>
    </row>
    <row r="45" customFormat="false" ht="14.5" hidden="false" customHeight="false" outlineLevel="0" collapsed="false">
      <c r="A45" s="40"/>
      <c r="B45" s="40" t="s">
        <v>102</v>
      </c>
      <c r="C45" s="66"/>
      <c r="D45" s="42" t="s">
        <v>69</v>
      </c>
      <c r="E45" s="42" t="s">
        <v>70</v>
      </c>
      <c r="F45" s="47" t="n">
        <v>2372.87823</v>
      </c>
      <c r="G45" s="47" t="n">
        <v>2317.14066</v>
      </c>
      <c r="H45" s="47" t="n">
        <v>1399.597176</v>
      </c>
      <c r="I45" s="47" t="n">
        <v>1161.64343717067</v>
      </c>
      <c r="J45" s="47" t="n">
        <v>916.109086</v>
      </c>
      <c r="K45" s="47" t="n">
        <v>1352.8649152</v>
      </c>
      <c r="L45" s="47" t="n">
        <v>986.369937364</v>
      </c>
      <c r="M45" s="47" t="n">
        <v>938.4544905</v>
      </c>
      <c r="N45" s="47" t="n">
        <v>955.4158822</v>
      </c>
      <c r="O45" s="47" t="n">
        <v>1907.5010664</v>
      </c>
      <c r="P45" s="47" t="n">
        <v>1504.889952</v>
      </c>
      <c r="Q45" s="47" t="n">
        <v>1298.8437121</v>
      </c>
      <c r="R45" s="47" t="n">
        <v>1343.4737151</v>
      </c>
      <c r="S45" s="47" t="n">
        <v>2843.161886</v>
      </c>
      <c r="T45" s="47" t="n">
        <v>2868.3381896</v>
      </c>
      <c r="U45" s="54" t="n">
        <v>2596.6744855</v>
      </c>
      <c r="V45" s="54" t="n">
        <v>1591.0430196</v>
      </c>
      <c r="W45" s="54" t="n">
        <v>3597.5020458</v>
      </c>
      <c r="X45" s="54" t="n">
        <v>4052.437888</v>
      </c>
      <c r="Y45" s="47" t="n">
        <v>4172.2168861</v>
      </c>
      <c r="Z45" s="47" t="n">
        <v>3783.4354055</v>
      </c>
      <c r="AA45" s="47" t="n">
        <f aca="false">+AA39</f>
        <v>4639.2901864</v>
      </c>
      <c r="AB45" s="47" t="n">
        <f aca="false">AB42</f>
        <v>5156.4699814</v>
      </c>
      <c r="AC45" s="47" t="n">
        <f aca="false">AC42</f>
        <v>5273.0702194</v>
      </c>
      <c r="AD45" s="47" t="n">
        <f aca="false">AD42</f>
        <v>5599.0029484</v>
      </c>
      <c r="AE45" s="47" t="n">
        <f aca="false">AE42</f>
        <v>6303.1259808</v>
      </c>
      <c r="AF45" s="47" t="n">
        <f aca="false">AF42</f>
        <v>4778.8914224</v>
      </c>
      <c r="AG45" s="47" t="n">
        <f aca="false">AG42</f>
        <v>4798.1295704</v>
      </c>
      <c r="AH45" s="47" t="n">
        <f aca="false">AH42</f>
        <v>5137.2514181</v>
      </c>
      <c r="AI45" s="47" t="n">
        <f aca="false">AI42</f>
        <v>7375.3986036</v>
      </c>
      <c r="AJ45" s="47" t="n">
        <f aca="false">AJ42</f>
        <v>7367.36673</v>
      </c>
      <c r="AK45" s="47" t="n">
        <f aca="false">AK42</f>
        <v>7144.868272</v>
      </c>
      <c r="AL45" s="47" t="n">
        <f aca="false">AL42</f>
        <v>6107.8301512</v>
      </c>
      <c r="AM45" s="47" t="n">
        <f aca="false">AM42</f>
        <v>10215.9224784</v>
      </c>
      <c r="AN45" s="47" t="n">
        <f aca="false">AN42</f>
        <v>10593.3698368</v>
      </c>
      <c r="AO45" s="47" t="n">
        <v>11263.6697738</v>
      </c>
      <c r="AP45" s="47" t="n">
        <f aca="false">AP42</f>
        <v>11153.7126944</v>
      </c>
      <c r="AQ45" s="47" t="n">
        <f aca="false">AQ42</f>
        <v>13862.8525368</v>
      </c>
      <c r="AR45" s="47" t="n">
        <f aca="false">AR42</f>
        <v>13268.5996184</v>
      </c>
      <c r="AS45" s="47" t="n">
        <f aca="false">AS39</f>
        <v>13169.5744405</v>
      </c>
      <c r="AT45" s="47" t="n">
        <f aca="false">AT39</f>
        <v>12567.6600234</v>
      </c>
      <c r="AU45" s="47" t="n">
        <f aca="false">AU39</f>
        <v>14672.9325068</v>
      </c>
      <c r="AV45" s="47" t="n">
        <f aca="false">AV39</f>
        <v>14742.1419664</v>
      </c>
      <c r="AW45" s="47" t="n">
        <f aca="false">AW39</f>
        <v>14539.8230563</v>
      </c>
    </row>
    <row r="46" customFormat="false" ht="14.5" hidden="false" customHeight="false" outlineLevel="0" collapsed="false">
      <c r="A46" s="40"/>
      <c r="B46" s="40" t="s">
        <v>110</v>
      </c>
      <c r="C46" s="66"/>
      <c r="D46" s="42" t="s">
        <v>69</v>
      </c>
      <c r="E46" s="42" t="s">
        <v>70</v>
      </c>
      <c r="F46" s="46" t="n">
        <v>14679.774</v>
      </c>
      <c r="G46" s="47" t="n">
        <v>15430.776</v>
      </c>
      <c r="H46" s="47" t="n">
        <v>13211.135948932</v>
      </c>
      <c r="I46" s="47" t="n">
        <v>14420.4109868733</v>
      </c>
      <c r="J46" s="47" t="n">
        <v>16459.152688571</v>
      </c>
      <c r="K46" s="47" t="n">
        <v>20865.33624716</v>
      </c>
      <c r="L46" s="47" t="n">
        <v>20024.843936106</v>
      </c>
      <c r="M46" s="45" t="n">
        <v>18252.6489188787</v>
      </c>
      <c r="N46" s="45" t="n">
        <v>19608.581622809</v>
      </c>
      <c r="O46" s="45" t="n">
        <v>24924.674553016</v>
      </c>
      <c r="P46" s="45" t="n">
        <v>25653.34707303</v>
      </c>
      <c r="Q46" s="47" t="n">
        <v>26219.3342799653</v>
      </c>
      <c r="R46" s="47" t="n">
        <v>26728.95314349</v>
      </c>
      <c r="S46" s="47" t="n">
        <v>27522.938903612</v>
      </c>
      <c r="T46" s="54" t="n">
        <v>22112.686700148</v>
      </c>
      <c r="U46" s="47" t="n">
        <v>16019.80699578</v>
      </c>
      <c r="V46" s="47" t="n">
        <v>21288.080323397</v>
      </c>
      <c r="W46" s="47" t="n">
        <v>25719.742275396</v>
      </c>
      <c r="X46" s="47" t="n">
        <v>26376.562597908</v>
      </c>
      <c r="Y46" s="47" t="n">
        <v>25413.554185836</v>
      </c>
      <c r="Z46" s="47" t="n">
        <v>25176.445064792</v>
      </c>
      <c r="AA46" s="47" t="n">
        <v>27150.108502952</v>
      </c>
      <c r="AB46" s="47" t="n">
        <v>25375.488210038</v>
      </c>
      <c r="AC46" s="47" t="n">
        <v>24799.668095704</v>
      </c>
      <c r="AD46" s="47" t="n">
        <v>25337.194418785</v>
      </c>
      <c r="AE46" s="47" t="n">
        <v>26992.432163252</v>
      </c>
      <c r="AF46" s="47" t="n">
        <v>24605.131025642</v>
      </c>
      <c r="AG46" s="47" t="n">
        <v>24929.774412676</v>
      </c>
      <c r="AH46" s="47" t="n">
        <v>25818.763180517</v>
      </c>
      <c r="AI46" s="47" t="n">
        <v>32199.520208292</v>
      </c>
      <c r="AJ46" s="47" t="n">
        <v>35028.301118302</v>
      </c>
      <c r="AK46" s="47" t="n">
        <v>30255.0569015987</v>
      </c>
      <c r="AL46" s="47" t="n">
        <v>30507.84061436</v>
      </c>
      <c r="AM46" s="47" t="n">
        <v>61886.090861188</v>
      </c>
      <c r="AN46" s="47" t="n">
        <v>37124.593961122</v>
      </c>
      <c r="AO46" s="47" t="n">
        <v>34587.2251933787</v>
      </c>
      <c r="AP46" s="46" t="n">
        <v>34550.423251026</v>
      </c>
      <c r="AQ46" s="47" t="n">
        <v>37030.365448344</v>
      </c>
      <c r="AR46" s="47" t="n">
        <v>35359.901903266</v>
      </c>
      <c r="AS46" s="47" t="n">
        <v>37567.180749924</v>
      </c>
      <c r="AT46" s="47" t="n">
        <v>37734.373296266</v>
      </c>
      <c r="AU46" s="47" t="n">
        <v>40377.884632632</v>
      </c>
      <c r="AV46" s="47" t="n">
        <v>39749.766878158</v>
      </c>
      <c r="AW46" s="47" t="n">
        <v>40005.3052779587</v>
      </c>
    </row>
    <row r="47" customFormat="false" ht="14.5" hidden="false" customHeight="false" outlineLevel="0" collapsed="false">
      <c r="A47" s="34" t="s">
        <v>111</v>
      </c>
      <c r="B47" s="34" t="s">
        <v>112</v>
      </c>
      <c r="C47" s="66"/>
      <c r="D47" s="36"/>
      <c r="E47" s="69"/>
      <c r="F47" s="70" t="n">
        <v>0.820576461190751</v>
      </c>
      <c r="G47" s="70" t="n">
        <v>0.839047627935238</v>
      </c>
      <c r="H47" s="70" t="n">
        <v>0.890910780216405</v>
      </c>
      <c r="I47" s="70" t="n">
        <v>0.919444498894142</v>
      </c>
      <c r="J47" s="70" t="n">
        <v>0.944340446620491</v>
      </c>
      <c r="K47" s="70" t="n">
        <v>0.935144842048726</v>
      </c>
      <c r="L47" s="70" t="n">
        <v>0.950742690396627</v>
      </c>
      <c r="M47" s="70" t="n">
        <v>0.948585300350569</v>
      </c>
      <c r="N47" s="70" t="n">
        <v>0.951275625090871</v>
      </c>
      <c r="O47" s="70" t="n">
        <v>0.923469369185357</v>
      </c>
      <c r="P47" s="70" t="n">
        <v>0.941337481287028</v>
      </c>
      <c r="Q47" s="70" t="n">
        <v>0.950462368775379</v>
      </c>
      <c r="R47" s="68" t="n">
        <v>0.94995763196503</v>
      </c>
      <c r="S47" s="68" t="n">
        <v>0.896698463170048</v>
      </c>
      <c r="T47" s="68" t="n">
        <v>0.870285405410515</v>
      </c>
      <c r="U47" s="68" t="n">
        <v>0.8784313778</v>
      </c>
      <c r="V47" s="68" t="n">
        <v>0.925261320163785</v>
      </c>
      <c r="W47" s="68" t="n">
        <v>0.860341587602448</v>
      </c>
      <c r="X47" s="68" t="n">
        <v>0.846362168178146</v>
      </c>
      <c r="Y47" s="37" t="n">
        <f aca="false">Y48/Y49</f>
        <v>0.835827100152773</v>
      </c>
      <c r="Z47" s="37" t="n">
        <f aca="false">Z48/Z49</f>
        <v>0.849723207693888</v>
      </c>
      <c r="AA47" s="37" t="n">
        <f aca="false">AA48/AA49</f>
        <v>0.829124432948635</v>
      </c>
      <c r="AB47" s="37" t="n">
        <f aca="false">AB48/AB49</f>
        <v>0.796793270009039</v>
      </c>
      <c r="AC47" s="37" t="n">
        <f aca="false">AC48/AC49</f>
        <v>0.787373355198944</v>
      </c>
      <c r="AD47" s="37" t="n">
        <f aca="false">AD48/AD49</f>
        <v>0.779020405496202</v>
      </c>
      <c r="AE47" s="37" t="n">
        <f aca="false">AE48/AE49</f>
        <v>0.766485437744392</v>
      </c>
      <c r="AF47" s="37" t="n">
        <f aca="false">AF48/AF49</f>
        <v>0.805776631788722</v>
      </c>
      <c r="AG47" s="37" t="n">
        <f aca="false">AG48/AG49</f>
        <v>0.807534176168546</v>
      </c>
      <c r="AH47" s="37" t="n">
        <f aca="false">AH48/AH49</f>
        <v>0.801026432525645</v>
      </c>
      <c r="AI47" s="37" t="n">
        <f aca="false">AI48/AI49</f>
        <v>0.770038726315023</v>
      </c>
      <c r="AJ47" s="37" t="n">
        <f aca="false">AJ48/AJ49</f>
        <v>0.789673878123464</v>
      </c>
      <c r="AK47" s="37" t="n">
        <f aca="false">AK48/AK49</f>
        <v>0.763845485543769</v>
      </c>
      <c r="AL47" s="37" t="n">
        <f aca="false">AL48/AL49</f>
        <v>0.799794740359695</v>
      </c>
      <c r="AM47" s="37" t="n">
        <f aca="false">AM48/AM49</f>
        <v>0.834923771458912</v>
      </c>
      <c r="AN47" s="37" t="n">
        <f aca="false">AN48/AN49</f>
        <v>0.71465358387737</v>
      </c>
      <c r="AO47" s="37" t="n">
        <f aca="false">AO48/AO49</f>
        <v>0.715981447752741</v>
      </c>
      <c r="AP47" s="37" t="n">
        <f aca="false">AP48/AP49</f>
        <v>0.719499506920159</v>
      </c>
      <c r="AQ47" s="49" t="n">
        <f aca="false">AQ48/AQ49</f>
        <v>0.684746366409785</v>
      </c>
      <c r="AR47" s="49" t="n">
        <f aca="false">AR48/AR49</f>
        <v>0.682412449430049</v>
      </c>
      <c r="AS47" s="39" t="n">
        <f aca="false">AS48/AS49</f>
        <v>0.649439372944127</v>
      </c>
      <c r="AT47" s="39" t="n">
        <f aca="false">AT48/AT49</f>
        <v>0.666943984345524</v>
      </c>
      <c r="AU47" s="39" t="n">
        <f aca="false">AU48/AU49</f>
        <v>0.636609677818985</v>
      </c>
      <c r="AV47" s="39" t="n">
        <f aca="false">AV48/AV49</f>
        <v>0.629126328911563</v>
      </c>
      <c r="AW47" s="39" t="n">
        <f aca="false">AW48/AW49</f>
        <v>0.636552628331818</v>
      </c>
    </row>
    <row r="48" customFormat="false" ht="14.5" hidden="false" customHeight="false" outlineLevel="0" collapsed="false">
      <c r="A48" s="67"/>
      <c r="B48" s="40" t="s">
        <v>113</v>
      </c>
      <c r="C48" s="66"/>
      <c r="D48" s="42" t="s">
        <v>69</v>
      </c>
      <c r="E48" s="42" t="s">
        <v>70</v>
      </c>
      <c r="F48" s="46" t="n">
        <v>12045.877</v>
      </c>
      <c r="G48" s="46" t="n">
        <v>12947.156</v>
      </c>
      <c r="H48" s="46" t="n">
        <v>11769.943435808</v>
      </c>
      <c r="I48" s="46" t="n">
        <v>13258.7675536733</v>
      </c>
      <c r="J48" s="46" t="n">
        <v>15543.04360092</v>
      </c>
      <c r="K48" s="46" t="n">
        <v>19512.111569144</v>
      </c>
      <c r="L48" s="46" t="n">
        <v>19038.473998586</v>
      </c>
      <c r="M48" s="46" t="n">
        <v>17314.194456908</v>
      </c>
      <c r="N48" s="46" t="n">
        <v>18653.165740383</v>
      </c>
      <c r="O48" s="46" t="n">
        <v>23017.173486624</v>
      </c>
      <c r="P48" s="46" t="n">
        <v>24148.457120308</v>
      </c>
      <c r="Q48" s="46" t="n">
        <v>24920.4905674493</v>
      </c>
      <c r="R48" s="46" t="n">
        <v>25391.373033094</v>
      </c>
      <c r="S48" s="46" t="n">
        <v>24679.777016792</v>
      </c>
      <c r="T48" s="53" t="n">
        <v>19244.348509554</v>
      </c>
      <c r="U48" s="53" t="n">
        <v>14072.301132028</v>
      </c>
      <c r="V48" s="53" t="n">
        <v>19697.037303779</v>
      </c>
      <c r="W48" s="53" t="n">
        <v>22127.76390194</v>
      </c>
      <c r="X48" s="53" t="n">
        <v>22324.124709452</v>
      </c>
      <c r="Y48" s="53" t="n">
        <v>21241.3372997227</v>
      </c>
      <c r="Z48" s="53" t="n">
        <v>21393.009658784</v>
      </c>
      <c r="AA48" s="53" t="n">
        <v>22510.818317004</v>
      </c>
      <c r="AB48" s="46" t="n">
        <v>20219.018228952</v>
      </c>
      <c r="AC48" s="46" t="n">
        <v>19526.5978763347</v>
      </c>
      <c r="AD48" s="46" t="n">
        <v>19738.191470258</v>
      </c>
      <c r="AE48" s="46" t="n">
        <v>20689.306182436</v>
      </c>
      <c r="AF48" s="46" t="n">
        <v>19826.239602562</v>
      </c>
      <c r="AG48" s="46" t="n">
        <v>20131.644842408</v>
      </c>
      <c r="AH48" s="46" t="n">
        <v>20681.511762714</v>
      </c>
      <c r="AI48" s="46" t="n">
        <v>24794.877529148</v>
      </c>
      <c r="AJ48" s="46" t="n">
        <v>27660.934388166</v>
      </c>
      <c r="AK48" s="46" t="n">
        <v>23110.188629156</v>
      </c>
      <c r="AL48" s="46" t="n">
        <v>24400.010463097</v>
      </c>
      <c r="AM48" s="46" t="n">
        <v>51670.168382672</v>
      </c>
      <c r="AN48" s="46" t="n">
        <v>26531.224124308</v>
      </c>
      <c r="AO48" s="46" t="n">
        <v>24763.8115677053</v>
      </c>
      <c r="AP48" s="46" t="n">
        <v>24859.012492996</v>
      </c>
      <c r="AQ48" s="47" t="n">
        <v>25356.40818758</v>
      </c>
      <c r="AR48" s="47" t="n">
        <v>24130.037269414</v>
      </c>
      <c r="AS48" s="47" t="n">
        <v>24397.6063095093</v>
      </c>
      <c r="AT48" s="47" t="n">
        <v>25166.713272993</v>
      </c>
      <c r="AU48" s="47" t="n">
        <v>25704.952126992</v>
      </c>
      <c r="AV48" s="47" t="n">
        <v>25007.624911146</v>
      </c>
      <c r="AW48" s="47" t="n">
        <v>25465.4822219013</v>
      </c>
    </row>
    <row r="49" customFormat="false" ht="14.5" hidden="false" customHeight="false" outlineLevel="0" collapsed="false">
      <c r="A49" s="67"/>
      <c r="B49" s="40" t="s">
        <v>110</v>
      </c>
      <c r="C49" s="66"/>
      <c r="D49" s="42" t="s">
        <v>69</v>
      </c>
      <c r="E49" s="42" t="s">
        <v>70</v>
      </c>
      <c r="F49" s="47" t="n">
        <v>14679.774</v>
      </c>
      <c r="G49" s="47" t="n">
        <v>15430.776</v>
      </c>
      <c r="H49" s="47" t="n">
        <v>13211.135948932</v>
      </c>
      <c r="I49" s="47" t="n">
        <v>14420.4109868733</v>
      </c>
      <c r="J49" s="47" t="n">
        <v>16459.152688571</v>
      </c>
      <c r="K49" s="47" t="n">
        <v>20865.33624716</v>
      </c>
      <c r="L49" s="47" t="n">
        <v>20024.843936106</v>
      </c>
      <c r="M49" s="47" t="n">
        <v>18252.6489188787</v>
      </c>
      <c r="N49" s="47" t="n">
        <v>19608.581622809</v>
      </c>
      <c r="O49" s="47" t="n">
        <v>24924.674553016</v>
      </c>
      <c r="P49" s="47" t="n">
        <v>25653.34707303</v>
      </c>
      <c r="Q49" s="47" t="n">
        <v>26219.3342799653</v>
      </c>
      <c r="R49" s="47" t="n">
        <v>26728.95314349</v>
      </c>
      <c r="S49" s="47" t="n">
        <v>27522.938903612</v>
      </c>
      <c r="T49" s="54" t="n">
        <v>22112.686700148</v>
      </c>
      <c r="U49" s="47" t="n">
        <v>16019.80699578</v>
      </c>
      <c r="V49" s="47" t="n">
        <v>21288.080323397</v>
      </c>
      <c r="W49" s="47" t="n">
        <v>25719.742275396</v>
      </c>
      <c r="X49" s="47" t="n">
        <v>26376.562597908</v>
      </c>
      <c r="Y49" s="47" t="n">
        <f aca="false">Y46</f>
        <v>25413.554185836</v>
      </c>
      <c r="Z49" s="47" t="n">
        <f aca="false">Z46</f>
        <v>25176.445064792</v>
      </c>
      <c r="AA49" s="47" t="n">
        <f aca="false">AA46</f>
        <v>27150.108502952</v>
      </c>
      <c r="AB49" s="47" t="n">
        <f aca="false">AB46</f>
        <v>25375.488210038</v>
      </c>
      <c r="AC49" s="47" t="n">
        <f aca="false">AC46</f>
        <v>24799.668095704</v>
      </c>
      <c r="AD49" s="47" t="n">
        <f aca="false">AD46</f>
        <v>25337.194418785</v>
      </c>
      <c r="AE49" s="47" t="n">
        <f aca="false">AE46</f>
        <v>26992.432163252</v>
      </c>
      <c r="AF49" s="47" t="n">
        <f aca="false">AF46</f>
        <v>24605.131025642</v>
      </c>
      <c r="AG49" s="47" t="n">
        <f aca="false">AG46</f>
        <v>24929.774412676</v>
      </c>
      <c r="AH49" s="47" t="n">
        <f aca="false">AH46</f>
        <v>25818.763180517</v>
      </c>
      <c r="AI49" s="47" t="n">
        <f aca="false">AI46</f>
        <v>32199.520208292</v>
      </c>
      <c r="AJ49" s="47" t="n">
        <f aca="false">AJ46</f>
        <v>35028.301118302</v>
      </c>
      <c r="AK49" s="47" t="n">
        <f aca="false">AK46</f>
        <v>30255.0569015987</v>
      </c>
      <c r="AL49" s="47" t="n">
        <f aca="false">AL46</f>
        <v>30507.84061436</v>
      </c>
      <c r="AM49" s="47" t="n">
        <f aca="false">AM46</f>
        <v>61886.090861188</v>
      </c>
      <c r="AN49" s="47" t="n">
        <f aca="false">AN46</f>
        <v>37124.593961122</v>
      </c>
      <c r="AO49" s="47" t="n">
        <f aca="false">AO46</f>
        <v>34587.2251933787</v>
      </c>
      <c r="AP49" s="46" t="n">
        <f aca="false">AP46</f>
        <v>34550.423251026</v>
      </c>
      <c r="AQ49" s="47" t="n">
        <f aca="false">AQ46</f>
        <v>37030.365448344</v>
      </c>
      <c r="AR49" s="47" t="n">
        <f aca="false">AR46</f>
        <v>35359.901903266</v>
      </c>
      <c r="AS49" s="47" t="n">
        <f aca="false">AS46</f>
        <v>37567.180749924</v>
      </c>
      <c r="AT49" s="47" t="n">
        <f aca="false">AT46</f>
        <v>37734.373296266</v>
      </c>
      <c r="AU49" s="47" t="n">
        <f aca="false">AU46</f>
        <v>40377.884632632</v>
      </c>
      <c r="AV49" s="47" t="n">
        <f aca="false">AV46</f>
        <v>39749.766878158</v>
      </c>
      <c r="AW49" s="47" t="n">
        <f aca="false">AW46</f>
        <v>40005.3052779587</v>
      </c>
    </row>
    <row r="50" customFormat="false" ht="14.5" hidden="false" customHeight="false" outlineLevel="0" collapsed="false">
      <c r="A50" s="28" t="s">
        <v>114</v>
      </c>
      <c r="B50" s="72"/>
      <c r="C50" s="66"/>
      <c r="D50" s="29"/>
      <c r="E50" s="40"/>
      <c r="F50" s="73"/>
      <c r="G50" s="73"/>
      <c r="H50" s="73"/>
      <c r="I50" s="73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5"/>
      <c r="AR50" s="75"/>
      <c r="AS50" s="75"/>
      <c r="AT50" s="75"/>
      <c r="AU50" s="75"/>
      <c r="AV50" s="75"/>
      <c r="AW50" s="75"/>
    </row>
    <row r="51" customFormat="false" ht="14.5" hidden="false" customHeight="false" outlineLevel="0" collapsed="false">
      <c r="A51" s="34" t="s">
        <v>115</v>
      </c>
      <c r="B51" s="34" t="s">
        <v>116</v>
      </c>
      <c r="C51" s="66"/>
      <c r="D51" s="36"/>
      <c r="E51" s="69"/>
      <c r="F51" s="70" t="n">
        <v>0.0814426702151253</v>
      </c>
      <c r="G51" s="70" t="n">
        <v>0.089114977808201</v>
      </c>
      <c r="H51" s="70" t="n">
        <v>0.0825554642214668</v>
      </c>
      <c r="I51" s="70" t="n">
        <v>0.0882778531202679</v>
      </c>
      <c r="J51" s="70" t="n">
        <v>0.0768239072649826</v>
      </c>
      <c r="K51" s="70" t="n">
        <v>0.0852733565463685</v>
      </c>
      <c r="L51" s="70" t="n">
        <v>0.0866792394452332</v>
      </c>
      <c r="M51" s="70" t="n">
        <v>0.0917337811559866</v>
      </c>
      <c r="N51" s="70" t="n">
        <v>0.0883725147061122</v>
      </c>
      <c r="O51" s="70" t="n">
        <v>0.0930158665393192</v>
      </c>
      <c r="P51" s="70" t="n">
        <v>0.0928160093441522</v>
      </c>
      <c r="Q51" s="70" t="n">
        <v>0.0920929982124006</v>
      </c>
      <c r="R51" s="68" t="n">
        <v>0.0896155472650531</v>
      </c>
      <c r="S51" s="68" t="n">
        <v>0.0922045893371691</v>
      </c>
      <c r="T51" s="68" t="n">
        <v>0.0879005417790885</v>
      </c>
      <c r="U51" s="68" t="n">
        <v>0.0803221748</v>
      </c>
      <c r="V51" s="68" t="n">
        <v>0.0943312017158389</v>
      </c>
      <c r="W51" s="68" t="n">
        <v>0.101745672533443</v>
      </c>
      <c r="X51" s="68" t="n">
        <v>0.106703322029412</v>
      </c>
      <c r="Y51" s="37" t="n">
        <f aca="false">Y52/Y53</f>
        <v>0.108625970193703</v>
      </c>
      <c r="Z51" s="37" t="n">
        <f aca="false">Z52/Z53</f>
        <v>0.105531158813189</v>
      </c>
      <c r="AA51" s="37" t="n">
        <f aca="false">AA52/AA53</f>
        <v>0.106322827924189</v>
      </c>
      <c r="AB51" s="37" t="n">
        <f aca="false">AB52/AB53</f>
        <v>0.105042245137937</v>
      </c>
      <c r="AC51" s="37" t="n">
        <f aca="false">AC52/AC53</f>
        <v>0.110931937482659</v>
      </c>
      <c r="AD51" s="37" t="n">
        <f aca="false">AD52/AD53</f>
        <v>0.106458619373914</v>
      </c>
      <c r="AE51" s="37" t="n">
        <f aca="false">AE52/AE53</f>
        <v>0.109536866739087</v>
      </c>
      <c r="AF51" s="37" t="n">
        <f aca="false">AF52/AF53</f>
        <v>0.109971284158093</v>
      </c>
      <c r="AG51" s="37" t="n">
        <f aca="false">AG52/AG53</f>
        <v>0.104817438153176</v>
      </c>
      <c r="AH51" s="37" t="n">
        <f aca="false">AH52/AH53</f>
        <v>0.109059087573886</v>
      </c>
      <c r="AI51" s="37" t="n">
        <f aca="false">AI52/AI53</f>
        <v>0.113673878925678</v>
      </c>
      <c r="AJ51" s="37" t="n">
        <f aca="false">AJ52/AJ53</f>
        <v>0.111815751383527</v>
      </c>
      <c r="AK51" s="37" t="n">
        <f aca="false">AK52/AK53</f>
        <v>0.112193866244411</v>
      </c>
      <c r="AL51" s="37" t="n">
        <f aca="false">AL52/AL53</f>
        <v>0.108335693970452</v>
      </c>
      <c r="AM51" s="37" t="n">
        <f aca="false">AM52/AM53</f>
        <v>0.113465460333865</v>
      </c>
      <c r="AN51" s="37" t="n">
        <f aca="false">AN52/AN53</f>
        <v>0.11284292106694</v>
      </c>
      <c r="AO51" s="37" t="n">
        <f aca="false">AO52/AO53</f>
        <v>0.11899289479739</v>
      </c>
      <c r="AP51" s="37" t="n">
        <f aca="false">AP52/AP53</f>
        <v>0.12450957086345</v>
      </c>
      <c r="AQ51" s="49" t="n">
        <f aca="false">AQ52/AQ53</f>
        <v>0.126250749409116</v>
      </c>
      <c r="AR51" s="49" t="n">
        <f aca="false">AR52/AR53</f>
        <v>0.126399114417386</v>
      </c>
      <c r="AS51" s="39" t="n">
        <f aca="false">AS52/AS53</f>
        <v>0.126933745603513</v>
      </c>
      <c r="AT51" s="39" t="n">
        <f aca="false">AT52/AT53</f>
        <v>0.121126665264939</v>
      </c>
      <c r="AU51" s="39" t="n">
        <f aca="false">AU52/AU53</f>
        <v>0.124127010589855</v>
      </c>
      <c r="AV51" s="39" t="n">
        <f aca="false">AV52/AV53</f>
        <v>0.124373965426629</v>
      </c>
      <c r="AW51" s="39" t="n">
        <f aca="false">AW52/AW53</f>
        <v>0.125612482444853</v>
      </c>
    </row>
    <row r="52" customFormat="false" ht="14.5" hidden="false" customHeight="false" outlineLevel="0" collapsed="false">
      <c r="A52" s="67"/>
      <c r="B52" s="40" t="s">
        <v>74</v>
      </c>
      <c r="C52" s="66"/>
      <c r="D52" s="42" t="s">
        <v>69</v>
      </c>
      <c r="E52" s="42" t="s">
        <v>70</v>
      </c>
      <c r="F52" s="46" t="n">
        <v>14689</v>
      </c>
      <c r="G52" s="46" t="n">
        <v>16143</v>
      </c>
      <c r="H52" s="47" t="n">
        <v>15536.0847869</v>
      </c>
      <c r="I52" s="47" t="n">
        <v>17221.651533</v>
      </c>
      <c r="J52" s="47" t="n">
        <v>15745.8763665</v>
      </c>
      <c r="K52" s="47" t="n">
        <v>16931.2656132</v>
      </c>
      <c r="L52" s="47" t="n">
        <v>17354.6716272</v>
      </c>
      <c r="M52" s="47" t="n">
        <v>18715.9868488</v>
      </c>
      <c r="N52" s="47" t="n">
        <v>18860.728952</v>
      </c>
      <c r="O52" s="47" t="n">
        <v>19818.0803986</v>
      </c>
      <c r="P52" s="47" t="n">
        <v>20059.1795506</v>
      </c>
      <c r="Q52" s="47" t="n">
        <v>22280.7257649</v>
      </c>
      <c r="R52" s="47" t="n">
        <v>22778.8553098</v>
      </c>
      <c r="S52" s="47" t="n">
        <v>23768.0441196</v>
      </c>
      <c r="T52" s="47" t="n">
        <v>23894.0141971</v>
      </c>
      <c r="U52" s="47" t="n">
        <v>22164.5480607</v>
      </c>
      <c r="V52" s="47" t="n">
        <v>27169.9079219</v>
      </c>
      <c r="W52" s="47" t="n">
        <v>29940.4378518</v>
      </c>
      <c r="X52" s="47" t="n">
        <v>31404.7933613</v>
      </c>
      <c r="Y52" s="47" t="n">
        <v>33252.6557157</v>
      </c>
      <c r="Z52" s="47" t="n">
        <v>33420.8016413</v>
      </c>
      <c r="AA52" s="47" t="n">
        <f aca="false">+AA12</f>
        <v>33816.7791856</v>
      </c>
      <c r="AB52" s="47" t="n">
        <f aca="false">+AB12</f>
        <v>33923.2386899</v>
      </c>
      <c r="AC52" s="47" t="n">
        <f aca="false">+AC12</f>
        <v>36056.2589065</v>
      </c>
      <c r="AD52" s="47" t="n">
        <f aca="false">+AD12</f>
        <v>37299.2192328</v>
      </c>
      <c r="AE52" s="47" t="n">
        <f aca="false">+AE12</f>
        <v>38332.3770742</v>
      </c>
      <c r="AF52" s="47" t="n">
        <f aca="false">+AF12</f>
        <v>39186.1111791</v>
      </c>
      <c r="AG52" s="47" t="n">
        <f aca="false">+AG12</f>
        <v>39322.9554351</v>
      </c>
      <c r="AH52" s="47" t="n">
        <f aca="false">+AH12</f>
        <v>43304.4159432</v>
      </c>
      <c r="AI52" s="47" t="n">
        <f aca="false">+AI12</f>
        <v>44692.9866969</v>
      </c>
      <c r="AJ52" s="47" t="n">
        <f aca="false">+AJ12</f>
        <v>46007.83702</v>
      </c>
      <c r="AK52" s="47" t="n">
        <f aca="false">+AK12</f>
        <v>46983.0242006</v>
      </c>
      <c r="AL52" s="47" t="n">
        <f aca="false">+AL12</f>
        <v>47861.5</v>
      </c>
      <c r="AM52" s="47" t="n">
        <f aca="false">+AM12</f>
        <v>50701.9979338</v>
      </c>
      <c r="AN52" s="47" t="n">
        <f aca="false">+AN12</f>
        <v>51794.5864553</v>
      </c>
      <c r="AO52" s="47" t="n">
        <f aca="false">+AO12</f>
        <v>58895.1649366</v>
      </c>
      <c r="AP52" s="46" t="n">
        <f aca="false">+AP12</f>
        <v>66221.6464433</v>
      </c>
      <c r="AQ52" s="47" t="n">
        <f aca="false">+AQ12</f>
        <v>68165.1478992</v>
      </c>
      <c r="AR52" s="47" t="n">
        <f aca="false">+AR12</f>
        <v>68390.9705301</v>
      </c>
      <c r="AS52" s="47" t="n">
        <f aca="false">AS22</f>
        <v>69930.5006909</v>
      </c>
      <c r="AT52" s="47" t="n">
        <f aca="false">AT22</f>
        <v>72035.086235</v>
      </c>
      <c r="AU52" s="47" t="n">
        <f aca="false">AU22</f>
        <v>74945.6470195</v>
      </c>
      <c r="AV52" s="47" t="n">
        <f aca="false">AV22</f>
        <v>75480.9590059</v>
      </c>
      <c r="AW52" s="47" t="n">
        <f aca="false">AW22</f>
        <v>77855.8702727</v>
      </c>
    </row>
    <row r="53" customFormat="false" ht="14.5" hidden="false" customHeight="false" outlineLevel="0" collapsed="false">
      <c r="A53" s="67"/>
      <c r="B53" s="40" t="s">
        <v>117</v>
      </c>
      <c r="C53" s="66"/>
      <c r="D53" s="42" t="s">
        <v>69</v>
      </c>
      <c r="E53" s="42" t="s">
        <v>70</v>
      </c>
      <c r="F53" s="46" t="n">
        <v>180360</v>
      </c>
      <c r="G53" s="46" t="n">
        <v>181148</v>
      </c>
      <c r="H53" s="46" t="n">
        <v>188189.660532006</v>
      </c>
      <c r="I53" s="46" t="n">
        <v>195084.621162429</v>
      </c>
      <c r="J53" s="46" t="n">
        <v>204960.629146198</v>
      </c>
      <c r="K53" s="46" t="n">
        <v>198552.822346021</v>
      </c>
      <c r="L53" s="46" t="n">
        <v>200217.165474384</v>
      </c>
      <c r="M53" s="46" t="n">
        <v>204025.023420487</v>
      </c>
      <c r="N53" s="46" t="n">
        <v>213423.019755887</v>
      </c>
      <c r="O53" s="46" t="n">
        <v>213061.288744997</v>
      </c>
      <c r="P53" s="46" t="n">
        <v>216117.668625707</v>
      </c>
      <c r="Q53" s="46" t="n">
        <v>241937.239501231</v>
      </c>
      <c r="R53" s="46" t="n">
        <v>254184.190187755</v>
      </c>
      <c r="S53" s="46" t="n">
        <v>257775.066192055</v>
      </c>
      <c r="T53" s="46" t="n">
        <v>271830.112915008</v>
      </c>
      <c r="U53" s="46" t="n">
        <v>275945.566937668</v>
      </c>
      <c r="V53" s="46" t="n">
        <v>288026.733760331</v>
      </c>
      <c r="W53" s="46" t="n">
        <v>294267.43276928</v>
      </c>
      <c r="X53" s="46" t="n">
        <v>294318.796865983</v>
      </c>
      <c r="Y53" s="46" t="n">
        <v>306120.678659105</v>
      </c>
      <c r="Z53" s="46" t="n">
        <v>316691.316736712</v>
      </c>
      <c r="AA53" s="46" t="n">
        <v>318057.559658893</v>
      </c>
      <c r="AB53" s="46" t="n">
        <v>322948.530330378</v>
      </c>
      <c r="AC53" s="46" t="n">
        <v>325030.462143839</v>
      </c>
      <c r="AD53" s="46" t="n">
        <v>350363.544559921</v>
      </c>
      <c r="AE53" s="46" t="n">
        <v>349949.548634675</v>
      </c>
      <c r="AF53" s="46" t="n">
        <v>356330.395512765</v>
      </c>
      <c r="AG53" s="46" t="n">
        <v>375156.616379375</v>
      </c>
      <c r="AH53" s="46" t="n">
        <v>397072.971235541</v>
      </c>
      <c r="AI53" s="46" t="n">
        <v>393168.484433623</v>
      </c>
      <c r="AJ53" s="46" t="n">
        <v>411461.144344445</v>
      </c>
      <c r="AK53" s="46" t="n">
        <v>418766.424344881</v>
      </c>
      <c r="AL53" s="46" t="n">
        <v>441788.834740414</v>
      </c>
      <c r="AM53" s="46" t="n">
        <v>446849.62088562</v>
      </c>
      <c r="AN53" s="46" t="n">
        <v>458997.214584466</v>
      </c>
      <c r="AO53" s="46" t="n">
        <v>494946.904492754</v>
      </c>
      <c r="AP53" s="46" t="n">
        <v>531859.88823241</v>
      </c>
      <c r="AQ53" s="47" t="n">
        <v>539918.758646817</v>
      </c>
      <c r="AR53" s="47" t="n">
        <v>541071.595677992</v>
      </c>
      <c r="AS53" s="47" t="n">
        <v>550921.272813718</v>
      </c>
      <c r="AT53" s="47" t="n">
        <v>594708.737976386</v>
      </c>
      <c r="AU53" s="47" t="n">
        <v>603781.938059702</v>
      </c>
      <c r="AV53" s="47" t="n">
        <v>606887.130654591</v>
      </c>
      <c r="AW53" s="47" t="n">
        <v>619809.980324849</v>
      </c>
      <c r="AX53" s="76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5" hidden="false" customHeight="false" outlineLevel="0" collapsed="false">
      <c r="A54" s="34" t="s">
        <v>118</v>
      </c>
      <c r="B54" s="34" t="s">
        <v>119</v>
      </c>
      <c r="C54" s="66"/>
      <c r="D54" s="36"/>
      <c r="E54" s="36"/>
      <c r="F54" s="48" t="n">
        <v>0.0780532419394645</v>
      </c>
      <c r="G54" s="48" t="n">
        <v>0.0853234302410106</v>
      </c>
      <c r="H54" s="48" t="n">
        <v>0.0742448997180833</v>
      </c>
      <c r="I54" s="48" t="n">
        <v>0.0855070010479137</v>
      </c>
      <c r="J54" s="48" t="n">
        <v>0.0683844030656959</v>
      </c>
      <c r="K54" s="48" t="n">
        <v>0.0837516875724571</v>
      </c>
      <c r="L54" s="48" t="n">
        <v>0.0849435716181645</v>
      </c>
      <c r="M54" s="48" t="n">
        <v>0.0897629733609283</v>
      </c>
      <c r="N54" s="48" t="n">
        <v>0.0854770761696327</v>
      </c>
      <c r="O54" s="48" t="n">
        <v>0.0892815127513371</v>
      </c>
      <c r="P54" s="48" t="n">
        <v>0.0902100084250773</v>
      </c>
      <c r="Q54" s="48" t="n">
        <v>0.0892742532170282</v>
      </c>
      <c r="R54" s="37" t="n">
        <v>0.0868357167460685</v>
      </c>
      <c r="S54" s="37" t="n">
        <v>0.0894662896622229</v>
      </c>
      <c r="T54" s="37" t="n">
        <v>0.0852598812308481</v>
      </c>
      <c r="U54" s="37" t="n">
        <v>0.0801006933</v>
      </c>
      <c r="V54" s="68" t="n">
        <v>0.0913115436054181</v>
      </c>
      <c r="W54" s="68" t="n">
        <v>0.0987462167663718</v>
      </c>
      <c r="X54" s="68" t="n">
        <v>0.103894643623749</v>
      </c>
      <c r="Y54" s="37" t="n">
        <f aca="false">Y55/Y56</f>
        <v>0.105812966390399</v>
      </c>
      <c r="Z54" s="37" t="n">
        <f aca="false">Z55/Z56</f>
        <v>0.103166243062375</v>
      </c>
      <c r="AA54" s="37" t="n">
        <f aca="false">AA55/AA56</f>
        <v>0.103867936068463</v>
      </c>
      <c r="AB54" s="37" t="n">
        <f aca="false">AB55/AB56</f>
        <v>0.102607342346778</v>
      </c>
      <c r="AC54" s="37" t="n">
        <f aca="false">AC55/AC56</f>
        <v>0.108181619214013</v>
      </c>
      <c r="AD54" s="37" t="n">
        <f aca="false">AD55/AD56</f>
        <v>0.103644038656559</v>
      </c>
      <c r="AE54" s="37" t="n">
        <f aca="false">AE55/AE56</f>
        <v>0.107006692546052</v>
      </c>
      <c r="AF54" s="37" t="n">
        <f aca="false">AF55/AF56</f>
        <v>0.10759031136944</v>
      </c>
      <c r="AG54" s="37" t="n">
        <f aca="false">AG55/AG56</f>
        <v>0.102392948424608</v>
      </c>
      <c r="AH54" s="37" t="n">
        <f aca="false">AH55/AH56</f>
        <v>0.106429755564646</v>
      </c>
      <c r="AI54" s="37" t="n">
        <f aca="false">AI55/AI56</f>
        <v>0.111208409098563</v>
      </c>
      <c r="AJ54" s="37" t="n">
        <f aca="false">AJ55/AJ56</f>
        <v>0.109187249198665</v>
      </c>
      <c r="AK54" s="37" t="n">
        <f aca="false">AK55/AK56</f>
        <v>0.109426879934518</v>
      </c>
      <c r="AL54" s="37" t="n">
        <f aca="false">AL55/AL56</f>
        <v>0.10564600616202</v>
      </c>
      <c r="AM54" s="37" t="n">
        <f aca="false">AM55/AM56</f>
        <v>0.110411074239444</v>
      </c>
      <c r="AN54" s="37" t="n">
        <f aca="false">AN55/AN56</f>
        <v>0.109395537659079</v>
      </c>
      <c r="AO54" s="37" t="n">
        <f aca="false">AO55/AO56</f>
        <v>0.115814320727496</v>
      </c>
      <c r="AP54" s="37" t="n">
        <f aca="false">AP55/AP56</f>
        <v>0.121327401051199</v>
      </c>
      <c r="AQ54" s="49" t="n">
        <f aca="false">AQ55/AQ56</f>
        <v>0.123072943900824</v>
      </c>
      <c r="AR54" s="49" t="n">
        <f aca="false">AR55/AR56</f>
        <v>0.123213116006727</v>
      </c>
      <c r="AS54" s="39" t="n">
        <f aca="false">AS55/AS56</f>
        <v>0.124044474748305</v>
      </c>
      <c r="AT54" s="39" t="n">
        <f aca="false">AT55/AT56</f>
        <v>0.118605600950623</v>
      </c>
      <c r="AU54" s="39" t="n">
        <f aca="false">AU55/AU56</f>
        <v>0.121700756782139</v>
      </c>
      <c r="AV54" s="39" t="n">
        <f aca="false">AV55/AV56</f>
        <v>0.121842747046773</v>
      </c>
      <c r="AW54" s="39" t="n">
        <f aca="false">AW55/AW56</f>
        <v>0.123086314895102</v>
      </c>
    </row>
    <row r="55" customFormat="false" ht="14.5" hidden="false" customHeight="false" outlineLevel="0" collapsed="false">
      <c r="A55" s="67"/>
      <c r="B55" s="40" t="s">
        <v>74</v>
      </c>
      <c r="C55" s="66"/>
      <c r="D55" s="42" t="s">
        <v>69</v>
      </c>
      <c r="E55" s="42" t="s">
        <v>70</v>
      </c>
      <c r="F55" s="46" t="n">
        <v>14689</v>
      </c>
      <c r="G55" s="46" t="n">
        <v>16143</v>
      </c>
      <c r="H55" s="46" t="n">
        <v>15536.0847869</v>
      </c>
      <c r="I55" s="46" t="n">
        <v>17221.651533</v>
      </c>
      <c r="J55" s="46" t="n">
        <v>15745.8763665</v>
      </c>
      <c r="K55" s="46" t="n">
        <v>16931.2656132</v>
      </c>
      <c r="L55" s="46" t="n">
        <v>17354.6716272</v>
      </c>
      <c r="M55" s="46" t="n">
        <v>18715.9868488</v>
      </c>
      <c r="N55" s="46" t="n">
        <v>18860.728952</v>
      </c>
      <c r="O55" s="46" t="n">
        <v>19818.0803986</v>
      </c>
      <c r="P55" s="46" t="n">
        <v>20059.1795506</v>
      </c>
      <c r="Q55" s="46" t="n">
        <v>22280.7257649</v>
      </c>
      <c r="R55" s="46" t="n">
        <v>22778.8553098</v>
      </c>
      <c r="S55" s="46" t="n">
        <v>23768.0441196</v>
      </c>
      <c r="T55" s="46" t="n">
        <v>23894.0141971</v>
      </c>
      <c r="U55" s="46" t="n">
        <v>22164.5480607</v>
      </c>
      <c r="V55" s="46" t="n">
        <v>27169.9079219</v>
      </c>
      <c r="W55" s="46" t="n">
        <v>29940.4378518</v>
      </c>
      <c r="X55" s="46" t="n">
        <v>31404.7933613</v>
      </c>
      <c r="Y55" s="47" t="n">
        <v>33252.6557157</v>
      </c>
      <c r="Z55" s="47" t="n">
        <v>33420.8016413</v>
      </c>
      <c r="AA55" s="47" t="n">
        <f aca="false">AA12</f>
        <v>33816.7791856</v>
      </c>
      <c r="AB55" s="47" t="n">
        <f aca="false">AB12</f>
        <v>33923.2386899</v>
      </c>
      <c r="AC55" s="47" t="n">
        <f aca="false">AC12</f>
        <v>36056.2589065</v>
      </c>
      <c r="AD55" s="47" t="n">
        <f aca="false">AD12</f>
        <v>37299.2192328</v>
      </c>
      <c r="AE55" s="47" t="n">
        <f aca="false">AE12</f>
        <v>38332.3770742</v>
      </c>
      <c r="AF55" s="47" t="n">
        <f aca="false">AF12</f>
        <v>39186.1111791</v>
      </c>
      <c r="AG55" s="47" t="n">
        <f aca="false">AG12</f>
        <v>39322.9554351</v>
      </c>
      <c r="AH55" s="47" t="n">
        <f aca="false">AH12</f>
        <v>43304.4159432</v>
      </c>
      <c r="AI55" s="47" t="n">
        <f aca="false">AI12</f>
        <v>44692.9866969</v>
      </c>
      <c r="AJ55" s="47" t="n">
        <f aca="false">AJ12</f>
        <v>46007.83702</v>
      </c>
      <c r="AK55" s="47" t="n">
        <f aca="false">AK12</f>
        <v>46983.0242006</v>
      </c>
      <c r="AL55" s="47" t="n">
        <f aca="false">AL12</f>
        <v>47861.5</v>
      </c>
      <c r="AM55" s="47" t="n">
        <f aca="false">AM12</f>
        <v>50701.9979338</v>
      </c>
      <c r="AN55" s="47" t="n">
        <f aca="false">AN12</f>
        <v>51794.5864553</v>
      </c>
      <c r="AO55" s="47" t="n">
        <f aca="false">AO12</f>
        <v>58895.1649366</v>
      </c>
      <c r="AP55" s="46" t="n">
        <f aca="false">AP12</f>
        <v>66221.6464433</v>
      </c>
      <c r="AQ55" s="47" t="n">
        <f aca="false">AQ12</f>
        <v>68165.1478992</v>
      </c>
      <c r="AR55" s="47" t="n">
        <f aca="false">AR12</f>
        <v>68390.9705301</v>
      </c>
      <c r="AS55" s="47" t="n">
        <f aca="false">AS22</f>
        <v>69930.5006909</v>
      </c>
      <c r="AT55" s="47" t="n">
        <f aca="false">AT22</f>
        <v>72035.086235</v>
      </c>
      <c r="AU55" s="47" t="n">
        <f aca="false">AU22</f>
        <v>74945.6470195</v>
      </c>
      <c r="AV55" s="47" t="n">
        <f aca="false">AV22</f>
        <v>75480.9590059</v>
      </c>
      <c r="AW55" s="47" t="n">
        <f aca="false">AW22</f>
        <v>77855.8702727</v>
      </c>
      <c r="AY55" s="77"/>
    </row>
    <row r="56" customFormat="false" ht="14.5" hidden="false" customHeight="false" outlineLevel="0" collapsed="false">
      <c r="A56" s="67"/>
      <c r="B56" s="40" t="s">
        <v>120</v>
      </c>
      <c r="C56" s="66"/>
      <c r="D56" s="42" t="s">
        <v>69</v>
      </c>
      <c r="E56" s="42" t="s">
        <v>70</v>
      </c>
      <c r="F56" s="78" t="n">
        <v>188192.055</v>
      </c>
      <c r="G56" s="78" t="n">
        <v>189197.738</v>
      </c>
      <c r="H56" s="78" t="n">
        <v>209254.572986055</v>
      </c>
      <c r="I56" s="78" t="n">
        <v>201406.333071486</v>
      </c>
      <c r="J56" s="78" t="n">
        <v>230255.374918944</v>
      </c>
      <c r="K56" s="78" t="n">
        <v>202160.291976828</v>
      </c>
      <c r="L56" s="78" t="n">
        <v>204308.24012454</v>
      </c>
      <c r="M56" s="46" t="n">
        <v>208504.533083422</v>
      </c>
      <c r="N56" s="46" t="n">
        <v>220652.481310546</v>
      </c>
      <c r="O56" s="46" t="n">
        <v>221972.945886305</v>
      </c>
      <c r="P56" s="46" t="n">
        <v>222360.909845828</v>
      </c>
      <c r="Q56" s="46" t="n">
        <v>249461.696800974</v>
      </c>
      <c r="R56" s="46" t="n">
        <v>262321.267830513</v>
      </c>
      <c r="S56" s="46" t="n">
        <v>265664.80189729</v>
      </c>
      <c r="T56" s="53" t="n">
        <v>280249.208093605</v>
      </c>
      <c r="U56" s="53" t="n">
        <v>276708.56694</v>
      </c>
      <c r="V56" s="79" t="n">
        <v>297551.731677087</v>
      </c>
      <c r="W56" s="79" t="n">
        <v>303205.923550848</v>
      </c>
      <c r="X56" s="79" t="n">
        <v>302275.384619745</v>
      </c>
      <c r="Y56" s="80" t="n">
        <v>314258.79880367</v>
      </c>
      <c r="Z56" s="80" t="n">
        <v>323950.942180706</v>
      </c>
      <c r="AA56" s="80" t="n">
        <v>325574.767975655</v>
      </c>
      <c r="AB56" s="80" t="n">
        <v>330612.195131718</v>
      </c>
      <c r="AC56" s="80" t="n">
        <v>333293.76254917</v>
      </c>
      <c r="AD56" s="80" t="n">
        <v>359878.095414603</v>
      </c>
      <c r="AE56" s="80" t="n">
        <v>358224.108811727</v>
      </c>
      <c r="AF56" s="80" t="n">
        <v>364215.984509459</v>
      </c>
      <c r="AG56" s="80" t="n">
        <v>384039.682811296</v>
      </c>
      <c r="AH56" s="80" t="n">
        <v>406882.602646743</v>
      </c>
      <c r="AI56" s="80" t="n">
        <v>401884.956894661</v>
      </c>
      <c r="AJ56" s="80" t="n">
        <v>421366.389918745</v>
      </c>
      <c r="AK56" s="80" t="n">
        <v>429355.421891905</v>
      </c>
      <c r="AL56" s="80" t="n">
        <v>453036.529621374</v>
      </c>
      <c r="AM56" s="80" t="n">
        <v>459211.164125118</v>
      </c>
      <c r="AN56" s="80" t="n">
        <v>473461.601484269</v>
      </c>
      <c r="AO56" s="80" t="n">
        <v>508530.936128154</v>
      </c>
      <c r="AP56" s="80" t="n">
        <v>545809.486311796</v>
      </c>
      <c r="AQ56" s="80" t="n">
        <v>553859.733412485</v>
      </c>
      <c r="AR56" s="80" t="n">
        <v>555062.42149063</v>
      </c>
      <c r="AS56" s="80" t="n">
        <v>563753.450790887</v>
      </c>
      <c r="AT56" s="80" t="n">
        <v>607349.784981815</v>
      </c>
      <c r="AU56" s="80" t="n">
        <v>615819.071311637</v>
      </c>
      <c r="AV56" s="80" t="n">
        <v>619494.888578999</v>
      </c>
      <c r="AW56" s="80" t="n">
        <v>632530.678484049</v>
      </c>
    </row>
    <row r="57" customFormat="false" ht="14.5" hidden="false" customHeight="false" outlineLevel="0" collapsed="false">
      <c r="A57" s="28" t="s">
        <v>121</v>
      </c>
      <c r="B57" s="29"/>
      <c r="C57" s="66"/>
      <c r="D57" s="29"/>
      <c r="E57" s="29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5"/>
      <c r="AR57" s="65"/>
      <c r="AS57" s="65"/>
      <c r="AT57" s="65"/>
      <c r="AU57" s="65"/>
      <c r="AV57" s="65"/>
      <c r="AW57" s="65"/>
    </row>
    <row r="58" customFormat="false" ht="14.5" hidden="false" customHeight="false" outlineLevel="0" collapsed="false">
      <c r="A58" s="34" t="s">
        <v>122</v>
      </c>
      <c r="B58" s="34" t="s">
        <v>123</v>
      </c>
      <c r="C58" s="66"/>
      <c r="D58" s="36"/>
      <c r="E58" s="36"/>
      <c r="F58" s="48" t="n">
        <v>0.146251940563318</v>
      </c>
      <c r="G58" s="48" t="n">
        <v>0.114922604721002</v>
      </c>
      <c r="H58" s="48" t="n">
        <f aca="false">+H59/H60</f>
        <v>0.103454928256214</v>
      </c>
      <c r="I58" s="48" t="n">
        <f aca="false">+I59/I60</f>
        <v>0.115727359601568</v>
      </c>
      <c r="J58" s="48" t="n">
        <f aca="false">+J59/J60</f>
        <v>0.169795786584341</v>
      </c>
      <c r="K58" s="48" t="n">
        <f aca="false">+K59/K60</f>
        <v>0.147544174682879</v>
      </c>
      <c r="L58" s="48" t="n">
        <f aca="false">+L59/L60</f>
        <v>0.130699093230086</v>
      </c>
      <c r="M58" s="48" t="n">
        <f aca="false">+M59/M60</f>
        <v>0.136056574211929</v>
      </c>
      <c r="N58" s="48" t="n">
        <f aca="false">+N59/N60</f>
        <v>0.155041501476493</v>
      </c>
      <c r="O58" s="48" t="n">
        <f aca="false">+O59/O60</f>
        <v>0.147158386506457</v>
      </c>
      <c r="P58" s="48" t="n">
        <f aca="false">+P59/P60</f>
        <v>0.125450980836534</v>
      </c>
      <c r="Q58" s="48" t="n">
        <f aca="false">+Q59/Q60</f>
        <v>0.107861222293426</v>
      </c>
      <c r="R58" s="48" t="n">
        <f aca="false">+R59/R60</f>
        <v>0.121390020289651</v>
      </c>
      <c r="S58" s="48" t="n">
        <v>0.130249618258598</v>
      </c>
      <c r="T58" s="48" t="n">
        <v>0.121362882325384</v>
      </c>
      <c r="U58" s="48" t="n">
        <v>0.114089892981725</v>
      </c>
      <c r="V58" s="48" t="n">
        <v>0.124411043018727</v>
      </c>
      <c r="W58" s="48" t="n">
        <v>0.115183572013133</v>
      </c>
      <c r="X58" s="48" t="n">
        <v>0.102589924057921</v>
      </c>
      <c r="Y58" s="37" t="n">
        <f aca="false">Y59/Y60</f>
        <v>0.0898049077005152</v>
      </c>
      <c r="Z58" s="37" t="n">
        <f aca="false">Z59/Z60</f>
        <v>0.106630896758608</v>
      </c>
      <c r="AA58" s="37" t="n">
        <f aca="false">AA59/AA60</f>
        <v>0.100693765111722</v>
      </c>
      <c r="AB58" s="37" t="n">
        <f aca="false">AB59/AB60</f>
        <v>0.115553324052052</v>
      </c>
      <c r="AC58" s="37" t="n">
        <f aca="false">AC59/AC60</f>
        <v>0.0862682291833658</v>
      </c>
      <c r="AD58" s="37" t="n">
        <f aca="false">AD59/AD60</f>
        <v>0.108064044933832</v>
      </c>
      <c r="AE58" s="37" t="n">
        <f aca="false">AE59/AE60</f>
        <v>0.100128447192196</v>
      </c>
      <c r="AF58" s="37" t="n">
        <f aca="false">AF59/AF60</f>
        <v>0.110146522875548</v>
      </c>
      <c r="AG58" s="37" t="n">
        <f aca="false">AG59/AG60</f>
        <v>0.176536908660905</v>
      </c>
      <c r="AH58" s="37" t="n">
        <f aca="false">AH59/AH60</f>
        <v>0.190464382054194</v>
      </c>
      <c r="AI58" s="37" t="n">
        <f aca="false">AI59/AI60</f>
        <v>0.127695490187175</v>
      </c>
      <c r="AJ58" s="37" t="n">
        <f aca="false">AJ59/AJ60</f>
        <v>0.121624147302733</v>
      </c>
      <c r="AK58" s="37" t="n">
        <f aca="false">AK59/AK60</f>
        <v>0.0984173385867195</v>
      </c>
      <c r="AL58" s="37" t="n">
        <f aca="false">AL59/AL60</f>
        <v>0.101095516692591</v>
      </c>
      <c r="AM58" s="37" t="n">
        <f aca="false">AM59/AM60</f>
        <v>0.0750444836644129</v>
      </c>
      <c r="AN58" s="37" t="n">
        <f aca="false">AN59/AN60</f>
        <v>0.0790719480290465</v>
      </c>
      <c r="AO58" s="37" t="n">
        <f aca="false">AO59/AO60</f>
        <v>0.0740531487007948</v>
      </c>
      <c r="AP58" s="37" t="n">
        <f aca="false">AP59/AP60</f>
        <v>0.0929072438457841</v>
      </c>
      <c r="AQ58" s="49" t="n">
        <f aca="false">AQ59/AQ60</f>
        <v>0.100746771586394</v>
      </c>
      <c r="AR58" s="49" t="n">
        <f aca="false">AR59/AR60</f>
        <v>0.0781942332740364</v>
      </c>
      <c r="AS58" s="39" t="n">
        <f aca="false">AS59/AS60</f>
        <v>0.0907722775559063</v>
      </c>
      <c r="AT58" s="39" t="n">
        <f aca="false">AT59/AT60</f>
        <v>0.102742350339951</v>
      </c>
      <c r="AU58" s="39" t="n">
        <f aca="false">AU59/AU60</f>
        <v>0.113786192788541</v>
      </c>
      <c r="AV58" s="39" t="n">
        <f aca="false">AV59/AV60</f>
        <v>0.107465047152103</v>
      </c>
      <c r="AW58" s="39" t="n">
        <f aca="false">AW59/AW60</f>
        <v>0.0966860801526488</v>
      </c>
    </row>
    <row r="59" customFormat="false" ht="14.5" hidden="false" customHeight="false" outlineLevel="0" collapsed="false">
      <c r="A59" s="67"/>
      <c r="B59" s="40" t="s">
        <v>124</v>
      </c>
      <c r="C59" s="66"/>
      <c r="D59" s="42" t="s">
        <v>69</v>
      </c>
      <c r="E59" s="42" t="s">
        <v>70</v>
      </c>
      <c r="F59" s="47" t="n">
        <v>26378.2</v>
      </c>
      <c r="G59" s="47" t="n">
        <v>24484.7</v>
      </c>
      <c r="H59" s="47" t="n">
        <v>19469.1478289</v>
      </c>
      <c r="I59" s="47" t="n">
        <v>22576.628106</v>
      </c>
      <c r="J59" s="47" t="n">
        <v>34801.4512447</v>
      </c>
      <c r="K59" s="47" t="n">
        <v>29295.312304</v>
      </c>
      <c r="L59" s="47" t="n">
        <v>26168.2019766</v>
      </c>
      <c r="M59" s="46" t="n">
        <v>27758.9457401</v>
      </c>
      <c r="N59" s="47" t="n">
        <v>33089.4254326</v>
      </c>
      <c r="O59" s="47" t="n">
        <v>31353.7554787</v>
      </c>
      <c r="P59" s="47" t="n">
        <v>27112.1735052</v>
      </c>
      <c r="Q59" s="47" t="n">
        <v>26095.6463709</v>
      </c>
      <c r="R59" s="47" t="n">
        <v>30855.4240042</v>
      </c>
      <c r="S59" s="47" t="n">
        <v>33575.1039681</v>
      </c>
      <c r="T59" s="46" t="n">
        <v>32990.0860062</v>
      </c>
      <c r="U59" s="81" t="n">
        <v>31482.6002007</v>
      </c>
      <c r="V59" s="81" t="n">
        <v>35833.7063644</v>
      </c>
      <c r="W59" s="81" t="n">
        <v>33894.7740335</v>
      </c>
      <c r="X59" s="81" t="n">
        <v>30194.1430193</v>
      </c>
      <c r="Y59" s="47" t="n">
        <v>27491.1392922</v>
      </c>
      <c r="Z59" s="47" t="n">
        <v>33769.0790993</v>
      </c>
      <c r="AA59" s="47" t="n">
        <v>32026.4132043</v>
      </c>
      <c r="AB59" s="47" t="n">
        <v>37317.7761774</v>
      </c>
      <c r="AC59" s="47" t="n">
        <v>28039.8023998</v>
      </c>
      <c r="AD59" s="47" t="n">
        <v>37861.7018225</v>
      </c>
      <c r="AE59" s="47" t="n">
        <v>35039.9049004</v>
      </c>
      <c r="AF59" s="47" t="n">
        <v>39248.5540606</v>
      </c>
      <c r="AG59" s="47" t="n">
        <v>66228.9893193</v>
      </c>
      <c r="AH59" s="47" t="n">
        <v>75628.2580968</v>
      </c>
      <c r="AI59" s="47" t="n">
        <v>50205.8423459</v>
      </c>
      <c r="AJ59" s="47" t="n">
        <v>50043.6108291</v>
      </c>
      <c r="AK59" s="47" t="n">
        <v>41213.8769735</v>
      </c>
      <c r="AL59" s="47" t="n">
        <v>44662.8705171</v>
      </c>
      <c r="AM59" s="47" t="n">
        <v>33533.599075</v>
      </c>
      <c r="AN59" s="47" t="n">
        <v>36293.8038971</v>
      </c>
      <c r="AO59" s="47" t="n">
        <v>36652.3767174</v>
      </c>
      <c r="AP59" s="47" t="n">
        <v>49413.6363278</v>
      </c>
      <c r="AQ59" s="47" t="n">
        <v>54395.0718526</v>
      </c>
      <c r="AR59" s="47" t="n">
        <v>42308.6785704</v>
      </c>
      <c r="AS59" s="47" t="n">
        <v>50008.3786873</v>
      </c>
      <c r="AT59" s="47" t="n">
        <v>61101.7735074</v>
      </c>
      <c r="AU59" s="47" t="n">
        <v>68702.0480063</v>
      </c>
      <c r="AV59" s="47" t="n">
        <v>65219.1541118</v>
      </c>
      <c r="AW59" s="47" t="n">
        <v>59926.9974371</v>
      </c>
    </row>
    <row r="60" customFormat="false" ht="14.5" hidden="false" customHeight="false" outlineLevel="0" collapsed="false">
      <c r="A60" s="67"/>
      <c r="B60" s="40" t="s">
        <v>117</v>
      </c>
      <c r="C60" s="66"/>
      <c r="D60" s="42" t="s">
        <v>69</v>
      </c>
      <c r="E60" s="42" t="s">
        <v>70</v>
      </c>
      <c r="F60" s="47" t="n">
        <v>180577.2</v>
      </c>
      <c r="G60" s="47" t="n">
        <v>181147.5</v>
      </c>
      <c r="H60" s="46" t="n">
        <v>188189.660532006</v>
      </c>
      <c r="I60" s="46" t="n">
        <v>195084.621162429</v>
      </c>
      <c r="J60" s="46" t="n">
        <v>204960.629146198</v>
      </c>
      <c r="K60" s="46" t="n">
        <v>198552.822346021</v>
      </c>
      <c r="L60" s="46" t="n">
        <v>200217.165474384</v>
      </c>
      <c r="M60" s="46" t="n">
        <v>204025.023420487</v>
      </c>
      <c r="N60" s="46" t="n">
        <v>213423.019755887</v>
      </c>
      <c r="O60" s="46" t="n">
        <v>213061.288744997</v>
      </c>
      <c r="P60" s="46" t="n">
        <v>216117.668625707</v>
      </c>
      <c r="Q60" s="46" t="n">
        <v>241937.239501231</v>
      </c>
      <c r="R60" s="46" t="n">
        <v>254184.190187755</v>
      </c>
      <c r="S60" s="46" t="n">
        <v>257775.066192055</v>
      </c>
      <c r="T60" s="46" t="n">
        <v>271830.112915008</v>
      </c>
      <c r="U60" s="46" t="n">
        <v>275945.566937668</v>
      </c>
      <c r="V60" s="46" t="n">
        <v>288026.733760331</v>
      </c>
      <c r="W60" s="46" t="n">
        <v>294267.43276928</v>
      </c>
      <c r="X60" s="46" t="n">
        <v>294318.796865983</v>
      </c>
      <c r="Y60" s="46" t="n">
        <v>306120.678659105</v>
      </c>
      <c r="Z60" s="46" t="n">
        <v>316691.316736712</v>
      </c>
      <c r="AA60" s="46" t="n">
        <f aca="false">+AA53</f>
        <v>318057.559658893</v>
      </c>
      <c r="AB60" s="46" t="n">
        <f aca="false">+AB53</f>
        <v>322948.530330378</v>
      </c>
      <c r="AC60" s="46" t="n">
        <f aca="false">+AC53</f>
        <v>325030.462143839</v>
      </c>
      <c r="AD60" s="46" t="n">
        <f aca="false">+AD53</f>
        <v>350363.544559921</v>
      </c>
      <c r="AE60" s="46" t="n">
        <f aca="false">+AE53</f>
        <v>349949.548634675</v>
      </c>
      <c r="AF60" s="46" t="n">
        <f aca="false">+AF53</f>
        <v>356330.395512765</v>
      </c>
      <c r="AG60" s="46" t="n">
        <f aca="false">+AG53</f>
        <v>375156.616379375</v>
      </c>
      <c r="AH60" s="46" t="n">
        <f aca="false">+AH53</f>
        <v>397072.971235541</v>
      </c>
      <c r="AI60" s="46" t="n">
        <f aca="false">+AI53</f>
        <v>393168.484433623</v>
      </c>
      <c r="AJ60" s="46" t="n">
        <f aca="false">+AJ53</f>
        <v>411461.144344445</v>
      </c>
      <c r="AK60" s="46" t="n">
        <f aca="false">+AK53</f>
        <v>418766.424344881</v>
      </c>
      <c r="AL60" s="46" t="n">
        <f aca="false">+AL53</f>
        <v>441788.834740414</v>
      </c>
      <c r="AM60" s="46" t="n">
        <f aca="false">+AM53</f>
        <v>446849.62088562</v>
      </c>
      <c r="AN60" s="46" t="n">
        <f aca="false">+AN53</f>
        <v>458997.214584466</v>
      </c>
      <c r="AO60" s="46" t="n">
        <f aca="false">+AO53</f>
        <v>494946.904492754</v>
      </c>
      <c r="AP60" s="46" t="n">
        <f aca="false">+AP53</f>
        <v>531859.88823241</v>
      </c>
      <c r="AQ60" s="47" t="n">
        <f aca="false">+AQ53</f>
        <v>539918.758646817</v>
      </c>
      <c r="AR60" s="47" t="n">
        <f aca="false">+AR53</f>
        <v>541071.595677992</v>
      </c>
      <c r="AS60" s="47" t="n">
        <f aca="false">AS53</f>
        <v>550921.272813718</v>
      </c>
      <c r="AT60" s="47" t="n">
        <f aca="false">AT53</f>
        <v>594708.737976386</v>
      </c>
      <c r="AU60" s="47" t="n">
        <f aca="false">AU53</f>
        <v>603781.938059702</v>
      </c>
      <c r="AV60" s="47" t="n">
        <f aca="false">AV53</f>
        <v>606887.130654591</v>
      </c>
      <c r="AW60" s="47" t="n">
        <f aca="false">AW53</f>
        <v>619809.980324849</v>
      </c>
      <c r="AX60" s="76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5" hidden="false" customHeight="false" outlineLevel="0" collapsed="false">
      <c r="A61" s="34" t="s">
        <v>125</v>
      </c>
      <c r="B61" s="34" t="s">
        <v>126</v>
      </c>
      <c r="C61" s="66"/>
      <c r="D61" s="36"/>
      <c r="E61" s="36"/>
      <c r="F61" s="48" t="n">
        <v>0.182444442907436</v>
      </c>
      <c r="G61" s="48" t="n">
        <v>0.167929079043955</v>
      </c>
      <c r="H61" s="48" t="n">
        <f aca="false">+H62/H63</f>
        <v>0.141643109626553</v>
      </c>
      <c r="I61" s="48" t="n">
        <f aca="false">+I62/I63</f>
        <v>0.161432597172714</v>
      </c>
      <c r="J61" s="48" t="n">
        <f aca="false">+J62/J63</f>
        <v>0.227820341689574</v>
      </c>
      <c r="K61" s="48" t="n">
        <f aca="false">+K62/K63</f>
        <v>0.195507426975499</v>
      </c>
      <c r="L61" s="48" t="n">
        <f aca="false">+L62/L63</f>
        <v>0.172528147287009</v>
      </c>
      <c r="M61" s="48" t="n">
        <f aca="false">+M62/M63</f>
        <v>0.179049853335959</v>
      </c>
      <c r="N61" s="48" t="n">
        <f aca="false">+N62/N63</f>
        <v>0.203315704051141</v>
      </c>
      <c r="O61" s="48" t="n">
        <f aca="false">+O62/O63</f>
        <v>0.193960989284806</v>
      </c>
      <c r="P61" s="48" t="n">
        <f aca="false">+P62/P63</f>
        <v>0.164860770274936</v>
      </c>
      <c r="Q61" s="48" t="n">
        <f aca="false">+Q62/Q63</f>
        <v>0.140622432204394</v>
      </c>
      <c r="R61" s="48" t="n">
        <f aca="false">+R62/R63</f>
        <v>0.152255751181225</v>
      </c>
      <c r="S61" s="48" t="n">
        <v>0.168758243415576</v>
      </c>
      <c r="T61" s="48" t="n">
        <v>0.156850597832385</v>
      </c>
      <c r="U61" s="48" t="n">
        <v>0.14948938193395</v>
      </c>
      <c r="V61" s="48" t="n">
        <v>0.16260514406953</v>
      </c>
      <c r="W61" s="48" t="n">
        <v>0.151947233126942</v>
      </c>
      <c r="X61" s="48" t="n">
        <v>0.136532893827273</v>
      </c>
      <c r="Y61" s="37" t="n">
        <f aca="false">Y62/Y63</f>
        <v>0.123040257200437</v>
      </c>
      <c r="Z61" s="37" t="n">
        <f aca="false">Z62/Z63</f>
        <v>0.144057466025699</v>
      </c>
      <c r="AA61" s="37" t="n">
        <f aca="false">AA62/AA63</f>
        <v>0.136352538876185</v>
      </c>
      <c r="AB61" s="37" t="n">
        <f aca="false">AB62/AB63</f>
        <v>0.15630077439555</v>
      </c>
      <c r="AC61" s="37" t="n">
        <f aca="false">AC62/AC63</f>
        <v>0.120033027941958</v>
      </c>
      <c r="AD61" s="37" t="n">
        <f aca="false">AD62/AD63</f>
        <v>0.14977584311213</v>
      </c>
      <c r="AE61" s="37" t="n">
        <f aca="false">AE62/AE63</f>
        <v>0.138343545568823</v>
      </c>
      <c r="AF61" s="37" t="n">
        <f aca="false">AF62/AF63</f>
        <v>0.151496120100081</v>
      </c>
      <c r="AG61" s="37" t="n">
        <f aca="false">AG62/AG63</f>
        <v>0.242808906201129</v>
      </c>
      <c r="AH61" s="37" t="n">
        <f aca="false">AH62/AH63</f>
        <v>0.261986380420803</v>
      </c>
      <c r="AI61" s="37" t="n">
        <f aca="false">AI62/AI63</f>
        <v>0.423279836034504</v>
      </c>
      <c r="AJ61" s="37" t="n">
        <f aca="false">AJ62/AJ63</f>
        <v>0.155336712026525</v>
      </c>
      <c r="AK61" s="37" t="n">
        <f aca="false">AK62/AK63</f>
        <v>0.126968628792772</v>
      </c>
      <c r="AL61" s="37" t="n">
        <f aca="false">AL62/AL63</f>
        <v>0.12681228845894</v>
      </c>
      <c r="AM61" s="37" t="n">
        <f aca="false">AM62/AM63</f>
        <v>0.0956993208364754</v>
      </c>
      <c r="AN61" s="37" t="n">
        <f aca="false">AN62/AN63</f>
        <v>0.0993630681787016</v>
      </c>
      <c r="AO61" s="37" t="n">
        <f aca="false">AO62/AO63</f>
        <v>0.0950536841282024</v>
      </c>
      <c r="AP61" s="37" t="n">
        <f aca="false">AP62/AP63</f>
        <v>0.119338069917948</v>
      </c>
      <c r="AQ61" s="49" t="n">
        <f aca="false">AQ62/AQ63</f>
        <v>0.129925161250405</v>
      </c>
      <c r="AR61" s="49" t="n">
        <f aca="false">AR62/AR63</f>
        <v>0.100849283604098</v>
      </c>
      <c r="AS61" s="39" t="n">
        <f aca="false">AS62/AS63</f>
        <v>0.116326344990559</v>
      </c>
      <c r="AT61" s="39" t="n">
        <f aca="false">AT62/AT63</f>
        <v>0.135053308595181</v>
      </c>
      <c r="AU61" s="39" t="n">
        <f aca="false">AU62/AU63</f>
        <v>0.146060791463163</v>
      </c>
      <c r="AV61" s="39" t="n">
        <f aca="false">AV62/AV63</f>
        <v>0.138983093204648</v>
      </c>
      <c r="AW61" s="39" t="n">
        <f aca="false">AW62/AW63</f>
        <v>0.12379836274081</v>
      </c>
    </row>
    <row r="62" customFormat="false" ht="14.5" hidden="false" customHeight="false" outlineLevel="0" collapsed="false">
      <c r="A62" s="67"/>
      <c r="B62" s="40" t="s">
        <v>124</v>
      </c>
      <c r="C62" s="66"/>
      <c r="D62" s="42" t="s">
        <v>69</v>
      </c>
      <c r="E62" s="42" t="s">
        <v>70</v>
      </c>
      <c r="F62" s="47" t="n">
        <v>26378.2</v>
      </c>
      <c r="G62" s="47" t="n">
        <v>24484.7</v>
      </c>
      <c r="H62" s="47" t="n">
        <v>19469.1478289</v>
      </c>
      <c r="I62" s="47" t="n">
        <v>22576.628106</v>
      </c>
      <c r="J62" s="47" t="n">
        <v>34801.4512447</v>
      </c>
      <c r="K62" s="47" t="n">
        <v>29295.312304</v>
      </c>
      <c r="L62" s="47" t="n">
        <v>26168.2019766</v>
      </c>
      <c r="M62" s="46" t="n">
        <v>27758.9457401</v>
      </c>
      <c r="N62" s="47" t="n">
        <v>33089.4254326</v>
      </c>
      <c r="O62" s="47" t="n">
        <v>31353.7554787</v>
      </c>
      <c r="P62" s="47" t="n">
        <v>27112.1735052</v>
      </c>
      <c r="Q62" s="47" t="n">
        <v>26095.6463709</v>
      </c>
      <c r="R62" s="47" t="n">
        <v>30855.4240042</v>
      </c>
      <c r="S62" s="47" t="n">
        <v>33575.1039681</v>
      </c>
      <c r="T62" s="46" t="n">
        <v>32990.0860062</v>
      </c>
      <c r="U62" s="81" t="n">
        <v>31482.6002007</v>
      </c>
      <c r="V62" s="81" t="n">
        <v>35833.7063644</v>
      </c>
      <c r="W62" s="81" t="n">
        <v>33894.7740335</v>
      </c>
      <c r="X62" s="81" t="n">
        <v>30194.1430193</v>
      </c>
      <c r="Y62" s="47" t="n">
        <f aca="false">Y59</f>
        <v>27491.1392922</v>
      </c>
      <c r="Z62" s="47" t="n">
        <f aca="false">Z59</f>
        <v>33769.0790993</v>
      </c>
      <c r="AA62" s="47" t="n">
        <f aca="false">AA59</f>
        <v>32026.4132043</v>
      </c>
      <c r="AB62" s="47" t="n">
        <f aca="false">AB59</f>
        <v>37317.7761774</v>
      </c>
      <c r="AC62" s="47" t="n">
        <f aca="false">AC59</f>
        <v>28039.8023998</v>
      </c>
      <c r="AD62" s="47" t="n">
        <f aca="false">AD59</f>
        <v>37861.7018225</v>
      </c>
      <c r="AE62" s="47" t="n">
        <f aca="false">AE59</f>
        <v>35039.9049004</v>
      </c>
      <c r="AF62" s="47" t="n">
        <f aca="false">AF59</f>
        <v>39248.5540606</v>
      </c>
      <c r="AG62" s="47" t="n">
        <f aca="false">AG59</f>
        <v>66228.9893193</v>
      </c>
      <c r="AH62" s="47" t="n">
        <f aca="false">AH59</f>
        <v>75628.2580968</v>
      </c>
      <c r="AI62" s="47" t="n">
        <f aca="false">AI59</f>
        <v>50205.8423459</v>
      </c>
      <c r="AJ62" s="47" t="n">
        <f aca="false">AJ59</f>
        <v>50043.6108291</v>
      </c>
      <c r="AK62" s="47" t="n">
        <f aca="false">AK59</f>
        <v>41213.8769735</v>
      </c>
      <c r="AL62" s="47" t="n">
        <f aca="false">AL59</f>
        <v>44662.8705171</v>
      </c>
      <c r="AM62" s="47" t="n">
        <f aca="false">AM59</f>
        <v>33533.599075</v>
      </c>
      <c r="AN62" s="47" t="n">
        <f aca="false">AN59</f>
        <v>36293.8038971</v>
      </c>
      <c r="AO62" s="47" t="n">
        <f aca="false">AO59</f>
        <v>36652.3767174</v>
      </c>
      <c r="AP62" s="47" t="n">
        <f aca="false">AP59</f>
        <v>49413.6363278</v>
      </c>
      <c r="AQ62" s="47" t="n">
        <f aca="false">AQ59</f>
        <v>54395.0718526</v>
      </c>
      <c r="AR62" s="47" t="n">
        <f aca="false">AR59</f>
        <v>42308.6785704</v>
      </c>
      <c r="AS62" s="47" t="n">
        <f aca="false">AS59</f>
        <v>50008.3786873</v>
      </c>
      <c r="AT62" s="47" t="n">
        <f aca="false">AT59</f>
        <v>61101.7735074</v>
      </c>
      <c r="AU62" s="47" t="n">
        <f aca="false">AU59</f>
        <v>68702.0480063</v>
      </c>
      <c r="AV62" s="47" t="n">
        <f aca="false">AV59</f>
        <v>65219.1541118</v>
      </c>
      <c r="AW62" s="47" t="n">
        <f aca="false">AW59</f>
        <v>59926.9974371</v>
      </c>
    </row>
    <row r="63" customFormat="false" ht="14.5" hidden="false" customHeight="false" outlineLevel="0" collapsed="false">
      <c r="A63" s="67"/>
      <c r="B63" s="40" t="s">
        <v>127</v>
      </c>
      <c r="C63" s="66"/>
      <c r="D63" s="42" t="s">
        <v>69</v>
      </c>
      <c r="E63" s="42" t="s">
        <v>70</v>
      </c>
      <c r="F63" s="47" t="n">
        <v>145237.2</v>
      </c>
      <c r="G63" s="47" t="n">
        <v>142767.7</v>
      </c>
      <c r="H63" s="47" t="n">
        <v>137452.135019</v>
      </c>
      <c r="I63" s="47" t="n">
        <v>139851.7307</v>
      </c>
      <c r="J63" s="47" t="n">
        <v>152758.313795</v>
      </c>
      <c r="K63" s="47" t="n">
        <v>149842.452316</v>
      </c>
      <c r="L63" s="47" t="n">
        <v>151674.972392</v>
      </c>
      <c r="M63" s="47" t="n">
        <v>155034.7304</v>
      </c>
      <c r="N63" s="47" t="n">
        <v>162748.98974</v>
      </c>
      <c r="O63" s="47" t="n">
        <v>161649.80182</v>
      </c>
      <c r="P63" s="47" t="n">
        <v>164454.972884</v>
      </c>
      <c r="Q63" s="47" t="n">
        <v>185572.42939</v>
      </c>
      <c r="R63" s="47" t="n">
        <v>202655.228225</v>
      </c>
      <c r="S63" s="47" t="n">
        <v>198953.8602</v>
      </c>
      <c r="T63" s="54" t="n">
        <v>210328.085848</v>
      </c>
      <c r="U63" s="54" t="n">
        <v>210600.912208</v>
      </c>
      <c r="V63" s="54" t="n">
        <v>220372.526155</v>
      </c>
      <c r="W63" s="54" t="n">
        <v>223069.373071</v>
      </c>
      <c r="X63" s="54" t="n">
        <v>221149.22033</v>
      </c>
      <c r="Y63" s="54" t="n">
        <v>223432.069452</v>
      </c>
      <c r="Z63" s="54" t="n">
        <v>234413.94626</v>
      </c>
      <c r="AA63" s="54" t="n">
        <v>234879.47836</v>
      </c>
      <c r="AB63" s="54" t="n">
        <v>238756.18225</v>
      </c>
      <c r="AC63" s="54" t="n">
        <v>233600.725405</v>
      </c>
      <c r="AD63" s="54" t="n">
        <v>252789.108282</v>
      </c>
      <c r="AE63" s="54" t="n">
        <v>253281.81923</v>
      </c>
      <c r="AF63" s="54" t="n">
        <v>259072.99827</v>
      </c>
      <c r="AG63" s="54" t="n">
        <v>272761.77944</v>
      </c>
      <c r="AH63" s="54" t="n">
        <v>288672.47975</v>
      </c>
      <c r="AI63" s="54" t="n">
        <v>118611.4671</v>
      </c>
      <c r="AJ63" s="54" t="n">
        <v>322162.161</v>
      </c>
      <c r="AK63" s="54" t="n">
        <v>324598.897896</v>
      </c>
      <c r="AL63" s="54" t="n">
        <v>352196.7079047</v>
      </c>
      <c r="AM63" s="54" t="n">
        <v>350405.8208762</v>
      </c>
      <c r="AN63" s="54" t="n">
        <v>365264.5249624</v>
      </c>
      <c r="AO63" s="54" t="n">
        <v>385596.5926367</v>
      </c>
      <c r="AP63" s="54" t="n">
        <v>414064.3162888</v>
      </c>
      <c r="AQ63" s="54" t="n">
        <v>418664.6476256</v>
      </c>
      <c r="AR63" s="54" t="n">
        <v>419523.8385281</v>
      </c>
      <c r="AS63" s="54" t="n">
        <v>429897.2747004</v>
      </c>
      <c r="AT63" s="54" t="n">
        <v>452427.0759671</v>
      </c>
      <c r="AU63" s="54" t="n">
        <v>470366.1216544</v>
      </c>
      <c r="AV63" s="54" t="n">
        <v>469259.6243758</v>
      </c>
      <c r="AW63" s="54" t="n">
        <v>484069.3859786</v>
      </c>
      <c r="AY63" s="77"/>
    </row>
    <row r="64" customFormat="false" ht="14.5" hidden="false" customHeight="false" outlineLevel="0" collapsed="false">
      <c r="A64" s="34" t="s">
        <v>128</v>
      </c>
      <c r="B64" s="34" t="s">
        <v>129</v>
      </c>
      <c r="C64" s="66"/>
      <c r="D64" s="36"/>
      <c r="E64" s="36"/>
      <c r="F64" s="58" t="s">
        <v>78</v>
      </c>
      <c r="G64" s="58" t="s">
        <v>78</v>
      </c>
      <c r="H64" s="58" t="s">
        <v>78</v>
      </c>
      <c r="I64" s="58" t="s">
        <v>78</v>
      </c>
      <c r="J64" s="58" t="s">
        <v>78</v>
      </c>
      <c r="K64" s="58" t="s">
        <v>78</v>
      </c>
      <c r="L64" s="58" t="s">
        <v>78</v>
      </c>
      <c r="M64" s="58" t="s">
        <v>78</v>
      </c>
      <c r="N64" s="58" t="s">
        <v>78</v>
      </c>
      <c r="O64" s="58" t="s">
        <v>78</v>
      </c>
      <c r="P64" s="58" t="s">
        <v>78</v>
      </c>
      <c r="Q64" s="58" t="s">
        <v>78</v>
      </c>
      <c r="R64" s="58" t="s">
        <v>78</v>
      </c>
      <c r="S64" s="58" t="s">
        <v>78</v>
      </c>
      <c r="T64" s="58" t="s">
        <v>78</v>
      </c>
      <c r="U64" s="58" t="s">
        <v>78</v>
      </c>
      <c r="V64" s="58" t="s">
        <v>78</v>
      </c>
      <c r="W64" s="58" t="s">
        <v>78</v>
      </c>
      <c r="X64" s="58" t="s">
        <v>78</v>
      </c>
      <c r="Y64" s="58" t="s">
        <v>78</v>
      </c>
      <c r="Z64" s="58" t="s">
        <v>78</v>
      </c>
      <c r="AA64" s="58" t="s">
        <v>78</v>
      </c>
      <c r="AB64" s="58" t="s">
        <v>78</v>
      </c>
      <c r="AC64" s="58" t="s">
        <v>78</v>
      </c>
      <c r="AD64" s="58" t="s">
        <v>78</v>
      </c>
      <c r="AE64" s="58" t="s">
        <v>78</v>
      </c>
      <c r="AF64" s="58" t="s">
        <v>78</v>
      </c>
      <c r="AG64" s="58" t="s">
        <v>78</v>
      </c>
      <c r="AH64" s="58" t="s">
        <v>78</v>
      </c>
      <c r="AI64" s="58" t="s">
        <v>78</v>
      </c>
      <c r="AJ64" s="58" t="s">
        <v>78</v>
      </c>
      <c r="AK64" s="58" t="s">
        <v>78</v>
      </c>
      <c r="AL64" s="58" t="s">
        <v>78</v>
      </c>
      <c r="AM64" s="58" t="s">
        <v>78</v>
      </c>
      <c r="AN64" s="58" t="s">
        <v>78</v>
      </c>
      <c r="AO64" s="58" t="s">
        <v>78</v>
      </c>
      <c r="AP64" s="58" t="s">
        <v>78</v>
      </c>
      <c r="AQ64" s="82" t="s">
        <v>78</v>
      </c>
      <c r="AR64" s="82" t="s">
        <v>78</v>
      </c>
      <c r="AS64" s="82" t="s">
        <v>78</v>
      </c>
      <c r="AT64" s="82" t="s">
        <v>78</v>
      </c>
      <c r="AU64" s="82" t="s">
        <v>78</v>
      </c>
      <c r="AV64" s="82" t="s">
        <v>78</v>
      </c>
      <c r="AW64" s="82" t="s">
        <v>78</v>
      </c>
    </row>
    <row r="65" customFormat="false" ht="14.5" hidden="false" customHeight="false" outlineLevel="0" collapsed="false">
      <c r="A65" s="67"/>
      <c r="B65" s="40" t="s">
        <v>130</v>
      </c>
      <c r="C65" s="66"/>
      <c r="D65" s="42" t="s">
        <v>69</v>
      </c>
      <c r="E65" s="42" t="s">
        <v>70</v>
      </c>
      <c r="F65" s="46" t="s">
        <v>78</v>
      </c>
      <c r="G65" s="46" t="s">
        <v>78</v>
      </c>
      <c r="H65" s="46" t="s">
        <v>78</v>
      </c>
      <c r="I65" s="46" t="s">
        <v>78</v>
      </c>
      <c r="J65" s="46" t="s">
        <v>78</v>
      </c>
      <c r="K65" s="46" t="s">
        <v>78</v>
      </c>
      <c r="L65" s="46" t="s">
        <v>78</v>
      </c>
      <c r="M65" s="46" t="s">
        <v>78</v>
      </c>
      <c r="N65" s="46" t="s">
        <v>78</v>
      </c>
      <c r="O65" s="46" t="s">
        <v>78</v>
      </c>
      <c r="P65" s="46" t="s">
        <v>78</v>
      </c>
      <c r="Q65" s="46" t="s">
        <v>78</v>
      </c>
      <c r="R65" s="46" t="s">
        <v>78</v>
      </c>
      <c r="S65" s="46" t="s">
        <v>78</v>
      </c>
      <c r="T65" s="46" t="s">
        <v>78</v>
      </c>
      <c r="U65" s="46" t="s">
        <v>78</v>
      </c>
      <c r="V65" s="46" t="s">
        <v>78</v>
      </c>
      <c r="W65" s="46" t="s">
        <v>78</v>
      </c>
      <c r="X65" s="46" t="s">
        <v>78</v>
      </c>
      <c r="Y65" s="46" t="s">
        <v>78</v>
      </c>
      <c r="Z65" s="46" t="s">
        <v>78</v>
      </c>
      <c r="AA65" s="46" t="s">
        <v>78</v>
      </c>
      <c r="AB65" s="46" t="s">
        <v>78</v>
      </c>
      <c r="AC65" s="46" t="s">
        <v>78</v>
      </c>
      <c r="AD65" s="46" t="s">
        <v>78</v>
      </c>
      <c r="AE65" s="46" t="s">
        <v>78</v>
      </c>
      <c r="AF65" s="46" t="s">
        <v>78</v>
      </c>
      <c r="AG65" s="46" t="s">
        <v>78</v>
      </c>
      <c r="AH65" s="46" t="s">
        <v>78</v>
      </c>
      <c r="AI65" s="46" t="s">
        <v>78</v>
      </c>
      <c r="AJ65" s="46" t="s">
        <v>78</v>
      </c>
      <c r="AK65" s="46" t="s">
        <v>78</v>
      </c>
      <c r="AL65" s="46" t="s">
        <v>78</v>
      </c>
      <c r="AM65" s="46" t="s">
        <v>78</v>
      </c>
      <c r="AN65" s="46" t="s">
        <v>78</v>
      </c>
      <c r="AO65" s="46" t="s">
        <v>78</v>
      </c>
      <c r="AP65" s="46" t="s">
        <v>78</v>
      </c>
      <c r="AQ65" s="47" t="s">
        <v>78</v>
      </c>
      <c r="AR65" s="47" t="s">
        <v>78</v>
      </c>
      <c r="AS65" s="47" t="s">
        <v>78</v>
      </c>
      <c r="AT65" s="47" t="s">
        <v>78</v>
      </c>
      <c r="AU65" s="47" t="s">
        <v>78</v>
      </c>
      <c r="AV65" s="47" t="s">
        <v>78</v>
      </c>
      <c r="AW65" s="47" t="s">
        <v>78</v>
      </c>
    </row>
    <row r="66" customFormat="false" ht="14.5" hidden="false" customHeight="false" outlineLevel="0" collapsed="false">
      <c r="A66" s="67"/>
      <c r="B66" s="40" t="s">
        <v>131</v>
      </c>
      <c r="C66" s="66"/>
      <c r="D66" s="42" t="s">
        <v>69</v>
      </c>
      <c r="E66" s="42" t="s">
        <v>70</v>
      </c>
      <c r="F66" s="46" t="s">
        <v>78</v>
      </c>
      <c r="G66" s="46" t="s">
        <v>78</v>
      </c>
      <c r="H66" s="46" t="s">
        <v>78</v>
      </c>
      <c r="I66" s="46" t="s">
        <v>78</v>
      </c>
      <c r="J66" s="46" t="s">
        <v>78</v>
      </c>
      <c r="K66" s="46" t="s">
        <v>78</v>
      </c>
      <c r="L66" s="46" t="s">
        <v>78</v>
      </c>
      <c r="M66" s="46" t="s">
        <v>78</v>
      </c>
      <c r="N66" s="46" t="s">
        <v>78</v>
      </c>
      <c r="O66" s="46" t="s">
        <v>78</v>
      </c>
      <c r="P66" s="46" t="s">
        <v>78</v>
      </c>
      <c r="Q66" s="46" t="s">
        <v>78</v>
      </c>
      <c r="R66" s="46" t="s">
        <v>78</v>
      </c>
      <c r="S66" s="46" t="s">
        <v>78</v>
      </c>
      <c r="T66" s="46" t="s">
        <v>78</v>
      </c>
      <c r="U66" s="46" t="s">
        <v>78</v>
      </c>
      <c r="V66" s="46" t="s">
        <v>78</v>
      </c>
      <c r="W66" s="46" t="s">
        <v>78</v>
      </c>
      <c r="X66" s="46" t="s">
        <v>78</v>
      </c>
      <c r="Y66" s="46" t="s">
        <v>78</v>
      </c>
      <c r="Z66" s="46" t="s">
        <v>78</v>
      </c>
      <c r="AA66" s="46" t="s">
        <v>78</v>
      </c>
      <c r="AB66" s="46" t="s">
        <v>78</v>
      </c>
      <c r="AC66" s="46" t="s">
        <v>78</v>
      </c>
      <c r="AD66" s="46" t="s">
        <v>78</v>
      </c>
      <c r="AE66" s="46" t="s">
        <v>78</v>
      </c>
      <c r="AF66" s="46" t="s">
        <v>78</v>
      </c>
      <c r="AG66" s="46" t="s">
        <v>78</v>
      </c>
      <c r="AH66" s="46" t="s">
        <v>78</v>
      </c>
      <c r="AI66" s="46" t="s">
        <v>78</v>
      </c>
      <c r="AJ66" s="46" t="s">
        <v>78</v>
      </c>
      <c r="AK66" s="46" t="s">
        <v>78</v>
      </c>
      <c r="AL66" s="46" t="s">
        <v>78</v>
      </c>
      <c r="AM66" s="46" t="s">
        <v>78</v>
      </c>
      <c r="AN66" s="46" t="s">
        <v>78</v>
      </c>
      <c r="AO66" s="46" t="s">
        <v>78</v>
      </c>
      <c r="AP66" s="46" t="s">
        <v>78</v>
      </c>
      <c r="AQ66" s="47" t="s">
        <v>78</v>
      </c>
      <c r="AR66" s="47" t="s">
        <v>78</v>
      </c>
      <c r="AS66" s="47" t="s">
        <v>78</v>
      </c>
      <c r="AT66" s="47" t="s">
        <v>78</v>
      </c>
      <c r="AU66" s="47" t="s">
        <v>78</v>
      </c>
      <c r="AV66" s="47" t="s">
        <v>78</v>
      </c>
      <c r="AW66" s="47" t="s">
        <v>78</v>
      </c>
    </row>
    <row r="67" customFormat="false" ht="14.5" hidden="false" customHeight="false" outlineLevel="0" collapsed="false">
      <c r="A67" s="83" t="s">
        <v>132</v>
      </c>
      <c r="B67" s="34" t="s">
        <v>133</v>
      </c>
      <c r="C67" s="66"/>
      <c r="D67" s="36"/>
      <c r="E67" s="36"/>
      <c r="F67" s="58" t="s">
        <v>78</v>
      </c>
      <c r="G67" s="58" t="s">
        <v>78</v>
      </c>
      <c r="H67" s="58" t="s">
        <v>78</v>
      </c>
      <c r="I67" s="58" t="s">
        <v>78</v>
      </c>
      <c r="J67" s="58" t="s">
        <v>78</v>
      </c>
      <c r="K67" s="58" t="s">
        <v>78</v>
      </c>
      <c r="L67" s="58" t="s">
        <v>78</v>
      </c>
      <c r="M67" s="58" t="s">
        <v>78</v>
      </c>
      <c r="N67" s="58" t="s">
        <v>78</v>
      </c>
      <c r="O67" s="58" t="s">
        <v>78</v>
      </c>
      <c r="P67" s="58" t="s">
        <v>78</v>
      </c>
      <c r="Q67" s="58" t="s">
        <v>78</v>
      </c>
      <c r="R67" s="58" t="s">
        <v>78</v>
      </c>
      <c r="S67" s="58" t="s">
        <v>78</v>
      </c>
      <c r="T67" s="58" t="s">
        <v>78</v>
      </c>
      <c r="U67" s="58" t="s">
        <v>78</v>
      </c>
      <c r="V67" s="58" t="s">
        <v>78</v>
      </c>
      <c r="W67" s="58" t="s">
        <v>78</v>
      </c>
      <c r="X67" s="58" t="s">
        <v>78</v>
      </c>
      <c r="Y67" s="58" t="s">
        <v>78</v>
      </c>
      <c r="Z67" s="58" t="s">
        <v>78</v>
      </c>
      <c r="AA67" s="58" t="s">
        <v>78</v>
      </c>
      <c r="AB67" s="58" t="s">
        <v>78</v>
      </c>
      <c r="AC67" s="58" t="s">
        <v>78</v>
      </c>
      <c r="AD67" s="58" t="s">
        <v>78</v>
      </c>
      <c r="AE67" s="58" t="s">
        <v>78</v>
      </c>
      <c r="AF67" s="58" t="s">
        <v>78</v>
      </c>
      <c r="AG67" s="58" t="s">
        <v>78</v>
      </c>
      <c r="AH67" s="58" t="s">
        <v>78</v>
      </c>
      <c r="AI67" s="58" t="s">
        <v>78</v>
      </c>
      <c r="AJ67" s="58" t="s">
        <v>78</v>
      </c>
      <c r="AK67" s="58" t="s">
        <v>78</v>
      </c>
      <c r="AL67" s="58" t="s">
        <v>78</v>
      </c>
      <c r="AM67" s="58" t="s">
        <v>78</v>
      </c>
      <c r="AN67" s="58" t="s">
        <v>78</v>
      </c>
      <c r="AO67" s="58" t="s">
        <v>78</v>
      </c>
      <c r="AP67" s="58" t="s">
        <v>78</v>
      </c>
      <c r="AQ67" s="82" t="s">
        <v>78</v>
      </c>
      <c r="AR67" s="82" t="s">
        <v>78</v>
      </c>
      <c r="AS67" s="82" t="s">
        <v>78</v>
      </c>
      <c r="AT67" s="82" t="s">
        <v>78</v>
      </c>
      <c r="AU67" s="82" t="s">
        <v>78</v>
      </c>
      <c r="AV67" s="82" t="s">
        <v>78</v>
      </c>
      <c r="AW67" s="82" t="s">
        <v>78</v>
      </c>
    </row>
    <row r="68" customFormat="false" ht="14.5" hidden="false" customHeight="false" outlineLevel="0" collapsed="false">
      <c r="A68" s="67"/>
      <c r="B68" s="40" t="s">
        <v>134</v>
      </c>
      <c r="C68" s="66"/>
      <c r="D68" s="42" t="s">
        <v>69</v>
      </c>
      <c r="E68" s="42" t="s">
        <v>70</v>
      </c>
      <c r="F68" s="46" t="s">
        <v>78</v>
      </c>
      <c r="G68" s="46" t="s">
        <v>78</v>
      </c>
      <c r="H68" s="46" t="s">
        <v>78</v>
      </c>
      <c r="I68" s="46" t="s">
        <v>78</v>
      </c>
      <c r="J68" s="46" t="s">
        <v>78</v>
      </c>
      <c r="K68" s="46" t="s">
        <v>78</v>
      </c>
      <c r="L68" s="46" t="s">
        <v>78</v>
      </c>
      <c r="M68" s="46" t="s">
        <v>78</v>
      </c>
      <c r="N68" s="46" t="s">
        <v>78</v>
      </c>
      <c r="O68" s="46" t="s">
        <v>78</v>
      </c>
      <c r="P68" s="46" t="s">
        <v>78</v>
      </c>
      <c r="Q68" s="46" t="s">
        <v>78</v>
      </c>
      <c r="R68" s="46" t="s">
        <v>78</v>
      </c>
      <c r="S68" s="46" t="s">
        <v>78</v>
      </c>
      <c r="T68" s="46" t="s">
        <v>78</v>
      </c>
      <c r="U68" s="46" t="s">
        <v>78</v>
      </c>
      <c r="V68" s="46" t="s">
        <v>78</v>
      </c>
      <c r="W68" s="46" t="s">
        <v>78</v>
      </c>
      <c r="X68" s="46" t="s">
        <v>78</v>
      </c>
      <c r="Y68" s="46" t="s">
        <v>78</v>
      </c>
      <c r="Z68" s="46" t="s">
        <v>78</v>
      </c>
      <c r="AA68" s="46" t="s">
        <v>78</v>
      </c>
      <c r="AB68" s="46" t="s">
        <v>78</v>
      </c>
      <c r="AC68" s="46" t="s">
        <v>78</v>
      </c>
      <c r="AD68" s="46" t="s">
        <v>78</v>
      </c>
      <c r="AE68" s="46" t="s">
        <v>78</v>
      </c>
      <c r="AF68" s="46" t="s">
        <v>78</v>
      </c>
      <c r="AG68" s="46" t="s">
        <v>78</v>
      </c>
      <c r="AH68" s="46" t="s">
        <v>78</v>
      </c>
      <c r="AI68" s="46" t="s">
        <v>78</v>
      </c>
      <c r="AJ68" s="46" t="s">
        <v>78</v>
      </c>
      <c r="AK68" s="46" t="s">
        <v>78</v>
      </c>
      <c r="AL68" s="46" t="s">
        <v>78</v>
      </c>
      <c r="AM68" s="46" t="s">
        <v>78</v>
      </c>
      <c r="AN68" s="46" t="s">
        <v>78</v>
      </c>
      <c r="AO68" s="46" t="s">
        <v>78</v>
      </c>
      <c r="AP68" s="46" t="s">
        <v>78</v>
      </c>
      <c r="AQ68" s="47" t="s">
        <v>78</v>
      </c>
      <c r="AR68" s="47" t="s">
        <v>78</v>
      </c>
      <c r="AS68" s="47" t="s">
        <v>78</v>
      </c>
      <c r="AT68" s="47" t="s">
        <v>78</v>
      </c>
      <c r="AU68" s="47" t="s">
        <v>78</v>
      </c>
      <c r="AV68" s="47" t="s">
        <v>78</v>
      </c>
      <c r="AW68" s="47" t="s">
        <v>78</v>
      </c>
    </row>
    <row r="69" customFormat="false" ht="14.5" hidden="false" customHeight="false" outlineLevel="0" collapsed="false">
      <c r="A69" s="67"/>
      <c r="B69" s="40" t="s">
        <v>135</v>
      </c>
      <c r="C69" s="66"/>
      <c r="D69" s="42" t="s">
        <v>69</v>
      </c>
      <c r="E69" s="42" t="s">
        <v>70</v>
      </c>
      <c r="F69" s="46" t="s">
        <v>78</v>
      </c>
      <c r="G69" s="46" t="s">
        <v>78</v>
      </c>
      <c r="H69" s="46" t="s">
        <v>78</v>
      </c>
      <c r="I69" s="46" t="s">
        <v>78</v>
      </c>
      <c r="J69" s="46" t="s">
        <v>78</v>
      </c>
      <c r="K69" s="46" t="s">
        <v>78</v>
      </c>
      <c r="L69" s="46" t="s">
        <v>78</v>
      </c>
      <c r="M69" s="46" t="s">
        <v>78</v>
      </c>
      <c r="N69" s="46" t="s">
        <v>78</v>
      </c>
      <c r="O69" s="46" t="s">
        <v>78</v>
      </c>
      <c r="P69" s="46" t="s">
        <v>78</v>
      </c>
      <c r="Q69" s="46" t="s">
        <v>78</v>
      </c>
      <c r="R69" s="46" t="s">
        <v>78</v>
      </c>
      <c r="S69" s="46" t="s">
        <v>78</v>
      </c>
      <c r="T69" s="46" t="s">
        <v>78</v>
      </c>
      <c r="U69" s="46" t="s">
        <v>78</v>
      </c>
      <c r="V69" s="46" t="s">
        <v>78</v>
      </c>
      <c r="W69" s="46" t="s">
        <v>78</v>
      </c>
      <c r="X69" s="46" t="s">
        <v>78</v>
      </c>
      <c r="Y69" s="46" t="s">
        <v>78</v>
      </c>
      <c r="Z69" s="46" t="s">
        <v>78</v>
      </c>
      <c r="AA69" s="46" t="s">
        <v>78</v>
      </c>
      <c r="AB69" s="46" t="s">
        <v>78</v>
      </c>
      <c r="AC69" s="46" t="s">
        <v>78</v>
      </c>
      <c r="AD69" s="46" t="s">
        <v>78</v>
      </c>
      <c r="AE69" s="46" t="s">
        <v>78</v>
      </c>
      <c r="AF69" s="46" t="s">
        <v>78</v>
      </c>
      <c r="AG69" s="46" t="s">
        <v>78</v>
      </c>
      <c r="AH69" s="46" t="s">
        <v>78</v>
      </c>
      <c r="AI69" s="46" t="s">
        <v>78</v>
      </c>
      <c r="AJ69" s="46" t="s">
        <v>78</v>
      </c>
      <c r="AK69" s="46" t="s">
        <v>78</v>
      </c>
      <c r="AL69" s="46" t="s">
        <v>78</v>
      </c>
      <c r="AM69" s="46" t="s">
        <v>78</v>
      </c>
      <c r="AN69" s="46" t="s">
        <v>78</v>
      </c>
      <c r="AO69" s="46" t="s">
        <v>78</v>
      </c>
      <c r="AP69" s="46" t="s">
        <v>78</v>
      </c>
      <c r="AQ69" s="47" t="s">
        <v>78</v>
      </c>
      <c r="AR69" s="47" t="s">
        <v>78</v>
      </c>
      <c r="AS69" s="47" t="s">
        <v>78</v>
      </c>
      <c r="AT69" s="47" t="s">
        <v>78</v>
      </c>
      <c r="AU69" s="47" t="s">
        <v>78</v>
      </c>
      <c r="AV69" s="47" t="s">
        <v>78</v>
      </c>
      <c r="AW69" s="47" t="s">
        <v>78</v>
      </c>
    </row>
    <row r="70" customFormat="false" ht="14.5" hidden="false" customHeight="false" outlineLevel="0" collapsed="false">
      <c r="A70" s="84" t="s">
        <v>136</v>
      </c>
      <c r="B70" s="29"/>
      <c r="C70" s="66"/>
      <c r="D70" s="29"/>
      <c r="E70" s="29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2"/>
      <c r="AR70" s="62"/>
      <c r="AS70" s="62"/>
      <c r="AT70" s="62"/>
      <c r="AU70" s="62"/>
      <c r="AV70" s="62"/>
      <c r="AW70" s="62"/>
    </row>
    <row r="71" customFormat="false" ht="14.5" hidden="false" customHeight="false" outlineLevel="0" collapsed="false">
      <c r="A71" s="83" t="s">
        <v>137</v>
      </c>
      <c r="B71" s="34" t="s">
        <v>138</v>
      </c>
      <c r="C71" s="66"/>
      <c r="D71" s="36"/>
      <c r="E71" s="36"/>
      <c r="F71" s="48" t="n">
        <v>0.0387336626934601</v>
      </c>
      <c r="G71" s="48" t="n">
        <v>0.037577361712079</v>
      </c>
      <c r="H71" s="48" t="n">
        <v>0.0256546731956568</v>
      </c>
      <c r="I71" s="48" t="n">
        <v>0.0403203686433705</v>
      </c>
      <c r="J71" s="48" t="n">
        <v>0.0330865458258872</v>
      </c>
      <c r="K71" s="48" t="n">
        <v>0.046488981628052</v>
      </c>
      <c r="L71" s="48" t="n">
        <v>0.052613217131171</v>
      </c>
      <c r="M71" s="48" t="n">
        <v>0.0237516920474036</v>
      </c>
      <c r="N71" s="48" t="n">
        <v>0.0218320230504363</v>
      </c>
      <c r="O71" s="48" t="n">
        <v>0.00847148230460603</v>
      </c>
      <c r="P71" s="48" t="n">
        <v>0.0131629452397834</v>
      </c>
      <c r="Q71" s="48" t="n">
        <v>0.0104957399924963</v>
      </c>
      <c r="R71" s="37" t="n">
        <v>0.0156108921990218</v>
      </c>
      <c r="S71" s="37" t="n">
        <v>0.0221012025459704</v>
      </c>
      <c r="T71" s="37" t="n">
        <v>0.0237478597321233</v>
      </c>
      <c r="U71" s="37" t="n">
        <v>0.0224835379380207</v>
      </c>
      <c r="V71" s="37" t="n">
        <v>0.0184620549614452</v>
      </c>
      <c r="W71" s="37" t="n">
        <v>0.0135264702173913</v>
      </c>
      <c r="X71" s="37" t="n">
        <v>0.0190351096680942</v>
      </c>
      <c r="Y71" s="37" t="n">
        <f aca="false">Y72/Y73</f>
        <v>0.0198804635600641</v>
      </c>
      <c r="Z71" s="37" t="n">
        <f aca="false">Z72/Z73</f>
        <v>0.00739486048469885</v>
      </c>
      <c r="AA71" s="37" t="n">
        <f aca="false">AA72/AA73</f>
        <v>0.019287323746323</v>
      </c>
      <c r="AB71" s="37" t="n">
        <f aca="false">AB72/AB73</f>
        <v>0.0170186072717493</v>
      </c>
      <c r="AC71" s="37" t="n">
        <f aca="false">AC72/AC73</f>
        <v>0.0126388445365202</v>
      </c>
      <c r="AD71" s="37" t="n">
        <f aca="false">AD72/AD73</f>
        <v>0.00727909298194974</v>
      </c>
      <c r="AE71" s="37" t="n">
        <f aca="false">AE72/AE73</f>
        <v>0.00361406620370626</v>
      </c>
      <c r="AF71" s="37" t="n">
        <f aca="false">AF72/AF73</f>
        <v>0.00228210600380919</v>
      </c>
      <c r="AG71" s="37" t="n">
        <f aca="false">AG72/AG73</f>
        <v>0.00464241581539087</v>
      </c>
      <c r="AH71" s="37" t="n">
        <f aca="false">AH72/AH73</f>
        <v>0.00280778407289665</v>
      </c>
      <c r="AI71" s="37" t="n">
        <f aca="false">AI72/AI73</f>
        <v>0.000952875794835481</v>
      </c>
      <c r="AJ71" s="37" t="n">
        <f aca="false">AJ72/AJ73</f>
        <v>0.00118326736724212</v>
      </c>
      <c r="AK71" s="37" t="n">
        <f aca="false">AK72/AK73</f>
        <v>0.000236480308169614</v>
      </c>
      <c r="AL71" s="37" t="n">
        <f aca="false">AL72/AL73</f>
        <v>0.00178585410406869</v>
      </c>
      <c r="AM71" s="37" t="n">
        <f aca="false">AM72/AM73</f>
        <v>0.0060685670527953</v>
      </c>
      <c r="AN71" s="37" t="n">
        <f aca="false">AN72/AN73</f>
        <v>0.00196675014983616</v>
      </c>
      <c r="AO71" s="37" t="n">
        <f aca="false">AO72/AO73</f>
        <v>0.00392730840075804</v>
      </c>
      <c r="AP71" s="37" t="n">
        <f aca="false">AP72/AP73</f>
        <v>0.00123078707501821</v>
      </c>
      <c r="AQ71" s="49" t="n">
        <f aca="false">AQ72/AQ73</f>
        <v>0.000979117342238692</v>
      </c>
      <c r="AR71" s="49" t="n">
        <f aca="false">AR72/AR73</f>
        <v>0.00388060752164803</v>
      </c>
      <c r="AS71" s="39" t="n">
        <f aca="false">AS72/AS73</f>
        <v>0.00396473342324587</v>
      </c>
      <c r="AT71" s="39" t="n">
        <f aca="false">AT72/AT73</f>
        <v>0.0106092909650099</v>
      </c>
      <c r="AU71" s="39" t="n">
        <f aca="false">AU72/AU73</f>
        <v>0.00113928979938168</v>
      </c>
      <c r="AV71" s="39" t="n">
        <f aca="false">AV72/AV73</f>
        <v>0.00202405473299066</v>
      </c>
      <c r="AW71" s="39" t="n">
        <f aca="false">AW72/AW73</f>
        <v>0.00116452299068485</v>
      </c>
    </row>
    <row r="72" customFormat="false" ht="14.5" hidden="false" customHeight="false" outlineLevel="0" collapsed="false">
      <c r="A72" s="85"/>
      <c r="B72" s="40" t="s">
        <v>139</v>
      </c>
      <c r="C72" s="66"/>
      <c r="D72" s="42" t="s">
        <v>69</v>
      </c>
      <c r="E72" s="42" t="s">
        <v>70</v>
      </c>
      <c r="F72" s="86" t="n">
        <v>700.653224462</v>
      </c>
      <c r="G72" s="86" t="n">
        <v>715.209925466</v>
      </c>
      <c r="H72" s="46" t="n">
        <v>482</v>
      </c>
      <c r="I72" s="46" t="n">
        <v>735</v>
      </c>
      <c r="J72" s="46" t="n">
        <v>648</v>
      </c>
      <c r="K72" s="46" t="n">
        <v>969.1558</v>
      </c>
      <c r="L72" s="46" t="n">
        <v>1120.7142</v>
      </c>
      <c r="M72" s="46" t="n">
        <v>538.36135</v>
      </c>
      <c r="N72" s="46" t="n">
        <v>511.071</v>
      </c>
      <c r="O72" s="57" t="n">
        <v>195.3913</v>
      </c>
      <c r="P72" s="57" t="n">
        <v>306.9738</v>
      </c>
      <c r="Q72" s="57" t="n">
        <v>269.50505</v>
      </c>
      <c r="R72" s="57" t="n">
        <v>423.876</v>
      </c>
      <c r="S72" s="57" t="n">
        <v>621.135</v>
      </c>
      <c r="T72" s="57" t="n">
        <v>675.762</v>
      </c>
      <c r="U72" s="57" t="n">
        <v>621.135</v>
      </c>
      <c r="V72" s="57" t="n">
        <v>574.265</v>
      </c>
      <c r="W72" s="57" t="n">
        <v>447.353</v>
      </c>
      <c r="X72" s="57" t="n">
        <v>689.424</v>
      </c>
      <c r="Y72" s="57" t="n">
        <v>758.094</v>
      </c>
      <c r="Z72" s="57" t="n">
        <v>271.866</v>
      </c>
      <c r="AA72" s="57" t="n">
        <v>715.823</v>
      </c>
      <c r="AB72" s="57" t="n">
        <v>634.023</v>
      </c>
      <c r="AC72" s="57" t="n">
        <v>497.725</v>
      </c>
      <c r="AD72" s="57" t="n">
        <v>296.369</v>
      </c>
      <c r="AE72" s="57" t="n">
        <v>150.879</v>
      </c>
      <c r="AF72" s="57" t="n">
        <v>96.963</v>
      </c>
      <c r="AG72" s="57" t="n">
        <v>198.597</v>
      </c>
      <c r="AH72" s="57" t="n">
        <v>131.557</v>
      </c>
      <c r="AI72" s="57" t="n">
        <v>45.523</v>
      </c>
      <c r="AJ72" s="57" t="n">
        <v>58.007</v>
      </c>
      <c r="AK72" s="57" t="n">
        <v>11.754</v>
      </c>
      <c r="AL72" s="57" t="n">
        <v>90.473</v>
      </c>
      <c r="AM72" s="57" t="n">
        <v>337.814</v>
      </c>
      <c r="AN72" s="57" t="n">
        <v>111.572</v>
      </c>
      <c r="AO72" s="57" t="n">
        <v>245.47</v>
      </c>
      <c r="AP72" s="57" t="n">
        <v>87.718</v>
      </c>
      <c r="AQ72" s="45" t="n">
        <v>71.49645</v>
      </c>
      <c r="AR72" s="45" t="n">
        <v>284.992</v>
      </c>
      <c r="AS72" s="45" t="n">
        <v>297.274</v>
      </c>
      <c r="AT72" s="45" t="n">
        <v>820.287</v>
      </c>
      <c r="AU72" s="45" t="n">
        <v>91.484</v>
      </c>
      <c r="AV72" s="45" t="n">
        <v>163.704</v>
      </c>
      <c r="AW72" s="45" t="n">
        <v>97.342</v>
      </c>
    </row>
    <row r="73" customFormat="false" ht="14.5" hidden="false" customHeight="false" outlineLevel="0" collapsed="false">
      <c r="A73" s="85"/>
      <c r="B73" s="40" t="s">
        <v>67</v>
      </c>
      <c r="C73" s="66"/>
      <c r="D73" s="42" t="s">
        <v>69</v>
      </c>
      <c r="E73" s="42" t="s">
        <v>70</v>
      </c>
      <c r="F73" s="46" t="n">
        <v>18089</v>
      </c>
      <c r="G73" s="46" t="n">
        <v>19033</v>
      </c>
      <c r="H73" s="47" t="n">
        <v>18788</v>
      </c>
      <c r="I73" s="47" t="n">
        <v>18229</v>
      </c>
      <c r="J73" s="47" t="n">
        <v>19585</v>
      </c>
      <c r="K73" s="47" t="n">
        <v>20847</v>
      </c>
      <c r="L73" s="47" t="n">
        <v>21301.0011763</v>
      </c>
      <c r="M73" s="47" t="n">
        <v>22666.2314805</v>
      </c>
      <c r="N73" s="47" t="n">
        <v>23409.2369186</v>
      </c>
      <c r="O73" s="47" t="n">
        <v>23064.5940078</v>
      </c>
      <c r="P73" s="47" t="n">
        <v>23321.0572868</v>
      </c>
      <c r="Q73" s="47" t="n">
        <v>25677.5653925</v>
      </c>
      <c r="R73" s="47" t="n">
        <v>27152.5800445</v>
      </c>
      <c r="S73" s="47" t="n">
        <v>28104.126855</v>
      </c>
      <c r="T73" s="47" t="n">
        <v>28455.7011715</v>
      </c>
      <c r="U73" s="47" t="n">
        <v>27626.2126411</v>
      </c>
      <c r="V73" s="47" t="n">
        <v>31105.1506021</v>
      </c>
      <c r="W73" s="47" t="n">
        <v>33072.4123005</v>
      </c>
      <c r="X73" s="47" t="n">
        <v>36218.5462559</v>
      </c>
      <c r="Y73" s="47" t="n">
        <f aca="false">Y9</f>
        <v>38132.6118332</v>
      </c>
      <c r="Z73" s="47" t="n">
        <v>36764.182443</v>
      </c>
      <c r="AA73" s="47" t="n">
        <f aca="false">AA9</f>
        <v>37113.6508836</v>
      </c>
      <c r="AB73" s="47" t="n">
        <f aca="false">AB9</f>
        <v>37254.6936348</v>
      </c>
      <c r="AC73" s="47" t="n">
        <f aca="false">AC9</f>
        <v>39380.5777547</v>
      </c>
      <c r="AD73" s="47" t="n">
        <f aca="false">AD9</f>
        <v>40715.1001828</v>
      </c>
      <c r="AE73" s="47" t="n">
        <f aca="false">AE9</f>
        <v>41747.7133776</v>
      </c>
      <c r="AF73" s="47" t="n">
        <f aca="false">AF9</f>
        <v>42488.385657</v>
      </c>
      <c r="AG73" s="47" t="n">
        <f aca="false">AG9</f>
        <v>42778.8048071</v>
      </c>
      <c r="AH73" s="47" t="n">
        <f aca="false">AH9</f>
        <v>46854.386443</v>
      </c>
      <c r="AI73" s="47" t="n">
        <f aca="false">AI9</f>
        <v>47774.3271964</v>
      </c>
      <c r="AJ73" s="47" t="n">
        <f aca="false">AJ9</f>
        <v>49022.7328209</v>
      </c>
      <c r="AK73" s="47" t="n">
        <f aca="false">AK9</f>
        <v>49703.9271091</v>
      </c>
      <c r="AL73" s="47" t="n">
        <f aca="false">AL9</f>
        <v>50660.9133377</v>
      </c>
      <c r="AM73" s="47" t="n">
        <f aca="false">AM9</f>
        <v>55666.1889143</v>
      </c>
      <c r="AN73" s="47" t="n">
        <f aca="false">AN9</f>
        <v>56729.1173255</v>
      </c>
      <c r="AO73" s="47" t="n">
        <f aca="false">AO9</f>
        <v>62503.3674342</v>
      </c>
      <c r="AP73" s="47" t="n">
        <f aca="false">AP9</f>
        <v>71269.8416976</v>
      </c>
      <c r="AQ73" s="47" t="n">
        <f aca="false">AQ9</f>
        <v>73021.3294318</v>
      </c>
      <c r="AR73" s="47" t="n">
        <f aca="false">AR9</f>
        <v>73440.0473148</v>
      </c>
      <c r="AS73" s="47" t="n">
        <f aca="false">AS33</f>
        <v>74979.568174</v>
      </c>
      <c r="AT73" s="47" t="n">
        <f aca="false">AT33</f>
        <v>77317.7965149</v>
      </c>
      <c r="AU73" s="47" t="n">
        <f aca="false">AU33</f>
        <v>80299.1478109</v>
      </c>
      <c r="AV73" s="47" t="n">
        <f aca="false">AV33</f>
        <v>80879.2357893</v>
      </c>
      <c r="AW73" s="47" t="n">
        <f aca="false">AW33</f>
        <v>83589.5905694</v>
      </c>
    </row>
    <row r="74" customFormat="false" ht="14.5" hidden="false" customHeight="false" outlineLevel="0" collapsed="false">
      <c r="A74" s="34" t="s">
        <v>140</v>
      </c>
      <c r="B74" s="34" t="s">
        <v>141</v>
      </c>
      <c r="C74" s="66"/>
      <c r="D74" s="36"/>
      <c r="E74" s="36"/>
      <c r="F74" s="58" t="s">
        <v>78</v>
      </c>
      <c r="G74" s="58" t="s">
        <v>78</v>
      </c>
      <c r="H74" s="58" t="s">
        <v>78</v>
      </c>
      <c r="I74" s="58" t="s">
        <v>78</v>
      </c>
      <c r="J74" s="58" t="s">
        <v>78</v>
      </c>
      <c r="K74" s="58" t="s">
        <v>78</v>
      </c>
      <c r="L74" s="58" t="s">
        <v>78</v>
      </c>
      <c r="M74" s="58" t="s">
        <v>78</v>
      </c>
      <c r="N74" s="58" t="s">
        <v>78</v>
      </c>
      <c r="O74" s="58" t="s">
        <v>78</v>
      </c>
      <c r="P74" s="58" t="s">
        <v>78</v>
      </c>
      <c r="Q74" s="58" t="s">
        <v>78</v>
      </c>
      <c r="R74" s="58" t="s">
        <v>78</v>
      </c>
      <c r="S74" s="58" t="s">
        <v>78</v>
      </c>
      <c r="T74" s="58" t="s">
        <v>78</v>
      </c>
      <c r="U74" s="58" t="s">
        <v>78</v>
      </c>
      <c r="V74" s="58" t="s">
        <v>78</v>
      </c>
      <c r="W74" s="58" t="s">
        <v>78</v>
      </c>
      <c r="X74" s="58" t="s">
        <v>78</v>
      </c>
      <c r="Y74" s="58" t="s">
        <v>78</v>
      </c>
      <c r="Z74" s="58" t="s">
        <v>78</v>
      </c>
      <c r="AA74" s="58" t="s">
        <v>78</v>
      </c>
      <c r="AB74" s="58" t="s">
        <v>78</v>
      </c>
      <c r="AC74" s="58" t="s">
        <v>78</v>
      </c>
      <c r="AD74" s="58" t="s">
        <v>78</v>
      </c>
      <c r="AE74" s="58" t="s">
        <v>78</v>
      </c>
      <c r="AF74" s="58" t="s">
        <v>78</v>
      </c>
      <c r="AG74" s="58" t="s">
        <v>78</v>
      </c>
      <c r="AH74" s="58" t="s">
        <v>78</v>
      </c>
      <c r="AI74" s="58" t="s">
        <v>78</v>
      </c>
      <c r="AJ74" s="58" t="s">
        <v>78</v>
      </c>
      <c r="AK74" s="58" t="s">
        <v>78</v>
      </c>
      <c r="AL74" s="58" t="s">
        <v>78</v>
      </c>
      <c r="AM74" s="58" t="s">
        <v>78</v>
      </c>
      <c r="AN74" s="58" t="s">
        <v>78</v>
      </c>
      <c r="AO74" s="58" t="s">
        <v>78</v>
      </c>
      <c r="AP74" s="58" t="s">
        <v>78</v>
      </c>
      <c r="AQ74" s="82" t="s">
        <v>78</v>
      </c>
      <c r="AR74" s="82" t="s">
        <v>78</v>
      </c>
      <c r="AS74" s="82" t="s">
        <v>78</v>
      </c>
      <c r="AT74" s="82" t="s">
        <v>78</v>
      </c>
      <c r="AU74" s="82" t="s">
        <v>78</v>
      </c>
      <c r="AV74" s="82" t="s">
        <v>78</v>
      </c>
      <c r="AW74" s="82" t="s">
        <v>78</v>
      </c>
    </row>
    <row r="75" customFormat="false" ht="14.5" hidden="false" customHeight="false" outlineLevel="0" collapsed="false">
      <c r="A75" s="40"/>
      <c r="B75" s="40" t="s">
        <v>142</v>
      </c>
      <c r="C75" s="66"/>
      <c r="D75" s="42" t="s">
        <v>69</v>
      </c>
      <c r="E75" s="42" t="s">
        <v>70</v>
      </c>
      <c r="F75" s="46" t="s">
        <v>78</v>
      </c>
      <c r="G75" s="46" t="s">
        <v>78</v>
      </c>
      <c r="H75" s="46" t="s">
        <v>78</v>
      </c>
      <c r="I75" s="46" t="s">
        <v>78</v>
      </c>
      <c r="J75" s="46" t="s">
        <v>78</v>
      </c>
      <c r="K75" s="46" t="s">
        <v>78</v>
      </c>
      <c r="L75" s="46" t="s">
        <v>78</v>
      </c>
      <c r="M75" s="46" t="s">
        <v>78</v>
      </c>
      <c r="N75" s="46" t="s">
        <v>78</v>
      </c>
      <c r="O75" s="46" t="s">
        <v>78</v>
      </c>
      <c r="P75" s="46" t="s">
        <v>78</v>
      </c>
      <c r="Q75" s="46" t="s">
        <v>78</v>
      </c>
      <c r="R75" s="46" t="s">
        <v>78</v>
      </c>
      <c r="S75" s="46" t="s">
        <v>78</v>
      </c>
      <c r="T75" s="46" t="s">
        <v>78</v>
      </c>
      <c r="U75" s="46" t="s">
        <v>78</v>
      </c>
      <c r="V75" s="46" t="s">
        <v>78</v>
      </c>
      <c r="W75" s="46" t="s">
        <v>78</v>
      </c>
      <c r="X75" s="46" t="s">
        <v>78</v>
      </c>
      <c r="Y75" s="46" t="s">
        <v>78</v>
      </c>
      <c r="Z75" s="46" t="s">
        <v>78</v>
      </c>
      <c r="AA75" s="46" t="s">
        <v>78</v>
      </c>
      <c r="AB75" s="46" t="s">
        <v>78</v>
      </c>
      <c r="AC75" s="46" t="s">
        <v>78</v>
      </c>
      <c r="AD75" s="46" t="s">
        <v>78</v>
      </c>
      <c r="AE75" s="46" t="s">
        <v>78</v>
      </c>
      <c r="AF75" s="46" t="s">
        <v>78</v>
      </c>
      <c r="AG75" s="46" t="s">
        <v>78</v>
      </c>
      <c r="AH75" s="46" t="s">
        <v>78</v>
      </c>
      <c r="AI75" s="46" t="s">
        <v>78</v>
      </c>
      <c r="AJ75" s="46" t="s">
        <v>78</v>
      </c>
      <c r="AK75" s="46" t="s">
        <v>78</v>
      </c>
      <c r="AL75" s="46" t="s">
        <v>78</v>
      </c>
      <c r="AM75" s="46" t="s">
        <v>78</v>
      </c>
      <c r="AN75" s="46" t="s">
        <v>78</v>
      </c>
      <c r="AO75" s="46" t="s">
        <v>78</v>
      </c>
      <c r="AP75" s="46" t="s">
        <v>78</v>
      </c>
      <c r="AQ75" s="47" t="s">
        <v>78</v>
      </c>
      <c r="AR75" s="47" t="s">
        <v>78</v>
      </c>
      <c r="AS75" s="47" t="s">
        <v>78</v>
      </c>
      <c r="AT75" s="47" t="s">
        <v>78</v>
      </c>
      <c r="AU75" s="47" t="s">
        <v>78</v>
      </c>
      <c r="AV75" s="47" t="s">
        <v>78</v>
      </c>
      <c r="AW75" s="47" t="s">
        <v>78</v>
      </c>
    </row>
    <row r="76" customFormat="false" ht="14.5" hidden="false" customHeight="false" outlineLevel="0" collapsed="false">
      <c r="A76" s="40"/>
      <c r="B76" s="40" t="s">
        <v>143</v>
      </c>
      <c r="C76" s="66"/>
      <c r="D76" s="42" t="s">
        <v>69</v>
      </c>
      <c r="E76" s="42" t="s">
        <v>70</v>
      </c>
      <c r="F76" s="46" t="s">
        <v>78</v>
      </c>
      <c r="G76" s="46" t="s">
        <v>78</v>
      </c>
      <c r="H76" s="46" t="s">
        <v>78</v>
      </c>
      <c r="I76" s="46" t="s">
        <v>78</v>
      </c>
      <c r="J76" s="46" t="s">
        <v>78</v>
      </c>
      <c r="K76" s="46" t="s">
        <v>78</v>
      </c>
      <c r="L76" s="46" t="s">
        <v>78</v>
      </c>
      <c r="M76" s="46" t="s">
        <v>78</v>
      </c>
      <c r="N76" s="46" t="s">
        <v>78</v>
      </c>
      <c r="O76" s="46" t="s">
        <v>78</v>
      </c>
      <c r="P76" s="46" t="s">
        <v>78</v>
      </c>
      <c r="Q76" s="46" t="s">
        <v>78</v>
      </c>
      <c r="R76" s="46" t="s">
        <v>78</v>
      </c>
      <c r="S76" s="46" t="s">
        <v>78</v>
      </c>
      <c r="T76" s="46" t="s">
        <v>78</v>
      </c>
      <c r="U76" s="46" t="s">
        <v>78</v>
      </c>
      <c r="V76" s="46" t="s">
        <v>78</v>
      </c>
      <c r="W76" s="46" t="s">
        <v>78</v>
      </c>
      <c r="X76" s="46" t="s">
        <v>78</v>
      </c>
      <c r="Y76" s="46" t="s">
        <v>78</v>
      </c>
      <c r="Z76" s="46" t="s">
        <v>78</v>
      </c>
      <c r="AA76" s="46" t="s">
        <v>78</v>
      </c>
      <c r="AB76" s="46" t="s">
        <v>78</v>
      </c>
      <c r="AC76" s="46" t="s">
        <v>78</v>
      </c>
      <c r="AD76" s="46" t="s">
        <v>78</v>
      </c>
      <c r="AE76" s="46" t="s">
        <v>78</v>
      </c>
      <c r="AF76" s="46" t="s">
        <v>78</v>
      </c>
      <c r="AG76" s="46" t="s">
        <v>78</v>
      </c>
      <c r="AH76" s="46" t="s">
        <v>78</v>
      </c>
      <c r="AI76" s="46" t="s">
        <v>78</v>
      </c>
      <c r="AJ76" s="46" t="s">
        <v>78</v>
      </c>
      <c r="AK76" s="46" t="s">
        <v>78</v>
      </c>
      <c r="AL76" s="46" t="s">
        <v>78</v>
      </c>
      <c r="AM76" s="46" t="s">
        <v>78</v>
      </c>
      <c r="AN76" s="46" t="s">
        <v>78</v>
      </c>
      <c r="AO76" s="46" t="s">
        <v>78</v>
      </c>
      <c r="AP76" s="46" t="s">
        <v>78</v>
      </c>
      <c r="AQ76" s="47" t="s">
        <v>78</v>
      </c>
      <c r="AR76" s="47" t="s">
        <v>78</v>
      </c>
      <c r="AS76" s="47" t="s">
        <v>78</v>
      </c>
      <c r="AT76" s="47" t="s">
        <v>78</v>
      </c>
      <c r="AU76" s="47" t="s">
        <v>78</v>
      </c>
      <c r="AV76" s="47" t="s">
        <v>78</v>
      </c>
      <c r="AW76" s="47" t="s">
        <v>78</v>
      </c>
    </row>
    <row r="77" customFormat="false" ht="14.5" hidden="false" customHeight="false" outlineLevel="0" collapsed="false">
      <c r="A77" s="34" t="s">
        <v>144</v>
      </c>
      <c r="B77" s="34" t="s">
        <v>145</v>
      </c>
      <c r="C77" s="66"/>
      <c r="D77" s="36"/>
      <c r="E77" s="36"/>
      <c r="F77" s="48" t="n">
        <v>0.22128629190637</v>
      </c>
      <c r="G77" s="48" t="n">
        <v>0.159675792503768</v>
      </c>
      <c r="H77" s="48" t="n">
        <v>0.118765651035091</v>
      </c>
      <c r="I77" s="48" t="n">
        <v>0.107671715604466</v>
      </c>
      <c r="J77" s="48" t="n">
        <v>0.0777777298834153</v>
      </c>
      <c r="K77" s="48" t="n">
        <v>0.0616647137737212</v>
      </c>
      <c r="L77" s="48" t="n">
        <v>0.0515919496041495</v>
      </c>
      <c r="M77" s="48" t="n">
        <v>0.0231488969498056</v>
      </c>
      <c r="N77" s="48" t="n">
        <v>0.0407147681098594</v>
      </c>
      <c r="O77" s="48" t="n">
        <v>0.0396315644290998</v>
      </c>
      <c r="P77" s="37" t="n">
        <v>0.049326110547325</v>
      </c>
      <c r="Q77" s="37" t="n">
        <v>0.137751321458835</v>
      </c>
      <c r="R77" s="37" t="n">
        <v>0.199653377362052</v>
      </c>
      <c r="S77" s="37" t="n">
        <v>0.210312555033355</v>
      </c>
      <c r="T77" s="48" t="n">
        <v>0.17342895206502</v>
      </c>
      <c r="U77" s="48" t="n">
        <v>0.0824107143108577</v>
      </c>
      <c r="V77" s="48" t="n">
        <v>0.0693411686877762</v>
      </c>
      <c r="W77" s="48" t="n">
        <v>0.0672894094156413</v>
      </c>
      <c r="X77" s="48" t="n">
        <v>0.0221310745566798</v>
      </c>
      <c r="Y77" s="37" t="n">
        <f aca="false">+(Y78-Y79)/Y79</f>
        <v>0.0665224586359147</v>
      </c>
      <c r="Z77" s="37" t="n">
        <f aca="false">+(Z78-Z79)/Z79</f>
        <v>0.0659123926550345</v>
      </c>
      <c r="AA77" s="37" t="n">
        <f aca="false">+(AA78-AA79)/AA79</f>
        <v>0.0834275686327395</v>
      </c>
      <c r="AB77" s="37" t="n">
        <f aca="false">+(AB78-AB79)/AB79</f>
        <v>0.120644303660601</v>
      </c>
      <c r="AC77" s="37" t="n">
        <f aca="false">+(AC78-AC79)/AC79</f>
        <v>0.0982849809054621</v>
      </c>
      <c r="AD77" s="37" t="n">
        <f aca="false">+(AD78-AD79)/AD79</f>
        <v>0.112939210840685</v>
      </c>
      <c r="AE77" s="37" t="n">
        <f aca="false">+(AE78-AE79)/AE79</f>
        <v>0.109138259863327</v>
      </c>
      <c r="AF77" s="37" t="n">
        <f aca="false">+(AF78-AF79)/AF79</f>
        <v>0.0954981812005735</v>
      </c>
      <c r="AG77" s="37" t="n">
        <f aca="false">+(AG78-AG79)/AG79</f>
        <v>0.103002227141492</v>
      </c>
      <c r="AH77" s="37" t="n">
        <f aca="false">+(AH78-AH79)/AH79</f>
        <v>0.0949904131845412</v>
      </c>
      <c r="AI77" s="37" t="n">
        <f aca="false">+(AI78-AI79)/AI79</f>
        <v>0.0866356769542994</v>
      </c>
      <c r="AJ77" s="37" t="n">
        <f aca="false">+(AJ78-AJ79)/AJ79</f>
        <v>0.0879168443622404</v>
      </c>
      <c r="AK77" s="37" t="n">
        <f aca="false">+(AK78-AK79)/AK79</f>
        <v>0.0680419757830429</v>
      </c>
      <c r="AL77" s="37" t="n">
        <f aca="false">+(AL78-AL79)/AL79</f>
        <v>0.0392925762222354</v>
      </c>
      <c r="AM77" s="37" t="n">
        <f aca="false">+(AM78-AM79)/AM79</f>
        <v>0.0689614743813506</v>
      </c>
      <c r="AN77" s="37" t="n">
        <f aca="false">+(AN78-AN79)/AN79</f>
        <v>0.111792078250782</v>
      </c>
      <c r="AO77" s="37" t="n">
        <f aca="false">+(AO78-AO79)/AO79</f>
        <v>0.209653946985532</v>
      </c>
      <c r="AP77" s="37" t="n">
        <f aca="false">+(AP78-AP79)/AP79</f>
        <v>0.25907480740573</v>
      </c>
      <c r="AQ77" s="49" t="n">
        <f aca="false">+(AQ78-AQ79)/AQ79</f>
        <v>0.248071880738923</v>
      </c>
      <c r="AR77" s="49" t="n">
        <f aca="false">+(AR78-AR79)/AR79</f>
        <v>0.218653319108084</v>
      </c>
      <c r="AS77" s="49" t="n">
        <f aca="false">+(AS78-AS79)/AS79</f>
        <v>0.148093351208417</v>
      </c>
      <c r="AT77" s="49" t="n">
        <f aca="false">+(AT78-AT79)/AT79</f>
        <v>0.141900618799355</v>
      </c>
      <c r="AU77" s="49" t="n">
        <f aca="false">+(AU78-AU79)/AU79</f>
        <v>0.142800834875454</v>
      </c>
      <c r="AV77" s="49" t="n">
        <f aca="false">+(AV78-AV79)/AV79</f>
        <v>0.135544750153812</v>
      </c>
      <c r="AW77" s="49" t="n">
        <f aca="false">+(AW78-AW79)/AW79</f>
        <v>0.123150635701949</v>
      </c>
    </row>
    <row r="78" customFormat="false" ht="14.5" hidden="false" customHeight="false" outlineLevel="0" collapsed="false">
      <c r="A78" s="40"/>
      <c r="B78" s="40" t="s">
        <v>146</v>
      </c>
      <c r="C78" s="66"/>
      <c r="D78" s="42" t="s">
        <v>69</v>
      </c>
      <c r="E78" s="42" t="s">
        <v>70</v>
      </c>
      <c r="F78" s="87" t="n">
        <v>137352.723</v>
      </c>
      <c r="G78" s="87" t="n">
        <v>138589.814</v>
      </c>
      <c r="H78" s="47" t="n">
        <v>143315.5636399</v>
      </c>
      <c r="I78" s="47" t="n">
        <v>147737.2480864</v>
      </c>
      <c r="J78" s="47" t="n">
        <v>147944.4677923</v>
      </c>
      <c r="K78" s="47" t="n">
        <v>147136.1126819</v>
      </c>
      <c r="L78" s="47" t="n">
        <v>150709.4929767</v>
      </c>
      <c r="M78" s="47" t="n">
        <v>151157.202418</v>
      </c>
      <c r="N78" s="47" t="n">
        <v>153967.9924916</v>
      </c>
      <c r="O78" s="47" t="n">
        <v>152967.3470115</v>
      </c>
      <c r="P78" s="47" t="n">
        <v>158143.4060878</v>
      </c>
      <c r="Q78" s="47" t="n">
        <v>171979.3067991</v>
      </c>
      <c r="R78" s="47" t="n">
        <v>177482.080449064</v>
      </c>
      <c r="S78" s="47" t="n">
        <v>178080.684477706</v>
      </c>
      <c r="T78" s="54" t="n">
        <v>185570.0512816</v>
      </c>
      <c r="U78" s="54" t="n">
        <v>186152.2443191</v>
      </c>
      <c r="V78" s="54" t="n">
        <v>189788.89532854</v>
      </c>
      <c r="W78" s="54" t="n">
        <v>190063.628564544</v>
      </c>
      <c r="X78" s="54" t="n">
        <v>189676.915922</v>
      </c>
      <c r="Y78" s="54" t="n">
        <f aca="false">Y30</f>
        <v>198535.5492918</v>
      </c>
      <c r="Z78" s="54" t="n">
        <f aca="false">Z30</f>
        <v>202298.335519</v>
      </c>
      <c r="AA78" s="54" t="n">
        <f aca="false">AA30</f>
        <v>205920.1749812</v>
      </c>
      <c r="AB78" s="54" t="n">
        <f aca="false">AB30</f>
        <v>212560.3553639</v>
      </c>
      <c r="AC78" s="54" t="n">
        <v>218048.611963</v>
      </c>
      <c r="AD78" s="54" t="n">
        <v>225145.7498869</v>
      </c>
      <c r="AE78" s="54" t="n">
        <v>228393.9445494</v>
      </c>
      <c r="AF78" s="54" t="n">
        <f aca="false">AF30</f>
        <v>232859.4826965</v>
      </c>
      <c r="AG78" s="54" t="n">
        <f aca="false">AG30</f>
        <v>240508.1046203</v>
      </c>
      <c r="AH78" s="54" t="n">
        <f aca="false">AH30</f>
        <v>246532.4376954</v>
      </c>
      <c r="AI78" s="54" t="n">
        <f aca="false">AI30</f>
        <v>248181.0085477</v>
      </c>
      <c r="AJ78" s="54" t="n">
        <f aca="false">AJ30</f>
        <v>253331.753595</v>
      </c>
      <c r="AK78" s="54" t="n">
        <f aca="false">AK30</f>
        <v>256872.7512505</v>
      </c>
      <c r="AL78" s="54" t="n">
        <f aca="false">AL30</f>
        <v>256219.3322948</v>
      </c>
      <c r="AM78" s="54" t="n">
        <f aca="false">AM30</f>
        <v>265295.9368106</v>
      </c>
      <c r="AN78" s="54" t="n">
        <f aca="false">AN30</f>
        <v>281652.2368163</v>
      </c>
      <c r="AO78" s="54" t="n">
        <f aca="false">AO30</f>
        <v>310727.1374232</v>
      </c>
      <c r="AP78" s="54" t="n">
        <f aca="false">AP30</f>
        <v>322599.3064627</v>
      </c>
      <c r="AQ78" s="54" t="n">
        <f aca="false">AQ30</f>
        <v>331108.3988076</v>
      </c>
      <c r="AR78" s="54" t="n">
        <f aca="false">AR30</f>
        <v>343236.4332304</v>
      </c>
      <c r="AS78" s="54" t="n">
        <v>356743.7605156</v>
      </c>
      <c r="AT78" s="54" t="n">
        <v>368376.347674</v>
      </c>
      <c r="AU78" s="54" t="n">
        <v>378390.9545916</v>
      </c>
      <c r="AV78" s="54" t="n">
        <f aca="false">AV30</f>
        <v>389760.3298163</v>
      </c>
      <c r="AW78" s="54" t="n">
        <f aca="false">AW30</f>
        <v>400676.9814058</v>
      </c>
    </row>
    <row r="79" customFormat="false" ht="14.5" hidden="false" customHeight="false" outlineLevel="0" collapsed="false">
      <c r="A79" s="88"/>
      <c r="B79" s="40" t="s">
        <v>147</v>
      </c>
      <c r="C79" s="66"/>
      <c r="D79" s="42" t="s">
        <v>69</v>
      </c>
      <c r="E79" s="42" t="s">
        <v>70</v>
      </c>
      <c r="F79" s="46" t="n">
        <v>112396.307</v>
      </c>
      <c r="G79" s="46" t="n">
        <v>119507.539</v>
      </c>
      <c r="H79" s="47" t="n">
        <v>128101.505</v>
      </c>
      <c r="I79" s="47" t="n">
        <v>133376.384</v>
      </c>
      <c r="J79" s="47" t="n">
        <v>137268.069</v>
      </c>
      <c r="K79" s="47" t="n">
        <v>138590</v>
      </c>
      <c r="L79" s="47" t="n">
        <v>143315.5636399</v>
      </c>
      <c r="M79" s="47" t="n">
        <v>147737.2480864</v>
      </c>
      <c r="N79" s="47" t="n">
        <v>147944.4677923</v>
      </c>
      <c r="O79" s="47" t="n">
        <v>147136.1126819</v>
      </c>
      <c r="P79" s="47" t="n">
        <v>150709.4929767</v>
      </c>
      <c r="Q79" s="89" t="n">
        <v>151157.202418</v>
      </c>
      <c r="R79" s="90" t="n">
        <f aca="false">N78</f>
        <v>153967.9924916</v>
      </c>
      <c r="S79" s="89" t="n">
        <v>152967.3470115</v>
      </c>
      <c r="T79" s="89" t="n">
        <v>158143.4060878</v>
      </c>
      <c r="U79" s="89" t="n">
        <v>171979.3067991</v>
      </c>
      <c r="V79" s="89" t="n">
        <v>177482.080449064</v>
      </c>
      <c r="W79" s="90" t="n">
        <v>178080.684477706</v>
      </c>
      <c r="X79" s="90" t="n">
        <v>185570.0512816</v>
      </c>
      <c r="Y79" s="90" t="n">
        <v>186152.2443191</v>
      </c>
      <c r="Z79" s="90" t="n">
        <f aca="false">+V78</f>
        <v>189788.89532854</v>
      </c>
      <c r="AA79" s="90" t="n">
        <f aca="false">+W78</f>
        <v>190063.628564544</v>
      </c>
      <c r="AB79" s="90" t="n">
        <v>189676.915922</v>
      </c>
      <c r="AC79" s="90" t="n">
        <v>198535.5492918</v>
      </c>
      <c r="AD79" s="90" t="n">
        <v>202298.335519</v>
      </c>
      <c r="AE79" s="90" t="n">
        <v>205920.1749812</v>
      </c>
      <c r="AF79" s="90" t="n">
        <v>212560.3553639</v>
      </c>
      <c r="AG79" s="90" t="n">
        <v>218048.611963</v>
      </c>
      <c r="AH79" s="90" t="n">
        <v>225145.7498869</v>
      </c>
      <c r="AI79" s="90" t="n">
        <v>228393.9445494</v>
      </c>
      <c r="AJ79" s="90" t="n">
        <v>232859.4826965</v>
      </c>
      <c r="AK79" s="90" t="n">
        <v>240508.1046203</v>
      </c>
      <c r="AL79" s="90" t="n">
        <v>246532.4376954</v>
      </c>
      <c r="AM79" s="90" t="n">
        <v>248181.0085477</v>
      </c>
      <c r="AN79" s="90" t="n">
        <v>253331.753595</v>
      </c>
      <c r="AO79" s="90" t="n">
        <v>256872.7512505</v>
      </c>
      <c r="AP79" s="90" t="n">
        <v>256219.3322948</v>
      </c>
      <c r="AQ79" s="90" t="n">
        <v>265295.9368106</v>
      </c>
      <c r="AR79" s="54" t="n">
        <v>281652.2368163</v>
      </c>
      <c r="AS79" s="54" t="n">
        <v>310727.1374232</v>
      </c>
      <c r="AT79" s="54" t="n">
        <v>322599.3064627</v>
      </c>
      <c r="AU79" s="54" t="n">
        <v>331108.3988076</v>
      </c>
      <c r="AV79" s="54" t="n">
        <v>343236.4332304</v>
      </c>
      <c r="AW79" s="54" t="n">
        <v>356743.7605156</v>
      </c>
    </row>
    <row r="80" customFormat="false" ht="21" hidden="false" customHeight="true" outlineLevel="0" collapsed="false">
      <c r="A80" s="91" t="s">
        <v>148</v>
      </c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3"/>
      <c r="AR80" s="93"/>
      <c r="AS80" s="93"/>
      <c r="AT80" s="93"/>
      <c r="AU80" s="93"/>
      <c r="AV80" s="93"/>
      <c r="AW80" s="93"/>
    </row>
    <row r="81" customFormat="false" ht="14.5" hidden="false" customHeight="false" outlineLevel="0" collapsed="false">
      <c r="A81" s="21" t="s">
        <v>16</v>
      </c>
      <c r="B81" s="22" t="s">
        <v>17</v>
      </c>
      <c r="C81" s="23"/>
      <c r="D81" s="94" t="s">
        <v>149</v>
      </c>
      <c r="E81" s="94" t="s">
        <v>20</v>
      </c>
      <c r="F81" s="24" t="s">
        <v>12</v>
      </c>
      <c r="G81" s="24" t="s">
        <v>21</v>
      </c>
      <c r="H81" s="24" t="s">
        <v>22</v>
      </c>
      <c r="I81" s="24" t="s">
        <v>23</v>
      </c>
      <c r="J81" s="24" t="s">
        <v>24</v>
      </c>
      <c r="K81" s="24" t="s">
        <v>25</v>
      </c>
      <c r="L81" s="24" t="s">
        <v>26</v>
      </c>
      <c r="M81" s="24" t="s">
        <v>27</v>
      </c>
      <c r="N81" s="24" t="s">
        <v>28</v>
      </c>
      <c r="O81" s="24" t="s">
        <v>29</v>
      </c>
      <c r="P81" s="24" t="s">
        <v>30</v>
      </c>
      <c r="Q81" s="24" t="s">
        <v>31</v>
      </c>
      <c r="R81" s="24" t="s">
        <v>32</v>
      </c>
      <c r="S81" s="24" t="s">
        <v>33</v>
      </c>
      <c r="T81" s="24" t="s">
        <v>34</v>
      </c>
      <c r="U81" s="24" t="s">
        <v>35</v>
      </c>
      <c r="V81" s="24" t="s">
        <v>36</v>
      </c>
      <c r="W81" s="24" t="s">
        <v>37</v>
      </c>
      <c r="X81" s="24" t="s">
        <v>38</v>
      </c>
      <c r="Y81" s="24" t="s">
        <v>39</v>
      </c>
      <c r="Z81" s="24" t="s">
        <v>40</v>
      </c>
      <c r="AA81" s="24" t="s">
        <v>41</v>
      </c>
      <c r="AB81" s="24" t="s">
        <v>42</v>
      </c>
      <c r="AC81" s="24" t="s">
        <v>43</v>
      </c>
      <c r="AD81" s="24" t="s">
        <v>44</v>
      </c>
      <c r="AE81" s="24" t="s">
        <v>45</v>
      </c>
      <c r="AF81" s="24" t="s">
        <v>46</v>
      </c>
      <c r="AG81" s="24" t="s">
        <v>47</v>
      </c>
      <c r="AH81" s="24" t="s">
        <v>48</v>
      </c>
      <c r="AI81" s="24" t="s">
        <v>49</v>
      </c>
      <c r="AJ81" s="24" t="s">
        <v>50</v>
      </c>
      <c r="AK81" s="24" t="s">
        <v>51</v>
      </c>
      <c r="AL81" s="24" t="s">
        <v>52</v>
      </c>
      <c r="AM81" s="24" t="s">
        <v>53</v>
      </c>
      <c r="AN81" s="24" t="s">
        <v>54</v>
      </c>
      <c r="AO81" s="24" t="s">
        <v>55</v>
      </c>
      <c r="AP81" s="24" t="s">
        <v>56</v>
      </c>
      <c r="AQ81" s="25" t="s">
        <v>57</v>
      </c>
      <c r="AR81" s="25" t="s">
        <v>58</v>
      </c>
      <c r="AS81" s="25" t="s">
        <v>59</v>
      </c>
      <c r="AT81" s="25" t="s">
        <v>60</v>
      </c>
      <c r="AU81" s="25" t="s">
        <v>61</v>
      </c>
      <c r="AV81" s="25" t="s">
        <v>62</v>
      </c>
      <c r="AW81" s="25" t="s">
        <v>14</v>
      </c>
    </row>
    <row r="82" customFormat="false" ht="24" hidden="false" customHeight="true" outlineLevel="0" collapsed="false">
      <c r="A82" s="34" t="s">
        <v>150</v>
      </c>
      <c r="B82" s="95" t="s">
        <v>151</v>
      </c>
      <c r="C82" s="95"/>
      <c r="D82" s="96"/>
      <c r="E82" s="96"/>
      <c r="F82" s="58" t="s">
        <v>78</v>
      </c>
      <c r="G82" s="58" t="s">
        <v>78</v>
      </c>
      <c r="H82" s="58" t="s">
        <v>78</v>
      </c>
      <c r="I82" s="58" t="s">
        <v>78</v>
      </c>
      <c r="J82" s="58" t="s">
        <v>78</v>
      </c>
      <c r="K82" s="58" t="s">
        <v>78</v>
      </c>
      <c r="L82" s="58" t="s">
        <v>78</v>
      </c>
      <c r="M82" s="58" t="s">
        <v>78</v>
      </c>
      <c r="N82" s="58" t="s">
        <v>78</v>
      </c>
      <c r="O82" s="58" t="s">
        <v>78</v>
      </c>
      <c r="P82" s="58" t="s">
        <v>78</v>
      </c>
      <c r="Q82" s="58" t="s">
        <v>78</v>
      </c>
      <c r="R82" s="58" t="s">
        <v>78</v>
      </c>
      <c r="S82" s="58" t="s">
        <v>78</v>
      </c>
      <c r="T82" s="58" t="s">
        <v>78</v>
      </c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97"/>
      <c r="AR82" s="97"/>
      <c r="AS82" s="97"/>
      <c r="AT82" s="97"/>
      <c r="AU82" s="97"/>
      <c r="AV82" s="97"/>
      <c r="AW82" s="97"/>
    </row>
    <row r="83" customFormat="false" ht="14.5" hidden="false" customHeight="false" outlineLevel="0" collapsed="false">
      <c r="A83" s="40"/>
      <c r="B83" s="98" t="s">
        <v>152</v>
      </c>
      <c r="C83" s="98"/>
      <c r="D83" s="42" t="s">
        <v>69</v>
      </c>
      <c r="E83" s="42" t="s">
        <v>70</v>
      </c>
      <c r="F83" s="46" t="n">
        <v>6589.742</v>
      </c>
      <c r="G83" s="46" t="n">
        <v>2095.804</v>
      </c>
      <c r="H83" s="47" t="n">
        <v>5737.708045326</v>
      </c>
      <c r="I83" s="47" t="n">
        <v>8949.080863037</v>
      </c>
      <c r="J83" s="47" t="n">
        <v>12275.92853958</v>
      </c>
      <c r="K83" s="47" t="n">
        <v>5103.560592633</v>
      </c>
      <c r="L83" s="47" t="n">
        <v>9986.664856227</v>
      </c>
      <c r="M83" s="47" t="n">
        <v>14830.285270402</v>
      </c>
      <c r="N83" s="47" t="n">
        <v>19645.765040526</v>
      </c>
      <c r="O83" s="47" t="n">
        <v>4886.75764903</v>
      </c>
      <c r="P83" s="47" t="n">
        <v>9513.098907</v>
      </c>
      <c r="Q83" s="71" t="n">
        <v>13099.781884878</v>
      </c>
      <c r="R83" s="71" t="n">
        <v>18146.628318045</v>
      </c>
      <c r="S83" s="71" t="n">
        <v>4758.612160839</v>
      </c>
      <c r="T83" s="99" t="n">
        <v>9704.341540107</v>
      </c>
      <c r="U83" s="99" t="n">
        <v>14819.532074917</v>
      </c>
      <c r="V83" s="99" t="n">
        <v>20069.644065322</v>
      </c>
      <c r="W83" s="99" t="n">
        <v>5056.131132231</v>
      </c>
      <c r="X83" s="99" t="n">
        <v>9869.097723556</v>
      </c>
      <c r="Y83" s="99" t="n">
        <v>14594.767903821</v>
      </c>
      <c r="Z83" s="99" t="n">
        <v>19534.321596485</v>
      </c>
      <c r="AA83" s="99" t="n">
        <v>4962.537517886</v>
      </c>
      <c r="AB83" s="99" t="n">
        <v>10001.882748333</v>
      </c>
      <c r="AC83" s="99" t="n">
        <v>15134.997354013</v>
      </c>
      <c r="AD83" s="99" t="n">
        <v>20397.908441032</v>
      </c>
      <c r="AE83" s="99" t="n">
        <v>4968.855815543</v>
      </c>
      <c r="AF83" s="99" t="n">
        <v>9555.306119624</v>
      </c>
      <c r="AG83" s="99" t="n">
        <v>14340.98428716</v>
      </c>
      <c r="AH83" s="99" t="n">
        <v>19246.713431039</v>
      </c>
      <c r="AI83" s="99" t="n">
        <v>4586.474139934</v>
      </c>
      <c r="AJ83" s="99" t="n">
        <v>8703.6458105</v>
      </c>
      <c r="AK83" s="99" t="n">
        <v>13035.315865055</v>
      </c>
      <c r="AL83" s="99" t="n">
        <v>16923.242700549</v>
      </c>
      <c r="AM83" s="99" t="n">
        <v>3837.906038574</v>
      </c>
      <c r="AN83" s="99" t="n">
        <v>7584.81020084</v>
      </c>
      <c r="AO83" s="99" t="n">
        <v>11587.878227343</v>
      </c>
      <c r="AP83" s="99" t="n">
        <v>16232.448222852</v>
      </c>
      <c r="AQ83" s="99" t="n">
        <v>5596.830484285</v>
      </c>
      <c r="AR83" s="99" t="n">
        <v>11286.567368509</v>
      </c>
      <c r="AS83" s="99" t="n">
        <v>17048.915715491</v>
      </c>
      <c r="AT83" s="99" t="n">
        <v>23507.429374557</v>
      </c>
      <c r="AU83" s="99" t="n">
        <v>6423.148184409</v>
      </c>
      <c r="AV83" s="99" t="n">
        <v>12983.802654754</v>
      </c>
      <c r="AW83" s="99" t="n">
        <v>19811.887701124</v>
      </c>
    </row>
    <row r="84" customFormat="false" ht="14.5" hidden="false" customHeight="false" outlineLevel="0" collapsed="false">
      <c r="A84" s="40"/>
      <c r="B84" s="98" t="s">
        <v>153</v>
      </c>
      <c r="C84" s="98"/>
      <c r="D84" s="42" t="s">
        <v>69</v>
      </c>
      <c r="E84" s="42" t="s">
        <v>70</v>
      </c>
      <c r="F84" s="46" t="s">
        <v>78</v>
      </c>
      <c r="G84" s="46" t="s">
        <v>78</v>
      </c>
      <c r="H84" s="46" t="s">
        <v>78</v>
      </c>
      <c r="I84" s="46" t="s">
        <v>78</v>
      </c>
      <c r="J84" s="46" t="s">
        <v>78</v>
      </c>
      <c r="K84" s="46" t="s">
        <v>78</v>
      </c>
      <c r="L84" s="46" t="s">
        <v>78</v>
      </c>
      <c r="M84" s="46" t="s">
        <v>78</v>
      </c>
      <c r="N84" s="46" t="s">
        <v>78</v>
      </c>
      <c r="O84" s="46" t="s">
        <v>78</v>
      </c>
      <c r="P84" s="46" t="s">
        <v>78</v>
      </c>
      <c r="Q84" s="46" t="s">
        <v>78</v>
      </c>
      <c r="R84" s="46" t="s">
        <v>78</v>
      </c>
      <c r="S84" s="46" t="s">
        <v>78</v>
      </c>
      <c r="T84" s="46" t="s">
        <v>78</v>
      </c>
      <c r="U84" s="46" t="s">
        <v>78</v>
      </c>
      <c r="V84" s="46" t="s">
        <v>78</v>
      </c>
      <c r="W84" s="46" t="s">
        <v>78</v>
      </c>
      <c r="X84" s="46" t="s">
        <v>78</v>
      </c>
      <c r="Y84" s="46" t="s">
        <v>78</v>
      </c>
      <c r="Z84" s="46" t="s">
        <v>78</v>
      </c>
      <c r="AA84" s="46" t="s">
        <v>78</v>
      </c>
      <c r="AB84" s="46" t="s">
        <v>78</v>
      </c>
      <c r="AC84" s="46" t="s">
        <v>78</v>
      </c>
      <c r="AD84" s="46" t="s">
        <v>78</v>
      </c>
      <c r="AE84" s="46" t="s">
        <v>78</v>
      </c>
      <c r="AF84" s="46" t="s">
        <v>78</v>
      </c>
      <c r="AG84" s="46" t="s">
        <v>78</v>
      </c>
      <c r="AH84" s="46" t="s">
        <v>78</v>
      </c>
      <c r="AI84" s="46" t="s">
        <v>78</v>
      </c>
      <c r="AJ84" s="46" t="s">
        <v>78</v>
      </c>
      <c r="AK84" s="46" t="s">
        <v>78</v>
      </c>
      <c r="AL84" s="46" t="s">
        <v>78</v>
      </c>
      <c r="AM84" s="46" t="s">
        <v>78</v>
      </c>
      <c r="AN84" s="46" t="s">
        <v>78</v>
      </c>
      <c r="AO84" s="46" t="s">
        <v>78</v>
      </c>
      <c r="AP84" s="46" t="s">
        <v>78</v>
      </c>
      <c r="AQ84" s="47" t="s">
        <v>78</v>
      </c>
      <c r="AR84" s="47" t="s">
        <v>78</v>
      </c>
      <c r="AS84" s="47" t="s">
        <v>78</v>
      </c>
      <c r="AT84" s="47" t="s">
        <v>78</v>
      </c>
      <c r="AU84" s="47" t="s">
        <v>78</v>
      </c>
      <c r="AV84" s="47" t="s">
        <v>78</v>
      </c>
      <c r="AW84" s="47" t="s">
        <v>78</v>
      </c>
    </row>
    <row r="85" customFormat="false" ht="14.5" hidden="false" customHeight="false" outlineLevel="0" collapsed="false">
      <c r="A85" s="34" t="s">
        <v>154</v>
      </c>
      <c r="B85" s="100" t="s">
        <v>155</v>
      </c>
      <c r="C85" s="100"/>
      <c r="D85" s="101"/>
      <c r="E85" s="101"/>
      <c r="F85" s="48" t="n">
        <v>0.0500388112663562</v>
      </c>
      <c r="G85" s="48" t="n">
        <v>0.0517587828736724</v>
      </c>
      <c r="H85" s="48" t="n">
        <v>-0.111934483512533</v>
      </c>
      <c r="I85" s="48" t="n">
        <v>-0.03240497314134</v>
      </c>
      <c r="J85" s="48" t="n">
        <v>-0.123412705543089</v>
      </c>
      <c r="K85" s="48" t="n">
        <v>-0.0181688156742502</v>
      </c>
      <c r="L85" s="48" t="n">
        <v>-0.0204331863377589</v>
      </c>
      <c r="M85" s="48" t="n">
        <v>-0.0219556875320285</v>
      </c>
      <c r="N85" s="48" t="n">
        <v>-0.0338738602936462</v>
      </c>
      <c r="O85" s="48" t="n">
        <v>-0.0418267306736042</v>
      </c>
      <c r="P85" s="48" t="n">
        <v>-0.028888157362708</v>
      </c>
      <c r="Q85" s="48" t="n">
        <v>-0.031573996911741</v>
      </c>
      <c r="R85" s="37" t="n">
        <v>-0.0320125246056708</v>
      </c>
      <c r="S85" s="37" t="n">
        <v>-0.0306070552974148</v>
      </c>
      <c r="T85" s="37" t="n">
        <v>-0.03097190038</v>
      </c>
      <c r="U85" s="37" t="n">
        <v>-0.0292013203622372</v>
      </c>
      <c r="V85" s="37" t="n">
        <v>-0.0330698397068996</v>
      </c>
      <c r="W85" s="37" t="n">
        <v>-0.0303753993347141</v>
      </c>
      <c r="X85" s="37" t="n">
        <v>-0.027033909619388</v>
      </c>
      <c r="Y85" s="37" t="n">
        <f aca="false">Y86/Y87</f>
        <v>-0.0265846795460283</v>
      </c>
      <c r="Z85" s="37" t="n">
        <f aca="false">Z86/Z87</f>
        <v>-0.0229233485742504</v>
      </c>
      <c r="AA85" s="37" t="n">
        <f aca="false">AA86/AA87</f>
        <v>-0.0236347418524621</v>
      </c>
      <c r="AB85" s="37" t="n">
        <f aca="false">AB86/AB87</f>
        <v>-0.0237302978078272</v>
      </c>
      <c r="AC85" s="37" t="n">
        <f aca="false">AC86/AC87</f>
        <v>-0.0254231568045279</v>
      </c>
      <c r="AD85" s="37" t="n">
        <f aca="false">AD86/AD87</f>
        <v>-0.0271562238777807</v>
      </c>
      <c r="AE85" s="37" t="n">
        <f aca="false">AE86/AE87</f>
        <v>-0.0236450088572342</v>
      </c>
      <c r="AF85" s="37" t="n">
        <f aca="false">AF86/AF87</f>
        <v>-0.0218099524894884</v>
      </c>
      <c r="AG85" s="37" t="n">
        <f aca="false">AG86/AG87</f>
        <v>-0.0236782880644655</v>
      </c>
      <c r="AH85" s="37" t="n">
        <f aca="false">AH86/AH87</f>
        <v>-0.0247048581037338</v>
      </c>
      <c r="AI85" s="37" t="n">
        <f aca="false">AI86/AI87</f>
        <v>-0.0221698147388249</v>
      </c>
      <c r="AJ85" s="37" t="n">
        <f aca="false">AJ86/AJ87</f>
        <v>-0.024073343766351</v>
      </c>
      <c r="AK85" s="37" t="n">
        <f aca="false">AK86/AK87</f>
        <v>-0.0252861665392335</v>
      </c>
      <c r="AL85" s="37" t="n">
        <f aca="false">AL86/AL87</f>
        <v>-0.0254594367183791</v>
      </c>
      <c r="AM85" s="37" t="n">
        <f aca="false">AM86/AM87</f>
        <v>-0.027663765754122</v>
      </c>
      <c r="AN85" s="37" t="n">
        <f aca="false">AN86/AN87</f>
        <v>-0.0315130167247262</v>
      </c>
      <c r="AO85" s="37" t="n">
        <f aca="false">AO86/AO87</f>
        <v>-0.0274454320495682</v>
      </c>
      <c r="AP85" s="37" t="n">
        <f aca="false">AP86/AP87</f>
        <v>-0.0262279566254682</v>
      </c>
      <c r="AQ85" s="49" t="n">
        <f aca="false">AQ86/AQ87</f>
        <v>-0.0258205045525884</v>
      </c>
      <c r="AR85" s="49" t="n">
        <f aca="false">AR86/AR87</f>
        <v>-0.0258576238789743</v>
      </c>
      <c r="AS85" s="49" t="n">
        <f aca="false">AS86/AS87</f>
        <v>-0.0232922172557093</v>
      </c>
      <c r="AT85" s="49" t="n">
        <f aca="false">AT86/AT87</f>
        <v>-0.0212558622367693</v>
      </c>
      <c r="AU85" s="49" t="n">
        <f aca="false">AU86/AU87</f>
        <v>-0.0199362261325955</v>
      </c>
      <c r="AV85" s="49" t="n">
        <f aca="false">AV86/AV87</f>
        <v>-0.020774469069412</v>
      </c>
      <c r="AW85" s="49" t="n">
        <f aca="false">AW86/AW87</f>
        <v>-0.0205235452203157</v>
      </c>
    </row>
    <row r="86" customFormat="false" ht="14.5" hidden="false" customHeight="false" outlineLevel="0" collapsed="false">
      <c r="A86" s="40"/>
      <c r="B86" s="98" t="s">
        <v>156</v>
      </c>
      <c r="C86" s="98"/>
      <c r="D86" s="42" t="s">
        <v>69</v>
      </c>
      <c r="E86" s="42" t="s">
        <v>70</v>
      </c>
      <c r="F86" s="102" t="n">
        <v>9025</v>
      </c>
      <c r="G86" s="103" t="n">
        <v>9376</v>
      </c>
      <c r="H86" s="103" t="n">
        <v>-21064.912454049</v>
      </c>
      <c r="I86" s="103" t="n">
        <v>-6321.711909057</v>
      </c>
      <c r="J86" s="103" t="n">
        <v>-25294.745772746</v>
      </c>
      <c r="K86" s="103" t="n">
        <v>-3607.469630807</v>
      </c>
      <c r="L86" s="103" t="n">
        <v>-4091.074650156</v>
      </c>
      <c r="M86" s="103" t="n">
        <v>-4479.509662935</v>
      </c>
      <c r="N86" s="103" t="n">
        <v>-7229.461554659</v>
      </c>
      <c r="O86" s="103" t="n">
        <v>-8911.657141308</v>
      </c>
      <c r="P86" s="103" t="n">
        <v>-6243.241220121</v>
      </c>
      <c r="Q86" s="103" t="n">
        <v>-7638.925652847</v>
      </c>
      <c r="R86" s="103" t="n">
        <v>-8137.077642758</v>
      </c>
      <c r="S86" s="103" t="n">
        <v>-7889.735705235</v>
      </c>
      <c r="T86" s="103" t="n">
        <v>-8419.095178597</v>
      </c>
      <c r="U86" s="103" t="n">
        <v>-9996.567774934</v>
      </c>
      <c r="V86" s="103" t="n">
        <v>-9524.997916756</v>
      </c>
      <c r="W86" s="103" t="n">
        <v>-8938.490781568</v>
      </c>
      <c r="X86" s="103" t="n">
        <v>-7956.587753762</v>
      </c>
      <c r="Y86" s="103" t="n">
        <v>-8138.120144565</v>
      </c>
      <c r="Z86" s="103" t="n">
        <v>-7259.625443994</v>
      </c>
      <c r="AA86" s="103" t="n">
        <v>-7517.208316762</v>
      </c>
      <c r="AB86" s="103" t="n">
        <v>-7663.66480134</v>
      </c>
      <c r="AC86" s="103" t="n">
        <v>-8263.300405331</v>
      </c>
      <c r="AD86" s="103" t="n">
        <v>-9514.550854682</v>
      </c>
      <c r="AE86" s="103" t="n">
        <v>-8274.560177052</v>
      </c>
      <c r="AF86" s="103" t="n">
        <v>-7771.548996694</v>
      </c>
      <c r="AG86" s="103" t="n">
        <v>-8883.066431921</v>
      </c>
      <c r="AH86" s="103" t="n">
        <v>-9809.631411202</v>
      </c>
      <c r="AI86" s="103" t="n">
        <v>-8716.472461038</v>
      </c>
      <c r="AJ86" s="103" t="n">
        <v>-9905.2455743</v>
      </c>
      <c r="AK86" s="103" t="n">
        <v>-10588.997547024</v>
      </c>
      <c r="AL86" s="103" t="n">
        <v>-11247.69488096</v>
      </c>
      <c r="AM86" s="103" t="n">
        <v>-12361.543239498</v>
      </c>
      <c r="AN86" s="103" t="n">
        <v>-14464.386899803</v>
      </c>
      <c r="AO86" s="103" t="n">
        <v>-13584.0316354</v>
      </c>
      <c r="AP86" s="103" t="n">
        <v>-13949.598079386</v>
      </c>
      <c r="AQ86" s="103" t="n">
        <v>-13940.974765668</v>
      </c>
      <c r="AR86" s="103" t="n">
        <v>-13990.825812638</v>
      </c>
      <c r="AS86" s="103" t="n">
        <v>-12832.177977169</v>
      </c>
      <c r="AT86" s="103" t="n">
        <v>-12641.047005429</v>
      </c>
      <c r="AU86" s="103" t="n">
        <v>-12037.133251935</v>
      </c>
      <c r="AV86" s="103" t="n">
        <v>-12607.757924408</v>
      </c>
      <c r="AW86" s="103" t="n">
        <v>-12720.6981592</v>
      </c>
    </row>
    <row r="87" customFormat="false" ht="14.5" hidden="false" customHeight="false" outlineLevel="0" collapsed="false">
      <c r="A87" s="40"/>
      <c r="B87" s="98" t="s">
        <v>117</v>
      </c>
      <c r="C87" s="98"/>
      <c r="D87" s="42" t="s">
        <v>69</v>
      </c>
      <c r="E87" s="42" t="s">
        <v>70</v>
      </c>
      <c r="F87" s="102" t="n">
        <v>180360</v>
      </c>
      <c r="G87" s="103" t="n">
        <v>181148</v>
      </c>
      <c r="H87" s="102" t="n">
        <v>188189.660532006</v>
      </c>
      <c r="I87" s="102" t="n">
        <v>195084.621162429</v>
      </c>
      <c r="J87" s="102" t="n">
        <v>204960.629146198</v>
      </c>
      <c r="K87" s="102" t="n">
        <v>198552.822346021</v>
      </c>
      <c r="L87" s="102" t="n">
        <v>200217.165474384</v>
      </c>
      <c r="M87" s="102" t="n">
        <v>204025.023420487</v>
      </c>
      <c r="N87" s="102" t="n">
        <v>213423.019755887</v>
      </c>
      <c r="O87" s="102" t="n">
        <v>213061.288744997</v>
      </c>
      <c r="P87" s="102" t="n">
        <v>216117.668625707</v>
      </c>
      <c r="Q87" s="102" t="n">
        <v>241937.239501231</v>
      </c>
      <c r="R87" s="102" t="n">
        <v>254184.190187755</v>
      </c>
      <c r="S87" s="102" t="n">
        <v>257775.066192055</v>
      </c>
      <c r="T87" s="102" t="n">
        <v>271830.112915008</v>
      </c>
      <c r="U87" s="102" t="n">
        <v>275945.566937668</v>
      </c>
      <c r="V87" s="102" t="n">
        <v>288026.733760331</v>
      </c>
      <c r="W87" s="102" t="n">
        <v>294267.43276928</v>
      </c>
      <c r="X87" s="102" t="n">
        <v>294318.796865983</v>
      </c>
      <c r="Y87" s="102" t="n">
        <v>306120.678659105</v>
      </c>
      <c r="Z87" s="102" t="n">
        <v>316691.316736712</v>
      </c>
      <c r="AA87" s="102" t="n">
        <f aca="false">AA60</f>
        <v>318057.559658893</v>
      </c>
      <c r="AB87" s="102" t="n">
        <f aca="false">AB60</f>
        <v>322948.530330378</v>
      </c>
      <c r="AC87" s="102" t="n">
        <f aca="false">AC60</f>
        <v>325030.462143839</v>
      </c>
      <c r="AD87" s="102" t="n">
        <f aca="false">AD60</f>
        <v>350363.544559921</v>
      </c>
      <c r="AE87" s="102" t="n">
        <f aca="false">AE60</f>
        <v>349949.548634675</v>
      </c>
      <c r="AF87" s="102" t="n">
        <f aca="false">AF60</f>
        <v>356330.395512765</v>
      </c>
      <c r="AG87" s="102" t="n">
        <f aca="false">AG60</f>
        <v>375156.616379375</v>
      </c>
      <c r="AH87" s="102" t="n">
        <f aca="false">AH60</f>
        <v>397072.971235541</v>
      </c>
      <c r="AI87" s="102" t="n">
        <f aca="false">AI60</f>
        <v>393168.484433623</v>
      </c>
      <c r="AJ87" s="102" t="n">
        <f aca="false">AJ60</f>
        <v>411461.144344445</v>
      </c>
      <c r="AK87" s="102" t="n">
        <f aca="false">AK60</f>
        <v>418766.424344881</v>
      </c>
      <c r="AL87" s="102" t="n">
        <f aca="false">AL60</f>
        <v>441788.834740414</v>
      </c>
      <c r="AM87" s="102" t="n">
        <f aca="false">AM60</f>
        <v>446849.62088562</v>
      </c>
      <c r="AN87" s="102" t="n">
        <f aca="false">AN60</f>
        <v>458997.214584466</v>
      </c>
      <c r="AO87" s="102" t="n">
        <f aca="false">AO60</f>
        <v>494946.904492754</v>
      </c>
      <c r="AP87" s="102" t="n">
        <f aca="false">AP60</f>
        <v>531859.88823241</v>
      </c>
      <c r="AQ87" s="103" t="n">
        <f aca="false">AQ60</f>
        <v>539918.758646817</v>
      </c>
      <c r="AR87" s="103" t="n">
        <f aca="false">AR60</f>
        <v>541071.595677992</v>
      </c>
      <c r="AS87" s="103" t="n">
        <f aca="false">AS53</f>
        <v>550921.272813718</v>
      </c>
      <c r="AT87" s="103" t="n">
        <f aca="false">AT53</f>
        <v>594708.737976386</v>
      </c>
      <c r="AU87" s="103" t="n">
        <f aca="false">AU53</f>
        <v>603781.938059702</v>
      </c>
      <c r="AV87" s="103" t="n">
        <f aca="false">AV53</f>
        <v>606887.130654591</v>
      </c>
      <c r="AW87" s="103" t="n">
        <f aca="false">AW53</f>
        <v>619809.980324849</v>
      </c>
    </row>
    <row r="88" customFormat="false" ht="14.5" hidden="false" customHeight="true" outlineLevel="0" collapsed="false">
      <c r="A88" s="34" t="s">
        <v>157</v>
      </c>
      <c r="B88" s="95" t="s">
        <v>158</v>
      </c>
      <c r="C88" s="95"/>
      <c r="D88" s="101"/>
      <c r="E88" s="101"/>
      <c r="F88" s="48" t="n">
        <v>0.062031677935248</v>
      </c>
      <c r="G88" s="48" t="n">
        <v>0.0618193202447965</v>
      </c>
      <c r="H88" s="48" t="n">
        <v>0.0669656390674081</v>
      </c>
      <c r="I88" s="48" t="n">
        <v>0.0671867641937413</v>
      </c>
      <c r="J88" s="48" t="n">
        <v>0.0654481124945056</v>
      </c>
      <c r="K88" s="48" t="n">
        <v>0.0733460175410823</v>
      </c>
      <c r="L88" s="48" t="n">
        <v>0.0780100322662346</v>
      </c>
      <c r="M88" s="48" t="n">
        <v>0.076327000706277</v>
      </c>
      <c r="N88" s="48" t="n">
        <v>0.0686571871583191</v>
      </c>
      <c r="O88" s="48" t="n">
        <v>0.0792625413006245</v>
      </c>
      <c r="P88" s="48" t="n">
        <v>0.0732349239603229</v>
      </c>
      <c r="Q88" s="48" t="n">
        <v>0.0587577666650096</v>
      </c>
      <c r="R88" s="37" t="n">
        <v>0.0597876632779771</v>
      </c>
      <c r="S88" s="37" t="n">
        <v>0.0552586664938525</v>
      </c>
      <c r="T88" s="37" t="n">
        <v>0.0596601194835798</v>
      </c>
      <c r="U88" s="37" t="n">
        <v>0.0495119349</v>
      </c>
      <c r="V88" s="37" t="n">
        <v>0.0462834350552903</v>
      </c>
      <c r="W88" s="37" t="n">
        <v>0.0521316925572911</v>
      </c>
      <c r="X88" s="37" t="n">
        <v>0.0575002842042878</v>
      </c>
      <c r="Y88" s="37" t="n">
        <f aca="false">Y89/Y90</f>
        <v>0.044879179584626</v>
      </c>
      <c r="Z88" s="37" t="n">
        <f aca="false">Z89/Z90</f>
        <v>0.0436500095685909</v>
      </c>
      <c r="AA88" s="37" t="n">
        <f aca="false">AA89/AA90</f>
        <v>0.0549767162209794</v>
      </c>
      <c r="AB88" s="37" t="n">
        <f aca="false">AB89/AB90</f>
        <v>0.0406666634367722</v>
      </c>
      <c r="AC88" s="37" t="n">
        <f aca="false">AC89/AC90</f>
        <v>0.0337312442772011</v>
      </c>
      <c r="AD88" s="37" t="n">
        <f aca="false">AD89/AD90</f>
        <v>0.0365857424870285</v>
      </c>
      <c r="AE88" s="37" t="n">
        <f aca="false">AE89/AE90</f>
        <v>0.059330161764862</v>
      </c>
      <c r="AF88" s="37" t="n">
        <f aca="false">AF89/AF90</f>
        <v>0.0528412726371865</v>
      </c>
      <c r="AG88" s="37" t="n">
        <f aca="false">AG89/AG90</f>
        <v>0.0518396707274317</v>
      </c>
      <c r="AH88" s="37" t="n">
        <f aca="false">AH89/AH90</f>
        <v>0.0593720096505649</v>
      </c>
      <c r="AI88" s="37" t="n">
        <f aca="false">AI89/AI90</f>
        <v>0.0412421827788938</v>
      </c>
      <c r="AJ88" s="37" t="n">
        <f aca="false">AJ89/AJ90</f>
        <v>0.0342253563771253</v>
      </c>
      <c r="AK88" s="37" t="n">
        <f aca="false">AK89/AK90</f>
        <v>0.029858346838839</v>
      </c>
      <c r="AL88" s="37" t="n">
        <f aca="false">AL89/AL90</f>
        <v>0.0316728848608846</v>
      </c>
      <c r="AM88" s="37" t="n">
        <f aca="false">AM89/AM90</f>
        <v>0.0352502678184026</v>
      </c>
      <c r="AN88" s="37" t="n">
        <f aca="false">AN89/AN90</f>
        <v>0.0293389712762048</v>
      </c>
      <c r="AO88" s="37" t="n">
        <f aca="false">AO89/AO90</f>
        <v>0.0264223929073629</v>
      </c>
      <c r="AP88" s="37" t="n">
        <f aca="false">AP89/AP90</f>
        <v>0.0299345158784612</v>
      </c>
      <c r="AQ88" s="49" t="n">
        <f aca="false">AQ89/AQ90</f>
        <v>0.046622169347184</v>
      </c>
      <c r="AR88" s="49" t="n">
        <f aca="false">AR89/AR90</f>
        <v>0.0360193696653173</v>
      </c>
      <c r="AS88" s="49" t="n">
        <f aca="false">AS89/AS90</f>
        <v>0.0479288795887944</v>
      </c>
      <c r="AT88" s="49" t="n">
        <f aca="false">AT89/AT90</f>
        <v>0.0560962989888921</v>
      </c>
      <c r="AU88" s="49" t="n">
        <f aca="false">AU89/AU90</f>
        <v>0.0565105877333635</v>
      </c>
      <c r="AV88" s="49" t="n">
        <f aca="false">AV89/AV90</f>
        <v>0.0596296275420755</v>
      </c>
      <c r="AW88" s="49" t="n">
        <f aca="false">AW89/AW90</f>
        <v>0.0604847864292853</v>
      </c>
    </row>
    <row r="89" customFormat="false" ht="14.5" hidden="false" customHeight="false" outlineLevel="0" collapsed="false">
      <c r="A89" s="40"/>
      <c r="B89" s="98" t="s">
        <v>159</v>
      </c>
      <c r="C89" s="98"/>
      <c r="D89" s="42" t="s">
        <v>69</v>
      </c>
      <c r="E89" s="42" t="s">
        <v>70</v>
      </c>
      <c r="F89" s="102" t="n">
        <v>8881.326</v>
      </c>
      <c r="G89" s="103" t="n">
        <v>8732.619</v>
      </c>
      <c r="H89" s="103" t="n">
        <v>10080.325593874</v>
      </c>
      <c r="I89" s="103" t="n">
        <v>10570.595113471</v>
      </c>
      <c r="J89" s="103" t="n">
        <v>11173.493476739</v>
      </c>
      <c r="K89" s="103" t="n">
        <v>12104.603398413</v>
      </c>
      <c r="L89" s="103" t="n">
        <v>12701.327024017</v>
      </c>
      <c r="M89" s="103" t="n">
        <v>12703.34861677</v>
      </c>
      <c r="N89" s="103" t="n">
        <v>12007.800290477</v>
      </c>
      <c r="O89" s="103" t="n">
        <v>13853.413654913</v>
      </c>
      <c r="P89" s="103" t="n">
        <v>12966.30860629</v>
      </c>
      <c r="Q89" s="103" t="n">
        <v>11691.400989631</v>
      </c>
      <c r="R89" s="103" t="n">
        <v>12340.573313101</v>
      </c>
      <c r="S89" s="103" t="n">
        <v>11781.112991527</v>
      </c>
      <c r="T89" s="104" t="n">
        <v>13388.910045906</v>
      </c>
      <c r="U89" s="104" t="n">
        <v>11504.032151758</v>
      </c>
      <c r="V89" s="104" t="n">
        <v>11033.640054376</v>
      </c>
      <c r="W89" s="104" t="n">
        <v>12762.883463333</v>
      </c>
      <c r="X89" s="104" t="n">
        <v>13861.777086603</v>
      </c>
      <c r="Y89" s="104" t="n">
        <v>11286.360129886</v>
      </c>
      <c r="Z89" s="104" t="n">
        <v>11244.519313671</v>
      </c>
      <c r="AA89" s="104" t="n">
        <v>14442.850666737</v>
      </c>
      <c r="AB89" s="104" t="n">
        <v>10840.419715703</v>
      </c>
      <c r="AC89" s="104" t="n">
        <v>9017.81414594</v>
      </c>
      <c r="AD89" s="104" t="n">
        <v>10572.468504626</v>
      </c>
      <c r="AE89" s="104" t="n">
        <v>17167.923219415</v>
      </c>
      <c r="AF89" s="104" t="n">
        <v>15502.267899351</v>
      </c>
      <c r="AG89" s="104" t="n">
        <v>16179.266631464</v>
      </c>
      <c r="AH89" s="104" t="n">
        <v>19168.404578725</v>
      </c>
      <c r="AI89" s="104" t="n">
        <v>13155.103957772</v>
      </c>
      <c r="AJ89" s="104" t="n">
        <v>11564.754849264</v>
      </c>
      <c r="AK89" s="104" t="n">
        <v>10191.719359976</v>
      </c>
      <c r="AL89" s="104" t="n">
        <v>11573.941208668</v>
      </c>
      <c r="AM89" s="104" t="n">
        <v>12949.462948262</v>
      </c>
      <c r="AN89" s="104" t="n">
        <v>11173.617587427</v>
      </c>
      <c r="AO89" s="104" t="n">
        <v>10781.410162525</v>
      </c>
      <c r="AP89" s="104" t="n">
        <v>12842.768354756</v>
      </c>
      <c r="AQ89" s="104" t="n">
        <v>20394.4048</v>
      </c>
      <c r="AR89" s="104" t="n">
        <v>15215.510865651</v>
      </c>
      <c r="AS89" s="104" t="n">
        <v>20737.241239988</v>
      </c>
      <c r="AT89" s="104" t="n">
        <v>26137.038979311</v>
      </c>
      <c r="AU89" s="104" t="n">
        <v>26978.19972965</v>
      </c>
      <c r="AV89" s="104" t="n">
        <v>28303.234412552</v>
      </c>
      <c r="AW89" s="104" t="n">
        <v>29232.649154059</v>
      </c>
    </row>
    <row r="90" customFormat="false" ht="14.5" hidden="false" customHeight="false" outlineLevel="0" collapsed="false">
      <c r="A90" s="40"/>
      <c r="B90" s="98" t="s">
        <v>160</v>
      </c>
      <c r="C90" s="98"/>
      <c r="D90" s="42" t="s">
        <v>69</v>
      </c>
      <c r="E90" s="42" t="s">
        <v>70</v>
      </c>
      <c r="F90" s="102" t="n">
        <v>143174.041</v>
      </c>
      <c r="G90" s="103" t="n">
        <v>141260.353</v>
      </c>
      <c r="H90" s="103" t="n">
        <v>150529.819983157</v>
      </c>
      <c r="I90" s="103" t="n">
        <v>157331.510756931</v>
      </c>
      <c r="J90" s="103" t="n">
        <v>170722.929216286</v>
      </c>
      <c r="K90" s="103" t="n">
        <v>165034.228226952</v>
      </c>
      <c r="L90" s="103" t="n">
        <v>162816.58467554</v>
      </c>
      <c r="M90" s="103" t="n">
        <v>166433.221523472</v>
      </c>
      <c r="N90" s="103" t="n">
        <v>174895.022465569</v>
      </c>
      <c r="O90" s="103" t="n">
        <v>174778.8227275</v>
      </c>
      <c r="P90" s="103" t="n">
        <v>177050.8919121</v>
      </c>
      <c r="Q90" s="103" t="n">
        <v>198976.2656618</v>
      </c>
      <c r="R90" s="103" t="n">
        <v>206406.6838626</v>
      </c>
      <c r="S90" s="103" t="n">
        <v>213199.3719544</v>
      </c>
      <c r="T90" s="103" t="n">
        <v>224419.765863711</v>
      </c>
      <c r="U90" s="103" t="n">
        <v>232348.6684514</v>
      </c>
      <c r="V90" s="103" t="n">
        <v>238392.8513775</v>
      </c>
      <c r="W90" s="103" t="n">
        <v>244820.0477916</v>
      </c>
      <c r="X90" s="103" t="n">
        <v>241073.1925664</v>
      </c>
      <c r="Y90" s="103" t="n">
        <v>251483.2096831</v>
      </c>
      <c r="Z90" s="103" t="n">
        <v>257606.3424683</v>
      </c>
      <c r="AA90" s="103" t="n">
        <v>262708.5002437</v>
      </c>
      <c r="AB90" s="103" t="n">
        <v>266567.7190989</v>
      </c>
      <c r="AC90" s="103" t="n">
        <v>267343.0624685</v>
      </c>
      <c r="AD90" s="103" t="n">
        <v>288977.8308688</v>
      </c>
      <c r="AE90" s="103" t="n">
        <v>289362.4879611</v>
      </c>
      <c r="AF90" s="103" t="n">
        <v>293374.2342996</v>
      </c>
      <c r="AG90" s="103" t="n">
        <v>312102.0331424</v>
      </c>
      <c r="AH90" s="103" t="n">
        <v>322852.547716357</v>
      </c>
      <c r="AI90" s="103" t="n">
        <v>318972.058979</v>
      </c>
      <c r="AJ90" s="103" t="n">
        <v>337900.2024649</v>
      </c>
      <c r="AK90" s="103" t="n">
        <v>341335.687973149</v>
      </c>
      <c r="AL90" s="103" t="n">
        <v>365421.124709786</v>
      </c>
      <c r="AM90" s="103" t="n">
        <v>367357.859945157</v>
      </c>
      <c r="AN90" s="103" t="n">
        <v>380845.581879325</v>
      </c>
      <c r="AO90" s="103" t="n">
        <v>408040.641902673</v>
      </c>
      <c r="AP90" s="103" t="n">
        <v>429028.76421652</v>
      </c>
      <c r="AQ90" s="103" t="n">
        <v>437440.0652215</v>
      </c>
      <c r="AR90" s="103" t="n">
        <v>422425.7949828</v>
      </c>
      <c r="AS90" s="103" t="n">
        <v>432666.931042475</v>
      </c>
      <c r="AT90" s="103" t="n">
        <v>465931.6113615</v>
      </c>
      <c r="AU90" s="103" t="n">
        <v>477400.798889979</v>
      </c>
      <c r="AV90" s="103" t="n">
        <v>474650.531609993</v>
      </c>
      <c r="AW90" s="103" t="n">
        <v>483305.817542</v>
      </c>
    </row>
    <row r="91" customFormat="false" ht="14.5" hidden="false" customHeight="true" outlineLevel="0" collapsed="false">
      <c r="A91" s="34" t="s">
        <v>161</v>
      </c>
      <c r="B91" s="95" t="s">
        <v>162</v>
      </c>
      <c r="C91" s="95"/>
      <c r="D91" s="101"/>
      <c r="E91" s="101"/>
      <c r="F91" s="48" t="n">
        <v>0.0555045604219483</v>
      </c>
      <c r="G91" s="48" t="n">
        <v>0.0512518940760517</v>
      </c>
      <c r="H91" s="48" t="n">
        <v>0.052600323184308</v>
      </c>
      <c r="I91" s="48" t="n">
        <v>0.0512744123857437</v>
      </c>
      <c r="J91" s="48" t="n">
        <v>0.0537445965271761</v>
      </c>
      <c r="K91" s="48" t="n">
        <v>0.0556544849753485</v>
      </c>
      <c r="L91" s="48" t="n">
        <v>0.0576864869945324</v>
      </c>
      <c r="M91" s="48" t="n">
        <v>0.0662738028163056</v>
      </c>
      <c r="N91" s="48" t="n">
        <v>0.0583683249382324</v>
      </c>
      <c r="O91" s="48" t="n">
        <v>0.053001229763307</v>
      </c>
      <c r="P91" s="48" t="n">
        <v>0.0519753778375404</v>
      </c>
      <c r="Q91" s="48" t="n">
        <v>0.0444663717721825</v>
      </c>
      <c r="R91" s="37" t="n">
        <v>0.0490356250337208</v>
      </c>
      <c r="S91" s="37" t="n">
        <v>0.0477320045990958</v>
      </c>
      <c r="T91" s="37" t="n">
        <v>0.042774762</v>
      </c>
      <c r="U91" s="37" t="n">
        <v>0.0417352097012395</v>
      </c>
      <c r="V91" s="37" t="n">
        <v>0.0405754614959024</v>
      </c>
      <c r="W91" s="37" t="n">
        <v>0.0419140334548632</v>
      </c>
      <c r="X91" s="37" t="n">
        <v>0.0391786358237812</v>
      </c>
      <c r="Y91" s="37" t="n">
        <f aca="false">Y92/Y93</f>
        <v>0.0352294123147542</v>
      </c>
      <c r="Z91" s="37" t="n">
        <f aca="false">Z92/Z93</f>
        <v>0.0323488788934419</v>
      </c>
      <c r="AA91" s="37" t="n">
        <f aca="false">AA92/AA93</f>
        <v>0.0308871619349713</v>
      </c>
      <c r="AB91" s="37" t="n">
        <f aca="false">AB92/AB93</f>
        <v>0.0295297473250838</v>
      </c>
      <c r="AC91" s="37" t="n">
        <f aca="false">AC92/AC93</f>
        <v>0.0268279550601571</v>
      </c>
      <c r="AD91" s="37" t="n">
        <f aca="false">AD92/AD93</f>
        <v>0.0243032026853926</v>
      </c>
      <c r="AE91" s="37" t="n">
        <f aca="false">AE92/AE93</f>
        <v>0.028833055512195</v>
      </c>
      <c r="AF91" s="37" t="n">
        <f aca="false">AF92/AF93</f>
        <v>0.0250033831881804</v>
      </c>
      <c r="AG91" s="37" t="n">
        <f aca="false">AG92/AG93</f>
        <v>0.0252452177473173</v>
      </c>
      <c r="AH91" s="37" t="n">
        <f aca="false">AH92/AH93</f>
        <v>0.0243425363504121</v>
      </c>
      <c r="AI91" s="37" t="n">
        <f aca="false">AI92/AI93</f>
        <v>0.0244437603687027</v>
      </c>
      <c r="AJ91" s="37" t="n">
        <f aca="false">AJ92/AJ93</f>
        <v>0.0256879390768502</v>
      </c>
      <c r="AK91" s="37" t="n">
        <f aca="false">AK92/AK93</f>
        <v>0.0249726750927441</v>
      </c>
      <c r="AL91" s="37" t="n">
        <f aca="false">AL92/AL93</f>
        <v>0.0304528890156833</v>
      </c>
      <c r="AM91" s="37" t="n">
        <f aca="false">AM92/AM93</f>
        <v>0.031666817812041</v>
      </c>
      <c r="AN91" s="37" t="n">
        <f aca="false">AN92/AN93</f>
        <v>0.0292809949471371</v>
      </c>
      <c r="AO91" s="37" t="n">
        <f aca="false">AO92/AO93</f>
        <v>0.0274919696643342</v>
      </c>
      <c r="AP91" s="37" t="n">
        <f aca="false">AP92/AP93</f>
        <v>0.0220140714560436</v>
      </c>
      <c r="AQ91" s="49" t="n">
        <f aca="false">AQ92/AQ93</f>
        <v>0.0199857654708882</v>
      </c>
      <c r="AR91" s="49" t="n">
        <f aca="false">AR92/AR93</f>
        <v>0.0219483902305298</v>
      </c>
      <c r="AS91" s="49" t="n">
        <f aca="false">AS92/AS93</f>
        <v>0.0239208748072269</v>
      </c>
      <c r="AT91" s="49" t="n">
        <f aca="false">AT92/AT93</f>
        <v>0.021809269344192</v>
      </c>
      <c r="AU91" s="49" t="n">
        <f aca="false">AU92/AU93</f>
        <v>0.021696333909305</v>
      </c>
      <c r="AV91" s="49" t="n">
        <f aca="false">AV92/AV93</f>
        <v>0.027669813363738</v>
      </c>
      <c r="AW91" s="49" t="n">
        <f aca="false">AW92/AW93</f>
        <v>0.0208511066695584</v>
      </c>
    </row>
    <row r="92" s="106" customFormat="true" ht="14.5" hidden="false" customHeight="false" outlineLevel="0" collapsed="false">
      <c r="A92" s="40"/>
      <c r="B92" s="98" t="s">
        <v>163</v>
      </c>
      <c r="C92" s="98"/>
      <c r="D92" s="42" t="s">
        <v>69</v>
      </c>
      <c r="E92" s="42" t="s">
        <v>70</v>
      </c>
      <c r="F92" s="102" t="n">
        <v>7619</v>
      </c>
      <c r="G92" s="102" t="n">
        <v>7103</v>
      </c>
      <c r="H92" s="102" t="n">
        <v>7538.4449648</v>
      </c>
      <c r="I92" s="102" t="n">
        <v>7575.140583117</v>
      </c>
      <c r="J92" s="102" t="n">
        <v>7951.21572992497</v>
      </c>
      <c r="K92" s="102" t="n">
        <v>8188.78457258598</v>
      </c>
      <c r="L92" s="102" t="n">
        <v>8693.90120655298</v>
      </c>
      <c r="M92" s="102" t="n">
        <v>10017.7626273149</v>
      </c>
      <c r="N92" s="102" t="n">
        <v>8986.85381583704</v>
      </c>
      <c r="O92" s="102" t="n">
        <v>8107.45750524002</v>
      </c>
      <c r="P92" s="102" t="n">
        <v>8219.56328392899</v>
      </c>
      <c r="Q92" s="102" t="n">
        <v>7786.250172815</v>
      </c>
      <c r="R92" s="102" t="n">
        <v>8702.94474710498</v>
      </c>
      <c r="S92" s="102" t="n">
        <v>8500.14805049999</v>
      </c>
      <c r="T92" s="105" t="n">
        <v>7937.714749751</v>
      </c>
      <c r="U92" s="105" t="n">
        <v>7769.102953014</v>
      </c>
      <c r="V92" s="105" t="n">
        <v>7700.77201475302</v>
      </c>
      <c r="W92" s="105" t="n">
        <v>7966.333286207</v>
      </c>
      <c r="X92" s="105" t="n">
        <v>7431.282813086</v>
      </c>
      <c r="Y92" s="105" t="n">
        <v>6994.29072513702</v>
      </c>
      <c r="Z92" s="105" t="n">
        <v>6544.124356049</v>
      </c>
      <c r="AA92" s="105" t="n">
        <v>6360.28979032196</v>
      </c>
      <c r="AB92" s="105" t="n">
        <v>6276.853585226</v>
      </c>
      <c r="AC92" s="105" t="n">
        <v>5849.798362673</v>
      </c>
      <c r="AD92" s="105" t="n">
        <v>5471.76279325603</v>
      </c>
      <c r="AE92" s="105" t="n">
        <v>6585.29528184203</v>
      </c>
      <c r="AF92" s="105" t="n">
        <v>5822.27487486205</v>
      </c>
      <c r="AG92" s="105" t="n">
        <v>6071.67947113403</v>
      </c>
      <c r="AH92" s="105" t="n">
        <v>6001.22482615599</v>
      </c>
      <c r="AI92" s="105" t="n">
        <v>6066.47710100294</v>
      </c>
      <c r="AJ92" s="105" t="n">
        <v>6507.57065257998</v>
      </c>
      <c r="AK92" s="105" t="n">
        <v>6414.79975715801</v>
      </c>
      <c r="AL92" s="105" t="n">
        <v>7802.61889004603</v>
      </c>
      <c r="AM92" s="105" t="n">
        <v>8401.07809725602</v>
      </c>
      <c r="AN92" s="105" t="n">
        <v>8247.05772306793</v>
      </c>
      <c r="AO92" s="105" t="n">
        <v>8542.50103592401</v>
      </c>
      <c r="AP92" s="105" t="n">
        <v>7101.72418413998</v>
      </c>
      <c r="AQ92" s="104" t="n">
        <v>6617.45480401</v>
      </c>
      <c r="AR92" s="103" t="n">
        <v>7533.487177876</v>
      </c>
      <c r="AS92" s="103" t="n">
        <v>8533.622833553</v>
      </c>
      <c r="AT92" s="103" t="n">
        <v>8034.018986452</v>
      </c>
      <c r="AU92" s="103" t="n">
        <v>8209.69649908</v>
      </c>
      <c r="AV92" s="103" t="n">
        <v>10784.595582606</v>
      </c>
      <c r="AW92" s="103" t="n">
        <v>8354.558479329</v>
      </c>
    </row>
    <row r="93" customFormat="false" ht="14.5" hidden="false" customHeight="false" outlineLevel="0" collapsed="false">
      <c r="A93" s="40"/>
      <c r="B93" s="98" t="s">
        <v>92</v>
      </c>
      <c r="C93" s="98"/>
      <c r="D93" s="42" t="s">
        <v>69</v>
      </c>
      <c r="E93" s="42" t="s">
        <v>70</v>
      </c>
      <c r="F93" s="102" t="n">
        <v>137268</v>
      </c>
      <c r="G93" s="103" t="n">
        <v>138590</v>
      </c>
      <c r="H93" s="103" t="n">
        <v>143315.5636399</v>
      </c>
      <c r="I93" s="103" t="n">
        <v>147737.2480864</v>
      </c>
      <c r="J93" s="103" t="n">
        <v>147944.4677923</v>
      </c>
      <c r="K93" s="103" t="n">
        <v>147136.1126819</v>
      </c>
      <c r="L93" s="103" t="n">
        <v>150709.4929767</v>
      </c>
      <c r="M93" s="103" t="n">
        <v>151157.202418</v>
      </c>
      <c r="N93" s="103" t="n">
        <v>153967.9924916</v>
      </c>
      <c r="O93" s="103" t="n">
        <v>152967.3470115</v>
      </c>
      <c r="P93" s="103" t="n">
        <v>158143.4060878</v>
      </c>
      <c r="Q93" s="103" t="n">
        <v>171979.306799068</v>
      </c>
      <c r="R93" s="103" t="n">
        <v>177482.080449064</v>
      </c>
      <c r="S93" s="103" t="n">
        <v>178080.6844776</v>
      </c>
      <c r="T93" s="105" t="n">
        <v>185570.0512816</v>
      </c>
      <c r="U93" s="105" t="n">
        <v>186152.2443191</v>
      </c>
      <c r="V93" s="105" t="n">
        <v>189788.89532854</v>
      </c>
      <c r="W93" s="105" t="n">
        <v>190063.628564544</v>
      </c>
      <c r="X93" s="105" t="n">
        <v>189676.915922</v>
      </c>
      <c r="Y93" s="105" t="n">
        <v>198535.5492918</v>
      </c>
      <c r="Z93" s="105" t="n">
        <v>202298.335519</v>
      </c>
      <c r="AA93" s="105" t="n">
        <f aca="false">+AA30</f>
        <v>205920.1749812</v>
      </c>
      <c r="AB93" s="105" t="n">
        <f aca="false">+AB30</f>
        <v>212560.3553639</v>
      </c>
      <c r="AC93" s="105" t="n">
        <f aca="false">+AC30</f>
        <v>218048.611963</v>
      </c>
      <c r="AD93" s="105" t="n">
        <f aca="false">+AD30</f>
        <v>225145.7498869</v>
      </c>
      <c r="AE93" s="105" t="n">
        <f aca="false">+AE30</f>
        <v>228393.9445494</v>
      </c>
      <c r="AF93" s="105" t="n">
        <f aca="false">+AF30</f>
        <v>232859.4826965</v>
      </c>
      <c r="AG93" s="105" t="n">
        <f aca="false">+AG30</f>
        <v>240508.1046203</v>
      </c>
      <c r="AH93" s="105" t="n">
        <f aca="false">+AH30</f>
        <v>246532.4376954</v>
      </c>
      <c r="AI93" s="105" t="n">
        <f aca="false">+AI30</f>
        <v>248181.0085477</v>
      </c>
      <c r="AJ93" s="105" t="n">
        <f aca="false">+AJ30</f>
        <v>253331.753595</v>
      </c>
      <c r="AK93" s="105" t="n">
        <f aca="false">+AK30</f>
        <v>256872.7512505</v>
      </c>
      <c r="AL93" s="105" t="n">
        <f aca="false">+AL30</f>
        <v>256219.3322948</v>
      </c>
      <c r="AM93" s="105" t="n">
        <f aca="false">+AM30</f>
        <v>265295.9368106</v>
      </c>
      <c r="AN93" s="105" t="n">
        <f aca="false">+AN30</f>
        <v>281652.2368163</v>
      </c>
      <c r="AO93" s="105" t="n">
        <f aca="false">+AO30</f>
        <v>310727.1374232</v>
      </c>
      <c r="AP93" s="105" t="n">
        <f aca="false">+AP30</f>
        <v>322599.3064627</v>
      </c>
      <c r="AQ93" s="104" t="n">
        <f aca="false">+AQ30</f>
        <v>331108.3988076</v>
      </c>
      <c r="AR93" s="104" t="n">
        <f aca="false">+AR30</f>
        <v>343236.4332304</v>
      </c>
      <c r="AS93" s="104" t="n">
        <f aca="false">AS78</f>
        <v>356743.7605156</v>
      </c>
      <c r="AT93" s="104" t="n">
        <f aca="false">AT78</f>
        <v>368376.347674</v>
      </c>
      <c r="AU93" s="104" t="n">
        <f aca="false">AU78</f>
        <v>378390.9545916</v>
      </c>
      <c r="AV93" s="104" t="n">
        <f aca="false">AV78</f>
        <v>389760.3298163</v>
      </c>
      <c r="AW93" s="104" t="n">
        <f aca="false">AW78</f>
        <v>400676.9814058</v>
      </c>
    </row>
    <row r="94" customFormat="false" ht="14.5" hidden="false" customHeight="false" outlineLevel="0" collapsed="false">
      <c r="A94" s="34" t="s">
        <v>164</v>
      </c>
      <c r="B94" s="100" t="s">
        <v>165</v>
      </c>
      <c r="C94" s="100"/>
      <c r="D94" s="101"/>
      <c r="E94" s="101"/>
      <c r="F94" s="48" t="n">
        <v>0.452484935596219</v>
      </c>
      <c r="G94" s="48" t="n">
        <v>0.423475017075606</v>
      </c>
      <c r="H94" s="48" t="n">
        <v>0.431821190265808</v>
      </c>
      <c r="I94" s="48" t="n">
        <v>0.475156899904877</v>
      </c>
      <c r="J94" s="48" t="n">
        <v>0.429656236221394</v>
      </c>
      <c r="K94" s="48" t="n">
        <v>0.435174568450281</v>
      </c>
      <c r="L94" s="48" t="n">
        <v>0.500857710548288</v>
      </c>
      <c r="M94" s="48" t="n">
        <v>0.494144084560983</v>
      </c>
      <c r="N94" s="48" t="n">
        <v>0.603075240498797</v>
      </c>
      <c r="O94" s="48" t="n">
        <v>0.704590650539836</v>
      </c>
      <c r="P94" s="48" t="n">
        <v>0.65475586038759</v>
      </c>
      <c r="Q94" s="48" t="n">
        <v>0.610593654274538</v>
      </c>
      <c r="R94" s="37" t="n">
        <v>0.621800899461519</v>
      </c>
      <c r="S94" s="37" t="n">
        <v>0.673538189521277</v>
      </c>
      <c r="T94" s="37" t="n">
        <v>0.7275801213</v>
      </c>
      <c r="U94" s="37" t="n">
        <v>0.832108470494879</v>
      </c>
      <c r="V94" s="37" t="n">
        <v>0.812724518815745</v>
      </c>
      <c r="W94" s="37" t="n">
        <v>0.79983814926993</v>
      </c>
      <c r="X94" s="37" t="n">
        <v>0.983361193768211</v>
      </c>
      <c r="Y94" s="37" t="n">
        <f aca="false">Y95/Y96</f>
        <v>1.04337175476174</v>
      </c>
      <c r="Z94" s="37" t="n">
        <f aca="false">Z95/Z96</f>
        <v>1.19558385040819</v>
      </c>
      <c r="AA94" s="37" t="n">
        <f aca="false">AA95/AA96</f>
        <v>1.15284353237061</v>
      </c>
      <c r="AB94" s="37" t="n">
        <f aca="false">AB95/AB96</f>
        <v>0.999731961078465</v>
      </c>
      <c r="AC94" s="37" t="n">
        <f aca="false">AC95/AC96</f>
        <v>1.06209375174566</v>
      </c>
      <c r="AD94" s="37" t="n">
        <f aca="false">AD95/AD96</f>
        <v>1.04729259685554</v>
      </c>
      <c r="AE94" s="37" t="n">
        <f aca="false">AE95/AE96</f>
        <v>0.916164673871266</v>
      </c>
      <c r="AF94" s="37" t="n">
        <f aca="false">AF95/AF96</f>
        <v>1.00757877985825</v>
      </c>
      <c r="AG94" s="37" t="n">
        <f aca="false">AG95/AG96</f>
        <v>1.03243882107117</v>
      </c>
      <c r="AH94" s="37" t="n">
        <f aca="false">AH95/AH96</f>
        <v>1.16900731962495</v>
      </c>
      <c r="AI94" s="37" t="n">
        <f aca="false">AI95/AI96</f>
        <v>1.28899827852867</v>
      </c>
      <c r="AJ94" s="37" t="n">
        <f aca="false">AJ95/AJ96</f>
        <v>1.26538879559002</v>
      </c>
      <c r="AK94" s="37" t="n">
        <f aca="false">AK95/AK96</f>
        <v>1.28658153175424</v>
      </c>
      <c r="AL94" s="37" t="n">
        <f aca="false">AL95/AL96</f>
        <v>1.46403658043766</v>
      </c>
      <c r="AM94" s="37" t="n">
        <f aca="false">AM95/AM96</f>
        <v>1.53440561077471</v>
      </c>
      <c r="AN94" s="37" t="n">
        <f aca="false">AN95/AN96</f>
        <v>1.54213914174948</v>
      </c>
      <c r="AO94" s="37" t="n">
        <f aca="false">AO95/AO96</f>
        <v>1.51236928501447</v>
      </c>
      <c r="AP94" s="37" t="n">
        <f aca="false">AP95/AP96</f>
        <v>1.40694500740496</v>
      </c>
      <c r="AQ94" s="49" t="n">
        <f aca="false">AQ95/AQ96</f>
        <v>1.4486864882523</v>
      </c>
      <c r="AR94" s="49" t="n">
        <f aca="false">AR95/AR96</f>
        <v>1.37724005880798</v>
      </c>
      <c r="AS94" s="49" t="n">
        <f aca="false">AS95/AS96</f>
        <v>1.29151311093456</v>
      </c>
      <c r="AT94" s="49" t="n">
        <f aca="false">AT95/AT96</f>
        <v>1.26987957874225</v>
      </c>
      <c r="AU94" s="49" t="n">
        <f aca="false">AU95/AU96</f>
        <v>1.24367635449026</v>
      </c>
      <c r="AV94" s="49" t="n">
        <f aca="false">AV95/AV96</f>
        <v>1.24914281602701</v>
      </c>
      <c r="AW94" s="49" t="n">
        <f aca="false">AW95/AW96</f>
        <v>1.1676359573245</v>
      </c>
    </row>
    <row r="95" customFormat="false" ht="14.5" hidden="false" customHeight="false" outlineLevel="0" collapsed="false">
      <c r="A95" s="40"/>
      <c r="B95" s="107" t="s">
        <v>166</v>
      </c>
      <c r="C95" s="107"/>
      <c r="D95" s="42" t="s">
        <v>69</v>
      </c>
      <c r="E95" s="42" t="s">
        <v>70</v>
      </c>
      <c r="F95" s="103" t="n">
        <v>7594.919</v>
      </c>
      <c r="G95" s="103" t="n">
        <v>7551.479</v>
      </c>
      <c r="H95" s="103" t="n">
        <v>8018.922933597</v>
      </c>
      <c r="I95" s="103" t="n">
        <v>8567.551804707</v>
      </c>
      <c r="J95" s="103" t="n">
        <v>8320.784328195</v>
      </c>
      <c r="K95" s="103" t="n">
        <v>8978.100343013</v>
      </c>
      <c r="L95" s="103" t="n">
        <v>10567.406407609</v>
      </c>
      <c r="M95" s="103" t="n">
        <v>11200.384205379</v>
      </c>
      <c r="N95" s="103" t="n">
        <v>14117.531184578</v>
      </c>
      <c r="O95" s="103" t="n">
        <v>16251.097296393</v>
      </c>
      <c r="P95" s="103" t="n">
        <v>15269.598928967</v>
      </c>
      <c r="Q95" s="103" t="n">
        <v>15678.55848588</v>
      </c>
      <c r="R95" s="103" t="n">
        <v>16883.498694371</v>
      </c>
      <c r="S95" s="103" t="n">
        <v>18929.202719993</v>
      </c>
      <c r="T95" s="104" t="n">
        <v>20703.802509777</v>
      </c>
      <c r="U95" s="104" t="n">
        <v>22988.005546352</v>
      </c>
      <c r="V95" s="105" t="n">
        <v>25279.918555783</v>
      </c>
      <c r="W95" s="105" t="n">
        <v>26452.577046324</v>
      </c>
      <c r="X95" s="105" t="n">
        <v>35615.912882751</v>
      </c>
      <c r="Y95" s="105" t="n">
        <v>39786.490122054</v>
      </c>
      <c r="Z95" s="105" t="n">
        <v>43954.662802311</v>
      </c>
      <c r="AA95" s="105" t="n">
        <v>42786.232383819</v>
      </c>
      <c r="AB95" s="105" t="n">
        <v>37244.707926896</v>
      </c>
      <c r="AC95" s="105" t="n">
        <v>41825.865573401</v>
      </c>
      <c r="AD95" s="105" t="n">
        <v>42640.623001678</v>
      </c>
      <c r="AE95" s="105" t="n">
        <v>38247.78021146</v>
      </c>
      <c r="AF95" s="105" t="n">
        <v>42810.395778427</v>
      </c>
      <c r="AG95" s="105" t="n">
        <v>44166.498801876</v>
      </c>
      <c r="AH95" s="105" t="n">
        <v>54773.120708403</v>
      </c>
      <c r="AI95" s="105" t="n">
        <v>61581.025514025</v>
      </c>
      <c r="AJ95" s="105" t="n">
        <v>62032.81684077</v>
      </c>
      <c r="AK95" s="105" t="n">
        <v>63948.154674227</v>
      </c>
      <c r="AL95" s="105" t="n">
        <v>74169.430324775</v>
      </c>
      <c r="AM95" s="105" t="n">
        <v>85414.512600547</v>
      </c>
      <c r="AN95" s="105" t="n">
        <v>87484.192304552</v>
      </c>
      <c r="AO95" s="105" t="n">
        <v>94528.173117458</v>
      </c>
      <c r="AP95" s="105" t="n">
        <v>100272.74795498</v>
      </c>
      <c r="AQ95" s="104" t="n">
        <v>105785.013302069</v>
      </c>
      <c r="AR95" s="104" t="n">
        <v>101144.575082696</v>
      </c>
      <c r="AS95" s="104" t="n">
        <v>96837.095348933</v>
      </c>
      <c r="AT95" s="104" t="n">
        <v>98184.29086762</v>
      </c>
      <c r="AU95" s="104" t="n">
        <v>99866.151418135</v>
      </c>
      <c r="AV95" s="104" t="n">
        <v>101029.716351959</v>
      </c>
      <c r="AW95" s="104" t="n">
        <v>97602.211606864</v>
      </c>
    </row>
    <row r="96" customFormat="false" ht="14.5" hidden="false" customHeight="false" outlineLevel="0" collapsed="false">
      <c r="A96" s="40"/>
      <c r="B96" s="98" t="s">
        <v>143</v>
      </c>
      <c r="C96" s="98"/>
      <c r="D96" s="42" t="s">
        <v>69</v>
      </c>
      <c r="E96" s="42" t="s">
        <v>70</v>
      </c>
      <c r="F96" s="102" t="n">
        <v>18089</v>
      </c>
      <c r="G96" s="102" t="n">
        <v>19033</v>
      </c>
      <c r="H96" s="103" t="n">
        <v>18788</v>
      </c>
      <c r="I96" s="103" t="n">
        <v>18229</v>
      </c>
      <c r="J96" s="103" t="n">
        <v>19585</v>
      </c>
      <c r="K96" s="103" t="n">
        <v>20847</v>
      </c>
      <c r="L96" s="103" t="n">
        <v>21301.0011763</v>
      </c>
      <c r="M96" s="103" t="n">
        <v>22666.2314805</v>
      </c>
      <c r="N96" s="103" t="n">
        <v>23409.2369186</v>
      </c>
      <c r="O96" s="103" t="n">
        <v>23064.5940078</v>
      </c>
      <c r="P96" s="103" t="n">
        <v>23321.0572868</v>
      </c>
      <c r="Q96" s="103" t="n">
        <v>25677.5653925</v>
      </c>
      <c r="R96" s="103" t="n">
        <v>27152.5800445</v>
      </c>
      <c r="S96" s="103" t="n">
        <v>28104.126855</v>
      </c>
      <c r="T96" s="103" t="n">
        <v>28455.7011715</v>
      </c>
      <c r="U96" s="103" t="n">
        <v>27626.2126411</v>
      </c>
      <c r="V96" s="103" t="n">
        <v>31105.1506021</v>
      </c>
      <c r="W96" s="103" t="n">
        <v>33072.4123005</v>
      </c>
      <c r="X96" s="103" t="n">
        <v>36218.5462559</v>
      </c>
      <c r="Y96" s="103" t="n">
        <f aca="false">Y9</f>
        <v>38132.6118332</v>
      </c>
      <c r="Z96" s="103" t="n">
        <f aca="false">Z9</f>
        <v>36764.182443</v>
      </c>
      <c r="AA96" s="103" t="n">
        <f aca="false">AA9</f>
        <v>37113.6508836</v>
      </c>
      <c r="AB96" s="103" t="n">
        <f aca="false">AB9</f>
        <v>37254.6936348</v>
      </c>
      <c r="AC96" s="103" t="n">
        <f aca="false">AC9</f>
        <v>39380.5777547</v>
      </c>
      <c r="AD96" s="103" t="n">
        <f aca="false">AD9</f>
        <v>40715.1001828</v>
      </c>
      <c r="AE96" s="103" t="n">
        <f aca="false">AE9</f>
        <v>41747.7133776</v>
      </c>
      <c r="AF96" s="103" t="n">
        <f aca="false">AF9</f>
        <v>42488.385657</v>
      </c>
      <c r="AG96" s="103" t="n">
        <f aca="false">AG9</f>
        <v>42778.8048071</v>
      </c>
      <c r="AH96" s="103" t="n">
        <f aca="false">AH9</f>
        <v>46854.386443</v>
      </c>
      <c r="AI96" s="103" t="n">
        <f aca="false">AI9</f>
        <v>47774.3271964</v>
      </c>
      <c r="AJ96" s="103" t="n">
        <f aca="false">AJ9</f>
        <v>49022.7328209</v>
      </c>
      <c r="AK96" s="103" t="n">
        <f aca="false">AK9</f>
        <v>49703.9271091</v>
      </c>
      <c r="AL96" s="103" t="n">
        <f aca="false">AL9</f>
        <v>50660.9133377</v>
      </c>
      <c r="AM96" s="103" t="n">
        <f aca="false">AM9</f>
        <v>55666.1889143</v>
      </c>
      <c r="AN96" s="103" t="n">
        <f aca="false">AN9</f>
        <v>56729.1173255</v>
      </c>
      <c r="AO96" s="103" t="n">
        <f aca="false">AO9</f>
        <v>62503.3674342</v>
      </c>
      <c r="AP96" s="103" t="n">
        <f aca="false">AP9</f>
        <v>71269.8416976</v>
      </c>
      <c r="AQ96" s="103" t="n">
        <f aca="false">AQ9</f>
        <v>73021.3294318</v>
      </c>
      <c r="AR96" s="103" t="n">
        <f aca="false">AR9</f>
        <v>73440.0473148</v>
      </c>
      <c r="AS96" s="103" t="n">
        <f aca="false">AS9</f>
        <v>74979.568174</v>
      </c>
      <c r="AT96" s="103" t="n">
        <f aca="false">AT9</f>
        <v>77317.7965149</v>
      </c>
      <c r="AU96" s="103" t="n">
        <f aca="false">AU9</f>
        <v>80299.1478109</v>
      </c>
      <c r="AV96" s="103" t="n">
        <f aca="false">AV9</f>
        <v>80879.2357893</v>
      </c>
      <c r="AW96" s="103" t="n">
        <f aca="false">AW9</f>
        <v>83589.5905694</v>
      </c>
    </row>
    <row r="97" customFormat="false" ht="13" hidden="false" customHeight="true" outlineLevel="0" collapsed="false">
      <c r="A97" s="34" t="s">
        <v>167</v>
      </c>
      <c r="B97" s="95" t="s">
        <v>168</v>
      </c>
      <c r="C97" s="95"/>
      <c r="D97" s="101"/>
      <c r="E97" s="101"/>
      <c r="F97" s="108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10"/>
      <c r="AR97" s="110"/>
      <c r="AS97" s="110"/>
      <c r="AT97" s="110"/>
      <c r="AU97" s="110"/>
      <c r="AV97" s="110"/>
      <c r="AW97" s="110"/>
    </row>
    <row r="98" customFormat="false" ht="14.5" hidden="false" customHeight="false" outlineLevel="0" collapsed="false">
      <c r="A98" s="40"/>
      <c r="B98" s="98" t="s">
        <v>169</v>
      </c>
      <c r="C98" s="98"/>
      <c r="D98" s="42" t="s">
        <v>69</v>
      </c>
      <c r="E98" s="42" t="s">
        <v>70</v>
      </c>
      <c r="F98" s="102" t="n">
        <v>137268.069</v>
      </c>
      <c r="G98" s="103" t="n">
        <v>138589.814</v>
      </c>
      <c r="H98" s="103" t="n">
        <v>143315.563641621</v>
      </c>
      <c r="I98" s="103" t="n">
        <v>147737.248086815</v>
      </c>
      <c r="J98" s="103" t="n">
        <v>147944.467792299</v>
      </c>
      <c r="K98" s="103" t="n">
        <v>147136.112681664</v>
      </c>
      <c r="L98" s="103" t="n">
        <v>150709.492976973</v>
      </c>
      <c r="M98" s="103" t="n">
        <v>151157.202418</v>
      </c>
      <c r="N98" s="103" t="n">
        <v>153967.9924916</v>
      </c>
      <c r="O98" s="103" t="n">
        <v>152967.34701198</v>
      </c>
      <c r="P98" s="103" t="n">
        <v>158143.406087676</v>
      </c>
      <c r="Q98" s="103" t="n">
        <v>171979.306799068</v>
      </c>
      <c r="R98" s="111" t="n">
        <v>177482.080449064</v>
      </c>
      <c r="S98" s="111" t="n">
        <v>178080.684477706</v>
      </c>
      <c r="T98" s="111" t="n">
        <v>185570.0512816</v>
      </c>
      <c r="U98" s="111" t="n">
        <v>186152.244319283</v>
      </c>
      <c r="V98" s="111" t="n">
        <v>189788.89532854</v>
      </c>
      <c r="W98" s="111" t="n">
        <v>190063.628564544</v>
      </c>
      <c r="X98" s="111" t="n">
        <v>189676.915921805</v>
      </c>
      <c r="Y98" s="103" t="n">
        <v>198535.5492918</v>
      </c>
      <c r="Z98" s="103" t="n">
        <v>202298.335519</v>
      </c>
      <c r="AA98" s="103" t="n">
        <v>205920.174981093</v>
      </c>
      <c r="AB98" s="103" t="n">
        <v>212560.355363831</v>
      </c>
      <c r="AC98" s="103" t="n">
        <v>218048.61196307</v>
      </c>
      <c r="AD98" s="103" t="n">
        <v>225145.749886642</v>
      </c>
      <c r="AE98" s="103" t="n">
        <v>228393.944549767</v>
      </c>
      <c r="AF98" s="102" t="n">
        <v>232859.482696164</v>
      </c>
      <c r="AG98" s="102" t="n">
        <v>240508.10461998</v>
      </c>
      <c r="AH98" s="102" t="n">
        <v>246532.437695365</v>
      </c>
      <c r="AI98" s="102" t="n">
        <v>248181.0085477</v>
      </c>
      <c r="AJ98" s="102" t="n">
        <v>253331.753595048</v>
      </c>
      <c r="AK98" s="102" t="n">
        <v>256872.751250755</v>
      </c>
      <c r="AL98" s="102" t="n">
        <v>256219.33229465</v>
      </c>
      <c r="AM98" s="102" t="n">
        <v>265295.936810571</v>
      </c>
      <c r="AN98" s="102" t="n">
        <v>281652.23681645</v>
      </c>
      <c r="AO98" s="102" t="n">
        <v>310727.13743368</v>
      </c>
      <c r="AP98" s="102" t="n">
        <v>322599.306471658</v>
      </c>
      <c r="AQ98" s="103" t="n">
        <v>331108.398807919</v>
      </c>
      <c r="AR98" s="103" t="n">
        <v>343236.433224936</v>
      </c>
      <c r="AS98" s="103" t="n">
        <v>356743.76051193</v>
      </c>
      <c r="AT98" s="103" t="n">
        <v>368376.347666597</v>
      </c>
      <c r="AU98" s="103" t="n">
        <v>378390.954591746</v>
      </c>
      <c r="AV98" s="103" t="n">
        <v>389760.329816572</v>
      </c>
      <c r="AW98" s="103" t="n">
        <v>400676.981405909</v>
      </c>
    </row>
    <row r="99" customFormat="false" ht="14.5" hidden="false" customHeight="false" outlineLevel="0" collapsed="false">
      <c r="A99" s="40"/>
      <c r="B99" s="112" t="s">
        <v>170</v>
      </c>
      <c r="C99" s="112"/>
      <c r="D99" s="113"/>
      <c r="E99" s="114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5" t="n">
        <v>0</v>
      </c>
      <c r="AN99" s="115" t="n">
        <v>0</v>
      </c>
      <c r="AO99" s="115" t="n">
        <v>0</v>
      </c>
      <c r="AP99" s="115" t="n">
        <v>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6" t="n">
        <v>0</v>
      </c>
      <c r="AW99" s="116" t="n">
        <v>0</v>
      </c>
    </row>
    <row r="100" customFormat="false" ht="14.5" hidden="false" customHeight="false" outlineLevel="0" collapsed="false">
      <c r="A100" s="40"/>
      <c r="B100" s="117" t="s">
        <v>171</v>
      </c>
      <c r="C100" s="117"/>
      <c r="D100" s="42" t="s">
        <v>69</v>
      </c>
      <c r="E100" s="42" t="s">
        <v>70</v>
      </c>
      <c r="F100" s="103" t="n">
        <v>2641.282</v>
      </c>
      <c r="G100" s="103" t="n">
        <v>3009.288</v>
      </c>
      <c r="H100" s="103" t="n">
        <v>3698.19807234</v>
      </c>
      <c r="I100" s="103" t="n">
        <v>4687.734808508</v>
      </c>
      <c r="J100" s="103" t="n">
        <v>4656.96444543</v>
      </c>
      <c r="K100" s="103" t="n">
        <v>5502.148207423</v>
      </c>
      <c r="L100" s="103" t="n">
        <v>6323.115334249</v>
      </c>
      <c r="M100" s="103" t="n">
        <v>6775.326641011</v>
      </c>
      <c r="N100" s="103" t="n">
        <v>7537.93789944</v>
      </c>
      <c r="O100" s="103" t="n">
        <v>7554.601799965</v>
      </c>
      <c r="P100" s="103" t="n">
        <v>7730.95101706</v>
      </c>
      <c r="Q100" s="103" t="n">
        <v>7902.369104705</v>
      </c>
      <c r="R100" s="103" t="n">
        <v>8122.732816475</v>
      </c>
      <c r="S100" s="103" t="n">
        <v>8546.450956531</v>
      </c>
      <c r="T100" s="103" t="n">
        <v>8520.764021336</v>
      </c>
      <c r="U100" s="103" t="n">
        <v>8375.320471229</v>
      </c>
      <c r="V100" s="103" t="n">
        <v>8921.236722581</v>
      </c>
      <c r="W100" s="103" t="n">
        <v>8526.0225855</v>
      </c>
      <c r="X100" s="103" t="n">
        <v>9961.879185801</v>
      </c>
      <c r="Y100" s="103" t="n">
        <v>9777.634005227</v>
      </c>
      <c r="Z100" s="103" t="n">
        <v>9121.565888627</v>
      </c>
      <c r="AA100" s="103" t="n">
        <v>9747.005320694</v>
      </c>
      <c r="AB100" s="103" t="n">
        <v>9804.315815478</v>
      </c>
      <c r="AC100" s="103" t="n">
        <v>9994.205656487</v>
      </c>
      <c r="AD100" s="103" t="n">
        <v>10300.986524904</v>
      </c>
      <c r="AE100" s="103" t="n">
        <v>10296.97372304</v>
      </c>
      <c r="AF100" s="103" t="n">
        <v>11506.510108277</v>
      </c>
      <c r="AG100" s="103" t="n">
        <v>12820.774797855</v>
      </c>
      <c r="AH100" s="103" t="n">
        <v>12827.74604665</v>
      </c>
      <c r="AI100" s="103" t="n">
        <v>12784.084179359</v>
      </c>
      <c r="AJ100" s="103" t="n">
        <v>12915.564030183</v>
      </c>
      <c r="AK100" s="103" t="n">
        <v>13408.885906723</v>
      </c>
      <c r="AL100" s="102" t="n">
        <v>13787.718064959</v>
      </c>
      <c r="AM100" s="102" t="n">
        <v>15017.672892018</v>
      </c>
      <c r="AN100" s="102" t="n">
        <v>15148.813223528</v>
      </c>
      <c r="AO100" s="102" t="n">
        <v>18529.397479396</v>
      </c>
      <c r="AP100" s="102" t="n">
        <v>19900.918696277</v>
      </c>
      <c r="AQ100" s="103" t="n">
        <v>20663.582722528</v>
      </c>
      <c r="AR100" s="103" t="n">
        <v>22819.196766271</v>
      </c>
      <c r="AS100" s="103" t="n">
        <v>24006.412009568</v>
      </c>
      <c r="AT100" s="103" t="n">
        <v>25375.585985603</v>
      </c>
      <c r="AU100" s="103" t="n">
        <v>26366.617982743</v>
      </c>
      <c r="AV100" s="103" t="n">
        <v>28809.419521801</v>
      </c>
      <c r="AW100" s="103" t="n">
        <v>29158.978687454</v>
      </c>
    </row>
    <row r="101" customFormat="false" ht="14.5" hidden="false" customHeight="false" outlineLevel="0" collapsed="false">
      <c r="A101" s="40"/>
      <c r="B101" s="117" t="s">
        <v>172</v>
      </c>
      <c r="C101" s="117"/>
      <c r="D101" s="42" t="s">
        <v>69</v>
      </c>
      <c r="E101" s="42" t="s">
        <v>70</v>
      </c>
      <c r="F101" s="103" t="n">
        <v>2932.462</v>
      </c>
      <c r="G101" s="103" t="n">
        <v>3250.521</v>
      </c>
      <c r="H101" s="103" t="n">
        <v>3035.964132953</v>
      </c>
      <c r="I101" s="103" t="n">
        <v>3685.806072176</v>
      </c>
      <c r="J101" s="103" t="n">
        <v>4031.692197108</v>
      </c>
      <c r="K101" s="103" t="n">
        <v>4160.82641477</v>
      </c>
      <c r="L101" s="103" t="n">
        <v>4544.590371887</v>
      </c>
      <c r="M101" s="103" t="n">
        <v>5074.348002693</v>
      </c>
      <c r="N101" s="103" t="n">
        <v>4786.692085774</v>
      </c>
      <c r="O101" s="103" t="n">
        <v>4742.397068443</v>
      </c>
      <c r="P101" s="103" t="n">
        <v>4632.491724434</v>
      </c>
      <c r="Q101" s="103" t="n">
        <v>4734.373817848</v>
      </c>
      <c r="R101" s="103" t="n">
        <v>4987.339784618</v>
      </c>
      <c r="S101" s="103" t="n">
        <v>5125.390208404</v>
      </c>
      <c r="T101" s="103" t="n">
        <v>5257.674994398</v>
      </c>
      <c r="U101" s="103" t="n">
        <v>5171.424180097</v>
      </c>
      <c r="V101" s="103" t="n">
        <v>5034.409181758</v>
      </c>
      <c r="W101" s="103" t="n">
        <v>4751.784958403</v>
      </c>
      <c r="X101" s="103" t="n">
        <v>3385.618263814</v>
      </c>
      <c r="Y101" s="103" t="n">
        <v>3364.358560871</v>
      </c>
      <c r="Z101" s="103" t="n">
        <v>3027.875365305</v>
      </c>
      <c r="AA101" s="103" t="n">
        <v>2919.080499951</v>
      </c>
      <c r="AB101" s="103" t="n">
        <v>3338.710300281</v>
      </c>
      <c r="AC101" s="103" t="n">
        <v>3313.232246394</v>
      </c>
      <c r="AD101" s="103" t="n">
        <v>2840.045121766</v>
      </c>
      <c r="AE101" s="103" t="n">
        <v>3107.633057916</v>
      </c>
      <c r="AF101" s="103" t="n">
        <v>4058.702621556</v>
      </c>
      <c r="AG101" s="103" t="n">
        <v>4168.955307295</v>
      </c>
      <c r="AH101" s="103" t="n">
        <v>3826.865052166</v>
      </c>
      <c r="AI101" s="103" t="n">
        <v>4020.2554629</v>
      </c>
      <c r="AJ101" s="103" t="n">
        <v>3730.526298391</v>
      </c>
      <c r="AK101" s="103" t="n">
        <v>3808.317533508</v>
      </c>
      <c r="AL101" s="102" t="n">
        <v>3715.531004671</v>
      </c>
      <c r="AM101" s="102" t="n">
        <v>4255.746902454</v>
      </c>
      <c r="AN101" s="102" t="n">
        <v>5652.356423619</v>
      </c>
      <c r="AO101" s="102" t="n">
        <v>6119.142695176</v>
      </c>
      <c r="AP101" s="102" t="n">
        <v>4951.184541345</v>
      </c>
      <c r="AQ101" s="103" t="n">
        <v>4697.473072112</v>
      </c>
      <c r="AR101" s="103" t="n">
        <v>4943.048013377</v>
      </c>
      <c r="AS101" s="103" t="n">
        <v>5529.270781733</v>
      </c>
      <c r="AT101" s="103" t="n">
        <v>4812.515119056</v>
      </c>
      <c r="AU101" s="103" t="n">
        <v>5015.656934771</v>
      </c>
      <c r="AV101" s="103" t="n">
        <v>6906.922106547</v>
      </c>
      <c r="AW101" s="103" t="n">
        <v>5478.813339078</v>
      </c>
    </row>
    <row r="102" customFormat="false" ht="14.5" hidden="false" customHeight="false" outlineLevel="0" collapsed="false">
      <c r="A102" s="40"/>
      <c r="B102" s="117" t="s">
        <v>173</v>
      </c>
      <c r="C102" s="117"/>
      <c r="D102" s="42" t="s">
        <v>69</v>
      </c>
      <c r="E102" s="42" t="s">
        <v>70</v>
      </c>
      <c r="F102" s="103" t="n">
        <v>5484.589</v>
      </c>
      <c r="G102" s="103" t="n">
        <v>5919.735</v>
      </c>
      <c r="H102" s="103" t="n">
        <v>8852.456447932</v>
      </c>
      <c r="I102" s="103" t="n">
        <v>10197.764388806</v>
      </c>
      <c r="J102" s="103" t="n">
        <v>10407.531486647</v>
      </c>
      <c r="K102" s="103" t="n">
        <v>11755.07565774</v>
      </c>
      <c r="L102" s="103" t="n">
        <v>12098.298161744</v>
      </c>
      <c r="M102" s="103" t="n">
        <v>12913.078149669</v>
      </c>
      <c r="N102" s="103" t="n">
        <v>13768.129170589</v>
      </c>
      <c r="O102" s="103" t="n">
        <v>14032.27261012</v>
      </c>
      <c r="P102" s="103" t="n">
        <v>14275.015476959</v>
      </c>
      <c r="Q102" s="103" t="n">
        <v>15012.133955776</v>
      </c>
      <c r="R102" s="103" t="n">
        <v>15529.394043378</v>
      </c>
      <c r="S102" s="103" t="n">
        <v>16119.509139679</v>
      </c>
      <c r="T102" s="103" t="n">
        <v>16852.720443036</v>
      </c>
      <c r="U102" s="103" t="n">
        <v>16644.060795649</v>
      </c>
      <c r="V102" s="103" t="n">
        <v>16329.455053743</v>
      </c>
      <c r="W102" s="103" t="n">
        <v>15685.899440983</v>
      </c>
      <c r="X102" s="103" t="n">
        <v>16391.244069939</v>
      </c>
      <c r="Y102" s="103" t="n">
        <v>16397.720945309</v>
      </c>
      <c r="Z102" s="103" t="n">
        <v>16669.544278877</v>
      </c>
      <c r="AA102" s="103" t="n">
        <v>16923.164422215</v>
      </c>
      <c r="AB102" s="103" t="n">
        <v>17320.637183784</v>
      </c>
      <c r="AC102" s="103" t="n">
        <v>18194.310675496</v>
      </c>
      <c r="AD102" s="103" t="n">
        <v>18159.809764857</v>
      </c>
      <c r="AE102" s="103" t="n">
        <v>18242.15563635</v>
      </c>
      <c r="AF102" s="103" t="n">
        <v>18030.951989009</v>
      </c>
      <c r="AG102" s="103" t="n">
        <v>18388.860620607</v>
      </c>
      <c r="AH102" s="103" t="n">
        <v>19109.13316909</v>
      </c>
      <c r="AI102" s="103" t="n">
        <v>18121.197814457</v>
      </c>
      <c r="AJ102" s="103" t="n">
        <v>18111.826523838</v>
      </c>
      <c r="AK102" s="103" t="n">
        <v>17886.115743278</v>
      </c>
      <c r="AL102" s="102" t="n">
        <v>16414.785224692</v>
      </c>
      <c r="AM102" s="102" t="n">
        <v>17287.736830632</v>
      </c>
      <c r="AN102" s="102" t="n">
        <v>17596.200694549</v>
      </c>
      <c r="AO102" s="102" t="n">
        <v>18092.859470093</v>
      </c>
      <c r="AP102" s="102" t="n">
        <v>19252.286285965</v>
      </c>
      <c r="AQ102" s="103" t="n">
        <v>20034.467203328</v>
      </c>
      <c r="AR102" s="103" t="n">
        <v>20971.043620033</v>
      </c>
      <c r="AS102" s="103" t="n">
        <v>20739.938893952</v>
      </c>
      <c r="AT102" s="103" t="n">
        <v>21973.844360562</v>
      </c>
      <c r="AU102" s="103" t="n">
        <v>22567.161608749</v>
      </c>
      <c r="AV102" s="103" t="n">
        <v>22889.987172186</v>
      </c>
      <c r="AW102" s="103" t="n">
        <v>23659.648876118</v>
      </c>
    </row>
    <row r="103" customFormat="false" ht="14.5" hidden="false" customHeight="false" outlineLevel="0" collapsed="false">
      <c r="A103" s="40"/>
      <c r="B103" s="117" t="s">
        <v>174</v>
      </c>
      <c r="C103" s="117"/>
      <c r="D103" s="42" t="s">
        <v>69</v>
      </c>
      <c r="E103" s="42" t="s">
        <v>70</v>
      </c>
      <c r="F103" s="103" t="n">
        <v>3645.06</v>
      </c>
      <c r="G103" s="103" t="n">
        <v>3576.601</v>
      </c>
      <c r="H103" s="103" t="n">
        <v>3352.192259153</v>
      </c>
      <c r="I103" s="103" t="n">
        <v>4275.056243222</v>
      </c>
      <c r="J103" s="103" t="n">
        <v>5029.381173351</v>
      </c>
      <c r="K103" s="103" t="n">
        <v>5191.256719042</v>
      </c>
      <c r="L103" s="103" t="n">
        <v>5420.665379096</v>
      </c>
      <c r="M103" s="103" t="n">
        <v>5921.460870743</v>
      </c>
      <c r="N103" s="103" t="n">
        <v>5927.730584245</v>
      </c>
      <c r="O103" s="103" t="n">
        <v>6310.92039498</v>
      </c>
      <c r="P103" s="103" t="n">
        <v>6768.371701339</v>
      </c>
      <c r="Q103" s="103" t="n">
        <v>6663.512196181</v>
      </c>
      <c r="R103" s="103" t="n">
        <v>7679.608968776</v>
      </c>
      <c r="S103" s="103" t="n">
        <v>7442.902484692</v>
      </c>
      <c r="T103" s="103" t="n">
        <v>7014.635267573</v>
      </c>
      <c r="U103" s="103" t="n">
        <v>6852.609771944</v>
      </c>
      <c r="V103" s="103" t="n">
        <v>8097.071925811</v>
      </c>
      <c r="W103" s="103" t="n">
        <v>8162.470727469</v>
      </c>
      <c r="X103" s="103" t="n">
        <v>7030.281494212</v>
      </c>
      <c r="Y103" s="103" t="n">
        <v>7946.883117532</v>
      </c>
      <c r="Z103" s="103" t="n">
        <v>8136.346640942</v>
      </c>
      <c r="AA103" s="103" t="n">
        <v>7689.721351982</v>
      </c>
      <c r="AB103" s="103" t="n">
        <v>7633.750505197</v>
      </c>
      <c r="AC103" s="103" t="n">
        <v>7453.01554204</v>
      </c>
      <c r="AD103" s="103" t="n">
        <v>7037.185048671</v>
      </c>
      <c r="AE103" s="103" t="n">
        <v>7194.136811424</v>
      </c>
      <c r="AF103" s="103" t="n">
        <v>7593.479265713</v>
      </c>
      <c r="AG103" s="103" t="n">
        <v>6740.282658977</v>
      </c>
      <c r="AH103" s="103" t="n">
        <v>6728.06529195</v>
      </c>
      <c r="AI103" s="103" t="n">
        <v>6329.167357121</v>
      </c>
      <c r="AJ103" s="103" t="n">
        <v>6294.57757544</v>
      </c>
      <c r="AK103" s="103" t="n">
        <v>6153.479159639</v>
      </c>
      <c r="AL103" s="102" t="n">
        <v>5810.661589044</v>
      </c>
      <c r="AM103" s="102" t="n">
        <v>5796.43233241</v>
      </c>
      <c r="AN103" s="102" t="n">
        <v>7122.894032008</v>
      </c>
      <c r="AO103" s="102" t="n">
        <v>5883.663572764</v>
      </c>
      <c r="AP103" s="102" t="n">
        <v>5737.258921717</v>
      </c>
      <c r="AQ103" s="103" t="n">
        <v>5711.365040677</v>
      </c>
      <c r="AR103" s="103" t="n">
        <v>5642.812181035</v>
      </c>
      <c r="AS103" s="103" t="n">
        <v>5546.998672449</v>
      </c>
      <c r="AT103" s="103" t="n">
        <v>7613.966790138</v>
      </c>
      <c r="AU103" s="103" t="n">
        <v>7149.611615094</v>
      </c>
      <c r="AV103" s="103" t="n">
        <v>7239.815125495</v>
      </c>
      <c r="AW103" s="103" t="n">
        <v>7078.191795241</v>
      </c>
    </row>
    <row r="104" customFormat="false" ht="14.5" hidden="false" customHeight="false" outlineLevel="0" collapsed="false">
      <c r="A104" s="40"/>
      <c r="B104" s="117" t="s">
        <v>175</v>
      </c>
      <c r="C104" s="117"/>
      <c r="D104" s="42" t="s">
        <v>69</v>
      </c>
      <c r="E104" s="42" t="s">
        <v>70</v>
      </c>
      <c r="F104" s="103" t="n">
        <v>303.356</v>
      </c>
      <c r="G104" s="103" t="n">
        <v>292.448</v>
      </c>
      <c r="H104" s="103" t="n">
        <v>64.46771603</v>
      </c>
      <c r="I104" s="103" t="n">
        <v>78.406676873</v>
      </c>
      <c r="J104" s="103" t="n">
        <v>80.746552581</v>
      </c>
      <c r="K104" s="103" t="n">
        <v>130.346621116</v>
      </c>
      <c r="L104" s="103" t="n">
        <v>107.046609281</v>
      </c>
      <c r="M104" s="103" t="n">
        <v>113.749667591</v>
      </c>
      <c r="N104" s="103" t="n">
        <v>560.118485849</v>
      </c>
      <c r="O104" s="103" t="n">
        <v>330.073419391</v>
      </c>
      <c r="P104" s="103" t="n">
        <v>284.345223097</v>
      </c>
      <c r="Q104" s="103" t="n">
        <v>115.170744572</v>
      </c>
      <c r="R104" s="103" t="n">
        <v>100.491811843</v>
      </c>
      <c r="S104" s="103" t="n">
        <v>102.802817777</v>
      </c>
      <c r="T104" s="103" t="n">
        <v>125.235221889</v>
      </c>
      <c r="U104" s="103" t="n">
        <v>149.972065556</v>
      </c>
      <c r="V104" s="103" t="n">
        <v>161.05828387</v>
      </c>
      <c r="W104" s="103" t="n">
        <v>439.878181056</v>
      </c>
      <c r="X104" s="103" t="n">
        <v>368.674774432</v>
      </c>
      <c r="Y104" s="103" t="n">
        <v>376.619988455</v>
      </c>
      <c r="Z104" s="103" t="n">
        <v>373.358160803</v>
      </c>
      <c r="AA104" s="103" t="n">
        <v>424.326459222</v>
      </c>
      <c r="AB104" s="103" t="n">
        <v>424.507770411</v>
      </c>
      <c r="AC104" s="103" t="n">
        <v>254.331005406</v>
      </c>
      <c r="AD104" s="103" t="n">
        <v>247.542421836</v>
      </c>
      <c r="AE104" s="103" t="n">
        <v>164.353249739</v>
      </c>
      <c r="AF104" s="103" t="n">
        <v>141.197305917</v>
      </c>
      <c r="AG104" s="103" t="n">
        <v>193.76154799</v>
      </c>
      <c r="AH104" s="103" t="n">
        <v>252.687483916</v>
      </c>
      <c r="AI104" s="103" t="n">
        <v>317.2486297</v>
      </c>
      <c r="AJ104" s="103" t="n">
        <v>346.559303486</v>
      </c>
      <c r="AK104" s="103" t="n">
        <v>336.038973716</v>
      </c>
      <c r="AL104" s="102" t="n">
        <v>302.181309457</v>
      </c>
      <c r="AM104" s="102" t="n">
        <v>293.220676384</v>
      </c>
      <c r="AN104" s="102" t="n">
        <v>277.912662964</v>
      </c>
      <c r="AO104" s="102" t="n">
        <v>322.098440846</v>
      </c>
      <c r="AP104" s="102" t="n">
        <v>338.182809831</v>
      </c>
      <c r="AQ104" s="103" t="n">
        <v>312.102581133</v>
      </c>
      <c r="AR104" s="103" t="n">
        <v>305.097274914</v>
      </c>
      <c r="AS104" s="103" t="n">
        <v>363.542847494</v>
      </c>
      <c r="AT104" s="103" t="n">
        <v>364.290724718</v>
      </c>
      <c r="AU104" s="103" t="n">
        <v>357.416019826</v>
      </c>
      <c r="AV104" s="103" t="n">
        <v>382.108403113</v>
      </c>
      <c r="AW104" s="103" t="n">
        <v>419.200014113</v>
      </c>
    </row>
    <row r="105" customFormat="false" ht="14.5" hidden="false" customHeight="false" outlineLevel="0" collapsed="false">
      <c r="A105" s="40"/>
      <c r="B105" s="117" t="s">
        <v>176</v>
      </c>
      <c r="C105" s="117"/>
      <c r="D105" s="42" t="s">
        <v>69</v>
      </c>
      <c r="E105" s="42" t="s">
        <v>70</v>
      </c>
      <c r="F105" s="103" t="n">
        <v>6451.023</v>
      </c>
      <c r="G105" s="103" t="n">
        <v>6607.03</v>
      </c>
      <c r="H105" s="103" t="n">
        <v>6613.686192233</v>
      </c>
      <c r="I105" s="103" t="n">
        <v>9078.574851651</v>
      </c>
      <c r="J105" s="103" t="n">
        <v>8607.344171971</v>
      </c>
      <c r="K105" s="103" t="n">
        <v>8570.950749922</v>
      </c>
      <c r="L105" s="103" t="n">
        <v>8772.618828638</v>
      </c>
      <c r="M105" s="103" t="n">
        <v>8502.40290123</v>
      </c>
      <c r="N105" s="103" t="n">
        <v>7623.352750728</v>
      </c>
      <c r="O105" s="103" t="n">
        <v>7396.820192572</v>
      </c>
      <c r="P105" s="103" t="n">
        <v>7444.768052956</v>
      </c>
      <c r="Q105" s="103" t="n">
        <v>7872.889367293</v>
      </c>
      <c r="R105" s="103" t="n">
        <v>8390.098631947</v>
      </c>
      <c r="S105" s="103" t="n">
        <v>7887.233417176</v>
      </c>
      <c r="T105" s="103" t="n">
        <v>10083.400400859</v>
      </c>
      <c r="U105" s="103" t="n">
        <v>10562.59276543</v>
      </c>
      <c r="V105" s="103" t="n">
        <v>10578.894433928</v>
      </c>
      <c r="W105" s="103" t="n">
        <v>10687.337854163</v>
      </c>
      <c r="X105" s="103" t="n">
        <v>10859.105256094</v>
      </c>
      <c r="Y105" s="103" t="n">
        <v>12109.179688432</v>
      </c>
      <c r="Z105" s="103" t="n">
        <v>14152.961096089</v>
      </c>
      <c r="AA105" s="103" t="n">
        <v>14507.149087326</v>
      </c>
      <c r="AB105" s="103" t="n">
        <v>15654.289777142</v>
      </c>
      <c r="AC105" s="103" t="n">
        <v>15451.583563324</v>
      </c>
      <c r="AD105" s="103" t="n">
        <v>17078.054166795</v>
      </c>
      <c r="AE105" s="103" t="n">
        <v>18480.86509246</v>
      </c>
      <c r="AF105" s="103" t="n">
        <v>17110.924411316</v>
      </c>
      <c r="AG105" s="103" t="n">
        <v>18416.803195693</v>
      </c>
      <c r="AH105" s="103" t="n">
        <v>19952.033886223</v>
      </c>
      <c r="AI105" s="103" t="n">
        <v>18115.345673216</v>
      </c>
      <c r="AJ105" s="103" t="n">
        <v>18788.72195688</v>
      </c>
      <c r="AK105" s="103" t="n">
        <v>18730.142436431</v>
      </c>
      <c r="AL105" s="102" t="n">
        <v>19022.198940285</v>
      </c>
      <c r="AM105" s="102" t="n">
        <v>18566.940269371</v>
      </c>
      <c r="AN105" s="102" t="n">
        <v>20339.249221343</v>
      </c>
      <c r="AO105" s="102" t="n">
        <v>21437.261560745</v>
      </c>
      <c r="AP105" s="102" t="n">
        <v>22171.474282587</v>
      </c>
      <c r="AQ105" s="103" t="n">
        <v>21982.076417817</v>
      </c>
      <c r="AR105" s="103" t="n">
        <v>23886.376719633</v>
      </c>
      <c r="AS105" s="103" t="n">
        <v>26816.585935021</v>
      </c>
      <c r="AT105" s="103" t="n">
        <v>26795.864384493</v>
      </c>
      <c r="AU105" s="103" t="n">
        <v>25834.414151631</v>
      </c>
      <c r="AV105" s="103" t="n">
        <v>26776.542738599</v>
      </c>
      <c r="AW105" s="103" t="n">
        <v>29069.057255917</v>
      </c>
    </row>
    <row r="106" customFormat="false" ht="14.5" hidden="false" customHeight="false" outlineLevel="0" collapsed="false">
      <c r="A106" s="40"/>
      <c r="B106" s="117" t="s">
        <v>177</v>
      </c>
      <c r="C106" s="117"/>
      <c r="D106" s="42" t="s">
        <v>69</v>
      </c>
      <c r="E106" s="42" t="s">
        <v>70</v>
      </c>
      <c r="F106" s="103" t="n">
        <v>11615.781</v>
      </c>
      <c r="G106" s="103" t="n">
        <v>12501.407</v>
      </c>
      <c r="H106" s="103" t="n">
        <v>14019.329286555</v>
      </c>
      <c r="I106" s="103" t="n">
        <v>19012.263595658</v>
      </c>
      <c r="J106" s="103" t="n">
        <v>19202.7340129</v>
      </c>
      <c r="K106" s="103" t="n">
        <v>20391.373974945</v>
      </c>
      <c r="L106" s="103" t="n">
        <v>21883.347493763</v>
      </c>
      <c r="M106" s="103" t="n">
        <v>21242.233655659</v>
      </c>
      <c r="N106" s="103" t="n">
        <v>22028.673866376</v>
      </c>
      <c r="O106" s="103" t="n">
        <v>22680.980619512</v>
      </c>
      <c r="P106" s="103" t="n">
        <v>24508.054396528</v>
      </c>
      <c r="Q106" s="103" t="n">
        <v>25033.215374381</v>
      </c>
      <c r="R106" s="103" t="n">
        <v>25402.491030349</v>
      </c>
      <c r="S106" s="103" t="n">
        <v>24854.602526883</v>
      </c>
      <c r="T106" s="103" t="n">
        <v>25704.757719686</v>
      </c>
      <c r="U106" s="103" t="n">
        <v>25944.284805689</v>
      </c>
      <c r="V106" s="103" t="n">
        <v>26135.328581002</v>
      </c>
      <c r="W106" s="103" t="n">
        <v>25483.479299469</v>
      </c>
      <c r="X106" s="103" t="n">
        <v>26469.036406465</v>
      </c>
      <c r="Y106" s="103" t="n">
        <v>25505.507188323</v>
      </c>
      <c r="Z106" s="103" t="n">
        <v>25081.761538241</v>
      </c>
      <c r="AA106" s="103" t="n">
        <v>24930.229632919</v>
      </c>
      <c r="AB106" s="103" t="n">
        <v>25557.8180523501</v>
      </c>
      <c r="AC106" s="103" t="n">
        <v>26038.895880327</v>
      </c>
      <c r="AD106" s="103" t="n">
        <v>26578.099589023</v>
      </c>
      <c r="AE106" s="103" t="n">
        <v>26656.3449857359</v>
      </c>
      <c r="AF106" s="103" t="n">
        <v>27430.14149986</v>
      </c>
      <c r="AG106" s="103" t="n">
        <v>27833.303709132</v>
      </c>
      <c r="AH106" s="103" t="n">
        <v>28596.096322109</v>
      </c>
      <c r="AI106" s="103" t="n">
        <v>29056.691694891</v>
      </c>
      <c r="AJ106" s="103" t="n">
        <v>30789.331802374</v>
      </c>
      <c r="AK106" s="103" t="n">
        <v>32614.871507513</v>
      </c>
      <c r="AL106" s="102" t="n">
        <v>31387.9277045</v>
      </c>
      <c r="AM106" s="102" t="n">
        <v>32162.274783565</v>
      </c>
      <c r="AN106" s="102" t="n">
        <v>33884.732344164</v>
      </c>
      <c r="AO106" s="102" t="n">
        <v>35293.679801682</v>
      </c>
      <c r="AP106" s="102" t="n">
        <v>34637.884074127</v>
      </c>
      <c r="AQ106" s="103" t="n">
        <v>34751.84582825</v>
      </c>
      <c r="AR106" s="103" t="n">
        <v>34657.0602925001</v>
      </c>
      <c r="AS106" s="103" t="n">
        <v>35586.51112899</v>
      </c>
      <c r="AT106" s="103" t="n">
        <v>35622.925495405</v>
      </c>
      <c r="AU106" s="103" t="n">
        <v>38349.719878105</v>
      </c>
      <c r="AV106" s="103" t="n">
        <v>37577.9522344279</v>
      </c>
      <c r="AW106" s="103" t="n">
        <v>37684.4603410129</v>
      </c>
    </row>
    <row r="107" customFormat="false" ht="14.5" hidden="false" customHeight="false" outlineLevel="0" collapsed="false">
      <c r="A107" s="40"/>
      <c r="B107" s="117" t="s">
        <v>178</v>
      </c>
      <c r="C107" s="117"/>
      <c r="D107" s="42" t="s">
        <v>69</v>
      </c>
      <c r="E107" s="42" t="s">
        <v>70</v>
      </c>
      <c r="F107" s="103" t="n">
        <v>4116.32</v>
      </c>
      <c r="G107" s="103" t="n">
        <v>4063.842</v>
      </c>
      <c r="H107" s="103" t="n">
        <v>11297.155418391</v>
      </c>
      <c r="I107" s="103" t="n">
        <v>9953.670747588</v>
      </c>
      <c r="J107" s="103" t="n">
        <v>7686.12014788</v>
      </c>
      <c r="K107" s="103" t="n">
        <v>7917.436127894</v>
      </c>
      <c r="L107" s="103" t="n">
        <v>7710.045880878</v>
      </c>
      <c r="M107" s="103" t="n">
        <v>7945.22580725</v>
      </c>
      <c r="N107" s="103" t="n">
        <v>7859.749332422</v>
      </c>
      <c r="O107" s="103" t="n">
        <v>7441.792233337</v>
      </c>
      <c r="P107" s="103" t="n">
        <v>7771.499972525</v>
      </c>
      <c r="Q107" s="103" t="n">
        <v>7319.807342128</v>
      </c>
      <c r="R107" s="103" t="n">
        <v>7611.30643417</v>
      </c>
      <c r="S107" s="103" t="n">
        <v>7524.230824963</v>
      </c>
      <c r="T107" s="103" t="n">
        <v>7904.449463983</v>
      </c>
      <c r="U107" s="103" t="n">
        <v>7454.890480362</v>
      </c>
      <c r="V107" s="103" t="n">
        <v>7339.568873338</v>
      </c>
      <c r="W107" s="103" t="n">
        <v>7372.209854551</v>
      </c>
      <c r="X107" s="103" t="n">
        <v>7267.632466747</v>
      </c>
      <c r="Y107" s="103" t="n">
        <v>7210.523664808</v>
      </c>
      <c r="Z107" s="103" t="n">
        <v>6485.789031068</v>
      </c>
      <c r="AA107" s="103" t="n">
        <v>6400.838518685</v>
      </c>
      <c r="AB107" s="103" t="n">
        <v>6210.377687507</v>
      </c>
      <c r="AC107" s="103" t="n">
        <v>6198.173464206</v>
      </c>
      <c r="AD107" s="103" t="n">
        <v>6549.235034152</v>
      </c>
      <c r="AE107" s="103" t="n">
        <v>6527.699295251</v>
      </c>
      <c r="AF107" s="103" t="n">
        <v>6852.965541756</v>
      </c>
      <c r="AG107" s="103" t="n">
        <v>7755.912084082</v>
      </c>
      <c r="AH107" s="103" t="n">
        <v>7690.739039475</v>
      </c>
      <c r="AI107" s="103" t="n">
        <v>7683.862136405</v>
      </c>
      <c r="AJ107" s="103" t="n">
        <v>7365.647091759</v>
      </c>
      <c r="AK107" s="103" t="n">
        <v>6945.41599848</v>
      </c>
      <c r="AL107" s="102" t="n">
        <v>6056.880012344</v>
      </c>
      <c r="AM107" s="102" t="n">
        <v>5733.806259801</v>
      </c>
      <c r="AN107" s="102" t="n">
        <v>5578.914771129</v>
      </c>
      <c r="AO107" s="102" t="n">
        <v>5937.374586936</v>
      </c>
      <c r="AP107" s="102" t="n">
        <v>6376.951784307</v>
      </c>
      <c r="AQ107" s="103" t="n">
        <v>6440.672781779</v>
      </c>
      <c r="AR107" s="103" t="n">
        <v>7613.760902658</v>
      </c>
      <c r="AS107" s="103" t="n">
        <v>7635.653111638</v>
      </c>
      <c r="AT107" s="103" t="n">
        <v>8153.377805876</v>
      </c>
      <c r="AU107" s="103" t="n">
        <v>9464.735814218</v>
      </c>
      <c r="AV107" s="103" t="n">
        <v>9505.205446934</v>
      </c>
      <c r="AW107" s="103" t="n">
        <v>9877.940074687</v>
      </c>
    </row>
    <row r="108" customFormat="false" ht="14.5" hidden="false" customHeight="false" outlineLevel="0" collapsed="false">
      <c r="A108" s="40"/>
      <c r="B108" s="117" t="s">
        <v>179</v>
      </c>
      <c r="C108" s="117"/>
      <c r="D108" s="42" t="s">
        <v>69</v>
      </c>
      <c r="E108" s="42" t="s">
        <v>70</v>
      </c>
      <c r="F108" s="103" t="n">
        <v>398.921</v>
      </c>
      <c r="G108" s="103" t="n">
        <v>690.842</v>
      </c>
      <c r="H108" s="103" t="n">
        <v>847.51281066</v>
      </c>
      <c r="I108" s="103" t="n">
        <v>1010.452328899</v>
      </c>
      <c r="J108" s="103" t="n">
        <v>1251.646193118</v>
      </c>
      <c r="K108" s="103" t="n">
        <v>1185.728659845</v>
      </c>
      <c r="L108" s="103" t="n">
        <v>1390.132584502</v>
      </c>
      <c r="M108" s="103" t="n">
        <v>1605.639745061</v>
      </c>
      <c r="N108" s="103" t="n">
        <v>1682.065936168</v>
      </c>
      <c r="O108" s="103" t="n">
        <v>1737.671323021</v>
      </c>
      <c r="P108" s="103" t="n">
        <v>1834.326216727</v>
      </c>
      <c r="Q108" s="103" t="n">
        <v>1930.866306877</v>
      </c>
      <c r="R108" s="103" t="n">
        <v>1947.693155535</v>
      </c>
      <c r="S108" s="103" t="n">
        <v>1858.811461861</v>
      </c>
      <c r="T108" s="103" t="n">
        <v>1857.760786848</v>
      </c>
      <c r="U108" s="103" t="n">
        <v>1895.759697964</v>
      </c>
      <c r="V108" s="103" t="n">
        <v>2040.511203717</v>
      </c>
      <c r="W108" s="103" t="n">
        <v>2106.252180146</v>
      </c>
      <c r="X108" s="103" t="n">
        <v>2362.659060803</v>
      </c>
      <c r="Y108" s="103" t="n">
        <v>2509.598591576</v>
      </c>
      <c r="Z108" s="103" t="n">
        <v>2731.809341772</v>
      </c>
      <c r="AA108" s="103" t="n">
        <v>2885.049736185</v>
      </c>
      <c r="AB108" s="103" t="n">
        <v>2878.644257714</v>
      </c>
      <c r="AC108" s="103" t="n">
        <v>3170.193615437</v>
      </c>
      <c r="AD108" s="103" t="n">
        <v>3241.947802697</v>
      </c>
      <c r="AE108" s="103" t="n">
        <v>3037.047746448</v>
      </c>
      <c r="AF108" s="103" t="n">
        <v>3294.390365684</v>
      </c>
      <c r="AG108" s="103" t="n">
        <v>3423.921668468</v>
      </c>
      <c r="AH108" s="103" t="n">
        <v>3379.653693715</v>
      </c>
      <c r="AI108" s="103" t="n">
        <v>3369.853827166</v>
      </c>
      <c r="AJ108" s="103" t="n">
        <v>3480.732676341</v>
      </c>
      <c r="AK108" s="103" t="n">
        <v>3468.532996867</v>
      </c>
      <c r="AL108" s="102" t="n">
        <v>3216.265328982</v>
      </c>
      <c r="AM108" s="102" t="n">
        <v>3309.046951725</v>
      </c>
      <c r="AN108" s="102" t="n">
        <v>3493.48607918</v>
      </c>
      <c r="AO108" s="102" t="n">
        <v>3903.015599515</v>
      </c>
      <c r="AP108" s="102" t="n">
        <v>4004.322206399</v>
      </c>
      <c r="AQ108" s="103" t="n">
        <v>4062.006232804</v>
      </c>
      <c r="AR108" s="103" t="n">
        <v>4078.415076855</v>
      </c>
      <c r="AS108" s="103" t="n">
        <v>4358.957467146</v>
      </c>
      <c r="AT108" s="103" t="n">
        <v>4586.106774437</v>
      </c>
      <c r="AU108" s="103" t="n">
        <v>4627.838023024</v>
      </c>
      <c r="AV108" s="103" t="n">
        <v>4851.131197816</v>
      </c>
      <c r="AW108" s="103" t="n">
        <v>5497.286190972</v>
      </c>
    </row>
    <row r="109" customFormat="false" ht="14.5" hidden="false" customHeight="false" outlineLevel="0" collapsed="false">
      <c r="A109" s="40"/>
      <c r="B109" s="117" t="s">
        <v>180</v>
      </c>
      <c r="C109" s="117"/>
      <c r="D109" s="42" t="s">
        <v>69</v>
      </c>
      <c r="E109" s="42" t="s">
        <v>70</v>
      </c>
      <c r="F109" s="103" t="n">
        <v>798.935</v>
      </c>
      <c r="G109" s="103" t="n">
        <v>801.49</v>
      </c>
      <c r="H109" s="103" t="n">
        <v>793.944469147</v>
      </c>
      <c r="I109" s="103" t="n">
        <v>891.235153112</v>
      </c>
      <c r="J109" s="103" t="n">
        <v>1569.646281182</v>
      </c>
      <c r="K109" s="103" t="n">
        <v>2035.482334794</v>
      </c>
      <c r="L109" s="103" t="n">
        <v>2027.755526788</v>
      </c>
      <c r="M109" s="103" t="n">
        <v>1851.689543925</v>
      </c>
      <c r="N109" s="103" t="n">
        <v>1590.387942273</v>
      </c>
      <c r="O109" s="103" t="n">
        <v>1623.122165103</v>
      </c>
      <c r="P109" s="103" t="n">
        <v>1700.676526954</v>
      </c>
      <c r="Q109" s="103" t="n">
        <v>1681.31176515</v>
      </c>
      <c r="R109" s="103" t="n">
        <v>1661.688361326</v>
      </c>
      <c r="S109" s="103" t="n">
        <v>1279.577336904</v>
      </c>
      <c r="T109" s="103" t="n">
        <v>1284.453272395</v>
      </c>
      <c r="U109" s="103" t="n">
        <v>1175.507840301</v>
      </c>
      <c r="V109" s="103" t="n">
        <v>1363.618512608</v>
      </c>
      <c r="W109" s="103" t="n">
        <v>1044.953134634</v>
      </c>
      <c r="X109" s="103" t="n">
        <v>872.75595105</v>
      </c>
      <c r="Y109" s="103" t="n">
        <v>889.562069683</v>
      </c>
      <c r="Z109" s="103" t="n">
        <v>842.636158338</v>
      </c>
      <c r="AA109" s="103" t="n">
        <v>814.09210521</v>
      </c>
      <c r="AB109" s="103" t="n">
        <v>879.394539438</v>
      </c>
      <c r="AC109" s="103" t="n">
        <v>769.897266019</v>
      </c>
      <c r="AD109" s="103" t="n">
        <v>679.896868546</v>
      </c>
      <c r="AE109" s="103" t="n">
        <v>668.256803904</v>
      </c>
      <c r="AF109" s="103" t="n">
        <v>863.984843346</v>
      </c>
      <c r="AG109" s="103" t="n">
        <v>871.417741666</v>
      </c>
      <c r="AH109" s="103" t="n">
        <v>941.63212072</v>
      </c>
      <c r="AI109" s="103" t="n">
        <v>969.861290576</v>
      </c>
      <c r="AJ109" s="103" t="n">
        <v>922.937049547</v>
      </c>
      <c r="AK109" s="103" t="n">
        <v>986.015986264</v>
      </c>
      <c r="AL109" s="102" t="n">
        <v>1516.145529605</v>
      </c>
      <c r="AM109" s="102" t="n">
        <v>1161.152782529</v>
      </c>
      <c r="AN109" s="102" t="n">
        <v>3344.297522193</v>
      </c>
      <c r="AO109" s="102" t="n">
        <v>3015.725970568</v>
      </c>
      <c r="AP109" s="102" t="n">
        <v>3361.151690395</v>
      </c>
      <c r="AQ109" s="103" t="n">
        <v>5118.063639439</v>
      </c>
      <c r="AR109" s="103" t="n">
        <v>7021.611935806</v>
      </c>
      <c r="AS109" s="103" t="n">
        <v>5952.593274028</v>
      </c>
      <c r="AT109" s="103" t="n">
        <v>6118.817644403</v>
      </c>
      <c r="AU109" s="103" t="n">
        <v>5500.600293311</v>
      </c>
      <c r="AV109" s="103" t="n">
        <v>7477.997475859</v>
      </c>
      <c r="AW109" s="103" t="n">
        <v>6794.085193739</v>
      </c>
    </row>
    <row r="110" customFormat="false" ht="14.5" hidden="false" customHeight="false" outlineLevel="0" collapsed="false">
      <c r="A110" s="40"/>
      <c r="B110" s="117" t="s">
        <v>181</v>
      </c>
      <c r="C110" s="117"/>
      <c r="D110" s="42" t="s">
        <v>69</v>
      </c>
      <c r="E110" s="42" t="s">
        <v>70</v>
      </c>
      <c r="F110" s="102" t="s">
        <v>78</v>
      </c>
      <c r="G110" s="102" t="s">
        <v>78</v>
      </c>
      <c r="H110" s="103" t="n">
        <v>14972.621202097</v>
      </c>
      <c r="I110" s="103" t="n">
        <v>11878.957248989</v>
      </c>
      <c r="J110" s="103" t="n">
        <v>11372.27811963</v>
      </c>
      <c r="K110" s="103" t="n">
        <v>11212.125900024</v>
      </c>
      <c r="L110" s="103" t="n">
        <v>11629.841813797</v>
      </c>
      <c r="M110" s="103" t="n">
        <v>11851.863775972</v>
      </c>
      <c r="N110" s="103" t="n">
        <v>11943.587101508</v>
      </c>
      <c r="O110" s="103" t="n">
        <v>11238.119450709</v>
      </c>
      <c r="P110" s="103" t="n">
        <v>12296.835099482</v>
      </c>
      <c r="Q110" s="103" t="n">
        <v>12289.018319887</v>
      </c>
      <c r="R110" s="103" t="n">
        <v>11728.776694308</v>
      </c>
      <c r="S110" s="103" t="n">
        <v>11175.419259667</v>
      </c>
      <c r="T110" s="103" t="n">
        <v>12025.701163763</v>
      </c>
      <c r="U110" s="103" t="n">
        <v>11973.09238115</v>
      </c>
      <c r="V110" s="103" t="n">
        <v>11269.71180305</v>
      </c>
      <c r="W110" s="103" t="n">
        <v>11171.609951249</v>
      </c>
      <c r="X110" s="103" t="n">
        <v>10396.20714632</v>
      </c>
      <c r="Y110" s="103" t="n">
        <v>10670.218852068</v>
      </c>
      <c r="Z110" s="103" t="n">
        <v>11519.107133474</v>
      </c>
      <c r="AA110" s="103" t="n">
        <v>11257.055566873</v>
      </c>
      <c r="AB110" s="103" t="n">
        <v>12182.737686174</v>
      </c>
      <c r="AC110" s="103" t="n">
        <v>11961.835197407</v>
      </c>
      <c r="AD110" s="103" t="n">
        <v>12392.134072811</v>
      </c>
      <c r="AE110" s="103" t="n">
        <v>11907.28929501</v>
      </c>
      <c r="AF110" s="103" t="n">
        <v>11423.780622115</v>
      </c>
      <c r="AG110" s="103" t="n">
        <v>9619.170928002</v>
      </c>
      <c r="AH110" s="103" t="n">
        <v>8966.124569884</v>
      </c>
      <c r="AI110" s="103" t="n">
        <v>9264.246754831</v>
      </c>
      <c r="AJ110" s="103" t="n">
        <v>8724.500032527</v>
      </c>
      <c r="AK110" s="103" t="n">
        <v>8070.83711242</v>
      </c>
      <c r="AL110" s="102" t="n">
        <v>7647.424059084</v>
      </c>
      <c r="AM110" s="102" t="n">
        <v>7546.721337476</v>
      </c>
      <c r="AN110" s="102" t="n">
        <v>9060.442621964</v>
      </c>
      <c r="AO110" s="102" t="n">
        <v>9290.462482499</v>
      </c>
      <c r="AP110" s="102" t="n">
        <v>9993.112165394</v>
      </c>
      <c r="AQ110" s="103" t="n">
        <v>10479.607541154</v>
      </c>
      <c r="AR110" s="103" t="n">
        <v>10075.883217764</v>
      </c>
      <c r="AS110" s="103" t="n">
        <v>10938.968784667</v>
      </c>
      <c r="AT110" s="103" t="n">
        <v>12143.730783072</v>
      </c>
      <c r="AU110" s="103" t="n">
        <v>12483.230325361</v>
      </c>
      <c r="AV110" s="103" t="n">
        <v>10927.549046747</v>
      </c>
      <c r="AW110" s="103" t="n">
        <v>11652.320420162</v>
      </c>
    </row>
    <row r="111" customFormat="false" ht="14.5" hidden="false" customHeight="false" outlineLevel="0" collapsed="false">
      <c r="A111" s="40"/>
      <c r="B111" s="117" t="s">
        <v>182</v>
      </c>
      <c r="C111" s="117"/>
      <c r="D111" s="42" t="s">
        <v>69</v>
      </c>
      <c r="E111" s="42" t="s">
        <v>70</v>
      </c>
      <c r="F111" s="103" t="n">
        <v>87296.422</v>
      </c>
      <c r="G111" s="103" t="n">
        <v>86497.056</v>
      </c>
      <c r="H111" s="103" t="n">
        <v>37132.023188639</v>
      </c>
      <c r="I111" s="103" t="n">
        <v>28027.375897331</v>
      </c>
      <c r="J111" s="103" t="n">
        <v>28646.832940049</v>
      </c>
      <c r="K111" s="103" t="n">
        <v>29821.923339968</v>
      </c>
      <c r="L111" s="103" t="n">
        <v>30740.232672612</v>
      </c>
      <c r="M111" s="103" t="n">
        <v>31716.231435603</v>
      </c>
      <c r="N111" s="103" t="n">
        <v>32420.268071089</v>
      </c>
      <c r="O111" s="103" t="n">
        <v>32829.026566715</v>
      </c>
      <c r="P111" s="103" t="n">
        <v>34234.274424486</v>
      </c>
      <c r="Q111" s="103" t="n">
        <v>36122.162602304</v>
      </c>
      <c r="R111" s="103" t="n">
        <v>37457.32138641</v>
      </c>
      <c r="S111" s="103" t="n">
        <v>38554.429260487</v>
      </c>
      <c r="T111" s="103" t="n">
        <v>38861.520319655</v>
      </c>
      <c r="U111" s="103" t="n">
        <v>39385.443555534</v>
      </c>
      <c r="V111" s="103" t="n">
        <v>39714.79354647</v>
      </c>
      <c r="W111" s="103" t="n">
        <v>39364.651181884</v>
      </c>
      <c r="X111" s="103" t="n">
        <v>39845.191805751</v>
      </c>
      <c r="Y111" s="103" t="n">
        <v>41272.290535917</v>
      </c>
      <c r="Z111" s="103" t="n">
        <v>41432.005446359</v>
      </c>
      <c r="AA111" s="103" t="n">
        <v>41370.795765091</v>
      </c>
      <c r="AB111" s="103" t="n">
        <v>42795.201862695</v>
      </c>
      <c r="AC111" s="103" t="n">
        <v>43719.237978899</v>
      </c>
      <c r="AD111" s="103" t="n">
        <v>44644.61904088</v>
      </c>
      <c r="AE111" s="103" t="n">
        <v>45399.180580584</v>
      </c>
      <c r="AF111" s="103" t="n">
        <v>46136.596568824</v>
      </c>
      <c r="AG111" s="103" t="n">
        <v>47757.899860713</v>
      </c>
      <c r="AH111" s="103" t="n">
        <v>48554.915057506</v>
      </c>
      <c r="AI111" s="103" t="n">
        <v>49196.836437694</v>
      </c>
      <c r="AJ111" s="103" t="n">
        <v>50144.868278352</v>
      </c>
      <c r="AK111" s="103" t="n">
        <v>50674.833117446</v>
      </c>
      <c r="AL111" s="102" t="n">
        <v>49977.229466094</v>
      </c>
      <c r="AM111" s="102" t="n">
        <v>52210.278611302</v>
      </c>
      <c r="AN111" s="102" t="n">
        <v>54293.8438827</v>
      </c>
      <c r="AO111" s="102" t="n">
        <v>57571.312917972</v>
      </c>
      <c r="AP111" s="102" t="n">
        <v>59955.381191103</v>
      </c>
      <c r="AQ111" s="103" t="n">
        <v>60852.900378563</v>
      </c>
      <c r="AR111" s="103" t="n">
        <v>61920.390123002</v>
      </c>
      <c r="AS111" s="103" t="n">
        <v>63094.885847119</v>
      </c>
      <c r="AT111" s="103" t="n">
        <v>64855.708488908</v>
      </c>
      <c r="AU111" s="103" t="n">
        <v>66512.150149564</v>
      </c>
      <c r="AV111" s="103" t="n">
        <v>67452.673750404</v>
      </c>
      <c r="AW111" s="103" t="n">
        <v>68664.924785576</v>
      </c>
    </row>
    <row r="112" customFormat="false" ht="14.5" hidden="false" customHeight="false" outlineLevel="0" collapsed="false">
      <c r="A112" s="40"/>
      <c r="B112" s="117" t="s">
        <v>183</v>
      </c>
      <c r="C112" s="117"/>
      <c r="D112" s="42" t="s">
        <v>69</v>
      </c>
      <c r="E112" s="42" t="s">
        <v>70</v>
      </c>
      <c r="F112" s="102" t="s">
        <v>78</v>
      </c>
      <c r="G112" s="102" t="s">
        <v>78</v>
      </c>
      <c r="H112" s="103" t="n">
        <v>1032.709499783</v>
      </c>
      <c r="I112" s="103" t="n">
        <v>1277.398992424</v>
      </c>
      <c r="J112" s="103" t="n">
        <v>1422.279403101</v>
      </c>
      <c r="K112" s="103" t="n">
        <v>1163.029630248</v>
      </c>
      <c r="L112" s="103" t="n">
        <v>1471.602678735</v>
      </c>
      <c r="M112" s="103" t="n">
        <v>1182.837700645</v>
      </c>
      <c r="N112" s="103" t="n">
        <v>1147.90862831</v>
      </c>
      <c r="O112" s="103" t="n">
        <v>1232.033605407</v>
      </c>
      <c r="P112" s="103" t="n">
        <v>1289.752293612</v>
      </c>
      <c r="Q112" s="103" t="n">
        <v>1414.279821644</v>
      </c>
      <c r="R112" s="103" t="n">
        <v>1603.839765938</v>
      </c>
      <c r="S112" s="103" t="n">
        <v>1700.782568862</v>
      </c>
      <c r="T112" s="103" t="n">
        <v>1871.963432574</v>
      </c>
      <c r="U112" s="103" t="n">
        <v>1939.740799067</v>
      </c>
      <c r="V112" s="103" t="n">
        <v>1978.066759613</v>
      </c>
      <c r="W112" s="103" t="n">
        <v>2015.002587897</v>
      </c>
      <c r="X112" s="103" t="n">
        <v>1592.850995425</v>
      </c>
      <c r="Y112" s="103" t="n">
        <v>1592.520190338</v>
      </c>
      <c r="Z112" s="103" t="n">
        <v>1555.726971297</v>
      </c>
      <c r="AA112" s="103" t="n">
        <v>1616.291054934</v>
      </c>
      <c r="AB112" s="103" t="n">
        <v>1566.387163822</v>
      </c>
      <c r="AC112" s="103" t="n">
        <v>1624.139889354</v>
      </c>
      <c r="AD112" s="103" t="n">
        <v>1547.447132138</v>
      </c>
      <c r="AE112" s="103" t="n">
        <v>1533.618718534</v>
      </c>
      <c r="AF112" s="103" t="n">
        <v>1729.41425729</v>
      </c>
      <c r="AG112" s="103" t="n">
        <v>1416.069564561</v>
      </c>
      <c r="AH112" s="103" t="n">
        <v>1341.410810996</v>
      </c>
      <c r="AI112" s="103" t="n">
        <v>1141.416407432</v>
      </c>
      <c r="AJ112" s="103" t="n">
        <v>983.425581019</v>
      </c>
      <c r="AK112" s="103" t="n">
        <v>1418.90563666</v>
      </c>
      <c r="AL112" s="102" t="n">
        <v>2774.871604917</v>
      </c>
      <c r="AM112" s="102" t="n">
        <v>3222.402067037</v>
      </c>
      <c r="AN112" s="102" t="n">
        <v>3165.392377306</v>
      </c>
      <c r="AO112" s="102" t="n">
        <v>3258.096672934</v>
      </c>
      <c r="AP112" s="102" t="n">
        <v>3088.755115267</v>
      </c>
      <c r="AQ112" s="103" t="n">
        <v>3016.989608422</v>
      </c>
      <c r="AR112" s="103" t="n">
        <v>2956.740302386</v>
      </c>
      <c r="AS112" s="103" t="n">
        <v>4623.049511428</v>
      </c>
      <c r="AT112" s="103" t="n">
        <v>2358.331991631</v>
      </c>
      <c r="AU112" s="103" t="n">
        <v>2778.282283206</v>
      </c>
      <c r="AV112" s="103" t="n">
        <v>2765.00988389</v>
      </c>
      <c r="AW112" s="103" t="n">
        <v>1573.779743588</v>
      </c>
    </row>
    <row r="113" customFormat="false" ht="14.5" hidden="false" customHeight="false" outlineLevel="0" collapsed="false">
      <c r="A113" s="40"/>
      <c r="B113" s="117" t="s">
        <v>184</v>
      </c>
      <c r="C113" s="117"/>
      <c r="D113" s="42" t="s">
        <v>69</v>
      </c>
      <c r="E113" s="42" t="s">
        <v>70</v>
      </c>
      <c r="F113" s="102" t="s">
        <v>78</v>
      </c>
      <c r="G113" s="102" t="s">
        <v>78</v>
      </c>
      <c r="H113" s="103" t="n">
        <v>197.306213441</v>
      </c>
      <c r="I113" s="103" t="n">
        <v>220.331892541</v>
      </c>
      <c r="J113" s="103" t="n">
        <v>254.612659201</v>
      </c>
      <c r="K113" s="103" t="n">
        <v>299.056269276</v>
      </c>
      <c r="L113" s="103" t="n">
        <v>304.832652228</v>
      </c>
      <c r="M113" s="103" t="n">
        <v>283.271909414</v>
      </c>
      <c r="N113" s="103" t="n">
        <v>472.601303374</v>
      </c>
      <c r="O113" s="103" t="n">
        <v>268.248023761</v>
      </c>
      <c r="P113" s="103" t="n">
        <v>670.300164593</v>
      </c>
      <c r="Q113" s="103" t="n">
        <v>721.167312175</v>
      </c>
      <c r="R113" s="103" t="n">
        <v>633.591089884</v>
      </c>
      <c r="S113" s="103" t="n">
        <v>412.087541717</v>
      </c>
      <c r="T113" s="103" t="n">
        <v>368.989432512</v>
      </c>
      <c r="U113" s="103" t="n">
        <v>321.116773963</v>
      </c>
      <c r="V113" s="103" t="n">
        <v>294.289058311</v>
      </c>
      <c r="W113" s="103" t="n">
        <v>249.091100716</v>
      </c>
      <c r="X113" s="103" t="n">
        <v>245.39702644</v>
      </c>
      <c r="Y113" s="103" t="n">
        <v>209.541765865</v>
      </c>
      <c r="Z113" s="103" t="n">
        <v>132.905837053</v>
      </c>
      <c r="AA113" s="103" t="n">
        <v>114.682583601</v>
      </c>
      <c r="AB113" s="103" t="n">
        <v>121.53237556</v>
      </c>
      <c r="AC113" s="103" t="n">
        <v>133.036645838</v>
      </c>
      <c r="AD113" s="103" t="n">
        <v>107.173194237</v>
      </c>
      <c r="AE113" s="103" t="n">
        <v>110.293037874</v>
      </c>
      <c r="AF113" s="103" t="n">
        <v>128.025143611</v>
      </c>
      <c r="AG113" s="103" t="n">
        <v>107.824247765</v>
      </c>
      <c r="AH113" s="103" t="n">
        <v>133.812888135</v>
      </c>
      <c r="AI113" s="103" t="n">
        <v>125.572362019</v>
      </c>
      <c r="AJ113" s="103" t="n">
        <v>127.88126021</v>
      </c>
      <c r="AK113" s="103" t="n">
        <v>132.366535229</v>
      </c>
      <c r="AL113" s="102" t="n">
        <v>141.690287538</v>
      </c>
      <c r="AM113" s="102" t="n">
        <v>102.192789211</v>
      </c>
      <c r="AN113" s="102" t="n">
        <v>88.865202405</v>
      </c>
      <c r="AO113" s="102" t="n">
        <v>80.506280154</v>
      </c>
      <c r="AP113" s="102" t="n">
        <v>98.515955733</v>
      </c>
      <c r="AQ113" s="103" t="n">
        <v>338.859767355</v>
      </c>
      <c r="AR113" s="103" t="n">
        <v>367.744706955</v>
      </c>
      <c r="AS113" s="103" t="n">
        <v>166.02322085</v>
      </c>
      <c r="AT113" s="103" t="n">
        <v>254.602939968</v>
      </c>
      <c r="AU113" s="103" t="n">
        <v>246.905353047</v>
      </c>
      <c r="AV113" s="103" t="n">
        <v>104.093612494</v>
      </c>
      <c r="AW113" s="103" t="n">
        <v>167.912930085</v>
      </c>
    </row>
    <row r="114" customFormat="false" ht="15" hidden="false" customHeight="true" outlineLevel="0" collapsed="false">
      <c r="A114" s="40"/>
      <c r="B114" s="118" t="s">
        <v>185</v>
      </c>
      <c r="C114" s="118"/>
      <c r="D114" s="42" t="s">
        <v>69</v>
      </c>
      <c r="E114" s="42" t="s">
        <v>70</v>
      </c>
      <c r="F114" s="102" t="s">
        <v>78</v>
      </c>
      <c r="G114" s="102" t="s">
        <v>78</v>
      </c>
      <c r="H114" s="103" t="n">
        <v>155.169865569</v>
      </c>
      <c r="I114" s="103" t="n">
        <v>86.614654254</v>
      </c>
      <c r="J114" s="103" t="n">
        <v>84.840172743</v>
      </c>
      <c r="K114" s="103" t="n">
        <v>28.206956955</v>
      </c>
      <c r="L114" s="103" t="n">
        <v>25.157904682</v>
      </c>
      <c r="M114" s="103" t="n">
        <v>24.014897276</v>
      </c>
      <c r="N114" s="103" t="n">
        <v>265.970789604</v>
      </c>
      <c r="O114" s="103" t="n">
        <v>262.354009576</v>
      </c>
      <c r="P114" s="103" t="n">
        <v>262.903478972</v>
      </c>
      <c r="Q114" s="103" t="n">
        <v>260.111570437</v>
      </c>
      <c r="R114" s="103" t="n">
        <v>8.890705911</v>
      </c>
      <c r="S114" s="103" t="n">
        <v>7.931440451</v>
      </c>
      <c r="T114" s="103" t="n">
        <v>8.050276461</v>
      </c>
      <c r="U114" s="103" t="n">
        <v>7.214641615</v>
      </c>
      <c r="V114" s="103" t="n">
        <v>6.405051852</v>
      </c>
      <c r="W114" s="103" t="n">
        <v>4.025284957</v>
      </c>
      <c r="X114" s="103" t="n">
        <v>2.812018838</v>
      </c>
      <c r="Y114" s="103" t="n">
        <v>5.777544866</v>
      </c>
      <c r="Z114" s="103" t="n">
        <v>2.817788602</v>
      </c>
      <c r="AA114" s="103" t="n">
        <v>8.699428901</v>
      </c>
      <c r="AB114" s="103" t="n">
        <v>22.050558322</v>
      </c>
      <c r="AC114" s="103" t="n">
        <v>24.608468657</v>
      </c>
      <c r="AD114" s="103" t="n">
        <v>15.548425113</v>
      </c>
      <c r="AE114" s="103" t="n">
        <v>15.106845539</v>
      </c>
      <c r="AF114" s="103" t="n">
        <v>13.030637264</v>
      </c>
      <c r="AG114" s="103" t="n">
        <v>16.223008055</v>
      </c>
      <c r="AH114" s="103" t="n">
        <v>16.411345923</v>
      </c>
      <c r="AI114" s="103" t="n">
        <v>14.304982209</v>
      </c>
      <c r="AJ114" s="103" t="n">
        <v>12.418592807</v>
      </c>
      <c r="AK114" s="103" t="n">
        <v>0.841414562</v>
      </c>
      <c r="AL114" s="102" t="n">
        <v>4.928500054</v>
      </c>
      <c r="AM114" s="102" t="n">
        <v>1.590761395</v>
      </c>
      <c r="AN114" s="102" t="n">
        <v>1.455592716</v>
      </c>
      <c r="AO114" s="102" t="n">
        <v>0.83969043</v>
      </c>
      <c r="AP114" s="102" t="n">
        <v>1.382645477</v>
      </c>
      <c r="AQ114" s="103" t="n">
        <v>0.806842052</v>
      </c>
      <c r="AR114" s="103" t="n">
        <v>0.556301437</v>
      </c>
      <c r="AS114" s="103" t="n">
        <v>0.486974601</v>
      </c>
      <c r="AT114" s="103" t="n">
        <v>0.141801459</v>
      </c>
      <c r="AU114" s="103" t="n">
        <v>0.113791787</v>
      </c>
      <c r="AV114" s="103" t="n">
        <v>0.11901795</v>
      </c>
      <c r="AW114" s="103" t="n">
        <v>0.104514137</v>
      </c>
    </row>
    <row r="115" customFormat="false" ht="14.5" hidden="false" customHeight="false" outlineLevel="0" collapsed="false">
      <c r="A115" s="40"/>
      <c r="B115" s="117" t="s">
        <v>186</v>
      </c>
      <c r="C115" s="117"/>
      <c r="D115" s="42" t="s">
        <v>69</v>
      </c>
      <c r="E115" s="42" t="s">
        <v>70</v>
      </c>
      <c r="F115" s="103" t="n">
        <v>1199.43</v>
      </c>
      <c r="G115" s="103" t="n">
        <v>1350.963</v>
      </c>
      <c r="H115" s="103" t="n">
        <v>1796.525085112</v>
      </c>
      <c r="I115" s="103" t="n">
        <v>1939.952961382</v>
      </c>
      <c r="J115" s="103" t="n">
        <v>2054.738860593</v>
      </c>
      <c r="K115" s="103" t="n">
        <v>2262.542702347</v>
      </c>
      <c r="L115" s="103" t="n">
        <v>2468.471155081</v>
      </c>
      <c r="M115" s="103" t="n">
        <v>2607.21609928</v>
      </c>
      <c r="N115" s="103" t="n">
        <v>2880.405435432</v>
      </c>
      <c r="O115" s="103" t="n">
        <v>2950.920358555</v>
      </c>
      <c r="P115" s="103" t="n">
        <v>3107.007856642</v>
      </c>
      <c r="Q115" s="103" t="n">
        <v>3321.580584007</v>
      </c>
      <c r="R115" s="103" t="n">
        <v>3396.211172784</v>
      </c>
      <c r="S115" s="103" t="n">
        <v>3615.992582142</v>
      </c>
      <c r="T115" s="103" t="n">
        <v>3901.88317439</v>
      </c>
      <c r="U115" s="103" t="n">
        <v>4026.342870384</v>
      </c>
      <c r="V115" s="103" t="n">
        <v>4212.988097968</v>
      </c>
      <c r="W115" s="103" t="n">
        <v>4069.842694248</v>
      </c>
      <c r="X115" s="103" t="n">
        <v>4202.215529107</v>
      </c>
      <c r="Y115" s="103" t="n">
        <v>4380.14245298</v>
      </c>
      <c r="Z115" s="103" t="n">
        <v>4662.259630223</v>
      </c>
      <c r="AA115" s="103" t="n">
        <v>4861.768898668</v>
      </c>
      <c r="AB115" s="103" t="n">
        <v>5044.270527258</v>
      </c>
      <c r="AC115" s="103" t="n">
        <v>5422.785518396</v>
      </c>
      <c r="AD115" s="103" t="n">
        <v>5804.361974711</v>
      </c>
      <c r="AE115" s="103" t="n">
        <v>5455.250449164</v>
      </c>
      <c r="AF115" s="103" t="n">
        <v>5551.293258308</v>
      </c>
      <c r="AG115" s="103" t="n">
        <v>5614.516605497</v>
      </c>
      <c r="AH115" s="103" t="n">
        <v>5724.656568491</v>
      </c>
      <c r="AI115" s="103" t="n">
        <v>5744.425436052</v>
      </c>
      <c r="AJ115" s="103" t="n">
        <v>5982.016498589</v>
      </c>
      <c r="AK115" s="103" t="n">
        <v>6086.607612547</v>
      </c>
      <c r="AL115" s="102" t="n">
        <v>6148.842364761</v>
      </c>
      <c r="AM115" s="102" t="n">
        <v>6873.771654799</v>
      </c>
      <c r="AN115" s="102" t="n">
        <v>6259.509292436</v>
      </c>
      <c r="AO115" s="102" t="n">
        <v>7031.733638994</v>
      </c>
      <c r="AP115" s="102" t="n">
        <v>7479.704737137</v>
      </c>
      <c r="AQ115" s="103" t="n">
        <v>7539.935735094</v>
      </c>
      <c r="AR115" s="103" t="n">
        <v>8027.138626145</v>
      </c>
      <c r="AS115" s="103" t="n">
        <v>8141.827894019</v>
      </c>
      <c r="AT115" s="103" t="n">
        <v>8685.154903128</v>
      </c>
      <c r="AU115" s="103" t="n">
        <v>8809.812440868</v>
      </c>
      <c r="AV115" s="103" t="n">
        <v>8897.594475749</v>
      </c>
      <c r="AW115" s="103" t="n">
        <v>9046.199160797</v>
      </c>
    </row>
    <row r="116" customFormat="false" ht="14.5" hidden="false" customHeight="false" outlineLevel="0" collapsed="false">
      <c r="A116" s="40"/>
      <c r="B116" s="117" t="s">
        <v>187</v>
      </c>
      <c r="C116" s="117"/>
      <c r="D116" s="42" t="s">
        <v>69</v>
      </c>
      <c r="E116" s="42" t="s">
        <v>70</v>
      </c>
      <c r="F116" s="103" t="n">
        <v>930.892</v>
      </c>
      <c r="G116" s="103" t="n">
        <v>953.917</v>
      </c>
      <c r="H116" s="103" t="n">
        <v>958.763721954</v>
      </c>
      <c r="I116" s="103" t="n">
        <v>1300.859447387</v>
      </c>
      <c r="J116" s="103" t="n">
        <v>1532.634512395</v>
      </c>
      <c r="K116" s="103" t="n">
        <v>1705.669603651</v>
      </c>
      <c r="L116" s="103" t="n">
        <v>1835.416647849</v>
      </c>
      <c r="M116" s="103" t="n">
        <v>1998.211602831</v>
      </c>
      <c r="N116" s="103" t="n">
        <v>2199.417745484</v>
      </c>
      <c r="O116" s="103" t="n">
        <v>2212.008457395</v>
      </c>
      <c r="P116" s="103" t="n">
        <v>2380.671082439</v>
      </c>
      <c r="Q116" s="103" t="n">
        <v>2402.640206648</v>
      </c>
      <c r="R116" s="103" t="n">
        <v>2715.091500352</v>
      </c>
      <c r="S116" s="103" t="n">
        <v>2911.225585057</v>
      </c>
      <c r="T116" s="103" t="n">
        <v>3186.524856331</v>
      </c>
      <c r="U116" s="103" t="n">
        <v>3305.863303021</v>
      </c>
      <c r="V116" s="103" t="n">
        <v>3648.144512312</v>
      </c>
      <c r="W116" s="103" t="n">
        <v>3574.415948097</v>
      </c>
      <c r="X116" s="103" t="n">
        <v>3496.063092638</v>
      </c>
      <c r="Y116" s="103" t="n">
        <v>3763.272304411</v>
      </c>
      <c r="Z116" s="103" t="n">
        <v>4348.455207134</v>
      </c>
      <c r="AA116" s="103" t="n">
        <v>4900.896350576</v>
      </c>
      <c r="AB116" s="103" t="n">
        <v>5003.190694939</v>
      </c>
      <c r="AC116" s="103" t="n">
        <v>5762.313244675</v>
      </c>
      <c r="AD116" s="103" t="n">
        <v>6648.198401487</v>
      </c>
      <c r="AE116" s="103" t="n">
        <v>6025.055067112</v>
      </c>
      <c r="AF116" s="103" t="n">
        <v>5682.736880437</v>
      </c>
      <c r="AG116" s="103" t="n">
        <v>5487.364802371</v>
      </c>
      <c r="AH116" s="103" t="n">
        <v>5042.704641297</v>
      </c>
      <c r="AI116" s="103" t="n">
        <v>5276.99914414</v>
      </c>
      <c r="AJ116" s="103" t="n">
        <v>5588.327605954</v>
      </c>
      <c r="AK116" s="103" t="n">
        <v>6105.037367953</v>
      </c>
      <c r="AL116" s="102" t="n">
        <v>5847.919299355</v>
      </c>
      <c r="AM116" s="102" t="n">
        <v>5949.228770944</v>
      </c>
      <c r="AN116" s="102" t="n">
        <v>6861.707098656</v>
      </c>
      <c r="AO116" s="102" t="n">
        <v>6136.68694233</v>
      </c>
      <c r="AP116" s="102" t="n">
        <v>7170.673736019</v>
      </c>
      <c r="AQ116" s="103" t="n">
        <v>7413.695186952</v>
      </c>
      <c r="AR116" s="103" t="n">
        <v>7983.060972449</v>
      </c>
      <c r="AS116" s="103" t="n">
        <v>8326.767990488</v>
      </c>
      <c r="AT116" s="103" t="n">
        <v>9069.394592615</v>
      </c>
      <c r="AU116" s="103" t="n">
        <v>9091.744197194</v>
      </c>
      <c r="AV116" s="103" t="n">
        <v>9349.332245813</v>
      </c>
      <c r="AW116" s="103" t="n">
        <v>10241.831794414</v>
      </c>
    </row>
    <row r="117" customFormat="false" ht="14.5" hidden="false" customHeight="false" outlineLevel="0" collapsed="false">
      <c r="A117" s="40"/>
      <c r="B117" s="117" t="s">
        <v>188</v>
      </c>
      <c r="C117" s="117"/>
      <c r="D117" s="42" t="s">
        <v>69</v>
      </c>
      <c r="E117" s="42" t="s">
        <v>70</v>
      </c>
      <c r="F117" s="103" t="n">
        <v>44.564</v>
      </c>
      <c r="G117" s="103" t="n">
        <v>49.761</v>
      </c>
      <c r="H117" s="103" t="n">
        <v>81.445412393</v>
      </c>
      <c r="I117" s="103" t="n">
        <v>104.675148602</v>
      </c>
      <c r="J117" s="103" t="n">
        <v>175.96076022</v>
      </c>
      <c r="K117" s="103" t="n">
        <v>164.920389342</v>
      </c>
      <c r="L117" s="103" t="n">
        <v>196.986011765</v>
      </c>
      <c r="M117" s="103" t="n">
        <v>186.462034072</v>
      </c>
      <c r="N117" s="103" t="n">
        <v>187.587615246</v>
      </c>
      <c r="O117" s="103" t="n">
        <v>187.045867925</v>
      </c>
      <c r="P117" s="103" t="n">
        <v>190.55495202</v>
      </c>
      <c r="Q117" s="103" t="n">
        <v>188.997068858</v>
      </c>
      <c r="R117" s="103" t="n">
        <v>182.195462725</v>
      </c>
      <c r="S117" s="103" t="n">
        <v>172.104666131</v>
      </c>
      <c r="T117" s="103" t="n">
        <v>171.313344737</v>
      </c>
      <c r="U117" s="103" t="n">
        <v>146.919990457</v>
      </c>
      <c r="V117" s="103" t="n">
        <v>141.679586653</v>
      </c>
      <c r="W117" s="103" t="n">
        <v>142.364491578</v>
      </c>
      <c r="X117" s="103" t="n">
        <v>144.859867831</v>
      </c>
      <c r="Y117" s="103" t="n">
        <v>118.31698715</v>
      </c>
      <c r="Z117" s="103" t="n">
        <v>114.750129725</v>
      </c>
      <c r="AA117" s="103" t="n">
        <v>406.746618721</v>
      </c>
      <c r="AB117" s="103" t="n">
        <v>456.540157571</v>
      </c>
      <c r="AC117" s="103" t="n">
        <v>431.311505471</v>
      </c>
      <c r="AD117" s="103" t="n">
        <v>382.391716068</v>
      </c>
      <c r="AE117" s="103" t="n">
        <v>348.39939701</v>
      </c>
      <c r="AF117" s="103" t="n">
        <v>336.608522757</v>
      </c>
      <c r="AG117" s="103" t="n">
        <v>285.366104635</v>
      </c>
      <c r="AH117" s="103" t="n">
        <v>285.963709581</v>
      </c>
      <c r="AI117" s="103" t="n">
        <v>283.194896902</v>
      </c>
      <c r="AJ117" s="103" t="n">
        <v>259.616552052</v>
      </c>
      <c r="AK117" s="103" t="n">
        <v>225.347180359</v>
      </c>
      <c r="AL117" s="102" t="n">
        <v>197.80724494</v>
      </c>
      <c r="AM117" s="102" t="n">
        <v>181.721500284</v>
      </c>
      <c r="AN117" s="102" t="n">
        <v>143.5102689</v>
      </c>
      <c r="AO117" s="102" t="n">
        <v>119.277734936</v>
      </c>
      <c r="AP117" s="102" t="n">
        <v>152.956149154</v>
      </c>
      <c r="AQ117" s="103" t="n">
        <v>61.299752756</v>
      </c>
      <c r="AR117" s="103" t="n">
        <v>61.159198711</v>
      </c>
      <c r="AS117" s="103" t="n">
        <v>75.533180632</v>
      </c>
      <c r="AT117" s="103" t="n">
        <v>67.821082695</v>
      </c>
      <c r="AU117" s="103" t="n">
        <v>79.74940071</v>
      </c>
      <c r="AV117" s="103" t="n">
        <v>95.536100038</v>
      </c>
      <c r="AW117" s="103" t="n">
        <v>98.282030339</v>
      </c>
    </row>
    <row r="118" customFormat="false" ht="14.5" hidden="false" customHeight="false" outlineLevel="0" collapsed="false">
      <c r="A118" s="40"/>
      <c r="B118" s="117" t="s">
        <v>189</v>
      </c>
      <c r="C118" s="117"/>
      <c r="D118" s="42" t="s">
        <v>69</v>
      </c>
      <c r="E118" s="42" t="s">
        <v>70</v>
      </c>
      <c r="F118" s="103" t="n">
        <v>9409.032</v>
      </c>
      <c r="G118" s="103" t="n">
        <v>9024.913</v>
      </c>
      <c r="H118" s="103" t="n">
        <v>17374.542868549</v>
      </c>
      <c r="I118" s="103" t="n">
        <v>14644.88908414</v>
      </c>
      <c r="J118" s="103" t="n">
        <v>15816.074737395</v>
      </c>
      <c r="K118" s="103" t="n">
        <v>11439.364695875</v>
      </c>
      <c r="L118" s="103" t="n">
        <v>10403.342290502</v>
      </c>
      <c r="M118" s="103" t="n">
        <v>8693.856670076</v>
      </c>
      <c r="N118" s="103" t="n">
        <v>7141.849530251</v>
      </c>
      <c r="O118" s="103" t="n">
        <v>5962.30423539</v>
      </c>
      <c r="P118" s="103" t="n">
        <v>5517.055268616</v>
      </c>
      <c r="Q118" s="103" t="n">
        <v>5507.194830584</v>
      </c>
      <c r="R118" s="103" t="n">
        <v>5284.588505917</v>
      </c>
      <c r="S118" s="103" t="n">
        <v>5305.551527026</v>
      </c>
      <c r="T118" s="103" t="n">
        <v>5635.807677737</v>
      </c>
      <c r="U118" s="103" t="n">
        <v>5613.358359578</v>
      </c>
      <c r="V118" s="103" t="n">
        <v>5810.869043023</v>
      </c>
      <c r="W118" s="103" t="n">
        <v>7656.286459218</v>
      </c>
      <c r="X118" s="103" t="n">
        <v>6975.367895109</v>
      </c>
      <c r="Y118" s="103" t="n">
        <v>10243.932375306</v>
      </c>
      <c r="Z118" s="103" t="n">
        <v>9542.373956711</v>
      </c>
      <c r="AA118" s="103" t="n">
        <v>9530.366511068</v>
      </c>
      <c r="AB118" s="103" t="n">
        <v>9433.630969733</v>
      </c>
      <c r="AC118" s="103" t="n">
        <v>9345.934578295</v>
      </c>
      <c r="AD118" s="103" t="n">
        <v>9792.496954028</v>
      </c>
      <c r="AE118" s="103" t="n">
        <v>11487.46176827</v>
      </c>
      <c r="AF118" s="103" t="n">
        <v>10636.212366333</v>
      </c>
      <c r="AG118" s="103" t="n">
        <v>10576.336127003</v>
      </c>
      <c r="AH118" s="103" t="n">
        <v>9750.951645349</v>
      </c>
      <c r="AI118" s="103" t="n">
        <v>9985.795000749</v>
      </c>
      <c r="AJ118" s="103" t="n">
        <v>9753.703939155</v>
      </c>
      <c r="AK118" s="103" t="n">
        <v>9016.052402996</v>
      </c>
      <c r="AL118" s="102" t="n">
        <v>8711.619185951</v>
      </c>
      <c r="AM118" s="102" t="n">
        <v>8344.328379464</v>
      </c>
      <c r="AN118" s="102" t="n">
        <v>8228.460083399</v>
      </c>
      <c r="AO118" s="102" t="n">
        <v>8477.318082363</v>
      </c>
      <c r="AP118" s="102" t="n">
        <v>8409.100969689</v>
      </c>
      <c r="AQ118" s="103" t="n">
        <v>8569.166555019</v>
      </c>
      <c r="AR118" s="103" t="n">
        <v>8885.456095636</v>
      </c>
      <c r="AS118" s="103" t="n">
        <v>9560.137552362</v>
      </c>
      <c r="AT118" s="103" t="n">
        <v>9727.122505239</v>
      </c>
      <c r="AU118" s="103" t="n">
        <v>9943.380442679</v>
      </c>
      <c r="AV118" s="103" t="n">
        <v>10552.692414911</v>
      </c>
      <c r="AW118" s="103" t="n">
        <v>11031.940708841</v>
      </c>
    </row>
    <row r="119" customFormat="false" ht="14.5" hidden="false" customHeight="false" outlineLevel="0" collapsed="false">
      <c r="A119" s="40"/>
      <c r="B119" s="117" t="s">
        <v>190</v>
      </c>
      <c r="C119" s="117"/>
      <c r="D119" s="42" t="s">
        <v>69</v>
      </c>
      <c r="E119" s="42" t="s">
        <v>70</v>
      </c>
      <c r="F119" s="102" t="s">
        <v>78</v>
      </c>
      <c r="G119" s="102" t="s">
        <v>78</v>
      </c>
      <c r="H119" s="102" t="s">
        <v>78</v>
      </c>
      <c r="I119" s="102" t="s">
        <v>78</v>
      </c>
      <c r="J119" s="102" t="s">
        <v>78</v>
      </c>
      <c r="K119" s="102" t="s">
        <v>78</v>
      </c>
      <c r="L119" s="102" t="s">
        <v>78</v>
      </c>
      <c r="M119" s="102" t="n">
        <v>0</v>
      </c>
      <c r="N119" s="102" t="n">
        <v>0</v>
      </c>
      <c r="O119" s="102" t="n">
        <v>0</v>
      </c>
      <c r="P119" s="102" t="n">
        <v>0</v>
      </c>
      <c r="Q119" s="102" t="n">
        <v>0</v>
      </c>
      <c r="R119" s="102" t="n">
        <v>0</v>
      </c>
      <c r="S119" s="102" t="n">
        <v>0</v>
      </c>
      <c r="T119" s="102" t="n">
        <v>0</v>
      </c>
      <c r="U119" s="102" t="n">
        <v>0</v>
      </c>
      <c r="V119" s="102" t="n">
        <v>0</v>
      </c>
      <c r="W119" s="102" t="n">
        <v>0</v>
      </c>
      <c r="X119" s="102" t="n">
        <v>0</v>
      </c>
      <c r="Y119" s="102" t="n">
        <v>0</v>
      </c>
      <c r="Z119" s="102" t="n">
        <v>0</v>
      </c>
      <c r="AA119" s="102" t="n">
        <v>0</v>
      </c>
      <c r="AB119" s="102" t="n">
        <v>0</v>
      </c>
      <c r="AC119" s="102" t="n">
        <v>0</v>
      </c>
      <c r="AD119" s="102" t="n">
        <v>0</v>
      </c>
      <c r="AE119" s="102" t="n">
        <v>0</v>
      </c>
      <c r="AF119" s="102" t="n">
        <v>0</v>
      </c>
      <c r="AG119" s="102" t="n">
        <v>0</v>
      </c>
      <c r="AH119" s="102" t="n">
        <v>0</v>
      </c>
      <c r="AI119" s="102" t="n">
        <v>0</v>
      </c>
      <c r="AJ119" s="102" t="n">
        <v>0</v>
      </c>
      <c r="AK119" s="102" t="n">
        <v>0</v>
      </c>
      <c r="AL119" s="102" t="n">
        <v>0</v>
      </c>
      <c r="AM119" s="102" t="n">
        <v>0</v>
      </c>
      <c r="AN119" s="102" t="n">
        <v>0</v>
      </c>
      <c r="AO119" s="102" t="n">
        <v>0</v>
      </c>
      <c r="AP119" s="102" t="n">
        <v>0</v>
      </c>
      <c r="AQ119" s="103" t="n">
        <v>0</v>
      </c>
      <c r="AR119" s="103" t="n">
        <v>0</v>
      </c>
      <c r="AS119" s="103" t="n">
        <v>0</v>
      </c>
      <c r="AT119" s="103" t="n">
        <v>0</v>
      </c>
      <c r="AU119" s="103" t="n">
        <v>0</v>
      </c>
      <c r="AV119" s="103" t="n">
        <v>0</v>
      </c>
      <c r="AW119" s="103" t="n">
        <v>0</v>
      </c>
    </row>
    <row r="120" customFormat="false" ht="14.5" hidden="false" customHeight="false" outlineLevel="0" collapsed="false">
      <c r="A120" s="40"/>
      <c r="B120" s="117" t="s">
        <v>191</v>
      </c>
      <c r="C120" s="117"/>
      <c r="D120" s="42" t="s">
        <v>69</v>
      </c>
      <c r="E120" s="42" t="s">
        <v>70</v>
      </c>
      <c r="F120" s="102" t="s">
        <v>78</v>
      </c>
      <c r="G120" s="102" t="s">
        <v>78</v>
      </c>
      <c r="H120" s="103" t="n">
        <v>16307.011037451</v>
      </c>
      <c r="I120" s="103" t="n">
        <v>25279.486175042</v>
      </c>
      <c r="J120" s="103" t="n">
        <v>23712.865520613</v>
      </c>
      <c r="K120" s="103" t="n">
        <v>21853.202448032</v>
      </c>
      <c r="L120" s="103" t="n">
        <v>21009.831215337</v>
      </c>
      <c r="M120" s="103" t="n">
        <v>20295.010039974</v>
      </c>
      <c r="N120" s="103" t="n">
        <v>21206.556054497</v>
      </c>
      <c r="O120" s="103" t="n">
        <v>21410.695731976</v>
      </c>
      <c r="P120" s="103" t="n">
        <v>20885.223354433</v>
      </c>
      <c r="Q120" s="103" t="n">
        <v>31176.443078053</v>
      </c>
      <c r="R120" s="103" t="n">
        <v>32146.954960121</v>
      </c>
      <c r="S120" s="103" t="n">
        <v>33099.849207566</v>
      </c>
      <c r="T120" s="103" t="n">
        <v>34517.78096567</v>
      </c>
      <c r="U120" s="103" t="n">
        <v>34897.227116058</v>
      </c>
      <c r="V120" s="103" t="n">
        <v>36371.895418314</v>
      </c>
      <c r="W120" s="103" t="n">
        <v>37198.943184915</v>
      </c>
      <c r="X120" s="103" t="n">
        <v>37356.090512946</v>
      </c>
      <c r="Y120" s="103" t="n">
        <v>39656.445451748</v>
      </c>
      <c r="Z120" s="103" t="n">
        <v>41861.011850106</v>
      </c>
      <c r="AA120" s="103" t="n">
        <v>43982.368207525</v>
      </c>
      <c r="AB120" s="103" t="n">
        <v>45599.998369663</v>
      </c>
      <c r="AC120" s="103" t="n">
        <v>48170.373805757</v>
      </c>
      <c r="AD120" s="103" t="n">
        <v>50395.253221896</v>
      </c>
      <c r="AE120" s="103" t="n">
        <v>50956.351473576</v>
      </c>
      <c r="AF120" s="103" t="n">
        <v>53921.287882508</v>
      </c>
      <c r="AG120" s="103" t="n">
        <v>58338.016454384</v>
      </c>
      <c r="AH120" s="103" t="n">
        <v>62600.520847745</v>
      </c>
      <c r="AI120" s="103" t="n">
        <v>65140.802130135</v>
      </c>
      <c r="AJ120" s="103" t="n">
        <v>67756.241827115</v>
      </c>
      <c r="AK120" s="103" t="n">
        <v>69605.906240925</v>
      </c>
      <c r="AL120" s="102" t="n">
        <v>72734.125839234</v>
      </c>
      <c r="AM120" s="102" t="n">
        <v>76656.345567432</v>
      </c>
      <c r="AN120" s="102" t="n">
        <v>80476.871323337</v>
      </c>
      <c r="AO120" s="102" t="n">
        <v>99592.564000354</v>
      </c>
      <c r="AP120" s="102" t="n">
        <v>104883.199678831</v>
      </c>
      <c r="AQ120" s="103" t="n">
        <v>108485.782829532</v>
      </c>
      <c r="AR120" s="103" t="n">
        <v>110521.991846773</v>
      </c>
      <c r="AS120" s="103" t="n">
        <v>114738.325570278</v>
      </c>
      <c r="AT120" s="103" t="n">
        <v>118906.525274947</v>
      </c>
      <c r="AU120" s="103" t="n">
        <v>122780.088173238</v>
      </c>
      <c r="AV120" s="103" t="n">
        <v>126834.638268283</v>
      </c>
      <c r="AW120" s="103" t="n">
        <v>133266.586973845</v>
      </c>
    </row>
    <row r="121" customFormat="false" ht="14.5" hidden="false" customHeight="false" outlineLevel="0" collapsed="false">
      <c r="A121" s="40"/>
      <c r="B121" s="117" t="s">
        <v>192</v>
      </c>
      <c r="C121" s="117"/>
      <c r="D121" s="42" t="s">
        <v>69</v>
      </c>
      <c r="E121" s="42" t="s">
        <v>70</v>
      </c>
      <c r="F121" s="102" t="s">
        <v>78</v>
      </c>
      <c r="G121" s="102" t="s">
        <v>78</v>
      </c>
      <c r="H121" s="103" t="n">
        <v>0.66693186</v>
      </c>
      <c r="I121" s="102" t="s">
        <v>78</v>
      </c>
      <c r="J121" s="102" t="s">
        <v>78</v>
      </c>
      <c r="K121" s="103" t="n">
        <v>0.219618757</v>
      </c>
      <c r="L121" s="103" t="n">
        <v>0.202712318</v>
      </c>
      <c r="M121" s="103" t="n">
        <v>0.187159429</v>
      </c>
      <c r="N121" s="103" t="n">
        <v>0.171768675</v>
      </c>
      <c r="O121" s="103" t="n">
        <v>0.5641734</v>
      </c>
      <c r="P121" s="103" t="n">
        <v>0</v>
      </c>
      <c r="Q121" s="103" t="n">
        <v>1.153434413</v>
      </c>
      <c r="R121" s="103" t="n">
        <v>0</v>
      </c>
      <c r="S121" s="103" t="n">
        <v>0</v>
      </c>
      <c r="T121" s="103" t="n">
        <v>0</v>
      </c>
      <c r="U121" s="103" t="n">
        <v>0</v>
      </c>
      <c r="V121" s="103" t="n">
        <v>0</v>
      </c>
      <c r="W121" s="103" t="n">
        <v>0</v>
      </c>
      <c r="X121" s="103" t="n">
        <v>0</v>
      </c>
      <c r="Y121" s="103" t="n">
        <v>0.088333331</v>
      </c>
      <c r="Z121" s="103" t="n">
        <v>0</v>
      </c>
      <c r="AA121" s="103" t="n">
        <v>0.546816</v>
      </c>
      <c r="AB121" s="103" t="n">
        <v>0</v>
      </c>
      <c r="AC121" s="103" t="n">
        <v>0</v>
      </c>
      <c r="AD121" s="103" t="n">
        <v>0.087807281</v>
      </c>
      <c r="AE121" s="103" t="n">
        <v>0</v>
      </c>
      <c r="AF121" s="103" t="n">
        <v>2.156672081</v>
      </c>
      <c r="AG121" s="103" t="n">
        <v>2.33235569</v>
      </c>
      <c r="AH121" s="103" t="n">
        <v>2.090574202</v>
      </c>
      <c r="AI121" s="103" t="n">
        <v>1.819670643</v>
      </c>
      <c r="AJ121" s="103" t="n">
        <v>1.554379489</v>
      </c>
      <c r="AK121" s="103" t="n">
        <v>0</v>
      </c>
      <c r="AL121" s="102" t="n">
        <v>0</v>
      </c>
      <c r="AM121" s="102" t="n">
        <v>0</v>
      </c>
      <c r="AN121" s="102" t="n">
        <v>0</v>
      </c>
      <c r="AO121" s="102" t="n">
        <v>0</v>
      </c>
      <c r="AP121" s="102" t="n">
        <v>0</v>
      </c>
      <c r="AQ121" s="103" t="n">
        <v>0</v>
      </c>
      <c r="AR121" s="103" t="n">
        <v>0</v>
      </c>
      <c r="AS121" s="103" t="n">
        <v>0</v>
      </c>
      <c r="AT121" s="103" t="n">
        <v>0</v>
      </c>
      <c r="AU121" s="103" t="n">
        <v>0</v>
      </c>
      <c r="AV121" s="103" t="n">
        <v>0</v>
      </c>
      <c r="AW121" s="103" t="n">
        <v>0</v>
      </c>
    </row>
    <row r="122" customFormat="false" ht="14.5" hidden="false" customHeight="false" outlineLevel="0" collapsed="false">
      <c r="A122" s="40"/>
      <c r="B122" s="117" t="s">
        <v>193</v>
      </c>
      <c r="C122" s="117"/>
      <c r="D122" s="42" t="s">
        <v>69</v>
      </c>
      <c r="E122" s="42" t="s">
        <v>70</v>
      </c>
      <c r="F122" s="102" t="s">
        <v>78</v>
      </c>
      <c r="G122" s="102" t="s">
        <v>78</v>
      </c>
      <c r="H122" s="103" t="n">
        <v>731.871809379</v>
      </c>
      <c r="I122" s="103" t="n">
        <v>105.74171823</v>
      </c>
      <c r="J122" s="103" t="n">
        <v>347.543444191</v>
      </c>
      <c r="K122" s="103" t="n">
        <v>345.225659698</v>
      </c>
      <c r="L122" s="103" t="n">
        <v>345.959051241</v>
      </c>
      <c r="M122" s="103" t="n">
        <v>372.884108397</v>
      </c>
      <c r="N122" s="103" t="n">
        <v>736.830394287</v>
      </c>
      <c r="O122" s="103" t="n">
        <v>563.374704727</v>
      </c>
      <c r="P122" s="103" t="n">
        <v>358.327803802</v>
      </c>
      <c r="Q122" s="103" t="n">
        <v>308.907995147</v>
      </c>
      <c r="R122" s="103" t="n">
        <v>891.774166297</v>
      </c>
      <c r="S122" s="103" t="n">
        <v>383.79966373</v>
      </c>
      <c r="T122" s="103" t="n">
        <v>414.665045638</v>
      </c>
      <c r="U122" s="103" t="n">
        <v>309.501654235</v>
      </c>
      <c r="V122" s="103" t="n">
        <v>338.899678618</v>
      </c>
      <c r="W122" s="103" t="n">
        <v>357.107463411</v>
      </c>
      <c r="X122" s="103" t="n">
        <v>450.973102043</v>
      </c>
      <c r="Y122" s="103" t="n">
        <v>535.414678063</v>
      </c>
      <c r="Z122" s="103" t="n">
        <v>503.274068256</v>
      </c>
      <c r="AA122" s="103" t="n">
        <v>629.300044746</v>
      </c>
      <c r="AB122" s="103" t="n">
        <v>632.369108792</v>
      </c>
      <c r="AC122" s="103" t="n">
        <v>615.196215185</v>
      </c>
      <c r="AD122" s="103" t="n">
        <v>703.235602745</v>
      </c>
      <c r="AE122" s="103" t="n">
        <v>780.471514826</v>
      </c>
      <c r="AF122" s="103" t="n">
        <v>415.091932202</v>
      </c>
      <c r="AG122" s="103" t="n">
        <v>672.991229539</v>
      </c>
      <c r="AH122" s="103" t="n">
        <v>808.222930242</v>
      </c>
      <c r="AI122" s="103" t="n">
        <v>1238.027259103</v>
      </c>
      <c r="AJ122" s="103" t="n">
        <v>1250.77473954</v>
      </c>
      <c r="AK122" s="103" t="n">
        <v>1198.200387239</v>
      </c>
      <c r="AL122" s="102" t="n">
        <v>802.579734183</v>
      </c>
      <c r="AM122" s="102" t="n">
        <v>623.324690338</v>
      </c>
      <c r="AN122" s="102" t="n">
        <v>633.322097954</v>
      </c>
      <c r="AO122" s="102" t="n">
        <v>634.119812993</v>
      </c>
      <c r="AP122" s="102" t="n">
        <v>634.908834904</v>
      </c>
      <c r="AQ122" s="103" t="n">
        <v>575.699091153</v>
      </c>
      <c r="AR122" s="103" t="n">
        <v>497.889050596</v>
      </c>
      <c r="AS122" s="103" t="n">
        <v>961.801833725</v>
      </c>
      <c r="AT122" s="103" t="n">
        <v>890.518218244</v>
      </c>
      <c r="AU122" s="103" t="n">
        <v>431.72571262</v>
      </c>
      <c r="AV122" s="103" t="n">
        <v>364.009577515</v>
      </c>
      <c r="AW122" s="103" t="n">
        <v>215.436575793</v>
      </c>
    </row>
    <row r="123" customFormat="false" ht="14.5" hidden="false" customHeight="false" outlineLevel="0" collapsed="false">
      <c r="A123" s="34" t="s">
        <v>194</v>
      </c>
      <c r="B123" s="100" t="s">
        <v>195</v>
      </c>
      <c r="C123" s="100"/>
      <c r="D123" s="101"/>
      <c r="E123" s="101"/>
      <c r="F123" s="119" t="n">
        <v>3721.328</v>
      </c>
      <c r="G123" s="119"/>
      <c r="H123" s="119"/>
      <c r="I123" s="119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4"/>
      <c r="AR123" s="104"/>
      <c r="AS123" s="104"/>
      <c r="AT123" s="104"/>
      <c r="AU123" s="104"/>
      <c r="AV123" s="104"/>
      <c r="AW123" s="104" t="n">
        <v>0</v>
      </c>
    </row>
    <row r="124" customFormat="false" ht="14.5" hidden="false" customHeight="false" outlineLevel="0" collapsed="false">
      <c r="A124" s="40"/>
      <c r="B124" s="98" t="s">
        <v>196</v>
      </c>
      <c r="C124" s="98"/>
      <c r="D124" s="42" t="s">
        <v>69</v>
      </c>
      <c r="E124" s="42" t="s">
        <v>70</v>
      </c>
      <c r="F124" s="102" t="n">
        <v>3721.328</v>
      </c>
      <c r="G124" s="103" t="n">
        <v>4774.13</v>
      </c>
      <c r="H124" s="103" t="n">
        <v>6206.335319457</v>
      </c>
      <c r="I124" s="103" t="n">
        <v>7813.308681336</v>
      </c>
      <c r="J124" s="103" t="n">
        <v>7320.328081209</v>
      </c>
      <c r="K124" s="103" t="n">
        <v>8078.374317487</v>
      </c>
      <c r="L124" s="103" t="n">
        <v>7676.079178285</v>
      </c>
      <c r="M124" s="103" t="n">
        <v>7762.560231342</v>
      </c>
      <c r="N124" s="103" t="n">
        <v>7456.314446821</v>
      </c>
      <c r="O124" s="103" t="n">
        <v>8179.222789465</v>
      </c>
      <c r="P124" s="103" t="n">
        <v>8990.281229007</v>
      </c>
      <c r="Q124" s="103" t="n">
        <v>8033.501665796</v>
      </c>
      <c r="R124" s="103" t="n">
        <v>7833.901467906</v>
      </c>
      <c r="S124" s="103" t="n">
        <v>8217.535538125</v>
      </c>
      <c r="T124" s="104" t="n">
        <v>8293.3290817</v>
      </c>
      <c r="U124" s="104" t="n">
        <v>8211.902618824</v>
      </c>
      <c r="V124" s="104" t="n">
        <v>9030.187326</v>
      </c>
      <c r="W124" s="104" t="n">
        <v>8673.392399918</v>
      </c>
      <c r="X124" s="104" t="n">
        <v>7270.243353207</v>
      </c>
      <c r="Y124" s="104" t="n">
        <v>7592.213674454</v>
      </c>
      <c r="Z124" s="104" t="n">
        <f aca="false">SUM(Z126:Z148)</f>
        <v>6597.19363343</v>
      </c>
      <c r="AA124" s="104" t="n">
        <v>7090.359098135</v>
      </c>
      <c r="AB124" s="104" t="n">
        <v>7136.710531706</v>
      </c>
      <c r="AC124" s="104" t="n">
        <v>7239.772817145</v>
      </c>
      <c r="AD124" s="104" t="n">
        <v>7262.790104971</v>
      </c>
      <c r="AE124" s="104" t="n">
        <v>7827.683865582</v>
      </c>
      <c r="AF124" s="104" t="n">
        <v>7768.405610515</v>
      </c>
      <c r="AG124" s="104" t="n">
        <v>7879.303948455</v>
      </c>
      <c r="AH124" s="104" t="n">
        <v>7712.922992409</v>
      </c>
      <c r="AI124" s="104" t="n">
        <v>8022.9833114</v>
      </c>
      <c r="AJ124" s="104" t="n">
        <v>8231.217125024</v>
      </c>
      <c r="AK124" s="104" t="n">
        <v>8190.795003561</v>
      </c>
      <c r="AL124" s="105" t="n">
        <v>6623.810431267</v>
      </c>
      <c r="AM124" s="105" t="n">
        <v>6883.849365132</v>
      </c>
      <c r="AN124" s="105" t="n">
        <v>7416.936130236</v>
      </c>
      <c r="AO124" s="105" t="n">
        <v>7996.739879054</v>
      </c>
      <c r="AP124" s="105" t="n">
        <v>7575.65874371</v>
      </c>
      <c r="AQ124" s="104" t="n">
        <v>7865.577485467</v>
      </c>
      <c r="AR124" s="103" t="n">
        <v>8093.344681563</v>
      </c>
      <c r="AS124" s="103" t="n">
        <v>8135.014183065</v>
      </c>
      <c r="AT124" s="103" t="n">
        <v>7728.206182877</v>
      </c>
      <c r="AU124" s="103" t="n">
        <v>7715.217302679</v>
      </c>
      <c r="AV124" s="103" t="n">
        <v>7966.256879576</v>
      </c>
      <c r="AW124" s="103" t="n">
        <v>8575.477260361</v>
      </c>
    </row>
    <row r="125" customFormat="false" ht="14.5" hidden="false" customHeight="false" outlineLevel="0" collapsed="false">
      <c r="A125" s="40"/>
      <c r="B125" s="112" t="s">
        <v>197</v>
      </c>
      <c r="C125" s="112"/>
      <c r="D125" s="113"/>
      <c r="E125" s="113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 t="n">
        <v>0</v>
      </c>
      <c r="AE125" s="115" t="n">
        <v>0</v>
      </c>
      <c r="AF125" s="115" t="n">
        <v>0</v>
      </c>
      <c r="AG125" s="115" t="n">
        <v>0</v>
      </c>
      <c r="AH125" s="115" t="n">
        <v>0</v>
      </c>
      <c r="AI125" s="115" t="n">
        <v>0</v>
      </c>
      <c r="AJ125" s="115" t="n">
        <v>0</v>
      </c>
      <c r="AK125" s="115" t="n">
        <v>0</v>
      </c>
      <c r="AL125" s="115" t="n">
        <v>0</v>
      </c>
      <c r="AM125" s="115" t="n">
        <v>0</v>
      </c>
      <c r="AN125" s="115" t="n">
        <v>0</v>
      </c>
      <c r="AO125" s="115" t="n">
        <v>0</v>
      </c>
      <c r="AP125" s="115" t="n">
        <v>0</v>
      </c>
      <c r="AQ125" s="116" t="n">
        <v>0</v>
      </c>
      <c r="AR125" s="116" t="n">
        <v>0</v>
      </c>
      <c r="AS125" s="116" t="n">
        <v>0</v>
      </c>
      <c r="AT125" s="116" t="n">
        <v>0</v>
      </c>
      <c r="AU125" s="116" t="n">
        <v>0</v>
      </c>
      <c r="AV125" s="116" t="n">
        <v>0</v>
      </c>
      <c r="AW125" s="116" t="n">
        <v>0</v>
      </c>
    </row>
    <row r="126" customFormat="false" ht="14.5" hidden="false" customHeight="false" outlineLevel="0" collapsed="false">
      <c r="A126" s="40"/>
      <c r="B126" s="117" t="s">
        <v>171</v>
      </c>
      <c r="C126" s="117"/>
      <c r="D126" s="42" t="s">
        <v>69</v>
      </c>
      <c r="E126" s="42" t="s">
        <v>70</v>
      </c>
      <c r="F126" s="103" t="n">
        <v>143.927</v>
      </c>
      <c r="G126" s="103" t="n">
        <v>228.628</v>
      </c>
      <c r="H126" s="103" t="n">
        <v>299.759236142</v>
      </c>
      <c r="I126" s="103" t="n">
        <v>337.672514476</v>
      </c>
      <c r="J126" s="103" t="n">
        <v>364.153996572</v>
      </c>
      <c r="K126" s="103" t="n">
        <v>411.367576174</v>
      </c>
      <c r="L126" s="103" t="n">
        <v>411.410163116</v>
      </c>
      <c r="M126" s="103" t="n">
        <v>424.210425195</v>
      </c>
      <c r="N126" s="103" t="n">
        <v>366.284013155</v>
      </c>
      <c r="O126" s="103" t="n">
        <v>373.041450865</v>
      </c>
      <c r="P126" s="103" t="n">
        <v>368.921202715</v>
      </c>
      <c r="Q126" s="103" t="n">
        <v>352.441905376</v>
      </c>
      <c r="R126" s="103" t="n">
        <v>314.77426841</v>
      </c>
      <c r="S126" s="103" t="n">
        <v>252.096794854</v>
      </c>
      <c r="T126" s="103" t="n">
        <v>255.273977226</v>
      </c>
      <c r="U126" s="103" t="n">
        <v>232.707994521</v>
      </c>
      <c r="V126" s="103" t="n">
        <v>249.048338274</v>
      </c>
      <c r="W126" s="103" t="n">
        <v>315.109005575</v>
      </c>
      <c r="X126" s="103" t="n">
        <v>214.548409229</v>
      </c>
      <c r="Y126" s="103" t="n">
        <v>265.379231024</v>
      </c>
      <c r="Z126" s="103" t="n">
        <v>166.679641646</v>
      </c>
      <c r="AA126" s="103" t="n">
        <v>179.458384108</v>
      </c>
      <c r="AB126" s="103" t="n">
        <v>169.922629855</v>
      </c>
      <c r="AC126" s="103" t="n">
        <v>177.964085587</v>
      </c>
      <c r="AD126" s="103" t="n">
        <v>461.154601421</v>
      </c>
      <c r="AE126" s="103" t="n">
        <v>418.061289183</v>
      </c>
      <c r="AF126" s="103" t="n">
        <v>407.346237797</v>
      </c>
      <c r="AG126" s="103" t="n">
        <v>481.35037929</v>
      </c>
      <c r="AH126" s="103" t="n">
        <v>485.172185421</v>
      </c>
      <c r="AI126" s="103" t="n">
        <v>354.320091935</v>
      </c>
      <c r="AJ126" s="103" t="n">
        <v>401.569120728</v>
      </c>
      <c r="AK126" s="103" t="n">
        <v>350.015300069</v>
      </c>
      <c r="AL126" s="102" t="n">
        <v>332.718257024</v>
      </c>
      <c r="AM126" s="102" t="n">
        <v>347.219706382</v>
      </c>
      <c r="AN126" s="102" t="n">
        <v>275.481725122</v>
      </c>
      <c r="AO126" s="102" t="n">
        <v>458.21572885</v>
      </c>
      <c r="AP126" s="102" t="n">
        <v>422.184481592</v>
      </c>
      <c r="AQ126" s="103" t="n">
        <v>441.681757511</v>
      </c>
      <c r="AR126" s="103" t="n">
        <v>495.295484639</v>
      </c>
      <c r="AS126" s="103" t="n">
        <v>513.835280223</v>
      </c>
      <c r="AT126" s="103" t="n">
        <v>486.333033439</v>
      </c>
      <c r="AU126" s="103" t="n">
        <v>521.256730144</v>
      </c>
      <c r="AV126" s="103" t="n">
        <v>545.501078152</v>
      </c>
      <c r="AW126" s="103" t="n">
        <v>586.410742828</v>
      </c>
    </row>
    <row r="127" customFormat="false" ht="14.5" hidden="false" customHeight="false" outlineLevel="0" collapsed="false">
      <c r="A127" s="40"/>
      <c r="B127" s="117" t="s">
        <v>172</v>
      </c>
      <c r="C127" s="117"/>
      <c r="D127" s="42" t="s">
        <v>69</v>
      </c>
      <c r="E127" s="42" t="s">
        <v>70</v>
      </c>
      <c r="F127" s="103" t="n">
        <v>2.296</v>
      </c>
      <c r="G127" s="103" t="n">
        <v>22.904</v>
      </c>
      <c r="H127" s="103" t="n">
        <v>48.753782542</v>
      </c>
      <c r="I127" s="103" t="n">
        <v>561.514526852</v>
      </c>
      <c r="J127" s="103" t="n">
        <v>329.994174164</v>
      </c>
      <c r="K127" s="103" t="n">
        <v>398.000664552</v>
      </c>
      <c r="L127" s="103" t="n">
        <v>358.89922637</v>
      </c>
      <c r="M127" s="103" t="n">
        <v>316.405791329</v>
      </c>
      <c r="N127" s="103" t="n">
        <v>351.180413146</v>
      </c>
      <c r="O127" s="103" t="n">
        <v>378.958236591</v>
      </c>
      <c r="P127" s="103" t="n">
        <v>718.587981244</v>
      </c>
      <c r="Q127" s="103" t="n">
        <v>515.303194473</v>
      </c>
      <c r="R127" s="103" t="n">
        <v>562.868755763</v>
      </c>
      <c r="S127" s="103" t="n">
        <v>513.846499357</v>
      </c>
      <c r="T127" s="103" t="n">
        <v>550.745102416</v>
      </c>
      <c r="U127" s="103" t="n">
        <v>495.732150051</v>
      </c>
      <c r="V127" s="103" t="n">
        <v>301.237077355</v>
      </c>
      <c r="W127" s="103" t="n">
        <v>318.386584764</v>
      </c>
      <c r="X127" s="103" t="n">
        <v>83.96278136</v>
      </c>
      <c r="Y127" s="103" t="n">
        <v>42.403527346</v>
      </c>
      <c r="Z127" s="103" t="n">
        <v>25.404405346</v>
      </c>
      <c r="AA127" s="103" t="n">
        <v>20.523149124</v>
      </c>
      <c r="AB127" s="103" t="n">
        <v>25.034792314</v>
      </c>
      <c r="AC127" s="103" t="n">
        <v>29.123309878</v>
      </c>
      <c r="AD127" s="103" t="n">
        <v>39.795018515</v>
      </c>
      <c r="AE127" s="103" t="n">
        <v>36.712982411</v>
      </c>
      <c r="AF127" s="103" t="n">
        <v>15.340887879</v>
      </c>
      <c r="AG127" s="103" t="n">
        <v>79.27147407</v>
      </c>
      <c r="AH127" s="103" t="n">
        <v>70.541785844</v>
      </c>
      <c r="AI127" s="103" t="n">
        <v>77.929060965</v>
      </c>
      <c r="AJ127" s="103" t="n">
        <v>98.08534019</v>
      </c>
      <c r="AK127" s="103" t="n">
        <v>109.67515757</v>
      </c>
      <c r="AL127" s="102" t="n">
        <v>28.465609974</v>
      </c>
      <c r="AM127" s="102" t="n">
        <v>28.887202231</v>
      </c>
      <c r="AN127" s="102" t="n">
        <v>33.020722182</v>
      </c>
      <c r="AO127" s="102" t="n">
        <v>20.480966993</v>
      </c>
      <c r="AP127" s="102" t="n">
        <v>20.458308978</v>
      </c>
      <c r="AQ127" s="103" t="n">
        <v>16.944857328</v>
      </c>
      <c r="AR127" s="103" t="n">
        <v>12.626713439</v>
      </c>
      <c r="AS127" s="103" t="n">
        <v>12.625922147</v>
      </c>
      <c r="AT127" s="103" t="n">
        <v>11.983351902</v>
      </c>
      <c r="AU127" s="103" t="n">
        <v>11.259943519</v>
      </c>
      <c r="AV127" s="103" t="n">
        <v>11.770461702</v>
      </c>
      <c r="AW127" s="103" t="n">
        <v>6.795260258</v>
      </c>
    </row>
    <row r="128" customFormat="false" ht="14.5" hidden="false" customHeight="false" outlineLevel="0" collapsed="false">
      <c r="A128" s="40"/>
      <c r="B128" s="117" t="s">
        <v>173</v>
      </c>
      <c r="C128" s="117"/>
      <c r="D128" s="42" t="s">
        <v>69</v>
      </c>
      <c r="E128" s="42" t="s">
        <v>70</v>
      </c>
      <c r="F128" s="103" t="n">
        <v>235.829</v>
      </c>
      <c r="G128" s="103" t="n">
        <v>237.57</v>
      </c>
      <c r="H128" s="103" t="n">
        <v>421.439889611</v>
      </c>
      <c r="I128" s="103" t="n">
        <v>453.215449988</v>
      </c>
      <c r="J128" s="103" t="n">
        <v>376.262054834</v>
      </c>
      <c r="K128" s="103" t="n">
        <v>468.215135089</v>
      </c>
      <c r="L128" s="103" t="n">
        <v>475.26148517</v>
      </c>
      <c r="M128" s="103" t="n">
        <v>505.729012538</v>
      </c>
      <c r="N128" s="103" t="n">
        <v>753.254932781</v>
      </c>
      <c r="O128" s="103" t="n">
        <v>833.157774353</v>
      </c>
      <c r="P128" s="103" t="n">
        <v>960.065858304</v>
      </c>
      <c r="Q128" s="103" t="n">
        <v>764.757781056</v>
      </c>
      <c r="R128" s="103" t="n">
        <v>747.872935614</v>
      </c>
      <c r="S128" s="103" t="n">
        <v>875.175599589</v>
      </c>
      <c r="T128" s="103" t="n">
        <v>741.922193553</v>
      </c>
      <c r="U128" s="103" t="n">
        <v>815.662005708</v>
      </c>
      <c r="V128" s="103" t="n">
        <v>1236.18241024</v>
      </c>
      <c r="W128" s="103" t="n">
        <v>1117.228184144</v>
      </c>
      <c r="X128" s="103" t="n">
        <v>882.937590158</v>
      </c>
      <c r="Y128" s="103" t="n">
        <v>1003.999398222</v>
      </c>
      <c r="Z128" s="103" t="n">
        <v>841.521911534</v>
      </c>
      <c r="AA128" s="103" t="n">
        <v>1340.804393999</v>
      </c>
      <c r="AB128" s="103" t="n">
        <v>1172.709697731</v>
      </c>
      <c r="AC128" s="103" t="n">
        <v>1143.421438831</v>
      </c>
      <c r="AD128" s="103" t="n">
        <v>1975.539114919</v>
      </c>
      <c r="AE128" s="103" t="n">
        <v>2023.169103448</v>
      </c>
      <c r="AF128" s="103" t="n">
        <v>1742.960516657</v>
      </c>
      <c r="AG128" s="103" t="n">
        <v>1843.8135931</v>
      </c>
      <c r="AH128" s="103" t="n">
        <v>1679.969511754</v>
      </c>
      <c r="AI128" s="103" t="n">
        <v>1945.924068883</v>
      </c>
      <c r="AJ128" s="103" t="n">
        <v>1926.959816784</v>
      </c>
      <c r="AK128" s="103" t="n">
        <v>1844.683065713</v>
      </c>
      <c r="AL128" s="102" t="n">
        <v>1716.187330437</v>
      </c>
      <c r="AM128" s="102" t="n">
        <v>1679.936936229</v>
      </c>
      <c r="AN128" s="102" t="n">
        <v>1907.429470223</v>
      </c>
      <c r="AO128" s="102" t="n">
        <v>1951.255862912</v>
      </c>
      <c r="AP128" s="102" t="n">
        <v>1859.844647339</v>
      </c>
      <c r="AQ128" s="103" t="n">
        <v>1785.106621098</v>
      </c>
      <c r="AR128" s="103" t="n">
        <v>1782.067931379</v>
      </c>
      <c r="AS128" s="103" t="n">
        <v>1710.242612376</v>
      </c>
      <c r="AT128" s="103" t="n">
        <v>1671.535630824</v>
      </c>
      <c r="AU128" s="103" t="n">
        <v>1646.304595935</v>
      </c>
      <c r="AV128" s="103" t="n">
        <v>1614.296860316</v>
      </c>
      <c r="AW128" s="103" t="n">
        <v>1642.399038277</v>
      </c>
    </row>
    <row r="129" customFormat="false" ht="14.5" hidden="false" customHeight="false" outlineLevel="0" collapsed="false">
      <c r="A129" s="40"/>
      <c r="B129" s="117" t="s">
        <v>174</v>
      </c>
      <c r="C129" s="117"/>
      <c r="D129" s="42" t="s">
        <v>69</v>
      </c>
      <c r="E129" s="42" t="s">
        <v>70</v>
      </c>
      <c r="F129" s="103" t="n">
        <v>9.458</v>
      </c>
      <c r="G129" s="103" t="n">
        <v>2.484</v>
      </c>
      <c r="H129" s="103" t="n">
        <v>75.630386707</v>
      </c>
      <c r="I129" s="103" t="n">
        <v>81.596593205</v>
      </c>
      <c r="J129" s="103" t="n">
        <v>387.90793608</v>
      </c>
      <c r="K129" s="103" t="n">
        <v>387.497947147</v>
      </c>
      <c r="L129" s="103" t="n">
        <v>356.586497118</v>
      </c>
      <c r="M129" s="103" t="n">
        <v>434.946456694</v>
      </c>
      <c r="N129" s="103" t="n">
        <v>419.256862503</v>
      </c>
      <c r="O129" s="103" t="n">
        <v>418.187183476</v>
      </c>
      <c r="P129" s="103" t="n">
        <v>564.774760013</v>
      </c>
      <c r="Q129" s="103" t="n">
        <v>320.240278146</v>
      </c>
      <c r="R129" s="103" t="n">
        <v>504.842169163</v>
      </c>
      <c r="S129" s="103" t="n">
        <v>493.551792455</v>
      </c>
      <c r="T129" s="103" t="n">
        <v>418.428282241</v>
      </c>
      <c r="U129" s="103" t="n">
        <v>296.657549577</v>
      </c>
      <c r="V129" s="103" t="n">
        <v>521.476856939</v>
      </c>
      <c r="W129" s="103" t="n">
        <v>455.600145465</v>
      </c>
      <c r="X129" s="103" t="n">
        <v>560.615244541</v>
      </c>
      <c r="Y129" s="103" t="n">
        <v>723.492947188</v>
      </c>
      <c r="Z129" s="103" t="n">
        <v>827.8415319</v>
      </c>
      <c r="AA129" s="103" t="n">
        <v>607.630668743</v>
      </c>
      <c r="AB129" s="103" t="n">
        <v>542.273086817</v>
      </c>
      <c r="AC129" s="103" t="n">
        <v>651.006307751</v>
      </c>
      <c r="AD129" s="103" t="n">
        <v>533.529972549</v>
      </c>
      <c r="AE129" s="103" t="n">
        <v>634.707674568</v>
      </c>
      <c r="AF129" s="103" t="n">
        <v>451.062096302</v>
      </c>
      <c r="AG129" s="103" t="n">
        <v>467.337958082</v>
      </c>
      <c r="AH129" s="103" t="n">
        <v>475.882424136</v>
      </c>
      <c r="AI129" s="103" t="n">
        <v>479.56786087</v>
      </c>
      <c r="AJ129" s="103" t="n">
        <v>452.62740239</v>
      </c>
      <c r="AK129" s="103" t="n">
        <v>440.609745349</v>
      </c>
      <c r="AL129" s="102" t="n">
        <v>432.507186891</v>
      </c>
      <c r="AM129" s="102" t="n">
        <v>420.653546093</v>
      </c>
      <c r="AN129" s="102" t="n">
        <v>426.605416631</v>
      </c>
      <c r="AO129" s="102" t="n">
        <v>404.739572435</v>
      </c>
      <c r="AP129" s="102" t="n">
        <v>402.75020704</v>
      </c>
      <c r="AQ129" s="103" t="n">
        <v>376.590282955</v>
      </c>
      <c r="AR129" s="103" t="n">
        <v>358.304006911</v>
      </c>
      <c r="AS129" s="103" t="n">
        <v>358.441582427</v>
      </c>
      <c r="AT129" s="103" t="n">
        <v>338.915231906</v>
      </c>
      <c r="AU129" s="103" t="n">
        <v>172.441307158</v>
      </c>
      <c r="AV129" s="103" t="n">
        <v>186.437968226</v>
      </c>
      <c r="AW129" s="103" t="n">
        <v>284.296357273</v>
      </c>
    </row>
    <row r="130" customFormat="false" ht="14.5" hidden="false" customHeight="false" outlineLevel="0" collapsed="false">
      <c r="A130" s="40"/>
      <c r="B130" s="117" t="s">
        <v>175</v>
      </c>
      <c r="C130" s="117"/>
      <c r="D130" s="42" t="s">
        <v>69</v>
      </c>
      <c r="E130" s="42" t="s">
        <v>70</v>
      </c>
      <c r="F130" s="103" t="n">
        <v>0.034</v>
      </c>
      <c r="G130" s="103" t="n">
        <v>0.034</v>
      </c>
      <c r="H130" s="103" t="n">
        <v>5.008634011</v>
      </c>
      <c r="I130" s="103" t="n">
        <v>5.011417628</v>
      </c>
      <c r="J130" s="103" t="n">
        <v>4.975123521</v>
      </c>
      <c r="K130" s="103" t="n">
        <v>4.174611578</v>
      </c>
      <c r="L130" s="103" t="n">
        <v>8.58240332</v>
      </c>
      <c r="M130" s="103" t="n">
        <v>8.279713165</v>
      </c>
      <c r="N130" s="103" t="n">
        <v>18.272404693</v>
      </c>
      <c r="O130" s="103" t="n">
        <v>19.30946122</v>
      </c>
      <c r="P130" s="103" t="n">
        <v>20.575025344</v>
      </c>
      <c r="Q130" s="103" t="n">
        <v>21.130090832</v>
      </c>
      <c r="R130" s="103" t="n">
        <v>18.515131743</v>
      </c>
      <c r="S130" s="103" t="n">
        <v>22.574733779</v>
      </c>
      <c r="T130" s="103" t="n">
        <v>22.589954352</v>
      </c>
      <c r="U130" s="103" t="n">
        <v>20.808995529</v>
      </c>
      <c r="V130" s="103" t="n">
        <v>20.077587251</v>
      </c>
      <c r="W130" s="103" t="n">
        <v>19.947114529</v>
      </c>
      <c r="X130" s="103" t="n">
        <v>39.818992337</v>
      </c>
      <c r="Y130" s="103" t="n">
        <v>37.771943654</v>
      </c>
      <c r="Z130" s="103" t="n">
        <v>34.920448428</v>
      </c>
      <c r="AA130" s="103" t="n">
        <v>17.973282374</v>
      </c>
      <c r="AB130" s="103" t="n">
        <v>17.915632632</v>
      </c>
      <c r="AC130" s="103" t="n">
        <v>17.805326656</v>
      </c>
      <c r="AD130" s="103" t="n">
        <v>17.159852171</v>
      </c>
      <c r="AE130" s="103" t="n">
        <v>17.103064007</v>
      </c>
      <c r="AF130" s="103" t="n">
        <v>17.248547945</v>
      </c>
      <c r="AG130" s="103" t="n">
        <v>16.706318362</v>
      </c>
      <c r="AH130" s="103" t="n">
        <v>16.915172381</v>
      </c>
      <c r="AI130" s="103" t="n">
        <v>18.417833888</v>
      </c>
      <c r="AJ130" s="103" t="n">
        <v>18.141110217</v>
      </c>
      <c r="AK130" s="103" t="n">
        <v>16.172067468</v>
      </c>
      <c r="AL130" s="102" t="n">
        <v>6.887171211</v>
      </c>
      <c r="AM130" s="102" t="n">
        <v>7.797466007</v>
      </c>
      <c r="AN130" s="102" t="n">
        <v>6.429473773</v>
      </c>
      <c r="AO130" s="102" t="n">
        <v>11.190132315</v>
      </c>
      <c r="AP130" s="102" t="n">
        <v>6.672185776</v>
      </c>
      <c r="AQ130" s="103" t="n">
        <v>5.526026477</v>
      </c>
      <c r="AR130" s="103" t="n">
        <v>5.17499447</v>
      </c>
      <c r="AS130" s="103" t="n">
        <v>4.227381537</v>
      </c>
      <c r="AT130" s="103" t="n">
        <v>3.871909216</v>
      </c>
      <c r="AU130" s="103" t="n">
        <v>3.413531863</v>
      </c>
      <c r="AV130" s="103" t="n">
        <v>2.862287259</v>
      </c>
      <c r="AW130" s="103" t="n">
        <v>2.73770748</v>
      </c>
    </row>
    <row r="131" customFormat="false" ht="14.5" hidden="false" customHeight="false" outlineLevel="0" collapsed="false">
      <c r="A131" s="40"/>
      <c r="B131" s="117" t="s">
        <v>176</v>
      </c>
      <c r="C131" s="117"/>
      <c r="D131" s="42" t="s">
        <v>69</v>
      </c>
      <c r="E131" s="42" t="s">
        <v>70</v>
      </c>
      <c r="F131" s="103" t="n">
        <v>331.148</v>
      </c>
      <c r="G131" s="103" t="n">
        <v>348.492</v>
      </c>
      <c r="H131" s="103" t="n">
        <v>197.573828729</v>
      </c>
      <c r="I131" s="103" t="n">
        <v>472.286822024</v>
      </c>
      <c r="J131" s="103" t="n">
        <v>737.254433648</v>
      </c>
      <c r="K131" s="103" t="n">
        <v>736.839578492</v>
      </c>
      <c r="L131" s="103" t="n">
        <v>612.121216548</v>
      </c>
      <c r="M131" s="103" t="n">
        <v>641.448389604</v>
      </c>
      <c r="N131" s="103" t="n">
        <v>445.717292289</v>
      </c>
      <c r="O131" s="103" t="n">
        <v>489.403027832</v>
      </c>
      <c r="P131" s="103" t="n">
        <v>528.627020543</v>
      </c>
      <c r="Q131" s="103" t="n">
        <v>503.595942968</v>
      </c>
      <c r="R131" s="103" t="n">
        <v>382.167175594</v>
      </c>
      <c r="S131" s="103" t="n">
        <v>346.987607537</v>
      </c>
      <c r="T131" s="103" t="n">
        <v>574.62374657</v>
      </c>
      <c r="U131" s="103" t="n">
        <v>860.806887403</v>
      </c>
      <c r="V131" s="103" t="n">
        <v>887.674659833</v>
      </c>
      <c r="W131" s="103" t="n">
        <v>724.084114892</v>
      </c>
      <c r="X131" s="103" t="n">
        <v>671.480691844</v>
      </c>
      <c r="Y131" s="103" t="n">
        <v>419.614463111</v>
      </c>
      <c r="Z131" s="103" t="n">
        <v>327.888145914</v>
      </c>
      <c r="AA131" s="103" t="n">
        <v>323.477418159</v>
      </c>
      <c r="AB131" s="103" t="n">
        <v>330.40059343</v>
      </c>
      <c r="AC131" s="103" t="n">
        <v>433.15875273</v>
      </c>
      <c r="AD131" s="103" t="n">
        <v>396.950610556</v>
      </c>
      <c r="AE131" s="103" t="n">
        <v>393.571915819</v>
      </c>
      <c r="AF131" s="103" t="n">
        <v>437.392063123</v>
      </c>
      <c r="AG131" s="103" t="n">
        <v>521.790651329</v>
      </c>
      <c r="AH131" s="103" t="n">
        <v>421.402146706</v>
      </c>
      <c r="AI131" s="103" t="n">
        <v>345.278450811</v>
      </c>
      <c r="AJ131" s="103" t="n">
        <v>446.330728167</v>
      </c>
      <c r="AK131" s="103" t="n">
        <v>684.465470048</v>
      </c>
      <c r="AL131" s="102" t="n">
        <v>536.02604657</v>
      </c>
      <c r="AM131" s="102" t="n">
        <v>603.796625025</v>
      </c>
      <c r="AN131" s="102" t="n">
        <v>407.645167988</v>
      </c>
      <c r="AO131" s="102" t="n">
        <v>406.366221208</v>
      </c>
      <c r="AP131" s="102" t="n">
        <v>303.381028796</v>
      </c>
      <c r="AQ131" s="103" t="n">
        <v>325.518485917</v>
      </c>
      <c r="AR131" s="103" t="n">
        <v>336.019163966</v>
      </c>
      <c r="AS131" s="103" t="n">
        <v>385.149095356</v>
      </c>
      <c r="AT131" s="103" t="n">
        <v>377.235382306</v>
      </c>
      <c r="AU131" s="103" t="n">
        <v>470.781269968</v>
      </c>
      <c r="AV131" s="103" t="n">
        <v>447.504780559</v>
      </c>
      <c r="AW131" s="103" t="n">
        <v>612.579043074</v>
      </c>
    </row>
    <row r="132" customFormat="false" ht="14.5" hidden="false" customHeight="false" outlineLevel="0" collapsed="false">
      <c r="A132" s="40"/>
      <c r="B132" s="117" t="s">
        <v>177</v>
      </c>
      <c r="C132" s="117"/>
      <c r="D132" s="42" t="s">
        <v>69</v>
      </c>
      <c r="E132" s="42" t="s">
        <v>70</v>
      </c>
      <c r="F132" s="103" t="n">
        <v>542.745</v>
      </c>
      <c r="G132" s="103" t="n">
        <v>694.072</v>
      </c>
      <c r="H132" s="103" t="n">
        <v>671.824006405</v>
      </c>
      <c r="I132" s="103" t="n">
        <v>1430.69119745</v>
      </c>
      <c r="J132" s="103" t="n">
        <v>1311.142346113</v>
      </c>
      <c r="K132" s="103" t="n">
        <v>1326.454654757</v>
      </c>
      <c r="L132" s="103" t="n">
        <v>1506.677473546</v>
      </c>
      <c r="M132" s="103" t="n">
        <v>1681.862959129</v>
      </c>
      <c r="N132" s="103" t="n">
        <v>1914.813447858</v>
      </c>
      <c r="O132" s="103" t="n">
        <v>1896.411284716</v>
      </c>
      <c r="P132" s="103" t="n">
        <v>2014.759306344</v>
      </c>
      <c r="Q132" s="103" t="n">
        <v>2011.482077567</v>
      </c>
      <c r="R132" s="103" t="n">
        <v>1798.890640784</v>
      </c>
      <c r="S132" s="103" t="n">
        <v>1755.134702394</v>
      </c>
      <c r="T132" s="103" t="n">
        <v>1343.395108604</v>
      </c>
      <c r="U132" s="103" t="n">
        <v>1648.689409226</v>
      </c>
      <c r="V132" s="103" t="n">
        <v>1710.650020526</v>
      </c>
      <c r="W132" s="103" t="n">
        <v>1899.249979392</v>
      </c>
      <c r="X132" s="103" t="n">
        <v>1821.232678204</v>
      </c>
      <c r="Y132" s="103" t="n">
        <v>1707.361909782</v>
      </c>
      <c r="Z132" s="103" t="n">
        <v>1842.891759496</v>
      </c>
      <c r="AA132" s="103" t="n">
        <v>1865.916938212</v>
      </c>
      <c r="AB132" s="103" t="n">
        <v>2020.943983573</v>
      </c>
      <c r="AC132" s="103" t="n">
        <v>1950.820685182</v>
      </c>
      <c r="AD132" s="103" t="n">
        <v>1428.859133397</v>
      </c>
      <c r="AE132" s="103" t="n">
        <v>1547.275361904</v>
      </c>
      <c r="AF132" s="103" t="n">
        <v>1680.737199581</v>
      </c>
      <c r="AG132" s="103" t="n">
        <v>1576.326536559</v>
      </c>
      <c r="AH132" s="103" t="n">
        <v>1574.764276884</v>
      </c>
      <c r="AI132" s="103" t="n">
        <v>1716.604535666</v>
      </c>
      <c r="AJ132" s="103" t="n">
        <v>1839.052416011</v>
      </c>
      <c r="AK132" s="103" t="n">
        <v>1917.013265891</v>
      </c>
      <c r="AL132" s="102" t="n">
        <v>1259.01887773</v>
      </c>
      <c r="AM132" s="102" t="n">
        <v>1318.462875158</v>
      </c>
      <c r="AN132" s="102" t="n">
        <v>1484.295697662</v>
      </c>
      <c r="AO132" s="102" t="n">
        <v>1624.559215385</v>
      </c>
      <c r="AP132" s="102" t="n">
        <v>1527.127768349</v>
      </c>
      <c r="AQ132" s="103" t="n">
        <v>1631.677804974</v>
      </c>
      <c r="AR132" s="103" t="n">
        <v>1694.708183605</v>
      </c>
      <c r="AS132" s="103" t="n">
        <v>1698.450678019</v>
      </c>
      <c r="AT132" s="103" t="n">
        <v>1550.772784333</v>
      </c>
      <c r="AU132" s="103" t="n">
        <v>1331.342983067</v>
      </c>
      <c r="AV132" s="103" t="n">
        <v>1361.336099759</v>
      </c>
      <c r="AW132" s="103" t="n">
        <v>1484.194373133</v>
      </c>
    </row>
    <row r="133" customFormat="false" ht="14.5" hidden="false" customHeight="false" outlineLevel="0" collapsed="false">
      <c r="A133" s="40"/>
      <c r="B133" s="117" t="s">
        <v>178</v>
      </c>
      <c r="C133" s="117"/>
      <c r="D133" s="42" t="s">
        <v>69</v>
      </c>
      <c r="E133" s="42" t="s">
        <v>70</v>
      </c>
      <c r="F133" s="103" t="n">
        <v>63.583</v>
      </c>
      <c r="G133" s="103" t="n">
        <v>48.646</v>
      </c>
      <c r="H133" s="103" t="n">
        <v>455.750071377</v>
      </c>
      <c r="I133" s="103" t="n">
        <v>866.567927092</v>
      </c>
      <c r="J133" s="103" t="n">
        <v>624.491538086</v>
      </c>
      <c r="K133" s="103" t="n">
        <v>574.9970536</v>
      </c>
      <c r="L133" s="103" t="n">
        <v>493.649691457</v>
      </c>
      <c r="M133" s="103" t="n">
        <v>468.66793658</v>
      </c>
      <c r="N133" s="103" t="n">
        <v>373.552844896</v>
      </c>
      <c r="O133" s="103" t="n">
        <v>481.450721486</v>
      </c>
      <c r="P133" s="103" t="n">
        <v>510.722217657</v>
      </c>
      <c r="Q133" s="103" t="n">
        <v>440.959096607</v>
      </c>
      <c r="R133" s="103" t="n">
        <v>277.72473355</v>
      </c>
      <c r="S133" s="103" t="n">
        <v>270.961793317</v>
      </c>
      <c r="T133" s="103" t="n">
        <v>746.762511259</v>
      </c>
      <c r="U133" s="103" t="n">
        <v>515.671031362</v>
      </c>
      <c r="V133" s="103" t="n">
        <v>453.807427341</v>
      </c>
      <c r="W133" s="103" t="n">
        <v>426.573671151</v>
      </c>
      <c r="X133" s="103" t="n">
        <v>304.074784208</v>
      </c>
      <c r="Y133" s="103" t="n">
        <v>497.776769742</v>
      </c>
      <c r="Z133" s="103" t="n">
        <v>271.500002671</v>
      </c>
      <c r="AA133" s="103" t="n">
        <v>174.370215149</v>
      </c>
      <c r="AB133" s="103" t="n">
        <v>167.310588014</v>
      </c>
      <c r="AC133" s="103" t="n">
        <v>236.12527298</v>
      </c>
      <c r="AD133" s="103" t="n">
        <v>69.159693477</v>
      </c>
      <c r="AE133" s="103" t="n">
        <v>83.021244958</v>
      </c>
      <c r="AF133" s="103" t="n">
        <v>106.227372469</v>
      </c>
      <c r="AG133" s="103" t="n">
        <v>99.096135079</v>
      </c>
      <c r="AH133" s="103" t="n">
        <v>89.672998586</v>
      </c>
      <c r="AI133" s="103" t="n">
        <v>95.129788969</v>
      </c>
      <c r="AJ133" s="103" t="n">
        <v>99.929216595</v>
      </c>
      <c r="AK133" s="103" t="n">
        <v>84.135789046</v>
      </c>
      <c r="AL133" s="102" t="n">
        <v>61.086505419</v>
      </c>
      <c r="AM133" s="102" t="n">
        <v>67.69294064</v>
      </c>
      <c r="AN133" s="102" t="n">
        <v>51.467520056</v>
      </c>
      <c r="AO133" s="102" t="n">
        <v>56.658759558</v>
      </c>
      <c r="AP133" s="102" t="n">
        <v>62.952891298</v>
      </c>
      <c r="AQ133" s="103" t="n">
        <v>91.658248514</v>
      </c>
      <c r="AR133" s="103" t="n">
        <v>76.914210823</v>
      </c>
      <c r="AS133" s="103" t="n">
        <v>62.701537176</v>
      </c>
      <c r="AT133" s="103" t="n">
        <v>62.428477543</v>
      </c>
      <c r="AU133" s="103" t="n">
        <v>69.604965993</v>
      </c>
      <c r="AV133" s="103" t="n">
        <v>92.221778667</v>
      </c>
      <c r="AW133" s="103" t="n">
        <v>91.568710674</v>
      </c>
    </row>
    <row r="134" customFormat="false" ht="14.5" hidden="false" customHeight="false" outlineLevel="0" collapsed="false">
      <c r="A134" s="40"/>
      <c r="B134" s="117" t="s">
        <v>179</v>
      </c>
      <c r="C134" s="117"/>
      <c r="D134" s="42" t="s">
        <v>69</v>
      </c>
      <c r="E134" s="42" t="s">
        <v>70</v>
      </c>
      <c r="F134" s="103" t="n">
        <v>3.828</v>
      </c>
      <c r="G134" s="103" t="n">
        <v>4.248</v>
      </c>
      <c r="H134" s="103" t="n">
        <v>20.857344729</v>
      </c>
      <c r="I134" s="103" t="n">
        <v>30.743182997</v>
      </c>
      <c r="J134" s="103" t="n">
        <v>52.711782471</v>
      </c>
      <c r="K134" s="103" t="n">
        <v>45.00046336</v>
      </c>
      <c r="L134" s="103" t="n">
        <v>49.789136082</v>
      </c>
      <c r="M134" s="103" t="n">
        <v>50.306380741</v>
      </c>
      <c r="N134" s="103" t="n">
        <v>49.234268812</v>
      </c>
      <c r="O134" s="103" t="n">
        <v>50.073120982</v>
      </c>
      <c r="P134" s="103" t="n">
        <v>49.403644581</v>
      </c>
      <c r="Q134" s="103" t="n">
        <v>78.169927333</v>
      </c>
      <c r="R134" s="103" t="n">
        <v>71.593977326</v>
      </c>
      <c r="S134" s="103" t="n">
        <v>71.469916224</v>
      </c>
      <c r="T134" s="103" t="n">
        <v>73.762290569</v>
      </c>
      <c r="U134" s="103" t="n">
        <v>70.629952952</v>
      </c>
      <c r="V134" s="103" t="n">
        <v>70.682059807</v>
      </c>
      <c r="W134" s="103" t="n">
        <v>58.900370237</v>
      </c>
      <c r="X134" s="103" t="n">
        <v>70.190448769</v>
      </c>
      <c r="Y134" s="103" t="n">
        <v>72.099251705</v>
      </c>
      <c r="Z134" s="103" t="n">
        <v>47.823318602</v>
      </c>
      <c r="AA134" s="103" t="n">
        <v>160.57018246</v>
      </c>
      <c r="AB134" s="103" t="n">
        <v>168.936435207</v>
      </c>
      <c r="AC134" s="103" t="n">
        <v>173.861100493</v>
      </c>
      <c r="AD134" s="103" t="n">
        <v>165.937104957</v>
      </c>
      <c r="AE134" s="103" t="n">
        <v>168.487200798</v>
      </c>
      <c r="AF134" s="103" t="n">
        <v>170.744306292</v>
      </c>
      <c r="AG134" s="103" t="n">
        <v>167.919105837</v>
      </c>
      <c r="AH134" s="103" t="n">
        <v>163.794932023</v>
      </c>
      <c r="AI134" s="103" t="n">
        <v>173.659907839</v>
      </c>
      <c r="AJ134" s="103" t="n">
        <v>187.051366403</v>
      </c>
      <c r="AK134" s="103" t="n">
        <v>192.073552139</v>
      </c>
      <c r="AL134" s="102" t="n">
        <v>183.012033457</v>
      </c>
      <c r="AM134" s="102" t="n">
        <v>193.278829329</v>
      </c>
      <c r="AN134" s="102" t="n">
        <v>193.086326218</v>
      </c>
      <c r="AO134" s="102" t="n">
        <v>89.703239714</v>
      </c>
      <c r="AP134" s="102" t="n">
        <v>73.675278542</v>
      </c>
      <c r="AQ134" s="103" t="n">
        <v>76.972318343</v>
      </c>
      <c r="AR134" s="103" t="n">
        <v>80.255217435</v>
      </c>
      <c r="AS134" s="103" t="n">
        <v>78.485272542</v>
      </c>
      <c r="AT134" s="103" t="n">
        <v>70.975327994</v>
      </c>
      <c r="AU134" s="103" t="n">
        <v>80.291806723</v>
      </c>
      <c r="AV134" s="103" t="n">
        <v>107.951632925</v>
      </c>
      <c r="AW134" s="103" t="n">
        <v>124.734023191</v>
      </c>
    </row>
    <row r="135" customFormat="false" ht="14.5" hidden="false" customHeight="false" outlineLevel="0" collapsed="false">
      <c r="A135" s="40"/>
      <c r="B135" s="117" t="s">
        <v>180</v>
      </c>
      <c r="C135" s="117"/>
      <c r="D135" s="42" t="s">
        <v>69</v>
      </c>
      <c r="E135" s="42" t="s">
        <v>70</v>
      </c>
      <c r="F135" s="103" t="n">
        <v>88.065</v>
      </c>
      <c r="G135" s="103" t="n">
        <v>87.707</v>
      </c>
      <c r="H135" s="103" t="n">
        <v>86.475874788</v>
      </c>
      <c r="I135" s="103" t="n">
        <v>377.254507298</v>
      </c>
      <c r="J135" s="103" t="n">
        <v>107.91437776</v>
      </c>
      <c r="K135" s="103" t="n">
        <v>387.504245953</v>
      </c>
      <c r="L135" s="103" t="n">
        <v>207.96067227</v>
      </c>
      <c r="M135" s="103" t="n">
        <v>122.91358785</v>
      </c>
      <c r="N135" s="103" t="n">
        <v>85.869853208</v>
      </c>
      <c r="O135" s="103" t="n">
        <v>100.10543125</v>
      </c>
      <c r="P135" s="103" t="n">
        <v>158.082572544</v>
      </c>
      <c r="Q135" s="103" t="n">
        <v>228.349479573</v>
      </c>
      <c r="R135" s="103" t="n">
        <v>229.908936901</v>
      </c>
      <c r="S135" s="103" t="n">
        <v>237.564771088</v>
      </c>
      <c r="T135" s="103" t="n">
        <v>192.567179334</v>
      </c>
      <c r="U135" s="103" t="n">
        <v>188.092711495</v>
      </c>
      <c r="V135" s="103" t="n">
        <v>312.952774039</v>
      </c>
      <c r="W135" s="103" t="n">
        <v>84.55778805</v>
      </c>
      <c r="X135" s="103" t="n">
        <v>34.110835147</v>
      </c>
      <c r="Y135" s="103" t="n">
        <v>33.66407971</v>
      </c>
      <c r="Z135" s="103" t="n">
        <v>32.475541123</v>
      </c>
      <c r="AA135" s="103" t="n">
        <v>32.780062559</v>
      </c>
      <c r="AB135" s="103" t="n">
        <v>32.83295246</v>
      </c>
      <c r="AC135" s="103" t="n">
        <v>49.379669382</v>
      </c>
      <c r="AD135" s="103" t="n">
        <v>48.336756408</v>
      </c>
      <c r="AE135" s="103" t="n">
        <v>78.020693017</v>
      </c>
      <c r="AF135" s="103" t="n">
        <v>105.256988684</v>
      </c>
      <c r="AG135" s="103" t="n">
        <v>105.354765825</v>
      </c>
      <c r="AH135" s="103" t="n">
        <v>156.337946932</v>
      </c>
      <c r="AI135" s="103" t="n">
        <v>130.776374225</v>
      </c>
      <c r="AJ135" s="103" t="n">
        <v>127.370648793</v>
      </c>
      <c r="AK135" s="103" t="n">
        <v>106.03585866</v>
      </c>
      <c r="AL135" s="102" t="n">
        <v>52.331068697</v>
      </c>
      <c r="AM135" s="102" t="n">
        <v>85.530552508</v>
      </c>
      <c r="AN135" s="102" t="n">
        <v>313.676406877</v>
      </c>
      <c r="AO135" s="102" t="n">
        <v>266.462950578</v>
      </c>
      <c r="AP135" s="102" t="n">
        <v>282.767508621</v>
      </c>
      <c r="AQ135" s="103" t="n">
        <v>281.796995375</v>
      </c>
      <c r="AR135" s="103" t="n">
        <v>285.706970167</v>
      </c>
      <c r="AS135" s="103" t="n">
        <v>225.745925869</v>
      </c>
      <c r="AT135" s="103" t="n">
        <v>225.643699334</v>
      </c>
      <c r="AU135" s="103" t="n">
        <v>229.386907728</v>
      </c>
      <c r="AV135" s="103" t="n">
        <v>228.305898008</v>
      </c>
      <c r="AW135" s="103" t="n">
        <v>225.654144523</v>
      </c>
    </row>
    <row r="136" customFormat="false" ht="14.5" hidden="false" customHeight="false" outlineLevel="0" collapsed="false">
      <c r="A136" s="40"/>
      <c r="B136" s="117" t="s">
        <v>181</v>
      </c>
      <c r="C136" s="117"/>
      <c r="D136" s="42" t="s">
        <v>69</v>
      </c>
      <c r="E136" s="42" t="s">
        <v>70</v>
      </c>
      <c r="F136" s="102" t="s">
        <v>78</v>
      </c>
      <c r="G136" s="102" t="s">
        <v>78</v>
      </c>
      <c r="H136" s="103" t="n">
        <v>975.065889418</v>
      </c>
      <c r="I136" s="103" t="n">
        <v>556.044138481</v>
      </c>
      <c r="J136" s="103" t="n">
        <v>389.0029716</v>
      </c>
      <c r="K136" s="103" t="n">
        <v>247.476844933</v>
      </c>
      <c r="L136" s="103" t="n">
        <v>208.144691879</v>
      </c>
      <c r="M136" s="103" t="n">
        <v>241.440630457</v>
      </c>
      <c r="N136" s="103" t="n">
        <v>179.499948648</v>
      </c>
      <c r="O136" s="103" t="n">
        <v>197.168243121</v>
      </c>
      <c r="P136" s="103" t="n">
        <v>217.449115251</v>
      </c>
      <c r="Q136" s="103" t="n">
        <v>278.612577254</v>
      </c>
      <c r="R136" s="103" t="n">
        <v>407.665212285</v>
      </c>
      <c r="S136" s="103" t="n">
        <v>814.021252468</v>
      </c>
      <c r="T136" s="103" t="n">
        <v>662.484579318</v>
      </c>
      <c r="U136" s="103" t="n">
        <v>125.334337315</v>
      </c>
      <c r="V136" s="103" t="n">
        <v>459.783231983</v>
      </c>
      <c r="W136" s="103" t="n">
        <v>271.407037646</v>
      </c>
      <c r="X136" s="103" t="n">
        <v>86.410860604</v>
      </c>
      <c r="Y136" s="103" t="n">
        <v>99.425746275</v>
      </c>
      <c r="Z136" s="103" t="n">
        <v>151.103366991</v>
      </c>
      <c r="AA136" s="103" t="n">
        <v>208.795477271</v>
      </c>
      <c r="AB136" s="103" t="n">
        <v>151.886544502</v>
      </c>
      <c r="AC136" s="103" t="n">
        <v>92.254702063</v>
      </c>
      <c r="AD136" s="103" t="n">
        <v>82.871970734</v>
      </c>
      <c r="AE136" s="103" t="n">
        <v>105.137586509</v>
      </c>
      <c r="AF136" s="103" t="n">
        <v>106.88829503</v>
      </c>
      <c r="AG136" s="103" t="n">
        <v>136.94287429</v>
      </c>
      <c r="AH136" s="103" t="n">
        <v>205.928860467</v>
      </c>
      <c r="AI136" s="103" t="n">
        <v>163.204810043</v>
      </c>
      <c r="AJ136" s="103" t="n">
        <v>106.066021202</v>
      </c>
      <c r="AK136" s="103" t="n">
        <v>104.376920408</v>
      </c>
      <c r="AL136" s="102" t="n">
        <v>76.055053216</v>
      </c>
      <c r="AM136" s="102" t="n">
        <v>76.920821977</v>
      </c>
      <c r="AN136" s="102" t="n">
        <v>49.335520611</v>
      </c>
      <c r="AO136" s="102" t="n">
        <v>53.029718133</v>
      </c>
      <c r="AP136" s="102" t="n">
        <v>44.387322456</v>
      </c>
      <c r="AQ136" s="103" t="n">
        <v>51.86513211</v>
      </c>
      <c r="AR136" s="103" t="n">
        <v>45.396498198</v>
      </c>
      <c r="AS136" s="103" t="n">
        <v>47.01359711</v>
      </c>
      <c r="AT136" s="103" t="n">
        <v>45.961257961</v>
      </c>
      <c r="AU136" s="103" t="n">
        <v>46.576157943</v>
      </c>
      <c r="AV136" s="103" t="n">
        <v>119.435515963</v>
      </c>
      <c r="AW136" s="103" t="n">
        <v>127.941307015</v>
      </c>
    </row>
    <row r="137" customFormat="false" ht="14.5" hidden="false" customHeight="false" outlineLevel="0" collapsed="false">
      <c r="A137" s="40"/>
      <c r="B137" s="117" t="s">
        <v>182</v>
      </c>
      <c r="C137" s="117"/>
      <c r="D137" s="42" t="s">
        <v>69</v>
      </c>
      <c r="E137" s="42" t="s">
        <v>70</v>
      </c>
      <c r="F137" s="103" t="n">
        <v>2099.976</v>
      </c>
      <c r="G137" s="103" t="n">
        <v>2827.635</v>
      </c>
      <c r="H137" s="103" t="n">
        <v>1049.294972104</v>
      </c>
      <c r="I137" s="103" t="n">
        <v>1038.723092315</v>
      </c>
      <c r="J137" s="103" t="n">
        <v>976.120200172</v>
      </c>
      <c r="K137" s="103" t="n">
        <v>1197.666564252</v>
      </c>
      <c r="L137" s="103" t="n">
        <v>1266.714731375</v>
      </c>
      <c r="M137" s="103" t="n">
        <v>1253.586761504</v>
      </c>
      <c r="N137" s="103" t="n">
        <v>1112.232901042</v>
      </c>
      <c r="O137" s="103" t="n">
        <v>1305.384908921</v>
      </c>
      <c r="P137" s="103" t="n">
        <v>1170.802703364</v>
      </c>
      <c r="Q137" s="103" t="n">
        <v>1152.045954756</v>
      </c>
      <c r="R137" s="103" t="n">
        <v>1524.636517171</v>
      </c>
      <c r="S137" s="103" t="n">
        <v>1587.405742354</v>
      </c>
      <c r="T137" s="103" t="n">
        <v>1624.650601906</v>
      </c>
      <c r="U137" s="103" t="n">
        <v>1734.935101665</v>
      </c>
      <c r="V137" s="103" t="n">
        <v>1627.508604682</v>
      </c>
      <c r="W137" s="103" t="n">
        <v>1667.22172019</v>
      </c>
      <c r="X137" s="103" t="n">
        <v>1499.965592327</v>
      </c>
      <c r="Y137" s="103" t="n">
        <v>1580.133960688</v>
      </c>
      <c r="Z137" s="103" t="n">
        <v>987.600283183</v>
      </c>
      <c r="AA137" s="103" t="n">
        <v>1071.463102304</v>
      </c>
      <c r="AB137" s="103" t="n">
        <v>1200.24848701</v>
      </c>
      <c r="AC137" s="103" t="n">
        <v>1188.180991343</v>
      </c>
      <c r="AD137" s="103" t="n">
        <v>1045.072261419</v>
      </c>
      <c r="AE137" s="103" t="n">
        <v>1189.870936369</v>
      </c>
      <c r="AF137" s="103" t="n">
        <v>1349.166460181</v>
      </c>
      <c r="AG137" s="103" t="n">
        <v>1243.643964677</v>
      </c>
      <c r="AH137" s="103" t="n">
        <v>1254.438827868</v>
      </c>
      <c r="AI137" s="103" t="n">
        <v>1366.708031163</v>
      </c>
      <c r="AJ137" s="103" t="n">
        <v>1410.807982315</v>
      </c>
      <c r="AK137" s="103" t="n">
        <v>1372.86929843</v>
      </c>
      <c r="AL137" s="102" t="n">
        <v>1039.654276165</v>
      </c>
      <c r="AM137" s="102" t="n">
        <v>1121.417358002</v>
      </c>
      <c r="AN137" s="102" t="n">
        <v>1264.850882687</v>
      </c>
      <c r="AO137" s="102" t="n">
        <v>1474.045785092</v>
      </c>
      <c r="AP137" s="102" t="n">
        <v>1406.904755891</v>
      </c>
      <c r="AQ137" s="103" t="n">
        <v>1450.273273486</v>
      </c>
      <c r="AR137" s="103" t="n">
        <v>1445.905126549</v>
      </c>
      <c r="AS137" s="103" t="n">
        <v>1534.836518308</v>
      </c>
      <c r="AT137" s="103" t="n">
        <v>1482.067297383</v>
      </c>
      <c r="AU137" s="103" t="n">
        <v>1577.24060914</v>
      </c>
      <c r="AV137" s="103" t="n">
        <v>1574.0033467</v>
      </c>
      <c r="AW137" s="103" t="n">
        <v>1575.27897336</v>
      </c>
    </row>
    <row r="138" customFormat="false" ht="14.5" hidden="false" customHeight="false" outlineLevel="0" collapsed="false">
      <c r="A138" s="40"/>
      <c r="B138" s="117" t="s">
        <v>183</v>
      </c>
      <c r="C138" s="117"/>
      <c r="D138" s="42" t="s">
        <v>69</v>
      </c>
      <c r="E138" s="42" t="s">
        <v>70</v>
      </c>
      <c r="F138" s="102" t="s">
        <v>78</v>
      </c>
      <c r="G138" s="102" t="s">
        <v>78</v>
      </c>
      <c r="H138" s="103" t="n">
        <v>47.968876546</v>
      </c>
      <c r="I138" s="103" t="n">
        <v>93.282057485</v>
      </c>
      <c r="J138" s="103" t="n">
        <v>98.25259934</v>
      </c>
      <c r="K138" s="103" t="n">
        <v>79.100511072</v>
      </c>
      <c r="L138" s="103" t="n">
        <v>89.458648897</v>
      </c>
      <c r="M138" s="103" t="n">
        <v>74.966513881</v>
      </c>
      <c r="N138" s="103" t="n">
        <v>99.478322383</v>
      </c>
      <c r="O138" s="103" t="n">
        <v>105.781681862</v>
      </c>
      <c r="P138" s="103" t="n">
        <v>120.149880841</v>
      </c>
      <c r="Q138" s="103" t="n">
        <v>113.322324778</v>
      </c>
      <c r="R138" s="103" t="n">
        <v>126.399304261</v>
      </c>
      <c r="S138" s="103" t="n">
        <v>84.44237359</v>
      </c>
      <c r="T138" s="103" t="n">
        <v>90.41255476</v>
      </c>
      <c r="U138" s="103" t="n">
        <v>189.167366795</v>
      </c>
      <c r="V138" s="103" t="n">
        <v>191.612697382</v>
      </c>
      <c r="W138" s="103" t="n">
        <v>212.013561129</v>
      </c>
      <c r="X138" s="103" t="n">
        <v>62.573708534</v>
      </c>
      <c r="Y138" s="103" t="n">
        <v>77.686671761</v>
      </c>
      <c r="Z138" s="103" t="n">
        <v>66.834636089</v>
      </c>
      <c r="AA138" s="103" t="n">
        <v>54.107723887</v>
      </c>
      <c r="AB138" s="103" t="n">
        <v>58.5575131</v>
      </c>
      <c r="AC138" s="103" t="n">
        <v>24.428445561</v>
      </c>
      <c r="AD138" s="103" t="n">
        <v>72.0349466</v>
      </c>
      <c r="AE138" s="103" t="n">
        <v>71.213305679</v>
      </c>
      <c r="AF138" s="103" t="n">
        <v>49.12534847</v>
      </c>
      <c r="AG138" s="103" t="n">
        <v>40.224618064</v>
      </c>
      <c r="AH138" s="103" t="n">
        <v>26.826499084</v>
      </c>
      <c r="AI138" s="103" t="n">
        <v>31.221556464</v>
      </c>
      <c r="AJ138" s="103" t="n">
        <v>31.498632719</v>
      </c>
      <c r="AK138" s="103" t="n">
        <v>28.411119235</v>
      </c>
      <c r="AL138" s="102" t="n">
        <v>80.721119451</v>
      </c>
      <c r="AM138" s="102" t="n">
        <v>81.410331981</v>
      </c>
      <c r="AN138" s="102" t="n">
        <v>85.276869581</v>
      </c>
      <c r="AO138" s="102" t="n">
        <v>91.438363344</v>
      </c>
      <c r="AP138" s="102" t="n">
        <v>43.816701324</v>
      </c>
      <c r="AQ138" s="103" t="n">
        <v>90.479245759</v>
      </c>
      <c r="AR138" s="103" t="n">
        <v>90.939012997</v>
      </c>
      <c r="AS138" s="103" t="n">
        <v>92.623721314</v>
      </c>
      <c r="AT138" s="103" t="n">
        <v>64.368614885</v>
      </c>
      <c r="AU138" s="103" t="n">
        <v>79.047157293</v>
      </c>
      <c r="AV138" s="103" t="n">
        <v>72.556951319</v>
      </c>
      <c r="AW138" s="103" t="n">
        <v>79.139875183</v>
      </c>
    </row>
    <row r="139" customFormat="false" ht="14.5" hidden="false" customHeight="false" outlineLevel="0" collapsed="false">
      <c r="A139" s="40"/>
      <c r="B139" s="117" t="s">
        <v>184</v>
      </c>
      <c r="C139" s="117"/>
      <c r="D139" s="42" t="s">
        <v>69</v>
      </c>
      <c r="E139" s="42" t="s">
        <v>70</v>
      </c>
      <c r="F139" s="102" t="s">
        <v>78</v>
      </c>
      <c r="G139" s="102" t="s">
        <v>78</v>
      </c>
      <c r="H139" s="103" t="n">
        <v>4.523874226</v>
      </c>
      <c r="I139" s="103" t="n">
        <v>3.516926269</v>
      </c>
      <c r="J139" s="103" t="n">
        <v>2.838918284</v>
      </c>
      <c r="K139" s="103" t="n">
        <v>5.501381185</v>
      </c>
      <c r="L139" s="103" t="n">
        <v>1.094306021</v>
      </c>
      <c r="M139" s="103" t="n">
        <v>0.733511337</v>
      </c>
      <c r="N139" s="103" t="n">
        <v>0.698864721</v>
      </c>
      <c r="O139" s="103" t="n">
        <v>2.46534881</v>
      </c>
      <c r="P139" s="103" t="n">
        <v>9.320717099</v>
      </c>
      <c r="Q139" s="103" t="n">
        <v>82.033940637</v>
      </c>
      <c r="R139" s="103" t="n">
        <v>69.263821069</v>
      </c>
      <c r="S139" s="103" t="n">
        <v>47.518178292</v>
      </c>
      <c r="T139" s="103" t="n">
        <v>45.686971863</v>
      </c>
      <c r="U139" s="103" t="n">
        <v>46.068470893</v>
      </c>
      <c r="V139" s="103" t="n">
        <v>43.43259641</v>
      </c>
      <c r="W139" s="103" t="n">
        <v>41.41216412</v>
      </c>
      <c r="X139" s="103" t="n">
        <v>40.480122309</v>
      </c>
      <c r="Y139" s="103" t="n">
        <v>42.062687628</v>
      </c>
      <c r="Z139" s="103" t="n">
        <v>23.187544335</v>
      </c>
      <c r="AA139" s="103" t="n">
        <v>21.221429234</v>
      </c>
      <c r="AB139" s="103" t="n">
        <v>21.28770403</v>
      </c>
      <c r="AC139" s="103" t="n">
        <v>21.598827048</v>
      </c>
      <c r="AD139" s="103" t="n">
        <v>3.14979209</v>
      </c>
      <c r="AE139" s="103" t="n">
        <v>4.791738426</v>
      </c>
      <c r="AF139" s="103" t="n">
        <v>7.143549628</v>
      </c>
      <c r="AG139" s="103" t="n">
        <v>8.563007605</v>
      </c>
      <c r="AH139" s="103" t="n">
        <v>8.236357175</v>
      </c>
      <c r="AI139" s="103" t="n">
        <v>9.734241538</v>
      </c>
      <c r="AJ139" s="103" t="n">
        <v>8.367652727</v>
      </c>
      <c r="AK139" s="103" t="n">
        <v>8.949320339</v>
      </c>
      <c r="AL139" s="102" t="n">
        <v>10.575482422</v>
      </c>
      <c r="AM139" s="102" t="n">
        <v>2.245402032</v>
      </c>
      <c r="AN139" s="102" t="n">
        <v>2.170247809</v>
      </c>
      <c r="AO139" s="102" t="n">
        <v>2.200295565</v>
      </c>
      <c r="AP139" s="102" t="n">
        <v>2.10588879</v>
      </c>
      <c r="AQ139" s="103" t="n">
        <v>2.078652456</v>
      </c>
      <c r="AR139" s="103" t="n">
        <v>3.886573017</v>
      </c>
      <c r="AS139" s="103" t="n">
        <v>1.978368019</v>
      </c>
      <c r="AT139" s="103" t="n">
        <v>1.607609391</v>
      </c>
      <c r="AU139" s="103" t="n">
        <v>1.541634454</v>
      </c>
      <c r="AV139" s="103" t="n">
        <v>4.878333138</v>
      </c>
      <c r="AW139" s="103" t="n">
        <v>4.875310088</v>
      </c>
    </row>
    <row r="140" customFormat="false" ht="15" hidden="false" customHeight="true" outlineLevel="0" collapsed="false">
      <c r="A140" s="40"/>
      <c r="B140" s="117" t="s">
        <v>185</v>
      </c>
      <c r="C140" s="117"/>
      <c r="D140" s="42" t="s">
        <v>69</v>
      </c>
      <c r="E140" s="42" t="s">
        <v>70</v>
      </c>
      <c r="F140" s="102" t="s">
        <v>78</v>
      </c>
      <c r="G140" s="102" t="s">
        <v>78</v>
      </c>
      <c r="H140" s="103" t="n">
        <v>4.790911975</v>
      </c>
      <c r="I140" s="103" t="n">
        <v>2.561444643</v>
      </c>
      <c r="J140" s="103" t="n">
        <v>3.008018045</v>
      </c>
      <c r="K140" s="103" t="n">
        <v>2.594196475</v>
      </c>
      <c r="L140" s="103" t="n">
        <v>2.143295086</v>
      </c>
      <c r="M140" s="103" t="n">
        <v>2.528493768</v>
      </c>
      <c r="N140" s="103" t="n">
        <v>2.235013215</v>
      </c>
      <c r="O140" s="103" t="n">
        <v>1.983001892</v>
      </c>
      <c r="P140" s="103" t="n">
        <v>1.138481704</v>
      </c>
      <c r="Q140" s="103" t="n">
        <v>1.065748861</v>
      </c>
      <c r="R140" s="103" t="n">
        <v>0.953262582</v>
      </c>
      <c r="S140" s="103" t="n">
        <v>0.945916537</v>
      </c>
      <c r="T140" s="103" t="n">
        <v>1.572007103</v>
      </c>
      <c r="U140" s="103" t="n">
        <v>1.85285021</v>
      </c>
      <c r="V140" s="103" t="n">
        <v>1.544176758</v>
      </c>
      <c r="W140" s="103" t="n">
        <v>1.535404361</v>
      </c>
      <c r="X140" s="103" t="n">
        <v>0.427796786</v>
      </c>
      <c r="Y140" s="103" t="n">
        <v>0.425755566</v>
      </c>
      <c r="Z140" s="103" t="n">
        <v>0.425755566</v>
      </c>
      <c r="AA140" s="103" t="n">
        <v>0.425755566</v>
      </c>
      <c r="AB140" s="103" t="n">
        <v>0.758566595</v>
      </c>
      <c r="AC140" s="103" t="n">
        <v>0.313568388</v>
      </c>
      <c r="AD140" s="103" t="n">
        <v>0.271659844</v>
      </c>
      <c r="AE140" s="103" t="n">
        <v>0.272639135</v>
      </c>
      <c r="AF140" s="103" t="n">
        <v>0.030642571</v>
      </c>
      <c r="AG140" s="103" t="n">
        <v>0.302266372</v>
      </c>
      <c r="AH140" s="103" t="n">
        <v>0.550315732</v>
      </c>
      <c r="AI140" s="103" t="n">
        <v>0.410347292</v>
      </c>
      <c r="AJ140" s="103" t="n">
        <v>0.303772211</v>
      </c>
      <c r="AK140" s="103" t="n">
        <v>0.011980387</v>
      </c>
      <c r="AL140" s="102" t="n">
        <v>0.011981126</v>
      </c>
      <c r="AM140" s="102" t="n">
        <v>0.051135143</v>
      </c>
      <c r="AN140" s="102" t="n">
        <v>0.039184502</v>
      </c>
      <c r="AO140" s="102" t="n">
        <v>0.039184502</v>
      </c>
      <c r="AP140" s="102" t="n">
        <v>0.03079051</v>
      </c>
      <c r="AQ140" s="103" t="n">
        <v>0.051157044</v>
      </c>
      <c r="AR140" s="103" t="n">
        <v>0.041218978</v>
      </c>
      <c r="AS140" s="103" t="n">
        <v>0.034847022</v>
      </c>
      <c r="AT140" s="103" t="n">
        <v>0.021558252</v>
      </c>
      <c r="AU140" s="103" t="n">
        <v>0</v>
      </c>
      <c r="AV140" s="103" t="n">
        <v>0.02630065</v>
      </c>
      <c r="AW140" s="103" t="n">
        <v>0.02630065</v>
      </c>
    </row>
    <row r="141" customFormat="false" ht="14.5" hidden="false" customHeight="false" outlineLevel="0" collapsed="false">
      <c r="A141" s="40"/>
      <c r="B141" s="117" t="s">
        <v>186</v>
      </c>
      <c r="C141" s="117"/>
      <c r="D141" s="42" t="s">
        <v>69</v>
      </c>
      <c r="E141" s="42" t="s">
        <v>70</v>
      </c>
      <c r="F141" s="103" t="n">
        <v>9.872</v>
      </c>
      <c r="G141" s="103" t="n">
        <v>14.075</v>
      </c>
      <c r="H141" s="103" t="n">
        <v>8.791853851</v>
      </c>
      <c r="I141" s="103" t="n">
        <v>10.502838576</v>
      </c>
      <c r="J141" s="103" t="n">
        <v>14.304852171</v>
      </c>
      <c r="K141" s="103" t="n">
        <v>19.020007987</v>
      </c>
      <c r="L141" s="103" t="n">
        <v>27.820957833</v>
      </c>
      <c r="M141" s="103" t="n">
        <v>19.209069428</v>
      </c>
      <c r="N141" s="103" t="n">
        <v>65.951895898</v>
      </c>
      <c r="O141" s="103" t="n">
        <v>63.628050935</v>
      </c>
      <c r="P141" s="103" t="n">
        <v>58.745885829</v>
      </c>
      <c r="Q141" s="103" t="n">
        <v>43.381787282</v>
      </c>
      <c r="R141" s="103" t="n">
        <v>23.223377349</v>
      </c>
      <c r="S141" s="103" t="n">
        <v>48.272372845</v>
      </c>
      <c r="T141" s="103" t="n">
        <v>60.149199417</v>
      </c>
      <c r="U141" s="103" t="n">
        <v>55.279226542</v>
      </c>
      <c r="V141" s="103" t="n">
        <v>50.75063463</v>
      </c>
      <c r="W141" s="103" t="n">
        <v>31.647405072</v>
      </c>
      <c r="X141" s="103" t="n">
        <v>42.682473477</v>
      </c>
      <c r="Y141" s="103" t="n">
        <v>38.991668004</v>
      </c>
      <c r="Z141" s="103" t="n">
        <v>25.389075014</v>
      </c>
      <c r="AA141" s="103" t="n">
        <v>21.378938108</v>
      </c>
      <c r="AB141" s="103" t="n">
        <v>25.432979049</v>
      </c>
      <c r="AC141" s="103" t="n">
        <v>23.015252974</v>
      </c>
      <c r="AD141" s="103" t="n">
        <v>21.590664071</v>
      </c>
      <c r="AE141" s="103" t="n">
        <v>28.711816074</v>
      </c>
      <c r="AF141" s="103" t="n">
        <v>32.493495966</v>
      </c>
      <c r="AG141" s="103" t="n">
        <v>27.401852576</v>
      </c>
      <c r="AH141" s="103" t="n">
        <v>33.910184485</v>
      </c>
      <c r="AI141" s="103" t="n">
        <v>25.267255821</v>
      </c>
      <c r="AJ141" s="103" t="n">
        <v>11.43515364</v>
      </c>
      <c r="AK141" s="103" t="n">
        <v>10.760869269</v>
      </c>
      <c r="AL141" s="102" t="n">
        <v>23.542213592</v>
      </c>
      <c r="AM141" s="102" t="n">
        <v>45.319086937</v>
      </c>
      <c r="AN141" s="102" t="n">
        <v>40.514544711</v>
      </c>
      <c r="AO141" s="102" t="n">
        <v>60.06529249</v>
      </c>
      <c r="AP141" s="102" t="n">
        <v>40.458800847</v>
      </c>
      <c r="AQ141" s="103" t="n">
        <v>66.982700047</v>
      </c>
      <c r="AR141" s="103" t="n">
        <v>65.57576151</v>
      </c>
      <c r="AS141" s="103" t="n">
        <v>50.744834908</v>
      </c>
      <c r="AT141" s="103" t="n">
        <v>25.992599781</v>
      </c>
      <c r="AU141" s="103" t="n">
        <v>37.780174479</v>
      </c>
      <c r="AV141" s="103" t="n">
        <v>45.157466332</v>
      </c>
      <c r="AW141" s="103" t="n">
        <v>45.071409004</v>
      </c>
    </row>
    <row r="142" customFormat="false" ht="14.5" hidden="false" customHeight="false" outlineLevel="0" collapsed="false">
      <c r="A142" s="40"/>
      <c r="B142" s="117" t="s">
        <v>187</v>
      </c>
      <c r="C142" s="117"/>
      <c r="D142" s="42" t="s">
        <v>69</v>
      </c>
      <c r="E142" s="42" t="s">
        <v>70</v>
      </c>
      <c r="F142" s="103" t="n">
        <v>6.877</v>
      </c>
      <c r="G142" s="103" t="n">
        <v>19.57</v>
      </c>
      <c r="H142" s="103" t="n">
        <v>4.931055687</v>
      </c>
      <c r="I142" s="103" t="n">
        <v>24.771242107</v>
      </c>
      <c r="J142" s="103" t="n">
        <v>52.084674848</v>
      </c>
      <c r="K142" s="103" t="n">
        <v>54.186923548</v>
      </c>
      <c r="L142" s="103" t="n">
        <v>56.679397132</v>
      </c>
      <c r="M142" s="103" t="n">
        <v>54.610561738</v>
      </c>
      <c r="N142" s="103" t="n">
        <v>49.946513972</v>
      </c>
      <c r="O142" s="103" t="n">
        <v>37.901609607</v>
      </c>
      <c r="P142" s="103" t="n">
        <v>40.570340643</v>
      </c>
      <c r="Q142" s="103" t="n">
        <v>25.668715572</v>
      </c>
      <c r="R142" s="103" t="n">
        <v>16.322560504</v>
      </c>
      <c r="S142" s="103" t="n">
        <v>13.790885909</v>
      </c>
      <c r="T142" s="103" t="n">
        <v>14.252596389</v>
      </c>
      <c r="U142" s="103" t="n">
        <v>17.281805546</v>
      </c>
      <c r="V142" s="103" t="n">
        <v>56.85973085</v>
      </c>
      <c r="W142" s="103" t="n">
        <v>47.066576328</v>
      </c>
      <c r="X142" s="103" t="n">
        <v>60.873066831</v>
      </c>
      <c r="Y142" s="103" t="n">
        <v>110.690746495</v>
      </c>
      <c r="Z142" s="103" t="n">
        <v>79.335114852</v>
      </c>
      <c r="AA142" s="103" t="n">
        <v>30.315151614</v>
      </c>
      <c r="AB142" s="103" t="n">
        <v>53.227616095</v>
      </c>
      <c r="AC142" s="103" t="n">
        <v>51.706208858</v>
      </c>
      <c r="AD142" s="103" t="n">
        <v>43.22950036</v>
      </c>
      <c r="AE142" s="103" t="n">
        <v>44.017176171</v>
      </c>
      <c r="AF142" s="103" t="n">
        <v>93.769879162</v>
      </c>
      <c r="AG142" s="103" t="n">
        <v>98.234693749</v>
      </c>
      <c r="AH142" s="103" t="n">
        <v>108.446910868</v>
      </c>
      <c r="AI142" s="103" t="n">
        <v>107.200335395</v>
      </c>
      <c r="AJ142" s="103" t="n">
        <v>103.512465382</v>
      </c>
      <c r="AK142" s="103" t="n">
        <v>22.647995827</v>
      </c>
      <c r="AL142" s="102" t="n">
        <v>55.642707193</v>
      </c>
      <c r="AM142" s="102" t="n">
        <v>24.461675889</v>
      </c>
      <c r="AN142" s="102" t="n">
        <v>23.135516086</v>
      </c>
      <c r="AO142" s="102" t="n">
        <v>15.12145184</v>
      </c>
      <c r="AP142" s="102" t="n">
        <v>65.4825126</v>
      </c>
      <c r="AQ142" s="103" t="n">
        <v>69.496904799</v>
      </c>
      <c r="AR142" s="103" t="n">
        <v>73.347044228</v>
      </c>
      <c r="AS142" s="103" t="n">
        <v>71.916173587</v>
      </c>
      <c r="AT142" s="103" t="n">
        <v>61.292451933</v>
      </c>
      <c r="AU142" s="103" t="n">
        <v>63.143613772</v>
      </c>
      <c r="AV142" s="103" t="n">
        <v>69.739809486</v>
      </c>
      <c r="AW142" s="103" t="n">
        <v>102.870386482</v>
      </c>
    </row>
    <row r="143" customFormat="false" ht="14.5" hidden="false" customHeight="false" outlineLevel="0" collapsed="false">
      <c r="A143" s="40"/>
      <c r="B143" s="117" t="s">
        <v>188</v>
      </c>
      <c r="C143" s="117"/>
      <c r="D143" s="42" t="s">
        <v>69</v>
      </c>
      <c r="E143" s="42" t="s">
        <v>70</v>
      </c>
      <c r="F143" s="103" t="n">
        <v>0.56</v>
      </c>
      <c r="G143" s="103" t="n">
        <v>0.589</v>
      </c>
      <c r="H143" s="103" t="n">
        <v>2.365610384</v>
      </c>
      <c r="I143" s="103" t="n">
        <v>1.514980725</v>
      </c>
      <c r="J143" s="103" t="n">
        <v>0.794323628</v>
      </c>
      <c r="K143" s="103" t="n">
        <v>0.91410183</v>
      </c>
      <c r="L143" s="103" t="n">
        <v>1.82544475</v>
      </c>
      <c r="M143" s="103" t="n">
        <v>1.624633864</v>
      </c>
      <c r="N143" s="103" t="n">
        <v>0.564810758</v>
      </c>
      <c r="O143" s="103" t="n">
        <v>0.997171599</v>
      </c>
      <c r="P143" s="103" t="n">
        <v>3.036492046</v>
      </c>
      <c r="Q143" s="103" t="n">
        <v>1.365041397</v>
      </c>
      <c r="R143" s="103" t="n">
        <v>1.140863892</v>
      </c>
      <c r="S143" s="103" t="n">
        <v>0.736275765</v>
      </c>
      <c r="T143" s="103" t="n">
        <v>1.377863233</v>
      </c>
      <c r="U143" s="103" t="n">
        <v>1.161738323</v>
      </c>
      <c r="V143" s="103" t="n">
        <v>0.69412548</v>
      </c>
      <c r="W143" s="103" t="n">
        <v>0.470040084</v>
      </c>
      <c r="X143" s="103" t="n">
        <v>5.116061878</v>
      </c>
      <c r="Y143" s="103" t="n">
        <v>4.682955235</v>
      </c>
      <c r="Z143" s="103" t="n">
        <v>4.658691425</v>
      </c>
      <c r="AA143" s="103" t="n">
        <v>4.648135158</v>
      </c>
      <c r="AB143" s="103" t="n">
        <v>4.635750613</v>
      </c>
      <c r="AC143" s="103" t="n">
        <v>5.405618407</v>
      </c>
      <c r="AD143" s="103" t="n">
        <v>2.582393848</v>
      </c>
      <c r="AE143" s="103" t="n">
        <v>2.508306265</v>
      </c>
      <c r="AF143" s="103" t="n">
        <v>2.606202577</v>
      </c>
      <c r="AG143" s="103" t="n">
        <v>2.490521743</v>
      </c>
      <c r="AH143" s="103" t="n">
        <v>2.445278465</v>
      </c>
      <c r="AI143" s="103" t="n">
        <v>2.505606674</v>
      </c>
      <c r="AJ143" s="103" t="n">
        <v>2.579683469</v>
      </c>
      <c r="AK143" s="103" t="n">
        <v>3.41372567</v>
      </c>
      <c r="AL143" s="102" t="n">
        <v>1.184876333</v>
      </c>
      <c r="AM143" s="102" t="n">
        <v>1.382187723</v>
      </c>
      <c r="AN143" s="102" t="n">
        <v>1.294006399</v>
      </c>
      <c r="AO143" s="102" t="n">
        <v>2.227427081</v>
      </c>
      <c r="AP143" s="102" t="n">
        <v>10.318379504</v>
      </c>
      <c r="AQ143" s="103" t="n">
        <v>0.822489456</v>
      </c>
      <c r="AR143" s="103" t="n">
        <v>0.957825617</v>
      </c>
      <c r="AS143" s="103" t="n">
        <v>1.003389856</v>
      </c>
      <c r="AT143" s="103" t="n">
        <v>1.29172462</v>
      </c>
      <c r="AU143" s="103" t="n">
        <v>1.305084035</v>
      </c>
      <c r="AV143" s="103" t="n">
        <v>3.078451555</v>
      </c>
      <c r="AW143" s="103" t="n">
        <v>2.729905991</v>
      </c>
    </row>
    <row r="144" customFormat="false" ht="14.5" hidden="false" customHeight="false" outlineLevel="0" collapsed="false">
      <c r="A144" s="40"/>
      <c r="B144" s="117" t="s">
        <v>189</v>
      </c>
      <c r="C144" s="117"/>
      <c r="D144" s="42" t="s">
        <v>69</v>
      </c>
      <c r="E144" s="42" t="s">
        <v>70</v>
      </c>
      <c r="F144" s="103" t="n">
        <v>183.13</v>
      </c>
      <c r="G144" s="103" t="n">
        <v>237.476</v>
      </c>
      <c r="H144" s="103" t="n">
        <v>1177.194500515</v>
      </c>
      <c r="I144" s="103" t="n">
        <v>719.065484232</v>
      </c>
      <c r="J144" s="103" t="n">
        <v>777.793770314</v>
      </c>
      <c r="K144" s="103" t="n">
        <v>841.772419896</v>
      </c>
      <c r="L144" s="103" t="n">
        <v>717.478371573</v>
      </c>
      <c r="M144" s="103" t="n">
        <v>694.108206556</v>
      </c>
      <c r="N144" s="103" t="n">
        <v>552.713575134</v>
      </c>
      <c r="O144" s="103" t="n">
        <v>582.898846188</v>
      </c>
      <c r="P144" s="103" t="n">
        <v>632.703748633</v>
      </c>
      <c r="Q144" s="103" t="n">
        <v>475.453860221</v>
      </c>
      <c r="R144" s="103" t="n">
        <v>280.261148694</v>
      </c>
      <c r="S144" s="103" t="n">
        <v>280.12924579</v>
      </c>
      <c r="T144" s="103" t="n">
        <v>336.670479733</v>
      </c>
      <c r="U144" s="103" t="n">
        <v>364.473767243</v>
      </c>
      <c r="V144" s="103" t="n">
        <v>290.484062747</v>
      </c>
      <c r="W144" s="103" t="n">
        <v>480.357900178</v>
      </c>
      <c r="X144" s="103" t="n">
        <v>297.2275803</v>
      </c>
      <c r="Y144" s="103" t="n">
        <v>363.933040171</v>
      </c>
      <c r="Z144" s="103" t="n">
        <v>449.85661812</v>
      </c>
      <c r="AA144" s="103" t="n">
        <v>526.978935645</v>
      </c>
      <c r="AB144" s="103" t="n">
        <v>512.173051023</v>
      </c>
      <c r="AC144" s="103" t="n">
        <v>518.083062989</v>
      </c>
      <c r="AD144" s="103" t="n">
        <v>429.047267725</v>
      </c>
      <c r="AE144" s="103" t="n">
        <v>465.871906051</v>
      </c>
      <c r="AF144" s="103" t="n">
        <v>419.973252976</v>
      </c>
      <c r="AG144" s="103" t="n">
        <v>347.075035118</v>
      </c>
      <c r="AH144" s="103" t="n">
        <v>308.676220445</v>
      </c>
      <c r="AI144" s="103" t="n">
        <v>344.069771959</v>
      </c>
      <c r="AJ144" s="103" t="n">
        <v>303.180475285</v>
      </c>
      <c r="AK144" s="103" t="n">
        <v>265.251009973</v>
      </c>
      <c r="AL144" s="102" t="n">
        <v>175.746596872</v>
      </c>
      <c r="AM144" s="102" t="n">
        <v>175.245362918</v>
      </c>
      <c r="AN144" s="102" t="n">
        <v>154.865864556</v>
      </c>
      <c r="AO144" s="102" t="n">
        <v>146.804122856</v>
      </c>
      <c r="AP144" s="102" t="n">
        <v>176.949888959</v>
      </c>
      <c r="AQ144" s="103" t="n">
        <v>183.056621604</v>
      </c>
      <c r="AR144" s="103" t="n">
        <v>177.694215684</v>
      </c>
      <c r="AS144" s="103" t="n">
        <v>163.192584598</v>
      </c>
      <c r="AT144" s="103" t="n">
        <v>141.267063514</v>
      </c>
      <c r="AU144" s="103" t="n">
        <v>143.852710433</v>
      </c>
      <c r="AV144" s="103" t="n">
        <v>138.744633727</v>
      </c>
      <c r="AW144" s="103" t="n">
        <v>131.735731194</v>
      </c>
    </row>
    <row r="145" customFormat="false" ht="14.5" hidden="false" customHeight="false" outlineLevel="0" collapsed="false">
      <c r="A145" s="40"/>
      <c r="B145" s="117" t="s">
        <v>190</v>
      </c>
      <c r="C145" s="117"/>
      <c r="D145" s="42" t="s">
        <v>69</v>
      </c>
      <c r="E145" s="42" t="s">
        <v>70</v>
      </c>
      <c r="F145" s="102" t="s">
        <v>78</v>
      </c>
      <c r="G145" s="102" t="s">
        <v>78</v>
      </c>
      <c r="H145" s="102" t="s">
        <v>78</v>
      </c>
      <c r="I145" s="102" t="s">
        <v>78</v>
      </c>
      <c r="J145" s="102" t="s">
        <v>78</v>
      </c>
      <c r="K145" s="102" t="s">
        <v>78</v>
      </c>
      <c r="L145" s="102" t="s">
        <v>78</v>
      </c>
      <c r="M145" s="102" t="n">
        <v>0</v>
      </c>
      <c r="N145" s="102" t="n">
        <v>0</v>
      </c>
      <c r="O145" s="102" t="n">
        <v>0</v>
      </c>
      <c r="P145" s="102" t="n">
        <v>0</v>
      </c>
      <c r="Q145" s="102" t="n">
        <v>0</v>
      </c>
      <c r="R145" s="102" t="n">
        <v>0</v>
      </c>
      <c r="S145" s="102" t="n">
        <v>0</v>
      </c>
      <c r="T145" s="102" t="n">
        <v>0</v>
      </c>
      <c r="U145" s="102" t="n">
        <v>0</v>
      </c>
      <c r="V145" s="102" t="n">
        <v>0</v>
      </c>
      <c r="W145" s="102" t="n">
        <v>0</v>
      </c>
      <c r="X145" s="102" t="n">
        <v>0</v>
      </c>
      <c r="Y145" s="102" t="n">
        <v>0</v>
      </c>
      <c r="Z145" s="102" t="n">
        <v>0</v>
      </c>
      <c r="AA145" s="102" t="n">
        <v>0</v>
      </c>
      <c r="AB145" s="102" t="n">
        <v>0</v>
      </c>
      <c r="AC145" s="102" t="n">
        <v>0</v>
      </c>
      <c r="AD145" s="102" t="n">
        <v>0</v>
      </c>
      <c r="AE145" s="102" t="n">
        <v>0</v>
      </c>
      <c r="AF145" s="102" t="n">
        <v>0</v>
      </c>
      <c r="AG145" s="102" t="n">
        <v>0</v>
      </c>
      <c r="AH145" s="102" t="n">
        <v>0</v>
      </c>
      <c r="AI145" s="102" t="n">
        <v>0</v>
      </c>
      <c r="AJ145" s="102" t="n">
        <v>0</v>
      </c>
      <c r="AK145" s="102" t="n">
        <v>0</v>
      </c>
      <c r="AL145" s="102" t="n">
        <v>0</v>
      </c>
      <c r="AM145" s="102" t="n">
        <v>0</v>
      </c>
      <c r="AN145" s="102" t="n">
        <v>0</v>
      </c>
      <c r="AO145" s="102" t="n">
        <v>0</v>
      </c>
      <c r="AP145" s="102" t="n">
        <v>0</v>
      </c>
      <c r="AQ145" s="103" t="n">
        <v>0</v>
      </c>
      <c r="AR145" s="103" t="n">
        <v>0</v>
      </c>
      <c r="AS145" s="103" t="n">
        <v>0</v>
      </c>
      <c r="AT145" s="103" t="n">
        <v>0</v>
      </c>
      <c r="AU145" s="103" t="n">
        <v>0</v>
      </c>
      <c r="AV145" s="103" t="n">
        <v>0</v>
      </c>
      <c r="AW145" s="103" t="n">
        <v>0</v>
      </c>
    </row>
    <row r="146" customFormat="false" ht="14.5" hidden="false" customHeight="false" outlineLevel="0" collapsed="false">
      <c r="A146" s="40"/>
      <c r="B146" s="117" t="s">
        <v>191</v>
      </c>
      <c r="C146" s="117"/>
      <c r="D146" s="42" t="s">
        <v>69</v>
      </c>
      <c r="E146" s="42" t="s">
        <v>70</v>
      </c>
      <c r="F146" s="102" t="s">
        <v>78</v>
      </c>
      <c r="G146" s="102" t="s">
        <v>78</v>
      </c>
      <c r="H146" s="103" t="n">
        <v>581.035576035</v>
      </c>
      <c r="I146" s="103" t="n">
        <v>746.754955906</v>
      </c>
      <c r="J146" s="103" t="n">
        <v>709.296989558</v>
      </c>
      <c r="K146" s="103" t="n">
        <v>890.089435607</v>
      </c>
      <c r="L146" s="103" t="n">
        <v>823.781368742</v>
      </c>
      <c r="M146" s="103" t="n">
        <v>764.794036555</v>
      </c>
      <c r="N146" s="103" t="n">
        <v>586.966626308</v>
      </c>
      <c r="O146" s="103" t="n">
        <v>840.916233759</v>
      </c>
      <c r="P146" s="103" t="n">
        <v>841.844274308</v>
      </c>
      <c r="Q146" s="103" t="n">
        <v>623.86456859</v>
      </c>
      <c r="R146" s="103" t="n">
        <v>474.876675251</v>
      </c>
      <c r="S146" s="103" t="n">
        <v>500.909083981</v>
      </c>
      <c r="T146" s="103" t="n">
        <v>536.001881606</v>
      </c>
      <c r="U146" s="103" t="n">
        <v>530.889266468</v>
      </c>
      <c r="V146" s="103" t="n">
        <v>523.985950397</v>
      </c>
      <c r="W146" s="103" t="n">
        <v>500.623632611</v>
      </c>
      <c r="X146" s="103" t="n">
        <v>491.513634364</v>
      </c>
      <c r="Y146" s="103" t="n">
        <v>470.616921147</v>
      </c>
      <c r="Z146" s="103" t="n">
        <v>389.855841195</v>
      </c>
      <c r="AA146" s="103" t="n">
        <v>427.519754461</v>
      </c>
      <c r="AB146" s="103" t="n">
        <v>460.221927656</v>
      </c>
      <c r="AC146" s="103" t="n">
        <v>452.120190044</v>
      </c>
      <c r="AD146" s="103" t="n">
        <v>419.089308841</v>
      </c>
      <c r="AE146" s="103" t="n">
        <v>507.212701237</v>
      </c>
      <c r="AF146" s="103" t="n">
        <v>565.464086156</v>
      </c>
      <c r="AG146" s="103" t="n">
        <v>608.030315659</v>
      </c>
      <c r="AH146" s="103" t="n">
        <v>628.994412167</v>
      </c>
      <c r="AI146" s="103" t="n">
        <v>634.937365922</v>
      </c>
      <c r="AJ146" s="103" t="n">
        <v>648.705285248</v>
      </c>
      <c r="AK146" s="103" t="n">
        <v>621.795611001</v>
      </c>
      <c r="AL146" s="102" t="n">
        <v>545.008156418</v>
      </c>
      <c r="AM146" s="102" t="n">
        <v>602.139322928</v>
      </c>
      <c r="AN146" s="102" t="n">
        <v>696.315566562</v>
      </c>
      <c r="AO146" s="102" t="n">
        <v>862.135588203</v>
      </c>
      <c r="AP146" s="102" t="n">
        <v>823.389396498</v>
      </c>
      <c r="AQ146" s="103" t="n">
        <v>909.570029145</v>
      </c>
      <c r="AR146" s="103" t="n">
        <v>1062.528527951</v>
      </c>
      <c r="AS146" s="103" t="n">
        <v>1121.764860671</v>
      </c>
      <c r="AT146" s="103" t="n">
        <v>1104.64117636</v>
      </c>
      <c r="AU146" s="103" t="n">
        <v>1228.646119032</v>
      </c>
      <c r="AV146" s="103" t="n">
        <v>1340.447225133</v>
      </c>
      <c r="AW146" s="103" t="n">
        <v>1444.438660683</v>
      </c>
    </row>
    <row r="147" customFormat="false" ht="14.5" hidden="false" customHeight="false" outlineLevel="0" collapsed="false">
      <c r="A147" s="40"/>
      <c r="B147" s="117" t="s">
        <v>192</v>
      </c>
      <c r="C147" s="117"/>
      <c r="D147" s="42" t="s">
        <v>69</v>
      </c>
      <c r="E147" s="42" t="s">
        <v>70</v>
      </c>
      <c r="F147" s="102" t="s">
        <v>78</v>
      </c>
      <c r="G147" s="102" t="s">
        <v>78</v>
      </c>
      <c r="H147" s="102" t="s">
        <v>78</v>
      </c>
      <c r="I147" s="102" t="s">
        <v>78</v>
      </c>
      <c r="J147" s="102" t="s">
        <v>78</v>
      </c>
      <c r="K147" s="102" t="s">
        <v>78</v>
      </c>
      <c r="L147" s="102" t="s">
        <v>78</v>
      </c>
      <c r="M147" s="102" t="n">
        <v>0.187159429</v>
      </c>
      <c r="N147" s="102" t="n">
        <v>0.171768675</v>
      </c>
      <c r="O147" s="102" t="n">
        <v>0</v>
      </c>
      <c r="P147" s="102" t="n">
        <v>0</v>
      </c>
      <c r="Q147" s="102" t="n">
        <v>0.257372517</v>
      </c>
      <c r="R147" s="102" t="n">
        <v>0</v>
      </c>
      <c r="S147" s="102" t="n">
        <v>0</v>
      </c>
      <c r="T147" s="102" t="n">
        <v>0</v>
      </c>
      <c r="U147" s="102" t="n">
        <v>0</v>
      </c>
      <c r="V147" s="102" t="n">
        <v>0</v>
      </c>
      <c r="W147" s="102" t="n">
        <v>0</v>
      </c>
      <c r="X147" s="102" t="n">
        <v>0</v>
      </c>
      <c r="Y147" s="102" t="n">
        <v>0</v>
      </c>
      <c r="Z147" s="102" t="n">
        <v>0</v>
      </c>
      <c r="AA147" s="102" t="n">
        <v>0</v>
      </c>
      <c r="AB147" s="102" t="n">
        <v>0</v>
      </c>
      <c r="AC147" s="102" t="n">
        <v>0</v>
      </c>
      <c r="AD147" s="102" t="n">
        <v>0</v>
      </c>
      <c r="AE147" s="102" t="n">
        <v>0</v>
      </c>
      <c r="AF147" s="102" t="n">
        <v>0</v>
      </c>
      <c r="AG147" s="102" t="n">
        <v>0</v>
      </c>
      <c r="AH147" s="102" t="n">
        <v>0.015744986</v>
      </c>
      <c r="AI147" s="102" t="n">
        <v>0.116015078</v>
      </c>
      <c r="AJ147" s="102" t="n">
        <v>0.214953479</v>
      </c>
      <c r="AK147" s="102" t="n">
        <v>0</v>
      </c>
      <c r="AL147" s="102" t="n">
        <v>0</v>
      </c>
      <c r="AM147" s="102" t="n">
        <v>0</v>
      </c>
      <c r="AN147" s="102" t="n">
        <v>0</v>
      </c>
      <c r="AO147" s="102" t="n">
        <v>0</v>
      </c>
      <c r="AP147" s="102" t="n">
        <v>0</v>
      </c>
      <c r="AQ147" s="103" t="n">
        <v>0</v>
      </c>
      <c r="AR147" s="103" t="n">
        <v>0</v>
      </c>
      <c r="AS147" s="103" t="n">
        <v>0</v>
      </c>
      <c r="AT147" s="103" t="n">
        <v>0</v>
      </c>
      <c r="AU147" s="103" t="n">
        <v>0</v>
      </c>
      <c r="AV147" s="103" t="n">
        <v>0</v>
      </c>
      <c r="AW147" s="103" t="n">
        <v>0</v>
      </c>
    </row>
    <row r="148" customFormat="false" ht="14.5" hidden="false" customHeight="false" outlineLevel="0" collapsed="false">
      <c r="A148" s="40"/>
      <c r="B148" s="117" t="s">
        <v>193</v>
      </c>
      <c r="C148" s="117"/>
      <c r="D148" s="42" t="s">
        <v>69</v>
      </c>
      <c r="E148" s="42" t="s">
        <v>70</v>
      </c>
      <c r="F148" s="102" t="s">
        <v>78</v>
      </c>
      <c r="G148" s="102" t="s">
        <v>78</v>
      </c>
      <c r="H148" s="103" t="n">
        <v>67.299143675</v>
      </c>
      <c r="I148" s="103" t="n">
        <v>0.017381587</v>
      </c>
      <c r="J148" s="103" t="n">
        <v>0.023</v>
      </c>
      <c r="K148" s="103" t="n">
        <v>0.023</v>
      </c>
      <c r="L148" s="103" t="n">
        <v>0.023</v>
      </c>
      <c r="M148" s="102" t="n">
        <v>0</v>
      </c>
      <c r="N148" s="103" t="n">
        <v>28.417872726</v>
      </c>
      <c r="O148" s="102" t="n">
        <v>0</v>
      </c>
      <c r="P148" s="102" t="n">
        <v>0</v>
      </c>
      <c r="Q148" s="102" t="n">
        <v>0</v>
      </c>
      <c r="R148" s="102" t="n">
        <v>0</v>
      </c>
      <c r="S148" s="102" t="n">
        <v>0</v>
      </c>
      <c r="T148" s="102" t="n">
        <v>0</v>
      </c>
      <c r="U148" s="102" t="n">
        <v>0</v>
      </c>
      <c r="V148" s="102" t="n">
        <v>19.742303076</v>
      </c>
      <c r="W148" s="102" t="n">
        <v>0</v>
      </c>
      <c r="X148" s="102" t="n">
        <v>0</v>
      </c>
      <c r="Y148" s="102" t="n">
        <v>0</v>
      </c>
      <c r="Z148" s="102" t="n">
        <v>0</v>
      </c>
      <c r="AA148" s="102" t="n">
        <v>0</v>
      </c>
      <c r="AB148" s="102" t="n">
        <v>0</v>
      </c>
      <c r="AC148" s="102" t="n">
        <v>0</v>
      </c>
      <c r="AD148" s="102" t="n">
        <v>0</v>
      </c>
      <c r="AE148" s="102" t="n">
        <v>0</v>
      </c>
      <c r="AF148" s="102" t="n">
        <v>0</v>
      </c>
      <c r="AG148" s="102" t="n">
        <v>0</v>
      </c>
      <c r="AH148" s="102" t="n">
        <v>0</v>
      </c>
      <c r="AI148" s="102" t="n">
        <v>0</v>
      </c>
      <c r="AJ148" s="102" t="n">
        <v>7.427881069</v>
      </c>
      <c r="AK148" s="102" t="n">
        <v>7.427881069</v>
      </c>
      <c r="AL148" s="102" t="n">
        <v>7.427881069</v>
      </c>
      <c r="AM148" s="102" t="n">
        <v>0</v>
      </c>
      <c r="AN148" s="102" t="n">
        <v>0</v>
      </c>
      <c r="AO148" s="102" t="n">
        <v>0</v>
      </c>
      <c r="AP148" s="102" t="n">
        <v>0</v>
      </c>
      <c r="AQ148" s="103" t="n">
        <v>7.427881069</v>
      </c>
      <c r="AR148" s="102" t="n">
        <v>0</v>
      </c>
      <c r="AS148" s="102" t="n">
        <v>0</v>
      </c>
      <c r="AT148" s="102" t="n">
        <v>0</v>
      </c>
      <c r="AU148" s="102" t="n">
        <v>0</v>
      </c>
      <c r="AV148" s="102" t="n">
        <v>0</v>
      </c>
      <c r="AW148" s="102" t="n">
        <v>0</v>
      </c>
    </row>
    <row r="149" customFormat="false" ht="14.5" hidden="false" customHeight="true" outlineLevel="0" collapsed="false">
      <c r="A149" s="34" t="s">
        <v>198</v>
      </c>
      <c r="B149" s="95" t="s">
        <v>199</v>
      </c>
      <c r="C149" s="95"/>
      <c r="D149" s="101"/>
      <c r="E149" s="101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1"/>
      <c r="AR149" s="121"/>
      <c r="AS149" s="121"/>
      <c r="AT149" s="121"/>
      <c r="AU149" s="121"/>
      <c r="AV149" s="121"/>
      <c r="AW149" s="121"/>
    </row>
    <row r="150" customFormat="false" ht="14.5" hidden="false" customHeight="false" outlineLevel="0" collapsed="false">
      <c r="A150" s="40"/>
      <c r="B150" s="98" t="s">
        <v>200</v>
      </c>
      <c r="C150" s="98"/>
      <c r="D150" s="42" t="s">
        <v>69</v>
      </c>
      <c r="E150" s="42" t="s">
        <v>70</v>
      </c>
      <c r="F150" s="122" t="n">
        <v>15201.565</v>
      </c>
      <c r="G150" s="122" t="n">
        <v>4192.439</v>
      </c>
      <c r="H150" s="122" t="n">
        <v>8202.522768841</v>
      </c>
      <c r="I150" s="122" t="n">
        <v>12585.211392152</v>
      </c>
      <c r="J150" s="123" t="n">
        <v>17212.23043031</v>
      </c>
      <c r="K150" s="123" t="n">
        <v>4694.009198898</v>
      </c>
      <c r="L150" s="74" t="n">
        <v>9296.520810816</v>
      </c>
      <c r="M150" s="74" t="n">
        <v>14185.282379367</v>
      </c>
      <c r="N150" s="74" t="n">
        <v>18951.832030882</v>
      </c>
      <c r="O150" s="74" t="n">
        <v>4781.230147271</v>
      </c>
      <c r="P150" s="74" t="n">
        <v>9500.654023106</v>
      </c>
      <c r="Q150" s="74" t="n">
        <v>13921.06081594</v>
      </c>
      <c r="R150" s="74" t="n">
        <v>20101.867592663</v>
      </c>
      <c r="S150" s="74" t="n">
        <v>5539.724495907</v>
      </c>
      <c r="T150" s="74" t="n">
        <v>10995.077544726</v>
      </c>
      <c r="U150" s="74" t="n">
        <v>16757.813838116</v>
      </c>
      <c r="V150" s="74" t="n">
        <v>22554.356141229</v>
      </c>
      <c r="W150" s="74" t="n">
        <v>5704.648494299</v>
      </c>
      <c r="X150" s="74" t="n">
        <v>11425.981069017</v>
      </c>
      <c r="Y150" s="74" t="n">
        <v>17371.704662383</v>
      </c>
      <c r="Z150" s="74" t="n">
        <v>23297.288339249</v>
      </c>
      <c r="AA150" s="74" t="n">
        <f aca="false">+AA151+AA154+AA155+AA156+AA157+AA161</f>
        <v>6142.096767043</v>
      </c>
      <c r="AB150" s="74" t="n">
        <f aca="false">+AB151+AB154+AB155+AB156+AB157+AB161</f>
        <v>12343.481365209</v>
      </c>
      <c r="AC150" s="74" t="n">
        <f aca="false">+AC151+AC154+AC155+AC156+AC157+AC161</f>
        <v>18801.528836583</v>
      </c>
      <c r="AD150" s="74" t="n">
        <f aca="false">+AD151+AD154+AD155+AD156+AD157+AD161</f>
        <v>25353.077303007</v>
      </c>
      <c r="AE150" s="74" t="n">
        <f aca="false">+AE151+AE154+AE155+AE156+AE157+AE161</f>
        <v>6659.745416014</v>
      </c>
      <c r="AF150" s="74" t="n">
        <f aca="false">+AF151+AF154+AF155+AF156+AF157+AF161</f>
        <v>12617.582780564</v>
      </c>
      <c r="AG150" s="74" t="n">
        <f aca="false">+AG151+AG154+AG155+AG156+AG157+AG161</f>
        <v>19182.343182733</v>
      </c>
      <c r="AH150" s="74" t="n">
        <f aca="false">+AH151+AH154+AH155+AH156+AH157+AH161</f>
        <v>26115.613992777</v>
      </c>
      <c r="AI150" s="74" t="n">
        <f aca="false">+AI151+AI154+AI155+AI156+AI157+AI161</f>
        <v>6685.483067993</v>
      </c>
      <c r="AJ150" s="74" t="n">
        <f aca="false">+AJ151+AJ154+AJ155+AJ156+AJ157+AJ161</f>
        <v>13640.360964373</v>
      </c>
      <c r="AK150" s="74" t="n">
        <f aca="false">+AK151+AK154+AK155+AK156+AK157+AK161</f>
        <v>20122.640822256</v>
      </c>
      <c r="AL150" s="74" t="n">
        <f aca="false">+AL151+AL154+AL155+AL156+AL157+AL161</f>
        <v>26926.018209363</v>
      </c>
      <c r="AM150" s="74" t="n">
        <f aca="false">+AM151+AM154+AM155+AM156+AM157+AM161</f>
        <v>6817.227265128</v>
      </c>
      <c r="AN150" s="74" t="n">
        <f aca="false">+AN151+AN154+AN155+AN156+AN157+AN161</f>
        <v>13960.88024178</v>
      </c>
      <c r="AO150" s="74" t="n">
        <f aca="false">+AO151+AO154+AO155+AO156+AO157+AO161</f>
        <v>21748.85113074</v>
      </c>
      <c r="AP150" s="74" t="n">
        <f aca="false">+AP151+AP154+AP155+AP156+AP157+AP161</f>
        <v>30080.086491091</v>
      </c>
      <c r="AQ150" s="124" t="n">
        <f aca="false">+AQ151+AQ154+AQ155+AQ156+AQ157+AQ161</f>
        <v>8259.793128759</v>
      </c>
      <c r="AR150" s="124" t="n">
        <f aca="false">+AR151+AR154+AR155+AR156+AR157+AR161</f>
        <v>16882.224515998</v>
      </c>
      <c r="AS150" s="124" t="n">
        <f aca="false">+AS151+AS154+AS155+AS156+AS157+AS161</f>
        <v>25702.512779873</v>
      </c>
      <c r="AT150" s="124" t="n">
        <f aca="false">+AT151+AT154+AT155+AT156+AT157+AT161</f>
        <v>34832.767011541</v>
      </c>
      <c r="AU150" s="124" t="n">
        <f aca="false">+AU151+AU154+AU155+AU156+AU157+AU161</f>
        <v>9402.052675394</v>
      </c>
      <c r="AV150" s="124" t="n">
        <f aca="false">+AV151+AV154+AV155+AV156+AV157+AV161</f>
        <v>18826.746405384</v>
      </c>
      <c r="AW150" s="124" t="n">
        <f aca="false">+AW151+AW154+AW155+AW156+AW157+AW161</f>
        <v>28606.513948989</v>
      </c>
    </row>
    <row r="151" customFormat="false" ht="14.5" hidden="false" customHeight="false" outlineLevel="0" collapsed="false">
      <c r="A151" s="40"/>
      <c r="B151" s="125" t="s">
        <v>201</v>
      </c>
      <c r="C151" s="125"/>
      <c r="D151" s="42" t="s">
        <v>69</v>
      </c>
      <c r="E151" s="42" t="s">
        <v>70</v>
      </c>
      <c r="F151" s="126" t="n">
        <v>9843.066</v>
      </c>
      <c r="G151" s="126" t="n">
        <v>2709.724</v>
      </c>
      <c r="H151" s="126" t="n">
        <v>5456.960155453</v>
      </c>
      <c r="I151" s="126" t="n">
        <v>8414.647596812</v>
      </c>
      <c r="J151" s="126" t="n">
        <v>11551.661299661</v>
      </c>
      <c r="K151" s="126" t="n">
        <v>3154.892831975</v>
      </c>
      <c r="L151" s="126" t="n">
        <v>6271.336814002</v>
      </c>
      <c r="M151" s="126" t="n">
        <v>9456.987119912</v>
      </c>
      <c r="N151" s="126" t="n">
        <v>12619.807043656</v>
      </c>
      <c r="O151" s="126" t="n">
        <v>3372.610880788</v>
      </c>
      <c r="P151" s="126" t="n">
        <v>6435.706855645</v>
      </c>
      <c r="Q151" s="126" t="n">
        <v>9730.409194402</v>
      </c>
      <c r="R151" s="126" t="n">
        <v>13403.264247681</v>
      </c>
      <c r="S151" s="126" t="n">
        <v>3760.457937796</v>
      </c>
      <c r="T151" s="127" t="n">
        <v>7671.636455939</v>
      </c>
      <c r="U151" s="127" t="n">
        <v>11577.426029234</v>
      </c>
      <c r="V151" s="127" t="n">
        <v>15576.674741365</v>
      </c>
      <c r="W151" s="127" t="n">
        <v>3988.393085394</v>
      </c>
      <c r="X151" s="127" t="n">
        <v>8007.276451439</v>
      </c>
      <c r="Y151" s="127" t="n">
        <v>12106.029436417</v>
      </c>
      <c r="Z151" s="127" t="n">
        <v>16289.422797801</v>
      </c>
      <c r="AA151" s="127" t="n">
        <v>4206.623439497</v>
      </c>
      <c r="AB151" s="127" t="n">
        <v>8478.173741306</v>
      </c>
      <c r="AC151" s="127" t="n">
        <v>12846.298488127</v>
      </c>
      <c r="AD151" s="127" t="n">
        <v>17317.203892474</v>
      </c>
      <c r="AE151" s="127" t="n">
        <v>4356.965161122</v>
      </c>
      <c r="AF151" s="127" t="n">
        <v>8186.946418244</v>
      </c>
      <c r="AG151" s="127" t="n">
        <v>12501.99870719</v>
      </c>
      <c r="AH151" s="127" t="n">
        <v>17103.914291701</v>
      </c>
      <c r="AI151" s="127" t="n">
        <v>4462.899193228</v>
      </c>
      <c r="AJ151" s="127" t="n">
        <v>9274.555916829</v>
      </c>
      <c r="AK151" s="127" t="n">
        <v>13498.275957954</v>
      </c>
      <c r="AL151" s="127" t="n">
        <v>18251.155921122</v>
      </c>
      <c r="AM151" s="127" t="n">
        <v>4629.599269093</v>
      </c>
      <c r="AN151" s="127" t="n">
        <v>9518.880960475</v>
      </c>
      <c r="AO151" s="127" t="n">
        <v>14708.226812084</v>
      </c>
      <c r="AP151" s="127" t="n">
        <v>20271.185376468</v>
      </c>
      <c r="AQ151" s="127" t="n">
        <v>5383.284325398</v>
      </c>
      <c r="AR151" s="127" t="n">
        <v>11046.116984431</v>
      </c>
      <c r="AS151" s="127" t="n">
        <v>16687.71379611</v>
      </c>
      <c r="AT151" s="127" t="n">
        <v>22451.729105055</v>
      </c>
      <c r="AU151" s="127" t="n">
        <v>5506.191145653</v>
      </c>
      <c r="AV151" s="127" t="n">
        <v>11028.958705935</v>
      </c>
      <c r="AW151" s="127" t="n">
        <v>16550.669931068</v>
      </c>
    </row>
    <row r="152" customFormat="false" ht="14.5" hidden="false" customHeight="false" outlineLevel="0" collapsed="false">
      <c r="A152" s="128"/>
      <c r="B152" s="125" t="s">
        <v>202</v>
      </c>
      <c r="C152" s="125"/>
      <c r="D152" s="42" t="s">
        <v>69</v>
      </c>
      <c r="E152" s="42" t="s">
        <v>70</v>
      </c>
      <c r="F152" s="102" t="s">
        <v>78</v>
      </c>
      <c r="G152" s="102" t="s">
        <v>78</v>
      </c>
      <c r="H152" s="102" t="s">
        <v>78</v>
      </c>
      <c r="I152" s="102" t="s">
        <v>78</v>
      </c>
      <c r="J152" s="102" t="s">
        <v>78</v>
      </c>
      <c r="K152" s="102" t="s">
        <v>78</v>
      </c>
      <c r="L152" s="102" t="s">
        <v>78</v>
      </c>
      <c r="M152" s="102" t="s">
        <v>78</v>
      </c>
      <c r="N152" s="102" t="s">
        <v>78</v>
      </c>
      <c r="O152" s="102" t="s">
        <v>78</v>
      </c>
      <c r="P152" s="102" t="s">
        <v>78</v>
      </c>
      <c r="Q152" s="102" t="s">
        <v>78</v>
      </c>
      <c r="R152" s="102" t="s">
        <v>78</v>
      </c>
      <c r="S152" s="102" t="s">
        <v>78</v>
      </c>
      <c r="T152" s="102" t="s">
        <v>78</v>
      </c>
      <c r="U152" s="102" t="s">
        <v>78</v>
      </c>
      <c r="V152" s="102" t="s">
        <v>78</v>
      </c>
      <c r="W152" s="102" t="s">
        <v>78</v>
      </c>
      <c r="X152" s="102" t="s">
        <v>78</v>
      </c>
      <c r="Y152" s="102" t="s">
        <v>78</v>
      </c>
      <c r="Z152" s="102" t="s">
        <v>78</v>
      </c>
      <c r="AA152" s="102" t="s">
        <v>78</v>
      </c>
      <c r="AB152" s="102" t="s">
        <v>78</v>
      </c>
      <c r="AC152" s="102" t="s">
        <v>78</v>
      </c>
      <c r="AD152" s="102" t="s">
        <v>78</v>
      </c>
      <c r="AE152" s="102" t="s">
        <v>78</v>
      </c>
      <c r="AF152" s="102" t="s">
        <v>78</v>
      </c>
      <c r="AG152" s="102" t="s">
        <v>78</v>
      </c>
      <c r="AH152" s="102" t="s">
        <v>78</v>
      </c>
      <c r="AI152" s="102" t="s">
        <v>78</v>
      </c>
      <c r="AJ152" s="102" t="s">
        <v>78</v>
      </c>
      <c r="AK152" s="102" t="s">
        <v>78</v>
      </c>
      <c r="AL152" s="102" t="s">
        <v>78</v>
      </c>
      <c r="AM152" s="102" t="s">
        <v>78</v>
      </c>
      <c r="AN152" s="102" t="s">
        <v>78</v>
      </c>
      <c r="AO152" s="102" t="s">
        <v>78</v>
      </c>
      <c r="AP152" s="102" t="s">
        <v>78</v>
      </c>
      <c r="AQ152" s="103" t="s">
        <v>78</v>
      </c>
      <c r="AR152" s="103" t="s">
        <v>78</v>
      </c>
      <c r="AS152" s="103" t="s">
        <v>78</v>
      </c>
      <c r="AT152" s="103" t="s">
        <v>78</v>
      </c>
      <c r="AU152" s="103" t="s">
        <v>78</v>
      </c>
      <c r="AV152" s="103" t="s">
        <v>78</v>
      </c>
      <c r="AW152" s="103" t="s">
        <v>78</v>
      </c>
    </row>
    <row r="153" customFormat="false" ht="14.5" hidden="false" customHeight="false" outlineLevel="0" collapsed="false">
      <c r="A153" s="128"/>
      <c r="B153" s="125" t="s">
        <v>203</v>
      </c>
      <c r="C153" s="125"/>
      <c r="D153" s="42" t="s">
        <v>69</v>
      </c>
      <c r="E153" s="42" t="s">
        <v>70</v>
      </c>
      <c r="F153" s="102" t="s">
        <v>78</v>
      </c>
      <c r="G153" s="102" t="s">
        <v>78</v>
      </c>
      <c r="H153" s="102" t="s">
        <v>78</v>
      </c>
      <c r="I153" s="102" t="s">
        <v>78</v>
      </c>
      <c r="J153" s="102" t="s">
        <v>78</v>
      </c>
      <c r="K153" s="102" t="s">
        <v>78</v>
      </c>
      <c r="L153" s="102" t="s">
        <v>78</v>
      </c>
      <c r="M153" s="102" t="s">
        <v>78</v>
      </c>
      <c r="N153" s="102" t="s">
        <v>78</v>
      </c>
      <c r="O153" s="102" t="s">
        <v>78</v>
      </c>
      <c r="P153" s="102" t="s">
        <v>78</v>
      </c>
      <c r="Q153" s="102" t="s">
        <v>78</v>
      </c>
      <c r="R153" s="102" t="s">
        <v>78</v>
      </c>
      <c r="S153" s="102" t="s">
        <v>78</v>
      </c>
      <c r="T153" s="102" t="s">
        <v>78</v>
      </c>
      <c r="U153" s="102" t="s">
        <v>78</v>
      </c>
      <c r="V153" s="102" t="s">
        <v>78</v>
      </c>
      <c r="W153" s="102" t="s">
        <v>78</v>
      </c>
      <c r="X153" s="102" t="s">
        <v>78</v>
      </c>
      <c r="Y153" s="102" t="s">
        <v>78</v>
      </c>
      <c r="Z153" s="102" t="s">
        <v>78</v>
      </c>
      <c r="AA153" s="102" t="s">
        <v>78</v>
      </c>
      <c r="AB153" s="102" t="s">
        <v>78</v>
      </c>
      <c r="AC153" s="102" t="s">
        <v>78</v>
      </c>
      <c r="AD153" s="102" t="s">
        <v>78</v>
      </c>
      <c r="AE153" s="102" t="s">
        <v>78</v>
      </c>
      <c r="AF153" s="102" t="s">
        <v>78</v>
      </c>
      <c r="AG153" s="102" t="s">
        <v>78</v>
      </c>
      <c r="AH153" s="102" t="s">
        <v>78</v>
      </c>
      <c r="AI153" s="102" t="s">
        <v>78</v>
      </c>
      <c r="AJ153" s="102" t="s">
        <v>78</v>
      </c>
      <c r="AK153" s="102" t="s">
        <v>78</v>
      </c>
      <c r="AL153" s="102" t="s">
        <v>78</v>
      </c>
      <c r="AM153" s="102" t="s">
        <v>78</v>
      </c>
      <c r="AN153" s="102" t="s">
        <v>78</v>
      </c>
      <c r="AO153" s="102" t="s">
        <v>78</v>
      </c>
      <c r="AP153" s="102" t="s">
        <v>78</v>
      </c>
      <c r="AQ153" s="103" t="s">
        <v>78</v>
      </c>
      <c r="AR153" s="103" t="s">
        <v>78</v>
      </c>
      <c r="AS153" s="103" t="s">
        <v>78</v>
      </c>
      <c r="AT153" s="103" t="s">
        <v>78</v>
      </c>
      <c r="AU153" s="103" t="s">
        <v>78</v>
      </c>
      <c r="AV153" s="103" t="s">
        <v>78</v>
      </c>
      <c r="AW153" s="103" t="s">
        <v>78</v>
      </c>
    </row>
    <row r="154" customFormat="false" ht="14.5" hidden="false" customHeight="false" outlineLevel="0" collapsed="false">
      <c r="A154" s="128"/>
      <c r="B154" s="125" t="s">
        <v>204</v>
      </c>
      <c r="C154" s="125"/>
      <c r="D154" s="42" t="s">
        <v>69</v>
      </c>
      <c r="E154" s="42" t="s">
        <v>70</v>
      </c>
      <c r="F154" s="126" t="n">
        <v>18.748</v>
      </c>
      <c r="G154" s="126" t="n">
        <v>5.222</v>
      </c>
      <c r="H154" s="126" t="n">
        <v>11.686739162</v>
      </c>
      <c r="I154" s="126" t="n">
        <v>15.395654022</v>
      </c>
      <c r="J154" s="126" t="n">
        <v>20.521954998</v>
      </c>
      <c r="K154" s="126" t="n">
        <v>5.937355835</v>
      </c>
      <c r="L154" s="126" t="n">
        <v>10.589228697</v>
      </c>
      <c r="M154" s="126" t="n">
        <v>14.295822407</v>
      </c>
      <c r="N154" s="126" t="n">
        <v>17.876719579</v>
      </c>
      <c r="O154" s="126" t="n">
        <v>3.641160501</v>
      </c>
      <c r="P154" s="126" t="n">
        <v>7.355767832</v>
      </c>
      <c r="Q154" s="126" t="n">
        <v>9.185169822</v>
      </c>
      <c r="R154" s="126" t="n">
        <v>12.43632441</v>
      </c>
      <c r="S154" s="126" t="n">
        <v>0.959113409</v>
      </c>
      <c r="T154" s="127" t="n">
        <v>1.710261953</v>
      </c>
      <c r="U154" s="127" t="n">
        <v>2.472941468</v>
      </c>
      <c r="V154" s="127" t="n">
        <v>3.028162571</v>
      </c>
      <c r="W154" s="127" t="n">
        <v>0.346841229</v>
      </c>
      <c r="X154" s="127" t="n">
        <v>0.975875995</v>
      </c>
      <c r="Y154" s="127" t="n">
        <v>1.364477343</v>
      </c>
      <c r="Z154" s="127" t="n">
        <v>1.853017196</v>
      </c>
      <c r="AA154" s="127" t="n">
        <v>0.570518292</v>
      </c>
      <c r="AB154" s="127" t="n">
        <v>0.985289952</v>
      </c>
      <c r="AC154" s="127" t="n">
        <v>1.637478752</v>
      </c>
      <c r="AD154" s="127" t="n">
        <v>1.944617637</v>
      </c>
      <c r="AE154" s="127" t="n">
        <v>0.330745638</v>
      </c>
      <c r="AF154" s="127" t="n">
        <v>0.628337405</v>
      </c>
      <c r="AG154" s="127" t="n">
        <v>0.982771961</v>
      </c>
      <c r="AH154" s="127" t="n">
        <v>1.239943439</v>
      </c>
      <c r="AI154" s="127" t="n">
        <v>0.231293155</v>
      </c>
      <c r="AJ154" s="127" t="n">
        <v>0.446650579</v>
      </c>
      <c r="AK154" s="127" t="n">
        <v>0.642807857</v>
      </c>
      <c r="AL154" s="127" t="n">
        <v>0.82603248</v>
      </c>
      <c r="AM154" s="127" t="n">
        <v>0.125431236</v>
      </c>
      <c r="AN154" s="127" t="n">
        <v>0.261678021</v>
      </c>
      <c r="AO154" s="127" t="n">
        <v>0.377540673</v>
      </c>
      <c r="AP154" s="127" t="n">
        <v>0.605259347</v>
      </c>
      <c r="AQ154" s="127" t="n">
        <v>0.092989444</v>
      </c>
      <c r="AR154" s="127" t="n">
        <v>0.092989444</v>
      </c>
      <c r="AS154" s="127" t="n">
        <v>0.210212077</v>
      </c>
      <c r="AT154" s="127" t="n">
        <v>0.265849293</v>
      </c>
      <c r="AU154" s="127" t="n">
        <v>0.053921804</v>
      </c>
      <c r="AV154" s="127" t="n">
        <v>0.102710643</v>
      </c>
      <c r="AW154" s="127" t="n">
        <v>0.102710643</v>
      </c>
    </row>
    <row r="155" customFormat="false" ht="14.5" hidden="false" customHeight="false" outlineLevel="0" collapsed="false">
      <c r="A155" s="128"/>
      <c r="B155" s="125" t="s">
        <v>205</v>
      </c>
      <c r="C155" s="125"/>
      <c r="D155" s="42" t="s">
        <v>69</v>
      </c>
      <c r="E155" s="42" t="s">
        <v>70</v>
      </c>
      <c r="F155" s="126" t="n">
        <v>173.433</v>
      </c>
      <c r="G155" s="126" t="n">
        <v>41.644</v>
      </c>
      <c r="H155" s="126" t="n">
        <v>167.435331713</v>
      </c>
      <c r="I155" s="126" t="n">
        <v>258.400044236</v>
      </c>
      <c r="J155" s="126" t="n">
        <v>256.413868055</v>
      </c>
      <c r="K155" s="126" t="n">
        <v>45.237587961</v>
      </c>
      <c r="L155" s="126" t="n">
        <v>86.496607905</v>
      </c>
      <c r="M155" s="126" t="n">
        <v>158.584446464</v>
      </c>
      <c r="N155" s="126" t="n">
        <v>199.947706939</v>
      </c>
      <c r="O155" s="126" t="n">
        <v>45.806485915</v>
      </c>
      <c r="P155" s="126" t="n">
        <v>88.96154854</v>
      </c>
      <c r="Q155" s="126" t="n">
        <v>163.908023874</v>
      </c>
      <c r="R155" s="126" t="n">
        <v>241.794258112</v>
      </c>
      <c r="S155" s="126" t="n">
        <v>59.860427457</v>
      </c>
      <c r="T155" s="127" t="n">
        <v>132.076240524</v>
      </c>
      <c r="U155" s="127" t="n">
        <v>240.475619777</v>
      </c>
      <c r="V155" s="127" t="n">
        <v>385.239788785</v>
      </c>
      <c r="W155" s="127" t="n">
        <v>99.071297541</v>
      </c>
      <c r="X155" s="127" t="n">
        <v>180.468877341</v>
      </c>
      <c r="Y155" s="127" t="n">
        <v>257.037560716</v>
      </c>
      <c r="Z155" s="127" t="n">
        <v>310.36095488</v>
      </c>
      <c r="AA155" s="127" t="n">
        <v>91.478891967</v>
      </c>
      <c r="AB155" s="126" t="n">
        <v>191.569409756</v>
      </c>
      <c r="AC155" s="126" t="n">
        <v>290.971975996</v>
      </c>
      <c r="AD155" s="126" t="n">
        <v>382.930868102</v>
      </c>
      <c r="AE155" s="126" t="n">
        <v>105.512217972</v>
      </c>
      <c r="AF155" s="126" t="n">
        <v>191.299964185</v>
      </c>
      <c r="AG155" s="126" t="n">
        <v>264.801528618</v>
      </c>
      <c r="AH155" s="126" t="n">
        <v>331.507592891</v>
      </c>
      <c r="AI155" s="126" t="n">
        <v>46.276909451</v>
      </c>
      <c r="AJ155" s="126" t="n">
        <v>105.65203584</v>
      </c>
      <c r="AK155" s="126" t="n">
        <v>163.200060837</v>
      </c>
      <c r="AL155" s="126" t="n">
        <v>172.604192265</v>
      </c>
      <c r="AM155" s="126" t="n">
        <v>39.402807162</v>
      </c>
      <c r="AN155" s="126" t="n">
        <v>71.494088561</v>
      </c>
      <c r="AO155" s="126" t="n">
        <v>121.04070951</v>
      </c>
      <c r="AP155" s="126" t="n">
        <v>216.57108742</v>
      </c>
      <c r="AQ155" s="126" t="n">
        <v>78.860607622</v>
      </c>
      <c r="AR155" s="126" t="n">
        <v>162.198451498</v>
      </c>
      <c r="AS155" s="126" t="n">
        <v>199.258652167</v>
      </c>
      <c r="AT155" s="126" t="n">
        <v>311.335543416</v>
      </c>
      <c r="AU155" s="126" t="n">
        <v>89.149291623</v>
      </c>
      <c r="AV155" s="126" t="n">
        <v>180.092329154</v>
      </c>
      <c r="AW155" s="126" t="n">
        <v>297.194379854</v>
      </c>
    </row>
    <row r="156" customFormat="false" ht="14.5" hidden="false" customHeight="false" outlineLevel="0" collapsed="false">
      <c r="A156" s="128"/>
      <c r="B156" s="125" t="s">
        <v>206</v>
      </c>
      <c r="C156" s="125"/>
      <c r="D156" s="42" t="s">
        <v>69</v>
      </c>
      <c r="E156" s="42" t="s">
        <v>70</v>
      </c>
      <c r="F156" s="126" t="n">
        <v>1170.629</v>
      </c>
      <c r="G156" s="126" t="n">
        <v>316.733</v>
      </c>
      <c r="H156" s="126" t="n">
        <v>613.908772373</v>
      </c>
      <c r="I156" s="126" t="n">
        <v>873.767013509</v>
      </c>
      <c r="J156" s="126" t="n">
        <v>1157.514562588</v>
      </c>
      <c r="K156" s="126" t="n">
        <v>277.1551104</v>
      </c>
      <c r="L156" s="126" t="n">
        <v>550.525873394</v>
      </c>
      <c r="M156" s="126" t="n">
        <v>847.389438096</v>
      </c>
      <c r="N156" s="126" t="n">
        <v>1119.954835877</v>
      </c>
      <c r="O156" s="126" t="n">
        <v>257.236822803</v>
      </c>
      <c r="P156" s="126" t="n">
        <v>505.086011198</v>
      </c>
      <c r="Q156" s="126" t="n">
        <v>763.272550605</v>
      </c>
      <c r="R156" s="126" t="n">
        <v>1007.792857829</v>
      </c>
      <c r="S156" s="126" t="n">
        <v>242.989056384</v>
      </c>
      <c r="T156" s="127" t="n">
        <v>460.032531735</v>
      </c>
      <c r="U156" s="127" t="n">
        <v>687.093653436</v>
      </c>
      <c r="V156" s="127" t="n">
        <v>892.834494575</v>
      </c>
      <c r="W156" s="127" t="n">
        <v>197.160873812</v>
      </c>
      <c r="X156" s="127" t="n">
        <v>374.251046795</v>
      </c>
      <c r="Y156" s="127" t="n">
        <v>554.356358161</v>
      </c>
      <c r="Z156" s="127" t="n">
        <v>717.186641466</v>
      </c>
      <c r="AA156" s="127" t="n">
        <v>151.923960341</v>
      </c>
      <c r="AB156" s="127" t="n">
        <v>303.645853078</v>
      </c>
      <c r="AC156" s="126" t="n">
        <v>444.37038948</v>
      </c>
      <c r="AD156" s="126" t="n">
        <v>588.568867465</v>
      </c>
      <c r="AE156" s="126" t="n">
        <v>145.101635481</v>
      </c>
      <c r="AF156" s="126" t="n">
        <v>271.115345322</v>
      </c>
      <c r="AG156" s="126" t="n">
        <v>385.694903385</v>
      </c>
      <c r="AH156" s="126" t="n">
        <v>510.327473793</v>
      </c>
      <c r="AI156" s="126" t="n">
        <v>111.537949482</v>
      </c>
      <c r="AJ156" s="126" t="n">
        <v>219.689330976</v>
      </c>
      <c r="AK156" s="126" t="n">
        <v>324.715400026</v>
      </c>
      <c r="AL156" s="126" t="n">
        <v>418.589289007</v>
      </c>
      <c r="AM156" s="126" t="n">
        <v>84.16804168</v>
      </c>
      <c r="AN156" s="126" t="n">
        <v>177.566479287</v>
      </c>
      <c r="AO156" s="126" t="n">
        <v>268.061827483</v>
      </c>
      <c r="AP156" s="126" t="n">
        <v>351.191212753</v>
      </c>
      <c r="AQ156" s="126" t="n">
        <v>79.55501585</v>
      </c>
      <c r="AR156" s="126" t="n">
        <v>170.366522751</v>
      </c>
      <c r="AS156" s="126" t="n">
        <v>266.13933199</v>
      </c>
      <c r="AT156" s="126" t="n">
        <v>371.492112935</v>
      </c>
      <c r="AU156" s="126" t="n">
        <v>121.929875212</v>
      </c>
      <c r="AV156" s="126" t="n">
        <v>239.667371002</v>
      </c>
      <c r="AW156" s="126" t="n">
        <v>351.309578825</v>
      </c>
    </row>
    <row r="157" customFormat="false" ht="14.5" hidden="false" customHeight="false" outlineLevel="0" collapsed="false">
      <c r="A157" s="128"/>
      <c r="B157" s="125" t="s">
        <v>207</v>
      </c>
      <c r="C157" s="125"/>
      <c r="D157" s="42" t="s">
        <v>69</v>
      </c>
      <c r="E157" s="42" t="s">
        <v>70</v>
      </c>
      <c r="F157" s="126" t="n">
        <v>3042.222</v>
      </c>
      <c r="G157" s="126" t="n">
        <v>899.233</v>
      </c>
      <c r="H157" s="126" t="n">
        <v>1865.954159814</v>
      </c>
      <c r="I157" s="126" t="n">
        <v>2888.951062467</v>
      </c>
      <c r="J157" s="126" t="n">
        <v>4045.507652377</v>
      </c>
      <c r="K157" s="126" t="n">
        <v>1167.735489212</v>
      </c>
      <c r="L157" s="126" t="n">
        <v>2293.228670052</v>
      </c>
      <c r="M157" s="126" t="n">
        <v>3444.714157301</v>
      </c>
      <c r="N157" s="126" t="n">
        <v>4640.583937481</v>
      </c>
      <c r="O157" s="126" t="n">
        <v>1014.439493275</v>
      </c>
      <c r="P157" s="126" t="n">
        <v>2279.106592634</v>
      </c>
      <c r="Q157" s="126" t="n">
        <v>2972.919427568</v>
      </c>
      <c r="R157" s="126" t="n">
        <v>4649.082621531</v>
      </c>
      <c r="S157" s="126" t="n">
        <v>1244.947194192</v>
      </c>
      <c r="T157" s="127" t="n">
        <v>2495.186045566</v>
      </c>
      <c r="U157" s="127" t="n">
        <v>3895.302835758</v>
      </c>
      <c r="V157" s="127" t="n">
        <v>5212.849150689</v>
      </c>
      <c r="W157" s="127" t="n">
        <v>1281.458300962</v>
      </c>
      <c r="X157" s="127" t="n">
        <v>2585.090697148</v>
      </c>
      <c r="Y157" s="127" t="n">
        <v>4034.393436054</v>
      </c>
      <c r="Z157" s="127" t="n">
        <v>5420.855354879</v>
      </c>
      <c r="AA157" s="127" t="n">
        <v>1549.984779954</v>
      </c>
      <c r="AB157" s="127" t="n">
        <v>3075.971208904</v>
      </c>
      <c r="AC157" s="127" t="n">
        <v>4771.633996499</v>
      </c>
      <c r="AD157" s="127" t="n">
        <v>6460.142017705</v>
      </c>
      <c r="AE157" s="127" t="n">
        <v>1863.425923469</v>
      </c>
      <c r="AF157" s="127" t="n">
        <v>3486.248366304</v>
      </c>
      <c r="AG157" s="127" t="n">
        <v>5302.478079747</v>
      </c>
      <c r="AH157" s="127" t="n">
        <v>7184.273036755</v>
      </c>
      <c r="AI157" s="127" t="n">
        <v>1834.69997855</v>
      </c>
      <c r="AJ157" s="127" t="n">
        <v>3570.545525173</v>
      </c>
      <c r="AK157" s="127" t="n">
        <v>5434.310661593</v>
      </c>
      <c r="AL157" s="127" t="n">
        <v>7220.245971433</v>
      </c>
      <c r="AM157" s="127" t="n">
        <v>1847.136995398</v>
      </c>
      <c r="AN157" s="127" t="n">
        <v>3754.337134223</v>
      </c>
      <c r="AO157" s="127" t="n">
        <v>5975.10187288</v>
      </c>
      <c r="AP157" s="127" t="n">
        <v>8323.055841111</v>
      </c>
      <c r="AQ157" s="127" t="n">
        <v>2458.359990102</v>
      </c>
      <c r="AR157" s="127" t="n">
        <v>4974.361214065</v>
      </c>
      <c r="AS157" s="127" t="n">
        <v>7738.103586975</v>
      </c>
      <c r="AT157" s="127" t="n">
        <v>10594.470330564</v>
      </c>
      <c r="AU157" s="127" t="n">
        <v>3385.423039325</v>
      </c>
      <c r="AV157" s="127" t="n">
        <v>6773.011359631</v>
      </c>
      <c r="AW157" s="127" t="n">
        <v>10462.200429725</v>
      </c>
    </row>
    <row r="158" customFormat="false" ht="14.5" hidden="false" customHeight="false" outlineLevel="0" collapsed="false">
      <c r="A158" s="128"/>
      <c r="B158" s="125" t="s">
        <v>208</v>
      </c>
      <c r="C158" s="125"/>
      <c r="D158" s="42" t="s">
        <v>69</v>
      </c>
      <c r="E158" s="42" t="s">
        <v>70</v>
      </c>
      <c r="F158" s="102" t="s">
        <v>78</v>
      </c>
      <c r="G158" s="102" t="s">
        <v>78</v>
      </c>
      <c r="H158" s="102" t="s">
        <v>78</v>
      </c>
      <c r="I158" s="102" t="s">
        <v>78</v>
      </c>
      <c r="J158" s="102" t="s">
        <v>78</v>
      </c>
      <c r="K158" s="102" t="s">
        <v>78</v>
      </c>
      <c r="L158" s="102" t="s">
        <v>78</v>
      </c>
      <c r="M158" s="102" t="s">
        <v>78</v>
      </c>
      <c r="N158" s="102" t="s">
        <v>78</v>
      </c>
      <c r="O158" s="102" t="s">
        <v>78</v>
      </c>
      <c r="P158" s="102" t="s">
        <v>78</v>
      </c>
      <c r="Q158" s="102" t="s">
        <v>78</v>
      </c>
      <c r="R158" s="102" t="s">
        <v>78</v>
      </c>
      <c r="S158" s="102" t="s">
        <v>78</v>
      </c>
      <c r="T158" s="102" t="s">
        <v>78</v>
      </c>
      <c r="U158" s="102" t="s">
        <v>78</v>
      </c>
      <c r="V158" s="102" t="s">
        <v>78</v>
      </c>
      <c r="W158" s="102" t="s">
        <v>78</v>
      </c>
      <c r="X158" s="102" t="s">
        <v>78</v>
      </c>
      <c r="Y158" s="102" t="s">
        <v>78</v>
      </c>
      <c r="Z158" s="102" t="s">
        <v>78</v>
      </c>
      <c r="AA158" s="102" t="s">
        <v>78</v>
      </c>
      <c r="AB158" s="102" t="s">
        <v>78</v>
      </c>
      <c r="AC158" s="102" t="s">
        <v>78</v>
      </c>
      <c r="AD158" s="102" t="s">
        <v>78</v>
      </c>
      <c r="AE158" s="102" t="s">
        <v>78</v>
      </c>
      <c r="AF158" s="102" t="s">
        <v>78</v>
      </c>
      <c r="AG158" s="102" t="s">
        <v>78</v>
      </c>
      <c r="AH158" s="102" t="s">
        <v>78</v>
      </c>
      <c r="AI158" s="102" t="s">
        <v>78</v>
      </c>
      <c r="AJ158" s="102" t="s">
        <v>78</v>
      </c>
      <c r="AK158" s="102" t="s">
        <v>78</v>
      </c>
      <c r="AL158" s="102" t="s">
        <v>78</v>
      </c>
      <c r="AM158" s="102" t="s">
        <v>78</v>
      </c>
      <c r="AN158" s="102" t="s">
        <v>78</v>
      </c>
      <c r="AO158" s="102" t="s">
        <v>78</v>
      </c>
      <c r="AP158" s="102" t="s">
        <v>78</v>
      </c>
      <c r="AQ158" s="103" t="s">
        <v>78</v>
      </c>
      <c r="AR158" s="103" t="s">
        <v>78</v>
      </c>
      <c r="AS158" s="103" t="s">
        <v>78</v>
      </c>
      <c r="AT158" s="103" t="s">
        <v>78</v>
      </c>
      <c r="AU158" s="103" t="s">
        <v>78</v>
      </c>
      <c r="AV158" s="103" t="s">
        <v>78</v>
      </c>
      <c r="AW158" s="103" t="s">
        <v>78</v>
      </c>
    </row>
    <row r="159" customFormat="false" ht="14.5" hidden="false" customHeight="false" outlineLevel="0" collapsed="false">
      <c r="A159" s="128"/>
      <c r="B159" s="125" t="s">
        <v>209</v>
      </c>
      <c r="C159" s="125"/>
      <c r="D159" s="42" t="s">
        <v>69</v>
      </c>
      <c r="E159" s="42" t="s">
        <v>70</v>
      </c>
      <c r="F159" s="102" t="s">
        <v>78</v>
      </c>
      <c r="G159" s="102" t="s">
        <v>78</v>
      </c>
      <c r="H159" s="102" t="s">
        <v>78</v>
      </c>
      <c r="I159" s="102" t="s">
        <v>78</v>
      </c>
      <c r="J159" s="102" t="s">
        <v>78</v>
      </c>
      <c r="K159" s="102" t="s">
        <v>78</v>
      </c>
      <c r="L159" s="102" t="s">
        <v>78</v>
      </c>
      <c r="M159" s="102" t="s">
        <v>78</v>
      </c>
      <c r="N159" s="102" t="s">
        <v>78</v>
      </c>
      <c r="O159" s="102" t="s">
        <v>78</v>
      </c>
      <c r="P159" s="102" t="s">
        <v>78</v>
      </c>
      <c r="Q159" s="102" t="s">
        <v>78</v>
      </c>
      <c r="R159" s="102" t="s">
        <v>78</v>
      </c>
      <c r="S159" s="102" t="s">
        <v>78</v>
      </c>
      <c r="T159" s="102" t="s">
        <v>78</v>
      </c>
      <c r="U159" s="102" t="s">
        <v>78</v>
      </c>
      <c r="V159" s="102" t="s">
        <v>78</v>
      </c>
      <c r="W159" s="102" t="s">
        <v>78</v>
      </c>
      <c r="X159" s="102" t="s">
        <v>78</v>
      </c>
      <c r="Y159" s="102" t="s">
        <v>78</v>
      </c>
      <c r="Z159" s="102" t="s">
        <v>78</v>
      </c>
      <c r="AA159" s="102" t="s">
        <v>78</v>
      </c>
      <c r="AB159" s="102" t="s">
        <v>78</v>
      </c>
      <c r="AC159" s="102" t="s">
        <v>78</v>
      </c>
      <c r="AD159" s="102" t="s">
        <v>78</v>
      </c>
      <c r="AE159" s="102" t="s">
        <v>78</v>
      </c>
      <c r="AF159" s="102" t="s">
        <v>78</v>
      </c>
      <c r="AG159" s="102" t="s">
        <v>78</v>
      </c>
      <c r="AH159" s="102" t="s">
        <v>78</v>
      </c>
      <c r="AI159" s="102" t="s">
        <v>78</v>
      </c>
      <c r="AJ159" s="102" t="s">
        <v>78</v>
      </c>
      <c r="AK159" s="102" t="s">
        <v>78</v>
      </c>
      <c r="AL159" s="102" t="s">
        <v>78</v>
      </c>
      <c r="AM159" s="102" t="s">
        <v>78</v>
      </c>
      <c r="AN159" s="102" t="s">
        <v>78</v>
      </c>
      <c r="AO159" s="102" t="s">
        <v>78</v>
      </c>
      <c r="AP159" s="102" t="s">
        <v>78</v>
      </c>
      <c r="AQ159" s="103" t="s">
        <v>78</v>
      </c>
      <c r="AR159" s="103" t="s">
        <v>78</v>
      </c>
      <c r="AS159" s="103" t="s">
        <v>78</v>
      </c>
      <c r="AT159" s="103" t="s">
        <v>78</v>
      </c>
      <c r="AU159" s="103" t="s">
        <v>78</v>
      </c>
      <c r="AV159" s="103" t="s">
        <v>78</v>
      </c>
      <c r="AW159" s="103" t="s">
        <v>78</v>
      </c>
    </row>
    <row r="160" customFormat="false" ht="14.5" hidden="false" customHeight="false" outlineLevel="0" collapsed="false">
      <c r="A160" s="128"/>
      <c r="B160" s="125" t="s">
        <v>210</v>
      </c>
      <c r="C160" s="125"/>
      <c r="D160" s="42" t="s">
        <v>69</v>
      </c>
      <c r="E160" s="42" t="s">
        <v>70</v>
      </c>
      <c r="F160" s="102" t="s">
        <v>78</v>
      </c>
      <c r="G160" s="102" t="s">
        <v>78</v>
      </c>
      <c r="H160" s="102" t="s">
        <v>78</v>
      </c>
      <c r="I160" s="102" t="s">
        <v>78</v>
      </c>
      <c r="J160" s="102" t="s">
        <v>78</v>
      </c>
      <c r="K160" s="102" t="s">
        <v>78</v>
      </c>
      <c r="L160" s="102" t="s">
        <v>78</v>
      </c>
      <c r="M160" s="102" t="s">
        <v>78</v>
      </c>
      <c r="N160" s="102" t="s">
        <v>78</v>
      </c>
      <c r="O160" s="102" t="s">
        <v>78</v>
      </c>
      <c r="P160" s="102" t="s">
        <v>78</v>
      </c>
      <c r="Q160" s="102" t="s">
        <v>78</v>
      </c>
      <c r="R160" s="102" t="s">
        <v>78</v>
      </c>
      <c r="S160" s="102" t="s">
        <v>78</v>
      </c>
      <c r="T160" s="102" t="s">
        <v>78</v>
      </c>
      <c r="U160" s="102" t="s">
        <v>78</v>
      </c>
      <c r="V160" s="102" t="s">
        <v>78</v>
      </c>
      <c r="W160" s="102" t="s">
        <v>78</v>
      </c>
      <c r="X160" s="102" t="s">
        <v>78</v>
      </c>
      <c r="Y160" s="102" t="s">
        <v>78</v>
      </c>
      <c r="Z160" s="102" t="s">
        <v>78</v>
      </c>
      <c r="AA160" s="102" t="s">
        <v>78</v>
      </c>
      <c r="AB160" s="102" t="s">
        <v>78</v>
      </c>
      <c r="AC160" s="102" t="s">
        <v>78</v>
      </c>
      <c r="AD160" s="102" t="s">
        <v>78</v>
      </c>
      <c r="AE160" s="102" t="s">
        <v>78</v>
      </c>
      <c r="AF160" s="102" t="s">
        <v>78</v>
      </c>
      <c r="AG160" s="102" t="s">
        <v>78</v>
      </c>
      <c r="AH160" s="102" t="s">
        <v>78</v>
      </c>
      <c r="AI160" s="102" t="s">
        <v>78</v>
      </c>
      <c r="AJ160" s="102" t="s">
        <v>78</v>
      </c>
      <c r="AK160" s="102" t="s">
        <v>78</v>
      </c>
      <c r="AL160" s="102" t="s">
        <v>78</v>
      </c>
      <c r="AM160" s="102" t="s">
        <v>78</v>
      </c>
      <c r="AN160" s="102" t="s">
        <v>78</v>
      </c>
      <c r="AO160" s="102" t="s">
        <v>78</v>
      </c>
      <c r="AP160" s="102" t="s">
        <v>78</v>
      </c>
      <c r="AQ160" s="103" t="s">
        <v>78</v>
      </c>
      <c r="AR160" s="103" t="s">
        <v>78</v>
      </c>
      <c r="AS160" s="103" t="s">
        <v>78</v>
      </c>
      <c r="AT160" s="103" t="s">
        <v>78</v>
      </c>
      <c r="AU160" s="103" t="s">
        <v>78</v>
      </c>
      <c r="AV160" s="103" t="s">
        <v>78</v>
      </c>
      <c r="AW160" s="103" t="s">
        <v>78</v>
      </c>
    </row>
    <row r="161" customFormat="false" ht="14.5" hidden="false" customHeight="false" outlineLevel="0" collapsed="false">
      <c r="A161" s="128"/>
      <c r="B161" s="129" t="s">
        <v>211</v>
      </c>
      <c r="C161" s="129"/>
      <c r="D161" s="42" t="s">
        <v>69</v>
      </c>
      <c r="E161" s="42" t="s">
        <v>70</v>
      </c>
      <c r="F161" s="123" t="n">
        <v>953.467</v>
      </c>
      <c r="G161" s="123" t="n">
        <v>219.883</v>
      </c>
      <c r="H161" s="123" t="n">
        <v>86.297594665</v>
      </c>
      <c r="I161" s="123" t="n">
        <v>134.050021106</v>
      </c>
      <c r="J161" s="123" t="n">
        <v>180.611092631</v>
      </c>
      <c r="K161" s="123" t="n">
        <v>43.050823515</v>
      </c>
      <c r="L161" s="123" t="n">
        <v>84.343616766</v>
      </c>
      <c r="M161" s="123" t="n">
        <v>263.311395187</v>
      </c>
      <c r="N161" s="123" t="n">
        <v>353.66178735</v>
      </c>
      <c r="O161" s="123" t="n">
        <v>87.495303989</v>
      </c>
      <c r="P161" s="123" t="n">
        <v>184.437247257</v>
      </c>
      <c r="Q161" s="123" t="n">
        <v>281.366449669</v>
      </c>
      <c r="R161" s="123" t="n">
        <v>387.530479345</v>
      </c>
      <c r="S161" s="123" t="n">
        <v>114.77582663</v>
      </c>
      <c r="T161" s="130" t="n">
        <v>234.436009009</v>
      </c>
      <c r="U161" s="130" t="n">
        <v>355.042758443</v>
      </c>
      <c r="V161" s="130" t="n">
        <v>483.729803244</v>
      </c>
      <c r="W161" s="130" t="n">
        <v>138.218095361</v>
      </c>
      <c r="X161" s="130" t="n">
        <v>277.918120299</v>
      </c>
      <c r="Y161" s="130" t="n">
        <v>418.523393691998</v>
      </c>
      <c r="Z161" s="130" t="n">
        <v>557.609573026999</v>
      </c>
      <c r="AA161" s="130" t="n">
        <v>141.515176992</v>
      </c>
      <c r="AB161" s="130" t="n">
        <v>293.135862213</v>
      </c>
      <c r="AC161" s="130" t="n">
        <v>446.616507729</v>
      </c>
      <c r="AD161" s="130" t="n">
        <v>602.287039624</v>
      </c>
      <c r="AE161" s="130" t="n">
        <v>188.409732332</v>
      </c>
      <c r="AF161" s="130" t="n">
        <v>481.344349104</v>
      </c>
      <c r="AG161" s="130" t="n">
        <v>726.387191832</v>
      </c>
      <c r="AH161" s="130" t="n">
        <v>984.351654198</v>
      </c>
      <c r="AI161" s="130" t="n">
        <v>229.837744127</v>
      </c>
      <c r="AJ161" s="130" t="n">
        <v>469.471504976</v>
      </c>
      <c r="AK161" s="130" t="n">
        <v>701.495933989</v>
      </c>
      <c r="AL161" s="130" t="n">
        <v>862.596803056</v>
      </c>
      <c r="AM161" s="130" t="n">
        <v>216.794720559</v>
      </c>
      <c r="AN161" s="130" t="n">
        <v>438.339901213</v>
      </c>
      <c r="AO161" s="130" t="n">
        <v>676.04236811</v>
      </c>
      <c r="AP161" s="130" t="n">
        <v>917.477713992</v>
      </c>
      <c r="AQ161" s="131" t="n">
        <v>259.640200343</v>
      </c>
      <c r="AR161" s="131" t="n">
        <v>529.088353809</v>
      </c>
      <c r="AS161" s="131" t="n">
        <f aca="false">AS162+AS165</f>
        <v>811.087200554</v>
      </c>
      <c r="AT161" s="131" t="n">
        <f aca="false">AT162+AT165</f>
        <v>1103.474070278</v>
      </c>
      <c r="AU161" s="131" t="n">
        <f aca="false">AU162+AU165</f>
        <v>299.305401777</v>
      </c>
      <c r="AV161" s="131" t="n">
        <f aca="false">AV162+AV165</f>
        <v>604.913929019</v>
      </c>
      <c r="AW161" s="131" t="n">
        <f aca="false">AW162+AW165</f>
        <v>945.036918874</v>
      </c>
    </row>
    <row r="162" customFormat="false" ht="14.5" hidden="false" customHeight="false" outlineLevel="0" collapsed="false">
      <c r="A162" s="40"/>
      <c r="B162" s="132" t="s">
        <v>212</v>
      </c>
      <c r="C162" s="132"/>
      <c r="D162" s="133" t="s">
        <v>69</v>
      </c>
      <c r="E162" s="42" t="s">
        <v>70</v>
      </c>
      <c r="F162" s="102" t="s">
        <v>78</v>
      </c>
      <c r="G162" s="102" t="s">
        <v>78</v>
      </c>
      <c r="H162" s="123" t="n">
        <v>77.609291456</v>
      </c>
      <c r="I162" s="123" t="n">
        <v>122.854227106</v>
      </c>
      <c r="J162" s="123" t="n">
        <v>165.761563742</v>
      </c>
      <c r="K162" s="123" t="n">
        <v>41.541808429</v>
      </c>
      <c r="L162" s="123" t="n">
        <v>81.632443015</v>
      </c>
      <c r="M162" s="123" t="n">
        <v>259.28202873</v>
      </c>
      <c r="N162" s="123" t="n">
        <v>353.312839074</v>
      </c>
      <c r="O162" s="123" t="n">
        <v>87.495303989</v>
      </c>
      <c r="P162" s="123" t="n">
        <v>184.437247257</v>
      </c>
      <c r="Q162" s="123" t="n">
        <v>281.366449669</v>
      </c>
      <c r="R162" s="123" t="n">
        <v>387.530479345</v>
      </c>
      <c r="S162" s="123" t="n">
        <v>114.77582663</v>
      </c>
      <c r="T162" s="130" t="n">
        <v>234.436009009</v>
      </c>
      <c r="U162" s="130" t="n">
        <v>355.042758443</v>
      </c>
      <c r="V162" s="130" t="n">
        <v>483.729803244</v>
      </c>
      <c r="W162" s="130" t="n">
        <v>138.218095361</v>
      </c>
      <c r="X162" s="130" t="n">
        <v>277.918120299</v>
      </c>
      <c r="Y162" s="130" t="n">
        <v>418.523393691998</v>
      </c>
      <c r="Z162" s="130" t="n">
        <v>557.609573026999</v>
      </c>
      <c r="AA162" s="130" t="n">
        <v>141.515176992</v>
      </c>
      <c r="AB162" s="130" t="n">
        <v>293.135862213</v>
      </c>
      <c r="AC162" s="130" t="n">
        <v>446.616507729</v>
      </c>
      <c r="AD162" s="130" t="n">
        <v>602.287039624</v>
      </c>
      <c r="AE162" s="130" t="n">
        <v>188.409732332</v>
      </c>
      <c r="AF162" s="130" t="n">
        <v>481.344349104</v>
      </c>
      <c r="AG162" s="130" t="n">
        <v>726.387191832</v>
      </c>
      <c r="AH162" s="130" t="n">
        <v>984.351654198</v>
      </c>
      <c r="AI162" s="130" t="n">
        <v>229.837744127</v>
      </c>
      <c r="AJ162" s="130" t="n">
        <v>469.471504976</v>
      </c>
      <c r="AK162" s="130" t="n">
        <v>701.495933989</v>
      </c>
      <c r="AL162" s="130" t="n">
        <v>862.596803056</v>
      </c>
      <c r="AM162" s="130" t="n">
        <f aca="false">AM161</f>
        <v>216.794720559</v>
      </c>
      <c r="AN162" s="130" t="n">
        <f aca="false">AN161</f>
        <v>438.339901213</v>
      </c>
      <c r="AO162" s="130" t="n">
        <f aca="false">AO161</f>
        <v>676.04236811</v>
      </c>
      <c r="AP162" s="130" t="n">
        <f aca="false">AP161</f>
        <v>917.477713992</v>
      </c>
      <c r="AQ162" s="131" t="n">
        <f aca="false">AQ161</f>
        <v>259.640200343</v>
      </c>
      <c r="AR162" s="131" t="n">
        <f aca="false">AR161</f>
        <v>529.088353809</v>
      </c>
      <c r="AS162" s="131" t="n">
        <v>811.087200554</v>
      </c>
      <c r="AT162" s="131" t="n">
        <v>1103.474070278</v>
      </c>
      <c r="AU162" s="131" t="n">
        <v>299.305401777</v>
      </c>
      <c r="AV162" s="131" t="n">
        <v>604.913929019</v>
      </c>
      <c r="AW162" s="131" t="n">
        <v>945.036918874</v>
      </c>
    </row>
    <row r="163" customFormat="false" ht="14.5" hidden="false" customHeight="false" outlineLevel="0" collapsed="false">
      <c r="A163" s="40"/>
      <c r="B163" s="132" t="s">
        <v>213</v>
      </c>
      <c r="C163" s="132"/>
      <c r="D163" s="42" t="s">
        <v>69</v>
      </c>
      <c r="E163" s="42" t="s">
        <v>70</v>
      </c>
      <c r="F163" s="102" t="s">
        <v>78</v>
      </c>
      <c r="G163" s="102" t="s">
        <v>78</v>
      </c>
      <c r="H163" s="102" t="s">
        <v>78</v>
      </c>
      <c r="I163" s="102" t="s">
        <v>78</v>
      </c>
      <c r="J163" s="102" t="s">
        <v>78</v>
      </c>
      <c r="K163" s="102" t="s">
        <v>78</v>
      </c>
      <c r="L163" s="102" t="s">
        <v>78</v>
      </c>
      <c r="M163" s="102" t="s">
        <v>78</v>
      </c>
      <c r="N163" s="102" t="s">
        <v>78</v>
      </c>
      <c r="O163" s="102" t="s">
        <v>78</v>
      </c>
      <c r="P163" s="102" t="s">
        <v>78</v>
      </c>
      <c r="Q163" s="102" t="s">
        <v>78</v>
      </c>
      <c r="R163" s="102" t="s">
        <v>78</v>
      </c>
      <c r="S163" s="102" t="s">
        <v>78</v>
      </c>
      <c r="T163" s="102" t="s">
        <v>78</v>
      </c>
      <c r="U163" s="102" t="s">
        <v>78</v>
      </c>
      <c r="V163" s="102" t="s">
        <v>78</v>
      </c>
      <c r="W163" s="102" t="s">
        <v>78</v>
      </c>
      <c r="X163" s="102" t="s">
        <v>78</v>
      </c>
      <c r="Y163" s="102" t="s">
        <v>78</v>
      </c>
      <c r="Z163" s="102" t="s">
        <v>78</v>
      </c>
      <c r="AA163" s="102" t="s">
        <v>78</v>
      </c>
      <c r="AB163" s="102" t="s">
        <v>78</v>
      </c>
      <c r="AC163" s="102" t="s">
        <v>78</v>
      </c>
      <c r="AD163" s="102" t="s">
        <v>78</v>
      </c>
      <c r="AE163" s="102" t="s">
        <v>78</v>
      </c>
      <c r="AF163" s="102" t="s">
        <v>78</v>
      </c>
      <c r="AG163" s="102" t="s">
        <v>78</v>
      </c>
      <c r="AH163" s="102" t="s">
        <v>78</v>
      </c>
      <c r="AI163" s="102" t="s">
        <v>78</v>
      </c>
      <c r="AJ163" s="102" t="s">
        <v>78</v>
      </c>
      <c r="AK163" s="102" t="s">
        <v>78</v>
      </c>
      <c r="AL163" s="102" t="s">
        <v>78</v>
      </c>
      <c r="AM163" s="102" t="s">
        <v>78</v>
      </c>
      <c r="AN163" s="102" t="s">
        <v>78</v>
      </c>
      <c r="AO163" s="102" t="s">
        <v>78</v>
      </c>
      <c r="AP163" s="102" t="s">
        <v>78</v>
      </c>
      <c r="AQ163" s="103" t="s">
        <v>78</v>
      </c>
      <c r="AR163" s="103" t="s">
        <v>78</v>
      </c>
      <c r="AS163" s="103" t="s">
        <v>78</v>
      </c>
      <c r="AT163" s="103" t="s">
        <v>78</v>
      </c>
      <c r="AU163" s="103" t="s">
        <v>78</v>
      </c>
      <c r="AV163" s="103" t="s">
        <v>78</v>
      </c>
      <c r="AW163" s="103" t="s">
        <v>78</v>
      </c>
    </row>
    <row r="164" customFormat="false" ht="14.5" hidden="false" customHeight="false" outlineLevel="0" collapsed="false">
      <c r="A164" s="40"/>
      <c r="B164" s="132" t="s">
        <v>214</v>
      </c>
      <c r="C164" s="132"/>
      <c r="D164" s="42" t="s">
        <v>69</v>
      </c>
      <c r="E164" s="42" t="s">
        <v>70</v>
      </c>
      <c r="F164" s="102" t="s">
        <v>78</v>
      </c>
      <c r="G164" s="102" t="s">
        <v>78</v>
      </c>
      <c r="H164" s="102" t="s">
        <v>78</v>
      </c>
      <c r="I164" s="102" t="s">
        <v>78</v>
      </c>
      <c r="J164" s="102" t="s">
        <v>78</v>
      </c>
      <c r="K164" s="102" t="s">
        <v>78</v>
      </c>
      <c r="L164" s="102" t="s">
        <v>78</v>
      </c>
      <c r="M164" s="102" t="s">
        <v>78</v>
      </c>
      <c r="N164" s="102" t="s">
        <v>78</v>
      </c>
      <c r="O164" s="102" t="s">
        <v>78</v>
      </c>
      <c r="P164" s="102" t="s">
        <v>78</v>
      </c>
      <c r="Q164" s="102" t="s">
        <v>78</v>
      </c>
      <c r="R164" s="102" t="s">
        <v>78</v>
      </c>
      <c r="S164" s="102" t="s">
        <v>78</v>
      </c>
      <c r="T164" s="102" t="s">
        <v>78</v>
      </c>
      <c r="U164" s="102" t="s">
        <v>78</v>
      </c>
      <c r="V164" s="102" t="s">
        <v>78</v>
      </c>
      <c r="W164" s="102" t="s">
        <v>78</v>
      </c>
      <c r="X164" s="102" t="s">
        <v>78</v>
      </c>
      <c r="Y164" s="102" t="s">
        <v>78</v>
      </c>
      <c r="Z164" s="102" t="s">
        <v>78</v>
      </c>
      <c r="AA164" s="102" t="s">
        <v>78</v>
      </c>
      <c r="AB164" s="102" t="s">
        <v>78</v>
      </c>
      <c r="AC164" s="102" t="s">
        <v>78</v>
      </c>
      <c r="AD164" s="102" t="s">
        <v>78</v>
      </c>
      <c r="AE164" s="102" t="s">
        <v>78</v>
      </c>
      <c r="AF164" s="102" t="s">
        <v>78</v>
      </c>
      <c r="AG164" s="102" t="s">
        <v>78</v>
      </c>
      <c r="AH164" s="102" t="s">
        <v>78</v>
      </c>
      <c r="AI164" s="102" t="s">
        <v>78</v>
      </c>
      <c r="AJ164" s="102" t="s">
        <v>78</v>
      </c>
      <c r="AK164" s="102" t="s">
        <v>78</v>
      </c>
      <c r="AL164" s="102" t="s">
        <v>78</v>
      </c>
      <c r="AM164" s="102" t="s">
        <v>78</v>
      </c>
      <c r="AN164" s="102" t="s">
        <v>78</v>
      </c>
      <c r="AO164" s="102" t="s">
        <v>78</v>
      </c>
      <c r="AP164" s="102" t="s">
        <v>78</v>
      </c>
      <c r="AQ164" s="103" t="s">
        <v>78</v>
      </c>
      <c r="AR164" s="103" t="s">
        <v>78</v>
      </c>
      <c r="AS164" s="103" t="s">
        <v>78</v>
      </c>
      <c r="AT164" s="103" t="s">
        <v>78</v>
      </c>
      <c r="AU164" s="103" t="s">
        <v>78</v>
      </c>
      <c r="AV164" s="103" t="s">
        <v>78</v>
      </c>
      <c r="AW164" s="103" t="s">
        <v>78</v>
      </c>
    </row>
    <row r="165" customFormat="false" ht="14.5" hidden="false" customHeight="false" outlineLevel="0" collapsed="false">
      <c r="A165" s="40"/>
      <c r="B165" s="134" t="s">
        <v>211</v>
      </c>
      <c r="C165" s="134"/>
      <c r="D165" s="42" t="s">
        <v>69</v>
      </c>
      <c r="E165" s="42" t="s">
        <v>70</v>
      </c>
      <c r="F165" s="102" t="n">
        <v>953.467</v>
      </c>
      <c r="G165" s="102" t="n">
        <v>219.883</v>
      </c>
      <c r="H165" s="126" t="n">
        <v>8.688303209</v>
      </c>
      <c r="I165" s="126" t="n">
        <v>11.195794</v>
      </c>
      <c r="J165" s="126" t="n">
        <v>14.849528889</v>
      </c>
      <c r="K165" s="126" t="n">
        <v>1.509015086</v>
      </c>
      <c r="L165" s="126" t="n">
        <v>2.711173751</v>
      </c>
      <c r="M165" s="126" t="n">
        <v>4.029366457</v>
      </c>
      <c r="N165" s="126" t="n">
        <v>0.348948276</v>
      </c>
      <c r="O165" s="126" t="n">
        <v>0</v>
      </c>
      <c r="P165" s="126" t="n">
        <v>0</v>
      </c>
      <c r="Q165" s="135" t="n">
        <v>0</v>
      </c>
      <c r="R165" s="135" t="n">
        <v>0</v>
      </c>
      <c r="S165" s="135" t="n">
        <v>0</v>
      </c>
      <c r="T165" s="136" t="n">
        <v>0</v>
      </c>
      <c r="U165" s="136" t="n">
        <v>0</v>
      </c>
      <c r="V165" s="136" t="n">
        <v>0</v>
      </c>
      <c r="W165" s="136" t="n">
        <v>0</v>
      </c>
      <c r="X165" s="136" t="n">
        <v>0</v>
      </c>
      <c r="Y165" s="136" t="n">
        <v>0</v>
      </c>
      <c r="Z165" s="136" t="n">
        <v>0</v>
      </c>
      <c r="AA165" s="136" t="n">
        <v>0</v>
      </c>
      <c r="AB165" s="136" t="n">
        <v>0</v>
      </c>
      <c r="AC165" s="136" t="n">
        <v>0</v>
      </c>
      <c r="AD165" s="136" t="n">
        <v>0</v>
      </c>
      <c r="AE165" s="136" t="n">
        <v>0</v>
      </c>
      <c r="AF165" s="136" t="n">
        <v>0</v>
      </c>
      <c r="AG165" s="136" t="n">
        <v>0</v>
      </c>
      <c r="AH165" s="136" t="n">
        <v>0</v>
      </c>
      <c r="AI165" s="136" t="n">
        <v>0</v>
      </c>
      <c r="AJ165" s="136" t="n">
        <v>0</v>
      </c>
      <c r="AK165" s="136" t="n">
        <v>0</v>
      </c>
      <c r="AL165" s="136" t="n">
        <v>0</v>
      </c>
      <c r="AM165" s="136" t="n">
        <v>0</v>
      </c>
      <c r="AN165" s="136" t="n">
        <v>0</v>
      </c>
      <c r="AO165" s="136" t="n">
        <v>0</v>
      </c>
      <c r="AP165" s="136" t="n">
        <v>0</v>
      </c>
      <c r="AQ165" s="136" t="n">
        <v>0</v>
      </c>
      <c r="AR165" s="136" t="n">
        <v>0</v>
      </c>
      <c r="AS165" s="136" t="n">
        <v>0</v>
      </c>
      <c r="AT165" s="136" t="n">
        <v>0</v>
      </c>
      <c r="AU165" s="136" t="n">
        <v>0</v>
      </c>
      <c r="AV165" s="136" t="n">
        <v>0</v>
      </c>
      <c r="AW165" s="136" t="n">
        <v>0</v>
      </c>
    </row>
    <row r="166" customFormat="false" ht="21.75" hidden="false" customHeight="true" outlineLevel="0" collapsed="false">
      <c r="A166" s="91" t="s">
        <v>215</v>
      </c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3"/>
      <c r="AR166" s="93"/>
      <c r="AS166" s="93"/>
      <c r="AT166" s="93"/>
      <c r="AU166" s="93"/>
      <c r="AV166" s="93"/>
      <c r="AW166" s="93"/>
    </row>
    <row r="167" customFormat="false" ht="14.5" hidden="false" customHeight="false" outlineLevel="0" collapsed="false">
      <c r="A167" s="137" t="s">
        <v>16</v>
      </c>
      <c r="B167" s="138" t="s">
        <v>17</v>
      </c>
      <c r="C167" s="138"/>
      <c r="D167" s="94" t="s">
        <v>19</v>
      </c>
      <c r="E167" s="94" t="s">
        <v>20</v>
      </c>
      <c r="F167" s="24" t="s">
        <v>12</v>
      </c>
      <c r="G167" s="24" t="s">
        <v>21</v>
      </c>
      <c r="H167" s="24" t="s">
        <v>22</v>
      </c>
      <c r="I167" s="24" t="s">
        <v>23</v>
      </c>
      <c r="J167" s="24" t="s">
        <v>24</v>
      </c>
      <c r="K167" s="24" t="s">
        <v>25</v>
      </c>
      <c r="L167" s="24" t="s">
        <v>26</v>
      </c>
      <c r="M167" s="24" t="s">
        <v>27</v>
      </c>
      <c r="N167" s="24" t="s">
        <v>28</v>
      </c>
      <c r="O167" s="24" t="s">
        <v>29</v>
      </c>
      <c r="P167" s="24" t="s">
        <v>30</v>
      </c>
      <c r="Q167" s="24" t="s">
        <v>31</v>
      </c>
      <c r="R167" s="24" t="s">
        <v>32</v>
      </c>
      <c r="S167" s="24" t="s">
        <v>33</v>
      </c>
      <c r="T167" s="24" t="s">
        <v>34</v>
      </c>
      <c r="U167" s="24" t="s">
        <v>35</v>
      </c>
      <c r="V167" s="24" t="s">
        <v>36</v>
      </c>
      <c r="W167" s="24" t="s">
        <v>37</v>
      </c>
      <c r="X167" s="24" t="s">
        <v>38</v>
      </c>
      <c r="Y167" s="24" t="s">
        <v>39</v>
      </c>
      <c r="Z167" s="24" t="s">
        <v>40</v>
      </c>
      <c r="AA167" s="24" t="s">
        <v>41</v>
      </c>
      <c r="AB167" s="24" t="s">
        <v>42</v>
      </c>
      <c r="AC167" s="24" t="s">
        <v>43</v>
      </c>
      <c r="AD167" s="24" t="s">
        <v>44</v>
      </c>
      <c r="AE167" s="24" t="s">
        <v>45</v>
      </c>
      <c r="AF167" s="24" t="s">
        <v>46</v>
      </c>
      <c r="AG167" s="24" t="s">
        <v>47</v>
      </c>
      <c r="AH167" s="24" t="s">
        <v>48</v>
      </c>
      <c r="AI167" s="24" t="s">
        <v>49</v>
      </c>
      <c r="AJ167" s="24" t="s">
        <v>50</v>
      </c>
      <c r="AK167" s="24" t="s">
        <v>51</v>
      </c>
      <c r="AL167" s="24" t="s">
        <v>52</v>
      </c>
      <c r="AM167" s="24" t="s">
        <v>53</v>
      </c>
      <c r="AN167" s="24" t="s">
        <v>54</v>
      </c>
      <c r="AO167" s="24" t="s">
        <v>55</v>
      </c>
      <c r="AP167" s="24" t="s">
        <v>56</v>
      </c>
      <c r="AQ167" s="25" t="s">
        <v>57</v>
      </c>
      <c r="AR167" s="25" t="s">
        <v>58</v>
      </c>
      <c r="AS167" s="25" t="s">
        <v>59</v>
      </c>
      <c r="AT167" s="25" t="s">
        <v>60</v>
      </c>
      <c r="AU167" s="25" t="s">
        <v>61</v>
      </c>
      <c r="AV167" s="25" t="s">
        <v>62</v>
      </c>
      <c r="AW167" s="25" t="s">
        <v>14</v>
      </c>
    </row>
    <row r="168" customFormat="false" ht="14.5" hidden="false" customHeight="false" outlineLevel="0" collapsed="false">
      <c r="A168" s="34" t="s">
        <v>216</v>
      </c>
      <c r="B168" s="139" t="s">
        <v>217</v>
      </c>
      <c r="C168" s="139"/>
      <c r="D168" s="36" t="s">
        <v>218</v>
      </c>
      <c r="E168" s="36" t="s">
        <v>219</v>
      </c>
      <c r="F168" s="140" t="n">
        <v>11</v>
      </c>
      <c r="G168" s="140" t="n">
        <v>11</v>
      </c>
      <c r="H168" s="140" t="n">
        <v>11</v>
      </c>
      <c r="I168" s="140" t="n">
        <v>12</v>
      </c>
      <c r="J168" s="140" t="n">
        <v>12</v>
      </c>
      <c r="K168" s="140" t="n">
        <v>12</v>
      </c>
      <c r="L168" s="140" t="n">
        <v>12</v>
      </c>
      <c r="M168" s="140" t="n">
        <v>12</v>
      </c>
      <c r="N168" s="140" t="n">
        <v>12</v>
      </c>
      <c r="O168" s="140" t="n">
        <v>12</v>
      </c>
      <c r="P168" s="140" t="n">
        <v>12</v>
      </c>
      <c r="Q168" s="140" t="n">
        <v>13</v>
      </c>
      <c r="R168" s="140" t="n">
        <v>13</v>
      </c>
      <c r="S168" s="140" t="n">
        <v>13</v>
      </c>
      <c r="T168" s="140" t="n">
        <v>13</v>
      </c>
      <c r="U168" s="140" t="n">
        <v>13</v>
      </c>
      <c r="V168" s="140" t="n">
        <v>13</v>
      </c>
      <c r="W168" s="140" t="n">
        <v>13</v>
      </c>
      <c r="X168" s="140" t="n">
        <v>13</v>
      </c>
      <c r="Y168" s="140" t="n">
        <v>14</v>
      </c>
      <c r="Z168" s="140" t="n">
        <v>14</v>
      </c>
      <c r="AA168" s="140" t="n">
        <v>14</v>
      </c>
      <c r="AB168" s="140" t="n">
        <v>14</v>
      </c>
      <c r="AC168" s="140" t="n">
        <v>14</v>
      </c>
      <c r="AD168" s="140" t="n">
        <v>14</v>
      </c>
      <c r="AE168" s="140" t="n">
        <v>14</v>
      </c>
      <c r="AF168" s="140" t="n">
        <v>14</v>
      </c>
      <c r="AG168" s="140" t="n">
        <v>14</v>
      </c>
      <c r="AH168" s="140" t="n">
        <v>14</v>
      </c>
      <c r="AI168" s="140" t="n">
        <v>12</v>
      </c>
      <c r="AJ168" s="140" t="n">
        <v>12</v>
      </c>
      <c r="AK168" s="140" t="n">
        <v>12</v>
      </c>
      <c r="AL168" s="140" t="n">
        <v>12</v>
      </c>
      <c r="AM168" s="140" t="n">
        <v>12</v>
      </c>
      <c r="AN168" s="140" t="n">
        <v>12</v>
      </c>
      <c r="AO168" s="140" t="n">
        <v>13</v>
      </c>
      <c r="AP168" s="140" t="n">
        <v>13</v>
      </c>
      <c r="AQ168" s="141" t="n">
        <v>13</v>
      </c>
      <c r="AR168" s="141" t="n">
        <v>13</v>
      </c>
      <c r="AS168" s="141" t="n">
        <v>13</v>
      </c>
      <c r="AT168" s="141" t="n">
        <v>13</v>
      </c>
      <c r="AU168" s="141" t="n">
        <v>14</v>
      </c>
      <c r="AV168" s="141" t="n">
        <v>14</v>
      </c>
      <c r="AW168" s="141" t="n">
        <v>14</v>
      </c>
    </row>
    <row r="169" customFormat="false" ht="14.5" hidden="false" customHeight="false" outlineLevel="0" collapsed="false">
      <c r="A169" s="40"/>
      <c r="B169" s="142" t="s">
        <v>220</v>
      </c>
      <c r="C169" s="142"/>
      <c r="D169" s="114" t="s">
        <v>218</v>
      </c>
      <c r="E169" s="114" t="s">
        <v>219</v>
      </c>
      <c r="F169" s="143" t="n">
        <v>407</v>
      </c>
      <c r="G169" s="143" t="n">
        <v>414</v>
      </c>
      <c r="H169" s="143" t="n">
        <v>417</v>
      </c>
      <c r="I169" s="143" t="n">
        <v>438</v>
      </c>
      <c r="J169" s="143" t="n">
        <v>447</v>
      </c>
      <c r="K169" s="143" t="n">
        <v>448</v>
      </c>
      <c r="L169" s="143" t="n">
        <v>450</v>
      </c>
      <c r="M169" s="143" t="n">
        <v>448</v>
      </c>
      <c r="N169" s="143" t="n">
        <v>450</v>
      </c>
      <c r="O169" s="143" t="n">
        <v>450</v>
      </c>
      <c r="P169" s="143" t="n">
        <v>455</v>
      </c>
      <c r="Q169" s="143" t="n">
        <v>475</v>
      </c>
      <c r="R169" s="143" t="n">
        <v>473</v>
      </c>
      <c r="S169" s="143" t="n">
        <v>462</v>
      </c>
      <c r="T169" s="143" t="n">
        <v>472</v>
      </c>
      <c r="U169" s="143" t="n">
        <v>472</v>
      </c>
      <c r="V169" s="143" t="n">
        <v>471</v>
      </c>
      <c r="W169" s="143" t="n">
        <v>468</v>
      </c>
      <c r="X169" s="143" t="n">
        <v>467</v>
      </c>
      <c r="Y169" s="143" t="n">
        <v>479</v>
      </c>
      <c r="Z169" s="143" t="n">
        <v>478</v>
      </c>
      <c r="AA169" s="143" t="n">
        <v>476</v>
      </c>
      <c r="AB169" s="143" t="n">
        <v>478</v>
      </c>
      <c r="AC169" s="143" t="n">
        <v>479</v>
      </c>
      <c r="AD169" s="143" t="n">
        <v>480</v>
      </c>
      <c r="AE169" s="143" t="n">
        <v>478</v>
      </c>
      <c r="AF169" s="143" t="n">
        <v>489</v>
      </c>
      <c r="AG169" s="143" t="n">
        <v>490</v>
      </c>
      <c r="AH169" s="143" t="n">
        <v>488</v>
      </c>
      <c r="AI169" s="143" t="n">
        <v>502</v>
      </c>
      <c r="AJ169" s="143" t="n">
        <v>501</v>
      </c>
      <c r="AK169" s="143" t="n">
        <v>498</v>
      </c>
      <c r="AL169" s="143" t="n">
        <v>500</v>
      </c>
      <c r="AM169" s="143" t="n">
        <v>491</v>
      </c>
      <c r="AN169" s="143" t="n">
        <v>481</v>
      </c>
      <c r="AO169" s="143" t="n">
        <v>502</v>
      </c>
      <c r="AP169" s="143" t="n">
        <v>392</v>
      </c>
      <c r="AQ169" s="144" t="n">
        <v>392</v>
      </c>
      <c r="AR169" s="144" t="n">
        <v>392</v>
      </c>
      <c r="AS169" s="144" t="n">
        <v>393</v>
      </c>
      <c r="AT169" s="144" t="n">
        <v>393</v>
      </c>
      <c r="AU169" s="144" t="n">
        <v>427</v>
      </c>
      <c r="AV169" s="144" t="n">
        <v>426</v>
      </c>
      <c r="AW169" s="144" t="n">
        <v>426</v>
      </c>
    </row>
    <row r="170" customFormat="false" ht="14.5" hidden="false" customHeight="false" outlineLevel="0" collapsed="false">
      <c r="A170" s="40"/>
      <c r="B170" s="142" t="s">
        <v>221</v>
      </c>
      <c r="C170" s="142"/>
      <c r="D170" s="114" t="s">
        <v>218</v>
      </c>
      <c r="E170" s="114" t="s">
        <v>219</v>
      </c>
      <c r="F170" s="143" t="n">
        <v>2696</v>
      </c>
      <c r="G170" s="143" t="n">
        <v>2832</v>
      </c>
      <c r="H170" s="143" t="n">
        <v>2926</v>
      </c>
      <c r="I170" s="143" t="n">
        <v>3143</v>
      </c>
      <c r="J170" s="143" t="n">
        <v>3350</v>
      </c>
      <c r="K170" s="143" t="n">
        <v>3354</v>
      </c>
      <c r="L170" s="143" t="n">
        <v>3483</v>
      </c>
      <c r="M170" s="143" t="n">
        <v>3525</v>
      </c>
      <c r="N170" s="143" t="n">
        <v>3571</v>
      </c>
      <c r="O170" s="143" t="n">
        <v>3574</v>
      </c>
      <c r="P170" s="143" t="n">
        <v>3583</v>
      </c>
      <c r="Q170" s="143" t="n">
        <v>3127</v>
      </c>
      <c r="R170" s="143" t="n">
        <v>3127</v>
      </c>
      <c r="S170" s="143" t="n">
        <v>2533</v>
      </c>
      <c r="T170" s="143" t="n">
        <v>2536</v>
      </c>
      <c r="U170" s="143" t="n">
        <v>2537</v>
      </c>
      <c r="V170" s="143" t="n">
        <v>2585</v>
      </c>
      <c r="W170" s="143" t="n">
        <v>2350</v>
      </c>
      <c r="X170" s="143" t="n">
        <v>2598</v>
      </c>
      <c r="Y170" s="143" t="n">
        <v>2772</v>
      </c>
      <c r="Z170" s="143" t="n">
        <v>2791</v>
      </c>
      <c r="AA170" s="143" t="n">
        <v>2793</v>
      </c>
      <c r="AB170" s="143" t="n">
        <v>2773</v>
      </c>
      <c r="AC170" s="143" t="n">
        <v>2805</v>
      </c>
      <c r="AD170" s="143" t="n">
        <v>2827</v>
      </c>
      <c r="AE170" s="143" t="n">
        <v>2827</v>
      </c>
      <c r="AF170" s="143" t="n">
        <v>2837</v>
      </c>
      <c r="AG170" s="143" t="n">
        <v>2755</v>
      </c>
      <c r="AH170" s="143" t="n">
        <v>2800</v>
      </c>
      <c r="AI170" s="143" t="n">
        <v>3355</v>
      </c>
      <c r="AJ170" s="143" t="n">
        <v>3537</v>
      </c>
      <c r="AK170" s="143" t="n">
        <v>3879</v>
      </c>
      <c r="AL170" s="143" t="n">
        <v>3879</v>
      </c>
      <c r="AM170" s="143" t="n">
        <v>3847</v>
      </c>
      <c r="AN170" s="143" t="n">
        <v>3938</v>
      </c>
      <c r="AO170" s="143" t="n">
        <v>4339</v>
      </c>
      <c r="AP170" s="143" t="n">
        <v>4397</v>
      </c>
      <c r="AQ170" s="144" t="n">
        <v>4407</v>
      </c>
      <c r="AR170" s="144" t="n">
        <v>4416</v>
      </c>
      <c r="AS170" s="144" t="n">
        <v>4425</v>
      </c>
      <c r="AT170" s="144" t="n">
        <v>4450</v>
      </c>
      <c r="AU170" s="144" t="n">
        <v>4483</v>
      </c>
      <c r="AV170" s="144" t="n">
        <v>4546</v>
      </c>
      <c r="AW170" s="144" t="n">
        <v>5709</v>
      </c>
    </row>
    <row r="171" customFormat="false" ht="14.5" hidden="false" customHeight="false" outlineLevel="0" collapsed="false">
      <c r="A171" s="34" t="s">
        <v>222</v>
      </c>
      <c r="B171" s="139" t="s">
        <v>223</v>
      </c>
      <c r="C171" s="139"/>
      <c r="D171" s="36" t="s">
        <v>218</v>
      </c>
      <c r="E171" s="36" t="s">
        <v>219</v>
      </c>
      <c r="F171" s="145" t="n">
        <v>26717</v>
      </c>
      <c r="G171" s="145" t="n">
        <v>27027</v>
      </c>
      <c r="H171" s="145" t="n">
        <v>29232</v>
      </c>
      <c r="I171" s="145" t="n">
        <v>38965</v>
      </c>
      <c r="J171" s="145" t="n">
        <v>41393</v>
      </c>
      <c r="K171" s="145" t="n">
        <v>49106</v>
      </c>
      <c r="L171" s="145" t="n">
        <v>49069</v>
      </c>
      <c r="M171" s="145" t="n">
        <v>48861</v>
      </c>
      <c r="N171" s="145" t="n">
        <v>51413</v>
      </c>
      <c r="O171" s="145" t="n">
        <v>50372</v>
      </c>
      <c r="P171" s="145" t="n">
        <v>50488</v>
      </c>
      <c r="Q171" s="145" t="n">
        <v>50997</v>
      </c>
      <c r="R171" s="145" t="n">
        <v>51110</v>
      </c>
      <c r="S171" s="145" t="n">
        <v>51352</v>
      </c>
      <c r="T171" s="145" t="n">
        <v>52350</v>
      </c>
      <c r="U171" s="145" t="n">
        <v>52400</v>
      </c>
      <c r="V171" s="145" t="n">
        <v>51068</v>
      </c>
      <c r="W171" s="145" t="n">
        <v>50095</v>
      </c>
      <c r="X171" s="145" t="n">
        <v>52350</v>
      </c>
      <c r="Y171" s="145" t="n">
        <v>52590</v>
      </c>
      <c r="Z171" s="145" t="n">
        <v>49516</v>
      </c>
      <c r="AA171" s="145" t="n">
        <v>49482</v>
      </c>
      <c r="AB171" s="145" t="n">
        <v>48000</v>
      </c>
      <c r="AC171" s="145" t="n">
        <v>50000</v>
      </c>
      <c r="AD171" s="145" t="n">
        <v>49654</v>
      </c>
      <c r="AE171" s="145" t="n">
        <v>49923</v>
      </c>
      <c r="AF171" s="145" t="n">
        <v>49956</v>
      </c>
      <c r="AG171" s="145" t="n">
        <v>49978</v>
      </c>
      <c r="AH171" s="145" t="n">
        <v>49978</v>
      </c>
      <c r="AI171" s="145" t="n">
        <v>50483</v>
      </c>
      <c r="AJ171" s="145" t="n">
        <v>51472</v>
      </c>
      <c r="AK171" s="145" t="n">
        <v>45436</v>
      </c>
      <c r="AL171" s="145" t="n">
        <v>50708</v>
      </c>
      <c r="AM171" s="145" t="n">
        <v>50708</v>
      </c>
      <c r="AN171" s="145" t="n">
        <v>50708</v>
      </c>
      <c r="AO171" s="145" t="n">
        <v>50708</v>
      </c>
      <c r="AP171" s="145" t="n">
        <v>50708</v>
      </c>
      <c r="AQ171" s="146" t="n">
        <v>50708</v>
      </c>
      <c r="AR171" s="146" t="n">
        <v>50708</v>
      </c>
      <c r="AS171" s="146" t="n">
        <v>50708</v>
      </c>
      <c r="AT171" s="146" t="n">
        <v>50708</v>
      </c>
      <c r="AU171" s="146" t="n">
        <v>50708</v>
      </c>
      <c r="AV171" s="146" t="n">
        <v>50708</v>
      </c>
      <c r="AW171" s="146" t="n">
        <v>50708</v>
      </c>
    </row>
    <row r="172" customFormat="false" ht="14.5" hidden="false" customHeight="false" outlineLevel="0" collapsed="false">
      <c r="A172" s="40"/>
      <c r="B172" s="142"/>
      <c r="C172" s="142"/>
      <c r="D172" s="114"/>
      <c r="E172" s="114"/>
      <c r="F172" s="147"/>
      <c r="G172" s="147"/>
      <c r="H172" s="147"/>
      <c r="I172" s="147"/>
      <c r="J172" s="147"/>
      <c r="K172" s="148"/>
      <c r="L172" s="148"/>
      <c r="M172" s="149"/>
      <c r="N172" s="149"/>
      <c r="O172" s="149"/>
      <c r="P172" s="149"/>
      <c r="Q172" s="149"/>
      <c r="R172" s="149"/>
      <c r="S172" s="149"/>
      <c r="T172" s="149"/>
      <c r="U172" s="149"/>
      <c r="V172" s="149"/>
      <c r="W172" s="149"/>
      <c r="X172" s="149"/>
      <c r="Y172" s="150"/>
      <c r="Z172" s="150"/>
      <c r="AA172" s="150"/>
      <c r="AB172" s="150"/>
      <c r="AC172" s="150"/>
      <c r="AD172" s="150"/>
      <c r="AE172" s="150"/>
      <c r="AF172" s="150"/>
      <c r="AG172" s="150"/>
      <c r="AH172" s="150"/>
      <c r="AI172" s="150"/>
      <c r="AJ172" s="150"/>
      <c r="AK172" s="150"/>
      <c r="AL172" s="150"/>
      <c r="AM172" s="150"/>
      <c r="AN172" s="150"/>
      <c r="AO172" s="150"/>
      <c r="AP172" s="150"/>
      <c r="AQ172" s="151"/>
      <c r="AR172" s="151"/>
      <c r="AS172" s="151"/>
      <c r="AT172" s="151"/>
      <c r="AU172" s="151"/>
      <c r="AV172" s="151"/>
      <c r="AW172" s="151"/>
    </row>
    <row r="173" customFormat="false" ht="14.5" hidden="false" customHeight="false" outlineLevel="0" collapsed="false">
      <c r="A173" s="34" t="s">
        <v>224</v>
      </c>
      <c r="B173" s="139" t="s">
        <v>225</v>
      </c>
      <c r="C173" s="139"/>
      <c r="D173" s="52" t="s">
        <v>69</v>
      </c>
      <c r="E173" s="52" t="s">
        <v>70</v>
      </c>
      <c r="F173" s="152" t="n">
        <v>180360.081</v>
      </c>
      <c r="G173" s="152" t="n">
        <v>181147.508</v>
      </c>
      <c r="H173" s="152" t="n">
        <v>188189.660532006</v>
      </c>
      <c r="I173" s="152" t="n">
        <v>195084.621162429</v>
      </c>
      <c r="J173" s="152" t="n">
        <v>204960.629146198</v>
      </c>
      <c r="K173" s="152" t="n">
        <v>198552.822346021</v>
      </c>
      <c r="L173" s="152" t="n">
        <v>200217.165474384</v>
      </c>
      <c r="M173" s="152" t="n">
        <v>204025.023420487</v>
      </c>
      <c r="N173" s="152" t="n">
        <v>213423.019755887</v>
      </c>
      <c r="O173" s="152" t="n">
        <v>213061.288744997</v>
      </c>
      <c r="P173" s="152" t="n">
        <v>216117.668625707</v>
      </c>
      <c r="Q173" s="152" t="n">
        <v>241937.239501231</v>
      </c>
      <c r="R173" s="152" t="n">
        <v>254184.190187755</v>
      </c>
      <c r="S173" s="152" t="n">
        <v>257775.066192055</v>
      </c>
      <c r="T173" s="152" t="n">
        <v>271830.112915008</v>
      </c>
      <c r="U173" s="152" t="n">
        <v>275945.566937668</v>
      </c>
      <c r="V173" s="152" t="n">
        <v>288026.733760331</v>
      </c>
      <c r="W173" s="152" t="n">
        <v>294267.43276928</v>
      </c>
      <c r="X173" s="152" t="n">
        <v>294318.796865983</v>
      </c>
      <c r="Y173" s="152" t="n">
        <f aca="false">+Y87</f>
        <v>306120.678659105</v>
      </c>
      <c r="Z173" s="152" t="n">
        <f aca="false">+Z87</f>
        <v>316691.316736712</v>
      </c>
      <c r="AA173" s="152" t="n">
        <f aca="false">+AA87</f>
        <v>318057.559658893</v>
      </c>
      <c r="AB173" s="152" t="n">
        <f aca="false">+AB87</f>
        <v>322948.530330378</v>
      </c>
      <c r="AC173" s="152" t="n">
        <f aca="false">+AC87</f>
        <v>325030.462143839</v>
      </c>
      <c r="AD173" s="152" t="n">
        <f aca="false">+AD87</f>
        <v>350363.544559921</v>
      </c>
      <c r="AE173" s="152" t="n">
        <f aca="false">+AE87</f>
        <v>349949.548634675</v>
      </c>
      <c r="AF173" s="152" t="n">
        <f aca="false">+AF87</f>
        <v>356330.395512765</v>
      </c>
      <c r="AG173" s="152" t="n">
        <f aca="false">+AG87</f>
        <v>375156.616379375</v>
      </c>
      <c r="AH173" s="152" t="n">
        <f aca="false">+AH87</f>
        <v>397072.971235541</v>
      </c>
      <c r="AI173" s="152" t="n">
        <f aca="false">+AI87</f>
        <v>393168.484433623</v>
      </c>
      <c r="AJ173" s="152" t="n">
        <f aca="false">+AJ87</f>
        <v>411461.144344445</v>
      </c>
      <c r="AK173" s="152" t="n">
        <f aca="false">+AK87</f>
        <v>418766.424344881</v>
      </c>
      <c r="AL173" s="152" t="n">
        <f aca="false">+AL87</f>
        <v>441788.834740414</v>
      </c>
      <c r="AM173" s="152" t="n">
        <f aca="false">+AM87</f>
        <v>446849.62088562</v>
      </c>
      <c r="AN173" s="152" t="n">
        <f aca="false">+AN87</f>
        <v>458997.214584466</v>
      </c>
      <c r="AO173" s="152" t="n">
        <f aca="false">+AO87</f>
        <v>494946.904492754</v>
      </c>
      <c r="AP173" s="152" t="n">
        <f aca="false">+AP87</f>
        <v>531859.88823241</v>
      </c>
      <c r="AQ173" s="153" t="n">
        <f aca="false">+AQ87</f>
        <v>539918.758646817</v>
      </c>
      <c r="AR173" s="153" t="n">
        <f aca="false">+AR87</f>
        <v>541071.595677992</v>
      </c>
      <c r="AS173" s="153" t="n">
        <f aca="false">+AS87</f>
        <v>550921.272813718</v>
      </c>
      <c r="AT173" s="153" t="n">
        <f aca="false">+AT87</f>
        <v>594708.737976386</v>
      </c>
      <c r="AU173" s="153" t="n">
        <f aca="false">+AU87</f>
        <v>603781.938059702</v>
      </c>
      <c r="AV173" s="153" t="n">
        <f aca="false">+AV87</f>
        <v>606887.130654591</v>
      </c>
      <c r="AW173" s="153" t="n">
        <f aca="false">+AW87</f>
        <v>619809.980324849</v>
      </c>
    </row>
    <row r="174" customFormat="false" ht="14.5" hidden="false" customHeight="false" outlineLevel="0" collapsed="false">
      <c r="A174" s="40"/>
      <c r="B174" s="142" t="s">
        <v>226</v>
      </c>
      <c r="C174" s="142"/>
      <c r="D174" s="42" t="s">
        <v>69</v>
      </c>
      <c r="E174" s="42" t="s">
        <v>70</v>
      </c>
      <c r="F174" s="154" t="n">
        <v>137352.723</v>
      </c>
      <c r="G174" s="154" t="n">
        <v>138589.814</v>
      </c>
      <c r="H174" s="123" t="n">
        <v>143315.5636399</v>
      </c>
      <c r="I174" s="123" t="n">
        <v>147737.2480864</v>
      </c>
      <c r="J174" s="123" t="n">
        <v>147944.4677923</v>
      </c>
      <c r="K174" s="123" t="n">
        <v>147136.1126819</v>
      </c>
      <c r="L174" s="123" t="n">
        <v>150709.4929767</v>
      </c>
      <c r="M174" s="103" t="n">
        <v>151157.202418</v>
      </c>
      <c r="N174" s="103" t="n">
        <v>153967.9924916</v>
      </c>
      <c r="O174" s="103" t="n">
        <v>152967.3470115</v>
      </c>
      <c r="P174" s="103" t="n">
        <v>158143.4060878</v>
      </c>
      <c r="Q174" s="103" t="n">
        <v>171979.3067991</v>
      </c>
      <c r="R174" s="103" t="n">
        <v>177482.080449064</v>
      </c>
      <c r="S174" s="103" t="n">
        <v>178080.684477706</v>
      </c>
      <c r="T174" s="103" t="n">
        <v>185570.0512816</v>
      </c>
      <c r="U174" s="103" t="n">
        <v>186152.2443191</v>
      </c>
      <c r="V174" s="103" t="n">
        <v>189788.89532854</v>
      </c>
      <c r="W174" s="103" t="n">
        <v>190063.628564544</v>
      </c>
      <c r="X174" s="103" t="n">
        <v>189676.915922</v>
      </c>
      <c r="Y174" s="124" t="n">
        <v>198535.5492918</v>
      </c>
      <c r="Z174" s="124" t="n">
        <v>202298.335519</v>
      </c>
      <c r="AA174" s="124" t="n">
        <f aca="false">AA30</f>
        <v>205920.1749812</v>
      </c>
      <c r="AB174" s="124" t="n">
        <f aca="false">AB30</f>
        <v>212560.3553639</v>
      </c>
      <c r="AC174" s="124" t="n">
        <f aca="false">AC30</f>
        <v>218048.611963</v>
      </c>
      <c r="AD174" s="124" t="n">
        <f aca="false">AD30</f>
        <v>225145.7498869</v>
      </c>
      <c r="AE174" s="124" t="n">
        <f aca="false">AE30</f>
        <v>228393.9445494</v>
      </c>
      <c r="AF174" s="124" t="n">
        <f aca="false">AF30</f>
        <v>232859.4826965</v>
      </c>
      <c r="AG174" s="124" t="n">
        <f aca="false">AG30</f>
        <v>240508.1046203</v>
      </c>
      <c r="AH174" s="124" t="n">
        <f aca="false">AH30</f>
        <v>246532.4376954</v>
      </c>
      <c r="AI174" s="124" t="n">
        <f aca="false">AI30</f>
        <v>248181.0085477</v>
      </c>
      <c r="AJ174" s="124" t="n">
        <f aca="false">AJ30</f>
        <v>253331.753595</v>
      </c>
      <c r="AK174" s="124" t="n">
        <f aca="false">AK30</f>
        <v>256872.7512505</v>
      </c>
      <c r="AL174" s="124" t="n">
        <f aca="false">AL30</f>
        <v>256219.3322948</v>
      </c>
      <c r="AM174" s="124" t="n">
        <f aca="false">AM30</f>
        <v>265295.9368106</v>
      </c>
      <c r="AN174" s="124" t="n">
        <f aca="false">AN30</f>
        <v>281652.2368163</v>
      </c>
      <c r="AO174" s="124" t="n">
        <f aca="false">AO30</f>
        <v>310727.1374232</v>
      </c>
      <c r="AP174" s="124" t="n">
        <f aca="false">AP30</f>
        <v>322599.3064627</v>
      </c>
      <c r="AQ174" s="124" t="n">
        <f aca="false">AQ30</f>
        <v>331108.3988076</v>
      </c>
      <c r="AR174" s="124" t="n">
        <f aca="false">AR30</f>
        <v>343236.4332304</v>
      </c>
      <c r="AS174" s="124" t="n">
        <f aca="false">AS30</f>
        <v>356743.7605156</v>
      </c>
      <c r="AT174" s="124" t="n">
        <f aca="false">AT30</f>
        <v>368376.347674</v>
      </c>
      <c r="AU174" s="124" t="n">
        <f aca="false">AU30</f>
        <v>378390.9545916</v>
      </c>
      <c r="AV174" s="124" t="n">
        <f aca="false">AV30</f>
        <v>389760.3298163</v>
      </c>
      <c r="AW174" s="124" t="n">
        <f aca="false">AW30</f>
        <v>400676.9814058</v>
      </c>
    </row>
    <row r="175" customFormat="false" ht="14.5" hidden="false" customHeight="false" outlineLevel="0" collapsed="false">
      <c r="A175" s="40"/>
      <c r="B175" s="142" t="s">
        <v>227</v>
      </c>
      <c r="C175" s="142"/>
      <c r="D175" s="42" t="s">
        <v>69</v>
      </c>
      <c r="E175" s="42" t="s">
        <v>70</v>
      </c>
      <c r="F175" s="123" t="n">
        <v>7594.919</v>
      </c>
      <c r="G175" s="123" t="n">
        <v>7551.479</v>
      </c>
      <c r="H175" s="123" t="n">
        <v>8018.922933597</v>
      </c>
      <c r="I175" s="123" t="n">
        <v>8567.551804707</v>
      </c>
      <c r="J175" s="123" t="n">
        <v>8320.784328195</v>
      </c>
      <c r="K175" s="123" t="n">
        <v>8978.100343013</v>
      </c>
      <c r="L175" s="123" t="n">
        <v>10567.406407609</v>
      </c>
      <c r="M175" s="103" t="n">
        <v>11200.384205379</v>
      </c>
      <c r="N175" s="103" t="n">
        <v>14117.531184578</v>
      </c>
      <c r="O175" s="103" t="n">
        <v>16251.097296393</v>
      </c>
      <c r="P175" s="103" t="n">
        <v>15269.598928967</v>
      </c>
      <c r="Q175" s="103" t="n">
        <v>15678.55848588</v>
      </c>
      <c r="R175" s="103" t="n">
        <v>16883.498694371</v>
      </c>
      <c r="S175" s="103" t="n">
        <v>18929.202719993</v>
      </c>
      <c r="T175" s="104" t="n">
        <v>20703.802509777</v>
      </c>
      <c r="U175" s="104" t="n">
        <v>22988.005546352</v>
      </c>
      <c r="V175" s="105" t="n">
        <v>25279.918555783</v>
      </c>
      <c r="W175" s="105" t="n">
        <v>26452.577046324</v>
      </c>
      <c r="X175" s="105" t="n">
        <v>35615.912882751</v>
      </c>
      <c r="Y175" s="124" t="n">
        <f aca="false">+Y95</f>
        <v>39786.490122054</v>
      </c>
      <c r="Z175" s="124" t="n">
        <f aca="false">+Z95</f>
        <v>43954.662802311</v>
      </c>
      <c r="AA175" s="124" t="n">
        <f aca="false">+AA95</f>
        <v>42786.232383819</v>
      </c>
      <c r="AB175" s="124" t="n">
        <f aca="false">+AB95</f>
        <v>37244.707926896</v>
      </c>
      <c r="AC175" s="124" t="n">
        <f aca="false">+AC95</f>
        <v>41825.865573401</v>
      </c>
      <c r="AD175" s="124" t="n">
        <f aca="false">+AD95</f>
        <v>42640.623001678</v>
      </c>
      <c r="AE175" s="124" t="n">
        <f aca="false">+AE95</f>
        <v>38247.78021146</v>
      </c>
      <c r="AF175" s="124" t="n">
        <f aca="false">+AF95</f>
        <v>42810.395778427</v>
      </c>
      <c r="AG175" s="124" t="n">
        <f aca="false">+AG95</f>
        <v>44166.498801876</v>
      </c>
      <c r="AH175" s="124" t="n">
        <f aca="false">+AH95</f>
        <v>54773.120708403</v>
      </c>
      <c r="AI175" s="124" t="n">
        <f aca="false">+AI95</f>
        <v>61581.025514025</v>
      </c>
      <c r="AJ175" s="124" t="n">
        <f aca="false">+AJ95</f>
        <v>62032.81684077</v>
      </c>
      <c r="AK175" s="124" t="n">
        <f aca="false">+AK95</f>
        <v>63948.154674227</v>
      </c>
      <c r="AL175" s="124" t="n">
        <f aca="false">+AL95</f>
        <v>74169.430324775</v>
      </c>
      <c r="AM175" s="124" t="n">
        <f aca="false">+AM95</f>
        <v>85414.512600547</v>
      </c>
      <c r="AN175" s="124" t="n">
        <f aca="false">+AN95</f>
        <v>87484.192304552</v>
      </c>
      <c r="AO175" s="124" t="n">
        <f aca="false">+AO95</f>
        <v>94528.173117458</v>
      </c>
      <c r="AP175" s="124" t="n">
        <f aca="false">+AP95</f>
        <v>100272.74795498</v>
      </c>
      <c r="AQ175" s="124" t="n">
        <f aca="false">+AQ95</f>
        <v>105785.013302069</v>
      </c>
      <c r="AR175" s="124" t="n">
        <f aca="false">+AR95</f>
        <v>101144.575082696</v>
      </c>
      <c r="AS175" s="124" t="n">
        <f aca="false">+AS95</f>
        <v>96837.095348933</v>
      </c>
      <c r="AT175" s="124" t="n">
        <f aca="false">+AT95</f>
        <v>98184.29086762</v>
      </c>
      <c r="AU175" s="124" t="n">
        <f aca="false">+AU95</f>
        <v>99866.151418135</v>
      </c>
      <c r="AV175" s="124" t="n">
        <f aca="false">+AV95</f>
        <v>101029.716351959</v>
      </c>
      <c r="AW175" s="124" t="n">
        <f aca="false">+AW95</f>
        <v>97602.211606864</v>
      </c>
    </row>
    <row r="176" customFormat="false" ht="14.5" hidden="false" customHeight="false" outlineLevel="0" collapsed="false">
      <c r="A176" s="40"/>
      <c r="B176" s="142" t="s">
        <v>228</v>
      </c>
      <c r="C176" s="142"/>
      <c r="D176" s="42" t="s">
        <v>69</v>
      </c>
      <c r="E176" s="42" t="s">
        <v>70</v>
      </c>
      <c r="F176" s="154" t="n">
        <v>1074.735</v>
      </c>
      <c r="G176" s="154" t="n">
        <v>3262.527</v>
      </c>
      <c r="H176" s="154" t="n">
        <v>1640.636770664</v>
      </c>
      <c r="I176" s="154" t="n">
        <v>1465.556386484</v>
      </c>
      <c r="J176" s="154" t="n">
        <v>1887.502322808</v>
      </c>
      <c r="K176" s="154" t="n">
        <v>1981.370253534</v>
      </c>
      <c r="L176" s="154" t="n">
        <v>2494.444119116</v>
      </c>
      <c r="M176" s="154" t="n">
        <v>2854.824822982</v>
      </c>
      <c r="N176" s="154" t="n">
        <v>4152.273808983</v>
      </c>
      <c r="O176" s="154" t="n">
        <v>3856.248627116</v>
      </c>
      <c r="P176" s="154" t="n">
        <v>3611.205977485</v>
      </c>
      <c r="Q176" s="154" t="n">
        <v>3997.276337415</v>
      </c>
      <c r="R176" s="154" t="n">
        <v>7222.855980077</v>
      </c>
      <c r="S176" s="154" t="n">
        <v>5189.021966935</v>
      </c>
      <c r="T176" s="155" t="n">
        <v>9930.142055226</v>
      </c>
      <c r="U176" s="155" t="n">
        <v>9773.598934851</v>
      </c>
      <c r="V176" s="155" t="n">
        <v>10375.776948799</v>
      </c>
      <c r="W176" s="155" t="n">
        <v>14897.078756397</v>
      </c>
      <c r="X176" s="155" t="n">
        <v>15709.698767297</v>
      </c>
      <c r="Y176" s="156" t="n">
        <v>11434.853101724</v>
      </c>
      <c r="Z176" s="156" t="n">
        <v>10548.417207067</v>
      </c>
      <c r="AA176" s="154" t="n">
        <v>13330.671969224</v>
      </c>
      <c r="AB176" s="154" t="n">
        <v>10938.016096157</v>
      </c>
      <c r="AC176" s="154" t="n">
        <v>14171.201229898</v>
      </c>
      <c r="AD176" s="154" t="n">
        <v>21146.366641396</v>
      </c>
      <c r="AE176" s="154" t="n">
        <v>24958.720326673</v>
      </c>
      <c r="AF176" s="154" t="n">
        <v>25692.397772158</v>
      </c>
      <c r="AG176" s="154" t="n">
        <v>22785.106123879</v>
      </c>
      <c r="AH176" s="154" t="n">
        <v>32158.440593923</v>
      </c>
      <c r="AI176" s="154" t="n">
        <v>27479.323853468</v>
      </c>
      <c r="AJ176" s="154" t="n">
        <v>38547.53268651</v>
      </c>
      <c r="AK176" s="154" t="n">
        <v>44493.675224559</v>
      </c>
      <c r="AL176" s="154" t="n">
        <v>48253.938237824</v>
      </c>
      <c r="AM176" s="154" t="n">
        <v>39070.776615163</v>
      </c>
      <c r="AN176" s="154" t="n">
        <v>33740.396784745</v>
      </c>
      <c r="AO176" s="154" t="n">
        <v>23802.154969005</v>
      </c>
      <c r="AP176" s="154" t="n">
        <v>26516.842459509</v>
      </c>
      <c r="AQ176" s="156" t="n">
        <v>27547.315726484</v>
      </c>
      <c r="AR176" s="156" t="n">
        <v>20008.738290669</v>
      </c>
      <c r="AS176" s="156" t="n">
        <v>31513.671154817</v>
      </c>
      <c r="AT176" s="156" t="n">
        <v>44075.825184286</v>
      </c>
      <c r="AU176" s="156" t="n">
        <v>40320.362219824</v>
      </c>
      <c r="AV176" s="156" t="n">
        <v>42555.228846033</v>
      </c>
      <c r="AW176" s="156" t="n">
        <v>43803.392561517</v>
      </c>
    </row>
    <row r="177" customFormat="false" ht="14.5" hidden="false" customHeight="false" outlineLevel="0" collapsed="false">
      <c r="A177" s="40"/>
      <c r="B177" s="142" t="s">
        <v>229</v>
      </c>
      <c r="C177" s="142"/>
      <c r="D177" s="42" t="s">
        <v>69</v>
      </c>
      <c r="E177" s="42" t="s">
        <v>70</v>
      </c>
      <c r="F177" s="154" t="n">
        <v>3086.72</v>
      </c>
      <c r="G177" s="154" t="n">
        <v>8127.437</v>
      </c>
      <c r="H177" s="154" t="n">
        <v>3287.158262264</v>
      </c>
      <c r="I177" s="154" t="n">
        <v>3617.695985558</v>
      </c>
      <c r="J177" s="154" t="n">
        <v>3766.925057849</v>
      </c>
      <c r="K177" s="154" t="n">
        <v>3796.133340088</v>
      </c>
      <c r="L177" s="154" t="n">
        <v>4286.745362888</v>
      </c>
      <c r="M177" s="154" t="n">
        <v>3381.367520581</v>
      </c>
      <c r="N177" s="154" t="n">
        <v>4157.323460673</v>
      </c>
      <c r="O177" s="154" t="n">
        <v>4067.626015898</v>
      </c>
      <c r="P177" s="154" t="n">
        <v>4168.866447191</v>
      </c>
      <c r="Q177" s="154" t="n">
        <v>3594.729847331</v>
      </c>
      <c r="R177" s="154" t="n">
        <v>4672.010241423</v>
      </c>
      <c r="S177" s="154" t="n">
        <v>3515.576310733</v>
      </c>
      <c r="T177" s="154" t="n">
        <v>6125.639814254</v>
      </c>
      <c r="U177" s="154" t="n">
        <v>3342.374717339</v>
      </c>
      <c r="V177" s="154" t="n">
        <v>6210.89415855</v>
      </c>
      <c r="W177" s="154" t="n">
        <v>5784.705498341</v>
      </c>
      <c r="X177" s="154" t="n">
        <v>7154.617912779</v>
      </c>
      <c r="Y177" s="124" t="n">
        <v>3362.675449621</v>
      </c>
      <c r="Z177" s="124" t="n">
        <v>4753.107674642</v>
      </c>
      <c r="AA177" s="124" t="n">
        <v>8702.129754778</v>
      </c>
      <c r="AB177" s="124" t="n">
        <v>4936.236651459</v>
      </c>
      <c r="AC177" s="124" t="n">
        <v>3950.657421184</v>
      </c>
      <c r="AD177" s="124" t="n">
        <v>4276.949946079</v>
      </c>
      <c r="AE177" s="124" t="n">
        <v>6042.245146631</v>
      </c>
      <c r="AF177" s="124" t="n">
        <v>4732.97496124</v>
      </c>
      <c r="AG177" s="124" t="n">
        <v>6987.056011915</v>
      </c>
      <c r="AH177" s="124" t="n">
        <v>10453.527179797</v>
      </c>
      <c r="AI177" s="124" t="n">
        <v>4710.613964082</v>
      </c>
      <c r="AJ177" s="124" t="n">
        <v>5674.342981754</v>
      </c>
      <c r="AK177" s="124" t="n">
        <v>3015.743009841</v>
      </c>
      <c r="AL177" s="124" t="n">
        <v>2597.250904474</v>
      </c>
      <c r="AM177" s="124" t="n">
        <v>2548.538382137</v>
      </c>
      <c r="AN177" s="154" t="n">
        <v>2421.527382756</v>
      </c>
      <c r="AO177" s="154" t="n">
        <v>2366.607301173</v>
      </c>
      <c r="AP177" s="154" t="n">
        <v>2304.094393961</v>
      </c>
      <c r="AQ177" s="156" t="n">
        <v>3410.383367627</v>
      </c>
      <c r="AR177" s="156" t="n">
        <v>2685.110402032</v>
      </c>
      <c r="AS177" s="156" t="n">
        <v>7328.163380822</v>
      </c>
      <c r="AT177" s="156" t="n">
        <v>4585.218402551</v>
      </c>
      <c r="AU177" s="156" t="n">
        <v>6051.83344402</v>
      </c>
      <c r="AV177" s="156" t="n">
        <v>5427.771748025</v>
      </c>
      <c r="AW177" s="156" t="n">
        <v>3700.179439417</v>
      </c>
    </row>
    <row r="178" customFormat="false" ht="14.5" hidden="false" customHeight="false" outlineLevel="0" collapsed="false">
      <c r="A178" s="40"/>
      <c r="B178" s="142" t="s">
        <v>230</v>
      </c>
      <c r="C178" s="142"/>
      <c r="D178" s="42" t="s">
        <v>69</v>
      </c>
      <c r="E178" s="42" t="s">
        <v>70</v>
      </c>
      <c r="F178" s="154" t="n">
        <v>31250.984</v>
      </c>
      <c r="G178" s="154" t="n">
        <v>23107.702</v>
      </c>
      <c r="H178" s="154" t="n">
        <v>31927.378925581</v>
      </c>
      <c r="I178" s="154" t="n">
        <v>33696.5688992799</v>
      </c>
      <c r="J178" s="154" t="n">
        <v>43040.949645046</v>
      </c>
      <c r="K178" s="154" t="n">
        <v>36661.105727486</v>
      </c>
      <c r="L178" s="154" t="n">
        <v>32159.076608071</v>
      </c>
      <c r="M178" s="154" t="n">
        <v>35431.2444535451</v>
      </c>
      <c r="N178" s="154" t="n">
        <v>37027.898810053</v>
      </c>
      <c r="O178" s="154" t="n">
        <v>35918.96979409</v>
      </c>
      <c r="P178" s="154" t="n">
        <v>34924.591184264</v>
      </c>
      <c r="Q178" s="154" t="n">
        <v>46687.3680315049</v>
      </c>
      <c r="R178" s="154" t="n">
        <v>47923.74482282</v>
      </c>
      <c r="S178" s="154" t="n">
        <v>52060.580716688</v>
      </c>
      <c r="T178" s="155" t="n">
        <v>49500.477254151</v>
      </c>
      <c r="U178" s="155" t="n">
        <v>53689.343420026</v>
      </c>
      <c r="V178" s="155" t="n">
        <v>56371.248768659</v>
      </c>
      <c r="W178" s="155" t="n">
        <v>57069.442903674</v>
      </c>
      <c r="X178" s="155" t="n">
        <v>46161.648457336</v>
      </c>
      <c r="Y178" s="124" t="n">
        <f aca="false">Y173-SUM(Y174:Y177)</f>
        <v>53001.110693906</v>
      </c>
      <c r="Z178" s="124" t="n">
        <f aca="false">Z173-SUM(Z174:Z177)</f>
        <v>55136.793533692</v>
      </c>
      <c r="AA178" s="124" t="n">
        <f aca="false">AA173-SUM(AA174:AA177)</f>
        <v>47318.350569872</v>
      </c>
      <c r="AB178" s="124" t="n">
        <f aca="false">AB173-SUM(AB174:AB177)</f>
        <v>57269.214291966</v>
      </c>
      <c r="AC178" s="124" t="n">
        <f aca="false">AC173-SUM(AC174:AC177)</f>
        <v>47034.125956356</v>
      </c>
      <c r="AD178" s="124" t="n">
        <f aca="false">AD173-SUM(AD174:AD177)</f>
        <v>57153.855083868</v>
      </c>
      <c r="AE178" s="124" t="n">
        <f aca="false">AE173-SUM(AE174:AE177)</f>
        <v>52306.858400511</v>
      </c>
      <c r="AF178" s="124" t="n">
        <f aca="false">AF173-SUM(AF174:AF177)</f>
        <v>50235.14430444</v>
      </c>
      <c r="AG178" s="124" t="n">
        <f aca="false">AG173-SUM(AG174:AG177)</f>
        <v>60709.850821405</v>
      </c>
      <c r="AH178" s="124" t="n">
        <f aca="false">AH173-SUM(AH174:AH177)</f>
        <v>53155.445058018</v>
      </c>
      <c r="AI178" s="124" t="n">
        <f aca="false">AI173-SUM(AI174:AI177)</f>
        <v>51216.512554348</v>
      </c>
      <c r="AJ178" s="124" t="n">
        <f aca="false">AJ173-SUM(AJ174:AJ177)</f>
        <v>51874.6982404111</v>
      </c>
      <c r="AK178" s="124" t="n">
        <f aca="false">AK173-SUM(AK174:AK177)</f>
        <v>50436.100185754</v>
      </c>
      <c r="AL178" s="124" t="n">
        <f aca="false">AL173-SUM(AL174:AL177)</f>
        <v>60548.882978541</v>
      </c>
      <c r="AM178" s="124" t="n">
        <f aca="false">AM173-SUM(AM174:AM177)</f>
        <v>54519.856477173</v>
      </c>
      <c r="AN178" s="124" t="n">
        <f aca="false">AN173-SUM(AN174:AN177)</f>
        <v>53698.861296113</v>
      </c>
      <c r="AO178" s="124" t="n">
        <f aca="false">AO173-SUM(AO174:AO177)</f>
        <v>63522.831681918</v>
      </c>
      <c r="AP178" s="124" t="n">
        <f aca="false">AP173-SUM(AP174:AP177)</f>
        <v>80166.89696126</v>
      </c>
      <c r="AQ178" s="124" t="n">
        <f aca="false">AQ173-SUM(AQ174:AQ177)</f>
        <v>72067.6474430369</v>
      </c>
      <c r="AR178" s="124" t="n">
        <f aca="false">AR173-SUM(AR174:AR177)</f>
        <v>73996.7386721949</v>
      </c>
      <c r="AS178" s="124" t="n">
        <f aca="false">AS173-SUM(AS174:AS177)</f>
        <v>58498.582413546</v>
      </c>
      <c r="AT178" s="124" t="n">
        <f aca="false">AT173-SUM(AT174:AT177)</f>
        <v>79487.055847929</v>
      </c>
      <c r="AU178" s="124" t="n">
        <f aca="false">AU173-SUM(AU174:AU177)</f>
        <v>79152.636386123</v>
      </c>
      <c r="AV178" s="124" t="n">
        <f aca="false">AV173-SUM(AV174:AV177)</f>
        <v>68114.083892274</v>
      </c>
      <c r="AW178" s="124" t="n">
        <f aca="false">AW173-SUM(AW174:AW177)</f>
        <v>74027.215311251</v>
      </c>
    </row>
    <row r="179" customFormat="false" ht="14.5" hidden="false" customHeight="false" outlineLevel="0" collapsed="false">
      <c r="A179" s="34" t="s">
        <v>231</v>
      </c>
      <c r="B179" s="157" t="s">
        <v>232</v>
      </c>
      <c r="C179" s="157"/>
      <c r="D179" s="52" t="s">
        <v>69</v>
      </c>
      <c r="E179" s="52" t="s">
        <v>70</v>
      </c>
      <c r="F179" s="152" t="n">
        <v>180360.081</v>
      </c>
      <c r="G179" s="152" t="n">
        <v>181147.508</v>
      </c>
      <c r="H179" s="152" t="n">
        <v>186848.418874664</v>
      </c>
      <c r="I179" s="152" t="n">
        <v>195084.621162429</v>
      </c>
      <c r="J179" s="152" t="n">
        <v>204960.629146198</v>
      </c>
      <c r="K179" s="152" t="n">
        <v>198552.822346021</v>
      </c>
      <c r="L179" s="152" t="n">
        <v>200217.165474384</v>
      </c>
      <c r="M179" s="152" t="n">
        <v>204025.023420487</v>
      </c>
      <c r="N179" s="152" t="n">
        <v>213423.019755887</v>
      </c>
      <c r="O179" s="152" t="n">
        <v>213061.288744997</v>
      </c>
      <c r="P179" s="152" t="n">
        <v>216117.668625707</v>
      </c>
      <c r="Q179" s="152" t="n">
        <v>241937.239501231</v>
      </c>
      <c r="R179" s="152" t="n">
        <v>254184.190187755</v>
      </c>
      <c r="S179" s="152" t="n">
        <v>257775.066192055</v>
      </c>
      <c r="T179" s="152" t="n">
        <v>271830.112915008</v>
      </c>
      <c r="U179" s="152" t="n">
        <v>275945.566937668</v>
      </c>
      <c r="V179" s="152" t="n">
        <v>288026.733760331</v>
      </c>
      <c r="W179" s="152" t="n">
        <v>294267.43276928</v>
      </c>
      <c r="X179" s="152" t="n">
        <v>294318.796865983</v>
      </c>
      <c r="Y179" s="152" t="n">
        <f aca="false">+Y173</f>
        <v>306120.678659105</v>
      </c>
      <c r="Z179" s="152" t="n">
        <f aca="false">+Z173</f>
        <v>316691.316736712</v>
      </c>
      <c r="AA179" s="152" t="n">
        <f aca="false">+AA173</f>
        <v>318057.559658893</v>
      </c>
      <c r="AB179" s="152" t="n">
        <f aca="false">+AB173</f>
        <v>322948.530330378</v>
      </c>
      <c r="AC179" s="152" t="n">
        <f aca="false">+AC173</f>
        <v>325030.462143839</v>
      </c>
      <c r="AD179" s="152" t="n">
        <f aca="false">+AD173</f>
        <v>350363.544559921</v>
      </c>
      <c r="AE179" s="152" t="n">
        <f aca="false">+AE173</f>
        <v>349949.548634675</v>
      </c>
      <c r="AF179" s="152" t="n">
        <f aca="false">+AF173</f>
        <v>356330.395512765</v>
      </c>
      <c r="AG179" s="152" t="n">
        <f aca="false">+AG173</f>
        <v>375156.616379375</v>
      </c>
      <c r="AH179" s="152" t="n">
        <f aca="false">+AH173</f>
        <v>397072.971235541</v>
      </c>
      <c r="AI179" s="152" t="n">
        <f aca="false">+AI173</f>
        <v>393168.484433623</v>
      </c>
      <c r="AJ179" s="152" t="n">
        <f aca="false">+AJ173</f>
        <v>411461.144344445</v>
      </c>
      <c r="AK179" s="152" t="n">
        <f aca="false">+AK173</f>
        <v>418766.424344881</v>
      </c>
      <c r="AL179" s="152" t="n">
        <f aca="false">+AL173</f>
        <v>441788.834740414</v>
      </c>
      <c r="AM179" s="152" t="n">
        <f aca="false">+AM173</f>
        <v>446849.62088562</v>
      </c>
      <c r="AN179" s="152" t="n">
        <f aca="false">+AN173</f>
        <v>458997.214584466</v>
      </c>
      <c r="AO179" s="152" t="n">
        <f aca="false">+AO173</f>
        <v>494946.904492754</v>
      </c>
      <c r="AP179" s="152" t="n">
        <f aca="false">+AP173</f>
        <v>531859.88823241</v>
      </c>
      <c r="AQ179" s="152" t="n">
        <f aca="false">+AQ173</f>
        <v>539918.758646817</v>
      </c>
      <c r="AR179" s="152" t="n">
        <f aca="false">+AR173</f>
        <v>541071.595677992</v>
      </c>
      <c r="AS179" s="152" t="n">
        <f aca="false">+AS173</f>
        <v>550921.272813718</v>
      </c>
      <c r="AT179" s="152" t="n">
        <f aca="false">+AT173</f>
        <v>594708.737976386</v>
      </c>
      <c r="AU179" s="152" t="n">
        <f aca="false">+AU173</f>
        <v>603781.938059702</v>
      </c>
      <c r="AV179" s="152" t="n">
        <f aca="false">+AV173</f>
        <v>606887.130654591</v>
      </c>
      <c r="AW179" s="152" t="n">
        <f aca="false">+AW173</f>
        <v>619809.980324849</v>
      </c>
    </row>
    <row r="180" customFormat="false" ht="14.5" hidden="false" customHeight="false" outlineLevel="0" collapsed="false">
      <c r="A180" s="158"/>
      <c r="B180" s="159" t="s">
        <v>233</v>
      </c>
      <c r="C180" s="159"/>
      <c r="D180" s="42" t="s">
        <v>69</v>
      </c>
      <c r="E180" s="42" t="s">
        <v>70</v>
      </c>
      <c r="F180" s="154" t="n">
        <v>120014.959</v>
      </c>
      <c r="G180" s="154" t="n">
        <v>122136.413</v>
      </c>
      <c r="H180" s="154" t="n">
        <v>130045.488612142</v>
      </c>
      <c r="I180" s="154" t="n">
        <v>135756.529158902</v>
      </c>
      <c r="J180" s="154" t="n">
        <v>148017.588342443</v>
      </c>
      <c r="K180" s="154" t="n">
        <v>141487.435883926</v>
      </c>
      <c r="L180" s="154" t="n">
        <v>138107.575488671</v>
      </c>
      <c r="M180" s="154" t="n">
        <v>142556.572949764</v>
      </c>
      <c r="N180" s="154" t="n">
        <v>149979.555042691</v>
      </c>
      <c r="O180" s="154" t="n">
        <v>150571.113518027</v>
      </c>
      <c r="P180" s="154" t="n">
        <v>149527.241035844</v>
      </c>
      <c r="Q180" s="154" t="n">
        <v>171403.780710655</v>
      </c>
      <c r="R180" s="154" t="n">
        <v>176936.740460934</v>
      </c>
      <c r="S180" s="154" t="n">
        <v>183420.030999398</v>
      </c>
      <c r="T180" s="155" t="n">
        <v>192154.093301207</v>
      </c>
      <c r="U180" s="155" t="n">
        <v>199766.736703246</v>
      </c>
      <c r="V180" s="155" t="n">
        <v>202459.870065738</v>
      </c>
      <c r="W180" s="155" t="n">
        <v>208462.233425344</v>
      </c>
      <c r="X180" s="155" t="n">
        <v>202314.133092388</v>
      </c>
      <c r="Y180" s="155" t="n">
        <v>214410.410037775</v>
      </c>
      <c r="Z180" s="155" t="n">
        <v>216651.976775857</v>
      </c>
      <c r="AA180" s="155" t="n">
        <v>220128.321014775</v>
      </c>
      <c r="AB180" s="155" t="n">
        <v>221904.649281535</v>
      </c>
      <c r="AC180" s="155" t="n">
        <v>222405.390702923</v>
      </c>
      <c r="AD180" s="155" t="n">
        <v>237240.773803469</v>
      </c>
      <c r="AE180" s="155" t="n">
        <v>234240.465297293</v>
      </c>
      <c r="AF180" s="155" t="n">
        <v>234839.083400444</v>
      </c>
      <c r="AG180" s="155" t="n">
        <v>245725.87847421</v>
      </c>
      <c r="AH180" s="155" t="n">
        <v>248384.394895383</v>
      </c>
      <c r="AI180" s="155" t="n">
        <v>250259.932560389</v>
      </c>
      <c r="AJ180" s="154" t="n">
        <v>270404.294539252</v>
      </c>
      <c r="AK180" s="154" t="n">
        <v>273463.878623682</v>
      </c>
      <c r="AL180" s="154" t="n">
        <v>290423.939748244</v>
      </c>
      <c r="AM180" s="154" t="n">
        <v>292062.235249254</v>
      </c>
      <c r="AN180" s="154" t="n">
        <v>302175.938011465</v>
      </c>
      <c r="AO180" s="154" t="n">
        <v>326474.640133627</v>
      </c>
      <c r="AP180" s="154" t="n">
        <v>341415.648261243</v>
      </c>
      <c r="AQ180" s="156" t="n">
        <v>352859.175991726</v>
      </c>
      <c r="AR180" s="156" t="n">
        <v>341376.771960081</v>
      </c>
      <c r="AS180" s="156" t="n">
        <v>348143.604628926</v>
      </c>
      <c r="AT180" s="156" t="n">
        <v>373176.414196614</v>
      </c>
      <c r="AU180" s="156" t="n">
        <v>384703.779427268</v>
      </c>
      <c r="AV180" s="156" t="n">
        <v>381779.683666781</v>
      </c>
      <c r="AW180" s="156" t="n">
        <v>388783.686658719</v>
      </c>
    </row>
    <row r="181" customFormat="false" ht="26.25" hidden="false" customHeight="true" outlineLevel="0" collapsed="false">
      <c r="A181" s="158"/>
      <c r="B181" s="159" t="s">
        <v>234</v>
      </c>
      <c r="C181" s="159"/>
      <c r="D181" s="42" t="s">
        <v>69</v>
      </c>
      <c r="E181" s="42" t="s">
        <v>70</v>
      </c>
      <c r="F181" s="102" t="s">
        <v>78</v>
      </c>
      <c r="G181" s="102" t="s">
        <v>78</v>
      </c>
      <c r="H181" s="102" t="s">
        <v>78</v>
      </c>
      <c r="I181" s="102" t="s">
        <v>78</v>
      </c>
      <c r="J181" s="102" t="s">
        <v>78</v>
      </c>
      <c r="K181" s="102" t="s">
        <v>78</v>
      </c>
      <c r="L181" s="102" t="s">
        <v>78</v>
      </c>
      <c r="M181" s="102" t="s">
        <v>78</v>
      </c>
      <c r="N181" s="102" t="s">
        <v>78</v>
      </c>
      <c r="O181" s="102" t="s">
        <v>78</v>
      </c>
      <c r="P181" s="102" t="s">
        <v>78</v>
      </c>
      <c r="Q181" s="102" t="s">
        <v>78</v>
      </c>
      <c r="R181" s="102" t="s">
        <v>78</v>
      </c>
      <c r="S181" s="102" t="s">
        <v>78</v>
      </c>
      <c r="T181" s="102" t="s">
        <v>78</v>
      </c>
      <c r="U181" s="102" t="s">
        <v>78</v>
      </c>
      <c r="V181" s="102" t="s">
        <v>78</v>
      </c>
      <c r="W181" s="102" t="s">
        <v>78</v>
      </c>
      <c r="X181" s="102" t="s">
        <v>78</v>
      </c>
      <c r="Y181" s="102" t="s">
        <v>78</v>
      </c>
      <c r="Z181" s="102" t="s">
        <v>78</v>
      </c>
      <c r="AA181" s="102" t="s">
        <v>78</v>
      </c>
      <c r="AB181" s="102" t="s">
        <v>78</v>
      </c>
      <c r="AC181" s="102" t="s">
        <v>78</v>
      </c>
      <c r="AD181" s="102" t="s">
        <v>78</v>
      </c>
      <c r="AE181" s="102" t="s">
        <v>78</v>
      </c>
      <c r="AF181" s="102" t="s">
        <v>78</v>
      </c>
      <c r="AG181" s="102" t="s">
        <v>78</v>
      </c>
      <c r="AH181" s="102" t="s">
        <v>78</v>
      </c>
      <c r="AI181" s="102" t="s">
        <v>78</v>
      </c>
      <c r="AJ181" s="102" t="s">
        <v>78</v>
      </c>
      <c r="AK181" s="102" t="s">
        <v>78</v>
      </c>
      <c r="AL181" s="102" t="s">
        <v>78</v>
      </c>
      <c r="AM181" s="102" t="s">
        <v>78</v>
      </c>
      <c r="AN181" s="102" t="s">
        <v>78</v>
      </c>
      <c r="AO181" s="102" t="s">
        <v>78</v>
      </c>
      <c r="AP181" s="102" t="s">
        <v>78</v>
      </c>
      <c r="AQ181" s="103" t="s">
        <v>78</v>
      </c>
      <c r="AR181" s="103" t="s">
        <v>78</v>
      </c>
      <c r="AS181" s="103" t="s">
        <v>78</v>
      </c>
      <c r="AT181" s="103" t="s">
        <v>78</v>
      </c>
      <c r="AU181" s="103" t="s">
        <v>78</v>
      </c>
      <c r="AV181" s="103" t="s">
        <v>78</v>
      </c>
      <c r="AW181" s="103" t="s">
        <v>78</v>
      </c>
    </row>
    <row r="182" customFormat="false" ht="14.5" hidden="false" customHeight="false" outlineLevel="0" collapsed="false">
      <c r="A182" s="40"/>
      <c r="B182" s="159" t="s">
        <v>235</v>
      </c>
      <c r="C182" s="159"/>
      <c r="D182" s="42" t="s">
        <v>69</v>
      </c>
      <c r="E182" s="42" t="s">
        <v>70</v>
      </c>
      <c r="F182" s="154" t="n">
        <v>23336.639</v>
      </c>
      <c r="G182" s="154" t="n">
        <v>19123.94</v>
      </c>
      <c r="H182" s="154" t="n">
        <v>20484.331371015</v>
      </c>
      <c r="I182" s="154" t="n">
        <v>21574.981598029</v>
      </c>
      <c r="J182" s="154" t="n">
        <v>22705.340873843</v>
      </c>
      <c r="K182" s="154" t="n">
        <v>23546.792343026</v>
      </c>
      <c r="L182" s="154" t="n">
        <v>24709.009186869</v>
      </c>
      <c r="M182" s="154" t="n">
        <v>23876.648573708</v>
      </c>
      <c r="N182" s="154" t="n">
        <v>24915.467422878</v>
      </c>
      <c r="O182" s="154" t="n">
        <v>24207.709209392</v>
      </c>
      <c r="P182" s="154" t="n">
        <v>27523.650875937</v>
      </c>
      <c r="Q182" s="154" t="n">
        <v>27572.484951402</v>
      </c>
      <c r="R182" s="154" t="n">
        <v>29469.943401756</v>
      </c>
      <c r="S182" s="154" t="n">
        <v>29779.340954924</v>
      </c>
      <c r="T182" s="154" t="n">
        <v>32265.672562504</v>
      </c>
      <c r="U182" s="154" t="n">
        <v>32581.93174828</v>
      </c>
      <c r="V182" s="154" t="n">
        <v>35932.981311913</v>
      </c>
      <c r="W182" s="154" t="n">
        <v>36357.814366167</v>
      </c>
      <c r="X182" s="154" t="n">
        <v>38759.059473744</v>
      </c>
      <c r="Y182" s="154" t="n">
        <v>37072.799645418</v>
      </c>
      <c r="Z182" s="154" t="n">
        <v>40954.365692355</v>
      </c>
      <c r="AA182" s="154" t="n">
        <v>42580.179228881</v>
      </c>
      <c r="AB182" s="154" t="n">
        <v>44663.069817107</v>
      </c>
      <c r="AC182" s="154" t="n">
        <v>44937.67176565</v>
      </c>
      <c r="AD182" s="154" t="n">
        <v>51737.057064902</v>
      </c>
      <c r="AE182" s="154" t="n">
        <v>55122.022663755</v>
      </c>
      <c r="AF182" s="154" t="n">
        <v>58535.150898881</v>
      </c>
      <c r="AG182" s="154" t="n">
        <v>66376.154668288</v>
      </c>
      <c r="AH182" s="154" t="n">
        <v>74468.152820974</v>
      </c>
      <c r="AI182" s="154" t="n">
        <v>68712.126418897</v>
      </c>
      <c r="AJ182" s="154" t="n">
        <v>67495.907925283</v>
      </c>
      <c r="AK182" s="154" t="n">
        <v>67871.809349467</v>
      </c>
      <c r="AL182" s="154" t="n">
        <v>74997.184961542</v>
      </c>
      <c r="AM182" s="154" t="n">
        <v>75295.624695903</v>
      </c>
      <c r="AN182" s="154" t="n">
        <v>78669.64386786</v>
      </c>
      <c r="AO182" s="154" t="n">
        <v>81566.001769046</v>
      </c>
      <c r="AP182" s="154" t="n">
        <v>87613.115955277</v>
      </c>
      <c r="AQ182" s="156" t="n">
        <v>84580.889229973</v>
      </c>
      <c r="AR182" s="156" t="n">
        <v>81049.023022694</v>
      </c>
      <c r="AS182" s="156" t="n">
        <v>84523.326413549</v>
      </c>
      <c r="AT182" s="156" t="n">
        <v>92755.197164855</v>
      </c>
      <c r="AU182" s="156" t="n">
        <v>92697.019462711</v>
      </c>
      <c r="AV182" s="156" t="n">
        <v>92870.847943212</v>
      </c>
      <c r="AW182" s="156" t="n">
        <v>94522.130883457</v>
      </c>
    </row>
    <row r="183" customFormat="false" ht="14.5" hidden="false" customHeight="false" outlineLevel="0" collapsed="false">
      <c r="A183" s="40"/>
      <c r="B183" s="160" t="s">
        <v>236</v>
      </c>
      <c r="C183" s="160"/>
      <c r="D183" s="42" t="s">
        <v>69</v>
      </c>
      <c r="E183" s="42" t="s">
        <v>70</v>
      </c>
      <c r="F183" s="154" t="n">
        <v>2000</v>
      </c>
      <c r="G183" s="154" t="n">
        <v>2000</v>
      </c>
      <c r="H183" s="154" t="n">
        <v>2150</v>
      </c>
      <c r="I183" s="154" t="n">
        <v>1750</v>
      </c>
      <c r="J183" s="154" t="n">
        <v>2000</v>
      </c>
      <c r="K183" s="154" t="n">
        <v>2000</v>
      </c>
      <c r="L183" s="154" t="n">
        <v>2500</v>
      </c>
      <c r="M183" s="154" t="n">
        <v>2500</v>
      </c>
      <c r="N183" s="154" t="n">
        <v>2625</v>
      </c>
      <c r="O183" s="154" t="n">
        <v>500</v>
      </c>
      <c r="P183" s="154" t="n">
        <v>500</v>
      </c>
      <c r="Q183" s="154" t="n">
        <v>500</v>
      </c>
      <c r="R183" s="154" t="n">
        <v>1500</v>
      </c>
      <c r="S183" s="154" t="n">
        <v>500</v>
      </c>
      <c r="T183" s="155" t="n">
        <v>500</v>
      </c>
      <c r="U183" s="155" t="n">
        <v>500</v>
      </c>
      <c r="V183" s="155" t="n">
        <v>500</v>
      </c>
      <c r="W183" s="155" t="n">
        <v>500</v>
      </c>
      <c r="X183" s="155" t="n">
        <v>0</v>
      </c>
      <c r="Y183" s="102" t="n">
        <v>0</v>
      </c>
      <c r="Z183" s="102" t="n">
        <v>1600</v>
      </c>
      <c r="AA183" s="102" t="n">
        <v>1600</v>
      </c>
      <c r="AB183" s="102" t="n">
        <v>1600</v>
      </c>
      <c r="AC183" s="102" t="n">
        <v>1600</v>
      </c>
      <c r="AD183" s="102" t="n">
        <v>1600</v>
      </c>
      <c r="AE183" s="102" t="n">
        <v>1746.88</v>
      </c>
      <c r="AF183" s="102" t="n">
        <v>1746.88</v>
      </c>
      <c r="AG183" s="102" t="n">
        <v>1746.88</v>
      </c>
      <c r="AH183" s="102" t="n">
        <v>1851.6928</v>
      </c>
      <c r="AI183" s="102" t="n">
        <v>1851.6928</v>
      </c>
      <c r="AJ183" s="102" t="n">
        <v>1851.6928</v>
      </c>
      <c r="AK183" s="102" t="n">
        <v>1907.1928</v>
      </c>
      <c r="AL183" s="102" t="n">
        <v>4425.093624944</v>
      </c>
      <c r="AM183" s="102" t="n">
        <v>4462.168624944</v>
      </c>
      <c r="AN183" s="102" t="n">
        <v>4517.478624944</v>
      </c>
      <c r="AO183" s="102" t="n">
        <v>4574.343624949</v>
      </c>
      <c r="AP183" s="102" t="n">
        <v>4525.093624944</v>
      </c>
      <c r="AQ183" s="103" t="n">
        <v>4539.828456481</v>
      </c>
      <c r="AR183" s="103" t="n">
        <v>4556.787193981</v>
      </c>
      <c r="AS183" s="103" t="n">
        <v>4562.712019231</v>
      </c>
      <c r="AT183" s="103" t="n">
        <v>4676.636844481</v>
      </c>
      <c r="AU183" s="103" t="n">
        <v>4675.119446203</v>
      </c>
      <c r="AV183" s="103" t="n">
        <v>7680.885871218</v>
      </c>
      <c r="AW183" s="103" t="n">
        <v>7693.152296233</v>
      </c>
    </row>
    <row r="184" customFormat="false" ht="14.5" hidden="false" customHeight="false" outlineLevel="0" collapsed="false">
      <c r="A184" s="40"/>
      <c r="B184" s="159" t="s">
        <v>237</v>
      </c>
      <c r="C184" s="159"/>
      <c r="D184" s="42" t="s">
        <v>69</v>
      </c>
      <c r="E184" s="42" t="s">
        <v>70</v>
      </c>
      <c r="F184" s="154" t="n">
        <v>3199.57</v>
      </c>
      <c r="G184" s="154" t="n">
        <v>3514.56</v>
      </c>
      <c r="H184" s="154" t="n">
        <v>2210</v>
      </c>
      <c r="I184" s="154" t="n">
        <v>1460</v>
      </c>
      <c r="J184" s="154" t="n">
        <v>1436.925</v>
      </c>
      <c r="K184" s="154" t="n">
        <v>700</v>
      </c>
      <c r="L184" s="154" t="n">
        <v>1938.33</v>
      </c>
      <c r="M184" s="154" t="n">
        <v>2212.07</v>
      </c>
      <c r="N184" s="154" t="n">
        <v>1166.355</v>
      </c>
      <c r="O184" s="154" t="n">
        <v>860</v>
      </c>
      <c r="P184" s="154" t="n">
        <v>1488</v>
      </c>
      <c r="Q184" s="154" t="n">
        <v>2133</v>
      </c>
      <c r="R184" s="154" t="n">
        <v>3994.72853032</v>
      </c>
      <c r="S184" s="154" t="n">
        <v>3220</v>
      </c>
      <c r="T184" s="155" t="n">
        <v>2804.655</v>
      </c>
      <c r="U184" s="155" t="n">
        <v>1430.715</v>
      </c>
      <c r="V184" s="155" t="n">
        <v>3017.0525</v>
      </c>
      <c r="W184" s="155" t="n">
        <v>2205.07</v>
      </c>
      <c r="X184" s="155" t="n">
        <v>3626</v>
      </c>
      <c r="Y184" s="155" t="n">
        <v>2206.25625</v>
      </c>
      <c r="Z184" s="155" t="n">
        <v>4606</v>
      </c>
      <c r="AA184" s="155" t="n">
        <v>2647.6</v>
      </c>
      <c r="AB184" s="155" t="n">
        <v>3302</v>
      </c>
      <c r="AC184" s="155" t="n">
        <v>1262</v>
      </c>
      <c r="AD184" s="155" t="n">
        <v>1498</v>
      </c>
      <c r="AE184" s="155" t="n">
        <v>1415.015</v>
      </c>
      <c r="AF184" s="155" t="n">
        <v>3701</v>
      </c>
      <c r="AG184" s="155" t="n">
        <v>1419.5</v>
      </c>
      <c r="AH184" s="155" t="n">
        <v>3485.3</v>
      </c>
      <c r="AI184" s="155" t="n">
        <v>2844.6</v>
      </c>
      <c r="AJ184" s="155" t="n">
        <v>2388</v>
      </c>
      <c r="AK184" s="155" t="n">
        <v>4511.9375</v>
      </c>
      <c r="AL184" s="155" t="n">
        <v>5004.7575</v>
      </c>
      <c r="AM184" s="155" t="n">
        <v>4386.69</v>
      </c>
      <c r="AN184" s="155" t="n">
        <v>1645.3373</v>
      </c>
      <c r="AO184" s="155" t="n">
        <v>2260</v>
      </c>
      <c r="AP184" s="155" t="n">
        <v>6034</v>
      </c>
      <c r="AQ184" s="161" t="n">
        <v>4500</v>
      </c>
      <c r="AR184" s="161" t="n">
        <v>4431</v>
      </c>
      <c r="AS184" s="161" t="n">
        <v>5545</v>
      </c>
      <c r="AT184" s="161" t="n">
        <v>6543.176</v>
      </c>
      <c r="AU184" s="161" t="n">
        <v>6159.50209</v>
      </c>
      <c r="AV184" s="161" t="n">
        <v>6541.37109</v>
      </c>
      <c r="AW184" s="161" t="n">
        <v>7473.12811</v>
      </c>
    </row>
    <row r="185" customFormat="false" ht="14.5" hidden="false" customHeight="false" outlineLevel="0" collapsed="false">
      <c r="A185" s="40"/>
      <c r="B185" s="159" t="s">
        <v>238</v>
      </c>
      <c r="C185" s="159"/>
      <c r="D185" s="42" t="s">
        <v>69</v>
      </c>
      <c r="E185" s="42" t="s">
        <v>70</v>
      </c>
      <c r="F185" s="154" t="n">
        <v>7129.29</v>
      </c>
      <c r="G185" s="154" t="n">
        <v>7687.132</v>
      </c>
      <c r="H185" s="154" t="n">
        <v>6915.2260949</v>
      </c>
      <c r="I185" s="154" t="n">
        <v>8728.120207203</v>
      </c>
      <c r="J185" s="154" t="n">
        <v>5445.623949589</v>
      </c>
      <c r="K185" s="154" t="n">
        <v>5547.211062093</v>
      </c>
      <c r="L185" s="154" t="n">
        <v>6976.50136536</v>
      </c>
      <c r="M185" s="154" t="n">
        <v>6025.170323136</v>
      </c>
      <c r="N185" s="154" t="n">
        <v>6183.584081127</v>
      </c>
      <c r="O185" s="154" t="n">
        <v>6422.607933594</v>
      </c>
      <c r="P185" s="154" t="n">
        <v>6766.762862073</v>
      </c>
      <c r="Q185" s="154" t="n">
        <v>6880.68214631</v>
      </c>
      <c r="R185" s="154" t="n">
        <v>7734.818718542</v>
      </c>
      <c r="S185" s="154" t="n">
        <v>4696.800088551</v>
      </c>
      <c r="T185" s="154" t="n">
        <v>5817.168201388</v>
      </c>
      <c r="U185" s="154" t="n">
        <v>4185.254765719</v>
      </c>
      <c r="V185" s="154" t="n">
        <v>5470.415281757</v>
      </c>
      <c r="W185" s="154" t="n">
        <v>3817.601685117</v>
      </c>
      <c r="X185" s="154" t="n">
        <v>3411.03035225</v>
      </c>
      <c r="Y185" s="154" t="n">
        <v>3405.192722715</v>
      </c>
      <c r="Z185" s="154" t="n">
        <v>3747.388712455</v>
      </c>
      <c r="AA185" s="154" t="n">
        <v>2858.118986357</v>
      </c>
      <c r="AB185" s="154" t="n">
        <v>2913.432622277</v>
      </c>
      <c r="AC185" s="154" t="n">
        <v>2994.580519485</v>
      </c>
      <c r="AD185" s="154" t="n">
        <v>3718.373006724</v>
      </c>
      <c r="AE185" s="154" t="n">
        <v>2922.169889856</v>
      </c>
      <c r="AF185" s="154" t="n">
        <v>2521.657521631</v>
      </c>
      <c r="AG185" s="154" t="n">
        <v>3527.97678442</v>
      </c>
      <c r="AH185" s="154" t="n">
        <v>4461.656006476</v>
      </c>
      <c r="AI185" s="154" t="n">
        <v>3969.676922989</v>
      </c>
      <c r="AJ185" s="154" t="n">
        <v>3982.252468107</v>
      </c>
      <c r="AK185" s="154" t="n">
        <v>3901.933389284</v>
      </c>
      <c r="AL185" s="154" t="n">
        <v>3741.076692549</v>
      </c>
      <c r="AM185" s="154" t="n">
        <v>3248.135031523</v>
      </c>
      <c r="AN185" s="124" t="n">
        <v>3255.031234832</v>
      </c>
      <c r="AO185" s="124" t="n">
        <v>4241.066413084</v>
      </c>
      <c r="AP185" s="124" t="n">
        <v>5382.59422109</v>
      </c>
      <c r="AQ185" s="124" t="n">
        <v>4460.185954607</v>
      </c>
      <c r="AR185" s="124" t="n">
        <v>4976.508798477</v>
      </c>
      <c r="AS185" s="124" t="n">
        <v>5601.413304933</v>
      </c>
      <c r="AT185" s="124" t="n">
        <v>6504.178023507</v>
      </c>
      <c r="AU185" s="124" t="n">
        <v>5132.963076214</v>
      </c>
      <c r="AV185" s="124" t="n">
        <v>5482.408338997</v>
      </c>
      <c r="AW185" s="124" t="n">
        <v>5234.734363764</v>
      </c>
    </row>
    <row r="186" customFormat="false" ht="14.5" hidden="false" customHeight="false" outlineLevel="0" collapsed="false">
      <c r="A186" s="40"/>
      <c r="B186" s="159" t="s">
        <v>239</v>
      </c>
      <c r="C186" s="159"/>
      <c r="D186" s="42" t="s">
        <v>69</v>
      </c>
      <c r="E186" s="42" t="s">
        <v>70</v>
      </c>
      <c r="F186" s="123" t="n">
        <v>8454.69099999999</v>
      </c>
      <c r="G186" s="123" t="n">
        <v>9797.31399999998</v>
      </c>
      <c r="H186" s="154" t="n">
        <v>8016.33020517597</v>
      </c>
      <c r="I186" s="154" t="n">
        <v>6942.89943422095</v>
      </c>
      <c r="J186" s="154" t="n">
        <v>6998.38691491205</v>
      </c>
      <c r="K186" s="154" t="n">
        <v>6650.82022217204</v>
      </c>
      <c r="L186" s="154" t="n">
        <v>7090.119389773</v>
      </c>
      <c r="M186" s="154" t="n">
        <f aca="false">+M179-(SUM(M180:M185)+M187)</f>
        <v>6417.18851316499</v>
      </c>
      <c r="N186" s="154" t="n">
        <f aca="false">+N179-(SUM(N180:N185)+N187)</f>
        <v>7321.53568514605</v>
      </c>
      <c r="O186" s="154" t="n">
        <f aca="false">+O179-(SUM(O180:O185)+O187)</f>
        <v>6964.331611795</v>
      </c>
      <c r="P186" s="154" t="n">
        <f aca="false">+P179-(SUM(P180:P185)+P187)</f>
        <v>7126.84763656795</v>
      </c>
      <c r="Q186" s="154" t="n">
        <f aca="false">+Q179-(SUM(Q180:Q185)+Q187)</f>
        <v>7830.22185872388</v>
      </c>
      <c r="R186" s="154" t="n">
        <f aca="false">+R179-(SUM(R180:R185)+R187)</f>
        <v>8162.69291255993</v>
      </c>
      <c r="S186" s="154" t="n">
        <v>8201.56501055</v>
      </c>
      <c r="T186" s="155" t="n">
        <v>9939.62226939196</v>
      </c>
      <c r="U186" s="155" t="n">
        <v>9293.96166900202</v>
      </c>
      <c r="V186" s="154" t="n">
        <v>9354.81406705799</v>
      </c>
      <c r="W186" s="154" t="n">
        <v>9589.48392483898</v>
      </c>
      <c r="X186" s="155" t="n">
        <v>10139.140930157</v>
      </c>
      <c r="Y186" s="102" t="n">
        <f aca="false">Y179-(Y180+Y182+Y183+Y184+Y185+Y187)</f>
        <v>10923.455184549</v>
      </c>
      <c r="Z186" s="102" t="n">
        <f aca="false">Z179-(Z180+Z182+Z183+Z184+Z185+Z187)</f>
        <v>12155.860703488</v>
      </c>
      <c r="AA186" s="102" t="n">
        <f aca="false">AA179-(AA180+AA182+AA183+AA184+AA185+AA187)</f>
        <v>10425.352063404</v>
      </c>
      <c r="AB186" s="102" t="n">
        <f aca="false">AB179-(AB180+AB182+AB183+AB184+AB185+AB187)</f>
        <v>10102.30438148</v>
      </c>
      <c r="AC186" s="154" t="n">
        <f aca="false">AC179-(AC180+AC182+AC183+AC184+AC185+AC187)</f>
        <v>11303.755675907</v>
      </c>
      <c r="AD186" s="154" t="n">
        <f aca="false">AD179-(AD180+AD182+AD183+AD184+AD185+AD187)</f>
        <v>12722.034078537</v>
      </c>
      <c r="AE186" s="154" t="n">
        <f aca="false">AE179-(AE180+AE182+AE183+AE184+AE185+AE187)</f>
        <v>11373.4300894609</v>
      </c>
      <c r="AF186" s="154" t="n">
        <f aca="false">AF179-(AF180+AF182+AF183+AF184+AF185+AF187)</f>
        <v>11423.827735854</v>
      </c>
      <c r="AG186" s="154" t="n">
        <f aca="false">AG179-(AG180+AG182+AG183+AG184+AG185+AG187)</f>
        <v>12330.989991431</v>
      </c>
      <c r="AH186" s="154" t="n">
        <f aca="false">AH179-(AH180+AH182+AH183+AH184+AH185+AH187)</f>
        <v>16300.1012336279</v>
      </c>
      <c r="AI186" s="154" t="n">
        <f aca="false">AI179-(AI180+AI182+AI183+AI184+AI185+AI187)</f>
        <v>16017.053166731</v>
      </c>
      <c r="AJ186" s="154" t="n">
        <f aca="false">AJ179-(AJ180+AJ182+AJ183+AJ184+AJ185+AJ187)</f>
        <v>14346.560971016</v>
      </c>
      <c r="AK186" s="154" t="n">
        <f aca="false">AK179-(AK180+AK182+AK183+AK184+AK185+AK187)</f>
        <v>15196.026256264</v>
      </c>
      <c r="AL186" s="154" t="n">
        <f aca="false">AL179-(AL180+AL182+AL183+AL184+AL185+AL187)</f>
        <v>10416.783769746</v>
      </c>
      <c r="AM186" s="154" t="n">
        <f aca="false">AM179-(AM180+AM182+AM183+AM184+AM185+AM187)</f>
        <v>9983.70758942602</v>
      </c>
      <c r="AN186" s="154" t="n">
        <f aca="false">AN179-(AN180+AN182+AN183+AN184+AN185+AN187)</f>
        <v>9907.42470830999</v>
      </c>
      <c r="AO186" s="154" t="n">
        <f aca="false">AO179-(AO180+AO182+AO183+AO184+AO185+AO187)</f>
        <v>11403.555988537</v>
      </c>
      <c r="AP186" s="154" t="n">
        <f aca="false">AP179-(AP180+AP182+AP183+AP184+AP185+AP187)</f>
        <v>13428.0857353569</v>
      </c>
      <c r="AQ186" s="156" t="n">
        <f aca="false">AQ179-(AQ180+AQ182+AQ183+AQ184+AQ185+AQ187)</f>
        <v>13256.465609176</v>
      </c>
      <c r="AR186" s="156" t="n">
        <f aca="false">AR179-(AR180+AR182+AR183+AR184+AR185+AR187)</f>
        <v>28343.895935211</v>
      </c>
      <c r="AS186" s="156" t="n">
        <f aca="false">AS179-(AS180+AS182+AS183+AS184+AS185+AS187)</f>
        <v>24387.5978000669</v>
      </c>
      <c r="AT186" s="156" t="n">
        <f aca="false">AT179-(AT180+AT182+AT183+AT184+AT185+AT187)</f>
        <v>31725.921336418</v>
      </c>
      <c r="AU186" s="156" t="n">
        <f aca="false">AU179-(AU180+AU182+AU183+AU184+AU185+AU187)</f>
        <v>28219.000876175</v>
      </c>
      <c r="AV186" s="156" t="n">
        <f aca="false">AV179-(AV180+AV182+AV183+AV184+AV185+AV187)</f>
        <v>29501.4022938621</v>
      </c>
      <c r="AW186" s="156" t="n">
        <f aca="false">AW179-(AW180+AW182+AW183+AW184+AW185+AW187)</f>
        <v>30319.5355710121</v>
      </c>
    </row>
    <row r="187" customFormat="false" ht="14.5" hidden="false" customHeight="false" outlineLevel="0" collapsed="false">
      <c r="A187" s="40"/>
      <c r="B187" s="162" t="s">
        <v>240</v>
      </c>
      <c r="C187" s="162"/>
      <c r="D187" s="42" t="s">
        <v>69</v>
      </c>
      <c r="E187" s="42" t="s">
        <v>70</v>
      </c>
      <c r="F187" s="154" t="n">
        <v>16224.932</v>
      </c>
      <c r="G187" s="154" t="n">
        <v>16888.149</v>
      </c>
      <c r="H187" s="154" t="n">
        <v>17027.042591431</v>
      </c>
      <c r="I187" s="154" t="n">
        <v>18872.090764074</v>
      </c>
      <c r="J187" s="154" t="n">
        <v>18356.764065411</v>
      </c>
      <c r="K187" s="154" t="n">
        <v>18620.562834804</v>
      </c>
      <c r="L187" s="154" t="n">
        <v>18895.630043711</v>
      </c>
      <c r="M187" s="154" t="n">
        <v>20437.373060714</v>
      </c>
      <c r="N187" s="154" t="n">
        <v>21231.522524045</v>
      </c>
      <c r="O187" s="154" t="n">
        <v>23535.526472189</v>
      </c>
      <c r="P187" s="154" t="n">
        <v>23185.166215285</v>
      </c>
      <c r="Q187" s="154" t="n">
        <v>25617.06983414</v>
      </c>
      <c r="R187" s="154" t="n">
        <v>26385.266163643</v>
      </c>
      <c r="S187" s="154" t="n">
        <v>27957.329138632</v>
      </c>
      <c r="T187" s="154" t="n">
        <v>28348.901580517</v>
      </c>
      <c r="U187" s="154" t="n">
        <v>28186.967051421</v>
      </c>
      <c r="V187" s="154" t="n">
        <v>31291.600533865</v>
      </c>
      <c r="W187" s="154" t="n">
        <v>33335.229367813</v>
      </c>
      <c r="X187" s="154" t="n">
        <v>36069.433017444</v>
      </c>
      <c r="Y187" s="102" t="n">
        <v>38102.564818648</v>
      </c>
      <c r="Z187" s="102" t="n">
        <v>36975.724852557</v>
      </c>
      <c r="AA187" s="102" t="n">
        <v>37817.988365476</v>
      </c>
      <c r="AB187" s="102" t="n">
        <v>38463.074227979</v>
      </c>
      <c r="AC187" s="102" t="n">
        <v>40527.063479874</v>
      </c>
      <c r="AD187" s="102" t="n">
        <v>41847.306606289</v>
      </c>
      <c r="AE187" s="102" t="n">
        <v>43129.56569431</v>
      </c>
      <c r="AF187" s="102" t="n">
        <v>43562.795955955</v>
      </c>
      <c r="AG187" s="102" t="n">
        <v>44029.236461026</v>
      </c>
      <c r="AH187" s="102" t="n">
        <v>48121.67347908</v>
      </c>
      <c r="AI187" s="102" t="n">
        <v>49513.402564617</v>
      </c>
      <c r="AJ187" s="102" t="n">
        <v>50992.435640787</v>
      </c>
      <c r="AK187" s="102" t="n">
        <v>51913.646426184</v>
      </c>
      <c r="AL187" s="102" t="n">
        <v>52779.998443389</v>
      </c>
      <c r="AM187" s="102" t="n">
        <v>57411.05969457</v>
      </c>
      <c r="AN187" s="102" t="n">
        <v>58826.360837055</v>
      </c>
      <c r="AO187" s="102" t="n">
        <v>64427.296563511</v>
      </c>
      <c r="AP187" s="102" t="n">
        <v>73461.350434499</v>
      </c>
      <c r="AQ187" s="103" t="n">
        <v>75722.213404854</v>
      </c>
      <c r="AR187" s="103" t="n">
        <v>76337.608767548</v>
      </c>
      <c r="AS187" s="103" t="n">
        <v>78157.618647012</v>
      </c>
      <c r="AT187" s="103" t="n">
        <v>79327.214410511</v>
      </c>
      <c r="AU187" s="103" t="n">
        <v>82194.553681131</v>
      </c>
      <c r="AV187" s="103" t="n">
        <v>83030.531450521</v>
      </c>
      <c r="AW187" s="103" t="n">
        <v>85783.612441664</v>
      </c>
    </row>
    <row r="188" customFormat="false" ht="14.5" hidden="false" customHeight="false" outlineLevel="0" collapsed="false">
      <c r="A188" s="40"/>
      <c r="B188" s="163"/>
      <c r="C188" s="163"/>
      <c r="D188" s="42"/>
      <c r="E188" s="42"/>
      <c r="F188" s="154"/>
      <c r="G188" s="154"/>
      <c r="H188" s="154"/>
      <c r="I188" s="154"/>
      <c r="J188" s="154"/>
      <c r="K188" s="154"/>
      <c r="L188" s="154"/>
      <c r="M188" s="154"/>
      <c r="N188" s="154"/>
      <c r="O188" s="154"/>
      <c r="P188" s="154"/>
      <c r="Q188" s="154"/>
      <c r="R188" s="154"/>
      <c r="S188" s="154"/>
      <c r="T188" s="154"/>
      <c r="U188" s="154"/>
      <c r="V188" s="154"/>
      <c r="W188" s="154"/>
      <c r="X188" s="154"/>
      <c r="Y188" s="154"/>
      <c r="Z188" s="154"/>
      <c r="AA188" s="154"/>
      <c r="AB188" s="154"/>
      <c r="AC188" s="154"/>
      <c r="AD188" s="154"/>
      <c r="AE188" s="154"/>
      <c r="AF188" s="154"/>
      <c r="AG188" s="154"/>
      <c r="AH188" s="154"/>
      <c r="AI188" s="154"/>
      <c r="AJ188" s="154"/>
      <c r="AK188" s="154"/>
      <c r="AL188" s="154"/>
      <c r="AM188" s="154"/>
      <c r="AN188" s="154"/>
      <c r="AO188" s="154"/>
      <c r="AP188" s="154"/>
      <c r="AQ188" s="164"/>
      <c r="AR188" s="164"/>
      <c r="AS188" s="164"/>
      <c r="AT188" s="164"/>
      <c r="AU188" s="164"/>
      <c r="AV188" s="164"/>
      <c r="AW188" s="164"/>
    </row>
    <row r="189" customFormat="false" ht="14.5" hidden="false" customHeight="false" outlineLevel="0" collapsed="false">
      <c r="A189" s="34" t="s">
        <v>241</v>
      </c>
      <c r="B189" s="139" t="s">
        <v>242</v>
      </c>
      <c r="C189" s="139"/>
      <c r="D189" s="52" t="s">
        <v>69</v>
      </c>
      <c r="E189" s="52" t="s">
        <v>70</v>
      </c>
      <c r="F189" s="152" t="n">
        <v>26580.16</v>
      </c>
      <c r="G189" s="152" t="n">
        <v>7990.882</v>
      </c>
      <c r="H189" s="152" t="n">
        <v>14830.037287525</v>
      </c>
      <c r="I189" s="152" t="n">
        <v>22084.398286638</v>
      </c>
      <c r="J189" s="152" t="n">
        <v>32961.75393658</v>
      </c>
      <c r="K189" s="152" t="n">
        <v>11087.100915187</v>
      </c>
      <c r="L189" s="152" t="n">
        <v>21513.146117138</v>
      </c>
      <c r="M189" s="152" t="n">
        <v>30828.38003274</v>
      </c>
      <c r="N189" s="152" t="n">
        <v>42394.441127021</v>
      </c>
      <c r="O189" s="152" t="n">
        <v>11136.202337795</v>
      </c>
      <c r="P189" s="152" t="n">
        <v>22412.272713417</v>
      </c>
      <c r="Q189" s="152" t="n">
        <v>32837.329351579</v>
      </c>
      <c r="R189" s="152" t="n">
        <v>45047.318446909</v>
      </c>
      <c r="S189" s="152" t="n">
        <v>11657.910944378</v>
      </c>
      <c r="T189" s="152" t="n">
        <v>20802.330745329</v>
      </c>
      <c r="U189" s="152" t="n">
        <v>30934.146384588</v>
      </c>
      <c r="V189" s="152" t="n">
        <v>41559.716580229</v>
      </c>
      <c r="W189" s="152" t="n">
        <v>11555.236938265</v>
      </c>
      <c r="X189" s="152" t="n">
        <v>23166.27901435</v>
      </c>
      <c r="Y189" s="152" t="n">
        <v>33815.545048969</v>
      </c>
      <c r="Z189" s="152" t="n">
        <v>44911.901015432</v>
      </c>
      <c r="AA189" s="152" t="n">
        <v>11805.553234328</v>
      </c>
      <c r="AB189" s="152" t="n">
        <v>22753.31970982</v>
      </c>
      <c r="AC189" s="152" t="n">
        <v>33877.669801665</v>
      </c>
      <c r="AD189" s="152" t="n">
        <v>45968.285370038</v>
      </c>
      <c r="AE189" s="152" t="n">
        <v>11842.419139733</v>
      </c>
      <c r="AF189" s="152" t="n">
        <v>21983.30324213</v>
      </c>
      <c r="AG189" s="152" t="n">
        <v>33178.758139289</v>
      </c>
      <c r="AH189" s="152" t="n">
        <v>45244.303735742</v>
      </c>
      <c r="AI189" s="152" t="n">
        <v>12713.270500363</v>
      </c>
      <c r="AJ189" s="152" t="n">
        <v>26382.05475987</v>
      </c>
      <c r="AK189" s="152" t="n">
        <v>36021.275946984</v>
      </c>
      <c r="AL189" s="152" t="n">
        <v>47905.355964461</v>
      </c>
      <c r="AM189" s="152" t="n">
        <v>19048.382909933</v>
      </c>
      <c r="AN189" s="152" t="n">
        <v>25575.339190722</v>
      </c>
      <c r="AO189" s="152" t="n">
        <v>37674.468511687</v>
      </c>
      <c r="AP189" s="152" t="n">
        <v>51005.625525807</v>
      </c>
      <c r="AQ189" s="153" t="n">
        <v>14909.444377105</v>
      </c>
      <c r="AR189" s="153" t="n">
        <v>29098.635637646</v>
      </c>
      <c r="AS189" s="153" t="n">
        <v>44095.283323121</v>
      </c>
      <c r="AT189" s="153" t="n">
        <v>59604.926214983</v>
      </c>
      <c r="AU189" s="153" t="n">
        <v>15988.682418388</v>
      </c>
      <c r="AV189" s="153" t="n">
        <v>31897.125154783</v>
      </c>
      <c r="AW189" s="153" t="n">
        <v>48449.600892914</v>
      </c>
    </row>
    <row r="190" customFormat="false" ht="14.5" hidden="false" customHeight="false" outlineLevel="0" collapsed="false">
      <c r="A190" s="40"/>
      <c r="B190" s="165" t="s">
        <v>243</v>
      </c>
      <c r="C190" s="165"/>
      <c r="D190" s="42" t="s">
        <v>69</v>
      </c>
      <c r="E190" s="42" t="s">
        <v>70</v>
      </c>
      <c r="F190" s="154" t="n">
        <v>15223.59</v>
      </c>
      <c r="G190" s="154" t="n">
        <v>4198.21</v>
      </c>
      <c r="H190" s="154" t="n">
        <v>8202.24275318</v>
      </c>
      <c r="I190" s="154" t="n">
        <v>12585.211392152</v>
      </c>
      <c r="J190" s="154" t="n">
        <v>17212.23043031</v>
      </c>
      <c r="K190" s="154" t="n">
        <v>4694.009198898</v>
      </c>
      <c r="L190" s="154" t="n">
        <v>9296.520810816</v>
      </c>
      <c r="M190" s="154" t="n">
        <v>14185.282379367</v>
      </c>
      <c r="N190" s="154" t="n">
        <v>18951.832030882</v>
      </c>
      <c r="O190" s="154" t="n">
        <v>4781.230147271</v>
      </c>
      <c r="P190" s="154" t="n">
        <v>9500.654023106</v>
      </c>
      <c r="Q190" s="154" t="n">
        <v>13921.06081594</v>
      </c>
      <c r="R190" s="154" t="n">
        <v>19701.900788908</v>
      </c>
      <c r="S190" s="154" t="n">
        <v>5423.989555868</v>
      </c>
      <c r="T190" s="155" t="n">
        <v>10995.077544726</v>
      </c>
      <c r="U190" s="155" t="n">
        <v>16757.813838116</v>
      </c>
      <c r="V190" s="155" t="n">
        <v>22554.356141229</v>
      </c>
      <c r="W190" s="155" t="n">
        <v>5704.648494299</v>
      </c>
      <c r="X190" s="155" t="n">
        <v>11425.981069017</v>
      </c>
      <c r="Y190" s="155" t="n">
        <v>17371.704662383</v>
      </c>
      <c r="Z190" s="155" t="n">
        <v>23297.288339249</v>
      </c>
      <c r="AA190" s="155" t="n">
        <v>6142.250613197</v>
      </c>
      <c r="AB190" s="155" t="n">
        <v>12343.635211363</v>
      </c>
      <c r="AC190" s="155" t="n">
        <v>18801.682682737</v>
      </c>
      <c r="AD190" s="155" t="n">
        <v>25353.231149161</v>
      </c>
      <c r="AE190" s="155" t="n">
        <v>6659.745416014</v>
      </c>
      <c r="AF190" s="155" t="n">
        <v>12617.582780564</v>
      </c>
      <c r="AG190" s="155" t="n">
        <v>19182.343182733</v>
      </c>
      <c r="AH190" s="155" t="n">
        <v>26115.613992777</v>
      </c>
      <c r="AI190" s="155" t="n">
        <v>6685.483067993</v>
      </c>
      <c r="AJ190" s="155" t="n">
        <v>13640.360964373</v>
      </c>
      <c r="AK190" s="155" t="n">
        <v>20122.640822256</v>
      </c>
      <c r="AL190" s="155" t="n">
        <v>26926.018209363</v>
      </c>
      <c r="AM190" s="155" t="n">
        <v>6825.083805102</v>
      </c>
      <c r="AN190" s="155" t="n">
        <v>13980.556036752</v>
      </c>
      <c r="AO190" s="155" t="n">
        <v>21789.7349136</v>
      </c>
      <c r="AP190" s="155" t="n">
        <v>30175.684006036</v>
      </c>
      <c r="AQ190" s="161" t="n">
        <v>8262.695529065</v>
      </c>
      <c r="AR190" s="161" t="n">
        <v>16886.114739768</v>
      </c>
      <c r="AS190" s="161" t="n">
        <v>25713.82416227</v>
      </c>
      <c r="AT190" s="161" t="n">
        <v>34854.960983002</v>
      </c>
      <c r="AU190" s="161" t="n">
        <v>9404.847206625</v>
      </c>
      <c r="AV190" s="161" t="n">
        <v>18829.587363069</v>
      </c>
      <c r="AW190" s="161" t="n">
        <v>28609.483309395</v>
      </c>
    </row>
    <row r="191" customFormat="false" ht="14.5" hidden="false" customHeight="false" outlineLevel="0" collapsed="false">
      <c r="A191" s="40"/>
      <c r="B191" s="165" t="s">
        <v>244</v>
      </c>
      <c r="C191" s="165"/>
      <c r="D191" s="42" t="s">
        <v>69</v>
      </c>
      <c r="E191" s="42" t="s">
        <v>70</v>
      </c>
      <c r="F191" s="154" t="n">
        <v>473.212</v>
      </c>
      <c r="G191" s="154" t="n">
        <v>163.317</v>
      </c>
      <c r="H191" s="154" t="n">
        <v>704.794318935</v>
      </c>
      <c r="I191" s="154" t="n">
        <v>1068.174957322</v>
      </c>
      <c r="J191" s="154" t="n">
        <v>1541.663984408</v>
      </c>
      <c r="K191" s="154" t="n">
        <v>540.780223988</v>
      </c>
      <c r="L191" s="154" t="n">
        <v>1015.49337952</v>
      </c>
      <c r="M191" s="154" t="n">
        <v>1588.630720812</v>
      </c>
      <c r="N191" s="154" t="n">
        <v>2030.928028095</v>
      </c>
      <c r="O191" s="154" t="n">
        <v>566.081411528</v>
      </c>
      <c r="P191" s="154" t="n">
        <v>1117.938861541</v>
      </c>
      <c r="Q191" s="154" t="n">
        <v>1662.417539515</v>
      </c>
      <c r="R191" s="154" t="n">
        <v>2344.043043649</v>
      </c>
      <c r="S191" s="154" t="n">
        <v>687.984631752</v>
      </c>
      <c r="T191" s="155" t="n">
        <v>1449.073797533</v>
      </c>
      <c r="U191" s="155" t="n">
        <v>2244.540437669</v>
      </c>
      <c r="V191" s="155" t="n">
        <v>3070.020712011</v>
      </c>
      <c r="W191" s="155" t="n">
        <v>858.330377543</v>
      </c>
      <c r="X191" s="155" t="n">
        <v>1731.7426915</v>
      </c>
      <c r="Y191" s="155" t="n">
        <v>2610.530655899</v>
      </c>
      <c r="Z191" s="155" t="n">
        <v>3634.242616934</v>
      </c>
      <c r="AA191" s="155" t="n">
        <v>1078.880879046</v>
      </c>
      <c r="AB191" s="155" t="n">
        <v>2088.654327002</v>
      </c>
      <c r="AC191" s="155" t="n">
        <v>3359.716159515</v>
      </c>
      <c r="AD191" s="155" t="n">
        <v>4599.677830707</v>
      </c>
      <c r="AE191" s="155" t="n">
        <v>1095.62742536</v>
      </c>
      <c r="AF191" s="155" t="n">
        <v>2311.514576831</v>
      </c>
      <c r="AG191" s="155" t="n">
        <v>3212.675833824</v>
      </c>
      <c r="AH191" s="155" t="n">
        <v>4442.099827431</v>
      </c>
      <c r="AI191" s="155" t="n">
        <v>1318.526646659</v>
      </c>
      <c r="AJ191" s="155" t="n">
        <v>2628.689975931</v>
      </c>
      <c r="AK191" s="155" t="n">
        <v>4011.737649716</v>
      </c>
      <c r="AL191" s="155" t="n">
        <v>5355.915825247</v>
      </c>
      <c r="AM191" s="155" t="n">
        <v>1320.781485896</v>
      </c>
      <c r="AN191" s="155" t="n">
        <v>2610.53154098</v>
      </c>
      <c r="AO191" s="155" t="n">
        <v>3939.977724943</v>
      </c>
      <c r="AP191" s="155" t="n">
        <v>5539.01205962</v>
      </c>
      <c r="AQ191" s="161" t="n">
        <v>1761.5450187</v>
      </c>
      <c r="AR191" s="161" t="n">
        <v>3437.478183755</v>
      </c>
      <c r="AS191" s="161" t="n">
        <v>5036.763070308</v>
      </c>
      <c r="AT191" s="161" t="n">
        <v>6898.770065905</v>
      </c>
      <c r="AU191" s="161" t="n">
        <v>1803.636109376</v>
      </c>
      <c r="AV191" s="161" t="n">
        <v>3624.384711239</v>
      </c>
      <c r="AW191" s="161" t="n">
        <v>5567.162439222</v>
      </c>
    </row>
    <row r="192" customFormat="false" ht="14.5" hidden="false" customHeight="false" outlineLevel="0" collapsed="false">
      <c r="A192" s="40"/>
      <c r="B192" s="165" t="s">
        <v>245</v>
      </c>
      <c r="C192" s="165"/>
      <c r="D192" s="42" t="s">
        <v>69</v>
      </c>
      <c r="E192" s="42" t="s">
        <v>70</v>
      </c>
      <c r="F192" s="154" t="n">
        <v>1322.306</v>
      </c>
      <c r="G192" s="154" t="n">
        <v>251.261</v>
      </c>
      <c r="H192" s="154" t="n">
        <v>749.078352334</v>
      </c>
      <c r="I192" s="154" t="n">
        <v>1203.040605329</v>
      </c>
      <c r="J192" s="154" t="n">
        <v>1639.98058767</v>
      </c>
      <c r="K192" s="154" t="n">
        <v>383.032747695</v>
      </c>
      <c r="L192" s="154" t="n">
        <v>774.656037209</v>
      </c>
      <c r="M192" s="154" t="n">
        <v>960.83914234</v>
      </c>
      <c r="N192" s="154" t="n">
        <v>1298.116577953</v>
      </c>
      <c r="O192" s="154" t="n">
        <v>282.611914776</v>
      </c>
      <c r="P192" s="154" t="n">
        <v>606.730788366</v>
      </c>
      <c r="Q192" s="154" t="n">
        <v>888.057179901</v>
      </c>
      <c r="R192" s="154" t="n">
        <v>1246.192906731</v>
      </c>
      <c r="S192" s="154" t="n">
        <v>372.501199145</v>
      </c>
      <c r="T192" s="155" t="n">
        <v>780.543611404</v>
      </c>
      <c r="U192" s="155" t="n">
        <v>1134.689992553</v>
      </c>
      <c r="V192" s="155" t="n">
        <v>1555.443356127</v>
      </c>
      <c r="W192" s="155" t="n">
        <v>338.386884809</v>
      </c>
      <c r="X192" s="155" t="n">
        <v>726.237894575</v>
      </c>
      <c r="Y192" s="155" t="n">
        <v>1097.042106962</v>
      </c>
      <c r="Z192" s="155" t="n">
        <v>1532.284124433</v>
      </c>
      <c r="AA192" s="155" t="n">
        <v>400.746872493</v>
      </c>
      <c r="AB192" s="155" t="n">
        <v>830.068371212</v>
      </c>
      <c r="AC192" s="154" t="n">
        <v>1248.338666884</v>
      </c>
      <c r="AD192" s="154" t="n">
        <v>1744.671521168</v>
      </c>
      <c r="AE192" s="154" t="n">
        <v>533.146111533</v>
      </c>
      <c r="AF192" s="154" t="n">
        <v>922.030743804</v>
      </c>
      <c r="AG192" s="154" t="n">
        <v>1381.542605891</v>
      </c>
      <c r="AH192" s="154" t="n">
        <v>1973.699549415</v>
      </c>
      <c r="AI192" s="154" t="n">
        <v>469.075819303</v>
      </c>
      <c r="AJ192" s="154" t="n">
        <v>980.594037884</v>
      </c>
      <c r="AK192" s="154" t="n">
        <v>1491.998855764</v>
      </c>
      <c r="AL192" s="154" t="n">
        <v>2199.197245655</v>
      </c>
      <c r="AM192" s="154" t="n">
        <v>675.419111748</v>
      </c>
      <c r="AN192" s="154" t="n">
        <v>1487.910859628</v>
      </c>
      <c r="AO192" s="154" t="n">
        <v>2293.25647717</v>
      </c>
      <c r="AP192" s="154" t="n">
        <v>3121.309470498</v>
      </c>
      <c r="AQ192" s="156" t="n">
        <v>816.526891826</v>
      </c>
      <c r="AR192" s="161" t="n">
        <v>1540.58556455</v>
      </c>
      <c r="AS192" s="156" t="n">
        <v>2369.181942338</v>
      </c>
      <c r="AT192" s="156" t="n">
        <v>3223.416493416</v>
      </c>
      <c r="AU192" s="156" t="n">
        <v>762.837974276</v>
      </c>
      <c r="AV192" s="156" t="n">
        <v>1621.906646219</v>
      </c>
      <c r="AW192" s="156" t="n">
        <v>2576.625817416</v>
      </c>
    </row>
    <row r="193" customFormat="false" ht="14.5" hidden="false" customHeight="false" outlineLevel="0" collapsed="false">
      <c r="A193" s="40"/>
      <c r="B193" s="165" t="s">
        <v>246</v>
      </c>
      <c r="C193" s="165"/>
      <c r="D193" s="42" t="s">
        <v>69</v>
      </c>
      <c r="E193" s="42" t="s">
        <v>70</v>
      </c>
      <c r="F193" s="154" t="n">
        <v>9561.052</v>
      </c>
      <c r="G193" s="154" t="n">
        <v>3378.094</v>
      </c>
      <c r="H193" s="154" t="n">
        <v>5173.921863076</v>
      </c>
      <c r="I193" s="154" t="n">
        <v>7227.971331835</v>
      </c>
      <c r="J193" s="154" t="n">
        <v>12567.878934192</v>
      </c>
      <c r="K193" s="154" t="n">
        <v>5469.278744606</v>
      </c>
      <c r="L193" s="154" t="n">
        <v>10426.475889593</v>
      </c>
      <c r="M193" s="154" t="n">
        <v>14093.627790221</v>
      </c>
      <c r="N193" s="154" t="n">
        <v>20113.564490091</v>
      </c>
      <c r="O193" s="154" t="n">
        <v>5506.27886422</v>
      </c>
      <c r="P193" s="154" t="n">
        <v>11186.949040404</v>
      </c>
      <c r="Q193" s="154" t="n">
        <v>5940.737178061</v>
      </c>
      <c r="R193" s="154" t="n">
        <v>21755.181707621</v>
      </c>
      <c r="S193" s="154" t="n">
        <v>5173.435557613</v>
      </c>
      <c r="T193" s="154" t="n">
        <v>7577.635791666</v>
      </c>
      <c r="U193" s="154" t="n">
        <v>10797.10211625</v>
      </c>
      <c r="V193" s="154" t="n">
        <v>14372.19052705</v>
      </c>
      <c r="W193" s="154" t="n">
        <v>4653.871181614</v>
      </c>
      <c r="X193" s="154" t="n">
        <f aca="false">X189-SUM(X190:X192)</f>
        <v>9282.317359258</v>
      </c>
      <c r="Y193" s="154" t="n">
        <f aca="false">Y189-SUM(Y190:Y192)</f>
        <v>12736.267623725</v>
      </c>
      <c r="Z193" s="154" t="n">
        <f aca="false">Z189-SUM(Z190:Z192)</f>
        <v>16448.085934816</v>
      </c>
      <c r="AA193" s="154" t="n">
        <f aca="false">AA189-SUM(AA190:AA192)</f>
        <v>4183.674869592</v>
      </c>
      <c r="AB193" s="154" t="n">
        <f aca="false">AB189-SUM(AB190:AB192)</f>
        <v>7490.961800243</v>
      </c>
      <c r="AC193" s="154" t="n">
        <f aca="false">AC189-SUM(AC190:AC192)</f>
        <v>10467.932292529</v>
      </c>
      <c r="AD193" s="154" t="n">
        <f aca="false">AD189-SUM(AD190:AD192)</f>
        <v>14270.704869002</v>
      </c>
      <c r="AE193" s="154" t="n">
        <f aca="false">AE189-SUM(AE190:AE192)</f>
        <v>3553.900186826</v>
      </c>
      <c r="AF193" s="154" t="n">
        <f aca="false">AF189-SUM(AF190:AF192)</f>
        <v>6132.175140931</v>
      </c>
      <c r="AG193" s="154" t="n">
        <f aca="false">AG189-SUM(AG190:AG192)</f>
        <v>9402.196516841</v>
      </c>
      <c r="AH193" s="154" t="n">
        <f aca="false">AH189-SUM(AH190:AH192)</f>
        <v>12712.890366119</v>
      </c>
      <c r="AI193" s="154" t="n">
        <f aca="false">AI189-SUM(AI190:AI192)</f>
        <v>4240.184966408</v>
      </c>
      <c r="AJ193" s="154" t="n">
        <f aca="false">AJ189-SUM(AJ190:AJ192)</f>
        <v>9132.409781682</v>
      </c>
      <c r="AK193" s="154" t="n">
        <f aca="false">AK189-SUM(AK190:AK192)</f>
        <v>10394.898619248</v>
      </c>
      <c r="AL193" s="154" t="n">
        <f aca="false">AL189-SUM(AL190:AL192)</f>
        <v>13424.224684196</v>
      </c>
      <c r="AM193" s="154" t="n">
        <f aca="false">AM189-SUM(AM190:AM192)</f>
        <v>10227.098507187</v>
      </c>
      <c r="AN193" s="154" t="n">
        <f aca="false">AN189-SUM(AN190:AN192)</f>
        <v>7496.34075336201</v>
      </c>
      <c r="AO193" s="154" t="n">
        <f aca="false">AO189-SUM(AO190:AO192)</f>
        <v>9651.499395974</v>
      </c>
      <c r="AP193" s="154" t="n">
        <f aca="false">AP189-SUM(AP190:AP192)</f>
        <v>12169.619989653</v>
      </c>
      <c r="AQ193" s="156" t="n">
        <f aca="false">AQ189-SUM(AQ190:AQ192)</f>
        <v>4068.676937514</v>
      </c>
      <c r="AR193" s="161" t="n">
        <f aca="false">AR189-SUM(AR190:AR192)</f>
        <v>7234.457149573</v>
      </c>
      <c r="AS193" s="161" t="n">
        <f aca="false">AS189-SUM(AS190:AS192)</f>
        <v>10975.514148205</v>
      </c>
      <c r="AT193" s="161" t="n">
        <f aca="false">AT189-SUM(AT190:AT192)</f>
        <v>14627.77867266</v>
      </c>
      <c r="AU193" s="161" t="n">
        <f aca="false">AU189-SUM(AU190:AU192)</f>
        <v>4017.361128111</v>
      </c>
      <c r="AV193" s="161" t="n">
        <f aca="false">AV189-SUM(AV190:AV192)</f>
        <v>7821.246434256</v>
      </c>
      <c r="AW193" s="161" t="n">
        <f aca="false">AW189-SUM(AW190:AW192)</f>
        <v>11696.329326881</v>
      </c>
    </row>
    <row r="194" customFormat="false" ht="14.5" hidden="false" customHeight="false" outlineLevel="0" collapsed="false">
      <c r="A194" s="34" t="s">
        <v>247</v>
      </c>
      <c r="B194" s="157" t="s">
        <v>248</v>
      </c>
      <c r="C194" s="157"/>
      <c r="D194" s="52" t="s">
        <v>69</v>
      </c>
      <c r="E194" s="52" t="s">
        <v>70</v>
      </c>
      <c r="F194" s="152" t="n">
        <v>2591.818</v>
      </c>
      <c r="G194" s="152" t="n">
        <v>608.618</v>
      </c>
      <c r="H194" s="152" t="n">
        <v>688.780882726</v>
      </c>
      <c r="I194" s="152" t="n">
        <v>788.191467647</v>
      </c>
      <c r="J194" s="152" t="n">
        <v>822.399686113</v>
      </c>
      <c r="K194" s="152" t="n">
        <v>342.744186927</v>
      </c>
      <c r="L194" s="152" t="n">
        <v>493.768514047</v>
      </c>
      <c r="M194" s="152" t="n">
        <v>739.662042598</v>
      </c>
      <c r="N194" s="152" t="n">
        <v>977.391523762</v>
      </c>
      <c r="O194" s="152" t="n">
        <v>463.21116701</v>
      </c>
      <c r="P194" s="152" t="n">
        <v>774.690729918</v>
      </c>
      <c r="Q194" s="152" t="n">
        <v>971.763630849</v>
      </c>
      <c r="R194" s="152" t="n">
        <v>1419.632748352</v>
      </c>
      <c r="S194" s="152" t="n">
        <v>705.636715133</v>
      </c>
      <c r="T194" s="152" t="n">
        <v>1424.018297998</v>
      </c>
      <c r="U194" s="152" t="n">
        <v>1973.231154959</v>
      </c>
      <c r="V194" s="152" t="n">
        <v>1696.712509376</v>
      </c>
      <c r="W194" s="152" t="n">
        <v>889.318750766</v>
      </c>
      <c r="X194" s="152" t="n">
        <v>1998.592060389</v>
      </c>
      <c r="Y194" s="152" t="n">
        <v>3108.844799005</v>
      </c>
      <c r="Z194" s="152" t="n">
        <v>3806.447025576</v>
      </c>
      <c r="AA194" s="152" t="n">
        <v>1146.994151468</v>
      </c>
      <c r="AB194" s="152" t="n">
        <v>2539.494860755</v>
      </c>
      <c r="AC194" s="152" t="n">
        <v>3947.29342345</v>
      </c>
      <c r="AD194" s="152" t="n">
        <v>5597.896304399</v>
      </c>
      <c r="AE194" s="152" t="n">
        <v>1619.388056909</v>
      </c>
      <c r="AF194" s="152" t="n">
        <v>2443.054021635</v>
      </c>
      <c r="AG194" s="152" t="n">
        <v>3616.006378333</v>
      </c>
      <c r="AH194" s="152" t="n">
        <v>5087.030311054</v>
      </c>
      <c r="AI194" s="152" t="n">
        <v>1832.353474541</v>
      </c>
      <c r="AJ194" s="152" t="n">
        <v>3701.720580741</v>
      </c>
      <c r="AK194" s="152" t="n">
        <v>5512.814356572</v>
      </c>
      <c r="AL194" s="152" t="n">
        <v>6224.154727521</v>
      </c>
      <c r="AM194" s="152" t="n">
        <v>2221.859675332</v>
      </c>
      <c r="AN194" s="152" t="n">
        <v>4583.30177018</v>
      </c>
      <c r="AO194" s="152" t="n">
        <v>7268.314921232</v>
      </c>
      <c r="AP194" s="152" t="n">
        <v>9596.033730467</v>
      </c>
      <c r="AQ194" s="153" t="n">
        <v>2875.590664306</v>
      </c>
      <c r="AR194" s="153" t="n">
        <v>5540.988704166</v>
      </c>
      <c r="AS194" s="153" t="n">
        <v>8199.590314062</v>
      </c>
      <c r="AT194" s="153" t="n">
        <v>10246.548501708</v>
      </c>
      <c r="AU194" s="153" t="n">
        <v>3000.411546591</v>
      </c>
      <c r="AV194" s="153" t="n">
        <v>6128.113662397</v>
      </c>
      <c r="AW194" s="153" t="n">
        <v>9095.268631282</v>
      </c>
    </row>
    <row r="195" customFormat="false" ht="14.5" hidden="false" customHeight="false" outlineLevel="0" collapsed="false">
      <c r="A195" s="40"/>
      <c r="B195" s="166"/>
      <c r="C195" s="166"/>
      <c r="D195" s="114"/>
      <c r="E195" s="114"/>
      <c r="F195" s="167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  <c r="S195" s="167"/>
      <c r="T195" s="167"/>
      <c r="U195" s="167"/>
      <c r="V195" s="167"/>
      <c r="W195" s="167"/>
      <c r="X195" s="167"/>
      <c r="Y195" s="167"/>
      <c r="Z195" s="167"/>
      <c r="AA195" s="167"/>
      <c r="AB195" s="167"/>
      <c r="AC195" s="167"/>
      <c r="AD195" s="167"/>
      <c r="AE195" s="167"/>
      <c r="AF195" s="167"/>
      <c r="AG195" s="167"/>
      <c r="AH195" s="167"/>
      <c r="AI195" s="167"/>
      <c r="AJ195" s="167"/>
      <c r="AK195" s="167"/>
      <c r="AL195" s="167"/>
      <c r="AM195" s="167"/>
      <c r="AN195" s="167"/>
      <c r="AO195" s="167"/>
      <c r="AP195" s="167"/>
      <c r="AQ195" s="168"/>
      <c r="AR195" s="168"/>
      <c r="AS195" s="168"/>
      <c r="AT195" s="168"/>
      <c r="AU195" s="168"/>
      <c r="AV195" s="168"/>
      <c r="AW195" s="168"/>
    </row>
    <row r="196" customFormat="false" ht="14.5" hidden="false" customHeight="true" outlineLevel="0" collapsed="false">
      <c r="A196" s="34" t="s">
        <v>249</v>
      </c>
      <c r="B196" s="169" t="s">
        <v>250</v>
      </c>
      <c r="C196" s="169"/>
      <c r="D196" s="36"/>
      <c r="E196" s="36"/>
      <c r="F196" s="170"/>
      <c r="G196" s="170"/>
      <c r="H196" s="170"/>
      <c r="I196" s="170"/>
      <c r="J196" s="170"/>
      <c r="K196" s="170"/>
      <c r="L196" s="170"/>
      <c r="M196" s="170"/>
      <c r="N196" s="170"/>
      <c r="O196" s="170"/>
      <c r="P196" s="170"/>
      <c r="Q196" s="170"/>
      <c r="R196" s="170"/>
      <c r="S196" s="170"/>
      <c r="T196" s="170"/>
      <c r="U196" s="170"/>
      <c r="V196" s="170"/>
      <c r="W196" s="170"/>
      <c r="X196" s="170"/>
      <c r="Y196" s="170"/>
      <c r="Z196" s="170"/>
      <c r="AA196" s="170"/>
      <c r="AB196" s="170"/>
      <c r="AC196" s="170"/>
      <c r="AD196" s="170"/>
      <c r="AE196" s="170"/>
      <c r="AF196" s="170"/>
      <c r="AG196" s="170"/>
      <c r="AH196" s="170"/>
      <c r="AI196" s="170"/>
      <c r="AJ196" s="170"/>
      <c r="AK196" s="170"/>
      <c r="AL196" s="170"/>
      <c r="AM196" s="170"/>
      <c r="AN196" s="170"/>
      <c r="AO196" s="170"/>
      <c r="AP196" s="170"/>
      <c r="AQ196" s="171"/>
      <c r="AR196" s="171"/>
      <c r="AS196" s="171"/>
      <c r="AT196" s="171"/>
      <c r="AU196" s="171"/>
      <c r="AV196" s="171"/>
      <c r="AW196" s="171"/>
    </row>
    <row r="197" customFormat="false" ht="14.5" hidden="false" customHeight="false" outlineLevel="0" collapsed="false">
      <c r="A197" s="40"/>
      <c r="B197" s="142" t="s">
        <v>251</v>
      </c>
      <c r="C197" s="142"/>
      <c r="D197" s="42" t="s">
        <v>69</v>
      </c>
      <c r="E197" s="42" t="s">
        <v>70</v>
      </c>
      <c r="F197" s="154" t="n">
        <v>137268.069</v>
      </c>
      <c r="G197" s="154" t="n">
        <v>138589.814</v>
      </c>
      <c r="H197" s="154" t="n">
        <v>143315.563641622</v>
      </c>
      <c r="I197" s="154" t="n">
        <v>147737.248086815</v>
      </c>
      <c r="J197" s="154" t="n">
        <v>147944.467792299</v>
      </c>
      <c r="K197" s="154" t="n">
        <v>147136.112681664</v>
      </c>
      <c r="L197" s="154" t="n">
        <v>150709.492976973</v>
      </c>
      <c r="M197" s="154" t="n">
        <v>151157.202417801</v>
      </c>
      <c r="N197" s="103" t="n">
        <v>153967.9924916</v>
      </c>
      <c r="O197" s="103" t="n">
        <v>152967.34701198</v>
      </c>
      <c r="P197" s="103" t="n">
        <v>158143.406087676</v>
      </c>
      <c r="Q197" s="103" t="n">
        <v>171979.306799068</v>
      </c>
      <c r="R197" s="103" t="n">
        <v>177482.080449064</v>
      </c>
      <c r="S197" s="103" t="n">
        <v>178080.684477706</v>
      </c>
      <c r="T197" s="103" t="n">
        <v>185570.0512816</v>
      </c>
      <c r="U197" s="102" t="n">
        <v>186152.244319283</v>
      </c>
      <c r="V197" s="102" t="n">
        <v>189788.89532854</v>
      </c>
      <c r="W197" s="102" t="n">
        <v>190063.628564544</v>
      </c>
      <c r="X197" s="102" t="n">
        <v>189676.915921805</v>
      </c>
      <c r="Y197" s="102" t="n">
        <v>198535.549292259</v>
      </c>
      <c r="Z197" s="102" t="n">
        <v>202298.335519002</v>
      </c>
      <c r="AA197" s="102" t="n">
        <f aca="false">SUM(AA198:AA208)</f>
        <v>205920.174981093</v>
      </c>
      <c r="AB197" s="102" t="n">
        <v>212560.355363831</v>
      </c>
      <c r="AC197" s="102" t="n">
        <v>218048.61196307</v>
      </c>
      <c r="AD197" s="102" t="n">
        <v>225145.749886642</v>
      </c>
      <c r="AE197" s="102" t="n">
        <v>228393.944549767</v>
      </c>
      <c r="AF197" s="102" t="n">
        <v>232859.482696164</v>
      </c>
      <c r="AG197" s="102" t="n">
        <v>240508.10461998</v>
      </c>
      <c r="AH197" s="102" t="n">
        <v>246532.437695365</v>
      </c>
      <c r="AI197" s="102" t="n">
        <v>248181.008547609</v>
      </c>
      <c r="AJ197" s="102" t="n">
        <v>253331.753595048</v>
      </c>
      <c r="AK197" s="102" t="n">
        <v>256872.751250755</v>
      </c>
      <c r="AL197" s="102" t="n">
        <v>256219.33229465</v>
      </c>
      <c r="AM197" s="102" t="n">
        <f aca="false">SUM(AM198:AM208)</f>
        <v>265295.936810571</v>
      </c>
      <c r="AN197" s="102" t="n">
        <f aca="false">SUM(AN198:AN208)</f>
        <v>281652.23681645</v>
      </c>
      <c r="AO197" s="102" t="n">
        <f aca="false">SUM(AO198:AO208)</f>
        <v>310727.13743368</v>
      </c>
      <c r="AP197" s="102" t="n">
        <f aca="false">SUM(AP198:AP208)</f>
        <v>322599.306471658</v>
      </c>
      <c r="AQ197" s="103" t="n">
        <f aca="false">SUM(AQ198:AQ208)</f>
        <v>331108.398807919</v>
      </c>
      <c r="AR197" s="103" t="n">
        <f aca="false">SUM(AR198:AR208)</f>
        <v>343236.433224936</v>
      </c>
      <c r="AS197" s="103" t="n">
        <f aca="false">SUM(AS198:AS208)</f>
        <v>356743.76051193</v>
      </c>
      <c r="AT197" s="103" t="n">
        <f aca="false">SUM(AT198:AT208)</f>
        <v>368376.347666597</v>
      </c>
      <c r="AU197" s="103" t="n">
        <f aca="false">SUM(AU198:AU208)</f>
        <v>378390.954591746</v>
      </c>
      <c r="AV197" s="103" t="n">
        <f aca="false">SUM(AV198:AV208)</f>
        <v>389760.329816572</v>
      </c>
      <c r="AW197" s="103" t="n">
        <f aca="false">SUM(AW198:AW208)</f>
        <v>400676.981405909</v>
      </c>
    </row>
    <row r="198" customFormat="false" ht="14.5" hidden="false" customHeight="false" outlineLevel="0" collapsed="false">
      <c r="A198" s="40"/>
      <c r="B198" s="172" t="s">
        <v>252</v>
      </c>
      <c r="C198" s="172"/>
      <c r="D198" s="42" t="s">
        <v>69</v>
      </c>
      <c r="E198" s="42" t="s">
        <v>70</v>
      </c>
      <c r="F198" s="154" t="n">
        <v>84919.744</v>
      </c>
      <c r="G198" s="154" t="n">
        <v>86064.23</v>
      </c>
      <c r="H198" s="154" t="n">
        <v>88029.011343318</v>
      </c>
      <c r="I198" s="154" t="n">
        <v>90636.870589308</v>
      </c>
      <c r="J198" s="154" t="n">
        <v>91866.845591026</v>
      </c>
      <c r="K198" s="154" t="n">
        <v>91367.23693516</v>
      </c>
      <c r="L198" s="154" t="n">
        <v>92223.10527159</v>
      </c>
      <c r="M198" s="154" t="n">
        <v>92145.714179522</v>
      </c>
      <c r="N198" s="154" t="n">
        <v>93642.01813915</v>
      </c>
      <c r="O198" s="154" t="n">
        <v>92629.748762349</v>
      </c>
      <c r="P198" s="154" t="n">
        <v>95340.85460886</v>
      </c>
      <c r="Q198" s="154" t="n">
        <v>107838.567668437</v>
      </c>
      <c r="R198" s="154" t="n">
        <v>110062.89463795</v>
      </c>
      <c r="S198" s="154" t="n">
        <v>110858.043854092</v>
      </c>
      <c r="T198" s="154" t="n">
        <v>113423.499312297</v>
      </c>
      <c r="U198" s="154" t="n">
        <v>113357.737765811</v>
      </c>
      <c r="V198" s="154" t="n">
        <v>114457.603195482</v>
      </c>
      <c r="W198" s="154" t="n">
        <v>114834.744258518</v>
      </c>
      <c r="X198" s="154" t="n">
        <v>114018.754383055</v>
      </c>
      <c r="Y198" s="154" t="n">
        <v>118757.026376796</v>
      </c>
      <c r="Z198" s="154" t="n">
        <v>118134.314234124</v>
      </c>
      <c r="AA198" s="154" t="n">
        <v>118424.335154892</v>
      </c>
      <c r="AB198" s="154" t="n">
        <v>120065.740380113</v>
      </c>
      <c r="AC198" s="154" t="n">
        <v>122070.283745271</v>
      </c>
      <c r="AD198" s="154" t="n">
        <v>122724.936029258</v>
      </c>
      <c r="AE198" s="154" t="n">
        <v>124191.094131707</v>
      </c>
      <c r="AF198" s="154" t="n">
        <v>128087.360212003</v>
      </c>
      <c r="AG198" s="154" t="n">
        <v>133806.470154063</v>
      </c>
      <c r="AH198" s="154" t="n">
        <v>136989.546731248</v>
      </c>
      <c r="AI198" s="154" t="n">
        <v>137915.608246113</v>
      </c>
      <c r="AJ198" s="154" t="n">
        <v>141581.291608953</v>
      </c>
      <c r="AK198" s="154" t="n">
        <v>143571.517273405</v>
      </c>
      <c r="AL198" s="154" t="n">
        <v>144180.483346582</v>
      </c>
      <c r="AM198" s="154" t="n">
        <v>149363.699086436</v>
      </c>
      <c r="AN198" s="154" t="n">
        <v>154890.751394954</v>
      </c>
      <c r="AO198" s="154" t="n">
        <v>177456.023116861</v>
      </c>
      <c r="AP198" s="154" t="n">
        <v>183285.58049295</v>
      </c>
      <c r="AQ198" s="156" t="n">
        <v>185555.912534614</v>
      </c>
      <c r="AR198" s="156" t="n">
        <v>187305.40146155</v>
      </c>
      <c r="AS198" s="156" t="n">
        <v>190806.985467719</v>
      </c>
      <c r="AT198" s="156" t="n">
        <v>191795.191147475</v>
      </c>
      <c r="AU198" s="156" t="n">
        <v>191254.35874105</v>
      </c>
      <c r="AV198" s="156" t="n">
        <v>191404.489431757</v>
      </c>
      <c r="AW198" s="156" t="n">
        <v>192782.695097806</v>
      </c>
    </row>
    <row r="199" customFormat="false" ht="14.5" hidden="false" customHeight="false" outlineLevel="0" collapsed="false">
      <c r="A199" s="40"/>
      <c r="B199" s="172" t="s">
        <v>253</v>
      </c>
      <c r="C199" s="172"/>
      <c r="D199" s="42" t="s">
        <v>69</v>
      </c>
      <c r="E199" s="42" t="s">
        <v>70</v>
      </c>
      <c r="F199" s="102" t="s">
        <v>78</v>
      </c>
      <c r="G199" s="102" t="s">
        <v>78</v>
      </c>
      <c r="H199" s="102" t="s">
        <v>78</v>
      </c>
      <c r="I199" s="102" t="s">
        <v>78</v>
      </c>
      <c r="J199" s="102" t="s">
        <v>78</v>
      </c>
      <c r="K199" s="102" t="s">
        <v>78</v>
      </c>
      <c r="L199" s="102" t="s">
        <v>78</v>
      </c>
      <c r="M199" s="102" t="s">
        <v>78</v>
      </c>
      <c r="N199" s="102" t="s">
        <v>78</v>
      </c>
      <c r="O199" s="102" t="s">
        <v>78</v>
      </c>
      <c r="P199" s="102" t="s">
        <v>78</v>
      </c>
      <c r="Q199" s="102" t="s">
        <v>78</v>
      </c>
      <c r="R199" s="102" t="s">
        <v>78</v>
      </c>
      <c r="S199" s="102" t="s">
        <v>78</v>
      </c>
      <c r="T199" s="102" t="s">
        <v>78</v>
      </c>
      <c r="U199" s="102" t="s">
        <v>78</v>
      </c>
      <c r="V199" s="102" t="s">
        <v>78</v>
      </c>
      <c r="W199" s="102" t="s">
        <v>78</v>
      </c>
      <c r="X199" s="102" t="s">
        <v>78</v>
      </c>
      <c r="Y199" s="102" t="s">
        <v>78</v>
      </c>
      <c r="Z199" s="102" t="s">
        <v>78</v>
      </c>
      <c r="AA199" s="102" t="s">
        <v>78</v>
      </c>
      <c r="AB199" s="102" t="s">
        <v>78</v>
      </c>
      <c r="AC199" s="102" t="s">
        <v>78</v>
      </c>
      <c r="AD199" s="102" t="s">
        <v>78</v>
      </c>
      <c r="AE199" s="102" t="s">
        <v>78</v>
      </c>
      <c r="AF199" s="102" t="s">
        <v>78</v>
      </c>
      <c r="AG199" s="102" t="s">
        <v>78</v>
      </c>
      <c r="AH199" s="102" t="s">
        <v>78</v>
      </c>
      <c r="AI199" s="102" t="s">
        <v>78</v>
      </c>
      <c r="AJ199" s="102" t="s">
        <v>78</v>
      </c>
      <c r="AK199" s="102" t="s">
        <v>78</v>
      </c>
      <c r="AL199" s="102" t="s">
        <v>78</v>
      </c>
      <c r="AM199" s="102" t="s">
        <v>78</v>
      </c>
      <c r="AN199" s="102" t="s">
        <v>78</v>
      </c>
      <c r="AO199" s="102" t="s">
        <v>78</v>
      </c>
      <c r="AP199" s="102" t="s">
        <v>78</v>
      </c>
      <c r="AQ199" s="103" t="s">
        <v>78</v>
      </c>
      <c r="AR199" s="103" t="s">
        <v>78</v>
      </c>
      <c r="AS199" s="103" t="s">
        <v>78</v>
      </c>
      <c r="AT199" s="103" t="s">
        <v>78</v>
      </c>
      <c r="AU199" s="103" t="s">
        <v>78</v>
      </c>
      <c r="AV199" s="103" t="s">
        <v>78</v>
      </c>
      <c r="AW199" s="103" t="s">
        <v>78</v>
      </c>
    </row>
    <row r="200" customFormat="false" ht="14.5" hidden="false" customHeight="false" outlineLevel="0" collapsed="false">
      <c r="A200" s="40"/>
      <c r="B200" s="172" t="s">
        <v>203</v>
      </c>
      <c r="C200" s="172"/>
      <c r="D200" s="42" t="s">
        <v>69</v>
      </c>
      <c r="E200" s="42" t="s">
        <v>70</v>
      </c>
      <c r="F200" s="102" t="s">
        <v>78</v>
      </c>
      <c r="G200" s="102" t="s">
        <v>78</v>
      </c>
      <c r="H200" s="102" t="s">
        <v>78</v>
      </c>
      <c r="I200" s="102" t="s">
        <v>78</v>
      </c>
      <c r="J200" s="102" t="s">
        <v>78</v>
      </c>
      <c r="K200" s="102" t="s">
        <v>78</v>
      </c>
      <c r="L200" s="102" t="s">
        <v>78</v>
      </c>
      <c r="M200" s="102" t="s">
        <v>78</v>
      </c>
      <c r="N200" s="102" t="s">
        <v>78</v>
      </c>
      <c r="O200" s="102" t="s">
        <v>78</v>
      </c>
      <c r="P200" s="102" t="s">
        <v>78</v>
      </c>
      <c r="Q200" s="102" t="s">
        <v>78</v>
      </c>
      <c r="R200" s="102" t="s">
        <v>78</v>
      </c>
      <c r="S200" s="102" t="s">
        <v>78</v>
      </c>
      <c r="T200" s="102" t="s">
        <v>78</v>
      </c>
      <c r="U200" s="102" t="s">
        <v>78</v>
      </c>
      <c r="V200" s="102" t="s">
        <v>78</v>
      </c>
      <c r="W200" s="102" t="s">
        <v>78</v>
      </c>
      <c r="X200" s="102" t="s">
        <v>78</v>
      </c>
      <c r="Y200" s="102" t="s">
        <v>78</v>
      </c>
      <c r="Z200" s="102" t="s">
        <v>78</v>
      </c>
      <c r="AA200" s="102" t="s">
        <v>78</v>
      </c>
      <c r="AB200" s="102" t="s">
        <v>78</v>
      </c>
      <c r="AC200" s="102" t="s">
        <v>78</v>
      </c>
      <c r="AD200" s="102" t="s">
        <v>78</v>
      </c>
      <c r="AE200" s="102" t="s">
        <v>78</v>
      </c>
      <c r="AF200" s="102" t="s">
        <v>78</v>
      </c>
      <c r="AG200" s="102" t="s">
        <v>78</v>
      </c>
      <c r="AH200" s="102" t="s">
        <v>78</v>
      </c>
      <c r="AI200" s="102" t="s">
        <v>78</v>
      </c>
      <c r="AJ200" s="102" t="s">
        <v>78</v>
      </c>
      <c r="AK200" s="102" t="s">
        <v>78</v>
      </c>
      <c r="AL200" s="102" t="s">
        <v>78</v>
      </c>
      <c r="AM200" s="102" t="s">
        <v>78</v>
      </c>
      <c r="AN200" s="102" t="s">
        <v>78</v>
      </c>
      <c r="AO200" s="102" t="s">
        <v>78</v>
      </c>
      <c r="AP200" s="102" t="s">
        <v>78</v>
      </c>
      <c r="AQ200" s="103" t="s">
        <v>78</v>
      </c>
      <c r="AR200" s="103" t="s">
        <v>78</v>
      </c>
      <c r="AS200" s="103" t="s">
        <v>78</v>
      </c>
      <c r="AT200" s="103" t="s">
        <v>78</v>
      </c>
      <c r="AU200" s="103" t="s">
        <v>78</v>
      </c>
      <c r="AV200" s="103" t="s">
        <v>78</v>
      </c>
      <c r="AW200" s="103" t="s">
        <v>78</v>
      </c>
    </row>
    <row r="201" customFormat="false" ht="14.5" hidden="false" customHeight="false" outlineLevel="0" collapsed="false">
      <c r="A201" s="40"/>
      <c r="B201" s="172" t="s">
        <v>254</v>
      </c>
      <c r="C201" s="172"/>
      <c r="D201" s="42" t="s">
        <v>69</v>
      </c>
      <c r="E201" s="42" t="s">
        <v>70</v>
      </c>
      <c r="F201" s="154" t="n">
        <v>191.429</v>
      </c>
      <c r="G201" s="154" t="n">
        <v>193.33</v>
      </c>
      <c r="H201" s="154" t="n">
        <v>147.373573129</v>
      </c>
      <c r="I201" s="154" t="n">
        <v>140.29988886</v>
      </c>
      <c r="J201" s="154" t="n">
        <v>152.545786336</v>
      </c>
      <c r="K201" s="154" t="n">
        <v>143.801512659</v>
      </c>
      <c r="L201" s="154" t="n">
        <v>141.609325398</v>
      </c>
      <c r="M201" s="154" t="n">
        <v>135.749970329</v>
      </c>
      <c r="N201" s="154" t="n">
        <v>120.305771854</v>
      </c>
      <c r="O201" s="154" t="n">
        <v>113.568174438</v>
      </c>
      <c r="P201" s="154" t="n">
        <v>108.016760217</v>
      </c>
      <c r="Q201" s="154" t="n">
        <v>104.094724834</v>
      </c>
      <c r="R201" s="154" t="n">
        <v>24.986863497</v>
      </c>
      <c r="S201" s="154" t="n">
        <v>21.971025326</v>
      </c>
      <c r="T201" s="154" t="n">
        <v>27.442689368</v>
      </c>
      <c r="U201" s="154" t="n">
        <v>20.126473869</v>
      </c>
      <c r="V201" s="154" t="n">
        <v>18.293537178</v>
      </c>
      <c r="W201" s="154" t="n">
        <v>14.344021251</v>
      </c>
      <c r="X201" s="154" t="n">
        <v>17.005546177</v>
      </c>
      <c r="Y201" s="154" t="n">
        <v>15.644434744</v>
      </c>
      <c r="Z201" s="154" t="n">
        <v>14.829816623</v>
      </c>
      <c r="AA201" s="154" t="n">
        <v>13.488776471</v>
      </c>
      <c r="AB201" s="154" t="n">
        <v>12.284880711</v>
      </c>
      <c r="AC201" s="154" t="n">
        <v>12.071670314</v>
      </c>
      <c r="AD201" s="154" t="n">
        <v>11.24373794</v>
      </c>
      <c r="AE201" s="154" t="n">
        <v>28.853359909</v>
      </c>
      <c r="AF201" s="154" t="n">
        <v>25.264466597</v>
      </c>
      <c r="AG201" s="154" t="n">
        <v>22.927057567</v>
      </c>
      <c r="AH201" s="154" t="n">
        <v>21.14464729</v>
      </c>
      <c r="AI201" s="154" t="n">
        <v>21.105864462</v>
      </c>
      <c r="AJ201" s="154" t="n">
        <v>19.725307358</v>
      </c>
      <c r="AK201" s="154" t="n">
        <v>18.868985636</v>
      </c>
      <c r="AL201" s="154" t="n">
        <v>3.831489035</v>
      </c>
      <c r="AM201" s="154" t="n">
        <v>3.4289373</v>
      </c>
      <c r="AN201" s="154" t="n">
        <v>3.266441925</v>
      </c>
      <c r="AO201" s="154" t="n">
        <v>3.017101191</v>
      </c>
      <c r="AP201" s="154" t="n">
        <v>2.649180695</v>
      </c>
      <c r="AQ201" s="156" t="n">
        <v>2.534922393</v>
      </c>
      <c r="AR201" s="156" t="n">
        <v>2.407568347</v>
      </c>
      <c r="AS201" s="156" t="n">
        <v>2.281977265</v>
      </c>
      <c r="AT201" s="156" t="n">
        <v>2.167482295</v>
      </c>
      <c r="AU201" s="156" t="n">
        <v>1.887122452</v>
      </c>
      <c r="AV201" s="156" t="n">
        <v>1.757797766</v>
      </c>
      <c r="AW201" s="156" t="n">
        <v>1.449549985</v>
      </c>
    </row>
    <row r="202" customFormat="false" ht="14.5" hidden="false" customHeight="false" outlineLevel="0" collapsed="false">
      <c r="A202" s="40"/>
      <c r="B202" s="172" t="s">
        <v>255</v>
      </c>
      <c r="C202" s="172"/>
      <c r="D202" s="42" t="s">
        <v>69</v>
      </c>
      <c r="E202" s="42" t="s">
        <v>70</v>
      </c>
      <c r="F202" s="154" t="n">
        <v>1457.219</v>
      </c>
      <c r="G202" s="154" t="n">
        <v>1354.487</v>
      </c>
      <c r="H202" s="154" t="n">
        <v>1320.229504139</v>
      </c>
      <c r="I202" s="154" t="n">
        <v>1763.276627319</v>
      </c>
      <c r="J202" s="154" t="n">
        <v>1915.538620437</v>
      </c>
      <c r="K202" s="154" t="n">
        <v>1719.7360693</v>
      </c>
      <c r="L202" s="154" t="n">
        <v>1692.617192088</v>
      </c>
      <c r="M202" s="154" t="n">
        <v>1551.223231164</v>
      </c>
      <c r="N202" s="154" t="n">
        <v>1561.395872262</v>
      </c>
      <c r="O202" s="154" t="n">
        <v>1558.912429505</v>
      </c>
      <c r="P202" s="154" t="n">
        <v>1643.134267492</v>
      </c>
      <c r="Q202" s="154" t="n">
        <v>1756.786024645</v>
      </c>
      <c r="R202" s="154" t="n">
        <v>1881.620309165</v>
      </c>
      <c r="S202" s="154" t="n">
        <v>2070.322426218</v>
      </c>
      <c r="T202" s="154" t="n">
        <v>2359.111303071</v>
      </c>
      <c r="U202" s="154" t="n">
        <v>2422.827704478</v>
      </c>
      <c r="V202" s="154" t="n">
        <v>2788.015972088</v>
      </c>
      <c r="W202" s="154" t="n">
        <v>3042.331624689</v>
      </c>
      <c r="X202" s="154" t="n">
        <v>3092.238722174</v>
      </c>
      <c r="Y202" s="154" t="n">
        <v>3227.201572749</v>
      </c>
      <c r="Z202" s="154" t="n">
        <v>3179.931004442</v>
      </c>
      <c r="AA202" s="154" t="n">
        <v>3255.685384543</v>
      </c>
      <c r="AB202" s="154" t="n">
        <v>3234.427355535</v>
      </c>
      <c r="AC202" s="154" t="n">
        <v>3296.856589577</v>
      </c>
      <c r="AD202" s="154" t="n">
        <v>3138.037676711</v>
      </c>
      <c r="AE202" s="154" t="n">
        <v>3191.099869863</v>
      </c>
      <c r="AF202" s="154" t="n">
        <v>2893.742692905</v>
      </c>
      <c r="AG202" s="154" t="n">
        <v>2721.328149853</v>
      </c>
      <c r="AH202" s="154" t="n">
        <v>2720.030873814</v>
      </c>
      <c r="AI202" s="154" t="n">
        <v>2697.310393089</v>
      </c>
      <c r="AJ202" s="154" t="n">
        <v>2625.218056161</v>
      </c>
      <c r="AK202" s="154" t="n">
        <v>2425.345838924</v>
      </c>
      <c r="AL202" s="154" t="n">
        <v>2023.76084778</v>
      </c>
      <c r="AM202" s="154" t="n">
        <v>1899.554497352</v>
      </c>
      <c r="AN202" s="154" t="n">
        <v>1792.102554953</v>
      </c>
      <c r="AO202" s="154" t="n">
        <v>2194.732838533</v>
      </c>
      <c r="AP202" s="154" t="n">
        <v>2813.478083228</v>
      </c>
      <c r="AQ202" s="156" t="n">
        <v>2749.783430143</v>
      </c>
      <c r="AR202" s="156" t="n">
        <v>3170.080375569</v>
      </c>
      <c r="AS202" s="156" t="n">
        <v>3929.661439081</v>
      </c>
      <c r="AT202" s="156" t="n">
        <v>4039.252608719</v>
      </c>
      <c r="AU202" s="156" t="n">
        <v>5063.480121516</v>
      </c>
      <c r="AV202" s="156" t="n">
        <v>4902.882021217</v>
      </c>
      <c r="AW202" s="156" t="n">
        <v>5304.650373798</v>
      </c>
    </row>
    <row r="203" customFormat="false" ht="14.5" hidden="false" customHeight="false" outlineLevel="0" collapsed="false">
      <c r="A203" s="40"/>
      <c r="B203" s="172" t="s">
        <v>206</v>
      </c>
      <c r="C203" s="172"/>
      <c r="D203" s="42" t="s">
        <v>69</v>
      </c>
      <c r="E203" s="42" t="s">
        <v>70</v>
      </c>
      <c r="F203" s="154" t="n">
        <v>9036.586</v>
      </c>
      <c r="G203" s="154" t="n">
        <v>8913.062</v>
      </c>
      <c r="H203" s="154" t="n">
        <v>9166.091337881</v>
      </c>
      <c r="I203" s="154" t="n">
        <v>8891.943335269</v>
      </c>
      <c r="J203" s="154" t="n">
        <v>8423.714038126</v>
      </c>
      <c r="K203" s="154" t="n">
        <v>7968.375360117</v>
      </c>
      <c r="L203" s="154" t="n">
        <v>8566.327083558</v>
      </c>
      <c r="M203" s="154" t="n">
        <v>8367.29235702</v>
      </c>
      <c r="N203" s="154" t="n">
        <v>7978.875874377</v>
      </c>
      <c r="O203" s="154" t="n">
        <v>7551.638637768</v>
      </c>
      <c r="P203" s="154" t="n">
        <v>8421.570697561</v>
      </c>
      <c r="Q203" s="154" t="n">
        <v>8001.297088494</v>
      </c>
      <c r="R203" s="154" t="n">
        <v>7576.949377748</v>
      </c>
      <c r="S203" s="154" t="n">
        <v>7266.223989514</v>
      </c>
      <c r="T203" s="154" t="n">
        <v>7756.262124111</v>
      </c>
      <c r="U203" s="154" t="n">
        <v>7434.374419144</v>
      </c>
      <c r="V203" s="154" t="n">
        <v>6583.573438097</v>
      </c>
      <c r="W203" s="154" t="n">
        <v>6333.12537608</v>
      </c>
      <c r="X203" s="154" t="n">
        <v>6175.27957713</v>
      </c>
      <c r="Y203" s="154" t="n">
        <v>5611.755010068</v>
      </c>
      <c r="Z203" s="154" t="n">
        <v>5477.178902058</v>
      </c>
      <c r="AA203" s="154" t="n">
        <v>5229.262531402</v>
      </c>
      <c r="AB203" s="154" t="n">
        <v>5224.502768462</v>
      </c>
      <c r="AC203" s="154" t="n">
        <v>5177.253792736</v>
      </c>
      <c r="AD203" s="154" t="n">
        <v>5413.172609616</v>
      </c>
      <c r="AE203" s="154" t="n">
        <v>4877.563195411</v>
      </c>
      <c r="AF203" s="154" t="n">
        <v>4319.344746431</v>
      </c>
      <c r="AG203" s="154" t="n">
        <v>4376.471173472</v>
      </c>
      <c r="AH203" s="154" t="n">
        <v>4097.54888344</v>
      </c>
      <c r="AI203" s="154" t="n">
        <v>4301.837085585</v>
      </c>
      <c r="AJ203" s="154" t="n">
        <v>4161.56330893</v>
      </c>
      <c r="AK203" s="154" t="n">
        <v>4030.149652572</v>
      </c>
      <c r="AL203" s="154" t="n">
        <v>3629.078683822</v>
      </c>
      <c r="AM203" s="154" t="n">
        <v>3890.741893068</v>
      </c>
      <c r="AN203" s="154" t="n">
        <v>4264.543427498</v>
      </c>
      <c r="AO203" s="154" t="n">
        <v>4054.633293441</v>
      </c>
      <c r="AP203" s="154" t="n">
        <v>3622.718545177</v>
      </c>
      <c r="AQ203" s="156" t="n">
        <v>4013.98452696</v>
      </c>
      <c r="AR203" s="156" t="n">
        <v>3974.610558738</v>
      </c>
      <c r="AS203" s="156" t="n">
        <v>4975.535982686</v>
      </c>
      <c r="AT203" s="156" t="n">
        <v>5198.447170896</v>
      </c>
      <c r="AU203" s="156" t="n">
        <v>5959.856790717</v>
      </c>
      <c r="AV203" s="156" t="n">
        <v>5594.181280633</v>
      </c>
      <c r="AW203" s="156" t="n">
        <v>6605.705304876</v>
      </c>
    </row>
    <row r="204" customFormat="false" ht="14.5" hidden="false" customHeight="false" outlineLevel="0" collapsed="false">
      <c r="A204" s="40"/>
      <c r="B204" s="172" t="s">
        <v>256</v>
      </c>
      <c r="C204" s="172"/>
      <c r="D204" s="42" t="s">
        <v>69</v>
      </c>
      <c r="E204" s="42" t="s">
        <v>70</v>
      </c>
      <c r="F204" s="154" t="n">
        <v>33663.258</v>
      </c>
      <c r="G204" s="154" t="n">
        <v>34527.857</v>
      </c>
      <c r="H204" s="154" t="n">
        <v>37585.051468547</v>
      </c>
      <c r="I204" s="154" t="n">
        <v>39746.724495658</v>
      </c>
      <c r="J204" s="154" t="n">
        <v>39805.399398943</v>
      </c>
      <c r="K204" s="154" t="n">
        <v>40556.564219805</v>
      </c>
      <c r="L204" s="154" t="n">
        <v>43156.838892079</v>
      </c>
      <c r="M204" s="154" t="n">
        <v>44150.836828326</v>
      </c>
      <c r="N204" s="154" t="n">
        <v>46120.432389817</v>
      </c>
      <c r="O204" s="154" t="n">
        <v>42984.076524772</v>
      </c>
      <c r="P204" s="154" t="n">
        <v>47639.547740326</v>
      </c>
      <c r="Q204" s="154" t="n">
        <v>48846.283261129</v>
      </c>
      <c r="R204" s="154" t="n">
        <v>51277.467065947</v>
      </c>
      <c r="S204" s="154" t="n">
        <v>50120.56864563</v>
      </c>
      <c r="T204" s="154" t="n">
        <v>53008.794915557</v>
      </c>
      <c r="U204" s="154" t="n">
        <v>52889.559950235</v>
      </c>
      <c r="V204" s="154" t="n">
        <v>54147.036419903</v>
      </c>
      <c r="W204" s="154" t="n">
        <v>53527.844439844</v>
      </c>
      <c r="X204" s="154" t="n">
        <v>53149.351753598</v>
      </c>
      <c r="Y204" s="154" t="n">
        <v>56474.633527037</v>
      </c>
      <c r="Z204" s="154" t="n">
        <v>54011.415848907</v>
      </c>
      <c r="AA204" s="154" t="n">
        <v>55726.031174318</v>
      </c>
      <c r="AB204" s="154" t="n">
        <v>58016.498747954</v>
      </c>
      <c r="AC204" s="154" t="n">
        <v>59808.36580772</v>
      </c>
      <c r="AD204" s="154" t="n">
        <v>60199.731705811</v>
      </c>
      <c r="AE204" s="154" t="n">
        <v>61228.980507504</v>
      </c>
      <c r="AF204" s="154" t="n">
        <v>62064.631530583</v>
      </c>
      <c r="AG204" s="154" t="n">
        <v>62600.719187329</v>
      </c>
      <c r="AH204" s="154" t="n">
        <v>62605.177607133</v>
      </c>
      <c r="AI204" s="154" t="n">
        <v>57916.59058453</v>
      </c>
      <c r="AJ204" s="154" t="n">
        <v>56090.897405078</v>
      </c>
      <c r="AK204" s="154" t="n">
        <v>54916.682758899</v>
      </c>
      <c r="AL204" s="154" t="n">
        <v>53859.837543902</v>
      </c>
      <c r="AM204" s="154" t="n">
        <v>59211.848377219</v>
      </c>
      <c r="AN204" s="154" t="n">
        <v>65559.444705513</v>
      </c>
      <c r="AO204" s="154" t="n">
        <v>62281.855461396</v>
      </c>
      <c r="AP204" s="154" t="n">
        <v>61345.448481241</v>
      </c>
      <c r="AQ204" s="156" t="n">
        <v>60989.496538771</v>
      </c>
      <c r="AR204" s="156" t="n">
        <v>66185.871814882</v>
      </c>
      <c r="AS204" s="156" t="n">
        <v>67633.374625571</v>
      </c>
      <c r="AT204" s="156" t="n">
        <v>68407.047511849</v>
      </c>
      <c r="AU204" s="156" t="n">
        <v>70585.836980917</v>
      </c>
      <c r="AV204" s="156" t="n">
        <v>76313.999881597</v>
      </c>
      <c r="AW204" s="156" t="n">
        <v>76236.158169822</v>
      </c>
    </row>
    <row r="205" customFormat="false" ht="14.25" hidden="false" customHeight="true" outlineLevel="0" collapsed="false">
      <c r="A205" s="40"/>
      <c r="B205" s="172" t="s">
        <v>208</v>
      </c>
      <c r="C205" s="172"/>
      <c r="D205" s="42" t="s">
        <v>69</v>
      </c>
      <c r="E205" s="42" t="s">
        <v>70</v>
      </c>
      <c r="F205" s="102" t="s">
        <v>78</v>
      </c>
      <c r="G205" s="102" t="s">
        <v>78</v>
      </c>
      <c r="H205" s="154" t="n">
        <v>182.562128254</v>
      </c>
      <c r="I205" s="154" t="n">
        <v>289.522695449</v>
      </c>
      <c r="J205" s="154" t="n">
        <v>472.778288181</v>
      </c>
      <c r="K205" s="154" t="n">
        <v>547.683352011</v>
      </c>
      <c r="L205" s="154" t="n">
        <v>747.27702196</v>
      </c>
      <c r="M205" s="154" t="n">
        <v>998.00816507</v>
      </c>
      <c r="N205" s="154" t="n">
        <v>1236.588951176</v>
      </c>
      <c r="O205" s="154" t="n">
        <v>5215.879612839</v>
      </c>
      <c r="P205" s="154" t="n">
        <v>1650.679079043</v>
      </c>
      <c r="Q205" s="154" t="n">
        <v>2130.128703943</v>
      </c>
      <c r="R205" s="154" t="n">
        <v>2774.721210501</v>
      </c>
      <c r="S205" s="154" t="n">
        <v>3571.365199681</v>
      </c>
      <c r="T205" s="154" t="n">
        <v>4694.764756851</v>
      </c>
      <c r="U205" s="154" t="n">
        <v>5572.740556127</v>
      </c>
      <c r="V205" s="154" t="n">
        <v>6318.011421109</v>
      </c>
      <c r="W205" s="154" t="n">
        <v>6519.933632136</v>
      </c>
      <c r="X205" s="154" t="n">
        <v>7589.358291073</v>
      </c>
      <c r="Y205" s="154" t="n">
        <v>8226.021910956</v>
      </c>
      <c r="Z205" s="154" t="n">
        <v>14632.97074778</v>
      </c>
      <c r="AA205" s="154" t="n">
        <v>16671.194405906</v>
      </c>
      <c r="AB205" s="154" t="n">
        <v>17987.650976478</v>
      </c>
      <c r="AC205" s="154" t="n">
        <v>19148.913017897</v>
      </c>
      <c r="AD205" s="154" t="n">
        <v>24382.282607564</v>
      </c>
      <c r="AE205" s="154" t="n">
        <v>25013.264054105</v>
      </c>
      <c r="AF205" s="154" t="n">
        <v>27063.440000399</v>
      </c>
      <c r="AG205" s="154" t="n">
        <v>27975.951604143</v>
      </c>
      <c r="AH205" s="154" t="n">
        <v>29673.679103636</v>
      </c>
      <c r="AI205" s="154" t="n">
        <v>35236.699795968</v>
      </c>
      <c r="AJ205" s="154" t="n">
        <v>37571.04463409</v>
      </c>
      <c r="AK205" s="154" t="n">
        <v>41368.144156849</v>
      </c>
      <c r="AL205" s="154" t="n">
        <v>42125.891374655</v>
      </c>
      <c r="AM205" s="154" t="n">
        <v>40387.293102363</v>
      </c>
      <c r="AN205" s="154" t="n">
        <v>44770.062187033</v>
      </c>
      <c r="AO205" s="154" t="n">
        <v>54068.582804412</v>
      </c>
      <c r="AP205" s="154" t="n">
        <v>60043.833554586</v>
      </c>
      <c r="AQ205" s="156" t="n">
        <v>65854.457182012</v>
      </c>
      <c r="AR205" s="156" t="n">
        <v>70144.234478594</v>
      </c>
      <c r="AS205" s="156" t="n">
        <v>76276.330036323</v>
      </c>
      <c r="AT205" s="156" t="n">
        <v>85744.628218903</v>
      </c>
      <c r="AU205" s="156" t="n">
        <v>92179.159649219</v>
      </c>
      <c r="AV205" s="156" t="n">
        <v>98146.003447717</v>
      </c>
      <c r="AW205" s="156" t="n">
        <v>105548.446680799</v>
      </c>
    </row>
    <row r="206" customFormat="false" ht="14.5" hidden="false" customHeight="false" outlineLevel="0" collapsed="false">
      <c r="A206" s="40"/>
      <c r="B206" s="172" t="s">
        <v>209</v>
      </c>
      <c r="C206" s="172"/>
      <c r="D206" s="42" t="s">
        <v>69</v>
      </c>
      <c r="E206" s="42" t="s">
        <v>70</v>
      </c>
      <c r="F206" s="102" t="s">
        <v>78</v>
      </c>
      <c r="G206" s="102" t="s">
        <v>78</v>
      </c>
      <c r="H206" s="102" t="s">
        <v>78</v>
      </c>
      <c r="I206" s="102" t="s">
        <v>78</v>
      </c>
      <c r="J206" s="102" t="s">
        <v>78</v>
      </c>
      <c r="K206" s="102" t="s">
        <v>78</v>
      </c>
      <c r="L206" s="102" t="s">
        <v>78</v>
      </c>
      <c r="M206" s="102" t="s">
        <v>78</v>
      </c>
      <c r="N206" s="102" t="s">
        <v>78</v>
      </c>
      <c r="O206" s="102" t="s">
        <v>78</v>
      </c>
      <c r="P206" s="102" t="s">
        <v>78</v>
      </c>
      <c r="Q206" s="102" t="s">
        <v>78</v>
      </c>
      <c r="R206" s="102" t="s">
        <v>78</v>
      </c>
      <c r="S206" s="102" t="s">
        <v>78</v>
      </c>
      <c r="T206" s="102" t="s">
        <v>78</v>
      </c>
      <c r="U206" s="102" t="s">
        <v>78</v>
      </c>
      <c r="V206" s="102" t="s">
        <v>78</v>
      </c>
      <c r="W206" s="102" t="s">
        <v>78</v>
      </c>
      <c r="X206" s="102" t="s">
        <v>78</v>
      </c>
      <c r="Y206" s="102" t="s">
        <v>78</v>
      </c>
      <c r="Z206" s="102" t="s">
        <v>78</v>
      </c>
      <c r="AA206" s="102" t="s">
        <v>78</v>
      </c>
      <c r="AB206" s="102" t="s">
        <v>78</v>
      </c>
      <c r="AC206" s="102" t="s">
        <v>78</v>
      </c>
      <c r="AD206" s="102" t="s">
        <v>78</v>
      </c>
      <c r="AE206" s="102" t="s">
        <v>78</v>
      </c>
      <c r="AF206" s="102" t="s">
        <v>78</v>
      </c>
      <c r="AG206" s="102" t="s">
        <v>78</v>
      </c>
      <c r="AH206" s="102" t="s">
        <v>78</v>
      </c>
      <c r="AI206" s="102" t="s">
        <v>78</v>
      </c>
      <c r="AJ206" s="102" t="s">
        <v>78</v>
      </c>
      <c r="AK206" s="102" t="s">
        <v>78</v>
      </c>
      <c r="AL206" s="102" t="s">
        <v>78</v>
      </c>
      <c r="AM206" s="102" t="s">
        <v>78</v>
      </c>
      <c r="AN206" s="102" t="s">
        <v>78</v>
      </c>
      <c r="AO206" s="102" t="s">
        <v>78</v>
      </c>
      <c r="AP206" s="102" t="s">
        <v>78</v>
      </c>
      <c r="AQ206" s="103" t="s">
        <v>78</v>
      </c>
      <c r="AR206" s="103" t="s">
        <v>78</v>
      </c>
      <c r="AS206" s="103" t="s">
        <v>78</v>
      </c>
      <c r="AT206" s="103" t="s">
        <v>78</v>
      </c>
      <c r="AU206" s="103" t="s">
        <v>78</v>
      </c>
      <c r="AV206" s="103" t="s">
        <v>78</v>
      </c>
      <c r="AW206" s="103" t="s">
        <v>78</v>
      </c>
    </row>
    <row r="207" customFormat="false" ht="14.5" hidden="false" customHeight="false" outlineLevel="0" collapsed="false">
      <c r="A207" s="40"/>
      <c r="B207" s="172" t="s">
        <v>210</v>
      </c>
      <c r="C207" s="172"/>
      <c r="D207" s="42" t="s">
        <v>69</v>
      </c>
      <c r="E207" s="42" t="s">
        <v>70</v>
      </c>
      <c r="F207" s="102" t="s">
        <v>78</v>
      </c>
      <c r="G207" s="102" t="s">
        <v>78</v>
      </c>
      <c r="H207" s="102" t="s">
        <v>78</v>
      </c>
      <c r="I207" s="102" t="s">
        <v>78</v>
      </c>
      <c r="J207" s="102" t="s">
        <v>78</v>
      </c>
      <c r="K207" s="102" t="s">
        <v>78</v>
      </c>
      <c r="L207" s="102" t="s">
        <v>78</v>
      </c>
      <c r="M207" s="102" t="s">
        <v>78</v>
      </c>
      <c r="N207" s="102" t="s">
        <v>78</v>
      </c>
      <c r="O207" s="102" t="s">
        <v>78</v>
      </c>
      <c r="P207" s="102" t="s">
        <v>78</v>
      </c>
      <c r="Q207" s="102" t="s">
        <v>78</v>
      </c>
      <c r="R207" s="102" t="s">
        <v>78</v>
      </c>
      <c r="S207" s="102" t="s">
        <v>78</v>
      </c>
      <c r="T207" s="102" t="s">
        <v>78</v>
      </c>
      <c r="U207" s="102" t="s">
        <v>78</v>
      </c>
      <c r="V207" s="102" t="s">
        <v>78</v>
      </c>
      <c r="W207" s="102" t="s">
        <v>78</v>
      </c>
      <c r="X207" s="102" t="s">
        <v>78</v>
      </c>
      <c r="Y207" s="102" t="s">
        <v>78</v>
      </c>
      <c r="Z207" s="102" t="s">
        <v>78</v>
      </c>
      <c r="AA207" s="102" t="s">
        <v>78</v>
      </c>
      <c r="AB207" s="102" t="s">
        <v>78</v>
      </c>
      <c r="AC207" s="102" t="s">
        <v>78</v>
      </c>
      <c r="AD207" s="102" t="s">
        <v>78</v>
      </c>
      <c r="AE207" s="102" t="s">
        <v>78</v>
      </c>
      <c r="AF207" s="102" t="s">
        <v>78</v>
      </c>
      <c r="AG207" s="102" t="s">
        <v>78</v>
      </c>
      <c r="AH207" s="102" t="s">
        <v>78</v>
      </c>
      <c r="AI207" s="102" t="s">
        <v>78</v>
      </c>
      <c r="AJ207" s="102" t="s">
        <v>78</v>
      </c>
      <c r="AK207" s="102" t="s">
        <v>78</v>
      </c>
      <c r="AL207" s="102" t="s">
        <v>78</v>
      </c>
      <c r="AM207" s="102" t="s">
        <v>78</v>
      </c>
      <c r="AN207" s="102" t="s">
        <v>78</v>
      </c>
      <c r="AO207" s="102" t="s">
        <v>78</v>
      </c>
      <c r="AP207" s="102" t="s">
        <v>78</v>
      </c>
      <c r="AQ207" s="103" t="s">
        <v>78</v>
      </c>
      <c r="AR207" s="103" t="s">
        <v>78</v>
      </c>
      <c r="AS207" s="103" t="s">
        <v>78</v>
      </c>
      <c r="AT207" s="103" t="s">
        <v>78</v>
      </c>
      <c r="AU207" s="103" t="s">
        <v>78</v>
      </c>
      <c r="AV207" s="103" t="s">
        <v>78</v>
      </c>
      <c r="AW207" s="103" t="s">
        <v>78</v>
      </c>
    </row>
    <row r="208" customFormat="false" ht="14.5" hidden="false" customHeight="false" outlineLevel="0" collapsed="false">
      <c r="A208" s="40"/>
      <c r="B208" s="173" t="s">
        <v>211</v>
      </c>
      <c r="C208" s="173"/>
      <c r="D208" s="42" t="s">
        <v>69</v>
      </c>
      <c r="E208" s="42" t="s">
        <v>70</v>
      </c>
      <c r="F208" s="154" t="n">
        <v>7999.83299999999</v>
      </c>
      <c r="G208" s="154" t="n">
        <v>7536.848</v>
      </c>
      <c r="H208" s="154" t="n">
        <v>6885.244286354</v>
      </c>
      <c r="I208" s="154" t="n">
        <v>6268.610454952</v>
      </c>
      <c r="J208" s="154" t="n">
        <v>5307.64606925</v>
      </c>
      <c r="K208" s="154" t="n">
        <v>4832.715232612</v>
      </c>
      <c r="L208" s="154" t="n">
        <v>4181.7181903</v>
      </c>
      <c r="M208" s="154" t="n">
        <v>3808.37768637</v>
      </c>
      <c r="N208" s="154" t="n">
        <v>3308.375492985</v>
      </c>
      <c r="O208" s="154" t="n">
        <v>2913.522870309</v>
      </c>
      <c r="P208" s="154" t="n">
        <v>3339.602934177</v>
      </c>
      <c r="Q208" s="154" t="n">
        <v>3302.149327586</v>
      </c>
      <c r="R208" s="154" t="n">
        <v>3883.440984256</v>
      </c>
      <c r="S208" s="154" t="n">
        <v>4172.189337245</v>
      </c>
      <c r="T208" s="154" t="n">
        <v>4300.176180216</v>
      </c>
      <c r="U208" s="154" t="n">
        <v>4454.877449619</v>
      </c>
      <c r="V208" s="154" t="n">
        <v>5476.361344683</v>
      </c>
      <c r="W208" s="154" t="n">
        <v>5791.305212026</v>
      </c>
      <c r="X208" s="154" t="n">
        <v>5634.927648598</v>
      </c>
      <c r="Y208" s="154" t="n">
        <v>6223.266459909</v>
      </c>
      <c r="Z208" s="154" t="n">
        <v>6847.694965068</v>
      </c>
      <c r="AA208" s="154" t="n">
        <f aca="false">+AA209</f>
        <v>6600.177553561</v>
      </c>
      <c r="AB208" s="154" t="n">
        <f aca="false">+AB209</f>
        <v>8019.250254578</v>
      </c>
      <c r="AC208" s="154" t="n">
        <f aca="false">+AC209</f>
        <v>8534.867339555</v>
      </c>
      <c r="AD208" s="154" t="n">
        <f aca="false">+AD209</f>
        <v>9276.345519742</v>
      </c>
      <c r="AE208" s="154" t="n">
        <f aca="false">+AE209</f>
        <v>9863.089431268</v>
      </c>
      <c r="AF208" s="154" t="n">
        <f aca="false">+AF209</f>
        <v>8405.699047246</v>
      </c>
      <c r="AG208" s="154" t="n">
        <f aca="false">+AG209</f>
        <v>9004.237293553</v>
      </c>
      <c r="AH208" s="154" t="n">
        <f aca="false">+AH209</f>
        <v>10425.309848804</v>
      </c>
      <c r="AI208" s="154" t="n">
        <f aca="false">+AI209</f>
        <v>10091.856577862</v>
      </c>
      <c r="AJ208" s="154" t="n">
        <f aca="false">+AJ209</f>
        <v>11282.013274478</v>
      </c>
      <c r="AK208" s="154" t="n">
        <f aca="false">+AK209</f>
        <v>10542.04258447</v>
      </c>
      <c r="AL208" s="154" t="n">
        <f aca="false">+AL209</f>
        <v>10396.449008874</v>
      </c>
      <c r="AM208" s="154" t="n">
        <f aca="false">+AM209</f>
        <v>10539.370916833</v>
      </c>
      <c r="AN208" s="154" t="n">
        <f aca="false">+AN209</f>
        <v>10372.066104574</v>
      </c>
      <c r="AO208" s="154" t="n">
        <f aca="false">+AO209</f>
        <v>10668.292817846</v>
      </c>
      <c r="AP208" s="154" t="n">
        <f aca="false">+AP209</f>
        <v>11485.598133781</v>
      </c>
      <c r="AQ208" s="156" t="n">
        <f aca="false">+AQ209</f>
        <v>11942.229673026</v>
      </c>
      <c r="AR208" s="156" t="n">
        <f aca="false">+AR209</f>
        <v>12453.826967256</v>
      </c>
      <c r="AS208" s="156" t="n">
        <f aca="false">AS209+AS212</f>
        <v>13119.590983285</v>
      </c>
      <c r="AT208" s="156" t="n">
        <f aca="false">AT209+AT212</f>
        <v>13189.61352646</v>
      </c>
      <c r="AU208" s="156" t="n">
        <f aca="false">AU209+AU212</f>
        <v>13346.375185875</v>
      </c>
      <c r="AV208" s="156" t="n">
        <f aca="false">AV209+AV212</f>
        <v>13397.015955885</v>
      </c>
      <c r="AW208" s="156" t="n">
        <f aca="false">AW209+AW212</f>
        <v>14197.876228823</v>
      </c>
    </row>
    <row r="209" customFormat="false" ht="14.5" hidden="false" customHeight="false" outlineLevel="0" collapsed="false">
      <c r="A209" s="40"/>
      <c r="B209" s="132" t="s">
        <v>257</v>
      </c>
      <c r="C209" s="132"/>
      <c r="D209" s="42" t="s">
        <v>69</v>
      </c>
      <c r="E209" s="42" t="s">
        <v>70</v>
      </c>
      <c r="F209" s="154" t="n">
        <v>7999.83299999999</v>
      </c>
      <c r="G209" s="154" t="n">
        <v>7536.848</v>
      </c>
      <c r="H209" s="154" t="n">
        <v>6885.244286354</v>
      </c>
      <c r="I209" s="154" t="n">
        <v>6184.818509216</v>
      </c>
      <c r="J209" s="154" t="n">
        <v>5256.292392549</v>
      </c>
      <c r="K209" s="154" t="n">
        <v>4797.79709596</v>
      </c>
      <c r="L209" s="154" t="n">
        <v>4181.7181903</v>
      </c>
      <c r="M209" s="154" t="n">
        <v>3808.37768637</v>
      </c>
      <c r="N209" s="154" t="n">
        <v>3308.375492985</v>
      </c>
      <c r="O209" s="154" t="n">
        <v>2913.522870309</v>
      </c>
      <c r="P209" s="154" t="n">
        <v>3339.602934177</v>
      </c>
      <c r="Q209" s="154" t="n">
        <v>3302.149327586</v>
      </c>
      <c r="R209" s="154" t="n">
        <v>3883.440984256</v>
      </c>
      <c r="S209" s="154" t="n">
        <v>4172.189337245</v>
      </c>
      <c r="T209" s="154" t="n">
        <v>4300.176180216</v>
      </c>
      <c r="U209" s="154" t="n">
        <v>4454.877449619</v>
      </c>
      <c r="V209" s="154" t="n">
        <v>5476.361344683</v>
      </c>
      <c r="W209" s="154" t="n">
        <v>5791.305212026</v>
      </c>
      <c r="X209" s="154" t="n">
        <v>5634.927648598</v>
      </c>
      <c r="Y209" s="154" t="n">
        <v>6223.266459909</v>
      </c>
      <c r="Z209" s="154" t="n">
        <v>6847.694965068</v>
      </c>
      <c r="AA209" s="154" t="n">
        <v>6600.177553561</v>
      </c>
      <c r="AB209" s="154" t="n">
        <v>8019.250254578</v>
      </c>
      <c r="AC209" s="154" t="n">
        <v>8534.867339555</v>
      </c>
      <c r="AD209" s="154" t="n">
        <v>9276.345519742</v>
      </c>
      <c r="AE209" s="154" t="n">
        <v>9863.089431268</v>
      </c>
      <c r="AF209" s="154" t="n">
        <v>8405.699047246</v>
      </c>
      <c r="AG209" s="154" t="n">
        <v>9004.237293553</v>
      </c>
      <c r="AH209" s="154" t="n">
        <v>10425.309848804</v>
      </c>
      <c r="AI209" s="154" t="n">
        <v>10091.856577862</v>
      </c>
      <c r="AJ209" s="154" t="n">
        <v>11282.013274478</v>
      </c>
      <c r="AK209" s="154" t="n">
        <v>10542.04258447</v>
      </c>
      <c r="AL209" s="154" t="n">
        <v>10396.449008874</v>
      </c>
      <c r="AM209" s="154" t="n">
        <v>10539.370916833</v>
      </c>
      <c r="AN209" s="154" t="n">
        <v>10372.066104574</v>
      </c>
      <c r="AO209" s="154" t="n">
        <v>10668.292817846</v>
      </c>
      <c r="AP209" s="154" t="n">
        <v>11485.598133781</v>
      </c>
      <c r="AQ209" s="156" t="n">
        <v>11942.229673026</v>
      </c>
      <c r="AR209" s="156" t="n">
        <v>12453.826967256</v>
      </c>
      <c r="AS209" s="156" t="n">
        <v>13119.590983285</v>
      </c>
      <c r="AT209" s="156" t="n">
        <v>13189.61352646</v>
      </c>
      <c r="AU209" s="156" t="n">
        <v>13346.375185875</v>
      </c>
      <c r="AV209" s="156" t="n">
        <v>13397.015955885</v>
      </c>
      <c r="AW209" s="156" t="n">
        <v>14197.876228823</v>
      </c>
    </row>
    <row r="210" customFormat="false" ht="14.5" hidden="false" customHeight="false" outlineLevel="0" collapsed="false">
      <c r="A210" s="40"/>
      <c r="B210" s="132" t="s">
        <v>258</v>
      </c>
      <c r="C210" s="132"/>
      <c r="D210" s="42" t="s">
        <v>69</v>
      </c>
      <c r="E210" s="42" t="s">
        <v>70</v>
      </c>
      <c r="F210" s="102" t="s">
        <v>78</v>
      </c>
      <c r="G210" s="102" t="s">
        <v>78</v>
      </c>
      <c r="H210" s="102" t="s">
        <v>78</v>
      </c>
      <c r="I210" s="102" t="s">
        <v>78</v>
      </c>
      <c r="J210" s="102" t="s">
        <v>78</v>
      </c>
      <c r="K210" s="102" t="s">
        <v>78</v>
      </c>
      <c r="L210" s="102" t="s">
        <v>78</v>
      </c>
      <c r="M210" s="102" t="s">
        <v>78</v>
      </c>
      <c r="N210" s="102" t="s">
        <v>78</v>
      </c>
      <c r="O210" s="102" t="s">
        <v>78</v>
      </c>
      <c r="P210" s="102" t="s">
        <v>78</v>
      </c>
      <c r="Q210" s="102" t="s">
        <v>78</v>
      </c>
      <c r="R210" s="102" t="s">
        <v>78</v>
      </c>
      <c r="S210" s="102" t="s">
        <v>78</v>
      </c>
      <c r="T210" s="102" t="s">
        <v>78</v>
      </c>
      <c r="U210" s="102" t="s">
        <v>78</v>
      </c>
      <c r="V210" s="102" t="s">
        <v>78</v>
      </c>
      <c r="W210" s="102" t="s">
        <v>78</v>
      </c>
      <c r="X210" s="102" t="s">
        <v>78</v>
      </c>
      <c r="Y210" s="102" t="s">
        <v>78</v>
      </c>
      <c r="Z210" s="102" t="s">
        <v>78</v>
      </c>
      <c r="AA210" s="102" t="s">
        <v>78</v>
      </c>
      <c r="AB210" s="102" t="s">
        <v>78</v>
      </c>
      <c r="AC210" s="102" t="s">
        <v>78</v>
      </c>
      <c r="AD210" s="102" t="s">
        <v>78</v>
      </c>
      <c r="AE210" s="102" t="s">
        <v>78</v>
      </c>
      <c r="AF210" s="102" t="s">
        <v>78</v>
      </c>
      <c r="AG210" s="102" t="s">
        <v>78</v>
      </c>
      <c r="AH210" s="102" t="s">
        <v>78</v>
      </c>
      <c r="AI210" s="102" t="s">
        <v>78</v>
      </c>
      <c r="AJ210" s="102" t="s">
        <v>78</v>
      </c>
      <c r="AK210" s="102" t="s">
        <v>78</v>
      </c>
      <c r="AL210" s="102" t="s">
        <v>78</v>
      </c>
      <c r="AM210" s="102" t="s">
        <v>78</v>
      </c>
      <c r="AN210" s="102" t="s">
        <v>78</v>
      </c>
      <c r="AO210" s="102" t="s">
        <v>78</v>
      </c>
      <c r="AP210" s="102" t="s">
        <v>78</v>
      </c>
      <c r="AQ210" s="103" t="s">
        <v>78</v>
      </c>
      <c r="AR210" s="103" t="s">
        <v>78</v>
      </c>
      <c r="AS210" s="103" t="s">
        <v>78</v>
      </c>
      <c r="AT210" s="103" t="s">
        <v>78</v>
      </c>
      <c r="AU210" s="103" t="s">
        <v>78</v>
      </c>
      <c r="AV210" s="103" t="s">
        <v>78</v>
      </c>
      <c r="AW210" s="103" t="s">
        <v>78</v>
      </c>
    </row>
    <row r="211" customFormat="false" ht="14.5" hidden="false" customHeight="false" outlineLevel="0" collapsed="false">
      <c r="A211" s="40"/>
      <c r="B211" s="132" t="s">
        <v>214</v>
      </c>
      <c r="C211" s="132"/>
      <c r="D211" s="42" t="s">
        <v>69</v>
      </c>
      <c r="E211" s="42" t="s">
        <v>70</v>
      </c>
      <c r="F211" s="102" t="s">
        <v>78</v>
      </c>
      <c r="G211" s="102" t="s">
        <v>78</v>
      </c>
      <c r="H211" s="102" t="s">
        <v>78</v>
      </c>
      <c r="I211" s="102" t="s">
        <v>78</v>
      </c>
      <c r="J211" s="102" t="s">
        <v>78</v>
      </c>
      <c r="K211" s="102" t="s">
        <v>78</v>
      </c>
      <c r="L211" s="102" t="s">
        <v>78</v>
      </c>
      <c r="M211" s="102" t="s">
        <v>78</v>
      </c>
      <c r="N211" s="102" t="s">
        <v>78</v>
      </c>
      <c r="O211" s="102" t="s">
        <v>78</v>
      </c>
      <c r="P211" s="102" t="s">
        <v>78</v>
      </c>
      <c r="Q211" s="102" t="s">
        <v>78</v>
      </c>
      <c r="R211" s="102" t="s">
        <v>78</v>
      </c>
      <c r="S211" s="102" t="s">
        <v>78</v>
      </c>
      <c r="T211" s="102" t="s">
        <v>78</v>
      </c>
      <c r="U211" s="102" t="s">
        <v>78</v>
      </c>
      <c r="V211" s="102" t="s">
        <v>78</v>
      </c>
      <c r="W211" s="102" t="s">
        <v>78</v>
      </c>
      <c r="X211" s="102" t="s">
        <v>78</v>
      </c>
      <c r="Y211" s="102" t="s">
        <v>78</v>
      </c>
      <c r="Z211" s="102" t="s">
        <v>78</v>
      </c>
      <c r="AA211" s="102" t="s">
        <v>78</v>
      </c>
      <c r="AB211" s="102" t="s">
        <v>78</v>
      </c>
      <c r="AC211" s="102" t="s">
        <v>78</v>
      </c>
      <c r="AD211" s="102" t="s">
        <v>78</v>
      </c>
      <c r="AE211" s="102" t="s">
        <v>78</v>
      </c>
      <c r="AF211" s="102" t="s">
        <v>78</v>
      </c>
      <c r="AG211" s="102" t="s">
        <v>78</v>
      </c>
      <c r="AH211" s="102" t="s">
        <v>78</v>
      </c>
      <c r="AI211" s="102" t="s">
        <v>78</v>
      </c>
      <c r="AJ211" s="102" t="s">
        <v>78</v>
      </c>
      <c r="AK211" s="102" t="s">
        <v>78</v>
      </c>
      <c r="AL211" s="102" t="s">
        <v>78</v>
      </c>
      <c r="AM211" s="102" t="s">
        <v>78</v>
      </c>
      <c r="AN211" s="102" t="s">
        <v>78</v>
      </c>
      <c r="AO211" s="102" t="s">
        <v>78</v>
      </c>
      <c r="AP211" s="102" t="s">
        <v>78</v>
      </c>
      <c r="AQ211" s="103" t="s">
        <v>78</v>
      </c>
      <c r="AR211" s="103" t="s">
        <v>78</v>
      </c>
      <c r="AS211" s="103" t="s">
        <v>78</v>
      </c>
      <c r="AT211" s="103" t="s">
        <v>78</v>
      </c>
      <c r="AU211" s="103" t="s">
        <v>78</v>
      </c>
      <c r="AV211" s="103" t="s">
        <v>78</v>
      </c>
      <c r="AW211" s="103" t="s">
        <v>78</v>
      </c>
    </row>
    <row r="212" customFormat="false" ht="14.5" hidden="false" customHeight="false" outlineLevel="0" collapsed="false">
      <c r="A212" s="40"/>
      <c r="B212" s="134" t="s">
        <v>211</v>
      </c>
      <c r="C212" s="134"/>
      <c r="D212" s="42" t="s">
        <v>69</v>
      </c>
      <c r="E212" s="42" t="s">
        <v>70</v>
      </c>
      <c r="F212" s="102" t="s">
        <v>78</v>
      </c>
      <c r="G212" s="102" t="s">
        <v>78</v>
      </c>
      <c r="H212" s="102" t="s">
        <v>78</v>
      </c>
      <c r="I212" s="154" t="n">
        <v>83.791945736</v>
      </c>
      <c r="J212" s="154" t="n">
        <v>51.353676701</v>
      </c>
      <c r="K212" s="154" t="n">
        <v>34.918136652</v>
      </c>
      <c r="L212" s="102" t="n">
        <v>0</v>
      </c>
      <c r="M212" s="102" t="n">
        <v>0</v>
      </c>
      <c r="N212" s="102" t="n">
        <v>0</v>
      </c>
      <c r="O212" s="102" t="n">
        <v>0</v>
      </c>
      <c r="P212" s="102" t="n">
        <v>0</v>
      </c>
      <c r="Q212" s="102" t="n">
        <v>0</v>
      </c>
      <c r="R212" s="102" t="n">
        <v>0</v>
      </c>
      <c r="S212" s="102" t="n">
        <v>0</v>
      </c>
      <c r="T212" s="102" t="n">
        <v>0</v>
      </c>
      <c r="U212" s="102" t="n">
        <v>0</v>
      </c>
      <c r="V212" s="102" t="n">
        <v>0</v>
      </c>
      <c r="W212" s="102" t="n">
        <v>0</v>
      </c>
      <c r="X212" s="102" t="n">
        <v>0</v>
      </c>
      <c r="Y212" s="102" t="n">
        <v>0</v>
      </c>
      <c r="Z212" s="102" t="n">
        <v>0</v>
      </c>
      <c r="AA212" s="102" t="n">
        <v>0</v>
      </c>
      <c r="AB212" s="102" t="n">
        <v>0</v>
      </c>
      <c r="AC212" s="102" t="n">
        <v>0</v>
      </c>
      <c r="AD212" s="102" t="n">
        <v>0</v>
      </c>
      <c r="AE212" s="102" t="n">
        <v>0</v>
      </c>
      <c r="AF212" s="102" t="n">
        <v>0</v>
      </c>
      <c r="AG212" s="102" t="n">
        <v>0</v>
      </c>
      <c r="AH212" s="102" t="n">
        <v>0</v>
      </c>
      <c r="AI212" s="102" t="n">
        <v>0</v>
      </c>
      <c r="AJ212" s="102" t="n">
        <v>0</v>
      </c>
      <c r="AK212" s="102" t="n">
        <v>0</v>
      </c>
      <c r="AL212" s="102" t="n">
        <v>0</v>
      </c>
      <c r="AM212" s="102" t="n">
        <v>0</v>
      </c>
      <c r="AN212" s="102" t="n">
        <v>0</v>
      </c>
      <c r="AO212" s="102" t="n">
        <v>0</v>
      </c>
      <c r="AP212" s="102" t="n">
        <v>0</v>
      </c>
      <c r="AQ212" s="103" t="n">
        <v>0</v>
      </c>
      <c r="AR212" s="103" t="n">
        <v>0</v>
      </c>
      <c r="AS212" s="103" t="n">
        <v>0</v>
      </c>
      <c r="AT212" s="103" t="n">
        <v>0</v>
      </c>
      <c r="AU212" s="103" t="n">
        <v>0</v>
      </c>
      <c r="AV212" s="103" t="n">
        <v>0</v>
      </c>
      <c r="AW212" s="103" t="n">
        <v>0</v>
      </c>
    </row>
    <row r="213" customFormat="false" ht="14.5" hidden="false" customHeight="false" outlineLevel="0" collapsed="false">
      <c r="A213" s="174" t="s">
        <v>259</v>
      </c>
      <c r="B213" s="175" t="s">
        <v>260</v>
      </c>
      <c r="C213" s="175"/>
      <c r="D213" s="52" t="s">
        <v>69</v>
      </c>
      <c r="E213" s="52" t="s">
        <v>70</v>
      </c>
      <c r="F213" s="152" t="s">
        <v>78</v>
      </c>
      <c r="G213" s="152" t="s">
        <v>78</v>
      </c>
      <c r="H213" s="152" t="s">
        <v>78</v>
      </c>
      <c r="I213" s="152" t="s">
        <v>78</v>
      </c>
      <c r="J213" s="152" t="s">
        <v>78</v>
      </c>
      <c r="K213" s="152" t="s">
        <v>78</v>
      </c>
      <c r="L213" s="152" t="s">
        <v>78</v>
      </c>
      <c r="M213" s="152" t="s">
        <v>78</v>
      </c>
      <c r="N213" s="152" t="s">
        <v>78</v>
      </c>
      <c r="O213" s="152" t="s">
        <v>78</v>
      </c>
      <c r="P213" s="152" t="s">
        <v>78</v>
      </c>
      <c r="Q213" s="152" t="s">
        <v>78</v>
      </c>
      <c r="R213" s="152" t="s">
        <v>78</v>
      </c>
      <c r="S213" s="152" t="s">
        <v>78</v>
      </c>
      <c r="T213" s="152" t="s">
        <v>78</v>
      </c>
      <c r="U213" s="152" t="s">
        <v>78</v>
      </c>
      <c r="V213" s="152" t="s">
        <v>78</v>
      </c>
      <c r="W213" s="152" t="s">
        <v>78</v>
      </c>
      <c r="X213" s="176" t="s">
        <v>78</v>
      </c>
      <c r="Y213" s="176" t="s">
        <v>78</v>
      </c>
      <c r="Z213" s="176" t="s">
        <v>78</v>
      </c>
      <c r="AA213" s="176" t="s">
        <v>78</v>
      </c>
      <c r="AB213" s="176" t="s">
        <v>78</v>
      </c>
      <c r="AC213" s="176" t="s">
        <v>78</v>
      </c>
      <c r="AD213" s="176" t="s">
        <v>78</v>
      </c>
      <c r="AE213" s="176" t="s">
        <v>78</v>
      </c>
      <c r="AF213" s="176" t="s">
        <v>78</v>
      </c>
      <c r="AG213" s="176" t="s">
        <v>78</v>
      </c>
      <c r="AH213" s="176" t="s">
        <v>78</v>
      </c>
      <c r="AI213" s="176" t="s">
        <v>78</v>
      </c>
      <c r="AJ213" s="176" t="s">
        <v>78</v>
      </c>
      <c r="AK213" s="176" t="s">
        <v>78</v>
      </c>
      <c r="AL213" s="176" t="s">
        <v>78</v>
      </c>
      <c r="AM213" s="176" t="s">
        <v>78</v>
      </c>
      <c r="AN213" s="176" t="s">
        <v>78</v>
      </c>
      <c r="AO213" s="176" t="s">
        <v>78</v>
      </c>
      <c r="AP213" s="176" t="s">
        <v>78</v>
      </c>
      <c r="AQ213" s="177" t="s">
        <v>78</v>
      </c>
      <c r="AR213" s="177" t="s">
        <v>78</v>
      </c>
      <c r="AS213" s="177" t="s">
        <v>78</v>
      </c>
      <c r="AT213" s="177" t="s">
        <v>78</v>
      </c>
      <c r="AU213" s="177" t="s">
        <v>78</v>
      </c>
      <c r="AV213" s="177" t="s">
        <v>78</v>
      </c>
      <c r="AW213" s="177" t="s">
        <v>78</v>
      </c>
    </row>
    <row r="214" customFormat="false" ht="14.5" hidden="false" customHeight="false" outlineLevel="0" collapsed="false">
      <c r="A214" s="178" t="s">
        <v>261</v>
      </c>
      <c r="B214" s="179" t="s">
        <v>262</v>
      </c>
      <c r="C214" s="180"/>
      <c r="D214" s="180"/>
      <c r="E214" s="180"/>
      <c r="F214" s="181"/>
      <c r="G214" s="182"/>
      <c r="H214" s="182"/>
      <c r="I214" s="182"/>
      <c r="J214" s="182"/>
      <c r="K214" s="182"/>
      <c r="L214" s="182"/>
      <c r="M214" s="182"/>
      <c r="N214" s="182"/>
      <c r="O214" s="182"/>
      <c r="P214" s="182"/>
      <c r="Q214" s="182"/>
      <c r="R214" s="182"/>
      <c r="S214" s="182"/>
      <c r="T214" s="182"/>
      <c r="U214" s="182"/>
      <c r="V214" s="182"/>
      <c r="W214" s="182"/>
      <c r="X214" s="183"/>
      <c r="Y214" s="183"/>
      <c r="Z214" s="183"/>
      <c r="AA214" s="183"/>
      <c r="AB214" s="183"/>
      <c r="AC214" s="183"/>
      <c r="AD214" s="183"/>
      <c r="AE214" s="183"/>
      <c r="AF214" s="183"/>
      <c r="AG214" s="183"/>
      <c r="AH214" s="183"/>
      <c r="AI214" s="183"/>
      <c r="AJ214" s="183"/>
      <c r="AK214" s="183"/>
      <c r="AL214" s="183"/>
      <c r="AM214" s="183"/>
      <c r="AN214" s="183"/>
      <c r="AO214" s="183"/>
      <c r="AP214" s="183"/>
      <c r="AQ214" s="184"/>
      <c r="AR214" s="184"/>
      <c r="AS214" s="184"/>
      <c r="AT214" s="184"/>
      <c r="AU214" s="184"/>
      <c r="AV214" s="184"/>
      <c r="AW214" s="184"/>
    </row>
    <row r="215" customFormat="false" ht="14.5" hidden="false" customHeight="false" outlineLevel="0" collapsed="false">
      <c r="A215" s="185" t="s">
        <v>263</v>
      </c>
      <c r="B215" s="186"/>
      <c r="C215" s="187"/>
      <c r="D215" s="187"/>
      <c r="E215" s="187"/>
      <c r="F215" s="188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83"/>
      <c r="Y215" s="183"/>
      <c r="Z215" s="183"/>
      <c r="AA215" s="183"/>
      <c r="AB215" s="183"/>
      <c r="AC215" s="183"/>
      <c r="AD215" s="183"/>
      <c r="AE215" s="183"/>
      <c r="AF215" s="183"/>
      <c r="AG215" s="183"/>
      <c r="AH215" s="183"/>
      <c r="AI215" s="183"/>
      <c r="AJ215" s="183"/>
      <c r="AK215" s="183"/>
      <c r="AL215" s="183"/>
      <c r="AM215" s="183"/>
      <c r="AN215" s="183"/>
      <c r="AO215" s="183"/>
      <c r="AP215" s="183"/>
      <c r="AQ215" s="184"/>
      <c r="AR215" s="184"/>
      <c r="AS215" s="184"/>
      <c r="AT215" s="184"/>
      <c r="AU215" s="184"/>
      <c r="AV215" s="184"/>
      <c r="AW215" s="184"/>
    </row>
    <row r="216" customFormat="false" ht="14.5" hidden="false" customHeight="false" outlineLevel="0" collapsed="false">
      <c r="A216" s="189" t="s">
        <v>218</v>
      </c>
      <c r="B216" s="190" t="s">
        <v>264</v>
      </c>
      <c r="C216" s="191"/>
      <c r="D216" s="191"/>
      <c r="E216" s="191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183"/>
      <c r="Y216" s="183"/>
      <c r="Z216" s="183"/>
      <c r="AA216" s="183"/>
      <c r="AB216" s="183"/>
      <c r="AC216" s="183"/>
      <c r="AD216" s="183"/>
      <c r="AE216" s="183"/>
      <c r="AF216" s="183"/>
      <c r="AG216" s="183"/>
      <c r="AH216" s="183"/>
      <c r="AI216" s="183"/>
      <c r="AJ216" s="183"/>
      <c r="AK216" s="183"/>
      <c r="AL216" s="183"/>
      <c r="AM216" s="183"/>
      <c r="AN216" s="183"/>
      <c r="AO216" s="183"/>
      <c r="AP216" s="183"/>
      <c r="AQ216" s="184"/>
      <c r="AR216" s="184"/>
      <c r="AS216" s="184"/>
      <c r="AT216" s="184"/>
      <c r="AU216" s="184"/>
      <c r="AV216" s="184"/>
      <c r="AW216" s="184"/>
    </row>
    <row r="217" customFormat="false" ht="14.5" hidden="false" customHeight="false" outlineLevel="0" collapsed="false">
      <c r="A217" s="189" t="s">
        <v>265</v>
      </c>
      <c r="B217" s="190" t="s">
        <v>266</v>
      </c>
      <c r="C217" s="191"/>
      <c r="D217" s="191"/>
      <c r="E217" s="191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  <c r="W217" s="103"/>
      <c r="X217" s="183"/>
      <c r="Y217" s="183"/>
      <c r="Z217" s="183"/>
      <c r="AA217" s="183"/>
      <c r="AB217" s="183"/>
      <c r="AC217" s="183"/>
      <c r="AD217" s="183"/>
      <c r="AE217" s="183"/>
      <c r="AF217" s="183"/>
      <c r="AG217" s="183"/>
      <c r="AH217" s="183"/>
      <c r="AI217" s="183"/>
      <c r="AJ217" s="183"/>
      <c r="AK217" s="183"/>
      <c r="AL217" s="183"/>
      <c r="AM217" s="183"/>
      <c r="AN217" s="183"/>
      <c r="AO217" s="183"/>
      <c r="AP217" s="183"/>
      <c r="AQ217" s="184"/>
      <c r="AR217" s="184"/>
      <c r="AS217" s="184"/>
      <c r="AT217" s="184"/>
      <c r="AU217" s="184"/>
      <c r="AV217" s="184"/>
      <c r="AW217" s="184"/>
    </row>
    <row r="218" customFormat="false" ht="14.5" hidden="false" customHeight="false" outlineLevel="0" collapsed="false">
      <c r="A218" s="189" t="s">
        <v>219</v>
      </c>
      <c r="B218" s="190" t="s">
        <v>267</v>
      </c>
      <c r="C218" s="191"/>
      <c r="D218" s="191"/>
      <c r="E218" s="191"/>
      <c r="F218" s="192"/>
      <c r="G218" s="192"/>
      <c r="H218" s="192"/>
      <c r="I218" s="192"/>
      <c r="J218" s="192"/>
      <c r="K218" s="192"/>
      <c r="L218" s="192"/>
      <c r="M218" s="192"/>
      <c r="N218" s="192"/>
      <c r="O218" s="192"/>
      <c r="P218" s="192"/>
      <c r="Q218" s="192"/>
      <c r="R218" s="192"/>
      <c r="S218" s="192"/>
      <c r="T218" s="192"/>
      <c r="U218" s="192"/>
      <c r="V218" s="192"/>
      <c r="W218" s="192"/>
    </row>
    <row r="219" customFormat="false" ht="14.5" hidden="false" customHeight="false" outlineLevel="0" collapsed="false">
      <c r="A219" s="189" t="s">
        <v>70</v>
      </c>
      <c r="B219" s="190" t="s">
        <v>268</v>
      </c>
      <c r="C219" s="191"/>
      <c r="D219" s="191"/>
      <c r="E219" s="191"/>
      <c r="F219" s="192"/>
      <c r="G219" s="192"/>
      <c r="H219" s="192"/>
      <c r="I219" s="192"/>
      <c r="J219" s="192"/>
      <c r="K219" s="192"/>
      <c r="L219" s="192"/>
      <c r="M219" s="192"/>
      <c r="N219" s="192"/>
      <c r="O219" s="192"/>
      <c r="P219" s="192"/>
      <c r="Q219" s="192"/>
      <c r="R219" s="192"/>
      <c r="S219" s="192"/>
      <c r="T219" s="192"/>
      <c r="U219" s="192"/>
      <c r="V219" s="192"/>
      <c r="W219" s="192"/>
    </row>
    <row r="220" customFormat="false" ht="14.5" hidden="false" customHeight="false" outlineLevel="0" collapsed="false">
      <c r="A220" s="189" t="s">
        <v>69</v>
      </c>
      <c r="B220" s="190" t="s">
        <v>269</v>
      </c>
      <c r="C220" s="191"/>
      <c r="D220" s="191"/>
      <c r="E220" s="191"/>
      <c r="F220" s="192"/>
      <c r="G220" s="192"/>
      <c r="H220" s="192"/>
      <c r="I220" s="192"/>
      <c r="J220" s="192"/>
      <c r="K220" s="192"/>
      <c r="L220" s="192"/>
      <c r="M220" s="192"/>
      <c r="N220" s="192"/>
      <c r="O220" s="192"/>
      <c r="P220" s="192"/>
      <c r="Q220" s="192"/>
      <c r="R220" s="192"/>
      <c r="S220" s="192"/>
      <c r="T220" s="192"/>
      <c r="U220" s="192"/>
      <c r="V220" s="192"/>
      <c r="W220" s="192"/>
    </row>
    <row r="221" customFormat="false" ht="14.5" hidden="false" customHeight="false" outlineLevel="0" collapsed="false">
      <c r="A221" s="0"/>
      <c r="B221" s="191"/>
      <c r="C221" s="0"/>
      <c r="D221" s="0"/>
      <c r="E221" s="0"/>
      <c r="F221" s="193"/>
      <c r="G221" s="193"/>
      <c r="H221" s="193"/>
      <c r="I221" s="193"/>
      <c r="J221" s="193"/>
      <c r="K221" s="193"/>
      <c r="L221" s="193"/>
      <c r="M221" s="193"/>
      <c r="N221" s="193"/>
      <c r="O221" s="193"/>
      <c r="P221" s="193"/>
      <c r="Q221" s="193"/>
      <c r="R221" s="193"/>
      <c r="S221" s="193"/>
      <c r="T221" s="193"/>
      <c r="U221" s="193"/>
      <c r="V221" s="193"/>
      <c r="W221" s="193"/>
    </row>
    <row r="222" customFormat="false" ht="14.5" hidden="false" customHeight="false" outlineLevel="0" collapsed="false">
      <c r="A222" s="194" t="n">
        <v>1</v>
      </c>
      <c r="B222" s="163" t="s">
        <v>270</v>
      </c>
      <c r="C222" s="0"/>
      <c r="D222" s="0"/>
      <c r="E222" s="0"/>
      <c r="F222" s="193"/>
      <c r="G222" s="193"/>
      <c r="H222" s="193"/>
      <c r="I222" s="193"/>
      <c r="J222" s="193"/>
      <c r="K222" s="193"/>
      <c r="L222" s="193"/>
      <c r="M222" s="193"/>
      <c r="N222" s="193"/>
      <c r="O222" s="193"/>
      <c r="P222" s="193"/>
      <c r="Q222" s="193"/>
      <c r="R222" s="193"/>
      <c r="S222" s="193"/>
      <c r="T222" s="193"/>
      <c r="U222" s="193"/>
      <c r="V222" s="193"/>
      <c r="W222" s="193"/>
    </row>
    <row r="223" customFormat="false" ht="14.5" hidden="false" customHeight="false" outlineLevel="0" collapsed="false">
      <c r="A223" s="194" t="n">
        <v>2</v>
      </c>
      <c r="B223" s="163" t="s">
        <v>271</v>
      </c>
      <c r="C223" s="0"/>
      <c r="D223" s="0"/>
      <c r="E223" s="0"/>
      <c r="F223" s="193"/>
      <c r="G223" s="193"/>
      <c r="H223" s="193"/>
      <c r="I223" s="193"/>
      <c r="J223" s="193"/>
      <c r="K223" s="193"/>
      <c r="L223" s="193"/>
      <c r="M223" s="193"/>
      <c r="N223" s="193"/>
      <c r="O223" s="193"/>
      <c r="P223" s="193"/>
      <c r="Q223" s="193"/>
      <c r="R223" s="193"/>
      <c r="S223" s="193"/>
      <c r="T223" s="193"/>
      <c r="U223" s="193"/>
      <c r="V223" s="193"/>
      <c r="W223" s="193"/>
    </row>
    <row r="224" customFormat="false" ht="20.5" hidden="false" customHeight="true" outlineLevel="0" collapsed="false">
      <c r="A224" s="195" t="n">
        <v>3</v>
      </c>
      <c r="B224" s="196" t="s">
        <v>272</v>
      </c>
      <c r="C224" s="196"/>
      <c r="D224" s="196"/>
      <c r="E224" s="196"/>
      <c r="F224" s="196"/>
      <c r="G224" s="196"/>
      <c r="H224" s="196"/>
      <c r="I224" s="196"/>
      <c r="J224" s="196"/>
      <c r="K224" s="196"/>
      <c r="L224" s="196"/>
      <c r="M224" s="197"/>
      <c r="N224" s="197"/>
      <c r="O224" s="197"/>
      <c r="P224" s="197"/>
      <c r="Q224" s="197"/>
      <c r="R224" s="197"/>
      <c r="S224" s="197"/>
      <c r="T224" s="197"/>
      <c r="U224" s="197"/>
      <c r="V224" s="197"/>
      <c r="W224" s="197"/>
    </row>
    <row r="225" customFormat="false" ht="14.5" hidden="false" customHeight="false" outlineLevel="0" collapsed="false">
      <c r="A225" s="198" t="n">
        <v>4</v>
      </c>
      <c r="B225" s="128" t="s">
        <v>273</v>
      </c>
    </row>
  </sheetData>
  <mergeCells count="140">
    <mergeCell ref="A1:W1"/>
    <mergeCell ref="C2:E2"/>
    <mergeCell ref="F3:G3"/>
    <mergeCell ref="H3:I3"/>
    <mergeCell ref="A4:AQ4"/>
    <mergeCell ref="C6:E6"/>
    <mergeCell ref="C28:C79"/>
    <mergeCell ref="A80:X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X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24:L224"/>
  </mergeCells>
  <printOptions headings="false" gridLines="false" gridLinesSet="true" horizontalCentered="false" verticalCentered="false"/>
  <pageMargins left="0.7" right="0.7" top="0.529861111111111" bottom="0.507638888888889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5For more information on PSIFIs please visit http://psifi.ifsb.org&amp;R&amp;9 04-017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0.44"/>
    <col collapsed="false" customWidth="true" hidden="false" outlineLevel="0" max="3" min="3" style="0" width="28.44"/>
    <col collapsed="false" customWidth="true" hidden="false" outlineLevel="0" max="4" min="4" style="0" width="93.35"/>
  </cols>
  <sheetData>
    <row r="1" customFormat="false" ht="14.5" hidden="false" customHeight="true" outlineLevel="0" collapsed="false">
      <c r="A1" s="199"/>
      <c r="B1" s="96"/>
      <c r="C1" s="96"/>
      <c r="D1" s="200"/>
    </row>
    <row r="2" customFormat="false" ht="14.5" hidden="false" customHeight="true" outlineLevel="0" collapsed="false">
      <c r="A2" s="199"/>
      <c r="B2" s="201" t="s">
        <v>274</v>
      </c>
      <c r="C2" s="201"/>
      <c r="D2" s="201"/>
    </row>
    <row r="3" customFormat="false" ht="14.5" hidden="false" customHeight="true" outlineLevel="0" collapsed="false">
      <c r="A3" s="199"/>
      <c r="B3" s="202" t="s">
        <v>275</v>
      </c>
      <c r="C3" s="203" t="s">
        <v>276</v>
      </c>
      <c r="D3" s="202" t="s">
        <v>277</v>
      </c>
    </row>
    <row r="4" customFormat="false" ht="14.5" hidden="false" customHeight="true" outlineLevel="0" collapsed="false">
      <c r="A4" s="199"/>
      <c r="B4" s="204" t="s">
        <v>278</v>
      </c>
      <c r="C4" s="205" t="s">
        <v>279</v>
      </c>
      <c r="D4" s="206" t="s">
        <v>279</v>
      </c>
    </row>
    <row r="5" customFormat="false" ht="14.5" hidden="false" customHeight="true" outlineLevel="0" collapsed="false">
      <c r="A5" s="199"/>
      <c r="B5" s="204"/>
      <c r="C5" s="207" t="s">
        <v>68</v>
      </c>
      <c r="D5" s="208" t="s">
        <v>68</v>
      </c>
    </row>
    <row r="6" customFormat="false" ht="14.5" hidden="false" customHeight="true" outlineLevel="0" collapsed="false">
      <c r="A6" s="199"/>
      <c r="B6" s="204"/>
      <c r="C6" s="207" t="s">
        <v>280</v>
      </c>
      <c r="D6" s="208" t="s">
        <v>281</v>
      </c>
    </row>
    <row r="7" customFormat="false" ht="14.5" hidden="false" customHeight="true" outlineLevel="0" collapsed="false">
      <c r="A7" s="199"/>
      <c r="B7" s="204"/>
      <c r="C7" s="209" t="s">
        <v>282</v>
      </c>
      <c r="D7" s="210" t="s">
        <v>283</v>
      </c>
    </row>
    <row r="8" customFormat="false" ht="14.5" hidden="false" customHeight="true" outlineLevel="0" collapsed="false">
      <c r="A8" s="199"/>
      <c r="B8" s="211" t="s">
        <v>284</v>
      </c>
      <c r="C8" s="207" t="s">
        <v>285</v>
      </c>
      <c r="D8" s="208" t="s">
        <v>286</v>
      </c>
    </row>
    <row r="9" customFormat="false" ht="14.5" hidden="false" customHeight="true" outlineLevel="0" collapsed="false">
      <c r="A9" s="199"/>
      <c r="B9" s="211"/>
      <c r="C9" s="207" t="s">
        <v>287</v>
      </c>
      <c r="D9" s="208" t="s">
        <v>288</v>
      </c>
    </row>
    <row r="10" customFormat="false" ht="14.5" hidden="false" customHeight="true" outlineLevel="0" collapsed="false">
      <c r="A10" s="199"/>
      <c r="B10" s="211"/>
      <c r="C10" s="207" t="s">
        <v>289</v>
      </c>
      <c r="D10" s="208" t="s">
        <v>290</v>
      </c>
    </row>
    <row r="11" customFormat="false" ht="14.5" hidden="false" customHeight="true" outlineLevel="0" collapsed="false">
      <c r="A11" s="199"/>
      <c r="B11" s="204" t="s">
        <v>291</v>
      </c>
      <c r="C11" s="205" t="s">
        <v>292</v>
      </c>
      <c r="D11" s="206" t="s">
        <v>293</v>
      </c>
    </row>
    <row r="12" customFormat="false" ht="14.5" hidden="false" customHeight="true" outlineLevel="0" collapsed="false">
      <c r="A12" s="199"/>
      <c r="B12" s="204"/>
      <c r="C12" s="207" t="s">
        <v>294</v>
      </c>
      <c r="D12" s="208" t="s">
        <v>295</v>
      </c>
    </row>
    <row r="13" customFormat="false" ht="14.5" hidden="false" customHeight="true" outlineLevel="0" collapsed="false">
      <c r="A13" s="199"/>
      <c r="B13" s="204"/>
      <c r="C13" s="207" t="s">
        <v>296</v>
      </c>
      <c r="D13" s="208" t="s">
        <v>297</v>
      </c>
    </row>
    <row r="14" customFormat="false" ht="14.5" hidden="false" customHeight="true" outlineLevel="0" collapsed="false">
      <c r="A14" s="199"/>
      <c r="B14" s="204"/>
      <c r="C14" s="207" t="s">
        <v>298</v>
      </c>
      <c r="D14" s="208" t="s">
        <v>299</v>
      </c>
    </row>
    <row r="15" customFormat="false" ht="14.5" hidden="false" customHeight="true" outlineLevel="0" collapsed="false">
      <c r="A15" s="199"/>
      <c r="B15" s="204"/>
      <c r="C15" s="209" t="s">
        <v>289</v>
      </c>
      <c r="D15" s="210" t="s">
        <v>300</v>
      </c>
    </row>
    <row r="16" customFormat="false" ht="14.5" hidden="false" customHeight="true" outlineLevel="0" collapsed="false">
      <c r="A16" s="199"/>
      <c r="B16" s="211" t="s">
        <v>19</v>
      </c>
      <c r="C16" s="207" t="s">
        <v>69</v>
      </c>
      <c r="D16" s="208" t="s">
        <v>301</v>
      </c>
    </row>
    <row r="17" customFormat="false" ht="14.5" hidden="false" customHeight="true" outlineLevel="0" collapsed="false">
      <c r="A17" s="199"/>
      <c r="B17" s="211"/>
      <c r="C17" s="207" t="s">
        <v>302</v>
      </c>
      <c r="D17" s="208" t="s">
        <v>303</v>
      </c>
    </row>
    <row r="18" customFormat="false" ht="14.5" hidden="false" customHeight="true" outlineLevel="0" collapsed="false">
      <c r="A18" s="199"/>
      <c r="B18" s="211"/>
      <c r="C18" s="207" t="s">
        <v>304</v>
      </c>
      <c r="D18" s="208" t="s">
        <v>305</v>
      </c>
    </row>
    <row r="19" customFormat="false" ht="14.5" hidden="false" customHeight="true" outlineLevel="0" collapsed="false">
      <c r="A19" s="199"/>
      <c r="B19" s="211"/>
      <c r="C19" s="207" t="s">
        <v>289</v>
      </c>
      <c r="D19" s="208" t="s">
        <v>300</v>
      </c>
    </row>
    <row r="20" customFormat="false" ht="14.5" hidden="false" customHeight="true" outlineLevel="0" collapsed="false">
      <c r="A20" s="199"/>
      <c r="B20" s="204" t="s">
        <v>20</v>
      </c>
      <c r="C20" s="205" t="s">
        <v>70</v>
      </c>
      <c r="D20" s="206" t="s">
        <v>306</v>
      </c>
    </row>
    <row r="21" customFormat="false" ht="14.5" hidden="false" customHeight="true" outlineLevel="0" collapsed="false">
      <c r="A21" s="199"/>
      <c r="B21" s="204"/>
      <c r="C21" s="207" t="s">
        <v>298</v>
      </c>
      <c r="D21" s="208" t="s">
        <v>307</v>
      </c>
    </row>
    <row r="22" customFormat="false" ht="14.5" hidden="false" customHeight="true" outlineLevel="0" collapsed="false">
      <c r="A22" s="199"/>
      <c r="B22" s="204"/>
      <c r="C22" s="207" t="s">
        <v>308</v>
      </c>
      <c r="D22" s="208" t="s">
        <v>309</v>
      </c>
    </row>
    <row r="23" customFormat="false" ht="14.5" hidden="false" customHeight="true" outlineLevel="0" collapsed="false">
      <c r="A23" s="199"/>
      <c r="B23" s="204"/>
      <c r="C23" s="209" t="s">
        <v>219</v>
      </c>
      <c r="D23" s="210" t="s">
        <v>310</v>
      </c>
    </row>
    <row r="24" customFormat="false" ht="14.5" hidden="false" customHeight="true" outlineLevel="0" collapsed="false">
      <c r="A24" s="199"/>
      <c r="B24" s="211" t="s">
        <v>311</v>
      </c>
      <c r="C24" s="207" t="s">
        <v>312</v>
      </c>
      <c r="D24" s="208" t="s">
        <v>313</v>
      </c>
    </row>
    <row r="25" customFormat="false" ht="14.5" hidden="false" customHeight="true" outlineLevel="0" collapsed="false">
      <c r="A25" s="199"/>
      <c r="B25" s="211"/>
      <c r="C25" s="207" t="s">
        <v>314</v>
      </c>
      <c r="D25" s="208" t="s">
        <v>315</v>
      </c>
    </row>
    <row r="26" customFormat="false" ht="14.5" hidden="false" customHeight="true" outlineLevel="0" collapsed="false">
      <c r="A26" s="199"/>
      <c r="B26" s="211"/>
      <c r="C26" s="207" t="s">
        <v>316</v>
      </c>
      <c r="D26" s="208" t="s">
        <v>317</v>
      </c>
    </row>
    <row r="27" customFormat="false" ht="14.5" hidden="false" customHeight="true" outlineLevel="0" collapsed="false">
      <c r="A27" s="199"/>
      <c r="B27" s="211"/>
      <c r="C27" s="207" t="s">
        <v>318</v>
      </c>
      <c r="D27" s="208" t="s">
        <v>319</v>
      </c>
    </row>
    <row r="28" customFormat="false" ht="14.5" hidden="false" customHeight="true" outlineLevel="0" collapsed="false">
      <c r="A28" s="199"/>
      <c r="B28" s="211"/>
      <c r="C28" s="207" t="s">
        <v>289</v>
      </c>
      <c r="D28" s="208" t="s">
        <v>300</v>
      </c>
    </row>
    <row r="29" customFormat="false" ht="14.5" hidden="false" customHeight="true" outlineLevel="0" collapsed="false">
      <c r="A29" s="199"/>
      <c r="B29" s="204" t="s">
        <v>320</v>
      </c>
      <c r="C29" s="205" t="s">
        <v>321</v>
      </c>
      <c r="D29" s="206" t="s">
        <v>322</v>
      </c>
    </row>
    <row r="30" customFormat="false" ht="14.5" hidden="false" customHeight="true" outlineLevel="0" collapsed="false">
      <c r="A30" s="199"/>
      <c r="B30" s="204"/>
      <c r="C30" s="207" t="s">
        <v>323</v>
      </c>
      <c r="D30" s="208" t="s">
        <v>324</v>
      </c>
    </row>
    <row r="31" customFormat="false" ht="14.5" hidden="false" customHeight="true" outlineLevel="0" collapsed="false">
      <c r="A31" s="199"/>
      <c r="B31" s="204"/>
      <c r="C31" s="207" t="s">
        <v>325</v>
      </c>
      <c r="D31" s="208" t="s">
        <v>326</v>
      </c>
    </row>
    <row r="32" customFormat="false" ht="14.5" hidden="false" customHeight="true" outlineLevel="0" collapsed="false">
      <c r="A32" s="199"/>
      <c r="B32" s="204"/>
      <c r="C32" s="209" t="s">
        <v>289</v>
      </c>
      <c r="D32" s="210" t="s">
        <v>327</v>
      </c>
    </row>
    <row r="33" customFormat="false" ht="14.5" hidden="false" customHeight="true" outlineLevel="0" collapsed="false">
      <c r="A33" s="199"/>
      <c r="B33" s="211" t="s">
        <v>328</v>
      </c>
      <c r="C33" s="207" t="s">
        <v>329</v>
      </c>
      <c r="D33" s="208" t="s">
        <v>330</v>
      </c>
    </row>
    <row r="34" customFormat="false" ht="14.5" hidden="false" customHeight="true" outlineLevel="0" collapsed="false">
      <c r="A34" s="199"/>
      <c r="B34" s="211"/>
      <c r="C34" s="207" t="s">
        <v>289</v>
      </c>
      <c r="D34" s="208" t="s">
        <v>300</v>
      </c>
    </row>
    <row r="35" customFormat="false" ht="14.5" hidden="false" customHeight="true" outlineLevel="0" collapsed="false">
      <c r="A35" s="199"/>
      <c r="B35" s="204" t="s">
        <v>331</v>
      </c>
      <c r="C35" s="205" t="s">
        <v>70</v>
      </c>
      <c r="D35" s="206" t="s">
        <v>332</v>
      </c>
    </row>
    <row r="36" customFormat="false" ht="14.5" hidden="false" customHeight="true" outlineLevel="0" collapsed="false">
      <c r="A36" s="199"/>
      <c r="B36" s="204"/>
      <c r="C36" s="207" t="s">
        <v>333</v>
      </c>
      <c r="D36" s="208" t="s">
        <v>334</v>
      </c>
    </row>
    <row r="37" customFormat="false" ht="14.5" hidden="false" customHeight="true" outlineLevel="0" collapsed="false">
      <c r="A37" s="199"/>
      <c r="B37" s="204"/>
      <c r="C37" s="207" t="s">
        <v>335</v>
      </c>
      <c r="D37" s="208" t="s">
        <v>336</v>
      </c>
    </row>
    <row r="38" customFormat="false" ht="14.5" hidden="false" customHeight="true" outlineLevel="0" collapsed="false">
      <c r="A38" s="199"/>
      <c r="B38" s="204"/>
      <c r="C38" s="207" t="s">
        <v>337</v>
      </c>
      <c r="D38" s="208" t="s">
        <v>338</v>
      </c>
    </row>
    <row r="39" customFormat="false" ht="14.5" hidden="false" customHeight="true" outlineLevel="0" collapsed="false">
      <c r="A39" s="199"/>
      <c r="B39" s="204"/>
      <c r="C39" s="209" t="s">
        <v>289</v>
      </c>
      <c r="D39" s="210" t="s">
        <v>327</v>
      </c>
    </row>
    <row r="40" customFormat="false" ht="14.5" hidden="false" customHeight="true" outlineLevel="0" collapsed="false">
      <c r="A40" s="199"/>
      <c r="B40" s="211" t="s">
        <v>339</v>
      </c>
      <c r="C40" s="207" t="s">
        <v>340</v>
      </c>
      <c r="D40" s="208" t="s">
        <v>341</v>
      </c>
    </row>
    <row r="41" customFormat="false" ht="14.5" hidden="false" customHeight="true" outlineLevel="0" collapsed="false">
      <c r="A41" s="199"/>
      <c r="B41" s="211"/>
      <c r="C41" s="207" t="s">
        <v>219</v>
      </c>
      <c r="D41" s="208" t="s">
        <v>342</v>
      </c>
    </row>
    <row r="42" customFormat="false" ht="14.5" hidden="false" customHeight="true" outlineLevel="0" collapsed="false">
      <c r="A42" s="199"/>
      <c r="B42" s="211"/>
      <c r="C42" s="207" t="s">
        <v>343</v>
      </c>
      <c r="D42" s="208" t="s">
        <v>344</v>
      </c>
    </row>
    <row r="43" customFormat="false" ht="14.5" hidden="false" customHeight="true" outlineLevel="0" collapsed="false">
      <c r="A43" s="199"/>
      <c r="B43" s="211"/>
      <c r="C43" s="207" t="s">
        <v>289</v>
      </c>
      <c r="D43" s="208" t="s">
        <v>300</v>
      </c>
    </row>
    <row r="44" customFormat="false" ht="20.5" hidden="false" customHeight="true" outlineLevel="0" collapsed="false">
      <c r="A44" s="199"/>
      <c r="B44" s="204" t="s">
        <v>345</v>
      </c>
      <c r="C44" s="212" t="s">
        <v>346</v>
      </c>
      <c r="D44" s="213" t="s">
        <v>347</v>
      </c>
    </row>
    <row r="45" customFormat="false" ht="14.5" hidden="false" customHeight="true" outlineLevel="0" collapsed="false">
      <c r="A45" s="199"/>
      <c r="B45" s="204"/>
      <c r="C45" s="207" t="s">
        <v>348</v>
      </c>
      <c r="D45" s="214" t="s">
        <v>349</v>
      </c>
    </row>
    <row r="46" customFormat="false" ht="14.5" hidden="false" customHeight="true" outlineLevel="0" collapsed="false">
      <c r="A46" s="199"/>
      <c r="B46" s="204"/>
      <c r="C46" s="207" t="s">
        <v>350</v>
      </c>
      <c r="D46" s="214" t="s">
        <v>351</v>
      </c>
    </row>
    <row r="47" customFormat="false" ht="14.5" hidden="false" customHeight="true" outlineLevel="0" collapsed="false">
      <c r="A47" s="199"/>
      <c r="B47" s="204"/>
      <c r="C47" s="209" t="s">
        <v>289</v>
      </c>
      <c r="D47" s="210" t="s">
        <v>290</v>
      </c>
    </row>
    <row r="48" customFormat="false" ht="14.5" hidden="false" customHeight="true" outlineLevel="0" collapsed="false">
      <c r="A48" s="199"/>
      <c r="B48" s="211" t="s">
        <v>352</v>
      </c>
      <c r="C48" s="207" t="s">
        <v>353</v>
      </c>
      <c r="D48" s="208" t="s">
        <v>354</v>
      </c>
    </row>
    <row r="49" customFormat="false" ht="14.5" hidden="false" customHeight="true" outlineLevel="0" collapsed="false">
      <c r="A49" s="199"/>
      <c r="B49" s="211"/>
      <c r="C49" s="207" t="s">
        <v>355</v>
      </c>
      <c r="D49" s="208" t="s">
        <v>356</v>
      </c>
    </row>
    <row r="50" customFormat="false" ht="14.5" hidden="false" customHeight="true" outlineLevel="0" collapsed="false">
      <c r="A50" s="199"/>
      <c r="B50" s="211"/>
      <c r="C50" s="207" t="s">
        <v>357</v>
      </c>
      <c r="D50" s="208" t="s">
        <v>358</v>
      </c>
    </row>
    <row r="51" customFormat="false" ht="14.5" hidden="false" customHeight="true" outlineLevel="0" collapsed="false">
      <c r="A51" s="199"/>
      <c r="B51" s="204" t="s">
        <v>359</v>
      </c>
      <c r="C51" s="205" t="s">
        <v>360</v>
      </c>
      <c r="D51" s="206" t="s">
        <v>361</v>
      </c>
    </row>
    <row r="52" customFormat="false" ht="14.5" hidden="false" customHeight="true" outlineLevel="0" collapsed="false">
      <c r="A52" s="199"/>
      <c r="B52" s="204"/>
      <c r="C52" s="207" t="s">
        <v>362</v>
      </c>
      <c r="D52" s="208" t="s">
        <v>363</v>
      </c>
    </row>
    <row r="53" customFormat="false" ht="14.5" hidden="false" customHeight="true" outlineLevel="0" collapsed="false">
      <c r="A53" s="199"/>
      <c r="B53" s="204"/>
      <c r="C53" s="207" t="s">
        <v>364</v>
      </c>
      <c r="D53" s="208" t="s">
        <v>365</v>
      </c>
    </row>
    <row r="54" customFormat="false" ht="14.5" hidden="false" customHeight="true" outlineLevel="0" collapsed="false">
      <c r="A54" s="199"/>
      <c r="B54" s="204"/>
      <c r="C54" s="207" t="s">
        <v>366</v>
      </c>
      <c r="D54" s="208" t="s">
        <v>367</v>
      </c>
    </row>
    <row r="55" customFormat="false" ht="14.5" hidden="false" customHeight="true" outlineLevel="0" collapsed="false">
      <c r="A55" s="199"/>
      <c r="B55" s="204"/>
      <c r="C55" s="207" t="s">
        <v>294</v>
      </c>
      <c r="D55" s="208" t="s">
        <v>368</v>
      </c>
    </row>
    <row r="56" customFormat="false" ht="14.5" hidden="false" customHeight="true" outlineLevel="0" collapsed="false">
      <c r="A56" s="199"/>
      <c r="B56" s="204"/>
      <c r="C56" s="207" t="s">
        <v>369</v>
      </c>
      <c r="D56" s="208" t="s">
        <v>370</v>
      </c>
    </row>
    <row r="57" customFormat="false" ht="14.5" hidden="false" customHeight="true" outlineLevel="0" collapsed="false">
      <c r="A57" s="199"/>
      <c r="B57" s="204"/>
      <c r="C57" s="209" t="s">
        <v>371</v>
      </c>
      <c r="D57" s="210" t="s">
        <v>372</v>
      </c>
    </row>
    <row r="58" customFormat="false" ht="14.5" hidden="false" customHeight="true" outlineLevel="0" collapsed="false">
      <c r="A58" s="199"/>
      <c r="B58" s="211" t="s">
        <v>373</v>
      </c>
      <c r="C58" s="207" t="s">
        <v>70</v>
      </c>
      <c r="D58" s="208" t="s">
        <v>374</v>
      </c>
    </row>
    <row r="59" customFormat="false" ht="14.5" hidden="false" customHeight="true" outlineLevel="0" collapsed="false">
      <c r="A59" s="199"/>
      <c r="B59" s="211"/>
      <c r="C59" s="207" t="s">
        <v>375</v>
      </c>
      <c r="D59" s="208" t="s">
        <v>376</v>
      </c>
    </row>
    <row r="60" customFormat="false" ht="14.5" hidden="false" customHeight="true" outlineLevel="0" collapsed="false">
      <c r="A60" s="199"/>
      <c r="B60" s="204" t="s">
        <v>377</v>
      </c>
      <c r="C60" s="205" t="s">
        <v>378</v>
      </c>
      <c r="D60" s="206" t="s">
        <v>379</v>
      </c>
    </row>
    <row r="61" customFormat="false" ht="14.5" hidden="false" customHeight="true" outlineLevel="0" collapsed="false">
      <c r="A61" s="199"/>
      <c r="B61" s="204"/>
      <c r="C61" s="207" t="s">
        <v>380</v>
      </c>
      <c r="D61" s="208" t="s">
        <v>381</v>
      </c>
    </row>
    <row r="62" customFormat="false" ht="14.5" hidden="false" customHeight="true" outlineLevel="0" collapsed="false">
      <c r="A62" s="199"/>
      <c r="B62" s="204"/>
      <c r="C62" s="207" t="s">
        <v>382</v>
      </c>
      <c r="D62" s="208" t="s">
        <v>383</v>
      </c>
    </row>
    <row r="63" customFormat="false" ht="14.5" hidden="false" customHeight="true" outlineLevel="0" collapsed="false">
      <c r="A63" s="199"/>
      <c r="B63" s="204"/>
      <c r="C63" s="209" t="s">
        <v>384</v>
      </c>
      <c r="D63" s="210" t="s">
        <v>385</v>
      </c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4" min="4" style="0" width="69.35"/>
    <col collapsed="false" customWidth="true" hidden="false" outlineLevel="0" max="5" min="5" style="215" width="11.17"/>
  </cols>
  <sheetData>
    <row r="1" customFormat="false" ht="14.5" hidden="false" customHeight="false" outlineLevel="0" collapsed="false">
      <c r="A1" s="0" t="s">
        <v>386</v>
      </c>
      <c r="B1" s="0" t="s">
        <v>387</v>
      </c>
      <c r="C1" s="0" t="s">
        <v>388</v>
      </c>
      <c r="D1" s="0" t="s">
        <v>389</v>
      </c>
      <c r="E1" s="215" t="s">
        <v>390</v>
      </c>
    </row>
    <row r="2" customFormat="false" ht="14.5" hidden="false" customHeight="false" outlineLevel="0" collapsed="false">
      <c r="A2" s="0" t="n">
        <v>2024</v>
      </c>
      <c r="B2" s="0" t="n">
        <v>9</v>
      </c>
      <c r="C2" s="0" t="n">
        <v>16</v>
      </c>
      <c r="D2" s="0" t="s">
        <v>391</v>
      </c>
      <c r="E2" s="215" t="n">
        <v>0</v>
      </c>
    </row>
    <row r="3" customFormat="false" ht="14.5" hidden="false" customHeight="false" outlineLevel="0" collapsed="false">
      <c r="A3" s="0" t="n">
        <v>2024</v>
      </c>
      <c r="B3" s="0" t="n">
        <v>9</v>
      </c>
      <c r="C3" s="0" t="n">
        <v>17</v>
      </c>
      <c r="D3" s="0" t="s">
        <v>392</v>
      </c>
      <c r="E3" s="215" t="n">
        <v>400676.981405909</v>
      </c>
    </row>
    <row r="4" customFormat="false" ht="14.5" hidden="false" customHeight="false" outlineLevel="0" collapsed="false">
      <c r="A4" s="0" t="n">
        <v>2024</v>
      </c>
      <c r="B4" s="0" t="n">
        <v>9</v>
      </c>
      <c r="C4" s="0" t="n">
        <v>18</v>
      </c>
      <c r="D4" s="0" t="s">
        <v>393</v>
      </c>
      <c r="E4" s="215" t="n">
        <v>0</v>
      </c>
    </row>
    <row r="5" customFormat="false" ht="14.5" hidden="false" customHeight="false" outlineLevel="0" collapsed="false">
      <c r="A5" s="0" t="n">
        <v>2024</v>
      </c>
      <c r="B5" s="0" t="n">
        <v>9</v>
      </c>
      <c r="C5" s="0" t="n">
        <v>19</v>
      </c>
      <c r="D5" s="0" t="s">
        <v>394</v>
      </c>
      <c r="E5" s="215" t="n">
        <v>29158.978687454</v>
      </c>
      <c r="F5" s="0" t="n">
        <f aca="false">SUM(E5:E27)</f>
        <v>401175.859385126</v>
      </c>
    </row>
    <row r="6" customFormat="false" ht="14.5" hidden="false" customHeight="false" outlineLevel="0" collapsed="false">
      <c r="A6" s="0" t="n">
        <v>2024</v>
      </c>
      <c r="B6" s="0" t="n">
        <v>9</v>
      </c>
      <c r="C6" s="0" t="n">
        <v>20</v>
      </c>
      <c r="D6" s="0" t="s">
        <v>395</v>
      </c>
      <c r="E6" s="215" t="n">
        <v>5478.813339078</v>
      </c>
      <c r="F6" s="0" t="n">
        <f aca="false">E3-F5</f>
        <v>-498.877979216981</v>
      </c>
    </row>
    <row r="7" customFormat="false" ht="14.5" hidden="false" customHeight="false" outlineLevel="0" collapsed="false">
      <c r="A7" s="0" t="n">
        <v>2024</v>
      </c>
      <c r="B7" s="0" t="n">
        <v>9</v>
      </c>
      <c r="C7" s="0" t="n">
        <v>21</v>
      </c>
      <c r="D7" s="0" t="s">
        <v>396</v>
      </c>
      <c r="E7" s="215" t="n">
        <v>23659.648876118</v>
      </c>
    </row>
    <row r="8" customFormat="false" ht="14.5" hidden="false" customHeight="false" outlineLevel="0" collapsed="false">
      <c r="A8" s="0" t="n">
        <v>2024</v>
      </c>
      <c r="B8" s="0" t="n">
        <v>9</v>
      </c>
      <c r="C8" s="0" t="n">
        <v>22</v>
      </c>
      <c r="D8" s="0" t="s">
        <v>397</v>
      </c>
      <c r="E8" s="215" t="n">
        <v>7078.191795241</v>
      </c>
    </row>
    <row r="9" customFormat="false" ht="14.5" hidden="false" customHeight="false" outlineLevel="0" collapsed="false">
      <c r="A9" s="0" t="n">
        <v>2024</v>
      </c>
      <c r="B9" s="0" t="n">
        <v>9</v>
      </c>
      <c r="C9" s="0" t="n">
        <v>23</v>
      </c>
      <c r="D9" s="0" t="s">
        <v>398</v>
      </c>
      <c r="E9" s="215" t="n">
        <v>419.200014113</v>
      </c>
    </row>
    <row r="10" customFormat="false" ht="14.5" hidden="false" customHeight="false" outlineLevel="0" collapsed="false">
      <c r="A10" s="0" t="n">
        <v>2024</v>
      </c>
      <c r="B10" s="0" t="n">
        <v>9</v>
      </c>
      <c r="C10" s="0" t="n">
        <v>24</v>
      </c>
      <c r="D10" s="0" t="s">
        <v>399</v>
      </c>
      <c r="E10" s="215" t="n">
        <v>29069.057255917</v>
      </c>
    </row>
    <row r="11" customFormat="false" ht="14.5" hidden="false" customHeight="false" outlineLevel="0" collapsed="false">
      <c r="A11" s="0" t="n">
        <v>2024</v>
      </c>
      <c r="B11" s="0" t="n">
        <v>9</v>
      </c>
      <c r="C11" s="0" t="n">
        <v>25</v>
      </c>
      <c r="D11" s="0" t="s">
        <v>400</v>
      </c>
      <c r="E11" s="215" t="n">
        <v>38183.33832023</v>
      </c>
      <c r="F11" s="0" t="n">
        <f aca="false">E11+F6</f>
        <v>37684.460341013</v>
      </c>
    </row>
    <row r="12" customFormat="false" ht="14.5" hidden="false" customHeight="false" outlineLevel="0" collapsed="false">
      <c r="A12" s="0" t="n">
        <v>2024</v>
      </c>
      <c r="B12" s="0" t="n">
        <v>9</v>
      </c>
      <c r="C12" s="0" t="n">
        <v>26</v>
      </c>
      <c r="D12" s="0" t="s">
        <v>401</v>
      </c>
      <c r="E12" s="215" t="n">
        <v>9877.940074687</v>
      </c>
    </row>
    <row r="13" customFormat="false" ht="14.5" hidden="false" customHeight="false" outlineLevel="0" collapsed="false">
      <c r="A13" s="0" t="n">
        <v>2024</v>
      </c>
      <c r="B13" s="0" t="n">
        <v>9</v>
      </c>
      <c r="C13" s="0" t="n">
        <v>27</v>
      </c>
      <c r="D13" s="0" t="s">
        <v>402</v>
      </c>
      <c r="E13" s="215" t="n">
        <v>5497.286190972</v>
      </c>
    </row>
    <row r="14" customFormat="false" ht="14.5" hidden="false" customHeight="false" outlineLevel="0" collapsed="false">
      <c r="A14" s="0" t="n">
        <v>2024</v>
      </c>
      <c r="B14" s="0" t="n">
        <v>9</v>
      </c>
      <c r="C14" s="0" t="n">
        <v>28</v>
      </c>
      <c r="D14" s="0" t="s">
        <v>403</v>
      </c>
      <c r="E14" s="215" t="n">
        <v>6794.085193739</v>
      </c>
    </row>
    <row r="15" customFormat="false" ht="14.5" hidden="false" customHeight="false" outlineLevel="0" collapsed="false">
      <c r="A15" s="0" t="n">
        <v>2024</v>
      </c>
      <c r="B15" s="0" t="n">
        <v>9</v>
      </c>
      <c r="C15" s="0" t="n">
        <v>29</v>
      </c>
      <c r="D15" s="0" t="s">
        <v>404</v>
      </c>
      <c r="E15" s="215" t="n">
        <v>11652.320420162</v>
      </c>
    </row>
    <row r="16" customFormat="false" ht="14.5" hidden="false" customHeight="false" outlineLevel="0" collapsed="false">
      <c r="A16" s="0" t="n">
        <v>2024</v>
      </c>
      <c r="B16" s="0" t="n">
        <v>9</v>
      </c>
      <c r="C16" s="0" t="n">
        <v>30</v>
      </c>
      <c r="D16" s="0" t="s">
        <v>405</v>
      </c>
      <c r="E16" s="215" t="n">
        <v>68664.924785576</v>
      </c>
    </row>
    <row r="17" customFormat="false" ht="14.5" hidden="false" customHeight="false" outlineLevel="0" collapsed="false">
      <c r="A17" s="0" t="n">
        <v>2024</v>
      </c>
      <c r="B17" s="0" t="n">
        <v>9</v>
      </c>
      <c r="C17" s="0" t="n">
        <v>31</v>
      </c>
      <c r="D17" s="0" t="s">
        <v>406</v>
      </c>
      <c r="E17" s="215" t="n">
        <v>1573.779743588</v>
      </c>
    </row>
    <row r="18" customFormat="false" ht="14.5" hidden="false" customHeight="false" outlineLevel="0" collapsed="false">
      <c r="A18" s="0" t="n">
        <v>2024</v>
      </c>
      <c r="B18" s="0" t="n">
        <v>9</v>
      </c>
      <c r="C18" s="0" t="n">
        <v>32</v>
      </c>
      <c r="D18" s="0" t="s">
        <v>407</v>
      </c>
      <c r="E18" s="215" t="n">
        <v>167.912930085</v>
      </c>
    </row>
    <row r="19" customFormat="false" ht="14.5" hidden="false" customHeight="false" outlineLevel="0" collapsed="false">
      <c r="A19" s="0" t="n">
        <v>2024</v>
      </c>
      <c r="B19" s="0" t="n">
        <v>9</v>
      </c>
      <c r="C19" s="0" t="n">
        <v>33</v>
      </c>
      <c r="D19" s="0" t="s">
        <v>408</v>
      </c>
      <c r="E19" s="215" t="n">
        <v>0.104514137</v>
      </c>
    </row>
    <row r="20" customFormat="false" ht="14.5" hidden="false" customHeight="false" outlineLevel="0" collapsed="false">
      <c r="A20" s="0" t="n">
        <v>2024</v>
      </c>
      <c r="B20" s="0" t="n">
        <v>9</v>
      </c>
      <c r="C20" s="0" t="n">
        <v>34</v>
      </c>
      <c r="D20" s="0" t="s">
        <v>409</v>
      </c>
      <c r="E20" s="215" t="n">
        <v>9046.199160797</v>
      </c>
    </row>
    <row r="21" customFormat="false" ht="14.5" hidden="false" customHeight="false" outlineLevel="0" collapsed="false">
      <c r="A21" s="0" t="n">
        <v>2024</v>
      </c>
      <c r="B21" s="0" t="n">
        <v>9</v>
      </c>
      <c r="C21" s="0" t="n">
        <v>35</v>
      </c>
      <c r="D21" s="0" t="s">
        <v>410</v>
      </c>
      <c r="E21" s="215" t="n">
        <v>10241.831794414</v>
      </c>
    </row>
    <row r="22" customFormat="false" ht="14.5" hidden="false" customHeight="false" outlineLevel="0" collapsed="false">
      <c r="A22" s="0" t="n">
        <v>2024</v>
      </c>
      <c r="B22" s="0" t="n">
        <v>9</v>
      </c>
      <c r="C22" s="0" t="n">
        <v>36</v>
      </c>
      <c r="D22" s="0" t="s">
        <v>411</v>
      </c>
      <c r="E22" s="215" t="n">
        <v>98.282030339</v>
      </c>
    </row>
    <row r="23" customFormat="false" ht="14.5" hidden="false" customHeight="false" outlineLevel="0" collapsed="false">
      <c r="A23" s="0" t="n">
        <v>2024</v>
      </c>
      <c r="B23" s="0" t="n">
        <v>9</v>
      </c>
      <c r="C23" s="0" t="n">
        <v>37</v>
      </c>
      <c r="D23" s="0" t="s">
        <v>412</v>
      </c>
      <c r="E23" s="215" t="n">
        <v>11031.940708841</v>
      </c>
    </row>
    <row r="24" customFormat="false" ht="14.5" hidden="false" customHeight="false" outlineLevel="0" collapsed="false">
      <c r="A24" s="0" t="n">
        <v>2024</v>
      </c>
      <c r="B24" s="0" t="n">
        <v>9</v>
      </c>
      <c r="C24" s="0" t="n">
        <v>38</v>
      </c>
      <c r="D24" s="0" t="s">
        <v>413</v>
      </c>
      <c r="E24" s="215" t="n">
        <v>0</v>
      </c>
    </row>
    <row r="25" customFormat="false" ht="14.5" hidden="false" customHeight="false" outlineLevel="0" collapsed="false">
      <c r="A25" s="0" t="n">
        <v>2024</v>
      </c>
      <c r="B25" s="0" t="n">
        <v>9</v>
      </c>
      <c r="C25" s="0" t="n">
        <v>39</v>
      </c>
      <c r="D25" s="0" t="s">
        <v>414</v>
      </c>
      <c r="E25" s="215" t="n">
        <v>133266.586973845</v>
      </c>
    </row>
    <row r="26" customFormat="false" ht="14.5" hidden="false" customHeight="false" outlineLevel="0" collapsed="false">
      <c r="A26" s="0" t="n">
        <v>2024</v>
      </c>
      <c r="B26" s="0" t="n">
        <v>9</v>
      </c>
      <c r="C26" s="0" t="n">
        <v>40</v>
      </c>
      <c r="D26" s="0" t="s">
        <v>415</v>
      </c>
      <c r="E26" s="215" t="n">
        <v>0</v>
      </c>
    </row>
    <row r="27" customFormat="false" ht="14.5" hidden="false" customHeight="false" outlineLevel="0" collapsed="false">
      <c r="A27" s="0" t="n">
        <v>2024</v>
      </c>
      <c r="B27" s="0" t="n">
        <v>9</v>
      </c>
      <c r="C27" s="0" t="n">
        <v>41</v>
      </c>
      <c r="D27" s="0" t="s">
        <v>416</v>
      </c>
      <c r="E27" s="215" t="n">
        <v>215.436575793</v>
      </c>
    </row>
    <row r="28" customFormat="false" ht="14.5" hidden="false" customHeight="false" outlineLevel="0" collapsed="false">
      <c r="A28" s="0" t="n">
        <v>2024</v>
      </c>
      <c r="B28" s="0" t="n">
        <v>9</v>
      </c>
      <c r="C28" s="0" t="n">
        <v>42</v>
      </c>
      <c r="D28" s="0" t="s">
        <v>417</v>
      </c>
      <c r="E28" s="215" t="n">
        <v>0</v>
      </c>
    </row>
    <row r="29" customFormat="false" ht="14.5" hidden="false" customHeight="false" outlineLevel="0" collapsed="false">
      <c r="A29" s="0" t="n">
        <v>2024</v>
      </c>
      <c r="B29" s="0" t="n">
        <v>9</v>
      </c>
      <c r="C29" s="0" t="n">
        <v>43</v>
      </c>
      <c r="D29" s="0" t="s">
        <v>418</v>
      </c>
      <c r="E29" s="215" t="n">
        <v>8575.477260361</v>
      </c>
    </row>
    <row r="30" customFormat="false" ht="14.5" hidden="false" customHeight="false" outlineLevel="0" collapsed="false">
      <c r="A30" s="0" t="n">
        <v>2024</v>
      </c>
      <c r="B30" s="0" t="n">
        <v>9</v>
      </c>
      <c r="C30" s="0" t="n">
        <v>44</v>
      </c>
      <c r="D30" s="0" t="s">
        <v>419</v>
      </c>
      <c r="E30" s="215" t="n">
        <v>0</v>
      </c>
    </row>
    <row r="31" customFormat="false" ht="14.5" hidden="false" customHeight="false" outlineLevel="0" collapsed="false">
      <c r="A31" s="0" t="n">
        <v>2024</v>
      </c>
      <c r="B31" s="0" t="n">
        <v>9</v>
      </c>
      <c r="C31" s="0" t="n">
        <v>45</v>
      </c>
      <c r="D31" s="0" t="s">
        <v>394</v>
      </c>
      <c r="E31" s="215" t="n">
        <v>586.410742828</v>
      </c>
      <c r="F31" s="0" t="n">
        <f aca="false">SUM(E31:E53)</f>
        <v>8575.477260361</v>
      </c>
    </row>
    <row r="32" customFormat="false" ht="14.5" hidden="false" customHeight="false" outlineLevel="0" collapsed="false">
      <c r="A32" s="0" t="n">
        <v>2024</v>
      </c>
      <c r="B32" s="0" t="n">
        <v>9</v>
      </c>
      <c r="C32" s="0" t="n">
        <v>46</v>
      </c>
      <c r="D32" s="0" t="s">
        <v>395</v>
      </c>
      <c r="E32" s="215" t="n">
        <v>6.795260258</v>
      </c>
      <c r="F32" s="0" t="n">
        <f aca="false">E29-F31</f>
        <v>0</v>
      </c>
    </row>
    <row r="33" customFormat="false" ht="14.5" hidden="false" customHeight="false" outlineLevel="0" collapsed="false">
      <c r="A33" s="0" t="n">
        <v>2024</v>
      </c>
      <c r="B33" s="0" t="n">
        <v>9</v>
      </c>
      <c r="C33" s="0" t="n">
        <v>47</v>
      </c>
      <c r="D33" s="0" t="s">
        <v>396</v>
      </c>
      <c r="E33" s="215" t="n">
        <v>1642.399038277</v>
      </c>
    </row>
    <row r="34" customFormat="false" ht="14.5" hidden="false" customHeight="false" outlineLevel="0" collapsed="false">
      <c r="A34" s="0" t="n">
        <v>2024</v>
      </c>
      <c r="B34" s="0" t="n">
        <v>9</v>
      </c>
      <c r="C34" s="0" t="n">
        <v>48</v>
      </c>
      <c r="D34" s="0" t="s">
        <v>397</v>
      </c>
      <c r="E34" s="215" t="n">
        <v>284.296357273</v>
      </c>
    </row>
    <row r="35" customFormat="false" ht="14.5" hidden="false" customHeight="false" outlineLevel="0" collapsed="false">
      <c r="A35" s="0" t="n">
        <v>2024</v>
      </c>
      <c r="B35" s="0" t="n">
        <v>9</v>
      </c>
      <c r="C35" s="0" t="n">
        <v>49</v>
      </c>
      <c r="D35" s="0" t="s">
        <v>398</v>
      </c>
      <c r="E35" s="215" t="n">
        <v>2.73770748</v>
      </c>
    </row>
    <row r="36" customFormat="false" ht="14.5" hidden="false" customHeight="false" outlineLevel="0" collapsed="false">
      <c r="A36" s="0" t="n">
        <v>2024</v>
      </c>
      <c r="B36" s="0" t="n">
        <v>9</v>
      </c>
      <c r="C36" s="0" t="n">
        <v>50</v>
      </c>
      <c r="D36" s="0" t="s">
        <v>399</v>
      </c>
      <c r="E36" s="215" t="n">
        <v>612.579043074</v>
      </c>
    </row>
    <row r="37" customFormat="false" ht="14.5" hidden="false" customHeight="false" outlineLevel="0" collapsed="false">
      <c r="A37" s="0" t="n">
        <v>2024</v>
      </c>
      <c r="B37" s="0" t="n">
        <v>9</v>
      </c>
      <c r="C37" s="0" t="n">
        <v>51</v>
      </c>
      <c r="D37" s="0" t="s">
        <v>400</v>
      </c>
      <c r="E37" s="215" t="n">
        <v>1484.194373133</v>
      </c>
      <c r="F37" s="0" t="n">
        <f aca="false">E37+F32</f>
        <v>1484.194373133</v>
      </c>
    </row>
    <row r="38" customFormat="false" ht="14.5" hidden="false" customHeight="false" outlineLevel="0" collapsed="false">
      <c r="A38" s="0" t="n">
        <v>2024</v>
      </c>
      <c r="B38" s="0" t="n">
        <v>9</v>
      </c>
      <c r="C38" s="0" t="n">
        <v>52</v>
      </c>
      <c r="D38" s="0" t="s">
        <v>401</v>
      </c>
      <c r="E38" s="215" t="n">
        <v>91.568710674</v>
      </c>
    </row>
    <row r="39" customFormat="false" ht="14.5" hidden="false" customHeight="false" outlineLevel="0" collapsed="false">
      <c r="A39" s="0" t="n">
        <v>2024</v>
      </c>
      <c r="B39" s="0" t="n">
        <v>9</v>
      </c>
      <c r="C39" s="0" t="n">
        <v>53</v>
      </c>
      <c r="D39" s="0" t="s">
        <v>402</v>
      </c>
      <c r="E39" s="215" t="n">
        <v>124.734023191</v>
      </c>
    </row>
    <row r="40" customFormat="false" ht="14.5" hidden="false" customHeight="false" outlineLevel="0" collapsed="false">
      <c r="A40" s="0" t="n">
        <v>2024</v>
      </c>
      <c r="B40" s="0" t="n">
        <v>9</v>
      </c>
      <c r="C40" s="0" t="n">
        <v>54</v>
      </c>
      <c r="D40" s="0" t="s">
        <v>403</v>
      </c>
      <c r="E40" s="215" t="n">
        <v>225.654144523</v>
      </c>
    </row>
    <row r="41" customFormat="false" ht="14.5" hidden="false" customHeight="false" outlineLevel="0" collapsed="false">
      <c r="A41" s="0" t="n">
        <v>2024</v>
      </c>
      <c r="B41" s="0" t="n">
        <v>9</v>
      </c>
      <c r="C41" s="0" t="n">
        <v>55</v>
      </c>
      <c r="D41" s="0" t="s">
        <v>404</v>
      </c>
      <c r="E41" s="215" t="n">
        <v>127.941307015</v>
      </c>
    </row>
    <row r="42" customFormat="false" ht="14.5" hidden="false" customHeight="false" outlineLevel="0" collapsed="false">
      <c r="A42" s="0" t="n">
        <v>2024</v>
      </c>
      <c r="B42" s="0" t="n">
        <v>9</v>
      </c>
      <c r="C42" s="0" t="n">
        <v>56</v>
      </c>
      <c r="D42" s="0" t="s">
        <v>405</v>
      </c>
      <c r="E42" s="215" t="n">
        <v>1575.27897336</v>
      </c>
    </row>
    <row r="43" customFormat="false" ht="14.5" hidden="false" customHeight="false" outlineLevel="0" collapsed="false">
      <c r="A43" s="0" t="n">
        <v>2024</v>
      </c>
      <c r="B43" s="0" t="n">
        <v>9</v>
      </c>
      <c r="C43" s="0" t="n">
        <v>57</v>
      </c>
      <c r="D43" s="0" t="s">
        <v>406</v>
      </c>
      <c r="E43" s="215" t="n">
        <v>79.139875183</v>
      </c>
    </row>
    <row r="44" customFormat="false" ht="14.5" hidden="false" customHeight="false" outlineLevel="0" collapsed="false">
      <c r="A44" s="0" t="n">
        <v>2024</v>
      </c>
      <c r="B44" s="0" t="n">
        <v>9</v>
      </c>
      <c r="C44" s="0" t="n">
        <v>58</v>
      </c>
      <c r="D44" s="0" t="s">
        <v>407</v>
      </c>
      <c r="E44" s="215" t="n">
        <v>4.875310088</v>
      </c>
    </row>
    <row r="45" customFormat="false" ht="14.5" hidden="false" customHeight="false" outlineLevel="0" collapsed="false">
      <c r="A45" s="0" t="n">
        <v>2024</v>
      </c>
      <c r="B45" s="0" t="n">
        <v>9</v>
      </c>
      <c r="C45" s="0" t="n">
        <v>59</v>
      </c>
      <c r="D45" s="0" t="s">
        <v>408</v>
      </c>
      <c r="E45" s="215" t="n">
        <v>0.02630065</v>
      </c>
    </row>
    <row r="46" customFormat="false" ht="14.5" hidden="false" customHeight="false" outlineLevel="0" collapsed="false">
      <c r="A46" s="0" t="n">
        <v>2024</v>
      </c>
      <c r="B46" s="0" t="n">
        <v>9</v>
      </c>
      <c r="C46" s="0" t="n">
        <v>60</v>
      </c>
      <c r="D46" s="0" t="s">
        <v>409</v>
      </c>
      <c r="E46" s="215" t="n">
        <v>45.071409004</v>
      </c>
    </row>
    <row r="47" customFormat="false" ht="14.5" hidden="false" customHeight="false" outlineLevel="0" collapsed="false">
      <c r="A47" s="0" t="n">
        <v>2024</v>
      </c>
      <c r="B47" s="0" t="n">
        <v>9</v>
      </c>
      <c r="C47" s="0" t="n">
        <v>61</v>
      </c>
      <c r="D47" s="0" t="s">
        <v>410</v>
      </c>
      <c r="E47" s="215" t="n">
        <v>102.870386482</v>
      </c>
    </row>
    <row r="48" customFormat="false" ht="14.5" hidden="false" customHeight="false" outlineLevel="0" collapsed="false">
      <c r="A48" s="0" t="n">
        <v>2024</v>
      </c>
      <c r="B48" s="0" t="n">
        <v>9</v>
      </c>
      <c r="C48" s="0" t="n">
        <v>62</v>
      </c>
      <c r="D48" s="0" t="s">
        <v>411</v>
      </c>
      <c r="E48" s="215" t="n">
        <v>2.729905991</v>
      </c>
    </row>
    <row r="49" customFormat="false" ht="14.5" hidden="false" customHeight="false" outlineLevel="0" collapsed="false">
      <c r="A49" s="0" t="n">
        <v>2024</v>
      </c>
      <c r="B49" s="0" t="n">
        <v>9</v>
      </c>
      <c r="C49" s="0" t="n">
        <v>63</v>
      </c>
      <c r="D49" s="0" t="s">
        <v>412</v>
      </c>
      <c r="E49" s="215" t="n">
        <v>131.735731194</v>
      </c>
    </row>
    <row r="50" customFormat="false" ht="14.5" hidden="false" customHeight="false" outlineLevel="0" collapsed="false">
      <c r="A50" s="0" t="n">
        <v>2024</v>
      </c>
      <c r="B50" s="0" t="n">
        <v>9</v>
      </c>
      <c r="C50" s="0" t="n">
        <v>64</v>
      </c>
      <c r="D50" s="0" t="s">
        <v>413</v>
      </c>
      <c r="E50" s="215" t="n">
        <v>0</v>
      </c>
    </row>
    <row r="51" customFormat="false" ht="14.5" hidden="false" customHeight="false" outlineLevel="0" collapsed="false">
      <c r="A51" s="0" t="n">
        <v>2024</v>
      </c>
      <c r="B51" s="0" t="n">
        <v>9</v>
      </c>
      <c r="C51" s="0" t="n">
        <v>65</v>
      </c>
      <c r="D51" s="0" t="s">
        <v>414</v>
      </c>
      <c r="E51" s="215" t="n">
        <v>1444.438660683</v>
      </c>
    </row>
    <row r="52" customFormat="false" ht="14.5" hidden="false" customHeight="false" outlineLevel="0" collapsed="false">
      <c r="A52" s="0" t="n">
        <v>2024</v>
      </c>
      <c r="B52" s="0" t="n">
        <v>9</v>
      </c>
      <c r="C52" s="0" t="n">
        <v>66</v>
      </c>
      <c r="D52" s="0" t="s">
        <v>415</v>
      </c>
      <c r="E52" s="2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0"/>
  <sheetViews>
    <sheetView showFormulas="false" showGridLines="true" showRowColHeaders="true" showZeros="true" rightToLeft="false" tabSelected="false" showOutlineSymbols="true" defaultGridColor="true" view="normal" topLeftCell="A114" colorId="64" zoomScale="125" zoomScaleNormal="125" zoomScalePageLayoutView="100" workbookViewId="0">
      <selection pane="topLeft" activeCell="E123" activeCellId="0" sqref="E123"/>
    </sheetView>
  </sheetViews>
  <sheetFormatPr defaultColWidth="8.625" defaultRowHeight="14.5" zeroHeight="false" outlineLevelRow="0" outlineLevelCol="0"/>
  <cols>
    <col collapsed="false" customWidth="true" hidden="false" outlineLevel="0" max="2" min="2" style="0" width="11.44"/>
    <col collapsed="false" customWidth="true" hidden="false" outlineLevel="0" max="3" min="3" style="0" width="16.35"/>
    <col collapsed="false" customWidth="true" hidden="false" outlineLevel="0" max="4" min="4" style="0" width="33.44"/>
    <col collapsed="false" customWidth="true" hidden="false" outlineLevel="0" max="5" min="5" style="0" width="18.99"/>
    <col collapsed="false" customWidth="true" hidden="false" outlineLevel="0" max="6" min="6" style="0" width="10.44"/>
    <col collapsed="false" customWidth="true" hidden="false" outlineLevel="0" max="7" min="7" style="0" width="10.99"/>
    <col collapsed="false" customWidth="true" hidden="false" outlineLevel="0" max="14" min="14" style="0" width="10.44"/>
    <col collapsed="false" customWidth="true" hidden="false" outlineLevel="0" max="21" min="21" style="0" width="10.44"/>
  </cols>
  <sheetData>
    <row r="1" customFormat="false" ht="14.5" hidden="false" customHeight="false" outlineLevel="0" collapsed="false">
      <c r="A1" s="216" t="s">
        <v>420</v>
      </c>
    </row>
    <row r="2" customFormat="false" ht="14.5" hidden="false" customHeight="false" outlineLevel="0" collapsed="false">
      <c r="A2" s="216" t="s">
        <v>421</v>
      </c>
    </row>
    <row r="3" customFormat="false" ht="14.5" hidden="false" customHeight="false" outlineLevel="0" collapsed="false">
      <c r="A3" s="216" t="s">
        <v>422</v>
      </c>
    </row>
    <row r="4" customFormat="false" ht="14.5" hidden="false" customHeight="false" outlineLevel="0" collapsed="false">
      <c r="A4" s="216" t="s">
        <v>423</v>
      </c>
    </row>
    <row r="5" customFormat="false" ht="14.5" hidden="false" customHeight="false" outlineLevel="0" collapsed="false">
      <c r="A5" s="216" t="s">
        <v>424</v>
      </c>
    </row>
    <row r="6" customFormat="false" ht="14.5" hidden="false" customHeight="false" outlineLevel="0" collapsed="false">
      <c r="A6" s="216" t="s">
        <v>425</v>
      </c>
    </row>
    <row r="7" customFormat="false" ht="14.5" hidden="false" customHeight="false" outlineLevel="0" collapsed="false">
      <c r="A7" s="216" t="s">
        <v>426</v>
      </c>
    </row>
    <row r="8" customFormat="false" ht="14.5" hidden="false" customHeight="false" outlineLevel="0" collapsed="false">
      <c r="A8" s="217" t="s">
        <v>427</v>
      </c>
    </row>
    <row r="9" customFormat="false" ht="14.5" hidden="false" customHeight="false" outlineLevel="0" collapsed="false">
      <c r="A9" s="217"/>
    </row>
    <row r="10" customFormat="false" ht="14.5" hidden="false" customHeight="false" outlineLevel="0" collapsed="false">
      <c r="A10" s="218" t="s">
        <v>428</v>
      </c>
      <c r="B10" s="218" t="s">
        <v>429</v>
      </c>
      <c r="C10" s="218" t="s">
        <v>388</v>
      </c>
      <c r="D10" s="218" t="s">
        <v>389</v>
      </c>
      <c r="E10" s="218" t="s">
        <v>430</v>
      </c>
      <c r="F10" s="218" t="s">
        <v>431</v>
      </c>
      <c r="I10" s="0" t="s">
        <v>428</v>
      </c>
      <c r="J10" s="0" t="s">
        <v>429</v>
      </c>
      <c r="K10" s="0" t="s">
        <v>388</v>
      </c>
      <c r="L10" s="0" t="s">
        <v>389</v>
      </c>
      <c r="M10" s="0" t="s">
        <v>430</v>
      </c>
      <c r="P10" s="0" t="s">
        <v>428</v>
      </c>
      <c r="Q10" s="0" t="s">
        <v>429</v>
      </c>
      <c r="R10" s="0" t="s">
        <v>388</v>
      </c>
      <c r="S10" s="0" t="s">
        <v>389</v>
      </c>
      <c r="T10" s="0" t="s">
        <v>430</v>
      </c>
    </row>
    <row r="11" customFormat="false" ht="14.5" hidden="false" customHeight="false" outlineLevel="0" collapsed="false">
      <c r="A11" s="219" t="n">
        <v>2023</v>
      </c>
      <c r="B11" s="219" t="n">
        <v>3</v>
      </c>
      <c r="C11" s="219" t="n">
        <v>75</v>
      </c>
      <c r="D11" s="220" t="s">
        <v>432</v>
      </c>
      <c r="E11" s="221" t="n">
        <v>9257.591362086</v>
      </c>
      <c r="F11" s="222" t="n">
        <f aca="false">E11/3*12</f>
        <v>37030.365448344</v>
      </c>
      <c r="I11" s="0" t="n">
        <v>2019</v>
      </c>
      <c r="J11" s="0" t="n">
        <v>3</v>
      </c>
      <c r="K11" s="0" t="n">
        <v>75</v>
      </c>
      <c r="L11" s="0" t="s">
        <v>432</v>
      </c>
      <c r="M11" s="0" t="n">
        <v>6787.527125738</v>
      </c>
      <c r="N11" s="223" t="n">
        <f aca="false">M11/3*12</f>
        <v>27150.108502952</v>
      </c>
      <c r="P11" s="0" t="n">
        <v>2020</v>
      </c>
      <c r="Q11" s="0" t="n">
        <v>3</v>
      </c>
      <c r="R11" s="0" t="n">
        <v>75</v>
      </c>
      <c r="S11" s="0" t="s">
        <v>432</v>
      </c>
      <c r="T11" s="0" t="n">
        <v>6748.108040813</v>
      </c>
      <c r="U11" s="223" t="n">
        <f aca="false">T11/3*12</f>
        <v>26992.432163252</v>
      </c>
    </row>
    <row r="12" customFormat="false" ht="14.5" hidden="false" customHeight="false" outlineLevel="0" collapsed="false">
      <c r="A12" s="219" t="n">
        <v>2018</v>
      </c>
      <c r="B12" s="219" t="n">
        <v>12</v>
      </c>
      <c r="C12" s="219" t="n">
        <v>75</v>
      </c>
      <c r="D12" s="220" t="s">
        <v>432</v>
      </c>
      <c r="E12" s="224" t="n">
        <v>25176.445064792</v>
      </c>
      <c r="F12" s="222" t="n">
        <f aca="false">E12/12*12</f>
        <v>25176.445064792</v>
      </c>
      <c r="I12" s="0" t="n">
        <v>2019</v>
      </c>
      <c r="J12" s="0" t="n">
        <v>6</v>
      </c>
      <c r="K12" s="0" t="n">
        <v>75</v>
      </c>
      <c r="L12" s="0" t="s">
        <v>432</v>
      </c>
      <c r="M12" s="0" t="n">
        <v>12687.744105019</v>
      </c>
      <c r="N12" s="223" t="n">
        <f aca="false">M12/6*12</f>
        <v>25375.488210038</v>
      </c>
      <c r="P12" s="0" t="s">
        <v>428</v>
      </c>
      <c r="Q12" s="0" t="s">
        <v>429</v>
      </c>
      <c r="R12" s="0" t="s">
        <v>388</v>
      </c>
      <c r="S12" s="0" t="s">
        <v>389</v>
      </c>
      <c r="T12" s="0" t="s">
        <v>430</v>
      </c>
      <c r="U12" s="0" t="s">
        <v>431</v>
      </c>
    </row>
    <row r="13" customFormat="false" ht="14.5" hidden="false" customHeight="false" outlineLevel="0" collapsed="false">
      <c r="A13" s="0" t="s">
        <v>428</v>
      </c>
      <c r="B13" s="0" t="s">
        <v>429</v>
      </c>
      <c r="C13" s="0" t="s">
        <v>388</v>
      </c>
      <c r="D13" s="0" t="s">
        <v>389</v>
      </c>
      <c r="E13" s="222" t="s">
        <v>430</v>
      </c>
      <c r="F13" s="223" t="e">
        <f aca="false">E13/3*12</f>
        <v>#VALUE!</v>
      </c>
      <c r="I13" s="0" t="n">
        <v>2019</v>
      </c>
      <c r="J13" s="0" t="n">
        <v>9</v>
      </c>
      <c r="K13" s="0" t="n">
        <v>75</v>
      </c>
      <c r="L13" s="0" t="s">
        <v>432</v>
      </c>
      <c r="M13" s="0" t="n">
        <v>18599.751071778</v>
      </c>
      <c r="N13" s="223" t="n">
        <f aca="false">M13/9*12</f>
        <v>24799.668095704</v>
      </c>
      <c r="P13" s="0" t="n">
        <v>2023</v>
      </c>
      <c r="Q13" s="0" t="n">
        <v>6</v>
      </c>
      <c r="R13" s="0" t="n">
        <v>75</v>
      </c>
      <c r="S13" s="0" t="s">
        <v>432</v>
      </c>
      <c r="T13" s="0" t="n">
        <v>17679.950951633</v>
      </c>
      <c r="U13" s="0" t="n">
        <f aca="false">T13/6*12</f>
        <v>35359.901903266</v>
      </c>
    </row>
    <row r="14" customFormat="false" ht="14.5" hidden="false" customHeight="false" outlineLevel="0" collapsed="false">
      <c r="A14" s="0" t="n">
        <v>2023</v>
      </c>
      <c r="B14" s="0" t="n">
        <v>9</v>
      </c>
      <c r="C14" s="0" t="n">
        <v>75</v>
      </c>
      <c r="D14" s="0" t="s">
        <v>432</v>
      </c>
      <c r="E14" s="0" t="n">
        <v>26611.023023027</v>
      </c>
      <c r="F14" s="223" t="n">
        <f aca="false">E14/3*12</f>
        <v>106444.092092108</v>
      </c>
      <c r="I14" s="0" t="s">
        <v>428</v>
      </c>
      <c r="J14" s="0" t="s">
        <v>429</v>
      </c>
      <c r="K14" s="0" t="s">
        <v>388</v>
      </c>
      <c r="L14" s="0" t="s">
        <v>389</v>
      </c>
      <c r="M14" s="224" t="s">
        <v>430</v>
      </c>
      <c r="N14" s="223" t="e">
        <f aca="false">M14/6*12</f>
        <v>#VALUE!</v>
      </c>
    </row>
    <row r="15" customFormat="false" ht="14.5" hidden="false" customHeight="false" outlineLevel="0" collapsed="false">
      <c r="A15" s="0" t="n">
        <v>2022</v>
      </c>
      <c r="B15" s="0" t="n">
        <v>12</v>
      </c>
      <c r="C15" s="0" t="n">
        <v>75</v>
      </c>
      <c r="D15" s="0" t="s">
        <v>432</v>
      </c>
      <c r="E15" s="0" t="n">
        <v>34550.423251026</v>
      </c>
      <c r="I15" s="0" t="n">
        <v>2021</v>
      </c>
      <c r="J15" s="0" t="n">
        <v>9</v>
      </c>
      <c r="K15" s="0" t="n">
        <v>75</v>
      </c>
      <c r="L15" s="0" t="s">
        <v>432</v>
      </c>
      <c r="M15" s="0" t="n">
        <v>22691.292676199</v>
      </c>
      <c r="N15" s="222" t="n">
        <f aca="false">M15/9*12</f>
        <v>30255.0569015987</v>
      </c>
    </row>
    <row r="16" customFormat="false" ht="14.5" hidden="false" customHeight="false" outlineLevel="0" collapsed="false">
      <c r="A16" s="0" t="n">
        <v>2021</v>
      </c>
      <c r="B16" s="0" t="n">
        <v>3</v>
      </c>
      <c r="C16" s="0" t="n">
        <v>75</v>
      </c>
      <c r="D16" s="0" t="s">
        <v>432</v>
      </c>
      <c r="E16" s="0" t="n">
        <v>8049.880052073</v>
      </c>
      <c r="F16" s="223" t="n">
        <f aca="false">E16/3*12</f>
        <v>32199.520208292</v>
      </c>
      <c r="I16" s="0" t="s">
        <v>428</v>
      </c>
      <c r="J16" s="0" t="s">
        <v>429</v>
      </c>
      <c r="K16" s="0" t="s">
        <v>388</v>
      </c>
      <c r="L16" s="0" t="s">
        <v>389</v>
      </c>
      <c r="M16" s="0" t="s">
        <v>430</v>
      </c>
    </row>
    <row r="17" customFormat="false" ht="14.5" hidden="false" customHeight="false" outlineLevel="0" collapsed="false">
      <c r="A17" s="0" t="n">
        <v>2021</v>
      </c>
      <c r="B17" s="0" t="n">
        <v>6</v>
      </c>
      <c r="C17" s="0" t="n">
        <v>75</v>
      </c>
      <c r="D17" s="0" t="s">
        <v>432</v>
      </c>
      <c r="E17" s="0" t="n">
        <v>17514.150559151</v>
      </c>
      <c r="F17" s="0" t="n">
        <f aca="false">E17*2</f>
        <v>35028.301118302</v>
      </c>
      <c r="I17" s="0" t="n">
        <v>2021</v>
      </c>
      <c r="J17" s="0" t="n">
        <v>12</v>
      </c>
      <c r="K17" s="0" t="n">
        <v>75</v>
      </c>
      <c r="L17" s="0" t="s">
        <v>432</v>
      </c>
      <c r="M17" s="0" t="n">
        <v>30507.84061436</v>
      </c>
      <c r="N17" s="222" t="n">
        <f aca="false">M17/12*12</f>
        <v>30507.84061436</v>
      </c>
    </row>
    <row r="18" customFormat="false" ht="14.5" hidden="false" customHeight="false" outlineLevel="0" collapsed="false">
      <c r="I18" s="0" t="s">
        <v>428</v>
      </c>
      <c r="J18" s="0" t="s">
        <v>429</v>
      </c>
      <c r="K18" s="0" t="s">
        <v>388</v>
      </c>
      <c r="L18" s="0" t="s">
        <v>389</v>
      </c>
      <c r="M18" s="0" t="s">
        <v>430</v>
      </c>
    </row>
    <row r="19" customFormat="false" ht="14.5" hidden="false" customHeight="false" outlineLevel="0" collapsed="false">
      <c r="I19" s="0" t="n">
        <v>2022</v>
      </c>
      <c r="J19" s="0" t="n">
        <v>3</v>
      </c>
      <c r="K19" s="0" t="n">
        <v>75</v>
      </c>
      <c r="L19" s="0" t="s">
        <v>432</v>
      </c>
      <c r="M19" s="0" t="n">
        <v>15169.834093363</v>
      </c>
      <c r="N19" s="223" t="n">
        <f aca="false">M19/3*12</f>
        <v>60679.336373452</v>
      </c>
    </row>
    <row r="20" customFormat="false" ht="14.5" hidden="false" customHeight="false" outlineLevel="0" collapsed="false">
      <c r="A20" s="217" t="s">
        <v>433</v>
      </c>
    </row>
    <row r="21" customFormat="false" ht="14.5" hidden="false" customHeight="false" outlineLevel="0" collapsed="false">
      <c r="A21" s="217" t="s">
        <v>434</v>
      </c>
      <c r="E21" s="0" t="s">
        <v>428</v>
      </c>
      <c r="F21" s="0" t="s">
        <v>429</v>
      </c>
      <c r="G21" s="0" t="s">
        <v>388</v>
      </c>
      <c r="H21" s="0" t="s">
        <v>389</v>
      </c>
      <c r="I21" s="0" t="s">
        <v>390</v>
      </c>
    </row>
    <row r="22" customFormat="false" ht="14.5" hidden="false" customHeight="false" outlineLevel="0" collapsed="false">
      <c r="A22" s="217" t="s">
        <v>435</v>
      </c>
      <c r="E22" s="0" t="n">
        <v>2022</v>
      </c>
      <c r="F22" s="0" t="n">
        <v>3</v>
      </c>
      <c r="G22" s="0" t="n">
        <v>47</v>
      </c>
      <c r="H22" s="0" t="s">
        <v>436</v>
      </c>
      <c r="I22" s="0" t="n">
        <v>33533.599075</v>
      </c>
    </row>
    <row r="23" customFormat="false" ht="14.5" hidden="false" customHeight="false" outlineLevel="0" collapsed="false">
      <c r="A23" s="217" t="s">
        <v>437</v>
      </c>
    </row>
    <row r="24" customFormat="false" ht="14.5" hidden="false" customHeight="false" outlineLevel="0" collapsed="false">
      <c r="A24" s="217" t="s">
        <v>438</v>
      </c>
    </row>
    <row r="25" customFormat="false" ht="14.5" hidden="false" customHeight="false" outlineLevel="0" collapsed="false">
      <c r="A25" s="217" t="s">
        <v>439</v>
      </c>
    </row>
    <row r="28" customFormat="false" ht="14.5" hidden="false" customHeight="false" outlineLevel="0" collapsed="false">
      <c r="A28" s="225" t="s">
        <v>440</v>
      </c>
      <c r="T28" s="225" t="s">
        <v>440</v>
      </c>
    </row>
    <row r="29" customFormat="false" ht="14.5" hidden="false" customHeight="false" outlineLevel="0" collapsed="false">
      <c r="A29" s="0" t="s">
        <v>428</v>
      </c>
      <c r="B29" s="0" t="s">
        <v>429</v>
      </c>
      <c r="C29" s="0" t="s">
        <v>388</v>
      </c>
      <c r="D29" s="0" t="s">
        <v>389</v>
      </c>
      <c r="E29" s="0" t="s">
        <v>390</v>
      </c>
      <c r="H29" s="0" t="s">
        <v>428</v>
      </c>
      <c r="I29" s="0" t="s">
        <v>429</v>
      </c>
      <c r="J29" s="0" t="s">
        <v>388</v>
      </c>
      <c r="K29" s="0" t="s">
        <v>389</v>
      </c>
      <c r="L29" s="0" t="s">
        <v>390</v>
      </c>
      <c r="N29" s="0" t="s">
        <v>428</v>
      </c>
      <c r="O29" s="0" t="s">
        <v>429</v>
      </c>
      <c r="P29" s="0" t="s">
        <v>388</v>
      </c>
      <c r="Q29" s="0" t="s">
        <v>389</v>
      </c>
      <c r="R29" s="0" t="s">
        <v>390</v>
      </c>
      <c r="T29" s="0" t="s">
        <v>428</v>
      </c>
      <c r="U29" s="0" t="s">
        <v>429</v>
      </c>
      <c r="V29" s="0" t="s">
        <v>388</v>
      </c>
      <c r="W29" s="0" t="s">
        <v>389</v>
      </c>
      <c r="X29" s="0" t="s">
        <v>390</v>
      </c>
    </row>
    <row r="30" customFormat="false" ht="14.5" hidden="false" customHeight="false" outlineLevel="0" collapsed="false">
      <c r="A30" s="0" t="n">
        <v>2023</v>
      </c>
      <c r="B30" s="0" t="n">
        <v>3</v>
      </c>
      <c r="C30" s="0" t="n">
        <v>47</v>
      </c>
      <c r="D30" s="0" t="s">
        <v>436</v>
      </c>
      <c r="E30" s="222" t="n">
        <v>54395.0718526</v>
      </c>
      <c r="H30" s="0" t="n">
        <v>2019</v>
      </c>
      <c r="I30" s="0" t="n">
        <v>6</v>
      </c>
      <c r="J30" s="0" t="n">
        <v>47</v>
      </c>
      <c r="K30" s="0" t="s">
        <v>436</v>
      </c>
      <c r="L30" s="0" t="n">
        <v>37317.7761774</v>
      </c>
      <c r="N30" s="0" t="n">
        <v>2021</v>
      </c>
      <c r="O30" s="0" t="n">
        <v>3</v>
      </c>
      <c r="P30" s="0" t="n">
        <v>47</v>
      </c>
      <c r="Q30" s="0" t="s">
        <v>436</v>
      </c>
      <c r="R30" s="0" t="n">
        <v>50205.8423459</v>
      </c>
      <c r="T30" s="0" t="n">
        <v>2023</v>
      </c>
      <c r="U30" s="0" t="n">
        <v>3</v>
      </c>
      <c r="V30" s="0" t="n">
        <v>47</v>
      </c>
      <c r="W30" s="0" t="s">
        <v>436</v>
      </c>
      <c r="X30" s="0" t="n">
        <v>28172.9506564</v>
      </c>
    </row>
    <row r="31" customFormat="false" ht="14.5" hidden="false" customHeight="false" outlineLevel="0" collapsed="false">
      <c r="A31" s="7" t="n">
        <v>2018</v>
      </c>
      <c r="B31" s="7" t="n">
        <v>12</v>
      </c>
      <c r="C31" s="226" t="n">
        <v>47</v>
      </c>
      <c r="D31" s="7" t="s">
        <v>436</v>
      </c>
      <c r="E31" s="227" t="n">
        <v>33769.0790993</v>
      </c>
      <c r="H31" s="0" t="n">
        <v>2019</v>
      </c>
      <c r="I31" s="0" t="n">
        <v>9</v>
      </c>
      <c r="J31" s="0" t="n">
        <v>47</v>
      </c>
      <c r="K31" s="0" t="s">
        <v>436</v>
      </c>
      <c r="L31" s="0" t="n">
        <v>28039.8023998</v>
      </c>
      <c r="N31" s="0" t="s">
        <v>428</v>
      </c>
      <c r="O31" s="0" t="s">
        <v>429</v>
      </c>
      <c r="P31" s="0" t="s">
        <v>388</v>
      </c>
      <c r="Q31" s="0" t="s">
        <v>389</v>
      </c>
      <c r="R31" s="0" t="s">
        <v>390</v>
      </c>
      <c r="T31" s="0" t="n">
        <v>2023</v>
      </c>
      <c r="U31" s="0" t="n">
        <v>6</v>
      </c>
      <c r="V31" s="0" t="n">
        <v>47</v>
      </c>
      <c r="W31" s="0" t="s">
        <v>436</v>
      </c>
      <c r="X31" s="0" t="n">
        <v>21565.8493924</v>
      </c>
    </row>
    <row r="32" customFormat="false" ht="18" hidden="false" customHeight="true" outlineLevel="0" collapsed="false">
      <c r="A32" s="0" t="n">
        <v>2019</v>
      </c>
      <c r="B32" s="0" t="n">
        <v>3</v>
      </c>
      <c r="C32" s="0" t="n">
        <v>47</v>
      </c>
      <c r="D32" s="0" t="s">
        <v>436</v>
      </c>
      <c r="E32" s="222" t="n">
        <v>32026.4132043</v>
      </c>
      <c r="H32" s="0" t="n">
        <v>2019</v>
      </c>
      <c r="I32" s="0" t="n">
        <v>12</v>
      </c>
      <c r="J32" s="0" t="n">
        <v>47</v>
      </c>
      <c r="K32" s="0" t="s">
        <v>436</v>
      </c>
      <c r="L32" s="0" t="n">
        <v>37861.7018225</v>
      </c>
      <c r="N32" s="0" t="n">
        <v>2021</v>
      </c>
      <c r="O32" s="0" t="n">
        <v>6</v>
      </c>
      <c r="P32" s="0" t="n">
        <v>47</v>
      </c>
      <c r="Q32" s="0" t="s">
        <v>436</v>
      </c>
      <c r="R32" s="0" t="n">
        <v>50043.6108291</v>
      </c>
    </row>
    <row r="33" customFormat="false" ht="14.5" hidden="false" customHeight="false" outlineLevel="0" collapsed="false">
      <c r="A33" s="217" t="n">
        <v>2020</v>
      </c>
      <c r="B33" s="0" t="n">
        <v>3</v>
      </c>
      <c r="C33" s="0" t="n">
        <v>47</v>
      </c>
      <c r="D33" s="0" t="s">
        <v>436</v>
      </c>
      <c r="E33" s="0" t="n">
        <v>35039.9049004</v>
      </c>
      <c r="H33" s="0" t="s">
        <v>428</v>
      </c>
      <c r="I33" s="0" t="s">
        <v>429</v>
      </c>
      <c r="J33" s="0" t="s">
        <v>388</v>
      </c>
      <c r="K33" s="0" t="s">
        <v>389</v>
      </c>
      <c r="L33" s="0" t="s">
        <v>390</v>
      </c>
      <c r="N33" s="0" t="s">
        <v>428</v>
      </c>
      <c r="O33" s="0" t="s">
        <v>429</v>
      </c>
      <c r="P33" s="0" t="s">
        <v>388</v>
      </c>
      <c r="Q33" s="0" t="s">
        <v>389</v>
      </c>
      <c r="R33" s="0" t="s">
        <v>390</v>
      </c>
    </row>
    <row r="34" customFormat="false" ht="14.5" hidden="false" customHeight="false" outlineLevel="0" collapsed="false">
      <c r="A34" s="217" t="s">
        <v>428</v>
      </c>
      <c r="B34" s="0" t="s">
        <v>429</v>
      </c>
      <c r="C34" s="0" t="s">
        <v>388</v>
      </c>
      <c r="D34" s="0" t="s">
        <v>389</v>
      </c>
      <c r="E34" s="0" t="s">
        <v>390</v>
      </c>
      <c r="H34" s="0" t="n">
        <v>2021</v>
      </c>
      <c r="I34" s="0" t="n">
        <v>9</v>
      </c>
      <c r="J34" s="0" t="n">
        <v>47</v>
      </c>
      <c r="K34" s="0" t="s">
        <v>436</v>
      </c>
      <c r="L34" s="0" t="n">
        <v>41213.8769735</v>
      </c>
      <c r="N34" s="0" t="n">
        <v>2023</v>
      </c>
      <c r="O34" s="0" t="n">
        <v>6</v>
      </c>
      <c r="P34" s="0" t="n">
        <v>47</v>
      </c>
      <c r="Q34" s="0" t="s">
        <v>436</v>
      </c>
      <c r="R34" s="0" t="n">
        <v>42308.6785704</v>
      </c>
    </row>
    <row r="35" customFormat="false" ht="14.5" hidden="false" customHeight="false" outlineLevel="0" collapsed="false">
      <c r="A35" s="217" t="n">
        <v>2023</v>
      </c>
      <c r="B35" s="0" t="n">
        <v>9</v>
      </c>
      <c r="C35" s="0" t="n">
        <v>47</v>
      </c>
      <c r="D35" s="0" t="s">
        <v>436</v>
      </c>
      <c r="E35" s="0" t="n">
        <v>50008.3786873</v>
      </c>
      <c r="H35" s="0" t="s">
        <v>428</v>
      </c>
      <c r="I35" s="0" t="s">
        <v>429</v>
      </c>
      <c r="J35" s="0" t="s">
        <v>388</v>
      </c>
      <c r="K35" s="0" t="s">
        <v>389</v>
      </c>
      <c r="L35" s="0" t="s">
        <v>390</v>
      </c>
    </row>
    <row r="36" customFormat="false" ht="14.5" hidden="false" customHeight="false" outlineLevel="0" collapsed="false">
      <c r="A36" s="217" t="n">
        <v>2022</v>
      </c>
      <c r="B36" s="0" t="n">
        <v>12</v>
      </c>
      <c r="C36" s="0" t="n">
        <v>47</v>
      </c>
      <c r="D36" s="0" t="s">
        <v>436</v>
      </c>
      <c r="E36" s="0" t="n">
        <v>49413.6363278</v>
      </c>
      <c r="H36" s="0" t="n">
        <v>2021</v>
      </c>
      <c r="I36" s="0" t="n">
        <v>12</v>
      </c>
      <c r="J36" s="0" t="n">
        <v>47</v>
      </c>
      <c r="K36" s="0" t="s">
        <v>436</v>
      </c>
      <c r="L36" s="0" t="n">
        <v>44662.8705171</v>
      </c>
    </row>
    <row r="37" customFormat="false" ht="14.5" hidden="false" customHeight="false" outlineLevel="0" collapsed="false">
      <c r="A37" s="217"/>
    </row>
    <row r="38" customFormat="false" ht="14.5" hidden="false" customHeight="false" outlineLevel="0" collapsed="false">
      <c r="A38" s="0" t="s">
        <v>441</v>
      </c>
    </row>
    <row r="39" customFormat="false" ht="14.5" hidden="false" customHeight="false" outlineLevel="0" collapsed="false">
      <c r="A39" s="0" t="s">
        <v>442</v>
      </c>
    </row>
    <row r="40" customFormat="false" ht="14.5" hidden="false" customHeight="false" outlineLevel="0" collapsed="false">
      <c r="A40" s="0" t="s">
        <v>443</v>
      </c>
    </row>
    <row r="41" customFormat="false" ht="14.5" hidden="false" customHeight="false" outlineLevel="0" collapsed="false">
      <c r="A41" s="0" t="s">
        <v>444</v>
      </c>
    </row>
    <row r="42" customFormat="false" ht="14.5" hidden="false" customHeight="false" outlineLevel="0" collapsed="false">
      <c r="A42" s="0" t="s">
        <v>445</v>
      </c>
    </row>
    <row r="43" customFormat="false" ht="14.5" hidden="false" customHeight="false" outlineLevel="0" collapsed="false">
      <c r="A43" s="0" t="s">
        <v>446</v>
      </c>
    </row>
    <row r="44" customFormat="false" ht="14.5" hidden="false" customHeight="false" outlineLevel="0" collapsed="false">
      <c r="A44" s="0" t="s">
        <v>447</v>
      </c>
    </row>
    <row r="45" customFormat="false" ht="14.5" hidden="false" customHeight="false" outlineLevel="0" collapsed="false">
      <c r="A45" s="0" t="s">
        <v>448</v>
      </c>
    </row>
    <row r="46" customFormat="false" ht="14.5" hidden="false" customHeight="false" outlineLevel="0" collapsed="false">
      <c r="A46" s="0" t="s">
        <v>449</v>
      </c>
    </row>
    <row r="47" customFormat="false" ht="14.5" hidden="false" customHeight="false" outlineLevel="0" collapsed="false">
      <c r="A47" s="0" t="s">
        <v>450</v>
      </c>
    </row>
    <row r="48" customFormat="false" ht="14.5" hidden="false" customHeight="false" outlineLevel="0" collapsed="false">
      <c r="A48" s="0" t="s">
        <v>451</v>
      </c>
    </row>
    <row r="49" customFormat="false" ht="14.5" hidden="false" customHeight="false" outlineLevel="0" collapsed="false">
      <c r="A49" s="0" t="s">
        <v>452</v>
      </c>
    </row>
    <row r="50" customFormat="false" ht="14.5" hidden="false" customHeight="false" outlineLevel="0" collapsed="false">
      <c r="A50" s="0" t="s">
        <v>453</v>
      </c>
    </row>
    <row r="51" customFormat="false" ht="14.5" hidden="false" customHeight="false" outlineLevel="0" collapsed="false">
      <c r="A51" s="0" t="s">
        <v>454</v>
      </c>
    </row>
    <row r="52" customFormat="false" ht="14.5" hidden="false" customHeight="false" outlineLevel="0" collapsed="false">
      <c r="A52" s="0" t="s">
        <v>455</v>
      </c>
    </row>
    <row r="53" customFormat="false" ht="14.5" hidden="false" customHeight="false" outlineLevel="0" collapsed="false">
      <c r="A53" s="0" t="s">
        <v>456</v>
      </c>
    </row>
    <row r="54" customFormat="false" ht="14.5" hidden="false" customHeight="false" outlineLevel="0" collapsed="false">
      <c r="A54" s="0" t="s">
        <v>457</v>
      </c>
    </row>
    <row r="55" customFormat="false" ht="14.5" hidden="false" customHeight="false" outlineLevel="0" collapsed="false">
      <c r="A55" s="0" t="s">
        <v>450</v>
      </c>
    </row>
    <row r="56" customFormat="false" ht="14.5" hidden="false" customHeight="false" outlineLevel="0" collapsed="false">
      <c r="A56" s="0" t="s">
        <v>451</v>
      </c>
    </row>
    <row r="57" customFormat="false" ht="14.5" hidden="false" customHeight="false" outlineLevel="0" collapsed="false">
      <c r="A57" s="0" t="s">
        <v>452</v>
      </c>
    </row>
    <row r="58" customFormat="false" ht="14.5" hidden="false" customHeight="false" outlineLevel="0" collapsed="false">
      <c r="A58" s="0" t="s">
        <v>458</v>
      </c>
    </row>
    <row r="59" customFormat="false" ht="14.5" hidden="false" customHeight="false" outlineLevel="0" collapsed="false">
      <c r="A59" s="0" t="s">
        <v>454</v>
      </c>
    </row>
    <row r="60" customFormat="false" ht="14.5" hidden="false" customHeight="false" outlineLevel="0" collapsed="false">
      <c r="A60" s="0" t="s">
        <v>455</v>
      </c>
    </row>
    <row r="61" customFormat="false" ht="14.5" hidden="false" customHeight="false" outlineLevel="0" collapsed="false">
      <c r="A61" s="0" t="s">
        <v>459</v>
      </c>
    </row>
    <row r="62" customFormat="false" ht="14.5" hidden="false" customHeight="false" outlineLevel="0" collapsed="false">
      <c r="A62" s="0" t="s">
        <v>460</v>
      </c>
    </row>
    <row r="63" customFormat="false" ht="14.5" hidden="false" customHeight="false" outlineLevel="0" collapsed="false">
      <c r="A63" s="0" t="s">
        <v>450</v>
      </c>
    </row>
    <row r="64" customFormat="false" ht="14.5" hidden="false" customHeight="false" outlineLevel="0" collapsed="false">
      <c r="A64" s="0" t="s">
        <v>451</v>
      </c>
    </row>
    <row r="65" customFormat="false" ht="14.5" hidden="false" customHeight="false" outlineLevel="0" collapsed="false">
      <c r="A65" s="0" t="s">
        <v>452</v>
      </c>
    </row>
    <row r="66" customFormat="false" ht="14.5" hidden="false" customHeight="false" outlineLevel="0" collapsed="false">
      <c r="A66" s="0" t="s">
        <v>461</v>
      </c>
    </row>
    <row r="67" customFormat="false" ht="14.5" hidden="false" customHeight="false" outlineLevel="0" collapsed="false">
      <c r="A67" s="0" t="s">
        <v>454</v>
      </c>
    </row>
    <row r="68" customFormat="false" ht="14.5" hidden="false" customHeight="false" outlineLevel="0" collapsed="false">
      <c r="A68" s="0" t="s">
        <v>455</v>
      </c>
    </row>
    <row r="69" customFormat="false" ht="14.5" hidden="false" customHeight="false" outlineLevel="0" collapsed="false">
      <c r="A69" s="0" t="s">
        <v>462</v>
      </c>
    </row>
    <row r="70" customFormat="false" ht="14.5" hidden="false" customHeight="false" outlineLevel="0" collapsed="false">
      <c r="A70" s="0" t="s">
        <v>463</v>
      </c>
    </row>
    <row r="71" customFormat="false" ht="14.5" hidden="false" customHeight="false" outlineLevel="0" collapsed="false">
      <c r="A71" s="0" t="s">
        <v>450</v>
      </c>
    </row>
    <row r="72" customFormat="false" ht="14.5" hidden="false" customHeight="false" outlineLevel="0" collapsed="false">
      <c r="A72" s="0" t="s">
        <v>451</v>
      </c>
    </row>
    <row r="73" customFormat="false" ht="14.5" hidden="false" customHeight="false" outlineLevel="0" collapsed="false">
      <c r="A73" s="0" t="s">
        <v>452</v>
      </c>
    </row>
    <row r="74" customFormat="false" ht="14.5" hidden="false" customHeight="false" outlineLevel="0" collapsed="false">
      <c r="A74" s="0" t="s">
        <v>464</v>
      </c>
    </row>
    <row r="75" customFormat="false" ht="14.5" hidden="false" customHeight="false" outlineLevel="0" collapsed="false">
      <c r="A75" s="0" t="s">
        <v>454</v>
      </c>
    </row>
    <row r="76" customFormat="false" ht="14.5" hidden="false" customHeight="false" outlineLevel="0" collapsed="false">
      <c r="A76" s="0" t="s">
        <v>455</v>
      </c>
    </row>
    <row r="77" customFormat="false" ht="14.5" hidden="false" customHeight="false" outlineLevel="0" collapsed="false">
      <c r="A77" s="0" t="s">
        <v>465</v>
      </c>
    </row>
    <row r="78" customFormat="false" ht="14.5" hidden="false" customHeight="false" outlineLevel="0" collapsed="false">
      <c r="A78" s="0" t="s">
        <v>463</v>
      </c>
    </row>
    <row r="79" customFormat="false" ht="14.5" hidden="false" customHeight="false" outlineLevel="0" collapsed="false">
      <c r="A79" s="0" t="s">
        <v>450</v>
      </c>
    </row>
    <row r="80" customFormat="false" ht="14.5" hidden="false" customHeight="false" outlineLevel="0" collapsed="false">
      <c r="A80" s="0" t="s">
        <v>451</v>
      </c>
      <c r="E80" s="0" t="s">
        <v>386</v>
      </c>
      <c r="F80" s="0" t="s">
        <v>387</v>
      </c>
      <c r="G80" s="0" t="s">
        <v>388</v>
      </c>
      <c r="H80" s="0" t="s">
        <v>389</v>
      </c>
      <c r="I80" s="0" t="s">
        <v>430</v>
      </c>
    </row>
    <row r="81" customFormat="false" ht="14.5" hidden="false" customHeight="false" outlineLevel="0" collapsed="false">
      <c r="A81" s="0" t="s">
        <v>466</v>
      </c>
      <c r="E81" s="0" t="n">
        <v>2022</v>
      </c>
      <c r="F81" s="0" t="n">
        <v>3</v>
      </c>
      <c r="G81" s="0" t="n">
        <v>16</v>
      </c>
      <c r="H81" s="0" t="s">
        <v>467</v>
      </c>
      <c r="I81" s="0" t="n">
        <v>3248.135031523</v>
      </c>
    </row>
    <row r="82" customFormat="false" ht="14.5" hidden="false" customHeight="false" outlineLevel="0" collapsed="false">
      <c r="A82" s="0" t="s">
        <v>427</v>
      </c>
    </row>
    <row r="85" customFormat="false" ht="14.5" hidden="false" customHeight="false" outlineLevel="0" collapsed="false">
      <c r="A85" s="218" t="s">
        <v>386</v>
      </c>
      <c r="B85" s="218" t="s">
        <v>387</v>
      </c>
      <c r="C85" s="218" t="s">
        <v>388</v>
      </c>
      <c r="D85" s="218" t="s">
        <v>389</v>
      </c>
      <c r="E85" s="218" t="s">
        <v>430</v>
      </c>
      <c r="H85" s="0" t="s">
        <v>386</v>
      </c>
      <c r="I85" s="0" t="s">
        <v>387</v>
      </c>
      <c r="J85" s="0" t="s">
        <v>388</v>
      </c>
      <c r="K85" s="0" t="s">
        <v>389</v>
      </c>
      <c r="L85" s="0" t="s">
        <v>430</v>
      </c>
      <c r="O85" s="0" t="s">
        <v>386</v>
      </c>
      <c r="P85" s="0" t="s">
        <v>387</v>
      </c>
      <c r="Q85" s="0" t="s">
        <v>388</v>
      </c>
      <c r="R85" s="0" t="s">
        <v>389</v>
      </c>
      <c r="S85" s="0" t="s">
        <v>430</v>
      </c>
    </row>
    <row r="86" customFormat="false" ht="14.5" hidden="false" customHeight="false" outlineLevel="0" collapsed="false">
      <c r="A86" s="228" t="n">
        <v>2023</v>
      </c>
      <c r="B86" s="219" t="n">
        <v>3</v>
      </c>
      <c r="C86" s="219" t="n">
        <v>16</v>
      </c>
      <c r="D86" s="220" t="s">
        <v>467</v>
      </c>
      <c r="E86" s="222" t="n">
        <v>142.254554025</v>
      </c>
      <c r="H86" s="0" t="n">
        <v>2019</v>
      </c>
      <c r="I86" s="0" t="n">
        <v>6</v>
      </c>
      <c r="J86" s="0" t="n">
        <v>16</v>
      </c>
      <c r="K86" s="0" t="s">
        <v>467</v>
      </c>
      <c r="L86" s="0" t="n">
        <v>2913.432622277</v>
      </c>
      <c r="O86" s="0" t="n">
        <v>2019</v>
      </c>
      <c r="P86" s="0" t="n">
        <v>9</v>
      </c>
      <c r="Q86" s="0" t="n">
        <v>16</v>
      </c>
      <c r="R86" s="0" t="s">
        <v>467</v>
      </c>
      <c r="S86" s="0" t="n">
        <v>2994.580519485</v>
      </c>
    </row>
    <row r="87" customFormat="false" ht="14.5" hidden="false" customHeight="false" outlineLevel="0" collapsed="false">
      <c r="A87" s="229" t="n">
        <v>2018</v>
      </c>
      <c r="B87" s="229" t="n">
        <v>12</v>
      </c>
      <c r="C87" s="229" t="n">
        <v>16</v>
      </c>
      <c r="D87" s="229" t="s">
        <v>467</v>
      </c>
      <c r="E87" s="230" t="n">
        <v>3747.388712455</v>
      </c>
      <c r="H87" s="0" t="n">
        <v>2019</v>
      </c>
      <c r="I87" s="0" t="n">
        <v>9</v>
      </c>
      <c r="J87" s="0" t="n">
        <v>16</v>
      </c>
      <c r="K87" s="0" t="s">
        <v>467</v>
      </c>
      <c r="L87" s="0" t="n">
        <v>2994.580519485</v>
      </c>
    </row>
    <row r="88" customFormat="false" ht="14.5" hidden="false" customHeight="false" outlineLevel="0" collapsed="false">
      <c r="A88" s="0" t="n">
        <v>2019</v>
      </c>
      <c r="B88" s="0" t="n">
        <v>3</v>
      </c>
      <c r="C88" s="0" t="n">
        <v>16</v>
      </c>
      <c r="D88" s="0" t="s">
        <v>467</v>
      </c>
      <c r="E88" s="222" t="n">
        <v>2858.118986357</v>
      </c>
      <c r="H88" s="0" t="n">
        <v>2019</v>
      </c>
      <c r="I88" s="0" t="n">
        <v>12</v>
      </c>
      <c r="J88" s="0" t="n">
        <v>16</v>
      </c>
      <c r="K88" s="0" t="s">
        <v>467</v>
      </c>
      <c r="L88" s="0" t="n">
        <v>3718.373006724</v>
      </c>
    </row>
    <row r="89" customFormat="false" ht="14.5" hidden="false" customHeight="false" outlineLevel="0" collapsed="false">
      <c r="A89" s="0" t="n">
        <v>2020</v>
      </c>
      <c r="B89" s="0" t="n">
        <v>3</v>
      </c>
      <c r="C89" s="0" t="n">
        <v>16</v>
      </c>
      <c r="D89" s="0" t="s">
        <v>467</v>
      </c>
      <c r="E89" s="0" t="n">
        <v>2922.169889856</v>
      </c>
      <c r="H89" s="0" t="s">
        <v>386</v>
      </c>
      <c r="I89" s="0" t="s">
        <v>387</v>
      </c>
      <c r="J89" s="0" t="s">
        <v>388</v>
      </c>
      <c r="K89" s="0" t="s">
        <v>389</v>
      </c>
      <c r="L89" s="0" t="s">
        <v>430</v>
      </c>
    </row>
    <row r="90" customFormat="false" ht="14.5" hidden="false" customHeight="false" outlineLevel="0" collapsed="false">
      <c r="A90" s="0" t="n">
        <v>2020</v>
      </c>
      <c r="B90" s="0" t="n">
        <v>6</v>
      </c>
      <c r="C90" s="0" t="n">
        <v>16</v>
      </c>
      <c r="D90" s="0" t="s">
        <v>467</v>
      </c>
      <c r="E90" s="0" t="n">
        <v>2521.657521631</v>
      </c>
      <c r="H90" s="0" t="n">
        <v>2021</v>
      </c>
      <c r="I90" s="0" t="n">
        <v>9</v>
      </c>
      <c r="J90" s="0" t="n">
        <v>16</v>
      </c>
      <c r="K90" s="0" t="s">
        <v>467</v>
      </c>
      <c r="L90" s="0" t="n">
        <v>3901.933389284</v>
      </c>
    </row>
    <row r="91" customFormat="false" ht="14.5" hidden="false" customHeight="false" outlineLevel="0" collapsed="false">
      <c r="A91" s="0" t="n">
        <v>2020</v>
      </c>
      <c r="B91" s="0" t="n">
        <v>9</v>
      </c>
      <c r="C91" s="0" t="n">
        <v>16</v>
      </c>
      <c r="D91" s="0" t="s">
        <v>467</v>
      </c>
      <c r="E91" s="0" t="n">
        <v>3527.97678442</v>
      </c>
    </row>
    <row r="92" customFormat="false" ht="14.5" hidden="false" customHeight="false" outlineLevel="0" collapsed="false">
      <c r="A92" s="0" t="n">
        <v>2020</v>
      </c>
      <c r="B92" s="0" t="n">
        <v>12</v>
      </c>
      <c r="C92" s="0" t="n">
        <v>16</v>
      </c>
      <c r="D92" s="0" t="s">
        <v>467</v>
      </c>
      <c r="E92" s="0" t="n">
        <v>4461.656006476</v>
      </c>
    </row>
    <row r="93" customFormat="false" ht="14.5" hidden="false" customHeight="false" outlineLevel="0" collapsed="false">
      <c r="A93" s="0" t="s">
        <v>386</v>
      </c>
      <c r="B93" s="0" t="s">
        <v>387</v>
      </c>
      <c r="C93" s="0" t="s">
        <v>388</v>
      </c>
      <c r="D93" s="0" t="s">
        <v>389</v>
      </c>
      <c r="E93" s="0" t="s">
        <v>430</v>
      </c>
    </row>
    <row r="94" customFormat="false" ht="14.5" hidden="false" customHeight="false" outlineLevel="0" collapsed="false">
      <c r="A94" s="0" t="n">
        <v>2023</v>
      </c>
      <c r="B94" s="0" t="n">
        <v>9</v>
      </c>
      <c r="C94" s="0" t="n">
        <v>16</v>
      </c>
      <c r="D94" s="0" t="s">
        <v>467</v>
      </c>
      <c r="E94" s="0" t="n">
        <v>5601.413304933</v>
      </c>
    </row>
    <row r="95" customFormat="false" ht="14.5" hidden="false" customHeight="false" outlineLevel="0" collapsed="false">
      <c r="A95" s="0" t="n">
        <v>2022</v>
      </c>
      <c r="B95" s="0" t="n">
        <v>12</v>
      </c>
      <c r="C95" s="0" t="n">
        <v>16</v>
      </c>
      <c r="D95" s="0" t="s">
        <v>467</v>
      </c>
      <c r="E95" s="0" t="n">
        <v>5382.59422109</v>
      </c>
    </row>
    <row r="99" customFormat="false" ht="14.5" hidden="false" customHeight="false" outlineLevel="0" collapsed="false">
      <c r="A99" s="225" t="s">
        <v>468</v>
      </c>
    </row>
    <row r="100" customFormat="false" ht="14.5" hidden="false" customHeight="false" outlineLevel="0" collapsed="false">
      <c r="A100" s="0" t="s">
        <v>446</v>
      </c>
    </row>
    <row r="101" customFormat="false" ht="14.5" hidden="false" customHeight="false" outlineLevel="0" collapsed="false">
      <c r="A101" s="0" t="s">
        <v>469</v>
      </c>
    </row>
    <row r="102" customFormat="false" ht="14.5" hidden="false" customHeight="false" outlineLevel="0" collapsed="false">
      <c r="A102" s="0" t="s">
        <v>470</v>
      </c>
    </row>
    <row r="103" customFormat="false" ht="14.5" hidden="false" customHeight="false" outlineLevel="0" collapsed="false">
      <c r="A103" s="0" t="s">
        <v>471</v>
      </c>
    </row>
    <row r="104" customFormat="false" ht="14.5" hidden="false" customHeight="false" outlineLevel="0" collapsed="false">
      <c r="A104" s="0" t="s">
        <v>472</v>
      </c>
      <c r="I104" s="0" t="s">
        <v>473</v>
      </c>
      <c r="J104" s="0" t="s">
        <v>474</v>
      </c>
      <c r="K104" s="0" t="s">
        <v>390</v>
      </c>
    </row>
    <row r="105" customFormat="false" ht="14.5" hidden="false" customHeight="false" outlineLevel="0" collapsed="false">
      <c r="A105" s="0" t="s">
        <v>451</v>
      </c>
      <c r="I105" s="0" t="n">
        <v>2022</v>
      </c>
      <c r="J105" s="0" t="n">
        <v>9</v>
      </c>
      <c r="K105" s="0" t="n">
        <v>54068.582804412</v>
      </c>
    </row>
    <row r="106" customFormat="false" ht="14.5" hidden="false" customHeight="false" outlineLevel="0" collapsed="false">
      <c r="I106" s="0" t="n">
        <v>2022</v>
      </c>
      <c r="J106" s="0" t="n">
        <v>12</v>
      </c>
      <c r="K106" s="0" t="n">
        <v>60043.833554586</v>
      </c>
    </row>
    <row r="107" customFormat="false" ht="14.5" hidden="false" customHeight="false" outlineLevel="0" collapsed="false">
      <c r="D107" s="231" t="n">
        <v>110329.506892546</v>
      </c>
      <c r="G107" s="0" t="n">
        <v>121389.282035827</v>
      </c>
    </row>
    <row r="108" customFormat="false" ht="14.5" hidden="false" customHeight="false" outlineLevel="0" collapsed="false">
      <c r="G108" s="0" t="n">
        <f aca="false">G107-K106</f>
        <v>61345.448481241</v>
      </c>
    </row>
    <row r="109" customFormat="false" ht="14.5" hidden="false" customHeight="false" outlineLevel="0" collapsed="false">
      <c r="A109" s="0" t="s">
        <v>473</v>
      </c>
      <c r="B109" s="0" t="s">
        <v>474</v>
      </c>
      <c r="C109" s="0" t="s">
        <v>390</v>
      </c>
      <c r="D109" s="232" t="n">
        <f aca="false">D110-C110</f>
        <v>60989.496538771</v>
      </c>
    </row>
    <row r="110" customFormat="false" ht="14.5" hidden="false" customHeight="false" outlineLevel="0" collapsed="false">
      <c r="A110" s="0" t="n">
        <v>2023</v>
      </c>
      <c r="B110" s="0" t="n">
        <v>3</v>
      </c>
      <c r="C110" s="0" t="n">
        <v>65854.457182012</v>
      </c>
      <c r="D110" s="231" t="n">
        <v>126843.953720783</v>
      </c>
      <c r="E110" s="0" t="n">
        <v>121389.282035827</v>
      </c>
    </row>
    <row r="111" customFormat="false" ht="14.5" hidden="false" customHeight="false" outlineLevel="0" collapsed="false">
      <c r="A111" s="0" t="n">
        <v>2023</v>
      </c>
      <c r="B111" s="0" t="n">
        <v>6</v>
      </c>
      <c r="C111" s="0" t="n">
        <v>70144.234478594</v>
      </c>
      <c r="D111" s="0" t="n">
        <v>136330.106293476</v>
      </c>
      <c r="E111" s="0" t="n">
        <f aca="false">D111-C111</f>
        <v>66185.871814882</v>
      </c>
    </row>
    <row r="112" customFormat="false" ht="14.5" hidden="false" customHeight="false" outlineLevel="0" collapsed="false">
      <c r="A112" s="0" t="s">
        <v>386</v>
      </c>
      <c r="B112" s="0" t="s">
        <v>387</v>
      </c>
      <c r="C112" s="0" t="s">
        <v>388</v>
      </c>
      <c r="D112" s="0" t="s">
        <v>389</v>
      </c>
      <c r="E112" s="0" t="s">
        <v>390</v>
      </c>
      <c r="H112" s="0" t="s">
        <v>386</v>
      </c>
      <c r="I112" s="0" t="s">
        <v>387</v>
      </c>
      <c r="J112" s="0" t="s">
        <v>388</v>
      </c>
      <c r="K112" s="0" t="s">
        <v>389</v>
      </c>
      <c r="L112" s="0" t="s">
        <v>390</v>
      </c>
      <c r="N112" s="0" t="s">
        <v>473</v>
      </c>
      <c r="O112" s="0" t="s">
        <v>474</v>
      </c>
      <c r="P112" s="0" t="s">
        <v>390</v>
      </c>
      <c r="R112" s="0" t="s">
        <v>473</v>
      </c>
      <c r="S112" s="0" t="s">
        <v>474</v>
      </c>
      <c r="T112" s="0" t="s">
        <v>390</v>
      </c>
    </row>
    <row r="113" customFormat="false" ht="14.5" hidden="false" customHeight="false" outlineLevel="0" collapsed="false">
      <c r="A113" s="0" t="n">
        <v>2018</v>
      </c>
      <c r="B113" s="0" t="n">
        <v>9</v>
      </c>
      <c r="C113" s="0" t="n">
        <v>34</v>
      </c>
      <c r="D113" s="0" t="s">
        <v>475</v>
      </c>
      <c r="E113" s="233" t="n">
        <v>8226.021910956</v>
      </c>
      <c r="H113" s="0" t="n">
        <v>2019</v>
      </c>
      <c r="I113" s="0" t="n">
        <v>6</v>
      </c>
      <c r="J113" s="0" t="n">
        <v>34</v>
      </c>
      <c r="K113" s="0" t="s">
        <v>475</v>
      </c>
      <c r="L113" s="0" t="n">
        <v>17987.650976478</v>
      </c>
      <c r="N113" s="234" t="n">
        <v>2021</v>
      </c>
      <c r="O113" s="0" t="n">
        <v>3</v>
      </c>
      <c r="P113" s="0" t="n">
        <v>35236.699795968</v>
      </c>
      <c r="R113" s="0" t="n">
        <v>2023</v>
      </c>
      <c r="S113" s="0" t="n">
        <v>6</v>
      </c>
      <c r="T113" s="0" t="n">
        <v>70144.234478594</v>
      </c>
      <c r="U113" s="0" t="n">
        <v>136330.106293476</v>
      </c>
      <c r="V113" s="0" t="n">
        <f aca="false">U113-T113</f>
        <v>66185.871814882</v>
      </c>
    </row>
    <row r="114" customFormat="false" ht="14.5" hidden="false" customHeight="false" outlineLevel="0" collapsed="false">
      <c r="A114" s="0" t="n">
        <v>2018</v>
      </c>
      <c r="B114" s="0" t="n">
        <v>12</v>
      </c>
      <c r="C114" s="0" t="n">
        <v>34</v>
      </c>
      <c r="D114" s="0" t="s">
        <v>475</v>
      </c>
      <c r="E114" s="233" t="n">
        <v>14632.97074778</v>
      </c>
      <c r="H114" s="0" t="n">
        <v>2019</v>
      </c>
      <c r="I114" s="0" t="n">
        <v>9</v>
      </c>
      <c r="J114" s="0" t="n">
        <v>34</v>
      </c>
      <c r="K114" s="0" t="s">
        <v>475</v>
      </c>
      <c r="L114" s="0" t="n">
        <v>19148.913017897</v>
      </c>
      <c r="N114" s="232" t="s">
        <v>473</v>
      </c>
      <c r="O114" s="0" t="s">
        <v>474</v>
      </c>
      <c r="P114" s="0" t="s">
        <v>390</v>
      </c>
    </row>
    <row r="115" customFormat="false" ht="14.5" hidden="false" customHeight="false" outlineLevel="0" collapsed="false">
      <c r="A115" s="0" t="n">
        <v>2019</v>
      </c>
      <c r="B115" s="0" t="n">
        <v>3</v>
      </c>
      <c r="C115" s="0" t="n">
        <v>34</v>
      </c>
      <c r="D115" s="0" t="s">
        <v>475</v>
      </c>
      <c r="E115" s="222" t="n">
        <v>16671.194405906</v>
      </c>
      <c r="H115" s="0" t="n">
        <v>2019</v>
      </c>
      <c r="I115" s="0" t="n">
        <v>12</v>
      </c>
      <c r="J115" s="0" t="n">
        <v>24382.282607564</v>
      </c>
      <c r="N115" s="0" t="n">
        <v>2021</v>
      </c>
      <c r="O115" s="0" t="n">
        <v>6</v>
      </c>
      <c r="P115" s="0" t="n">
        <v>37571.04463409</v>
      </c>
    </row>
    <row r="116" customFormat="false" ht="14.5" hidden="false" customHeight="false" outlineLevel="0" collapsed="false">
      <c r="A116" s="0" t="n">
        <v>2020</v>
      </c>
      <c r="B116" s="0" t="n">
        <v>6</v>
      </c>
      <c r="C116" s="0" t="n">
        <v>27063.440000399</v>
      </c>
      <c r="F116" s="0" t="n">
        <v>89128.071530982</v>
      </c>
      <c r="H116" s="0" t="s">
        <v>386</v>
      </c>
      <c r="I116" s="0" t="s">
        <v>387</v>
      </c>
      <c r="J116" s="0" t="s">
        <v>390</v>
      </c>
      <c r="P116" s="0" t="n">
        <v>1834.69997855</v>
      </c>
    </row>
    <row r="117" customFormat="false" ht="14.5" hidden="false" customHeight="false" outlineLevel="0" collapsed="false">
      <c r="A117" s="0" t="s">
        <v>473</v>
      </c>
      <c r="B117" s="0" t="s">
        <v>474</v>
      </c>
      <c r="C117" s="0" t="s">
        <v>390</v>
      </c>
      <c r="E117" s="0" t="n">
        <f aca="false">F116-C116</f>
        <v>62064.631530583</v>
      </c>
      <c r="H117" s="0" t="n">
        <v>2020</v>
      </c>
      <c r="I117" s="0" t="n">
        <v>3</v>
      </c>
      <c r="J117" s="0" t="n">
        <v>25013.264054105</v>
      </c>
    </row>
    <row r="118" customFormat="false" ht="14.5" hidden="false" customHeight="false" outlineLevel="0" collapsed="false">
      <c r="A118" s="0" t="n">
        <v>2023</v>
      </c>
      <c r="B118" s="0" t="n">
        <v>9</v>
      </c>
      <c r="C118" s="0" t="n">
        <v>76276.330036323</v>
      </c>
      <c r="D118" s="235" t="n">
        <v>143909.704661894</v>
      </c>
      <c r="E118" s="0" t="n">
        <f aca="false">D118-C118</f>
        <v>67633.374625571</v>
      </c>
      <c r="M118" s="231" t="n">
        <v>93661.942039168</v>
      </c>
      <c r="O118" s="232" t="n">
        <f aca="false">M118-P115</f>
        <v>56090.897405078</v>
      </c>
    </row>
    <row r="119" customFormat="false" ht="14.5" hidden="false" customHeight="false" outlineLevel="0" collapsed="false">
      <c r="A119" s="0" t="n">
        <v>2020</v>
      </c>
      <c r="B119" s="0" t="n">
        <v>12</v>
      </c>
      <c r="C119" s="0" t="n">
        <v>29673.679103636</v>
      </c>
      <c r="D119" s="232" t="n">
        <f aca="false">M118-C119</f>
        <v>63988.262935532</v>
      </c>
      <c r="H119" s="0" t="s">
        <v>473</v>
      </c>
      <c r="I119" s="0" t="s">
        <v>474</v>
      </c>
      <c r="J119" s="0" t="s">
        <v>390</v>
      </c>
      <c r="M119" s="0" t="n">
        <v>93153.290380498</v>
      </c>
      <c r="O119" s="0" t="n">
        <f aca="false">M119-P113</f>
        <v>57916.59058453</v>
      </c>
    </row>
    <row r="120" customFormat="false" ht="14.5" hidden="false" customHeight="false" outlineLevel="0" collapsed="false">
      <c r="H120" s="0" t="n">
        <v>2021</v>
      </c>
      <c r="I120" s="0" t="n">
        <v>9</v>
      </c>
      <c r="J120" s="0" t="n">
        <v>41368.144156849</v>
      </c>
      <c r="K120" s="231" t="n">
        <v>96284.826915748</v>
      </c>
    </row>
    <row r="121" customFormat="false" ht="14.5" hidden="false" customHeight="false" outlineLevel="0" collapsed="false">
      <c r="A121" s="0" t="s">
        <v>476</v>
      </c>
      <c r="K121" s="232" t="n">
        <f aca="false">K120-J120</f>
        <v>54916.682758899</v>
      </c>
    </row>
    <row r="122" customFormat="false" ht="14.5" hidden="false" customHeight="false" outlineLevel="0" collapsed="false">
      <c r="A122" s="0" t="s">
        <v>477</v>
      </c>
      <c r="E122" s="0" t="s">
        <v>428</v>
      </c>
      <c r="F122" s="0" t="s">
        <v>429</v>
      </c>
      <c r="G122" s="0" t="s">
        <v>388</v>
      </c>
      <c r="H122" s="0" t="s">
        <v>389</v>
      </c>
      <c r="I122" s="0" t="s">
        <v>390</v>
      </c>
    </row>
    <row r="123" customFormat="false" ht="14.5" hidden="false" customHeight="false" outlineLevel="0" collapsed="false">
      <c r="A123" s="0" t="s">
        <v>435</v>
      </c>
      <c r="E123" s="0" t="n">
        <v>2024</v>
      </c>
      <c r="F123" s="0" t="n">
        <v>9</v>
      </c>
      <c r="G123" s="0" t="n">
        <v>58</v>
      </c>
      <c r="H123" s="0" t="s">
        <v>478</v>
      </c>
      <c r="I123" s="236" t="n">
        <v>97342</v>
      </c>
    </row>
    <row r="124" customFormat="false" ht="14.5" hidden="false" customHeight="false" outlineLevel="0" collapsed="false">
      <c r="A124" s="0" t="s">
        <v>437</v>
      </c>
    </row>
    <row r="125" customFormat="false" ht="14.5" hidden="false" customHeight="false" outlineLevel="0" collapsed="false">
      <c r="A125" s="0" t="s">
        <v>479</v>
      </c>
    </row>
    <row r="126" customFormat="false" ht="14.5" hidden="false" customHeight="false" outlineLevel="0" collapsed="false">
      <c r="A126" s="0" t="s">
        <v>439</v>
      </c>
    </row>
    <row r="128" customFormat="false" ht="14.5" hidden="false" customHeight="false" outlineLevel="0" collapsed="false">
      <c r="A128" s="0" t="s">
        <v>428</v>
      </c>
      <c r="B128" s="0" t="s">
        <v>429</v>
      </c>
      <c r="C128" s="0" t="s">
        <v>388</v>
      </c>
      <c r="D128" s="0" t="s">
        <v>389</v>
      </c>
      <c r="E128" s="0" t="s">
        <v>390</v>
      </c>
      <c r="G128" s="0" t="s">
        <v>428</v>
      </c>
      <c r="H128" s="0" t="s">
        <v>429</v>
      </c>
      <c r="I128" s="0" t="s">
        <v>388</v>
      </c>
      <c r="J128" s="0" t="s">
        <v>389</v>
      </c>
      <c r="K128" s="0" t="s">
        <v>390</v>
      </c>
    </row>
    <row r="129" customFormat="false" ht="14.5" hidden="false" customHeight="false" outlineLevel="0" collapsed="false">
      <c r="A129" s="0" t="n">
        <v>2023</v>
      </c>
      <c r="B129" s="0" t="n">
        <v>3</v>
      </c>
      <c r="C129" s="0" t="n">
        <v>58</v>
      </c>
      <c r="D129" s="0" t="s">
        <v>478</v>
      </c>
      <c r="E129" s="0" t="n">
        <v>71.49645</v>
      </c>
      <c r="G129" s="0" t="n">
        <v>2021</v>
      </c>
      <c r="H129" s="0" t="n">
        <v>6</v>
      </c>
      <c r="I129" s="0" t="n">
        <v>58</v>
      </c>
      <c r="J129" s="0" t="s">
        <v>478</v>
      </c>
      <c r="K129" s="0" t="n">
        <v>58.007</v>
      </c>
    </row>
    <row r="130" customFormat="false" ht="14.5" hidden="false" customHeight="false" outlineLevel="0" collapsed="false">
      <c r="A130" s="0" t="n">
        <v>2019</v>
      </c>
      <c r="B130" s="0" t="n">
        <v>6</v>
      </c>
      <c r="C130" s="0" t="n">
        <v>58</v>
      </c>
      <c r="D130" s="0" t="s">
        <v>478</v>
      </c>
      <c r="E130" s="0" t="n">
        <v>634.023</v>
      </c>
      <c r="G130" s="0" t="s">
        <v>428</v>
      </c>
      <c r="H130" s="0" t="s">
        <v>429</v>
      </c>
      <c r="I130" s="0" t="s">
        <v>388</v>
      </c>
      <c r="J130" s="0" t="s">
        <v>389</v>
      </c>
      <c r="K130" s="0" t="s">
        <v>390</v>
      </c>
    </row>
    <row r="131" customFormat="false" ht="14.5" hidden="false" customHeight="false" outlineLevel="0" collapsed="false">
      <c r="A131" s="0" t="s">
        <v>428</v>
      </c>
      <c r="B131" s="0" t="s">
        <v>429</v>
      </c>
      <c r="C131" s="0" t="s">
        <v>388</v>
      </c>
      <c r="D131" s="0" t="s">
        <v>389</v>
      </c>
      <c r="E131" s="0" t="s">
        <v>390</v>
      </c>
      <c r="G131" s="0" t="n">
        <v>2021</v>
      </c>
      <c r="H131" s="0" t="n">
        <v>9</v>
      </c>
      <c r="I131" s="0" t="n">
        <v>58</v>
      </c>
      <c r="J131" s="0" t="s">
        <v>478</v>
      </c>
      <c r="K131" s="0" t="n">
        <v>11.754</v>
      </c>
    </row>
    <row r="132" customFormat="false" ht="14.5" hidden="false" customHeight="false" outlineLevel="0" collapsed="false">
      <c r="A132" s="0" t="n">
        <v>2023</v>
      </c>
      <c r="B132" s="0" t="n">
        <v>9</v>
      </c>
      <c r="C132" s="0" t="n">
        <v>58</v>
      </c>
      <c r="D132" s="0" t="s">
        <v>478</v>
      </c>
      <c r="E132" s="0" t="n">
        <v>297.274</v>
      </c>
      <c r="G132" s="0" t="s">
        <v>428</v>
      </c>
      <c r="H132" s="0" t="s">
        <v>429</v>
      </c>
      <c r="I132" s="0" t="s">
        <v>388</v>
      </c>
      <c r="J132" s="0" t="s">
        <v>389</v>
      </c>
      <c r="K132" s="0" t="s">
        <v>390</v>
      </c>
    </row>
    <row r="133" customFormat="false" ht="14.5" hidden="false" customHeight="false" outlineLevel="0" collapsed="false">
      <c r="A133" s="0" t="n">
        <v>2022</v>
      </c>
      <c r="B133" s="0" t="n">
        <v>12</v>
      </c>
      <c r="C133" s="0" t="n">
        <v>58</v>
      </c>
      <c r="D133" s="0" t="s">
        <v>478</v>
      </c>
      <c r="E133" s="0" t="n">
        <v>87.718</v>
      </c>
      <c r="G133" s="0" t="n">
        <v>2021</v>
      </c>
      <c r="H133" s="0" t="n">
        <v>12</v>
      </c>
      <c r="I133" s="0" t="n">
        <v>58</v>
      </c>
      <c r="J133" s="0" t="s">
        <v>478</v>
      </c>
      <c r="K133" s="0" t="n">
        <v>90.473</v>
      </c>
    </row>
    <row r="134" customFormat="false" ht="14.5" hidden="false" customHeight="false" outlineLevel="0" collapsed="false">
      <c r="A134" s="0" t="n">
        <v>2020</v>
      </c>
      <c r="B134" s="0" t="n">
        <v>6</v>
      </c>
      <c r="C134" s="0" t="n">
        <v>58</v>
      </c>
      <c r="D134" s="0" t="s">
        <v>478</v>
      </c>
      <c r="E134" s="0" t="n">
        <v>96.963</v>
      </c>
      <c r="G134" s="0" t="s">
        <v>428</v>
      </c>
      <c r="H134" s="0" t="s">
        <v>429</v>
      </c>
      <c r="I134" s="0" t="s">
        <v>388</v>
      </c>
      <c r="J134" s="0" t="s">
        <v>389</v>
      </c>
      <c r="K134" s="0" t="s">
        <v>390</v>
      </c>
    </row>
    <row r="135" customFormat="false" ht="14.5" hidden="false" customHeight="false" outlineLevel="0" collapsed="false">
      <c r="A135" s="0" t="n">
        <v>2020</v>
      </c>
      <c r="B135" s="0" t="n">
        <v>12</v>
      </c>
      <c r="C135" s="0" t="n">
        <v>58</v>
      </c>
      <c r="D135" s="0" t="s">
        <v>478</v>
      </c>
      <c r="E135" s="0" t="n">
        <v>131.557</v>
      </c>
      <c r="G135" s="0" t="n">
        <v>2023</v>
      </c>
      <c r="H135" s="0" t="n">
        <v>6</v>
      </c>
      <c r="I135" s="0" t="n">
        <v>58</v>
      </c>
      <c r="J135" s="0" t="s">
        <v>478</v>
      </c>
      <c r="K135" s="0" t="n">
        <v>284.992</v>
      </c>
    </row>
    <row r="136" customFormat="false" ht="14.5" hidden="false" customHeight="false" outlineLevel="0" collapsed="false">
      <c r="A136" s="0" t="n">
        <v>2021</v>
      </c>
      <c r="B136" s="0" t="n">
        <v>3</v>
      </c>
      <c r="C136" s="0" t="n">
        <v>58</v>
      </c>
      <c r="D136" s="0" t="s">
        <v>478</v>
      </c>
      <c r="E136" s="0" t="n">
        <v>45.523</v>
      </c>
    </row>
    <row r="138" customFormat="false" ht="14.5" hidden="false" customHeight="false" outlineLevel="0" collapsed="false">
      <c r="E138" s="237" t="s">
        <v>480</v>
      </c>
    </row>
    <row r="139" customFormat="false" ht="14.5" hidden="false" customHeight="false" outlineLevel="0" collapsed="false">
      <c r="A139" s="237" t="s">
        <v>481</v>
      </c>
      <c r="E139" s="217" t="s">
        <v>482</v>
      </c>
    </row>
    <row r="140" customFormat="false" ht="14.5" hidden="false" customHeight="false" outlineLevel="0" collapsed="false">
      <c r="A140" s="0" t="s">
        <v>482</v>
      </c>
      <c r="E140" s="217" t="s">
        <v>483</v>
      </c>
    </row>
    <row r="141" customFormat="false" ht="14.5" hidden="false" customHeight="false" outlineLevel="0" collapsed="false">
      <c r="A141" s="0" t="s">
        <v>483</v>
      </c>
      <c r="E141" s="217" t="s">
        <v>484</v>
      </c>
    </row>
    <row r="142" customFormat="false" ht="14.5" hidden="false" customHeight="false" outlineLevel="0" collapsed="false">
      <c r="A142" s="0" t="s">
        <v>484</v>
      </c>
      <c r="E142" s="217" t="s">
        <v>485</v>
      </c>
    </row>
    <row r="143" customFormat="false" ht="14.5" hidden="false" customHeight="false" outlineLevel="0" collapsed="false">
      <c r="A143" s="0" t="s">
        <v>486</v>
      </c>
      <c r="E143" s="217" t="s">
        <v>487</v>
      </c>
    </row>
    <row r="144" customFormat="false" ht="14.5" hidden="false" customHeight="false" outlineLevel="0" collapsed="false">
      <c r="A144" s="0" t="s">
        <v>488</v>
      </c>
      <c r="E144" s="217" t="s">
        <v>489</v>
      </c>
    </row>
    <row r="145" customFormat="false" ht="14.5" hidden="false" customHeight="false" outlineLevel="0" collapsed="false">
      <c r="A145" s="0" t="s">
        <v>489</v>
      </c>
      <c r="E145" s="217" t="s">
        <v>451</v>
      </c>
    </row>
    <row r="146" customFormat="false" ht="14.5" hidden="false" customHeight="false" outlineLevel="0" collapsed="false">
      <c r="A146" s="0" t="s">
        <v>451</v>
      </c>
    </row>
    <row r="148" customFormat="false" ht="14.5" hidden="false" customHeight="false" outlineLevel="0" collapsed="false">
      <c r="A148" s="0" t="s">
        <v>473</v>
      </c>
      <c r="B148" s="0" t="s">
        <v>474</v>
      </c>
      <c r="C148" s="0" t="s">
        <v>490</v>
      </c>
      <c r="E148" s="0" t="s">
        <v>473</v>
      </c>
      <c r="F148" s="0" t="s">
        <v>474</v>
      </c>
      <c r="G148" s="0" t="s">
        <v>490</v>
      </c>
    </row>
    <row r="149" customFormat="false" ht="14.5" hidden="false" customHeight="false" outlineLevel="0" collapsed="false">
      <c r="A149" s="0" t="n">
        <v>2023</v>
      </c>
      <c r="B149" s="0" t="n">
        <v>3</v>
      </c>
      <c r="C149" s="0" t="n">
        <v>5596.830484285</v>
      </c>
      <c r="E149" s="0" t="n">
        <v>2023</v>
      </c>
      <c r="F149" s="0" t="n">
        <v>9</v>
      </c>
      <c r="G149" s="0" t="n">
        <v>9823.809988525</v>
      </c>
    </row>
    <row r="150" customFormat="false" ht="14.5" hidden="false" customHeight="false" outlineLevel="0" collapsed="false">
      <c r="A150" s="0" t="s">
        <v>473</v>
      </c>
      <c r="B150" s="0" t="s">
        <v>474</v>
      </c>
      <c r="C150" s="0" t="s">
        <v>490</v>
      </c>
      <c r="E150" s="0" t="s">
        <v>473</v>
      </c>
      <c r="F150" s="0" t="s">
        <v>474</v>
      </c>
      <c r="G150" s="0" t="s">
        <v>490</v>
      </c>
    </row>
    <row r="151" customFormat="false" ht="14.5" hidden="false" customHeight="false" outlineLevel="0" collapsed="false">
      <c r="A151" s="0" t="n">
        <v>2023</v>
      </c>
      <c r="B151" s="0" t="n">
        <v>9</v>
      </c>
      <c r="C151" s="0" t="n">
        <v>17048.915715491</v>
      </c>
      <c r="E151" s="0" t="n">
        <v>2021</v>
      </c>
      <c r="F151" s="0" t="n">
        <v>12</v>
      </c>
      <c r="G151" s="0" t="n">
        <v>16923.242700549</v>
      </c>
    </row>
    <row r="152" customFormat="false" ht="14.5" hidden="false" customHeight="false" outlineLevel="0" collapsed="false">
      <c r="A152" s="0" t="n">
        <v>2019</v>
      </c>
      <c r="B152" s="0" t="n">
        <v>12</v>
      </c>
      <c r="C152" s="0" t="n">
        <v>20397.908441032</v>
      </c>
      <c r="E152" s="0" t="s">
        <v>473</v>
      </c>
      <c r="F152" s="0" t="s">
        <v>474</v>
      </c>
      <c r="G152" s="0" t="s">
        <v>490</v>
      </c>
    </row>
    <row r="153" customFormat="false" ht="15.75" hidden="false" customHeight="true" outlineLevel="0" collapsed="false">
      <c r="A153" s="0" t="n">
        <v>2020</v>
      </c>
      <c r="B153" s="0" t="n">
        <v>3</v>
      </c>
      <c r="C153" s="0" t="n">
        <v>4968.855815543</v>
      </c>
      <c r="E153" s="0" t="n">
        <v>2022</v>
      </c>
      <c r="F153" s="0" t="n">
        <v>3</v>
      </c>
      <c r="G153" s="0" t="n">
        <v>3837.906038574</v>
      </c>
    </row>
    <row r="154" customFormat="false" ht="14.5" hidden="false" customHeight="false" outlineLevel="0" collapsed="false">
      <c r="A154" s="0" t="n">
        <v>2020</v>
      </c>
      <c r="B154" s="0" t="n">
        <v>6</v>
      </c>
      <c r="C154" s="0" t="n">
        <v>9555.306119624</v>
      </c>
      <c r="E154" s="0" t="s">
        <v>473</v>
      </c>
      <c r="F154" s="0" t="s">
        <v>474</v>
      </c>
      <c r="G154" s="0" t="s">
        <v>490</v>
      </c>
    </row>
    <row r="155" customFormat="false" ht="14.5" hidden="false" customHeight="false" outlineLevel="0" collapsed="false">
      <c r="A155" s="0" t="n">
        <v>2020</v>
      </c>
      <c r="B155" s="0" t="n">
        <v>9</v>
      </c>
      <c r="C155" s="0" t="n">
        <v>14340.98428716</v>
      </c>
      <c r="E155" s="0" t="n">
        <v>2022</v>
      </c>
      <c r="F155" s="0" t="n">
        <v>9</v>
      </c>
      <c r="G155" s="0" t="n">
        <v>11587.878227343</v>
      </c>
    </row>
    <row r="156" customFormat="false" ht="14.5" hidden="false" customHeight="false" outlineLevel="0" collapsed="false">
      <c r="A156" s="0" t="n">
        <v>2020</v>
      </c>
      <c r="B156" s="0" t="n">
        <v>12</v>
      </c>
      <c r="C156" s="0" t="n">
        <v>19246.713431039</v>
      </c>
      <c r="E156" s="0" t="s">
        <v>473</v>
      </c>
      <c r="F156" s="0" t="s">
        <v>474</v>
      </c>
      <c r="G156" s="0" t="s">
        <v>490</v>
      </c>
    </row>
    <row r="157" customFormat="false" ht="14.5" hidden="false" customHeight="false" outlineLevel="0" collapsed="false">
      <c r="A157" s="0" t="n">
        <v>2021</v>
      </c>
      <c r="B157" s="0" t="n">
        <v>3</v>
      </c>
      <c r="C157" s="0" t="n">
        <v>4586.474139934</v>
      </c>
      <c r="E157" s="0" t="n">
        <v>2022</v>
      </c>
      <c r="F157" s="0" t="n">
        <v>12</v>
      </c>
      <c r="G157" s="0" t="n">
        <v>16232.448222852</v>
      </c>
    </row>
    <row r="158" customFormat="false" ht="14.5" hidden="false" customHeight="false" outlineLevel="0" collapsed="false">
      <c r="A158" s="0" t="n">
        <v>2021</v>
      </c>
      <c r="B158" s="0" t="n">
        <v>6</v>
      </c>
      <c r="C158" s="0" t="n">
        <v>8703.6458105</v>
      </c>
      <c r="E158" s="0" t="s">
        <v>473</v>
      </c>
      <c r="F158" s="0" t="s">
        <v>474</v>
      </c>
      <c r="G158" s="0" t="s">
        <v>490</v>
      </c>
    </row>
    <row r="159" customFormat="false" ht="14.5" hidden="false" customHeight="false" outlineLevel="0" collapsed="false">
      <c r="A159" s="0" t="n">
        <v>2023</v>
      </c>
      <c r="B159" s="0" t="n">
        <v>6</v>
      </c>
      <c r="C159" s="0" t="n">
        <v>11286.567368509</v>
      </c>
      <c r="E159" s="0" t="n">
        <v>2023</v>
      </c>
      <c r="F159" s="0" t="n">
        <v>3</v>
      </c>
      <c r="G159" s="0" t="n">
        <v>3279.981910695</v>
      </c>
    </row>
    <row r="160" customFormat="false" ht="14.5" hidden="false" customHeight="false" outlineLevel="0" collapsed="false">
      <c r="E160" s="0" t="n">
        <v>2023</v>
      </c>
      <c r="F160" s="0" t="n">
        <v>6</v>
      </c>
      <c r="G160" s="0" t="n">
        <v>6420.744567388</v>
      </c>
    </row>
    <row r="161" customFormat="false" ht="14.5" hidden="false" customHeight="false" outlineLevel="0" collapsed="false">
      <c r="A161" s="0" t="s">
        <v>491</v>
      </c>
    </row>
    <row r="162" customFormat="false" ht="14.5" hidden="false" customHeight="false" outlineLevel="0" collapsed="false">
      <c r="A162" s="0" t="s">
        <v>492</v>
      </c>
    </row>
    <row r="163" customFormat="false" ht="14.5" hidden="false" customHeight="false" outlineLevel="0" collapsed="false">
      <c r="A163" s="0" t="s">
        <v>435</v>
      </c>
    </row>
    <row r="164" customFormat="false" ht="14.5" hidden="false" customHeight="false" outlineLevel="0" collapsed="false">
      <c r="A164" s="0" t="s">
        <v>493</v>
      </c>
    </row>
    <row r="165" customFormat="false" ht="14.5" hidden="false" customHeight="false" outlineLevel="0" collapsed="false">
      <c r="A165" s="0" t="s">
        <v>479</v>
      </c>
    </row>
    <row r="166" customFormat="false" ht="14.5" hidden="false" customHeight="false" outlineLevel="0" collapsed="false">
      <c r="A166" s="0" t="s">
        <v>439</v>
      </c>
    </row>
    <row r="169" customFormat="false" ht="14.5" hidden="false" customHeight="false" outlineLevel="0" collapsed="false">
      <c r="A169" s="0" t="s">
        <v>428</v>
      </c>
      <c r="B169" s="0" t="s">
        <v>429</v>
      </c>
      <c r="C169" s="0" t="s">
        <v>388</v>
      </c>
      <c r="D169" s="0" t="s">
        <v>389</v>
      </c>
      <c r="E169" s="0" t="s">
        <v>390</v>
      </c>
      <c r="G169" s="0" t="s">
        <v>428</v>
      </c>
      <c r="H169" s="0" t="s">
        <v>429</v>
      </c>
      <c r="I169" s="0" t="s">
        <v>388</v>
      </c>
      <c r="J169" s="0" t="s">
        <v>389</v>
      </c>
      <c r="K169" s="0" t="s">
        <v>390</v>
      </c>
    </row>
    <row r="170" customFormat="false" ht="14.5" hidden="false" customHeight="false" outlineLevel="0" collapsed="false">
      <c r="A170" s="0" t="n">
        <v>2023</v>
      </c>
      <c r="B170" s="0" t="n">
        <v>3</v>
      </c>
      <c r="C170" s="0" t="n">
        <v>47</v>
      </c>
      <c r="D170" s="0" t="s">
        <v>494</v>
      </c>
      <c r="E170" s="0" t="n">
        <v>67496.9894556</v>
      </c>
      <c r="G170" s="0" t="n">
        <v>2021</v>
      </c>
      <c r="H170" s="0" t="n">
        <v>9</v>
      </c>
      <c r="I170" s="0" t="n">
        <v>47</v>
      </c>
      <c r="J170" s="0" t="s">
        <v>494</v>
      </c>
      <c r="K170" s="0" t="n">
        <v>44395.6543345</v>
      </c>
    </row>
    <row r="171" customFormat="false" ht="14.5" hidden="false" customHeight="false" outlineLevel="0" collapsed="false">
      <c r="A171" s="0" t="n">
        <v>2019</v>
      </c>
      <c r="B171" s="0" t="n">
        <v>6</v>
      </c>
      <c r="C171" s="0" t="n">
        <v>47</v>
      </c>
      <c r="D171" s="0" t="s">
        <v>494</v>
      </c>
      <c r="E171" s="0" t="n">
        <v>33843.0020082</v>
      </c>
      <c r="G171" s="0" t="s">
        <v>428</v>
      </c>
      <c r="H171" s="0" t="s">
        <v>429</v>
      </c>
      <c r="I171" s="0" t="s">
        <v>388</v>
      </c>
      <c r="J171" s="0" t="s">
        <v>389</v>
      </c>
      <c r="K171" s="0" t="s">
        <v>390</v>
      </c>
    </row>
    <row r="172" customFormat="false" ht="14.5" hidden="false" customHeight="false" outlineLevel="0" collapsed="false">
      <c r="A172" s="0" t="n">
        <v>2019</v>
      </c>
      <c r="B172" s="0" t="n">
        <v>9</v>
      </c>
      <c r="C172" s="0" t="n">
        <v>47</v>
      </c>
      <c r="D172" s="0" t="s">
        <v>494</v>
      </c>
      <c r="E172" s="0" t="n">
        <v>34369.0703145</v>
      </c>
      <c r="G172" s="0" t="n">
        <v>2021</v>
      </c>
      <c r="H172" s="0" t="n">
        <v>12</v>
      </c>
      <c r="I172" s="0" t="n">
        <v>47</v>
      </c>
      <c r="J172" s="0" t="s">
        <v>494</v>
      </c>
      <c r="K172" s="0" t="n">
        <v>44868.1667559</v>
      </c>
    </row>
    <row r="173" customFormat="false" ht="15" hidden="false" customHeight="true" outlineLevel="0" collapsed="false">
      <c r="A173" s="0" t="n">
        <v>2019</v>
      </c>
      <c r="B173" s="0" t="n">
        <v>12</v>
      </c>
      <c r="C173" s="0" t="n">
        <v>47</v>
      </c>
      <c r="D173" s="0" t="s">
        <v>494</v>
      </c>
      <c r="E173" s="0" t="n">
        <v>34987.3274927</v>
      </c>
      <c r="G173" s="0" t="s">
        <v>428</v>
      </c>
      <c r="H173" s="0" t="s">
        <v>429</v>
      </c>
      <c r="I173" s="0" t="s">
        <v>388</v>
      </c>
      <c r="J173" s="0" t="s">
        <v>389</v>
      </c>
      <c r="K173" s="0" t="s">
        <v>390</v>
      </c>
    </row>
    <row r="174" customFormat="false" ht="14.5" hidden="false" customHeight="false" outlineLevel="0" collapsed="false">
      <c r="A174" s="0" t="n">
        <v>2020</v>
      </c>
      <c r="B174" s="0" t="n">
        <v>3</v>
      </c>
      <c r="C174" s="0" t="n">
        <v>47</v>
      </c>
      <c r="D174" s="0" t="s">
        <v>494</v>
      </c>
      <c r="E174" s="0" t="n">
        <v>38031.2119977</v>
      </c>
      <c r="G174" s="0" t="n">
        <v>2022</v>
      </c>
      <c r="H174" s="0" t="n">
        <v>3</v>
      </c>
      <c r="I174" s="0" t="n">
        <v>47</v>
      </c>
      <c r="J174" s="0" t="s">
        <v>494</v>
      </c>
      <c r="K174" s="0" t="n">
        <v>50021.9581571</v>
      </c>
    </row>
    <row r="175" customFormat="false" ht="14.5" hidden="false" customHeight="false" outlineLevel="0" collapsed="false">
      <c r="A175" s="0" t="n">
        <v>2020</v>
      </c>
      <c r="B175" s="0" t="n">
        <v>6</v>
      </c>
      <c r="C175" s="0" t="n">
        <v>47</v>
      </c>
      <c r="D175" s="0" t="s">
        <v>494</v>
      </c>
      <c r="E175" s="0" t="n">
        <v>38396.5264082</v>
      </c>
      <c r="G175" s="0" t="s">
        <v>428</v>
      </c>
      <c r="H175" s="0" t="s">
        <v>429</v>
      </c>
      <c r="I175" s="0" t="s">
        <v>388</v>
      </c>
      <c r="J175" s="0" t="s">
        <v>389</v>
      </c>
      <c r="K175" s="0" t="s">
        <v>390</v>
      </c>
    </row>
    <row r="176" customFormat="false" ht="14.5" hidden="false" customHeight="false" outlineLevel="0" collapsed="false">
      <c r="A176" s="0" t="n">
        <v>2020</v>
      </c>
      <c r="B176" s="0" t="n">
        <v>9</v>
      </c>
      <c r="C176" s="0" t="n">
        <v>47</v>
      </c>
      <c r="D176" s="0" t="s">
        <v>494</v>
      </c>
      <c r="E176" s="0" t="n">
        <v>38664.6609416</v>
      </c>
      <c r="G176" s="0" t="n">
        <v>2023</v>
      </c>
      <c r="H176" s="0" t="n">
        <v>6</v>
      </c>
      <c r="I176" s="0" t="n">
        <v>47</v>
      </c>
      <c r="J176" s="0" t="s">
        <v>494</v>
      </c>
      <c r="K176" s="0" t="n">
        <v>67664.6750603</v>
      </c>
    </row>
    <row r="177" customFormat="false" ht="14.5" hidden="false" customHeight="false" outlineLevel="0" collapsed="false">
      <c r="A177" s="0" t="n">
        <v>2020</v>
      </c>
      <c r="B177" s="0" t="n">
        <v>12</v>
      </c>
      <c r="C177" s="0" t="n">
        <v>47</v>
      </c>
      <c r="D177" s="0" t="s">
        <v>494</v>
      </c>
      <c r="E177" s="0" t="n">
        <v>39427.6600232</v>
      </c>
    </row>
    <row r="178" customFormat="false" ht="14.5" hidden="false" customHeight="false" outlineLevel="0" collapsed="false">
      <c r="A178" s="0" t="s">
        <v>428</v>
      </c>
      <c r="B178" s="0" t="s">
        <v>429</v>
      </c>
      <c r="C178" s="0" t="s">
        <v>388</v>
      </c>
      <c r="D178" s="0" t="s">
        <v>389</v>
      </c>
      <c r="E178" s="0" t="s">
        <v>390</v>
      </c>
    </row>
    <row r="179" customFormat="false" ht="14.5" hidden="false" customHeight="false" outlineLevel="0" collapsed="false">
      <c r="A179" s="0" t="n">
        <v>2023</v>
      </c>
      <c r="B179" s="0" t="n">
        <v>9</v>
      </c>
      <c r="C179" s="0" t="n">
        <v>47</v>
      </c>
      <c r="D179" s="0" t="s">
        <v>494</v>
      </c>
      <c r="E179" s="0" t="n">
        <v>68238.2989842</v>
      </c>
    </row>
    <row r="180" customFormat="false" ht="14.5" hidden="false" customHeight="false" outlineLevel="0" collapsed="false">
      <c r="A180" s="0" t="n">
        <v>2022</v>
      </c>
      <c r="B180" s="0" t="n">
        <v>12</v>
      </c>
      <c r="C180" s="0" t="n">
        <v>47</v>
      </c>
      <c r="D180" s="0" t="s">
        <v>494</v>
      </c>
      <c r="E180" s="0" t="n">
        <v>54419.5233049</v>
      </c>
    </row>
    <row r="183" customFormat="false" ht="14.5" hidden="false" customHeight="false" outlineLevel="0" collapsed="false">
      <c r="A183" s="0" t="s">
        <v>120</v>
      </c>
    </row>
    <row r="184" customFormat="false" ht="14.5" hidden="false" customHeight="false" outlineLevel="0" collapsed="false">
      <c r="A184" s="0" t="s">
        <v>495</v>
      </c>
    </row>
    <row r="185" customFormat="false" ht="14.5" hidden="false" customHeight="false" outlineLevel="0" collapsed="false">
      <c r="A185" s="238" t="n">
        <v>539918.758646817</v>
      </c>
      <c r="B185" s="239" t="n">
        <f aca="false">ABS(-13940.974765668)</f>
        <v>13940.974765668</v>
      </c>
      <c r="C185" s="232" t="n">
        <f aca="false">A185+B185</f>
        <v>553859.733412485</v>
      </c>
      <c r="E185" s="0" t="s">
        <v>496</v>
      </c>
      <c r="F185" s="0" t="s">
        <v>497</v>
      </c>
      <c r="K185" s="240" t="n">
        <v>45078</v>
      </c>
    </row>
    <row r="186" customFormat="false" ht="14.5" hidden="false" customHeight="false" outlineLevel="0" collapsed="false">
      <c r="A186" s="239" t="n">
        <v>1834.069084931</v>
      </c>
      <c r="B186" s="239" t="n">
        <v>2496.606283706</v>
      </c>
      <c r="E186" s="241" t="n">
        <f aca="false">'[3]Tabel 7-7a-7b Rekening Adm'!$AR$8+'[3]Tabel 7-7a-7b Rekening Adm'!$AR$9+'[3]Tabel 7-7a-7b Rekening Adm'!$AR$10</f>
        <v>1442.839316269</v>
      </c>
      <c r="F186" s="241" t="n">
        <f aca="false">SUM('[3]Tabel 7-7a-7b Rekening Adm'!$AR$12:$AR$18)</f>
        <v>16112.271465661</v>
      </c>
      <c r="K186" s="0" t="s">
        <v>498</v>
      </c>
      <c r="L186" s="0" t="s">
        <v>499</v>
      </c>
      <c r="M186" s="0" t="s">
        <v>500</v>
      </c>
    </row>
    <row r="187" customFormat="false" ht="14.5" hidden="false" customHeight="false" outlineLevel="0" collapsed="false">
      <c r="A187" s="239" t="n">
        <v>15783.667164317</v>
      </c>
      <c r="B187" s="239" t="n">
        <v>11213.078744744</v>
      </c>
      <c r="E187" s="241" t="n">
        <f aca="false">'[3]Tabel 7-7a-7b Rekening Adm'!$AR$20+'[3]Tabel 7-7a-7b Rekening Adm'!$AR$21+'[3]Tabel 7-7a-7b Rekening Adm'!$AR$22</f>
        <v>1973.274503921</v>
      </c>
      <c r="F187" s="241" t="n">
        <f aca="false">SUM('[3]Tabel 7-7a-7b Rekening Adm'!$AR$24:$AR$25)</f>
        <v>3904.396589673</v>
      </c>
      <c r="I187" s="0" t="n">
        <v>3976.625191615</v>
      </c>
      <c r="K187" s="238" t="n">
        <v>541071.595677992</v>
      </c>
      <c r="L187" s="0" t="n">
        <f aca="false">SUM('[4]Tabel 7-7a-7b Rekening Adm'!$BD$52:$BD$54,'[4]Tabel 7-7a-7b Rekening Adm'!$BD$39:$BD$42)</f>
        <v>2180.989865155</v>
      </c>
      <c r="M187" s="0" t="n">
        <f aca="false">SUM('[4]Tabel 7-7a-7b Rekening Adm'!$BD$44:$BD$50,'[4]Tabel 7-7a-7b Rekening Adm'!$BD$56:$BD$57)</f>
        <v>16171.815677793</v>
      </c>
      <c r="N187" s="232" t="n">
        <f aca="false">K187-L188</f>
        <v>555062.42149063</v>
      </c>
    </row>
    <row r="188" customFormat="false" ht="14.5" hidden="false" customHeight="false" outlineLevel="0" collapsed="false">
      <c r="L188" s="0" t="n">
        <f aca="false">L187-M187</f>
        <v>-13990.825812638</v>
      </c>
    </row>
    <row r="189" customFormat="false" ht="14.5" hidden="false" customHeight="false" outlineLevel="0" collapsed="false">
      <c r="A189" s="232" t="n">
        <f aca="false">A185+ABS(A186-A187)</f>
        <v>553868.356726203</v>
      </c>
      <c r="B189" s="232"/>
      <c r="C189" s="241" t="n">
        <f aca="false">A186-A187</f>
        <v>-13949.598079386</v>
      </c>
      <c r="D189" s="232" t="n">
        <f aca="false">A185+ABS(I187-I189)</f>
        <v>554521.527541251</v>
      </c>
      <c r="I189" s="0" t="n">
        <v>18579.394086049</v>
      </c>
    </row>
    <row r="193" customFormat="false" ht="14.5" hidden="false" customHeight="false" outlineLevel="0" collapsed="false">
      <c r="A193" s="0" t="s">
        <v>501</v>
      </c>
      <c r="E193" s="0" t="s">
        <v>428</v>
      </c>
      <c r="F193" s="0" t="s">
        <v>429</v>
      </c>
      <c r="G193" s="0" t="s">
        <v>388</v>
      </c>
      <c r="H193" s="0" t="s">
        <v>389</v>
      </c>
      <c r="I193" s="0" t="s">
        <v>390</v>
      </c>
    </row>
    <row r="194" customFormat="false" ht="14.5" hidden="false" customHeight="false" outlineLevel="0" collapsed="false">
      <c r="A194" s="0" t="s">
        <v>502</v>
      </c>
      <c r="E194" s="0" t="n">
        <v>2022</v>
      </c>
      <c r="F194" s="0" t="n">
        <v>3</v>
      </c>
      <c r="G194" s="0" t="n">
        <v>47</v>
      </c>
      <c r="H194" s="0" t="s">
        <v>503</v>
      </c>
      <c r="I194" s="0" t="n">
        <v>4705.090196</v>
      </c>
    </row>
    <row r="195" customFormat="false" ht="14.5" hidden="false" customHeight="false" outlineLevel="0" collapsed="false">
      <c r="A195" s="0" t="s">
        <v>435</v>
      </c>
    </row>
    <row r="196" customFormat="false" ht="14.5" hidden="false" customHeight="false" outlineLevel="0" collapsed="false">
      <c r="A196" s="0" t="s">
        <v>493</v>
      </c>
    </row>
    <row r="197" customFormat="false" ht="14.5" hidden="false" customHeight="false" outlineLevel="0" collapsed="false">
      <c r="A197" s="0" t="s">
        <v>479</v>
      </c>
    </row>
    <row r="198" customFormat="false" ht="14.5" hidden="false" customHeight="false" outlineLevel="0" collapsed="false">
      <c r="A198" s="0" t="s">
        <v>439</v>
      </c>
    </row>
    <row r="201" customFormat="false" ht="14.5" hidden="false" customHeight="false" outlineLevel="0" collapsed="false">
      <c r="A201" s="0" t="s">
        <v>428</v>
      </c>
      <c r="B201" s="0" t="s">
        <v>429</v>
      </c>
      <c r="C201" s="0" t="s">
        <v>388</v>
      </c>
      <c r="D201" s="0" t="s">
        <v>389</v>
      </c>
      <c r="E201" s="0" t="s">
        <v>390</v>
      </c>
      <c r="G201" s="0" t="s">
        <v>428</v>
      </c>
      <c r="H201" s="0" t="s">
        <v>429</v>
      </c>
      <c r="I201" s="0" t="s">
        <v>388</v>
      </c>
      <c r="J201" s="0" t="s">
        <v>389</v>
      </c>
      <c r="K201" s="0" t="s">
        <v>390</v>
      </c>
      <c r="M201" s="0" t="s">
        <v>428</v>
      </c>
      <c r="N201" s="0" t="s">
        <v>429</v>
      </c>
      <c r="O201" s="0" t="s">
        <v>388</v>
      </c>
      <c r="P201" s="0" t="s">
        <v>389</v>
      </c>
      <c r="Q201" s="0" t="s">
        <v>390</v>
      </c>
    </row>
    <row r="202" customFormat="false" ht="14.5" hidden="false" customHeight="false" outlineLevel="0" collapsed="false">
      <c r="A202" s="0" t="n">
        <v>2023</v>
      </c>
      <c r="B202" s="0" t="n">
        <v>3</v>
      </c>
      <c r="C202" s="0" t="n">
        <v>47</v>
      </c>
      <c r="D202" s="0" t="s">
        <v>503</v>
      </c>
      <c r="E202" s="0" t="n">
        <v>5718.3355881</v>
      </c>
      <c r="G202" s="0" t="n">
        <v>2020</v>
      </c>
      <c r="H202" s="0" t="n">
        <v>12</v>
      </c>
      <c r="I202" s="0" t="n">
        <v>47</v>
      </c>
      <c r="J202" s="0" t="s">
        <v>503</v>
      </c>
      <c r="K202" s="0" t="n">
        <v>3835.6101004</v>
      </c>
      <c r="M202" s="0" t="n">
        <v>2021</v>
      </c>
      <c r="N202" s="0" t="n">
        <v>12</v>
      </c>
      <c r="O202" s="0" t="n">
        <v>47</v>
      </c>
      <c r="P202" s="0" t="s">
        <v>503</v>
      </c>
      <c r="Q202" s="0" t="n">
        <v>4559.6427633</v>
      </c>
    </row>
    <row r="203" customFormat="false" ht="14.5" hidden="false" customHeight="false" outlineLevel="0" collapsed="false">
      <c r="A203" s="0" t="s">
        <v>428</v>
      </c>
      <c r="B203" s="0" t="s">
        <v>429</v>
      </c>
      <c r="C203" s="0" t="s">
        <v>388</v>
      </c>
      <c r="D203" s="0" t="s">
        <v>389</v>
      </c>
      <c r="E203" s="0" t="s">
        <v>390</v>
      </c>
      <c r="G203" s="0" t="s">
        <v>428</v>
      </c>
      <c r="H203" s="0" t="s">
        <v>429</v>
      </c>
      <c r="I203" s="0" t="s">
        <v>388</v>
      </c>
      <c r="J203" s="0" t="s">
        <v>389</v>
      </c>
      <c r="K203" s="0" t="s">
        <v>390</v>
      </c>
    </row>
    <row r="204" customFormat="false" ht="14.5" hidden="false" customHeight="false" outlineLevel="0" collapsed="false">
      <c r="A204" s="0" t="n">
        <v>2023</v>
      </c>
      <c r="B204" s="0" t="n">
        <v>9</v>
      </c>
      <c r="C204" s="0" t="n">
        <v>47</v>
      </c>
      <c r="D204" s="0" t="s">
        <v>503</v>
      </c>
      <c r="E204" s="0" t="n">
        <v>5662.3792624</v>
      </c>
      <c r="G204" s="0" t="n">
        <v>2021</v>
      </c>
      <c r="H204" s="0" t="n">
        <v>3</v>
      </c>
      <c r="I204" s="0" t="n">
        <v>47</v>
      </c>
      <c r="J204" s="0" t="s">
        <v>503</v>
      </c>
      <c r="K204" s="0" t="n">
        <v>4557.3831364</v>
      </c>
    </row>
    <row r="205" customFormat="false" ht="14.5" hidden="false" customHeight="false" outlineLevel="0" collapsed="false">
      <c r="A205" s="0" t="n">
        <v>2022</v>
      </c>
      <c r="B205" s="0" t="n">
        <v>12</v>
      </c>
      <c r="C205" s="0" t="n">
        <v>47</v>
      </c>
      <c r="D205" s="0" t="s">
        <v>503</v>
      </c>
      <c r="E205" s="0" t="n">
        <v>5515.2691078</v>
      </c>
    </row>
    <row r="206" customFormat="false" ht="14.5" hidden="false" customHeight="false" outlineLevel="0" collapsed="false">
      <c r="A206" s="0" t="n">
        <v>2020</v>
      </c>
      <c r="B206" s="0" t="n">
        <v>6</v>
      </c>
      <c r="C206" s="0" t="n">
        <v>47</v>
      </c>
      <c r="D206" s="0" t="s">
        <v>503</v>
      </c>
      <c r="E206" s="0" t="n">
        <v>3457.9429584</v>
      </c>
      <c r="G206" s="0" t="s">
        <v>428</v>
      </c>
      <c r="H206" s="0" t="s">
        <v>429</v>
      </c>
      <c r="I206" s="0" t="s">
        <v>388</v>
      </c>
      <c r="J206" s="0" t="s">
        <v>389</v>
      </c>
      <c r="K206" s="0" t="s">
        <v>390</v>
      </c>
    </row>
    <row r="207" customFormat="false" ht="14.5" hidden="false" customHeight="false" outlineLevel="0" collapsed="false">
      <c r="A207" s="0" t="n">
        <v>2020</v>
      </c>
      <c r="B207" s="0" t="n">
        <v>9</v>
      </c>
      <c r="C207" s="0" t="n">
        <v>47</v>
      </c>
      <c r="D207" s="0" t="s">
        <v>503</v>
      </c>
      <c r="E207" s="0" t="n">
        <v>3887.822437</v>
      </c>
      <c r="G207" s="0" t="n">
        <v>2021</v>
      </c>
      <c r="H207" s="0" t="n">
        <v>9</v>
      </c>
      <c r="I207" s="0" t="n">
        <v>47</v>
      </c>
      <c r="J207" s="0" t="s">
        <v>503</v>
      </c>
      <c r="K207" s="0" t="n">
        <v>4633.2412956</v>
      </c>
    </row>
    <row r="210" customFormat="false" ht="14.5" hidden="false" customHeight="false" outlineLevel="0" collapsed="false">
      <c r="A210" s="0" t="s">
        <v>428</v>
      </c>
      <c r="B210" s="0" t="s">
        <v>429</v>
      </c>
    </row>
    <row r="211" customFormat="false" ht="14.5" hidden="false" customHeight="false" outlineLevel="0" collapsed="false">
      <c r="A211" s="0" t="n">
        <v>2019</v>
      </c>
      <c r="B211" s="0" t="n">
        <v>6</v>
      </c>
      <c r="C211" s="224" t="s">
        <v>504</v>
      </c>
      <c r="D211" s="0" t="n">
        <v>10109.509114476</v>
      </c>
      <c r="E211" s="0" t="n">
        <f aca="false">D211/6*12</f>
        <v>20219.018228952</v>
      </c>
    </row>
    <row r="212" customFormat="false" ht="14.5" hidden="false" customHeight="false" outlineLevel="0" collapsed="false">
      <c r="A212" s="0" t="n">
        <v>2019</v>
      </c>
      <c r="B212" s="0" t="n">
        <v>9</v>
      </c>
      <c r="C212" s="224" t="s">
        <v>504</v>
      </c>
      <c r="D212" s="0" t="n">
        <v>14644.948407251</v>
      </c>
      <c r="E212" s="0" t="n">
        <f aca="false">D212/9*12</f>
        <v>19526.5978763347</v>
      </c>
    </row>
    <row r="214" customFormat="false" ht="14.5" hidden="false" customHeight="false" outlineLevel="0" collapsed="false">
      <c r="D214" s="221" t="n">
        <v>5172.326545609</v>
      </c>
      <c r="E214" s="242" t="n">
        <f aca="false">D214/3*12</f>
        <v>20689.306182436</v>
      </c>
    </row>
    <row r="216" customFormat="false" ht="14.5" hidden="false" customHeight="false" outlineLevel="0" collapsed="false">
      <c r="D216" s="221" t="n">
        <v>9913.119801281</v>
      </c>
      <c r="E216" s="242" t="n">
        <f aca="false">D216/6*12</f>
        <v>19826.239602562</v>
      </c>
    </row>
    <row r="219" customFormat="false" ht="14.5" hidden="false" customHeight="false" outlineLevel="0" collapsed="false">
      <c r="A219" s="0" t="s">
        <v>473</v>
      </c>
      <c r="B219" s="0" t="s">
        <v>474</v>
      </c>
      <c r="C219" s="0" t="s">
        <v>505</v>
      </c>
    </row>
    <row r="220" customFormat="false" ht="14.5" hidden="false" customHeight="false" outlineLevel="0" collapsed="false">
      <c r="A220" s="0" t="n">
        <v>2021</v>
      </c>
      <c r="B220" s="0" t="n">
        <v>3</v>
      </c>
      <c r="C220" s="0" t="n">
        <v>6198.719382287</v>
      </c>
      <c r="D220" s="242" t="n">
        <f aca="false">C220/3*12</f>
        <v>24794.877529148</v>
      </c>
    </row>
    <row r="221" customFormat="false" ht="14.5" hidden="false" customHeight="false" outlineLevel="0" collapsed="false">
      <c r="A221" s="0" t="s">
        <v>428</v>
      </c>
      <c r="B221" s="0" t="s">
        <v>429</v>
      </c>
      <c r="C221" s="0" t="s">
        <v>388</v>
      </c>
      <c r="D221" s="0" t="s">
        <v>389</v>
      </c>
      <c r="E221" s="0" t="s">
        <v>506</v>
      </c>
    </row>
    <row r="222" customFormat="false" ht="14.5" hidden="false" customHeight="false" outlineLevel="0" collapsed="false">
      <c r="A222" s="0" t="n">
        <v>2021</v>
      </c>
      <c r="B222" s="0" t="n">
        <v>9</v>
      </c>
      <c r="C222" s="0" t="n">
        <v>75</v>
      </c>
      <c r="D222" s="0" t="s">
        <v>507</v>
      </c>
      <c r="E222" s="0" t="n">
        <v>17332.641471867</v>
      </c>
      <c r="F222" s="242" t="n">
        <f aca="false">E222/9*12</f>
        <v>23110.188629156</v>
      </c>
    </row>
    <row r="229" customFormat="false" ht="14.5" hidden="false" customHeight="false" outlineLevel="0" collapsed="false">
      <c r="A229" s="225" t="s">
        <v>508</v>
      </c>
    </row>
    <row r="230" customFormat="false" ht="14.5" hidden="false" customHeight="false" outlineLevel="0" collapsed="false">
      <c r="A230" s="0" t="s">
        <v>509</v>
      </c>
    </row>
    <row r="231" customFormat="false" ht="14.5" hidden="false" customHeight="false" outlineLevel="0" collapsed="false">
      <c r="A231" s="0" t="s">
        <v>510</v>
      </c>
    </row>
    <row r="232" customFormat="false" ht="14.5" hidden="false" customHeight="false" outlineLevel="0" collapsed="false">
      <c r="A232" s="0" t="s">
        <v>423</v>
      </c>
    </row>
    <row r="233" customFormat="false" ht="14.5" hidden="false" customHeight="false" outlineLevel="0" collapsed="false">
      <c r="A233" s="0" t="s">
        <v>424</v>
      </c>
    </row>
    <row r="234" customFormat="false" ht="14.5" hidden="false" customHeight="false" outlineLevel="0" collapsed="false">
      <c r="A234" s="0" t="s">
        <v>511</v>
      </c>
    </row>
    <row r="235" customFormat="false" ht="14.5" hidden="false" customHeight="false" outlineLevel="0" collapsed="false">
      <c r="A235" s="0" t="s">
        <v>426</v>
      </c>
    </row>
    <row r="236" customFormat="false" ht="14.5" hidden="false" customHeight="false" outlineLevel="0" collapsed="false">
      <c r="A236" s="0" t="s">
        <v>427</v>
      </c>
    </row>
    <row r="239" customFormat="false" ht="14.5" hidden="false" customHeight="false" outlineLevel="0" collapsed="false">
      <c r="A239" s="0" t="s">
        <v>428</v>
      </c>
      <c r="B239" s="0" t="s">
        <v>429</v>
      </c>
      <c r="C239" s="0" t="s">
        <v>388</v>
      </c>
      <c r="D239" s="0" t="s">
        <v>389</v>
      </c>
      <c r="E239" s="0" t="s">
        <v>506</v>
      </c>
      <c r="K239" s="0" t="s">
        <v>428</v>
      </c>
      <c r="L239" s="0" t="s">
        <v>429</v>
      </c>
      <c r="M239" s="0" t="s">
        <v>388</v>
      </c>
      <c r="N239" s="0" t="s">
        <v>389</v>
      </c>
      <c r="O239" s="0" t="s">
        <v>506</v>
      </c>
    </row>
    <row r="240" customFormat="false" ht="14.5" hidden="false" customHeight="false" outlineLevel="0" collapsed="false">
      <c r="A240" s="0" t="n">
        <v>2023</v>
      </c>
      <c r="B240" s="0" t="n">
        <v>3</v>
      </c>
      <c r="C240" s="0" t="n">
        <v>75</v>
      </c>
      <c r="D240" s="0" t="s">
        <v>507</v>
      </c>
      <c r="E240" s="0" t="n">
        <v>6339.102046895</v>
      </c>
      <c r="F240" s="242" t="n">
        <f aca="false">E240/3*12</f>
        <v>25356.40818758</v>
      </c>
      <c r="K240" s="0" t="n">
        <v>2023</v>
      </c>
      <c r="L240" s="0" t="n">
        <v>6</v>
      </c>
      <c r="M240" s="0" t="n">
        <v>75</v>
      </c>
      <c r="N240" s="0" t="s">
        <v>507</v>
      </c>
      <c r="O240" s="0" t="n">
        <v>12065.018634707</v>
      </c>
      <c r="P240" s="0" t="n">
        <f aca="false">O240/6*12</f>
        <v>24130.037269414</v>
      </c>
    </row>
    <row r="241" customFormat="false" ht="14.5" hidden="false" customHeight="false" outlineLevel="0" collapsed="false">
      <c r="A241" s="0" t="s">
        <v>428</v>
      </c>
      <c r="B241" s="0" t="s">
        <v>429</v>
      </c>
      <c r="C241" s="0" t="s">
        <v>388</v>
      </c>
      <c r="D241" s="0" t="s">
        <v>389</v>
      </c>
      <c r="E241" s="0" t="s">
        <v>506</v>
      </c>
    </row>
    <row r="242" customFormat="false" ht="14.5" hidden="false" customHeight="false" outlineLevel="0" collapsed="false">
      <c r="A242" s="0" t="n">
        <v>2023</v>
      </c>
      <c r="B242" s="0" t="n">
        <v>9</v>
      </c>
      <c r="C242" s="0" t="n">
        <v>75</v>
      </c>
      <c r="D242" s="0" t="s">
        <v>507</v>
      </c>
      <c r="E242" s="0" t="n">
        <v>18298.204732132</v>
      </c>
    </row>
    <row r="243" customFormat="false" ht="14.5" hidden="false" customHeight="false" outlineLevel="0" collapsed="false">
      <c r="A243" s="0" t="s">
        <v>428</v>
      </c>
      <c r="B243" s="0" t="s">
        <v>429</v>
      </c>
      <c r="C243" s="0" t="s">
        <v>388</v>
      </c>
      <c r="D243" s="0" t="s">
        <v>389</v>
      </c>
      <c r="E243" s="0" t="s">
        <v>506</v>
      </c>
    </row>
    <row r="244" customFormat="false" ht="14.5" hidden="false" customHeight="false" outlineLevel="0" collapsed="false">
      <c r="A244" s="0" t="n">
        <v>2022</v>
      </c>
      <c r="B244" s="0" t="n">
        <v>9</v>
      </c>
      <c r="C244" s="0" t="n">
        <v>75</v>
      </c>
      <c r="D244" s="0" t="s">
        <v>507</v>
      </c>
      <c r="E244" s="0" t="n">
        <v>18572.858675779</v>
      </c>
      <c r="F244" s="242" t="n">
        <f aca="false">E244/9*12</f>
        <v>24763.8115677053</v>
      </c>
    </row>
    <row r="245" customFormat="false" ht="14.5" hidden="false" customHeight="false" outlineLevel="0" collapsed="false">
      <c r="A245" s="0" t="n">
        <v>2022</v>
      </c>
      <c r="B245" s="0" t="n">
        <v>12</v>
      </c>
      <c r="C245" s="0" t="n">
        <v>75</v>
      </c>
      <c r="D245" s="0" t="s">
        <v>507</v>
      </c>
      <c r="E245" s="0" t="n">
        <v>24859.012492996</v>
      </c>
    </row>
    <row r="249" customFormat="false" ht="14.5" hidden="false" customHeight="false" outlineLevel="0" collapsed="false">
      <c r="A249" s="225" t="s">
        <v>512</v>
      </c>
    </row>
    <row r="250" customFormat="false" ht="14.5" hidden="false" customHeight="false" outlineLevel="0" collapsed="false">
      <c r="A250" s="0" t="s">
        <v>513</v>
      </c>
    </row>
    <row r="251" customFormat="false" ht="14.5" hidden="false" customHeight="false" outlineLevel="0" collapsed="false">
      <c r="A251" s="0" t="s">
        <v>514</v>
      </c>
    </row>
    <row r="252" customFormat="false" ht="14.5" hidden="false" customHeight="false" outlineLevel="0" collapsed="false">
      <c r="A252" s="0" t="s">
        <v>515</v>
      </c>
    </row>
    <row r="253" customFormat="false" ht="14.5" hidden="false" customHeight="false" outlineLevel="0" collapsed="false">
      <c r="A253" s="0" t="s">
        <v>516</v>
      </c>
    </row>
    <row r="254" customFormat="false" ht="14.5" hidden="false" customHeight="false" outlineLevel="0" collapsed="false">
      <c r="A254" s="0" t="s">
        <v>517</v>
      </c>
    </row>
    <row r="255" customFormat="false" ht="14.5" hidden="false" customHeight="false" outlineLevel="0" collapsed="false">
      <c r="A255" s="0" t="s">
        <v>451</v>
      </c>
    </row>
    <row r="258" customFormat="false" ht="14.5" hidden="false" customHeight="false" outlineLevel="0" collapsed="false">
      <c r="A258" s="0" t="s">
        <v>473</v>
      </c>
      <c r="B258" s="0" t="s">
        <v>474</v>
      </c>
      <c r="C258" s="0" t="s">
        <v>388</v>
      </c>
      <c r="D258" s="0" t="s">
        <v>518</v>
      </c>
      <c r="E258" s="0" t="s">
        <v>519</v>
      </c>
    </row>
    <row r="259" customFormat="false" ht="14.5" hidden="false" customHeight="false" outlineLevel="0" collapsed="false">
      <c r="A259" s="0" t="n">
        <v>2023</v>
      </c>
      <c r="B259" s="0" t="n">
        <v>9</v>
      </c>
      <c r="C259" s="0" t="n">
        <v>8</v>
      </c>
      <c r="D259" s="0" t="s">
        <v>520</v>
      </c>
      <c r="E259" s="0" t="n">
        <v>31513.671154817</v>
      </c>
    </row>
    <row r="263" customFormat="false" ht="14.5" hidden="false" customHeight="false" outlineLevel="0" collapsed="false">
      <c r="A263" s="225" t="s">
        <v>521</v>
      </c>
    </row>
    <row r="264" customFormat="false" ht="14.5" hidden="false" customHeight="false" outlineLevel="0" collapsed="false">
      <c r="A264" s="217" t="s">
        <v>522</v>
      </c>
    </row>
    <row r="265" customFormat="false" ht="14.5" hidden="false" customHeight="false" outlineLevel="0" collapsed="false">
      <c r="A265" s="217" t="s">
        <v>523</v>
      </c>
    </row>
    <row r="266" customFormat="false" ht="14.5" hidden="false" customHeight="false" outlineLevel="0" collapsed="false">
      <c r="A266" s="217" t="s">
        <v>435</v>
      </c>
    </row>
    <row r="267" customFormat="false" ht="14.5" hidden="false" customHeight="false" outlineLevel="0" collapsed="false">
      <c r="A267" s="217" t="s">
        <v>437</v>
      </c>
    </row>
    <row r="268" customFormat="false" ht="14.5" hidden="false" customHeight="false" outlineLevel="0" collapsed="false">
      <c r="A268" s="217" t="s">
        <v>479</v>
      </c>
    </row>
    <row r="269" customFormat="false" ht="14.5" hidden="false" customHeight="false" outlineLevel="0" collapsed="false">
      <c r="A269" s="217" t="s">
        <v>439</v>
      </c>
    </row>
    <row r="271" customFormat="false" ht="14.5" hidden="false" customHeight="false" outlineLevel="0" collapsed="false">
      <c r="A271" s="0" t="s">
        <v>428</v>
      </c>
      <c r="B271" s="0" t="s">
        <v>429</v>
      </c>
      <c r="C271" s="0" t="s">
        <v>388</v>
      </c>
      <c r="D271" s="0" t="s">
        <v>389</v>
      </c>
      <c r="E271" s="0" t="s">
        <v>524</v>
      </c>
    </row>
    <row r="272" customFormat="false" ht="14.5" hidden="false" customHeight="false" outlineLevel="0" collapsed="false">
      <c r="A272" s="0" t="n">
        <v>2023</v>
      </c>
      <c r="B272" s="0" t="n">
        <v>9</v>
      </c>
      <c r="C272" s="0" t="n">
        <v>5</v>
      </c>
      <c r="D272" s="0" t="s">
        <v>525</v>
      </c>
      <c r="E272" s="0" t="n">
        <v>69930.5006909</v>
      </c>
    </row>
    <row r="273" customFormat="false" ht="14.5" hidden="false" customHeight="false" outlineLevel="0" collapsed="false">
      <c r="A273" s="0" t="s">
        <v>428</v>
      </c>
      <c r="B273" s="0" t="s">
        <v>429</v>
      </c>
      <c r="C273" s="0" t="s">
        <v>388</v>
      </c>
      <c r="D273" s="0" t="s">
        <v>389</v>
      </c>
      <c r="E273" s="0" t="s">
        <v>524</v>
      </c>
    </row>
    <row r="274" customFormat="false" ht="14.5" hidden="false" customHeight="false" outlineLevel="0" collapsed="false">
      <c r="A274" s="0" t="n">
        <v>2023</v>
      </c>
      <c r="B274" s="0" t="n">
        <v>3</v>
      </c>
      <c r="C274" s="0" t="n">
        <v>5</v>
      </c>
      <c r="D274" s="0" t="s">
        <v>525</v>
      </c>
      <c r="E274" s="0" t="n">
        <v>68165.1478992</v>
      </c>
    </row>
    <row r="275" customFormat="false" ht="14.5" hidden="false" customHeight="false" outlineLevel="0" collapsed="false">
      <c r="A275" s="0" t="n">
        <v>2023</v>
      </c>
      <c r="B275" s="0" t="n">
        <v>6</v>
      </c>
      <c r="C275" s="0" t="n">
        <v>5</v>
      </c>
      <c r="D275" s="0" t="s">
        <v>525</v>
      </c>
      <c r="E275" s="0" t="n">
        <v>68390.9705301</v>
      </c>
    </row>
    <row r="278" customFormat="false" ht="14.5" hidden="false" customHeight="false" outlineLevel="0" collapsed="false">
      <c r="A278" s="0" t="s">
        <v>428</v>
      </c>
      <c r="B278" s="0" t="s">
        <v>429</v>
      </c>
      <c r="C278" s="0" t="s">
        <v>524</v>
      </c>
    </row>
    <row r="279" customFormat="false" ht="14.5" hidden="false" customHeight="false" outlineLevel="0" collapsed="false">
      <c r="A279" s="0" t="n">
        <v>2023</v>
      </c>
      <c r="B279" s="0" t="n">
        <v>3</v>
      </c>
      <c r="C279" s="243" t="n">
        <v>68165147.8992</v>
      </c>
    </row>
    <row r="280" customFormat="false" ht="14.5" hidden="false" customHeight="false" outlineLevel="0" collapsed="false">
      <c r="C280" s="0" t="n">
        <f aca="false">C279/1000</f>
        <v>68165.1478992</v>
      </c>
    </row>
    <row r="283" customFormat="false" ht="14.5" hidden="false" customHeight="false" outlineLevel="0" collapsed="false">
      <c r="A283" s="0" t="s">
        <v>428</v>
      </c>
      <c r="B283" s="0" t="s">
        <v>429</v>
      </c>
      <c r="C283" s="0" t="s">
        <v>526</v>
      </c>
      <c r="D283" s="0" t="s">
        <v>527</v>
      </c>
      <c r="E283" s="0" t="s">
        <v>528</v>
      </c>
    </row>
    <row r="284" customFormat="false" ht="14.5" hidden="false" customHeight="false" outlineLevel="0" collapsed="false">
      <c r="A284" s="0" t="n">
        <v>2023</v>
      </c>
      <c r="B284" s="0" t="n">
        <v>9</v>
      </c>
      <c r="C284" s="0" t="n">
        <v>356743.76051193</v>
      </c>
      <c r="D284" s="0" t="n">
        <v>348210.137678377</v>
      </c>
      <c r="E284" s="0" t="n">
        <v>8533.622833553</v>
      </c>
    </row>
    <row r="287" customFormat="false" ht="14.5" hidden="false" customHeight="false" outlineLevel="0" collapsed="false">
      <c r="A287" s="0" t="s">
        <v>529</v>
      </c>
    </row>
    <row r="289" customFormat="false" ht="14.5" hidden="false" customHeight="false" outlineLevel="0" collapsed="false">
      <c r="A289" s="0" t="s">
        <v>530</v>
      </c>
    </row>
    <row r="290" customFormat="false" ht="14.5" hidden="false" customHeight="false" outlineLevel="0" collapsed="false">
      <c r="A290" s="0" t="s">
        <v>531</v>
      </c>
    </row>
    <row r="291" customFormat="false" ht="14.5" hidden="false" customHeight="false" outlineLevel="0" collapsed="false">
      <c r="A291" s="0" t="s">
        <v>532</v>
      </c>
    </row>
    <row r="293" customFormat="false" ht="14.5" hidden="false" customHeight="false" outlineLevel="0" collapsed="false">
      <c r="A293" s="0" t="s">
        <v>533</v>
      </c>
    </row>
    <row r="294" customFormat="false" ht="14.5" hidden="false" customHeight="false" outlineLevel="0" collapsed="false">
      <c r="A294" s="0" t="s">
        <v>534</v>
      </c>
    </row>
    <row r="295" customFormat="false" ht="14.5" hidden="false" customHeight="false" outlineLevel="0" collapsed="false">
      <c r="A295" s="0" t="s">
        <v>535</v>
      </c>
    </row>
    <row r="296" customFormat="false" ht="14.5" hidden="false" customHeight="false" outlineLevel="0" collapsed="false">
      <c r="A296" s="0" t="s">
        <v>536</v>
      </c>
    </row>
    <row r="297" customFormat="false" ht="14.5" hidden="false" customHeight="false" outlineLevel="0" collapsed="false">
      <c r="A297" s="0" t="s">
        <v>537</v>
      </c>
    </row>
    <row r="299" customFormat="false" ht="14.5" hidden="false" customHeight="false" outlineLevel="0" collapsed="false">
      <c r="A299" s="0" t="s">
        <v>538</v>
      </c>
    </row>
    <row r="300" customFormat="false" ht="14.5" hidden="false" customHeight="false" outlineLevel="0" collapsed="false">
      <c r="A300" s="0" t="s">
        <v>539</v>
      </c>
    </row>
    <row r="301" customFormat="false" ht="14.5" hidden="false" customHeight="false" outlineLevel="0" collapsed="false">
      <c r="A301" s="0" t="s">
        <v>540</v>
      </c>
    </row>
    <row r="302" customFormat="false" ht="14.5" hidden="false" customHeight="false" outlineLevel="0" collapsed="false">
      <c r="A302" s="0" t="s">
        <v>537</v>
      </c>
    </row>
    <row r="303" customFormat="false" ht="14.5" hidden="false" customHeight="false" outlineLevel="0" collapsed="false">
      <c r="A303" s="0" t="s">
        <v>541</v>
      </c>
    </row>
    <row r="305" customFormat="false" ht="14.5" hidden="false" customHeight="false" outlineLevel="0" collapsed="false">
      <c r="A305" s="0" t="s">
        <v>542</v>
      </c>
    </row>
    <row r="306" customFormat="false" ht="14.5" hidden="false" customHeight="false" outlineLevel="0" collapsed="false">
      <c r="A306" s="0" t="s">
        <v>543</v>
      </c>
    </row>
    <row r="307" customFormat="false" ht="14.5" hidden="false" customHeight="false" outlineLevel="0" collapsed="false">
      <c r="A307" s="0" t="s">
        <v>544</v>
      </c>
    </row>
    <row r="308" customFormat="false" ht="14.5" hidden="false" customHeight="false" outlineLevel="0" collapsed="false">
      <c r="A308" s="0" t="s">
        <v>545</v>
      </c>
    </row>
    <row r="309" customFormat="false" ht="14.5" hidden="false" customHeight="false" outlineLevel="0" collapsed="false">
      <c r="A309" s="0" t="s">
        <v>546</v>
      </c>
    </row>
    <row r="311" customFormat="false" ht="14.5" hidden="false" customHeight="false" outlineLevel="0" collapsed="false">
      <c r="A311" s="0" t="s">
        <v>542</v>
      </c>
    </row>
    <row r="312" customFormat="false" ht="14.5" hidden="false" customHeight="false" outlineLevel="0" collapsed="false">
      <c r="A312" s="0" t="s">
        <v>547</v>
      </c>
    </row>
    <row r="313" customFormat="false" ht="14.5" hidden="false" customHeight="false" outlineLevel="0" collapsed="false">
      <c r="A313" s="0" t="s">
        <v>548</v>
      </c>
    </row>
    <row r="314" customFormat="false" ht="14.5" hidden="false" customHeight="false" outlineLevel="0" collapsed="false">
      <c r="A314" s="0" t="s">
        <v>549</v>
      </c>
    </row>
    <row r="315" customFormat="false" ht="14.5" hidden="false" customHeight="false" outlineLevel="0" collapsed="false">
      <c r="A315" s="0" t="s">
        <v>550</v>
      </c>
    </row>
    <row r="316" customFormat="false" ht="14.5" hidden="false" customHeight="false" outlineLevel="0" collapsed="false">
      <c r="A316" s="0" t="s">
        <v>542</v>
      </c>
    </row>
    <row r="317" customFormat="false" ht="14.5" hidden="false" customHeight="false" outlineLevel="0" collapsed="false">
      <c r="A317" s="0" t="s">
        <v>551</v>
      </c>
    </row>
    <row r="318" customFormat="false" ht="14.5" hidden="false" customHeight="false" outlineLevel="0" collapsed="false">
      <c r="A318" s="0" t="s">
        <v>552</v>
      </c>
    </row>
    <row r="319" customFormat="false" ht="14.5" hidden="false" customHeight="false" outlineLevel="0" collapsed="false">
      <c r="A319" s="0" t="s">
        <v>553</v>
      </c>
    </row>
    <row r="320" customFormat="false" ht="14.5" hidden="false" customHeight="false" outlineLevel="0" collapsed="false">
      <c r="A320" s="0" t="s">
        <v>554</v>
      </c>
    </row>
    <row r="321" customFormat="false" ht="14.5" hidden="false" customHeight="false" outlineLevel="0" collapsed="false">
      <c r="A321" s="0" t="s">
        <v>555</v>
      </c>
    </row>
    <row r="322" customFormat="false" ht="14.5" hidden="false" customHeight="false" outlineLevel="0" collapsed="false">
      <c r="A322" s="0" t="s">
        <v>466</v>
      </c>
    </row>
    <row r="323" customFormat="false" ht="14.5" hidden="false" customHeight="false" outlineLevel="0" collapsed="false">
      <c r="A323" s="0" t="s">
        <v>439</v>
      </c>
    </row>
    <row r="331" customFormat="false" ht="14.5" hidden="false" customHeight="false" outlineLevel="0" collapsed="false">
      <c r="A331" s="0" t="s">
        <v>386</v>
      </c>
      <c r="B331" s="0" t="s">
        <v>387</v>
      </c>
      <c r="C331" s="0" t="s">
        <v>388</v>
      </c>
      <c r="D331" s="0" t="s">
        <v>389</v>
      </c>
      <c r="E331" s="0" t="s">
        <v>430</v>
      </c>
    </row>
    <row r="332" customFormat="false" ht="14.5" hidden="false" customHeight="false" outlineLevel="0" collapsed="false">
      <c r="A332" s="0" t="n">
        <v>2023</v>
      </c>
      <c r="B332" s="0" t="n">
        <v>6</v>
      </c>
      <c r="C332" s="0" t="n">
        <v>16</v>
      </c>
      <c r="D332" s="0" t="s">
        <v>467</v>
      </c>
      <c r="E332" s="0" t="n">
        <v>4976.508798477</v>
      </c>
    </row>
    <row r="333" customFormat="false" ht="14.5" hidden="false" customHeight="false" outlineLevel="0" collapsed="false">
      <c r="A333" s="0" t="s">
        <v>386</v>
      </c>
      <c r="B333" s="0" t="s">
        <v>387</v>
      </c>
      <c r="C333" s="0" t="s">
        <v>388</v>
      </c>
      <c r="D333" s="0" t="s">
        <v>389</v>
      </c>
      <c r="E333" s="0" t="s">
        <v>430</v>
      </c>
    </row>
    <row r="334" customFormat="false" ht="14.5" hidden="false" customHeight="false" outlineLevel="0" collapsed="false">
      <c r="A334" s="0" t="n">
        <v>2023</v>
      </c>
      <c r="B334" s="0" t="n">
        <v>9</v>
      </c>
      <c r="C334" s="0" t="n">
        <v>16</v>
      </c>
      <c r="D334" s="0" t="s">
        <v>467</v>
      </c>
      <c r="E334" s="0" t="n">
        <v>5601.413304933</v>
      </c>
    </row>
    <row r="336" customFormat="false" ht="14.5" hidden="false" customHeight="false" outlineLevel="0" collapsed="false">
      <c r="A336" s="0" t="s">
        <v>441</v>
      </c>
    </row>
    <row r="337" customFormat="false" ht="14.5" hidden="false" customHeight="false" outlineLevel="0" collapsed="false">
      <c r="A337" s="0" t="s">
        <v>442</v>
      </c>
    </row>
    <row r="338" customFormat="false" ht="14.5" hidden="false" customHeight="false" outlineLevel="0" collapsed="false">
      <c r="A338" s="0" t="s">
        <v>443</v>
      </c>
    </row>
    <row r="339" customFormat="false" ht="14.5" hidden="false" customHeight="false" outlineLevel="0" collapsed="false">
      <c r="A339" s="0" t="s">
        <v>444</v>
      </c>
    </row>
    <row r="340" customFormat="false" ht="14.5" hidden="false" customHeight="false" outlineLevel="0" collapsed="false">
      <c r="A340" s="0" t="s">
        <v>445</v>
      </c>
    </row>
    <row r="341" customFormat="false" ht="14.5" hidden="false" customHeight="false" outlineLevel="0" collapsed="false">
      <c r="A341" s="0" t="s">
        <v>446</v>
      </c>
    </row>
    <row r="342" customFormat="false" ht="14.5" hidden="false" customHeight="false" outlineLevel="0" collapsed="false">
      <c r="A342" s="0" t="s">
        <v>447</v>
      </c>
    </row>
    <row r="343" customFormat="false" ht="14.5" hidden="false" customHeight="false" outlineLevel="0" collapsed="false">
      <c r="A343" s="0" t="s">
        <v>448</v>
      </c>
    </row>
    <row r="344" customFormat="false" ht="14.5" hidden="false" customHeight="false" outlineLevel="0" collapsed="false">
      <c r="A344" s="0" t="s">
        <v>556</v>
      </c>
    </row>
    <row r="345" customFormat="false" ht="14.5" hidden="false" customHeight="false" outlineLevel="0" collapsed="false">
      <c r="A345" s="0" t="s">
        <v>557</v>
      </c>
    </row>
    <row r="346" customFormat="false" ht="14.5" hidden="false" customHeight="false" outlineLevel="0" collapsed="false">
      <c r="A346" s="0" t="s">
        <v>451</v>
      </c>
    </row>
    <row r="347" customFormat="false" ht="14.5" hidden="false" customHeight="false" outlineLevel="0" collapsed="false">
      <c r="A347" s="0" t="s">
        <v>452</v>
      </c>
    </row>
    <row r="348" customFormat="false" ht="14.5" hidden="false" customHeight="false" outlineLevel="0" collapsed="false">
      <c r="A348" s="0" t="s">
        <v>453</v>
      </c>
    </row>
    <row r="349" customFormat="false" ht="14.5" hidden="false" customHeight="false" outlineLevel="0" collapsed="false">
      <c r="A349" s="0" t="s">
        <v>454</v>
      </c>
    </row>
    <row r="350" customFormat="false" ht="14.5" hidden="false" customHeight="false" outlineLevel="0" collapsed="false">
      <c r="A350" s="0" t="s">
        <v>455</v>
      </c>
    </row>
    <row r="351" customFormat="false" ht="14.5" hidden="false" customHeight="false" outlineLevel="0" collapsed="false">
      <c r="A351" s="0" t="s">
        <v>456</v>
      </c>
    </row>
    <row r="352" customFormat="false" ht="14.5" hidden="false" customHeight="false" outlineLevel="0" collapsed="false">
      <c r="A352" s="0" t="s">
        <v>558</v>
      </c>
    </row>
    <row r="353" customFormat="false" ht="14.5" hidden="false" customHeight="false" outlineLevel="0" collapsed="false">
      <c r="A353" s="0" t="s">
        <v>557</v>
      </c>
    </row>
    <row r="354" customFormat="false" ht="14.5" hidden="false" customHeight="false" outlineLevel="0" collapsed="false">
      <c r="A354" s="0" t="s">
        <v>451</v>
      </c>
    </row>
    <row r="355" customFormat="false" ht="14.5" hidden="false" customHeight="false" outlineLevel="0" collapsed="false">
      <c r="A355" s="0" t="s">
        <v>452</v>
      </c>
    </row>
    <row r="356" customFormat="false" ht="14.5" hidden="false" customHeight="false" outlineLevel="0" collapsed="false">
      <c r="A356" s="0" t="s">
        <v>458</v>
      </c>
    </row>
    <row r="357" customFormat="false" ht="14.5" hidden="false" customHeight="false" outlineLevel="0" collapsed="false">
      <c r="A357" s="0" t="s">
        <v>454</v>
      </c>
    </row>
    <row r="358" customFormat="false" ht="14.5" hidden="false" customHeight="false" outlineLevel="0" collapsed="false">
      <c r="A358" s="0" t="s">
        <v>455</v>
      </c>
    </row>
    <row r="359" customFormat="false" ht="14.5" hidden="false" customHeight="false" outlineLevel="0" collapsed="false">
      <c r="A359" s="0" t="s">
        <v>459</v>
      </c>
    </row>
    <row r="360" customFormat="false" ht="14.5" hidden="false" customHeight="false" outlineLevel="0" collapsed="false">
      <c r="A360" s="0" t="s">
        <v>559</v>
      </c>
    </row>
    <row r="361" customFormat="false" ht="14.5" hidden="false" customHeight="false" outlineLevel="0" collapsed="false">
      <c r="A361" s="0" t="s">
        <v>557</v>
      </c>
    </row>
    <row r="362" customFormat="false" ht="14.5" hidden="false" customHeight="false" outlineLevel="0" collapsed="false">
      <c r="A362" s="0" t="s">
        <v>451</v>
      </c>
    </row>
    <row r="363" customFormat="false" ht="14.5" hidden="false" customHeight="false" outlineLevel="0" collapsed="false">
      <c r="A363" s="0" t="s">
        <v>452</v>
      </c>
    </row>
    <row r="364" customFormat="false" ht="14.5" hidden="false" customHeight="false" outlineLevel="0" collapsed="false">
      <c r="A364" s="0" t="s">
        <v>461</v>
      </c>
    </row>
    <row r="365" customFormat="false" ht="14.5" hidden="false" customHeight="false" outlineLevel="0" collapsed="false">
      <c r="A365" s="0" t="s">
        <v>454</v>
      </c>
    </row>
    <row r="366" customFormat="false" ht="14.5" hidden="false" customHeight="false" outlineLevel="0" collapsed="false">
      <c r="A366" s="0" t="s">
        <v>455</v>
      </c>
    </row>
    <row r="367" customFormat="false" ht="14.5" hidden="false" customHeight="false" outlineLevel="0" collapsed="false">
      <c r="A367" s="0" t="s">
        <v>462</v>
      </c>
    </row>
    <row r="368" customFormat="false" ht="14.5" hidden="false" customHeight="false" outlineLevel="0" collapsed="false">
      <c r="A368" s="0" t="s">
        <v>560</v>
      </c>
    </row>
    <row r="369" customFormat="false" ht="14.5" hidden="false" customHeight="false" outlineLevel="0" collapsed="false">
      <c r="A369" s="0" t="s">
        <v>557</v>
      </c>
    </row>
    <row r="370" customFormat="false" ht="14.5" hidden="false" customHeight="false" outlineLevel="0" collapsed="false">
      <c r="A370" s="0" t="s">
        <v>451</v>
      </c>
    </row>
    <row r="371" customFormat="false" ht="14.5" hidden="false" customHeight="false" outlineLevel="0" collapsed="false">
      <c r="A371" s="0" t="s">
        <v>452</v>
      </c>
    </row>
    <row r="372" customFormat="false" ht="14.5" hidden="false" customHeight="false" outlineLevel="0" collapsed="false">
      <c r="A372" s="0" t="s">
        <v>464</v>
      </c>
    </row>
    <row r="373" customFormat="false" ht="14.5" hidden="false" customHeight="false" outlineLevel="0" collapsed="false">
      <c r="A373" s="0" t="s">
        <v>454</v>
      </c>
    </row>
    <row r="374" customFormat="false" ht="14.5" hidden="false" customHeight="false" outlineLevel="0" collapsed="false">
      <c r="A374" s="0" t="s">
        <v>455</v>
      </c>
    </row>
    <row r="375" customFormat="false" ht="14.5" hidden="false" customHeight="false" outlineLevel="0" collapsed="false">
      <c r="A375" s="0" t="s">
        <v>465</v>
      </c>
    </row>
    <row r="376" customFormat="false" ht="14.5" hidden="false" customHeight="false" outlineLevel="0" collapsed="false">
      <c r="A376" s="0" t="s">
        <v>561</v>
      </c>
    </row>
    <row r="377" customFormat="false" ht="14.5" hidden="false" customHeight="false" outlineLevel="0" collapsed="false">
      <c r="A377" s="0" t="s">
        <v>557</v>
      </c>
    </row>
    <row r="378" customFormat="false" ht="14.5" hidden="false" customHeight="false" outlineLevel="0" collapsed="false">
      <c r="A378" s="0" t="s">
        <v>451</v>
      </c>
    </row>
    <row r="379" customFormat="false" ht="14.5" hidden="false" customHeight="false" outlineLevel="0" collapsed="false">
      <c r="A379" s="0" t="s">
        <v>466</v>
      </c>
    </row>
    <row r="380" customFormat="false" ht="14.5" hidden="false" customHeight="false" outlineLevel="0" collapsed="false">
      <c r="A380" s="0" t="s">
        <v>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:K54"/>
    </sheetView>
  </sheetViews>
  <sheetFormatPr defaultColWidth="8.625" defaultRowHeight="14.5" zeroHeight="false" outlineLevelRow="0" outlineLevelCol="0"/>
  <cols>
    <col collapsed="false" customWidth="true" hidden="false" outlineLevel="0" max="4" min="4" style="0" width="55.62"/>
    <col collapsed="false" customWidth="true" hidden="false" outlineLevel="0" max="5" min="5" style="222" width="9.44"/>
    <col collapsed="false" customWidth="true" hidden="false" outlineLevel="0" max="10" min="10" style="0" width="74.44"/>
    <col collapsed="false" customWidth="true" hidden="false" outlineLevel="0" max="11" min="11" style="222" width="9.44"/>
    <col collapsed="false" customWidth="true" hidden="false" outlineLevel="0" max="16" min="16" style="0" width="9.17"/>
  </cols>
  <sheetData>
    <row r="1" customFormat="false" ht="14.5" hidden="false" customHeight="false" outlineLevel="0" collapsed="false">
      <c r="T1" s="225" t="s">
        <v>562</v>
      </c>
    </row>
    <row r="2" customFormat="false" ht="14.5" hidden="false" customHeight="false" outlineLevel="0" collapsed="false">
      <c r="T2" s="217" t="s">
        <v>563</v>
      </c>
    </row>
    <row r="3" customFormat="false" ht="14.5" hidden="false" customHeight="false" outlineLevel="0" collapsed="false">
      <c r="A3" s="0" t="s">
        <v>386</v>
      </c>
      <c r="B3" s="0" t="s">
        <v>387</v>
      </c>
      <c r="C3" s="0" t="s">
        <v>388</v>
      </c>
      <c r="D3" s="0" t="s">
        <v>389</v>
      </c>
      <c r="E3" s="222" t="s">
        <v>390</v>
      </c>
      <c r="G3" s="0" t="s">
        <v>386</v>
      </c>
      <c r="H3" s="0" t="s">
        <v>387</v>
      </c>
      <c r="I3" s="0" t="s">
        <v>388</v>
      </c>
      <c r="J3" s="0" t="s">
        <v>389</v>
      </c>
      <c r="K3" s="222" t="s">
        <v>390</v>
      </c>
      <c r="T3" s="217" t="s">
        <v>564</v>
      </c>
    </row>
    <row r="4" customFormat="false" ht="14.5" hidden="false" customHeight="false" outlineLevel="0" collapsed="false">
      <c r="A4" s="0" t="n">
        <v>2023</v>
      </c>
      <c r="B4" s="0" t="n">
        <v>6</v>
      </c>
      <c r="C4" s="0" t="n">
        <v>16</v>
      </c>
      <c r="D4" s="0" t="s">
        <v>565</v>
      </c>
      <c r="E4" s="222" t="n">
        <v>0</v>
      </c>
      <c r="G4" s="0" t="n">
        <v>2023</v>
      </c>
      <c r="H4" s="0" t="n">
        <v>9</v>
      </c>
      <c r="I4" s="0" t="n">
        <v>16</v>
      </c>
      <c r="J4" s="0" t="s">
        <v>565</v>
      </c>
      <c r="K4" s="222" t="n">
        <v>0</v>
      </c>
      <c r="T4" s="217" t="s">
        <v>566</v>
      </c>
    </row>
    <row r="5" customFormat="false" ht="14.5" hidden="false" customHeight="false" outlineLevel="0" collapsed="false">
      <c r="A5" s="0" t="n">
        <v>2023</v>
      </c>
      <c r="B5" s="0" t="n">
        <v>6</v>
      </c>
      <c r="C5" s="0" t="n">
        <v>17</v>
      </c>
      <c r="D5" s="0" t="s">
        <v>392</v>
      </c>
      <c r="E5" s="222" t="n">
        <v>343236.433224936</v>
      </c>
      <c r="F5" s="241"/>
      <c r="G5" s="0" t="n">
        <v>2023</v>
      </c>
      <c r="H5" s="0" t="n">
        <v>9</v>
      </c>
      <c r="I5" s="0" t="n">
        <v>17</v>
      </c>
      <c r="J5" s="0" t="s">
        <v>392</v>
      </c>
      <c r="K5" s="222" t="n">
        <v>356743.76051193</v>
      </c>
      <c r="L5" s="0" t="s">
        <v>567</v>
      </c>
      <c r="T5" s="217" t="s">
        <v>568</v>
      </c>
    </row>
    <row r="6" customFormat="false" ht="14.5" hidden="false" customHeight="false" outlineLevel="0" collapsed="false">
      <c r="A6" s="0" t="n">
        <v>2023</v>
      </c>
      <c r="B6" s="0" t="n">
        <v>6</v>
      </c>
      <c r="C6" s="0" t="n">
        <v>18</v>
      </c>
      <c r="D6" s="0" t="s">
        <v>393</v>
      </c>
      <c r="E6" s="222" t="n">
        <v>0</v>
      </c>
      <c r="G6" s="0" t="n">
        <v>2023</v>
      </c>
      <c r="H6" s="0" t="n">
        <v>9</v>
      </c>
      <c r="I6" s="0" t="n">
        <v>18</v>
      </c>
      <c r="J6" s="0" t="s">
        <v>393</v>
      </c>
      <c r="K6" s="222" t="n">
        <v>0</v>
      </c>
      <c r="L6" s="241" t="n">
        <f aca="false">SUM(K7:K29)</f>
        <v>357164.272482188</v>
      </c>
      <c r="T6" s="217" t="s">
        <v>569</v>
      </c>
    </row>
    <row r="7" customFormat="false" ht="14.5" hidden="false" customHeight="false" outlineLevel="0" collapsed="false">
      <c r="A7" s="0" t="n">
        <v>2023</v>
      </c>
      <c r="B7" s="0" t="n">
        <v>6</v>
      </c>
      <c r="C7" s="0" t="n">
        <v>19</v>
      </c>
      <c r="D7" s="0" t="s">
        <v>394</v>
      </c>
      <c r="E7" s="222" t="n">
        <v>22819.196766271</v>
      </c>
      <c r="F7" s="222" t="n">
        <f aca="false">SUM(E7:E29)</f>
        <v>343236.433224936</v>
      </c>
      <c r="G7" s="0" t="n">
        <v>2023</v>
      </c>
      <c r="H7" s="0" t="n">
        <v>9</v>
      </c>
      <c r="I7" s="0" t="n">
        <v>19</v>
      </c>
      <c r="J7" s="0" t="s">
        <v>394</v>
      </c>
      <c r="K7" s="222" t="n">
        <v>24006.412009568</v>
      </c>
      <c r="M7" s="241" t="n">
        <f aca="false">L6-K5</f>
        <v>420.511970258027</v>
      </c>
      <c r="N7" s="244" t="n">
        <v>9804.315815478</v>
      </c>
      <c r="P7" s="245" t="n">
        <f aca="false">K7-N7</f>
        <v>14202.09619409</v>
      </c>
      <c r="T7" s="217" t="s">
        <v>570</v>
      </c>
    </row>
    <row r="8" customFormat="false" ht="14.5" hidden="false" customHeight="false" outlineLevel="0" collapsed="false">
      <c r="A8" s="0" t="n">
        <v>2023</v>
      </c>
      <c r="B8" s="0" t="n">
        <v>6</v>
      </c>
      <c r="C8" s="0" t="n">
        <v>20</v>
      </c>
      <c r="D8" s="0" t="s">
        <v>395</v>
      </c>
      <c r="E8" s="222" t="n">
        <v>4943.048013377</v>
      </c>
      <c r="F8" s="241" t="n">
        <f aca="false">E5-F7</f>
        <v>0</v>
      </c>
      <c r="G8" s="0" t="n">
        <v>2023</v>
      </c>
      <c r="H8" s="0" t="n">
        <v>9</v>
      </c>
      <c r="I8" s="0" t="n">
        <v>20</v>
      </c>
      <c r="J8" s="0" t="s">
        <v>395</v>
      </c>
      <c r="K8" s="222" t="n">
        <v>5529.270781733</v>
      </c>
      <c r="L8" s="241"/>
      <c r="N8" s="244" t="n">
        <v>3338.710300281</v>
      </c>
      <c r="P8" s="245" t="n">
        <f aca="false">K8-N8</f>
        <v>2190.560481452</v>
      </c>
      <c r="T8" s="217" t="s">
        <v>571</v>
      </c>
    </row>
    <row r="9" customFormat="false" ht="14.5" hidden="false" customHeight="false" outlineLevel="0" collapsed="false">
      <c r="A9" s="0" t="n">
        <v>2023</v>
      </c>
      <c r="B9" s="0" t="n">
        <v>6</v>
      </c>
      <c r="C9" s="0" t="n">
        <v>21</v>
      </c>
      <c r="D9" s="0" t="s">
        <v>396</v>
      </c>
      <c r="E9" s="222" t="n">
        <v>20971.043620033</v>
      </c>
      <c r="G9" s="0" t="n">
        <v>2023</v>
      </c>
      <c r="H9" s="0" t="n">
        <v>9</v>
      </c>
      <c r="I9" s="0" t="n">
        <v>21</v>
      </c>
      <c r="J9" s="0" t="s">
        <v>396</v>
      </c>
      <c r="K9" s="222" t="n">
        <v>20739.938893952</v>
      </c>
      <c r="N9" s="244" t="n">
        <v>17320.637183784</v>
      </c>
      <c r="P9" s="245" t="n">
        <f aca="false">K9-N9</f>
        <v>3419.301710168</v>
      </c>
      <c r="T9" s="217" t="s">
        <v>572</v>
      </c>
    </row>
    <row r="10" customFormat="false" ht="14.5" hidden="false" customHeight="false" outlineLevel="0" collapsed="false">
      <c r="A10" s="0" t="n">
        <v>2023</v>
      </c>
      <c r="B10" s="0" t="n">
        <v>6</v>
      </c>
      <c r="C10" s="0" t="n">
        <v>22</v>
      </c>
      <c r="D10" s="0" t="s">
        <v>397</v>
      </c>
      <c r="E10" s="222" t="n">
        <v>5642.812181035</v>
      </c>
      <c r="G10" s="0" t="n">
        <v>2023</v>
      </c>
      <c r="H10" s="0" t="n">
        <v>9</v>
      </c>
      <c r="I10" s="0" t="n">
        <v>22</v>
      </c>
      <c r="J10" s="0" t="s">
        <v>397</v>
      </c>
      <c r="K10" s="222" t="n">
        <v>5546.998672449</v>
      </c>
      <c r="N10" s="244" t="n">
        <v>7633.750505197</v>
      </c>
      <c r="P10" s="245" t="n">
        <f aca="false">K10-N10</f>
        <v>-2086.751832748</v>
      </c>
      <c r="T10" s="217" t="s">
        <v>573</v>
      </c>
    </row>
    <row r="11" customFormat="false" ht="14.5" hidden="false" customHeight="false" outlineLevel="0" collapsed="false">
      <c r="A11" s="0" t="n">
        <v>2023</v>
      </c>
      <c r="B11" s="0" t="n">
        <v>6</v>
      </c>
      <c r="C11" s="0" t="n">
        <v>23</v>
      </c>
      <c r="D11" s="0" t="s">
        <v>574</v>
      </c>
      <c r="E11" s="222" t="n">
        <v>305.097274914</v>
      </c>
      <c r="G11" s="0" t="n">
        <v>2023</v>
      </c>
      <c r="H11" s="0" t="n">
        <v>9</v>
      </c>
      <c r="I11" s="0" t="n">
        <v>23</v>
      </c>
      <c r="J11" s="0" t="s">
        <v>574</v>
      </c>
      <c r="K11" s="222" t="n">
        <v>363.542847494</v>
      </c>
      <c r="N11" s="244" t="n">
        <v>424.507770411</v>
      </c>
      <c r="P11" s="245" t="n">
        <f aca="false">K11-N11</f>
        <v>-60.964922917</v>
      </c>
      <c r="T11" s="217" t="s">
        <v>572</v>
      </c>
    </row>
    <row r="12" customFormat="false" ht="14.5" hidden="false" customHeight="false" outlineLevel="0" collapsed="false">
      <c r="A12" s="0" t="n">
        <v>2023</v>
      </c>
      <c r="B12" s="0" t="n">
        <v>6</v>
      </c>
      <c r="C12" s="0" t="n">
        <v>24</v>
      </c>
      <c r="D12" s="0" t="s">
        <v>399</v>
      </c>
      <c r="E12" s="222" t="n">
        <v>23886.376719633</v>
      </c>
      <c r="G12" s="0" t="n">
        <v>2023</v>
      </c>
      <c r="H12" s="0" t="n">
        <v>9</v>
      </c>
      <c r="I12" s="0" t="n">
        <v>24</v>
      </c>
      <c r="J12" s="0" t="s">
        <v>399</v>
      </c>
      <c r="K12" s="222" t="n">
        <v>26816.585935021</v>
      </c>
      <c r="N12" s="244" t="n">
        <v>15654.289777142</v>
      </c>
      <c r="P12" s="245" t="n">
        <f aca="false">K12-N12</f>
        <v>11162.296157879</v>
      </c>
      <c r="T12" s="217" t="s">
        <v>575</v>
      </c>
    </row>
    <row r="13" customFormat="false" ht="14.5" hidden="false" customHeight="false" outlineLevel="0" collapsed="false">
      <c r="A13" s="0" t="n">
        <v>2023</v>
      </c>
      <c r="B13" s="0" t="n">
        <v>6</v>
      </c>
      <c r="C13" s="0" t="n">
        <v>25</v>
      </c>
      <c r="D13" s="0" t="s">
        <v>400</v>
      </c>
      <c r="E13" s="222" t="n">
        <v>34657.0602925001</v>
      </c>
      <c r="F13" s="241" t="n">
        <f aca="false">E13+F8</f>
        <v>34657.0602925001</v>
      </c>
      <c r="G13" s="0" t="n">
        <v>2023</v>
      </c>
      <c r="H13" s="0" t="n">
        <v>9</v>
      </c>
      <c r="I13" s="0" t="n">
        <v>25</v>
      </c>
      <c r="J13" s="0" t="s">
        <v>400</v>
      </c>
      <c r="K13" s="222" t="n">
        <v>35586.51112899</v>
      </c>
      <c r="L13" s="241" t="n">
        <f aca="false">K13-M7</f>
        <v>35165.999158732</v>
      </c>
      <c r="N13" s="244" t="n">
        <v>25557.8180523501</v>
      </c>
      <c r="P13" s="245" t="n">
        <f aca="false">K13-N13</f>
        <v>10028.6930766399</v>
      </c>
      <c r="T13" s="217" t="s">
        <v>572</v>
      </c>
    </row>
    <row r="14" customFormat="false" ht="14.5" hidden="false" customHeight="false" outlineLevel="0" collapsed="false">
      <c r="A14" s="0" t="n">
        <v>2023</v>
      </c>
      <c r="B14" s="0" t="n">
        <v>6</v>
      </c>
      <c r="C14" s="0" t="n">
        <v>26</v>
      </c>
      <c r="D14" s="0" t="s">
        <v>401</v>
      </c>
      <c r="E14" s="222" t="n">
        <v>7613.760902658</v>
      </c>
      <c r="G14" s="0" t="n">
        <v>2023</v>
      </c>
      <c r="H14" s="0" t="n">
        <v>9</v>
      </c>
      <c r="I14" s="0" t="n">
        <v>26</v>
      </c>
      <c r="J14" s="0" t="s">
        <v>401</v>
      </c>
      <c r="K14" s="222" t="n">
        <v>7635.653111638</v>
      </c>
      <c r="N14" s="244" t="n">
        <v>6210.377687507</v>
      </c>
      <c r="P14" s="245" t="n">
        <f aca="false">K14-N14</f>
        <v>1425.275424131</v>
      </c>
      <c r="T14" s="217" t="s">
        <v>576</v>
      </c>
    </row>
    <row r="15" customFormat="false" ht="14.5" hidden="false" customHeight="false" outlineLevel="0" collapsed="false">
      <c r="A15" s="0" t="n">
        <v>2023</v>
      </c>
      <c r="B15" s="0" t="n">
        <v>6</v>
      </c>
      <c r="C15" s="0" t="n">
        <v>27</v>
      </c>
      <c r="D15" s="0" t="s">
        <v>402</v>
      </c>
      <c r="E15" s="222" t="n">
        <v>4078.415076855</v>
      </c>
      <c r="G15" s="0" t="n">
        <v>2023</v>
      </c>
      <c r="H15" s="0" t="n">
        <v>9</v>
      </c>
      <c r="I15" s="0" t="n">
        <v>27</v>
      </c>
      <c r="J15" s="0" t="s">
        <v>402</v>
      </c>
      <c r="K15" s="222" t="n">
        <v>4358.957467146</v>
      </c>
      <c r="N15" s="244" t="n">
        <v>2878.644257714</v>
      </c>
      <c r="P15" s="245" t="n">
        <f aca="false">K15-N15</f>
        <v>1480.313209432</v>
      </c>
      <c r="T15" s="217" t="s">
        <v>577</v>
      </c>
    </row>
    <row r="16" customFormat="false" ht="14.5" hidden="false" customHeight="false" outlineLevel="0" collapsed="false">
      <c r="A16" s="0" t="n">
        <v>2023</v>
      </c>
      <c r="B16" s="0" t="n">
        <v>6</v>
      </c>
      <c r="C16" s="0" t="n">
        <v>28</v>
      </c>
      <c r="D16" s="0" t="s">
        <v>403</v>
      </c>
      <c r="E16" s="222" t="n">
        <v>7021.611935806</v>
      </c>
      <c r="G16" s="0" t="n">
        <v>2023</v>
      </c>
      <c r="H16" s="0" t="n">
        <v>9</v>
      </c>
      <c r="I16" s="0" t="n">
        <v>28</v>
      </c>
      <c r="J16" s="0" t="s">
        <v>403</v>
      </c>
      <c r="K16" s="222" t="n">
        <v>5952.593274028</v>
      </c>
      <c r="N16" s="244" t="n">
        <v>879.394539438</v>
      </c>
      <c r="P16" s="245" t="n">
        <f aca="false">K16-N16</f>
        <v>5073.19873459</v>
      </c>
      <c r="T16" s="217" t="s">
        <v>578</v>
      </c>
    </row>
    <row r="17" customFormat="false" ht="14.5" hidden="false" customHeight="false" outlineLevel="0" collapsed="false">
      <c r="A17" s="0" t="n">
        <v>2023</v>
      </c>
      <c r="B17" s="0" t="n">
        <v>6</v>
      </c>
      <c r="C17" s="0" t="n">
        <v>29</v>
      </c>
      <c r="D17" s="0" t="s">
        <v>404</v>
      </c>
      <c r="E17" s="222" t="n">
        <v>10075.883217764</v>
      </c>
      <c r="G17" s="0" t="n">
        <v>2023</v>
      </c>
      <c r="H17" s="0" t="n">
        <v>9</v>
      </c>
      <c r="I17" s="0" t="n">
        <v>29</v>
      </c>
      <c r="J17" s="0" t="s">
        <v>404</v>
      </c>
      <c r="K17" s="222" t="n">
        <v>10938.968784667</v>
      </c>
      <c r="N17" s="244" t="n">
        <v>12182.737686174</v>
      </c>
      <c r="P17" s="245" t="n">
        <f aca="false">K17-N17</f>
        <v>-1243.768901507</v>
      </c>
      <c r="T17" s="217" t="s">
        <v>579</v>
      </c>
    </row>
    <row r="18" customFormat="false" ht="14.5" hidden="false" customHeight="false" outlineLevel="0" collapsed="false">
      <c r="A18" s="0" t="n">
        <v>2023</v>
      </c>
      <c r="B18" s="0" t="n">
        <v>6</v>
      </c>
      <c r="C18" s="0" t="n">
        <v>30</v>
      </c>
      <c r="D18" s="0" t="s">
        <v>405</v>
      </c>
      <c r="E18" s="222" t="n">
        <v>61920.390123002</v>
      </c>
      <c r="G18" s="0" t="n">
        <v>2023</v>
      </c>
      <c r="H18" s="0" t="n">
        <v>9</v>
      </c>
      <c r="I18" s="0" t="n">
        <v>30</v>
      </c>
      <c r="J18" s="0" t="s">
        <v>405</v>
      </c>
      <c r="K18" s="222" t="n">
        <v>63094.885847119</v>
      </c>
      <c r="N18" s="244" t="n">
        <v>42795.201862695</v>
      </c>
      <c r="P18" s="245" t="n">
        <f aca="false">K18-N18</f>
        <v>20299.683984424</v>
      </c>
      <c r="T18" s="217" t="s">
        <v>580</v>
      </c>
    </row>
    <row r="19" customFormat="false" ht="14.5" hidden="false" customHeight="false" outlineLevel="0" collapsed="false">
      <c r="A19" s="0" t="n">
        <v>2023</v>
      </c>
      <c r="B19" s="0" t="n">
        <v>6</v>
      </c>
      <c r="C19" s="0" t="n">
        <v>31</v>
      </c>
      <c r="D19" s="0" t="s">
        <v>406</v>
      </c>
      <c r="E19" s="222" t="n">
        <v>2956.740302386</v>
      </c>
      <c r="G19" s="0" t="n">
        <v>2023</v>
      </c>
      <c r="H19" s="0" t="n">
        <v>9</v>
      </c>
      <c r="I19" s="0" t="n">
        <v>31</v>
      </c>
      <c r="J19" s="0" t="s">
        <v>406</v>
      </c>
      <c r="K19" s="222" t="n">
        <v>4623.049511428</v>
      </c>
      <c r="N19" s="244" t="n">
        <v>1566.387163822</v>
      </c>
      <c r="P19" s="245" t="n">
        <f aca="false">K19-N19</f>
        <v>3056.662347606</v>
      </c>
      <c r="T19" s="217" t="s">
        <v>581</v>
      </c>
    </row>
    <row r="20" customFormat="false" ht="14.5" hidden="false" customHeight="false" outlineLevel="0" collapsed="false">
      <c r="A20" s="0" t="n">
        <v>2023</v>
      </c>
      <c r="B20" s="0" t="n">
        <v>6</v>
      </c>
      <c r="C20" s="0" t="n">
        <v>32</v>
      </c>
      <c r="D20" s="0" t="s">
        <v>407</v>
      </c>
      <c r="E20" s="222" t="n">
        <v>367.744706955</v>
      </c>
      <c r="G20" s="0" t="n">
        <v>2023</v>
      </c>
      <c r="H20" s="0" t="n">
        <v>9</v>
      </c>
      <c r="I20" s="0" t="n">
        <v>32</v>
      </c>
      <c r="J20" s="0" t="s">
        <v>407</v>
      </c>
      <c r="K20" s="222" t="n">
        <v>166.02322085</v>
      </c>
      <c r="N20" s="244" t="n">
        <v>121.53237556</v>
      </c>
      <c r="P20" s="245" t="n">
        <f aca="false">K20-N20</f>
        <v>44.49084529</v>
      </c>
      <c r="T20" s="217"/>
    </row>
    <row r="21" customFormat="false" ht="14.5" hidden="false" customHeight="false" outlineLevel="0" collapsed="false">
      <c r="A21" s="0" t="n">
        <v>2023</v>
      </c>
      <c r="B21" s="0" t="n">
        <v>6</v>
      </c>
      <c r="C21" s="0" t="n">
        <v>33</v>
      </c>
      <c r="D21" s="0" t="s">
        <v>408</v>
      </c>
      <c r="E21" s="222" t="n">
        <v>0.556301437</v>
      </c>
      <c r="G21" s="0" t="n">
        <v>2023</v>
      </c>
      <c r="H21" s="0" t="n">
        <v>9</v>
      </c>
      <c r="I21" s="0" t="n">
        <v>33</v>
      </c>
      <c r="J21" s="0" t="s">
        <v>408</v>
      </c>
      <c r="K21" s="222" t="n">
        <v>0.486974601</v>
      </c>
      <c r="N21" s="244" t="n">
        <v>22.050558322</v>
      </c>
      <c r="P21" s="245" t="n">
        <f aca="false">K21-N21</f>
        <v>-21.563583721</v>
      </c>
      <c r="T21" s="217" t="s">
        <v>582</v>
      </c>
    </row>
    <row r="22" customFormat="false" ht="14.5" hidden="false" customHeight="false" outlineLevel="0" collapsed="false">
      <c r="A22" s="0" t="n">
        <v>2023</v>
      </c>
      <c r="B22" s="0" t="n">
        <v>6</v>
      </c>
      <c r="C22" s="0" t="n">
        <v>34</v>
      </c>
      <c r="D22" s="0" t="s">
        <v>409</v>
      </c>
      <c r="E22" s="222" t="n">
        <v>8027.138626145</v>
      </c>
      <c r="G22" s="0" t="n">
        <v>2023</v>
      </c>
      <c r="H22" s="0" t="n">
        <v>9</v>
      </c>
      <c r="I22" s="0" t="n">
        <v>34</v>
      </c>
      <c r="J22" s="0" t="s">
        <v>409</v>
      </c>
      <c r="K22" s="222" t="n">
        <v>8141.827894019</v>
      </c>
      <c r="N22" s="244" t="n">
        <v>5044.270527258</v>
      </c>
      <c r="P22" s="245" t="n">
        <f aca="false">K22-N22</f>
        <v>3097.557366761</v>
      </c>
      <c r="T22" s="217"/>
    </row>
    <row r="23" customFormat="false" ht="14.5" hidden="false" customHeight="false" outlineLevel="0" collapsed="false">
      <c r="A23" s="0" t="n">
        <v>2023</v>
      </c>
      <c r="B23" s="0" t="n">
        <v>6</v>
      </c>
      <c r="C23" s="0" t="n">
        <v>35</v>
      </c>
      <c r="D23" s="0" t="s">
        <v>410</v>
      </c>
      <c r="E23" s="222" t="n">
        <v>7983.060972449</v>
      </c>
      <c r="G23" s="0" t="n">
        <v>2023</v>
      </c>
      <c r="H23" s="0" t="n">
        <v>9</v>
      </c>
      <c r="I23" s="0" t="n">
        <v>35</v>
      </c>
      <c r="J23" s="0" t="s">
        <v>410</v>
      </c>
      <c r="K23" s="222" t="n">
        <v>8326.767990488</v>
      </c>
      <c r="N23" s="244" t="n">
        <v>5003.190694939</v>
      </c>
      <c r="P23" s="245" t="n">
        <f aca="false">K23-N23</f>
        <v>3323.577295549</v>
      </c>
      <c r="T23" s="217" t="s">
        <v>583</v>
      </c>
    </row>
    <row r="24" customFormat="false" ht="14.5" hidden="false" customHeight="false" outlineLevel="0" collapsed="false">
      <c r="A24" s="0" t="n">
        <v>2023</v>
      </c>
      <c r="B24" s="0" t="n">
        <v>6</v>
      </c>
      <c r="C24" s="0" t="n">
        <v>36</v>
      </c>
      <c r="D24" s="0" t="s">
        <v>411</v>
      </c>
      <c r="E24" s="222" t="n">
        <v>61.159198711</v>
      </c>
      <c r="G24" s="0" t="n">
        <v>2023</v>
      </c>
      <c r="H24" s="0" t="n">
        <v>9</v>
      </c>
      <c r="I24" s="0" t="n">
        <v>36</v>
      </c>
      <c r="J24" s="0" t="s">
        <v>411</v>
      </c>
      <c r="K24" s="222" t="n">
        <v>75.533180632</v>
      </c>
      <c r="N24" s="244" t="n">
        <v>456.540157571</v>
      </c>
      <c r="P24" s="245" t="n">
        <f aca="false">K24-N24</f>
        <v>-381.006976939</v>
      </c>
      <c r="T24" s="217" t="s">
        <v>584</v>
      </c>
    </row>
    <row r="25" customFormat="false" ht="14.5" hidden="false" customHeight="false" outlineLevel="0" collapsed="false">
      <c r="A25" s="0" t="n">
        <v>2023</v>
      </c>
      <c r="B25" s="0" t="n">
        <v>6</v>
      </c>
      <c r="C25" s="0" t="n">
        <v>37</v>
      </c>
      <c r="D25" s="0" t="s">
        <v>412</v>
      </c>
      <c r="E25" s="222" t="n">
        <v>8885.456095636</v>
      </c>
      <c r="G25" s="0" t="n">
        <v>2023</v>
      </c>
      <c r="H25" s="0" t="n">
        <v>9</v>
      </c>
      <c r="I25" s="0" t="n">
        <v>37</v>
      </c>
      <c r="J25" s="0" t="s">
        <v>412</v>
      </c>
      <c r="K25" s="222" t="n">
        <v>9560.137552362</v>
      </c>
      <c r="N25" s="244" t="n">
        <v>9433.630969733</v>
      </c>
      <c r="P25" s="245" t="n">
        <f aca="false">K25-N25</f>
        <v>126.506582629001</v>
      </c>
      <c r="T25" s="217" t="s">
        <v>566</v>
      </c>
    </row>
    <row r="26" customFormat="false" ht="14.5" hidden="false" customHeight="false" outlineLevel="0" collapsed="false">
      <c r="A26" s="0" t="n">
        <v>2023</v>
      </c>
      <c r="B26" s="0" t="n">
        <v>6</v>
      </c>
      <c r="C26" s="0" t="n">
        <v>38</v>
      </c>
      <c r="D26" s="0" t="s">
        <v>413</v>
      </c>
      <c r="E26" s="222" t="n">
        <v>0</v>
      </c>
      <c r="G26" s="0" t="n">
        <v>2023</v>
      </c>
      <c r="H26" s="0" t="n">
        <v>9</v>
      </c>
      <c r="I26" s="0" t="n">
        <v>38</v>
      </c>
      <c r="J26" s="0" t="s">
        <v>413</v>
      </c>
      <c r="K26" s="222" t="n">
        <v>0</v>
      </c>
      <c r="N26" s="246" t="n">
        <v>0</v>
      </c>
      <c r="P26" s="245" t="n">
        <f aca="false">K26-N26</f>
        <v>0</v>
      </c>
      <c r="T26" s="217" t="s">
        <v>568</v>
      </c>
    </row>
    <row r="27" customFormat="false" ht="14.5" hidden="false" customHeight="false" outlineLevel="0" collapsed="false">
      <c r="A27" s="0" t="n">
        <v>2023</v>
      </c>
      <c r="B27" s="0" t="n">
        <v>6</v>
      </c>
      <c r="C27" s="0" t="n">
        <v>39</v>
      </c>
      <c r="D27" s="0" t="s">
        <v>414</v>
      </c>
      <c r="E27" s="222" t="n">
        <v>110521.991846773</v>
      </c>
      <c r="G27" s="0" t="n">
        <v>2023</v>
      </c>
      <c r="H27" s="0" t="n">
        <v>9</v>
      </c>
      <c r="I27" s="0" t="n">
        <v>39</v>
      </c>
      <c r="J27" s="0" t="s">
        <v>414</v>
      </c>
      <c r="K27" s="222" t="n">
        <v>114738.325570278</v>
      </c>
      <c r="N27" s="244" t="n">
        <v>45599.998369663</v>
      </c>
      <c r="P27" s="245" t="n">
        <f aca="false">K27-N27</f>
        <v>69138.327200615</v>
      </c>
      <c r="T27" s="217" t="s">
        <v>569</v>
      </c>
    </row>
    <row r="28" customFormat="false" ht="14.5" hidden="false" customHeight="false" outlineLevel="0" collapsed="false">
      <c r="A28" s="0" t="n">
        <v>2023</v>
      </c>
      <c r="B28" s="0" t="n">
        <v>6</v>
      </c>
      <c r="C28" s="0" t="n">
        <v>40</v>
      </c>
      <c r="D28" s="0" t="s">
        <v>585</v>
      </c>
      <c r="E28" s="222" t="n">
        <v>0</v>
      </c>
      <c r="G28" s="0" t="n">
        <v>2023</v>
      </c>
      <c r="H28" s="0" t="n">
        <v>9</v>
      </c>
      <c r="I28" s="0" t="n">
        <v>40</v>
      </c>
      <c r="J28" s="0" t="s">
        <v>585</v>
      </c>
      <c r="K28" s="222" t="n">
        <v>0</v>
      </c>
      <c r="N28" s="244" t="n">
        <v>0</v>
      </c>
      <c r="P28" s="245" t="n">
        <f aca="false">K28-N28</f>
        <v>0</v>
      </c>
      <c r="T28" s="217" t="s">
        <v>570</v>
      </c>
    </row>
    <row r="29" customFormat="false" ht="14.5" hidden="false" customHeight="false" outlineLevel="0" collapsed="false">
      <c r="A29" s="0" t="n">
        <v>2023</v>
      </c>
      <c r="B29" s="0" t="n">
        <v>6</v>
      </c>
      <c r="C29" s="0" t="n">
        <v>41</v>
      </c>
      <c r="D29" s="0" t="s">
        <v>416</v>
      </c>
      <c r="E29" s="222" t="n">
        <v>497.889050596</v>
      </c>
      <c r="G29" s="0" t="n">
        <v>2023</v>
      </c>
      <c r="H29" s="0" t="n">
        <v>9</v>
      </c>
      <c r="I29" s="0" t="n">
        <v>41</v>
      </c>
      <c r="J29" s="0" t="s">
        <v>416</v>
      </c>
      <c r="K29" s="222" t="n">
        <v>961.801833725</v>
      </c>
      <c r="N29" s="244" t="n">
        <v>632.369108792</v>
      </c>
      <c r="P29" s="245" t="n">
        <f aca="false">K29-N29</f>
        <v>329.432724933</v>
      </c>
      <c r="T29" s="217" t="s">
        <v>571</v>
      </c>
    </row>
    <row r="30" customFormat="false" ht="14.5" hidden="false" customHeight="false" outlineLevel="0" collapsed="false">
      <c r="A30" s="0" t="n">
        <v>2023</v>
      </c>
      <c r="B30" s="0" t="n">
        <v>6</v>
      </c>
      <c r="C30" s="0" t="n">
        <v>42</v>
      </c>
      <c r="D30" s="0" t="s">
        <v>586</v>
      </c>
      <c r="E30" s="222" t="n">
        <v>0</v>
      </c>
      <c r="G30" s="0" t="n">
        <v>2023</v>
      </c>
      <c r="H30" s="0" t="n">
        <v>9</v>
      </c>
      <c r="I30" s="0" t="n">
        <v>42</v>
      </c>
      <c r="J30" s="0" t="s">
        <v>586</v>
      </c>
      <c r="K30" s="239" t="n">
        <v>0</v>
      </c>
      <c r="T30" s="217" t="s">
        <v>572</v>
      </c>
    </row>
    <row r="31" customFormat="false" ht="14.5" hidden="false" customHeight="false" outlineLevel="0" collapsed="false">
      <c r="A31" s="0" t="n">
        <v>2023</v>
      </c>
      <c r="B31" s="0" t="n">
        <v>6</v>
      </c>
      <c r="C31" s="0" t="n">
        <v>43</v>
      </c>
      <c r="D31" s="0" t="s">
        <v>418</v>
      </c>
      <c r="E31" s="222" t="n">
        <v>8093.344681563</v>
      </c>
      <c r="F31" s="241" t="n">
        <v>7996.7398792</v>
      </c>
      <c r="G31" s="0" t="n">
        <v>2023</v>
      </c>
      <c r="H31" s="0" t="n">
        <v>9</v>
      </c>
      <c r="I31" s="0" t="n">
        <v>43</v>
      </c>
      <c r="J31" s="0" t="s">
        <v>418</v>
      </c>
      <c r="K31" s="222" t="n">
        <v>8135.014183065</v>
      </c>
      <c r="T31" s="217" t="s">
        <v>573</v>
      </c>
    </row>
    <row r="32" customFormat="false" ht="14.5" hidden="false" customHeight="false" outlineLevel="0" collapsed="false">
      <c r="A32" s="0" t="n">
        <v>2023</v>
      </c>
      <c r="B32" s="0" t="n">
        <v>6</v>
      </c>
      <c r="C32" s="0" t="n">
        <v>44</v>
      </c>
      <c r="D32" s="0" t="s">
        <v>419</v>
      </c>
      <c r="E32" s="222" t="n">
        <v>0</v>
      </c>
      <c r="G32" s="0" t="n">
        <v>2023</v>
      </c>
      <c r="H32" s="0" t="n">
        <v>9</v>
      </c>
      <c r="I32" s="0" t="n">
        <v>44</v>
      </c>
      <c r="J32" s="0" t="s">
        <v>419</v>
      </c>
      <c r="K32" s="222" t="n">
        <v>0</v>
      </c>
      <c r="L32" s="241" t="n">
        <f aca="false">SUM(K33:K55)</f>
        <v>8135.014183065</v>
      </c>
      <c r="T32" s="217" t="s">
        <v>572</v>
      </c>
    </row>
    <row r="33" customFormat="false" ht="14.5" hidden="false" customHeight="false" outlineLevel="0" collapsed="false">
      <c r="A33" s="0" t="n">
        <v>2023</v>
      </c>
      <c r="B33" s="0" t="n">
        <v>6</v>
      </c>
      <c r="C33" s="0" t="n">
        <v>45</v>
      </c>
      <c r="D33" s="0" t="s">
        <v>394</v>
      </c>
      <c r="E33" s="222" t="n">
        <v>495.295484639</v>
      </c>
      <c r="F33" s="241" t="n">
        <f aca="false">SUM(E33:E55)</f>
        <v>8100.772562632</v>
      </c>
      <c r="G33" s="0" t="n">
        <v>2023</v>
      </c>
      <c r="H33" s="0" t="n">
        <v>9</v>
      </c>
      <c r="I33" s="0" t="n">
        <v>45</v>
      </c>
      <c r="J33" s="0" t="s">
        <v>394</v>
      </c>
      <c r="K33" s="222" t="n">
        <v>513.835280223</v>
      </c>
      <c r="M33" s="241" t="n">
        <f aca="false">L32-K31</f>
        <v>0</v>
      </c>
      <c r="T33" s="217" t="s">
        <v>575</v>
      </c>
    </row>
    <row r="34" customFormat="false" ht="14.5" hidden="false" customHeight="false" outlineLevel="0" collapsed="false">
      <c r="A34" s="0" t="n">
        <v>2023</v>
      </c>
      <c r="B34" s="0" t="n">
        <v>6</v>
      </c>
      <c r="C34" s="0" t="n">
        <v>46</v>
      </c>
      <c r="D34" s="0" t="s">
        <v>395</v>
      </c>
      <c r="E34" s="222" t="n">
        <v>12.626713439</v>
      </c>
      <c r="F34" s="241" t="n">
        <f aca="false">E31-F33</f>
        <v>-7.42788106899934</v>
      </c>
      <c r="G34" s="0" t="n">
        <v>2023</v>
      </c>
      <c r="H34" s="0" t="n">
        <v>9</v>
      </c>
      <c r="I34" s="0" t="n">
        <v>46</v>
      </c>
      <c r="J34" s="0" t="s">
        <v>395</v>
      </c>
      <c r="K34" s="222" t="n">
        <v>12.625922147</v>
      </c>
      <c r="T34" s="217" t="s">
        <v>572</v>
      </c>
    </row>
    <row r="35" customFormat="false" ht="14.5" hidden="false" customHeight="false" outlineLevel="0" collapsed="false">
      <c r="A35" s="0" t="n">
        <v>2023</v>
      </c>
      <c r="B35" s="0" t="n">
        <v>6</v>
      </c>
      <c r="C35" s="0" t="n">
        <v>47</v>
      </c>
      <c r="D35" s="0" t="s">
        <v>396</v>
      </c>
      <c r="E35" s="222" t="n">
        <v>1782.067931379</v>
      </c>
      <c r="G35" s="0" t="n">
        <v>2023</v>
      </c>
      <c r="H35" s="0" t="n">
        <v>9</v>
      </c>
      <c r="I35" s="0" t="n">
        <v>47</v>
      </c>
      <c r="J35" s="0" t="s">
        <v>396</v>
      </c>
      <c r="K35" s="222" t="n">
        <v>1710.242612376</v>
      </c>
      <c r="T35" s="217" t="s">
        <v>576</v>
      </c>
    </row>
    <row r="36" customFormat="false" ht="14.5" hidden="false" customHeight="false" outlineLevel="0" collapsed="false">
      <c r="A36" s="0" t="n">
        <v>2023</v>
      </c>
      <c r="B36" s="0" t="n">
        <v>6</v>
      </c>
      <c r="C36" s="0" t="n">
        <v>48</v>
      </c>
      <c r="D36" s="0" t="s">
        <v>397</v>
      </c>
      <c r="E36" s="222" t="n">
        <v>358.304006911</v>
      </c>
      <c r="G36" s="0" t="n">
        <v>2023</v>
      </c>
      <c r="H36" s="0" t="n">
        <v>9</v>
      </c>
      <c r="I36" s="0" t="n">
        <v>48</v>
      </c>
      <c r="J36" s="0" t="s">
        <v>397</v>
      </c>
      <c r="K36" s="222" t="n">
        <v>358.441582427</v>
      </c>
      <c r="T36" s="217" t="s">
        <v>577</v>
      </c>
    </row>
    <row r="37" customFormat="false" ht="14.5" hidden="false" customHeight="false" outlineLevel="0" collapsed="false">
      <c r="A37" s="0" t="n">
        <v>2023</v>
      </c>
      <c r="B37" s="0" t="n">
        <v>6</v>
      </c>
      <c r="C37" s="0" t="n">
        <v>49</v>
      </c>
      <c r="D37" s="0" t="s">
        <v>574</v>
      </c>
      <c r="E37" s="222" t="n">
        <v>5.17499447</v>
      </c>
      <c r="G37" s="0" t="n">
        <v>2023</v>
      </c>
      <c r="H37" s="0" t="n">
        <v>9</v>
      </c>
      <c r="I37" s="0" t="n">
        <v>49</v>
      </c>
      <c r="J37" s="0" t="s">
        <v>574</v>
      </c>
      <c r="K37" s="222" t="n">
        <v>4.227381537</v>
      </c>
      <c r="T37" s="217" t="s">
        <v>578</v>
      </c>
    </row>
    <row r="38" customFormat="false" ht="14.5" hidden="false" customHeight="false" outlineLevel="0" collapsed="false">
      <c r="A38" s="0" t="n">
        <v>2023</v>
      </c>
      <c r="B38" s="0" t="n">
        <v>6</v>
      </c>
      <c r="C38" s="0" t="n">
        <v>50</v>
      </c>
      <c r="D38" s="0" t="s">
        <v>399</v>
      </c>
      <c r="E38" s="222" t="n">
        <v>336.019163966</v>
      </c>
      <c r="G38" s="0" t="n">
        <v>2023</v>
      </c>
      <c r="H38" s="0" t="n">
        <v>9</v>
      </c>
      <c r="I38" s="0" t="n">
        <v>50</v>
      </c>
      <c r="J38" s="0" t="s">
        <v>399</v>
      </c>
      <c r="K38" s="222" t="n">
        <v>385.149095356</v>
      </c>
      <c r="T38" s="217" t="s">
        <v>580</v>
      </c>
    </row>
    <row r="39" customFormat="false" ht="14.5" hidden="false" customHeight="false" outlineLevel="0" collapsed="false">
      <c r="A39" s="0" t="n">
        <v>2023</v>
      </c>
      <c r="B39" s="0" t="n">
        <v>6</v>
      </c>
      <c r="C39" s="0" t="n">
        <v>51</v>
      </c>
      <c r="D39" s="0" t="s">
        <v>400</v>
      </c>
      <c r="E39" s="222" t="n">
        <v>1694.708183605</v>
      </c>
      <c r="F39" s="241" t="n">
        <f aca="false">E39+F34</f>
        <v>1687.280302536</v>
      </c>
      <c r="G39" s="0" t="n">
        <v>2023</v>
      </c>
      <c r="H39" s="0" t="n">
        <v>9</v>
      </c>
      <c r="I39" s="0" t="n">
        <v>51</v>
      </c>
      <c r="J39" s="0" t="s">
        <v>400</v>
      </c>
      <c r="K39" s="222" t="n">
        <v>1698.450678019</v>
      </c>
      <c r="L39" s="241" t="n">
        <f aca="false">K39-M33</f>
        <v>1698.450678019</v>
      </c>
      <c r="T39" s="217" t="s">
        <v>587</v>
      </c>
    </row>
    <row r="40" customFormat="false" ht="14.5" hidden="false" customHeight="false" outlineLevel="0" collapsed="false">
      <c r="A40" s="0" t="n">
        <v>2023</v>
      </c>
      <c r="B40" s="0" t="n">
        <v>6</v>
      </c>
      <c r="C40" s="0" t="n">
        <v>52</v>
      </c>
      <c r="D40" s="0" t="s">
        <v>401</v>
      </c>
      <c r="E40" s="222" t="n">
        <v>76.914210823</v>
      </c>
      <c r="G40" s="0" t="n">
        <v>2023</v>
      </c>
      <c r="H40" s="0" t="n">
        <v>9</v>
      </c>
      <c r="I40" s="0" t="n">
        <v>52</v>
      </c>
      <c r="J40" s="0" t="s">
        <v>401</v>
      </c>
      <c r="K40" s="222" t="n">
        <v>62.701537176</v>
      </c>
      <c r="T40" s="217"/>
    </row>
    <row r="41" customFormat="false" ht="14.5" hidden="false" customHeight="false" outlineLevel="0" collapsed="false">
      <c r="A41" s="0" t="n">
        <v>2023</v>
      </c>
      <c r="B41" s="0" t="n">
        <v>6</v>
      </c>
      <c r="C41" s="0" t="n">
        <v>53</v>
      </c>
      <c r="D41" s="0" t="s">
        <v>402</v>
      </c>
      <c r="E41" s="222" t="n">
        <v>80.255217435</v>
      </c>
      <c r="G41" s="0" t="n">
        <v>2023</v>
      </c>
      <c r="H41" s="0" t="n">
        <v>9</v>
      </c>
      <c r="I41" s="0" t="n">
        <v>53</v>
      </c>
      <c r="J41" s="0" t="s">
        <v>402</v>
      </c>
      <c r="K41" s="222" t="n">
        <v>78.485272542</v>
      </c>
      <c r="T41" s="217" t="s">
        <v>582</v>
      </c>
    </row>
    <row r="42" customFormat="false" ht="14.5" hidden="false" customHeight="false" outlineLevel="0" collapsed="false">
      <c r="A42" s="0" t="n">
        <v>2023</v>
      </c>
      <c r="B42" s="0" t="n">
        <v>6</v>
      </c>
      <c r="C42" s="0" t="n">
        <v>54</v>
      </c>
      <c r="D42" s="0" t="s">
        <v>403</v>
      </c>
      <c r="E42" s="222" t="n">
        <v>285.706970167</v>
      </c>
      <c r="G42" s="0" t="n">
        <v>2023</v>
      </c>
      <c r="H42" s="0" t="n">
        <v>9</v>
      </c>
      <c r="I42" s="0" t="n">
        <v>54</v>
      </c>
      <c r="J42" s="0" t="s">
        <v>403</v>
      </c>
      <c r="K42" s="222" t="n">
        <v>225.745925869</v>
      </c>
      <c r="T42" s="217"/>
    </row>
    <row r="43" customFormat="false" ht="14.5" hidden="false" customHeight="false" outlineLevel="0" collapsed="false">
      <c r="A43" s="0" t="n">
        <v>2023</v>
      </c>
      <c r="B43" s="0" t="n">
        <v>6</v>
      </c>
      <c r="C43" s="0" t="n">
        <v>55</v>
      </c>
      <c r="D43" s="0" t="s">
        <v>404</v>
      </c>
      <c r="E43" s="222" t="n">
        <v>45.396498198</v>
      </c>
      <c r="G43" s="0" t="n">
        <v>2023</v>
      </c>
      <c r="H43" s="0" t="n">
        <v>9</v>
      </c>
      <c r="I43" s="0" t="n">
        <v>55</v>
      </c>
      <c r="J43" s="0" t="s">
        <v>404</v>
      </c>
      <c r="K43" s="222" t="n">
        <v>47.01359711</v>
      </c>
      <c r="T43" s="217" t="s">
        <v>588</v>
      </c>
    </row>
    <row r="44" customFormat="false" ht="14.5" hidden="false" customHeight="false" outlineLevel="0" collapsed="false">
      <c r="A44" s="0" t="n">
        <v>2023</v>
      </c>
      <c r="B44" s="0" t="n">
        <v>6</v>
      </c>
      <c r="C44" s="0" t="n">
        <v>56</v>
      </c>
      <c r="D44" s="0" t="s">
        <v>405</v>
      </c>
      <c r="E44" s="222" t="n">
        <v>1445.905126549</v>
      </c>
      <c r="G44" s="0" t="n">
        <v>2023</v>
      </c>
      <c r="H44" s="0" t="n">
        <v>9</v>
      </c>
      <c r="I44" s="0" t="n">
        <v>56</v>
      </c>
      <c r="J44" s="0" t="s">
        <v>405</v>
      </c>
      <c r="K44" s="222" t="n">
        <v>1534.836518308</v>
      </c>
      <c r="T44" s="217" t="s">
        <v>564</v>
      </c>
    </row>
    <row r="45" customFormat="false" ht="14.5" hidden="false" customHeight="false" outlineLevel="0" collapsed="false">
      <c r="A45" s="0" t="n">
        <v>2023</v>
      </c>
      <c r="B45" s="0" t="n">
        <v>6</v>
      </c>
      <c r="C45" s="0" t="n">
        <v>57</v>
      </c>
      <c r="D45" s="0" t="s">
        <v>406</v>
      </c>
      <c r="E45" s="222" t="n">
        <v>90.939012997</v>
      </c>
      <c r="G45" s="0" t="n">
        <v>2023</v>
      </c>
      <c r="H45" s="0" t="n">
        <v>9</v>
      </c>
      <c r="I45" s="0" t="n">
        <v>57</v>
      </c>
      <c r="J45" s="0" t="s">
        <v>406</v>
      </c>
      <c r="K45" s="222" t="n">
        <v>92.623721314</v>
      </c>
      <c r="T45" s="217" t="s">
        <v>566</v>
      </c>
    </row>
    <row r="46" customFormat="false" ht="14.5" hidden="false" customHeight="false" outlineLevel="0" collapsed="false">
      <c r="A46" s="0" t="n">
        <v>2023</v>
      </c>
      <c r="B46" s="0" t="n">
        <v>6</v>
      </c>
      <c r="C46" s="0" t="n">
        <v>58</v>
      </c>
      <c r="D46" s="0" t="s">
        <v>407</v>
      </c>
      <c r="E46" s="222" t="n">
        <v>3.886573017</v>
      </c>
      <c r="G46" s="0" t="n">
        <v>2023</v>
      </c>
      <c r="H46" s="0" t="n">
        <v>9</v>
      </c>
      <c r="I46" s="0" t="n">
        <v>58</v>
      </c>
      <c r="J46" s="0" t="s">
        <v>407</v>
      </c>
      <c r="K46" s="222" t="n">
        <v>1.978368019</v>
      </c>
      <c r="T46" s="217" t="s">
        <v>568</v>
      </c>
    </row>
    <row r="47" customFormat="false" ht="14.5" hidden="false" customHeight="false" outlineLevel="0" collapsed="false">
      <c r="A47" s="0" t="n">
        <v>2023</v>
      </c>
      <c r="B47" s="0" t="n">
        <v>6</v>
      </c>
      <c r="C47" s="0" t="n">
        <v>59</v>
      </c>
      <c r="D47" s="0" t="s">
        <v>408</v>
      </c>
      <c r="E47" s="222" t="n">
        <v>0.041218978</v>
      </c>
      <c r="G47" s="0" t="n">
        <v>2023</v>
      </c>
      <c r="H47" s="0" t="n">
        <v>9</v>
      </c>
      <c r="I47" s="0" t="n">
        <v>59</v>
      </c>
      <c r="J47" s="0" t="s">
        <v>408</v>
      </c>
      <c r="K47" s="222" t="n">
        <v>0.034847022</v>
      </c>
      <c r="T47" s="217" t="s">
        <v>569</v>
      </c>
    </row>
    <row r="48" customFormat="false" ht="14.5" hidden="false" customHeight="false" outlineLevel="0" collapsed="false">
      <c r="A48" s="0" t="n">
        <v>2023</v>
      </c>
      <c r="B48" s="0" t="n">
        <v>6</v>
      </c>
      <c r="C48" s="0" t="n">
        <v>60</v>
      </c>
      <c r="D48" s="0" t="s">
        <v>409</v>
      </c>
      <c r="E48" s="222" t="n">
        <v>65.57576151</v>
      </c>
      <c r="G48" s="0" t="n">
        <v>2023</v>
      </c>
      <c r="H48" s="0" t="n">
        <v>9</v>
      </c>
      <c r="I48" s="0" t="n">
        <v>60</v>
      </c>
      <c r="J48" s="0" t="s">
        <v>409</v>
      </c>
      <c r="K48" s="222" t="n">
        <v>50.744834908</v>
      </c>
      <c r="T48" s="217" t="s">
        <v>570</v>
      </c>
    </row>
    <row r="49" customFormat="false" ht="14.5" hidden="false" customHeight="false" outlineLevel="0" collapsed="false">
      <c r="A49" s="0" t="n">
        <v>2023</v>
      </c>
      <c r="B49" s="0" t="n">
        <v>6</v>
      </c>
      <c r="C49" s="0" t="n">
        <v>61</v>
      </c>
      <c r="D49" s="0" t="s">
        <v>410</v>
      </c>
      <c r="E49" s="222" t="n">
        <v>73.347044228</v>
      </c>
      <c r="G49" s="0" t="n">
        <v>2023</v>
      </c>
      <c r="H49" s="0" t="n">
        <v>9</v>
      </c>
      <c r="I49" s="0" t="n">
        <v>61</v>
      </c>
      <c r="J49" s="0" t="s">
        <v>410</v>
      </c>
      <c r="K49" s="222" t="n">
        <v>71.916173587</v>
      </c>
      <c r="T49" s="217" t="s">
        <v>571</v>
      </c>
    </row>
    <row r="50" customFormat="false" ht="14.5" hidden="false" customHeight="false" outlineLevel="0" collapsed="false">
      <c r="A50" s="0" t="n">
        <v>2023</v>
      </c>
      <c r="B50" s="0" t="n">
        <v>6</v>
      </c>
      <c r="C50" s="0" t="n">
        <v>62</v>
      </c>
      <c r="D50" s="0" t="s">
        <v>411</v>
      </c>
      <c r="E50" s="222" t="n">
        <v>0.957825617</v>
      </c>
      <c r="G50" s="0" t="n">
        <v>2023</v>
      </c>
      <c r="H50" s="0" t="n">
        <v>9</v>
      </c>
      <c r="I50" s="0" t="n">
        <v>62</v>
      </c>
      <c r="J50" s="0" t="s">
        <v>411</v>
      </c>
      <c r="K50" s="222" t="n">
        <v>1.003389856</v>
      </c>
      <c r="T50" s="217" t="s">
        <v>572</v>
      </c>
    </row>
    <row r="51" customFormat="false" ht="14.5" hidden="false" customHeight="false" outlineLevel="0" collapsed="false">
      <c r="A51" s="0" t="n">
        <v>2023</v>
      </c>
      <c r="B51" s="0" t="n">
        <v>6</v>
      </c>
      <c r="C51" s="0" t="n">
        <v>63</v>
      </c>
      <c r="D51" s="0" t="s">
        <v>412</v>
      </c>
      <c r="E51" s="222" t="n">
        <v>177.694215684</v>
      </c>
      <c r="F51" s="241"/>
      <c r="G51" s="0" t="n">
        <v>2023</v>
      </c>
      <c r="H51" s="0" t="n">
        <v>9</v>
      </c>
      <c r="I51" s="0" t="n">
        <v>63</v>
      </c>
      <c r="J51" s="0" t="s">
        <v>412</v>
      </c>
      <c r="K51" s="222" t="n">
        <v>163.192584598</v>
      </c>
      <c r="T51" s="217" t="s">
        <v>573</v>
      </c>
    </row>
    <row r="52" customFormat="false" ht="14.5" hidden="false" customHeight="false" outlineLevel="0" collapsed="false">
      <c r="A52" s="0" t="n">
        <v>2023</v>
      </c>
      <c r="B52" s="0" t="n">
        <v>6</v>
      </c>
      <c r="C52" s="0" t="n">
        <v>64</v>
      </c>
      <c r="D52" s="0" t="s">
        <v>413</v>
      </c>
      <c r="E52" s="222" t="n">
        <v>0</v>
      </c>
      <c r="G52" s="0" t="n">
        <v>2023</v>
      </c>
      <c r="H52" s="0" t="n">
        <v>9</v>
      </c>
      <c r="I52" s="0" t="n">
        <v>64</v>
      </c>
      <c r="J52" s="0" t="s">
        <v>413</v>
      </c>
      <c r="K52" s="222" t="n">
        <v>0</v>
      </c>
      <c r="T52" s="217" t="s">
        <v>572</v>
      </c>
    </row>
    <row r="53" customFormat="false" ht="14.5" hidden="false" customHeight="false" outlineLevel="0" collapsed="false">
      <c r="A53" s="0" t="n">
        <v>2023</v>
      </c>
      <c r="B53" s="0" t="n">
        <v>6</v>
      </c>
      <c r="C53" s="0" t="n">
        <v>65</v>
      </c>
      <c r="D53" s="0" t="s">
        <v>414</v>
      </c>
      <c r="E53" s="222" t="n">
        <v>1062.528527951</v>
      </c>
      <c r="G53" s="0" t="n">
        <v>2023</v>
      </c>
      <c r="H53" s="0" t="n">
        <v>9</v>
      </c>
      <c r="I53" s="0" t="n">
        <v>65</v>
      </c>
      <c r="J53" s="0" t="s">
        <v>414</v>
      </c>
      <c r="K53" s="222" t="n">
        <v>1121.764860671</v>
      </c>
      <c r="T53" s="217" t="s">
        <v>575</v>
      </c>
    </row>
    <row r="54" customFormat="false" ht="14.5" hidden="false" customHeight="false" outlineLevel="0" collapsed="false">
      <c r="A54" s="0" t="n">
        <v>2023</v>
      </c>
      <c r="B54" s="0" t="n">
        <v>6</v>
      </c>
      <c r="C54" s="0" t="n">
        <v>66</v>
      </c>
      <c r="D54" s="0" t="s">
        <v>585</v>
      </c>
      <c r="E54" s="222" t="n">
        <v>0</v>
      </c>
      <c r="G54" s="0" t="n">
        <v>2023</v>
      </c>
      <c r="H54" s="0" t="n">
        <v>9</v>
      </c>
      <c r="I54" s="0" t="n">
        <v>66</v>
      </c>
      <c r="J54" s="0" t="s">
        <v>585</v>
      </c>
      <c r="K54" s="222" t="n">
        <v>0</v>
      </c>
      <c r="T54" s="217" t="s">
        <v>572</v>
      </c>
    </row>
    <row r="55" customFormat="false" ht="14.5" hidden="false" customHeight="false" outlineLevel="0" collapsed="false">
      <c r="A55" s="0" t="n">
        <v>2020</v>
      </c>
      <c r="B55" s="0" t="n">
        <v>9</v>
      </c>
      <c r="C55" s="0" t="n">
        <v>67</v>
      </c>
      <c r="D55" s="0" t="s">
        <v>416</v>
      </c>
      <c r="E55" s="222" t="n">
        <v>7.427881069</v>
      </c>
      <c r="T55" s="217" t="s">
        <v>576</v>
      </c>
    </row>
    <row r="56" customFormat="false" ht="14.5" hidden="false" customHeight="false" outlineLevel="0" collapsed="false">
      <c r="T56" s="217" t="s">
        <v>577</v>
      </c>
    </row>
    <row r="57" customFormat="false" ht="14.5" hidden="false" customHeight="false" outlineLevel="0" collapsed="false">
      <c r="T57" s="217" t="s">
        <v>578</v>
      </c>
    </row>
    <row r="58" customFormat="false" ht="14.5" hidden="false" customHeight="false" outlineLevel="0" collapsed="false">
      <c r="T58" s="217" t="s">
        <v>580</v>
      </c>
    </row>
    <row r="59" customFormat="false" ht="14.5" hidden="false" customHeight="false" outlineLevel="0" collapsed="false">
      <c r="T59" s="217" t="s">
        <v>587</v>
      </c>
    </row>
    <row r="60" customFormat="false" ht="14.5" hidden="false" customHeight="false" outlineLevel="0" collapsed="false">
      <c r="A60" s="0" t="s">
        <v>386</v>
      </c>
      <c r="B60" s="0" t="s">
        <v>387</v>
      </c>
      <c r="C60" s="0" t="s">
        <v>388</v>
      </c>
      <c r="D60" s="0" t="s">
        <v>389</v>
      </c>
      <c r="E60" s="222" t="s">
        <v>390</v>
      </c>
      <c r="T60" s="217"/>
    </row>
    <row r="61" customFormat="false" ht="14.5" hidden="false" customHeight="false" outlineLevel="0" collapsed="false">
      <c r="A61" s="0" t="n">
        <v>2019</v>
      </c>
      <c r="B61" s="0" t="n">
        <v>9</v>
      </c>
      <c r="C61" s="0" t="n">
        <v>16</v>
      </c>
      <c r="D61" s="0" t="s">
        <v>565</v>
      </c>
      <c r="E61" s="222" t="n">
        <v>0</v>
      </c>
      <c r="T61" s="217" t="s">
        <v>589</v>
      </c>
    </row>
    <row r="62" customFormat="false" ht="14.5" hidden="false" customHeight="false" outlineLevel="0" collapsed="false">
      <c r="A62" s="0" t="n">
        <v>2019</v>
      </c>
      <c r="B62" s="0" t="n">
        <v>9</v>
      </c>
      <c r="C62" s="0" t="n">
        <v>17</v>
      </c>
      <c r="D62" s="0" t="s">
        <v>392</v>
      </c>
      <c r="E62" s="222" t="n">
        <v>218048.61196307</v>
      </c>
      <c r="T62" s="217" t="s">
        <v>590</v>
      </c>
    </row>
    <row r="63" customFormat="false" ht="14.5" hidden="false" customHeight="false" outlineLevel="0" collapsed="false">
      <c r="A63" s="0" t="n">
        <v>2019</v>
      </c>
      <c r="B63" s="0" t="n">
        <v>9</v>
      </c>
      <c r="C63" s="0" t="n">
        <v>18</v>
      </c>
      <c r="D63" s="0" t="s">
        <v>393</v>
      </c>
      <c r="E63" s="222" t="n">
        <v>0</v>
      </c>
      <c r="T63" s="217" t="s">
        <v>591</v>
      </c>
    </row>
    <row r="64" customFormat="false" ht="14.5" hidden="false" customHeight="false" outlineLevel="0" collapsed="false">
      <c r="A64" s="0" t="n">
        <v>2019</v>
      </c>
      <c r="B64" s="0" t="n">
        <v>9</v>
      </c>
      <c r="C64" s="0" t="n">
        <v>19</v>
      </c>
      <c r="D64" s="0" t="s">
        <v>394</v>
      </c>
      <c r="E64" s="222" t="n">
        <v>9994.205656487</v>
      </c>
      <c r="T64" s="217" t="s">
        <v>592</v>
      </c>
    </row>
    <row r="65" customFormat="false" ht="14.5" hidden="false" customHeight="false" outlineLevel="0" collapsed="false">
      <c r="A65" s="0" t="n">
        <v>2019</v>
      </c>
      <c r="B65" s="0" t="n">
        <v>9</v>
      </c>
      <c r="C65" s="0" t="n">
        <v>20</v>
      </c>
      <c r="D65" s="0" t="s">
        <v>395</v>
      </c>
      <c r="E65" s="222" t="n">
        <v>3313.232246394</v>
      </c>
      <c r="T65" s="217" t="s">
        <v>566</v>
      </c>
    </row>
    <row r="66" customFormat="false" ht="14.5" hidden="false" customHeight="false" outlineLevel="0" collapsed="false">
      <c r="A66" s="0" t="n">
        <v>2019</v>
      </c>
      <c r="B66" s="0" t="n">
        <v>9</v>
      </c>
      <c r="C66" s="0" t="n">
        <v>21</v>
      </c>
      <c r="D66" s="0" t="s">
        <v>396</v>
      </c>
      <c r="E66" s="222" t="n">
        <v>18194.310675496</v>
      </c>
      <c r="T66" s="217" t="s">
        <v>593</v>
      </c>
    </row>
    <row r="67" customFormat="false" ht="14.5" hidden="false" customHeight="false" outlineLevel="0" collapsed="false">
      <c r="A67" s="0" t="n">
        <v>2019</v>
      </c>
      <c r="B67" s="0" t="n">
        <v>9</v>
      </c>
      <c r="C67" s="0" t="n">
        <v>22</v>
      </c>
      <c r="D67" s="0" t="s">
        <v>397</v>
      </c>
      <c r="E67" s="222" t="n">
        <v>7453.01554204</v>
      </c>
      <c r="T67" s="217" t="s">
        <v>594</v>
      </c>
    </row>
    <row r="68" customFormat="false" ht="14.5" hidden="false" customHeight="false" outlineLevel="0" collapsed="false">
      <c r="A68" s="0" t="n">
        <v>2019</v>
      </c>
      <c r="B68" s="0" t="n">
        <v>9</v>
      </c>
      <c r="C68" s="0" t="n">
        <v>23</v>
      </c>
      <c r="D68" s="0" t="s">
        <v>574</v>
      </c>
      <c r="E68" s="222" t="n">
        <v>254.331005406</v>
      </c>
      <c r="T68" s="217" t="s">
        <v>570</v>
      </c>
    </row>
    <row r="69" customFormat="false" ht="14.5" hidden="false" customHeight="false" outlineLevel="0" collapsed="false">
      <c r="A69" s="0" t="n">
        <v>2019</v>
      </c>
      <c r="B69" s="0" t="n">
        <v>9</v>
      </c>
      <c r="C69" s="0" t="n">
        <v>24</v>
      </c>
      <c r="D69" s="0" t="s">
        <v>399</v>
      </c>
      <c r="E69" s="222" t="n">
        <v>15451.583563324</v>
      </c>
      <c r="T69" s="217" t="s">
        <v>595</v>
      </c>
    </row>
    <row r="70" customFormat="false" ht="14.5" hidden="false" customHeight="false" outlineLevel="0" collapsed="false">
      <c r="A70" s="0" t="n">
        <v>2019</v>
      </c>
      <c r="B70" s="0" t="n">
        <v>9</v>
      </c>
      <c r="C70" s="0" t="n">
        <v>25</v>
      </c>
      <c r="D70" s="0" t="s">
        <v>400</v>
      </c>
      <c r="E70" s="222" t="n">
        <v>26460.075121838</v>
      </c>
      <c r="T70" s="217" t="s">
        <v>572</v>
      </c>
    </row>
    <row r="71" customFormat="false" ht="14.5" hidden="false" customHeight="false" outlineLevel="0" collapsed="false">
      <c r="A71" s="0" t="n">
        <v>2019</v>
      </c>
      <c r="B71" s="0" t="n">
        <v>9</v>
      </c>
      <c r="C71" s="0" t="n">
        <v>26</v>
      </c>
      <c r="D71" s="0" t="s">
        <v>401</v>
      </c>
      <c r="E71" s="222" t="n">
        <v>6198.173464206</v>
      </c>
      <c r="T71" s="217" t="s">
        <v>596</v>
      </c>
    </row>
    <row r="72" customFormat="false" ht="14.5" hidden="false" customHeight="false" outlineLevel="0" collapsed="false">
      <c r="A72" s="0" t="n">
        <v>2019</v>
      </c>
      <c r="B72" s="0" t="n">
        <v>9</v>
      </c>
      <c r="C72" s="0" t="n">
        <v>27</v>
      </c>
      <c r="D72" s="0" t="s">
        <v>402</v>
      </c>
      <c r="E72" s="222" t="n">
        <v>3170.193615437</v>
      </c>
      <c r="T72" s="217" t="s">
        <v>572</v>
      </c>
    </row>
    <row r="73" customFormat="false" ht="14.5" hidden="false" customHeight="false" outlineLevel="0" collapsed="false">
      <c r="A73" s="0" t="n">
        <v>2019</v>
      </c>
      <c r="B73" s="0" t="n">
        <v>9</v>
      </c>
      <c r="C73" s="0" t="n">
        <v>28</v>
      </c>
      <c r="D73" s="0" t="s">
        <v>403</v>
      </c>
      <c r="E73" s="222" t="n">
        <v>769.897266019</v>
      </c>
      <c r="T73" s="217" t="s">
        <v>597</v>
      </c>
    </row>
    <row r="74" customFormat="false" ht="14.5" hidden="false" customHeight="false" outlineLevel="0" collapsed="false">
      <c r="A74" s="0" t="n">
        <v>2019</v>
      </c>
      <c r="B74" s="0" t="n">
        <v>9</v>
      </c>
      <c r="C74" s="0" t="n">
        <v>29</v>
      </c>
      <c r="D74" s="0" t="s">
        <v>404</v>
      </c>
      <c r="E74" s="222" t="n">
        <v>11961.835197407</v>
      </c>
      <c r="T74" s="217" t="s">
        <v>572</v>
      </c>
    </row>
    <row r="75" customFormat="false" ht="14.5" hidden="false" customHeight="false" outlineLevel="0" collapsed="false">
      <c r="A75" s="0" t="n">
        <v>2019</v>
      </c>
      <c r="B75" s="0" t="n">
        <v>9</v>
      </c>
      <c r="C75" s="0" t="n">
        <v>30</v>
      </c>
      <c r="D75" s="0" t="s">
        <v>405</v>
      </c>
      <c r="E75" s="222" t="n">
        <v>43719.237978899</v>
      </c>
      <c r="T75" s="217" t="s">
        <v>598</v>
      </c>
    </row>
    <row r="76" customFormat="false" ht="14.5" hidden="false" customHeight="false" outlineLevel="0" collapsed="false">
      <c r="A76" s="0" t="n">
        <v>2019</v>
      </c>
      <c r="B76" s="0" t="n">
        <v>9</v>
      </c>
      <c r="C76" s="0" t="n">
        <v>31</v>
      </c>
      <c r="D76" s="0" t="s">
        <v>406</v>
      </c>
      <c r="E76" s="222" t="n">
        <v>1624.139889354</v>
      </c>
      <c r="T76" s="217" t="s">
        <v>577</v>
      </c>
    </row>
    <row r="77" customFormat="false" ht="14.5" hidden="false" customHeight="false" outlineLevel="0" collapsed="false">
      <c r="A77" s="0" t="n">
        <v>2019</v>
      </c>
      <c r="B77" s="0" t="n">
        <v>9</v>
      </c>
      <c r="C77" s="0" t="n">
        <v>32</v>
      </c>
      <c r="D77" s="0" t="s">
        <v>407</v>
      </c>
      <c r="E77" s="222" t="n">
        <v>133.036645838</v>
      </c>
      <c r="T77" s="217" t="s">
        <v>599</v>
      </c>
    </row>
    <row r="78" customFormat="false" ht="14.5" hidden="false" customHeight="false" outlineLevel="0" collapsed="false">
      <c r="A78" s="0" t="n">
        <v>2019</v>
      </c>
      <c r="B78" s="0" t="n">
        <v>9</v>
      </c>
      <c r="C78" s="0" t="n">
        <v>33</v>
      </c>
      <c r="D78" s="0" t="s">
        <v>408</v>
      </c>
      <c r="E78" s="222" t="n">
        <v>24.608468657</v>
      </c>
      <c r="T78" s="217" t="s">
        <v>578</v>
      </c>
    </row>
    <row r="79" customFormat="false" ht="14.5" hidden="false" customHeight="false" outlineLevel="0" collapsed="false">
      <c r="A79" s="0" t="n">
        <v>2019</v>
      </c>
      <c r="B79" s="0" t="n">
        <v>9</v>
      </c>
      <c r="C79" s="0" t="n">
        <v>34</v>
      </c>
      <c r="D79" s="0" t="s">
        <v>409</v>
      </c>
      <c r="E79" s="222" t="n">
        <v>5422.785518396</v>
      </c>
      <c r="T79" s="217" t="s">
        <v>600</v>
      </c>
    </row>
    <row r="80" customFormat="false" ht="14.5" hidden="false" customHeight="false" outlineLevel="0" collapsed="false">
      <c r="A80" s="0" t="n">
        <v>2019</v>
      </c>
      <c r="B80" s="0" t="n">
        <v>9</v>
      </c>
      <c r="C80" s="0" t="n">
        <v>35</v>
      </c>
      <c r="D80" s="0" t="s">
        <v>410</v>
      </c>
      <c r="E80" s="222" t="n">
        <v>5762.313244675</v>
      </c>
      <c r="T80" s="217" t="s">
        <v>580</v>
      </c>
    </row>
    <row r="81" customFormat="false" ht="14.5" hidden="false" customHeight="false" outlineLevel="0" collapsed="false">
      <c r="A81" s="0" t="n">
        <v>2019</v>
      </c>
      <c r="B81" s="0" t="n">
        <v>9</v>
      </c>
      <c r="C81" s="0" t="n">
        <v>36</v>
      </c>
      <c r="D81" s="0" t="s">
        <v>411</v>
      </c>
      <c r="E81" s="222" t="n">
        <v>431.311505471</v>
      </c>
      <c r="T81" s="217" t="s">
        <v>587</v>
      </c>
    </row>
    <row r="82" customFormat="false" ht="14.5" hidden="false" customHeight="false" outlineLevel="0" collapsed="false">
      <c r="A82" s="0" t="n">
        <v>2019</v>
      </c>
      <c r="B82" s="0" t="n">
        <v>9</v>
      </c>
      <c r="C82" s="0" t="n">
        <v>37</v>
      </c>
      <c r="D82" s="0" t="s">
        <v>412</v>
      </c>
      <c r="E82" s="222" t="n">
        <v>9345.934578295</v>
      </c>
      <c r="T82" s="217"/>
    </row>
    <row r="83" customFormat="false" ht="14.5" hidden="false" customHeight="false" outlineLevel="0" collapsed="false">
      <c r="A83" s="0" t="n">
        <v>2019</v>
      </c>
      <c r="B83" s="0" t="n">
        <v>9</v>
      </c>
      <c r="C83" s="0" t="n">
        <v>38</v>
      </c>
      <c r="D83" s="0" t="s">
        <v>413</v>
      </c>
      <c r="E83" s="222" t="n">
        <v>0</v>
      </c>
      <c r="T83" s="217" t="s">
        <v>589</v>
      </c>
    </row>
    <row r="84" customFormat="false" ht="14.5" hidden="false" customHeight="false" outlineLevel="0" collapsed="false">
      <c r="A84" s="0" t="n">
        <v>2019</v>
      </c>
      <c r="B84" s="0" t="n">
        <v>9</v>
      </c>
      <c r="C84" s="0" t="n">
        <v>39</v>
      </c>
      <c r="D84" s="0" t="s">
        <v>414</v>
      </c>
      <c r="E84" s="222" t="n">
        <v>48170.373805757</v>
      </c>
      <c r="T84" s="217" t="s">
        <v>590</v>
      </c>
    </row>
    <row r="85" customFormat="false" ht="14.5" hidden="false" customHeight="false" outlineLevel="0" collapsed="false">
      <c r="A85" s="0" t="n">
        <v>2019</v>
      </c>
      <c r="B85" s="0" t="n">
        <v>9</v>
      </c>
      <c r="C85" s="0" t="n">
        <v>40</v>
      </c>
      <c r="D85" s="0" t="s">
        <v>585</v>
      </c>
      <c r="E85" s="222" t="n">
        <v>0</v>
      </c>
      <c r="T85" s="217" t="s">
        <v>601</v>
      </c>
    </row>
    <row r="86" customFormat="false" ht="14.5" hidden="false" customHeight="false" outlineLevel="0" collapsed="false">
      <c r="A86" s="0" t="n">
        <v>2019</v>
      </c>
      <c r="B86" s="0" t="n">
        <v>9</v>
      </c>
      <c r="C86" s="0" t="n">
        <v>41</v>
      </c>
      <c r="D86" s="0" t="s">
        <v>416</v>
      </c>
      <c r="E86" s="222" t="n">
        <v>615.196215185</v>
      </c>
      <c r="T86" s="217" t="s">
        <v>602</v>
      </c>
    </row>
    <row r="87" customFormat="false" ht="14.5" hidden="false" customHeight="false" outlineLevel="0" collapsed="false">
      <c r="A87" s="0" t="n">
        <v>2019</v>
      </c>
      <c r="B87" s="0" t="n">
        <v>9</v>
      </c>
      <c r="C87" s="0" t="n">
        <v>42</v>
      </c>
      <c r="D87" s="0" t="s">
        <v>586</v>
      </c>
      <c r="E87" s="222" t="n">
        <v>0</v>
      </c>
      <c r="T87" s="217" t="s">
        <v>566</v>
      </c>
    </row>
    <row r="88" customFormat="false" ht="14.5" hidden="false" customHeight="false" outlineLevel="0" collapsed="false">
      <c r="A88" s="0" t="n">
        <v>2019</v>
      </c>
      <c r="B88" s="0" t="n">
        <v>9</v>
      </c>
      <c r="C88" s="0" t="n">
        <v>43</v>
      </c>
      <c r="D88" s="0" t="s">
        <v>418</v>
      </c>
      <c r="E88" s="222" t="n">
        <v>7239.772817145</v>
      </c>
      <c r="T88" s="217" t="s">
        <v>593</v>
      </c>
    </row>
    <row r="89" customFormat="false" ht="14.5" hidden="false" customHeight="false" outlineLevel="0" collapsed="false">
      <c r="A89" s="0" t="n">
        <v>2019</v>
      </c>
      <c r="B89" s="0" t="n">
        <v>9</v>
      </c>
      <c r="C89" s="0" t="n">
        <v>44</v>
      </c>
      <c r="D89" s="0" t="s">
        <v>419</v>
      </c>
      <c r="E89" s="222" t="n">
        <v>0</v>
      </c>
      <c r="T89" s="217" t="s">
        <v>594</v>
      </c>
    </row>
    <row r="90" customFormat="false" ht="14.5" hidden="false" customHeight="false" outlineLevel="0" collapsed="false">
      <c r="A90" s="0" t="n">
        <v>2019</v>
      </c>
      <c r="B90" s="0" t="n">
        <v>9</v>
      </c>
      <c r="C90" s="0" t="n">
        <v>45</v>
      </c>
      <c r="D90" s="0" t="s">
        <v>394</v>
      </c>
      <c r="E90" s="222" t="n">
        <v>177.964085587</v>
      </c>
      <c r="T90" s="217" t="s">
        <v>570</v>
      </c>
    </row>
    <row r="91" customFormat="false" ht="14.5" hidden="false" customHeight="false" outlineLevel="0" collapsed="false">
      <c r="A91" s="0" t="n">
        <v>2019</v>
      </c>
      <c r="B91" s="0" t="n">
        <v>9</v>
      </c>
      <c r="C91" s="0" t="n">
        <v>46</v>
      </c>
      <c r="D91" s="0" t="s">
        <v>395</v>
      </c>
      <c r="E91" s="222" t="n">
        <v>29.123309878</v>
      </c>
      <c r="T91" s="217" t="s">
        <v>595</v>
      </c>
    </row>
    <row r="92" customFormat="false" ht="14.5" hidden="false" customHeight="false" outlineLevel="0" collapsed="false">
      <c r="A92" s="0" t="n">
        <v>2019</v>
      </c>
      <c r="B92" s="0" t="n">
        <v>9</v>
      </c>
      <c r="C92" s="0" t="n">
        <v>47</v>
      </c>
      <c r="D92" s="0" t="s">
        <v>396</v>
      </c>
      <c r="E92" s="222" t="n">
        <v>1143.421438831</v>
      </c>
      <c r="T92" s="217" t="s">
        <v>572</v>
      </c>
    </row>
    <row r="93" customFormat="false" ht="14.5" hidden="false" customHeight="false" outlineLevel="0" collapsed="false">
      <c r="A93" s="0" t="n">
        <v>2019</v>
      </c>
      <c r="B93" s="0" t="n">
        <v>9</v>
      </c>
      <c r="C93" s="0" t="n">
        <v>48</v>
      </c>
      <c r="D93" s="0" t="s">
        <v>397</v>
      </c>
      <c r="E93" s="222" t="n">
        <v>651.006307751</v>
      </c>
      <c r="T93" s="217" t="s">
        <v>596</v>
      </c>
    </row>
    <row r="94" customFormat="false" ht="14.5" hidden="false" customHeight="false" outlineLevel="0" collapsed="false">
      <c r="A94" s="0" t="n">
        <v>2019</v>
      </c>
      <c r="B94" s="0" t="n">
        <v>9</v>
      </c>
      <c r="C94" s="0" t="n">
        <v>49</v>
      </c>
      <c r="D94" s="0" t="s">
        <v>574</v>
      </c>
      <c r="E94" s="222" t="n">
        <v>17.805326656</v>
      </c>
      <c r="T94" s="217" t="s">
        <v>572</v>
      </c>
    </row>
    <row r="95" customFormat="false" ht="14.5" hidden="false" customHeight="false" outlineLevel="0" collapsed="false">
      <c r="A95" s="0" t="n">
        <v>2019</v>
      </c>
      <c r="B95" s="0" t="n">
        <v>9</v>
      </c>
      <c r="C95" s="0" t="n">
        <v>50</v>
      </c>
      <c r="D95" s="0" t="s">
        <v>399</v>
      </c>
      <c r="E95" s="222" t="n">
        <v>433.15875273</v>
      </c>
      <c r="T95" s="217" t="s">
        <v>597</v>
      </c>
    </row>
    <row r="96" customFormat="false" ht="14.5" hidden="false" customHeight="false" outlineLevel="0" collapsed="false">
      <c r="A96" s="0" t="n">
        <v>2019</v>
      </c>
      <c r="B96" s="0" t="n">
        <v>9</v>
      </c>
      <c r="C96" s="0" t="n">
        <v>51</v>
      </c>
      <c r="D96" s="0" t="s">
        <v>400</v>
      </c>
      <c r="E96" s="222" t="n">
        <v>1950.820685182</v>
      </c>
      <c r="T96" s="217" t="s">
        <v>572</v>
      </c>
    </row>
    <row r="97" customFormat="false" ht="14.5" hidden="false" customHeight="false" outlineLevel="0" collapsed="false">
      <c r="A97" s="0" t="n">
        <v>2019</v>
      </c>
      <c r="B97" s="0" t="n">
        <v>9</v>
      </c>
      <c r="C97" s="0" t="n">
        <v>52</v>
      </c>
      <c r="D97" s="0" t="s">
        <v>401</v>
      </c>
      <c r="E97" s="222" t="n">
        <v>236.12527298</v>
      </c>
      <c r="T97" s="217" t="s">
        <v>598</v>
      </c>
    </row>
    <row r="98" customFormat="false" ht="14.5" hidden="false" customHeight="false" outlineLevel="0" collapsed="false">
      <c r="A98" s="0" t="n">
        <v>2019</v>
      </c>
      <c r="B98" s="0" t="n">
        <v>9</v>
      </c>
      <c r="C98" s="0" t="n">
        <v>53</v>
      </c>
      <c r="D98" s="0" t="s">
        <v>402</v>
      </c>
      <c r="E98" s="222" t="n">
        <v>173.861100493</v>
      </c>
      <c r="T98" s="217" t="s">
        <v>577</v>
      </c>
    </row>
    <row r="99" customFormat="false" ht="14.5" hidden="false" customHeight="false" outlineLevel="0" collapsed="false">
      <c r="A99" s="0" t="n">
        <v>2019</v>
      </c>
      <c r="B99" s="0" t="n">
        <v>9</v>
      </c>
      <c r="C99" s="0" t="n">
        <v>54</v>
      </c>
      <c r="D99" s="0" t="s">
        <v>403</v>
      </c>
      <c r="E99" s="222" t="n">
        <v>49.379669382</v>
      </c>
      <c r="T99" s="217" t="s">
        <v>599</v>
      </c>
    </row>
    <row r="100" customFormat="false" ht="14.5" hidden="false" customHeight="false" outlineLevel="0" collapsed="false">
      <c r="A100" s="0" t="n">
        <v>2019</v>
      </c>
      <c r="B100" s="0" t="n">
        <v>9</v>
      </c>
      <c r="C100" s="0" t="n">
        <v>55</v>
      </c>
      <c r="D100" s="0" t="s">
        <v>404</v>
      </c>
      <c r="E100" s="222" t="n">
        <v>92.254702063</v>
      </c>
      <c r="T100" s="217" t="s">
        <v>578</v>
      </c>
    </row>
    <row r="101" customFormat="false" ht="14.5" hidden="false" customHeight="false" outlineLevel="0" collapsed="false">
      <c r="A101" s="0" t="n">
        <v>2019</v>
      </c>
      <c r="B101" s="0" t="n">
        <v>9</v>
      </c>
      <c r="C101" s="0" t="n">
        <v>56</v>
      </c>
      <c r="D101" s="0" t="s">
        <v>405</v>
      </c>
      <c r="E101" s="222" t="n">
        <v>1188.180991343</v>
      </c>
      <c r="T101" s="217" t="s">
        <v>603</v>
      </c>
    </row>
    <row r="102" customFormat="false" ht="14.5" hidden="false" customHeight="false" outlineLevel="0" collapsed="false">
      <c r="A102" s="0" t="n">
        <v>2019</v>
      </c>
      <c r="B102" s="0" t="n">
        <v>9</v>
      </c>
      <c r="C102" s="0" t="n">
        <v>57</v>
      </c>
      <c r="D102" s="0" t="s">
        <v>406</v>
      </c>
      <c r="E102" s="222" t="n">
        <v>24.428445561</v>
      </c>
      <c r="T102" s="217" t="s">
        <v>580</v>
      </c>
    </row>
    <row r="103" customFormat="false" ht="14.5" hidden="false" customHeight="false" outlineLevel="0" collapsed="false">
      <c r="A103" s="0" t="n">
        <v>2019</v>
      </c>
      <c r="B103" s="0" t="n">
        <v>9</v>
      </c>
      <c r="C103" s="0" t="n">
        <v>58</v>
      </c>
      <c r="D103" s="0" t="s">
        <v>407</v>
      </c>
      <c r="E103" s="222" t="n">
        <v>21.598827048</v>
      </c>
      <c r="T103" s="217" t="s">
        <v>604</v>
      </c>
    </row>
    <row r="104" customFormat="false" ht="14.5" hidden="false" customHeight="false" outlineLevel="0" collapsed="false">
      <c r="A104" s="0" t="n">
        <v>2019</v>
      </c>
      <c r="B104" s="0" t="n">
        <v>9</v>
      </c>
      <c r="C104" s="0" t="n">
        <v>59</v>
      </c>
      <c r="D104" s="0" t="s">
        <v>408</v>
      </c>
      <c r="E104" s="222" t="n">
        <v>0.313568388</v>
      </c>
      <c r="T104" s="217"/>
    </row>
    <row r="105" customFormat="false" ht="14.5" hidden="false" customHeight="false" outlineLevel="0" collapsed="false">
      <c r="A105" s="0" t="n">
        <v>2019</v>
      </c>
      <c r="B105" s="0" t="n">
        <v>9</v>
      </c>
      <c r="C105" s="0" t="n">
        <v>60</v>
      </c>
      <c r="D105" s="0" t="s">
        <v>409</v>
      </c>
      <c r="E105" s="222" t="n">
        <v>23.015252974</v>
      </c>
      <c r="T105" s="217" t="s">
        <v>582</v>
      </c>
    </row>
    <row r="106" customFormat="false" ht="14.5" hidden="false" customHeight="false" outlineLevel="0" collapsed="false">
      <c r="A106" s="0" t="n">
        <v>2019</v>
      </c>
      <c r="B106" s="0" t="n">
        <v>9</v>
      </c>
      <c r="C106" s="0" t="n">
        <v>61</v>
      </c>
      <c r="D106" s="0" t="s">
        <v>410</v>
      </c>
      <c r="E106" s="222" t="n">
        <v>51.706208858</v>
      </c>
      <c r="T106" s="217"/>
    </row>
    <row r="107" customFormat="false" ht="14.5" hidden="false" customHeight="false" outlineLevel="0" collapsed="false">
      <c r="A107" s="0" t="n">
        <v>2019</v>
      </c>
      <c r="B107" s="0" t="n">
        <v>9</v>
      </c>
      <c r="C107" s="0" t="n">
        <v>62</v>
      </c>
      <c r="D107" s="0" t="s">
        <v>411</v>
      </c>
      <c r="E107" s="222" t="n">
        <v>5.405618407</v>
      </c>
      <c r="T107" s="217" t="s">
        <v>605</v>
      </c>
    </row>
    <row r="108" customFormat="false" ht="14.5" hidden="false" customHeight="false" outlineLevel="0" collapsed="false">
      <c r="A108" s="0" t="n">
        <v>2019</v>
      </c>
      <c r="B108" s="0" t="n">
        <v>9</v>
      </c>
      <c r="C108" s="0" t="n">
        <v>63</v>
      </c>
      <c r="D108" s="0" t="s">
        <v>412</v>
      </c>
      <c r="E108" s="222" t="n">
        <v>518.083062989</v>
      </c>
      <c r="T108" s="217" t="s">
        <v>606</v>
      </c>
    </row>
    <row r="109" customFormat="false" ht="14.5" hidden="false" customHeight="false" outlineLevel="0" collapsed="false">
      <c r="A109" s="0" t="n">
        <v>2019</v>
      </c>
      <c r="B109" s="0" t="n">
        <v>9</v>
      </c>
      <c r="C109" s="0" t="n">
        <v>64</v>
      </c>
      <c r="D109" s="0" t="s">
        <v>413</v>
      </c>
      <c r="E109" s="222" t="n">
        <v>0</v>
      </c>
      <c r="T109" s="217" t="s">
        <v>566</v>
      </c>
    </row>
    <row r="110" customFormat="false" ht="14.5" hidden="false" customHeight="false" outlineLevel="0" collapsed="false">
      <c r="A110" s="0" t="n">
        <v>2019</v>
      </c>
      <c r="B110" s="0" t="n">
        <v>9</v>
      </c>
      <c r="C110" s="0" t="n">
        <v>65</v>
      </c>
      <c r="D110" s="0" t="s">
        <v>414</v>
      </c>
      <c r="E110" s="222" t="n">
        <v>452.120190044</v>
      </c>
      <c r="T110" s="217" t="s">
        <v>593</v>
      </c>
    </row>
    <row r="111" customFormat="false" ht="14.5" hidden="false" customHeight="false" outlineLevel="0" collapsed="false">
      <c r="A111" s="0" t="n">
        <v>2019</v>
      </c>
      <c r="B111" s="0" t="n">
        <v>9</v>
      </c>
      <c r="C111" s="0" t="n">
        <v>66</v>
      </c>
      <c r="D111" s="0" t="s">
        <v>585</v>
      </c>
      <c r="E111" s="222" t="n">
        <v>0</v>
      </c>
      <c r="T111" s="217" t="s">
        <v>594</v>
      </c>
    </row>
    <row r="112" customFormat="false" ht="14.5" hidden="false" customHeight="false" outlineLevel="0" collapsed="false">
      <c r="T112" s="217" t="s">
        <v>570</v>
      </c>
    </row>
    <row r="113" customFormat="false" ht="14.5" hidden="false" customHeight="false" outlineLevel="0" collapsed="false">
      <c r="A113" s="0" t="s">
        <v>386</v>
      </c>
      <c r="B113" s="0" t="s">
        <v>387</v>
      </c>
      <c r="C113" s="0" t="s">
        <v>388</v>
      </c>
      <c r="D113" s="0" t="s">
        <v>389</v>
      </c>
      <c r="E113" s="222" t="s">
        <v>390</v>
      </c>
      <c r="T113" s="217" t="s">
        <v>595</v>
      </c>
    </row>
    <row r="114" customFormat="false" ht="14.5" hidden="false" customHeight="false" outlineLevel="0" collapsed="false">
      <c r="A114" s="0" t="n">
        <v>2023</v>
      </c>
      <c r="B114" s="0" t="n">
        <v>6</v>
      </c>
      <c r="C114" s="0" t="n">
        <v>16</v>
      </c>
      <c r="D114" s="0" t="s">
        <v>565</v>
      </c>
      <c r="E114" s="222" t="n">
        <v>0</v>
      </c>
      <c r="T114" s="217" t="s">
        <v>572</v>
      </c>
    </row>
    <row r="115" customFormat="false" ht="14.5" hidden="false" customHeight="false" outlineLevel="0" collapsed="false">
      <c r="A115" s="0" t="n">
        <v>2023</v>
      </c>
      <c r="B115" s="0" t="n">
        <v>6</v>
      </c>
      <c r="C115" s="0" t="n">
        <v>17</v>
      </c>
      <c r="D115" s="0" t="s">
        <v>392</v>
      </c>
      <c r="E115" s="222" t="n">
        <v>343236.433224936</v>
      </c>
      <c r="T115" s="217" t="s">
        <v>596</v>
      </c>
    </row>
    <row r="116" customFormat="false" ht="14.5" hidden="false" customHeight="false" outlineLevel="0" collapsed="false">
      <c r="A116" s="0" t="n">
        <v>2023</v>
      </c>
      <c r="B116" s="0" t="n">
        <v>6</v>
      </c>
      <c r="C116" s="0" t="n">
        <v>18</v>
      </c>
      <c r="D116" s="0" t="s">
        <v>393</v>
      </c>
      <c r="E116" s="222" t="n">
        <v>0</v>
      </c>
      <c r="T116" s="217" t="s">
        <v>572</v>
      </c>
    </row>
    <row r="117" customFormat="false" ht="14.5" hidden="false" customHeight="false" outlineLevel="0" collapsed="false">
      <c r="A117" s="0" t="n">
        <v>2023</v>
      </c>
      <c r="B117" s="0" t="n">
        <v>6</v>
      </c>
      <c r="C117" s="0" t="n">
        <v>19</v>
      </c>
      <c r="D117" s="0" t="s">
        <v>394</v>
      </c>
      <c r="E117" s="222" t="n">
        <v>22819.196766271</v>
      </c>
      <c r="T117" s="217" t="s">
        <v>597</v>
      </c>
    </row>
    <row r="118" customFormat="false" ht="14.5" hidden="false" customHeight="false" outlineLevel="0" collapsed="false">
      <c r="A118" s="0" t="n">
        <v>2023</v>
      </c>
      <c r="B118" s="0" t="n">
        <v>6</v>
      </c>
      <c r="C118" s="0" t="n">
        <v>20</v>
      </c>
      <c r="D118" s="0" t="s">
        <v>395</v>
      </c>
      <c r="E118" s="222" t="n">
        <v>4943.048013377</v>
      </c>
      <c r="T118" s="217" t="s">
        <v>572</v>
      </c>
    </row>
    <row r="119" customFormat="false" ht="14.5" hidden="false" customHeight="false" outlineLevel="0" collapsed="false">
      <c r="A119" s="0" t="n">
        <v>2023</v>
      </c>
      <c r="B119" s="0" t="n">
        <v>6</v>
      </c>
      <c r="C119" s="0" t="n">
        <v>21</v>
      </c>
      <c r="D119" s="0" t="s">
        <v>396</v>
      </c>
      <c r="E119" s="222" t="n">
        <v>20971.043620033</v>
      </c>
      <c r="T119" s="217" t="s">
        <v>598</v>
      </c>
    </row>
    <row r="120" customFormat="false" ht="14.5" hidden="false" customHeight="false" outlineLevel="0" collapsed="false">
      <c r="A120" s="0" t="n">
        <v>2023</v>
      </c>
      <c r="B120" s="0" t="n">
        <v>6</v>
      </c>
      <c r="C120" s="0" t="n">
        <v>22</v>
      </c>
      <c r="D120" s="0" t="s">
        <v>397</v>
      </c>
      <c r="E120" s="222" t="n">
        <v>5642.812181035</v>
      </c>
      <c r="T120" s="217" t="s">
        <v>577</v>
      </c>
    </row>
    <row r="121" customFormat="false" ht="14.5" hidden="false" customHeight="false" outlineLevel="0" collapsed="false">
      <c r="A121" s="0" t="n">
        <v>2023</v>
      </c>
      <c r="B121" s="0" t="n">
        <v>6</v>
      </c>
      <c r="C121" s="0" t="n">
        <v>23</v>
      </c>
      <c r="D121" s="0" t="s">
        <v>574</v>
      </c>
      <c r="E121" s="222" t="n">
        <v>305.097274914</v>
      </c>
      <c r="T121" s="217" t="s">
        <v>599</v>
      </c>
    </row>
    <row r="122" customFormat="false" ht="14.5" hidden="false" customHeight="false" outlineLevel="0" collapsed="false">
      <c r="A122" s="0" t="n">
        <v>2023</v>
      </c>
      <c r="B122" s="0" t="n">
        <v>6</v>
      </c>
      <c r="C122" s="0" t="n">
        <v>24</v>
      </c>
      <c r="D122" s="0" t="s">
        <v>399</v>
      </c>
      <c r="E122" s="222" t="n">
        <v>23886.376719633</v>
      </c>
      <c r="T122" s="217" t="s">
        <v>578</v>
      </c>
    </row>
    <row r="123" customFormat="false" ht="14.5" hidden="false" customHeight="false" outlineLevel="0" collapsed="false">
      <c r="A123" s="0" t="n">
        <v>2023</v>
      </c>
      <c r="B123" s="0" t="n">
        <v>6</v>
      </c>
      <c r="C123" s="0" t="n">
        <v>25</v>
      </c>
      <c r="D123" s="0" t="s">
        <v>400</v>
      </c>
      <c r="E123" s="222" t="n">
        <v>35074.814344141</v>
      </c>
      <c r="T123" s="217" t="s">
        <v>603</v>
      </c>
    </row>
    <row r="124" customFormat="false" ht="14.5" hidden="false" customHeight="false" outlineLevel="0" collapsed="false">
      <c r="A124" s="0" t="n">
        <v>2023</v>
      </c>
      <c r="B124" s="0" t="n">
        <v>6</v>
      </c>
      <c r="C124" s="0" t="n">
        <v>26</v>
      </c>
      <c r="D124" s="0" t="s">
        <v>401</v>
      </c>
      <c r="E124" s="222" t="n">
        <v>7613.760902658</v>
      </c>
      <c r="T124" s="217" t="s">
        <v>580</v>
      </c>
    </row>
    <row r="125" customFormat="false" ht="14.5" hidden="false" customHeight="false" outlineLevel="0" collapsed="false">
      <c r="A125" s="0" t="n">
        <v>2023</v>
      </c>
      <c r="B125" s="0" t="n">
        <v>6</v>
      </c>
      <c r="C125" s="0" t="n">
        <v>27</v>
      </c>
      <c r="D125" s="0" t="s">
        <v>402</v>
      </c>
      <c r="E125" s="222" t="n">
        <v>4078.415076855</v>
      </c>
      <c r="T125" s="217" t="s">
        <v>581</v>
      </c>
    </row>
    <row r="126" customFormat="false" ht="14.5" hidden="false" customHeight="false" outlineLevel="0" collapsed="false">
      <c r="A126" s="0" t="n">
        <v>2023</v>
      </c>
      <c r="B126" s="0" t="n">
        <v>6</v>
      </c>
      <c r="C126" s="0" t="n">
        <v>28</v>
      </c>
      <c r="D126" s="0" t="s">
        <v>403</v>
      </c>
      <c r="E126" s="222" t="n">
        <v>7021.611935806</v>
      </c>
      <c r="T126" s="217" t="s">
        <v>590</v>
      </c>
    </row>
    <row r="127" customFormat="false" ht="14.5" hidden="false" customHeight="false" outlineLevel="0" collapsed="false">
      <c r="A127" s="0" t="n">
        <v>2023</v>
      </c>
      <c r="B127" s="0" t="n">
        <v>6</v>
      </c>
      <c r="C127" s="0" t="n">
        <v>29</v>
      </c>
      <c r="D127" s="0" t="s">
        <v>404</v>
      </c>
      <c r="E127" s="222" t="n">
        <v>10075.883217764</v>
      </c>
      <c r="T127" s="217" t="s">
        <v>582</v>
      </c>
    </row>
    <row r="128" customFormat="false" ht="14.5" hidden="false" customHeight="false" outlineLevel="0" collapsed="false">
      <c r="A128" s="0" t="n">
        <v>2023</v>
      </c>
      <c r="B128" s="0" t="n">
        <v>6</v>
      </c>
      <c r="C128" s="0" t="n">
        <v>30</v>
      </c>
      <c r="D128" s="0" t="s">
        <v>405</v>
      </c>
      <c r="E128" s="222" t="n">
        <v>61920.390123002</v>
      </c>
      <c r="T128" s="217" t="s">
        <v>607</v>
      </c>
    </row>
    <row r="129" customFormat="false" ht="14.5" hidden="false" customHeight="false" outlineLevel="0" collapsed="false">
      <c r="A129" s="0" t="n">
        <v>2023</v>
      </c>
      <c r="B129" s="0" t="n">
        <v>6</v>
      </c>
      <c r="C129" s="0" t="n">
        <v>31</v>
      </c>
      <c r="D129" s="0" t="s">
        <v>406</v>
      </c>
      <c r="E129" s="222" t="n">
        <v>2956.740302386</v>
      </c>
      <c r="T129" s="217" t="s">
        <v>608</v>
      </c>
    </row>
    <row r="130" customFormat="false" ht="14.5" hidden="false" customHeight="false" outlineLevel="0" collapsed="false">
      <c r="A130" s="0" t="n">
        <v>2023</v>
      </c>
      <c r="B130" s="0" t="n">
        <v>6</v>
      </c>
      <c r="C130" s="0" t="n">
        <v>32</v>
      </c>
      <c r="D130" s="0" t="s">
        <v>407</v>
      </c>
      <c r="E130" s="222" t="n">
        <v>367.744706955</v>
      </c>
      <c r="T130" s="217" t="s">
        <v>566</v>
      </c>
    </row>
    <row r="131" customFormat="false" ht="14.5" hidden="false" customHeight="false" outlineLevel="0" collapsed="false">
      <c r="A131" s="0" t="n">
        <v>2023</v>
      </c>
      <c r="B131" s="0" t="n">
        <v>6</v>
      </c>
      <c r="C131" s="0" t="n">
        <v>33</v>
      </c>
      <c r="D131" s="0" t="s">
        <v>408</v>
      </c>
      <c r="E131" s="222" t="n">
        <v>0.556301437</v>
      </c>
      <c r="T131" s="217" t="s">
        <v>593</v>
      </c>
    </row>
    <row r="132" customFormat="false" ht="14.5" hidden="false" customHeight="false" outlineLevel="0" collapsed="false">
      <c r="A132" s="0" t="n">
        <v>2023</v>
      </c>
      <c r="B132" s="0" t="n">
        <v>6</v>
      </c>
      <c r="C132" s="0" t="n">
        <v>34</v>
      </c>
      <c r="D132" s="0" t="s">
        <v>409</v>
      </c>
      <c r="E132" s="222" t="n">
        <v>8027.138626145</v>
      </c>
      <c r="T132" s="217" t="s">
        <v>594</v>
      </c>
    </row>
    <row r="133" customFormat="false" ht="14.5" hidden="false" customHeight="false" outlineLevel="0" collapsed="false">
      <c r="A133" s="0" t="n">
        <v>2023</v>
      </c>
      <c r="B133" s="0" t="n">
        <v>6</v>
      </c>
      <c r="C133" s="0" t="n">
        <v>35</v>
      </c>
      <c r="D133" s="0" t="s">
        <v>410</v>
      </c>
      <c r="E133" s="222" t="n">
        <v>7983.060972449</v>
      </c>
      <c r="T133" s="217" t="s">
        <v>570</v>
      </c>
    </row>
    <row r="134" customFormat="false" ht="14.5" hidden="false" customHeight="false" outlineLevel="0" collapsed="false">
      <c r="A134" s="0" t="n">
        <v>2023</v>
      </c>
      <c r="B134" s="0" t="n">
        <v>6</v>
      </c>
      <c r="C134" s="0" t="n">
        <v>36</v>
      </c>
      <c r="D134" s="0" t="s">
        <v>411</v>
      </c>
      <c r="E134" s="222" t="n">
        <v>61.159198711</v>
      </c>
      <c r="T134" s="217" t="s">
        <v>595</v>
      </c>
    </row>
    <row r="135" customFormat="false" ht="14.5" hidden="false" customHeight="false" outlineLevel="0" collapsed="false">
      <c r="A135" s="0" t="n">
        <v>2023</v>
      </c>
      <c r="B135" s="0" t="n">
        <v>6</v>
      </c>
      <c r="C135" s="0" t="n">
        <v>37</v>
      </c>
      <c r="D135" s="0" t="s">
        <v>412</v>
      </c>
      <c r="E135" s="222" t="n">
        <v>8885.456095636</v>
      </c>
      <c r="T135" s="217" t="s">
        <v>572</v>
      </c>
    </row>
    <row r="136" customFormat="false" ht="14.5" hidden="false" customHeight="false" outlineLevel="0" collapsed="false">
      <c r="A136" s="0" t="n">
        <v>2023</v>
      </c>
      <c r="B136" s="0" t="n">
        <v>6</v>
      </c>
      <c r="C136" s="0" t="n">
        <v>38</v>
      </c>
      <c r="D136" s="0" t="s">
        <v>413</v>
      </c>
      <c r="E136" s="222" t="n">
        <v>0</v>
      </c>
      <c r="T136" s="217" t="s">
        <v>596</v>
      </c>
    </row>
    <row r="137" customFormat="false" ht="14.5" hidden="false" customHeight="false" outlineLevel="0" collapsed="false">
      <c r="A137" s="0" t="n">
        <v>2023</v>
      </c>
      <c r="B137" s="0" t="n">
        <v>6</v>
      </c>
      <c r="C137" s="0" t="n">
        <v>39</v>
      </c>
      <c r="D137" s="0" t="s">
        <v>414</v>
      </c>
      <c r="E137" s="222" t="n">
        <v>110521.991846773</v>
      </c>
      <c r="T137" s="217" t="s">
        <v>572</v>
      </c>
    </row>
    <row r="138" customFormat="false" ht="14.5" hidden="false" customHeight="false" outlineLevel="0" collapsed="false">
      <c r="A138" s="0" t="n">
        <v>2023</v>
      </c>
      <c r="B138" s="0" t="n">
        <v>6</v>
      </c>
      <c r="C138" s="0" t="n">
        <v>40</v>
      </c>
      <c r="D138" s="0" t="s">
        <v>585</v>
      </c>
      <c r="E138" s="222" t="n">
        <v>0</v>
      </c>
      <c r="T138" s="217" t="s">
        <v>597</v>
      </c>
    </row>
    <row r="139" customFormat="false" ht="14.5" hidden="false" customHeight="false" outlineLevel="0" collapsed="false">
      <c r="A139" s="0" t="n">
        <v>2023</v>
      </c>
      <c r="B139" s="0" t="n">
        <v>6</v>
      </c>
      <c r="C139" s="0" t="n">
        <v>41</v>
      </c>
      <c r="D139" s="0" t="s">
        <v>416</v>
      </c>
      <c r="E139" s="222" t="n">
        <v>497.889050596</v>
      </c>
      <c r="T139" s="217" t="s">
        <v>572</v>
      </c>
    </row>
    <row r="140" customFormat="false" ht="14.5" hidden="false" customHeight="false" outlineLevel="0" collapsed="false">
      <c r="A140" s="0" t="n">
        <v>2023</v>
      </c>
      <c r="B140" s="0" t="n">
        <v>6</v>
      </c>
      <c r="C140" s="0" t="n">
        <v>42</v>
      </c>
      <c r="D140" s="0" t="s">
        <v>586</v>
      </c>
      <c r="E140" s="222" t="n">
        <v>0</v>
      </c>
      <c r="T140" s="217" t="s">
        <v>598</v>
      </c>
    </row>
    <row r="141" customFormat="false" ht="14.5" hidden="false" customHeight="false" outlineLevel="0" collapsed="false">
      <c r="A141" s="0" t="n">
        <v>2023</v>
      </c>
      <c r="B141" s="0" t="n">
        <v>6</v>
      </c>
      <c r="C141" s="0" t="n">
        <v>43</v>
      </c>
      <c r="D141" s="0" t="s">
        <v>418</v>
      </c>
      <c r="E141" s="222" t="n">
        <v>8093.344681563</v>
      </c>
      <c r="T141" s="217" t="s">
        <v>577</v>
      </c>
    </row>
    <row r="142" customFormat="false" ht="14.5" hidden="false" customHeight="false" outlineLevel="0" collapsed="false">
      <c r="A142" s="0" t="n">
        <v>2023</v>
      </c>
      <c r="B142" s="0" t="n">
        <v>6</v>
      </c>
      <c r="C142" s="0" t="n">
        <v>44</v>
      </c>
      <c r="D142" s="0" t="s">
        <v>419</v>
      </c>
      <c r="E142" s="222" t="n">
        <v>0</v>
      </c>
      <c r="T142" s="217" t="s">
        <v>599</v>
      </c>
    </row>
    <row r="143" customFormat="false" ht="14.5" hidden="false" customHeight="false" outlineLevel="0" collapsed="false">
      <c r="A143" s="0" t="n">
        <v>2023</v>
      </c>
      <c r="B143" s="0" t="n">
        <v>6</v>
      </c>
      <c r="C143" s="0" t="n">
        <v>45</v>
      </c>
      <c r="D143" s="0" t="s">
        <v>394</v>
      </c>
      <c r="E143" s="222" t="n">
        <v>495.295484639</v>
      </c>
      <c r="T143" s="217" t="s">
        <v>578</v>
      </c>
    </row>
    <row r="144" customFormat="false" ht="14.5" hidden="false" customHeight="false" outlineLevel="0" collapsed="false">
      <c r="A144" s="0" t="n">
        <v>2023</v>
      </c>
      <c r="B144" s="0" t="n">
        <v>6</v>
      </c>
      <c r="C144" s="0" t="n">
        <v>46</v>
      </c>
      <c r="D144" s="0" t="s">
        <v>395</v>
      </c>
      <c r="E144" s="222" t="n">
        <v>12.626713439</v>
      </c>
      <c r="T144" s="217" t="s">
        <v>603</v>
      </c>
    </row>
    <row r="145" customFormat="false" ht="14.5" hidden="false" customHeight="false" outlineLevel="0" collapsed="false">
      <c r="A145" s="0" t="n">
        <v>2023</v>
      </c>
      <c r="B145" s="0" t="n">
        <v>6</v>
      </c>
      <c r="C145" s="0" t="n">
        <v>47</v>
      </c>
      <c r="D145" s="0" t="s">
        <v>396</v>
      </c>
      <c r="E145" s="222" t="n">
        <v>1782.067931379</v>
      </c>
      <c r="T145" s="217" t="s">
        <v>580</v>
      </c>
    </row>
    <row r="146" customFormat="false" ht="14.5" hidden="false" customHeight="false" outlineLevel="0" collapsed="false">
      <c r="A146" s="0" t="n">
        <v>2023</v>
      </c>
      <c r="B146" s="0" t="n">
        <v>6</v>
      </c>
      <c r="C146" s="0" t="n">
        <v>48</v>
      </c>
      <c r="D146" s="0" t="s">
        <v>397</v>
      </c>
      <c r="E146" s="222" t="n">
        <v>358.304006911</v>
      </c>
      <c r="T146" s="217" t="s">
        <v>587</v>
      </c>
    </row>
    <row r="147" customFormat="false" ht="14.5" hidden="false" customHeight="false" outlineLevel="0" collapsed="false">
      <c r="A147" s="0" t="n">
        <v>2023</v>
      </c>
      <c r="B147" s="0" t="n">
        <v>6</v>
      </c>
      <c r="C147" s="0" t="n">
        <v>49</v>
      </c>
      <c r="D147" s="0" t="s">
        <v>574</v>
      </c>
      <c r="E147" s="222" t="n">
        <v>5.17499447</v>
      </c>
      <c r="T147" s="217"/>
    </row>
    <row r="148" customFormat="false" ht="14.5" hidden="false" customHeight="false" outlineLevel="0" collapsed="false">
      <c r="A148" s="0" t="n">
        <v>2023</v>
      </c>
      <c r="B148" s="0" t="n">
        <v>6</v>
      </c>
      <c r="C148" s="0" t="n">
        <v>50</v>
      </c>
      <c r="D148" s="0" t="s">
        <v>399</v>
      </c>
      <c r="E148" s="222" t="n">
        <v>336.019163966</v>
      </c>
      <c r="T148" s="217" t="s">
        <v>582</v>
      </c>
    </row>
    <row r="149" customFormat="false" ht="14.5" hidden="false" customHeight="false" outlineLevel="0" collapsed="false">
      <c r="A149" s="0" t="n">
        <v>2023</v>
      </c>
      <c r="B149" s="0" t="n">
        <v>6</v>
      </c>
      <c r="C149" s="0" t="n">
        <v>51</v>
      </c>
      <c r="D149" s="0" t="s">
        <v>400</v>
      </c>
      <c r="E149" s="222" t="n">
        <v>1694.708183605</v>
      </c>
      <c r="T149" s="217"/>
    </row>
    <row r="150" customFormat="false" ht="14.5" hidden="false" customHeight="false" outlineLevel="0" collapsed="false">
      <c r="A150" s="0" t="n">
        <v>2023</v>
      </c>
      <c r="B150" s="0" t="n">
        <v>6</v>
      </c>
      <c r="C150" s="0" t="n">
        <v>52</v>
      </c>
      <c r="D150" s="0" t="s">
        <v>401</v>
      </c>
      <c r="E150" s="222" t="n">
        <v>76.914210823</v>
      </c>
      <c r="T150" s="217" t="s">
        <v>609</v>
      </c>
    </row>
    <row r="151" customFormat="false" ht="14.5" hidden="false" customHeight="false" outlineLevel="0" collapsed="false">
      <c r="A151" s="0" t="n">
        <v>2023</v>
      </c>
      <c r="B151" s="0" t="n">
        <v>6</v>
      </c>
      <c r="C151" s="0" t="n">
        <v>53</v>
      </c>
      <c r="D151" s="0" t="s">
        <v>402</v>
      </c>
      <c r="E151" s="222" t="n">
        <v>80.255217435</v>
      </c>
      <c r="T151" s="217" t="s">
        <v>610</v>
      </c>
    </row>
    <row r="152" customFormat="false" ht="14.5" hidden="false" customHeight="false" outlineLevel="0" collapsed="false">
      <c r="A152" s="0" t="n">
        <v>2023</v>
      </c>
      <c r="B152" s="0" t="n">
        <v>6</v>
      </c>
      <c r="C152" s="0" t="n">
        <v>54</v>
      </c>
      <c r="D152" s="0" t="s">
        <v>403</v>
      </c>
      <c r="E152" s="222" t="n">
        <v>285.706970167</v>
      </c>
      <c r="T152" s="217" t="s">
        <v>566</v>
      </c>
    </row>
    <row r="153" customFormat="false" ht="14.5" hidden="false" customHeight="false" outlineLevel="0" collapsed="false">
      <c r="A153" s="0" t="n">
        <v>2023</v>
      </c>
      <c r="B153" s="0" t="n">
        <v>6</v>
      </c>
      <c r="C153" s="0" t="n">
        <v>55</v>
      </c>
      <c r="D153" s="0" t="s">
        <v>404</v>
      </c>
      <c r="E153" s="222" t="n">
        <v>45.396498198</v>
      </c>
      <c r="T153" s="217" t="s">
        <v>593</v>
      </c>
    </row>
    <row r="154" customFormat="false" ht="14.5" hidden="false" customHeight="false" outlineLevel="0" collapsed="false">
      <c r="A154" s="0" t="n">
        <v>2023</v>
      </c>
      <c r="B154" s="0" t="n">
        <v>6</v>
      </c>
      <c r="C154" s="0" t="n">
        <v>56</v>
      </c>
      <c r="D154" s="0" t="s">
        <v>405</v>
      </c>
      <c r="E154" s="222" t="n">
        <v>1445.905126549</v>
      </c>
      <c r="T154" s="217" t="s">
        <v>594</v>
      </c>
    </row>
    <row r="155" customFormat="false" ht="14.5" hidden="false" customHeight="false" outlineLevel="0" collapsed="false">
      <c r="A155" s="0" t="n">
        <v>2023</v>
      </c>
      <c r="B155" s="0" t="n">
        <v>6</v>
      </c>
      <c r="C155" s="0" t="n">
        <v>57</v>
      </c>
      <c r="D155" s="0" t="s">
        <v>406</v>
      </c>
      <c r="E155" s="222" t="n">
        <v>90.939012997</v>
      </c>
      <c r="T155" s="217" t="s">
        <v>570</v>
      </c>
    </row>
    <row r="156" customFormat="false" ht="14.5" hidden="false" customHeight="false" outlineLevel="0" collapsed="false">
      <c r="A156" s="0" t="n">
        <v>2023</v>
      </c>
      <c r="B156" s="0" t="n">
        <v>6</v>
      </c>
      <c r="C156" s="0" t="n">
        <v>58</v>
      </c>
      <c r="D156" s="0" t="s">
        <v>407</v>
      </c>
      <c r="E156" s="222" t="n">
        <v>3.886573017</v>
      </c>
      <c r="T156" s="217" t="s">
        <v>595</v>
      </c>
    </row>
    <row r="157" customFormat="false" ht="14.5" hidden="false" customHeight="false" outlineLevel="0" collapsed="false">
      <c r="A157" s="0" t="n">
        <v>2023</v>
      </c>
      <c r="B157" s="0" t="n">
        <v>6</v>
      </c>
      <c r="C157" s="0" t="n">
        <v>59</v>
      </c>
      <c r="D157" s="0" t="s">
        <v>408</v>
      </c>
      <c r="E157" s="222" t="n">
        <v>0.041218978</v>
      </c>
      <c r="T157" s="217" t="s">
        <v>572</v>
      </c>
    </row>
    <row r="158" customFormat="false" ht="14.5" hidden="false" customHeight="false" outlineLevel="0" collapsed="false">
      <c r="A158" s="0" t="n">
        <v>2023</v>
      </c>
      <c r="B158" s="0" t="n">
        <v>6</v>
      </c>
      <c r="C158" s="0" t="n">
        <v>60</v>
      </c>
      <c r="D158" s="0" t="s">
        <v>409</v>
      </c>
      <c r="E158" s="222" t="n">
        <v>65.57576151</v>
      </c>
      <c r="T158" s="217" t="s">
        <v>596</v>
      </c>
    </row>
    <row r="159" customFormat="false" ht="14.5" hidden="false" customHeight="false" outlineLevel="0" collapsed="false">
      <c r="A159" s="0" t="n">
        <v>2023</v>
      </c>
      <c r="B159" s="0" t="n">
        <v>6</v>
      </c>
      <c r="C159" s="0" t="n">
        <v>61</v>
      </c>
      <c r="D159" s="0" t="s">
        <v>410</v>
      </c>
      <c r="E159" s="222" t="n">
        <v>73.347044228</v>
      </c>
      <c r="T159" s="217" t="s">
        <v>572</v>
      </c>
    </row>
    <row r="160" customFormat="false" ht="14.5" hidden="false" customHeight="false" outlineLevel="0" collapsed="false">
      <c r="A160" s="0" t="n">
        <v>2023</v>
      </c>
      <c r="B160" s="0" t="n">
        <v>6</v>
      </c>
      <c r="C160" s="0" t="n">
        <v>62</v>
      </c>
      <c r="D160" s="0" t="s">
        <v>411</v>
      </c>
      <c r="E160" s="222" t="n">
        <v>0.957825617</v>
      </c>
      <c r="T160" s="217" t="s">
        <v>597</v>
      </c>
    </row>
    <row r="161" customFormat="false" ht="14.5" hidden="false" customHeight="false" outlineLevel="0" collapsed="false">
      <c r="A161" s="0" t="n">
        <v>2023</v>
      </c>
      <c r="B161" s="0" t="n">
        <v>6</v>
      </c>
      <c r="C161" s="0" t="n">
        <v>63</v>
      </c>
      <c r="D161" s="0" t="s">
        <v>412</v>
      </c>
      <c r="E161" s="222" t="n">
        <v>177.694215684</v>
      </c>
      <c r="T161" s="217" t="s">
        <v>572</v>
      </c>
    </row>
    <row r="162" customFormat="false" ht="14.5" hidden="false" customHeight="false" outlineLevel="0" collapsed="false">
      <c r="A162" s="0" t="n">
        <v>2023</v>
      </c>
      <c r="B162" s="0" t="n">
        <v>6</v>
      </c>
      <c r="C162" s="0" t="n">
        <v>64</v>
      </c>
      <c r="D162" s="0" t="s">
        <v>413</v>
      </c>
      <c r="E162" s="222" t="n">
        <v>0</v>
      </c>
      <c r="T162" s="217" t="s">
        <v>598</v>
      </c>
    </row>
    <row r="163" customFormat="false" ht="14.5" hidden="false" customHeight="false" outlineLevel="0" collapsed="false">
      <c r="A163" s="0" t="n">
        <v>2023</v>
      </c>
      <c r="B163" s="0" t="n">
        <v>6</v>
      </c>
      <c r="C163" s="0" t="n">
        <v>65</v>
      </c>
      <c r="D163" s="0" t="s">
        <v>414</v>
      </c>
      <c r="E163" s="222" t="n">
        <v>1062.528527951</v>
      </c>
      <c r="T163" s="217" t="s">
        <v>577</v>
      </c>
    </row>
    <row r="164" customFormat="false" ht="14.5" hidden="false" customHeight="false" outlineLevel="0" collapsed="false">
      <c r="A164" s="0" t="n">
        <v>2023</v>
      </c>
      <c r="B164" s="0" t="n">
        <v>6</v>
      </c>
      <c r="C164" s="0" t="n">
        <v>66</v>
      </c>
      <c r="D164" s="0" t="s">
        <v>585</v>
      </c>
      <c r="E164" s="222" t="n">
        <v>0</v>
      </c>
      <c r="T164" s="217" t="s">
        <v>599</v>
      </c>
    </row>
    <row r="165" customFormat="false" ht="14.5" hidden="false" customHeight="false" outlineLevel="0" collapsed="false">
      <c r="T165" s="217" t="s">
        <v>578</v>
      </c>
    </row>
    <row r="166" customFormat="false" ht="14.5" hidden="false" customHeight="false" outlineLevel="0" collapsed="false">
      <c r="T166" s="217" t="s">
        <v>603</v>
      </c>
    </row>
    <row r="167" customFormat="false" ht="14.5" hidden="false" customHeight="false" outlineLevel="0" collapsed="false">
      <c r="T167" s="217" t="s">
        <v>580</v>
      </c>
    </row>
    <row r="168" customFormat="false" ht="14.5" hidden="false" customHeight="false" outlineLevel="0" collapsed="false">
      <c r="T168" s="217" t="s">
        <v>587</v>
      </c>
    </row>
    <row r="169" customFormat="false" ht="14.5" hidden="false" customHeight="false" outlineLevel="0" collapsed="false">
      <c r="T169" s="217"/>
    </row>
    <row r="170" customFormat="false" ht="14.5" hidden="false" customHeight="false" outlineLevel="0" collapsed="false">
      <c r="T170" s="217" t="s">
        <v>582</v>
      </c>
    </row>
    <row r="171" customFormat="false" ht="14.5" hidden="false" customHeight="false" outlineLevel="0" collapsed="false">
      <c r="T171" s="217"/>
    </row>
    <row r="172" customFormat="false" ht="14.5" hidden="false" customHeight="false" outlineLevel="0" collapsed="false">
      <c r="T172" s="217" t="s">
        <v>611</v>
      </c>
    </row>
    <row r="173" customFormat="false" ht="14.5" hidden="false" customHeight="false" outlineLevel="0" collapsed="false">
      <c r="T173" s="217" t="s">
        <v>612</v>
      </c>
    </row>
    <row r="174" customFormat="false" ht="14.5" hidden="false" customHeight="false" outlineLevel="0" collapsed="false">
      <c r="T174" s="217" t="s">
        <v>566</v>
      </c>
    </row>
    <row r="175" customFormat="false" ht="14.5" hidden="false" customHeight="false" outlineLevel="0" collapsed="false">
      <c r="T175" s="217" t="s">
        <v>593</v>
      </c>
    </row>
    <row r="176" customFormat="false" ht="14.5" hidden="false" customHeight="false" outlineLevel="0" collapsed="false">
      <c r="T176" s="217" t="s">
        <v>594</v>
      </c>
    </row>
    <row r="177" customFormat="false" ht="14.5" hidden="false" customHeight="false" outlineLevel="0" collapsed="false">
      <c r="T177" s="217" t="s">
        <v>570</v>
      </c>
    </row>
    <row r="178" customFormat="false" ht="14.5" hidden="false" customHeight="false" outlineLevel="0" collapsed="false">
      <c r="T178" s="217" t="s">
        <v>595</v>
      </c>
    </row>
    <row r="179" customFormat="false" ht="14.5" hidden="false" customHeight="false" outlineLevel="0" collapsed="false">
      <c r="T179" s="217" t="s">
        <v>572</v>
      </c>
    </row>
    <row r="180" customFormat="false" ht="14.5" hidden="false" customHeight="false" outlineLevel="0" collapsed="false">
      <c r="T180" s="217" t="s">
        <v>596</v>
      </c>
    </row>
    <row r="181" customFormat="false" ht="14.5" hidden="false" customHeight="false" outlineLevel="0" collapsed="false">
      <c r="T181" s="217" t="s">
        <v>572</v>
      </c>
    </row>
    <row r="182" customFormat="false" ht="14.5" hidden="false" customHeight="false" outlineLevel="0" collapsed="false">
      <c r="T182" s="217" t="s">
        <v>597</v>
      </c>
    </row>
    <row r="183" customFormat="false" ht="14.5" hidden="false" customHeight="false" outlineLevel="0" collapsed="false">
      <c r="T183" s="217" t="s">
        <v>572</v>
      </c>
    </row>
    <row r="184" customFormat="false" ht="14.5" hidden="false" customHeight="false" outlineLevel="0" collapsed="false">
      <c r="T184" s="217" t="s">
        <v>598</v>
      </c>
    </row>
    <row r="185" customFormat="false" ht="14.5" hidden="false" customHeight="false" outlineLevel="0" collapsed="false">
      <c r="T185" s="217" t="s">
        <v>577</v>
      </c>
    </row>
    <row r="186" customFormat="false" ht="14.5" hidden="false" customHeight="false" outlineLevel="0" collapsed="false">
      <c r="T186" s="217" t="s">
        <v>599</v>
      </c>
    </row>
    <row r="187" customFormat="false" ht="14.5" hidden="false" customHeight="false" outlineLevel="0" collapsed="false">
      <c r="T187" s="217" t="s">
        <v>578</v>
      </c>
    </row>
    <row r="188" customFormat="false" ht="14.5" hidden="false" customHeight="false" outlineLevel="0" collapsed="false">
      <c r="T188" s="217" t="s">
        <v>603</v>
      </c>
    </row>
    <row r="189" customFormat="false" ht="14.5" hidden="false" customHeight="false" outlineLevel="0" collapsed="false">
      <c r="T189" s="217" t="s">
        <v>580</v>
      </c>
    </row>
    <row r="190" customFormat="false" ht="14.5" hidden="false" customHeight="false" outlineLevel="0" collapsed="false">
      <c r="T190" s="217" t="s">
        <v>587</v>
      </c>
    </row>
    <row r="191" customFormat="false" ht="14.5" hidden="false" customHeight="false" outlineLevel="0" collapsed="false">
      <c r="T191" s="217"/>
    </row>
    <row r="192" customFormat="false" ht="14.5" hidden="false" customHeight="false" outlineLevel="0" collapsed="false">
      <c r="T192" s="217" t="s">
        <v>582</v>
      </c>
    </row>
    <row r="193" customFormat="false" ht="14.5" hidden="false" customHeight="false" outlineLevel="0" collapsed="false">
      <c r="T193" s="217"/>
    </row>
    <row r="194" customFormat="false" ht="14.5" hidden="false" customHeight="false" outlineLevel="0" collapsed="false">
      <c r="T194" s="217" t="s">
        <v>613</v>
      </c>
    </row>
    <row r="195" customFormat="false" ht="14.5" hidden="false" customHeight="false" outlineLevel="0" collapsed="false">
      <c r="T195" s="217" t="s">
        <v>614</v>
      </c>
    </row>
    <row r="196" customFormat="false" ht="14.5" hidden="false" customHeight="false" outlineLevel="0" collapsed="false">
      <c r="T196" s="217" t="s">
        <v>566</v>
      </c>
    </row>
    <row r="197" customFormat="false" ht="14.5" hidden="false" customHeight="false" outlineLevel="0" collapsed="false">
      <c r="T197" s="217" t="s">
        <v>593</v>
      </c>
    </row>
    <row r="198" customFormat="false" ht="14.5" hidden="false" customHeight="false" outlineLevel="0" collapsed="false">
      <c r="T198" s="217" t="s">
        <v>594</v>
      </c>
    </row>
    <row r="199" customFormat="false" ht="14.5" hidden="false" customHeight="false" outlineLevel="0" collapsed="false">
      <c r="T199" s="217" t="s">
        <v>570</v>
      </c>
    </row>
    <row r="200" customFormat="false" ht="14.5" hidden="false" customHeight="false" outlineLevel="0" collapsed="false">
      <c r="T200" s="217" t="s">
        <v>595</v>
      </c>
    </row>
    <row r="201" customFormat="false" ht="14.5" hidden="false" customHeight="false" outlineLevel="0" collapsed="false">
      <c r="T201" s="217" t="s">
        <v>572</v>
      </c>
    </row>
    <row r="202" customFormat="false" ht="14.5" hidden="false" customHeight="false" outlineLevel="0" collapsed="false">
      <c r="T202" s="217" t="s">
        <v>596</v>
      </c>
    </row>
    <row r="203" customFormat="false" ht="14.5" hidden="false" customHeight="false" outlineLevel="0" collapsed="false">
      <c r="T203" s="217" t="s">
        <v>572</v>
      </c>
    </row>
    <row r="204" customFormat="false" ht="14.5" hidden="false" customHeight="false" outlineLevel="0" collapsed="false">
      <c r="T204" s="217" t="s">
        <v>597</v>
      </c>
    </row>
    <row r="205" customFormat="false" ht="14.5" hidden="false" customHeight="false" outlineLevel="0" collapsed="false">
      <c r="T205" s="217" t="s">
        <v>572</v>
      </c>
    </row>
    <row r="206" customFormat="false" ht="14.5" hidden="false" customHeight="false" outlineLevel="0" collapsed="false">
      <c r="T206" s="217" t="s">
        <v>598</v>
      </c>
    </row>
    <row r="207" customFormat="false" ht="14.5" hidden="false" customHeight="false" outlineLevel="0" collapsed="false">
      <c r="T207" s="217" t="s">
        <v>577</v>
      </c>
    </row>
    <row r="208" customFormat="false" ht="14.5" hidden="false" customHeight="false" outlineLevel="0" collapsed="false">
      <c r="T208" s="217" t="s">
        <v>599</v>
      </c>
    </row>
    <row r="209" customFormat="false" ht="14.5" hidden="false" customHeight="false" outlineLevel="0" collapsed="false">
      <c r="T209" s="217" t="s">
        <v>578</v>
      </c>
    </row>
    <row r="210" customFormat="false" ht="14.5" hidden="false" customHeight="false" outlineLevel="0" collapsed="false">
      <c r="T210" s="217" t="s">
        <v>603</v>
      </c>
    </row>
    <row r="211" customFormat="false" ht="14.5" hidden="false" customHeight="false" outlineLevel="0" collapsed="false">
      <c r="T211" s="217" t="s">
        <v>580</v>
      </c>
    </row>
    <row r="212" customFormat="false" ht="14.5" hidden="false" customHeight="false" outlineLevel="0" collapsed="false">
      <c r="T212" s="217" t="s">
        <v>587</v>
      </c>
    </row>
    <row r="213" customFormat="false" ht="14.5" hidden="false" customHeight="false" outlineLevel="0" collapsed="false">
      <c r="T213" s="217"/>
    </row>
    <row r="214" customFormat="false" ht="14.5" hidden="false" customHeight="false" outlineLevel="0" collapsed="false">
      <c r="T214" s="217" t="s">
        <v>582</v>
      </c>
    </row>
    <row r="215" customFormat="false" ht="14.5" hidden="false" customHeight="false" outlineLevel="0" collapsed="false">
      <c r="T215" s="217"/>
    </row>
    <row r="216" customFormat="false" ht="14.5" hidden="false" customHeight="false" outlineLevel="0" collapsed="false">
      <c r="T216" s="217" t="s">
        <v>615</v>
      </c>
    </row>
    <row r="217" customFormat="false" ht="14.5" hidden="false" customHeight="false" outlineLevel="0" collapsed="false">
      <c r="T217" s="217" t="s">
        <v>616</v>
      </c>
    </row>
    <row r="218" customFormat="false" ht="14.5" hidden="false" customHeight="false" outlineLevel="0" collapsed="false">
      <c r="T218" s="217" t="s">
        <v>566</v>
      </c>
    </row>
    <row r="219" customFormat="false" ht="14.5" hidden="false" customHeight="false" outlineLevel="0" collapsed="false">
      <c r="T219" s="217" t="s">
        <v>593</v>
      </c>
    </row>
    <row r="220" customFormat="false" ht="14.5" hidden="false" customHeight="false" outlineLevel="0" collapsed="false">
      <c r="T220" s="217" t="s">
        <v>594</v>
      </c>
    </row>
    <row r="221" customFormat="false" ht="14.5" hidden="false" customHeight="false" outlineLevel="0" collapsed="false">
      <c r="T221" s="217" t="s">
        <v>570</v>
      </c>
    </row>
    <row r="222" customFormat="false" ht="14.5" hidden="false" customHeight="false" outlineLevel="0" collapsed="false">
      <c r="T222" s="217" t="s">
        <v>595</v>
      </c>
    </row>
    <row r="223" customFormat="false" ht="14.5" hidden="false" customHeight="false" outlineLevel="0" collapsed="false">
      <c r="T223" s="217" t="s">
        <v>572</v>
      </c>
    </row>
    <row r="224" customFormat="false" ht="14.5" hidden="false" customHeight="false" outlineLevel="0" collapsed="false">
      <c r="T224" s="217" t="s">
        <v>596</v>
      </c>
    </row>
    <row r="225" customFormat="false" ht="14.5" hidden="false" customHeight="false" outlineLevel="0" collapsed="false">
      <c r="T225" s="217" t="s">
        <v>572</v>
      </c>
    </row>
    <row r="226" customFormat="false" ht="14.5" hidden="false" customHeight="false" outlineLevel="0" collapsed="false">
      <c r="T226" s="217" t="s">
        <v>597</v>
      </c>
    </row>
    <row r="227" customFormat="false" ht="14.5" hidden="false" customHeight="false" outlineLevel="0" collapsed="false">
      <c r="T227" s="217" t="s">
        <v>572</v>
      </c>
    </row>
    <row r="228" customFormat="false" ht="14.5" hidden="false" customHeight="false" outlineLevel="0" collapsed="false">
      <c r="T228" s="217" t="s">
        <v>598</v>
      </c>
    </row>
    <row r="229" customFormat="false" ht="14.5" hidden="false" customHeight="false" outlineLevel="0" collapsed="false">
      <c r="T229" s="217" t="s">
        <v>577</v>
      </c>
    </row>
    <row r="230" customFormat="false" ht="14.5" hidden="false" customHeight="false" outlineLevel="0" collapsed="false">
      <c r="T230" s="217" t="s">
        <v>599</v>
      </c>
    </row>
    <row r="231" customFormat="false" ht="14.5" hidden="false" customHeight="false" outlineLevel="0" collapsed="false">
      <c r="T231" s="217" t="s">
        <v>578</v>
      </c>
    </row>
    <row r="232" customFormat="false" ht="14.5" hidden="false" customHeight="false" outlineLevel="0" collapsed="false">
      <c r="T232" s="217" t="s">
        <v>603</v>
      </c>
    </row>
    <row r="233" customFormat="false" ht="14.5" hidden="false" customHeight="false" outlineLevel="0" collapsed="false">
      <c r="T233" s="217" t="s">
        <v>580</v>
      </c>
    </row>
    <row r="234" customFormat="false" ht="14.5" hidden="false" customHeight="false" outlineLevel="0" collapsed="false">
      <c r="T234" s="217" t="s">
        <v>587</v>
      </c>
    </row>
    <row r="235" customFormat="false" ht="14.5" hidden="false" customHeight="false" outlineLevel="0" collapsed="false">
      <c r="T235" s="217"/>
    </row>
    <row r="236" customFormat="false" ht="14.5" hidden="false" customHeight="false" outlineLevel="0" collapsed="false">
      <c r="T236" s="217" t="s">
        <v>582</v>
      </c>
    </row>
    <row r="237" customFormat="false" ht="14.5" hidden="false" customHeight="false" outlineLevel="0" collapsed="false">
      <c r="T237" s="217"/>
    </row>
    <row r="238" customFormat="false" ht="14.5" hidden="false" customHeight="false" outlineLevel="0" collapsed="false">
      <c r="T238" s="217" t="s">
        <v>617</v>
      </c>
    </row>
    <row r="239" customFormat="false" ht="14.5" hidden="false" customHeight="false" outlineLevel="0" collapsed="false">
      <c r="T239" s="217" t="s">
        <v>618</v>
      </c>
    </row>
    <row r="240" customFormat="false" ht="14.5" hidden="false" customHeight="false" outlineLevel="0" collapsed="false">
      <c r="T240" s="217" t="s">
        <v>566</v>
      </c>
    </row>
    <row r="241" customFormat="false" ht="14.5" hidden="false" customHeight="false" outlineLevel="0" collapsed="false">
      <c r="T241" s="217" t="s">
        <v>593</v>
      </c>
    </row>
    <row r="242" customFormat="false" ht="14.5" hidden="false" customHeight="false" outlineLevel="0" collapsed="false">
      <c r="T242" s="217" t="s">
        <v>594</v>
      </c>
    </row>
    <row r="243" customFormat="false" ht="14.5" hidden="false" customHeight="false" outlineLevel="0" collapsed="false">
      <c r="T243" s="217" t="s">
        <v>570</v>
      </c>
    </row>
    <row r="244" customFormat="false" ht="14.5" hidden="false" customHeight="false" outlineLevel="0" collapsed="false">
      <c r="T244" s="217" t="s">
        <v>595</v>
      </c>
    </row>
    <row r="245" customFormat="false" ht="14.5" hidden="false" customHeight="false" outlineLevel="0" collapsed="false">
      <c r="T245" s="217" t="s">
        <v>572</v>
      </c>
    </row>
    <row r="246" customFormat="false" ht="14.5" hidden="false" customHeight="false" outlineLevel="0" collapsed="false">
      <c r="T246" s="217" t="s">
        <v>596</v>
      </c>
    </row>
    <row r="247" customFormat="false" ht="14.5" hidden="false" customHeight="false" outlineLevel="0" collapsed="false">
      <c r="T247" s="217" t="s">
        <v>572</v>
      </c>
    </row>
    <row r="248" customFormat="false" ht="14.5" hidden="false" customHeight="false" outlineLevel="0" collapsed="false">
      <c r="T248" s="217" t="s">
        <v>597</v>
      </c>
    </row>
    <row r="249" customFormat="false" ht="14.5" hidden="false" customHeight="false" outlineLevel="0" collapsed="false">
      <c r="T249" s="217" t="s">
        <v>572</v>
      </c>
    </row>
    <row r="250" customFormat="false" ht="14.5" hidden="false" customHeight="false" outlineLevel="0" collapsed="false">
      <c r="T250" s="217" t="s">
        <v>598</v>
      </c>
    </row>
    <row r="251" customFormat="false" ht="14.5" hidden="false" customHeight="false" outlineLevel="0" collapsed="false">
      <c r="T251" s="217" t="s">
        <v>577</v>
      </c>
    </row>
    <row r="252" customFormat="false" ht="14.5" hidden="false" customHeight="false" outlineLevel="0" collapsed="false">
      <c r="T252" s="217" t="s">
        <v>599</v>
      </c>
    </row>
    <row r="253" customFormat="false" ht="14.5" hidden="false" customHeight="false" outlineLevel="0" collapsed="false">
      <c r="T253" s="217" t="s">
        <v>578</v>
      </c>
    </row>
    <row r="254" customFormat="false" ht="14.5" hidden="false" customHeight="false" outlineLevel="0" collapsed="false">
      <c r="T254" s="217" t="s">
        <v>603</v>
      </c>
    </row>
    <row r="255" customFormat="false" ht="14.5" hidden="false" customHeight="false" outlineLevel="0" collapsed="false">
      <c r="T255" s="217" t="s">
        <v>580</v>
      </c>
    </row>
    <row r="256" customFormat="false" ht="14.5" hidden="false" customHeight="false" outlineLevel="0" collapsed="false">
      <c r="T256" s="217" t="s">
        <v>587</v>
      </c>
    </row>
    <row r="257" customFormat="false" ht="14.5" hidden="false" customHeight="false" outlineLevel="0" collapsed="false">
      <c r="T257" s="217"/>
    </row>
    <row r="258" customFormat="false" ht="14.5" hidden="false" customHeight="false" outlineLevel="0" collapsed="false">
      <c r="T258" s="217" t="s">
        <v>582</v>
      </c>
    </row>
    <row r="259" customFormat="false" ht="14.5" hidden="false" customHeight="false" outlineLevel="0" collapsed="false">
      <c r="T259" s="217"/>
    </row>
    <row r="260" customFormat="false" ht="14.5" hidden="false" customHeight="false" outlineLevel="0" collapsed="false">
      <c r="T260" s="217" t="s">
        <v>619</v>
      </c>
    </row>
    <row r="261" customFormat="false" ht="14.5" hidden="false" customHeight="false" outlineLevel="0" collapsed="false">
      <c r="T261" s="217" t="s">
        <v>620</v>
      </c>
    </row>
    <row r="262" customFormat="false" ht="14.5" hidden="false" customHeight="false" outlineLevel="0" collapsed="false">
      <c r="T262" s="217" t="s">
        <v>566</v>
      </c>
    </row>
    <row r="263" customFormat="false" ht="14.5" hidden="false" customHeight="false" outlineLevel="0" collapsed="false">
      <c r="T263" s="217" t="s">
        <v>593</v>
      </c>
    </row>
    <row r="264" customFormat="false" ht="14.5" hidden="false" customHeight="false" outlineLevel="0" collapsed="false">
      <c r="T264" s="217" t="s">
        <v>594</v>
      </c>
    </row>
    <row r="265" customFormat="false" ht="14.5" hidden="false" customHeight="false" outlineLevel="0" collapsed="false">
      <c r="T265" s="217" t="s">
        <v>570</v>
      </c>
    </row>
    <row r="266" customFormat="false" ht="14.5" hidden="false" customHeight="false" outlineLevel="0" collapsed="false">
      <c r="T266" s="217" t="s">
        <v>595</v>
      </c>
    </row>
    <row r="267" customFormat="false" ht="14.5" hidden="false" customHeight="false" outlineLevel="0" collapsed="false">
      <c r="T267" s="217" t="s">
        <v>572</v>
      </c>
    </row>
    <row r="268" customFormat="false" ht="14.5" hidden="false" customHeight="false" outlineLevel="0" collapsed="false">
      <c r="T268" s="217" t="s">
        <v>596</v>
      </c>
    </row>
    <row r="269" customFormat="false" ht="14.5" hidden="false" customHeight="false" outlineLevel="0" collapsed="false">
      <c r="T269" s="217" t="s">
        <v>572</v>
      </c>
    </row>
    <row r="270" customFormat="false" ht="14.5" hidden="false" customHeight="false" outlineLevel="0" collapsed="false">
      <c r="T270" s="217" t="s">
        <v>597</v>
      </c>
    </row>
    <row r="271" customFormat="false" ht="14.5" hidden="false" customHeight="false" outlineLevel="0" collapsed="false">
      <c r="T271" s="217" t="s">
        <v>572</v>
      </c>
    </row>
    <row r="272" customFormat="false" ht="14.5" hidden="false" customHeight="false" outlineLevel="0" collapsed="false">
      <c r="T272" s="217" t="s">
        <v>598</v>
      </c>
    </row>
    <row r="273" customFormat="false" ht="14.5" hidden="false" customHeight="false" outlineLevel="0" collapsed="false">
      <c r="T273" s="217" t="s">
        <v>577</v>
      </c>
    </row>
    <row r="274" customFormat="false" ht="14.5" hidden="false" customHeight="false" outlineLevel="0" collapsed="false">
      <c r="T274" s="217" t="s">
        <v>599</v>
      </c>
    </row>
    <row r="275" customFormat="false" ht="14.5" hidden="false" customHeight="false" outlineLevel="0" collapsed="false">
      <c r="T275" s="217" t="s">
        <v>578</v>
      </c>
    </row>
    <row r="276" customFormat="false" ht="14.5" hidden="false" customHeight="false" outlineLevel="0" collapsed="false">
      <c r="T276" s="217" t="s">
        <v>603</v>
      </c>
    </row>
    <row r="277" customFormat="false" ht="14.5" hidden="false" customHeight="false" outlineLevel="0" collapsed="false">
      <c r="T277" s="217" t="s">
        <v>580</v>
      </c>
    </row>
    <row r="278" customFormat="false" ht="14.5" hidden="false" customHeight="false" outlineLevel="0" collapsed="false">
      <c r="T278" s="217" t="s">
        <v>587</v>
      </c>
    </row>
    <row r="279" customFormat="false" ht="14.5" hidden="false" customHeight="false" outlineLevel="0" collapsed="false">
      <c r="T279" s="217"/>
    </row>
    <row r="280" customFormat="false" ht="14.5" hidden="false" customHeight="false" outlineLevel="0" collapsed="false">
      <c r="T280" s="217" t="s">
        <v>582</v>
      </c>
    </row>
    <row r="281" customFormat="false" ht="14.5" hidden="false" customHeight="false" outlineLevel="0" collapsed="false">
      <c r="T281" s="217"/>
    </row>
    <row r="282" customFormat="false" ht="14.5" hidden="false" customHeight="false" outlineLevel="0" collapsed="false">
      <c r="T282" s="217" t="s">
        <v>621</v>
      </c>
    </row>
    <row r="283" customFormat="false" ht="14.5" hidden="false" customHeight="false" outlineLevel="0" collapsed="false">
      <c r="T283" s="217" t="s">
        <v>622</v>
      </c>
    </row>
    <row r="284" customFormat="false" ht="14.5" hidden="false" customHeight="false" outlineLevel="0" collapsed="false">
      <c r="T284" s="217" t="s">
        <v>566</v>
      </c>
    </row>
    <row r="285" customFormat="false" ht="14.5" hidden="false" customHeight="false" outlineLevel="0" collapsed="false">
      <c r="T285" s="217" t="s">
        <v>593</v>
      </c>
    </row>
    <row r="286" customFormat="false" ht="14.5" hidden="false" customHeight="false" outlineLevel="0" collapsed="false">
      <c r="T286" s="217" t="s">
        <v>594</v>
      </c>
    </row>
    <row r="287" customFormat="false" ht="14.5" hidden="false" customHeight="false" outlineLevel="0" collapsed="false">
      <c r="T287" s="217" t="s">
        <v>570</v>
      </c>
    </row>
    <row r="288" customFormat="false" ht="14.5" hidden="false" customHeight="false" outlineLevel="0" collapsed="false">
      <c r="T288" s="217" t="s">
        <v>595</v>
      </c>
    </row>
    <row r="289" customFormat="false" ht="14.5" hidden="false" customHeight="false" outlineLevel="0" collapsed="false">
      <c r="T289" s="217" t="s">
        <v>572</v>
      </c>
    </row>
    <row r="290" customFormat="false" ht="14.5" hidden="false" customHeight="false" outlineLevel="0" collapsed="false">
      <c r="T290" s="217" t="s">
        <v>596</v>
      </c>
    </row>
    <row r="291" customFormat="false" ht="14.5" hidden="false" customHeight="false" outlineLevel="0" collapsed="false">
      <c r="T291" s="217" t="s">
        <v>572</v>
      </c>
    </row>
    <row r="292" customFormat="false" ht="14.5" hidden="false" customHeight="false" outlineLevel="0" collapsed="false">
      <c r="T292" s="217" t="s">
        <v>597</v>
      </c>
    </row>
    <row r="293" customFormat="false" ht="14.5" hidden="false" customHeight="false" outlineLevel="0" collapsed="false">
      <c r="T293" s="217" t="s">
        <v>572</v>
      </c>
    </row>
    <row r="294" customFormat="false" ht="14.5" hidden="false" customHeight="false" outlineLevel="0" collapsed="false">
      <c r="T294" s="217" t="s">
        <v>598</v>
      </c>
    </row>
    <row r="295" customFormat="false" ht="14.5" hidden="false" customHeight="false" outlineLevel="0" collapsed="false">
      <c r="T295" s="217" t="s">
        <v>577</v>
      </c>
    </row>
    <row r="296" customFormat="false" ht="14.5" hidden="false" customHeight="false" outlineLevel="0" collapsed="false">
      <c r="T296" s="217" t="s">
        <v>599</v>
      </c>
    </row>
    <row r="297" customFormat="false" ht="14.5" hidden="false" customHeight="false" outlineLevel="0" collapsed="false">
      <c r="T297" s="217" t="s">
        <v>578</v>
      </c>
    </row>
    <row r="298" customFormat="false" ht="14.5" hidden="false" customHeight="false" outlineLevel="0" collapsed="false">
      <c r="T298" s="217" t="s">
        <v>580</v>
      </c>
    </row>
    <row r="299" customFormat="false" ht="14.5" hidden="false" customHeight="false" outlineLevel="0" collapsed="false">
      <c r="T299" s="217" t="s">
        <v>587</v>
      </c>
    </row>
    <row r="300" customFormat="false" ht="14.5" hidden="false" customHeight="false" outlineLevel="0" collapsed="false">
      <c r="T300" s="217"/>
    </row>
    <row r="301" customFormat="false" ht="14.5" hidden="false" customHeight="false" outlineLevel="0" collapsed="false">
      <c r="T301" s="217" t="s">
        <v>582</v>
      </c>
    </row>
    <row r="302" customFormat="false" ht="14.5" hidden="false" customHeight="false" outlineLevel="0" collapsed="false">
      <c r="T302" s="217"/>
    </row>
    <row r="303" customFormat="false" ht="14.5" hidden="false" customHeight="false" outlineLevel="0" collapsed="false">
      <c r="T303" s="217" t="s">
        <v>623</v>
      </c>
    </row>
    <row r="304" customFormat="false" ht="14.5" hidden="false" customHeight="false" outlineLevel="0" collapsed="false">
      <c r="T304" s="217" t="s">
        <v>624</v>
      </c>
    </row>
    <row r="305" customFormat="false" ht="14.5" hidden="false" customHeight="false" outlineLevel="0" collapsed="false">
      <c r="T305" s="217" t="s">
        <v>566</v>
      </c>
    </row>
    <row r="306" customFormat="false" ht="14.5" hidden="false" customHeight="false" outlineLevel="0" collapsed="false">
      <c r="T306" s="217" t="s">
        <v>593</v>
      </c>
    </row>
    <row r="307" customFormat="false" ht="14.5" hidden="false" customHeight="false" outlineLevel="0" collapsed="false">
      <c r="T307" s="217" t="s">
        <v>594</v>
      </c>
    </row>
    <row r="308" customFormat="false" ht="14.5" hidden="false" customHeight="false" outlineLevel="0" collapsed="false">
      <c r="T308" s="217" t="s">
        <v>570</v>
      </c>
    </row>
    <row r="309" customFormat="false" ht="14.5" hidden="false" customHeight="false" outlineLevel="0" collapsed="false">
      <c r="T309" s="217" t="s">
        <v>595</v>
      </c>
    </row>
    <row r="310" customFormat="false" ht="14.5" hidden="false" customHeight="false" outlineLevel="0" collapsed="false">
      <c r="T310" s="217" t="s">
        <v>572</v>
      </c>
    </row>
    <row r="311" customFormat="false" ht="14.5" hidden="false" customHeight="false" outlineLevel="0" collapsed="false">
      <c r="T311" s="217" t="s">
        <v>596</v>
      </c>
    </row>
    <row r="312" customFormat="false" ht="14.5" hidden="false" customHeight="false" outlineLevel="0" collapsed="false">
      <c r="T312" s="217" t="s">
        <v>572</v>
      </c>
    </row>
    <row r="313" customFormat="false" ht="14.5" hidden="false" customHeight="false" outlineLevel="0" collapsed="false">
      <c r="T313" s="217" t="s">
        <v>597</v>
      </c>
    </row>
    <row r="314" customFormat="false" ht="14.5" hidden="false" customHeight="false" outlineLevel="0" collapsed="false">
      <c r="T314" s="217" t="s">
        <v>572</v>
      </c>
    </row>
    <row r="315" customFormat="false" ht="14.5" hidden="false" customHeight="false" outlineLevel="0" collapsed="false">
      <c r="T315" s="217" t="s">
        <v>598</v>
      </c>
    </row>
    <row r="316" customFormat="false" ht="14.5" hidden="false" customHeight="false" outlineLevel="0" collapsed="false">
      <c r="T316" s="217" t="s">
        <v>577</v>
      </c>
    </row>
    <row r="317" customFormat="false" ht="14.5" hidden="false" customHeight="false" outlineLevel="0" collapsed="false">
      <c r="T317" s="217" t="s">
        <v>599</v>
      </c>
    </row>
    <row r="318" customFormat="false" ht="14.5" hidden="false" customHeight="false" outlineLevel="0" collapsed="false">
      <c r="T318" s="217" t="s">
        <v>578</v>
      </c>
    </row>
    <row r="319" customFormat="false" ht="14.5" hidden="false" customHeight="false" outlineLevel="0" collapsed="false">
      <c r="T319" s="217" t="s">
        <v>603</v>
      </c>
    </row>
    <row r="320" customFormat="false" ht="14.5" hidden="false" customHeight="false" outlineLevel="0" collapsed="false">
      <c r="T320" s="217" t="s">
        <v>580</v>
      </c>
    </row>
    <row r="321" customFormat="false" ht="14.5" hidden="false" customHeight="false" outlineLevel="0" collapsed="false">
      <c r="T321" s="217" t="s">
        <v>587</v>
      </c>
    </row>
    <row r="322" customFormat="false" ht="14.5" hidden="false" customHeight="false" outlineLevel="0" collapsed="false">
      <c r="T322" s="217"/>
    </row>
    <row r="323" customFormat="false" ht="14.5" hidden="false" customHeight="false" outlineLevel="0" collapsed="false">
      <c r="T323" s="217" t="s">
        <v>582</v>
      </c>
    </row>
    <row r="324" customFormat="false" ht="14.5" hidden="false" customHeight="false" outlineLevel="0" collapsed="false">
      <c r="T324" s="217"/>
    </row>
    <row r="325" customFormat="false" ht="14.5" hidden="false" customHeight="false" outlineLevel="0" collapsed="false">
      <c r="T325" s="217" t="s">
        <v>625</v>
      </c>
    </row>
    <row r="326" customFormat="false" ht="14.5" hidden="false" customHeight="false" outlineLevel="0" collapsed="false">
      <c r="T326" s="217" t="s">
        <v>626</v>
      </c>
    </row>
    <row r="327" customFormat="false" ht="14.5" hidden="false" customHeight="false" outlineLevel="0" collapsed="false">
      <c r="T327" s="217" t="s">
        <v>566</v>
      </c>
    </row>
    <row r="328" customFormat="false" ht="14.5" hidden="false" customHeight="false" outlineLevel="0" collapsed="false">
      <c r="T328" s="217" t="s">
        <v>593</v>
      </c>
    </row>
    <row r="329" customFormat="false" ht="14.5" hidden="false" customHeight="false" outlineLevel="0" collapsed="false">
      <c r="T329" s="217" t="s">
        <v>594</v>
      </c>
    </row>
    <row r="330" customFormat="false" ht="14.5" hidden="false" customHeight="false" outlineLevel="0" collapsed="false">
      <c r="T330" s="217" t="s">
        <v>570</v>
      </c>
    </row>
    <row r="331" customFormat="false" ht="14.5" hidden="false" customHeight="false" outlineLevel="0" collapsed="false">
      <c r="T331" s="217" t="s">
        <v>595</v>
      </c>
    </row>
    <row r="332" customFormat="false" ht="14.5" hidden="false" customHeight="false" outlineLevel="0" collapsed="false">
      <c r="T332" s="217" t="s">
        <v>572</v>
      </c>
    </row>
    <row r="333" customFormat="false" ht="14.5" hidden="false" customHeight="false" outlineLevel="0" collapsed="false">
      <c r="T333" s="217" t="s">
        <v>596</v>
      </c>
    </row>
    <row r="334" customFormat="false" ht="14.5" hidden="false" customHeight="false" outlineLevel="0" collapsed="false">
      <c r="T334" s="217" t="s">
        <v>572</v>
      </c>
    </row>
    <row r="335" customFormat="false" ht="14.5" hidden="false" customHeight="false" outlineLevel="0" collapsed="false">
      <c r="T335" s="217" t="s">
        <v>597</v>
      </c>
    </row>
    <row r="336" customFormat="false" ht="14.5" hidden="false" customHeight="false" outlineLevel="0" collapsed="false">
      <c r="T336" s="217" t="s">
        <v>572</v>
      </c>
    </row>
    <row r="337" customFormat="false" ht="14.5" hidden="false" customHeight="false" outlineLevel="0" collapsed="false">
      <c r="T337" s="217" t="s">
        <v>598</v>
      </c>
    </row>
    <row r="338" customFormat="false" ht="14.5" hidden="false" customHeight="false" outlineLevel="0" collapsed="false">
      <c r="T338" s="217" t="s">
        <v>577</v>
      </c>
    </row>
    <row r="339" customFormat="false" ht="14.5" hidden="false" customHeight="false" outlineLevel="0" collapsed="false">
      <c r="T339" s="217" t="s">
        <v>599</v>
      </c>
    </row>
    <row r="340" customFormat="false" ht="14.5" hidden="false" customHeight="false" outlineLevel="0" collapsed="false">
      <c r="T340" s="217" t="s">
        <v>578</v>
      </c>
    </row>
    <row r="341" customFormat="false" ht="14.5" hidden="false" customHeight="false" outlineLevel="0" collapsed="false">
      <c r="T341" s="217" t="s">
        <v>603</v>
      </c>
    </row>
    <row r="342" customFormat="false" ht="14.5" hidden="false" customHeight="false" outlineLevel="0" collapsed="false">
      <c r="T342" s="217" t="s">
        <v>580</v>
      </c>
    </row>
    <row r="343" customFormat="false" ht="14.5" hidden="false" customHeight="false" outlineLevel="0" collapsed="false">
      <c r="T343" s="217" t="s">
        <v>587</v>
      </c>
    </row>
    <row r="344" customFormat="false" ht="14.5" hidden="false" customHeight="false" outlineLevel="0" collapsed="false">
      <c r="T344" s="217"/>
    </row>
    <row r="345" customFormat="false" ht="14.5" hidden="false" customHeight="false" outlineLevel="0" collapsed="false">
      <c r="T345" s="217" t="s">
        <v>582</v>
      </c>
    </row>
    <row r="346" customFormat="false" ht="14.5" hidden="false" customHeight="false" outlineLevel="0" collapsed="false">
      <c r="T346" s="217"/>
    </row>
    <row r="347" customFormat="false" ht="14.5" hidden="false" customHeight="false" outlineLevel="0" collapsed="false">
      <c r="T347" s="217" t="s">
        <v>627</v>
      </c>
    </row>
    <row r="348" customFormat="false" ht="14.5" hidden="false" customHeight="false" outlineLevel="0" collapsed="false">
      <c r="T348" s="217" t="s">
        <v>628</v>
      </c>
    </row>
    <row r="349" customFormat="false" ht="14.5" hidden="false" customHeight="false" outlineLevel="0" collapsed="false">
      <c r="T349" s="217" t="s">
        <v>566</v>
      </c>
    </row>
    <row r="350" customFormat="false" ht="14.5" hidden="false" customHeight="false" outlineLevel="0" collapsed="false">
      <c r="T350" s="217" t="s">
        <v>593</v>
      </c>
    </row>
    <row r="351" customFormat="false" ht="14.5" hidden="false" customHeight="false" outlineLevel="0" collapsed="false">
      <c r="T351" s="217" t="s">
        <v>594</v>
      </c>
    </row>
    <row r="352" customFormat="false" ht="14.5" hidden="false" customHeight="false" outlineLevel="0" collapsed="false">
      <c r="T352" s="217" t="s">
        <v>570</v>
      </c>
    </row>
    <row r="353" customFormat="false" ht="14.5" hidden="false" customHeight="false" outlineLevel="0" collapsed="false">
      <c r="T353" s="217" t="s">
        <v>595</v>
      </c>
    </row>
    <row r="354" customFormat="false" ht="14.5" hidden="false" customHeight="false" outlineLevel="0" collapsed="false">
      <c r="T354" s="217" t="s">
        <v>572</v>
      </c>
    </row>
    <row r="355" customFormat="false" ht="14.5" hidden="false" customHeight="false" outlineLevel="0" collapsed="false">
      <c r="T355" s="217" t="s">
        <v>596</v>
      </c>
    </row>
    <row r="356" customFormat="false" ht="14.5" hidden="false" customHeight="false" outlineLevel="0" collapsed="false">
      <c r="T356" s="217" t="s">
        <v>572</v>
      </c>
    </row>
    <row r="357" customFormat="false" ht="14.5" hidden="false" customHeight="false" outlineLevel="0" collapsed="false">
      <c r="T357" s="217" t="s">
        <v>597</v>
      </c>
    </row>
    <row r="358" customFormat="false" ht="14.5" hidden="false" customHeight="false" outlineLevel="0" collapsed="false">
      <c r="T358" s="217" t="s">
        <v>572</v>
      </c>
    </row>
    <row r="359" customFormat="false" ht="14.5" hidden="false" customHeight="false" outlineLevel="0" collapsed="false">
      <c r="T359" s="217" t="s">
        <v>598</v>
      </c>
    </row>
    <row r="360" customFormat="false" ht="14.5" hidden="false" customHeight="false" outlineLevel="0" collapsed="false">
      <c r="T360" s="217" t="s">
        <v>577</v>
      </c>
    </row>
    <row r="361" customFormat="false" ht="14.5" hidden="false" customHeight="false" outlineLevel="0" collapsed="false">
      <c r="T361" s="217" t="s">
        <v>599</v>
      </c>
    </row>
    <row r="362" customFormat="false" ht="14.5" hidden="false" customHeight="false" outlineLevel="0" collapsed="false">
      <c r="T362" s="217" t="s">
        <v>578</v>
      </c>
    </row>
    <row r="363" customFormat="false" ht="14.5" hidden="false" customHeight="false" outlineLevel="0" collapsed="false">
      <c r="T363" s="217" t="s">
        <v>603</v>
      </c>
    </row>
    <row r="364" customFormat="false" ht="14.5" hidden="false" customHeight="false" outlineLevel="0" collapsed="false">
      <c r="T364" s="217" t="s">
        <v>580</v>
      </c>
    </row>
    <row r="365" customFormat="false" ht="14.5" hidden="false" customHeight="false" outlineLevel="0" collapsed="false">
      <c r="T365" s="217" t="s">
        <v>587</v>
      </c>
    </row>
    <row r="366" customFormat="false" ht="14.5" hidden="false" customHeight="false" outlineLevel="0" collapsed="false">
      <c r="T366" s="217"/>
    </row>
    <row r="367" customFormat="false" ht="14.5" hidden="false" customHeight="false" outlineLevel="0" collapsed="false">
      <c r="T367" s="217" t="s">
        <v>582</v>
      </c>
    </row>
    <row r="368" customFormat="false" ht="14.5" hidden="false" customHeight="false" outlineLevel="0" collapsed="false">
      <c r="T368" s="217"/>
    </row>
    <row r="369" customFormat="false" ht="14.5" hidden="false" customHeight="false" outlineLevel="0" collapsed="false">
      <c r="T369" s="217" t="s">
        <v>629</v>
      </c>
    </row>
    <row r="370" customFormat="false" ht="14.5" hidden="false" customHeight="false" outlineLevel="0" collapsed="false">
      <c r="T370" s="217" t="s">
        <v>630</v>
      </c>
    </row>
    <row r="371" customFormat="false" ht="14.5" hidden="false" customHeight="false" outlineLevel="0" collapsed="false">
      <c r="T371" s="217" t="s">
        <v>566</v>
      </c>
    </row>
    <row r="372" customFormat="false" ht="14.5" hidden="false" customHeight="false" outlineLevel="0" collapsed="false">
      <c r="T372" s="217" t="s">
        <v>593</v>
      </c>
    </row>
    <row r="373" customFormat="false" ht="14.5" hidden="false" customHeight="false" outlineLevel="0" collapsed="false">
      <c r="T373" s="217" t="s">
        <v>594</v>
      </c>
    </row>
    <row r="374" customFormat="false" ht="14.5" hidden="false" customHeight="false" outlineLevel="0" collapsed="false">
      <c r="T374" s="217" t="s">
        <v>570</v>
      </c>
    </row>
    <row r="375" customFormat="false" ht="14.5" hidden="false" customHeight="false" outlineLevel="0" collapsed="false">
      <c r="T375" s="217" t="s">
        <v>595</v>
      </c>
    </row>
    <row r="376" customFormat="false" ht="14.5" hidden="false" customHeight="false" outlineLevel="0" collapsed="false">
      <c r="T376" s="217" t="s">
        <v>572</v>
      </c>
    </row>
    <row r="377" customFormat="false" ht="14.5" hidden="false" customHeight="false" outlineLevel="0" collapsed="false">
      <c r="T377" s="217" t="s">
        <v>596</v>
      </c>
    </row>
    <row r="378" customFormat="false" ht="14.5" hidden="false" customHeight="false" outlineLevel="0" collapsed="false">
      <c r="T378" s="217" t="s">
        <v>572</v>
      </c>
    </row>
    <row r="379" customFormat="false" ht="14.5" hidden="false" customHeight="false" outlineLevel="0" collapsed="false">
      <c r="T379" s="217" t="s">
        <v>597</v>
      </c>
    </row>
    <row r="380" customFormat="false" ht="14.5" hidden="false" customHeight="false" outlineLevel="0" collapsed="false">
      <c r="T380" s="217" t="s">
        <v>572</v>
      </c>
    </row>
    <row r="381" customFormat="false" ht="14.5" hidden="false" customHeight="false" outlineLevel="0" collapsed="false">
      <c r="T381" s="217" t="s">
        <v>598</v>
      </c>
    </row>
    <row r="382" customFormat="false" ht="14.5" hidden="false" customHeight="false" outlineLevel="0" collapsed="false">
      <c r="T382" s="217" t="s">
        <v>577</v>
      </c>
    </row>
    <row r="383" customFormat="false" ht="14.5" hidden="false" customHeight="false" outlineLevel="0" collapsed="false">
      <c r="T383" s="217" t="s">
        <v>599</v>
      </c>
    </row>
    <row r="384" customFormat="false" ht="14.5" hidden="false" customHeight="false" outlineLevel="0" collapsed="false">
      <c r="T384" s="217" t="s">
        <v>578</v>
      </c>
    </row>
    <row r="385" customFormat="false" ht="14.5" hidden="false" customHeight="false" outlineLevel="0" collapsed="false">
      <c r="T385" s="217" t="s">
        <v>603</v>
      </c>
    </row>
    <row r="386" customFormat="false" ht="14.5" hidden="false" customHeight="false" outlineLevel="0" collapsed="false">
      <c r="T386" s="217" t="s">
        <v>580</v>
      </c>
    </row>
    <row r="387" customFormat="false" ht="14.5" hidden="false" customHeight="false" outlineLevel="0" collapsed="false">
      <c r="T387" s="217" t="s">
        <v>587</v>
      </c>
    </row>
    <row r="388" customFormat="false" ht="14.5" hidden="false" customHeight="false" outlineLevel="0" collapsed="false">
      <c r="T388" s="217"/>
    </row>
    <row r="389" customFormat="false" ht="14.5" hidden="false" customHeight="false" outlineLevel="0" collapsed="false">
      <c r="T389" s="217" t="s">
        <v>582</v>
      </c>
    </row>
    <row r="390" customFormat="false" ht="14.5" hidden="false" customHeight="false" outlineLevel="0" collapsed="false">
      <c r="T390" s="217"/>
    </row>
    <row r="391" customFormat="false" ht="14.5" hidden="false" customHeight="false" outlineLevel="0" collapsed="false">
      <c r="T391" s="217" t="s">
        <v>631</v>
      </c>
    </row>
    <row r="392" customFormat="false" ht="14.5" hidden="false" customHeight="false" outlineLevel="0" collapsed="false">
      <c r="T392" s="217" t="s">
        <v>632</v>
      </c>
    </row>
    <row r="393" customFormat="false" ht="14.5" hidden="false" customHeight="false" outlineLevel="0" collapsed="false">
      <c r="T393" s="217" t="s">
        <v>566</v>
      </c>
    </row>
    <row r="394" customFormat="false" ht="14.5" hidden="false" customHeight="false" outlineLevel="0" collapsed="false">
      <c r="T394" s="217" t="s">
        <v>593</v>
      </c>
    </row>
    <row r="395" customFormat="false" ht="14.5" hidden="false" customHeight="false" outlineLevel="0" collapsed="false">
      <c r="T395" s="217" t="s">
        <v>594</v>
      </c>
    </row>
    <row r="396" customFormat="false" ht="14.5" hidden="false" customHeight="false" outlineLevel="0" collapsed="false">
      <c r="T396" s="217" t="s">
        <v>570</v>
      </c>
    </row>
    <row r="397" customFormat="false" ht="14.5" hidden="false" customHeight="false" outlineLevel="0" collapsed="false">
      <c r="T397" s="217" t="s">
        <v>595</v>
      </c>
    </row>
    <row r="398" customFormat="false" ht="14.5" hidden="false" customHeight="false" outlineLevel="0" collapsed="false">
      <c r="T398" s="217" t="s">
        <v>572</v>
      </c>
    </row>
    <row r="399" customFormat="false" ht="14.5" hidden="false" customHeight="false" outlineLevel="0" collapsed="false">
      <c r="T399" s="217" t="s">
        <v>596</v>
      </c>
    </row>
    <row r="400" customFormat="false" ht="14.5" hidden="false" customHeight="false" outlineLevel="0" collapsed="false">
      <c r="T400" s="217" t="s">
        <v>572</v>
      </c>
    </row>
    <row r="401" customFormat="false" ht="14.5" hidden="false" customHeight="false" outlineLevel="0" collapsed="false">
      <c r="T401" s="217" t="s">
        <v>597</v>
      </c>
    </row>
    <row r="402" customFormat="false" ht="14.5" hidden="false" customHeight="false" outlineLevel="0" collapsed="false">
      <c r="T402" s="217" t="s">
        <v>572</v>
      </c>
    </row>
    <row r="403" customFormat="false" ht="14.5" hidden="false" customHeight="false" outlineLevel="0" collapsed="false">
      <c r="T403" s="217" t="s">
        <v>598</v>
      </c>
    </row>
    <row r="404" customFormat="false" ht="14.5" hidden="false" customHeight="false" outlineLevel="0" collapsed="false">
      <c r="T404" s="217" t="s">
        <v>577</v>
      </c>
    </row>
    <row r="405" customFormat="false" ht="14.5" hidden="false" customHeight="false" outlineLevel="0" collapsed="false">
      <c r="T405" s="217" t="s">
        <v>599</v>
      </c>
    </row>
    <row r="406" customFormat="false" ht="14.5" hidden="false" customHeight="false" outlineLevel="0" collapsed="false">
      <c r="T406" s="217" t="s">
        <v>578</v>
      </c>
    </row>
    <row r="407" customFormat="false" ht="14.5" hidden="false" customHeight="false" outlineLevel="0" collapsed="false">
      <c r="T407" s="217" t="s">
        <v>603</v>
      </c>
    </row>
    <row r="408" customFormat="false" ht="14.5" hidden="false" customHeight="false" outlineLevel="0" collapsed="false">
      <c r="T408" s="217" t="s">
        <v>580</v>
      </c>
    </row>
    <row r="409" customFormat="false" ht="14.5" hidden="false" customHeight="false" outlineLevel="0" collapsed="false">
      <c r="T409" s="217" t="s">
        <v>587</v>
      </c>
    </row>
    <row r="410" customFormat="false" ht="14.5" hidden="false" customHeight="false" outlineLevel="0" collapsed="false">
      <c r="T410" s="217"/>
    </row>
    <row r="411" customFormat="false" ht="14.5" hidden="false" customHeight="false" outlineLevel="0" collapsed="false">
      <c r="T411" s="217" t="s">
        <v>582</v>
      </c>
    </row>
    <row r="412" customFormat="false" ht="14.5" hidden="false" customHeight="false" outlineLevel="0" collapsed="false">
      <c r="T412" s="217"/>
    </row>
    <row r="413" customFormat="false" ht="14.5" hidden="false" customHeight="false" outlineLevel="0" collapsed="false">
      <c r="T413" s="217" t="s">
        <v>633</v>
      </c>
    </row>
    <row r="414" customFormat="false" ht="14.5" hidden="false" customHeight="false" outlineLevel="0" collapsed="false">
      <c r="T414" s="217" t="s">
        <v>634</v>
      </c>
    </row>
    <row r="415" customFormat="false" ht="14.5" hidden="false" customHeight="false" outlineLevel="0" collapsed="false">
      <c r="T415" s="217" t="s">
        <v>566</v>
      </c>
    </row>
    <row r="416" customFormat="false" ht="14.5" hidden="false" customHeight="false" outlineLevel="0" collapsed="false">
      <c r="T416" s="217" t="s">
        <v>593</v>
      </c>
    </row>
    <row r="417" customFormat="false" ht="14.5" hidden="false" customHeight="false" outlineLevel="0" collapsed="false">
      <c r="T417" s="217" t="s">
        <v>594</v>
      </c>
    </row>
    <row r="418" customFormat="false" ht="14.5" hidden="false" customHeight="false" outlineLevel="0" collapsed="false">
      <c r="T418" s="217" t="s">
        <v>570</v>
      </c>
    </row>
    <row r="419" customFormat="false" ht="14.5" hidden="false" customHeight="false" outlineLevel="0" collapsed="false">
      <c r="T419" s="217" t="s">
        <v>595</v>
      </c>
    </row>
    <row r="420" customFormat="false" ht="14.5" hidden="false" customHeight="false" outlineLevel="0" collapsed="false">
      <c r="T420" s="217" t="s">
        <v>572</v>
      </c>
    </row>
    <row r="421" customFormat="false" ht="14.5" hidden="false" customHeight="false" outlineLevel="0" collapsed="false">
      <c r="T421" s="217" t="s">
        <v>596</v>
      </c>
    </row>
    <row r="422" customFormat="false" ht="14.5" hidden="false" customHeight="false" outlineLevel="0" collapsed="false">
      <c r="T422" s="217" t="s">
        <v>572</v>
      </c>
    </row>
    <row r="423" customFormat="false" ht="14.5" hidden="false" customHeight="false" outlineLevel="0" collapsed="false">
      <c r="T423" s="217" t="s">
        <v>597</v>
      </c>
    </row>
    <row r="424" customFormat="false" ht="14.5" hidden="false" customHeight="false" outlineLevel="0" collapsed="false">
      <c r="T424" s="217" t="s">
        <v>572</v>
      </c>
    </row>
    <row r="425" customFormat="false" ht="14.5" hidden="false" customHeight="false" outlineLevel="0" collapsed="false">
      <c r="T425" s="217" t="s">
        <v>598</v>
      </c>
    </row>
    <row r="426" customFormat="false" ht="14.5" hidden="false" customHeight="false" outlineLevel="0" collapsed="false">
      <c r="T426" s="217" t="s">
        <v>577</v>
      </c>
    </row>
    <row r="427" customFormat="false" ht="14.5" hidden="false" customHeight="false" outlineLevel="0" collapsed="false">
      <c r="T427" s="217" t="s">
        <v>599</v>
      </c>
    </row>
    <row r="428" customFormat="false" ht="14.5" hidden="false" customHeight="false" outlineLevel="0" collapsed="false">
      <c r="T428" s="217" t="s">
        <v>578</v>
      </c>
    </row>
    <row r="429" customFormat="false" ht="14.5" hidden="false" customHeight="false" outlineLevel="0" collapsed="false">
      <c r="T429" s="217" t="s">
        <v>603</v>
      </c>
    </row>
    <row r="430" customFormat="false" ht="14.5" hidden="false" customHeight="false" outlineLevel="0" collapsed="false">
      <c r="T430" s="217" t="s">
        <v>580</v>
      </c>
    </row>
    <row r="431" customFormat="false" ht="14.5" hidden="false" customHeight="false" outlineLevel="0" collapsed="false">
      <c r="T431" s="217" t="s">
        <v>587</v>
      </c>
    </row>
    <row r="432" customFormat="false" ht="14.5" hidden="false" customHeight="false" outlineLevel="0" collapsed="false">
      <c r="T432" s="217"/>
    </row>
    <row r="433" customFormat="false" ht="14.5" hidden="false" customHeight="false" outlineLevel="0" collapsed="false">
      <c r="T433" s="217" t="s">
        <v>582</v>
      </c>
    </row>
    <row r="434" customFormat="false" ht="14.5" hidden="false" customHeight="false" outlineLevel="0" collapsed="false">
      <c r="T434" s="217"/>
    </row>
    <row r="435" customFormat="false" ht="14.5" hidden="false" customHeight="false" outlineLevel="0" collapsed="false">
      <c r="T435" s="217" t="s">
        <v>635</v>
      </c>
    </row>
    <row r="436" customFormat="false" ht="14.5" hidden="false" customHeight="false" outlineLevel="0" collapsed="false">
      <c r="T436" s="217" t="s">
        <v>636</v>
      </c>
    </row>
    <row r="437" customFormat="false" ht="14.5" hidden="false" customHeight="false" outlineLevel="0" collapsed="false">
      <c r="T437" s="217" t="s">
        <v>566</v>
      </c>
    </row>
    <row r="438" customFormat="false" ht="14.5" hidden="false" customHeight="false" outlineLevel="0" collapsed="false">
      <c r="T438" s="217" t="s">
        <v>593</v>
      </c>
    </row>
    <row r="439" customFormat="false" ht="14.5" hidden="false" customHeight="false" outlineLevel="0" collapsed="false">
      <c r="T439" s="217" t="s">
        <v>594</v>
      </c>
    </row>
    <row r="440" customFormat="false" ht="14.5" hidden="false" customHeight="false" outlineLevel="0" collapsed="false">
      <c r="T440" s="217" t="s">
        <v>570</v>
      </c>
    </row>
    <row r="441" customFormat="false" ht="14.5" hidden="false" customHeight="false" outlineLevel="0" collapsed="false">
      <c r="T441" s="217" t="s">
        <v>595</v>
      </c>
    </row>
    <row r="442" customFormat="false" ht="14.5" hidden="false" customHeight="false" outlineLevel="0" collapsed="false">
      <c r="T442" s="217" t="s">
        <v>572</v>
      </c>
    </row>
    <row r="443" customFormat="false" ht="14.5" hidden="false" customHeight="false" outlineLevel="0" collapsed="false">
      <c r="T443" s="217" t="s">
        <v>596</v>
      </c>
    </row>
    <row r="444" customFormat="false" ht="14.5" hidden="false" customHeight="false" outlineLevel="0" collapsed="false">
      <c r="T444" s="217" t="s">
        <v>572</v>
      </c>
    </row>
    <row r="445" customFormat="false" ht="14.5" hidden="false" customHeight="false" outlineLevel="0" collapsed="false">
      <c r="T445" s="217" t="s">
        <v>597</v>
      </c>
    </row>
    <row r="446" customFormat="false" ht="14.5" hidden="false" customHeight="false" outlineLevel="0" collapsed="false">
      <c r="T446" s="217" t="s">
        <v>572</v>
      </c>
    </row>
    <row r="447" customFormat="false" ht="14.5" hidden="false" customHeight="false" outlineLevel="0" collapsed="false">
      <c r="T447" s="217" t="s">
        <v>598</v>
      </c>
    </row>
    <row r="448" customFormat="false" ht="14.5" hidden="false" customHeight="false" outlineLevel="0" collapsed="false">
      <c r="T448" s="217" t="s">
        <v>577</v>
      </c>
    </row>
    <row r="449" customFormat="false" ht="14.5" hidden="false" customHeight="false" outlineLevel="0" collapsed="false">
      <c r="T449" s="217" t="s">
        <v>599</v>
      </c>
    </row>
    <row r="450" customFormat="false" ht="14.5" hidden="false" customHeight="false" outlineLevel="0" collapsed="false">
      <c r="T450" s="217" t="s">
        <v>578</v>
      </c>
    </row>
    <row r="451" customFormat="false" ht="14.5" hidden="false" customHeight="false" outlineLevel="0" collapsed="false">
      <c r="T451" s="217" t="s">
        <v>603</v>
      </c>
    </row>
    <row r="452" customFormat="false" ht="14.5" hidden="false" customHeight="false" outlineLevel="0" collapsed="false">
      <c r="T452" s="217" t="s">
        <v>580</v>
      </c>
    </row>
    <row r="453" customFormat="false" ht="14.5" hidden="false" customHeight="false" outlineLevel="0" collapsed="false">
      <c r="T453" s="217" t="s">
        <v>587</v>
      </c>
    </row>
    <row r="454" customFormat="false" ht="14.5" hidden="false" customHeight="false" outlineLevel="0" collapsed="false">
      <c r="T454" s="217"/>
    </row>
    <row r="455" customFormat="false" ht="14.5" hidden="false" customHeight="false" outlineLevel="0" collapsed="false">
      <c r="T455" s="217" t="s">
        <v>582</v>
      </c>
    </row>
    <row r="456" customFormat="false" ht="14.5" hidden="false" customHeight="false" outlineLevel="0" collapsed="false">
      <c r="T456" s="217"/>
    </row>
    <row r="457" customFormat="false" ht="14.5" hidden="false" customHeight="false" outlineLevel="0" collapsed="false">
      <c r="T457" s="217" t="s">
        <v>637</v>
      </c>
    </row>
    <row r="458" customFormat="false" ht="14.5" hidden="false" customHeight="false" outlineLevel="0" collapsed="false">
      <c r="T458" s="217" t="s">
        <v>638</v>
      </c>
    </row>
    <row r="459" customFormat="false" ht="14.5" hidden="false" customHeight="false" outlineLevel="0" collapsed="false">
      <c r="T459" s="217" t="s">
        <v>566</v>
      </c>
    </row>
    <row r="460" customFormat="false" ht="14.5" hidden="false" customHeight="false" outlineLevel="0" collapsed="false">
      <c r="T460" s="217" t="s">
        <v>593</v>
      </c>
    </row>
    <row r="461" customFormat="false" ht="14.5" hidden="false" customHeight="false" outlineLevel="0" collapsed="false">
      <c r="T461" s="217" t="s">
        <v>639</v>
      </c>
    </row>
    <row r="462" customFormat="false" ht="14.5" hidden="false" customHeight="false" outlineLevel="0" collapsed="false">
      <c r="T462" s="217" t="s">
        <v>570</v>
      </c>
    </row>
    <row r="463" customFormat="false" ht="14.5" hidden="false" customHeight="false" outlineLevel="0" collapsed="false">
      <c r="T463" s="217" t="s">
        <v>640</v>
      </c>
    </row>
    <row r="464" customFormat="false" ht="14.5" hidden="false" customHeight="false" outlineLevel="0" collapsed="false">
      <c r="T464" s="217" t="s">
        <v>572</v>
      </c>
    </row>
    <row r="465" customFormat="false" ht="14.5" hidden="false" customHeight="false" outlineLevel="0" collapsed="false">
      <c r="T465" s="217" t="s">
        <v>641</v>
      </c>
    </row>
    <row r="466" customFormat="false" ht="14.5" hidden="false" customHeight="false" outlineLevel="0" collapsed="false">
      <c r="T466" s="217" t="s">
        <v>572</v>
      </c>
    </row>
    <row r="467" customFormat="false" ht="14.5" hidden="false" customHeight="false" outlineLevel="0" collapsed="false">
      <c r="T467" s="217" t="s">
        <v>642</v>
      </c>
    </row>
    <row r="468" customFormat="false" ht="14.5" hidden="false" customHeight="false" outlineLevel="0" collapsed="false">
      <c r="T468" s="217" t="s">
        <v>572</v>
      </c>
    </row>
    <row r="469" customFormat="false" ht="14.5" hidden="false" customHeight="false" outlineLevel="0" collapsed="false">
      <c r="T469" s="217" t="s">
        <v>643</v>
      </c>
    </row>
    <row r="470" customFormat="false" ht="14.5" hidden="false" customHeight="false" outlineLevel="0" collapsed="false">
      <c r="T470" s="217" t="s">
        <v>577</v>
      </c>
    </row>
    <row r="471" customFormat="false" ht="14.5" hidden="false" customHeight="false" outlineLevel="0" collapsed="false">
      <c r="T471" s="217" t="s">
        <v>599</v>
      </c>
    </row>
    <row r="472" customFormat="false" ht="14.5" hidden="false" customHeight="false" outlineLevel="0" collapsed="false">
      <c r="T472" s="217" t="s">
        <v>578</v>
      </c>
    </row>
    <row r="473" customFormat="false" ht="14.5" hidden="false" customHeight="false" outlineLevel="0" collapsed="false">
      <c r="T473" s="217" t="s">
        <v>603</v>
      </c>
    </row>
    <row r="474" customFormat="false" ht="14.5" hidden="false" customHeight="false" outlineLevel="0" collapsed="false">
      <c r="T474" s="217" t="s">
        <v>580</v>
      </c>
    </row>
    <row r="475" customFormat="false" ht="14.5" hidden="false" customHeight="false" outlineLevel="0" collapsed="false">
      <c r="T475" s="217" t="s">
        <v>587</v>
      </c>
    </row>
    <row r="476" customFormat="false" ht="14.5" hidden="false" customHeight="false" outlineLevel="0" collapsed="false">
      <c r="T476" s="217"/>
    </row>
    <row r="477" customFormat="false" ht="14.5" hidden="false" customHeight="false" outlineLevel="0" collapsed="false">
      <c r="T477" s="217" t="s">
        <v>582</v>
      </c>
    </row>
    <row r="478" customFormat="false" ht="14.5" hidden="false" customHeight="false" outlineLevel="0" collapsed="false">
      <c r="T478" s="217"/>
    </row>
    <row r="479" customFormat="false" ht="14.5" hidden="false" customHeight="false" outlineLevel="0" collapsed="false">
      <c r="T479" s="217" t="s">
        <v>644</v>
      </c>
    </row>
    <row r="480" customFormat="false" ht="14.5" hidden="false" customHeight="false" outlineLevel="0" collapsed="false">
      <c r="T480" s="217" t="s">
        <v>645</v>
      </c>
    </row>
    <row r="481" customFormat="false" ht="14.5" hidden="false" customHeight="false" outlineLevel="0" collapsed="false">
      <c r="T481" s="217" t="s">
        <v>566</v>
      </c>
    </row>
    <row r="482" customFormat="false" ht="14.5" hidden="false" customHeight="false" outlineLevel="0" collapsed="false">
      <c r="T482" s="217" t="s">
        <v>593</v>
      </c>
    </row>
    <row r="483" customFormat="false" ht="14.5" hidden="false" customHeight="false" outlineLevel="0" collapsed="false">
      <c r="T483" s="217" t="s">
        <v>594</v>
      </c>
    </row>
    <row r="484" customFormat="false" ht="14.5" hidden="false" customHeight="false" outlineLevel="0" collapsed="false">
      <c r="T484" s="217" t="s">
        <v>570</v>
      </c>
    </row>
    <row r="485" customFormat="false" ht="14.5" hidden="false" customHeight="false" outlineLevel="0" collapsed="false">
      <c r="T485" s="217" t="s">
        <v>595</v>
      </c>
    </row>
    <row r="486" customFormat="false" ht="14.5" hidden="false" customHeight="false" outlineLevel="0" collapsed="false">
      <c r="T486" s="217" t="s">
        <v>572</v>
      </c>
    </row>
    <row r="487" customFormat="false" ht="14.5" hidden="false" customHeight="false" outlineLevel="0" collapsed="false">
      <c r="T487" s="217" t="s">
        <v>596</v>
      </c>
    </row>
    <row r="488" customFormat="false" ht="14.5" hidden="false" customHeight="false" outlineLevel="0" collapsed="false">
      <c r="T488" s="217" t="s">
        <v>572</v>
      </c>
    </row>
    <row r="489" customFormat="false" ht="14.5" hidden="false" customHeight="false" outlineLevel="0" collapsed="false">
      <c r="T489" s="217" t="s">
        <v>597</v>
      </c>
    </row>
    <row r="490" customFormat="false" ht="14.5" hidden="false" customHeight="false" outlineLevel="0" collapsed="false">
      <c r="T490" s="217" t="s">
        <v>572</v>
      </c>
    </row>
    <row r="491" customFormat="false" ht="14.5" hidden="false" customHeight="false" outlineLevel="0" collapsed="false">
      <c r="T491" s="217" t="s">
        <v>598</v>
      </c>
    </row>
    <row r="492" customFormat="false" ht="14.5" hidden="false" customHeight="false" outlineLevel="0" collapsed="false">
      <c r="T492" s="217" t="s">
        <v>577</v>
      </c>
    </row>
    <row r="493" customFormat="false" ht="14.5" hidden="false" customHeight="false" outlineLevel="0" collapsed="false">
      <c r="T493" s="217" t="s">
        <v>599</v>
      </c>
    </row>
    <row r="494" customFormat="false" ht="14.5" hidden="false" customHeight="false" outlineLevel="0" collapsed="false">
      <c r="T494" s="217" t="s">
        <v>578</v>
      </c>
    </row>
    <row r="495" customFormat="false" ht="14.5" hidden="false" customHeight="false" outlineLevel="0" collapsed="false">
      <c r="T495" s="217" t="s">
        <v>603</v>
      </c>
    </row>
    <row r="496" customFormat="false" ht="14.5" hidden="false" customHeight="false" outlineLevel="0" collapsed="false">
      <c r="T496" s="217" t="s">
        <v>580</v>
      </c>
    </row>
    <row r="497" customFormat="false" ht="14.5" hidden="false" customHeight="false" outlineLevel="0" collapsed="false">
      <c r="T497" s="217" t="s">
        <v>587</v>
      </c>
    </row>
    <row r="498" customFormat="false" ht="14.5" hidden="false" customHeight="false" outlineLevel="0" collapsed="false">
      <c r="T498" s="217"/>
    </row>
    <row r="499" customFormat="false" ht="14.5" hidden="false" customHeight="false" outlineLevel="0" collapsed="false">
      <c r="T499" s="217" t="s">
        <v>582</v>
      </c>
    </row>
    <row r="500" customFormat="false" ht="14.5" hidden="false" customHeight="false" outlineLevel="0" collapsed="false">
      <c r="T500" s="217"/>
    </row>
    <row r="501" customFormat="false" ht="14.5" hidden="false" customHeight="false" outlineLevel="0" collapsed="false">
      <c r="T501" s="217" t="s">
        <v>646</v>
      </c>
    </row>
    <row r="502" customFormat="false" ht="14.5" hidden="false" customHeight="false" outlineLevel="0" collapsed="false">
      <c r="T502" s="217" t="s">
        <v>647</v>
      </c>
    </row>
    <row r="503" customFormat="false" ht="14.5" hidden="false" customHeight="false" outlineLevel="0" collapsed="false">
      <c r="T503" s="217" t="s">
        <v>566</v>
      </c>
    </row>
    <row r="504" customFormat="false" ht="14.5" hidden="false" customHeight="false" outlineLevel="0" collapsed="false">
      <c r="T504" s="217" t="s">
        <v>593</v>
      </c>
    </row>
    <row r="505" customFormat="false" ht="14.5" hidden="false" customHeight="false" outlineLevel="0" collapsed="false">
      <c r="T505" s="217" t="s">
        <v>639</v>
      </c>
    </row>
    <row r="506" customFormat="false" ht="14.5" hidden="false" customHeight="false" outlineLevel="0" collapsed="false">
      <c r="T506" s="217" t="s">
        <v>570</v>
      </c>
    </row>
    <row r="507" customFormat="false" ht="14.5" hidden="false" customHeight="false" outlineLevel="0" collapsed="false">
      <c r="T507" s="217" t="s">
        <v>640</v>
      </c>
    </row>
    <row r="508" customFormat="false" ht="14.5" hidden="false" customHeight="false" outlineLevel="0" collapsed="false">
      <c r="T508" s="217" t="s">
        <v>572</v>
      </c>
    </row>
    <row r="509" customFormat="false" ht="14.5" hidden="false" customHeight="false" outlineLevel="0" collapsed="false">
      <c r="T509" s="217" t="s">
        <v>641</v>
      </c>
    </row>
    <row r="510" customFormat="false" ht="14.5" hidden="false" customHeight="false" outlineLevel="0" collapsed="false">
      <c r="T510" s="217" t="s">
        <v>572</v>
      </c>
    </row>
    <row r="511" customFormat="false" ht="14.5" hidden="false" customHeight="false" outlineLevel="0" collapsed="false">
      <c r="T511" s="217" t="s">
        <v>642</v>
      </c>
    </row>
    <row r="512" customFormat="false" ht="14.5" hidden="false" customHeight="false" outlineLevel="0" collapsed="false">
      <c r="T512" s="217" t="s">
        <v>572</v>
      </c>
    </row>
    <row r="513" customFormat="false" ht="14.5" hidden="false" customHeight="false" outlineLevel="0" collapsed="false">
      <c r="T513" s="217" t="s">
        <v>643</v>
      </c>
    </row>
    <row r="514" customFormat="false" ht="14.5" hidden="false" customHeight="false" outlineLevel="0" collapsed="false">
      <c r="T514" s="217" t="s">
        <v>577</v>
      </c>
    </row>
    <row r="515" customFormat="false" ht="14.5" hidden="false" customHeight="false" outlineLevel="0" collapsed="false">
      <c r="T515" s="217" t="s">
        <v>599</v>
      </c>
    </row>
    <row r="516" customFormat="false" ht="14.5" hidden="false" customHeight="false" outlineLevel="0" collapsed="false">
      <c r="T516" s="217" t="s">
        <v>578</v>
      </c>
    </row>
    <row r="517" customFormat="false" ht="14.5" hidden="false" customHeight="false" outlineLevel="0" collapsed="false">
      <c r="T517" s="217" t="s">
        <v>603</v>
      </c>
    </row>
    <row r="518" customFormat="false" ht="14.5" hidden="false" customHeight="false" outlineLevel="0" collapsed="false">
      <c r="T518" s="217" t="s">
        <v>580</v>
      </c>
    </row>
    <row r="519" customFormat="false" ht="14.5" hidden="false" customHeight="false" outlineLevel="0" collapsed="false">
      <c r="T519" s="217" t="s">
        <v>587</v>
      </c>
    </row>
    <row r="520" customFormat="false" ht="14.5" hidden="false" customHeight="false" outlineLevel="0" collapsed="false">
      <c r="T520" s="217"/>
    </row>
    <row r="521" customFormat="false" ht="14.5" hidden="false" customHeight="false" outlineLevel="0" collapsed="false">
      <c r="T521" s="217" t="s">
        <v>582</v>
      </c>
    </row>
    <row r="522" customFormat="false" ht="14.5" hidden="false" customHeight="false" outlineLevel="0" collapsed="false">
      <c r="T522" s="217"/>
    </row>
    <row r="523" customFormat="false" ht="14.5" hidden="false" customHeight="false" outlineLevel="0" collapsed="false">
      <c r="T523" s="217" t="s">
        <v>648</v>
      </c>
    </row>
    <row r="524" customFormat="false" ht="14.5" hidden="false" customHeight="false" outlineLevel="0" collapsed="false">
      <c r="T524" s="217" t="s">
        <v>649</v>
      </c>
    </row>
    <row r="525" customFormat="false" ht="14.5" hidden="false" customHeight="false" outlineLevel="0" collapsed="false">
      <c r="T525" s="217" t="s">
        <v>566</v>
      </c>
    </row>
    <row r="526" customFormat="false" ht="14.5" hidden="false" customHeight="false" outlineLevel="0" collapsed="false">
      <c r="T526" s="217" t="s">
        <v>593</v>
      </c>
    </row>
    <row r="527" customFormat="false" ht="14.5" hidden="false" customHeight="false" outlineLevel="0" collapsed="false">
      <c r="T527" s="217" t="s">
        <v>594</v>
      </c>
    </row>
    <row r="528" customFormat="false" ht="14.5" hidden="false" customHeight="false" outlineLevel="0" collapsed="false">
      <c r="T528" s="217" t="s">
        <v>570</v>
      </c>
    </row>
    <row r="529" customFormat="false" ht="14.5" hidden="false" customHeight="false" outlineLevel="0" collapsed="false">
      <c r="T529" s="217" t="s">
        <v>595</v>
      </c>
    </row>
    <row r="530" customFormat="false" ht="14.5" hidden="false" customHeight="false" outlineLevel="0" collapsed="false">
      <c r="T530" s="217" t="s">
        <v>572</v>
      </c>
    </row>
    <row r="531" customFormat="false" ht="14.5" hidden="false" customHeight="false" outlineLevel="0" collapsed="false">
      <c r="T531" s="217" t="s">
        <v>596</v>
      </c>
    </row>
    <row r="532" customFormat="false" ht="14.5" hidden="false" customHeight="false" outlineLevel="0" collapsed="false">
      <c r="T532" s="217" t="s">
        <v>572</v>
      </c>
    </row>
    <row r="533" customFormat="false" ht="14.5" hidden="false" customHeight="false" outlineLevel="0" collapsed="false">
      <c r="T533" s="217" t="s">
        <v>597</v>
      </c>
    </row>
    <row r="534" customFormat="false" ht="14.5" hidden="false" customHeight="false" outlineLevel="0" collapsed="false">
      <c r="T534" s="217" t="s">
        <v>572</v>
      </c>
    </row>
    <row r="535" customFormat="false" ht="14.5" hidden="false" customHeight="false" outlineLevel="0" collapsed="false">
      <c r="T535" s="217" t="s">
        <v>598</v>
      </c>
    </row>
    <row r="536" customFormat="false" ht="14.5" hidden="false" customHeight="false" outlineLevel="0" collapsed="false">
      <c r="T536" s="217" t="s">
        <v>577</v>
      </c>
    </row>
    <row r="537" customFormat="false" ht="14.5" hidden="false" customHeight="false" outlineLevel="0" collapsed="false">
      <c r="T537" s="217" t="s">
        <v>599</v>
      </c>
    </row>
    <row r="538" customFormat="false" ht="14.5" hidden="false" customHeight="false" outlineLevel="0" collapsed="false">
      <c r="T538" s="217" t="s">
        <v>580</v>
      </c>
    </row>
    <row r="539" customFormat="false" ht="14.5" hidden="false" customHeight="false" outlineLevel="0" collapsed="false">
      <c r="T539" s="217" t="s">
        <v>603</v>
      </c>
    </row>
    <row r="540" customFormat="false" ht="14.5" hidden="false" customHeight="false" outlineLevel="0" collapsed="false">
      <c r="T540" s="217" t="s">
        <v>578</v>
      </c>
    </row>
    <row r="541" customFormat="false" ht="14.5" hidden="false" customHeight="false" outlineLevel="0" collapsed="false">
      <c r="T541" s="217" t="s">
        <v>587</v>
      </c>
    </row>
    <row r="542" customFormat="false" ht="14.5" hidden="false" customHeight="false" outlineLevel="0" collapsed="false">
      <c r="T542" s="217"/>
    </row>
    <row r="543" customFormat="false" ht="14.5" hidden="false" customHeight="false" outlineLevel="0" collapsed="false">
      <c r="T543" s="217" t="s">
        <v>582</v>
      </c>
    </row>
    <row r="544" customFormat="false" ht="14.5" hidden="false" customHeight="false" outlineLevel="0" collapsed="false">
      <c r="T544" s="217"/>
    </row>
    <row r="545" customFormat="false" ht="14.5" hidden="false" customHeight="false" outlineLevel="0" collapsed="false">
      <c r="T545" s="217" t="s">
        <v>650</v>
      </c>
    </row>
    <row r="546" customFormat="false" ht="14.5" hidden="false" customHeight="false" outlineLevel="0" collapsed="false">
      <c r="T546" s="217" t="s">
        <v>651</v>
      </c>
    </row>
    <row r="547" customFormat="false" ht="14.5" hidden="false" customHeight="false" outlineLevel="0" collapsed="false">
      <c r="T547" s="217" t="s">
        <v>566</v>
      </c>
    </row>
    <row r="548" customFormat="false" ht="14.5" hidden="false" customHeight="false" outlineLevel="0" collapsed="false">
      <c r="T548" s="217" t="s">
        <v>568</v>
      </c>
    </row>
    <row r="549" customFormat="false" ht="14.5" hidden="false" customHeight="false" outlineLevel="0" collapsed="false">
      <c r="T549" s="217" t="s">
        <v>569</v>
      </c>
    </row>
    <row r="550" customFormat="false" ht="14.5" hidden="false" customHeight="false" outlineLevel="0" collapsed="false">
      <c r="T550" s="217" t="s">
        <v>570</v>
      </c>
    </row>
    <row r="551" customFormat="false" ht="14.5" hidden="false" customHeight="false" outlineLevel="0" collapsed="false">
      <c r="T551" s="217" t="s">
        <v>571</v>
      </c>
    </row>
    <row r="552" customFormat="false" ht="14.5" hidden="false" customHeight="false" outlineLevel="0" collapsed="false">
      <c r="T552" s="217" t="s">
        <v>572</v>
      </c>
    </row>
    <row r="553" customFormat="false" ht="14.5" hidden="false" customHeight="false" outlineLevel="0" collapsed="false">
      <c r="T553" s="217" t="s">
        <v>573</v>
      </c>
    </row>
    <row r="554" customFormat="false" ht="14.5" hidden="false" customHeight="false" outlineLevel="0" collapsed="false">
      <c r="T554" s="217" t="s">
        <v>572</v>
      </c>
    </row>
    <row r="555" customFormat="false" ht="14.5" hidden="false" customHeight="false" outlineLevel="0" collapsed="false">
      <c r="T555" s="217" t="s">
        <v>575</v>
      </c>
    </row>
    <row r="556" customFormat="false" ht="14.5" hidden="false" customHeight="false" outlineLevel="0" collapsed="false">
      <c r="T556" s="217" t="s">
        <v>572</v>
      </c>
    </row>
    <row r="557" customFormat="false" ht="14.5" hidden="false" customHeight="false" outlineLevel="0" collapsed="false">
      <c r="T557" s="217" t="s">
        <v>652</v>
      </c>
    </row>
    <row r="558" customFormat="false" ht="14.5" hidden="false" customHeight="false" outlineLevel="0" collapsed="false">
      <c r="T558" s="217" t="s">
        <v>577</v>
      </c>
    </row>
    <row r="559" customFormat="false" ht="14.5" hidden="false" customHeight="false" outlineLevel="0" collapsed="false">
      <c r="T559" s="217" t="s">
        <v>653</v>
      </c>
    </row>
    <row r="560" customFormat="false" ht="14.5" hidden="false" customHeight="false" outlineLevel="0" collapsed="false">
      <c r="T560" s="217" t="s">
        <v>578</v>
      </c>
    </row>
    <row r="561" customFormat="false" ht="14.5" hidden="false" customHeight="false" outlineLevel="0" collapsed="false">
      <c r="T561" s="217" t="s">
        <v>603</v>
      </c>
    </row>
    <row r="562" customFormat="false" ht="14.5" hidden="false" customHeight="false" outlineLevel="0" collapsed="false">
      <c r="T562" s="217" t="s">
        <v>580</v>
      </c>
    </row>
    <row r="563" customFormat="false" ht="14.5" hidden="false" customHeight="false" outlineLevel="0" collapsed="false">
      <c r="T563" s="217" t="s">
        <v>587</v>
      </c>
    </row>
    <row r="564" customFormat="false" ht="14.5" hidden="false" customHeight="false" outlineLevel="0" collapsed="false">
      <c r="T564" s="217"/>
    </row>
    <row r="565" customFormat="false" ht="14.5" hidden="false" customHeight="false" outlineLevel="0" collapsed="false">
      <c r="T565" s="217" t="s">
        <v>582</v>
      </c>
    </row>
    <row r="566" customFormat="false" ht="14.5" hidden="false" customHeight="false" outlineLevel="0" collapsed="false">
      <c r="T566" s="217"/>
    </row>
    <row r="567" customFormat="false" ht="14.5" hidden="false" customHeight="false" outlineLevel="0" collapsed="false">
      <c r="T567" s="217" t="s">
        <v>654</v>
      </c>
    </row>
    <row r="568" customFormat="false" ht="14.5" hidden="false" customHeight="false" outlineLevel="0" collapsed="false">
      <c r="T568" s="217" t="s">
        <v>655</v>
      </c>
    </row>
    <row r="569" customFormat="false" ht="14.5" hidden="false" customHeight="false" outlineLevel="0" collapsed="false">
      <c r="T569" s="217" t="s">
        <v>566</v>
      </c>
    </row>
    <row r="570" customFormat="false" ht="14.5" hidden="false" customHeight="false" outlineLevel="0" collapsed="false">
      <c r="T570" s="217" t="s">
        <v>568</v>
      </c>
    </row>
    <row r="571" customFormat="false" ht="14.5" hidden="false" customHeight="false" outlineLevel="0" collapsed="false">
      <c r="T571" s="217" t="s">
        <v>569</v>
      </c>
    </row>
    <row r="572" customFormat="false" ht="14.5" hidden="false" customHeight="false" outlineLevel="0" collapsed="false">
      <c r="T572" s="217" t="s">
        <v>570</v>
      </c>
    </row>
    <row r="573" customFormat="false" ht="14.5" hidden="false" customHeight="false" outlineLevel="0" collapsed="false">
      <c r="T573" s="217" t="s">
        <v>571</v>
      </c>
    </row>
    <row r="574" customFormat="false" ht="14.5" hidden="false" customHeight="false" outlineLevel="0" collapsed="false">
      <c r="T574" s="217" t="s">
        <v>572</v>
      </c>
    </row>
    <row r="575" customFormat="false" ht="14.5" hidden="false" customHeight="false" outlineLevel="0" collapsed="false">
      <c r="T575" s="217" t="s">
        <v>573</v>
      </c>
    </row>
    <row r="576" customFormat="false" ht="14.5" hidden="false" customHeight="false" outlineLevel="0" collapsed="false">
      <c r="T576" s="217" t="s">
        <v>572</v>
      </c>
    </row>
    <row r="577" customFormat="false" ht="14.5" hidden="false" customHeight="false" outlineLevel="0" collapsed="false">
      <c r="T577" s="217" t="s">
        <v>575</v>
      </c>
    </row>
    <row r="578" customFormat="false" ht="14.5" hidden="false" customHeight="false" outlineLevel="0" collapsed="false">
      <c r="T578" s="217" t="s">
        <v>572</v>
      </c>
    </row>
    <row r="579" customFormat="false" ht="14.5" hidden="false" customHeight="false" outlineLevel="0" collapsed="false">
      <c r="T579" s="217" t="s">
        <v>576</v>
      </c>
    </row>
    <row r="580" customFormat="false" ht="14.5" hidden="false" customHeight="false" outlineLevel="0" collapsed="false">
      <c r="T580" s="217" t="s">
        <v>577</v>
      </c>
    </row>
    <row r="581" customFormat="false" ht="14.5" hidden="false" customHeight="false" outlineLevel="0" collapsed="false">
      <c r="T581" s="217" t="s">
        <v>656</v>
      </c>
    </row>
    <row r="582" customFormat="false" ht="14.5" hidden="false" customHeight="false" outlineLevel="0" collapsed="false">
      <c r="T582" s="217" t="s">
        <v>578</v>
      </c>
    </row>
    <row r="583" customFormat="false" ht="14.5" hidden="false" customHeight="false" outlineLevel="0" collapsed="false">
      <c r="T583" s="217" t="s">
        <v>603</v>
      </c>
    </row>
    <row r="584" customFormat="false" ht="14.5" hidden="false" customHeight="false" outlineLevel="0" collapsed="false">
      <c r="T584" s="217" t="s">
        <v>580</v>
      </c>
    </row>
    <row r="585" customFormat="false" ht="14.5" hidden="false" customHeight="false" outlineLevel="0" collapsed="false">
      <c r="T585" s="217" t="s">
        <v>587</v>
      </c>
    </row>
    <row r="586" customFormat="false" ht="14.5" hidden="false" customHeight="false" outlineLevel="0" collapsed="false">
      <c r="T586" s="217"/>
    </row>
    <row r="587" customFormat="false" ht="14.5" hidden="false" customHeight="false" outlineLevel="0" collapsed="false">
      <c r="T587" s="217" t="s">
        <v>582</v>
      </c>
    </row>
    <row r="588" customFormat="false" ht="14.5" hidden="false" customHeight="false" outlineLevel="0" collapsed="false">
      <c r="T588" s="217"/>
    </row>
    <row r="589" customFormat="false" ht="14.5" hidden="false" customHeight="false" outlineLevel="0" collapsed="false">
      <c r="T589" s="217" t="s">
        <v>657</v>
      </c>
    </row>
    <row r="590" customFormat="false" ht="14.5" hidden="false" customHeight="false" outlineLevel="0" collapsed="false">
      <c r="T590" s="217" t="s">
        <v>584</v>
      </c>
    </row>
    <row r="591" customFormat="false" ht="14.5" hidden="false" customHeight="false" outlineLevel="0" collapsed="false">
      <c r="T591" s="217" t="s">
        <v>566</v>
      </c>
    </row>
    <row r="592" customFormat="false" ht="14.5" hidden="false" customHeight="false" outlineLevel="0" collapsed="false">
      <c r="T592" s="217" t="s">
        <v>568</v>
      </c>
    </row>
    <row r="593" customFormat="false" ht="14.5" hidden="false" customHeight="false" outlineLevel="0" collapsed="false">
      <c r="T593" s="217" t="s">
        <v>569</v>
      </c>
    </row>
    <row r="594" customFormat="false" ht="14.5" hidden="false" customHeight="false" outlineLevel="0" collapsed="false">
      <c r="T594" s="217" t="s">
        <v>570</v>
      </c>
    </row>
    <row r="595" customFormat="false" ht="14.5" hidden="false" customHeight="false" outlineLevel="0" collapsed="false">
      <c r="T595" s="217" t="s">
        <v>571</v>
      </c>
    </row>
    <row r="596" customFormat="false" ht="14.5" hidden="false" customHeight="false" outlineLevel="0" collapsed="false">
      <c r="T596" s="217" t="s">
        <v>572</v>
      </c>
    </row>
    <row r="597" customFormat="false" ht="14.5" hidden="false" customHeight="false" outlineLevel="0" collapsed="false">
      <c r="T597" s="217" t="s">
        <v>573</v>
      </c>
    </row>
    <row r="598" customFormat="false" ht="14.5" hidden="false" customHeight="false" outlineLevel="0" collapsed="false">
      <c r="T598" s="217" t="s">
        <v>572</v>
      </c>
    </row>
    <row r="599" customFormat="false" ht="14.5" hidden="false" customHeight="false" outlineLevel="0" collapsed="false">
      <c r="T599" s="217" t="s">
        <v>575</v>
      </c>
    </row>
    <row r="600" customFormat="false" ht="14.5" hidden="false" customHeight="false" outlineLevel="0" collapsed="false">
      <c r="T600" s="217" t="s">
        <v>572</v>
      </c>
    </row>
    <row r="601" customFormat="false" ht="14.5" hidden="false" customHeight="false" outlineLevel="0" collapsed="false">
      <c r="T601" s="217" t="s">
        <v>576</v>
      </c>
    </row>
    <row r="602" customFormat="false" ht="14.5" hidden="false" customHeight="false" outlineLevel="0" collapsed="false">
      <c r="T602" s="217" t="s">
        <v>577</v>
      </c>
    </row>
    <row r="603" customFormat="false" ht="14.5" hidden="false" customHeight="false" outlineLevel="0" collapsed="false">
      <c r="T603" s="217" t="s">
        <v>656</v>
      </c>
    </row>
    <row r="604" customFormat="false" ht="14.5" hidden="false" customHeight="false" outlineLevel="0" collapsed="false">
      <c r="T604" s="217" t="s">
        <v>578</v>
      </c>
    </row>
    <row r="605" customFormat="false" ht="14.5" hidden="false" customHeight="false" outlineLevel="0" collapsed="false">
      <c r="T605" s="217" t="s">
        <v>603</v>
      </c>
    </row>
    <row r="606" customFormat="false" ht="14.5" hidden="false" customHeight="false" outlineLevel="0" collapsed="false">
      <c r="T606" s="217" t="s">
        <v>580</v>
      </c>
    </row>
    <row r="607" customFormat="false" ht="14.5" hidden="false" customHeight="false" outlineLevel="0" collapsed="false">
      <c r="T607" s="217" t="s">
        <v>587</v>
      </c>
    </row>
    <row r="608" customFormat="false" ht="14.5" hidden="false" customHeight="false" outlineLevel="0" collapsed="false">
      <c r="T608" s="217"/>
    </row>
    <row r="609" customFormat="false" ht="14.5" hidden="false" customHeight="false" outlineLevel="0" collapsed="false">
      <c r="T609" s="217" t="s">
        <v>582</v>
      </c>
    </row>
    <row r="610" customFormat="false" ht="14.5" hidden="false" customHeight="false" outlineLevel="0" collapsed="false">
      <c r="T610" s="217"/>
    </row>
    <row r="611" customFormat="false" ht="14.5" hidden="false" customHeight="false" outlineLevel="0" collapsed="false">
      <c r="T611" s="217" t="s">
        <v>658</v>
      </c>
    </row>
    <row r="612" customFormat="false" ht="14.5" hidden="false" customHeight="false" outlineLevel="0" collapsed="false">
      <c r="T612" s="217" t="s">
        <v>655</v>
      </c>
    </row>
    <row r="613" customFormat="false" ht="14.5" hidden="false" customHeight="false" outlineLevel="0" collapsed="false">
      <c r="T613" s="217" t="s">
        <v>566</v>
      </c>
    </row>
    <row r="614" customFormat="false" ht="14.5" hidden="false" customHeight="false" outlineLevel="0" collapsed="false">
      <c r="T614" s="217" t="s">
        <v>568</v>
      </c>
    </row>
    <row r="615" customFormat="false" ht="14.5" hidden="false" customHeight="false" outlineLevel="0" collapsed="false">
      <c r="T615" s="217" t="s">
        <v>569</v>
      </c>
    </row>
    <row r="616" customFormat="false" ht="14.5" hidden="false" customHeight="false" outlineLevel="0" collapsed="false">
      <c r="T616" s="217" t="s">
        <v>570</v>
      </c>
    </row>
    <row r="617" customFormat="false" ht="14.5" hidden="false" customHeight="false" outlineLevel="0" collapsed="false">
      <c r="T617" s="217" t="s">
        <v>571</v>
      </c>
    </row>
    <row r="618" customFormat="false" ht="14.5" hidden="false" customHeight="false" outlineLevel="0" collapsed="false">
      <c r="T618" s="217" t="s">
        <v>572</v>
      </c>
    </row>
    <row r="619" customFormat="false" ht="14.5" hidden="false" customHeight="false" outlineLevel="0" collapsed="false">
      <c r="T619" s="217" t="s">
        <v>573</v>
      </c>
    </row>
    <row r="620" customFormat="false" ht="14.5" hidden="false" customHeight="false" outlineLevel="0" collapsed="false">
      <c r="T620" s="217" t="s">
        <v>572</v>
      </c>
    </row>
    <row r="621" customFormat="false" ht="14.5" hidden="false" customHeight="false" outlineLevel="0" collapsed="false">
      <c r="T621" s="217" t="s">
        <v>575</v>
      </c>
    </row>
    <row r="622" customFormat="false" ht="14.5" hidden="false" customHeight="false" outlineLevel="0" collapsed="false">
      <c r="T622" s="217" t="s">
        <v>572</v>
      </c>
    </row>
    <row r="623" customFormat="false" ht="14.5" hidden="false" customHeight="false" outlineLevel="0" collapsed="false">
      <c r="T623" s="217" t="s">
        <v>576</v>
      </c>
    </row>
    <row r="624" customFormat="false" ht="14.5" hidden="false" customHeight="false" outlineLevel="0" collapsed="false">
      <c r="T624" s="217" t="s">
        <v>577</v>
      </c>
    </row>
    <row r="625" customFormat="false" ht="14.5" hidden="false" customHeight="false" outlineLevel="0" collapsed="false">
      <c r="T625" s="217" t="s">
        <v>656</v>
      </c>
    </row>
    <row r="626" customFormat="false" ht="14.5" hidden="false" customHeight="false" outlineLevel="0" collapsed="false">
      <c r="T626" s="217" t="s">
        <v>578</v>
      </c>
    </row>
    <row r="627" customFormat="false" ht="14.5" hidden="false" customHeight="false" outlineLevel="0" collapsed="false">
      <c r="T627" s="217" t="s">
        <v>603</v>
      </c>
    </row>
    <row r="628" customFormat="false" ht="14.5" hidden="false" customHeight="false" outlineLevel="0" collapsed="false">
      <c r="T628" s="217" t="s">
        <v>580</v>
      </c>
    </row>
    <row r="629" customFormat="false" ht="14.5" hidden="false" customHeight="false" outlineLevel="0" collapsed="false">
      <c r="T629" s="217" t="s">
        <v>587</v>
      </c>
    </row>
    <row r="630" customFormat="false" ht="14.5" hidden="false" customHeight="false" outlineLevel="0" collapsed="false">
      <c r="T630" s="217"/>
    </row>
    <row r="631" customFormat="false" ht="14.5" hidden="false" customHeight="false" outlineLevel="0" collapsed="false">
      <c r="T631" s="217" t="s">
        <v>582</v>
      </c>
    </row>
    <row r="632" customFormat="false" ht="14.5" hidden="false" customHeight="false" outlineLevel="0" collapsed="false">
      <c r="T632" s="217"/>
    </row>
    <row r="633" customFormat="false" ht="14.5" hidden="false" customHeight="false" outlineLevel="0" collapsed="false">
      <c r="T633" s="217" t="s">
        <v>659</v>
      </c>
    </row>
    <row r="634" customFormat="false" ht="14.5" hidden="false" customHeight="false" outlineLevel="0" collapsed="false">
      <c r="T634" s="217" t="s">
        <v>592</v>
      </c>
    </row>
    <row r="635" customFormat="false" ht="14.5" hidden="false" customHeight="false" outlineLevel="0" collapsed="false">
      <c r="T635" s="217" t="s">
        <v>566</v>
      </c>
    </row>
    <row r="636" customFormat="false" ht="14.5" hidden="false" customHeight="false" outlineLevel="0" collapsed="false">
      <c r="T636" s="217" t="s">
        <v>593</v>
      </c>
    </row>
    <row r="637" customFormat="false" ht="14.5" hidden="false" customHeight="false" outlineLevel="0" collapsed="false">
      <c r="T637" s="217" t="s">
        <v>594</v>
      </c>
    </row>
    <row r="638" customFormat="false" ht="14.5" hidden="false" customHeight="false" outlineLevel="0" collapsed="false">
      <c r="T638" s="217" t="s">
        <v>570</v>
      </c>
    </row>
    <row r="639" customFormat="false" ht="14.5" hidden="false" customHeight="false" outlineLevel="0" collapsed="false">
      <c r="T639" s="217" t="s">
        <v>595</v>
      </c>
    </row>
    <row r="640" customFormat="false" ht="14.5" hidden="false" customHeight="false" outlineLevel="0" collapsed="false">
      <c r="T640" s="217" t="s">
        <v>572</v>
      </c>
    </row>
    <row r="641" customFormat="false" ht="14.5" hidden="false" customHeight="false" outlineLevel="0" collapsed="false">
      <c r="T641" s="217" t="s">
        <v>596</v>
      </c>
    </row>
    <row r="642" customFormat="false" ht="14.5" hidden="false" customHeight="false" outlineLevel="0" collapsed="false">
      <c r="T642" s="217" t="s">
        <v>572</v>
      </c>
    </row>
    <row r="643" customFormat="false" ht="14.5" hidden="false" customHeight="false" outlineLevel="0" collapsed="false">
      <c r="T643" s="217" t="s">
        <v>597</v>
      </c>
    </row>
    <row r="644" customFormat="false" ht="14.5" hidden="false" customHeight="false" outlineLevel="0" collapsed="false">
      <c r="T644" s="217" t="s">
        <v>572</v>
      </c>
    </row>
    <row r="645" customFormat="false" ht="14.5" hidden="false" customHeight="false" outlineLevel="0" collapsed="false">
      <c r="T645" s="217" t="s">
        <v>598</v>
      </c>
    </row>
    <row r="646" customFormat="false" ht="14.5" hidden="false" customHeight="false" outlineLevel="0" collapsed="false">
      <c r="T646" s="217" t="s">
        <v>577</v>
      </c>
    </row>
    <row r="647" customFormat="false" ht="14.5" hidden="false" customHeight="false" outlineLevel="0" collapsed="false">
      <c r="T647" s="217" t="s">
        <v>599</v>
      </c>
    </row>
    <row r="648" customFormat="false" ht="14.5" hidden="false" customHeight="false" outlineLevel="0" collapsed="false">
      <c r="T648" s="217" t="s">
        <v>578</v>
      </c>
    </row>
    <row r="649" customFormat="false" ht="14.5" hidden="false" customHeight="false" outlineLevel="0" collapsed="false">
      <c r="T649" s="217" t="s">
        <v>579</v>
      </c>
    </row>
    <row r="650" customFormat="false" ht="14.5" hidden="false" customHeight="false" outlineLevel="0" collapsed="false">
      <c r="T650" s="217" t="s">
        <v>660</v>
      </c>
    </row>
    <row r="651" customFormat="false" ht="14.5" hidden="false" customHeight="false" outlineLevel="0" collapsed="false">
      <c r="T651" s="217" t="s">
        <v>580</v>
      </c>
    </row>
    <row r="652" customFormat="false" ht="14.5" hidden="false" customHeight="false" outlineLevel="0" collapsed="false">
      <c r="T652" s="217" t="s">
        <v>587</v>
      </c>
    </row>
    <row r="653" customFormat="false" ht="14.5" hidden="false" customHeight="false" outlineLevel="0" collapsed="false">
      <c r="T653" s="217"/>
    </row>
    <row r="654" customFormat="false" ht="14.5" hidden="false" customHeight="false" outlineLevel="0" collapsed="false">
      <c r="T654" s="217" t="s">
        <v>589</v>
      </c>
    </row>
    <row r="655" customFormat="false" ht="14.5" hidden="false" customHeight="false" outlineLevel="0" collapsed="false">
      <c r="T655" s="217" t="s">
        <v>590</v>
      </c>
    </row>
    <row r="656" customFormat="false" ht="14.5" hidden="false" customHeight="false" outlineLevel="0" collapsed="false">
      <c r="T656" s="217" t="s">
        <v>661</v>
      </c>
    </row>
    <row r="657" customFormat="false" ht="14.5" hidden="false" customHeight="false" outlineLevel="0" collapsed="false">
      <c r="T657" s="217" t="s">
        <v>602</v>
      </c>
    </row>
    <row r="658" customFormat="false" ht="14.5" hidden="false" customHeight="false" outlineLevel="0" collapsed="false">
      <c r="T658" s="217" t="s">
        <v>566</v>
      </c>
    </row>
    <row r="659" customFormat="false" ht="14.5" hidden="false" customHeight="false" outlineLevel="0" collapsed="false">
      <c r="T659" s="217" t="s">
        <v>593</v>
      </c>
    </row>
    <row r="660" customFormat="false" ht="14.5" hidden="false" customHeight="false" outlineLevel="0" collapsed="false">
      <c r="T660" s="217" t="s">
        <v>594</v>
      </c>
    </row>
    <row r="661" customFormat="false" ht="14.5" hidden="false" customHeight="false" outlineLevel="0" collapsed="false">
      <c r="T661" s="217" t="s">
        <v>570</v>
      </c>
    </row>
    <row r="662" customFormat="false" ht="14.5" hidden="false" customHeight="false" outlineLevel="0" collapsed="false">
      <c r="T662" s="217" t="s">
        <v>595</v>
      </c>
    </row>
    <row r="663" customFormat="false" ht="14.5" hidden="false" customHeight="false" outlineLevel="0" collapsed="false">
      <c r="T663" s="217" t="s">
        <v>572</v>
      </c>
    </row>
    <row r="664" customFormat="false" ht="14.5" hidden="false" customHeight="false" outlineLevel="0" collapsed="false">
      <c r="T664" s="217" t="s">
        <v>596</v>
      </c>
    </row>
    <row r="665" customFormat="false" ht="14.5" hidden="false" customHeight="false" outlineLevel="0" collapsed="false">
      <c r="T665" s="217" t="s">
        <v>572</v>
      </c>
    </row>
    <row r="666" customFormat="false" ht="14.5" hidden="false" customHeight="false" outlineLevel="0" collapsed="false">
      <c r="T666" s="217" t="s">
        <v>597</v>
      </c>
    </row>
    <row r="667" customFormat="false" ht="14.5" hidden="false" customHeight="false" outlineLevel="0" collapsed="false">
      <c r="T667" s="217" t="s">
        <v>572</v>
      </c>
    </row>
    <row r="668" customFormat="false" ht="14.5" hidden="false" customHeight="false" outlineLevel="0" collapsed="false">
      <c r="T668" s="217" t="s">
        <v>598</v>
      </c>
    </row>
    <row r="669" customFormat="false" ht="14.5" hidden="false" customHeight="false" outlineLevel="0" collapsed="false">
      <c r="T669" s="217" t="s">
        <v>577</v>
      </c>
    </row>
    <row r="670" customFormat="false" ht="14.5" hidden="false" customHeight="false" outlineLevel="0" collapsed="false">
      <c r="T670" s="217" t="s">
        <v>599</v>
      </c>
    </row>
    <row r="671" customFormat="false" ht="14.5" hidden="false" customHeight="false" outlineLevel="0" collapsed="false">
      <c r="T671" s="217" t="s">
        <v>578</v>
      </c>
    </row>
    <row r="672" customFormat="false" ht="14.5" hidden="false" customHeight="false" outlineLevel="0" collapsed="false">
      <c r="T672" s="217" t="s">
        <v>579</v>
      </c>
    </row>
    <row r="673" customFormat="false" ht="14.5" hidden="false" customHeight="false" outlineLevel="0" collapsed="false">
      <c r="T673" s="217" t="s">
        <v>656</v>
      </c>
    </row>
    <row r="674" customFormat="false" ht="14.5" hidden="false" customHeight="false" outlineLevel="0" collapsed="false">
      <c r="T674" s="217" t="s">
        <v>557</v>
      </c>
    </row>
    <row r="675" customFormat="false" ht="14.5" hidden="false" customHeight="false" outlineLevel="0" collapsed="false">
      <c r="T675" s="217" t="s">
        <v>604</v>
      </c>
    </row>
    <row r="676" customFormat="false" ht="14.5" hidden="false" customHeight="false" outlineLevel="0" collapsed="false">
      <c r="T676" s="217"/>
    </row>
    <row r="677" customFormat="false" ht="14.5" hidden="false" customHeight="false" outlineLevel="0" collapsed="false">
      <c r="T677" s="217" t="s">
        <v>582</v>
      </c>
    </row>
    <row r="678" customFormat="false" ht="14.5" hidden="false" customHeight="false" outlineLevel="0" collapsed="false">
      <c r="T678" s="217"/>
    </row>
    <row r="679" customFormat="false" ht="14.5" hidden="false" customHeight="false" outlineLevel="0" collapsed="false">
      <c r="T679" s="217" t="s">
        <v>662</v>
      </c>
    </row>
    <row r="680" customFormat="false" ht="14.5" hidden="false" customHeight="false" outlineLevel="0" collapsed="false">
      <c r="T680" s="217" t="s">
        <v>606</v>
      </c>
    </row>
    <row r="681" customFormat="false" ht="14.5" hidden="false" customHeight="false" outlineLevel="0" collapsed="false">
      <c r="T681" s="217" t="s">
        <v>566</v>
      </c>
    </row>
    <row r="682" customFormat="false" ht="14.5" hidden="false" customHeight="false" outlineLevel="0" collapsed="false">
      <c r="T682" s="217" t="s">
        <v>593</v>
      </c>
    </row>
    <row r="683" customFormat="false" ht="14.5" hidden="false" customHeight="false" outlineLevel="0" collapsed="false">
      <c r="T683" s="217" t="s">
        <v>594</v>
      </c>
    </row>
    <row r="684" customFormat="false" ht="14.5" hidden="false" customHeight="false" outlineLevel="0" collapsed="false">
      <c r="T684" s="217" t="s">
        <v>570</v>
      </c>
    </row>
    <row r="685" customFormat="false" ht="14.5" hidden="false" customHeight="false" outlineLevel="0" collapsed="false">
      <c r="T685" s="217" t="s">
        <v>595</v>
      </c>
    </row>
    <row r="686" customFormat="false" ht="14.5" hidden="false" customHeight="false" outlineLevel="0" collapsed="false">
      <c r="T686" s="217" t="s">
        <v>572</v>
      </c>
    </row>
    <row r="687" customFormat="false" ht="14.5" hidden="false" customHeight="false" outlineLevel="0" collapsed="false">
      <c r="T687" s="217" t="s">
        <v>596</v>
      </c>
    </row>
    <row r="688" customFormat="false" ht="14.5" hidden="false" customHeight="false" outlineLevel="0" collapsed="false">
      <c r="T688" s="217" t="s">
        <v>572</v>
      </c>
    </row>
    <row r="689" customFormat="false" ht="14.5" hidden="false" customHeight="false" outlineLevel="0" collapsed="false">
      <c r="T689" s="217" t="s">
        <v>597</v>
      </c>
    </row>
    <row r="690" customFormat="false" ht="14.5" hidden="false" customHeight="false" outlineLevel="0" collapsed="false">
      <c r="T690" s="217" t="s">
        <v>572</v>
      </c>
    </row>
    <row r="691" customFormat="false" ht="14.5" hidden="false" customHeight="false" outlineLevel="0" collapsed="false">
      <c r="T691" s="217" t="s">
        <v>598</v>
      </c>
    </row>
    <row r="692" customFormat="false" ht="14.5" hidden="false" customHeight="false" outlineLevel="0" collapsed="false">
      <c r="T692" s="217" t="s">
        <v>577</v>
      </c>
    </row>
    <row r="693" customFormat="false" ht="14.5" hidden="false" customHeight="false" outlineLevel="0" collapsed="false">
      <c r="T693" s="217" t="s">
        <v>599</v>
      </c>
    </row>
    <row r="694" customFormat="false" ht="14.5" hidden="false" customHeight="false" outlineLevel="0" collapsed="false">
      <c r="T694" s="217" t="s">
        <v>578</v>
      </c>
    </row>
    <row r="695" customFormat="false" ht="14.5" hidden="false" customHeight="false" outlineLevel="0" collapsed="false">
      <c r="T695" s="217" t="s">
        <v>579</v>
      </c>
    </row>
    <row r="696" customFormat="false" ht="14.5" hidden="false" customHeight="false" outlineLevel="0" collapsed="false">
      <c r="T696" s="217" t="s">
        <v>663</v>
      </c>
    </row>
    <row r="697" customFormat="false" ht="14.5" hidden="false" customHeight="false" outlineLevel="0" collapsed="false">
      <c r="T697" s="217" t="s">
        <v>580</v>
      </c>
    </row>
    <row r="698" customFormat="false" ht="14.5" hidden="false" customHeight="false" outlineLevel="0" collapsed="false">
      <c r="T698" s="217" t="s">
        <v>581</v>
      </c>
    </row>
    <row r="699" customFormat="false" ht="14.5" hidden="false" customHeight="false" outlineLevel="0" collapsed="false">
      <c r="T699" s="217" t="s">
        <v>590</v>
      </c>
    </row>
    <row r="700" customFormat="false" ht="14.5" hidden="false" customHeight="false" outlineLevel="0" collapsed="false">
      <c r="T700" s="217" t="s">
        <v>582</v>
      </c>
    </row>
    <row r="701" customFormat="false" ht="14.5" hidden="false" customHeight="false" outlineLevel="0" collapsed="false">
      <c r="T701" s="217" t="s">
        <v>664</v>
      </c>
    </row>
    <row r="702" customFormat="false" ht="14.5" hidden="false" customHeight="false" outlineLevel="0" collapsed="false">
      <c r="T702" s="217" t="s">
        <v>608</v>
      </c>
    </row>
    <row r="703" customFormat="false" ht="14.5" hidden="false" customHeight="false" outlineLevel="0" collapsed="false">
      <c r="T703" s="217" t="s">
        <v>566</v>
      </c>
    </row>
    <row r="704" customFormat="false" ht="14.5" hidden="false" customHeight="false" outlineLevel="0" collapsed="false">
      <c r="T704" s="217" t="s">
        <v>593</v>
      </c>
    </row>
    <row r="705" customFormat="false" ht="14.5" hidden="false" customHeight="false" outlineLevel="0" collapsed="false">
      <c r="T705" s="217" t="s">
        <v>594</v>
      </c>
    </row>
    <row r="706" customFormat="false" ht="14.5" hidden="false" customHeight="false" outlineLevel="0" collapsed="false">
      <c r="T706" s="217" t="s">
        <v>570</v>
      </c>
    </row>
    <row r="707" customFormat="false" ht="14.5" hidden="false" customHeight="false" outlineLevel="0" collapsed="false">
      <c r="T707" s="217" t="s">
        <v>595</v>
      </c>
    </row>
    <row r="708" customFormat="false" ht="14.5" hidden="false" customHeight="false" outlineLevel="0" collapsed="false">
      <c r="T708" s="217" t="s">
        <v>572</v>
      </c>
    </row>
    <row r="709" customFormat="false" ht="14.5" hidden="false" customHeight="false" outlineLevel="0" collapsed="false">
      <c r="T709" s="217" t="s">
        <v>596</v>
      </c>
    </row>
    <row r="710" customFormat="false" ht="14.5" hidden="false" customHeight="false" outlineLevel="0" collapsed="false">
      <c r="T710" s="217" t="s">
        <v>572</v>
      </c>
    </row>
    <row r="711" customFormat="false" ht="14.5" hidden="false" customHeight="false" outlineLevel="0" collapsed="false">
      <c r="T711" s="217" t="s">
        <v>597</v>
      </c>
    </row>
    <row r="712" customFormat="false" ht="14.5" hidden="false" customHeight="false" outlineLevel="0" collapsed="false">
      <c r="T712" s="217" t="s">
        <v>572</v>
      </c>
    </row>
    <row r="713" customFormat="false" ht="14.5" hidden="false" customHeight="false" outlineLevel="0" collapsed="false">
      <c r="T713" s="217" t="s">
        <v>598</v>
      </c>
    </row>
    <row r="714" customFormat="false" ht="14.5" hidden="false" customHeight="false" outlineLevel="0" collapsed="false">
      <c r="T714" s="217" t="s">
        <v>577</v>
      </c>
    </row>
    <row r="715" customFormat="false" ht="14.5" hidden="false" customHeight="false" outlineLevel="0" collapsed="false">
      <c r="T715" s="217" t="s">
        <v>599</v>
      </c>
    </row>
    <row r="716" customFormat="false" ht="14.5" hidden="false" customHeight="false" outlineLevel="0" collapsed="false">
      <c r="T716" s="217" t="s">
        <v>578</v>
      </c>
    </row>
    <row r="717" customFormat="false" ht="14.5" hidden="false" customHeight="false" outlineLevel="0" collapsed="false">
      <c r="T717" s="217" t="s">
        <v>579</v>
      </c>
    </row>
    <row r="718" customFormat="false" ht="14.5" hidden="false" customHeight="false" outlineLevel="0" collapsed="false">
      <c r="T718" s="217" t="s">
        <v>663</v>
      </c>
    </row>
    <row r="719" customFormat="false" ht="14.5" hidden="false" customHeight="false" outlineLevel="0" collapsed="false">
      <c r="T719" s="217" t="s">
        <v>580</v>
      </c>
    </row>
    <row r="720" customFormat="false" ht="14.5" hidden="false" customHeight="false" outlineLevel="0" collapsed="false">
      <c r="T720" s="217" t="s">
        <v>587</v>
      </c>
    </row>
    <row r="721" customFormat="false" ht="14.5" hidden="false" customHeight="false" outlineLevel="0" collapsed="false">
      <c r="T721" s="217"/>
    </row>
    <row r="722" customFormat="false" ht="14.5" hidden="false" customHeight="false" outlineLevel="0" collapsed="false">
      <c r="T722" s="217" t="s">
        <v>582</v>
      </c>
    </row>
    <row r="723" customFormat="false" ht="14.5" hidden="false" customHeight="false" outlineLevel="0" collapsed="false">
      <c r="T723" s="217"/>
    </row>
    <row r="724" customFormat="false" ht="14.5" hidden="false" customHeight="false" outlineLevel="0" collapsed="false">
      <c r="T724" s="217" t="s">
        <v>665</v>
      </c>
    </row>
    <row r="725" customFormat="false" ht="14.5" hidden="false" customHeight="false" outlineLevel="0" collapsed="false">
      <c r="T725" s="217" t="s">
        <v>610</v>
      </c>
    </row>
    <row r="726" customFormat="false" ht="14.5" hidden="false" customHeight="false" outlineLevel="0" collapsed="false">
      <c r="T726" s="217" t="s">
        <v>566</v>
      </c>
    </row>
    <row r="727" customFormat="false" ht="14.5" hidden="false" customHeight="false" outlineLevel="0" collapsed="false">
      <c r="T727" s="217" t="s">
        <v>593</v>
      </c>
    </row>
    <row r="728" customFormat="false" ht="14.5" hidden="false" customHeight="false" outlineLevel="0" collapsed="false">
      <c r="T728" s="217" t="s">
        <v>594</v>
      </c>
    </row>
    <row r="729" customFormat="false" ht="14.5" hidden="false" customHeight="false" outlineLevel="0" collapsed="false">
      <c r="T729" s="217" t="s">
        <v>570</v>
      </c>
    </row>
    <row r="730" customFormat="false" ht="14.5" hidden="false" customHeight="false" outlineLevel="0" collapsed="false">
      <c r="T730" s="217" t="s">
        <v>595</v>
      </c>
    </row>
    <row r="731" customFormat="false" ht="14.5" hidden="false" customHeight="false" outlineLevel="0" collapsed="false">
      <c r="T731" s="217" t="s">
        <v>572</v>
      </c>
    </row>
    <row r="732" customFormat="false" ht="14.5" hidden="false" customHeight="false" outlineLevel="0" collapsed="false">
      <c r="T732" s="217" t="s">
        <v>596</v>
      </c>
    </row>
    <row r="733" customFormat="false" ht="14.5" hidden="false" customHeight="false" outlineLevel="0" collapsed="false">
      <c r="T733" s="217" t="s">
        <v>572</v>
      </c>
    </row>
    <row r="734" customFormat="false" ht="14.5" hidden="false" customHeight="false" outlineLevel="0" collapsed="false">
      <c r="T734" s="217" t="s">
        <v>597</v>
      </c>
    </row>
    <row r="735" customFormat="false" ht="14.5" hidden="false" customHeight="false" outlineLevel="0" collapsed="false">
      <c r="T735" s="217" t="s">
        <v>572</v>
      </c>
    </row>
    <row r="736" customFormat="false" ht="14.5" hidden="false" customHeight="false" outlineLevel="0" collapsed="false">
      <c r="T736" s="217" t="s">
        <v>598</v>
      </c>
    </row>
    <row r="737" customFormat="false" ht="14.5" hidden="false" customHeight="false" outlineLevel="0" collapsed="false">
      <c r="T737" s="217" t="s">
        <v>577</v>
      </c>
    </row>
    <row r="738" customFormat="false" ht="14.5" hidden="false" customHeight="false" outlineLevel="0" collapsed="false">
      <c r="T738" s="217" t="s">
        <v>599</v>
      </c>
    </row>
    <row r="739" customFormat="false" ht="14.5" hidden="false" customHeight="false" outlineLevel="0" collapsed="false">
      <c r="T739" s="217" t="s">
        <v>578</v>
      </c>
    </row>
    <row r="740" customFormat="false" ht="14.5" hidden="false" customHeight="false" outlineLevel="0" collapsed="false">
      <c r="T740" s="217" t="s">
        <v>579</v>
      </c>
    </row>
    <row r="741" customFormat="false" ht="14.5" hidden="false" customHeight="false" outlineLevel="0" collapsed="false">
      <c r="T741" s="217" t="s">
        <v>663</v>
      </c>
    </row>
    <row r="742" customFormat="false" ht="14.5" hidden="false" customHeight="false" outlineLevel="0" collapsed="false">
      <c r="T742" s="217" t="s">
        <v>580</v>
      </c>
    </row>
    <row r="743" customFormat="false" ht="14.5" hidden="false" customHeight="false" outlineLevel="0" collapsed="false">
      <c r="T743" s="217" t="s">
        <v>587</v>
      </c>
    </row>
    <row r="744" customFormat="false" ht="14.5" hidden="false" customHeight="false" outlineLevel="0" collapsed="false">
      <c r="T744" s="217"/>
    </row>
    <row r="745" customFormat="false" ht="14.5" hidden="false" customHeight="false" outlineLevel="0" collapsed="false">
      <c r="T745" s="217" t="s">
        <v>582</v>
      </c>
    </row>
    <row r="746" customFormat="false" ht="14.5" hidden="false" customHeight="false" outlineLevel="0" collapsed="false">
      <c r="T746" s="217"/>
    </row>
    <row r="747" customFormat="false" ht="14.5" hidden="false" customHeight="false" outlineLevel="0" collapsed="false">
      <c r="T747" s="217" t="s">
        <v>666</v>
      </c>
    </row>
    <row r="748" customFormat="false" ht="14.5" hidden="false" customHeight="false" outlineLevel="0" collapsed="false">
      <c r="T748" s="217" t="s">
        <v>612</v>
      </c>
    </row>
    <row r="749" customFormat="false" ht="14.5" hidden="false" customHeight="false" outlineLevel="0" collapsed="false">
      <c r="T749" s="217" t="s">
        <v>566</v>
      </c>
    </row>
    <row r="750" customFormat="false" ht="14.5" hidden="false" customHeight="false" outlineLevel="0" collapsed="false">
      <c r="T750" s="217" t="s">
        <v>593</v>
      </c>
    </row>
    <row r="751" customFormat="false" ht="14.5" hidden="false" customHeight="false" outlineLevel="0" collapsed="false">
      <c r="T751" s="217" t="s">
        <v>594</v>
      </c>
    </row>
    <row r="752" customFormat="false" ht="14.5" hidden="false" customHeight="false" outlineLevel="0" collapsed="false">
      <c r="T752" s="217" t="s">
        <v>570</v>
      </c>
    </row>
    <row r="753" customFormat="false" ht="14.5" hidden="false" customHeight="false" outlineLevel="0" collapsed="false">
      <c r="T753" s="217" t="s">
        <v>595</v>
      </c>
    </row>
    <row r="754" customFormat="false" ht="14.5" hidden="false" customHeight="false" outlineLevel="0" collapsed="false">
      <c r="T754" s="217" t="s">
        <v>572</v>
      </c>
    </row>
    <row r="755" customFormat="false" ht="14.5" hidden="false" customHeight="false" outlineLevel="0" collapsed="false">
      <c r="T755" s="217" t="s">
        <v>596</v>
      </c>
    </row>
    <row r="756" customFormat="false" ht="14.5" hidden="false" customHeight="false" outlineLevel="0" collapsed="false">
      <c r="T756" s="217" t="s">
        <v>572</v>
      </c>
    </row>
    <row r="757" customFormat="false" ht="14.5" hidden="false" customHeight="false" outlineLevel="0" collapsed="false">
      <c r="T757" s="217" t="s">
        <v>597</v>
      </c>
    </row>
    <row r="758" customFormat="false" ht="14.5" hidden="false" customHeight="false" outlineLevel="0" collapsed="false">
      <c r="T758" s="217" t="s">
        <v>572</v>
      </c>
    </row>
    <row r="759" customFormat="false" ht="14.5" hidden="false" customHeight="false" outlineLevel="0" collapsed="false">
      <c r="T759" s="217" t="s">
        <v>598</v>
      </c>
    </row>
    <row r="760" customFormat="false" ht="14.5" hidden="false" customHeight="false" outlineLevel="0" collapsed="false">
      <c r="T760" s="217" t="s">
        <v>577</v>
      </c>
    </row>
    <row r="761" customFormat="false" ht="14.5" hidden="false" customHeight="false" outlineLevel="0" collapsed="false">
      <c r="T761" s="217" t="s">
        <v>599</v>
      </c>
    </row>
    <row r="762" customFormat="false" ht="14.5" hidden="false" customHeight="false" outlineLevel="0" collapsed="false">
      <c r="T762" s="217" t="s">
        <v>578</v>
      </c>
    </row>
    <row r="763" customFormat="false" ht="14.5" hidden="false" customHeight="false" outlineLevel="0" collapsed="false">
      <c r="T763" s="217" t="s">
        <v>579</v>
      </c>
    </row>
    <row r="764" customFormat="false" ht="14.5" hidden="false" customHeight="false" outlineLevel="0" collapsed="false">
      <c r="T764" s="217" t="s">
        <v>663</v>
      </c>
    </row>
    <row r="765" customFormat="false" ht="14.5" hidden="false" customHeight="false" outlineLevel="0" collapsed="false">
      <c r="T765" s="217" t="s">
        <v>580</v>
      </c>
    </row>
    <row r="766" customFormat="false" ht="14.5" hidden="false" customHeight="false" outlineLevel="0" collapsed="false">
      <c r="T766" s="217" t="s">
        <v>587</v>
      </c>
    </row>
    <row r="767" customFormat="false" ht="14.5" hidden="false" customHeight="false" outlineLevel="0" collapsed="false">
      <c r="T767" s="217"/>
    </row>
    <row r="768" customFormat="false" ht="14.5" hidden="false" customHeight="false" outlineLevel="0" collapsed="false">
      <c r="T768" s="217" t="s">
        <v>582</v>
      </c>
    </row>
    <row r="769" customFormat="false" ht="14.5" hidden="false" customHeight="false" outlineLevel="0" collapsed="false">
      <c r="T769" s="217"/>
    </row>
    <row r="770" customFormat="false" ht="14.5" hidden="false" customHeight="false" outlineLevel="0" collapsed="false">
      <c r="T770" s="217" t="s">
        <v>667</v>
      </c>
    </row>
    <row r="771" customFormat="false" ht="14.5" hidden="false" customHeight="false" outlineLevel="0" collapsed="false">
      <c r="T771" s="217" t="s">
        <v>614</v>
      </c>
    </row>
    <row r="772" customFormat="false" ht="14.5" hidden="false" customHeight="false" outlineLevel="0" collapsed="false">
      <c r="T772" s="217" t="s">
        <v>566</v>
      </c>
    </row>
    <row r="773" customFormat="false" ht="14.5" hidden="false" customHeight="false" outlineLevel="0" collapsed="false">
      <c r="T773" s="217" t="s">
        <v>593</v>
      </c>
    </row>
    <row r="774" customFormat="false" ht="14.5" hidden="false" customHeight="false" outlineLevel="0" collapsed="false">
      <c r="T774" s="217" t="s">
        <v>594</v>
      </c>
    </row>
    <row r="775" customFormat="false" ht="14.5" hidden="false" customHeight="false" outlineLevel="0" collapsed="false">
      <c r="T775" s="217" t="s">
        <v>570</v>
      </c>
    </row>
    <row r="776" customFormat="false" ht="14.5" hidden="false" customHeight="false" outlineLevel="0" collapsed="false">
      <c r="T776" s="217" t="s">
        <v>595</v>
      </c>
    </row>
    <row r="777" customFormat="false" ht="14.5" hidden="false" customHeight="false" outlineLevel="0" collapsed="false">
      <c r="T777" s="217" t="s">
        <v>572</v>
      </c>
    </row>
    <row r="778" customFormat="false" ht="14.5" hidden="false" customHeight="false" outlineLevel="0" collapsed="false">
      <c r="T778" s="217" t="s">
        <v>596</v>
      </c>
    </row>
    <row r="779" customFormat="false" ht="14.5" hidden="false" customHeight="false" outlineLevel="0" collapsed="false">
      <c r="T779" s="217" t="s">
        <v>572</v>
      </c>
    </row>
    <row r="780" customFormat="false" ht="14.5" hidden="false" customHeight="false" outlineLevel="0" collapsed="false">
      <c r="T780" s="217" t="s">
        <v>597</v>
      </c>
    </row>
    <row r="781" customFormat="false" ht="14.5" hidden="false" customHeight="false" outlineLevel="0" collapsed="false">
      <c r="T781" s="217" t="s">
        <v>572</v>
      </c>
    </row>
    <row r="782" customFormat="false" ht="14.5" hidden="false" customHeight="false" outlineLevel="0" collapsed="false">
      <c r="T782" s="217" t="s">
        <v>598</v>
      </c>
    </row>
    <row r="783" customFormat="false" ht="14.5" hidden="false" customHeight="false" outlineLevel="0" collapsed="false">
      <c r="T783" s="217" t="s">
        <v>577</v>
      </c>
    </row>
    <row r="784" customFormat="false" ht="14.5" hidden="false" customHeight="false" outlineLevel="0" collapsed="false">
      <c r="T784" s="217" t="s">
        <v>599</v>
      </c>
    </row>
    <row r="785" customFormat="false" ht="14.5" hidden="false" customHeight="false" outlineLevel="0" collapsed="false">
      <c r="T785" s="217" t="s">
        <v>578</v>
      </c>
    </row>
    <row r="786" customFormat="false" ht="14.5" hidden="false" customHeight="false" outlineLevel="0" collapsed="false">
      <c r="T786" s="217" t="s">
        <v>579</v>
      </c>
    </row>
    <row r="787" customFormat="false" ht="14.5" hidden="false" customHeight="false" outlineLevel="0" collapsed="false">
      <c r="T787" s="217" t="s">
        <v>663</v>
      </c>
    </row>
    <row r="788" customFormat="false" ht="14.5" hidden="false" customHeight="false" outlineLevel="0" collapsed="false">
      <c r="T788" s="217" t="s">
        <v>580</v>
      </c>
    </row>
    <row r="789" customFormat="false" ht="14.5" hidden="false" customHeight="false" outlineLevel="0" collapsed="false">
      <c r="T789" s="217" t="s">
        <v>587</v>
      </c>
    </row>
    <row r="790" customFormat="false" ht="14.5" hidden="false" customHeight="false" outlineLevel="0" collapsed="false">
      <c r="T790" s="217"/>
    </row>
    <row r="791" customFormat="false" ht="14.5" hidden="false" customHeight="false" outlineLevel="0" collapsed="false">
      <c r="T791" s="217" t="s">
        <v>582</v>
      </c>
    </row>
    <row r="792" customFormat="false" ht="14.5" hidden="false" customHeight="false" outlineLevel="0" collapsed="false">
      <c r="T792" s="217"/>
    </row>
    <row r="793" customFormat="false" ht="14.5" hidden="false" customHeight="false" outlineLevel="0" collapsed="false">
      <c r="T793" s="217" t="s">
        <v>668</v>
      </c>
    </row>
    <row r="794" customFormat="false" ht="14.5" hidden="false" customHeight="false" outlineLevel="0" collapsed="false">
      <c r="T794" s="217" t="s">
        <v>616</v>
      </c>
    </row>
    <row r="795" customFormat="false" ht="14.5" hidden="false" customHeight="false" outlineLevel="0" collapsed="false">
      <c r="T795" s="217" t="s">
        <v>566</v>
      </c>
    </row>
    <row r="796" customFormat="false" ht="14.5" hidden="false" customHeight="false" outlineLevel="0" collapsed="false">
      <c r="T796" s="217" t="s">
        <v>593</v>
      </c>
    </row>
    <row r="797" customFormat="false" ht="14.5" hidden="false" customHeight="false" outlineLevel="0" collapsed="false">
      <c r="T797" s="217" t="s">
        <v>594</v>
      </c>
    </row>
    <row r="798" customFormat="false" ht="14.5" hidden="false" customHeight="false" outlineLevel="0" collapsed="false">
      <c r="T798" s="217" t="s">
        <v>570</v>
      </c>
    </row>
    <row r="799" customFormat="false" ht="14.5" hidden="false" customHeight="false" outlineLevel="0" collapsed="false">
      <c r="T799" s="217" t="s">
        <v>595</v>
      </c>
    </row>
    <row r="800" customFormat="false" ht="14.5" hidden="false" customHeight="false" outlineLevel="0" collapsed="false">
      <c r="T800" s="217" t="s">
        <v>572</v>
      </c>
    </row>
    <row r="801" customFormat="false" ht="14.5" hidden="false" customHeight="false" outlineLevel="0" collapsed="false">
      <c r="T801" s="217" t="s">
        <v>596</v>
      </c>
    </row>
    <row r="802" customFormat="false" ht="14.5" hidden="false" customHeight="false" outlineLevel="0" collapsed="false">
      <c r="T802" s="217" t="s">
        <v>572</v>
      </c>
    </row>
    <row r="803" customFormat="false" ht="14.5" hidden="false" customHeight="false" outlineLevel="0" collapsed="false">
      <c r="T803" s="217" t="s">
        <v>597</v>
      </c>
    </row>
    <row r="804" customFormat="false" ht="14.5" hidden="false" customHeight="false" outlineLevel="0" collapsed="false">
      <c r="T804" s="217" t="s">
        <v>572</v>
      </c>
    </row>
    <row r="805" customFormat="false" ht="14.5" hidden="false" customHeight="false" outlineLevel="0" collapsed="false">
      <c r="T805" s="217" t="s">
        <v>598</v>
      </c>
    </row>
    <row r="806" customFormat="false" ht="14.5" hidden="false" customHeight="false" outlineLevel="0" collapsed="false">
      <c r="T806" s="217" t="s">
        <v>577</v>
      </c>
    </row>
    <row r="807" customFormat="false" ht="14.5" hidden="false" customHeight="false" outlineLevel="0" collapsed="false">
      <c r="T807" s="217" t="s">
        <v>599</v>
      </c>
    </row>
    <row r="808" customFormat="false" ht="14.5" hidden="false" customHeight="false" outlineLevel="0" collapsed="false">
      <c r="T808" s="217" t="s">
        <v>578</v>
      </c>
    </row>
    <row r="809" customFormat="false" ht="14.5" hidden="false" customHeight="false" outlineLevel="0" collapsed="false">
      <c r="T809" s="217" t="s">
        <v>579</v>
      </c>
    </row>
    <row r="810" customFormat="false" ht="14.5" hidden="false" customHeight="false" outlineLevel="0" collapsed="false">
      <c r="T810" s="217" t="s">
        <v>663</v>
      </c>
    </row>
    <row r="811" customFormat="false" ht="14.5" hidden="false" customHeight="false" outlineLevel="0" collapsed="false">
      <c r="T811" s="217" t="s">
        <v>580</v>
      </c>
    </row>
    <row r="812" customFormat="false" ht="14.5" hidden="false" customHeight="false" outlineLevel="0" collapsed="false">
      <c r="T812" s="217" t="s">
        <v>587</v>
      </c>
    </row>
    <row r="813" customFormat="false" ht="14.5" hidden="false" customHeight="false" outlineLevel="0" collapsed="false">
      <c r="T813" s="217"/>
    </row>
    <row r="814" customFormat="false" ht="14.5" hidden="false" customHeight="false" outlineLevel="0" collapsed="false">
      <c r="T814" s="217" t="s">
        <v>582</v>
      </c>
    </row>
    <row r="815" customFormat="false" ht="14.5" hidden="false" customHeight="false" outlineLevel="0" collapsed="false">
      <c r="T815" s="217"/>
    </row>
    <row r="816" customFormat="false" ht="14.5" hidden="false" customHeight="false" outlineLevel="0" collapsed="false">
      <c r="T816" s="217" t="s">
        <v>669</v>
      </c>
    </row>
    <row r="817" customFormat="false" ht="14.5" hidden="false" customHeight="false" outlineLevel="0" collapsed="false">
      <c r="T817" s="217" t="s">
        <v>618</v>
      </c>
    </row>
    <row r="818" customFormat="false" ht="14.5" hidden="false" customHeight="false" outlineLevel="0" collapsed="false">
      <c r="T818" s="217" t="s">
        <v>566</v>
      </c>
    </row>
    <row r="819" customFormat="false" ht="14.5" hidden="false" customHeight="false" outlineLevel="0" collapsed="false">
      <c r="T819" s="217" t="s">
        <v>593</v>
      </c>
    </row>
    <row r="820" customFormat="false" ht="14.5" hidden="false" customHeight="false" outlineLevel="0" collapsed="false">
      <c r="T820" s="217" t="s">
        <v>594</v>
      </c>
    </row>
    <row r="821" customFormat="false" ht="14.5" hidden="false" customHeight="false" outlineLevel="0" collapsed="false">
      <c r="T821" s="217" t="s">
        <v>570</v>
      </c>
    </row>
    <row r="822" customFormat="false" ht="14.5" hidden="false" customHeight="false" outlineLevel="0" collapsed="false">
      <c r="T822" s="217" t="s">
        <v>595</v>
      </c>
    </row>
    <row r="823" customFormat="false" ht="14.5" hidden="false" customHeight="false" outlineLevel="0" collapsed="false">
      <c r="T823" s="217" t="s">
        <v>572</v>
      </c>
    </row>
    <row r="824" customFormat="false" ht="14.5" hidden="false" customHeight="false" outlineLevel="0" collapsed="false">
      <c r="T824" s="217" t="s">
        <v>596</v>
      </c>
    </row>
    <row r="825" customFormat="false" ht="14.5" hidden="false" customHeight="false" outlineLevel="0" collapsed="false">
      <c r="T825" s="217" t="s">
        <v>572</v>
      </c>
    </row>
    <row r="826" customFormat="false" ht="14.5" hidden="false" customHeight="false" outlineLevel="0" collapsed="false">
      <c r="T826" s="217" t="s">
        <v>597</v>
      </c>
    </row>
    <row r="827" customFormat="false" ht="14.5" hidden="false" customHeight="false" outlineLevel="0" collapsed="false">
      <c r="T827" s="217" t="s">
        <v>572</v>
      </c>
    </row>
    <row r="828" customFormat="false" ht="14.5" hidden="false" customHeight="false" outlineLevel="0" collapsed="false">
      <c r="T828" s="217" t="s">
        <v>598</v>
      </c>
    </row>
    <row r="829" customFormat="false" ht="14.5" hidden="false" customHeight="false" outlineLevel="0" collapsed="false">
      <c r="T829" s="217" t="s">
        <v>577</v>
      </c>
    </row>
    <row r="830" customFormat="false" ht="14.5" hidden="false" customHeight="false" outlineLevel="0" collapsed="false">
      <c r="T830" s="217" t="s">
        <v>599</v>
      </c>
    </row>
    <row r="831" customFormat="false" ht="14.5" hidden="false" customHeight="false" outlineLevel="0" collapsed="false">
      <c r="T831" s="217" t="s">
        <v>578</v>
      </c>
    </row>
    <row r="832" customFormat="false" ht="14.5" hidden="false" customHeight="false" outlineLevel="0" collapsed="false">
      <c r="T832" s="217" t="s">
        <v>579</v>
      </c>
    </row>
    <row r="833" customFormat="false" ht="14.5" hidden="false" customHeight="false" outlineLevel="0" collapsed="false">
      <c r="T833" s="217" t="s">
        <v>663</v>
      </c>
    </row>
    <row r="834" customFormat="false" ht="14.5" hidden="false" customHeight="false" outlineLevel="0" collapsed="false">
      <c r="T834" s="217" t="s">
        <v>580</v>
      </c>
    </row>
    <row r="835" customFormat="false" ht="14.5" hidden="false" customHeight="false" outlineLevel="0" collapsed="false">
      <c r="T835" s="217" t="s">
        <v>587</v>
      </c>
    </row>
    <row r="836" customFormat="false" ht="14.5" hidden="false" customHeight="false" outlineLevel="0" collapsed="false">
      <c r="T836" s="217"/>
    </row>
    <row r="837" customFormat="false" ht="14.5" hidden="false" customHeight="false" outlineLevel="0" collapsed="false">
      <c r="T837" s="217" t="s">
        <v>582</v>
      </c>
    </row>
    <row r="838" customFormat="false" ht="14.5" hidden="false" customHeight="false" outlineLevel="0" collapsed="false">
      <c r="T838" s="217"/>
    </row>
    <row r="839" customFormat="false" ht="14.5" hidden="false" customHeight="false" outlineLevel="0" collapsed="false">
      <c r="T839" s="217" t="s">
        <v>670</v>
      </c>
    </row>
    <row r="840" customFormat="false" ht="14.5" hidden="false" customHeight="false" outlineLevel="0" collapsed="false">
      <c r="T840" s="217" t="s">
        <v>620</v>
      </c>
    </row>
    <row r="841" customFormat="false" ht="14.5" hidden="false" customHeight="false" outlineLevel="0" collapsed="false">
      <c r="T841" s="217" t="s">
        <v>566</v>
      </c>
    </row>
    <row r="842" customFormat="false" ht="14.5" hidden="false" customHeight="false" outlineLevel="0" collapsed="false">
      <c r="T842" s="217" t="s">
        <v>593</v>
      </c>
    </row>
    <row r="843" customFormat="false" ht="14.5" hidden="false" customHeight="false" outlineLevel="0" collapsed="false">
      <c r="T843" s="217" t="s">
        <v>594</v>
      </c>
    </row>
    <row r="844" customFormat="false" ht="14.5" hidden="false" customHeight="false" outlineLevel="0" collapsed="false">
      <c r="T844" s="217" t="s">
        <v>570</v>
      </c>
    </row>
    <row r="845" customFormat="false" ht="14.5" hidden="false" customHeight="false" outlineLevel="0" collapsed="false">
      <c r="T845" s="217" t="s">
        <v>595</v>
      </c>
    </row>
    <row r="846" customFormat="false" ht="14.5" hidden="false" customHeight="false" outlineLevel="0" collapsed="false">
      <c r="T846" s="217" t="s">
        <v>572</v>
      </c>
    </row>
    <row r="847" customFormat="false" ht="14.5" hidden="false" customHeight="false" outlineLevel="0" collapsed="false">
      <c r="T847" s="217" t="s">
        <v>596</v>
      </c>
    </row>
    <row r="848" customFormat="false" ht="14.5" hidden="false" customHeight="false" outlineLevel="0" collapsed="false">
      <c r="T848" s="217" t="s">
        <v>572</v>
      </c>
    </row>
    <row r="849" customFormat="false" ht="14.5" hidden="false" customHeight="false" outlineLevel="0" collapsed="false">
      <c r="T849" s="217" t="s">
        <v>597</v>
      </c>
    </row>
    <row r="850" customFormat="false" ht="14.5" hidden="false" customHeight="false" outlineLevel="0" collapsed="false">
      <c r="T850" s="217" t="s">
        <v>572</v>
      </c>
    </row>
    <row r="851" customFormat="false" ht="14.5" hidden="false" customHeight="false" outlineLevel="0" collapsed="false">
      <c r="T851" s="217" t="s">
        <v>598</v>
      </c>
    </row>
    <row r="852" customFormat="false" ht="14.5" hidden="false" customHeight="false" outlineLevel="0" collapsed="false">
      <c r="T852" s="217" t="s">
        <v>577</v>
      </c>
    </row>
    <row r="853" customFormat="false" ht="14.5" hidden="false" customHeight="false" outlineLevel="0" collapsed="false">
      <c r="T853" s="217" t="s">
        <v>599</v>
      </c>
    </row>
    <row r="854" customFormat="false" ht="14.5" hidden="false" customHeight="false" outlineLevel="0" collapsed="false">
      <c r="T854" s="217" t="s">
        <v>578</v>
      </c>
    </row>
    <row r="855" customFormat="false" ht="14.5" hidden="false" customHeight="false" outlineLevel="0" collapsed="false">
      <c r="T855" s="217" t="s">
        <v>579</v>
      </c>
    </row>
    <row r="856" customFormat="false" ht="14.5" hidden="false" customHeight="false" outlineLevel="0" collapsed="false">
      <c r="T856" s="217" t="s">
        <v>663</v>
      </c>
    </row>
    <row r="857" customFormat="false" ht="14.5" hidden="false" customHeight="false" outlineLevel="0" collapsed="false">
      <c r="T857" s="217" t="s">
        <v>580</v>
      </c>
    </row>
    <row r="858" customFormat="false" ht="14.5" hidden="false" customHeight="false" outlineLevel="0" collapsed="false">
      <c r="T858" s="217" t="s">
        <v>587</v>
      </c>
    </row>
    <row r="859" customFormat="false" ht="14.5" hidden="false" customHeight="false" outlineLevel="0" collapsed="false">
      <c r="T859" s="217"/>
    </row>
    <row r="860" customFormat="false" ht="14.5" hidden="false" customHeight="false" outlineLevel="0" collapsed="false">
      <c r="T860" s="217" t="s">
        <v>582</v>
      </c>
    </row>
    <row r="861" customFormat="false" ht="14.5" hidden="false" customHeight="false" outlineLevel="0" collapsed="false">
      <c r="T861" s="217"/>
    </row>
    <row r="862" customFormat="false" ht="14.5" hidden="false" customHeight="false" outlineLevel="0" collapsed="false">
      <c r="T862" s="217" t="s">
        <v>671</v>
      </c>
    </row>
    <row r="863" customFormat="false" ht="14.5" hidden="false" customHeight="false" outlineLevel="0" collapsed="false">
      <c r="T863" s="217" t="s">
        <v>622</v>
      </c>
    </row>
    <row r="864" customFormat="false" ht="14.5" hidden="false" customHeight="false" outlineLevel="0" collapsed="false">
      <c r="T864" s="217" t="s">
        <v>566</v>
      </c>
    </row>
    <row r="865" customFormat="false" ht="14.5" hidden="false" customHeight="false" outlineLevel="0" collapsed="false">
      <c r="T865" s="217" t="s">
        <v>593</v>
      </c>
    </row>
    <row r="866" customFormat="false" ht="14.5" hidden="false" customHeight="false" outlineLevel="0" collapsed="false">
      <c r="T866" s="217" t="s">
        <v>594</v>
      </c>
    </row>
    <row r="867" customFormat="false" ht="14.5" hidden="false" customHeight="false" outlineLevel="0" collapsed="false">
      <c r="T867" s="217" t="s">
        <v>570</v>
      </c>
    </row>
    <row r="868" customFormat="false" ht="14.5" hidden="false" customHeight="false" outlineLevel="0" collapsed="false">
      <c r="T868" s="217" t="s">
        <v>595</v>
      </c>
    </row>
    <row r="869" customFormat="false" ht="14.5" hidden="false" customHeight="false" outlineLevel="0" collapsed="false">
      <c r="T869" s="217" t="s">
        <v>572</v>
      </c>
    </row>
    <row r="870" customFormat="false" ht="14.5" hidden="false" customHeight="false" outlineLevel="0" collapsed="false">
      <c r="T870" s="217" t="s">
        <v>596</v>
      </c>
    </row>
    <row r="871" customFormat="false" ht="14.5" hidden="false" customHeight="false" outlineLevel="0" collapsed="false">
      <c r="T871" s="217" t="s">
        <v>572</v>
      </c>
    </row>
    <row r="872" customFormat="false" ht="14.5" hidden="false" customHeight="false" outlineLevel="0" collapsed="false">
      <c r="T872" s="217" t="s">
        <v>597</v>
      </c>
    </row>
    <row r="873" customFormat="false" ht="14.5" hidden="false" customHeight="false" outlineLevel="0" collapsed="false">
      <c r="T873" s="217" t="s">
        <v>572</v>
      </c>
    </row>
    <row r="874" customFormat="false" ht="14.5" hidden="false" customHeight="false" outlineLevel="0" collapsed="false">
      <c r="T874" s="217" t="s">
        <v>598</v>
      </c>
    </row>
    <row r="875" customFormat="false" ht="14.5" hidden="false" customHeight="false" outlineLevel="0" collapsed="false">
      <c r="T875" s="217" t="s">
        <v>577</v>
      </c>
    </row>
    <row r="876" customFormat="false" ht="14.5" hidden="false" customHeight="false" outlineLevel="0" collapsed="false">
      <c r="T876" s="217" t="s">
        <v>599</v>
      </c>
    </row>
    <row r="877" customFormat="false" ht="14.5" hidden="false" customHeight="false" outlineLevel="0" collapsed="false">
      <c r="T877" s="217" t="s">
        <v>578</v>
      </c>
    </row>
    <row r="878" customFormat="false" ht="14.5" hidden="false" customHeight="false" outlineLevel="0" collapsed="false">
      <c r="T878" s="217" t="s">
        <v>579</v>
      </c>
    </row>
    <row r="879" customFormat="false" ht="14.5" hidden="false" customHeight="false" outlineLevel="0" collapsed="false">
      <c r="T879" s="217" t="s">
        <v>663</v>
      </c>
    </row>
    <row r="880" customFormat="false" ht="14.5" hidden="false" customHeight="false" outlineLevel="0" collapsed="false">
      <c r="T880" s="217" t="s">
        <v>580</v>
      </c>
    </row>
    <row r="881" customFormat="false" ht="14.5" hidden="false" customHeight="false" outlineLevel="0" collapsed="false">
      <c r="T881" s="217" t="s">
        <v>587</v>
      </c>
    </row>
    <row r="882" customFormat="false" ht="14.5" hidden="false" customHeight="false" outlineLevel="0" collapsed="false">
      <c r="T882" s="217"/>
    </row>
    <row r="883" customFormat="false" ht="14.5" hidden="false" customHeight="false" outlineLevel="0" collapsed="false">
      <c r="T883" s="217" t="s">
        <v>582</v>
      </c>
    </row>
    <row r="884" customFormat="false" ht="14.5" hidden="false" customHeight="false" outlineLevel="0" collapsed="false">
      <c r="T884" s="217"/>
    </row>
    <row r="885" customFormat="false" ht="14.5" hidden="false" customHeight="false" outlineLevel="0" collapsed="false">
      <c r="T885" s="217" t="s">
        <v>672</v>
      </c>
    </row>
    <row r="886" customFormat="false" ht="14.5" hidden="false" customHeight="false" outlineLevel="0" collapsed="false">
      <c r="T886" s="217" t="s">
        <v>624</v>
      </c>
    </row>
    <row r="887" customFormat="false" ht="14.5" hidden="false" customHeight="false" outlineLevel="0" collapsed="false">
      <c r="T887" s="217" t="s">
        <v>566</v>
      </c>
    </row>
    <row r="888" customFormat="false" ht="14.5" hidden="false" customHeight="false" outlineLevel="0" collapsed="false">
      <c r="T888" s="217" t="s">
        <v>593</v>
      </c>
    </row>
    <row r="889" customFormat="false" ht="14.5" hidden="false" customHeight="false" outlineLevel="0" collapsed="false">
      <c r="T889" s="217" t="s">
        <v>594</v>
      </c>
    </row>
    <row r="890" customFormat="false" ht="14.5" hidden="false" customHeight="false" outlineLevel="0" collapsed="false">
      <c r="T890" s="217" t="s">
        <v>570</v>
      </c>
    </row>
    <row r="891" customFormat="false" ht="14.5" hidden="false" customHeight="false" outlineLevel="0" collapsed="false">
      <c r="T891" s="217" t="s">
        <v>595</v>
      </c>
    </row>
    <row r="892" customFormat="false" ht="14.5" hidden="false" customHeight="false" outlineLevel="0" collapsed="false">
      <c r="T892" s="217" t="s">
        <v>572</v>
      </c>
    </row>
    <row r="893" customFormat="false" ht="14.5" hidden="false" customHeight="false" outlineLevel="0" collapsed="false">
      <c r="T893" s="217" t="s">
        <v>596</v>
      </c>
    </row>
    <row r="894" customFormat="false" ht="14.5" hidden="false" customHeight="false" outlineLevel="0" collapsed="false">
      <c r="T894" s="217" t="s">
        <v>572</v>
      </c>
    </row>
    <row r="895" customFormat="false" ht="14.5" hidden="false" customHeight="false" outlineLevel="0" collapsed="false">
      <c r="T895" s="217" t="s">
        <v>597</v>
      </c>
    </row>
    <row r="896" customFormat="false" ht="14.5" hidden="false" customHeight="false" outlineLevel="0" collapsed="false">
      <c r="T896" s="217" t="s">
        <v>572</v>
      </c>
    </row>
    <row r="897" customFormat="false" ht="14.5" hidden="false" customHeight="false" outlineLevel="0" collapsed="false">
      <c r="T897" s="217" t="s">
        <v>598</v>
      </c>
    </row>
    <row r="898" customFormat="false" ht="14.5" hidden="false" customHeight="false" outlineLevel="0" collapsed="false">
      <c r="T898" s="217" t="s">
        <v>577</v>
      </c>
    </row>
    <row r="899" customFormat="false" ht="14.5" hidden="false" customHeight="false" outlineLevel="0" collapsed="false">
      <c r="T899" s="217" t="s">
        <v>599</v>
      </c>
    </row>
    <row r="900" customFormat="false" ht="14.5" hidden="false" customHeight="false" outlineLevel="0" collapsed="false">
      <c r="T900" s="217" t="s">
        <v>578</v>
      </c>
    </row>
    <row r="901" customFormat="false" ht="14.5" hidden="false" customHeight="false" outlineLevel="0" collapsed="false">
      <c r="T901" s="217" t="s">
        <v>579</v>
      </c>
    </row>
    <row r="902" customFormat="false" ht="14.5" hidden="false" customHeight="false" outlineLevel="0" collapsed="false">
      <c r="T902" s="217" t="s">
        <v>663</v>
      </c>
    </row>
    <row r="903" customFormat="false" ht="14.5" hidden="false" customHeight="false" outlineLevel="0" collapsed="false">
      <c r="T903" s="217" t="s">
        <v>580</v>
      </c>
    </row>
    <row r="904" customFormat="false" ht="14.5" hidden="false" customHeight="false" outlineLevel="0" collapsed="false">
      <c r="T904" s="217" t="s">
        <v>587</v>
      </c>
    </row>
    <row r="905" customFormat="false" ht="14.5" hidden="false" customHeight="false" outlineLevel="0" collapsed="false">
      <c r="T905" s="217"/>
    </row>
    <row r="906" customFormat="false" ht="14.5" hidden="false" customHeight="false" outlineLevel="0" collapsed="false">
      <c r="T906" s="217" t="s">
        <v>582</v>
      </c>
    </row>
    <row r="907" customFormat="false" ht="14.5" hidden="false" customHeight="false" outlineLevel="0" collapsed="false">
      <c r="T907" s="217"/>
    </row>
    <row r="908" customFormat="false" ht="14.5" hidden="false" customHeight="false" outlineLevel="0" collapsed="false">
      <c r="T908" s="217" t="s">
        <v>673</v>
      </c>
    </row>
    <row r="909" customFormat="false" ht="14.5" hidden="false" customHeight="false" outlineLevel="0" collapsed="false">
      <c r="T909" s="217" t="s">
        <v>626</v>
      </c>
    </row>
    <row r="910" customFormat="false" ht="14.5" hidden="false" customHeight="false" outlineLevel="0" collapsed="false">
      <c r="T910" s="217" t="s">
        <v>566</v>
      </c>
    </row>
    <row r="911" customFormat="false" ht="14.5" hidden="false" customHeight="false" outlineLevel="0" collapsed="false">
      <c r="T911" s="217" t="s">
        <v>593</v>
      </c>
    </row>
    <row r="912" customFormat="false" ht="14.5" hidden="false" customHeight="false" outlineLevel="0" collapsed="false">
      <c r="T912" s="217" t="s">
        <v>594</v>
      </c>
    </row>
    <row r="913" customFormat="false" ht="14.5" hidden="false" customHeight="false" outlineLevel="0" collapsed="false">
      <c r="T913" s="217" t="s">
        <v>570</v>
      </c>
    </row>
    <row r="914" customFormat="false" ht="14.5" hidden="false" customHeight="false" outlineLevel="0" collapsed="false">
      <c r="T914" s="217" t="s">
        <v>595</v>
      </c>
    </row>
    <row r="915" customFormat="false" ht="14.5" hidden="false" customHeight="false" outlineLevel="0" collapsed="false">
      <c r="T915" s="217" t="s">
        <v>572</v>
      </c>
    </row>
    <row r="916" customFormat="false" ht="14.5" hidden="false" customHeight="false" outlineLevel="0" collapsed="false">
      <c r="T916" s="217" t="s">
        <v>596</v>
      </c>
    </row>
    <row r="917" customFormat="false" ht="14.5" hidden="false" customHeight="false" outlineLevel="0" collapsed="false">
      <c r="T917" s="217" t="s">
        <v>572</v>
      </c>
    </row>
    <row r="918" customFormat="false" ht="14.5" hidden="false" customHeight="false" outlineLevel="0" collapsed="false">
      <c r="T918" s="217" t="s">
        <v>597</v>
      </c>
    </row>
    <row r="919" customFormat="false" ht="14.5" hidden="false" customHeight="false" outlineLevel="0" collapsed="false">
      <c r="T919" s="217" t="s">
        <v>572</v>
      </c>
    </row>
    <row r="920" customFormat="false" ht="14.5" hidden="false" customHeight="false" outlineLevel="0" collapsed="false">
      <c r="T920" s="217" t="s">
        <v>598</v>
      </c>
    </row>
    <row r="921" customFormat="false" ht="14.5" hidden="false" customHeight="false" outlineLevel="0" collapsed="false">
      <c r="T921" s="217" t="s">
        <v>577</v>
      </c>
    </row>
    <row r="922" customFormat="false" ht="14.5" hidden="false" customHeight="false" outlineLevel="0" collapsed="false">
      <c r="T922" s="217" t="s">
        <v>599</v>
      </c>
    </row>
    <row r="923" customFormat="false" ht="14.5" hidden="false" customHeight="false" outlineLevel="0" collapsed="false">
      <c r="T923" s="217" t="s">
        <v>578</v>
      </c>
    </row>
    <row r="924" customFormat="false" ht="14.5" hidden="false" customHeight="false" outlineLevel="0" collapsed="false">
      <c r="T924" s="217" t="s">
        <v>579</v>
      </c>
    </row>
    <row r="925" customFormat="false" ht="14.5" hidden="false" customHeight="false" outlineLevel="0" collapsed="false">
      <c r="T925" s="217" t="s">
        <v>663</v>
      </c>
    </row>
    <row r="926" customFormat="false" ht="14.5" hidden="false" customHeight="false" outlineLevel="0" collapsed="false">
      <c r="T926" s="217" t="s">
        <v>580</v>
      </c>
    </row>
    <row r="927" customFormat="false" ht="14.5" hidden="false" customHeight="false" outlineLevel="0" collapsed="false">
      <c r="T927" s="217" t="s">
        <v>587</v>
      </c>
    </row>
    <row r="928" customFormat="false" ht="14.5" hidden="false" customHeight="false" outlineLevel="0" collapsed="false">
      <c r="T928" s="217"/>
    </row>
    <row r="929" customFormat="false" ht="14.5" hidden="false" customHeight="false" outlineLevel="0" collapsed="false">
      <c r="T929" s="217" t="s">
        <v>582</v>
      </c>
    </row>
    <row r="930" customFormat="false" ht="14.5" hidden="false" customHeight="false" outlineLevel="0" collapsed="false">
      <c r="T930" s="217"/>
    </row>
    <row r="931" customFormat="false" ht="14.5" hidden="false" customHeight="false" outlineLevel="0" collapsed="false">
      <c r="T931" s="217" t="s">
        <v>674</v>
      </c>
    </row>
    <row r="932" customFormat="false" ht="14.5" hidden="false" customHeight="false" outlineLevel="0" collapsed="false">
      <c r="T932" s="217" t="s">
        <v>628</v>
      </c>
    </row>
    <row r="933" customFormat="false" ht="14.5" hidden="false" customHeight="false" outlineLevel="0" collapsed="false">
      <c r="T933" s="217" t="s">
        <v>566</v>
      </c>
    </row>
    <row r="934" customFormat="false" ht="14.5" hidden="false" customHeight="false" outlineLevel="0" collapsed="false">
      <c r="T934" s="217" t="s">
        <v>593</v>
      </c>
    </row>
    <row r="935" customFormat="false" ht="14.5" hidden="false" customHeight="false" outlineLevel="0" collapsed="false">
      <c r="T935" s="217" t="s">
        <v>594</v>
      </c>
    </row>
    <row r="936" customFormat="false" ht="14.5" hidden="false" customHeight="false" outlineLevel="0" collapsed="false">
      <c r="T936" s="217" t="s">
        <v>570</v>
      </c>
    </row>
    <row r="937" customFormat="false" ht="14.5" hidden="false" customHeight="false" outlineLevel="0" collapsed="false">
      <c r="T937" s="217" t="s">
        <v>595</v>
      </c>
    </row>
    <row r="938" customFormat="false" ht="14.5" hidden="false" customHeight="false" outlineLevel="0" collapsed="false">
      <c r="T938" s="217" t="s">
        <v>572</v>
      </c>
    </row>
    <row r="939" customFormat="false" ht="14.5" hidden="false" customHeight="false" outlineLevel="0" collapsed="false">
      <c r="T939" s="217" t="s">
        <v>596</v>
      </c>
    </row>
    <row r="940" customFormat="false" ht="14.5" hidden="false" customHeight="false" outlineLevel="0" collapsed="false">
      <c r="T940" s="217" t="s">
        <v>572</v>
      </c>
    </row>
    <row r="941" customFormat="false" ht="14.5" hidden="false" customHeight="false" outlineLevel="0" collapsed="false">
      <c r="T941" s="217" t="s">
        <v>597</v>
      </c>
    </row>
    <row r="942" customFormat="false" ht="14.5" hidden="false" customHeight="false" outlineLevel="0" collapsed="false">
      <c r="T942" s="217" t="s">
        <v>572</v>
      </c>
    </row>
    <row r="943" customFormat="false" ht="14.5" hidden="false" customHeight="false" outlineLevel="0" collapsed="false">
      <c r="T943" s="217" t="s">
        <v>598</v>
      </c>
    </row>
    <row r="944" customFormat="false" ht="14.5" hidden="false" customHeight="false" outlineLevel="0" collapsed="false">
      <c r="T944" s="217" t="s">
        <v>577</v>
      </c>
    </row>
    <row r="945" customFormat="false" ht="14.5" hidden="false" customHeight="false" outlineLevel="0" collapsed="false">
      <c r="T945" s="217" t="s">
        <v>599</v>
      </c>
    </row>
    <row r="946" customFormat="false" ht="14.5" hidden="false" customHeight="false" outlineLevel="0" collapsed="false">
      <c r="T946" s="217" t="s">
        <v>578</v>
      </c>
    </row>
    <row r="947" customFormat="false" ht="14.5" hidden="false" customHeight="false" outlineLevel="0" collapsed="false">
      <c r="T947" s="217" t="s">
        <v>579</v>
      </c>
    </row>
    <row r="948" customFormat="false" ht="14.5" hidden="false" customHeight="false" outlineLevel="0" collapsed="false">
      <c r="T948" s="217" t="s">
        <v>663</v>
      </c>
    </row>
    <row r="949" customFormat="false" ht="14.5" hidden="false" customHeight="false" outlineLevel="0" collapsed="false">
      <c r="T949" s="217" t="s">
        <v>580</v>
      </c>
    </row>
    <row r="950" customFormat="false" ht="14.5" hidden="false" customHeight="false" outlineLevel="0" collapsed="false">
      <c r="T950" s="217" t="s">
        <v>587</v>
      </c>
    </row>
    <row r="951" customFormat="false" ht="14.5" hidden="false" customHeight="false" outlineLevel="0" collapsed="false">
      <c r="T951" s="217"/>
    </row>
    <row r="952" customFormat="false" ht="14.5" hidden="false" customHeight="false" outlineLevel="0" collapsed="false">
      <c r="T952" s="217" t="s">
        <v>582</v>
      </c>
    </row>
    <row r="953" customFormat="false" ht="14.5" hidden="false" customHeight="false" outlineLevel="0" collapsed="false">
      <c r="T953" s="217"/>
    </row>
    <row r="954" customFormat="false" ht="14.5" hidden="false" customHeight="false" outlineLevel="0" collapsed="false">
      <c r="T954" s="217" t="s">
        <v>675</v>
      </c>
    </row>
    <row r="955" customFormat="false" ht="14.5" hidden="false" customHeight="false" outlineLevel="0" collapsed="false">
      <c r="T955" s="217" t="s">
        <v>630</v>
      </c>
    </row>
    <row r="956" customFormat="false" ht="14.5" hidden="false" customHeight="false" outlineLevel="0" collapsed="false">
      <c r="T956" s="217" t="s">
        <v>566</v>
      </c>
    </row>
    <row r="957" customFormat="false" ht="14.5" hidden="false" customHeight="false" outlineLevel="0" collapsed="false">
      <c r="T957" s="217" t="s">
        <v>593</v>
      </c>
    </row>
    <row r="958" customFormat="false" ht="14.5" hidden="false" customHeight="false" outlineLevel="0" collapsed="false">
      <c r="T958" s="217" t="s">
        <v>594</v>
      </c>
    </row>
    <row r="959" customFormat="false" ht="14.5" hidden="false" customHeight="false" outlineLevel="0" collapsed="false">
      <c r="T959" s="217" t="s">
        <v>570</v>
      </c>
    </row>
    <row r="960" customFormat="false" ht="14.5" hidden="false" customHeight="false" outlineLevel="0" collapsed="false">
      <c r="T960" s="217" t="s">
        <v>595</v>
      </c>
    </row>
    <row r="961" customFormat="false" ht="14.5" hidden="false" customHeight="false" outlineLevel="0" collapsed="false">
      <c r="T961" s="217" t="s">
        <v>572</v>
      </c>
    </row>
    <row r="962" customFormat="false" ht="14.5" hidden="false" customHeight="false" outlineLevel="0" collapsed="false">
      <c r="T962" s="217" t="s">
        <v>596</v>
      </c>
    </row>
    <row r="963" customFormat="false" ht="14.5" hidden="false" customHeight="false" outlineLevel="0" collapsed="false">
      <c r="T963" s="217" t="s">
        <v>572</v>
      </c>
    </row>
    <row r="964" customFormat="false" ht="14.5" hidden="false" customHeight="false" outlineLevel="0" collapsed="false">
      <c r="T964" s="217" t="s">
        <v>597</v>
      </c>
    </row>
    <row r="965" customFormat="false" ht="14.5" hidden="false" customHeight="false" outlineLevel="0" collapsed="false">
      <c r="T965" s="217" t="s">
        <v>572</v>
      </c>
    </row>
    <row r="966" customFormat="false" ht="14.5" hidden="false" customHeight="false" outlineLevel="0" collapsed="false">
      <c r="T966" s="217" t="s">
        <v>598</v>
      </c>
    </row>
    <row r="967" customFormat="false" ht="14.5" hidden="false" customHeight="false" outlineLevel="0" collapsed="false">
      <c r="T967" s="217" t="s">
        <v>577</v>
      </c>
    </row>
    <row r="968" customFormat="false" ht="14.5" hidden="false" customHeight="false" outlineLevel="0" collapsed="false">
      <c r="T968" s="217" t="s">
        <v>599</v>
      </c>
    </row>
    <row r="969" customFormat="false" ht="14.5" hidden="false" customHeight="false" outlineLevel="0" collapsed="false">
      <c r="T969" s="217" t="s">
        <v>578</v>
      </c>
    </row>
    <row r="970" customFormat="false" ht="14.5" hidden="false" customHeight="false" outlineLevel="0" collapsed="false">
      <c r="T970" s="217" t="s">
        <v>579</v>
      </c>
    </row>
    <row r="971" customFormat="false" ht="14.5" hidden="false" customHeight="false" outlineLevel="0" collapsed="false">
      <c r="T971" s="217" t="s">
        <v>663</v>
      </c>
    </row>
    <row r="972" customFormat="false" ht="14.5" hidden="false" customHeight="false" outlineLevel="0" collapsed="false">
      <c r="T972" s="217" t="s">
        <v>580</v>
      </c>
    </row>
    <row r="973" customFormat="false" ht="14.5" hidden="false" customHeight="false" outlineLevel="0" collapsed="false">
      <c r="T973" s="217" t="s">
        <v>587</v>
      </c>
    </row>
    <row r="974" customFormat="false" ht="14.5" hidden="false" customHeight="false" outlineLevel="0" collapsed="false">
      <c r="T974" s="217"/>
    </row>
    <row r="975" customFormat="false" ht="14.5" hidden="false" customHeight="false" outlineLevel="0" collapsed="false">
      <c r="T975" s="217" t="s">
        <v>582</v>
      </c>
    </row>
    <row r="976" customFormat="false" ht="14.5" hidden="false" customHeight="false" outlineLevel="0" collapsed="false">
      <c r="T976" s="217"/>
    </row>
    <row r="977" customFormat="false" ht="14.5" hidden="false" customHeight="false" outlineLevel="0" collapsed="false">
      <c r="T977" s="217" t="s">
        <v>676</v>
      </c>
    </row>
    <row r="978" customFormat="false" ht="14.5" hidden="false" customHeight="false" outlineLevel="0" collapsed="false">
      <c r="T978" s="217" t="s">
        <v>632</v>
      </c>
    </row>
    <row r="979" customFormat="false" ht="14.5" hidden="false" customHeight="false" outlineLevel="0" collapsed="false">
      <c r="T979" s="217" t="s">
        <v>566</v>
      </c>
    </row>
    <row r="980" customFormat="false" ht="14.5" hidden="false" customHeight="false" outlineLevel="0" collapsed="false">
      <c r="T980" s="217" t="s">
        <v>593</v>
      </c>
    </row>
    <row r="981" customFormat="false" ht="14.5" hidden="false" customHeight="false" outlineLevel="0" collapsed="false">
      <c r="T981" s="217" t="s">
        <v>594</v>
      </c>
    </row>
    <row r="982" customFormat="false" ht="14.5" hidden="false" customHeight="false" outlineLevel="0" collapsed="false">
      <c r="T982" s="217" t="s">
        <v>570</v>
      </c>
    </row>
    <row r="983" customFormat="false" ht="14.5" hidden="false" customHeight="false" outlineLevel="0" collapsed="false">
      <c r="T983" s="217" t="s">
        <v>595</v>
      </c>
    </row>
    <row r="984" customFormat="false" ht="14.5" hidden="false" customHeight="false" outlineLevel="0" collapsed="false">
      <c r="T984" s="217" t="s">
        <v>572</v>
      </c>
    </row>
    <row r="985" customFormat="false" ht="14.5" hidden="false" customHeight="false" outlineLevel="0" collapsed="false">
      <c r="T985" s="217" t="s">
        <v>596</v>
      </c>
    </row>
    <row r="986" customFormat="false" ht="14.5" hidden="false" customHeight="false" outlineLevel="0" collapsed="false">
      <c r="T986" s="217" t="s">
        <v>572</v>
      </c>
    </row>
    <row r="987" customFormat="false" ht="14.5" hidden="false" customHeight="false" outlineLevel="0" collapsed="false">
      <c r="T987" s="217" t="s">
        <v>597</v>
      </c>
    </row>
    <row r="988" customFormat="false" ht="14.5" hidden="false" customHeight="false" outlineLevel="0" collapsed="false">
      <c r="T988" s="217" t="s">
        <v>572</v>
      </c>
    </row>
    <row r="989" customFormat="false" ht="14.5" hidden="false" customHeight="false" outlineLevel="0" collapsed="false">
      <c r="T989" s="217" t="s">
        <v>598</v>
      </c>
    </row>
    <row r="990" customFormat="false" ht="14.5" hidden="false" customHeight="false" outlineLevel="0" collapsed="false">
      <c r="T990" s="217" t="s">
        <v>577</v>
      </c>
    </row>
    <row r="991" customFormat="false" ht="14.5" hidden="false" customHeight="false" outlineLevel="0" collapsed="false">
      <c r="T991" s="217" t="s">
        <v>599</v>
      </c>
    </row>
    <row r="992" customFormat="false" ht="14.5" hidden="false" customHeight="false" outlineLevel="0" collapsed="false">
      <c r="T992" s="217" t="s">
        <v>578</v>
      </c>
    </row>
    <row r="993" customFormat="false" ht="14.5" hidden="false" customHeight="false" outlineLevel="0" collapsed="false">
      <c r="T993" s="217" t="s">
        <v>579</v>
      </c>
    </row>
    <row r="994" customFormat="false" ht="14.5" hidden="false" customHeight="false" outlineLevel="0" collapsed="false">
      <c r="T994" s="217" t="s">
        <v>677</v>
      </c>
    </row>
    <row r="995" customFormat="false" ht="14.5" hidden="false" customHeight="false" outlineLevel="0" collapsed="false">
      <c r="T995" s="217" t="s">
        <v>580</v>
      </c>
    </row>
    <row r="996" customFormat="false" ht="14.5" hidden="false" customHeight="false" outlineLevel="0" collapsed="false">
      <c r="T996" s="217" t="s">
        <v>587</v>
      </c>
    </row>
    <row r="997" customFormat="false" ht="14.5" hidden="false" customHeight="false" outlineLevel="0" collapsed="false">
      <c r="T997" s="217"/>
    </row>
    <row r="998" customFormat="false" ht="14.5" hidden="false" customHeight="false" outlineLevel="0" collapsed="false">
      <c r="T998" s="217" t="s">
        <v>582</v>
      </c>
    </row>
    <row r="999" customFormat="false" ht="14.5" hidden="false" customHeight="false" outlineLevel="0" collapsed="false">
      <c r="T999" s="217"/>
    </row>
    <row r="1000" customFormat="false" ht="14.5" hidden="false" customHeight="false" outlineLevel="0" collapsed="false">
      <c r="T1000" s="217" t="s">
        <v>678</v>
      </c>
    </row>
    <row r="1001" customFormat="false" ht="14.5" hidden="false" customHeight="false" outlineLevel="0" collapsed="false">
      <c r="T1001" s="217" t="s">
        <v>634</v>
      </c>
    </row>
    <row r="1002" customFormat="false" ht="14.5" hidden="false" customHeight="false" outlineLevel="0" collapsed="false">
      <c r="T1002" s="217" t="s">
        <v>566</v>
      </c>
    </row>
    <row r="1003" customFormat="false" ht="14.5" hidden="false" customHeight="false" outlineLevel="0" collapsed="false">
      <c r="T1003" s="217" t="s">
        <v>593</v>
      </c>
    </row>
    <row r="1004" customFormat="false" ht="14.5" hidden="false" customHeight="false" outlineLevel="0" collapsed="false">
      <c r="T1004" s="217" t="s">
        <v>594</v>
      </c>
    </row>
    <row r="1005" customFormat="false" ht="14.5" hidden="false" customHeight="false" outlineLevel="0" collapsed="false">
      <c r="T1005" s="217" t="s">
        <v>570</v>
      </c>
    </row>
    <row r="1006" customFormat="false" ht="14.5" hidden="false" customHeight="false" outlineLevel="0" collapsed="false">
      <c r="T1006" s="217" t="s">
        <v>595</v>
      </c>
    </row>
    <row r="1007" customFormat="false" ht="14.5" hidden="false" customHeight="false" outlineLevel="0" collapsed="false">
      <c r="T1007" s="217" t="s">
        <v>572</v>
      </c>
    </row>
    <row r="1008" customFormat="false" ht="14.5" hidden="false" customHeight="false" outlineLevel="0" collapsed="false">
      <c r="T1008" s="217" t="s">
        <v>596</v>
      </c>
    </row>
    <row r="1009" customFormat="false" ht="14.5" hidden="false" customHeight="false" outlineLevel="0" collapsed="false">
      <c r="T1009" s="217" t="s">
        <v>572</v>
      </c>
    </row>
    <row r="1010" customFormat="false" ht="14.5" hidden="false" customHeight="false" outlineLevel="0" collapsed="false">
      <c r="T1010" s="217" t="s">
        <v>597</v>
      </c>
    </row>
    <row r="1011" customFormat="false" ht="14.5" hidden="false" customHeight="false" outlineLevel="0" collapsed="false">
      <c r="T1011" s="217" t="s">
        <v>572</v>
      </c>
    </row>
    <row r="1012" customFormat="false" ht="14.5" hidden="false" customHeight="false" outlineLevel="0" collapsed="false">
      <c r="T1012" s="217" t="s">
        <v>598</v>
      </c>
    </row>
    <row r="1013" customFormat="false" ht="14.5" hidden="false" customHeight="false" outlineLevel="0" collapsed="false">
      <c r="T1013" s="217" t="s">
        <v>577</v>
      </c>
    </row>
    <row r="1014" customFormat="false" ht="14.5" hidden="false" customHeight="false" outlineLevel="0" collapsed="false">
      <c r="T1014" s="217" t="s">
        <v>599</v>
      </c>
    </row>
    <row r="1015" customFormat="false" ht="14.5" hidden="false" customHeight="false" outlineLevel="0" collapsed="false">
      <c r="T1015" s="217" t="s">
        <v>578</v>
      </c>
    </row>
    <row r="1016" customFormat="false" ht="14.5" hidden="false" customHeight="false" outlineLevel="0" collapsed="false">
      <c r="T1016" s="217" t="s">
        <v>579</v>
      </c>
    </row>
    <row r="1017" customFormat="false" ht="14.5" hidden="false" customHeight="false" outlineLevel="0" collapsed="false">
      <c r="T1017" s="217" t="s">
        <v>663</v>
      </c>
    </row>
    <row r="1018" customFormat="false" ht="14.5" hidden="false" customHeight="false" outlineLevel="0" collapsed="false">
      <c r="T1018" s="217" t="s">
        <v>580</v>
      </c>
    </row>
    <row r="1019" customFormat="false" ht="14.5" hidden="false" customHeight="false" outlineLevel="0" collapsed="false">
      <c r="T1019" s="217" t="s">
        <v>587</v>
      </c>
    </row>
    <row r="1020" customFormat="false" ht="14.5" hidden="false" customHeight="false" outlineLevel="0" collapsed="false">
      <c r="T1020" s="217"/>
    </row>
    <row r="1021" customFormat="false" ht="14.5" hidden="false" customHeight="false" outlineLevel="0" collapsed="false">
      <c r="T1021" s="217" t="s">
        <v>582</v>
      </c>
    </row>
    <row r="1022" customFormat="false" ht="14.5" hidden="false" customHeight="false" outlineLevel="0" collapsed="false">
      <c r="T1022" s="217"/>
    </row>
    <row r="1023" customFormat="false" ht="14.5" hidden="false" customHeight="false" outlineLevel="0" collapsed="false">
      <c r="T1023" s="217" t="s">
        <v>679</v>
      </c>
    </row>
    <row r="1024" customFormat="false" ht="14.5" hidden="false" customHeight="false" outlineLevel="0" collapsed="false">
      <c r="T1024" s="217" t="s">
        <v>636</v>
      </c>
    </row>
    <row r="1025" customFormat="false" ht="14.5" hidden="false" customHeight="false" outlineLevel="0" collapsed="false">
      <c r="T1025" s="217" t="s">
        <v>566</v>
      </c>
    </row>
    <row r="1026" customFormat="false" ht="14.5" hidden="false" customHeight="false" outlineLevel="0" collapsed="false">
      <c r="T1026" s="217" t="s">
        <v>593</v>
      </c>
    </row>
    <row r="1027" customFormat="false" ht="14.5" hidden="false" customHeight="false" outlineLevel="0" collapsed="false">
      <c r="T1027" s="217" t="s">
        <v>594</v>
      </c>
    </row>
    <row r="1028" customFormat="false" ht="14.5" hidden="false" customHeight="false" outlineLevel="0" collapsed="false">
      <c r="T1028" s="217" t="s">
        <v>570</v>
      </c>
    </row>
    <row r="1029" customFormat="false" ht="14.5" hidden="false" customHeight="false" outlineLevel="0" collapsed="false">
      <c r="T1029" s="217" t="s">
        <v>595</v>
      </c>
    </row>
    <row r="1030" customFormat="false" ht="14.5" hidden="false" customHeight="false" outlineLevel="0" collapsed="false">
      <c r="T1030" s="217" t="s">
        <v>572</v>
      </c>
    </row>
    <row r="1031" customFormat="false" ht="14.5" hidden="false" customHeight="false" outlineLevel="0" collapsed="false">
      <c r="T1031" s="217" t="s">
        <v>596</v>
      </c>
    </row>
    <row r="1032" customFormat="false" ht="14.5" hidden="false" customHeight="false" outlineLevel="0" collapsed="false">
      <c r="T1032" s="217" t="s">
        <v>572</v>
      </c>
    </row>
    <row r="1033" customFormat="false" ht="14.5" hidden="false" customHeight="false" outlineLevel="0" collapsed="false">
      <c r="T1033" s="217" t="s">
        <v>597</v>
      </c>
    </row>
    <row r="1034" customFormat="false" ht="14.5" hidden="false" customHeight="false" outlineLevel="0" collapsed="false">
      <c r="T1034" s="217" t="s">
        <v>572</v>
      </c>
    </row>
    <row r="1035" customFormat="false" ht="14.5" hidden="false" customHeight="false" outlineLevel="0" collapsed="false">
      <c r="T1035" s="217" t="s">
        <v>598</v>
      </c>
    </row>
    <row r="1036" customFormat="false" ht="14.5" hidden="false" customHeight="false" outlineLevel="0" collapsed="false">
      <c r="T1036" s="217" t="s">
        <v>577</v>
      </c>
    </row>
    <row r="1037" customFormat="false" ht="14.5" hidden="false" customHeight="false" outlineLevel="0" collapsed="false">
      <c r="T1037" s="217" t="s">
        <v>599</v>
      </c>
    </row>
    <row r="1038" customFormat="false" ht="14.5" hidden="false" customHeight="false" outlineLevel="0" collapsed="false">
      <c r="T1038" s="217" t="s">
        <v>578</v>
      </c>
    </row>
    <row r="1039" customFormat="false" ht="14.5" hidden="false" customHeight="false" outlineLevel="0" collapsed="false">
      <c r="T1039" s="217" t="s">
        <v>579</v>
      </c>
    </row>
    <row r="1040" customFormat="false" ht="14.5" hidden="false" customHeight="false" outlineLevel="0" collapsed="false">
      <c r="T1040" s="217" t="s">
        <v>663</v>
      </c>
    </row>
    <row r="1041" customFormat="false" ht="14.5" hidden="false" customHeight="false" outlineLevel="0" collapsed="false">
      <c r="T1041" s="217" t="s">
        <v>580</v>
      </c>
    </row>
    <row r="1042" customFormat="false" ht="14.5" hidden="false" customHeight="false" outlineLevel="0" collapsed="false">
      <c r="T1042" s="217" t="s">
        <v>587</v>
      </c>
    </row>
    <row r="1043" customFormat="false" ht="14.5" hidden="false" customHeight="false" outlineLevel="0" collapsed="false">
      <c r="T1043" s="217"/>
    </row>
    <row r="1044" customFormat="false" ht="14.5" hidden="false" customHeight="false" outlineLevel="0" collapsed="false">
      <c r="T1044" s="217" t="s">
        <v>582</v>
      </c>
    </row>
    <row r="1045" customFormat="false" ht="14.5" hidden="false" customHeight="false" outlineLevel="0" collapsed="false">
      <c r="T1045" s="217"/>
    </row>
    <row r="1046" customFormat="false" ht="14.5" hidden="false" customHeight="false" outlineLevel="0" collapsed="false">
      <c r="T1046" s="217" t="s">
        <v>680</v>
      </c>
    </row>
    <row r="1047" customFormat="false" ht="14.5" hidden="false" customHeight="false" outlineLevel="0" collapsed="false">
      <c r="T1047" s="217" t="s">
        <v>638</v>
      </c>
    </row>
    <row r="1048" customFormat="false" ht="14.5" hidden="false" customHeight="false" outlineLevel="0" collapsed="false">
      <c r="T1048" s="217" t="s">
        <v>566</v>
      </c>
    </row>
    <row r="1049" customFormat="false" ht="14.5" hidden="false" customHeight="false" outlineLevel="0" collapsed="false">
      <c r="T1049" s="217" t="s">
        <v>593</v>
      </c>
    </row>
    <row r="1050" customFormat="false" ht="14.5" hidden="false" customHeight="false" outlineLevel="0" collapsed="false">
      <c r="T1050" s="217" t="s">
        <v>639</v>
      </c>
    </row>
    <row r="1051" customFormat="false" ht="14.5" hidden="false" customHeight="false" outlineLevel="0" collapsed="false">
      <c r="T1051" s="217" t="s">
        <v>570</v>
      </c>
    </row>
    <row r="1052" customFormat="false" ht="14.5" hidden="false" customHeight="false" outlineLevel="0" collapsed="false">
      <c r="T1052" s="217" t="s">
        <v>640</v>
      </c>
    </row>
    <row r="1053" customFormat="false" ht="14.5" hidden="false" customHeight="false" outlineLevel="0" collapsed="false">
      <c r="T1053" s="217" t="s">
        <v>572</v>
      </c>
    </row>
    <row r="1054" customFormat="false" ht="14.5" hidden="false" customHeight="false" outlineLevel="0" collapsed="false">
      <c r="T1054" s="217" t="s">
        <v>641</v>
      </c>
    </row>
    <row r="1055" customFormat="false" ht="14.5" hidden="false" customHeight="false" outlineLevel="0" collapsed="false">
      <c r="T1055" s="217" t="s">
        <v>572</v>
      </c>
    </row>
    <row r="1056" customFormat="false" ht="14.5" hidden="false" customHeight="false" outlineLevel="0" collapsed="false">
      <c r="T1056" s="217" t="s">
        <v>642</v>
      </c>
    </row>
    <row r="1057" customFormat="false" ht="14.5" hidden="false" customHeight="false" outlineLevel="0" collapsed="false">
      <c r="T1057" s="217" t="s">
        <v>572</v>
      </c>
    </row>
    <row r="1058" customFormat="false" ht="14.5" hidden="false" customHeight="false" outlineLevel="0" collapsed="false">
      <c r="T1058" s="217" t="s">
        <v>643</v>
      </c>
    </row>
    <row r="1059" customFormat="false" ht="14.5" hidden="false" customHeight="false" outlineLevel="0" collapsed="false">
      <c r="T1059" s="217" t="s">
        <v>577</v>
      </c>
    </row>
    <row r="1060" customFormat="false" ht="14.5" hidden="false" customHeight="false" outlineLevel="0" collapsed="false">
      <c r="T1060" s="217" t="s">
        <v>599</v>
      </c>
    </row>
    <row r="1061" customFormat="false" ht="14.5" hidden="false" customHeight="false" outlineLevel="0" collapsed="false">
      <c r="T1061" s="217" t="s">
        <v>578</v>
      </c>
    </row>
    <row r="1062" customFormat="false" ht="14.5" hidden="false" customHeight="false" outlineLevel="0" collapsed="false">
      <c r="T1062" s="217" t="s">
        <v>579</v>
      </c>
    </row>
    <row r="1063" customFormat="false" ht="14.5" hidden="false" customHeight="false" outlineLevel="0" collapsed="false">
      <c r="T1063" s="217" t="s">
        <v>663</v>
      </c>
    </row>
    <row r="1064" customFormat="false" ht="14.5" hidden="false" customHeight="false" outlineLevel="0" collapsed="false">
      <c r="T1064" s="217" t="s">
        <v>580</v>
      </c>
    </row>
    <row r="1065" customFormat="false" ht="14.5" hidden="false" customHeight="false" outlineLevel="0" collapsed="false">
      <c r="T1065" s="217" t="s">
        <v>587</v>
      </c>
    </row>
    <row r="1066" customFormat="false" ht="14.5" hidden="false" customHeight="false" outlineLevel="0" collapsed="false">
      <c r="T1066" s="217"/>
    </row>
    <row r="1067" customFormat="false" ht="14.5" hidden="false" customHeight="false" outlineLevel="0" collapsed="false">
      <c r="T1067" s="217" t="s">
        <v>582</v>
      </c>
    </row>
    <row r="1068" customFormat="false" ht="14.5" hidden="false" customHeight="false" outlineLevel="0" collapsed="false">
      <c r="T1068" s="217"/>
    </row>
    <row r="1069" customFormat="false" ht="14.5" hidden="false" customHeight="false" outlineLevel="0" collapsed="false">
      <c r="T1069" s="217" t="s">
        <v>681</v>
      </c>
    </row>
    <row r="1070" customFormat="false" ht="14.5" hidden="false" customHeight="false" outlineLevel="0" collapsed="false">
      <c r="T1070" s="217" t="s">
        <v>645</v>
      </c>
    </row>
    <row r="1071" customFormat="false" ht="14.5" hidden="false" customHeight="false" outlineLevel="0" collapsed="false">
      <c r="T1071" s="217" t="s">
        <v>566</v>
      </c>
    </row>
    <row r="1072" customFormat="false" ht="14.5" hidden="false" customHeight="false" outlineLevel="0" collapsed="false">
      <c r="T1072" s="217" t="s">
        <v>593</v>
      </c>
    </row>
    <row r="1073" customFormat="false" ht="14.5" hidden="false" customHeight="false" outlineLevel="0" collapsed="false">
      <c r="T1073" s="217" t="s">
        <v>594</v>
      </c>
    </row>
    <row r="1074" customFormat="false" ht="14.5" hidden="false" customHeight="false" outlineLevel="0" collapsed="false">
      <c r="T1074" s="217" t="s">
        <v>570</v>
      </c>
    </row>
    <row r="1075" customFormat="false" ht="14.5" hidden="false" customHeight="false" outlineLevel="0" collapsed="false">
      <c r="T1075" s="217" t="s">
        <v>595</v>
      </c>
    </row>
    <row r="1076" customFormat="false" ht="14.5" hidden="false" customHeight="false" outlineLevel="0" collapsed="false">
      <c r="T1076" s="217" t="s">
        <v>572</v>
      </c>
    </row>
    <row r="1077" customFormat="false" ht="14.5" hidden="false" customHeight="false" outlineLevel="0" collapsed="false">
      <c r="T1077" s="217" t="s">
        <v>596</v>
      </c>
    </row>
    <row r="1078" customFormat="false" ht="14.5" hidden="false" customHeight="false" outlineLevel="0" collapsed="false">
      <c r="T1078" s="217" t="s">
        <v>572</v>
      </c>
    </row>
    <row r="1079" customFormat="false" ht="14.5" hidden="false" customHeight="false" outlineLevel="0" collapsed="false">
      <c r="T1079" s="217" t="s">
        <v>597</v>
      </c>
    </row>
    <row r="1080" customFormat="false" ht="14.5" hidden="false" customHeight="false" outlineLevel="0" collapsed="false">
      <c r="T1080" s="217" t="s">
        <v>572</v>
      </c>
    </row>
    <row r="1081" customFormat="false" ht="14.5" hidden="false" customHeight="false" outlineLevel="0" collapsed="false">
      <c r="T1081" s="217" t="s">
        <v>598</v>
      </c>
    </row>
    <row r="1082" customFormat="false" ht="14.5" hidden="false" customHeight="false" outlineLevel="0" collapsed="false">
      <c r="T1082" s="217" t="s">
        <v>577</v>
      </c>
    </row>
    <row r="1083" customFormat="false" ht="14.5" hidden="false" customHeight="false" outlineLevel="0" collapsed="false">
      <c r="T1083" s="217" t="s">
        <v>599</v>
      </c>
    </row>
    <row r="1084" customFormat="false" ht="14.5" hidden="false" customHeight="false" outlineLevel="0" collapsed="false">
      <c r="T1084" s="217" t="s">
        <v>578</v>
      </c>
    </row>
    <row r="1085" customFormat="false" ht="14.5" hidden="false" customHeight="false" outlineLevel="0" collapsed="false">
      <c r="T1085" s="217" t="s">
        <v>579</v>
      </c>
    </row>
    <row r="1086" customFormat="false" ht="14.5" hidden="false" customHeight="false" outlineLevel="0" collapsed="false">
      <c r="T1086" s="217" t="s">
        <v>663</v>
      </c>
    </row>
    <row r="1087" customFormat="false" ht="14.5" hidden="false" customHeight="false" outlineLevel="0" collapsed="false">
      <c r="T1087" s="217" t="s">
        <v>580</v>
      </c>
    </row>
    <row r="1088" customFormat="false" ht="14.5" hidden="false" customHeight="false" outlineLevel="0" collapsed="false">
      <c r="T1088" s="217" t="s">
        <v>587</v>
      </c>
    </row>
    <row r="1089" customFormat="false" ht="14.5" hidden="false" customHeight="false" outlineLevel="0" collapsed="false">
      <c r="T1089" s="217"/>
    </row>
    <row r="1090" customFormat="false" ht="14.5" hidden="false" customHeight="false" outlineLevel="0" collapsed="false">
      <c r="T1090" s="217" t="s">
        <v>582</v>
      </c>
    </row>
    <row r="1091" customFormat="false" ht="14.5" hidden="false" customHeight="false" outlineLevel="0" collapsed="false">
      <c r="T1091" s="217"/>
    </row>
    <row r="1092" customFormat="false" ht="14.5" hidden="false" customHeight="false" outlineLevel="0" collapsed="false">
      <c r="T1092" s="217" t="s">
        <v>682</v>
      </c>
    </row>
    <row r="1093" customFormat="false" ht="14.5" hidden="false" customHeight="false" outlineLevel="0" collapsed="false">
      <c r="T1093" s="217" t="s">
        <v>647</v>
      </c>
    </row>
    <row r="1094" customFormat="false" ht="14.5" hidden="false" customHeight="false" outlineLevel="0" collapsed="false">
      <c r="T1094" s="217" t="s">
        <v>566</v>
      </c>
    </row>
    <row r="1095" customFormat="false" ht="14.5" hidden="false" customHeight="false" outlineLevel="0" collapsed="false">
      <c r="T1095" s="217" t="s">
        <v>593</v>
      </c>
    </row>
    <row r="1096" customFormat="false" ht="14.5" hidden="false" customHeight="false" outlineLevel="0" collapsed="false">
      <c r="T1096" s="217" t="s">
        <v>639</v>
      </c>
    </row>
    <row r="1097" customFormat="false" ht="14.5" hidden="false" customHeight="false" outlineLevel="0" collapsed="false">
      <c r="T1097" s="217" t="s">
        <v>570</v>
      </c>
    </row>
    <row r="1098" customFormat="false" ht="14.5" hidden="false" customHeight="false" outlineLevel="0" collapsed="false">
      <c r="T1098" s="217" t="s">
        <v>640</v>
      </c>
    </row>
    <row r="1099" customFormat="false" ht="14.5" hidden="false" customHeight="false" outlineLevel="0" collapsed="false">
      <c r="T1099" s="217" t="s">
        <v>572</v>
      </c>
    </row>
    <row r="1100" customFormat="false" ht="14.5" hidden="false" customHeight="false" outlineLevel="0" collapsed="false">
      <c r="T1100" s="217" t="s">
        <v>641</v>
      </c>
    </row>
    <row r="1101" customFormat="false" ht="14.5" hidden="false" customHeight="false" outlineLevel="0" collapsed="false">
      <c r="T1101" s="217" t="s">
        <v>572</v>
      </c>
    </row>
    <row r="1102" customFormat="false" ht="14.5" hidden="false" customHeight="false" outlineLevel="0" collapsed="false">
      <c r="T1102" s="217" t="s">
        <v>642</v>
      </c>
    </row>
    <row r="1103" customFormat="false" ht="14.5" hidden="false" customHeight="false" outlineLevel="0" collapsed="false">
      <c r="T1103" s="217" t="s">
        <v>572</v>
      </c>
    </row>
    <row r="1104" customFormat="false" ht="14.5" hidden="false" customHeight="false" outlineLevel="0" collapsed="false">
      <c r="T1104" s="217" t="s">
        <v>643</v>
      </c>
    </row>
    <row r="1105" customFormat="false" ht="14.5" hidden="false" customHeight="false" outlineLevel="0" collapsed="false">
      <c r="T1105" s="217" t="s">
        <v>577</v>
      </c>
    </row>
    <row r="1106" customFormat="false" ht="14.5" hidden="false" customHeight="false" outlineLevel="0" collapsed="false">
      <c r="T1106" s="217" t="s">
        <v>599</v>
      </c>
    </row>
    <row r="1107" customFormat="false" ht="14.5" hidden="false" customHeight="false" outlineLevel="0" collapsed="false">
      <c r="T1107" s="217" t="s">
        <v>578</v>
      </c>
    </row>
    <row r="1108" customFormat="false" ht="14.5" hidden="false" customHeight="false" outlineLevel="0" collapsed="false">
      <c r="T1108" s="217" t="s">
        <v>579</v>
      </c>
    </row>
    <row r="1109" customFormat="false" ht="14.5" hidden="false" customHeight="false" outlineLevel="0" collapsed="false">
      <c r="T1109" s="217" t="s">
        <v>663</v>
      </c>
    </row>
    <row r="1110" customFormat="false" ht="14.5" hidden="false" customHeight="false" outlineLevel="0" collapsed="false">
      <c r="T1110" s="217" t="s">
        <v>580</v>
      </c>
    </row>
    <row r="1111" customFormat="false" ht="14.5" hidden="false" customHeight="false" outlineLevel="0" collapsed="false">
      <c r="T1111" s="217" t="s">
        <v>587</v>
      </c>
    </row>
    <row r="1112" customFormat="false" ht="14.5" hidden="false" customHeight="false" outlineLevel="0" collapsed="false">
      <c r="T1112" s="217"/>
    </row>
    <row r="1113" customFormat="false" ht="14.5" hidden="false" customHeight="false" outlineLevel="0" collapsed="false">
      <c r="T1113" s="217" t="s">
        <v>582</v>
      </c>
    </row>
    <row r="1114" customFormat="false" ht="14.5" hidden="false" customHeight="false" outlineLevel="0" collapsed="false">
      <c r="T1114" s="217"/>
    </row>
    <row r="1115" customFormat="false" ht="14.5" hidden="false" customHeight="false" outlineLevel="0" collapsed="false">
      <c r="T1115" s="217" t="s">
        <v>683</v>
      </c>
    </row>
    <row r="1116" customFormat="false" ht="14.5" hidden="false" customHeight="false" outlineLevel="0" collapsed="false">
      <c r="T1116" s="217" t="s">
        <v>649</v>
      </c>
    </row>
    <row r="1117" customFormat="false" ht="14.5" hidden="false" customHeight="false" outlineLevel="0" collapsed="false">
      <c r="T1117" s="217" t="s">
        <v>566</v>
      </c>
    </row>
    <row r="1118" customFormat="false" ht="14.5" hidden="false" customHeight="false" outlineLevel="0" collapsed="false">
      <c r="T1118" s="217" t="s">
        <v>593</v>
      </c>
    </row>
    <row r="1119" customFormat="false" ht="14.5" hidden="false" customHeight="false" outlineLevel="0" collapsed="false">
      <c r="T1119" s="217" t="s">
        <v>594</v>
      </c>
    </row>
    <row r="1120" customFormat="false" ht="14.5" hidden="false" customHeight="false" outlineLevel="0" collapsed="false">
      <c r="T1120" s="217" t="s">
        <v>570</v>
      </c>
    </row>
    <row r="1121" customFormat="false" ht="14.5" hidden="false" customHeight="false" outlineLevel="0" collapsed="false">
      <c r="T1121" s="217" t="s">
        <v>595</v>
      </c>
    </row>
    <row r="1122" customFormat="false" ht="14.5" hidden="false" customHeight="false" outlineLevel="0" collapsed="false">
      <c r="T1122" s="217" t="s">
        <v>572</v>
      </c>
    </row>
    <row r="1123" customFormat="false" ht="14.5" hidden="false" customHeight="false" outlineLevel="0" collapsed="false">
      <c r="T1123" s="217" t="s">
        <v>596</v>
      </c>
    </row>
    <row r="1124" customFormat="false" ht="14.5" hidden="false" customHeight="false" outlineLevel="0" collapsed="false">
      <c r="T1124" s="217" t="s">
        <v>572</v>
      </c>
    </row>
    <row r="1125" customFormat="false" ht="14.5" hidden="false" customHeight="false" outlineLevel="0" collapsed="false">
      <c r="T1125" s="217" t="s">
        <v>597</v>
      </c>
    </row>
    <row r="1126" customFormat="false" ht="14.5" hidden="false" customHeight="false" outlineLevel="0" collapsed="false">
      <c r="T1126" s="217" t="s">
        <v>572</v>
      </c>
    </row>
    <row r="1127" customFormat="false" ht="14.5" hidden="false" customHeight="false" outlineLevel="0" collapsed="false">
      <c r="T1127" s="217" t="s">
        <v>598</v>
      </c>
    </row>
    <row r="1128" customFormat="false" ht="14.5" hidden="false" customHeight="false" outlineLevel="0" collapsed="false">
      <c r="T1128" s="217" t="s">
        <v>577</v>
      </c>
    </row>
    <row r="1129" customFormat="false" ht="14.5" hidden="false" customHeight="false" outlineLevel="0" collapsed="false">
      <c r="T1129" s="217" t="s">
        <v>599</v>
      </c>
    </row>
    <row r="1130" customFormat="false" ht="14.5" hidden="false" customHeight="false" outlineLevel="0" collapsed="false">
      <c r="T1130" s="217" t="s">
        <v>603</v>
      </c>
    </row>
    <row r="1131" customFormat="false" ht="14.5" hidden="false" customHeight="false" outlineLevel="0" collapsed="false">
      <c r="T1131" s="217" t="s">
        <v>578</v>
      </c>
    </row>
    <row r="1132" customFormat="false" ht="14.5" hidden="false" customHeight="false" outlineLevel="0" collapsed="false">
      <c r="T1132" s="217" t="s">
        <v>677</v>
      </c>
    </row>
    <row r="1133" customFormat="false" ht="14.5" hidden="false" customHeight="false" outlineLevel="0" collapsed="false">
      <c r="T1133" s="217" t="s">
        <v>684</v>
      </c>
    </row>
    <row r="1134" customFormat="false" ht="14.5" hidden="false" customHeight="false" outlineLevel="0" collapsed="false">
      <c r="T1134" s="217" t="s">
        <v>587</v>
      </c>
    </row>
    <row r="1135" customFormat="false" ht="14.5" hidden="false" customHeight="false" outlineLevel="0" collapsed="false">
      <c r="T1135" s="217"/>
    </row>
    <row r="1136" customFormat="false" ht="14.5" hidden="false" customHeight="false" outlineLevel="0" collapsed="false">
      <c r="T1136" s="217" t="s">
        <v>582</v>
      </c>
    </row>
    <row r="1137" customFormat="false" ht="14.5" hidden="false" customHeight="false" outlineLevel="0" collapsed="false">
      <c r="T1137" s="217"/>
    </row>
    <row r="1138" customFormat="false" ht="14.5" hidden="false" customHeight="false" outlineLevel="0" collapsed="false">
      <c r="T1138" s="217" t="s">
        <v>685</v>
      </c>
    </row>
    <row r="1139" customFormat="false" ht="14.5" hidden="false" customHeight="false" outlineLevel="0" collapsed="false">
      <c r="T1139" s="217" t="s">
        <v>651</v>
      </c>
    </row>
    <row r="1140" customFormat="false" ht="14.5" hidden="false" customHeight="false" outlineLevel="0" collapsed="false">
      <c r="T1140" s="217" t="s">
        <v>566</v>
      </c>
    </row>
    <row r="1141" customFormat="false" ht="14.5" hidden="false" customHeight="false" outlineLevel="0" collapsed="false">
      <c r="T1141" s="217" t="s">
        <v>568</v>
      </c>
    </row>
    <row r="1142" customFormat="false" ht="14.5" hidden="false" customHeight="false" outlineLevel="0" collapsed="false">
      <c r="T1142" s="217" t="s">
        <v>569</v>
      </c>
    </row>
    <row r="1143" customFormat="false" ht="14.5" hidden="false" customHeight="false" outlineLevel="0" collapsed="false">
      <c r="T1143" s="217" t="s">
        <v>570</v>
      </c>
    </row>
    <row r="1144" customFormat="false" ht="14.5" hidden="false" customHeight="false" outlineLevel="0" collapsed="false">
      <c r="T1144" s="217" t="s">
        <v>571</v>
      </c>
    </row>
    <row r="1145" customFormat="false" ht="14.5" hidden="false" customHeight="false" outlineLevel="0" collapsed="false">
      <c r="T1145" s="217" t="s">
        <v>572</v>
      </c>
    </row>
    <row r="1146" customFormat="false" ht="14.5" hidden="false" customHeight="false" outlineLevel="0" collapsed="false">
      <c r="T1146" s="217" t="s">
        <v>573</v>
      </c>
    </row>
    <row r="1147" customFormat="false" ht="14.5" hidden="false" customHeight="false" outlineLevel="0" collapsed="false">
      <c r="T1147" s="217" t="s">
        <v>572</v>
      </c>
    </row>
    <row r="1148" customFormat="false" ht="14.5" hidden="false" customHeight="false" outlineLevel="0" collapsed="false">
      <c r="T1148" s="217" t="s">
        <v>575</v>
      </c>
    </row>
    <row r="1149" customFormat="false" ht="14.5" hidden="false" customHeight="false" outlineLevel="0" collapsed="false">
      <c r="T1149" s="217" t="s">
        <v>572</v>
      </c>
    </row>
    <row r="1150" customFormat="false" ht="14.5" hidden="false" customHeight="false" outlineLevel="0" collapsed="false">
      <c r="T1150" s="217" t="s">
        <v>652</v>
      </c>
    </row>
    <row r="1151" customFormat="false" ht="14.5" hidden="false" customHeight="false" outlineLevel="0" collapsed="false">
      <c r="T1151" s="217" t="s">
        <v>577</v>
      </c>
    </row>
    <row r="1152" customFormat="false" ht="14.5" hidden="false" customHeight="false" outlineLevel="0" collapsed="false">
      <c r="T1152" s="217" t="s">
        <v>653</v>
      </c>
    </row>
    <row r="1153" customFormat="false" ht="14.5" hidden="false" customHeight="false" outlineLevel="0" collapsed="false">
      <c r="T1153" s="217" t="s">
        <v>578</v>
      </c>
    </row>
    <row r="1154" customFormat="false" ht="14.5" hidden="false" customHeight="false" outlineLevel="0" collapsed="false">
      <c r="T1154" s="217" t="s">
        <v>579</v>
      </c>
    </row>
    <row r="1155" customFormat="false" ht="14.5" hidden="false" customHeight="false" outlineLevel="0" collapsed="false">
      <c r="T1155" s="217" t="s">
        <v>663</v>
      </c>
    </row>
    <row r="1156" customFormat="false" ht="14.5" hidden="false" customHeight="false" outlineLevel="0" collapsed="false">
      <c r="T1156" s="217" t="s">
        <v>580</v>
      </c>
    </row>
    <row r="1157" customFormat="false" ht="14.5" hidden="false" customHeight="false" outlineLevel="0" collapsed="false">
      <c r="T1157" s="217" t="s">
        <v>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4"/>
  <sheetViews>
    <sheetView showFormulas="false" showGridLines="true" showRowColHeaders="true" showZeros="true" rightToLeft="false" tabSelected="false" showOutlineSymbols="true" defaultGridColor="true" view="normal" topLeftCell="A656" colorId="64" zoomScale="100" zoomScaleNormal="100" zoomScalePageLayoutView="100" workbookViewId="0">
      <selection pane="topLeft" activeCell="A1" activeCellId="0" sqref="A1"/>
    </sheetView>
  </sheetViews>
  <sheetFormatPr defaultColWidth="8.625" defaultRowHeight="14.5" zeroHeight="false" outlineLevelRow="0" outlineLevelCol="0"/>
  <cols>
    <col collapsed="false" customWidth="true" hidden="false" outlineLevel="0" max="4" min="4" style="0" width="53.44"/>
    <col collapsed="false" customWidth="true" hidden="false" outlineLevel="0" max="5" min="5" style="0" width="23.44"/>
    <col collapsed="false" customWidth="true" hidden="false" outlineLevel="0" max="6" min="6" style="222" width="9.44"/>
    <col collapsed="false" customWidth="true" hidden="false" outlineLevel="0" max="18" min="18" style="0" width="10.44"/>
    <col collapsed="false" customWidth="true" hidden="false" outlineLevel="0" max="19" min="19" style="6" width="9.44"/>
    <col collapsed="false" customWidth="true" hidden="false" outlineLevel="0" max="20" min="20" style="0" width="38.44"/>
    <col collapsed="false" customWidth="true" hidden="false" outlineLevel="0" max="21" min="21" style="0" width="29.44"/>
    <col collapsed="false" customWidth="true" hidden="false" outlineLevel="0" max="22" min="22" style="0" width="27.44"/>
    <col collapsed="false" customWidth="true" hidden="false" outlineLevel="0" max="23" min="23" style="0" width="6.44"/>
  </cols>
  <sheetData>
    <row r="1" customFormat="false" ht="14.5" hidden="false" customHeight="false" outlineLevel="0" collapsed="false">
      <c r="A1" s="0" t="s">
        <v>386</v>
      </c>
      <c r="B1" s="0" t="s">
        <v>387</v>
      </c>
      <c r="C1" s="0" t="s">
        <v>687</v>
      </c>
      <c r="D1" s="0" t="s">
        <v>388</v>
      </c>
      <c r="E1" s="0" t="s">
        <v>389</v>
      </c>
      <c r="F1" s="222" t="s">
        <v>390</v>
      </c>
      <c r="G1" s="0" t="s">
        <v>688</v>
      </c>
    </row>
    <row r="2" customFormat="false" ht="14.5" hidden="false" customHeight="false" outlineLevel="0" collapsed="false">
      <c r="A2" s="0" t="n">
        <v>2019</v>
      </c>
      <c r="B2" s="0" t="n">
        <v>6</v>
      </c>
      <c r="C2" s="0" t="n">
        <v>116</v>
      </c>
      <c r="D2" s="0" t="n">
        <v>16</v>
      </c>
      <c r="E2" s="0" t="s">
        <v>565</v>
      </c>
      <c r="F2" s="222" t="n">
        <v>0</v>
      </c>
      <c r="S2" s="0"/>
    </row>
    <row r="3" customFormat="false" ht="14.5" hidden="false" customHeight="false" outlineLevel="0" collapsed="false">
      <c r="A3" s="0" t="n">
        <v>2019</v>
      </c>
      <c r="B3" s="0" t="n">
        <v>6</v>
      </c>
      <c r="C3" s="0" t="n">
        <v>116</v>
      </c>
      <c r="D3" s="0" t="n">
        <v>17</v>
      </c>
      <c r="E3" s="0" t="s">
        <v>392</v>
      </c>
      <c r="F3" s="222" t="n">
        <v>13186.151849918</v>
      </c>
      <c r="G3" s="241" t="n">
        <f aca="false">SUM(F5:F26)</f>
        <v>13186.151849918</v>
      </c>
      <c r="H3" s="241" t="n">
        <f aca="false">+F3-G3</f>
        <v>0</v>
      </c>
    </row>
    <row r="4" customFormat="false" ht="14.5" hidden="false" customHeight="false" outlineLevel="0" collapsed="false">
      <c r="A4" s="0" t="n">
        <v>2019</v>
      </c>
      <c r="B4" s="0" t="n">
        <v>6</v>
      </c>
      <c r="C4" s="0" t="n">
        <v>116</v>
      </c>
      <c r="D4" s="0" t="n">
        <v>18</v>
      </c>
      <c r="E4" s="0" t="s">
        <v>393</v>
      </c>
      <c r="F4" s="222" t="n">
        <v>0</v>
      </c>
      <c r="H4" s="241" t="n">
        <f aca="false">+F4-G4</f>
        <v>0</v>
      </c>
      <c r="S4" s="0"/>
    </row>
    <row r="5" customFormat="false" ht="14.5" hidden="false" customHeight="false" outlineLevel="0" collapsed="false">
      <c r="A5" s="0" t="n">
        <v>2019</v>
      </c>
      <c r="B5" s="0" t="n">
        <v>6</v>
      </c>
      <c r="C5" s="0" t="n">
        <v>116</v>
      </c>
      <c r="D5" s="0" t="n">
        <v>19</v>
      </c>
      <c r="E5" s="0" t="s">
        <v>394</v>
      </c>
      <c r="F5" s="222" t="n">
        <v>34.178949913</v>
      </c>
      <c r="H5" s="241" t="n">
        <f aca="false">+F5-G5</f>
        <v>34.178949913</v>
      </c>
      <c r="S5" s="0"/>
    </row>
    <row r="6" customFormat="false" ht="14.5" hidden="false" customHeight="false" outlineLevel="0" collapsed="false">
      <c r="A6" s="0" t="n">
        <v>2019</v>
      </c>
      <c r="B6" s="0" t="n">
        <v>6</v>
      </c>
      <c r="C6" s="0" t="n">
        <v>116</v>
      </c>
      <c r="D6" s="0" t="n">
        <v>20</v>
      </c>
      <c r="E6" s="0" t="s">
        <v>395</v>
      </c>
      <c r="F6" s="222" t="n">
        <v>21.277599087</v>
      </c>
      <c r="H6" s="241" t="n">
        <f aca="false">+F6-G6</f>
        <v>21.277599087</v>
      </c>
      <c r="S6" s="0"/>
    </row>
    <row r="7" customFormat="false" ht="14.5" hidden="false" customHeight="false" outlineLevel="0" collapsed="false">
      <c r="A7" s="0" t="n">
        <v>2019</v>
      </c>
      <c r="B7" s="0" t="n">
        <v>6</v>
      </c>
      <c r="C7" s="0" t="n">
        <v>116</v>
      </c>
      <c r="D7" s="0" t="n">
        <v>21</v>
      </c>
      <c r="E7" s="0" t="s">
        <v>396</v>
      </c>
      <c r="F7" s="222" t="n">
        <v>174.996335123</v>
      </c>
      <c r="H7" s="241" t="n">
        <f aca="false">+F7-G7</f>
        <v>174.996335123</v>
      </c>
      <c r="S7" s="0"/>
    </row>
    <row r="8" customFormat="false" ht="14.5" hidden="false" customHeight="false" outlineLevel="0" collapsed="false">
      <c r="A8" s="0" t="n">
        <v>2019</v>
      </c>
      <c r="B8" s="0" t="n">
        <v>6</v>
      </c>
      <c r="C8" s="0" t="n">
        <v>116</v>
      </c>
      <c r="D8" s="0" t="n">
        <v>22</v>
      </c>
      <c r="E8" s="0" t="s">
        <v>397</v>
      </c>
      <c r="F8" s="222" t="n">
        <v>89.292332995</v>
      </c>
      <c r="H8" s="241" t="n">
        <f aca="false">+F8-G8</f>
        <v>89.292332995</v>
      </c>
      <c r="S8" s="0"/>
    </row>
    <row r="9" customFormat="false" ht="14.5" hidden="false" customHeight="false" outlineLevel="0" collapsed="false">
      <c r="A9" s="0" t="n">
        <v>2019</v>
      </c>
      <c r="B9" s="0" t="n">
        <v>6</v>
      </c>
      <c r="C9" s="0" t="n">
        <v>116</v>
      </c>
      <c r="D9" s="0" t="n">
        <v>23</v>
      </c>
      <c r="E9" s="0" t="s">
        <v>574</v>
      </c>
      <c r="F9" s="222" t="n">
        <v>0.378514067</v>
      </c>
      <c r="H9" s="241" t="n">
        <f aca="false">+F9-G9</f>
        <v>0.378514067</v>
      </c>
      <c r="S9" s="0"/>
    </row>
    <row r="10" customFormat="false" ht="14.5" hidden="false" customHeight="false" outlineLevel="0" collapsed="false">
      <c r="A10" s="0" t="n">
        <v>2019</v>
      </c>
      <c r="B10" s="0" t="n">
        <v>6</v>
      </c>
      <c r="C10" s="0" t="n">
        <v>116</v>
      </c>
      <c r="D10" s="0" t="n">
        <v>24</v>
      </c>
      <c r="E10" s="0" t="s">
        <v>399</v>
      </c>
      <c r="F10" s="222" t="n">
        <v>680.739650069</v>
      </c>
      <c r="H10" s="241" t="n">
        <f aca="false">+F10-G10</f>
        <v>680.739650069</v>
      </c>
      <c r="S10" s="0"/>
    </row>
    <row r="11" customFormat="false" ht="14.5" hidden="false" customHeight="false" outlineLevel="0" collapsed="false">
      <c r="A11" s="0" t="n">
        <v>2019</v>
      </c>
      <c r="B11" s="0" t="n">
        <v>6</v>
      </c>
      <c r="C11" s="0" t="n">
        <v>116</v>
      </c>
      <c r="D11" s="0" t="n">
        <v>25</v>
      </c>
      <c r="E11" s="0" t="s">
        <v>400</v>
      </c>
      <c r="F11" s="222" t="n">
        <v>345.73100933</v>
      </c>
      <c r="H11" s="241" t="n">
        <f aca="false">+F11-G11</f>
        <v>345.73100933</v>
      </c>
      <c r="S11" s="0"/>
    </row>
    <row r="12" customFormat="false" ht="14.5" hidden="false" customHeight="false" outlineLevel="0" collapsed="false">
      <c r="A12" s="0" t="n">
        <v>2019</v>
      </c>
      <c r="B12" s="0" t="n">
        <v>6</v>
      </c>
      <c r="C12" s="0" t="n">
        <v>116</v>
      </c>
      <c r="D12" s="0" t="n">
        <v>26</v>
      </c>
      <c r="E12" s="0" t="s">
        <v>401</v>
      </c>
      <c r="F12" s="222" t="n">
        <v>21.970406212</v>
      </c>
      <c r="H12" s="241" t="n">
        <f aca="false">+F12-G12</f>
        <v>21.970406212</v>
      </c>
      <c r="S12" s="0"/>
    </row>
    <row r="13" customFormat="false" ht="14.5" hidden="false" customHeight="false" outlineLevel="0" collapsed="false">
      <c r="A13" s="0" t="n">
        <v>2019</v>
      </c>
      <c r="B13" s="0" t="n">
        <v>6</v>
      </c>
      <c r="C13" s="0" t="n">
        <v>116</v>
      </c>
      <c r="D13" s="0" t="n">
        <v>27</v>
      </c>
      <c r="E13" s="0" t="s">
        <v>402</v>
      </c>
      <c r="F13" s="222" t="n">
        <v>131.034371736</v>
      </c>
      <c r="H13" s="241" t="n">
        <f aca="false">+F13-G13</f>
        <v>131.034371736</v>
      </c>
      <c r="S13" s="0"/>
    </row>
    <row r="14" customFormat="false" ht="14.5" hidden="false" customHeight="false" outlineLevel="0" collapsed="false">
      <c r="A14" s="0" t="n">
        <v>2019</v>
      </c>
      <c r="B14" s="0" t="n">
        <v>6</v>
      </c>
      <c r="C14" s="0" t="n">
        <v>116</v>
      </c>
      <c r="D14" s="0" t="n">
        <v>28</v>
      </c>
      <c r="E14" s="0" t="s">
        <v>403</v>
      </c>
      <c r="F14" s="222" t="n">
        <v>1.195873348</v>
      </c>
      <c r="H14" s="241" t="n">
        <f aca="false">+F14-G14</f>
        <v>1.195873348</v>
      </c>
      <c r="S14" s="0"/>
    </row>
    <row r="15" customFormat="false" ht="14.5" hidden="false" customHeight="false" outlineLevel="0" collapsed="false">
      <c r="A15" s="0" t="n">
        <v>2019</v>
      </c>
      <c r="B15" s="0" t="n">
        <v>6</v>
      </c>
      <c r="C15" s="0" t="n">
        <v>116</v>
      </c>
      <c r="D15" s="0" t="n">
        <v>29</v>
      </c>
      <c r="E15" s="0" t="s">
        <v>404</v>
      </c>
      <c r="F15" s="222" t="n">
        <v>1.500685333</v>
      </c>
      <c r="H15" s="241" t="n">
        <f aca="false">+F15-G15</f>
        <v>1.500685333</v>
      </c>
      <c r="S15" s="0"/>
    </row>
    <row r="16" customFormat="false" ht="14.5" hidden="false" customHeight="false" outlineLevel="0" collapsed="false">
      <c r="A16" s="0" t="n">
        <v>2019</v>
      </c>
      <c r="B16" s="0" t="n">
        <v>6</v>
      </c>
      <c r="C16" s="0" t="n">
        <v>116</v>
      </c>
      <c r="D16" s="0" t="n">
        <v>30</v>
      </c>
      <c r="E16" s="0" t="s">
        <v>405</v>
      </c>
      <c r="F16" s="222" t="n">
        <v>1731.805675573</v>
      </c>
      <c r="H16" s="241" t="n">
        <f aca="false">+F16-G16</f>
        <v>1731.805675573</v>
      </c>
      <c r="S16" s="0"/>
    </row>
    <row r="17" customFormat="false" ht="14.5" hidden="false" customHeight="false" outlineLevel="0" collapsed="false">
      <c r="A17" s="0" t="n">
        <v>2019</v>
      </c>
      <c r="B17" s="0" t="n">
        <v>6</v>
      </c>
      <c r="C17" s="0" t="n">
        <v>116</v>
      </c>
      <c r="D17" s="0" t="n">
        <v>31</v>
      </c>
      <c r="E17" s="0" t="s">
        <v>406</v>
      </c>
      <c r="F17" s="222" t="n">
        <v>7.699842979</v>
      </c>
      <c r="H17" s="241" t="n">
        <f aca="false">+F17-G17</f>
        <v>7.699842979</v>
      </c>
      <c r="S17" s="0"/>
    </row>
    <row r="18" customFormat="false" ht="14.5" hidden="false" customHeight="false" outlineLevel="0" collapsed="false">
      <c r="A18" s="0" t="n">
        <v>2019</v>
      </c>
      <c r="B18" s="0" t="n">
        <v>6</v>
      </c>
      <c r="C18" s="0" t="n">
        <v>116</v>
      </c>
      <c r="D18" s="0" t="n">
        <v>32</v>
      </c>
      <c r="E18" s="0" t="s">
        <v>407</v>
      </c>
      <c r="F18" s="222" t="n">
        <v>17.632714922</v>
      </c>
      <c r="H18" s="241" t="n">
        <f aca="false">+F18-G18</f>
        <v>17.632714922</v>
      </c>
      <c r="S18" s="0"/>
    </row>
    <row r="19" customFormat="false" ht="14.5" hidden="false" customHeight="false" outlineLevel="0" collapsed="false">
      <c r="A19" s="0" t="n">
        <v>2019</v>
      </c>
      <c r="B19" s="0" t="n">
        <v>6</v>
      </c>
      <c r="C19" s="0" t="n">
        <v>116</v>
      </c>
      <c r="D19" s="0" t="n">
        <v>33</v>
      </c>
      <c r="E19" s="0" t="s">
        <v>408</v>
      </c>
      <c r="F19" s="222" t="n">
        <v>0</v>
      </c>
      <c r="H19" s="241" t="n">
        <f aca="false">+F19-G19</f>
        <v>0</v>
      </c>
      <c r="S19" s="0"/>
    </row>
    <row r="20" customFormat="false" ht="14.5" hidden="false" customHeight="false" outlineLevel="0" collapsed="false">
      <c r="A20" s="0" t="n">
        <v>2019</v>
      </c>
      <c r="B20" s="0" t="n">
        <v>6</v>
      </c>
      <c r="C20" s="0" t="n">
        <v>116</v>
      </c>
      <c r="D20" s="0" t="n">
        <v>34</v>
      </c>
      <c r="E20" s="0" t="s">
        <v>409</v>
      </c>
      <c r="F20" s="222" t="n">
        <v>12.126001295</v>
      </c>
      <c r="H20" s="241" t="n">
        <f aca="false">+F20-G20</f>
        <v>12.126001295</v>
      </c>
      <c r="S20" s="0"/>
    </row>
    <row r="21" customFormat="false" ht="14.5" hidden="false" customHeight="false" outlineLevel="0" collapsed="false">
      <c r="A21" s="0" t="n">
        <v>2019</v>
      </c>
      <c r="B21" s="0" t="n">
        <v>6</v>
      </c>
      <c r="C21" s="0" t="n">
        <v>116</v>
      </c>
      <c r="D21" s="0" t="n">
        <v>35</v>
      </c>
      <c r="E21" s="0" t="s">
        <v>410</v>
      </c>
      <c r="F21" s="222" t="n">
        <v>14.372602115</v>
      </c>
      <c r="H21" s="241" t="n">
        <f aca="false">+F21-G21</f>
        <v>14.372602115</v>
      </c>
      <c r="S21" s="0"/>
    </row>
    <row r="22" customFormat="false" ht="14.5" hidden="false" customHeight="false" outlineLevel="0" collapsed="false">
      <c r="A22" s="0" t="n">
        <v>2019</v>
      </c>
      <c r="B22" s="0" t="n">
        <v>6</v>
      </c>
      <c r="C22" s="0" t="n">
        <v>116</v>
      </c>
      <c r="D22" s="0" t="n">
        <v>36</v>
      </c>
      <c r="E22" s="0" t="s">
        <v>411</v>
      </c>
      <c r="F22" s="222" t="n">
        <v>4.380594564</v>
      </c>
      <c r="H22" s="241" t="n">
        <f aca="false">+F22-G22</f>
        <v>4.380594564</v>
      </c>
      <c r="S22" s="0"/>
    </row>
    <row r="23" customFormat="false" ht="14.5" hidden="false" customHeight="false" outlineLevel="0" collapsed="false">
      <c r="A23" s="0" t="n">
        <v>2019</v>
      </c>
      <c r="B23" s="0" t="n">
        <v>6</v>
      </c>
      <c r="C23" s="0" t="n">
        <v>116</v>
      </c>
      <c r="D23" s="0" t="n">
        <v>37</v>
      </c>
      <c r="E23" s="0" t="s">
        <v>412</v>
      </c>
      <c r="F23" s="222" t="n">
        <v>676.763101022</v>
      </c>
      <c r="H23" s="241" t="n">
        <f aca="false">+F23-G23</f>
        <v>676.763101022</v>
      </c>
      <c r="S23" s="0"/>
    </row>
    <row r="24" customFormat="false" ht="14.5" hidden="false" customHeight="false" outlineLevel="0" collapsed="false">
      <c r="A24" s="0" t="n">
        <v>2019</v>
      </c>
      <c r="B24" s="0" t="n">
        <v>6</v>
      </c>
      <c r="C24" s="0" t="n">
        <v>116</v>
      </c>
      <c r="D24" s="0" t="n">
        <v>38</v>
      </c>
      <c r="E24" s="0" t="s">
        <v>413</v>
      </c>
      <c r="F24" s="222" t="n">
        <v>0</v>
      </c>
      <c r="H24" s="241" t="n">
        <f aca="false">+F24-G24</f>
        <v>0</v>
      </c>
      <c r="S24" s="0"/>
    </row>
    <row r="25" customFormat="false" ht="14.5" hidden="false" customHeight="false" outlineLevel="0" collapsed="false">
      <c r="A25" s="0" t="n">
        <v>2019</v>
      </c>
      <c r="B25" s="0" t="n">
        <v>6</v>
      </c>
      <c r="C25" s="0" t="n">
        <v>116</v>
      </c>
      <c r="D25" s="0" t="n">
        <v>39</v>
      </c>
      <c r="E25" s="0" t="s">
        <v>414</v>
      </c>
      <c r="F25" s="222" t="n">
        <v>9219.075590235</v>
      </c>
      <c r="H25" s="241" t="n">
        <f aca="false">+F25-G25</f>
        <v>9219.075590235</v>
      </c>
      <c r="S25" s="0"/>
    </row>
    <row r="26" customFormat="false" ht="14.5" hidden="false" customHeight="false" outlineLevel="0" collapsed="false">
      <c r="A26" s="0" t="n">
        <v>2019</v>
      </c>
      <c r="B26" s="0" t="n">
        <v>6</v>
      </c>
      <c r="C26" s="0" t="n">
        <v>116</v>
      </c>
      <c r="D26" s="0" t="n">
        <v>40</v>
      </c>
      <c r="E26" s="0" t="s">
        <v>585</v>
      </c>
      <c r="F26" s="222" t="n">
        <v>0</v>
      </c>
      <c r="H26" s="241" t="n">
        <f aca="false">+F26-G26</f>
        <v>0</v>
      </c>
      <c r="S26" s="0"/>
    </row>
    <row r="27" customFormat="false" ht="14.5" hidden="false" customHeight="false" outlineLevel="0" collapsed="false">
      <c r="A27" s="0" t="n">
        <v>2019</v>
      </c>
      <c r="B27" s="0" t="n">
        <v>6</v>
      </c>
      <c r="C27" s="0" t="n">
        <v>116</v>
      </c>
      <c r="D27" s="0" t="n">
        <v>42</v>
      </c>
      <c r="E27" s="0" t="s">
        <v>586</v>
      </c>
      <c r="F27" s="222" t="n">
        <v>0</v>
      </c>
      <c r="H27" s="241" t="n">
        <f aca="false">+F27-G27</f>
        <v>0</v>
      </c>
      <c r="S27" s="0"/>
    </row>
    <row r="28" customFormat="false" ht="14.5" hidden="false" customHeight="false" outlineLevel="0" collapsed="false">
      <c r="A28" s="0" t="n">
        <v>2019</v>
      </c>
      <c r="B28" s="0" t="n">
        <v>6</v>
      </c>
      <c r="C28" s="0" t="n">
        <v>116</v>
      </c>
      <c r="D28" s="0" t="n">
        <v>43</v>
      </c>
      <c r="E28" s="0" t="s">
        <v>418</v>
      </c>
      <c r="F28" s="222" t="n">
        <v>260.249929165</v>
      </c>
      <c r="G28" s="241" t="n">
        <f aca="false">SUM(F30:F51)</f>
        <v>260.249929165</v>
      </c>
      <c r="H28" s="241" t="n">
        <f aca="false">+F28-G28</f>
        <v>0</v>
      </c>
    </row>
    <row r="29" customFormat="false" ht="14.5" hidden="false" customHeight="false" outlineLevel="0" collapsed="false">
      <c r="A29" s="0" t="n">
        <v>2019</v>
      </c>
      <c r="B29" s="0" t="n">
        <v>6</v>
      </c>
      <c r="C29" s="0" t="n">
        <v>116</v>
      </c>
      <c r="D29" s="0" t="n">
        <v>44</v>
      </c>
      <c r="E29" s="0" t="s">
        <v>419</v>
      </c>
      <c r="F29" s="222" t="n">
        <v>0</v>
      </c>
      <c r="H29" s="241" t="n">
        <f aca="false">+F29-G29</f>
        <v>0</v>
      </c>
      <c r="S29" s="0"/>
    </row>
    <row r="30" customFormat="false" ht="14.5" hidden="false" customHeight="false" outlineLevel="0" collapsed="false">
      <c r="A30" s="0" t="n">
        <v>2019</v>
      </c>
      <c r="B30" s="0" t="n">
        <v>6</v>
      </c>
      <c r="C30" s="0" t="n">
        <v>116</v>
      </c>
      <c r="D30" s="0" t="n">
        <v>45</v>
      </c>
      <c r="E30" s="0" t="s">
        <v>394</v>
      </c>
      <c r="F30" s="222" t="n">
        <v>10.690777813</v>
      </c>
      <c r="H30" s="241" t="n">
        <f aca="false">+F30-G30</f>
        <v>10.690777813</v>
      </c>
      <c r="S30" s="0"/>
    </row>
    <row r="31" customFormat="false" ht="14.5" hidden="false" customHeight="false" outlineLevel="0" collapsed="false">
      <c r="A31" s="0" t="n">
        <v>2019</v>
      </c>
      <c r="B31" s="0" t="n">
        <v>6</v>
      </c>
      <c r="C31" s="0" t="n">
        <v>116</v>
      </c>
      <c r="D31" s="0" t="n">
        <v>46</v>
      </c>
      <c r="E31" s="0" t="s">
        <v>395</v>
      </c>
      <c r="F31" s="222" t="n">
        <v>3.371868218</v>
      </c>
      <c r="H31" s="241" t="n">
        <f aca="false">+F31-G31</f>
        <v>3.371868218</v>
      </c>
      <c r="S31" s="0"/>
    </row>
    <row r="32" customFormat="false" ht="14.5" hidden="false" customHeight="false" outlineLevel="0" collapsed="false">
      <c r="A32" s="0" t="n">
        <v>2019</v>
      </c>
      <c r="B32" s="0" t="n">
        <v>6</v>
      </c>
      <c r="C32" s="0" t="n">
        <v>116</v>
      </c>
      <c r="D32" s="0" t="n">
        <v>47</v>
      </c>
      <c r="E32" s="0" t="s">
        <v>396</v>
      </c>
      <c r="F32" s="222" t="n">
        <v>4.822321573</v>
      </c>
      <c r="H32" s="241" t="n">
        <f aca="false">+F32-G32</f>
        <v>4.822321573</v>
      </c>
      <c r="S32" s="0"/>
    </row>
    <row r="33" customFormat="false" ht="14.5" hidden="false" customHeight="false" outlineLevel="0" collapsed="false">
      <c r="A33" s="0" t="n">
        <v>2019</v>
      </c>
      <c r="B33" s="0" t="n">
        <v>6</v>
      </c>
      <c r="C33" s="0" t="n">
        <v>116</v>
      </c>
      <c r="D33" s="0" t="n">
        <v>48</v>
      </c>
      <c r="E33" s="0" t="s">
        <v>397</v>
      </c>
      <c r="F33" s="222" t="n">
        <v>0</v>
      </c>
      <c r="H33" s="241" t="n">
        <f aca="false">+F33-G33</f>
        <v>0</v>
      </c>
      <c r="S33" s="0"/>
    </row>
    <row r="34" customFormat="false" ht="14.5" hidden="false" customHeight="false" outlineLevel="0" collapsed="false">
      <c r="A34" s="0" t="n">
        <v>2019</v>
      </c>
      <c r="B34" s="0" t="n">
        <v>6</v>
      </c>
      <c r="C34" s="0" t="n">
        <v>116</v>
      </c>
      <c r="D34" s="0" t="n">
        <v>49</v>
      </c>
      <c r="E34" s="0" t="s">
        <v>574</v>
      </c>
      <c r="F34" s="222" t="n">
        <v>0</v>
      </c>
      <c r="H34" s="241" t="n">
        <f aca="false">+F34-G34</f>
        <v>0</v>
      </c>
      <c r="S34" s="0"/>
    </row>
    <row r="35" customFormat="false" ht="14.5" hidden="false" customHeight="false" outlineLevel="0" collapsed="false">
      <c r="A35" s="0" t="n">
        <v>2019</v>
      </c>
      <c r="B35" s="0" t="n">
        <v>6</v>
      </c>
      <c r="C35" s="0" t="n">
        <v>116</v>
      </c>
      <c r="D35" s="0" t="n">
        <v>50</v>
      </c>
      <c r="E35" s="0" t="s">
        <v>399</v>
      </c>
      <c r="F35" s="222" t="n">
        <v>36.5983229</v>
      </c>
      <c r="H35" s="241" t="n">
        <f aca="false">+F35-G35</f>
        <v>36.5983229</v>
      </c>
      <c r="S35" s="0"/>
    </row>
    <row r="36" customFormat="false" ht="14.5" hidden="false" customHeight="false" outlineLevel="0" collapsed="false">
      <c r="A36" s="0" t="n">
        <v>2019</v>
      </c>
      <c r="B36" s="0" t="n">
        <v>6</v>
      </c>
      <c r="C36" s="0" t="n">
        <v>116</v>
      </c>
      <c r="D36" s="0" t="n">
        <v>51</v>
      </c>
      <c r="E36" s="0" t="s">
        <v>400</v>
      </c>
      <c r="F36" s="222" t="n">
        <v>38.544477702</v>
      </c>
      <c r="H36" s="241" t="n">
        <f aca="false">+F36-G36</f>
        <v>38.544477702</v>
      </c>
      <c r="S36" s="0"/>
    </row>
    <row r="37" customFormat="false" ht="14.5" hidden="false" customHeight="false" outlineLevel="0" collapsed="false">
      <c r="A37" s="0" t="n">
        <v>2019</v>
      </c>
      <c r="B37" s="0" t="n">
        <v>6</v>
      </c>
      <c r="C37" s="0" t="n">
        <v>116</v>
      </c>
      <c r="D37" s="0" t="n">
        <v>52</v>
      </c>
      <c r="E37" s="0" t="s">
        <v>401</v>
      </c>
      <c r="F37" s="222" t="n">
        <v>1.82714259</v>
      </c>
      <c r="H37" s="241" t="n">
        <f aca="false">+F37-G37</f>
        <v>1.82714259</v>
      </c>
      <c r="S37" s="0"/>
    </row>
    <row r="38" customFormat="false" ht="14.5" hidden="false" customHeight="false" outlineLevel="0" collapsed="false">
      <c r="A38" s="0" t="n">
        <v>2019</v>
      </c>
      <c r="B38" s="0" t="n">
        <v>6</v>
      </c>
      <c r="C38" s="0" t="n">
        <v>116</v>
      </c>
      <c r="D38" s="0" t="n">
        <v>53</v>
      </c>
      <c r="E38" s="0" t="s">
        <v>402</v>
      </c>
      <c r="F38" s="222" t="n">
        <v>110.439217779</v>
      </c>
      <c r="H38" s="241" t="n">
        <f aca="false">+F38-G38</f>
        <v>110.439217779</v>
      </c>
      <c r="S38" s="0"/>
    </row>
    <row r="39" customFormat="false" ht="14.5" hidden="false" customHeight="false" outlineLevel="0" collapsed="false">
      <c r="A39" s="0" t="n">
        <v>2019</v>
      </c>
      <c r="B39" s="0" t="n">
        <v>6</v>
      </c>
      <c r="C39" s="0" t="n">
        <v>116</v>
      </c>
      <c r="D39" s="0" t="n">
        <v>54</v>
      </c>
      <c r="E39" s="0" t="s">
        <v>403</v>
      </c>
      <c r="F39" s="222" t="n">
        <v>0</v>
      </c>
      <c r="H39" s="241" t="n">
        <f aca="false">+F39-G39</f>
        <v>0</v>
      </c>
      <c r="S39" s="0"/>
    </row>
    <row r="40" customFormat="false" ht="14.5" hidden="false" customHeight="false" outlineLevel="0" collapsed="false">
      <c r="A40" s="0" t="n">
        <v>2019</v>
      </c>
      <c r="B40" s="0" t="n">
        <v>6</v>
      </c>
      <c r="C40" s="0" t="n">
        <v>116</v>
      </c>
      <c r="D40" s="0" t="n">
        <v>55</v>
      </c>
      <c r="E40" s="0" t="s">
        <v>404</v>
      </c>
      <c r="F40" s="222" t="n">
        <v>0</v>
      </c>
      <c r="H40" s="241" t="n">
        <f aca="false">+F40-G40</f>
        <v>0</v>
      </c>
      <c r="S40" s="0"/>
    </row>
    <row r="41" customFormat="false" ht="14.5" hidden="false" customHeight="false" outlineLevel="0" collapsed="false">
      <c r="A41" s="0" t="n">
        <v>2019</v>
      </c>
      <c r="B41" s="0" t="n">
        <v>6</v>
      </c>
      <c r="C41" s="0" t="n">
        <v>116</v>
      </c>
      <c r="D41" s="0" t="n">
        <v>56</v>
      </c>
      <c r="E41" s="0" t="s">
        <v>405</v>
      </c>
      <c r="F41" s="222" t="n">
        <v>5.948638749</v>
      </c>
      <c r="H41" s="241" t="n">
        <f aca="false">+F41-G41</f>
        <v>5.948638749</v>
      </c>
      <c r="S41" s="0"/>
    </row>
    <row r="42" customFormat="false" ht="14.5" hidden="false" customHeight="false" outlineLevel="0" collapsed="false">
      <c r="A42" s="0" t="n">
        <v>2019</v>
      </c>
      <c r="B42" s="0" t="n">
        <v>6</v>
      </c>
      <c r="C42" s="0" t="n">
        <v>116</v>
      </c>
      <c r="D42" s="0" t="n">
        <v>57</v>
      </c>
      <c r="E42" s="0" t="s">
        <v>406</v>
      </c>
      <c r="F42" s="222" t="n">
        <v>0.332904455</v>
      </c>
      <c r="H42" s="241" t="n">
        <f aca="false">+F42-G42</f>
        <v>0.332904455</v>
      </c>
      <c r="S42" s="0"/>
    </row>
    <row r="43" customFormat="false" ht="14.5" hidden="false" customHeight="false" outlineLevel="0" collapsed="false">
      <c r="A43" s="0" t="n">
        <v>2019</v>
      </c>
      <c r="B43" s="0" t="n">
        <v>6</v>
      </c>
      <c r="C43" s="0" t="n">
        <v>116</v>
      </c>
      <c r="D43" s="0" t="n">
        <v>58</v>
      </c>
      <c r="E43" s="0" t="s">
        <v>407</v>
      </c>
      <c r="F43" s="222" t="n">
        <v>16.820892762</v>
      </c>
      <c r="H43" s="241" t="n">
        <f aca="false">+F43-G43</f>
        <v>16.820892762</v>
      </c>
      <c r="S43" s="0"/>
    </row>
    <row r="44" customFormat="false" ht="14.5" hidden="false" customHeight="false" outlineLevel="0" collapsed="false">
      <c r="A44" s="0" t="n">
        <v>2019</v>
      </c>
      <c r="B44" s="0" t="n">
        <v>6</v>
      </c>
      <c r="C44" s="0" t="n">
        <v>116</v>
      </c>
      <c r="D44" s="0" t="n">
        <v>59</v>
      </c>
      <c r="E44" s="0" t="s">
        <v>408</v>
      </c>
      <c r="F44" s="222" t="n">
        <v>0</v>
      </c>
      <c r="H44" s="241" t="n">
        <f aca="false">+F44-G44</f>
        <v>0</v>
      </c>
      <c r="S44" s="0"/>
    </row>
    <row r="45" customFormat="false" ht="14.5" hidden="false" customHeight="false" outlineLevel="0" collapsed="false">
      <c r="A45" s="0" t="n">
        <v>2019</v>
      </c>
      <c r="B45" s="0" t="n">
        <v>6</v>
      </c>
      <c r="C45" s="0" t="n">
        <v>116</v>
      </c>
      <c r="D45" s="0" t="n">
        <v>60</v>
      </c>
      <c r="E45" s="0" t="s">
        <v>409</v>
      </c>
      <c r="F45" s="222" t="n">
        <v>0.066666656</v>
      </c>
      <c r="H45" s="241" t="n">
        <f aca="false">+F45-G45</f>
        <v>0.066666656</v>
      </c>
      <c r="S45" s="0"/>
    </row>
    <row r="46" customFormat="false" ht="14.5" hidden="false" customHeight="false" outlineLevel="0" collapsed="false">
      <c r="A46" s="0" t="n">
        <v>2019</v>
      </c>
      <c r="B46" s="0" t="n">
        <v>6</v>
      </c>
      <c r="C46" s="0" t="n">
        <v>116</v>
      </c>
      <c r="D46" s="0" t="n">
        <v>61</v>
      </c>
      <c r="E46" s="0" t="s">
        <v>410</v>
      </c>
      <c r="F46" s="222" t="n">
        <v>1.5805</v>
      </c>
      <c r="H46" s="241" t="n">
        <f aca="false">+F46-G46</f>
        <v>1.5805</v>
      </c>
      <c r="S46" s="0"/>
    </row>
    <row r="47" customFormat="false" ht="14.5" hidden="false" customHeight="false" outlineLevel="0" collapsed="false">
      <c r="A47" s="0" t="n">
        <v>2019</v>
      </c>
      <c r="B47" s="0" t="n">
        <v>6</v>
      </c>
      <c r="C47" s="0" t="n">
        <v>116</v>
      </c>
      <c r="D47" s="0" t="n">
        <v>62</v>
      </c>
      <c r="E47" s="0" t="s">
        <v>411</v>
      </c>
      <c r="F47" s="222" t="n">
        <v>4.285336889</v>
      </c>
      <c r="H47" s="241" t="n">
        <f aca="false">+F47-G47</f>
        <v>4.285336889</v>
      </c>
      <c r="S47" s="0"/>
    </row>
    <row r="48" customFormat="false" ht="14.5" hidden="false" customHeight="false" outlineLevel="0" collapsed="false">
      <c r="A48" s="0" t="n">
        <v>2019</v>
      </c>
      <c r="B48" s="0" t="n">
        <v>6</v>
      </c>
      <c r="C48" s="0" t="n">
        <v>116</v>
      </c>
      <c r="D48" s="0" t="n">
        <v>63</v>
      </c>
      <c r="E48" s="0" t="s">
        <v>412</v>
      </c>
      <c r="F48" s="222" t="n">
        <v>5.438553121</v>
      </c>
      <c r="H48" s="241" t="n">
        <f aca="false">+F48-G48</f>
        <v>5.438553121</v>
      </c>
      <c r="S48" s="0"/>
    </row>
    <row r="49" customFormat="false" ht="14.5" hidden="false" customHeight="false" outlineLevel="0" collapsed="false">
      <c r="A49" s="0" t="n">
        <v>2019</v>
      </c>
      <c r="B49" s="0" t="n">
        <v>6</v>
      </c>
      <c r="C49" s="0" t="n">
        <v>116</v>
      </c>
      <c r="D49" s="0" t="n">
        <v>64</v>
      </c>
      <c r="E49" s="0" t="s">
        <v>413</v>
      </c>
      <c r="F49" s="222" t="n">
        <v>0</v>
      </c>
      <c r="H49" s="241" t="n">
        <f aca="false">+F49-G49</f>
        <v>0</v>
      </c>
      <c r="S49" s="0"/>
    </row>
    <row r="50" customFormat="false" ht="14.5" hidden="false" customHeight="false" outlineLevel="0" collapsed="false">
      <c r="A50" s="0" t="n">
        <v>2019</v>
      </c>
      <c r="B50" s="0" t="n">
        <v>6</v>
      </c>
      <c r="C50" s="0" t="n">
        <v>116</v>
      </c>
      <c r="D50" s="0" t="n">
        <v>65</v>
      </c>
      <c r="E50" s="0" t="s">
        <v>414</v>
      </c>
      <c r="F50" s="222" t="n">
        <v>19.482307958</v>
      </c>
      <c r="H50" s="241" t="n">
        <f aca="false">+F50-G50</f>
        <v>19.482307958</v>
      </c>
      <c r="S50" s="0"/>
    </row>
    <row r="51" customFormat="false" ht="14.5" hidden="false" customHeight="false" outlineLevel="0" collapsed="false">
      <c r="A51" s="0" t="n">
        <v>2019</v>
      </c>
      <c r="B51" s="0" t="n">
        <v>6</v>
      </c>
      <c r="C51" s="0" t="n">
        <v>116</v>
      </c>
      <c r="D51" s="0" t="n">
        <v>66</v>
      </c>
      <c r="E51" s="0" t="s">
        <v>585</v>
      </c>
      <c r="F51" s="222" t="n">
        <v>0</v>
      </c>
      <c r="H51" s="241" t="n">
        <f aca="false">+F51-G51</f>
        <v>0</v>
      </c>
      <c r="S51" s="0"/>
    </row>
    <row r="52" customFormat="false" ht="14.5" hidden="false" customHeight="false" outlineLevel="0" collapsed="false">
      <c r="A52" s="0" t="n">
        <v>2019</v>
      </c>
      <c r="B52" s="0" t="n">
        <v>6</v>
      </c>
      <c r="C52" s="0" t="n">
        <v>128</v>
      </c>
      <c r="D52" s="0" t="n">
        <v>16</v>
      </c>
      <c r="E52" s="0" t="s">
        <v>565</v>
      </c>
      <c r="F52" s="222" t="n">
        <v>0</v>
      </c>
      <c r="H52" s="241" t="n">
        <f aca="false">+F52-G52</f>
        <v>0</v>
      </c>
      <c r="S52" s="0"/>
    </row>
    <row r="53" customFormat="false" ht="14.5" hidden="false" customHeight="false" outlineLevel="0" collapsed="false">
      <c r="A53" s="0" t="n">
        <v>2019</v>
      </c>
      <c r="B53" s="0" t="n">
        <v>6</v>
      </c>
      <c r="C53" s="0" t="n">
        <v>128</v>
      </c>
      <c r="D53" s="0" t="n">
        <v>17</v>
      </c>
      <c r="E53" s="0" t="s">
        <v>392</v>
      </c>
      <c r="F53" s="222" t="n">
        <v>5072.379598864</v>
      </c>
      <c r="G53" s="241" t="n">
        <f aca="false">SUM(F55:F76)</f>
        <v>5072.379598864</v>
      </c>
      <c r="H53" s="241" t="n">
        <f aca="false">+F53-G53</f>
        <v>0</v>
      </c>
    </row>
    <row r="54" customFormat="false" ht="14.5" hidden="false" customHeight="false" outlineLevel="0" collapsed="false">
      <c r="A54" s="0" t="n">
        <v>2019</v>
      </c>
      <c r="B54" s="0" t="n">
        <v>6</v>
      </c>
      <c r="C54" s="0" t="n">
        <v>128</v>
      </c>
      <c r="D54" s="0" t="n">
        <v>18</v>
      </c>
      <c r="E54" s="0" t="s">
        <v>393</v>
      </c>
      <c r="F54" s="222" t="n">
        <v>0</v>
      </c>
      <c r="H54" s="241" t="n">
        <f aca="false">+F54-G54</f>
        <v>0</v>
      </c>
      <c r="S54" s="0"/>
    </row>
    <row r="55" customFormat="false" ht="14.5" hidden="false" customHeight="false" outlineLevel="0" collapsed="false">
      <c r="A55" s="0" t="n">
        <v>2019</v>
      </c>
      <c r="B55" s="0" t="n">
        <v>6</v>
      </c>
      <c r="C55" s="0" t="n">
        <v>128</v>
      </c>
      <c r="D55" s="0" t="n">
        <v>19</v>
      </c>
      <c r="E55" s="0" t="s">
        <v>394</v>
      </c>
      <c r="F55" s="222" t="n">
        <v>128.304996117</v>
      </c>
      <c r="H55" s="241" t="n">
        <f aca="false">+F55-G55</f>
        <v>128.304996117</v>
      </c>
      <c r="S55" s="0"/>
    </row>
    <row r="56" customFormat="false" ht="14.5" hidden="false" customHeight="false" outlineLevel="0" collapsed="false">
      <c r="A56" s="0" t="n">
        <v>2019</v>
      </c>
      <c r="B56" s="0" t="n">
        <v>6</v>
      </c>
      <c r="C56" s="0" t="n">
        <v>128</v>
      </c>
      <c r="D56" s="0" t="n">
        <v>20</v>
      </c>
      <c r="E56" s="0" t="s">
        <v>395</v>
      </c>
      <c r="F56" s="222" t="n">
        <v>2.12015877</v>
      </c>
      <c r="H56" s="241" t="n">
        <f aca="false">+F56-G56</f>
        <v>2.12015877</v>
      </c>
      <c r="S56" s="0"/>
    </row>
    <row r="57" customFormat="false" ht="14.5" hidden="false" customHeight="false" outlineLevel="0" collapsed="false">
      <c r="A57" s="0" t="n">
        <v>2019</v>
      </c>
      <c r="B57" s="0" t="n">
        <v>6</v>
      </c>
      <c r="C57" s="0" t="n">
        <v>128</v>
      </c>
      <c r="D57" s="0" t="n">
        <v>21</v>
      </c>
      <c r="E57" s="0" t="s">
        <v>396</v>
      </c>
      <c r="F57" s="222" t="n">
        <v>8.108826966</v>
      </c>
      <c r="H57" s="241" t="n">
        <f aca="false">+F57-G57</f>
        <v>8.108826966</v>
      </c>
      <c r="S57" s="0"/>
    </row>
    <row r="58" customFormat="false" ht="14.5" hidden="false" customHeight="false" outlineLevel="0" collapsed="false">
      <c r="A58" s="0" t="n">
        <v>2019</v>
      </c>
      <c r="B58" s="0" t="n">
        <v>6</v>
      </c>
      <c r="C58" s="0" t="n">
        <v>128</v>
      </c>
      <c r="D58" s="0" t="n">
        <v>22</v>
      </c>
      <c r="E58" s="0" t="s">
        <v>397</v>
      </c>
      <c r="F58" s="222" t="n">
        <v>0</v>
      </c>
      <c r="H58" s="241" t="n">
        <f aca="false">+F58-G58</f>
        <v>0</v>
      </c>
      <c r="S58" s="0"/>
    </row>
    <row r="59" customFormat="false" ht="14.5" hidden="false" customHeight="false" outlineLevel="0" collapsed="false">
      <c r="A59" s="0" t="n">
        <v>2019</v>
      </c>
      <c r="B59" s="0" t="n">
        <v>6</v>
      </c>
      <c r="C59" s="0" t="n">
        <v>128</v>
      </c>
      <c r="D59" s="0" t="n">
        <v>23</v>
      </c>
      <c r="E59" s="0" t="s">
        <v>574</v>
      </c>
      <c r="F59" s="222" t="n">
        <v>8.55620212</v>
      </c>
      <c r="H59" s="241" t="n">
        <f aca="false">+F59-G59</f>
        <v>8.55620212</v>
      </c>
      <c r="S59" s="0"/>
    </row>
    <row r="60" customFormat="false" ht="14.5" hidden="false" customHeight="false" outlineLevel="0" collapsed="false">
      <c r="A60" s="0" t="n">
        <v>2019</v>
      </c>
      <c r="B60" s="0" t="n">
        <v>6</v>
      </c>
      <c r="C60" s="0" t="n">
        <v>128</v>
      </c>
      <c r="D60" s="0" t="n">
        <v>24</v>
      </c>
      <c r="E60" s="0" t="s">
        <v>399</v>
      </c>
      <c r="F60" s="222" t="n">
        <v>32.085517241</v>
      </c>
      <c r="H60" s="241" t="n">
        <f aca="false">+F60-G60</f>
        <v>32.085517241</v>
      </c>
      <c r="S60" s="0"/>
    </row>
    <row r="61" customFormat="false" ht="14.5" hidden="false" customHeight="false" outlineLevel="0" collapsed="false">
      <c r="A61" s="0" t="n">
        <v>2019</v>
      </c>
      <c r="B61" s="0" t="n">
        <v>6</v>
      </c>
      <c r="C61" s="0" t="n">
        <v>128</v>
      </c>
      <c r="D61" s="0" t="n">
        <v>25</v>
      </c>
      <c r="E61" s="0" t="s">
        <v>400</v>
      </c>
      <c r="F61" s="222" t="n">
        <v>249.101159181</v>
      </c>
      <c r="H61" s="241" t="n">
        <f aca="false">+F61-G61</f>
        <v>249.101159181</v>
      </c>
      <c r="S61" s="0"/>
    </row>
    <row r="62" customFormat="false" ht="14.5" hidden="false" customHeight="false" outlineLevel="0" collapsed="false">
      <c r="A62" s="0" t="n">
        <v>2019</v>
      </c>
      <c r="B62" s="0" t="n">
        <v>6</v>
      </c>
      <c r="C62" s="0" t="n">
        <v>128</v>
      </c>
      <c r="D62" s="0" t="n">
        <v>26</v>
      </c>
      <c r="E62" s="0" t="s">
        <v>401</v>
      </c>
      <c r="F62" s="222" t="n">
        <v>0.871773108</v>
      </c>
      <c r="H62" s="241" t="n">
        <f aca="false">+F62-G62</f>
        <v>0.871773108</v>
      </c>
      <c r="S62" s="0"/>
    </row>
    <row r="63" customFormat="false" ht="14.5" hidden="false" customHeight="false" outlineLevel="0" collapsed="false">
      <c r="A63" s="0" t="n">
        <v>2019</v>
      </c>
      <c r="B63" s="0" t="n">
        <v>6</v>
      </c>
      <c r="C63" s="0" t="n">
        <v>128</v>
      </c>
      <c r="D63" s="0" t="n">
        <v>27</v>
      </c>
      <c r="E63" s="0" t="s">
        <v>402</v>
      </c>
      <c r="F63" s="222" t="n">
        <v>10.588144563</v>
      </c>
      <c r="H63" s="241" t="n">
        <f aca="false">+F63-G63</f>
        <v>10.588144563</v>
      </c>
      <c r="S63" s="0"/>
    </row>
    <row r="64" customFormat="false" ht="14.5" hidden="false" customHeight="false" outlineLevel="0" collapsed="false">
      <c r="A64" s="0" t="n">
        <v>2019</v>
      </c>
      <c r="B64" s="0" t="n">
        <v>6</v>
      </c>
      <c r="C64" s="0" t="n">
        <v>128</v>
      </c>
      <c r="D64" s="0" t="n">
        <v>28</v>
      </c>
      <c r="E64" s="0" t="s">
        <v>403</v>
      </c>
      <c r="F64" s="222" t="n">
        <v>0.169542511</v>
      </c>
      <c r="H64" s="241" t="n">
        <f aca="false">+F64-G64</f>
        <v>0.169542511</v>
      </c>
      <c r="S64" s="0"/>
    </row>
    <row r="65" customFormat="false" ht="14.5" hidden="false" customHeight="false" outlineLevel="0" collapsed="false">
      <c r="A65" s="0" t="n">
        <v>2019</v>
      </c>
      <c r="B65" s="0" t="n">
        <v>6</v>
      </c>
      <c r="C65" s="0" t="n">
        <v>128</v>
      </c>
      <c r="D65" s="0" t="n">
        <v>29</v>
      </c>
      <c r="E65" s="0" t="s">
        <v>404</v>
      </c>
      <c r="F65" s="222" t="n">
        <v>1.116665682</v>
      </c>
      <c r="H65" s="241" t="n">
        <f aca="false">+F65-G65</f>
        <v>1.116665682</v>
      </c>
      <c r="S65" s="0"/>
    </row>
    <row r="66" customFormat="false" ht="14.5" hidden="false" customHeight="false" outlineLevel="0" collapsed="false">
      <c r="A66" s="0" t="n">
        <v>2019</v>
      </c>
      <c r="B66" s="0" t="n">
        <v>6</v>
      </c>
      <c r="C66" s="0" t="n">
        <v>128</v>
      </c>
      <c r="D66" s="0" t="n">
        <v>30</v>
      </c>
      <c r="E66" s="0" t="s">
        <v>405</v>
      </c>
      <c r="F66" s="222" t="n">
        <v>288.274819232</v>
      </c>
      <c r="H66" s="241" t="n">
        <f aca="false">+F66-G66</f>
        <v>288.274819232</v>
      </c>
      <c r="S66" s="0"/>
    </row>
    <row r="67" customFormat="false" ht="14.5" hidden="false" customHeight="false" outlineLevel="0" collapsed="false">
      <c r="A67" s="0" t="n">
        <v>2019</v>
      </c>
      <c r="B67" s="0" t="n">
        <v>6</v>
      </c>
      <c r="C67" s="0" t="n">
        <v>128</v>
      </c>
      <c r="D67" s="0" t="n">
        <v>31</v>
      </c>
      <c r="E67" s="0" t="s">
        <v>406</v>
      </c>
      <c r="F67" s="222" t="n">
        <v>0.549481006</v>
      </c>
      <c r="H67" s="241" t="n">
        <f aca="false">+F67-G67</f>
        <v>0.549481006</v>
      </c>
      <c r="S67" s="0"/>
    </row>
    <row r="68" customFormat="false" ht="14.5" hidden="false" customHeight="false" outlineLevel="0" collapsed="false">
      <c r="A68" s="0" t="n">
        <v>2019</v>
      </c>
      <c r="B68" s="0" t="n">
        <v>6</v>
      </c>
      <c r="C68" s="0" t="n">
        <v>128</v>
      </c>
      <c r="D68" s="0" t="n">
        <v>32</v>
      </c>
      <c r="E68" s="0" t="s">
        <v>407</v>
      </c>
      <c r="F68" s="222" t="n">
        <v>0.201367829</v>
      </c>
      <c r="H68" s="241" t="n">
        <f aca="false">+F68-G68</f>
        <v>0.201367829</v>
      </c>
      <c r="S68" s="0"/>
    </row>
    <row r="69" customFormat="false" ht="14.5" hidden="false" customHeight="false" outlineLevel="0" collapsed="false">
      <c r="A69" s="0" t="n">
        <v>2019</v>
      </c>
      <c r="B69" s="0" t="n">
        <v>6</v>
      </c>
      <c r="C69" s="0" t="n">
        <v>128</v>
      </c>
      <c r="D69" s="0" t="n">
        <v>33</v>
      </c>
      <c r="E69" s="0" t="s">
        <v>408</v>
      </c>
      <c r="F69" s="222" t="n">
        <v>0</v>
      </c>
      <c r="H69" s="241" t="n">
        <f aca="false">+F69-G69</f>
        <v>0</v>
      </c>
      <c r="S69" s="0"/>
    </row>
    <row r="70" customFormat="false" ht="14.5" hidden="false" customHeight="false" outlineLevel="0" collapsed="false">
      <c r="A70" s="0" t="n">
        <v>2019</v>
      </c>
      <c r="B70" s="0" t="n">
        <v>6</v>
      </c>
      <c r="C70" s="0" t="n">
        <v>128</v>
      </c>
      <c r="D70" s="0" t="n">
        <v>34</v>
      </c>
      <c r="E70" s="0" t="s">
        <v>409</v>
      </c>
      <c r="F70" s="222" t="n">
        <v>3.413698996</v>
      </c>
      <c r="H70" s="241" t="n">
        <f aca="false">+F70-G70</f>
        <v>3.413698996</v>
      </c>
      <c r="S70" s="0"/>
    </row>
    <row r="71" customFormat="false" ht="14.5" hidden="false" customHeight="false" outlineLevel="0" collapsed="false">
      <c r="A71" s="0" t="n">
        <v>2019</v>
      </c>
      <c r="B71" s="0" t="n">
        <v>6</v>
      </c>
      <c r="C71" s="0" t="n">
        <v>128</v>
      </c>
      <c r="D71" s="0" t="n">
        <v>35</v>
      </c>
      <c r="E71" s="0" t="s">
        <v>410</v>
      </c>
      <c r="F71" s="222" t="n">
        <v>49.630790053</v>
      </c>
      <c r="H71" s="241" t="n">
        <f aca="false">+F71-G71</f>
        <v>49.630790053</v>
      </c>
      <c r="S71" s="0"/>
    </row>
    <row r="72" customFormat="false" ht="14.5" hidden="false" customHeight="false" outlineLevel="0" collapsed="false">
      <c r="A72" s="0" t="n">
        <v>2019</v>
      </c>
      <c r="B72" s="0" t="n">
        <v>6</v>
      </c>
      <c r="C72" s="0" t="n">
        <v>128</v>
      </c>
      <c r="D72" s="0" t="n">
        <v>36</v>
      </c>
      <c r="E72" s="0" t="s">
        <v>411</v>
      </c>
      <c r="F72" s="222" t="n">
        <v>0.296029315</v>
      </c>
      <c r="H72" s="241" t="n">
        <f aca="false">+F72-G72</f>
        <v>0.296029315</v>
      </c>
      <c r="S72" s="0"/>
    </row>
    <row r="73" customFormat="false" ht="14.5" hidden="false" customHeight="false" outlineLevel="0" collapsed="false">
      <c r="A73" s="0" t="n">
        <v>2019</v>
      </c>
      <c r="B73" s="0" t="n">
        <v>6</v>
      </c>
      <c r="C73" s="0" t="n">
        <v>128</v>
      </c>
      <c r="D73" s="0" t="n">
        <v>37</v>
      </c>
      <c r="E73" s="0" t="s">
        <v>412</v>
      </c>
      <c r="F73" s="222" t="n">
        <v>2744.799594161</v>
      </c>
      <c r="H73" s="241" t="n">
        <f aca="false">+F73-G73</f>
        <v>2744.799594161</v>
      </c>
      <c r="S73" s="0"/>
    </row>
    <row r="74" customFormat="false" ht="14.5" hidden="false" customHeight="false" outlineLevel="0" collapsed="false">
      <c r="A74" s="0" t="n">
        <v>2019</v>
      </c>
      <c r="B74" s="0" t="n">
        <v>6</v>
      </c>
      <c r="C74" s="0" t="n">
        <v>128</v>
      </c>
      <c r="D74" s="0" t="n">
        <v>38</v>
      </c>
      <c r="E74" s="0" t="s">
        <v>413</v>
      </c>
      <c r="F74" s="222" t="n">
        <v>0</v>
      </c>
      <c r="H74" s="241" t="n">
        <f aca="false">+F74-G74</f>
        <v>0</v>
      </c>
      <c r="S74" s="0"/>
    </row>
    <row r="75" customFormat="false" ht="14.5" hidden="false" customHeight="false" outlineLevel="0" collapsed="false">
      <c r="A75" s="0" t="n">
        <v>2019</v>
      </c>
      <c r="B75" s="0" t="n">
        <v>6</v>
      </c>
      <c r="C75" s="0" t="n">
        <v>128</v>
      </c>
      <c r="D75" s="0" t="n">
        <v>39</v>
      </c>
      <c r="E75" s="0" t="s">
        <v>414</v>
      </c>
      <c r="F75" s="222" t="n">
        <v>1544.190832013</v>
      </c>
      <c r="H75" s="241" t="n">
        <f aca="false">+F75-G75</f>
        <v>1544.190832013</v>
      </c>
      <c r="S75" s="0"/>
    </row>
    <row r="76" customFormat="false" ht="14.5" hidden="false" customHeight="false" outlineLevel="0" collapsed="false">
      <c r="A76" s="0" t="n">
        <v>2019</v>
      </c>
      <c r="B76" s="0" t="n">
        <v>6</v>
      </c>
      <c r="C76" s="0" t="n">
        <v>128</v>
      </c>
      <c r="D76" s="0" t="n">
        <v>40</v>
      </c>
      <c r="E76" s="0" t="s">
        <v>585</v>
      </c>
      <c r="F76" s="222" t="n">
        <v>0</v>
      </c>
      <c r="H76" s="241" t="n">
        <f aca="false">+F76-G76</f>
        <v>0</v>
      </c>
      <c r="S76" s="0"/>
    </row>
    <row r="77" customFormat="false" ht="14.5" hidden="false" customHeight="false" outlineLevel="0" collapsed="false">
      <c r="A77" s="0" t="n">
        <v>2019</v>
      </c>
      <c r="B77" s="0" t="n">
        <v>6</v>
      </c>
      <c r="C77" s="0" t="n">
        <v>128</v>
      </c>
      <c r="D77" s="0" t="n">
        <v>42</v>
      </c>
      <c r="E77" s="0" t="s">
        <v>586</v>
      </c>
      <c r="F77" s="222" t="n">
        <v>0</v>
      </c>
      <c r="H77" s="241" t="n">
        <f aca="false">+F77-G77</f>
        <v>0</v>
      </c>
      <c r="S77" s="0"/>
    </row>
    <row r="78" customFormat="false" ht="14.5" hidden="false" customHeight="false" outlineLevel="0" collapsed="false">
      <c r="A78" s="0" t="n">
        <v>2019</v>
      </c>
      <c r="B78" s="0" t="n">
        <v>6</v>
      </c>
      <c r="C78" s="0" t="n">
        <v>128</v>
      </c>
      <c r="D78" s="0" t="n">
        <v>43</v>
      </c>
      <c r="E78" s="0" t="s">
        <v>418</v>
      </c>
      <c r="F78" s="222" t="n">
        <v>85.794102506</v>
      </c>
      <c r="G78" s="241" t="n">
        <f aca="false">SUM(F80:F101)</f>
        <v>85.794102506</v>
      </c>
      <c r="H78" s="241" t="n">
        <f aca="false">+F78-G78</f>
        <v>0</v>
      </c>
    </row>
    <row r="79" customFormat="false" ht="14.5" hidden="false" customHeight="false" outlineLevel="0" collapsed="false">
      <c r="A79" s="0" t="n">
        <v>2019</v>
      </c>
      <c r="B79" s="0" t="n">
        <v>6</v>
      </c>
      <c r="C79" s="0" t="n">
        <v>128</v>
      </c>
      <c r="D79" s="0" t="n">
        <v>44</v>
      </c>
      <c r="E79" s="0" t="s">
        <v>419</v>
      </c>
      <c r="F79" s="222" t="n">
        <v>0</v>
      </c>
      <c r="H79" s="241" t="n">
        <f aca="false">+F79-G79</f>
        <v>0</v>
      </c>
      <c r="S79" s="0"/>
    </row>
    <row r="80" customFormat="false" ht="14.5" hidden="false" customHeight="false" outlineLevel="0" collapsed="false">
      <c r="A80" s="0" t="n">
        <v>2019</v>
      </c>
      <c r="B80" s="0" t="n">
        <v>6</v>
      </c>
      <c r="C80" s="0" t="n">
        <v>128</v>
      </c>
      <c r="D80" s="0" t="n">
        <v>45</v>
      </c>
      <c r="E80" s="0" t="s">
        <v>394</v>
      </c>
      <c r="F80" s="222" t="n">
        <v>10.994732627</v>
      </c>
      <c r="H80" s="241" t="n">
        <f aca="false">+F80-G80</f>
        <v>10.994732627</v>
      </c>
      <c r="S80" s="0"/>
    </row>
    <row r="81" customFormat="false" ht="14.5" hidden="false" customHeight="false" outlineLevel="0" collapsed="false">
      <c r="A81" s="0" t="n">
        <v>2019</v>
      </c>
      <c r="B81" s="0" t="n">
        <v>6</v>
      </c>
      <c r="C81" s="0" t="n">
        <v>128</v>
      </c>
      <c r="D81" s="0" t="n">
        <v>46</v>
      </c>
      <c r="E81" s="0" t="s">
        <v>395</v>
      </c>
      <c r="F81" s="222" t="n">
        <v>0.088250365</v>
      </c>
      <c r="H81" s="241" t="n">
        <f aca="false">+F81-G81</f>
        <v>0.088250365</v>
      </c>
      <c r="S81" s="0"/>
    </row>
    <row r="82" customFormat="false" ht="14.5" hidden="false" customHeight="false" outlineLevel="0" collapsed="false">
      <c r="A82" s="0" t="n">
        <v>2019</v>
      </c>
      <c r="B82" s="0" t="n">
        <v>6</v>
      </c>
      <c r="C82" s="0" t="n">
        <v>128</v>
      </c>
      <c r="D82" s="0" t="n">
        <v>47</v>
      </c>
      <c r="E82" s="0" t="s">
        <v>396</v>
      </c>
      <c r="F82" s="222" t="n">
        <v>0.712608244</v>
      </c>
      <c r="H82" s="241" t="n">
        <f aca="false">+F82-G82</f>
        <v>0.712608244</v>
      </c>
      <c r="S82" s="0"/>
    </row>
    <row r="83" customFormat="false" ht="14.5" hidden="false" customHeight="false" outlineLevel="0" collapsed="false">
      <c r="A83" s="0" t="n">
        <v>2019</v>
      </c>
      <c r="B83" s="0" t="n">
        <v>6</v>
      </c>
      <c r="C83" s="0" t="n">
        <v>128</v>
      </c>
      <c r="D83" s="0" t="n">
        <v>48</v>
      </c>
      <c r="E83" s="0" t="s">
        <v>397</v>
      </c>
      <c r="F83" s="222" t="n">
        <v>0</v>
      </c>
      <c r="H83" s="241" t="n">
        <f aca="false">+F83-G83</f>
        <v>0</v>
      </c>
      <c r="S83" s="0"/>
    </row>
    <row r="84" customFormat="false" ht="14.5" hidden="false" customHeight="false" outlineLevel="0" collapsed="false">
      <c r="A84" s="0" t="n">
        <v>2019</v>
      </c>
      <c r="B84" s="0" t="n">
        <v>6</v>
      </c>
      <c r="C84" s="0" t="n">
        <v>128</v>
      </c>
      <c r="D84" s="0" t="n">
        <v>49</v>
      </c>
      <c r="E84" s="0" t="s">
        <v>574</v>
      </c>
      <c r="F84" s="222" t="n">
        <v>0</v>
      </c>
      <c r="H84" s="241" t="n">
        <f aca="false">+F84-G84</f>
        <v>0</v>
      </c>
      <c r="S84" s="0"/>
    </row>
    <row r="85" customFormat="false" ht="14.5" hidden="false" customHeight="false" outlineLevel="0" collapsed="false">
      <c r="A85" s="0" t="n">
        <v>2019</v>
      </c>
      <c r="B85" s="0" t="n">
        <v>6</v>
      </c>
      <c r="C85" s="0" t="n">
        <v>128</v>
      </c>
      <c r="D85" s="0" t="n">
        <v>50</v>
      </c>
      <c r="E85" s="0" t="s">
        <v>399</v>
      </c>
      <c r="F85" s="222" t="n">
        <v>8.786691563</v>
      </c>
      <c r="H85" s="241" t="n">
        <f aca="false">+F85-G85</f>
        <v>8.786691563</v>
      </c>
      <c r="S85" s="0"/>
    </row>
    <row r="86" customFormat="false" ht="14.5" hidden="false" customHeight="false" outlineLevel="0" collapsed="false">
      <c r="A86" s="0" t="n">
        <v>2019</v>
      </c>
      <c r="B86" s="0" t="n">
        <v>6</v>
      </c>
      <c r="C86" s="0" t="n">
        <v>128</v>
      </c>
      <c r="D86" s="0" t="n">
        <v>51</v>
      </c>
      <c r="E86" s="0" t="s">
        <v>400</v>
      </c>
      <c r="F86" s="222" t="n">
        <v>31.69141151</v>
      </c>
      <c r="H86" s="241" t="n">
        <f aca="false">+F86-G86</f>
        <v>31.69141151</v>
      </c>
      <c r="S86" s="0"/>
    </row>
    <row r="87" customFormat="false" ht="14.5" hidden="false" customHeight="false" outlineLevel="0" collapsed="false">
      <c r="A87" s="0" t="n">
        <v>2019</v>
      </c>
      <c r="B87" s="0" t="n">
        <v>6</v>
      </c>
      <c r="C87" s="0" t="n">
        <v>128</v>
      </c>
      <c r="D87" s="0" t="n">
        <v>52</v>
      </c>
      <c r="E87" s="0" t="s">
        <v>401</v>
      </c>
      <c r="F87" s="222" t="n">
        <v>0.021620908</v>
      </c>
      <c r="H87" s="241" t="n">
        <f aca="false">+F87-G87</f>
        <v>0.021620908</v>
      </c>
      <c r="S87" s="0"/>
    </row>
    <row r="88" customFormat="false" ht="14.5" hidden="false" customHeight="false" outlineLevel="0" collapsed="false">
      <c r="A88" s="0" t="n">
        <v>2019</v>
      </c>
      <c r="B88" s="0" t="n">
        <v>6</v>
      </c>
      <c r="C88" s="0" t="n">
        <v>128</v>
      </c>
      <c r="D88" s="0" t="n">
        <v>53</v>
      </c>
      <c r="E88" s="0" t="s">
        <v>402</v>
      </c>
      <c r="F88" s="222" t="n">
        <v>2.399378297</v>
      </c>
      <c r="H88" s="241" t="n">
        <f aca="false">+F88-G88</f>
        <v>2.399378297</v>
      </c>
      <c r="S88" s="0"/>
    </row>
    <row r="89" customFormat="false" ht="14.5" hidden="false" customHeight="false" outlineLevel="0" collapsed="false">
      <c r="A89" s="0" t="n">
        <v>2019</v>
      </c>
      <c r="B89" s="0" t="n">
        <v>6</v>
      </c>
      <c r="C89" s="0" t="n">
        <v>128</v>
      </c>
      <c r="D89" s="0" t="n">
        <v>54</v>
      </c>
      <c r="E89" s="0" t="s">
        <v>403</v>
      </c>
      <c r="F89" s="222" t="n">
        <v>0</v>
      </c>
      <c r="H89" s="241" t="n">
        <f aca="false">+F89-G89</f>
        <v>0</v>
      </c>
      <c r="S89" s="0"/>
    </row>
    <row r="90" customFormat="false" ht="14.5" hidden="false" customHeight="false" outlineLevel="0" collapsed="false">
      <c r="A90" s="0" t="n">
        <v>2019</v>
      </c>
      <c r="B90" s="0" t="n">
        <v>6</v>
      </c>
      <c r="C90" s="0" t="n">
        <v>128</v>
      </c>
      <c r="D90" s="0" t="n">
        <v>55</v>
      </c>
      <c r="E90" s="0" t="s">
        <v>404</v>
      </c>
      <c r="F90" s="222" t="n">
        <v>0</v>
      </c>
      <c r="H90" s="241" t="n">
        <f aca="false">+F90-G90</f>
        <v>0</v>
      </c>
      <c r="S90" s="0"/>
    </row>
    <row r="91" customFormat="false" ht="14.5" hidden="false" customHeight="false" outlineLevel="0" collapsed="false">
      <c r="A91" s="0" t="n">
        <v>2019</v>
      </c>
      <c r="B91" s="0" t="n">
        <v>6</v>
      </c>
      <c r="C91" s="0" t="n">
        <v>128</v>
      </c>
      <c r="D91" s="0" t="n">
        <v>56</v>
      </c>
      <c r="E91" s="0" t="s">
        <v>405</v>
      </c>
      <c r="F91" s="222" t="n">
        <v>1.512930694</v>
      </c>
      <c r="H91" s="241" t="n">
        <f aca="false">+F91-G91</f>
        <v>1.512930694</v>
      </c>
      <c r="S91" s="0"/>
    </row>
    <row r="92" customFormat="false" ht="14.5" hidden="false" customHeight="false" outlineLevel="0" collapsed="false">
      <c r="A92" s="0" t="n">
        <v>2019</v>
      </c>
      <c r="B92" s="0" t="n">
        <v>6</v>
      </c>
      <c r="C92" s="0" t="n">
        <v>128</v>
      </c>
      <c r="D92" s="0" t="n">
        <v>57</v>
      </c>
      <c r="E92" s="0" t="s">
        <v>406</v>
      </c>
      <c r="F92" s="222" t="n">
        <v>0</v>
      </c>
      <c r="H92" s="241" t="n">
        <f aca="false">+F92-G92</f>
        <v>0</v>
      </c>
      <c r="S92" s="0"/>
    </row>
    <row r="93" customFormat="false" ht="14.5" hidden="false" customHeight="false" outlineLevel="0" collapsed="false">
      <c r="A93" s="0" t="n">
        <v>2019</v>
      </c>
      <c r="B93" s="0" t="n">
        <v>6</v>
      </c>
      <c r="C93" s="0" t="n">
        <v>128</v>
      </c>
      <c r="D93" s="0" t="n">
        <v>58</v>
      </c>
      <c r="E93" s="0" t="s">
        <v>407</v>
      </c>
      <c r="F93" s="222" t="n">
        <v>0.01777778</v>
      </c>
      <c r="H93" s="241" t="n">
        <f aca="false">+F93-G93</f>
        <v>0.01777778</v>
      </c>
      <c r="S93" s="0"/>
    </row>
    <row r="94" customFormat="false" ht="14.5" hidden="false" customHeight="false" outlineLevel="0" collapsed="false">
      <c r="A94" s="0" t="n">
        <v>2019</v>
      </c>
      <c r="B94" s="0" t="n">
        <v>6</v>
      </c>
      <c r="C94" s="0" t="n">
        <v>128</v>
      </c>
      <c r="D94" s="0" t="n">
        <v>59</v>
      </c>
      <c r="E94" s="0" t="s">
        <v>408</v>
      </c>
      <c r="F94" s="222" t="n">
        <v>0</v>
      </c>
      <c r="H94" s="241" t="n">
        <f aca="false">+F94-G94</f>
        <v>0</v>
      </c>
      <c r="S94" s="0"/>
    </row>
    <row r="95" customFormat="false" ht="14.5" hidden="false" customHeight="false" outlineLevel="0" collapsed="false">
      <c r="A95" s="0" t="n">
        <v>2019</v>
      </c>
      <c r="B95" s="0" t="n">
        <v>6</v>
      </c>
      <c r="C95" s="0" t="n">
        <v>128</v>
      </c>
      <c r="D95" s="0" t="n">
        <v>60</v>
      </c>
      <c r="E95" s="0" t="s">
        <v>409</v>
      </c>
      <c r="F95" s="222" t="n">
        <v>0</v>
      </c>
      <c r="H95" s="241" t="n">
        <f aca="false">+F95-G95</f>
        <v>0</v>
      </c>
      <c r="S95" s="0"/>
    </row>
    <row r="96" customFormat="false" ht="14.5" hidden="false" customHeight="false" outlineLevel="0" collapsed="false">
      <c r="A96" s="0" t="n">
        <v>2019</v>
      </c>
      <c r="B96" s="0" t="n">
        <v>6</v>
      </c>
      <c r="C96" s="0" t="n">
        <v>128</v>
      </c>
      <c r="D96" s="0" t="n">
        <v>61</v>
      </c>
      <c r="E96" s="0" t="s">
        <v>410</v>
      </c>
      <c r="F96" s="222" t="n">
        <v>0.011812524</v>
      </c>
      <c r="H96" s="241" t="n">
        <f aca="false">+F96-G96</f>
        <v>0.011812524</v>
      </c>
      <c r="S96" s="0"/>
    </row>
    <row r="97" customFormat="false" ht="14.5" hidden="false" customHeight="false" outlineLevel="0" collapsed="false">
      <c r="A97" s="0" t="n">
        <v>2019</v>
      </c>
      <c r="B97" s="0" t="n">
        <v>6</v>
      </c>
      <c r="C97" s="0" t="n">
        <v>128</v>
      </c>
      <c r="D97" s="0" t="n">
        <v>62</v>
      </c>
      <c r="E97" s="0" t="s">
        <v>411</v>
      </c>
      <c r="F97" s="222" t="n">
        <v>0.031862661</v>
      </c>
      <c r="H97" s="241" t="n">
        <f aca="false">+F97-G97</f>
        <v>0.031862661</v>
      </c>
      <c r="S97" s="0"/>
    </row>
    <row r="98" customFormat="false" ht="14.5" hidden="false" customHeight="false" outlineLevel="0" collapsed="false">
      <c r="A98" s="0" t="n">
        <v>2019</v>
      </c>
      <c r="B98" s="0" t="n">
        <v>6</v>
      </c>
      <c r="C98" s="0" t="n">
        <v>128</v>
      </c>
      <c r="D98" s="0" t="n">
        <v>63</v>
      </c>
      <c r="E98" s="0" t="s">
        <v>412</v>
      </c>
      <c r="F98" s="222" t="n">
        <v>25.571757419</v>
      </c>
      <c r="H98" s="241" t="n">
        <f aca="false">+F98-G98</f>
        <v>25.571757419</v>
      </c>
      <c r="S98" s="0"/>
    </row>
    <row r="99" customFormat="false" ht="14.5" hidden="false" customHeight="false" outlineLevel="0" collapsed="false">
      <c r="A99" s="0" t="n">
        <v>2019</v>
      </c>
      <c r="B99" s="0" t="n">
        <v>6</v>
      </c>
      <c r="C99" s="0" t="n">
        <v>128</v>
      </c>
      <c r="D99" s="0" t="n">
        <v>64</v>
      </c>
      <c r="E99" s="0" t="s">
        <v>413</v>
      </c>
      <c r="F99" s="222" t="n">
        <v>0</v>
      </c>
      <c r="H99" s="241" t="n">
        <f aca="false">+F99-G99</f>
        <v>0</v>
      </c>
      <c r="S99" s="0"/>
    </row>
    <row r="100" customFormat="false" ht="14.5" hidden="false" customHeight="false" outlineLevel="0" collapsed="false">
      <c r="A100" s="0" t="n">
        <v>2019</v>
      </c>
      <c r="B100" s="0" t="n">
        <v>6</v>
      </c>
      <c r="C100" s="0" t="n">
        <v>128</v>
      </c>
      <c r="D100" s="0" t="n">
        <v>65</v>
      </c>
      <c r="E100" s="0" t="s">
        <v>414</v>
      </c>
      <c r="F100" s="222" t="n">
        <v>3.953267914</v>
      </c>
      <c r="H100" s="241" t="n">
        <f aca="false">+F100-G100</f>
        <v>3.953267914</v>
      </c>
      <c r="S100" s="0"/>
    </row>
    <row r="101" customFormat="false" ht="14.5" hidden="false" customHeight="false" outlineLevel="0" collapsed="false">
      <c r="A101" s="0" t="n">
        <v>2019</v>
      </c>
      <c r="B101" s="0" t="n">
        <v>6</v>
      </c>
      <c r="C101" s="0" t="n">
        <v>128</v>
      </c>
      <c r="D101" s="0" t="n">
        <v>66</v>
      </c>
      <c r="E101" s="0" t="s">
        <v>585</v>
      </c>
      <c r="F101" s="222" t="n">
        <v>0</v>
      </c>
      <c r="H101" s="241" t="n">
        <f aca="false">+F101-G101</f>
        <v>0</v>
      </c>
      <c r="S101" s="0"/>
    </row>
    <row r="102" customFormat="false" ht="14.5" hidden="false" customHeight="false" outlineLevel="0" collapsed="false">
      <c r="A102" s="0" t="n">
        <v>2019</v>
      </c>
      <c r="B102" s="0" t="n">
        <v>6</v>
      </c>
      <c r="C102" s="0" t="n">
        <v>147</v>
      </c>
      <c r="D102" s="0" t="n">
        <v>16</v>
      </c>
      <c r="E102" s="0" t="s">
        <v>565</v>
      </c>
      <c r="F102" s="222" t="n">
        <v>0</v>
      </c>
      <c r="H102" s="241" t="n">
        <f aca="false">+F102-G102</f>
        <v>0</v>
      </c>
      <c r="S102" s="0"/>
    </row>
    <row r="103" s="235" customFormat="true" ht="14.5" hidden="false" customHeight="false" outlineLevel="0" collapsed="false">
      <c r="A103" s="235" t="n">
        <v>2019</v>
      </c>
      <c r="B103" s="235" t="n">
        <v>6</v>
      </c>
      <c r="C103" s="235" t="n">
        <v>147</v>
      </c>
      <c r="D103" s="235" t="n">
        <v>17</v>
      </c>
      <c r="E103" s="235" t="s">
        <v>392</v>
      </c>
      <c r="F103" s="247" t="n">
        <v>31100.56387422</v>
      </c>
      <c r="G103" s="248" t="n">
        <f aca="false">SUM(F105:F127)</f>
        <v>31267.924689517</v>
      </c>
      <c r="H103" s="248" t="n">
        <f aca="false">+F103-G103</f>
        <v>-167.360815297001</v>
      </c>
      <c r="S103" s="249"/>
    </row>
    <row r="104" customFormat="false" ht="14.5" hidden="false" customHeight="false" outlineLevel="0" collapsed="false">
      <c r="A104" s="0" t="n">
        <v>2019</v>
      </c>
      <c r="B104" s="0" t="n">
        <v>6</v>
      </c>
      <c r="C104" s="0" t="n">
        <v>147</v>
      </c>
      <c r="D104" s="0" t="n">
        <v>18</v>
      </c>
      <c r="E104" s="0" t="s">
        <v>393</v>
      </c>
      <c r="F104" s="222" t="n">
        <v>0</v>
      </c>
      <c r="H104" s="241" t="n">
        <f aca="false">+F104-G104</f>
        <v>0</v>
      </c>
      <c r="S104" s="0"/>
    </row>
    <row r="105" customFormat="false" ht="14.5" hidden="false" customHeight="false" outlineLevel="0" collapsed="false">
      <c r="A105" s="0" t="n">
        <v>2019</v>
      </c>
      <c r="B105" s="0" t="n">
        <v>6</v>
      </c>
      <c r="C105" s="0" t="n">
        <v>147</v>
      </c>
      <c r="D105" s="0" t="n">
        <v>19</v>
      </c>
      <c r="E105" s="0" t="s">
        <v>394</v>
      </c>
      <c r="F105" s="222" t="n">
        <v>1435.059581155</v>
      </c>
      <c r="H105" s="241" t="n">
        <f aca="false">+F105-G105</f>
        <v>1435.059581155</v>
      </c>
      <c r="S105" s="0"/>
    </row>
    <row r="106" customFormat="false" ht="14.5" hidden="false" customHeight="false" outlineLevel="0" collapsed="false">
      <c r="A106" s="0" t="n">
        <v>2019</v>
      </c>
      <c r="B106" s="0" t="n">
        <v>6</v>
      </c>
      <c r="C106" s="0" t="n">
        <v>147</v>
      </c>
      <c r="D106" s="0" t="n">
        <v>20</v>
      </c>
      <c r="E106" s="0" t="s">
        <v>395</v>
      </c>
      <c r="F106" s="222" t="n">
        <v>1264.178599801</v>
      </c>
      <c r="H106" s="241" t="n">
        <f aca="false">+F106-G106</f>
        <v>1264.178599801</v>
      </c>
      <c r="S106" s="0"/>
    </row>
    <row r="107" customFormat="false" ht="14.5" hidden="false" customHeight="false" outlineLevel="0" collapsed="false">
      <c r="A107" s="0" t="n">
        <v>2019</v>
      </c>
      <c r="B107" s="0" t="n">
        <v>6</v>
      </c>
      <c r="C107" s="0" t="n">
        <v>147</v>
      </c>
      <c r="D107" s="0" t="n">
        <v>21</v>
      </c>
      <c r="E107" s="0" t="s">
        <v>396</v>
      </c>
      <c r="F107" s="222" t="n">
        <v>3687.409228894</v>
      </c>
      <c r="H107" s="241" t="n">
        <f aca="false">+F107-G107</f>
        <v>3687.409228894</v>
      </c>
      <c r="S107" s="0"/>
    </row>
    <row r="108" customFormat="false" ht="14.5" hidden="false" customHeight="false" outlineLevel="0" collapsed="false">
      <c r="A108" s="0" t="n">
        <v>2019</v>
      </c>
      <c r="B108" s="0" t="n">
        <v>6</v>
      </c>
      <c r="C108" s="0" t="n">
        <v>147</v>
      </c>
      <c r="D108" s="0" t="n">
        <v>22</v>
      </c>
      <c r="E108" s="0" t="s">
        <v>397</v>
      </c>
      <c r="F108" s="222" t="n">
        <v>1957.256483588</v>
      </c>
      <c r="H108" s="241" t="n">
        <f aca="false">+F108-G108</f>
        <v>1957.256483588</v>
      </c>
      <c r="S108" s="0"/>
    </row>
    <row r="109" customFormat="false" ht="14.5" hidden="false" customHeight="false" outlineLevel="0" collapsed="false">
      <c r="A109" s="0" t="n">
        <v>2019</v>
      </c>
      <c r="B109" s="0" t="n">
        <v>6</v>
      </c>
      <c r="C109" s="0" t="n">
        <v>147</v>
      </c>
      <c r="D109" s="0" t="n">
        <v>23</v>
      </c>
      <c r="E109" s="0" t="s">
        <v>574</v>
      </c>
      <c r="F109" s="222" t="n">
        <v>93.181621156</v>
      </c>
      <c r="H109" s="241" t="n">
        <f aca="false">+F109-G109</f>
        <v>93.181621156</v>
      </c>
      <c r="S109" s="0"/>
    </row>
    <row r="110" customFormat="false" ht="14.5" hidden="false" customHeight="false" outlineLevel="0" collapsed="false">
      <c r="A110" s="0" t="n">
        <v>2019</v>
      </c>
      <c r="B110" s="0" t="n">
        <v>6</v>
      </c>
      <c r="C110" s="0" t="n">
        <v>147</v>
      </c>
      <c r="D110" s="0" t="n">
        <v>24</v>
      </c>
      <c r="E110" s="0" t="s">
        <v>399</v>
      </c>
      <c r="F110" s="222" t="n">
        <v>2272.633147835</v>
      </c>
      <c r="H110" s="241" t="n">
        <f aca="false">+F110-G110</f>
        <v>2272.633147835</v>
      </c>
      <c r="S110" s="0"/>
    </row>
    <row r="111" customFormat="false" ht="14.5" hidden="false" customHeight="false" outlineLevel="0" collapsed="false">
      <c r="A111" s="0" t="n">
        <v>2019</v>
      </c>
      <c r="B111" s="0" t="n">
        <v>6</v>
      </c>
      <c r="C111" s="0" t="n">
        <v>147</v>
      </c>
      <c r="D111" s="0" t="n">
        <v>25</v>
      </c>
      <c r="E111" s="0" t="s">
        <v>400</v>
      </c>
      <c r="F111" s="222" t="n">
        <v>4482.852754239</v>
      </c>
      <c r="H111" s="241" t="n">
        <f aca="false">+F111-G111</f>
        <v>4482.852754239</v>
      </c>
      <c r="S111" s="0"/>
    </row>
    <row r="112" customFormat="false" ht="14.5" hidden="false" customHeight="false" outlineLevel="0" collapsed="false">
      <c r="A112" s="0" t="n">
        <v>2019</v>
      </c>
      <c r="B112" s="0" t="n">
        <v>6</v>
      </c>
      <c r="C112" s="0" t="n">
        <v>147</v>
      </c>
      <c r="D112" s="0" t="n">
        <v>26</v>
      </c>
      <c r="E112" s="0" t="s">
        <v>401</v>
      </c>
      <c r="F112" s="222" t="n">
        <v>1218.148788275</v>
      </c>
      <c r="H112" s="241" t="n">
        <f aca="false">+F112-G112</f>
        <v>1218.148788275</v>
      </c>
      <c r="S112" s="0"/>
    </row>
    <row r="113" customFormat="false" ht="14.5" hidden="false" customHeight="false" outlineLevel="0" collapsed="false">
      <c r="A113" s="0" t="n">
        <v>2019</v>
      </c>
      <c r="B113" s="0" t="n">
        <v>6</v>
      </c>
      <c r="C113" s="0" t="n">
        <v>147</v>
      </c>
      <c r="D113" s="0" t="n">
        <v>27</v>
      </c>
      <c r="E113" s="0" t="s">
        <v>402</v>
      </c>
      <c r="F113" s="222" t="n">
        <v>124.138562347</v>
      </c>
      <c r="H113" s="241" t="n">
        <f aca="false">+F113-G113</f>
        <v>124.138562347</v>
      </c>
      <c r="S113" s="0"/>
    </row>
    <row r="114" customFormat="false" ht="14.5" hidden="false" customHeight="false" outlineLevel="0" collapsed="false">
      <c r="A114" s="0" t="n">
        <v>2019</v>
      </c>
      <c r="B114" s="0" t="n">
        <v>6</v>
      </c>
      <c r="C114" s="0" t="n">
        <v>147</v>
      </c>
      <c r="D114" s="0" t="n">
        <v>28</v>
      </c>
      <c r="E114" s="0" t="s">
        <v>403</v>
      </c>
      <c r="F114" s="222" t="n">
        <v>167.549668144</v>
      </c>
      <c r="H114" s="241" t="n">
        <f aca="false">+F114-G114</f>
        <v>167.549668144</v>
      </c>
      <c r="S114" s="0"/>
    </row>
    <row r="115" customFormat="false" ht="14.5" hidden="false" customHeight="false" outlineLevel="0" collapsed="false">
      <c r="A115" s="0" t="n">
        <v>2019</v>
      </c>
      <c r="B115" s="0" t="n">
        <v>6</v>
      </c>
      <c r="C115" s="0" t="n">
        <v>147</v>
      </c>
      <c r="D115" s="0" t="n">
        <v>29</v>
      </c>
      <c r="E115" s="0" t="s">
        <v>404</v>
      </c>
      <c r="F115" s="222" t="n">
        <v>1721.122421069</v>
      </c>
      <c r="H115" s="241" t="n">
        <f aca="false">+F115-G115</f>
        <v>1721.122421069</v>
      </c>
      <c r="S115" s="0"/>
    </row>
    <row r="116" customFormat="false" ht="14.5" hidden="false" customHeight="false" outlineLevel="0" collapsed="false">
      <c r="A116" s="0" t="n">
        <v>2019</v>
      </c>
      <c r="B116" s="0" t="n">
        <v>6</v>
      </c>
      <c r="C116" s="0" t="n">
        <v>147</v>
      </c>
      <c r="D116" s="0" t="n">
        <v>30</v>
      </c>
      <c r="E116" s="0" t="s">
        <v>405</v>
      </c>
      <c r="F116" s="222" t="n">
        <v>8146.024338299</v>
      </c>
      <c r="H116" s="241" t="n">
        <f aca="false">+F116-G116</f>
        <v>8146.024338299</v>
      </c>
      <c r="S116" s="0"/>
    </row>
    <row r="117" customFormat="false" ht="14.5" hidden="false" customHeight="false" outlineLevel="0" collapsed="false">
      <c r="A117" s="0" t="n">
        <v>2019</v>
      </c>
      <c r="B117" s="0" t="n">
        <v>6</v>
      </c>
      <c r="C117" s="0" t="n">
        <v>147</v>
      </c>
      <c r="D117" s="0" t="n">
        <v>31</v>
      </c>
      <c r="E117" s="0" t="s">
        <v>406</v>
      </c>
      <c r="F117" s="222" t="n">
        <v>45.589920783</v>
      </c>
      <c r="H117" s="241" t="n">
        <f aca="false">+F117-G117</f>
        <v>45.589920783</v>
      </c>
      <c r="S117" s="0"/>
    </row>
    <row r="118" customFormat="false" ht="14.5" hidden="false" customHeight="false" outlineLevel="0" collapsed="false">
      <c r="A118" s="0" t="n">
        <v>2019</v>
      </c>
      <c r="B118" s="0" t="n">
        <v>6</v>
      </c>
      <c r="C118" s="0" t="n">
        <v>147</v>
      </c>
      <c r="D118" s="0" t="n">
        <v>32</v>
      </c>
      <c r="E118" s="0" t="s">
        <v>407</v>
      </c>
      <c r="F118" s="222" t="n">
        <v>0.819004642</v>
      </c>
      <c r="H118" s="241" t="n">
        <f aca="false">+F118-G118</f>
        <v>0.819004642</v>
      </c>
      <c r="S118" s="0"/>
    </row>
    <row r="119" customFormat="false" ht="14.5" hidden="false" customHeight="false" outlineLevel="0" collapsed="false">
      <c r="A119" s="0" t="n">
        <v>2019</v>
      </c>
      <c r="B119" s="0" t="n">
        <v>6</v>
      </c>
      <c r="C119" s="0" t="n">
        <v>147</v>
      </c>
      <c r="D119" s="0" t="n">
        <v>33</v>
      </c>
      <c r="E119" s="0" t="s">
        <v>408</v>
      </c>
      <c r="F119" s="222" t="n">
        <v>1.028613977</v>
      </c>
      <c r="H119" s="241" t="n">
        <f aca="false">+F119-G119</f>
        <v>1.028613977</v>
      </c>
      <c r="S119" s="0"/>
    </row>
    <row r="120" customFormat="false" ht="14.5" hidden="false" customHeight="false" outlineLevel="0" collapsed="false">
      <c r="A120" s="0" t="n">
        <v>2019</v>
      </c>
      <c r="B120" s="0" t="n">
        <v>6</v>
      </c>
      <c r="C120" s="0" t="n">
        <v>147</v>
      </c>
      <c r="D120" s="0" t="n">
        <v>34</v>
      </c>
      <c r="E120" s="0" t="s">
        <v>409</v>
      </c>
      <c r="F120" s="222" t="n">
        <v>472.497778577</v>
      </c>
      <c r="H120" s="241" t="n">
        <f aca="false">+F120-G120</f>
        <v>472.497778577</v>
      </c>
      <c r="S120" s="0"/>
    </row>
    <row r="121" customFormat="false" ht="14.5" hidden="false" customHeight="false" outlineLevel="0" collapsed="false">
      <c r="A121" s="0" t="n">
        <v>2019</v>
      </c>
      <c r="B121" s="0" t="n">
        <v>6</v>
      </c>
      <c r="C121" s="0" t="n">
        <v>147</v>
      </c>
      <c r="D121" s="0" t="n">
        <v>35</v>
      </c>
      <c r="E121" s="0" t="s">
        <v>410</v>
      </c>
      <c r="F121" s="222" t="n">
        <v>118.908253632</v>
      </c>
      <c r="H121" s="241" t="n">
        <f aca="false">+F121-G121</f>
        <v>118.908253632</v>
      </c>
      <c r="S121" s="0"/>
    </row>
    <row r="122" customFormat="false" ht="14.5" hidden="false" customHeight="false" outlineLevel="0" collapsed="false">
      <c r="A122" s="0" t="n">
        <v>2019</v>
      </c>
      <c r="B122" s="0" t="n">
        <v>6</v>
      </c>
      <c r="C122" s="0" t="n">
        <v>147</v>
      </c>
      <c r="D122" s="0" t="n">
        <v>36</v>
      </c>
      <c r="E122" s="0" t="s">
        <v>411</v>
      </c>
      <c r="F122" s="222" t="n">
        <v>53.116948941</v>
      </c>
      <c r="H122" s="241" t="n">
        <f aca="false">+F122-G122</f>
        <v>53.116948941</v>
      </c>
      <c r="S122" s="0"/>
    </row>
    <row r="123" customFormat="false" ht="14.5" hidden="false" customHeight="false" outlineLevel="0" collapsed="false">
      <c r="A123" s="0" t="n">
        <v>2019</v>
      </c>
      <c r="B123" s="0" t="n">
        <v>6</v>
      </c>
      <c r="C123" s="0" t="n">
        <v>147</v>
      </c>
      <c r="D123" s="0" t="n">
        <v>37</v>
      </c>
      <c r="E123" s="0" t="s">
        <v>412</v>
      </c>
      <c r="F123" s="222" t="n">
        <v>2667.438019762</v>
      </c>
      <c r="H123" s="241" t="n">
        <f aca="false">+F123-G123</f>
        <v>2667.438019762</v>
      </c>
      <c r="S123" s="0"/>
    </row>
    <row r="124" customFormat="false" ht="14.5" hidden="false" customHeight="false" outlineLevel="0" collapsed="false">
      <c r="A124" s="0" t="n">
        <v>2019</v>
      </c>
      <c r="B124" s="0" t="n">
        <v>6</v>
      </c>
      <c r="C124" s="0" t="n">
        <v>147</v>
      </c>
      <c r="D124" s="0" t="n">
        <v>38</v>
      </c>
      <c r="E124" s="0" t="s">
        <v>413</v>
      </c>
      <c r="F124" s="222" t="n">
        <v>0</v>
      </c>
      <c r="H124" s="241" t="n">
        <f aca="false">+F124-G124</f>
        <v>0</v>
      </c>
      <c r="S124" s="0"/>
    </row>
    <row r="125" customFormat="false" ht="14.5" hidden="false" customHeight="false" outlineLevel="0" collapsed="false">
      <c r="A125" s="0" t="n">
        <v>2019</v>
      </c>
      <c r="B125" s="0" t="n">
        <v>6</v>
      </c>
      <c r="C125" s="0" t="n">
        <v>147</v>
      </c>
      <c r="D125" s="0" t="n">
        <v>39</v>
      </c>
      <c r="E125" s="0" t="s">
        <v>414</v>
      </c>
      <c r="F125" s="222" t="n">
        <v>960.051232873</v>
      </c>
      <c r="H125" s="241" t="n">
        <f aca="false">+F125-G125</f>
        <v>960.051232873</v>
      </c>
      <c r="S125" s="0"/>
    </row>
    <row r="126" customFormat="false" ht="14.5" hidden="false" customHeight="false" outlineLevel="0" collapsed="false">
      <c r="A126" s="0" t="n">
        <v>2019</v>
      </c>
      <c r="B126" s="0" t="n">
        <v>6</v>
      </c>
      <c r="C126" s="0" t="n">
        <v>147</v>
      </c>
      <c r="D126" s="0" t="n">
        <v>40</v>
      </c>
      <c r="E126" s="0" t="s">
        <v>585</v>
      </c>
      <c r="F126" s="222" t="n">
        <v>0</v>
      </c>
      <c r="H126" s="241" t="n">
        <f aca="false">+F126-G126</f>
        <v>0</v>
      </c>
      <c r="S126" s="0"/>
    </row>
    <row r="127" customFormat="false" ht="14.5" hidden="false" customHeight="false" outlineLevel="0" collapsed="false">
      <c r="A127" s="0" t="n">
        <v>2019</v>
      </c>
      <c r="B127" s="0" t="n">
        <v>6</v>
      </c>
      <c r="C127" s="0" t="n">
        <v>147</v>
      </c>
      <c r="D127" s="0" t="n">
        <v>41</v>
      </c>
      <c r="E127" s="0" t="s">
        <v>416</v>
      </c>
      <c r="F127" s="222" t="n">
        <v>378.919721528</v>
      </c>
      <c r="H127" s="241" t="n">
        <f aca="false">+F127-G127</f>
        <v>378.919721528</v>
      </c>
      <c r="S127" s="0"/>
    </row>
    <row r="128" customFormat="false" ht="14.5" hidden="false" customHeight="false" outlineLevel="0" collapsed="false">
      <c r="A128" s="0" t="n">
        <v>2019</v>
      </c>
      <c r="B128" s="0" t="n">
        <v>6</v>
      </c>
      <c r="C128" s="0" t="n">
        <v>147</v>
      </c>
      <c r="D128" s="0" t="n">
        <v>42</v>
      </c>
      <c r="E128" s="0" t="s">
        <v>586</v>
      </c>
      <c r="F128" s="222" t="n">
        <v>0</v>
      </c>
      <c r="H128" s="241" t="n">
        <f aca="false">+F128-G128</f>
        <v>0</v>
      </c>
      <c r="S128" s="0"/>
    </row>
    <row r="129" customFormat="false" ht="14.5" hidden="false" customHeight="false" outlineLevel="0" collapsed="false">
      <c r="A129" s="0" t="n">
        <v>2019</v>
      </c>
      <c r="B129" s="0" t="n">
        <v>6</v>
      </c>
      <c r="C129" s="0" t="n">
        <v>147</v>
      </c>
      <c r="D129" s="0" t="n">
        <v>43</v>
      </c>
      <c r="E129" s="0" t="s">
        <v>418</v>
      </c>
      <c r="F129" s="222" t="n">
        <v>1689.120906206</v>
      </c>
      <c r="G129" s="241" t="n">
        <f aca="false">SUM(F130:F151)</f>
        <v>1689.120906206</v>
      </c>
      <c r="H129" s="241" t="n">
        <f aca="false">+F129-G129</f>
        <v>0</v>
      </c>
    </row>
    <row r="130" customFormat="false" ht="14.5" hidden="false" customHeight="false" outlineLevel="0" collapsed="false">
      <c r="A130" s="0" t="n">
        <v>2019</v>
      </c>
      <c r="B130" s="0" t="n">
        <v>6</v>
      </c>
      <c r="C130" s="0" t="n">
        <v>147</v>
      </c>
      <c r="D130" s="0" t="n">
        <v>44</v>
      </c>
      <c r="E130" s="0" t="s">
        <v>419</v>
      </c>
      <c r="F130" s="222" t="n">
        <v>0</v>
      </c>
      <c r="H130" s="241" t="n">
        <f aca="false">+F130-G130</f>
        <v>0</v>
      </c>
      <c r="S130" s="0"/>
    </row>
    <row r="131" customFormat="false" ht="14.5" hidden="false" customHeight="false" outlineLevel="0" collapsed="false">
      <c r="A131" s="0" t="n">
        <v>2019</v>
      </c>
      <c r="B131" s="0" t="n">
        <v>6</v>
      </c>
      <c r="C131" s="0" t="n">
        <v>147</v>
      </c>
      <c r="D131" s="0" t="n">
        <v>45</v>
      </c>
      <c r="E131" s="0" t="s">
        <v>394</v>
      </c>
      <c r="F131" s="222" t="n">
        <v>2.855236951</v>
      </c>
      <c r="H131" s="241" t="n">
        <f aca="false">+F131-G131</f>
        <v>2.855236951</v>
      </c>
      <c r="S131" s="0"/>
    </row>
    <row r="132" customFormat="false" ht="14.5" hidden="false" customHeight="false" outlineLevel="0" collapsed="false">
      <c r="A132" s="0" t="n">
        <v>2019</v>
      </c>
      <c r="B132" s="0" t="n">
        <v>6</v>
      </c>
      <c r="C132" s="0" t="n">
        <v>147</v>
      </c>
      <c r="D132" s="0" t="n">
        <v>46</v>
      </c>
      <c r="E132" s="0" t="s">
        <v>395</v>
      </c>
      <c r="F132" s="222" t="n">
        <v>1.557384843</v>
      </c>
      <c r="H132" s="241" t="n">
        <f aca="false">+F132-G132</f>
        <v>1.557384843</v>
      </c>
      <c r="S132" s="0"/>
    </row>
    <row r="133" customFormat="false" ht="14.5" hidden="false" customHeight="false" outlineLevel="0" collapsed="false">
      <c r="A133" s="0" t="n">
        <v>2019</v>
      </c>
      <c r="B133" s="0" t="n">
        <v>6</v>
      </c>
      <c r="C133" s="0" t="n">
        <v>147</v>
      </c>
      <c r="D133" s="0" t="n">
        <v>47</v>
      </c>
      <c r="E133" s="0" t="s">
        <v>396</v>
      </c>
      <c r="F133" s="222" t="n">
        <v>256.641778149</v>
      </c>
      <c r="H133" s="241" t="n">
        <f aca="false">+F133-G133</f>
        <v>256.641778149</v>
      </c>
      <c r="S133" s="0"/>
    </row>
    <row r="134" customFormat="false" ht="14.5" hidden="false" customHeight="false" outlineLevel="0" collapsed="false">
      <c r="A134" s="0" t="n">
        <v>2019</v>
      </c>
      <c r="B134" s="0" t="n">
        <v>6</v>
      </c>
      <c r="C134" s="0" t="n">
        <v>147</v>
      </c>
      <c r="D134" s="0" t="n">
        <v>48</v>
      </c>
      <c r="E134" s="0" t="s">
        <v>397</v>
      </c>
      <c r="F134" s="222" t="n">
        <v>0.081809164</v>
      </c>
      <c r="H134" s="241" t="n">
        <f aca="false">+F134-G134</f>
        <v>0.081809164</v>
      </c>
      <c r="S134" s="0"/>
    </row>
    <row r="135" customFormat="false" ht="14.5" hidden="false" customHeight="false" outlineLevel="0" collapsed="false">
      <c r="A135" s="0" t="n">
        <v>2019</v>
      </c>
      <c r="B135" s="0" t="n">
        <v>6</v>
      </c>
      <c r="C135" s="0" t="n">
        <v>147</v>
      </c>
      <c r="D135" s="0" t="n">
        <v>49</v>
      </c>
      <c r="E135" s="0" t="s">
        <v>574</v>
      </c>
      <c r="F135" s="222" t="n">
        <v>0</v>
      </c>
      <c r="H135" s="241" t="n">
        <f aca="false">+F135-G135</f>
        <v>0</v>
      </c>
      <c r="S135" s="0"/>
    </row>
    <row r="136" customFormat="false" ht="14.5" hidden="false" customHeight="false" outlineLevel="0" collapsed="false">
      <c r="A136" s="0" t="n">
        <v>2019</v>
      </c>
      <c r="B136" s="0" t="n">
        <v>6</v>
      </c>
      <c r="C136" s="0" t="n">
        <v>147</v>
      </c>
      <c r="D136" s="0" t="n">
        <v>50</v>
      </c>
      <c r="E136" s="0" t="s">
        <v>399</v>
      </c>
      <c r="F136" s="222" t="n">
        <v>73.382280823</v>
      </c>
      <c r="H136" s="241" t="n">
        <f aca="false">+F136-G136</f>
        <v>73.382280823</v>
      </c>
      <c r="S136" s="0"/>
    </row>
    <row r="137" customFormat="false" ht="14.5" hidden="false" customHeight="false" outlineLevel="0" collapsed="false">
      <c r="A137" s="0" t="n">
        <v>2019</v>
      </c>
      <c r="B137" s="0" t="n">
        <v>6</v>
      </c>
      <c r="C137" s="0" t="n">
        <v>147</v>
      </c>
      <c r="D137" s="0" t="n">
        <v>51</v>
      </c>
      <c r="E137" s="0" t="s">
        <v>400</v>
      </c>
      <c r="F137" s="222" t="n">
        <v>757.501540757</v>
      </c>
      <c r="H137" s="241" t="n">
        <f aca="false">+F137-G137</f>
        <v>757.501540757</v>
      </c>
      <c r="S137" s="0"/>
    </row>
    <row r="138" customFormat="false" ht="14.5" hidden="false" customHeight="false" outlineLevel="0" collapsed="false">
      <c r="A138" s="0" t="n">
        <v>2019</v>
      </c>
      <c r="B138" s="0" t="n">
        <v>6</v>
      </c>
      <c r="C138" s="0" t="n">
        <v>147</v>
      </c>
      <c r="D138" s="0" t="n">
        <v>52</v>
      </c>
      <c r="E138" s="0" t="s">
        <v>401</v>
      </c>
      <c r="F138" s="222" t="n">
        <v>11.03407546</v>
      </c>
      <c r="H138" s="241" t="n">
        <f aca="false">+F138-G138</f>
        <v>11.03407546</v>
      </c>
      <c r="S138" s="0"/>
    </row>
    <row r="139" customFormat="false" ht="14.5" hidden="false" customHeight="false" outlineLevel="0" collapsed="false">
      <c r="A139" s="0" t="n">
        <v>2019</v>
      </c>
      <c r="B139" s="0" t="n">
        <v>6</v>
      </c>
      <c r="C139" s="0" t="n">
        <v>147</v>
      </c>
      <c r="D139" s="0" t="n">
        <v>53</v>
      </c>
      <c r="E139" s="0" t="s">
        <v>402</v>
      </c>
      <c r="F139" s="222" t="n">
        <v>0.646408919</v>
      </c>
      <c r="H139" s="241" t="n">
        <f aca="false">+F139-G139</f>
        <v>0.646408919</v>
      </c>
      <c r="S139" s="0"/>
    </row>
    <row r="140" customFormat="false" ht="14.5" hidden="false" customHeight="false" outlineLevel="0" collapsed="false">
      <c r="A140" s="0" t="n">
        <v>2019</v>
      </c>
      <c r="B140" s="0" t="n">
        <v>6</v>
      </c>
      <c r="C140" s="0" t="n">
        <v>147</v>
      </c>
      <c r="D140" s="0" t="n">
        <v>54</v>
      </c>
      <c r="E140" s="0" t="s">
        <v>403</v>
      </c>
      <c r="F140" s="222" t="n">
        <v>31.804329398</v>
      </c>
      <c r="H140" s="241" t="n">
        <f aca="false">+F140-G140</f>
        <v>31.804329398</v>
      </c>
      <c r="S140" s="0"/>
    </row>
    <row r="141" customFormat="false" ht="14.5" hidden="false" customHeight="false" outlineLevel="0" collapsed="false">
      <c r="A141" s="0" t="n">
        <v>2019</v>
      </c>
      <c r="B141" s="0" t="n">
        <v>6</v>
      </c>
      <c r="C141" s="0" t="n">
        <v>147</v>
      </c>
      <c r="D141" s="0" t="n">
        <v>55</v>
      </c>
      <c r="E141" s="0" t="s">
        <v>404</v>
      </c>
      <c r="F141" s="222" t="n">
        <v>41.887595991</v>
      </c>
      <c r="H141" s="241" t="n">
        <f aca="false">+F141-G141</f>
        <v>41.887595991</v>
      </c>
      <c r="S141" s="0"/>
    </row>
    <row r="142" customFormat="false" ht="14.5" hidden="false" customHeight="false" outlineLevel="0" collapsed="false">
      <c r="A142" s="0" t="n">
        <v>2019</v>
      </c>
      <c r="B142" s="0" t="n">
        <v>6</v>
      </c>
      <c r="C142" s="0" t="n">
        <v>147</v>
      </c>
      <c r="D142" s="0" t="n">
        <v>56</v>
      </c>
      <c r="E142" s="0" t="s">
        <v>405</v>
      </c>
      <c r="F142" s="222" t="n">
        <v>236.058577918</v>
      </c>
      <c r="H142" s="241" t="n">
        <f aca="false">+F142-G142</f>
        <v>236.058577918</v>
      </c>
      <c r="S142" s="0"/>
    </row>
    <row r="143" customFormat="false" ht="14.5" hidden="false" customHeight="false" outlineLevel="0" collapsed="false">
      <c r="A143" s="0" t="n">
        <v>2019</v>
      </c>
      <c r="B143" s="0" t="n">
        <v>6</v>
      </c>
      <c r="C143" s="0" t="n">
        <v>147</v>
      </c>
      <c r="D143" s="0" t="n">
        <v>57</v>
      </c>
      <c r="E143" s="0" t="s">
        <v>406</v>
      </c>
      <c r="F143" s="222" t="n">
        <v>1.012456784</v>
      </c>
      <c r="H143" s="241" t="n">
        <f aca="false">+F143-G143</f>
        <v>1.012456784</v>
      </c>
      <c r="S143" s="0"/>
    </row>
    <row r="144" customFormat="false" ht="14.5" hidden="false" customHeight="false" outlineLevel="0" collapsed="false">
      <c r="A144" s="0" t="n">
        <v>2019</v>
      </c>
      <c r="B144" s="0" t="n">
        <v>6</v>
      </c>
      <c r="C144" s="0" t="n">
        <v>147</v>
      </c>
      <c r="D144" s="0" t="n">
        <v>58</v>
      </c>
      <c r="E144" s="0" t="s">
        <v>407</v>
      </c>
      <c r="F144" s="222" t="n">
        <v>0</v>
      </c>
      <c r="H144" s="241" t="n">
        <f aca="false">+F144-G144</f>
        <v>0</v>
      </c>
      <c r="S144" s="0"/>
    </row>
    <row r="145" customFormat="false" ht="14.5" hidden="false" customHeight="false" outlineLevel="0" collapsed="false">
      <c r="A145" s="0" t="n">
        <v>2019</v>
      </c>
      <c r="B145" s="0" t="n">
        <v>6</v>
      </c>
      <c r="C145" s="0" t="n">
        <v>147</v>
      </c>
      <c r="D145" s="0" t="n">
        <v>59</v>
      </c>
      <c r="E145" s="0" t="s">
        <v>408</v>
      </c>
      <c r="F145" s="222" t="n">
        <v>0</v>
      </c>
      <c r="H145" s="241" t="n">
        <f aca="false">+F145-G145</f>
        <v>0</v>
      </c>
      <c r="S145" s="0"/>
    </row>
    <row r="146" customFormat="false" ht="14.5" hidden="false" customHeight="false" outlineLevel="0" collapsed="false">
      <c r="A146" s="0" t="n">
        <v>2019</v>
      </c>
      <c r="B146" s="0" t="n">
        <v>6</v>
      </c>
      <c r="C146" s="0" t="n">
        <v>147</v>
      </c>
      <c r="D146" s="0" t="n">
        <v>60</v>
      </c>
      <c r="E146" s="0" t="s">
        <v>409</v>
      </c>
      <c r="F146" s="222" t="n">
        <v>2.683175354</v>
      </c>
      <c r="H146" s="241" t="n">
        <f aca="false">+F146-G146</f>
        <v>2.683175354</v>
      </c>
      <c r="S146" s="0"/>
    </row>
    <row r="147" customFormat="false" ht="14.5" hidden="false" customHeight="false" outlineLevel="0" collapsed="false">
      <c r="A147" s="0" t="n">
        <v>2019</v>
      </c>
      <c r="B147" s="0" t="n">
        <v>6</v>
      </c>
      <c r="C147" s="0" t="n">
        <v>147</v>
      </c>
      <c r="D147" s="0" t="n">
        <v>61</v>
      </c>
      <c r="E147" s="0" t="s">
        <v>410</v>
      </c>
      <c r="F147" s="222" t="n">
        <v>0</v>
      </c>
      <c r="H147" s="241" t="n">
        <f aca="false">+F147-G147</f>
        <v>0</v>
      </c>
      <c r="S147" s="0"/>
    </row>
    <row r="148" customFormat="false" ht="14.5" hidden="false" customHeight="false" outlineLevel="0" collapsed="false">
      <c r="A148" s="0" t="n">
        <v>2019</v>
      </c>
      <c r="B148" s="0" t="n">
        <v>6</v>
      </c>
      <c r="C148" s="0" t="n">
        <v>147</v>
      </c>
      <c r="D148" s="0" t="n">
        <v>62</v>
      </c>
      <c r="E148" s="0" t="s">
        <v>411</v>
      </c>
      <c r="F148" s="222" t="n">
        <v>0</v>
      </c>
      <c r="H148" s="241" t="n">
        <f aca="false">+F148-G148</f>
        <v>0</v>
      </c>
      <c r="S148" s="0"/>
    </row>
    <row r="149" customFormat="false" ht="14.5" hidden="false" customHeight="false" outlineLevel="0" collapsed="false">
      <c r="A149" s="0" t="n">
        <v>2019</v>
      </c>
      <c r="B149" s="0" t="n">
        <v>6</v>
      </c>
      <c r="C149" s="0" t="n">
        <v>147</v>
      </c>
      <c r="D149" s="0" t="n">
        <v>63</v>
      </c>
      <c r="E149" s="0" t="s">
        <v>412</v>
      </c>
      <c r="F149" s="222" t="n">
        <v>257.610507764</v>
      </c>
      <c r="H149" s="241" t="n">
        <f aca="false">+F149-G149</f>
        <v>257.610507764</v>
      </c>
      <c r="S149" s="0"/>
    </row>
    <row r="150" customFormat="false" ht="14.5" hidden="false" customHeight="false" outlineLevel="0" collapsed="false">
      <c r="A150" s="0" t="n">
        <v>2019</v>
      </c>
      <c r="B150" s="0" t="n">
        <v>6</v>
      </c>
      <c r="C150" s="0" t="n">
        <v>147</v>
      </c>
      <c r="D150" s="0" t="n">
        <v>64</v>
      </c>
      <c r="E150" s="0" t="s">
        <v>413</v>
      </c>
      <c r="F150" s="222" t="n">
        <v>0</v>
      </c>
      <c r="H150" s="241" t="n">
        <f aca="false">+F150-G150</f>
        <v>0</v>
      </c>
      <c r="S150" s="0"/>
    </row>
    <row r="151" customFormat="false" ht="14.5" hidden="false" customHeight="false" outlineLevel="0" collapsed="false">
      <c r="A151" s="0" t="n">
        <v>2019</v>
      </c>
      <c r="B151" s="0" t="n">
        <v>6</v>
      </c>
      <c r="C151" s="0" t="n">
        <v>147</v>
      </c>
      <c r="D151" s="0" t="n">
        <v>65</v>
      </c>
      <c r="E151" s="0" t="s">
        <v>414</v>
      </c>
      <c r="F151" s="222" t="n">
        <v>14.363747931</v>
      </c>
      <c r="H151" s="241" t="n">
        <f aca="false">+F151-G151</f>
        <v>14.363747931</v>
      </c>
      <c r="S151" s="0"/>
    </row>
    <row r="152" customFormat="false" ht="14.5" hidden="false" customHeight="false" outlineLevel="0" collapsed="false">
      <c r="A152" s="0" t="n">
        <v>2019</v>
      </c>
      <c r="B152" s="0" t="n">
        <v>6</v>
      </c>
      <c r="C152" s="0" t="n">
        <v>147</v>
      </c>
      <c r="D152" s="0" t="n">
        <v>66</v>
      </c>
      <c r="E152" s="0" t="s">
        <v>585</v>
      </c>
      <c r="F152" s="222" t="n">
        <v>0</v>
      </c>
      <c r="H152" s="241" t="n">
        <f aca="false">+F152-G152</f>
        <v>0</v>
      </c>
      <c r="S152" s="0"/>
    </row>
    <row r="153" customFormat="false" ht="14.5" hidden="false" customHeight="false" outlineLevel="0" collapsed="false">
      <c r="A153" s="0" t="n">
        <v>2019</v>
      </c>
      <c r="B153" s="0" t="n">
        <v>6</v>
      </c>
      <c r="C153" s="0" t="n">
        <v>405</v>
      </c>
      <c r="D153" s="0" t="n">
        <v>16</v>
      </c>
      <c r="E153" s="0" t="s">
        <v>565</v>
      </c>
      <c r="F153" s="222" t="n">
        <v>0</v>
      </c>
      <c r="H153" s="241" t="n">
        <f aca="false">+F153-G153</f>
        <v>0</v>
      </c>
      <c r="S153" s="0"/>
    </row>
    <row r="154" customFormat="false" ht="14.5" hidden="false" customHeight="false" outlineLevel="0" collapsed="false">
      <c r="A154" s="0" t="n">
        <v>2019</v>
      </c>
      <c r="B154" s="0" t="n">
        <v>6</v>
      </c>
      <c r="C154" s="0" t="n">
        <v>405</v>
      </c>
      <c r="D154" s="0" t="n">
        <v>17</v>
      </c>
      <c r="E154" s="0" t="s">
        <v>392</v>
      </c>
      <c r="F154" s="222" t="n">
        <v>1039.856878061</v>
      </c>
      <c r="G154" s="241" t="n">
        <f aca="false">SUM(F156:F178)</f>
        <v>1039.856878061</v>
      </c>
      <c r="H154" s="241" t="n">
        <f aca="false">+F154-G154</f>
        <v>0</v>
      </c>
    </row>
    <row r="155" customFormat="false" ht="14.5" hidden="false" customHeight="false" outlineLevel="0" collapsed="false">
      <c r="A155" s="0" t="n">
        <v>2019</v>
      </c>
      <c r="B155" s="0" t="n">
        <v>6</v>
      </c>
      <c r="C155" s="0" t="n">
        <v>405</v>
      </c>
      <c r="D155" s="0" t="n">
        <v>18</v>
      </c>
      <c r="E155" s="0" t="s">
        <v>393</v>
      </c>
      <c r="F155" s="222" t="n">
        <v>0</v>
      </c>
      <c r="H155" s="241" t="n">
        <f aca="false">+F155-G155</f>
        <v>0</v>
      </c>
      <c r="S155" s="0"/>
    </row>
    <row r="156" customFormat="false" ht="14.5" hidden="false" customHeight="false" outlineLevel="0" collapsed="false">
      <c r="A156" s="0" t="n">
        <v>2019</v>
      </c>
      <c r="B156" s="0" t="n">
        <v>6</v>
      </c>
      <c r="C156" s="0" t="n">
        <v>405</v>
      </c>
      <c r="D156" s="0" t="n">
        <v>19</v>
      </c>
      <c r="E156" s="0" t="s">
        <v>394</v>
      </c>
      <c r="F156" s="222" t="n">
        <v>0</v>
      </c>
      <c r="H156" s="241" t="n">
        <f aca="false">+F156-G156</f>
        <v>0</v>
      </c>
      <c r="S156" s="0"/>
    </row>
    <row r="157" customFormat="false" ht="14.5" hidden="false" customHeight="false" outlineLevel="0" collapsed="false">
      <c r="A157" s="0" t="n">
        <v>2019</v>
      </c>
      <c r="B157" s="0" t="n">
        <v>6</v>
      </c>
      <c r="C157" s="0" t="n">
        <v>405</v>
      </c>
      <c r="D157" s="0" t="n">
        <v>20</v>
      </c>
      <c r="E157" s="0" t="s">
        <v>395</v>
      </c>
      <c r="F157" s="222" t="n">
        <v>34.727243267</v>
      </c>
      <c r="H157" s="241" t="n">
        <f aca="false">+F157-G157</f>
        <v>34.727243267</v>
      </c>
      <c r="S157" s="0"/>
    </row>
    <row r="158" customFormat="false" ht="14.5" hidden="false" customHeight="false" outlineLevel="0" collapsed="false">
      <c r="A158" s="0" t="n">
        <v>2019</v>
      </c>
      <c r="B158" s="0" t="n">
        <v>6</v>
      </c>
      <c r="C158" s="0" t="n">
        <v>405</v>
      </c>
      <c r="D158" s="0" t="n">
        <v>21</v>
      </c>
      <c r="E158" s="0" t="s">
        <v>396</v>
      </c>
      <c r="F158" s="222" t="n">
        <v>79.193266999</v>
      </c>
      <c r="H158" s="241" t="n">
        <f aca="false">+F158-G158</f>
        <v>79.193266999</v>
      </c>
      <c r="S158" s="0"/>
    </row>
    <row r="159" customFormat="false" ht="14.5" hidden="false" customHeight="false" outlineLevel="0" collapsed="false">
      <c r="A159" s="0" t="n">
        <v>2019</v>
      </c>
      <c r="B159" s="0" t="n">
        <v>6</v>
      </c>
      <c r="C159" s="0" t="n">
        <v>405</v>
      </c>
      <c r="D159" s="0" t="n">
        <v>22</v>
      </c>
      <c r="E159" s="0" t="s">
        <v>397</v>
      </c>
      <c r="F159" s="222" t="n">
        <v>0</v>
      </c>
      <c r="H159" s="241" t="n">
        <f aca="false">+F159-G159</f>
        <v>0</v>
      </c>
      <c r="S159" s="0"/>
    </row>
    <row r="160" customFormat="false" ht="14.5" hidden="false" customHeight="false" outlineLevel="0" collapsed="false">
      <c r="A160" s="0" t="n">
        <v>2019</v>
      </c>
      <c r="B160" s="0" t="n">
        <v>6</v>
      </c>
      <c r="C160" s="0" t="n">
        <v>405</v>
      </c>
      <c r="D160" s="0" t="n">
        <v>23</v>
      </c>
      <c r="E160" s="0" t="s">
        <v>574</v>
      </c>
      <c r="F160" s="222" t="n">
        <v>0</v>
      </c>
      <c r="H160" s="241" t="n">
        <f aca="false">+F160-G160</f>
        <v>0</v>
      </c>
      <c r="S160" s="0"/>
    </row>
    <row r="161" customFormat="false" ht="14.5" hidden="false" customHeight="false" outlineLevel="0" collapsed="false">
      <c r="A161" s="0" t="n">
        <v>2019</v>
      </c>
      <c r="B161" s="0" t="n">
        <v>6</v>
      </c>
      <c r="C161" s="0" t="n">
        <v>405</v>
      </c>
      <c r="D161" s="0" t="n">
        <v>24</v>
      </c>
      <c r="E161" s="0" t="s">
        <v>399</v>
      </c>
      <c r="F161" s="222" t="n">
        <v>41.841166788</v>
      </c>
      <c r="H161" s="241" t="n">
        <f aca="false">+F161-G161</f>
        <v>41.841166788</v>
      </c>
      <c r="S161" s="0"/>
    </row>
    <row r="162" customFormat="false" ht="14.5" hidden="false" customHeight="false" outlineLevel="0" collapsed="false">
      <c r="A162" s="0" t="n">
        <v>2019</v>
      </c>
      <c r="B162" s="0" t="n">
        <v>6</v>
      </c>
      <c r="C162" s="0" t="n">
        <v>405</v>
      </c>
      <c r="D162" s="0" t="n">
        <v>25</v>
      </c>
      <c r="E162" s="0" t="s">
        <v>400</v>
      </c>
      <c r="F162" s="222" t="n">
        <v>135.817628298</v>
      </c>
      <c r="H162" s="241" t="n">
        <f aca="false">+F162-G162</f>
        <v>135.817628298</v>
      </c>
      <c r="S162" s="0"/>
    </row>
    <row r="163" customFormat="false" ht="14.5" hidden="false" customHeight="false" outlineLevel="0" collapsed="false">
      <c r="A163" s="0" t="n">
        <v>2019</v>
      </c>
      <c r="B163" s="0" t="n">
        <v>6</v>
      </c>
      <c r="C163" s="0" t="n">
        <v>405</v>
      </c>
      <c r="D163" s="0" t="n">
        <v>26</v>
      </c>
      <c r="E163" s="0" t="s">
        <v>401</v>
      </c>
      <c r="F163" s="222" t="n">
        <v>33.215578302</v>
      </c>
      <c r="H163" s="241" t="n">
        <f aca="false">+F163-G163</f>
        <v>33.215578302</v>
      </c>
      <c r="S163" s="0"/>
    </row>
    <row r="164" customFormat="false" ht="14.5" hidden="false" customHeight="false" outlineLevel="0" collapsed="false">
      <c r="A164" s="0" t="n">
        <v>2019</v>
      </c>
      <c r="B164" s="0" t="n">
        <v>6</v>
      </c>
      <c r="C164" s="0" t="n">
        <v>405</v>
      </c>
      <c r="D164" s="0" t="n">
        <v>27</v>
      </c>
      <c r="E164" s="0" t="s">
        <v>402</v>
      </c>
      <c r="F164" s="222" t="n">
        <v>9.600229193</v>
      </c>
      <c r="H164" s="241" t="n">
        <f aca="false">+F164-G164</f>
        <v>9.600229193</v>
      </c>
      <c r="S164" s="0"/>
    </row>
    <row r="165" customFormat="false" ht="14.5" hidden="false" customHeight="false" outlineLevel="0" collapsed="false">
      <c r="A165" s="0" t="n">
        <v>2019</v>
      </c>
      <c r="B165" s="0" t="n">
        <v>6</v>
      </c>
      <c r="C165" s="0" t="n">
        <v>405</v>
      </c>
      <c r="D165" s="0" t="n">
        <v>28</v>
      </c>
      <c r="E165" s="0" t="s">
        <v>403</v>
      </c>
      <c r="F165" s="222" t="n">
        <v>0</v>
      </c>
      <c r="H165" s="241" t="n">
        <f aca="false">+F165-G165</f>
        <v>0</v>
      </c>
      <c r="S165" s="0"/>
    </row>
    <row r="166" customFormat="false" ht="14.5" hidden="false" customHeight="false" outlineLevel="0" collapsed="false">
      <c r="A166" s="0" t="n">
        <v>2019</v>
      </c>
      <c r="B166" s="0" t="n">
        <v>6</v>
      </c>
      <c r="C166" s="0" t="n">
        <v>405</v>
      </c>
      <c r="D166" s="0" t="n">
        <v>29</v>
      </c>
      <c r="E166" s="0" t="s">
        <v>404</v>
      </c>
      <c r="F166" s="222" t="n">
        <v>184.010689016</v>
      </c>
      <c r="H166" s="241" t="n">
        <f aca="false">+F166-G166</f>
        <v>184.010689016</v>
      </c>
      <c r="S166" s="0"/>
    </row>
    <row r="167" customFormat="false" ht="14.5" hidden="false" customHeight="false" outlineLevel="0" collapsed="false">
      <c r="A167" s="0" t="n">
        <v>2019</v>
      </c>
      <c r="B167" s="0" t="n">
        <v>6</v>
      </c>
      <c r="C167" s="0" t="n">
        <v>405</v>
      </c>
      <c r="D167" s="0" t="n">
        <v>30</v>
      </c>
      <c r="E167" s="0" t="s">
        <v>405</v>
      </c>
      <c r="F167" s="222" t="n">
        <v>58.213340439</v>
      </c>
      <c r="H167" s="241" t="n">
        <f aca="false">+F167-G167</f>
        <v>58.213340439</v>
      </c>
      <c r="S167" s="0"/>
    </row>
    <row r="168" customFormat="false" ht="14.5" hidden="false" customHeight="false" outlineLevel="0" collapsed="false">
      <c r="A168" s="0" t="n">
        <v>2019</v>
      </c>
      <c r="B168" s="0" t="n">
        <v>6</v>
      </c>
      <c r="C168" s="0" t="n">
        <v>405</v>
      </c>
      <c r="D168" s="0" t="n">
        <v>31</v>
      </c>
      <c r="E168" s="0" t="s">
        <v>406</v>
      </c>
      <c r="F168" s="222" t="n">
        <v>302.432022028</v>
      </c>
      <c r="H168" s="241" t="n">
        <f aca="false">+F168-G168</f>
        <v>302.432022028</v>
      </c>
      <c r="S168" s="0"/>
    </row>
    <row r="169" customFormat="false" ht="14.5" hidden="false" customHeight="false" outlineLevel="0" collapsed="false">
      <c r="A169" s="0" t="n">
        <v>2019</v>
      </c>
      <c r="B169" s="0" t="n">
        <v>6</v>
      </c>
      <c r="C169" s="0" t="n">
        <v>405</v>
      </c>
      <c r="D169" s="0" t="n">
        <v>32</v>
      </c>
      <c r="E169" s="0" t="s">
        <v>407</v>
      </c>
      <c r="F169" s="222" t="n">
        <v>0</v>
      </c>
      <c r="H169" s="241" t="n">
        <f aca="false">+F169-G169</f>
        <v>0</v>
      </c>
      <c r="S169" s="0"/>
    </row>
    <row r="170" customFormat="false" ht="14.5" hidden="false" customHeight="false" outlineLevel="0" collapsed="false">
      <c r="A170" s="0" t="n">
        <v>2019</v>
      </c>
      <c r="B170" s="0" t="n">
        <v>6</v>
      </c>
      <c r="C170" s="0" t="n">
        <v>405</v>
      </c>
      <c r="D170" s="0" t="n">
        <v>33</v>
      </c>
      <c r="E170" s="0" t="s">
        <v>408</v>
      </c>
      <c r="F170" s="222" t="n">
        <v>0</v>
      </c>
      <c r="H170" s="241" t="n">
        <f aca="false">+F170-G170</f>
        <v>0</v>
      </c>
      <c r="S170" s="0"/>
    </row>
    <row r="171" customFormat="false" ht="14.5" hidden="false" customHeight="false" outlineLevel="0" collapsed="false">
      <c r="A171" s="0" t="n">
        <v>2019</v>
      </c>
      <c r="B171" s="0" t="n">
        <v>6</v>
      </c>
      <c r="C171" s="0" t="n">
        <v>405</v>
      </c>
      <c r="D171" s="0" t="n">
        <v>34</v>
      </c>
      <c r="E171" s="0" t="s">
        <v>409</v>
      </c>
      <c r="F171" s="222" t="n">
        <v>2.851</v>
      </c>
      <c r="H171" s="241" t="n">
        <f aca="false">+F171-G171</f>
        <v>2.851</v>
      </c>
      <c r="S171" s="0"/>
    </row>
    <row r="172" customFormat="false" ht="14.5" hidden="false" customHeight="false" outlineLevel="0" collapsed="false">
      <c r="A172" s="0" t="n">
        <v>2019</v>
      </c>
      <c r="B172" s="0" t="n">
        <v>6</v>
      </c>
      <c r="C172" s="0" t="n">
        <v>405</v>
      </c>
      <c r="D172" s="0" t="n">
        <v>35</v>
      </c>
      <c r="E172" s="0" t="s">
        <v>410</v>
      </c>
      <c r="F172" s="222" t="n">
        <v>0</v>
      </c>
      <c r="H172" s="241" t="n">
        <f aca="false">+F172-G172</f>
        <v>0</v>
      </c>
      <c r="S172" s="0"/>
    </row>
    <row r="173" customFormat="false" ht="14.5" hidden="false" customHeight="false" outlineLevel="0" collapsed="false">
      <c r="A173" s="0" t="n">
        <v>2019</v>
      </c>
      <c r="B173" s="0" t="n">
        <v>6</v>
      </c>
      <c r="C173" s="0" t="n">
        <v>405</v>
      </c>
      <c r="D173" s="0" t="n">
        <v>36</v>
      </c>
      <c r="E173" s="0" t="s">
        <v>411</v>
      </c>
      <c r="F173" s="222" t="n">
        <v>0</v>
      </c>
      <c r="H173" s="241" t="n">
        <f aca="false">+F173-G173</f>
        <v>0</v>
      </c>
      <c r="S173" s="0"/>
    </row>
    <row r="174" customFormat="false" ht="14.5" hidden="false" customHeight="false" outlineLevel="0" collapsed="false">
      <c r="A174" s="0" t="n">
        <v>2019</v>
      </c>
      <c r="B174" s="0" t="n">
        <v>6</v>
      </c>
      <c r="C174" s="0" t="n">
        <v>405</v>
      </c>
      <c r="D174" s="0" t="n">
        <v>37</v>
      </c>
      <c r="E174" s="0" t="s">
        <v>412</v>
      </c>
      <c r="F174" s="222" t="n">
        <v>1.198221301</v>
      </c>
      <c r="H174" s="241" t="n">
        <f aca="false">+F174-G174</f>
        <v>1.198221301</v>
      </c>
      <c r="S174" s="0"/>
    </row>
    <row r="175" customFormat="false" ht="14.5" hidden="false" customHeight="false" outlineLevel="0" collapsed="false">
      <c r="A175" s="0" t="n">
        <v>2019</v>
      </c>
      <c r="B175" s="0" t="n">
        <v>6</v>
      </c>
      <c r="C175" s="0" t="n">
        <v>405</v>
      </c>
      <c r="D175" s="0" t="n">
        <v>38</v>
      </c>
      <c r="E175" s="0" t="s">
        <v>413</v>
      </c>
      <c r="F175" s="222" t="n">
        <v>0</v>
      </c>
      <c r="H175" s="241" t="n">
        <f aca="false">+F175-G175</f>
        <v>0</v>
      </c>
      <c r="S175" s="0"/>
    </row>
    <row r="176" customFormat="false" ht="14.5" hidden="false" customHeight="false" outlineLevel="0" collapsed="false">
      <c r="A176" s="0" t="n">
        <v>2019</v>
      </c>
      <c r="B176" s="0" t="n">
        <v>6</v>
      </c>
      <c r="C176" s="0" t="n">
        <v>405</v>
      </c>
      <c r="D176" s="0" t="n">
        <v>39</v>
      </c>
      <c r="E176" s="0" t="s">
        <v>414</v>
      </c>
      <c r="F176" s="222" t="n">
        <v>42.599121886</v>
      </c>
      <c r="H176" s="241" t="n">
        <f aca="false">+F176-G176</f>
        <v>42.599121886</v>
      </c>
      <c r="S176" s="0"/>
    </row>
    <row r="177" customFormat="false" ht="14.5" hidden="false" customHeight="false" outlineLevel="0" collapsed="false">
      <c r="A177" s="0" t="n">
        <v>2019</v>
      </c>
      <c r="B177" s="0" t="n">
        <v>6</v>
      </c>
      <c r="C177" s="0" t="n">
        <v>405</v>
      </c>
      <c r="D177" s="0" t="n">
        <v>40</v>
      </c>
      <c r="E177" s="0" t="s">
        <v>585</v>
      </c>
      <c r="F177" s="222" t="n">
        <v>0</v>
      </c>
      <c r="H177" s="241" t="n">
        <f aca="false">+F177-G177</f>
        <v>0</v>
      </c>
      <c r="S177" s="0"/>
    </row>
    <row r="178" customFormat="false" ht="14.5" hidden="false" customHeight="false" outlineLevel="0" collapsed="false">
      <c r="A178" s="0" t="n">
        <v>2019</v>
      </c>
      <c r="B178" s="0" t="n">
        <v>6</v>
      </c>
      <c r="C178" s="0" t="n">
        <v>405</v>
      </c>
      <c r="D178" s="0" t="n">
        <v>41</v>
      </c>
      <c r="E178" s="0" t="s">
        <v>416</v>
      </c>
      <c r="F178" s="222" t="n">
        <v>114.157370544</v>
      </c>
      <c r="H178" s="241" t="n">
        <f aca="false">+F178-G178</f>
        <v>114.157370544</v>
      </c>
      <c r="S178" s="0"/>
    </row>
    <row r="179" customFormat="false" ht="14.5" hidden="false" customHeight="false" outlineLevel="0" collapsed="false">
      <c r="A179" s="0" t="n">
        <v>2019</v>
      </c>
      <c r="B179" s="0" t="n">
        <v>6</v>
      </c>
      <c r="C179" s="0" t="n">
        <v>405</v>
      </c>
      <c r="D179" s="0" t="n">
        <v>42</v>
      </c>
      <c r="E179" s="0" t="s">
        <v>586</v>
      </c>
      <c r="F179" s="222" t="n">
        <v>0</v>
      </c>
      <c r="H179" s="241" t="n">
        <f aca="false">+F179-G179</f>
        <v>0</v>
      </c>
      <c r="S179" s="0"/>
    </row>
    <row r="180" customFormat="false" ht="14.5" hidden="false" customHeight="false" outlineLevel="0" collapsed="false">
      <c r="A180" s="0" t="n">
        <v>2019</v>
      </c>
      <c r="B180" s="0" t="n">
        <v>6</v>
      </c>
      <c r="C180" s="0" t="n">
        <v>405</v>
      </c>
      <c r="D180" s="0" t="n">
        <v>43</v>
      </c>
      <c r="E180" s="0" t="s">
        <v>418</v>
      </c>
      <c r="F180" s="222" t="n">
        <v>49.995042224</v>
      </c>
      <c r="G180" s="241" t="n">
        <f aca="false">SUM(F181:F202)</f>
        <v>49.995042224</v>
      </c>
      <c r="H180" s="241" t="n">
        <f aca="false">+F180-G180</f>
        <v>0</v>
      </c>
    </row>
    <row r="181" customFormat="false" ht="14.5" hidden="false" customHeight="false" outlineLevel="0" collapsed="false">
      <c r="A181" s="0" t="n">
        <v>2019</v>
      </c>
      <c r="B181" s="0" t="n">
        <v>6</v>
      </c>
      <c r="C181" s="0" t="n">
        <v>405</v>
      </c>
      <c r="D181" s="0" t="n">
        <v>44</v>
      </c>
      <c r="E181" s="0" t="s">
        <v>419</v>
      </c>
      <c r="F181" s="222" t="n">
        <v>0</v>
      </c>
      <c r="H181" s="241" t="n">
        <f aca="false">+F181-G181</f>
        <v>0</v>
      </c>
      <c r="S181" s="0"/>
    </row>
    <row r="182" customFormat="false" ht="14.5" hidden="false" customHeight="false" outlineLevel="0" collapsed="false">
      <c r="A182" s="0" t="n">
        <v>2019</v>
      </c>
      <c r="B182" s="0" t="n">
        <v>6</v>
      </c>
      <c r="C182" s="0" t="n">
        <v>405</v>
      </c>
      <c r="D182" s="0" t="n">
        <v>45</v>
      </c>
      <c r="E182" s="0" t="s">
        <v>394</v>
      </c>
      <c r="F182" s="222" t="n">
        <v>0</v>
      </c>
      <c r="H182" s="241" t="n">
        <f aca="false">+F182-G182</f>
        <v>0</v>
      </c>
      <c r="S182" s="0"/>
    </row>
    <row r="183" customFormat="false" ht="14.5" hidden="false" customHeight="false" outlineLevel="0" collapsed="false">
      <c r="A183" s="0" t="n">
        <v>2019</v>
      </c>
      <c r="B183" s="0" t="n">
        <v>6</v>
      </c>
      <c r="C183" s="0" t="n">
        <v>405</v>
      </c>
      <c r="D183" s="0" t="n">
        <v>46</v>
      </c>
      <c r="E183" s="0" t="s">
        <v>395</v>
      </c>
      <c r="F183" s="222" t="n">
        <v>1.227243267</v>
      </c>
      <c r="H183" s="241" t="n">
        <f aca="false">+F183-G183</f>
        <v>1.227243267</v>
      </c>
      <c r="S183" s="0"/>
    </row>
    <row r="184" customFormat="false" ht="14.5" hidden="false" customHeight="false" outlineLevel="0" collapsed="false">
      <c r="A184" s="0" t="n">
        <v>2019</v>
      </c>
      <c r="B184" s="0" t="n">
        <v>6</v>
      </c>
      <c r="C184" s="0" t="n">
        <v>405</v>
      </c>
      <c r="D184" s="0" t="n">
        <v>47</v>
      </c>
      <c r="E184" s="0" t="s">
        <v>396</v>
      </c>
      <c r="F184" s="222" t="n">
        <v>16.490139354</v>
      </c>
      <c r="H184" s="241" t="n">
        <f aca="false">+F184-G184</f>
        <v>16.490139354</v>
      </c>
      <c r="S184" s="0"/>
    </row>
    <row r="185" customFormat="false" ht="14.5" hidden="false" customHeight="false" outlineLevel="0" collapsed="false">
      <c r="A185" s="0" t="n">
        <v>2019</v>
      </c>
      <c r="B185" s="0" t="n">
        <v>6</v>
      </c>
      <c r="C185" s="0" t="n">
        <v>405</v>
      </c>
      <c r="D185" s="0" t="n">
        <v>48</v>
      </c>
      <c r="E185" s="0" t="s">
        <v>397</v>
      </c>
      <c r="F185" s="222" t="n">
        <v>0</v>
      </c>
      <c r="H185" s="241" t="n">
        <f aca="false">+F185-G185</f>
        <v>0</v>
      </c>
      <c r="S185" s="0"/>
    </row>
    <row r="186" customFormat="false" ht="14.5" hidden="false" customHeight="false" outlineLevel="0" collapsed="false">
      <c r="A186" s="0" t="n">
        <v>2019</v>
      </c>
      <c r="B186" s="0" t="n">
        <v>6</v>
      </c>
      <c r="C186" s="0" t="n">
        <v>405</v>
      </c>
      <c r="D186" s="0" t="n">
        <v>49</v>
      </c>
      <c r="E186" s="0" t="s">
        <v>574</v>
      </c>
      <c r="F186" s="222" t="n">
        <v>0</v>
      </c>
      <c r="H186" s="241" t="n">
        <f aca="false">+F186-G186</f>
        <v>0</v>
      </c>
      <c r="S186" s="0"/>
    </row>
    <row r="187" customFormat="false" ht="14.5" hidden="false" customHeight="false" outlineLevel="0" collapsed="false">
      <c r="A187" s="0" t="n">
        <v>2019</v>
      </c>
      <c r="B187" s="0" t="n">
        <v>6</v>
      </c>
      <c r="C187" s="0" t="n">
        <v>405</v>
      </c>
      <c r="D187" s="0" t="n">
        <v>50</v>
      </c>
      <c r="E187" s="0" t="s">
        <v>399</v>
      </c>
      <c r="F187" s="222" t="n">
        <v>5.619622705</v>
      </c>
      <c r="H187" s="241" t="n">
        <f aca="false">+F187-G187</f>
        <v>5.619622705</v>
      </c>
      <c r="S187" s="0"/>
    </row>
    <row r="188" customFormat="false" ht="14.5" hidden="false" customHeight="false" outlineLevel="0" collapsed="false">
      <c r="A188" s="0" t="n">
        <v>2019</v>
      </c>
      <c r="B188" s="0" t="n">
        <v>6</v>
      </c>
      <c r="C188" s="0" t="n">
        <v>405</v>
      </c>
      <c r="D188" s="0" t="n">
        <v>51</v>
      </c>
      <c r="E188" s="0" t="s">
        <v>400</v>
      </c>
      <c r="F188" s="222" t="n">
        <v>15.756342591</v>
      </c>
      <c r="H188" s="241" t="n">
        <f aca="false">+F188-G188</f>
        <v>15.756342591</v>
      </c>
      <c r="S188" s="0"/>
    </row>
    <row r="189" customFormat="false" ht="14.5" hidden="false" customHeight="false" outlineLevel="0" collapsed="false">
      <c r="A189" s="0" t="n">
        <v>2019</v>
      </c>
      <c r="B189" s="0" t="n">
        <v>6</v>
      </c>
      <c r="C189" s="0" t="n">
        <v>405</v>
      </c>
      <c r="D189" s="0" t="n">
        <v>52</v>
      </c>
      <c r="E189" s="0" t="s">
        <v>401</v>
      </c>
      <c r="F189" s="222" t="n">
        <v>0</v>
      </c>
      <c r="H189" s="241" t="n">
        <f aca="false">+F189-G189</f>
        <v>0</v>
      </c>
      <c r="S189" s="0"/>
    </row>
    <row r="190" customFormat="false" ht="14.5" hidden="false" customHeight="false" outlineLevel="0" collapsed="false">
      <c r="A190" s="0" t="n">
        <v>2019</v>
      </c>
      <c r="B190" s="0" t="n">
        <v>6</v>
      </c>
      <c r="C190" s="0" t="n">
        <v>405</v>
      </c>
      <c r="D190" s="0" t="n">
        <v>53</v>
      </c>
      <c r="E190" s="0" t="s">
        <v>402</v>
      </c>
      <c r="F190" s="222" t="n">
        <v>8.941992079</v>
      </c>
      <c r="H190" s="241" t="n">
        <f aca="false">+F190-G190</f>
        <v>8.941992079</v>
      </c>
      <c r="S190" s="0"/>
    </row>
    <row r="191" customFormat="false" ht="14.5" hidden="false" customHeight="false" outlineLevel="0" collapsed="false">
      <c r="A191" s="0" t="n">
        <v>2019</v>
      </c>
      <c r="B191" s="0" t="n">
        <v>6</v>
      </c>
      <c r="C191" s="0" t="n">
        <v>405</v>
      </c>
      <c r="D191" s="0" t="n">
        <v>54</v>
      </c>
      <c r="E191" s="0" t="s">
        <v>403</v>
      </c>
      <c r="F191" s="222" t="n">
        <v>0</v>
      </c>
      <c r="H191" s="241" t="n">
        <f aca="false">+F191-G191</f>
        <v>0</v>
      </c>
      <c r="S191" s="0"/>
    </row>
    <row r="192" customFormat="false" ht="14.5" hidden="false" customHeight="false" outlineLevel="0" collapsed="false">
      <c r="A192" s="0" t="n">
        <v>2019</v>
      </c>
      <c r="B192" s="0" t="n">
        <v>6</v>
      </c>
      <c r="C192" s="0" t="n">
        <v>405</v>
      </c>
      <c r="D192" s="0" t="n">
        <v>55</v>
      </c>
      <c r="E192" s="0" t="s">
        <v>404</v>
      </c>
      <c r="F192" s="222" t="n">
        <v>0</v>
      </c>
      <c r="H192" s="241" t="n">
        <f aca="false">+F192-G192</f>
        <v>0</v>
      </c>
      <c r="S192" s="0"/>
    </row>
    <row r="193" customFormat="false" ht="14.5" hidden="false" customHeight="false" outlineLevel="0" collapsed="false">
      <c r="A193" s="0" t="n">
        <v>2019</v>
      </c>
      <c r="B193" s="0" t="n">
        <v>6</v>
      </c>
      <c r="C193" s="0" t="n">
        <v>405</v>
      </c>
      <c r="D193" s="0" t="n">
        <v>56</v>
      </c>
      <c r="E193" s="0" t="s">
        <v>405</v>
      </c>
      <c r="F193" s="222" t="n">
        <v>1.28359679</v>
      </c>
      <c r="H193" s="241" t="n">
        <f aca="false">+F193-G193</f>
        <v>1.28359679</v>
      </c>
      <c r="S193" s="0"/>
    </row>
    <row r="194" customFormat="false" ht="14.5" hidden="false" customHeight="false" outlineLevel="0" collapsed="false">
      <c r="A194" s="0" t="n">
        <v>2019</v>
      </c>
      <c r="B194" s="0" t="n">
        <v>6</v>
      </c>
      <c r="C194" s="0" t="n">
        <v>405</v>
      </c>
      <c r="D194" s="0" t="n">
        <v>57</v>
      </c>
      <c r="E194" s="0" t="s">
        <v>406</v>
      </c>
      <c r="F194" s="222" t="n">
        <v>0</v>
      </c>
      <c r="H194" s="241" t="n">
        <f aca="false">+F194-G194</f>
        <v>0</v>
      </c>
      <c r="S194" s="0"/>
    </row>
    <row r="195" customFormat="false" ht="14.5" hidden="false" customHeight="false" outlineLevel="0" collapsed="false">
      <c r="A195" s="0" t="n">
        <v>2019</v>
      </c>
      <c r="B195" s="0" t="n">
        <v>6</v>
      </c>
      <c r="C195" s="0" t="n">
        <v>405</v>
      </c>
      <c r="D195" s="0" t="n">
        <v>58</v>
      </c>
      <c r="E195" s="0" t="s">
        <v>407</v>
      </c>
      <c r="F195" s="222" t="n">
        <v>0</v>
      </c>
      <c r="H195" s="241" t="n">
        <f aca="false">+F195-G195</f>
        <v>0</v>
      </c>
      <c r="S195" s="0"/>
    </row>
    <row r="196" customFormat="false" ht="14.5" hidden="false" customHeight="false" outlineLevel="0" collapsed="false">
      <c r="A196" s="0" t="n">
        <v>2019</v>
      </c>
      <c r="B196" s="0" t="n">
        <v>6</v>
      </c>
      <c r="C196" s="0" t="n">
        <v>405</v>
      </c>
      <c r="D196" s="0" t="n">
        <v>59</v>
      </c>
      <c r="E196" s="0" t="s">
        <v>408</v>
      </c>
      <c r="F196" s="222" t="n">
        <v>0</v>
      </c>
      <c r="H196" s="241" t="n">
        <f aca="false">+F196-G196</f>
        <v>0</v>
      </c>
      <c r="S196" s="0"/>
    </row>
    <row r="197" customFormat="false" ht="14.5" hidden="false" customHeight="false" outlineLevel="0" collapsed="false">
      <c r="A197" s="0" t="n">
        <v>2019</v>
      </c>
      <c r="B197" s="0" t="n">
        <v>6</v>
      </c>
      <c r="C197" s="0" t="n">
        <v>405</v>
      </c>
      <c r="D197" s="0" t="n">
        <v>60</v>
      </c>
      <c r="E197" s="0" t="s">
        <v>409</v>
      </c>
      <c r="F197" s="222" t="n">
        <v>0</v>
      </c>
      <c r="H197" s="241" t="n">
        <f aca="false">+F197-G197</f>
        <v>0</v>
      </c>
      <c r="S197" s="0"/>
    </row>
    <row r="198" customFormat="false" ht="14.5" hidden="false" customHeight="false" outlineLevel="0" collapsed="false">
      <c r="A198" s="0" t="n">
        <v>2019</v>
      </c>
      <c r="B198" s="0" t="n">
        <v>6</v>
      </c>
      <c r="C198" s="0" t="n">
        <v>405</v>
      </c>
      <c r="D198" s="0" t="n">
        <v>61</v>
      </c>
      <c r="E198" s="0" t="s">
        <v>410</v>
      </c>
      <c r="F198" s="222" t="n">
        <v>0</v>
      </c>
      <c r="H198" s="241" t="n">
        <f aca="false">+F198-G198</f>
        <v>0</v>
      </c>
      <c r="S198" s="0"/>
    </row>
    <row r="199" customFormat="false" ht="14.5" hidden="false" customHeight="false" outlineLevel="0" collapsed="false">
      <c r="A199" s="0" t="n">
        <v>2019</v>
      </c>
      <c r="B199" s="0" t="n">
        <v>6</v>
      </c>
      <c r="C199" s="0" t="n">
        <v>405</v>
      </c>
      <c r="D199" s="0" t="n">
        <v>62</v>
      </c>
      <c r="E199" s="0" t="s">
        <v>411</v>
      </c>
      <c r="F199" s="222" t="n">
        <v>0</v>
      </c>
      <c r="H199" s="241" t="n">
        <f aca="false">+F199-G199</f>
        <v>0</v>
      </c>
      <c r="S199" s="0"/>
    </row>
    <row r="200" customFormat="false" ht="14.5" hidden="false" customHeight="false" outlineLevel="0" collapsed="false">
      <c r="A200" s="0" t="n">
        <v>2019</v>
      </c>
      <c r="B200" s="0" t="n">
        <v>6</v>
      </c>
      <c r="C200" s="0" t="n">
        <v>405</v>
      </c>
      <c r="D200" s="0" t="n">
        <v>63</v>
      </c>
      <c r="E200" s="0" t="s">
        <v>412</v>
      </c>
      <c r="F200" s="222" t="n">
        <v>0</v>
      </c>
      <c r="H200" s="241" t="n">
        <f aca="false">+F200-G200</f>
        <v>0</v>
      </c>
      <c r="S200" s="0"/>
    </row>
    <row r="201" customFormat="false" ht="14.5" hidden="false" customHeight="false" outlineLevel="0" collapsed="false">
      <c r="A201" s="0" t="n">
        <v>2019</v>
      </c>
      <c r="B201" s="0" t="n">
        <v>6</v>
      </c>
      <c r="C201" s="0" t="n">
        <v>405</v>
      </c>
      <c r="D201" s="0" t="n">
        <v>64</v>
      </c>
      <c r="E201" s="0" t="s">
        <v>413</v>
      </c>
      <c r="F201" s="222" t="n">
        <v>0</v>
      </c>
      <c r="H201" s="241" t="n">
        <f aca="false">+F201-G201</f>
        <v>0</v>
      </c>
      <c r="S201" s="0"/>
    </row>
    <row r="202" customFormat="false" ht="14.5" hidden="false" customHeight="false" outlineLevel="0" collapsed="false">
      <c r="A202" s="0" t="n">
        <v>2019</v>
      </c>
      <c r="B202" s="0" t="n">
        <v>6</v>
      </c>
      <c r="C202" s="0" t="n">
        <v>405</v>
      </c>
      <c r="D202" s="0" t="n">
        <v>65</v>
      </c>
      <c r="E202" s="0" t="s">
        <v>414</v>
      </c>
      <c r="F202" s="222" t="n">
        <v>0.676105438</v>
      </c>
      <c r="H202" s="241" t="n">
        <f aca="false">+F202-G202</f>
        <v>0.676105438</v>
      </c>
      <c r="S202" s="0"/>
    </row>
    <row r="203" customFormat="false" ht="14.5" hidden="false" customHeight="false" outlineLevel="0" collapsed="false">
      <c r="A203" s="0" t="n">
        <v>2019</v>
      </c>
      <c r="B203" s="0" t="n">
        <v>6</v>
      </c>
      <c r="C203" s="0" t="n">
        <v>405</v>
      </c>
      <c r="D203" s="0" t="n">
        <v>66</v>
      </c>
      <c r="E203" s="0" t="s">
        <v>585</v>
      </c>
      <c r="F203" s="222" t="n">
        <v>0</v>
      </c>
      <c r="H203" s="241" t="n">
        <f aca="false">+F203-G203</f>
        <v>0</v>
      </c>
      <c r="S203" s="0"/>
    </row>
    <row r="204" customFormat="false" ht="14.5" hidden="false" customHeight="false" outlineLevel="0" collapsed="false">
      <c r="A204" s="0" t="n">
        <v>2019</v>
      </c>
      <c r="B204" s="0" t="n">
        <v>6</v>
      </c>
      <c r="C204" s="0" t="n">
        <v>422</v>
      </c>
      <c r="D204" s="0" t="n">
        <v>16</v>
      </c>
      <c r="E204" s="0" t="s">
        <v>565</v>
      </c>
      <c r="F204" s="222" t="n">
        <v>0</v>
      </c>
      <c r="H204" s="241" t="n">
        <f aca="false">+F204-G204</f>
        <v>0</v>
      </c>
      <c r="S204" s="0"/>
    </row>
    <row r="205" s="235" customFormat="true" ht="14.5" hidden="false" customHeight="false" outlineLevel="0" collapsed="false">
      <c r="A205" s="235" t="n">
        <v>2019</v>
      </c>
      <c r="B205" s="235" t="n">
        <v>6</v>
      </c>
      <c r="C205" s="235" t="n">
        <v>422</v>
      </c>
      <c r="D205" s="235" t="n">
        <v>17</v>
      </c>
      <c r="E205" s="235" t="s">
        <v>392</v>
      </c>
      <c r="F205" s="247" t="n">
        <v>23950.236518825</v>
      </c>
      <c r="G205" s="248" t="n">
        <f aca="false">SUM(F207:F229)</f>
        <v>23995.524876097</v>
      </c>
      <c r="H205" s="248" t="n">
        <f aca="false">+F205-G205</f>
        <v>-45.2883572719984</v>
      </c>
      <c r="S205" s="249"/>
    </row>
    <row r="206" customFormat="false" ht="14.5" hidden="false" customHeight="false" outlineLevel="0" collapsed="false">
      <c r="A206" s="0" t="n">
        <v>2019</v>
      </c>
      <c r="B206" s="0" t="n">
        <v>6</v>
      </c>
      <c r="C206" s="0" t="n">
        <v>422</v>
      </c>
      <c r="D206" s="0" t="n">
        <v>18</v>
      </c>
      <c r="E206" s="0" t="s">
        <v>393</v>
      </c>
      <c r="F206" s="222" t="n">
        <v>0</v>
      </c>
      <c r="H206" s="241" t="n">
        <f aca="false">+F206-G206</f>
        <v>0</v>
      </c>
      <c r="S206" s="0"/>
    </row>
    <row r="207" customFormat="false" ht="14.5" hidden="false" customHeight="false" outlineLevel="0" collapsed="false">
      <c r="A207" s="0" t="n">
        <v>2019</v>
      </c>
      <c r="B207" s="0" t="n">
        <v>6</v>
      </c>
      <c r="C207" s="0" t="n">
        <v>422</v>
      </c>
      <c r="D207" s="0" t="n">
        <v>19</v>
      </c>
      <c r="E207" s="0" t="s">
        <v>394</v>
      </c>
      <c r="F207" s="222" t="n">
        <v>1344.868313511</v>
      </c>
      <c r="H207" s="241" t="n">
        <f aca="false">+F207-G207</f>
        <v>1344.868313511</v>
      </c>
      <c r="S207" s="0"/>
    </row>
    <row r="208" customFormat="false" ht="14.5" hidden="false" customHeight="false" outlineLevel="0" collapsed="false">
      <c r="A208" s="0" t="n">
        <v>2019</v>
      </c>
      <c r="B208" s="0" t="n">
        <v>6</v>
      </c>
      <c r="C208" s="0" t="n">
        <v>422</v>
      </c>
      <c r="D208" s="0" t="n">
        <v>20</v>
      </c>
      <c r="E208" s="0" t="s">
        <v>395</v>
      </c>
      <c r="F208" s="222" t="n">
        <v>48.11458191</v>
      </c>
      <c r="H208" s="241" t="n">
        <f aca="false">+F208-G208</f>
        <v>48.11458191</v>
      </c>
      <c r="S208" s="0"/>
    </row>
    <row r="209" customFormat="false" ht="14.5" hidden="false" customHeight="false" outlineLevel="0" collapsed="false">
      <c r="A209" s="0" t="n">
        <v>2019</v>
      </c>
      <c r="B209" s="0" t="n">
        <v>6</v>
      </c>
      <c r="C209" s="0" t="n">
        <v>422</v>
      </c>
      <c r="D209" s="0" t="n">
        <v>21</v>
      </c>
      <c r="E209" s="0" t="s">
        <v>396</v>
      </c>
      <c r="F209" s="222" t="n">
        <v>3968.051649014</v>
      </c>
      <c r="H209" s="241" t="n">
        <f aca="false">+F209-G209</f>
        <v>3968.051649014</v>
      </c>
      <c r="S209" s="0"/>
    </row>
    <row r="210" customFormat="false" ht="14.5" hidden="false" customHeight="false" outlineLevel="0" collapsed="false">
      <c r="A210" s="0" t="n">
        <v>2019</v>
      </c>
      <c r="B210" s="0" t="n">
        <v>6</v>
      </c>
      <c r="C210" s="0" t="n">
        <v>422</v>
      </c>
      <c r="D210" s="0" t="n">
        <v>22</v>
      </c>
      <c r="E210" s="0" t="s">
        <v>397</v>
      </c>
      <c r="F210" s="222" t="n">
        <v>134.126319764</v>
      </c>
      <c r="H210" s="241" t="n">
        <f aca="false">+F210-G210</f>
        <v>134.126319764</v>
      </c>
      <c r="S210" s="0"/>
    </row>
    <row r="211" customFormat="false" ht="14.5" hidden="false" customHeight="false" outlineLevel="0" collapsed="false">
      <c r="A211" s="0" t="n">
        <v>2019</v>
      </c>
      <c r="B211" s="0" t="n">
        <v>6</v>
      </c>
      <c r="C211" s="0" t="n">
        <v>422</v>
      </c>
      <c r="D211" s="0" t="n">
        <v>23</v>
      </c>
      <c r="E211" s="0" t="s">
        <v>574</v>
      </c>
      <c r="F211" s="222" t="n">
        <v>6.837251172</v>
      </c>
      <c r="H211" s="241" t="n">
        <f aca="false">+F211-G211</f>
        <v>6.837251172</v>
      </c>
      <c r="S211" s="0"/>
    </row>
    <row r="212" customFormat="false" ht="14.5" hidden="false" customHeight="false" outlineLevel="0" collapsed="false">
      <c r="A212" s="0" t="n">
        <v>2019</v>
      </c>
      <c r="B212" s="0" t="n">
        <v>6</v>
      </c>
      <c r="C212" s="0" t="n">
        <v>422</v>
      </c>
      <c r="D212" s="0" t="n">
        <v>24</v>
      </c>
      <c r="E212" s="0" t="s">
        <v>399</v>
      </c>
      <c r="F212" s="222" t="n">
        <v>2147.343879685</v>
      </c>
      <c r="H212" s="241" t="n">
        <f aca="false">+F212-G212</f>
        <v>2147.343879685</v>
      </c>
      <c r="S212" s="0"/>
    </row>
    <row r="213" customFormat="false" ht="14.5" hidden="false" customHeight="false" outlineLevel="0" collapsed="false">
      <c r="A213" s="0" t="n">
        <v>2019</v>
      </c>
      <c r="B213" s="0" t="n">
        <v>6</v>
      </c>
      <c r="C213" s="0" t="n">
        <v>422</v>
      </c>
      <c r="D213" s="0" t="n">
        <v>25</v>
      </c>
      <c r="E213" s="0" t="s">
        <v>400</v>
      </c>
      <c r="F213" s="222" t="n">
        <v>3575.80380905</v>
      </c>
      <c r="H213" s="241" t="n">
        <f aca="false">+F213-G213</f>
        <v>3575.80380905</v>
      </c>
      <c r="S213" s="0"/>
    </row>
    <row r="214" customFormat="false" ht="14.5" hidden="false" customHeight="false" outlineLevel="0" collapsed="false">
      <c r="A214" s="0" t="n">
        <v>2019</v>
      </c>
      <c r="B214" s="0" t="n">
        <v>6</v>
      </c>
      <c r="C214" s="0" t="n">
        <v>422</v>
      </c>
      <c r="D214" s="0" t="n">
        <v>26</v>
      </c>
      <c r="E214" s="0" t="s">
        <v>401</v>
      </c>
      <c r="F214" s="222" t="n">
        <v>1287.420672917</v>
      </c>
      <c r="H214" s="241" t="n">
        <f aca="false">+F214-G214</f>
        <v>1287.420672917</v>
      </c>
      <c r="S214" s="0"/>
    </row>
    <row r="215" customFormat="false" ht="14.5" hidden="false" customHeight="false" outlineLevel="0" collapsed="false">
      <c r="A215" s="0" t="n">
        <v>2019</v>
      </c>
      <c r="B215" s="0" t="n">
        <v>6</v>
      </c>
      <c r="C215" s="0" t="n">
        <v>422</v>
      </c>
      <c r="D215" s="0" t="n">
        <v>27</v>
      </c>
      <c r="E215" s="0" t="s">
        <v>402</v>
      </c>
      <c r="F215" s="222" t="n">
        <v>370.108233661</v>
      </c>
      <c r="H215" s="241" t="n">
        <f aca="false">+F215-G215</f>
        <v>370.108233661</v>
      </c>
      <c r="S215" s="0"/>
    </row>
    <row r="216" customFormat="false" ht="14.5" hidden="false" customHeight="false" outlineLevel="0" collapsed="false">
      <c r="A216" s="0" t="n">
        <v>2019</v>
      </c>
      <c r="B216" s="0" t="n">
        <v>6</v>
      </c>
      <c r="C216" s="0" t="n">
        <v>422</v>
      </c>
      <c r="D216" s="0" t="n">
        <v>28</v>
      </c>
      <c r="E216" s="0" t="s">
        <v>403</v>
      </c>
      <c r="F216" s="222" t="n">
        <v>11.120126483</v>
      </c>
      <c r="H216" s="241" t="n">
        <f aca="false">+F216-G216</f>
        <v>11.120126483</v>
      </c>
      <c r="S216" s="0"/>
    </row>
    <row r="217" customFormat="false" ht="14.5" hidden="false" customHeight="false" outlineLevel="0" collapsed="false">
      <c r="A217" s="0" t="n">
        <v>2019</v>
      </c>
      <c r="B217" s="0" t="n">
        <v>6</v>
      </c>
      <c r="C217" s="0" t="n">
        <v>422</v>
      </c>
      <c r="D217" s="0" t="n">
        <v>29</v>
      </c>
      <c r="E217" s="0" t="s">
        <v>404</v>
      </c>
      <c r="F217" s="222" t="n">
        <v>1156.112066679</v>
      </c>
      <c r="H217" s="241" t="n">
        <f aca="false">+F217-G217</f>
        <v>1156.112066679</v>
      </c>
      <c r="S217" s="0"/>
    </row>
    <row r="218" customFormat="false" ht="14.5" hidden="false" customHeight="false" outlineLevel="0" collapsed="false">
      <c r="A218" s="0" t="n">
        <v>2019</v>
      </c>
      <c r="B218" s="0" t="n">
        <v>6</v>
      </c>
      <c r="C218" s="0" t="n">
        <v>422</v>
      </c>
      <c r="D218" s="0" t="n">
        <v>30</v>
      </c>
      <c r="E218" s="0" t="s">
        <v>405</v>
      </c>
      <c r="F218" s="222" t="n">
        <v>5085.195491916</v>
      </c>
      <c r="H218" s="241" t="n">
        <f aca="false">+F218-G218</f>
        <v>5085.195491916</v>
      </c>
      <c r="S218" s="0"/>
    </row>
    <row r="219" customFormat="false" ht="14.5" hidden="false" customHeight="false" outlineLevel="0" collapsed="false">
      <c r="A219" s="0" t="n">
        <v>2019</v>
      </c>
      <c r="B219" s="0" t="n">
        <v>6</v>
      </c>
      <c r="C219" s="0" t="n">
        <v>422</v>
      </c>
      <c r="D219" s="0" t="n">
        <v>31</v>
      </c>
      <c r="E219" s="0" t="s">
        <v>406</v>
      </c>
      <c r="F219" s="222" t="n">
        <v>65.327163487</v>
      </c>
      <c r="H219" s="241" t="n">
        <f aca="false">+F219-G219</f>
        <v>65.327163487</v>
      </c>
      <c r="S219" s="0"/>
    </row>
    <row r="220" customFormat="false" ht="14.5" hidden="false" customHeight="false" outlineLevel="0" collapsed="false">
      <c r="A220" s="0" t="n">
        <v>2019</v>
      </c>
      <c r="B220" s="0" t="n">
        <v>6</v>
      </c>
      <c r="C220" s="0" t="n">
        <v>422</v>
      </c>
      <c r="D220" s="0" t="n">
        <v>32</v>
      </c>
      <c r="E220" s="0" t="s">
        <v>407</v>
      </c>
      <c r="F220" s="222" t="n">
        <v>21.190499624</v>
      </c>
      <c r="H220" s="241" t="n">
        <f aca="false">+F220-G220</f>
        <v>21.190499624</v>
      </c>
      <c r="S220" s="0"/>
    </row>
    <row r="221" customFormat="false" ht="14.5" hidden="false" customHeight="false" outlineLevel="0" collapsed="false">
      <c r="A221" s="0" t="n">
        <v>2019</v>
      </c>
      <c r="B221" s="0" t="n">
        <v>6</v>
      </c>
      <c r="C221" s="0" t="n">
        <v>422</v>
      </c>
      <c r="D221" s="0" t="n">
        <v>33</v>
      </c>
      <c r="E221" s="0" t="s">
        <v>408</v>
      </c>
      <c r="F221" s="222" t="n">
        <v>19.923302745</v>
      </c>
      <c r="H221" s="241" t="n">
        <f aca="false">+F221-G221</f>
        <v>19.923302745</v>
      </c>
      <c r="S221" s="0"/>
    </row>
    <row r="222" customFormat="false" ht="14.5" hidden="false" customHeight="false" outlineLevel="0" collapsed="false">
      <c r="A222" s="0" t="n">
        <v>2019</v>
      </c>
      <c r="B222" s="0" t="n">
        <v>6</v>
      </c>
      <c r="C222" s="0" t="n">
        <v>422</v>
      </c>
      <c r="D222" s="0" t="n">
        <v>34</v>
      </c>
      <c r="E222" s="0" t="s">
        <v>409</v>
      </c>
      <c r="F222" s="222" t="n">
        <v>269.146739892</v>
      </c>
      <c r="H222" s="241" t="n">
        <f aca="false">+F222-G222</f>
        <v>269.146739892</v>
      </c>
      <c r="S222" s="0"/>
    </row>
    <row r="223" customFormat="false" ht="14.5" hidden="false" customHeight="false" outlineLevel="0" collapsed="false">
      <c r="A223" s="0" t="n">
        <v>2019</v>
      </c>
      <c r="B223" s="0" t="n">
        <v>6</v>
      </c>
      <c r="C223" s="0" t="n">
        <v>422</v>
      </c>
      <c r="D223" s="0" t="n">
        <v>35</v>
      </c>
      <c r="E223" s="0" t="s">
        <v>410</v>
      </c>
      <c r="F223" s="222" t="n">
        <v>378.971793298</v>
      </c>
      <c r="H223" s="241" t="n">
        <f aca="false">+F223-G223</f>
        <v>378.971793298</v>
      </c>
      <c r="S223" s="0"/>
    </row>
    <row r="224" customFormat="false" ht="14.5" hidden="false" customHeight="false" outlineLevel="0" collapsed="false">
      <c r="A224" s="0" t="n">
        <v>2019</v>
      </c>
      <c r="B224" s="0" t="n">
        <v>6</v>
      </c>
      <c r="C224" s="0" t="n">
        <v>422</v>
      </c>
      <c r="D224" s="0" t="n">
        <v>36</v>
      </c>
      <c r="E224" s="0" t="s">
        <v>411</v>
      </c>
      <c r="F224" s="222" t="n">
        <v>357.902796492</v>
      </c>
      <c r="H224" s="241" t="n">
        <f aca="false">+F224-G224</f>
        <v>357.902796492</v>
      </c>
      <c r="S224" s="0"/>
    </row>
    <row r="225" customFormat="false" ht="14.5" hidden="false" customHeight="false" outlineLevel="0" collapsed="false">
      <c r="A225" s="0" t="n">
        <v>2019</v>
      </c>
      <c r="B225" s="0" t="n">
        <v>6</v>
      </c>
      <c r="C225" s="0" t="n">
        <v>422</v>
      </c>
      <c r="D225" s="0" t="n">
        <v>37</v>
      </c>
      <c r="E225" s="0" t="s">
        <v>412</v>
      </c>
      <c r="F225" s="222" t="n">
        <v>1632.735131694</v>
      </c>
      <c r="H225" s="241" t="n">
        <f aca="false">+F225-G225</f>
        <v>1632.735131694</v>
      </c>
      <c r="S225" s="0"/>
    </row>
    <row r="226" customFormat="false" ht="14.5" hidden="false" customHeight="false" outlineLevel="0" collapsed="false">
      <c r="A226" s="0" t="n">
        <v>2019</v>
      </c>
      <c r="B226" s="0" t="n">
        <v>6</v>
      </c>
      <c r="C226" s="0" t="n">
        <v>422</v>
      </c>
      <c r="D226" s="0" t="n">
        <v>38</v>
      </c>
      <c r="E226" s="0" t="s">
        <v>413</v>
      </c>
      <c r="F226" s="222" t="n">
        <v>0</v>
      </c>
      <c r="H226" s="241" t="n">
        <f aca="false">+F226-G226</f>
        <v>0</v>
      </c>
      <c r="S226" s="0"/>
    </row>
    <row r="227" customFormat="false" ht="14.5" hidden="false" customHeight="false" outlineLevel="0" collapsed="false">
      <c r="A227" s="0" t="n">
        <v>2019</v>
      </c>
      <c r="B227" s="0" t="n">
        <v>6</v>
      </c>
      <c r="C227" s="0" t="n">
        <v>422</v>
      </c>
      <c r="D227" s="0" t="n">
        <v>39</v>
      </c>
      <c r="E227" s="0" t="s">
        <v>414</v>
      </c>
      <c r="F227" s="222" t="n">
        <v>2115.225053103</v>
      </c>
      <c r="H227" s="241" t="n">
        <f aca="false">+F227-G227</f>
        <v>2115.225053103</v>
      </c>
      <c r="S227" s="0"/>
    </row>
    <row r="228" customFormat="false" ht="14.5" hidden="false" customHeight="false" outlineLevel="0" collapsed="false">
      <c r="A228" s="0" t="n">
        <v>2019</v>
      </c>
      <c r="B228" s="0" t="n">
        <v>6</v>
      </c>
      <c r="C228" s="0" t="n">
        <v>422</v>
      </c>
      <c r="D228" s="0" t="n">
        <v>40</v>
      </c>
      <c r="E228" s="0" t="s">
        <v>585</v>
      </c>
      <c r="F228" s="222" t="n">
        <v>0</v>
      </c>
      <c r="H228" s="241" t="n">
        <f aca="false">+F228-G228</f>
        <v>0</v>
      </c>
      <c r="S228" s="0"/>
    </row>
    <row r="229" customFormat="false" ht="14.5" hidden="false" customHeight="false" outlineLevel="0" collapsed="false">
      <c r="A229" s="0" t="n">
        <v>2019</v>
      </c>
      <c r="B229" s="0" t="n">
        <v>6</v>
      </c>
      <c r="C229" s="0" t="n">
        <v>422</v>
      </c>
      <c r="D229" s="0" t="n">
        <v>42</v>
      </c>
      <c r="E229" s="0" t="s">
        <v>586</v>
      </c>
      <c r="F229" s="222" t="n">
        <v>0</v>
      </c>
      <c r="H229" s="241" t="n">
        <f aca="false">+F229-G229</f>
        <v>0</v>
      </c>
      <c r="S229" s="0"/>
    </row>
    <row r="230" customFormat="false" ht="14.5" hidden="false" customHeight="false" outlineLevel="0" collapsed="false">
      <c r="A230" s="0" t="n">
        <v>2019</v>
      </c>
      <c r="B230" s="0" t="n">
        <v>6</v>
      </c>
      <c r="C230" s="0" t="n">
        <v>422</v>
      </c>
      <c r="D230" s="0" t="n">
        <v>43</v>
      </c>
      <c r="E230" s="0" t="s">
        <v>418</v>
      </c>
      <c r="F230" s="222" t="n">
        <v>1004.664390589</v>
      </c>
      <c r="G230" s="241" t="n">
        <f aca="false">SUM(F232:F253)</f>
        <v>1004.664390589</v>
      </c>
      <c r="H230" s="241" t="n">
        <f aca="false">+F230-G230</f>
        <v>0</v>
      </c>
    </row>
    <row r="231" customFormat="false" ht="14.5" hidden="false" customHeight="false" outlineLevel="0" collapsed="false">
      <c r="A231" s="0" t="n">
        <v>2019</v>
      </c>
      <c r="B231" s="0" t="n">
        <v>6</v>
      </c>
      <c r="C231" s="0" t="n">
        <v>422</v>
      </c>
      <c r="D231" s="0" t="n">
        <v>44</v>
      </c>
      <c r="E231" s="0" t="s">
        <v>419</v>
      </c>
      <c r="F231" s="222" t="n">
        <v>0</v>
      </c>
      <c r="H231" s="241" t="n">
        <f aca="false">+F231-G231</f>
        <v>0</v>
      </c>
      <c r="S231" s="0"/>
    </row>
    <row r="232" customFormat="false" ht="14.5" hidden="false" customHeight="false" outlineLevel="0" collapsed="false">
      <c r="A232" s="0" t="n">
        <v>2019</v>
      </c>
      <c r="B232" s="0" t="n">
        <v>6</v>
      </c>
      <c r="C232" s="0" t="n">
        <v>422</v>
      </c>
      <c r="D232" s="0" t="n">
        <v>45</v>
      </c>
      <c r="E232" s="0" t="s">
        <v>394</v>
      </c>
      <c r="F232" s="222" t="n">
        <v>66.977540572</v>
      </c>
      <c r="H232" s="241" t="n">
        <f aca="false">+F232-G232</f>
        <v>66.977540572</v>
      </c>
      <c r="S232" s="0"/>
    </row>
    <row r="233" customFormat="false" ht="14.5" hidden="false" customHeight="false" outlineLevel="0" collapsed="false">
      <c r="A233" s="0" t="n">
        <v>2019</v>
      </c>
      <c r="B233" s="0" t="n">
        <v>6</v>
      </c>
      <c r="C233" s="0" t="n">
        <v>422</v>
      </c>
      <c r="D233" s="0" t="n">
        <v>46</v>
      </c>
      <c r="E233" s="0" t="s">
        <v>395</v>
      </c>
      <c r="F233" s="222" t="n">
        <v>1.144444783</v>
      </c>
      <c r="H233" s="241" t="n">
        <f aca="false">+F233-G233</f>
        <v>1.144444783</v>
      </c>
      <c r="S233" s="0"/>
    </row>
    <row r="234" customFormat="false" ht="14.5" hidden="false" customHeight="false" outlineLevel="0" collapsed="false">
      <c r="A234" s="0" t="n">
        <v>2019</v>
      </c>
      <c r="B234" s="0" t="n">
        <v>6</v>
      </c>
      <c r="C234" s="0" t="n">
        <v>422</v>
      </c>
      <c r="D234" s="0" t="n">
        <v>47</v>
      </c>
      <c r="E234" s="0" t="s">
        <v>396</v>
      </c>
      <c r="F234" s="222" t="n">
        <v>60.527573915</v>
      </c>
      <c r="H234" s="241" t="n">
        <f aca="false">+F234-G234</f>
        <v>60.527573915</v>
      </c>
      <c r="S234" s="0"/>
    </row>
    <row r="235" customFormat="false" ht="14.5" hidden="false" customHeight="false" outlineLevel="0" collapsed="false">
      <c r="A235" s="0" t="n">
        <v>2019</v>
      </c>
      <c r="B235" s="0" t="n">
        <v>6</v>
      </c>
      <c r="C235" s="0" t="n">
        <v>422</v>
      </c>
      <c r="D235" s="0" t="n">
        <v>48</v>
      </c>
      <c r="E235" s="0" t="s">
        <v>397</v>
      </c>
      <c r="F235" s="222" t="n">
        <v>1.21119231</v>
      </c>
      <c r="H235" s="241" t="n">
        <f aca="false">+F235-G235</f>
        <v>1.21119231</v>
      </c>
      <c r="S235" s="0"/>
    </row>
    <row r="236" customFormat="false" ht="14.5" hidden="false" customHeight="false" outlineLevel="0" collapsed="false">
      <c r="A236" s="0" t="n">
        <v>2019</v>
      </c>
      <c r="B236" s="0" t="n">
        <v>6</v>
      </c>
      <c r="C236" s="0" t="n">
        <v>422</v>
      </c>
      <c r="D236" s="0" t="n">
        <v>49</v>
      </c>
      <c r="E236" s="0" t="s">
        <v>574</v>
      </c>
      <c r="F236" s="222" t="n">
        <v>1.736295696</v>
      </c>
      <c r="H236" s="241" t="n">
        <f aca="false">+F236-G236</f>
        <v>1.736295696</v>
      </c>
      <c r="S236" s="0"/>
    </row>
    <row r="237" customFormat="false" ht="14.5" hidden="false" customHeight="false" outlineLevel="0" collapsed="false">
      <c r="A237" s="0" t="n">
        <v>2019</v>
      </c>
      <c r="B237" s="0" t="n">
        <v>6</v>
      </c>
      <c r="C237" s="0" t="n">
        <v>422</v>
      </c>
      <c r="D237" s="0" t="n">
        <v>50</v>
      </c>
      <c r="E237" s="0" t="s">
        <v>399</v>
      </c>
      <c r="F237" s="222" t="n">
        <v>5.753364607</v>
      </c>
      <c r="H237" s="241" t="n">
        <f aca="false">+F237-G237</f>
        <v>5.753364607</v>
      </c>
      <c r="S237" s="0"/>
    </row>
    <row r="238" customFormat="false" ht="14.5" hidden="false" customHeight="false" outlineLevel="0" collapsed="false">
      <c r="A238" s="0" t="n">
        <v>2019</v>
      </c>
      <c r="B238" s="0" t="n">
        <v>6</v>
      </c>
      <c r="C238" s="0" t="n">
        <v>422</v>
      </c>
      <c r="D238" s="0" t="n">
        <v>51</v>
      </c>
      <c r="E238" s="0" t="s">
        <v>400</v>
      </c>
      <c r="F238" s="222" t="n">
        <v>399.482072469</v>
      </c>
      <c r="H238" s="241" t="n">
        <f aca="false">+F238-G238</f>
        <v>399.482072469</v>
      </c>
      <c r="S238" s="0"/>
    </row>
    <row r="239" customFormat="false" ht="14.5" hidden="false" customHeight="false" outlineLevel="0" collapsed="false">
      <c r="A239" s="0" t="n">
        <v>2019</v>
      </c>
      <c r="B239" s="0" t="n">
        <v>6</v>
      </c>
      <c r="C239" s="0" t="n">
        <v>422</v>
      </c>
      <c r="D239" s="0" t="n">
        <v>52</v>
      </c>
      <c r="E239" s="0" t="s">
        <v>401</v>
      </c>
      <c r="F239" s="222" t="n">
        <v>13.843898655</v>
      </c>
      <c r="H239" s="241" t="n">
        <f aca="false">+F239-G239</f>
        <v>13.843898655</v>
      </c>
      <c r="S239" s="0"/>
    </row>
    <row r="240" customFormat="false" ht="14.5" hidden="false" customHeight="false" outlineLevel="0" collapsed="false">
      <c r="A240" s="0" t="n">
        <v>2019</v>
      </c>
      <c r="B240" s="0" t="n">
        <v>6</v>
      </c>
      <c r="C240" s="0" t="n">
        <v>422</v>
      </c>
      <c r="D240" s="0" t="n">
        <v>53</v>
      </c>
      <c r="E240" s="0" t="s">
        <v>402</v>
      </c>
      <c r="F240" s="222" t="n">
        <v>19.011564983</v>
      </c>
      <c r="H240" s="241" t="n">
        <f aca="false">+F240-G240</f>
        <v>19.011564983</v>
      </c>
      <c r="S240" s="0"/>
    </row>
    <row r="241" customFormat="false" ht="14.5" hidden="false" customHeight="false" outlineLevel="0" collapsed="false">
      <c r="A241" s="0" t="n">
        <v>2019</v>
      </c>
      <c r="B241" s="0" t="n">
        <v>6</v>
      </c>
      <c r="C241" s="0" t="n">
        <v>422</v>
      </c>
      <c r="D241" s="0" t="n">
        <v>54</v>
      </c>
      <c r="E241" s="0" t="s">
        <v>403</v>
      </c>
      <c r="F241" s="222" t="n">
        <v>0.280147136</v>
      </c>
      <c r="H241" s="241" t="n">
        <f aca="false">+F241-G241</f>
        <v>0.280147136</v>
      </c>
      <c r="S241" s="0"/>
    </row>
    <row r="242" customFormat="false" ht="14.5" hidden="false" customHeight="false" outlineLevel="0" collapsed="false">
      <c r="A242" s="0" t="n">
        <v>2019</v>
      </c>
      <c r="B242" s="0" t="n">
        <v>6</v>
      </c>
      <c r="C242" s="0" t="n">
        <v>422</v>
      </c>
      <c r="D242" s="0" t="n">
        <v>55</v>
      </c>
      <c r="E242" s="0" t="s">
        <v>404</v>
      </c>
      <c r="F242" s="222" t="n">
        <v>2.226538348</v>
      </c>
      <c r="H242" s="241" t="n">
        <f aca="false">+F242-G242</f>
        <v>2.226538348</v>
      </c>
      <c r="S242" s="0"/>
    </row>
    <row r="243" customFormat="false" ht="14.5" hidden="false" customHeight="false" outlineLevel="0" collapsed="false">
      <c r="A243" s="0" t="n">
        <v>2019</v>
      </c>
      <c r="B243" s="0" t="n">
        <v>6</v>
      </c>
      <c r="C243" s="0" t="n">
        <v>422</v>
      </c>
      <c r="D243" s="0" t="n">
        <v>56</v>
      </c>
      <c r="E243" s="0" t="s">
        <v>405</v>
      </c>
      <c r="F243" s="222" t="n">
        <v>185.363429913</v>
      </c>
      <c r="H243" s="241" t="n">
        <f aca="false">+F243-G243</f>
        <v>185.363429913</v>
      </c>
      <c r="S243" s="0"/>
    </row>
    <row r="244" customFormat="false" ht="14.5" hidden="false" customHeight="false" outlineLevel="0" collapsed="false">
      <c r="A244" s="0" t="n">
        <v>2019</v>
      </c>
      <c r="B244" s="0" t="n">
        <v>6</v>
      </c>
      <c r="C244" s="0" t="n">
        <v>422</v>
      </c>
      <c r="D244" s="0" t="n">
        <v>57</v>
      </c>
      <c r="E244" s="0" t="s">
        <v>406</v>
      </c>
      <c r="F244" s="222" t="n">
        <v>8.342680137</v>
      </c>
      <c r="H244" s="241" t="n">
        <f aca="false">+F244-G244</f>
        <v>8.342680137</v>
      </c>
      <c r="S244" s="0"/>
    </row>
    <row r="245" customFormat="false" ht="14.5" hidden="false" customHeight="false" outlineLevel="0" collapsed="false">
      <c r="A245" s="0" t="n">
        <v>2019</v>
      </c>
      <c r="B245" s="0" t="n">
        <v>6</v>
      </c>
      <c r="C245" s="0" t="n">
        <v>422</v>
      </c>
      <c r="D245" s="0" t="n">
        <v>58</v>
      </c>
      <c r="E245" s="0" t="s">
        <v>407</v>
      </c>
      <c r="F245" s="222" t="n">
        <v>0.543416453</v>
      </c>
      <c r="H245" s="241" t="n">
        <f aca="false">+F245-G245</f>
        <v>0.543416453</v>
      </c>
      <c r="S245" s="0"/>
    </row>
    <row r="246" customFormat="false" ht="14.5" hidden="false" customHeight="false" outlineLevel="0" collapsed="false">
      <c r="A246" s="0" t="n">
        <v>2019</v>
      </c>
      <c r="B246" s="0" t="n">
        <v>6</v>
      </c>
      <c r="C246" s="0" t="n">
        <v>422</v>
      </c>
      <c r="D246" s="0" t="n">
        <v>59</v>
      </c>
      <c r="E246" s="0" t="s">
        <v>408</v>
      </c>
      <c r="F246" s="222" t="n">
        <v>0.758566595</v>
      </c>
      <c r="H246" s="241" t="n">
        <f aca="false">+F246-G246</f>
        <v>0.758566595</v>
      </c>
      <c r="S246" s="0"/>
    </row>
    <row r="247" customFormat="false" ht="14.5" hidden="false" customHeight="false" outlineLevel="0" collapsed="false">
      <c r="A247" s="0" t="n">
        <v>2019</v>
      </c>
      <c r="B247" s="0" t="n">
        <v>6</v>
      </c>
      <c r="C247" s="0" t="n">
        <v>422</v>
      </c>
      <c r="D247" s="0" t="n">
        <v>60</v>
      </c>
      <c r="E247" s="0" t="s">
        <v>409</v>
      </c>
      <c r="F247" s="222" t="n">
        <v>5.644079356</v>
      </c>
      <c r="H247" s="241" t="n">
        <f aca="false">+F247-G247</f>
        <v>5.644079356</v>
      </c>
      <c r="S247" s="0"/>
    </row>
    <row r="248" customFormat="false" ht="14.5" hidden="false" customHeight="false" outlineLevel="0" collapsed="false">
      <c r="A248" s="0" t="n">
        <v>2019</v>
      </c>
      <c r="B248" s="0" t="n">
        <v>6</v>
      </c>
      <c r="C248" s="0" t="n">
        <v>422</v>
      </c>
      <c r="D248" s="0" t="n">
        <v>61</v>
      </c>
      <c r="E248" s="0" t="s">
        <v>410</v>
      </c>
      <c r="F248" s="222" t="n">
        <v>5.223707317</v>
      </c>
      <c r="H248" s="241" t="n">
        <f aca="false">+F248-G248</f>
        <v>5.223707317</v>
      </c>
      <c r="S248" s="0"/>
    </row>
    <row r="249" customFormat="false" ht="14.5" hidden="false" customHeight="false" outlineLevel="0" collapsed="false">
      <c r="A249" s="0" t="n">
        <v>2019</v>
      </c>
      <c r="B249" s="0" t="n">
        <v>6</v>
      </c>
      <c r="C249" s="0" t="n">
        <v>422</v>
      </c>
      <c r="D249" s="0" t="n">
        <v>62</v>
      </c>
      <c r="E249" s="0" t="s">
        <v>411</v>
      </c>
      <c r="F249" s="222" t="n">
        <v>0</v>
      </c>
      <c r="H249" s="241" t="n">
        <f aca="false">+F249-G249</f>
        <v>0</v>
      </c>
      <c r="S249" s="0"/>
    </row>
    <row r="250" customFormat="false" ht="14.5" hidden="false" customHeight="false" outlineLevel="0" collapsed="false">
      <c r="A250" s="0" t="n">
        <v>2019</v>
      </c>
      <c r="B250" s="0" t="n">
        <v>6</v>
      </c>
      <c r="C250" s="0" t="n">
        <v>422</v>
      </c>
      <c r="D250" s="0" t="n">
        <v>63</v>
      </c>
      <c r="E250" s="0" t="s">
        <v>412</v>
      </c>
      <c r="F250" s="222" t="n">
        <v>161.985108785</v>
      </c>
      <c r="H250" s="241" t="n">
        <f aca="false">+F250-G250</f>
        <v>161.985108785</v>
      </c>
      <c r="S250" s="0"/>
    </row>
    <row r="251" customFormat="false" ht="14.5" hidden="false" customHeight="false" outlineLevel="0" collapsed="false">
      <c r="A251" s="0" t="n">
        <v>2019</v>
      </c>
      <c r="B251" s="0" t="n">
        <v>6</v>
      </c>
      <c r="C251" s="0" t="n">
        <v>422</v>
      </c>
      <c r="D251" s="0" t="n">
        <v>64</v>
      </c>
      <c r="E251" s="0" t="s">
        <v>413</v>
      </c>
      <c r="F251" s="222" t="n">
        <v>0</v>
      </c>
      <c r="H251" s="241" t="n">
        <f aca="false">+F251-G251</f>
        <v>0</v>
      </c>
      <c r="S251" s="0"/>
    </row>
    <row r="252" customFormat="false" ht="14.5" hidden="false" customHeight="false" outlineLevel="0" collapsed="false">
      <c r="A252" s="0" t="n">
        <v>2019</v>
      </c>
      <c r="B252" s="0" t="n">
        <v>6</v>
      </c>
      <c r="C252" s="0" t="n">
        <v>422</v>
      </c>
      <c r="D252" s="0" t="n">
        <v>65</v>
      </c>
      <c r="E252" s="0" t="s">
        <v>414</v>
      </c>
      <c r="F252" s="222" t="n">
        <v>64.608768559</v>
      </c>
      <c r="H252" s="241" t="n">
        <f aca="false">+F252-G252</f>
        <v>64.608768559</v>
      </c>
      <c r="S252" s="0"/>
    </row>
    <row r="253" customFormat="false" ht="14.5" hidden="false" customHeight="false" outlineLevel="0" collapsed="false">
      <c r="A253" s="0" t="n">
        <v>2019</v>
      </c>
      <c r="B253" s="0" t="n">
        <v>6</v>
      </c>
      <c r="C253" s="0" t="n">
        <v>422</v>
      </c>
      <c r="D253" s="0" t="n">
        <v>66</v>
      </c>
      <c r="E253" s="0" t="s">
        <v>585</v>
      </c>
      <c r="F253" s="222" t="n">
        <v>0</v>
      </c>
      <c r="H253" s="241" t="n">
        <f aca="false">+F253-G253</f>
        <v>0</v>
      </c>
      <c r="S253" s="0"/>
    </row>
    <row r="254" customFormat="false" ht="14.5" hidden="false" customHeight="false" outlineLevel="0" collapsed="false">
      <c r="A254" s="0" t="n">
        <v>2019</v>
      </c>
      <c r="B254" s="0" t="n">
        <v>6</v>
      </c>
      <c r="C254" s="0" t="n">
        <v>425</v>
      </c>
      <c r="D254" s="0" t="n">
        <v>16</v>
      </c>
      <c r="E254" s="0" t="s">
        <v>565</v>
      </c>
      <c r="F254" s="222" t="n">
        <v>0</v>
      </c>
      <c r="H254" s="241" t="n">
        <f aca="false">+F254-G254</f>
        <v>0</v>
      </c>
      <c r="S254" s="0"/>
    </row>
    <row r="255" customFormat="false" ht="14.5" hidden="false" customHeight="false" outlineLevel="0" collapsed="false">
      <c r="A255" s="0" t="n">
        <v>2019</v>
      </c>
      <c r="B255" s="0" t="n">
        <v>6</v>
      </c>
      <c r="C255" s="0" t="n">
        <v>425</v>
      </c>
      <c r="D255" s="0" t="n">
        <v>17</v>
      </c>
      <c r="E255" s="0" t="s">
        <v>392</v>
      </c>
      <c r="F255" s="222" t="n">
        <v>5040.835222408</v>
      </c>
      <c r="H255" s="241" t="n">
        <f aca="false">+F255-G255</f>
        <v>5040.835222408</v>
      </c>
      <c r="S255" s="0"/>
    </row>
    <row r="256" customFormat="false" ht="14.5" hidden="false" customHeight="false" outlineLevel="0" collapsed="false">
      <c r="A256" s="0" t="n">
        <v>2019</v>
      </c>
      <c r="B256" s="0" t="n">
        <v>6</v>
      </c>
      <c r="C256" s="0" t="n">
        <v>425</v>
      </c>
      <c r="D256" s="0" t="n">
        <v>18</v>
      </c>
      <c r="E256" s="0" t="s">
        <v>393</v>
      </c>
      <c r="F256" s="222" t="n">
        <v>0</v>
      </c>
      <c r="H256" s="241" t="n">
        <f aca="false">+F256-G256</f>
        <v>0</v>
      </c>
      <c r="S256" s="0"/>
    </row>
    <row r="257" customFormat="false" ht="14.5" hidden="false" customHeight="false" outlineLevel="0" collapsed="false">
      <c r="A257" s="0" t="n">
        <v>2019</v>
      </c>
      <c r="B257" s="0" t="n">
        <v>6</v>
      </c>
      <c r="C257" s="0" t="n">
        <v>425</v>
      </c>
      <c r="D257" s="0" t="n">
        <v>19</v>
      </c>
      <c r="E257" s="0" t="s">
        <v>394</v>
      </c>
      <c r="F257" s="222" t="n">
        <v>17.050304487</v>
      </c>
      <c r="H257" s="241" t="n">
        <f aca="false">+F257-G257</f>
        <v>17.050304487</v>
      </c>
      <c r="S257" s="0"/>
    </row>
    <row r="258" customFormat="false" ht="14.5" hidden="false" customHeight="false" outlineLevel="0" collapsed="false">
      <c r="A258" s="0" t="n">
        <v>2019</v>
      </c>
      <c r="B258" s="0" t="n">
        <v>6</v>
      </c>
      <c r="C258" s="0" t="n">
        <v>425</v>
      </c>
      <c r="D258" s="0" t="n">
        <v>20</v>
      </c>
      <c r="E258" s="0" t="s">
        <v>395</v>
      </c>
      <c r="F258" s="222" t="n">
        <v>15.033045036</v>
      </c>
      <c r="H258" s="241" t="n">
        <f aca="false">+F258-G258</f>
        <v>15.033045036</v>
      </c>
      <c r="S258" s="0"/>
    </row>
    <row r="259" customFormat="false" ht="14.5" hidden="false" customHeight="false" outlineLevel="0" collapsed="false">
      <c r="A259" s="0" t="n">
        <v>2019</v>
      </c>
      <c r="B259" s="0" t="n">
        <v>6</v>
      </c>
      <c r="C259" s="0" t="n">
        <v>425</v>
      </c>
      <c r="D259" s="0" t="n">
        <v>21</v>
      </c>
      <c r="E259" s="0" t="s">
        <v>396</v>
      </c>
      <c r="F259" s="222" t="n">
        <v>98.798618436</v>
      </c>
      <c r="H259" s="241" t="n">
        <f aca="false">+F259-G259</f>
        <v>98.798618436</v>
      </c>
      <c r="S259" s="0"/>
    </row>
    <row r="260" customFormat="false" ht="14.5" hidden="false" customHeight="false" outlineLevel="0" collapsed="false">
      <c r="A260" s="0" t="n">
        <v>2019</v>
      </c>
      <c r="B260" s="0" t="n">
        <v>6</v>
      </c>
      <c r="C260" s="0" t="n">
        <v>425</v>
      </c>
      <c r="D260" s="0" t="n">
        <v>22</v>
      </c>
      <c r="E260" s="0" t="s">
        <v>397</v>
      </c>
      <c r="F260" s="222" t="n">
        <v>46.91018244</v>
      </c>
      <c r="H260" s="241" t="n">
        <f aca="false">+F260-G260</f>
        <v>46.91018244</v>
      </c>
      <c r="S260" s="0"/>
    </row>
    <row r="261" customFormat="false" ht="14.5" hidden="false" customHeight="false" outlineLevel="0" collapsed="false">
      <c r="A261" s="0" t="n">
        <v>2019</v>
      </c>
      <c r="B261" s="0" t="n">
        <v>6</v>
      </c>
      <c r="C261" s="0" t="n">
        <v>425</v>
      </c>
      <c r="D261" s="0" t="n">
        <v>23</v>
      </c>
      <c r="E261" s="0" t="s">
        <v>574</v>
      </c>
      <c r="F261" s="222" t="n">
        <v>0.576023396</v>
      </c>
      <c r="H261" s="241" t="n">
        <f aca="false">+F261-G261</f>
        <v>0.576023396</v>
      </c>
      <c r="S261" s="0"/>
    </row>
    <row r="262" customFormat="false" ht="14.5" hidden="false" customHeight="false" outlineLevel="0" collapsed="false">
      <c r="A262" s="0" t="n">
        <v>2019</v>
      </c>
      <c r="B262" s="0" t="n">
        <v>6</v>
      </c>
      <c r="C262" s="0" t="n">
        <v>425</v>
      </c>
      <c r="D262" s="0" t="n">
        <v>24</v>
      </c>
      <c r="E262" s="0" t="s">
        <v>399</v>
      </c>
      <c r="F262" s="222" t="n">
        <v>382.503799853</v>
      </c>
      <c r="H262" s="241" t="n">
        <f aca="false">+F262-G262</f>
        <v>382.503799853</v>
      </c>
      <c r="S262" s="0"/>
    </row>
    <row r="263" customFormat="false" ht="14.5" hidden="false" customHeight="false" outlineLevel="0" collapsed="false">
      <c r="A263" s="0" t="n">
        <v>2019</v>
      </c>
      <c r="B263" s="0" t="n">
        <v>6</v>
      </c>
      <c r="C263" s="0" t="n">
        <v>425</v>
      </c>
      <c r="D263" s="0" t="n">
        <v>25</v>
      </c>
      <c r="E263" s="0" t="s">
        <v>400</v>
      </c>
      <c r="F263" s="222" t="n">
        <v>122.658259867</v>
      </c>
      <c r="H263" s="241" t="n">
        <f aca="false">+F263-G263</f>
        <v>122.658259867</v>
      </c>
      <c r="S263" s="0"/>
    </row>
    <row r="264" customFormat="false" ht="14.5" hidden="false" customHeight="false" outlineLevel="0" collapsed="false">
      <c r="A264" s="0" t="n">
        <v>2019</v>
      </c>
      <c r="B264" s="0" t="n">
        <v>6</v>
      </c>
      <c r="C264" s="0" t="n">
        <v>425</v>
      </c>
      <c r="D264" s="0" t="n">
        <v>26</v>
      </c>
      <c r="E264" s="0" t="s">
        <v>401</v>
      </c>
      <c r="F264" s="222" t="n">
        <v>86.03252943</v>
      </c>
      <c r="H264" s="241" t="n">
        <f aca="false">+F264-G264</f>
        <v>86.03252943</v>
      </c>
      <c r="S264" s="0"/>
    </row>
    <row r="265" customFormat="false" ht="14.5" hidden="false" customHeight="false" outlineLevel="0" collapsed="false">
      <c r="A265" s="0" t="n">
        <v>2019</v>
      </c>
      <c r="B265" s="0" t="n">
        <v>6</v>
      </c>
      <c r="C265" s="0" t="n">
        <v>425</v>
      </c>
      <c r="D265" s="0" t="n">
        <v>27</v>
      </c>
      <c r="E265" s="0" t="s">
        <v>402</v>
      </c>
      <c r="F265" s="222" t="n">
        <v>10.588576831</v>
      </c>
      <c r="H265" s="241" t="n">
        <f aca="false">+F265-G265</f>
        <v>10.588576831</v>
      </c>
      <c r="S265" s="0"/>
    </row>
    <row r="266" customFormat="false" ht="14.5" hidden="false" customHeight="false" outlineLevel="0" collapsed="false">
      <c r="A266" s="0" t="n">
        <v>2019</v>
      </c>
      <c r="B266" s="0" t="n">
        <v>6</v>
      </c>
      <c r="C266" s="0" t="n">
        <v>425</v>
      </c>
      <c r="D266" s="0" t="n">
        <v>28</v>
      </c>
      <c r="E266" s="0" t="s">
        <v>403</v>
      </c>
      <c r="F266" s="222" t="n">
        <v>90.508182138</v>
      </c>
      <c r="H266" s="241" t="n">
        <f aca="false">+F266-G266</f>
        <v>90.508182138</v>
      </c>
      <c r="S266" s="0"/>
    </row>
    <row r="267" customFormat="false" ht="14.5" hidden="false" customHeight="false" outlineLevel="0" collapsed="false">
      <c r="A267" s="0" t="n">
        <v>2019</v>
      </c>
      <c r="B267" s="0" t="n">
        <v>6</v>
      </c>
      <c r="C267" s="0" t="n">
        <v>425</v>
      </c>
      <c r="D267" s="0" t="n">
        <v>29</v>
      </c>
      <c r="E267" s="0" t="s">
        <v>404</v>
      </c>
      <c r="F267" s="222" t="n">
        <v>275.55620184</v>
      </c>
      <c r="H267" s="241" t="n">
        <f aca="false">+F267-G267</f>
        <v>275.55620184</v>
      </c>
      <c r="S267" s="0"/>
    </row>
    <row r="268" customFormat="false" ht="14.5" hidden="false" customHeight="false" outlineLevel="0" collapsed="false">
      <c r="A268" s="0" t="n">
        <v>2019</v>
      </c>
      <c r="B268" s="0" t="n">
        <v>6</v>
      </c>
      <c r="C268" s="0" t="n">
        <v>425</v>
      </c>
      <c r="D268" s="0" t="n">
        <v>30</v>
      </c>
      <c r="E268" s="0" t="s">
        <v>405</v>
      </c>
      <c r="F268" s="222" t="n">
        <v>971.988499664</v>
      </c>
      <c r="H268" s="241" t="n">
        <f aca="false">+F268-G268</f>
        <v>971.988499664</v>
      </c>
      <c r="S268" s="0"/>
    </row>
    <row r="269" customFormat="false" ht="14.5" hidden="false" customHeight="false" outlineLevel="0" collapsed="false">
      <c r="A269" s="0" t="n">
        <v>2019</v>
      </c>
      <c r="B269" s="0" t="n">
        <v>6</v>
      </c>
      <c r="C269" s="0" t="n">
        <v>425</v>
      </c>
      <c r="D269" s="0" t="n">
        <v>31</v>
      </c>
      <c r="E269" s="0" t="s">
        <v>406</v>
      </c>
      <c r="F269" s="222" t="n">
        <v>80.505777868</v>
      </c>
      <c r="H269" s="241" t="n">
        <f aca="false">+F269-G269</f>
        <v>80.505777868</v>
      </c>
      <c r="S269" s="0"/>
    </row>
    <row r="270" customFormat="false" ht="14.5" hidden="false" customHeight="false" outlineLevel="0" collapsed="false">
      <c r="A270" s="0" t="n">
        <v>2019</v>
      </c>
      <c r="B270" s="0" t="n">
        <v>6</v>
      </c>
      <c r="C270" s="0" t="n">
        <v>425</v>
      </c>
      <c r="D270" s="0" t="n">
        <v>32</v>
      </c>
      <c r="E270" s="0" t="s">
        <v>407</v>
      </c>
      <c r="F270" s="222" t="n">
        <v>1.962811637</v>
      </c>
      <c r="H270" s="241" t="n">
        <f aca="false">+F270-G270</f>
        <v>1.962811637</v>
      </c>
      <c r="S270" s="0"/>
    </row>
    <row r="271" customFormat="false" ht="14.5" hidden="false" customHeight="false" outlineLevel="0" collapsed="false">
      <c r="A271" s="0" t="n">
        <v>2019</v>
      </c>
      <c r="B271" s="0" t="n">
        <v>6</v>
      </c>
      <c r="C271" s="0" t="n">
        <v>425</v>
      </c>
      <c r="D271" s="0" t="n">
        <v>33</v>
      </c>
      <c r="E271" s="0" t="s">
        <v>408</v>
      </c>
      <c r="F271" s="222" t="n">
        <v>0</v>
      </c>
      <c r="H271" s="241" t="n">
        <f aca="false">+F271-G271</f>
        <v>0</v>
      </c>
      <c r="S271" s="0"/>
    </row>
    <row r="272" customFormat="false" ht="14.5" hidden="false" customHeight="false" outlineLevel="0" collapsed="false">
      <c r="A272" s="0" t="n">
        <v>2019</v>
      </c>
      <c r="B272" s="0" t="n">
        <v>6</v>
      </c>
      <c r="C272" s="0" t="n">
        <v>425</v>
      </c>
      <c r="D272" s="0" t="n">
        <v>34</v>
      </c>
      <c r="E272" s="0" t="s">
        <v>409</v>
      </c>
      <c r="F272" s="222" t="n">
        <v>119.112871813</v>
      </c>
      <c r="H272" s="241" t="n">
        <f aca="false">+F272-G272</f>
        <v>119.112871813</v>
      </c>
      <c r="S272" s="0"/>
    </row>
    <row r="273" customFormat="false" ht="14.5" hidden="false" customHeight="false" outlineLevel="0" collapsed="false">
      <c r="A273" s="0" t="n">
        <v>2019</v>
      </c>
      <c r="B273" s="0" t="n">
        <v>6</v>
      </c>
      <c r="C273" s="0" t="n">
        <v>425</v>
      </c>
      <c r="D273" s="0" t="n">
        <v>35</v>
      </c>
      <c r="E273" s="0" t="s">
        <v>410</v>
      </c>
      <c r="F273" s="222" t="n">
        <v>201.616762925</v>
      </c>
      <c r="H273" s="241" t="n">
        <f aca="false">+F273-G273</f>
        <v>201.616762925</v>
      </c>
      <c r="S273" s="0"/>
    </row>
    <row r="274" customFormat="false" ht="14.5" hidden="false" customHeight="false" outlineLevel="0" collapsed="false">
      <c r="A274" s="0" t="n">
        <v>2019</v>
      </c>
      <c r="B274" s="0" t="n">
        <v>6</v>
      </c>
      <c r="C274" s="0" t="n">
        <v>425</v>
      </c>
      <c r="D274" s="0" t="n">
        <v>36</v>
      </c>
      <c r="E274" s="0" t="s">
        <v>411</v>
      </c>
      <c r="F274" s="222" t="n">
        <v>0.162162977</v>
      </c>
      <c r="H274" s="241" t="n">
        <f aca="false">+F274-G274</f>
        <v>0.162162977</v>
      </c>
      <c r="S274" s="0"/>
    </row>
    <row r="275" customFormat="false" ht="14.5" hidden="false" customHeight="false" outlineLevel="0" collapsed="false">
      <c r="A275" s="0" t="n">
        <v>2019</v>
      </c>
      <c r="B275" s="0" t="n">
        <v>6</v>
      </c>
      <c r="C275" s="0" t="n">
        <v>425</v>
      </c>
      <c r="D275" s="0" t="n">
        <v>37</v>
      </c>
      <c r="E275" s="0" t="s">
        <v>412</v>
      </c>
      <c r="F275" s="222" t="n">
        <v>19.489095065</v>
      </c>
      <c r="H275" s="241" t="n">
        <f aca="false">+F275-G275</f>
        <v>19.489095065</v>
      </c>
      <c r="S275" s="0"/>
    </row>
    <row r="276" customFormat="false" ht="14.5" hidden="false" customHeight="false" outlineLevel="0" collapsed="false">
      <c r="A276" s="0" t="n">
        <v>2019</v>
      </c>
      <c r="B276" s="0" t="n">
        <v>6</v>
      </c>
      <c r="C276" s="0" t="n">
        <v>425</v>
      </c>
      <c r="D276" s="0" t="n">
        <v>38</v>
      </c>
      <c r="E276" s="0" t="s">
        <v>413</v>
      </c>
      <c r="F276" s="222" t="n">
        <v>0</v>
      </c>
      <c r="H276" s="241" t="n">
        <f aca="false">+F276-G276</f>
        <v>0</v>
      </c>
      <c r="S276" s="0"/>
    </row>
    <row r="277" customFormat="false" ht="14.5" hidden="false" customHeight="false" outlineLevel="0" collapsed="false">
      <c r="A277" s="0" t="n">
        <v>2019</v>
      </c>
      <c r="B277" s="0" t="n">
        <v>6</v>
      </c>
      <c r="C277" s="0" t="n">
        <v>425</v>
      </c>
      <c r="D277" s="0" t="n">
        <v>39</v>
      </c>
      <c r="E277" s="0" t="s">
        <v>414</v>
      </c>
      <c r="F277" s="222" t="n">
        <v>2502.202051309</v>
      </c>
      <c r="H277" s="241" t="n">
        <f aca="false">+F277-G277</f>
        <v>2502.202051309</v>
      </c>
      <c r="S277" s="0"/>
    </row>
    <row r="278" customFormat="false" ht="14.5" hidden="false" customHeight="false" outlineLevel="0" collapsed="false">
      <c r="A278" s="0" t="n">
        <v>2019</v>
      </c>
      <c r="B278" s="0" t="n">
        <v>6</v>
      </c>
      <c r="C278" s="0" t="n">
        <v>425</v>
      </c>
      <c r="D278" s="0" t="n">
        <v>40</v>
      </c>
      <c r="E278" s="0" t="s">
        <v>585</v>
      </c>
      <c r="F278" s="222" t="n">
        <v>0</v>
      </c>
      <c r="H278" s="241" t="n">
        <f aca="false">+F278-G278</f>
        <v>0</v>
      </c>
      <c r="S278" s="0"/>
    </row>
    <row r="279" customFormat="false" ht="14.5" hidden="false" customHeight="false" outlineLevel="0" collapsed="false">
      <c r="A279" s="0" t="n">
        <v>2019</v>
      </c>
      <c r="B279" s="0" t="n">
        <v>6</v>
      </c>
      <c r="C279" s="0" t="n">
        <v>425</v>
      </c>
      <c r="D279" s="0" t="n">
        <v>42</v>
      </c>
      <c r="E279" s="0" t="s">
        <v>586</v>
      </c>
      <c r="F279" s="222" t="n">
        <v>0</v>
      </c>
      <c r="H279" s="241" t="n">
        <f aca="false">+F279-G279</f>
        <v>0</v>
      </c>
      <c r="S279" s="0"/>
    </row>
    <row r="280" customFormat="false" ht="14.5" hidden="false" customHeight="false" outlineLevel="0" collapsed="false">
      <c r="A280" s="0" t="n">
        <v>2019</v>
      </c>
      <c r="B280" s="0" t="n">
        <v>6</v>
      </c>
      <c r="C280" s="0" t="n">
        <v>425</v>
      </c>
      <c r="D280" s="0" t="n">
        <v>43</v>
      </c>
      <c r="E280" s="0" t="s">
        <v>418</v>
      </c>
      <c r="F280" s="222" t="n">
        <v>194.889668714</v>
      </c>
      <c r="G280" s="241" t="n">
        <f aca="false">SUM(F282:F304)</f>
        <v>194.889668714</v>
      </c>
      <c r="H280" s="241" t="n">
        <f aca="false">+F280-G280</f>
        <v>0</v>
      </c>
    </row>
    <row r="281" customFormat="false" ht="14.5" hidden="false" customHeight="false" outlineLevel="0" collapsed="false">
      <c r="A281" s="0" t="n">
        <v>2019</v>
      </c>
      <c r="B281" s="0" t="n">
        <v>6</v>
      </c>
      <c r="C281" s="0" t="n">
        <v>425</v>
      </c>
      <c r="D281" s="0" t="n">
        <v>44</v>
      </c>
      <c r="E281" s="0" t="s">
        <v>419</v>
      </c>
      <c r="F281" s="222" t="n">
        <v>0</v>
      </c>
      <c r="H281" s="241" t="n">
        <f aca="false">+F281-G281</f>
        <v>0</v>
      </c>
      <c r="S281" s="0"/>
    </row>
    <row r="282" customFormat="false" ht="14.5" hidden="false" customHeight="false" outlineLevel="0" collapsed="false">
      <c r="A282" s="0" t="n">
        <v>2019</v>
      </c>
      <c r="B282" s="0" t="n">
        <v>6</v>
      </c>
      <c r="C282" s="0" t="n">
        <v>425</v>
      </c>
      <c r="D282" s="0" t="n">
        <v>45</v>
      </c>
      <c r="E282" s="0" t="s">
        <v>394</v>
      </c>
      <c r="F282" s="222" t="n">
        <v>5.460249176</v>
      </c>
      <c r="H282" s="241" t="n">
        <f aca="false">+F282-G282</f>
        <v>5.460249176</v>
      </c>
      <c r="S282" s="0"/>
    </row>
    <row r="283" customFormat="false" ht="14.5" hidden="false" customHeight="false" outlineLevel="0" collapsed="false">
      <c r="A283" s="0" t="n">
        <v>2019</v>
      </c>
      <c r="B283" s="0" t="n">
        <v>6</v>
      </c>
      <c r="C283" s="0" t="n">
        <v>425</v>
      </c>
      <c r="D283" s="0" t="n">
        <v>46</v>
      </c>
      <c r="E283" s="0" t="s">
        <v>395</v>
      </c>
      <c r="F283" s="222" t="n">
        <v>3.565490922</v>
      </c>
      <c r="H283" s="241" t="n">
        <f aca="false">+F283-G283</f>
        <v>3.565490922</v>
      </c>
      <c r="S283" s="0"/>
    </row>
    <row r="284" customFormat="false" ht="14.5" hidden="false" customHeight="false" outlineLevel="0" collapsed="false">
      <c r="A284" s="0" t="n">
        <v>2019</v>
      </c>
      <c r="B284" s="0" t="n">
        <v>6</v>
      </c>
      <c r="C284" s="0" t="n">
        <v>425</v>
      </c>
      <c r="D284" s="0" t="n">
        <v>47</v>
      </c>
      <c r="E284" s="0" t="s">
        <v>396</v>
      </c>
      <c r="F284" s="222" t="n">
        <v>8.139271016</v>
      </c>
      <c r="H284" s="241" t="n">
        <f aca="false">+F284-G284</f>
        <v>8.139271016</v>
      </c>
      <c r="S284" s="0"/>
    </row>
    <row r="285" customFormat="false" ht="14.5" hidden="false" customHeight="false" outlineLevel="0" collapsed="false">
      <c r="A285" s="0" t="n">
        <v>2019</v>
      </c>
      <c r="B285" s="0" t="n">
        <v>6</v>
      </c>
      <c r="C285" s="0" t="n">
        <v>425</v>
      </c>
      <c r="D285" s="0" t="n">
        <v>48</v>
      </c>
      <c r="E285" s="0" t="s">
        <v>397</v>
      </c>
      <c r="F285" s="222" t="n">
        <v>0.143156214</v>
      </c>
      <c r="H285" s="241" t="n">
        <f aca="false">+F285-G285</f>
        <v>0.143156214</v>
      </c>
      <c r="S285" s="0"/>
    </row>
    <row r="286" customFormat="false" ht="14.5" hidden="false" customHeight="false" outlineLevel="0" collapsed="false">
      <c r="A286" s="0" t="n">
        <v>2019</v>
      </c>
      <c r="B286" s="0" t="n">
        <v>6</v>
      </c>
      <c r="C286" s="0" t="n">
        <v>425</v>
      </c>
      <c r="D286" s="0" t="n">
        <v>49</v>
      </c>
      <c r="E286" s="0" t="s">
        <v>574</v>
      </c>
      <c r="F286" s="222" t="n">
        <v>0.253967256</v>
      </c>
      <c r="H286" s="241" t="n">
        <f aca="false">+F286-G286</f>
        <v>0.253967256</v>
      </c>
      <c r="S286" s="0"/>
    </row>
    <row r="287" customFormat="false" ht="14.5" hidden="false" customHeight="false" outlineLevel="0" collapsed="false">
      <c r="A287" s="0" t="n">
        <v>2019</v>
      </c>
      <c r="B287" s="0" t="n">
        <v>6</v>
      </c>
      <c r="C287" s="0" t="n">
        <v>425</v>
      </c>
      <c r="D287" s="0" t="n">
        <v>50</v>
      </c>
      <c r="E287" s="0" t="s">
        <v>399</v>
      </c>
      <c r="F287" s="222" t="n">
        <v>27.233060215</v>
      </c>
      <c r="H287" s="241" t="n">
        <f aca="false">+F287-G287</f>
        <v>27.233060215</v>
      </c>
      <c r="S287" s="0"/>
    </row>
    <row r="288" customFormat="false" ht="14.5" hidden="false" customHeight="false" outlineLevel="0" collapsed="false">
      <c r="A288" s="0" t="n">
        <v>2019</v>
      </c>
      <c r="B288" s="0" t="n">
        <v>6</v>
      </c>
      <c r="C288" s="0" t="n">
        <v>425</v>
      </c>
      <c r="D288" s="0" t="n">
        <v>51</v>
      </c>
      <c r="E288" s="0" t="s">
        <v>400</v>
      </c>
      <c r="F288" s="222" t="n">
        <v>35.555894985</v>
      </c>
      <c r="H288" s="241" t="n">
        <f aca="false">+F288-G288</f>
        <v>35.555894985</v>
      </c>
      <c r="S288" s="0"/>
    </row>
    <row r="289" customFormat="false" ht="14.5" hidden="false" customHeight="false" outlineLevel="0" collapsed="false">
      <c r="A289" s="0" t="n">
        <v>2019</v>
      </c>
      <c r="B289" s="0" t="n">
        <v>6</v>
      </c>
      <c r="C289" s="0" t="n">
        <v>425</v>
      </c>
      <c r="D289" s="0" t="n">
        <v>52</v>
      </c>
      <c r="E289" s="0" t="s">
        <v>401</v>
      </c>
      <c r="F289" s="222" t="n">
        <v>1.347294128</v>
      </c>
      <c r="H289" s="241" t="n">
        <f aca="false">+F289-G289</f>
        <v>1.347294128</v>
      </c>
      <c r="S289" s="0"/>
    </row>
    <row r="290" customFormat="false" ht="14.5" hidden="false" customHeight="false" outlineLevel="0" collapsed="false">
      <c r="A290" s="0" t="n">
        <v>2019</v>
      </c>
      <c r="B290" s="0" t="n">
        <v>6</v>
      </c>
      <c r="C290" s="0" t="n">
        <v>425</v>
      </c>
      <c r="D290" s="0" t="n">
        <v>53</v>
      </c>
      <c r="E290" s="0" t="s">
        <v>402</v>
      </c>
      <c r="F290" s="222" t="n">
        <v>1.540305858</v>
      </c>
      <c r="H290" s="241" t="n">
        <f aca="false">+F290-G290</f>
        <v>1.540305858</v>
      </c>
      <c r="S290" s="0"/>
    </row>
    <row r="291" customFormat="false" ht="14.5" hidden="false" customHeight="false" outlineLevel="0" collapsed="false">
      <c r="A291" s="0" t="n">
        <v>2019</v>
      </c>
      <c r="B291" s="0" t="n">
        <v>6</v>
      </c>
      <c r="C291" s="0" t="n">
        <v>425</v>
      </c>
      <c r="D291" s="0" t="n">
        <v>54</v>
      </c>
      <c r="E291" s="0" t="s">
        <v>403</v>
      </c>
      <c r="F291" s="222" t="n">
        <v>0</v>
      </c>
      <c r="H291" s="241" t="n">
        <f aca="false">+F291-G291</f>
        <v>0</v>
      </c>
      <c r="S291" s="0"/>
    </row>
    <row r="292" customFormat="false" ht="14.5" hidden="false" customHeight="false" outlineLevel="0" collapsed="false">
      <c r="A292" s="0" t="n">
        <v>2019</v>
      </c>
      <c r="B292" s="0" t="n">
        <v>6</v>
      </c>
      <c r="C292" s="0" t="n">
        <v>425</v>
      </c>
      <c r="D292" s="0" t="n">
        <v>55</v>
      </c>
      <c r="E292" s="0" t="s">
        <v>404</v>
      </c>
      <c r="F292" s="222" t="n">
        <v>3.39331255</v>
      </c>
      <c r="H292" s="241" t="n">
        <f aca="false">+F292-G292</f>
        <v>3.39331255</v>
      </c>
      <c r="S292" s="0"/>
    </row>
    <row r="293" customFormat="false" ht="14.5" hidden="false" customHeight="false" outlineLevel="0" collapsed="false">
      <c r="A293" s="0" t="n">
        <v>2019</v>
      </c>
      <c r="B293" s="0" t="n">
        <v>6</v>
      </c>
      <c r="C293" s="0" t="n">
        <v>425</v>
      </c>
      <c r="D293" s="0" t="n">
        <v>56</v>
      </c>
      <c r="E293" s="0" t="s">
        <v>405</v>
      </c>
      <c r="F293" s="222" t="n">
        <v>29.527801015</v>
      </c>
      <c r="H293" s="241" t="n">
        <f aca="false">+F293-G293</f>
        <v>29.527801015</v>
      </c>
      <c r="S293" s="0"/>
    </row>
    <row r="294" customFormat="false" ht="14.5" hidden="false" customHeight="false" outlineLevel="0" collapsed="false">
      <c r="A294" s="0" t="n">
        <v>2019</v>
      </c>
      <c r="B294" s="0" t="n">
        <v>6</v>
      </c>
      <c r="C294" s="0" t="n">
        <v>425</v>
      </c>
      <c r="D294" s="0" t="n">
        <v>57</v>
      </c>
      <c r="E294" s="0" t="s">
        <v>406</v>
      </c>
      <c r="F294" s="222" t="n">
        <v>2.582713617</v>
      </c>
      <c r="H294" s="241" t="n">
        <f aca="false">+F294-G294</f>
        <v>2.582713617</v>
      </c>
      <c r="S294" s="0"/>
    </row>
    <row r="295" customFormat="false" ht="14.5" hidden="false" customHeight="false" outlineLevel="0" collapsed="false">
      <c r="A295" s="0" t="n">
        <v>2019</v>
      </c>
      <c r="B295" s="0" t="n">
        <v>6</v>
      </c>
      <c r="C295" s="0" t="n">
        <v>425</v>
      </c>
      <c r="D295" s="0" t="n">
        <v>58</v>
      </c>
      <c r="E295" s="0" t="s">
        <v>407</v>
      </c>
      <c r="F295" s="222" t="n">
        <v>0.118367192</v>
      </c>
      <c r="H295" s="241" t="n">
        <f aca="false">+F295-G295</f>
        <v>0.118367192</v>
      </c>
      <c r="S295" s="0"/>
    </row>
    <row r="296" customFormat="false" ht="14.5" hidden="false" customHeight="false" outlineLevel="0" collapsed="false">
      <c r="A296" s="0" t="n">
        <v>2019</v>
      </c>
      <c r="B296" s="0" t="n">
        <v>6</v>
      </c>
      <c r="C296" s="0" t="n">
        <v>425</v>
      </c>
      <c r="D296" s="0" t="n">
        <v>59</v>
      </c>
      <c r="E296" s="0" t="s">
        <v>408</v>
      </c>
      <c r="F296" s="222" t="n">
        <v>0</v>
      </c>
      <c r="H296" s="241" t="n">
        <f aca="false">+F296-G296</f>
        <v>0</v>
      </c>
      <c r="S296" s="0"/>
    </row>
    <row r="297" customFormat="false" ht="14.5" hidden="false" customHeight="false" outlineLevel="0" collapsed="false">
      <c r="A297" s="0" t="n">
        <v>2019</v>
      </c>
      <c r="B297" s="0" t="n">
        <v>6</v>
      </c>
      <c r="C297" s="0" t="n">
        <v>425</v>
      </c>
      <c r="D297" s="0" t="n">
        <v>60</v>
      </c>
      <c r="E297" s="0" t="s">
        <v>409</v>
      </c>
      <c r="F297" s="222" t="n">
        <v>1.138037453</v>
      </c>
      <c r="H297" s="241" t="n">
        <f aca="false">+F297-G297</f>
        <v>1.138037453</v>
      </c>
      <c r="S297" s="0"/>
    </row>
    <row r="298" customFormat="false" ht="14.5" hidden="false" customHeight="false" outlineLevel="0" collapsed="false">
      <c r="A298" s="0" t="n">
        <v>2019</v>
      </c>
      <c r="B298" s="0" t="n">
        <v>6</v>
      </c>
      <c r="C298" s="0" t="n">
        <v>425</v>
      </c>
      <c r="D298" s="0" t="n">
        <v>61</v>
      </c>
      <c r="E298" s="0" t="s">
        <v>410</v>
      </c>
      <c r="F298" s="222" t="n">
        <v>6.807326416</v>
      </c>
      <c r="H298" s="241" t="n">
        <f aca="false">+F298-G298</f>
        <v>6.807326416</v>
      </c>
      <c r="S298" s="0"/>
    </row>
    <row r="299" customFormat="false" ht="14.5" hidden="false" customHeight="false" outlineLevel="0" collapsed="false">
      <c r="A299" s="0" t="n">
        <v>2019</v>
      </c>
      <c r="B299" s="0" t="n">
        <v>6</v>
      </c>
      <c r="C299" s="0" t="n">
        <v>425</v>
      </c>
      <c r="D299" s="0" t="n">
        <v>62</v>
      </c>
      <c r="E299" s="0" t="s">
        <v>411</v>
      </c>
      <c r="F299" s="222" t="n">
        <v>0.022695714</v>
      </c>
      <c r="H299" s="241" t="n">
        <f aca="false">+F299-G299</f>
        <v>0.022695714</v>
      </c>
      <c r="S299" s="0"/>
    </row>
    <row r="300" customFormat="false" ht="14.5" hidden="false" customHeight="false" outlineLevel="0" collapsed="false">
      <c r="A300" s="0" t="n">
        <v>2019</v>
      </c>
      <c r="B300" s="0" t="n">
        <v>6</v>
      </c>
      <c r="C300" s="0" t="n">
        <v>425</v>
      </c>
      <c r="D300" s="0" t="n">
        <v>63</v>
      </c>
      <c r="E300" s="0" t="s">
        <v>412</v>
      </c>
      <c r="F300" s="222" t="n">
        <v>3.084433964</v>
      </c>
      <c r="H300" s="241" t="n">
        <f aca="false">+F300-G300</f>
        <v>3.084433964</v>
      </c>
      <c r="S300" s="0"/>
    </row>
    <row r="301" customFormat="false" ht="14.5" hidden="false" customHeight="false" outlineLevel="0" collapsed="false">
      <c r="A301" s="0" t="n">
        <v>2019</v>
      </c>
      <c r="B301" s="0" t="n">
        <v>6</v>
      </c>
      <c r="C301" s="0" t="n">
        <v>425</v>
      </c>
      <c r="D301" s="0" t="n">
        <v>64</v>
      </c>
      <c r="E301" s="0" t="s">
        <v>413</v>
      </c>
      <c r="F301" s="222" t="n">
        <v>0</v>
      </c>
      <c r="H301" s="241" t="n">
        <f aca="false">+F301-G301</f>
        <v>0</v>
      </c>
      <c r="S301" s="0"/>
    </row>
    <row r="302" customFormat="false" ht="14.5" hidden="false" customHeight="false" outlineLevel="0" collapsed="false">
      <c r="A302" s="0" t="n">
        <v>2019</v>
      </c>
      <c r="B302" s="0" t="n">
        <v>6</v>
      </c>
      <c r="C302" s="0" t="n">
        <v>425</v>
      </c>
      <c r="D302" s="0" t="n">
        <v>65</v>
      </c>
      <c r="E302" s="0" t="s">
        <v>414</v>
      </c>
      <c r="F302" s="222" t="n">
        <v>64.976291023</v>
      </c>
      <c r="H302" s="241" t="n">
        <f aca="false">+F302-G302</f>
        <v>64.976291023</v>
      </c>
      <c r="S302" s="0"/>
    </row>
    <row r="303" customFormat="false" ht="14.5" hidden="false" customHeight="false" outlineLevel="0" collapsed="false">
      <c r="A303" s="0" t="n">
        <v>2019</v>
      </c>
      <c r="B303" s="0" t="n">
        <v>6</v>
      </c>
      <c r="C303" s="0" t="n">
        <v>425</v>
      </c>
      <c r="D303" s="0" t="n">
        <v>66</v>
      </c>
      <c r="E303" s="0" t="s">
        <v>585</v>
      </c>
      <c r="F303" s="222" t="n">
        <v>0</v>
      </c>
      <c r="H303" s="241" t="n">
        <f aca="false">+F303-G303</f>
        <v>0</v>
      </c>
      <c r="S303" s="0"/>
    </row>
    <row r="304" customFormat="false" ht="14.5" hidden="false" customHeight="false" outlineLevel="0" collapsed="false">
      <c r="A304" s="0" t="n">
        <v>2019</v>
      </c>
      <c r="B304" s="0" t="n">
        <v>6</v>
      </c>
      <c r="C304" s="0" t="n">
        <v>427</v>
      </c>
      <c r="D304" s="0" t="n">
        <v>16</v>
      </c>
      <c r="E304" s="0" t="s">
        <v>565</v>
      </c>
      <c r="F304" s="222" t="n">
        <v>0</v>
      </c>
      <c r="H304" s="241" t="n">
        <f aca="false">+F304-G304</f>
        <v>0</v>
      </c>
      <c r="S304" s="0"/>
    </row>
    <row r="305" s="235" customFormat="true" ht="14.5" hidden="false" customHeight="false" outlineLevel="0" collapsed="false">
      <c r="A305" s="235" t="n">
        <v>2019</v>
      </c>
      <c r="B305" s="235" t="n">
        <v>6</v>
      </c>
      <c r="C305" s="235" t="n">
        <v>427</v>
      </c>
      <c r="D305" s="235" t="n">
        <v>17</v>
      </c>
      <c r="E305" s="235" t="s">
        <v>392</v>
      </c>
      <c r="F305" s="247" t="n">
        <v>31706.726228885</v>
      </c>
      <c r="G305" s="248" t="n">
        <f aca="false">SUM(F307:F328)</f>
        <v>31742.420126349</v>
      </c>
      <c r="H305" s="248" t="n">
        <f aca="false">+F305-G305</f>
        <v>-35.6938974639998</v>
      </c>
      <c r="S305" s="249"/>
    </row>
    <row r="306" customFormat="false" ht="14.5" hidden="false" customHeight="false" outlineLevel="0" collapsed="false">
      <c r="A306" s="0" t="n">
        <v>2019</v>
      </c>
      <c r="B306" s="0" t="n">
        <v>6</v>
      </c>
      <c r="C306" s="0" t="n">
        <v>427</v>
      </c>
      <c r="D306" s="0" t="n">
        <v>18</v>
      </c>
      <c r="E306" s="0" t="s">
        <v>393</v>
      </c>
      <c r="F306" s="222" t="n">
        <v>0</v>
      </c>
      <c r="H306" s="241" t="n">
        <f aca="false">+F306-G306</f>
        <v>0</v>
      </c>
      <c r="S306" s="0"/>
    </row>
    <row r="307" customFormat="false" ht="14.5" hidden="false" customHeight="false" outlineLevel="0" collapsed="false">
      <c r="A307" s="0" t="n">
        <v>2019</v>
      </c>
      <c r="B307" s="0" t="n">
        <v>6</v>
      </c>
      <c r="C307" s="0" t="n">
        <v>427</v>
      </c>
      <c r="D307" s="0" t="n">
        <v>19</v>
      </c>
      <c r="E307" s="0" t="s">
        <v>394</v>
      </c>
      <c r="F307" s="222" t="n">
        <v>1374.786403353</v>
      </c>
      <c r="H307" s="241" t="n">
        <f aca="false">+F307-G307</f>
        <v>1374.786403353</v>
      </c>
      <c r="S307" s="0"/>
    </row>
    <row r="308" customFormat="false" ht="14.5" hidden="false" customHeight="false" outlineLevel="0" collapsed="false">
      <c r="A308" s="0" t="n">
        <v>2019</v>
      </c>
      <c r="B308" s="0" t="n">
        <v>6</v>
      </c>
      <c r="C308" s="0" t="n">
        <v>427</v>
      </c>
      <c r="D308" s="0" t="n">
        <v>20</v>
      </c>
      <c r="E308" s="0" t="s">
        <v>395</v>
      </c>
      <c r="F308" s="222" t="n">
        <v>249.759672625</v>
      </c>
      <c r="H308" s="241" t="n">
        <f aca="false">+F308-G308</f>
        <v>249.759672625</v>
      </c>
      <c r="S308" s="0"/>
    </row>
    <row r="309" customFormat="false" ht="14.5" hidden="false" customHeight="false" outlineLevel="0" collapsed="false">
      <c r="A309" s="0" t="n">
        <v>2019</v>
      </c>
      <c r="B309" s="0" t="n">
        <v>6</v>
      </c>
      <c r="C309" s="0" t="n">
        <v>427</v>
      </c>
      <c r="D309" s="0" t="n">
        <v>21</v>
      </c>
      <c r="E309" s="0" t="s">
        <v>396</v>
      </c>
      <c r="F309" s="222" t="n">
        <v>2627.88670892</v>
      </c>
      <c r="H309" s="241" t="n">
        <f aca="false">+F309-G309</f>
        <v>2627.88670892</v>
      </c>
      <c r="S309" s="0"/>
    </row>
    <row r="310" customFormat="false" ht="14.5" hidden="false" customHeight="false" outlineLevel="0" collapsed="false">
      <c r="A310" s="0" t="n">
        <v>2019</v>
      </c>
      <c r="B310" s="0" t="n">
        <v>6</v>
      </c>
      <c r="C310" s="0" t="n">
        <v>427</v>
      </c>
      <c r="D310" s="0" t="n">
        <v>22</v>
      </c>
      <c r="E310" s="0" t="s">
        <v>397</v>
      </c>
      <c r="F310" s="222" t="n">
        <v>1391.23094143</v>
      </c>
      <c r="H310" s="241" t="n">
        <f aca="false">+F310-G310</f>
        <v>1391.23094143</v>
      </c>
      <c r="S310" s="0"/>
    </row>
    <row r="311" customFormat="false" ht="14.5" hidden="false" customHeight="false" outlineLevel="0" collapsed="false">
      <c r="A311" s="0" t="n">
        <v>2019</v>
      </c>
      <c r="B311" s="0" t="n">
        <v>6</v>
      </c>
      <c r="C311" s="0" t="n">
        <v>427</v>
      </c>
      <c r="D311" s="0" t="n">
        <v>23</v>
      </c>
      <c r="E311" s="0" t="s">
        <v>574</v>
      </c>
      <c r="F311" s="222" t="n">
        <v>15.051620251</v>
      </c>
      <c r="H311" s="241" t="n">
        <f aca="false">+F311-G311</f>
        <v>15.051620251</v>
      </c>
      <c r="S311" s="0"/>
    </row>
    <row r="312" customFormat="false" ht="14.5" hidden="false" customHeight="false" outlineLevel="0" collapsed="false">
      <c r="A312" s="0" t="n">
        <v>2019</v>
      </c>
      <c r="B312" s="0" t="n">
        <v>6</v>
      </c>
      <c r="C312" s="0" t="n">
        <v>427</v>
      </c>
      <c r="D312" s="0" t="n">
        <v>24</v>
      </c>
      <c r="E312" s="0" t="s">
        <v>399</v>
      </c>
      <c r="F312" s="222" t="n">
        <v>2133.103004597</v>
      </c>
      <c r="H312" s="241" t="n">
        <f aca="false">+F312-G312</f>
        <v>2133.103004597</v>
      </c>
      <c r="S312" s="0"/>
    </row>
    <row r="313" customFormat="false" ht="14.5" hidden="false" customHeight="false" outlineLevel="0" collapsed="false">
      <c r="A313" s="0" t="n">
        <v>2019</v>
      </c>
      <c r="B313" s="0" t="n">
        <v>6</v>
      </c>
      <c r="C313" s="0" t="n">
        <v>427</v>
      </c>
      <c r="D313" s="0" t="n">
        <v>25</v>
      </c>
      <c r="E313" s="0" t="s">
        <v>400</v>
      </c>
      <c r="F313" s="222" t="n">
        <v>2985.895544034</v>
      </c>
      <c r="H313" s="241" t="n">
        <f aca="false">+F313-G313</f>
        <v>2985.895544034</v>
      </c>
      <c r="S313" s="0"/>
    </row>
    <row r="314" customFormat="false" ht="14.5" hidden="false" customHeight="false" outlineLevel="0" collapsed="false">
      <c r="A314" s="0" t="n">
        <v>2019</v>
      </c>
      <c r="B314" s="0" t="n">
        <v>6</v>
      </c>
      <c r="C314" s="0" t="n">
        <v>427</v>
      </c>
      <c r="D314" s="0" t="n">
        <v>26</v>
      </c>
      <c r="E314" s="0" t="s">
        <v>401</v>
      </c>
      <c r="F314" s="222" t="n">
        <v>637.541115829</v>
      </c>
      <c r="H314" s="241" t="n">
        <f aca="false">+F314-G314</f>
        <v>637.541115829</v>
      </c>
      <c r="S314" s="0"/>
    </row>
    <row r="315" customFormat="false" ht="14.5" hidden="false" customHeight="false" outlineLevel="0" collapsed="false">
      <c r="A315" s="0" t="n">
        <v>2019</v>
      </c>
      <c r="B315" s="0" t="n">
        <v>6</v>
      </c>
      <c r="C315" s="0" t="n">
        <v>427</v>
      </c>
      <c r="D315" s="0" t="n">
        <v>27</v>
      </c>
      <c r="E315" s="0" t="s">
        <v>402</v>
      </c>
      <c r="F315" s="222" t="n">
        <v>264.745222513</v>
      </c>
      <c r="H315" s="241" t="n">
        <f aca="false">+F315-G315</f>
        <v>264.745222513</v>
      </c>
      <c r="S315" s="0"/>
    </row>
    <row r="316" customFormat="false" ht="14.5" hidden="false" customHeight="false" outlineLevel="0" collapsed="false">
      <c r="A316" s="0" t="n">
        <v>2019</v>
      </c>
      <c r="B316" s="0" t="n">
        <v>6</v>
      </c>
      <c r="C316" s="0" t="n">
        <v>427</v>
      </c>
      <c r="D316" s="0" t="n">
        <v>28</v>
      </c>
      <c r="E316" s="0" t="s">
        <v>403</v>
      </c>
      <c r="F316" s="222" t="n">
        <v>115.668356806</v>
      </c>
      <c r="H316" s="241" t="n">
        <f aca="false">+F316-G316</f>
        <v>115.668356806</v>
      </c>
      <c r="S316" s="0"/>
    </row>
    <row r="317" customFormat="false" ht="14.5" hidden="false" customHeight="false" outlineLevel="0" collapsed="false">
      <c r="A317" s="0" t="n">
        <v>2019</v>
      </c>
      <c r="B317" s="0" t="n">
        <v>6</v>
      </c>
      <c r="C317" s="0" t="n">
        <v>427</v>
      </c>
      <c r="D317" s="0" t="n">
        <v>29</v>
      </c>
      <c r="E317" s="0" t="s">
        <v>404</v>
      </c>
      <c r="F317" s="222" t="n">
        <v>1776.134838176</v>
      </c>
      <c r="H317" s="241" t="n">
        <f aca="false">+F317-G317</f>
        <v>1776.134838176</v>
      </c>
      <c r="S317" s="0"/>
    </row>
    <row r="318" customFormat="false" ht="14.5" hidden="false" customHeight="false" outlineLevel="0" collapsed="false">
      <c r="A318" s="0" t="n">
        <v>2019</v>
      </c>
      <c r="B318" s="0" t="n">
        <v>6</v>
      </c>
      <c r="C318" s="0" t="n">
        <v>427</v>
      </c>
      <c r="D318" s="0" t="n">
        <v>30</v>
      </c>
      <c r="E318" s="0" t="s">
        <v>405</v>
      </c>
      <c r="F318" s="222" t="n">
        <v>12754.501434437</v>
      </c>
      <c r="H318" s="241" t="n">
        <f aca="false">+F318-G318</f>
        <v>12754.501434437</v>
      </c>
      <c r="S318" s="0"/>
    </row>
    <row r="319" customFormat="false" ht="14.5" hidden="false" customHeight="false" outlineLevel="0" collapsed="false">
      <c r="A319" s="0" t="n">
        <v>2019</v>
      </c>
      <c r="B319" s="0" t="n">
        <v>6</v>
      </c>
      <c r="C319" s="0" t="n">
        <v>427</v>
      </c>
      <c r="D319" s="0" t="n">
        <v>31</v>
      </c>
      <c r="E319" s="0" t="s">
        <v>406</v>
      </c>
      <c r="F319" s="222" t="n">
        <v>296.338296202</v>
      </c>
      <c r="H319" s="241" t="n">
        <f aca="false">+F319-G319</f>
        <v>296.338296202</v>
      </c>
      <c r="S319" s="0"/>
    </row>
    <row r="320" customFormat="false" ht="14.5" hidden="false" customHeight="false" outlineLevel="0" collapsed="false">
      <c r="A320" s="0" t="n">
        <v>2019</v>
      </c>
      <c r="B320" s="0" t="n">
        <v>6</v>
      </c>
      <c r="C320" s="0" t="n">
        <v>427</v>
      </c>
      <c r="D320" s="0" t="n">
        <v>32</v>
      </c>
      <c r="E320" s="0" t="s">
        <v>407</v>
      </c>
      <c r="F320" s="222" t="n">
        <v>37.716043977</v>
      </c>
      <c r="H320" s="241" t="n">
        <f aca="false">+F320-G320</f>
        <v>37.716043977</v>
      </c>
      <c r="S320" s="0"/>
    </row>
    <row r="321" customFormat="false" ht="14.5" hidden="false" customHeight="false" outlineLevel="0" collapsed="false">
      <c r="A321" s="0" t="n">
        <v>2019</v>
      </c>
      <c r="B321" s="0" t="n">
        <v>6</v>
      </c>
      <c r="C321" s="0" t="n">
        <v>427</v>
      </c>
      <c r="D321" s="0" t="n">
        <v>33</v>
      </c>
      <c r="E321" s="0" t="s">
        <v>408</v>
      </c>
      <c r="F321" s="222" t="n">
        <v>0</v>
      </c>
      <c r="H321" s="241" t="n">
        <f aca="false">+F321-G321</f>
        <v>0</v>
      </c>
      <c r="S321" s="0"/>
    </row>
    <row r="322" customFormat="false" ht="14.5" hidden="false" customHeight="false" outlineLevel="0" collapsed="false">
      <c r="A322" s="0" t="n">
        <v>2019</v>
      </c>
      <c r="B322" s="0" t="n">
        <v>6</v>
      </c>
      <c r="C322" s="0" t="n">
        <v>427</v>
      </c>
      <c r="D322" s="0" t="n">
        <v>34</v>
      </c>
      <c r="E322" s="0" t="s">
        <v>409</v>
      </c>
      <c r="F322" s="222" t="n">
        <v>1100.119185669</v>
      </c>
      <c r="H322" s="241" t="n">
        <f aca="false">+F322-G322</f>
        <v>1100.119185669</v>
      </c>
      <c r="S322" s="0"/>
    </row>
    <row r="323" customFormat="false" ht="14.5" hidden="false" customHeight="false" outlineLevel="0" collapsed="false">
      <c r="A323" s="0" t="n">
        <v>2019</v>
      </c>
      <c r="B323" s="0" t="n">
        <v>6</v>
      </c>
      <c r="C323" s="0" t="n">
        <v>427</v>
      </c>
      <c r="D323" s="0" t="n">
        <v>35</v>
      </c>
      <c r="E323" s="0" t="s">
        <v>410</v>
      </c>
      <c r="F323" s="222" t="n">
        <v>780.405613645</v>
      </c>
      <c r="H323" s="241" t="n">
        <f aca="false">+F323-G323</f>
        <v>780.405613645</v>
      </c>
      <c r="S323" s="0"/>
    </row>
    <row r="324" customFormat="false" ht="14.5" hidden="false" customHeight="false" outlineLevel="0" collapsed="false">
      <c r="A324" s="0" t="n">
        <v>2019</v>
      </c>
      <c r="B324" s="0" t="n">
        <v>6</v>
      </c>
      <c r="C324" s="0" t="n">
        <v>427</v>
      </c>
      <c r="D324" s="0" t="n">
        <v>36</v>
      </c>
      <c r="E324" s="0" t="s">
        <v>411</v>
      </c>
      <c r="F324" s="222" t="n">
        <v>20.84117757</v>
      </c>
      <c r="H324" s="241" t="n">
        <f aca="false">+F324-G324</f>
        <v>20.84117757</v>
      </c>
      <c r="S324" s="0"/>
    </row>
    <row r="325" customFormat="false" ht="14.5" hidden="false" customHeight="false" outlineLevel="0" collapsed="false">
      <c r="A325" s="0" t="n">
        <v>2019</v>
      </c>
      <c r="B325" s="0" t="n">
        <v>6</v>
      </c>
      <c r="C325" s="0" t="n">
        <v>427</v>
      </c>
      <c r="D325" s="0" t="n">
        <v>37</v>
      </c>
      <c r="E325" s="0" t="s">
        <v>412</v>
      </c>
      <c r="F325" s="222" t="n">
        <v>135.861239714</v>
      </c>
      <c r="H325" s="241" t="n">
        <f aca="false">+F325-G325</f>
        <v>135.861239714</v>
      </c>
      <c r="S325" s="0"/>
    </row>
    <row r="326" customFormat="false" ht="14.5" hidden="false" customHeight="false" outlineLevel="0" collapsed="false">
      <c r="A326" s="0" t="n">
        <v>2019</v>
      </c>
      <c r="B326" s="0" t="n">
        <v>6</v>
      </c>
      <c r="C326" s="0" t="n">
        <v>427</v>
      </c>
      <c r="D326" s="0" t="n">
        <v>38</v>
      </c>
      <c r="E326" s="0" t="s">
        <v>413</v>
      </c>
      <c r="F326" s="222" t="n">
        <v>0</v>
      </c>
      <c r="H326" s="241" t="n">
        <f aca="false">+F326-G326</f>
        <v>0</v>
      </c>
      <c r="S326" s="0"/>
    </row>
    <row r="327" customFormat="false" ht="14.5" hidden="false" customHeight="false" outlineLevel="0" collapsed="false">
      <c r="A327" s="0" t="n">
        <v>2019</v>
      </c>
      <c r="B327" s="0" t="n">
        <v>6</v>
      </c>
      <c r="C327" s="0" t="n">
        <v>427</v>
      </c>
      <c r="D327" s="0" t="n">
        <v>39</v>
      </c>
      <c r="E327" s="0" t="s">
        <v>414</v>
      </c>
      <c r="F327" s="222" t="n">
        <v>3044.833706601</v>
      </c>
      <c r="H327" s="241" t="n">
        <f aca="false">+F327-G327</f>
        <v>3044.833706601</v>
      </c>
      <c r="S327" s="0"/>
    </row>
    <row r="328" customFormat="false" ht="14.5" hidden="false" customHeight="false" outlineLevel="0" collapsed="false">
      <c r="A328" s="0" t="n">
        <v>2019</v>
      </c>
      <c r="B328" s="0" t="n">
        <v>6</v>
      </c>
      <c r="C328" s="0" t="n">
        <v>427</v>
      </c>
      <c r="D328" s="0" t="n">
        <v>40</v>
      </c>
      <c r="E328" s="0" t="s">
        <v>585</v>
      </c>
      <c r="F328" s="222" t="n">
        <v>0</v>
      </c>
      <c r="H328" s="241" t="n">
        <f aca="false">+F328-G328</f>
        <v>0</v>
      </c>
      <c r="S328" s="0"/>
    </row>
    <row r="329" customFormat="false" ht="14.5" hidden="false" customHeight="false" outlineLevel="0" collapsed="false">
      <c r="A329" s="0" t="n">
        <v>2019</v>
      </c>
      <c r="B329" s="0" t="n">
        <v>6</v>
      </c>
      <c r="C329" s="0" t="n">
        <v>427</v>
      </c>
      <c r="D329" s="0" t="n">
        <v>42</v>
      </c>
      <c r="E329" s="0" t="s">
        <v>586</v>
      </c>
      <c r="F329" s="222" t="n">
        <v>0</v>
      </c>
      <c r="H329" s="241" t="n">
        <f aca="false">+F329-G329</f>
        <v>0</v>
      </c>
      <c r="S329" s="0"/>
    </row>
    <row r="330" customFormat="false" ht="14.5" hidden="false" customHeight="false" outlineLevel="0" collapsed="false">
      <c r="A330" s="0" t="n">
        <v>2019</v>
      </c>
      <c r="B330" s="0" t="n">
        <v>6</v>
      </c>
      <c r="C330" s="0" t="n">
        <v>427</v>
      </c>
      <c r="D330" s="0" t="n">
        <v>43</v>
      </c>
      <c r="E330" s="0" t="s">
        <v>418</v>
      </c>
      <c r="F330" s="222" t="n">
        <v>957.500946104</v>
      </c>
      <c r="G330" s="241" t="n">
        <f aca="false">SUM(F332:F354)</f>
        <v>957.500946104</v>
      </c>
      <c r="H330" s="241" t="n">
        <f aca="false">+F330-G330</f>
        <v>0</v>
      </c>
    </row>
    <row r="331" customFormat="false" ht="14.5" hidden="false" customHeight="false" outlineLevel="0" collapsed="false">
      <c r="A331" s="0" t="n">
        <v>2019</v>
      </c>
      <c r="B331" s="0" t="n">
        <v>6</v>
      </c>
      <c r="C331" s="0" t="n">
        <v>427</v>
      </c>
      <c r="D331" s="0" t="n">
        <v>44</v>
      </c>
      <c r="E331" s="0" t="s">
        <v>419</v>
      </c>
      <c r="F331" s="222" t="n">
        <v>0</v>
      </c>
      <c r="H331" s="241" t="n">
        <f aca="false">+F331-G331</f>
        <v>0</v>
      </c>
      <c r="S331" s="0"/>
    </row>
    <row r="332" customFormat="false" ht="14.5" hidden="false" customHeight="false" outlineLevel="0" collapsed="false">
      <c r="A332" s="0" t="n">
        <v>2019</v>
      </c>
      <c r="B332" s="0" t="n">
        <v>6</v>
      </c>
      <c r="C332" s="0" t="n">
        <v>427</v>
      </c>
      <c r="D332" s="0" t="n">
        <v>45</v>
      </c>
      <c r="E332" s="0" t="s">
        <v>394</v>
      </c>
      <c r="F332" s="222" t="n">
        <v>19.954066057</v>
      </c>
      <c r="H332" s="241" t="n">
        <f aca="false">+F332-G332</f>
        <v>19.954066057</v>
      </c>
      <c r="S332" s="0"/>
    </row>
    <row r="333" customFormat="false" ht="14.5" hidden="false" customHeight="false" outlineLevel="0" collapsed="false">
      <c r="A333" s="0" t="n">
        <v>2019</v>
      </c>
      <c r="B333" s="0" t="n">
        <v>6</v>
      </c>
      <c r="C333" s="0" t="n">
        <v>427</v>
      </c>
      <c r="D333" s="0" t="n">
        <v>46</v>
      </c>
      <c r="E333" s="0" t="s">
        <v>395</v>
      </c>
      <c r="F333" s="222" t="n">
        <v>1.007551512</v>
      </c>
      <c r="H333" s="241" t="n">
        <f aca="false">+F333-G333</f>
        <v>1.007551512</v>
      </c>
      <c r="S333" s="0"/>
    </row>
    <row r="334" customFormat="false" ht="14.5" hidden="false" customHeight="false" outlineLevel="0" collapsed="false">
      <c r="A334" s="0" t="n">
        <v>2019</v>
      </c>
      <c r="B334" s="0" t="n">
        <v>6</v>
      </c>
      <c r="C334" s="0" t="n">
        <v>427</v>
      </c>
      <c r="D334" s="0" t="n">
        <v>47</v>
      </c>
      <c r="E334" s="0" t="s">
        <v>396</v>
      </c>
      <c r="F334" s="222" t="n">
        <v>65.593812473</v>
      </c>
      <c r="H334" s="241" t="n">
        <f aca="false">+F334-G334</f>
        <v>65.593812473</v>
      </c>
      <c r="S334" s="0"/>
    </row>
    <row r="335" customFormat="false" ht="14.5" hidden="false" customHeight="false" outlineLevel="0" collapsed="false">
      <c r="A335" s="0" t="n">
        <v>2019</v>
      </c>
      <c r="B335" s="0" t="n">
        <v>6</v>
      </c>
      <c r="C335" s="0" t="n">
        <v>427</v>
      </c>
      <c r="D335" s="0" t="n">
        <v>48</v>
      </c>
      <c r="E335" s="0" t="s">
        <v>397</v>
      </c>
      <c r="F335" s="222" t="n">
        <v>9.591717844</v>
      </c>
      <c r="H335" s="241" t="n">
        <f aca="false">+F335-G335</f>
        <v>9.591717844</v>
      </c>
      <c r="S335" s="0"/>
    </row>
    <row r="336" customFormat="false" ht="14.5" hidden="false" customHeight="false" outlineLevel="0" collapsed="false">
      <c r="A336" s="0" t="n">
        <v>2019</v>
      </c>
      <c r="B336" s="0" t="n">
        <v>6</v>
      </c>
      <c r="C336" s="0" t="n">
        <v>427</v>
      </c>
      <c r="D336" s="0" t="n">
        <v>49</v>
      </c>
      <c r="E336" s="0" t="s">
        <v>574</v>
      </c>
      <c r="F336" s="222" t="n">
        <v>1.343980438</v>
      </c>
      <c r="H336" s="241" t="n">
        <f aca="false">+F336-G336</f>
        <v>1.343980438</v>
      </c>
      <c r="S336" s="0"/>
    </row>
    <row r="337" customFormat="false" ht="14.5" hidden="false" customHeight="false" outlineLevel="0" collapsed="false">
      <c r="A337" s="0" t="n">
        <v>2019</v>
      </c>
      <c r="B337" s="0" t="n">
        <v>6</v>
      </c>
      <c r="C337" s="0" t="n">
        <v>427</v>
      </c>
      <c r="D337" s="0" t="n">
        <v>50</v>
      </c>
      <c r="E337" s="0" t="s">
        <v>399</v>
      </c>
      <c r="F337" s="222" t="n">
        <v>33.520442056</v>
      </c>
      <c r="H337" s="241" t="n">
        <f aca="false">+F337-G337</f>
        <v>33.520442056</v>
      </c>
      <c r="S337" s="0"/>
    </row>
    <row r="338" customFormat="false" ht="14.5" hidden="false" customHeight="false" outlineLevel="0" collapsed="false">
      <c r="A338" s="0" t="n">
        <v>2019</v>
      </c>
      <c r="B338" s="0" t="n">
        <v>6</v>
      </c>
      <c r="C338" s="0" t="n">
        <v>427</v>
      </c>
      <c r="D338" s="0" t="n">
        <v>51</v>
      </c>
      <c r="E338" s="0" t="s">
        <v>400</v>
      </c>
      <c r="F338" s="222" t="n">
        <v>149.192979636</v>
      </c>
      <c r="H338" s="241" t="n">
        <f aca="false">+F338-G338</f>
        <v>149.192979636</v>
      </c>
      <c r="S338" s="0"/>
    </row>
    <row r="339" customFormat="false" ht="14.5" hidden="false" customHeight="false" outlineLevel="0" collapsed="false">
      <c r="A339" s="0" t="n">
        <v>2019</v>
      </c>
      <c r="B339" s="0" t="n">
        <v>6</v>
      </c>
      <c r="C339" s="0" t="n">
        <v>427</v>
      </c>
      <c r="D339" s="0" t="n">
        <v>52</v>
      </c>
      <c r="E339" s="0" t="s">
        <v>401</v>
      </c>
      <c r="F339" s="222" t="n">
        <v>14.369298814</v>
      </c>
      <c r="H339" s="241" t="n">
        <f aca="false">+F339-G339</f>
        <v>14.369298814</v>
      </c>
      <c r="S339" s="0"/>
    </row>
    <row r="340" customFormat="false" ht="14.5" hidden="false" customHeight="false" outlineLevel="0" collapsed="false">
      <c r="A340" s="0" t="n">
        <v>2019</v>
      </c>
      <c r="B340" s="0" t="n">
        <v>6</v>
      </c>
      <c r="C340" s="0" t="n">
        <v>427</v>
      </c>
      <c r="D340" s="0" t="n">
        <v>53</v>
      </c>
      <c r="E340" s="0" t="s">
        <v>402</v>
      </c>
      <c r="F340" s="222" t="n">
        <v>5.802033543</v>
      </c>
      <c r="H340" s="241" t="n">
        <f aca="false">+F340-G340</f>
        <v>5.802033543</v>
      </c>
      <c r="S340" s="0"/>
    </row>
    <row r="341" customFormat="false" ht="14.5" hidden="false" customHeight="false" outlineLevel="0" collapsed="false">
      <c r="A341" s="0" t="n">
        <v>2019</v>
      </c>
      <c r="B341" s="0" t="n">
        <v>6</v>
      </c>
      <c r="C341" s="0" t="n">
        <v>427</v>
      </c>
      <c r="D341" s="0" t="n">
        <v>54</v>
      </c>
      <c r="E341" s="0" t="s">
        <v>403</v>
      </c>
      <c r="F341" s="222" t="n">
        <v>0</v>
      </c>
      <c r="H341" s="241" t="n">
        <f aca="false">+F341-G341</f>
        <v>0</v>
      </c>
      <c r="S341" s="0"/>
    </row>
    <row r="342" customFormat="false" ht="14.5" hidden="false" customHeight="false" outlineLevel="0" collapsed="false">
      <c r="A342" s="0" t="n">
        <v>2019</v>
      </c>
      <c r="B342" s="0" t="n">
        <v>6</v>
      </c>
      <c r="C342" s="0" t="n">
        <v>427</v>
      </c>
      <c r="D342" s="0" t="n">
        <v>55</v>
      </c>
      <c r="E342" s="0" t="s">
        <v>404</v>
      </c>
      <c r="F342" s="222" t="n">
        <v>24.553974683</v>
      </c>
      <c r="H342" s="241" t="n">
        <f aca="false">+F342-G342</f>
        <v>24.553974683</v>
      </c>
      <c r="S342" s="0"/>
    </row>
    <row r="343" customFormat="false" ht="14.5" hidden="false" customHeight="false" outlineLevel="0" collapsed="false">
      <c r="A343" s="0" t="n">
        <v>2019</v>
      </c>
      <c r="B343" s="0" t="n">
        <v>6</v>
      </c>
      <c r="C343" s="0" t="n">
        <v>427</v>
      </c>
      <c r="D343" s="0" t="n">
        <v>56</v>
      </c>
      <c r="E343" s="0" t="s">
        <v>405</v>
      </c>
      <c r="F343" s="222" t="n">
        <v>488.260640991</v>
      </c>
      <c r="H343" s="241" t="n">
        <f aca="false">+F343-G343</f>
        <v>488.260640991</v>
      </c>
      <c r="S343" s="0"/>
    </row>
    <row r="344" customFormat="false" ht="14.5" hidden="false" customHeight="false" outlineLevel="0" collapsed="false">
      <c r="A344" s="0" t="n">
        <v>2019</v>
      </c>
      <c r="B344" s="0" t="n">
        <v>6</v>
      </c>
      <c r="C344" s="0" t="n">
        <v>427</v>
      </c>
      <c r="D344" s="0" t="n">
        <v>57</v>
      </c>
      <c r="E344" s="0" t="s">
        <v>406</v>
      </c>
      <c r="F344" s="222" t="n">
        <v>30.545685888</v>
      </c>
      <c r="H344" s="241" t="n">
        <f aca="false">+F344-G344</f>
        <v>30.545685888</v>
      </c>
      <c r="S344" s="0"/>
    </row>
    <row r="345" customFormat="false" ht="14.5" hidden="false" customHeight="false" outlineLevel="0" collapsed="false">
      <c r="A345" s="0" t="n">
        <v>2019</v>
      </c>
      <c r="B345" s="0" t="n">
        <v>6</v>
      </c>
      <c r="C345" s="0" t="n">
        <v>427</v>
      </c>
      <c r="D345" s="0" t="n">
        <v>58</v>
      </c>
      <c r="E345" s="0" t="s">
        <v>407</v>
      </c>
      <c r="F345" s="222" t="n">
        <v>0</v>
      </c>
      <c r="H345" s="241" t="n">
        <f aca="false">+F345-G345</f>
        <v>0</v>
      </c>
      <c r="S345" s="0"/>
    </row>
    <row r="346" customFormat="false" ht="14.5" hidden="false" customHeight="false" outlineLevel="0" collapsed="false">
      <c r="A346" s="0" t="n">
        <v>2019</v>
      </c>
      <c r="B346" s="0" t="n">
        <v>6</v>
      </c>
      <c r="C346" s="0" t="n">
        <v>427</v>
      </c>
      <c r="D346" s="0" t="n">
        <v>59</v>
      </c>
      <c r="E346" s="0" t="s">
        <v>408</v>
      </c>
      <c r="F346" s="222" t="n">
        <v>0</v>
      </c>
      <c r="H346" s="241" t="n">
        <f aca="false">+F346-G346</f>
        <v>0</v>
      </c>
      <c r="S346" s="0"/>
    </row>
    <row r="347" customFormat="false" ht="14.5" hidden="false" customHeight="false" outlineLevel="0" collapsed="false">
      <c r="A347" s="0" t="n">
        <v>2019</v>
      </c>
      <c r="B347" s="0" t="n">
        <v>6</v>
      </c>
      <c r="C347" s="0" t="n">
        <v>427</v>
      </c>
      <c r="D347" s="0" t="n">
        <v>60</v>
      </c>
      <c r="E347" s="0" t="s">
        <v>409</v>
      </c>
      <c r="F347" s="222" t="n">
        <v>4.925799557</v>
      </c>
      <c r="H347" s="241" t="n">
        <f aca="false">+F347-G347</f>
        <v>4.925799557</v>
      </c>
      <c r="S347" s="0"/>
    </row>
    <row r="348" customFormat="false" ht="14.5" hidden="false" customHeight="false" outlineLevel="0" collapsed="false">
      <c r="A348" s="0" t="n">
        <v>2019</v>
      </c>
      <c r="B348" s="0" t="n">
        <v>6</v>
      </c>
      <c r="C348" s="0" t="n">
        <v>427</v>
      </c>
      <c r="D348" s="0" t="n">
        <v>61</v>
      </c>
      <c r="E348" s="0" t="s">
        <v>410</v>
      </c>
      <c r="F348" s="222" t="n">
        <v>25.407444971</v>
      </c>
      <c r="H348" s="241" t="n">
        <f aca="false">+F348-G348</f>
        <v>25.407444971</v>
      </c>
      <c r="S348" s="0"/>
    </row>
    <row r="349" customFormat="false" ht="14.5" hidden="false" customHeight="false" outlineLevel="0" collapsed="false">
      <c r="A349" s="0" t="n">
        <v>2019</v>
      </c>
      <c r="B349" s="0" t="n">
        <v>6</v>
      </c>
      <c r="C349" s="0" t="n">
        <v>427</v>
      </c>
      <c r="D349" s="0" t="n">
        <v>62</v>
      </c>
      <c r="E349" s="0" t="s">
        <v>411</v>
      </c>
      <c r="F349" s="222" t="n">
        <v>0.15338707</v>
      </c>
      <c r="H349" s="241" t="n">
        <f aca="false">+F349-G349</f>
        <v>0.15338707</v>
      </c>
      <c r="S349" s="0"/>
    </row>
    <row r="350" customFormat="false" ht="14.5" hidden="false" customHeight="false" outlineLevel="0" collapsed="false">
      <c r="A350" s="0" t="n">
        <v>2019</v>
      </c>
      <c r="B350" s="0" t="n">
        <v>6</v>
      </c>
      <c r="C350" s="0" t="n">
        <v>427</v>
      </c>
      <c r="D350" s="0" t="n">
        <v>63</v>
      </c>
      <c r="E350" s="0" t="s">
        <v>412</v>
      </c>
      <c r="F350" s="222" t="n">
        <v>5.953580694</v>
      </c>
      <c r="H350" s="241" t="n">
        <f aca="false">+F350-G350</f>
        <v>5.953580694</v>
      </c>
      <c r="S350" s="0"/>
    </row>
    <row r="351" customFormat="false" ht="14.5" hidden="false" customHeight="false" outlineLevel="0" collapsed="false">
      <c r="A351" s="0" t="n">
        <v>2019</v>
      </c>
      <c r="B351" s="0" t="n">
        <v>6</v>
      </c>
      <c r="C351" s="0" t="n">
        <v>427</v>
      </c>
      <c r="D351" s="0" t="n">
        <v>64</v>
      </c>
      <c r="E351" s="0" t="s">
        <v>413</v>
      </c>
      <c r="F351" s="222" t="n">
        <v>0</v>
      </c>
      <c r="H351" s="241" t="n">
        <f aca="false">+F351-G351</f>
        <v>0</v>
      </c>
      <c r="S351" s="0"/>
    </row>
    <row r="352" customFormat="false" ht="14.5" hidden="false" customHeight="false" outlineLevel="0" collapsed="false">
      <c r="A352" s="0" t="n">
        <v>2019</v>
      </c>
      <c r="B352" s="0" t="n">
        <v>6</v>
      </c>
      <c r="C352" s="0" t="n">
        <v>427</v>
      </c>
      <c r="D352" s="0" t="n">
        <v>65</v>
      </c>
      <c r="E352" s="0" t="s">
        <v>414</v>
      </c>
      <c r="F352" s="222" t="n">
        <v>77.324549877</v>
      </c>
      <c r="H352" s="241" t="n">
        <f aca="false">+F352-G352</f>
        <v>77.324549877</v>
      </c>
      <c r="S352" s="0"/>
    </row>
    <row r="353" customFormat="false" ht="14.5" hidden="false" customHeight="false" outlineLevel="0" collapsed="false">
      <c r="A353" s="0" t="n">
        <v>2019</v>
      </c>
      <c r="B353" s="0" t="n">
        <v>6</v>
      </c>
      <c r="C353" s="0" t="n">
        <v>427</v>
      </c>
      <c r="D353" s="0" t="n">
        <v>66</v>
      </c>
      <c r="E353" s="0" t="s">
        <v>585</v>
      </c>
      <c r="F353" s="222" t="n">
        <v>0</v>
      </c>
      <c r="H353" s="241" t="n">
        <f aca="false">+F353-G353</f>
        <v>0</v>
      </c>
      <c r="S353" s="0"/>
    </row>
    <row r="354" customFormat="false" ht="14.5" hidden="false" customHeight="false" outlineLevel="0" collapsed="false">
      <c r="A354" s="0" t="n">
        <v>2019</v>
      </c>
      <c r="B354" s="0" t="n">
        <v>6</v>
      </c>
      <c r="C354" s="0" t="n">
        <v>451</v>
      </c>
      <c r="D354" s="0" t="n">
        <v>16</v>
      </c>
      <c r="E354" s="0" t="s">
        <v>565</v>
      </c>
      <c r="F354" s="222" t="n">
        <v>0</v>
      </c>
      <c r="H354" s="241" t="n">
        <f aca="false">+F354-G354</f>
        <v>0</v>
      </c>
      <c r="S354" s="0"/>
    </row>
    <row r="355" s="235" customFormat="true" ht="14.5" hidden="false" customHeight="false" outlineLevel="0" collapsed="false">
      <c r="A355" s="235" t="n">
        <v>2019</v>
      </c>
      <c r="B355" s="235" t="n">
        <v>6</v>
      </c>
      <c r="C355" s="235" t="n">
        <v>451</v>
      </c>
      <c r="D355" s="235" t="n">
        <v>17</v>
      </c>
      <c r="E355" s="235" t="s">
        <v>392</v>
      </c>
      <c r="F355" s="247" t="n">
        <v>71044.032045429</v>
      </c>
      <c r="G355" s="248" t="n">
        <f aca="false">SUM(F357:F378)</f>
        <v>71202.796807569</v>
      </c>
      <c r="H355" s="248" t="n">
        <f aca="false">+F355-G355</f>
        <v>-158.764762139996</v>
      </c>
      <c r="S355" s="249"/>
    </row>
    <row r="356" customFormat="false" ht="14.5" hidden="false" customHeight="false" outlineLevel="0" collapsed="false">
      <c r="A356" s="0" t="n">
        <v>2019</v>
      </c>
      <c r="B356" s="0" t="n">
        <v>6</v>
      </c>
      <c r="C356" s="0" t="n">
        <v>451</v>
      </c>
      <c r="D356" s="0" t="n">
        <v>18</v>
      </c>
      <c r="E356" s="0" t="s">
        <v>393</v>
      </c>
      <c r="F356" s="222" t="n">
        <v>0</v>
      </c>
      <c r="H356" s="241" t="n">
        <f aca="false">+F356-G356</f>
        <v>0</v>
      </c>
      <c r="S356" s="0"/>
    </row>
    <row r="357" customFormat="false" ht="14.5" hidden="false" customHeight="false" outlineLevel="0" collapsed="false">
      <c r="A357" s="0" t="n">
        <v>2019</v>
      </c>
      <c r="B357" s="0" t="n">
        <v>6</v>
      </c>
      <c r="C357" s="0" t="n">
        <v>451</v>
      </c>
      <c r="D357" s="0" t="n">
        <v>19</v>
      </c>
      <c r="E357" s="0" t="s">
        <v>394</v>
      </c>
      <c r="F357" s="222" t="n">
        <v>3928.881737174</v>
      </c>
      <c r="H357" s="241" t="n">
        <f aca="false">+F357-G357</f>
        <v>3928.881737174</v>
      </c>
      <c r="S357" s="0"/>
    </row>
    <row r="358" customFormat="false" ht="14.5" hidden="false" customHeight="false" outlineLevel="0" collapsed="false">
      <c r="A358" s="0" t="n">
        <v>2019</v>
      </c>
      <c r="B358" s="0" t="n">
        <v>6</v>
      </c>
      <c r="C358" s="0" t="n">
        <v>451</v>
      </c>
      <c r="D358" s="0" t="n">
        <v>20</v>
      </c>
      <c r="E358" s="0" t="s">
        <v>395</v>
      </c>
      <c r="F358" s="222" t="n">
        <v>1612.325581403</v>
      </c>
      <c r="H358" s="241" t="n">
        <f aca="false">+F358-G358</f>
        <v>1612.325581403</v>
      </c>
      <c r="S358" s="0"/>
    </row>
    <row r="359" customFormat="false" ht="14.5" hidden="false" customHeight="false" outlineLevel="0" collapsed="false">
      <c r="A359" s="0" t="n">
        <v>2019</v>
      </c>
      <c r="B359" s="0" t="n">
        <v>6</v>
      </c>
      <c r="C359" s="0" t="n">
        <v>451</v>
      </c>
      <c r="D359" s="0" t="n">
        <v>21</v>
      </c>
      <c r="E359" s="0" t="s">
        <v>396</v>
      </c>
      <c r="F359" s="222" t="n">
        <v>3201.94840997</v>
      </c>
      <c r="H359" s="241" t="n">
        <f aca="false">+F359-G359</f>
        <v>3201.94840997</v>
      </c>
      <c r="S359" s="0"/>
    </row>
    <row r="360" customFormat="false" ht="14.5" hidden="false" customHeight="false" outlineLevel="0" collapsed="false">
      <c r="A360" s="0" t="n">
        <v>2019</v>
      </c>
      <c r="B360" s="0" t="n">
        <v>6</v>
      </c>
      <c r="C360" s="0" t="n">
        <v>451</v>
      </c>
      <c r="D360" s="0" t="n">
        <v>22</v>
      </c>
      <c r="E360" s="0" t="s">
        <v>397</v>
      </c>
      <c r="F360" s="222" t="n">
        <v>3633.84878064</v>
      </c>
      <c r="H360" s="241" t="n">
        <f aca="false">+F360-G360</f>
        <v>3633.84878064</v>
      </c>
      <c r="S360" s="0"/>
    </row>
    <row r="361" customFormat="false" ht="14.5" hidden="false" customHeight="false" outlineLevel="0" collapsed="false">
      <c r="A361" s="0" t="n">
        <v>2019</v>
      </c>
      <c r="B361" s="0" t="n">
        <v>6</v>
      </c>
      <c r="C361" s="0" t="n">
        <v>451</v>
      </c>
      <c r="D361" s="0" t="n">
        <v>23</v>
      </c>
      <c r="E361" s="0" t="s">
        <v>574</v>
      </c>
      <c r="F361" s="222" t="n">
        <v>3.983745755</v>
      </c>
      <c r="H361" s="241" t="n">
        <f aca="false">+F361-G361</f>
        <v>3.983745755</v>
      </c>
      <c r="S361" s="0"/>
    </row>
    <row r="362" customFormat="false" ht="14.5" hidden="false" customHeight="false" outlineLevel="0" collapsed="false">
      <c r="A362" s="0" t="n">
        <v>2019</v>
      </c>
      <c r="B362" s="0" t="n">
        <v>6</v>
      </c>
      <c r="C362" s="0" t="n">
        <v>451</v>
      </c>
      <c r="D362" s="0" t="n">
        <v>24</v>
      </c>
      <c r="E362" s="0" t="s">
        <v>399</v>
      </c>
      <c r="F362" s="222" t="n">
        <v>6205.209484761</v>
      </c>
      <c r="H362" s="241" t="n">
        <f aca="false">+F362-G362</f>
        <v>6205.209484761</v>
      </c>
      <c r="S362" s="0"/>
    </row>
    <row r="363" customFormat="false" ht="14.5" hidden="false" customHeight="false" outlineLevel="0" collapsed="false">
      <c r="A363" s="0" t="n">
        <v>2019</v>
      </c>
      <c r="B363" s="0" t="n">
        <v>6</v>
      </c>
      <c r="C363" s="0" t="n">
        <v>451</v>
      </c>
      <c r="D363" s="0" t="n">
        <v>25</v>
      </c>
      <c r="E363" s="0" t="s">
        <v>400</v>
      </c>
      <c r="F363" s="222" t="n">
        <v>3501.41553337</v>
      </c>
      <c r="H363" s="241" t="n">
        <f aca="false">+F363-G363</f>
        <v>3501.41553337</v>
      </c>
      <c r="S363" s="0"/>
    </row>
    <row r="364" customFormat="false" ht="14.5" hidden="false" customHeight="false" outlineLevel="0" collapsed="false">
      <c r="A364" s="0" t="n">
        <v>2019</v>
      </c>
      <c r="B364" s="0" t="n">
        <v>6</v>
      </c>
      <c r="C364" s="0" t="n">
        <v>451</v>
      </c>
      <c r="D364" s="0" t="n">
        <v>26</v>
      </c>
      <c r="E364" s="0" t="s">
        <v>401</v>
      </c>
      <c r="F364" s="222" t="n">
        <v>1874.608851053</v>
      </c>
      <c r="H364" s="241" t="n">
        <f aca="false">+F364-G364</f>
        <v>1874.608851053</v>
      </c>
      <c r="S364" s="0"/>
    </row>
    <row r="365" customFormat="false" ht="14.5" hidden="false" customHeight="false" outlineLevel="0" collapsed="false">
      <c r="A365" s="0" t="n">
        <v>2019</v>
      </c>
      <c r="B365" s="0" t="n">
        <v>6</v>
      </c>
      <c r="C365" s="0" t="n">
        <v>451</v>
      </c>
      <c r="D365" s="0" t="n">
        <v>27</v>
      </c>
      <c r="E365" s="0" t="s">
        <v>402</v>
      </c>
      <c r="F365" s="222" t="n">
        <v>752.004688989</v>
      </c>
      <c r="H365" s="241" t="n">
        <f aca="false">+F365-G365</f>
        <v>752.004688989</v>
      </c>
      <c r="S365" s="0"/>
    </row>
    <row r="366" customFormat="false" ht="14.5" hidden="false" customHeight="false" outlineLevel="0" collapsed="false">
      <c r="A366" s="0" t="n">
        <v>2019</v>
      </c>
      <c r="B366" s="0" t="n">
        <v>6</v>
      </c>
      <c r="C366" s="0" t="n">
        <v>451</v>
      </c>
      <c r="D366" s="0" t="n">
        <v>28</v>
      </c>
      <c r="E366" s="0" t="s">
        <v>403</v>
      </c>
      <c r="F366" s="222" t="n">
        <v>369.645821433</v>
      </c>
      <c r="H366" s="241" t="n">
        <f aca="false">+F366-G366</f>
        <v>369.645821433</v>
      </c>
      <c r="S366" s="0"/>
    </row>
    <row r="367" customFormat="false" ht="14.5" hidden="false" customHeight="false" outlineLevel="0" collapsed="false">
      <c r="A367" s="0" t="n">
        <v>2019</v>
      </c>
      <c r="B367" s="0" t="n">
        <v>6</v>
      </c>
      <c r="C367" s="0" t="n">
        <v>451</v>
      </c>
      <c r="D367" s="0" t="n">
        <v>29</v>
      </c>
      <c r="E367" s="0" t="s">
        <v>404</v>
      </c>
      <c r="F367" s="222" t="n">
        <v>6171.944458422</v>
      </c>
      <c r="H367" s="241" t="n">
        <f aca="false">+F367-G367</f>
        <v>6171.944458422</v>
      </c>
      <c r="S367" s="0"/>
    </row>
    <row r="368" customFormat="false" ht="14.5" hidden="false" customHeight="false" outlineLevel="0" collapsed="false">
      <c r="A368" s="0" t="n">
        <v>2019</v>
      </c>
      <c r="B368" s="0" t="n">
        <v>6</v>
      </c>
      <c r="C368" s="0" t="n">
        <v>451</v>
      </c>
      <c r="D368" s="0" t="n">
        <v>30</v>
      </c>
      <c r="E368" s="0" t="s">
        <v>405</v>
      </c>
      <c r="F368" s="222" t="n">
        <v>11226.916930041</v>
      </c>
      <c r="H368" s="241" t="n">
        <f aca="false">+F368-G368</f>
        <v>11226.916930041</v>
      </c>
      <c r="S368" s="0"/>
    </row>
    <row r="369" customFormat="false" ht="14.5" hidden="false" customHeight="false" outlineLevel="0" collapsed="false">
      <c r="A369" s="0" t="n">
        <v>2019</v>
      </c>
      <c r="B369" s="0" t="n">
        <v>6</v>
      </c>
      <c r="C369" s="0" t="n">
        <v>451</v>
      </c>
      <c r="D369" s="0" t="n">
        <v>31</v>
      </c>
      <c r="E369" s="0" t="s">
        <v>406</v>
      </c>
      <c r="F369" s="222" t="n">
        <v>585.410462441</v>
      </c>
      <c r="H369" s="241" t="n">
        <f aca="false">+F369-G369</f>
        <v>585.410462441</v>
      </c>
      <c r="S369" s="0"/>
    </row>
    <row r="370" customFormat="false" ht="14.5" hidden="false" customHeight="false" outlineLevel="0" collapsed="false">
      <c r="A370" s="0" t="n">
        <v>2019</v>
      </c>
      <c r="B370" s="0" t="n">
        <v>6</v>
      </c>
      <c r="C370" s="0" t="n">
        <v>451</v>
      </c>
      <c r="D370" s="0" t="n">
        <v>32</v>
      </c>
      <c r="E370" s="0" t="s">
        <v>407</v>
      </c>
      <c r="F370" s="222" t="n">
        <v>11.517257093</v>
      </c>
      <c r="H370" s="241" t="n">
        <f aca="false">+F370-G370</f>
        <v>11.517257093</v>
      </c>
      <c r="S370" s="0"/>
    </row>
    <row r="371" customFormat="false" ht="14.5" hidden="false" customHeight="false" outlineLevel="0" collapsed="false">
      <c r="A371" s="0" t="n">
        <v>2019</v>
      </c>
      <c r="B371" s="0" t="n">
        <v>6</v>
      </c>
      <c r="C371" s="0" t="n">
        <v>451</v>
      </c>
      <c r="D371" s="0" t="n">
        <v>33</v>
      </c>
      <c r="E371" s="0" t="s">
        <v>408</v>
      </c>
      <c r="F371" s="222" t="n">
        <v>0</v>
      </c>
      <c r="H371" s="241" t="n">
        <f aca="false">+F371-G371</f>
        <v>0</v>
      </c>
      <c r="S371" s="0"/>
    </row>
    <row r="372" customFormat="false" ht="14.5" hidden="false" customHeight="false" outlineLevel="0" collapsed="false">
      <c r="A372" s="0" t="n">
        <v>2019</v>
      </c>
      <c r="B372" s="0" t="n">
        <v>6</v>
      </c>
      <c r="C372" s="0" t="n">
        <v>451</v>
      </c>
      <c r="D372" s="0" t="n">
        <v>34</v>
      </c>
      <c r="E372" s="0" t="s">
        <v>409</v>
      </c>
      <c r="F372" s="222" t="n">
        <v>1896.936790338</v>
      </c>
      <c r="H372" s="241" t="n">
        <f aca="false">+F372-G372</f>
        <v>1896.936790338</v>
      </c>
      <c r="S372" s="0"/>
    </row>
    <row r="373" customFormat="false" ht="14.5" hidden="false" customHeight="false" outlineLevel="0" collapsed="false">
      <c r="A373" s="0" t="n">
        <v>2019</v>
      </c>
      <c r="B373" s="0" t="n">
        <v>6</v>
      </c>
      <c r="C373" s="0" t="n">
        <v>451</v>
      </c>
      <c r="D373" s="0" t="n">
        <v>35</v>
      </c>
      <c r="E373" s="0" t="s">
        <v>410</v>
      </c>
      <c r="F373" s="222" t="n">
        <v>2909.080109177</v>
      </c>
      <c r="H373" s="241" t="n">
        <f aca="false">+F373-G373</f>
        <v>2909.080109177</v>
      </c>
      <c r="S373" s="0"/>
    </row>
    <row r="374" customFormat="false" ht="14.5" hidden="false" customHeight="false" outlineLevel="0" collapsed="false">
      <c r="A374" s="0" t="n">
        <v>2019</v>
      </c>
      <c r="B374" s="0" t="n">
        <v>6</v>
      </c>
      <c r="C374" s="0" t="n">
        <v>451</v>
      </c>
      <c r="D374" s="0" t="n">
        <v>36</v>
      </c>
      <c r="E374" s="0" t="s">
        <v>411</v>
      </c>
      <c r="F374" s="222" t="n">
        <v>10.447662259</v>
      </c>
      <c r="H374" s="241" t="n">
        <f aca="false">+F374-G374</f>
        <v>10.447662259</v>
      </c>
      <c r="S374" s="0"/>
    </row>
    <row r="375" customFormat="false" ht="14.5" hidden="false" customHeight="false" outlineLevel="0" collapsed="false">
      <c r="A375" s="0" t="n">
        <v>2019</v>
      </c>
      <c r="B375" s="0" t="n">
        <v>6</v>
      </c>
      <c r="C375" s="0" t="n">
        <v>451</v>
      </c>
      <c r="D375" s="0" t="n">
        <v>37</v>
      </c>
      <c r="E375" s="0" t="s">
        <v>412</v>
      </c>
      <c r="F375" s="222" t="n">
        <v>1045.647658709</v>
      </c>
      <c r="H375" s="241" t="n">
        <f aca="false">+F375-G375</f>
        <v>1045.647658709</v>
      </c>
      <c r="S375" s="0"/>
    </row>
    <row r="376" customFormat="false" ht="14.5" hidden="false" customHeight="false" outlineLevel="0" collapsed="false">
      <c r="A376" s="0" t="n">
        <v>2019</v>
      </c>
      <c r="B376" s="0" t="n">
        <v>6</v>
      </c>
      <c r="C376" s="0" t="n">
        <v>451</v>
      </c>
      <c r="D376" s="0" t="n">
        <v>38</v>
      </c>
      <c r="E376" s="0" t="s">
        <v>413</v>
      </c>
      <c r="F376" s="222" t="n">
        <v>0</v>
      </c>
      <c r="H376" s="241" t="n">
        <f aca="false">+F376-G376</f>
        <v>0</v>
      </c>
      <c r="S376" s="0"/>
    </row>
    <row r="377" customFormat="false" ht="14.5" hidden="false" customHeight="false" outlineLevel="0" collapsed="false">
      <c r="A377" s="0" t="n">
        <v>2019</v>
      </c>
      <c r="B377" s="0" t="n">
        <v>6</v>
      </c>
      <c r="C377" s="0" t="n">
        <v>451</v>
      </c>
      <c r="D377" s="0" t="n">
        <v>39</v>
      </c>
      <c r="E377" s="0" t="s">
        <v>414</v>
      </c>
      <c r="F377" s="222" t="n">
        <v>22261.022844541</v>
      </c>
      <c r="H377" s="241" t="n">
        <f aca="false">+F377-G377</f>
        <v>22261.022844541</v>
      </c>
      <c r="S377" s="0"/>
    </row>
    <row r="378" customFormat="false" ht="14.5" hidden="false" customHeight="false" outlineLevel="0" collapsed="false">
      <c r="A378" s="0" t="n">
        <v>2019</v>
      </c>
      <c r="B378" s="0" t="n">
        <v>6</v>
      </c>
      <c r="C378" s="0" t="n">
        <v>451</v>
      </c>
      <c r="D378" s="0" t="n">
        <v>40</v>
      </c>
      <c r="E378" s="0" t="s">
        <v>585</v>
      </c>
      <c r="F378" s="222" t="n">
        <v>0</v>
      </c>
      <c r="H378" s="241" t="n">
        <f aca="false">+F378-G378</f>
        <v>0</v>
      </c>
      <c r="S378" s="0"/>
    </row>
    <row r="379" customFormat="false" ht="14.5" hidden="false" customHeight="false" outlineLevel="0" collapsed="false">
      <c r="A379" s="0" t="n">
        <v>2019</v>
      </c>
      <c r="B379" s="0" t="n">
        <v>6</v>
      </c>
      <c r="C379" s="0" t="n">
        <v>451</v>
      </c>
      <c r="D379" s="0" t="n">
        <v>42</v>
      </c>
      <c r="E379" s="0" t="s">
        <v>586</v>
      </c>
      <c r="F379" s="222" t="n">
        <v>0</v>
      </c>
      <c r="H379" s="241" t="n">
        <f aca="false">+F379-G379</f>
        <v>0</v>
      </c>
      <c r="S379" s="0"/>
    </row>
    <row r="380" customFormat="false" ht="14.5" hidden="false" customHeight="false" outlineLevel="0" collapsed="false">
      <c r="A380" s="0" t="n">
        <v>2019</v>
      </c>
      <c r="B380" s="0" t="n">
        <v>6</v>
      </c>
      <c r="C380" s="0" t="n">
        <v>451</v>
      </c>
      <c r="D380" s="0" t="n">
        <v>43</v>
      </c>
      <c r="E380" s="0" t="s">
        <v>418</v>
      </c>
      <c r="F380" s="222" t="n">
        <v>2057.677739939</v>
      </c>
      <c r="G380" s="241" t="n">
        <f aca="false">SUM(F382:F404)</f>
        <v>2057.677739939</v>
      </c>
      <c r="H380" s="241" t="n">
        <f aca="false">+F380-G380</f>
        <v>0</v>
      </c>
    </row>
    <row r="381" customFormat="false" ht="14.5" hidden="false" customHeight="false" outlineLevel="0" collapsed="false">
      <c r="A381" s="0" t="n">
        <v>2019</v>
      </c>
      <c r="B381" s="0" t="n">
        <v>6</v>
      </c>
      <c r="C381" s="0" t="n">
        <v>451</v>
      </c>
      <c r="D381" s="0" t="n">
        <v>44</v>
      </c>
      <c r="E381" s="0" t="s">
        <v>419</v>
      </c>
      <c r="F381" s="222" t="n">
        <v>0</v>
      </c>
      <c r="H381" s="241" t="n">
        <f aca="false">+F381-G381</f>
        <v>0</v>
      </c>
      <c r="S381" s="0"/>
    </row>
    <row r="382" customFormat="false" ht="14.5" hidden="false" customHeight="false" outlineLevel="0" collapsed="false">
      <c r="A382" s="0" t="n">
        <v>2019</v>
      </c>
      <c r="B382" s="0" t="n">
        <v>6</v>
      </c>
      <c r="C382" s="0" t="n">
        <v>451</v>
      </c>
      <c r="D382" s="0" t="n">
        <v>45</v>
      </c>
      <c r="E382" s="0" t="s">
        <v>394</v>
      </c>
      <c r="F382" s="222" t="n">
        <v>43.542156019</v>
      </c>
      <c r="H382" s="241" t="n">
        <f aca="false">+F382-G382</f>
        <v>43.542156019</v>
      </c>
      <c r="S382" s="0"/>
    </row>
    <row r="383" customFormat="false" ht="14.5" hidden="false" customHeight="false" outlineLevel="0" collapsed="false">
      <c r="A383" s="0" t="n">
        <v>2019</v>
      </c>
      <c r="B383" s="0" t="n">
        <v>6</v>
      </c>
      <c r="C383" s="0" t="n">
        <v>451</v>
      </c>
      <c r="D383" s="0" t="n">
        <v>46</v>
      </c>
      <c r="E383" s="0" t="s">
        <v>395</v>
      </c>
      <c r="F383" s="222" t="n">
        <v>4.030852773</v>
      </c>
      <c r="H383" s="241" t="n">
        <f aca="false">+F383-G383</f>
        <v>4.030852773</v>
      </c>
      <c r="S383" s="0"/>
    </row>
    <row r="384" customFormat="false" ht="14.5" hidden="false" customHeight="false" outlineLevel="0" collapsed="false">
      <c r="A384" s="0" t="n">
        <v>2019</v>
      </c>
      <c r="B384" s="0" t="n">
        <v>6</v>
      </c>
      <c r="C384" s="0" t="n">
        <v>451</v>
      </c>
      <c r="D384" s="0" t="n">
        <v>47</v>
      </c>
      <c r="E384" s="0" t="s">
        <v>396</v>
      </c>
      <c r="F384" s="222" t="n">
        <v>671.866548217</v>
      </c>
      <c r="H384" s="241" t="n">
        <f aca="false">+F384-G384</f>
        <v>671.866548217</v>
      </c>
      <c r="S384" s="0"/>
    </row>
    <row r="385" customFormat="false" ht="14.5" hidden="false" customHeight="false" outlineLevel="0" collapsed="false">
      <c r="A385" s="0" t="n">
        <v>2019</v>
      </c>
      <c r="B385" s="0" t="n">
        <v>6</v>
      </c>
      <c r="C385" s="0" t="n">
        <v>451</v>
      </c>
      <c r="D385" s="0" t="n">
        <v>48</v>
      </c>
      <c r="E385" s="0" t="s">
        <v>397</v>
      </c>
      <c r="F385" s="222" t="n">
        <v>531.245211285</v>
      </c>
      <c r="H385" s="241" t="n">
        <f aca="false">+F385-G385</f>
        <v>531.245211285</v>
      </c>
      <c r="S385" s="0"/>
    </row>
    <row r="386" customFormat="false" ht="14.5" hidden="false" customHeight="false" outlineLevel="0" collapsed="false">
      <c r="A386" s="0" t="n">
        <v>2019</v>
      </c>
      <c r="B386" s="0" t="n">
        <v>6</v>
      </c>
      <c r="C386" s="0" t="n">
        <v>451</v>
      </c>
      <c r="D386" s="0" t="n">
        <v>49</v>
      </c>
      <c r="E386" s="0" t="s">
        <v>574</v>
      </c>
      <c r="F386" s="222" t="n">
        <v>0.448593822</v>
      </c>
      <c r="H386" s="241" t="n">
        <f aca="false">+F386-G386</f>
        <v>0.448593822</v>
      </c>
      <c r="S386" s="0"/>
    </row>
    <row r="387" customFormat="false" ht="14.5" hidden="false" customHeight="false" outlineLevel="0" collapsed="false">
      <c r="A387" s="0" t="n">
        <v>2019</v>
      </c>
      <c r="B387" s="0" t="n">
        <v>6</v>
      </c>
      <c r="C387" s="0" t="n">
        <v>451</v>
      </c>
      <c r="D387" s="0" t="n">
        <v>50</v>
      </c>
      <c r="E387" s="0" t="s">
        <v>399</v>
      </c>
      <c r="F387" s="222" t="n">
        <v>32.43282116</v>
      </c>
      <c r="H387" s="241" t="n">
        <f aca="false">+F387-G387</f>
        <v>32.43282116</v>
      </c>
      <c r="S387" s="0"/>
    </row>
    <row r="388" customFormat="false" ht="14.5" hidden="false" customHeight="false" outlineLevel="0" collapsed="false">
      <c r="A388" s="0" t="n">
        <v>2019</v>
      </c>
      <c r="B388" s="0" t="n">
        <v>6</v>
      </c>
      <c r="C388" s="0" t="n">
        <v>451</v>
      </c>
      <c r="D388" s="0" t="n">
        <v>51</v>
      </c>
      <c r="E388" s="0" t="s">
        <v>400</v>
      </c>
      <c r="F388" s="222" t="n">
        <v>158.010156373</v>
      </c>
      <c r="H388" s="241" t="n">
        <f aca="false">+F388-G388</f>
        <v>158.010156373</v>
      </c>
      <c r="S388" s="0"/>
    </row>
    <row r="389" customFormat="false" ht="14.5" hidden="false" customHeight="false" outlineLevel="0" collapsed="false">
      <c r="A389" s="0" t="n">
        <v>2019</v>
      </c>
      <c r="B389" s="0" t="n">
        <v>6</v>
      </c>
      <c r="C389" s="0" t="n">
        <v>451</v>
      </c>
      <c r="D389" s="0" t="n">
        <v>52</v>
      </c>
      <c r="E389" s="0" t="s">
        <v>401</v>
      </c>
      <c r="F389" s="222" t="n">
        <v>105.254232756</v>
      </c>
      <c r="H389" s="241" t="n">
        <f aca="false">+F389-G389</f>
        <v>105.254232756</v>
      </c>
      <c r="S389" s="0"/>
    </row>
    <row r="390" customFormat="false" ht="14.5" hidden="false" customHeight="false" outlineLevel="0" collapsed="false">
      <c r="A390" s="0" t="n">
        <v>2019</v>
      </c>
      <c r="B390" s="0" t="n">
        <v>6</v>
      </c>
      <c r="C390" s="0" t="n">
        <v>451</v>
      </c>
      <c r="D390" s="0" t="n">
        <v>53</v>
      </c>
      <c r="E390" s="0" t="s">
        <v>402</v>
      </c>
      <c r="F390" s="222" t="n">
        <v>12.799496228</v>
      </c>
      <c r="H390" s="241" t="n">
        <f aca="false">+F390-G390</f>
        <v>12.799496228</v>
      </c>
      <c r="S390" s="0"/>
    </row>
    <row r="391" customFormat="false" ht="14.5" hidden="false" customHeight="false" outlineLevel="0" collapsed="false">
      <c r="A391" s="0" t="n">
        <v>2019</v>
      </c>
      <c r="B391" s="0" t="n">
        <v>6</v>
      </c>
      <c r="C391" s="0" t="n">
        <v>451</v>
      </c>
      <c r="D391" s="0" t="n">
        <v>54</v>
      </c>
      <c r="E391" s="0" t="s">
        <v>403</v>
      </c>
      <c r="F391" s="222" t="n">
        <v>0.442968457</v>
      </c>
      <c r="H391" s="241" t="n">
        <f aca="false">+F391-G391</f>
        <v>0.442968457</v>
      </c>
      <c r="S391" s="0"/>
    </row>
    <row r="392" customFormat="false" ht="14.5" hidden="false" customHeight="false" outlineLevel="0" collapsed="false">
      <c r="A392" s="0" t="n">
        <v>2019</v>
      </c>
      <c r="B392" s="0" t="n">
        <v>6</v>
      </c>
      <c r="C392" s="0" t="n">
        <v>451</v>
      </c>
      <c r="D392" s="0" t="n">
        <v>55</v>
      </c>
      <c r="E392" s="0" t="s">
        <v>404</v>
      </c>
      <c r="F392" s="222" t="n">
        <v>68.805812275</v>
      </c>
      <c r="H392" s="241" t="n">
        <f aca="false">+F392-G392</f>
        <v>68.805812275</v>
      </c>
      <c r="S392" s="0"/>
    </row>
    <row r="393" customFormat="false" ht="14.5" hidden="false" customHeight="false" outlineLevel="0" collapsed="false">
      <c r="A393" s="0" t="n">
        <v>2019</v>
      </c>
      <c r="B393" s="0" t="n">
        <v>6</v>
      </c>
      <c r="C393" s="0" t="n">
        <v>451</v>
      </c>
      <c r="D393" s="0" t="n">
        <v>56</v>
      </c>
      <c r="E393" s="0" t="s">
        <v>405</v>
      </c>
      <c r="F393" s="222" t="n">
        <v>209.145120443</v>
      </c>
      <c r="H393" s="241" t="n">
        <f aca="false">+F393-G393</f>
        <v>209.145120443</v>
      </c>
      <c r="S393" s="0"/>
    </row>
    <row r="394" customFormat="false" ht="14.5" hidden="false" customHeight="false" outlineLevel="0" collapsed="false">
      <c r="A394" s="0" t="n">
        <v>2019</v>
      </c>
      <c r="B394" s="0" t="n">
        <v>6</v>
      </c>
      <c r="C394" s="0" t="n">
        <v>451</v>
      </c>
      <c r="D394" s="0" t="n">
        <v>57</v>
      </c>
      <c r="E394" s="0" t="s">
        <v>406</v>
      </c>
      <c r="F394" s="222" t="n">
        <v>13.63167348</v>
      </c>
      <c r="H394" s="241" t="n">
        <f aca="false">+F394-G394</f>
        <v>13.63167348</v>
      </c>
      <c r="S394" s="0"/>
    </row>
    <row r="395" customFormat="false" ht="14.5" hidden="false" customHeight="false" outlineLevel="0" collapsed="false">
      <c r="A395" s="0" t="n">
        <v>2019</v>
      </c>
      <c r="B395" s="0" t="n">
        <v>6</v>
      </c>
      <c r="C395" s="0" t="n">
        <v>451</v>
      </c>
      <c r="D395" s="0" t="n">
        <v>58</v>
      </c>
      <c r="E395" s="0" t="s">
        <v>407</v>
      </c>
      <c r="F395" s="222" t="n">
        <v>0.091722619</v>
      </c>
      <c r="H395" s="241" t="n">
        <f aca="false">+F395-G395</f>
        <v>0.091722619</v>
      </c>
      <c r="S395" s="0"/>
    </row>
    <row r="396" customFormat="false" ht="14.5" hidden="false" customHeight="false" outlineLevel="0" collapsed="false">
      <c r="A396" s="0" t="n">
        <v>2019</v>
      </c>
      <c r="B396" s="0" t="n">
        <v>6</v>
      </c>
      <c r="C396" s="0" t="n">
        <v>451</v>
      </c>
      <c r="D396" s="0" t="n">
        <v>59</v>
      </c>
      <c r="E396" s="0" t="s">
        <v>408</v>
      </c>
      <c r="F396" s="222" t="n">
        <v>0</v>
      </c>
      <c r="H396" s="241" t="n">
        <f aca="false">+F396-G396</f>
        <v>0</v>
      </c>
      <c r="S396" s="0"/>
    </row>
    <row r="397" customFormat="false" ht="14.5" hidden="false" customHeight="false" outlineLevel="0" collapsed="false">
      <c r="A397" s="0" t="n">
        <v>2019</v>
      </c>
      <c r="B397" s="0" t="n">
        <v>6</v>
      </c>
      <c r="C397" s="0" t="n">
        <v>451</v>
      </c>
      <c r="D397" s="0" t="n">
        <v>60</v>
      </c>
      <c r="E397" s="0" t="s">
        <v>409</v>
      </c>
      <c r="F397" s="222" t="n">
        <v>3.856955054</v>
      </c>
      <c r="H397" s="241" t="n">
        <f aca="false">+F397-G397</f>
        <v>3.856955054</v>
      </c>
      <c r="S397" s="0"/>
    </row>
    <row r="398" customFormat="false" ht="14.5" hidden="false" customHeight="false" outlineLevel="0" collapsed="false">
      <c r="A398" s="0" t="n">
        <v>2019</v>
      </c>
      <c r="B398" s="0" t="n">
        <v>6</v>
      </c>
      <c r="C398" s="0" t="n">
        <v>451</v>
      </c>
      <c r="D398" s="0" t="n">
        <v>61</v>
      </c>
      <c r="E398" s="0" t="s">
        <v>410</v>
      </c>
      <c r="F398" s="222" t="n">
        <v>9.43821857</v>
      </c>
      <c r="H398" s="241" t="n">
        <f aca="false">+F398-G398</f>
        <v>9.43821857</v>
      </c>
      <c r="S398" s="0"/>
    </row>
    <row r="399" customFormat="false" ht="14.5" hidden="false" customHeight="false" outlineLevel="0" collapsed="false">
      <c r="A399" s="0" t="n">
        <v>2019</v>
      </c>
      <c r="B399" s="0" t="n">
        <v>6</v>
      </c>
      <c r="C399" s="0" t="n">
        <v>451</v>
      </c>
      <c r="D399" s="0" t="n">
        <v>62</v>
      </c>
      <c r="E399" s="0" t="s">
        <v>411</v>
      </c>
      <c r="F399" s="222" t="n">
        <v>0.059662095</v>
      </c>
      <c r="H399" s="241" t="n">
        <f aca="false">+F399-G399</f>
        <v>0.059662095</v>
      </c>
      <c r="S399" s="0"/>
    </row>
    <row r="400" customFormat="false" ht="14.5" hidden="false" customHeight="false" outlineLevel="0" collapsed="false">
      <c r="A400" s="0" t="n">
        <v>2019</v>
      </c>
      <c r="B400" s="0" t="n">
        <v>6</v>
      </c>
      <c r="C400" s="0" t="n">
        <v>451</v>
      </c>
      <c r="D400" s="0" t="n">
        <v>63</v>
      </c>
      <c r="E400" s="0" t="s">
        <v>412</v>
      </c>
      <c r="F400" s="222" t="n">
        <v>39.363742752</v>
      </c>
      <c r="H400" s="241" t="n">
        <f aca="false">+F400-G400</f>
        <v>39.363742752</v>
      </c>
      <c r="S400" s="0"/>
    </row>
    <row r="401" customFormat="false" ht="14.5" hidden="false" customHeight="false" outlineLevel="0" collapsed="false">
      <c r="A401" s="0" t="n">
        <v>2019</v>
      </c>
      <c r="B401" s="0" t="n">
        <v>6</v>
      </c>
      <c r="C401" s="0" t="n">
        <v>451</v>
      </c>
      <c r="D401" s="0" t="n">
        <v>64</v>
      </c>
      <c r="E401" s="0" t="s">
        <v>413</v>
      </c>
      <c r="F401" s="222" t="n">
        <v>0</v>
      </c>
      <c r="H401" s="241" t="n">
        <f aca="false">+F401-G401</f>
        <v>0</v>
      </c>
      <c r="S401" s="0"/>
    </row>
    <row r="402" customFormat="false" ht="14.5" hidden="false" customHeight="false" outlineLevel="0" collapsed="false">
      <c r="A402" s="0" t="n">
        <v>2019</v>
      </c>
      <c r="B402" s="0" t="n">
        <v>6</v>
      </c>
      <c r="C402" s="0" t="n">
        <v>451</v>
      </c>
      <c r="D402" s="0" t="n">
        <v>65</v>
      </c>
      <c r="E402" s="0" t="s">
        <v>414</v>
      </c>
      <c r="F402" s="222" t="n">
        <v>153.211795561</v>
      </c>
      <c r="H402" s="241" t="n">
        <f aca="false">+F402-G402</f>
        <v>153.211795561</v>
      </c>
      <c r="S402" s="0"/>
    </row>
    <row r="403" customFormat="false" ht="14.5" hidden="false" customHeight="false" outlineLevel="0" collapsed="false">
      <c r="A403" s="0" t="n">
        <v>2019</v>
      </c>
      <c r="B403" s="0" t="n">
        <v>6</v>
      </c>
      <c r="C403" s="0" t="n">
        <v>451</v>
      </c>
      <c r="D403" s="0" t="n">
        <v>66</v>
      </c>
      <c r="E403" s="0" t="s">
        <v>585</v>
      </c>
      <c r="F403" s="222" t="n">
        <v>0</v>
      </c>
      <c r="H403" s="241" t="n">
        <f aca="false">+F403-G403</f>
        <v>0</v>
      </c>
      <c r="S403" s="0"/>
    </row>
    <row r="404" customFormat="false" ht="14.5" hidden="false" customHeight="false" outlineLevel="0" collapsed="false">
      <c r="A404" s="0" t="n">
        <v>2019</v>
      </c>
      <c r="B404" s="0" t="n">
        <v>6</v>
      </c>
      <c r="C404" s="0" t="n">
        <v>506</v>
      </c>
      <c r="D404" s="0" t="n">
        <v>16</v>
      </c>
      <c r="E404" s="0" t="s">
        <v>565</v>
      </c>
      <c r="F404" s="222" t="n">
        <v>0</v>
      </c>
      <c r="H404" s="241" t="n">
        <f aca="false">+F404-G404</f>
        <v>0</v>
      </c>
      <c r="S404" s="0"/>
    </row>
    <row r="405" customFormat="false" ht="14.5" hidden="false" customHeight="false" outlineLevel="0" collapsed="false">
      <c r="A405" s="0" t="n">
        <v>2019</v>
      </c>
      <c r="B405" s="0" t="n">
        <v>6</v>
      </c>
      <c r="C405" s="0" t="n">
        <v>506</v>
      </c>
      <c r="D405" s="0" t="n">
        <v>17</v>
      </c>
      <c r="E405" s="0" t="s">
        <v>392</v>
      </c>
      <c r="F405" s="222" t="n">
        <v>5652.730016256</v>
      </c>
      <c r="G405" s="241" t="n">
        <f aca="false">SUM(F407:F429)</f>
        <v>5652.730016256</v>
      </c>
      <c r="H405" s="241" t="n">
        <f aca="false">+F405-G405</f>
        <v>0</v>
      </c>
    </row>
    <row r="406" customFormat="false" ht="14.5" hidden="false" customHeight="false" outlineLevel="0" collapsed="false">
      <c r="A406" s="0" t="n">
        <v>2019</v>
      </c>
      <c r="B406" s="0" t="n">
        <v>6</v>
      </c>
      <c r="C406" s="0" t="n">
        <v>506</v>
      </c>
      <c r="D406" s="0" t="n">
        <v>18</v>
      </c>
      <c r="E406" s="0" t="s">
        <v>393</v>
      </c>
      <c r="F406" s="222" t="n">
        <v>0</v>
      </c>
      <c r="H406" s="241" t="n">
        <f aca="false">+F406-G406</f>
        <v>0</v>
      </c>
      <c r="S406" s="0"/>
    </row>
    <row r="407" customFormat="false" ht="14.5" hidden="false" customHeight="false" outlineLevel="0" collapsed="false">
      <c r="A407" s="0" t="n">
        <v>2019</v>
      </c>
      <c r="B407" s="0" t="n">
        <v>6</v>
      </c>
      <c r="C407" s="0" t="n">
        <v>506</v>
      </c>
      <c r="D407" s="0" t="n">
        <v>19</v>
      </c>
      <c r="E407" s="0" t="s">
        <v>394</v>
      </c>
      <c r="F407" s="222" t="n">
        <v>287.518039255</v>
      </c>
      <c r="H407" s="241" t="n">
        <f aca="false">+F407-G407</f>
        <v>287.518039255</v>
      </c>
      <c r="S407" s="0"/>
    </row>
    <row r="408" customFormat="false" ht="14.5" hidden="false" customHeight="false" outlineLevel="0" collapsed="false">
      <c r="A408" s="0" t="n">
        <v>2019</v>
      </c>
      <c r="B408" s="0" t="n">
        <v>6</v>
      </c>
      <c r="C408" s="0" t="n">
        <v>506</v>
      </c>
      <c r="D408" s="0" t="n">
        <v>20</v>
      </c>
      <c r="E408" s="0" t="s">
        <v>395</v>
      </c>
      <c r="F408" s="222" t="n">
        <v>51.461989988</v>
      </c>
      <c r="H408" s="241" t="n">
        <f aca="false">+F408-G408</f>
        <v>51.461989988</v>
      </c>
      <c r="S408" s="0"/>
    </row>
    <row r="409" customFormat="false" ht="14.5" hidden="false" customHeight="false" outlineLevel="0" collapsed="false">
      <c r="A409" s="0" t="n">
        <v>2019</v>
      </c>
      <c r="B409" s="0" t="n">
        <v>6</v>
      </c>
      <c r="C409" s="0" t="n">
        <v>506</v>
      </c>
      <c r="D409" s="0" t="n">
        <v>21</v>
      </c>
      <c r="E409" s="0" t="s">
        <v>396</v>
      </c>
      <c r="F409" s="222" t="n">
        <v>255.882286325</v>
      </c>
      <c r="H409" s="241" t="n">
        <f aca="false">+F409-G409</f>
        <v>255.882286325</v>
      </c>
      <c r="S409" s="0"/>
    </row>
    <row r="410" customFormat="false" ht="14.5" hidden="false" customHeight="false" outlineLevel="0" collapsed="false">
      <c r="A410" s="0" t="n">
        <v>2019</v>
      </c>
      <c r="B410" s="0" t="n">
        <v>6</v>
      </c>
      <c r="C410" s="0" t="n">
        <v>506</v>
      </c>
      <c r="D410" s="0" t="n">
        <v>22</v>
      </c>
      <c r="E410" s="0" t="s">
        <v>397</v>
      </c>
      <c r="F410" s="222" t="n">
        <v>0.053992765</v>
      </c>
      <c r="H410" s="241" t="n">
        <f aca="false">+F410-G410</f>
        <v>0.053992765</v>
      </c>
      <c r="S410" s="0"/>
    </row>
    <row r="411" customFormat="false" ht="14.5" hidden="false" customHeight="false" outlineLevel="0" collapsed="false">
      <c r="A411" s="0" t="n">
        <v>2019</v>
      </c>
      <c r="B411" s="0" t="n">
        <v>6</v>
      </c>
      <c r="C411" s="0" t="n">
        <v>506</v>
      </c>
      <c r="D411" s="0" t="n">
        <v>23</v>
      </c>
      <c r="E411" s="0" t="s">
        <v>574</v>
      </c>
      <c r="F411" s="222" t="n">
        <v>202.507136179</v>
      </c>
      <c r="H411" s="241" t="n">
        <f aca="false">+F411-G411</f>
        <v>202.507136179</v>
      </c>
      <c r="S411" s="0"/>
    </row>
    <row r="412" customFormat="false" ht="14.5" hidden="false" customHeight="false" outlineLevel="0" collapsed="false">
      <c r="A412" s="0" t="n">
        <v>2019</v>
      </c>
      <c r="B412" s="0" t="n">
        <v>6</v>
      </c>
      <c r="C412" s="0" t="n">
        <v>506</v>
      </c>
      <c r="D412" s="0" t="n">
        <v>24</v>
      </c>
      <c r="E412" s="0" t="s">
        <v>399</v>
      </c>
      <c r="F412" s="222" t="n">
        <v>309.682363382</v>
      </c>
      <c r="H412" s="241" t="n">
        <f aca="false">+F412-G412</f>
        <v>309.682363382</v>
      </c>
      <c r="S412" s="0"/>
    </row>
    <row r="413" customFormat="false" ht="14.5" hidden="false" customHeight="false" outlineLevel="0" collapsed="false">
      <c r="A413" s="0" t="n">
        <v>2019</v>
      </c>
      <c r="B413" s="0" t="n">
        <v>6</v>
      </c>
      <c r="C413" s="0" t="n">
        <v>506</v>
      </c>
      <c r="D413" s="0" t="n">
        <v>25</v>
      </c>
      <c r="E413" s="0" t="s">
        <v>400</v>
      </c>
      <c r="F413" s="222" t="n">
        <v>1195.705452949</v>
      </c>
      <c r="H413" s="241" t="n">
        <f aca="false">+F413-G413</f>
        <v>1195.705452949</v>
      </c>
      <c r="S413" s="0"/>
    </row>
    <row r="414" customFormat="false" ht="14.5" hidden="false" customHeight="false" outlineLevel="0" collapsed="false">
      <c r="A414" s="0" t="n">
        <v>2019</v>
      </c>
      <c r="B414" s="0" t="n">
        <v>6</v>
      </c>
      <c r="C414" s="0" t="n">
        <v>506</v>
      </c>
      <c r="D414" s="0" t="n">
        <v>26</v>
      </c>
      <c r="E414" s="0" t="s">
        <v>401</v>
      </c>
      <c r="F414" s="222" t="n">
        <v>47.012495539</v>
      </c>
      <c r="H414" s="241" t="n">
        <f aca="false">+F414-G414</f>
        <v>47.012495539</v>
      </c>
      <c r="S414" s="0"/>
    </row>
    <row r="415" customFormat="false" ht="14.5" hidden="false" customHeight="false" outlineLevel="0" collapsed="false">
      <c r="A415" s="0" t="n">
        <v>2019</v>
      </c>
      <c r="B415" s="0" t="n">
        <v>6</v>
      </c>
      <c r="C415" s="0" t="n">
        <v>506</v>
      </c>
      <c r="D415" s="0" t="n">
        <v>27</v>
      </c>
      <c r="E415" s="0" t="s">
        <v>402</v>
      </c>
      <c r="F415" s="222" t="n">
        <v>16.274900841</v>
      </c>
      <c r="H415" s="241" t="n">
        <f aca="false">+F415-G415</f>
        <v>16.274900841</v>
      </c>
      <c r="S415" s="0"/>
    </row>
    <row r="416" customFormat="false" ht="14.5" hidden="false" customHeight="false" outlineLevel="0" collapsed="false">
      <c r="A416" s="0" t="n">
        <v>2019</v>
      </c>
      <c r="B416" s="0" t="n">
        <v>6</v>
      </c>
      <c r="C416" s="0" t="n">
        <v>506</v>
      </c>
      <c r="D416" s="0" t="n">
        <v>28</v>
      </c>
      <c r="E416" s="0" t="s">
        <v>403</v>
      </c>
      <c r="F416" s="222" t="n">
        <v>4.156330756</v>
      </c>
      <c r="H416" s="241" t="n">
        <f aca="false">+F416-G416</f>
        <v>4.156330756</v>
      </c>
      <c r="S416" s="0"/>
    </row>
    <row r="417" customFormat="false" ht="14.5" hidden="false" customHeight="false" outlineLevel="0" collapsed="false">
      <c r="A417" s="0" t="n">
        <v>2019</v>
      </c>
      <c r="B417" s="0" t="n">
        <v>6</v>
      </c>
      <c r="C417" s="0" t="n">
        <v>506</v>
      </c>
      <c r="D417" s="0" t="n">
        <v>29</v>
      </c>
      <c r="E417" s="0" t="s">
        <v>404</v>
      </c>
      <c r="F417" s="222" t="n">
        <v>23.068978389</v>
      </c>
      <c r="H417" s="241" t="n">
        <f aca="false">+F417-G417</f>
        <v>23.068978389</v>
      </c>
      <c r="S417" s="0"/>
    </row>
    <row r="418" customFormat="false" ht="14.5" hidden="false" customHeight="false" outlineLevel="0" collapsed="false">
      <c r="A418" s="0" t="n">
        <v>2019</v>
      </c>
      <c r="B418" s="0" t="n">
        <v>6</v>
      </c>
      <c r="C418" s="0" t="n">
        <v>506</v>
      </c>
      <c r="D418" s="0" t="n">
        <v>30</v>
      </c>
      <c r="E418" s="0" t="s">
        <v>405</v>
      </c>
      <c r="F418" s="222" t="n">
        <v>162.565773729</v>
      </c>
      <c r="H418" s="241" t="n">
        <f aca="false">+F418-G418</f>
        <v>162.565773729</v>
      </c>
      <c r="S418" s="0"/>
    </row>
    <row r="419" customFormat="false" ht="14.5" hidden="false" customHeight="false" outlineLevel="0" collapsed="false">
      <c r="A419" s="0" t="n">
        <v>2019</v>
      </c>
      <c r="B419" s="0" t="n">
        <v>6</v>
      </c>
      <c r="C419" s="0" t="n">
        <v>506</v>
      </c>
      <c r="D419" s="0" t="n">
        <v>31</v>
      </c>
      <c r="E419" s="0" t="s">
        <v>406</v>
      </c>
      <c r="F419" s="222" t="n">
        <v>57.704463378</v>
      </c>
      <c r="H419" s="241" t="n">
        <f aca="false">+F419-G419</f>
        <v>57.704463378</v>
      </c>
      <c r="S419" s="0"/>
    </row>
    <row r="420" customFormat="false" ht="14.5" hidden="false" customHeight="false" outlineLevel="0" collapsed="false">
      <c r="A420" s="0" t="n">
        <v>2019</v>
      </c>
      <c r="B420" s="0" t="n">
        <v>6</v>
      </c>
      <c r="C420" s="0" t="n">
        <v>506</v>
      </c>
      <c r="D420" s="0" t="n">
        <v>32</v>
      </c>
      <c r="E420" s="0" t="s">
        <v>407</v>
      </c>
      <c r="F420" s="222" t="n">
        <v>27.598204023</v>
      </c>
      <c r="H420" s="241" t="n">
        <f aca="false">+F420-G420</f>
        <v>27.598204023</v>
      </c>
      <c r="S420" s="0"/>
    </row>
    <row r="421" customFormat="false" ht="14.5" hidden="false" customHeight="false" outlineLevel="0" collapsed="false">
      <c r="A421" s="0" t="n">
        <v>2019</v>
      </c>
      <c r="B421" s="0" t="n">
        <v>6</v>
      </c>
      <c r="C421" s="0" t="n">
        <v>506</v>
      </c>
      <c r="D421" s="0" t="n">
        <v>33</v>
      </c>
      <c r="E421" s="0" t="s">
        <v>408</v>
      </c>
      <c r="F421" s="222" t="n">
        <v>0.939629322</v>
      </c>
      <c r="H421" s="241" t="n">
        <f aca="false">+F421-G421</f>
        <v>0.939629322</v>
      </c>
      <c r="S421" s="0"/>
    </row>
    <row r="422" customFormat="false" ht="14.5" hidden="false" customHeight="false" outlineLevel="0" collapsed="false">
      <c r="A422" s="0" t="n">
        <v>2019</v>
      </c>
      <c r="B422" s="0" t="n">
        <v>6</v>
      </c>
      <c r="C422" s="0" t="n">
        <v>506</v>
      </c>
      <c r="D422" s="0" t="n">
        <v>34</v>
      </c>
      <c r="E422" s="0" t="s">
        <v>409</v>
      </c>
      <c r="F422" s="222" t="n">
        <v>391.543063528</v>
      </c>
      <c r="H422" s="241" t="n">
        <f aca="false">+F422-G422</f>
        <v>391.543063528</v>
      </c>
      <c r="S422" s="0"/>
    </row>
    <row r="423" customFormat="false" ht="14.5" hidden="false" customHeight="false" outlineLevel="0" collapsed="false">
      <c r="A423" s="0" t="n">
        <v>2019</v>
      </c>
      <c r="B423" s="0" t="n">
        <v>6</v>
      </c>
      <c r="C423" s="0" t="n">
        <v>506</v>
      </c>
      <c r="D423" s="0" t="n">
        <v>35</v>
      </c>
      <c r="E423" s="0" t="s">
        <v>410</v>
      </c>
      <c r="F423" s="222" t="n">
        <v>66.464110335</v>
      </c>
      <c r="H423" s="241" t="n">
        <f aca="false">+F423-G423</f>
        <v>66.464110335</v>
      </c>
      <c r="S423" s="0"/>
    </row>
    <row r="424" customFormat="false" ht="14.5" hidden="false" customHeight="false" outlineLevel="0" collapsed="false">
      <c r="A424" s="0" t="n">
        <v>2019</v>
      </c>
      <c r="B424" s="0" t="n">
        <v>6</v>
      </c>
      <c r="C424" s="0" t="n">
        <v>506</v>
      </c>
      <c r="D424" s="0" t="n">
        <v>36</v>
      </c>
      <c r="E424" s="0" t="s">
        <v>411</v>
      </c>
      <c r="F424" s="222" t="n">
        <v>2.108115664</v>
      </c>
      <c r="H424" s="241" t="n">
        <f aca="false">+F424-G424</f>
        <v>2.108115664</v>
      </c>
      <c r="S424" s="0"/>
    </row>
    <row r="425" customFormat="false" ht="14.5" hidden="false" customHeight="false" outlineLevel="0" collapsed="false">
      <c r="A425" s="0" t="n">
        <v>2019</v>
      </c>
      <c r="B425" s="0" t="n">
        <v>6</v>
      </c>
      <c r="C425" s="0" t="n">
        <v>506</v>
      </c>
      <c r="D425" s="0" t="n">
        <v>37</v>
      </c>
      <c r="E425" s="0" t="s">
        <v>412</v>
      </c>
      <c r="F425" s="222" t="n">
        <v>321.636037724</v>
      </c>
      <c r="H425" s="241" t="n">
        <f aca="false">+F425-G425</f>
        <v>321.636037724</v>
      </c>
      <c r="S425" s="0"/>
    </row>
    <row r="426" customFormat="false" ht="14.5" hidden="false" customHeight="false" outlineLevel="0" collapsed="false">
      <c r="A426" s="0" t="n">
        <v>2019</v>
      </c>
      <c r="B426" s="0" t="n">
        <v>6</v>
      </c>
      <c r="C426" s="0" t="n">
        <v>506</v>
      </c>
      <c r="D426" s="0" t="n">
        <v>38</v>
      </c>
      <c r="E426" s="0" t="s">
        <v>413</v>
      </c>
      <c r="F426" s="222" t="n">
        <v>0</v>
      </c>
      <c r="H426" s="241" t="n">
        <f aca="false">+F426-G426</f>
        <v>0</v>
      </c>
      <c r="S426" s="0"/>
    </row>
    <row r="427" customFormat="false" ht="14.5" hidden="false" customHeight="false" outlineLevel="0" collapsed="false">
      <c r="A427" s="0" t="n">
        <v>2019</v>
      </c>
      <c r="B427" s="0" t="n">
        <v>6</v>
      </c>
      <c r="C427" s="0" t="n">
        <v>506</v>
      </c>
      <c r="D427" s="0" t="n">
        <v>39</v>
      </c>
      <c r="E427" s="0" t="s">
        <v>414</v>
      </c>
      <c r="F427" s="222" t="n">
        <v>2117.987354012</v>
      </c>
      <c r="H427" s="241" t="n">
        <f aca="false">+F427-G427</f>
        <v>2117.987354012</v>
      </c>
      <c r="S427" s="0"/>
    </row>
    <row r="428" customFormat="false" ht="14.5" hidden="false" customHeight="false" outlineLevel="0" collapsed="false">
      <c r="A428" s="0" t="n">
        <v>2019</v>
      </c>
      <c r="B428" s="0" t="n">
        <v>6</v>
      </c>
      <c r="C428" s="0" t="n">
        <v>506</v>
      </c>
      <c r="D428" s="0" t="n">
        <v>40</v>
      </c>
      <c r="E428" s="0" t="s">
        <v>585</v>
      </c>
      <c r="F428" s="222" t="n">
        <v>0</v>
      </c>
      <c r="H428" s="241" t="n">
        <f aca="false">+F428-G428</f>
        <v>0</v>
      </c>
      <c r="S428" s="0"/>
    </row>
    <row r="429" customFormat="false" ht="14.5" hidden="false" customHeight="false" outlineLevel="0" collapsed="false">
      <c r="A429" s="0" t="n">
        <v>2019</v>
      </c>
      <c r="B429" s="0" t="n">
        <v>6</v>
      </c>
      <c r="C429" s="0" t="n">
        <v>506</v>
      </c>
      <c r="D429" s="0" t="n">
        <v>41</v>
      </c>
      <c r="E429" s="0" t="s">
        <v>416</v>
      </c>
      <c r="F429" s="222" t="n">
        <v>110.859298173</v>
      </c>
      <c r="H429" s="241" t="n">
        <f aca="false">+F429-G429</f>
        <v>110.859298173</v>
      </c>
      <c r="S429" s="0"/>
    </row>
    <row r="430" customFormat="false" ht="14.5" hidden="false" customHeight="false" outlineLevel="0" collapsed="false">
      <c r="A430" s="0" t="n">
        <v>2019</v>
      </c>
      <c r="B430" s="0" t="n">
        <v>6</v>
      </c>
      <c r="C430" s="0" t="n">
        <v>506</v>
      </c>
      <c r="D430" s="0" t="n">
        <v>42</v>
      </c>
      <c r="E430" s="0" t="s">
        <v>586</v>
      </c>
      <c r="F430" s="222" t="n">
        <v>0</v>
      </c>
      <c r="H430" s="241" t="n">
        <f aca="false">+F430-G430</f>
        <v>0</v>
      </c>
      <c r="S430" s="0"/>
    </row>
    <row r="431" customFormat="false" ht="14.5" hidden="false" customHeight="false" outlineLevel="0" collapsed="false">
      <c r="A431" s="0" t="n">
        <v>2019</v>
      </c>
      <c r="B431" s="0" t="n">
        <v>6</v>
      </c>
      <c r="C431" s="0" t="n">
        <v>506</v>
      </c>
      <c r="D431" s="0" t="n">
        <v>43</v>
      </c>
      <c r="E431" s="0" t="s">
        <v>418</v>
      </c>
      <c r="F431" s="222" t="n">
        <v>100.528166252</v>
      </c>
      <c r="G431" s="241" t="n">
        <f aca="false">SUM(F432:F454)</f>
        <v>100.528166252</v>
      </c>
      <c r="H431" s="241" t="n">
        <f aca="false">+F431-G431</f>
        <v>0</v>
      </c>
    </row>
    <row r="432" customFormat="false" ht="14.5" hidden="false" customHeight="false" outlineLevel="0" collapsed="false">
      <c r="A432" s="0" t="n">
        <v>2019</v>
      </c>
      <c r="B432" s="0" t="n">
        <v>6</v>
      </c>
      <c r="C432" s="0" t="n">
        <v>506</v>
      </c>
      <c r="D432" s="0" t="n">
        <v>44</v>
      </c>
      <c r="E432" s="0" t="s">
        <v>419</v>
      </c>
      <c r="F432" s="222" t="n">
        <v>0</v>
      </c>
      <c r="H432" s="241" t="n">
        <f aca="false">+F432-G432</f>
        <v>0</v>
      </c>
      <c r="S432" s="0"/>
    </row>
    <row r="433" customFormat="false" ht="14.5" hidden="false" customHeight="false" outlineLevel="0" collapsed="false">
      <c r="A433" s="0" t="n">
        <v>2019</v>
      </c>
      <c r="B433" s="0" t="n">
        <v>6</v>
      </c>
      <c r="C433" s="0" t="n">
        <v>506</v>
      </c>
      <c r="D433" s="0" t="n">
        <v>45</v>
      </c>
      <c r="E433" s="0" t="s">
        <v>394</v>
      </c>
      <c r="F433" s="222" t="n">
        <v>5.459958171</v>
      </c>
      <c r="H433" s="241" t="n">
        <f aca="false">+F433-G433</f>
        <v>5.459958171</v>
      </c>
      <c r="S433" s="0"/>
    </row>
    <row r="434" customFormat="false" ht="14.5" hidden="false" customHeight="false" outlineLevel="0" collapsed="false">
      <c r="A434" s="0" t="n">
        <v>2019</v>
      </c>
      <c r="B434" s="0" t="n">
        <v>6</v>
      </c>
      <c r="C434" s="0" t="n">
        <v>506</v>
      </c>
      <c r="D434" s="0" t="n">
        <v>46</v>
      </c>
      <c r="E434" s="0" t="s">
        <v>395</v>
      </c>
      <c r="F434" s="222" t="n">
        <v>0.101574</v>
      </c>
      <c r="H434" s="241" t="n">
        <f aca="false">+F434-G434</f>
        <v>0.101574</v>
      </c>
      <c r="S434" s="0"/>
    </row>
    <row r="435" customFormat="false" ht="14.5" hidden="false" customHeight="false" outlineLevel="0" collapsed="false">
      <c r="A435" s="0" t="n">
        <v>2019</v>
      </c>
      <c r="B435" s="0" t="n">
        <v>6</v>
      </c>
      <c r="C435" s="0" t="n">
        <v>506</v>
      </c>
      <c r="D435" s="0" t="n">
        <v>47</v>
      </c>
      <c r="E435" s="0" t="s">
        <v>396</v>
      </c>
      <c r="F435" s="222" t="n">
        <v>0.411850558</v>
      </c>
      <c r="H435" s="241" t="n">
        <f aca="false">+F435-G435</f>
        <v>0.411850558</v>
      </c>
      <c r="S435" s="0"/>
    </row>
    <row r="436" customFormat="false" ht="14.5" hidden="false" customHeight="false" outlineLevel="0" collapsed="false">
      <c r="A436" s="0" t="n">
        <v>2019</v>
      </c>
      <c r="B436" s="0" t="n">
        <v>6</v>
      </c>
      <c r="C436" s="0" t="n">
        <v>506</v>
      </c>
      <c r="D436" s="0" t="n">
        <v>48</v>
      </c>
      <c r="E436" s="0" t="s">
        <v>397</v>
      </c>
      <c r="F436" s="222" t="n">
        <v>0</v>
      </c>
      <c r="H436" s="241" t="n">
        <f aca="false">+F436-G436</f>
        <v>0</v>
      </c>
      <c r="S436" s="0"/>
    </row>
    <row r="437" customFormat="false" ht="14.5" hidden="false" customHeight="false" outlineLevel="0" collapsed="false">
      <c r="A437" s="0" t="n">
        <v>2019</v>
      </c>
      <c r="B437" s="0" t="n">
        <v>6</v>
      </c>
      <c r="C437" s="0" t="n">
        <v>506</v>
      </c>
      <c r="D437" s="0" t="n">
        <v>49</v>
      </c>
      <c r="E437" s="0" t="s">
        <v>574</v>
      </c>
      <c r="F437" s="222" t="n">
        <v>0.211549432</v>
      </c>
      <c r="H437" s="241" t="n">
        <f aca="false">+F437-G437</f>
        <v>0.211549432</v>
      </c>
      <c r="S437" s="0"/>
    </row>
    <row r="438" customFormat="false" ht="14.5" hidden="false" customHeight="false" outlineLevel="0" collapsed="false">
      <c r="A438" s="0" t="n">
        <v>2019</v>
      </c>
      <c r="B438" s="0" t="n">
        <v>6</v>
      </c>
      <c r="C438" s="0" t="n">
        <v>506</v>
      </c>
      <c r="D438" s="0" t="n">
        <v>50</v>
      </c>
      <c r="E438" s="0" t="s">
        <v>399</v>
      </c>
      <c r="F438" s="222" t="n">
        <v>0</v>
      </c>
      <c r="H438" s="241" t="n">
        <f aca="false">+F438-G438</f>
        <v>0</v>
      </c>
      <c r="S438" s="0"/>
    </row>
    <row r="439" customFormat="false" ht="14.5" hidden="false" customHeight="false" outlineLevel="0" collapsed="false">
      <c r="A439" s="0" t="n">
        <v>2019</v>
      </c>
      <c r="B439" s="0" t="n">
        <v>6</v>
      </c>
      <c r="C439" s="0" t="n">
        <v>506</v>
      </c>
      <c r="D439" s="0" t="n">
        <v>51</v>
      </c>
      <c r="E439" s="0" t="s">
        <v>400</v>
      </c>
      <c r="F439" s="222" t="n">
        <v>48.985610306</v>
      </c>
      <c r="H439" s="241" t="n">
        <f aca="false">+F439-G439</f>
        <v>48.985610306</v>
      </c>
      <c r="S439" s="0"/>
    </row>
    <row r="440" customFormat="false" ht="14.5" hidden="false" customHeight="false" outlineLevel="0" collapsed="false">
      <c r="A440" s="0" t="n">
        <v>2019</v>
      </c>
      <c r="B440" s="0" t="n">
        <v>6</v>
      </c>
      <c r="C440" s="0" t="n">
        <v>506</v>
      </c>
      <c r="D440" s="0" t="n">
        <v>52</v>
      </c>
      <c r="E440" s="0" t="s">
        <v>401</v>
      </c>
      <c r="F440" s="222" t="n">
        <v>1.8763111</v>
      </c>
      <c r="H440" s="241" t="n">
        <f aca="false">+F440-G440</f>
        <v>1.8763111</v>
      </c>
      <c r="S440" s="0"/>
    </row>
    <row r="441" customFormat="false" ht="14.5" hidden="false" customHeight="false" outlineLevel="0" collapsed="false">
      <c r="A441" s="0" t="n">
        <v>2019</v>
      </c>
      <c r="B441" s="0" t="n">
        <v>6</v>
      </c>
      <c r="C441" s="0" t="n">
        <v>506</v>
      </c>
      <c r="D441" s="0" t="n">
        <v>53</v>
      </c>
      <c r="E441" s="0" t="s">
        <v>402</v>
      </c>
      <c r="F441" s="222" t="n">
        <v>0.158820515</v>
      </c>
      <c r="H441" s="241" t="n">
        <f aca="false">+F441-G441</f>
        <v>0.158820515</v>
      </c>
      <c r="S441" s="0"/>
    </row>
    <row r="442" customFormat="false" ht="14.5" hidden="false" customHeight="false" outlineLevel="0" collapsed="false">
      <c r="A442" s="0" t="n">
        <v>2019</v>
      </c>
      <c r="B442" s="0" t="n">
        <v>6</v>
      </c>
      <c r="C442" s="0" t="n">
        <v>506</v>
      </c>
      <c r="D442" s="0" t="n">
        <v>54</v>
      </c>
      <c r="E442" s="0" t="s">
        <v>403</v>
      </c>
      <c r="F442" s="222" t="n">
        <v>0.270058811</v>
      </c>
      <c r="H442" s="241" t="n">
        <f aca="false">+F442-G442</f>
        <v>0.270058811</v>
      </c>
      <c r="S442" s="0"/>
    </row>
    <row r="443" customFormat="false" ht="14.5" hidden="false" customHeight="false" outlineLevel="0" collapsed="false">
      <c r="A443" s="0" t="n">
        <v>2019</v>
      </c>
      <c r="B443" s="0" t="n">
        <v>6</v>
      </c>
      <c r="C443" s="0" t="n">
        <v>506</v>
      </c>
      <c r="D443" s="0" t="n">
        <v>55</v>
      </c>
      <c r="E443" s="0" t="s">
        <v>404</v>
      </c>
      <c r="F443" s="222" t="n">
        <v>0</v>
      </c>
      <c r="H443" s="241" t="n">
        <f aca="false">+F443-G443</f>
        <v>0</v>
      </c>
      <c r="S443" s="0"/>
    </row>
    <row r="444" customFormat="false" ht="14.5" hidden="false" customHeight="false" outlineLevel="0" collapsed="false">
      <c r="A444" s="0" t="n">
        <v>2019</v>
      </c>
      <c r="B444" s="0" t="n">
        <v>6</v>
      </c>
      <c r="C444" s="0" t="n">
        <v>506</v>
      </c>
      <c r="D444" s="0" t="n">
        <v>56</v>
      </c>
      <c r="E444" s="0" t="s">
        <v>405</v>
      </c>
      <c r="F444" s="222" t="n">
        <v>5.714557915</v>
      </c>
      <c r="H444" s="241" t="n">
        <f aca="false">+F444-G444</f>
        <v>5.714557915</v>
      </c>
      <c r="S444" s="0"/>
    </row>
    <row r="445" customFormat="false" ht="14.5" hidden="false" customHeight="false" outlineLevel="0" collapsed="false">
      <c r="A445" s="0" t="n">
        <v>2019</v>
      </c>
      <c r="B445" s="0" t="n">
        <v>6</v>
      </c>
      <c r="C445" s="0" t="n">
        <v>506</v>
      </c>
      <c r="D445" s="0" t="n">
        <v>57</v>
      </c>
      <c r="E445" s="0" t="s">
        <v>406</v>
      </c>
      <c r="F445" s="222" t="n">
        <v>0.143678243</v>
      </c>
      <c r="H445" s="241" t="n">
        <f aca="false">+F445-G445</f>
        <v>0.143678243</v>
      </c>
      <c r="S445" s="0"/>
    </row>
    <row r="446" customFormat="false" ht="14.5" hidden="false" customHeight="false" outlineLevel="0" collapsed="false">
      <c r="A446" s="0" t="n">
        <v>2019</v>
      </c>
      <c r="B446" s="0" t="n">
        <v>6</v>
      </c>
      <c r="C446" s="0" t="n">
        <v>506</v>
      </c>
      <c r="D446" s="0" t="n">
        <v>58</v>
      </c>
      <c r="E446" s="0" t="s">
        <v>407</v>
      </c>
      <c r="F446" s="222" t="n">
        <v>3.256896406</v>
      </c>
      <c r="H446" s="241" t="n">
        <f aca="false">+F446-G446</f>
        <v>3.256896406</v>
      </c>
      <c r="S446" s="0"/>
    </row>
    <row r="447" customFormat="false" ht="14.5" hidden="false" customHeight="false" outlineLevel="0" collapsed="false">
      <c r="A447" s="0" t="n">
        <v>2019</v>
      </c>
      <c r="B447" s="0" t="n">
        <v>6</v>
      </c>
      <c r="C447" s="0" t="n">
        <v>506</v>
      </c>
      <c r="D447" s="0" t="n">
        <v>59</v>
      </c>
      <c r="E447" s="0" t="s">
        <v>408</v>
      </c>
      <c r="F447" s="222" t="n">
        <v>0</v>
      </c>
      <c r="H447" s="241" t="n">
        <f aca="false">+F447-G447</f>
        <v>0</v>
      </c>
      <c r="S447" s="0"/>
    </row>
    <row r="448" customFormat="false" ht="14.5" hidden="false" customHeight="false" outlineLevel="0" collapsed="false">
      <c r="A448" s="0" t="n">
        <v>2019</v>
      </c>
      <c r="B448" s="0" t="n">
        <v>6</v>
      </c>
      <c r="C448" s="0" t="n">
        <v>506</v>
      </c>
      <c r="D448" s="0" t="n">
        <v>60</v>
      </c>
      <c r="E448" s="0" t="s">
        <v>409</v>
      </c>
      <c r="F448" s="222" t="n">
        <v>0.009437226</v>
      </c>
      <c r="H448" s="241" t="n">
        <f aca="false">+F448-G448</f>
        <v>0.009437226</v>
      </c>
      <c r="S448" s="0"/>
    </row>
    <row r="449" customFormat="false" ht="14.5" hidden="false" customHeight="false" outlineLevel="0" collapsed="false">
      <c r="A449" s="0" t="n">
        <v>2019</v>
      </c>
      <c r="B449" s="0" t="n">
        <v>6</v>
      </c>
      <c r="C449" s="0" t="n">
        <v>506</v>
      </c>
      <c r="D449" s="0" t="n">
        <v>61</v>
      </c>
      <c r="E449" s="0" t="s">
        <v>410</v>
      </c>
      <c r="F449" s="222" t="n">
        <v>0.021342983</v>
      </c>
      <c r="H449" s="241" t="n">
        <f aca="false">+F449-G449</f>
        <v>0.021342983</v>
      </c>
      <c r="S449" s="0"/>
    </row>
    <row r="450" customFormat="false" ht="14.5" hidden="false" customHeight="false" outlineLevel="0" collapsed="false">
      <c r="A450" s="0" t="n">
        <v>2019</v>
      </c>
      <c r="B450" s="0" t="n">
        <v>6</v>
      </c>
      <c r="C450" s="0" t="n">
        <v>506</v>
      </c>
      <c r="D450" s="0" t="n">
        <v>62</v>
      </c>
      <c r="E450" s="0" t="s">
        <v>411</v>
      </c>
      <c r="F450" s="222" t="n">
        <v>0.082806184</v>
      </c>
      <c r="H450" s="241" t="n">
        <f aca="false">+F450-G450</f>
        <v>0.082806184</v>
      </c>
      <c r="S450" s="0"/>
    </row>
    <row r="451" customFormat="false" ht="14.5" hidden="false" customHeight="false" outlineLevel="0" collapsed="false">
      <c r="A451" s="0" t="n">
        <v>2019</v>
      </c>
      <c r="B451" s="0" t="n">
        <v>6</v>
      </c>
      <c r="C451" s="0" t="n">
        <v>506</v>
      </c>
      <c r="D451" s="0" t="n">
        <v>63</v>
      </c>
      <c r="E451" s="0" t="s">
        <v>412</v>
      </c>
      <c r="F451" s="222" t="n">
        <v>0.333918563</v>
      </c>
      <c r="H451" s="241" t="n">
        <f aca="false">+F451-G451</f>
        <v>0.333918563</v>
      </c>
      <c r="S451" s="0"/>
    </row>
    <row r="452" customFormat="false" ht="14.5" hidden="false" customHeight="false" outlineLevel="0" collapsed="false">
      <c r="A452" s="0" t="n">
        <v>2019</v>
      </c>
      <c r="B452" s="0" t="n">
        <v>6</v>
      </c>
      <c r="C452" s="0" t="n">
        <v>506</v>
      </c>
      <c r="D452" s="0" t="n">
        <v>64</v>
      </c>
      <c r="E452" s="0" t="s">
        <v>413</v>
      </c>
      <c r="F452" s="222" t="n">
        <v>0</v>
      </c>
      <c r="H452" s="241" t="n">
        <f aca="false">+F452-G452</f>
        <v>0</v>
      </c>
      <c r="S452" s="0"/>
    </row>
    <row r="453" customFormat="false" ht="14.5" hidden="false" customHeight="false" outlineLevel="0" collapsed="false">
      <c r="A453" s="0" t="n">
        <v>2019</v>
      </c>
      <c r="B453" s="0" t="n">
        <v>6</v>
      </c>
      <c r="C453" s="0" t="n">
        <v>506</v>
      </c>
      <c r="D453" s="0" t="n">
        <v>65</v>
      </c>
      <c r="E453" s="0" t="s">
        <v>414</v>
      </c>
      <c r="F453" s="222" t="n">
        <v>33.489795839</v>
      </c>
      <c r="H453" s="241" t="n">
        <f aca="false">+F453-G453</f>
        <v>33.489795839</v>
      </c>
      <c r="S453" s="0"/>
    </row>
    <row r="454" customFormat="false" ht="14.5" hidden="false" customHeight="false" outlineLevel="0" collapsed="false">
      <c r="A454" s="0" t="n">
        <v>2019</v>
      </c>
      <c r="B454" s="0" t="n">
        <v>6</v>
      </c>
      <c r="C454" s="0" t="n">
        <v>506</v>
      </c>
      <c r="D454" s="0" t="n">
        <v>66</v>
      </c>
      <c r="E454" s="0" t="s">
        <v>585</v>
      </c>
      <c r="F454" s="222" t="n">
        <v>0</v>
      </c>
      <c r="H454" s="241" t="n">
        <f aca="false">+F454-G454</f>
        <v>0</v>
      </c>
      <c r="S454" s="0"/>
    </row>
    <row r="455" customFormat="false" ht="14.5" hidden="false" customHeight="false" outlineLevel="0" collapsed="false">
      <c r="A455" s="0" t="n">
        <v>2019</v>
      </c>
      <c r="B455" s="0" t="n">
        <v>6</v>
      </c>
      <c r="C455" s="0" t="n">
        <v>517</v>
      </c>
      <c r="D455" s="0" t="n">
        <v>16</v>
      </c>
      <c r="E455" s="0" t="s">
        <v>565</v>
      </c>
      <c r="F455" s="222" t="n">
        <v>0</v>
      </c>
      <c r="H455" s="241" t="n">
        <f aca="false">+F455-G455</f>
        <v>0</v>
      </c>
      <c r="S455" s="0"/>
    </row>
    <row r="456" s="235" customFormat="true" ht="14.5" hidden="false" customHeight="false" outlineLevel="0" collapsed="false">
      <c r="A456" s="235" t="n">
        <v>2019</v>
      </c>
      <c r="B456" s="235" t="n">
        <v>6</v>
      </c>
      <c r="C456" s="235" t="n">
        <v>517</v>
      </c>
      <c r="D456" s="235" t="n">
        <v>17</v>
      </c>
      <c r="E456" s="235" t="s">
        <v>392</v>
      </c>
      <c r="F456" s="247" t="n">
        <v>7255.26436309</v>
      </c>
      <c r="G456" s="248" t="n">
        <f aca="false">SUM(F458:F479)</f>
        <v>7266.56050257</v>
      </c>
      <c r="H456" s="248" t="n">
        <f aca="false">+F456-G456</f>
        <v>-11.2961394799995</v>
      </c>
      <c r="S456" s="249"/>
    </row>
    <row r="457" customFormat="false" ht="14.5" hidden="false" customHeight="false" outlineLevel="0" collapsed="false">
      <c r="A457" s="0" t="n">
        <v>2019</v>
      </c>
      <c r="B457" s="0" t="n">
        <v>6</v>
      </c>
      <c r="C457" s="0" t="n">
        <v>517</v>
      </c>
      <c r="D457" s="0" t="n">
        <v>18</v>
      </c>
      <c r="E457" s="0" t="s">
        <v>393</v>
      </c>
      <c r="F457" s="222" t="n">
        <v>0</v>
      </c>
      <c r="H457" s="241" t="n">
        <f aca="false">+F457-G457</f>
        <v>0</v>
      </c>
      <c r="S457" s="0"/>
    </row>
    <row r="458" customFormat="false" ht="14.5" hidden="false" customHeight="false" outlineLevel="0" collapsed="false">
      <c r="A458" s="0" t="n">
        <v>2019</v>
      </c>
      <c r="B458" s="0" t="n">
        <v>6</v>
      </c>
      <c r="C458" s="0" t="n">
        <v>517</v>
      </c>
      <c r="D458" s="0" t="n">
        <v>19</v>
      </c>
      <c r="E458" s="0" t="s">
        <v>394</v>
      </c>
      <c r="F458" s="222" t="n">
        <v>6.233330272</v>
      </c>
      <c r="H458" s="241" t="n">
        <f aca="false">+F458-G458</f>
        <v>6.233330272</v>
      </c>
      <c r="S458" s="0"/>
    </row>
    <row r="459" customFormat="false" ht="14.5" hidden="false" customHeight="false" outlineLevel="0" collapsed="false">
      <c r="A459" s="0" t="n">
        <v>2019</v>
      </c>
      <c r="B459" s="0" t="n">
        <v>6</v>
      </c>
      <c r="C459" s="0" t="n">
        <v>517</v>
      </c>
      <c r="D459" s="0" t="n">
        <v>20</v>
      </c>
      <c r="E459" s="0" t="s">
        <v>395</v>
      </c>
      <c r="F459" s="222" t="n">
        <v>12.420621444</v>
      </c>
      <c r="H459" s="241" t="n">
        <f aca="false">+F459-G459</f>
        <v>12.420621444</v>
      </c>
      <c r="S459" s="0"/>
    </row>
    <row r="460" customFormat="false" ht="14.5" hidden="false" customHeight="false" outlineLevel="0" collapsed="false">
      <c r="A460" s="0" t="n">
        <v>2019</v>
      </c>
      <c r="B460" s="0" t="n">
        <v>6</v>
      </c>
      <c r="C460" s="0" t="n">
        <v>517</v>
      </c>
      <c r="D460" s="0" t="n">
        <v>21</v>
      </c>
      <c r="E460" s="0" t="s">
        <v>396</v>
      </c>
      <c r="F460" s="222" t="n">
        <v>1742.034794576</v>
      </c>
      <c r="H460" s="241" t="n">
        <f aca="false">+F460-G460</f>
        <v>1742.034794576</v>
      </c>
      <c r="S460" s="0"/>
    </row>
    <row r="461" customFormat="false" ht="14.5" hidden="false" customHeight="false" outlineLevel="0" collapsed="false">
      <c r="A461" s="0" t="n">
        <v>2019</v>
      </c>
      <c r="B461" s="0" t="n">
        <v>6</v>
      </c>
      <c r="C461" s="0" t="n">
        <v>517</v>
      </c>
      <c r="D461" s="0" t="n">
        <v>22</v>
      </c>
      <c r="E461" s="0" t="s">
        <v>397</v>
      </c>
      <c r="F461" s="222" t="n">
        <v>16.997621656</v>
      </c>
      <c r="H461" s="241" t="n">
        <f aca="false">+F461-G461</f>
        <v>16.997621656</v>
      </c>
      <c r="S461" s="0"/>
    </row>
    <row r="462" customFormat="false" ht="14.5" hidden="false" customHeight="false" outlineLevel="0" collapsed="false">
      <c r="A462" s="0" t="n">
        <v>2019</v>
      </c>
      <c r="B462" s="0" t="n">
        <v>6</v>
      </c>
      <c r="C462" s="0" t="n">
        <v>517</v>
      </c>
      <c r="D462" s="0" t="n">
        <v>23</v>
      </c>
      <c r="E462" s="0" t="s">
        <v>574</v>
      </c>
      <c r="F462" s="222" t="n">
        <v>86.355425891</v>
      </c>
      <c r="H462" s="241" t="n">
        <f aca="false">+F462-G462</f>
        <v>86.355425891</v>
      </c>
      <c r="S462" s="0"/>
    </row>
    <row r="463" customFormat="false" ht="14.5" hidden="false" customHeight="false" outlineLevel="0" collapsed="false">
      <c r="A463" s="0" t="n">
        <v>2019</v>
      </c>
      <c r="B463" s="0" t="n">
        <v>6</v>
      </c>
      <c r="C463" s="0" t="n">
        <v>517</v>
      </c>
      <c r="D463" s="0" t="n">
        <v>24</v>
      </c>
      <c r="E463" s="0" t="s">
        <v>399</v>
      </c>
      <c r="F463" s="222" t="n">
        <v>942.529244835</v>
      </c>
      <c r="H463" s="241" t="n">
        <f aca="false">+F463-G463</f>
        <v>942.529244835</v>
      </c>
      <c r="S463" s="0"/>
    </row>
    <row r="464" customFormat="false" ht="14.5" hidden="false" customHeight="false" outlineLevel="0" collapsed="false">
      <c r="A464" s="0" t="n">
        <v>2019</v>
      </c>
      <c r="B464" s="0" t="n">
        <v>6</v>
      </c>
      <c r="C464" s="0" t="n">
        <v>517</v>
      </c>
      <c r="D464" s="0" t="n">
        <v>25</v>
      </c>
      <c r="E464" s="0" t="s">
        <v>400</v>
      </c>
      <c r="F464" s="222" t="n">
        <v>1347.689293111</v>
      </c>
      <c r="H464" s="241" t="n">
        <f aca="false">+F464-G464</f>
        <v>1347.689293111</v>
      </c>
      <c r="S464" s="0"/>
    </row>
    <row r="465" customFormat="false" ht="14.5" hidden="false" customHeight="false" outlineLevel="0" collapsed="false">
      <c r="A465" s="0" t="n">
        <v>2019</v>
      </c>
      <c r="B465" s="0" t="n">
        <v>6</v>
      </c>
      <c r="C465" s="0" t="n">
        <v>517</v>
      </c>
      <c r="D465" s="0" t="n">
        <v>26</v>
      </c>
      <c r="E465" s="0" t="s">
        <v>401</v>
      </c>
      <c r="F465" s="222" t="n">
        <v>406.499487323</v>
      </c>
      <c r="H465" s="241" t="n">
        <f aca="false">+F465-G465</f>
        <v>406.499487323</v>
      </c>
      <c r="S465" s="0"/>
    </row>
    <row r="466" customFormat="false" ht="14.5" hidden="false" customHeight="false" outlineLevel="0" collapsed="false">
      <c r="A466" s="0" t="n">
        <v>2019</v>
      </c>
      <c r="B466" s="0" t="n">
        <v>6</v>
      </c>
      <c r="C466" s="0" t="n">
        <v>517</v>
      </c>
      <c r="D466" s="0" t="n">
        <v>27</v>
      </c>
      <c r="E466" s="0" t="s">
        <v>402</v>
      </c>
      <c r="F466" s="222" t="n">
        <v>851.511007468</v>
      </c>
      <c r="H466" s="241" t="n">
        <f aca="false">+F466-G466</f>
        <v>851.511007468</v>
      </c>
      <c r="S466" s="0"/>
    </row>
    <row r="467" customFormat="false" ht="14.5" hidden="false" customHeight="false" outlineLevel="0" collapsed="false">
      <c r="A467" s="0" t="n">
        <v>2019</v>
      </c>
      <c r="B467" s="0" t="n">
        <v>6</v>
      </c>
      <c r="C467" s="0" t="n">
        <v>517</v>
      </c>
      <c r="D467" s="0" t="n">
        <v>28</v>
      </c>
      <c r="E467" s="0" t="s">
        <v>403</v>
      </c>
      <c r="F467" s="222" t="n">
        <v>58.250151629</v>
      </c>
      <c r="H467" s="241" t="n">
        <f aca="false">+F467-G467</f>
        <v>58.250151629</v>
      </c>
      <c r="S467" s="0"/>
    </row>
    <row r="468" customFormat="false" ht="14.5" hidden="false" customHeight="false" outlineLevel="0" collapsed="false">
      <c r="A468" s="0" t="n">
        <v>2019</v>
      </c>
      <c r="B468" s="0" t="n">
        <v>6</v>
      </c>
      <c r="C468" s="0" t="n">
        <v>517</v>
      </c>
      <c r="D468" s="0" t="n">
        <v>29</v>
      </c>
      <c r="E468" s="0" t="s">
        <v>404</v>
      </c>
      <c r="F468" s="222" t="n">
        <v>127.287122686</v>
      </c>
      <c r="H468" s="241" t="n">
        <f aca="false">+F468-G468</f>
        <v>127.287122686</v>
      </c>
      <c r="S468" s="0"/>
    </row>
    <row r="469" customFormat="false" ht="14.5" hidden="false" customHeight="false" outlineLevel="0" collapsed="false">
      <c r="A469" s="0" t="n">
        <v>2019</v>
      </c>
      <c r="B469" s="0" t="n">
        <v>6</v>
      </c>
      <c r="C469" s="0" t="n">
        <v>517</v>
      </c>
      <c r="D469" s="0" t="n">
        <v>30</v>
      </c>
      <c r="E469" s="0" t="s">
        <v>405</v>
      </c>
      <c r="F469" s="222" t="n">
        <v>1275.126790776</v>
      </c>
      <c r="H469" s="241" t="n">
        <f aca="false">+F469-G469</f>
        <v>1275.126790776</v>
      </c>
      <c r="S469" s="0"/>
    </row>
    <row r="470" customFormat="false" ht="14.5" hidden="false" customHeight="false" outlineLevel="0" collapsed="false">
      <c r="A470" s="0" t="n">
        <v>2019</v>
      </c>
      <c r="B470" s="0" t="n">
        <v>6</v>
      </c>
      <c r="C470" s="0" t="n">
        <v>517</v>
      </c>
      <c r="D470" s="0" t="n">
        <v>31</v>
      </c>
      <c r="E470" s="0" t="s">
        <v>406</v>
      </c>
      <c r="F470" s="222" t="n">
        <v>11.000663756</v>
      </c>
      <c r="H470" s="241" t="n">
        <f aca="false">+F470-G470</f>
        <v>11.000663756</v>
      </c>
      <c r="S470" s="0"/>
    </row>
    <row r="471" customFormat="false" ht="14.5" hidden="false" customHeight="false" outlineLevel="0" collapsed="false">
      <c r="A471" s="0" t="n">
        <v>2019</v>
      </c>
      <c r="B471" s="0" t="n">
        <v>6</v>
      </c>
      <c r="C471" s="0" t="n">
        <v>517</v>
      </c>
      <c r="D471" s="0" t="n">
        <v>32</v>
      </c>
      <c r="E471" s="0" t="s">
        <v>407</v>
      </c>
      <c r="F471" s="222" t="n">
        <v>0</v>
      </c>
      <c r="H471" s="241" t="n">
        <f aca="false">+F471-G471</f>
        <v>0</v>
      </c>
      <c r="S471" s="0"/>
    </row>
    <row r="472" customFormat="false" ht="14.5" hidden="false" customHeight="false" outlineLevel="0" collapsed="false">
      <c r="A472" s="0" t="n">
        <v>2019</v>
      </c>
      <c r="B472" s="0" t="n">
        <v>6</v>
      </c>
      <c r="C472" s="0" t="n">
        <v>517</v>
      </c>
      <c r="D472" s="0" t="n">
        <v>33</v>
      </c>
      <c r="E472" s="0" t="s">
        <v>408</v>
      </c>
      <c r="F472" s="222" t="n">
        <v>0</v>
      </c>
      <c r="H472" s="241" t="n">
        <f aca="false">+F472-G472</f>
        <v>0</v>
      </c>
      <c r="S472" s="0"/>
    </row>
    <row r="473" customFormat="false" ht="14.5" hidden="false" customHeight="false" outlineLevel="0" collapsed="false">
      <c r="A473" s="0" t="n">
        <v>2019</v>
      </c>
      <c r="B473" s="0" t="n">
        <v>6</v>
      </c>
      <c r="C473" s="0" t="n">
        <v>517</v>
      </c>
      <c r="D473" s="0" t="n">
        <v>34</v>
      </c>
      <c r="E473" s="0" t="s">
        <v>409</v>
      </c>
      <c r="F473" s="222" t="n">
        <v>144.122640113</v>
      </c>
      <c r="H473" s="241" t="n">
        <f aca="false">+F473-G473</f>
        <v>144.122640113</v>
      </c>
      <c r="S473" s="0"/>
    </row>
    <row r="474" customFormat="false" ht="14.5" hidden="false" customHeight="false" outlineLevel="0" collapsed="false">
      <c r="A474" s="0" t="n">
        <v>2019</v>
      </c>
      <c r="B474" s="0" t="n">
        <v>6</v>
      </c>
      <c r="C474" s="0" t="n">
        <v>517</v>
      </c>
      <c r="D474" s="0" t="n">
        <v>35</v>
      </c>
      <c r="E474" s="0" t="s">
        <v>410</v>
      </c>
      <c r="F474" s="222" t="n">
        <v>30.17781141</v>
      </c>
      <c r="H474" s="241" t="n">
        <f aca="false">+F474-G474</f>
        <v>30.17781141</v>
      </c>
      <c r="S474" s="0"/>
    </row>
    <row r="475" customFormat="false" ht="14.5" hidden="false" customHeight="false" outlineLevel="0" collapsed="false">
      <c r="A475" s="0" t="n">
        <v>2019</v>
      </c>
      <c r="B475" s="0" t="n">
        <v>6</v>
      </c>
      <c r="C475" s="0" t="n">
        <v>517</v>
      </c>
      <c r="D475" s="0" t="n">
        <v>36</v>
      </c>
      <c r="E475" s="0" t="s">
        <v>411</v>
      </c>
      <c r="F475" s="222" t="n">
        <v>0.915868909</v>
      </c>
      <c r="H475" s="241" t="n">
        <f aca="false">+F475-G475</f>
        <v>0.915868909</v>
      </c>
      <c r="S475" s="0"/>
    </row>
    <row r="476" customFormat="false" ht="14.5" hidden="false" customHeight="false" outlineLevel="0" collapsed="false">
      <c r="A476" s="0" t="n">
        <v>2019</v>
      </c>
      <c r="B476" s="0" t="n">
        <v>6</v>
      </c>
      <c r="C476" s="0" t="n">
        <v>517</v>
      </c>
      <c r="D476" s="0" t="n">
        <v>37</v>
      </c>
      <c r="E476" s="0" t="s">
        <v>412</v>
      </c>
      <c r="F476" s="222" t="n">
        <v>81.643396378</v>
      </c>
      <c r="H476" s="241" t="n">
        <f aca="false">+F476-G476</f>
        <v>81.643396378</v>
      </c>
      <c r="S476" s="0"/>
    </row>
    <row r="477" customFormat="false" ht="14.5" hidden="false" customHeight="false" outlineLevel="0" collapsed="false">
      <c r="A477" s="0" t="n">
        <v>2019</v>
      </c>
      <c r="B477" s="0" t="n">
        <v>6</v>
      </c>
      <c r="C477" s="0" t="n">
        <v>517</v>
      </c>
      <c r="D477" s="0" t="n">
        <v>38</v>
      </c>
      <c r="E477" s="0" t="s">
        <v>413</v>
      </c>
      <c r="F477" s="222" t="n">
        <v>0</v>
      </c>
      <c r="H477" s="241" t="n">
        <f aca="false">+F477-G477</f>
        <v>0</v>
      </c>
      <c r="S477" s="0"/>
    </row>
    <row r="478" customFormat="false" ht="14.5" hidden="false" customHeight="false" outlineLevel="0" collapsed="false">
      <c r="A478" s="0" t="n">
        <v>2019</v>
      </c>
      <c r="B478" s="0" t="n">
        <v>6</v>
      </c>
      <c r="C478" s="0" t="n">
        <v>517</v>
      </c>
      <c r="D478" s="0" t="n">
        <v>39</v>
      </c>
      <c r="E478" s="0" t="s">
        <v>414</v>
      </c>
      <c r="F478" s="222" t="n">
        <v>125.765230337</v>
      </c>
      <c r="H478" s="241" t="n">
        <f aca="false">+F478-G478</f>
        <v>125.765230337</v>
      </c>
      <c r="S478" s="0"/>
    </row>
    <row r="479" customFormat="false" ht="14.5" hidden="false" customHeight="false" outlineLevel="0" collapsed="false">
      <c r="A479" s="0" t="n">
        <v>2019</v>
      </c>
      <c r="B479" s="0" t="n">
        <v>6</v>
      </c>
      <c r="C479" s="0" t="n">
        <v>517</v>
      </c>
      <c r="D479" s="0" t="n">
        <v>40</v>
      </c>
      <c r="E479" s="0" t="s">
        <v>585</v>
      </c>
      <c r="F479" s="222" t="n">
        <v>0</v>
      </c>
      <c r="H479" s="241" t="n">
        <f aca="false">+F479-G479</f>
        <v>0</v>
      </c>
      <c r="S479" s="0"/>
    </row>
    <row r="480" customFormat="false" ht="14.5" hidden="false" customHeight="false" outlineLevel="0" collapsed="false">
      <c r="A480" s="0" t="n">
        <v>2019</v>
      </c>
      <c r="B480" s="0" t="n">
        <v>6</v>
      </c>
      <c r="C480" s="0" t="n">
        <v>517</v>
      </c>
      <c r="D480" s="0" t="n">
        <v>42</v>
      </c>
      <c r="E480" s="0" t="s">
        <v>586</v>
      </c>
      <c r="F480" s="222" t="n">
        <v>0</v>
      </c>
      <c r="H480" s="241" t="n">
        <f aca="false">+F480-G480</f>
        <v>0</v>
      </c>
      <c r="S480" s="0"/>
    </row>
    <row r="481" customFormat="false" ht="14.5" hidden="false" customHeight="false" outlineLevel="0" collapsed="false">
      <c r="A481" s="0" t="n">
        <v>2019</v>
      </c>
      <c r="B481" s="0" t="n">
        <v>6</v>
      </c>
      <c r="C481" s="0" t="n">
        <v>517</v>
      </c>
      <c r="D481" s="0" t="n">
        <v>43</v>
      </c>
      <c r="E481" s="0" t="s">
        <v>418</v>
      </c>
      <c r="F481" s="222" t="n">
        <v>331.42973473</v>
      </c>
      <c r="G481" s="241" t="n">
        <f aca="false">SUM(F483:F505)</f>
        <v>331.42973473</v>
      </c>
      <c r="H481" s="241" t="n">
        <f aca="false">+F481-G481</f>
        <v>0</v>
      </c>
      <c r="I481" s="241" t="n">
        <f aca="false">+H103+H205+H305+H355+H456</f>
        <v>-418.403971652994</v>
      </c>
    </row>
    <row r="482" customFormat="false" ht="14.5" hidden="false" customHeight="false" outlineLevel="0" collapsed="false">
      <c r="A482" s="0" t="n">
        <v>2019</v>
      </c>
      <c r="B482" s="0" t="n">
        <v>6</v>
      </c>
      <c r="C482" s="0" t="n">
        <v>517</v>
      </c>
      <c r="D482" s="0" t="n">
        <v>44</v>
      </c>
      <c r="E482" s="0" t="s">
        <v>419</v>
      </c>
      <c r="F482" s="222" t="n">
        <v>0</v>
      </c>
      <c r="H482" s="241" t="n">
        <f aca="false">+F482-G482</f>
        <v>0</v>
      </c>
      <c r="S482" s="0"/>
    </row>
    <row r="483" customFormat="false" ht="14.5" hidden="false" customHeight="false" outlineLevel="0" collapsed="false">
      <c r="A483" s="0" t="n">
        <v>2019</v>
      </c>
      <c r="B483" s="0" t="n">
        <v>6</v>
      </c>
      <c r="C483" s="0" t="n">
        <v>517</v>
      </c>
      <c r="D483" s="0" t="n">
        <v>45</v>
      </c>
      <c r="E483" s="0" t="s">
        <v>394</v>
      </c>
      <c r="F483" s="222" t="n">
        <v>0</v>
      </c>
      <c r="H483" s="241" t="n">
        <f aca="false">+F483-G483</f>
        <v>0</v>
      </c>
      <c r="S483" s="0"/>
    </row>
    <row r="484" customFormat="false" ht="14.5" hidden="false" customHeight="false" outlineLevel="0" collapsed="false">
      <c r="A484" s="0" t="n">
        <v>2019</v>
      </c>
      <c r="B484" s="0" t="n">
        <v>6</v>
      </c>
      <c r="C484" s="0" t="n">
        <v>517</v>
      </c>
      <c r="D484" s="0" t="n">
        <v>46</v>
      </c>
      <c r="E484" s="0" t="s">
        <v>395</v>
      </c>
      <c r="F484" s="222" t="n">
        <v>8.773496598</v>
      </c>
      <c r="H484" s="241" t="n">
        <f aca="false">+F484-G484</f>
        <v>8.773496598</v>
      </c>
      <c r="S484" s="0"/>
    </row>
    <row r="485" customFormat="false" ht="14.5" hidden="false" customHeight="false" outlineLevel="0" collapsed="false">
      <c r="A485" s="0" t="n">
        <v>2019</v>
      </c>
      <c r="B485" s="0" t="n">
        <v>6</v>
      </c>
      <c r="C485" s="0" t="n">
        <v>517</v>
      </c>
      <c r="D485" s="0" t="n">
        <v>47</v>
      </c>
      <c r="E485" s="0" t="s">
        <v>396</v>
      </c>
      <c r="F485" s="222" t="n">
        <v>74.617244389</v>
      </c>
      <c r="H485" s="241" t="n">
        <f aca="false">+F485-G485</f>
        <v>74.617244389</v>
      </c>
      <c r="S485" s="0"/>
    </row>
    <row r="486" customFormat="false" ht="14.5" hidden="false" customHeight="false" outlineLevel="0" collapsed="false">
      <c r="A486" s="0" t="n">
        <v>2019</v>
      </c>
      <c r="B486" s="0" t="n">
        <v>6</v>
      </c>
      <c r="C486" s="0" t="n">
        <v>517</v>
      </c>
      <c r="D486" s="0" t="n">
        <v>48</v>
      </c>
      <c r="E486" s="0" t="s">
        <v>397</v>
      </c>
      <c r="F486" s="222" t="n">
        <v>0</v>
      </c>
      <c r="H486" s="241" t="n">
        <f aca="false">+F486-G486</f>
        <v>0</v>
      </c>
      <c r="S486" s="0"/>
    </row>
    <row r="487" customFormat="false" ht="14.5" hidden="false" customHeight="false" outlineLevel="0" collapsed="false">
      <c r="A487" s="0" t="n">
        <v>2019</v>
      </c>
      <c r="B487" s="0" t="n">
        <v>6</v>
      </c>
      <c r="C487" s="0" t="n">
        <v>517</v>
      </c>
      <c r="D487" s="0" t="n">
        <v>49</v>
      </c>
      <c r="E487" s="0" t="s">
        <v>574</v>
      </c>
      <c r="F487" s="222" t="n">
        <v>10</v>
      </c>
      <c r="H487" s="241" t="n">
        <f aca="false">+F487-G487</f>
        <v>10</v>
      </c>
      <c r="S487" s="0"/>
    </row>
    <row r="488" customFormat="false" ht="14.5" hidden="false" customHeight="false" outlineLevel="0" collapsed="false">
      <c r="A488" s="0" t="n">
        <v>2019</v>
      </c>
      <c r="B488" s="0" t="n">
        <v>6</v>
      </c>
      <c r="C488" s="0" t="n">
        <v>517</v>
      </c>
      <c r="D488" s="0" t="n">
        <v>50</v>
      </c>
      <c r="E488" s="0" t="s">
        <v>399</v>
      </c>
      <c r="F488" s="222" t="n">
        <v>86.329292939</v>
      </c>
      <c r="H488" s="241" t="n">
        <f aca="false">+F488-G488</f>
        <v>86.329292939</v>
      </c>
      <c r="S488" s="0"/>
    </row>
    <row r="489" customFormat="false" ht="14.5" hidden="false" customHeight="false" outlineLevel="0" collapsed="false">
      <c r="A489" s="0" t="n">
        <v>2019</v>
      </c>
      <c r="B489" s="0" t="n">
        <v>6</v>
      </c>
      <c r="C489" s="0" t="n">
        <v>517</v>
      </c>
      <c r="D489" s="0" t="n">
        <v>51</v>
      </c>
      <c r="E489" s="0" t="s">
        <v>400</v>
      </c>
      <c r="F489" s="222" t="n">
        <v>81.410871529</v>
      </c>
      <c r="H489" s="241" t="n">
        <f aca="false">+F489-G489</f>
        <v>81.410871529</v>
      </c>
      <c r="S489" s="0"/>
    </row>
    <row r="490" customFormat="false" ht="14.5" hidden="false" customHeight="false" outlineLevel="0" collapsed="false">
      <c r="A490" s="0" t="n">
        <v>2019</v>
      </c>
      <c r="B490" s="0" t="n">
        <v>6</v>
      </c>
      <c r="C490" s="0" t="n">
        <v>517</v>
      </c>
      <c r="D490" s="0" t="n">
        <v>52</v>
      </c>
      <c r="E490" s="0" t="s">
        <v>401</v>
      </c>
      <c r="F490" s="222" t="n">
        <v>4.223156912</v>
      </c>
      <c r="H490" s="241" t="n">
        <f aca="false">+F490-G490</f>
        <v>4.223156912</v>
      </c>
      <c r="S490" s="0"/>
    </row>
    <row r="491" customFormat="false" ht="14.5" hidden="false" customHeight="false" outlineLevel="0" collapsed="false">
      <c r="A491" s="0" t="n">
        <v>2019</v>
      </c>
      <c r="B491" s="0" t="n">
        <v>6</v>
      </c>
      <c r="C491" s="0" t="n">
        <v>517</v>
      </c>
      <c r="D491" s="0" t="n">
        <v>53</v>
      </c>
      <c r="E491" s="0" t="s">
        <v>402</v>
      </c>
      <c r="F491" s="222" t="n">
        <v>1.197727005</v>
      </c>
      <c r="H491" s="241" t="n">
        <f aca="false">+F491-G491</f>
        <v>1.197727005</v>
      </c>
      <c r="S491" s="0"/>
    </row>
    <row r="492" customFormat="false" ht="14.5" hidden="false" customHeight="false" outlineLevel="0" collapsed="false">
      <c r="A492" s="0" t="n">
        <v>2019</v>
      </c>
      <c r="B492" s="0" t="n">
        <v>6</v>
      </c>
      <c r="C492" s="0" t="n">
        <v>517</v>
      </c>
      <c r="D492" s="0" t="n">
        <v>54</v>
      </c>
      <c r="E492" s="0" t="s">
        <v>403</v>
      </c>
      <c r="F492" s="222" t="n">
        <v>0</v>
      </c>
      <c r="H492" s="241" t="n">
        <f aca="false">+F492-G492</f>
        <v>0</v>
      </c>
      <c r="S492" s="0"/>
    </row>
    <row r="493" customFormat="false" ht="14.5" hidden="false" customHeight="false" outlineLevel="0" collapsed="false">
      <c r="A493" s="0" t="n">
        <v>2019</v>
      </c>
      <c r="B493" s="0" t="n">
        <v>6</v>
      </c>
      <c r="C493" s="0" t="n">
        <v>517</v>
      </c>
      <c r="D493" s="0" t="n">
        <v>55</v>
      </c>
      <c r="E493" s="0" t="s">
        <v>404</v>
      </c>
      <c r="F493" s="222" t="n">
        <v>7.741809293</v>
      </c>
      <c r="H493" s="241" t="n">
        <f aca="false">+F493-G493</f>
        <v>7.741809293</v>
      </c>
      <c r="S493" s="0"/>
    </row>
    <row r="494" customFormat="false" ht="14.5" hidden="false" customHeight="false" outlineLevel="0" collapsed="false">
      <c r="A494" s="0" t="n">
        <v>2019</v>
      </c>
      <c r="B494" s="0" t="n">
        <v>6</v>
      </c>
      <c r="C494" s="0" t="n">
        <v>517</v>
      </c>
      <c r="D494" s="0" t="n">
        <v>56</v>
      </c>
      <c r="E494" s="0" t="s">
        <v>405</v>
      </c>
      <c r="F494" s="222" t="n">
        <v>23.166814865</v>
      </c>
      <c r="H494" s="241" t="n">
        <f aca="false">+F494-G494</f>
        <v>23.166814865</v>
      </c>
      <c r="S494" s="0"/>
    </row>
    <row r="495" customFormat="false" ht="14.5" hidden="false" customHeight="false" outlineLevel="0" collapsed="false">
      <c r="A495" s="0" t="n">
        <v>2019</v>
      </c>
      <c r="B495" s="0" t="n">
        <v>6</v>
      </c>
      <c r="C495" s="0" t="n">
        <v>517</v>
      </c>
      <c r="D495" s="0" t="n">
        <v>57</v>
      </c>
      <c r="E495" s="0" t="s">
        <v>406</v>
      </c>
      <c r="F495" s="222" t="n">
        <v>0.043671679</v>
      </c>
      <c r="H495" s="241" t="n">
        <f aca="false">+F495-G495</f>
        <v>0.043671679</v>
      </c>
      <c r="S495" s="0"/>
    </row>
    <row r="496" customFormat="false" ht="14.5" hidden="false" customHeight="false" outlineLevel="0" collapsed="false">
      <c r="A496" s="0" t="n">
        <v>2019</v>
      </c>
      <c r="B496" s="0" t="n">
        <v>6</v>
      </c>
      <c r="C496" s="0" t="n">
        <v>517</v>
      </c>
      <c r="D496" s="0" t="n">
        <v>58</v>
      </c>
      <c r="E496" s="0" t="s">
        <v>407</v>
      </c>
      <c r="F496" s="222" t="n">
        <v>0</v>
      </c>
      <c r="H496" s="241" t="n">
        <f aca="false">+F496-G496</f>
        <v>0</v>
      </c>
      <c r="S496" s="0"/>
    </row>
    <row r="497" customFormat="false" ht="14.5" hidden="false" customHeight="false" outlineLevel="0" collapsed="false">
      <c r="A497" s="0" t="n">
        <v>2019</v>
      </c>
      <c r="B497" s="0" t="n">
        <v>6</v>
      </c>
      <c r="C497" s="0" t="n">
        <v>517</v>
      </c>
      <c r="D497" s="0" t="n">
        <v>59</v>
      </c>
      <c r="E497" s="0" t="s">
        <v>408</v>
      </c>
      <c r="F497" s="222" t="n">
        <v>0</v>
      </c>
      <c r="H497" s="241" t="n">
        <f aca="false">+F497-G497</f>
        <v>0</v>
      </c>
      <c r="S497" s="0"/>
    </row>
    <row r="498" customFormat="false" ht="14.5" hidden="false" customHeight="false" outlineLevel="0" collapsed="false">
      <c r="A498" s="0" t="n">
        <v>2019</v>
      </c>
      <c r="B498" s="0" t="n">
        <v>6</v>
      </c>
      <c r="C498" s="0" t="n">
        <v>517</v>
      </c>
      <c r="D498" s="0" t="n">
        <v>60</v>
      </c>
      <c r="E498" s="0" t="s">
        <v>409</v>
      </c>
      <c r="F498" s="222" t="n">
        <v>6.9316125</v>
      </c>
      <c r="H498" s="241" t="n">
        <f aca="false">+F498-G498</f>
        <v>6.9316125</v>
      </c>
      <c r="S498" s="0"/>
    </row>
    <row r="499" customFormat="false" ht="14.5" hidden="false" customHeight="false" outlineLevel="0" collapsed="false">
      <c r="A499" s="0" t="n">
        <v>2019</v>
      </c>
      <c r="B499" s="0" t="n">
        <v>6</v>
      </c>
      <c r="C499" s="0" t="n">
        <v>517</v>
      </c>
      <c r="D499" s="0" t="n">
        <v>61</v>
      </c>
      <c r="E499" s="0" t="s">
        <v>410</v>
      </c>
      <c r="F499" s="222" t="n">
        <v>0.554375725</v>
      </c>
      <c r="H499" s="241" t="n">
        <f aca="false">+F499-G499</f>
        <v>0.554375725</v>
      </c>
      <c r="S499" s="0"/>
    </row>
    <row r="500" customFormat="false" ht="14.5" hidden="false" customHeight="false" outlineLevel="0" collapsed="false">
      <c r="A500" s="0" t="n">
        <v>2019</v>
      </c>
      <c r="B500" s="0" t="n">
        <v>6</v>
      </c>
      <c r="C500" s="0" t="n">
        <v>517</v>
      </c>
      <c r="D500" s="0" t="n">
        <v>62</v>
      </c>
      <c r="E500" s="0" t="s">
        <v>411</v>
      </c>
      <c r="F500" s="222" t="n">
        <v>0</v>
      </c>
      <c r="H500" s="241" t="n">
        <f aca="false">+F500-G500</f>
        <v>0</v>
      </c>
      <c r="S500" s="0"/>
    </row>
    <row r="501" customFormat="false" ht="14.5" hidden="false" customHeight="false" outlineLevel="0" collapsed="false">
      <c r="A501" s="0" t="n">
        <v>2019</v>
      </c>
      <c r="B501" s="0" t="n">
        <v>6</v>
      </c>
      <c r="C501" s="0" t="n">
        <v>517</v>
      </c>
      <c r="D501" s="0" t="n">
        <v>63</v>
      </c>
      <c r="E501" s="0" t="s">
        <v>412</v>
      </c>
      <c r="F501" s="222" t="n">
        <v>9.16626904</v>
      </c>
      <c r="H501" s="241" t="n">
        <f aca="false">+F501-G501</f>
        <v>9.16626904</v>
      </c>
      <c r="S501" s="0"/>
    </row>
    <row r="502" customFormat="false" ht="14.5" hidden="false" customHeight="false" outlineLevel="0" collapsed="false">
      <c r="A502" s="0" t="n">
        <v>2019</v>
      </c>
      <c r="B502" s="0" t="n">
        <v>6</v>
      </c>
      <c r="C502" s="0" t="n">
        <v>517</v>
      </c>
      <c r="D502" s="0" t="n">
        <v>64</v>
      </c>
      <c r="E502" s="0" t="s">
        <v>413</v>
      </c>
      <c r="F502" s="222" t="n">
        <v>0</v>
      </c>
      <c r="H502" s="241" t="n">
        <f aca="false">+F502-G502</f>
        <v>0</v>
      </c>
      <c r="S502" s="0"/>
    </row>
    <row r="503" customFormat="false" ht="14.5" hidden="false" customHeight="false" outlineLevel="0" collapsed="false">
      <c r="A503" s="0" t="n">
        <v>2019</v>
      </c>
      <c r="B503" s="0" t="n">
        <v>6</v>
      </c>
      <c r="C503" s="0" t="n">
        <v>517</v>
      </c>
      <c r="D503" s="0" t="n">
        <v>65</v>
      </c>
      <c r="E503" s="0" t="s">
        <v>414</v>
      </c>
      <c r="F503" s="222" t="n">
        <v>17.273392256</v>
      </c>
      <c r="H503" s="241" t="n">
        <f aca="false">+F503-G503</f>
        <v>17.273392256</v>
      </c>
      <c r="S503" s="0"/>
    </row>
    <row r="504" customFormat="false" ht="14.5" hidden="false" customHeight="false" outlineLevel="0" collapsed="false">
      <c r="A504" s="0" t="n">
        <v>2019</v>
      </c>
      <c r="B504" s="0" t="n">
        <v>6</v>
      </c>
      <c r="C504" s="0" t="n">
        <v>517</v>
      </c>
      <c r="D504" s="0" t="n">
        <v>66</v>
      </c>
      <c r="E504" s="0" t="s">
        <v>585</v>
      </c>
      <c r="F504" s="222" t="n">
        <v>0</v>
      </c>
      <c r="H504" s="241" t="n">
        <f aca="false">+F504-G504</f>
        <v>0</v>
      </c>
      <c r="S504" s="0"/>
    </row>
    <row r="505" customFormat="false" ht="14.5" hidden="false" customHeight="false" outlineLevel="0" collapsed="false">
      <c r="A505" s="0" t="n">
        <v>2019</v>
      </c>
      <c r="B505" s="0" t="n">
        <v>6</v>
      </c>
      <c r="C505" s="0" t="n">
        <v>521</v>
      </c>
      <c r="D505" s="0" t="n">
        <v>16</v>
      </c>
      <c r="E505" s="0" t="s">
        <v>565</v>
      </c>
      <c r="F505" s="222" t="n">
        <v>0</v>
      </c>
      <c r="H505" s="241" t="n">
        <f aca="false">+F505-G505</f>
        <v>0</v>
      </c>
      <c r="S505" s="0"/>
    </row>
    <row r="506" customFormat="false" ht="14.5" hidden="false" customHeight="false" outlineLevel="0" collapsed="false">
      <c r="A506" s="0" t="n">
        <v>2019</v>
      </c>
      <c r="B506" s="0" t="n">
        <v>6</v>
      </c>
      <c r="C506" s="0" t="n">
        <v>521</v>
      </c>
      <c r="D506" s="0" t="n">
        <v>17</v>
      </c>
      <c r="E506" s="0" t="s">
        <v>392</v>
      </c>
      <c r="F506" s="222" t="n">
        <v>4044.366891958</v>
      </c>
      <c r="G506" s="241" t="n">
        <f aca="false">SUM(F508:F530)</f>
        <v>4044.366891958</v>
      </c>
      <c r="H506" s="241" t="n">
        <f aca="false">+F506-G506</f>
        <v>0</v>
      </c>
    </row>
    <row r="507" customFormat="false" ht="14.5" hidden="false" customHeight="false" outlineLevel="0" collapsed="false">
      <c r="A507" s="0" t="n">
        <v>2019</v>
      </c>
      <c r="B507" s="0" t="n">
        <v>6</v>
      </c>
      <c r="C507" s="0" t="n">
        <v>521</v>
      </c>
      <c r="D507" s="0" t="n">
        <v>18</v>
      </c>
      <c r="E507" s="0" t="s">
        <v>393</v>
      </c>
      <c r="F507" s="222" t="n">
        <v>0</v>
      </c>
      <c r="H507" s="241" t="n">
        <f aca="false">+F507-G507</f>
        <v>0</v>
      </c>
      <c r="S507" s="0"/>
    </row>
    <row r="508" customFormat="false" ht="14.5" hidden="false" customHeight="false" outlineLevel="0" collapsed="false">
      <c r="A508" s="0" t="n">
        <v>2019</v>
      </c>
      <c r="B508" s="0" t="n">
        <v>6</v>
      </c>
      <c r="C508" s="0" t="n">
        <v>521</v>
      </c>
      <c r="D508" s="0" t="n">
        <v>19</v>
      </c>
      <c r="E508" s="0" t="s">
        <v>394</v>
      </c>
      <c r="F508" s="222" t="n">
        <v>35.014335733</v>
      </c>
      <c r="H508" s="241" t="n">
        <f aca="false">+F508-G508</f>
        <v>35.014335733</v>
      </c>
      <c r="S508" s="0"/>
    </row>
    <row r="509" customFormat="false" ht="14.5" hidden="false" customHeight="false" outlineLevel="0" collapsed="false">
      <c r="A509" s="0" t="n">
        <v>2019</v>
      </c>
      <c r="B509" s="0" t="n">
        <v>6</v>
      </c>
      <c r="C509" s="0" t="n">
        <v>521</v>
      </c>
      <c r="D509" s="0" t="n">
        <v>20</v>
      </c>
      <c r="E509" s="0" t="s">
        <v>395</v>
      </c>
      <c r="F509" s="222" t="n">
        <v>14.322379774</v>
      </c>
      <c r="H509" s="241" t="n">
        <f aca="false">+F509-G509</f>
        <v>14.322379774</v>
      </c>
      <c r="S509" s="0"/>
    </row>
    <row r="510" customFormat="false" ht="14.5" hidden="false" customHeight="false" outlineLevel="0" collapsed="false">
      <c r="A510" s="0" t="n">
        <v>2019</v>
      </c>
      <c r="B510" s="0" t="n">
        <v>6</v>
      </c>
      <c r="C510" s="0" t="n">
        <v>521</v>
      </c>
      <c r="D510" s="0" t="n">
        <v>21</v>
      </c>
      <c r="E510" s="0" t="s">
        <v>396</v>
      </c>
      <c r="F510" s="222" t="n">
        <v>213.514919461</v>
      </c>
      <c r="H510" s="241" t="n">
        <f aca="false">+F510-G510</f>
        <v>213.514919461</v>
      </c>
      <c r="S510" s="0"/>
    </row>
    <row r="511" customFormat="false" ht="14.5" hidden="false" customHeight="false" outlineLevel="0" collapsed="false">
      <c r="A511" s="0" t="n">
        <v>2019</v>
      </c>
      <c r="B511" s="0" t="n">
        <v>6</v>
      </c>
      <c r="C511" s="0" t="n">
        <v>521</v>
      </c>
      <c r="D511" s="0" t="n">
        <v>22</v>
      </c>
      <c r="E511" s="0" t="s">
        <v>397</v>
      </c>
      <c r="F511" s="222" t="n">
        <v>163.688307947</v>
      </c>
      <c r="H511" s="241" t="n">
        <f aca="false">+F511-G511</f>
        <v>163.688307947</v>
      </c>
      <c r="S511" s="0"/>
    </row>
    <row r="512" customFormat="false" ht="14.5" hidden="false" customHeight="false" outlineLevel="0" collapsed="false">
      <c r="A512" s="0" t="n">
        <v>2019</v>
      </c>
      <c r="B512" s="0" t="n">
        <v>6</v>
      </c>
      <c r="C512" s="0" t="n">
        <v>521</v>
      </c>
      <c r="D512" s="0" t="n">
        <v>23</v>
      </c>
      <c r="E512" s="0" t="s">
        <v>574</v>
      </c>
      <c r="F512" s="222" t="n">
        <v>3.921245988</v>
      </c>
      <c r="H512" s="241" t="n">
        <f aca="false">+F512-G512</f>
        <v>3.921245988</v>
      </c>
      <c r="S512" s="0"/>
    </row>
    <row r="513" customFormat="false" ht="14.5" hidden="false" customHeight="false" outlineLevel="0" collapsed="false">
      <c r="A513" s="0" t="n">
        <v>2019</v>
      </c>
      <c r="B513" s="0" t="n">
        <v>6</v>
      </c>
      <c r="C513" s="0" t="n">
        <v>521</v>
      </c>
      <c r="D513" s="0" t="n">
        <v>24</v>
      </c>
      <c r="E513" s="0" t="s">
        <v>399</v>
      </c>
      <c r="F513" s="222" t="n">
        <v>195.955557261</v>
      </c>
      <c r="H513" s="241" t="n">
        <f aca="false">+F513-G513</f>
        <v>195.955557261</v>
      </c>
      <c r="S513" s="0"/>
    </row>
    <row r="514" customFormat="false" ht="14.5" hidden="false" customHeight="false" outlineLevel="0" collapsed="false">
      <c r="A514" s="0" t="n">
        <v>2019</v>
      </c>
      <c r="B514" s="0" t="n">
        <v>6</v>
      </c>
      <c r="C514" s="0" t="n">
        <v>521</v>
      </c>
      <c r="D514" s="0" t="n">
        <v>25</v>
      </c>
      <c r="E514" s="0" t="s">
        <v>400</v>
      </c>
      <c r="F514" s="222" t="n">
        <v>588.254146054</v>
      </c>
      <c r="H514" s="241" t="n">
        <f aca="false">+F514-G514</f>
        <v>588.254146054</v>
      </c>
      <c r="S514" s="0"/>
    </row>
    <row r="515" customFormat="false" ht="14.5" hidden="false" customHeight="false" outlineLevel="0" collapsed="false">
      <c r="A515" s="0" t="n">
        <v>2019</v>
      </c>
      <c r="B515" s="0" t="n">
        <v>6</v>
      </c>
      <c r="C515" s="0" t="n">
        <v>521</v>
      </c>
      <c r="D515" s="0" t="n">
        <v>26</v>
      </c>
      <c r="E515" s="0" t="s">
        <v>401</v>
      </c>
      <c r="F515" s="222" t="n">
        <v>216.020263127</v>
      </c>
      <c r="H515" s="241" t="n">
        <f aca="false">+F515-G515</f>
        <v>216.020263127</v>
      </c>
      <c r="S515" s="0"/>
    </row>
    <row r="516" customFormat="false" ht="14.5" hidden="false" customHeight="false" outlineLevel="0" collapsed="false">
      <c r="A516" s="0" t="n">
        <v>2019</v>
      </c>
      <c r="B516" s="0" t="n">
        <v>6</v>
      </c>
      <c r="C516" s="0" t="n">
        <v>521</v>
      </c>
      <c r="D516" s="0" t="n">
        <v>27</v>
      </c>
      <c r="E516" s="0" t="s">
        <v>402</v>
      </c>
      <c r="F516" s="222" t="n">
        <v>158.547895722</v>
      </c>
      <c r="H516" s="241" t="n">
        <f aca="false">+F516-G516</f>
        <v>158.547895722</v>
      </c>
      <c r="S516" s="0"/>
    </row>
    <row r="517" customFormat="false" ht="14.5" hidden="false" customHeight="false" outlineLevel="0" collapsed="false">
      <c r="A517" s="0" t="n">
        <v>2019</v>
      </c>
      <c r="B517" s="0" t="n">
        <v>6</v>
      </c>
      <c r="C517" s="0" t="n">
        <v>521</v>
      </c>
      <c r="D517" s="0" t="n">
        <v>28</v>
      </c>
      <c r="E517" s="0" t="s">
        <v>403</v>
      </c>
      <c r="F517" s="222" t="n">
        <v>59.590229074</v>
      </c>
      <c r="H517" s="241" t="n">
        <f aca="false">+F517-G517</f>
        <v>59.590229074</v>
      </c>
      <c r="S517" s="0"/>
    </row>
    <row r="518" customFormat="false" ht="14.5" hidden="false" customHeight="false" outlineLevel="0" collapsed="false">
      <c r="A518" s="0" t="n">
        <v>2019</v>
      </c>
      <c r="B518" s="0" t="n">
        <v>6</v>
      </c>
      <c r="C518" s="0" t="n">
        <v>521</v>
      </c>
      <c r="D518" s="0" t="n">
        <v>29</v>
      </c>
      <c r="E518" s="0" t="s">
        <v>404</v>
      </c>
      <c r="F518" s="222" t="n">
        <v>98.06023496</v>
      </c>
      <c r="H518" s="241" t="n">
        <f aca="false">+F518-G518</f>
        <v>98.06023496</v>
      </c>
      <c r="S518" s="0"/>
    </row>
    <row r="519" customFormat="false" ht="14.5" hidden="false" customHeight="false" outlineLevel="0" collapsed="false">
      <c r="A519" s="0" t="n">
        <v>2019</v>
      </c>
      <c r="B519" s="0" t="n">
        <v>6</v>
      </c>
      <c r="C519" s="0" t="n">
        <v>521</v>
      </c>
      <c r="D519" s="0" t="n">
        <v>30</v>
      </c>
      <c r="E519" s="0" t="s">
        <v>405</v>
      </c>
      <c r="F519" s="222" t="n">
        <v>365.625482838</v>
      </c>
      <c r="H519" s="241" t="n">
        <f aca="false">+F519-G519</f>
        <v>365.625482838</v>
      </c>
      <c r="S519" s="0"/>
    </row>
    <row r="520" customFormat="false" ht="14.5" hidden="false" customHeight="false" outlineLevel="0" collapsed="false">
      <c r="A520" s="0" t="n">
        <v>2019</v>
      </c>
      <c r="B520" s="0" t="n">
        <v>6</v>
      </c>
      <c r="C520" s="0" t="n">
        <v>521</v>
      </c>
      <c r="D520" s="0" t="n">
        <v>31</v>
      </c>
      <c r="E520" s="0" t="s">
        <v>406</v>
      </c>
      <c r="F520" s="222" t="n">
        <v>89.431920247</v>
      </c>
      <c r="H520" s="241" t="n">
        <f aca="false">+F520-G520</f>
        <v>89.431920247</v>
      </c>
      <c r="S520" s="0"/>
    </row>
    <row r="521" customFormat="false" ht="14.5" hidden="false" customHeight="false" outlineLevel="0" collapsed="false">
      <c r="A521" s="0" t="n">
        <v>2019</v>
      </c>
      <c r="B521" s="0" t="n">
        <v>6</v>
      </c>
      <c r="C521" s="0" t="n">
        <v>521</v>
      </c>
      <c r="D521" s="0" t="n">
        <v>32</v>
      </c>
      <c r="E521" s="0" t="s">
        <v>407</v>
      </c>
      <c r="F521" s="222" t="n">
        <v>2.375290524</v>
      </c>
      <c r="H521" s="241" t="n">
        <f aca="false">+F521-G521</f>
        <v>2.375290524</v>
      </c>
      <c r="S521" s="0"/>
    </row>
    <row r="522" customFormat="false" ht="14.5" hidden="false" customHeight="false" outlineLevel="0" collapsed="false">
      <c r="A522" s="0" t="n">
        <v>2019</v>
      </c>
      <c r="B522" s="0" t="n">
        <v>6</v>
      </c>
      <c r="C522" s="0" t="n">
        <v>521</v>
      </c>
      <c r="D522" s="0" t="n">
        <v>33</v>
      </c>
      <c r="E522" s="0" t="s">
        <v>408</v>
      </c>
      <c r="F522" s="222" t="n">
        <v>0.078565122</v>
      </c>
      <c r="H522" s="241" t="n">
        <f aca="false">+F522-G522</f>
        <v>0.078565122</v>
      </c>
      <c r="S522" s="0"/>
    </row>
    <row r="523" customFormat="false" ht="14.5" hidden="false" customHeight="false" outlineLevel="0" collapsed="false">
      <c r="A523" s="0" t="n">
        <v>2019</v>
      </c>
      <c r="B523" s="0" t="n">
        <v>6</v>
      </c>
      <c r="C523" s="0" t="n">
        <v>521</v>
      </c>
      <c r="D523" s="0" t="n">
        <v>34</v>
      </c>
      <c r="E523" s="0" t="s">
        <v>409</v>
      </c>
      <c r="F523" s="222" t="n">
        <v>625.597320016</v>
      </c>
      <c r="H523" s="241" t="n">
        <f aca="false">+F523-G523</f>
        <v>625.597320016</v>
      </c>
      <c r="S523" s="0"/>
    </row>
    <row r="524" customFormat="false" ht="14.5" hidden="false" customHeight="false" outlineLevel="0" collapsed="false">
      <c r="A524" s="0" t="n">
        <v>2019</v>
      </c>
      <c r="B524" s="0" t="n">
        <v>6</v>
      </c>
      <c r="C524" s="0" t="n">
        <v>521</v>
      </c>
      <c r="D524" s="0" t="n">
        <v>35</v>
      </c>
      <c r="E524" s="0" t="s">
        <v>410</v>
      </c>
      <c r="F524" s="222" t="n">
        <v>450.097347119</v>
      </c>
      <c r="H524" s="241" t="n">
        <f aca="false">+F524-G524</f>
        <v>450.097347119</v>
      </c>
      <c r="S524" s="0"/>
    </row>
    <row r="525" customFormat="false" ht="14.5" hidden="false" customHeight="false" outlineLevel="0" collapsed="false">
      <c r="A525" s="0" t="n">
        <v>2019</v>
      </c>
      <c r="B525" s="0" t="n">
        <v>6</v>
      </c>
      <c r="C525" s="0" t="n">
        <v>521</v>
      </c>
      <c r="D525" s="0" t="n">
        <v>36</v>
      </c>
      <c r="E525" s="0" t="s">
        <v>411</v>
      </c>
      <c r="F525" s="222" t="n">
        <v>6.358771212</v>
      </c>
      <c r="H525" s="241" t="n">
        <f aca="false">+F525-G525</f>
        <v>6.358771212</v>
      </c>
      <c r="S525" s="0"/>
    </row>
    <row r="526" customFormat="false" ht="14.5" hidden="false" customHeight="false" outlineLevel="0" collapsed="false">
      <c r="A526" s="0" t="n">
        <v>2019</v>
      </c>
      <c r="B526" s="0" t="n">
        <v>6</v>
      </c>
      <c r="C526" s="0" t="n">
        <v>521</v>
      </c>
      <c r="D526" s="0" t="n">
        <v>37</v>
      </c>
      <c r="E526" s="0" t="s">
        <v>412</v>
      </c>
      <c r="F526" s="222" t="n">
        <v>50.789669047</v>
      </c>
      <c r="H526" s="241" t="n">
        <f aca="false">+F526-G526</f>
        <v>50.789669047</v>
      </c>
      <c r="S526" s="0"/>
    </row>
    <row r="527" customFormat="false" ht="14.5" hidden="false" customHeight="false" outlineLevel="0" collapsed="false">
      <c r="A527" s="0" t="n">
        <v>2019</v>
      </c>
      <c r="B527" s="0" t="n">
        <v>6</v>
      </c>
      <c r="C527" s="0" t="n">
        <v>521</v>
      </c>
      <c r="D527" s="0" t="n">
        <v>38</v>
      </c>
      <c r="E527" s="0" t="s">
        <v>413</v>
      </c>
      <c r="F527" s="222" t="n">
        <v>0</v>
      </c>
      <c r="H527" s="241" t="n">
        <f aca="false">+F527-G527</f>
        <v>0</v>
      </c>
      <c r="S527" s="0"/>
    </row>
    <row r="528" customFormat="false" ht="14.5" hidden="false" customHeight="false" outlineLevel="0" collapsed="false">
      <c r="A528" s="0" t="n">
        <v>2019</v>
      </c>
      <c r="B528" s="0" t="n">
        <v>6</v>
      </c>
      <c r="C528" s="0" t="n">
        <v>521</v>
      </c>
      <c r="D528" s="0" t="n">
        <v>39</v>
      </c>
      <c r="E528" s="0" t="s">
        <v>414</v>
      </c>
      <c r="F528" s="222" t="n">
        <v>678.690292185</v>
      </c>
      <c r="H528" s="241" t="n">
        <f aca="false">+F528-G528</f>
        <v>678.690292185</v>
      </c>
      <c r="S528" s="0"/>
    </row>
    <row r="529" customFormat="false" ht="14.5" hidden="false" customHeight="false" outlineLevel="0" collapsed="false">
      <c r="A529" s="0" t="n">
        <v>2019</v>
      </c>
      <c r="B529" s="0" t="n">
        <v>6</v>
      </c>
      <c r="C529" s="0" t="n">
        <v>521</v>
      </c>
      <c r="D529" s="0" t="n">
        <v>40</v>
      </c>
      <c r="E529" s="0" t="s">
        <v>585</v>
      </c>
      <c r="F529" s="222" t="n">
        <v>0</v>
      </c>
      <c r="H529" s="241" t="n">
        <f aca="false">+F529-G529</f>
        <v>0</v>
      </c>
      <c r="S529" s="0"/>
    </row>
    <row r="530" customFormat="false" ht="14.5" hidden="false" customHeight="false" outlineLevel="0" collapsed="false">
      <c r="A530" s="0" t="n">
        <v>2019</v>
      </c>
      <c r="B530" s="0" t="n">
        <v>6</v>
      </c>
      <c r="C530" s="0" t="n">
        <v>521</v>
      </c>
      <c r="D530" s="0" t="n">
        <v>41</v>
      </c>
      <c r="E530" s="0" t="s">
        <v>416</v>
      </c>
      <c r="F530" s="222" t="n">
        <v>28.432718547</v>
      </c>
      <c r="H530" s="241" t="n">
        <f aca="false">+F530-G530</f>
        <v>28.432718547</v>
      </c>
      <c r="S530" s="0"/>
    </row>
    <row r="531" customFormat="false" ht="14.5" hidden="false" customHeight="false" outlineLevel="0" collapsed="false">
      <c r="A531" s="0" t="n">
        <v>2019</v>
      </c>
      <c r="B531" s="0" t="n">
        <v>6</v>
      </c>
      <c r="C531" s="0" t="n">
        <v>521</v>
      </c>
      <c r="D531" s="0" t="n">
        <v>42</v>
      </c>
      <c r="E531" s="0" t="s">
        <v>586</v>
      </c>
      <c r="F531" s="222" t="n">
        <v>0</v>
      </c>
      <c r="H531" s="241" t="n">
        <f aca="false">+F531-G531</f>
        <v>0</v>
      </c>
      <c r="S531" s="0"/>
    </row>
    <row r="532" customFormat="false" ht="14.5" hidden="false" customHeight="false" outlineLevel="0" collapsed="false">
      <c r="A532" s="0" t="n">
        <v>2019</v>
      </c>
      <c r="B532" s="0" t="n">
        <v>6</v>
      </c>
      <c r="C532" s="0" t="n">
        <v>521</v>
      </c>
      <c r="D532" s="0" t="n">
        <v>43</v>
      </c>
      <c r="E532" s="0" t="s">
        <v>418</v>
      </c>
      <c r="F532" s="222" t="n">
        <v>256.939522894</v>
      </c>
      <c r="G532" s="241" t="n">
        <f aca="false">SUM(F533:F555)</f>
        <v>256.939522894</v>
      </c>
      <c r="H532" s="241" t="n">
        <f aca="false">+F532-G532</f>
        <v>0</v>
      </c>
    </row>
    <row r="533" customFormat="false" ht="14.5" hidden="false" customHeight="false" outlineLevel="0" collapsed="false">
      <c r="A533" s="0" t="n">
        <v>2019</v>
      </c>
      <c r="B533" s="0" t="n">
        <v>6</v>
      </c>
      <c r="C533" s="0" t="n">
        <v>521</v>
      </c>
      <c r="D533" s="0" t="n">
        <v>44</v>
      </c>
      <c r="E533" s="0" t="s">
        <v>419</v>
      </c>
      <c r="F533" s="222" t="n">
        <v>0</v>
      </c>
      <c r="H533" s="241" t="n">
        <f aca="false">+F533-G533</f>
        <v>0</v>
      </c>
      <c r="S533" s="0"/>
    </row>
    <row r="534" customFormat="false" ht="14.5" hidden="false" customHeight="false" outlineLevel="0" collapsed="false">
      <c r="A534" s="0" t="n">
        <v>2019</v>
      </c>
      <c r="B534" s="0" t="n">
        <v>6</v>
      </c>
      <c r="C534" s="0" t="n">
        <v>521</v>
      </c>
      <c r="D534" s="0" t="n">
        <v>45</v>
      </c>
      <c r="E534" s="0" t="s">
        <v>394</v>
      </c>
      <c r="F534" s="222" t="n">
        <v>0</v>
      </c>
      <c r="H534" s="241" t="n">
        <f aca="false">+F534-G534</f>
        <v>0</v>
      </c>
      <c r="S534" s="0"/>
    </row>
    <row r="535" customFormat="false" ht="14.5" hidden="false" customHeight="false" outlineLevel="0" collapsed="false">
      <c r="A535" s="0" t="n">
        <v>2019</v>
      </c>
      <c r="B535" s="0" t="n">
        <v>6</v>
      </c>
      <c r="C535" s="0" t="n">
        <v>521</v>
      </c>
      <c r="D535" s="0" t="n">
        <v>46</v>
      </c>
      <c r="E535" s="0" t="s">
        <v>395</v>
      </c>
      <c r="F535" s="222" t="n">
        <v>0</v>
      </c>
      <c r="H535" s="241" t="n">
        <f aca="false">+F535-G535</f>
        <v>0</v>
      </c>
      <c r="S535" s="0"/>
    </row>
    <row r="536" customFormat="false" ht="14.5" hidden="false" customHeight="false" outlineLevel="0" collapsed="false">
      <c r="A536" s="0" t="n">
        <v>2019</v>
      </c>
      <c r="B536" s="0" t="n">
        <v>6</v>
      </c>
      <c r="C536" s="0" t="n">
        <v>521</v>
      </c>
      <c r="D536" s="0" t="n">
        <v>47</v>
      </c>
      <c r="E536" s="0" t="s">
        <v>396</v>
      </c>
      <c r="F536" s="222" t="n">
        <v>9.84887907</v>
      </c>
      <c r="H536" s="241" t="n">
        <f aca="false">+F536-G536</f>
        <v>9.84887907</v>
      </c>
      <c r="S536" s="0"/>
    </row>
    <row r="537" customFormat="false" ht="14.5" hidden="false" customHeight="false" outlineLevel="0" collapsed="false">
      <c r="A537" s="0" t="n">
        <v>2019</v>
      </c>
      <c r="B537" s="0" t="n">
        <v>6</v>
      </c>
      <c r="C537" s="0" t="n">
        <v>521</v>
      </c>
      <c r="D537" s="0" t="n">
        <v>48</v>
      </c>
      <c r="E537" s="0" t="s">
        <v>397</v>
      </c>
      <c r="F537" s="222" t="n">
        <v>0</v>
      </c>
      <c r="H537" s="241" t="n">
        <f aca="false">+F537-G537</f>
        <v>0</v>
      </c>
      <c r="S537" s="0"/>
    </row>
    <row r="538" customFormat="false" ht="14.5" hidden="false" customHeight="false" outlineLevel="0" collapsed="false">
      <c r="A538" s="0" t="n">
        <v>2019</v>
      </c>
      <c r="B538" s="0" t="n">
        <v>6</v>
      </c>
      <c r="C538" s="0" t="n">
        <v>521</v>
      </c>
      <c r="D538" s="0" t="n">
        <v>49</v>
      </c>
      <c r="E538" s="0" t="s">
        <v>574</v>
      </c>
      <c r="F538" s="222" t="n">
        <v>3.921245988</v>
      </c>
      <c r="H538" s="241" t="n">
        <f aca="false">+F538-G538</f>
        <v>3.921245988</v>
      </c>
      <c r="S538" s="0"/>
    </row>
    <row r="539" customFormat="false" ht="14.5" hidden="false" customHeight="false" outlineLevel="0" collapsed="false">
      <c r="A539" s="0" t="n">
        <v>2019</v>
      </c>
      <c r="B539" s="0" t="n">
        <v>6</v>
      </c>
      <c r="C539" s="0" t="n">
        <v>521</v>
      </c>
      <c r="D539" s="0" t="n">
        <v>50</v>
      </c>
      <c r="E539" s="0" t="s">
        <v>399</v>
      </c>
      <c r="F539" s="222" t="n">
        <v>20.744694462</v>
      </c>
      <c r="H539" s="241" t="n">
        <f aca="false">+F539-G539</f>
        <v>20.744694462</v>
      </c>
      <c r="S539" s="0"/>
    </row>
    <row r="540" customFormat="false" ht="14.5" hidden="false" customHeight="false" outlineLevel="0" collapsed="false">
      <c r="A540" s="0" t="n">
        <v>2019</v>
      </c>
      <c r="B540" s="0" t="n">
        <v>6</v>
      </c>
      <c r="C540" s="0" t="n">
        <v>521</v>
      </c>
      <c r="D540" s="0" t="n">
        <v>51</v>
      </c>
      <c r="E540" s="0" t="s">
        <v>400</v>
      </c>
      <c r="F540" s="222" t="n">
        <v>173.783910384</v>
      </c>
      <c r="H540" s="241" t="n">
        <f aca="false">+F540-G540</f>
        <v>173.783910384</v>
      </c>
      <c r="S540" s="0"/>
    </row>
    <row r="541" customFormat="false" ht="14.5" hidden="false" customHeight="false" outlineLevel="0" collapsed="false">
      <c r="A541" s="0" t="n">
        <v>2019</v>
      </c>
      <c r="B541" s="0" t="n">
        <v>6</v>
      </c>
      <c r="C541" s="0" t="n">
        <v>521</v>
      </c>
      <c r="D541" s="0" t="n">
        <v>52</v>
      </c>
      <c r="E541" s="0" t="s">
        <v>401</v>
      </c>
      <c r="F541" s="222" t="n">
        <v>13.304452533</v>
      </c>
      <c r="H541" s="241" t="n">
        <f aca="false">+F541-G541</f>
        <v>13.304452533</v>
      </c>
      <c r="S541" s="0"/>
    </row>
    <row r="542" customFormat="false" ht="14.5" hidden="false" customHeight="false" outlineLevel="0" collapsed="false">
      <c r="A542" s="0" t="n">
        <v>2019</v>
      </c>
      <c r="B542" s="0" t="n">
        <v>6</v>
      </c>
      <c r="C542" s="0" t="n">
        <v>521</v>
      </c>
      <c r="D542" s="0" t="n">
        <v>53</v>
      </c>
      <c r="E542" s="0" t="s">
        <v>402</v>
      </c>
      <c r="F542" s="222" t="n">
        <v>3.143424748</v>
      </c>
      <c r="H542" s="241" t="n">
        <f aca="false">+F542-G542</f>
        <v>3.143424748</v>
      </c>
      <c r="S542" s="0"/>
    </row>
    <row r="543" customFormat="false" ht="14.5" hidden="false" customHeight="false" outlineLevel="0" collapsed="false">
      <c r="A543" s="0" t="n">
        <v>2019</v>
      </c>
      <c r="B543" s="0" t="n">
        <v>6</v>
      </c>
      <c r="C543" s="0" t="n">
        <v>521</v>
      </c>
      <c r="D543" s="0" t="n">
        <v>54</v>
      </c>
      <c r="E543" s="0" t="s">
        <v>403</v>
      </c>
      <c r="F543" s="222" t="n">
        <v>0</v>
      </c>
      <c r="H543" s="241" t="n">
        <f aca="false">+F543-G543</f>
        <v>0</v>
      </c>
      <c r="S543" s="0"/>
    </row>
    <row r="544" customFormat="false" ht="14.5" hidden="false" customHeight="false" outlineLevel="0" collapsed="false">
      <c r="A544" s="0" t="n">
        <v>2019</v>
      </c>
      <c r="B544" s="0" t="n">
        <v>6</v>
      </c>
      <c r="C544" s="0" t="n">
        <v>521</v>
      </c>
      <c r="D544" s="0" t="n">
        <v>55</v>
      </c>
      <c r="E544" s="0" t="s">
        <v>404</v>
      </c>
      <c r="F544" s="222" t="n">
        <v>3.277501362</v>
      </c>
      <c r="H544" s="241" t="n">
        <f aca="false">+F544-G544</f>
        <v>3.277501362</v>
      </c>
      <c r="S544" s="0"/>
    </row>
    <row r="545" customFormat="false" ht="14.5" hidden="false" customHeight="false" outlineLevel="0" collapsed="false">
      <c r="A545" s="0" t="n">
        <v>2019</v>
      </c>
      <c r="B545" s="0" t="n">
        <v>6</v>
      </c>
      <c r="C545" s="0" t="n">
        <v>521</v>
      </c>
      <c r="D545" s="0" t="n">
        <v>56</v>
      </c>
      <c r="E545" s="0" t="s">
        <v>405</v>
      </c>
      <c r="F545" s="222" t="n">
        <v>13.702510258</v>
      </c>
      <c r="H545" s="241" t="n">
        <f aca="false">+F545-G545</f>
        <v>13.702510258</v>
      </c>
      <c r="S545" s="0"/>
    </row>
    <row r="546" customFormat="false" ht="14.5" hidden="false" customHeight="false" outlineLevel="0" collapsed="false">
      <c r="A546" s="0" t="n">
        <v>2019</v>
      </c>
      <c r="B546" s="0" t="n">
        <v>6</v>
      </c>
      <c r="C546" s="0" t="n">
        <v>521</v>
      </c>
      <c r="D546" s="0" t="n">
        <v>57</v>
      </c>
      <c r="E546" s="0" t="s">
        <v>406</v>
      </c>
      <c r="F546" s="222" t="n">
        <v>1.844365376</v>
      </c>
      <c r="H546" s="241" t="n">
        <f aca="false">+F546-G546</f>
        <v>1.844365376</v>
      </c>
      <c r="S546" s="0"/>
    </row>
    <row r="547" customFormat="false" ht="14.5" hidden="false" customHeight="false" outlineLevel="0" collapsed="false">
      <c r="A547" s="0" t="n">
        <v>2019</v>
      </c>
      <c r="B547" s="0" t="n">
        <v>6</v>
      </c>
      <c r="C547" s="0" t="n">
        <v>521</v>
      </c>
      <c r="D547" s="0" t="n">
        <v>58</v>
      </c>
      <c r="E547" s="0" t="s">
        <v>407</v>
      </c>
      <c r="F547" s="222" t="n">
        <v>0.438630818</v>
      </c>
      <c r="H547" s="241" t="n">
        <f aca="false">+F547-G547</f>
        <v>0.438630818</v>
      </c>
      <c r="S547" s="0"/>
    </row>
    <row r="548" customFormat="false" ht="14.5" hidden="false" customHeight="false" outlineLevel="0" collapsed="false">
      <c r="A548" s="0" t="n">
        <v>2019</v>
      </c>
      <c r="B548" s="0" t="n">
        <v>6</v>
      </c>
      <c r="C548" s="0" t="n">
        <v>521</v>
      </c>
      <c r="D548" s="0" t="n">
        <v>59</v>
      </c>
      <c r="E548" s="0" t="s">
        <v>408</v>
      </c>
      <c r="F548" s="222" t="n">
        <v>0</v>
      </c>
      <c r="H548" s="241" t="n">
        <f aca="false">+F548-G548</f>
        <v>0</v>
      </c>
      <c r="S548" s="0"/>
    </row>
    <row r="549" customFormat="false" ht="14.5" hidden="false" customHeight="false" outlineLevel="0" collapsed="false">
      <c r="A549" s="0" t="n">
        <v>2019</v>
      </c>
      <c r="B549" s="0" t="n">
        <v>6</v>
      </c>
      <c r="C549" s="0" t="n">
        <v>521</v>
      </c>
      <c r="D549" s="0" t="n">
        <v>60</v>
      </c>
      <c r="E549" s="0" t="s">
        <v>409</v>
      </c>
      <c r="F549" s="222" t="n">
        <v>0.177215893</v>
      </c>
      <c r="H549" s="241" t="n">
        <f aca="false">+F549-G549</f>
        <v>0.177215893</v>
      </c>
      <c r="S549" s="0"/>
    </row>
    <row r="550" customFormat="false" ht="14.5" hidden="false" customHeight="false" outlineLevel="0" collapsed="false">
      <c r="A550" s="0" t="n">
        <v>2019</v>
      </c>
      <c r="B550" s="0" t="n">
        <v>6</v>
      </c>
      <c r="C550" s="0" t="n">
        <v>521</v>
      </c>
      <c r="D550" s="0" t="n">
        <v>61</v>
      </c>
      <c r="E550" s="0" t="s">
        <v>410</v>
      </c>
      <c r="F550" s="222" t="n">
        <v>4.145212336</v>
      </c>
      <c r="H550" s="241" t="n">
        <f aca="false">+F550-G550</f>
        <v>4.145212336</v>
      </c>
      <c r="S550" s="0"/>
    </row>
    <row r="551" customFormat="false" ht="14.5" hidden="false" customHeight="false" outlineLevel="0" collapsed="false">
      <c r="A551" s="0" t="n">
        <v>2019</v>
      </c>
      <c r="B551" s="0" t="n">
        <v>6</v>
      </c>
      <c r="C551" s="0" t="n">
        <v>521</v>
      </c>
      <c r="D551" s="0" t="n">
        <v>62</v>
      </c>
      <c r="E551" s="0" t="s">
        <v>411</v>
      </c>
      <c r="F551" s="222" t="n">
        <v>0</v>
      </c>
      <c r="H551" s="241" t="n">
        <f aca="false">+F551-G551</f>
        <v>0</v>
      </c>
      <c r="S551" s="0"/>
    </row>
    <row r="552" customFormat="false" ht="14.5" hidden="false" customHeight="false" outlineLevel="0" collapsed="false">
      <c r="A552" s="0" t="n">
        <v>2019</v>
      </c>
      <c r="B552" s="0" t="n">
        <v>6</v>
      </c>
      <c r="C552" s="0" t="n">
        <v>521</v>
      </c>
      <c r="D552" s="0" t="n">
        <v>63</v>
      </c>
      <c r="E552" s="0" t="s">
        <v>412</v>
      </c>
      <c r="F552" s="222" t="n">
        <v>3.092113629</v>
      </c>
      <c r="H552" s="241" t="n">
        <f aca="false">+F552-G552</f>
        <v>3.092113629</v>
      </c>
      <c r="S552" s="0"/>
    </row>
    <row r="553" customFormat="false" ht="14.5" hidden="false" customHeight="false" outlineLevel="0" collapsed="false">
      <c r="A553" s="0" t="n">
        <v>2019</v>
      </c>
      <c r="B553" s="0" t="n">
        <v>6</v>
      </c>
      <c r="C553" s="0" t="n">
        <v>521</v>
      </c>
      <c r="D553" s="0" t="n">
        <v>64</v>
      </c>
      <c r="E553" s="0" t="s">
        <v>413</v>
      </c>
      <c r="F553" s="222" t="n">
        <v>0</v>
      </c>
      <c r="H553" s="241" t="n">
        <f aca="false">+F553-G553</f>
        <v>0</v>
      </c>
      <c r="S553" s="0"/>
    </row>
    <row r="554" customFormat="false" ht="14.5" hidden="false" customHeight="false" outlineLevel="0" collapsed="false">
      <c r="A554" s="0" t="n">
        <v>2019</v>
      </c>
      <c r="B554" s="0" t="n">
        <v>6</v>
      </c>
      <c r="C554" s="0" t="n">
        <v>521</v>
      </c>
      <c r="D554" s="0" t="n">
        <v>65</v>
      </c>
      <c r="E554" s="0" t="s">
        <v>414</v>
      </c>
      <c r="F554" s="222" t="n">
        <v>5.515366037</v>
      </c>
      <c r="H554" s="241" t="n">
        <f aca="false">+F554-G554</f>
        <v>5.515366037</v>
      </c>
      <c r="S554" s="0"/>
    </row>
    <row r="555" customFormat="false" ht="14.5" hidden="false" customHeight="false" outlineLevel="0" collapsed="false">
      <c r="A555" s="0" t="n">
        <v>2019</v>
      </c>
      <c r="B555" s="0" t="n">
        <v>6</v>
      </c>
      <c r="C555" s="0" t="n">
        <v>521</v>
      </c>
      <c r="D555" s="0" t="n">
        <v>66</v>
      </c>
      <c r="E555" s="0" t="s">
        <v>585</v>
      </c>
      <c r="F555" s="222" t="n">
        <v>0</v>
      </c>
      <c r="H555" s="241" t="n">
        <f aca="false">+F555-G555</f>
        <v>0</v>
      </c>
      <c r="S555" s="0"/>
    </row>
    <row r="556" customFormat="false" ht="14.5" hidden="false" customHeight="false" outlineLevel="0" collapsed="false">
      <c r="A556" s="0" t="n">
        <v>2019</v>
      </c>
      <c r="B556" s="0" t="n">
        <v>6</v>
      </c>
      <c r="C556" s="0" t="n">
        <v>536</v>
      </c>
      <c r="D556" s="0" t="n">
        <v>16</v>
      </c>
      <c r="E556" s="0" t="s">
        <v>565</v>
      </c>
      <c r="F556" s="222" t="n">
        <v>0</v>
      </c>
      <c r="H556" s="241" t="n">
        <f aca="false">+F556-G556</f>
        <v>0</v>
      </c>
      <c r="S556" s="0"/>
    </row>
    <row r="557" customFormat="false" ht="14.5" hidden="false" customHeight="false" outlineLevel="0" collapsed="false">
      <c r="A557" s="0" t="n">
        <v>2019</v>
      </c>
      <c r="B557" s="0" t="n">
        <v>6</v>
      </c>
      <c r="C557" s="0" t="n">
        <v>536</v>
      </c>
      <c r="D557" s="0" t="n">
        <v>17</v>
      </c>
      <c r="E557" s="0" t="s">
        <v>392</v>
      </c>
      <c r="F557" s="222" t="n">
        <v>4918.003622515</v>
      </c>
      <c r="G557" s="241" t="n">
        <f aca="false">SUM(F559:F581)</f>
        <v>4918.003622515</v>
      </c>
      <c r="H557" s="241" t="n">
        <f aca="false">+F557-G557</f>
        <v>0</v>
      </c>
    </row>
    <row r="558" customFormat="false" ht="14.5" hidden="false" customHeight="false" outlineLevel="0" collapsed="false">
      <c r="A558" s="0" t="n">
        <v>2019</v>
      </c>
      <c r="B558" s="0" t="n">
        <v>6</v>
      </c>
      <c r="C558" s="0" t="n">
        <v>536</v>
      </c>
      <c r="D558" s="0" t="n">
        <v>18</v>
      </c>
      <c r="E558" s="0" t="s">
        <v>393</v>
      </c>
      <c r="F558" s="222" t="n">
        <v>0</v>
      </c>
      <c r="H558" s="241" t="n">
        <f aca="false">+F558-G558</f>
        <v>0</v>
      </c>
      <c r="S558" s="0"/>
    </row>
    <row r="559" customFormat="false" ht="14.5" hidden="false" customHeight="false" outlineLevel="0" collapsed="false">
      <c r="A559" s="0" t="n">
        <v>2019</v>
      </c>
      <c r="B559" s="0" t="n">
        <v>6</v>
      </c>
      <c r="C559" s="0" t="n">
        <v>536</v>
      </c>
      <c r="D559" s="0" t="n">
        <v>19</v>
      </c>
      <c r="E559" s="0" t="s">
        <v>394</v>
      </c>
      <c r="F559" s="222" t="n">
        <v>618.26896554</v>
      </c>
      <c r="H559" s="241" t="n">
        <f aca="false">+F559-G559</f>
        <v>618.26896554</v>
      </c>
      <c r="S559" s="0"/>
    </row>
    <row r="560" customFormat="false" ht="14.5" hidden="false" customHeight="false" outlineLevel="0" collapsed="false">
      <c r="A560" s="0" t="n">
        <v>2019</v>
      </c>
      <c r="B560" s="0" t="n">
        <v>6</v>
      </c>
      <c r="C560" s="0" t="n">
        <v>536</v>
      </c>
      <c r="D560" s="0" t="n">
        <v>20</v>
      </c>
      <c r="E560" s="0" t="s">
        <v>395</v>
      </c>
      <c r="F560" s="222" t="n">
        <v>8.039997443</v>
      </c>
      <c r="H560" s="241" t="n">
        <f aca="false">+F560-G560</f>
        <v>8.039997443</v>
      </c>
      <c r="S560" s="0"/>
    </row>
    <row r="561" customFormat="false" ht="14.5" hidden="false" customHeight="false" outlineLevel="0" collapsed="false">
      <c r="A561" s="0" t="n">
        <v>2019</v>
      </c>
      <c r="B561" s="0" t="n">
        <v>6</v>
      </c>
      <c r="C561" s="0" t="n">
        <v>536</v>
      </c>
      <c r="D561" s="0" t="n">
        <v>21</v>
      </c>
      <c r="E561" s="0" t="s">
        <v>396</v>
      </c>
      <c r="F561" s="222" t="n">
        <v>888.924829093</v>
      </c>
      <c r="H561" s="241" t="n">
        <f aca="false">+F561-G561</f>
        <v>888.924829093</v>
      </c>
      <c r="S561" s="0"/>
    </row>
    <row r="562" customFormat="false" ht="14.5" hidden="false" customHeight="false" outlineLevel="0" collapsed="false">
      <c r="A562" s="0" t="n">
        <v>2019</v>
      </c>
      <c r="B562" s="0" t="n">
        <v>6</v>
      </c>
      <c r="C562" s="0" t="n">
        <v>536</v>
      </c>
      <c r="D562" s="0" t="n">
        <v>22</v>
      </c>
      <c r="E562" s="0" t="s">
        <v>397</v>
      </c>
      <c r="F562" s="222" t="n">
        <v>200.345541972</v>
      </c>
      <c r="H562" s="241" t="n">
        <f aca="false">+F562-G562</f>
        <v>200.345541972</v>
      </c>
      <c r="S562" s="0"/>
    </row>
    <row r="563" customFormat="false" ht="14.5" hidden="false" customHeight="false" outlineLevel="0" collapsed="false">
      <c r="A563" s="0" t="n">
        <v>2019</v>
      </c>
      <c r="B563" s="0" t="n">
        <v>6</v>
      </c>
      <c r="C563" s="0" t="n">
        <v>536</v>
      </c>
      <c r="D563" s="0" t="n">
        <v>23</v>
      </c>
      <c r="E563" s="0" t="s">
        <v>574</v>
      </c>
      <c r="F563" s="222" t="n">
        <v>3.158984436</v>
      </c>
      <c r="H563" s="241" t="n">
        <f aca="false">+F563-G563</f>
        <v>3.158984436</v>
      </c>
      <c r="S563" s="0"/>
    </row>
    <row r="564" customFormat="false" ht="14.5" hidden="false" customHeight="false" outlineLevel="0" collapsed="false">
      <c r="A564" s="0" t="n">
        <v>2019</v>
      </c>
      <c r="B564" s="0" t="n">
        <v>6</v>
      </c>
      <c r="C564" s="0" t="n">
        <v>536</v>
      </c>
      <c r="D564" s="0" t="n">
        <v>24</v>
      </c>
      <c r="E564" s="0" t="s">
        <v>399</v>
      </c>
      <c r="F564" s="222" t="n">
        <v>310.662960835</v>
      </c>
      <c r="H564" s="241" t="n">
        <f aca="false">+F564-G564</f>
        <v>310.662960835</v>
      </c>
      <c r="S564" s="0"/>
    </row>
    <row r="565" customFormat="false" ht="14.5" hidden="false" customHeight="false" outlineLevel="0" collapsed="false">
      <c r="A565" s="0" t="n">
        <v>2019</v>
      </c>
      <c r="B565" s="0" t="n">
        <v>6</v>
      </c>
      <c r="C565" s="0" t="n">
        <v>536</v>
      </c>
      <c r="D565" s="0" t="n">
        <v>25</v>
      </c>
      <c r="E565" s="0" t="s">
        <v>400</v>
      </c>
      <c r="F565" s="222" t="n">
        <v>1056.827473318</v>
      </c>
      <c r="H565" s="241" t="n">
        <f aca="false">+F565-G565</f>
        <v>1056.827473318</v>
      </c>
      <c r="S565" s="0"/>
    </row>
    <row r="566" customFormat="false" ht="14.5" hidden="false" customHeight="false" outlineLevel="0" collapsed="false">
      <c r="A566" s="0" t="n">
        <v>2019</v>
      </c>
      <c r="B566" s="0" t="n">
        <v>6</v>
      </c>
      <c r="C566" s="0" t="n">
        <v>536</v>
      </c>
      <c r="D566" s="0" t="n">
        <v>26</v>
      </c>
      <c r="E566" s="0" t="s">
        <v>401</v>
      </c>
      <c r="F566" s="222" t="n">
        <v>351.635131942</v>
      </c>
      <c r="H566" s="241" t="n">
        <f aca="false">+F566-G566</f>
        <v>351.635131942</v>
      </c>
      <c r="S566" s="0"/>
    </row>
    <row r="567" customFormat="false" ht="14.5" hidden="false" customHeight="false" outlineLevel="0" collapsed="false">
      <c r="A567" s="0" t="n">
        <v>2019</v>
      </c>
      <c r="B567" s="0" t="n">
        <v>6</v>
      </c>
      <c r="C567" s="0" t="n">
        <v>536</v>
      </c>
      <c r="D567" s="0" t="n">
        <v>27</v>
      </c>
      <c r="E567" s="0" t="s">
        <v>402</v>
      </c>
      <c r="F567" s="222" t="n">
        <v>4.453784212</v>
      </c>
      <c r="H567" s="241" t="n">
        <f aca="false">+F567-G567</f>
        <v>4.453784212</v>
      </c>
      <c r="S567" s="0"/>
    </row>
    <row r="568" customFormat="false" ht="14.5" hidden="false" customHeight="false" outlineLevel="0" collapsed="false">
      <c r="A568" s="0" t="n">
        <v>2019</v>
      </c>
      <c r="B568" s="0" t="n">
        <v>6</v>
      </c>
      <c r="C568" s="0" t="n">
        <v>536</v>
      </c>
      <c r="D568" s="0" t="n">
        <v>28</v>
      </c>
      <c r="E568" s="0" t="s">
        <v>403</v>
      </c>
      <c r="F568" s="222" t="n">
        <v>0</v>
      </c>
      <c r="H568" s="241" t="n">
        <f aca="false">+F568-G568</f>
        <v>0</v>
      </c>
      <c r="S568" s="0"/>
    </row>
    <row r="569" customFormat="false" ht="14.5" hidden="false" customHeight="false" outlineLevel="0" collapsed="false">
      <c r="A569" s="0" t="n">
        <v>2019</v>
      </c>
      <c r="B569" s="0" t="n">
        <v>6</v>
      </c>
      <c r="C569" s="0" t="n">
        <v>536</v>
      </c>
      <c r="D569" s="0" t="n">
        <v>29</v>
      </c>
      <c r="E569" s="0" t="s">
        <v>404</v>
      </c>
      <c r="F569" s="222" t="n">
        <v>641.823323922</v>
      </c>
      <c r="H569" s="241" t="n">
        <f aca="false">+F569-G569</f>
        <v>641.823323922</v>
      </c>
      <c r="S569" s="0"/>
    </row>
    <row r="570" customFormat="false" ht="14.5" hidden="false" customHeight="false" outlineLevel="0" collapsed="false">
      <c r="A570" s="0" t="n">
        <v>2019</v>
      </c>
      <c r="B570" s="0" t="n">
        <v>6</v>
      </c>
      <c r="C570" s="0" t="n">
        <v>536</v>
      </c>
      <c r="D570" s="0" t="n">
        <v>30</v>
      </c>
      <c r="E570" s="0" t="s">
        <v>405</v>
      </c>
      <c r="F570" s="222" t="n">
        <v>719.42864636</v>
      </c>
      <c r="H570" s="241" t="n">
        <f aca="false">+F570-G570</f>
        <v>719.42864636</v>
      </c>
      <c r="S570" s="0"/>
    </row>
    <row r="571" customFormat="false" ht="14.5" hidden="false" customHeight="false" outlineLevel="0" collapsed="false">
      <c r="A571" s="0" t="n">
        <v>2019</v>
      </c>
      <c r="B571" s="0" t="n">
        <v>6</v>
      </c>
      <c r="C571" s="0" t="n">
        <v>536</v>
      </c>
      <c r="D571" s="0" t="n">
        <v>31</v>
      </c>
      <c r="E571" s="0" t="s">
        <v>406</v>
      </c>
      <c r="F571" s="222" t="n">
        <v>22.52008719</v>
      </c>
      <c r="H571" s="241" t="n">
        <f aca="false">+F571-G571</f>
        <v>22.52008719</v>
      </c>
      <c r="S571" s="0"/>
    </row>
    <row r="572" customFormat="false" ht="14.5" hidden="false" customHeight="false" outlineLevel="0" collapsed="false">
      <c r="A572" s="0" t="n">
        <v>2019</v>
      </c>
      <c r="B572" s="0" t="n">
        <v>6</v>
      </c>
      <c r="C572" s="0" t="n">
        <v>536</v>
      </c>
      <c r="D572" s="0" t="n">
        <v>32</v>
      </c>
      <c r="E572" s="0" t="s">
        <v>407</v>
      </c>
      <c r="F572" s="222" t="n">
        <v>0.519181289</v>
      </c>
      <c r="H572" s="241" t="n">
        <f aca="false">+F572-G572</f>
        <v>0.519181289</v>
      </c>
      <c r="S572" s="0"/>
    </row>
    <row r="573" customFormat="false" ht="14.5" hidden="false" customHeight="false" outlineLevel="0" collapsed="false">
      <c r="A573" s="0" t="n">
        <v>2019</v>
      </c>
      <c r="B573" s="0" t="n">
        <v>6</v>
      </c>
      <c r="C573" s="0" t="n">
        <v>536</v>
      </c>
      <c r="D573" s="0" t="n">
        <v>33</v>
      </c>
      <c r="E573" s="0" t="s">
        <v>408</v>
      </c>
      <c r="F573" s="222" t="n">
        <v>0.080447156</v>
      </c>
      <c r="H573" s="241" t="n">
        <f aca="false">+F573-G573</f>
        <v>0.080447156</v>
      </c>
      <c r="S573" s="0"/>
    </row>
    <row r="574" customFormat="false" ht="14.5" hidden="false" customHeight="false" outlineLevel="0" collapsed="false">
      <c r="A574" s="0" t="n">
        <v>2019</v>
      </c>
      <c r="B574" s="0" t="n">
        <v>6</v>
      </c>
      <c r="C574" s="0" t="n">
        <v>536</v>
      </c>
      <c r="D574" s="0" t="n">
        <v>34</v>
      </c>
      <c r="E574" s="0" t="s">
        <v>409</v>
      </c>
      <c r="F574" s="222" t="n">
        <v>6.803437021</v>
      </c>
      <c r="H574" s="241" t="n">
        <f aca="false">+F574-G574</f>
        <v>6.803437021</v>
      </c>
      <c r="S574" s="0"/>
    </row>
    <row r="575" customFormat="false" ht="14.5" hidden="false" customHeight="false" outlineLevel="0" collapsed="false">
      <c r="A575" s="0" t="n">
        <v>2019</v>
      </c>
      <c r="B575" s="0" t="n">
        <v>6</v>
      </c>
      <c r="C575" s="0" t="n">
        <v>536</v>
      </c>
      <c r="D575" s="0" t="n">
        <v>35</v>
      </c>
      <c r="E575" s="0" t="s">
        <v>410</v>
      </c>
      <c r="F575" s="222" t="n">
        <v>0.153032471</v>
      </c>
      <c r="H575" s="241" t="n">
        <f aca="false">+F575-G575</f>
        <v>0.153032471</v>
      </c>
      <c r="S575" s="0"/>
    </row>
    <row r="576" customFormat="false" ht="14.5" hidden="false" customHeight="false" outlineLevel="0" collapsed="false">
      <c r="A576" s="0" t="n">
        <v>2019</v>
      </c>
      <c r="B576" s="0" t="n">
        <v>6</v>
      </c>
      <c r="C576" s="0" t="n">
        <v>536</v>
      </c>
      <c r="D576" s="0" t="n">
        <v>36</v>
      </c>
      <c r="E576" s="0" t="s">
        <v>411</v>
      </c>
      <c r="F576" s="222" t="n">
        <v>0.010029668</v>
      </c>
      <c r="H576" s="241" t="n">
        <f aca="false">+F576-G576</f>
        <v>0.010029668</v>
      </c>
      <c r="S576" s="0"/>
    </row>
    <row r="577" customFormat="false" ht="14.5" hidden="false" customHeight="false" outlineLevel="0" collapsed="false">
      <c r="A577" s="0" t="n">
        <v>2019</v>
      </c>
      <c r="B577" s="0" t="n">
        <v>6</v>
      </c>
      <c r="C577" s="0" t="n">
        <v>536</v>
      </c>
      <c r="D577" s="0" t="n">
        <v>37</v>
      </c>
      <c r="E577" s="0" t="s">
        <v>412</v>
      </c>
      <c r="F577" s="222" t="n">
        <v>15.175626351</v>
      </c>
      <c r="H577" s="241" t="n">
        <f aca="false">+F577-G577</f>
        <v>15.175626351</v>
      </c>
      <c r="S577" s="0"/>
    </row>
    <row r="578" customFormat="false" ht="14.5" hidden="false" customHeight="false" outlineLevel="0" collapsed="false">
      <c r="A578" s="0" t="n">
        <v>2019</v>
      </c>
      <c r="B578" s="0" t="n">
        <v>6</v>
      </c>
      <c r="C578" s="0" t="n">
        <v>536</v>
      </c>
      <c r="D578" s="0" t="n">
        <v>38</v>
      </c>
      <c r="E578" s="0" t="s">
        <v>413</v>
      </c>
      <c r="F578" s="222" t="n">
        <v>0</v>
      </c>
      <c r="H578" s="241" t="n">
        <f aca="false">+F578-G578</f>
        <v>0</v>
      </c>
      <c r="S578" s="0"/>
    </row>
    <row r="579" customFormat="false" ht="14.5" hidden="false" customHeight="false" outlineLevel="0" collapsed="false">
      <c r="A579" s="0" t="n">
        <v>2019</v>
      </c>
      <c r="B579" s="0" t="n">
        <v>6</v>
      </c>
      <c r="C579" s="0" t="n">
        <v>536</v>
      </c>
      <c r="D579" s="0" t="n">
        <v>39</v>
      </c>
      <c r="E579" s="0" t="s">
        <v>414</v>
      </c>
      <c r="F579" s="222" t="n">
        <v>69.172142296</v>
      </c>
      <c r="H579" s="241" t="n">
        <f aca="false">+F579-G579</f>
        <v>69.172142296</v>
      </c>
      <c r="S579" s="0"/>
    </row>
    <row r="580" customFormat="false" ht="14.5" hidden="false" customHeight="false" outlineLevel="0" collapsed="false">
      <c r="A580" s="0" t="n">
        <v>2019</v>
      </c>
      <c r="B580" s="0" t="n">
        <v>6</v>
      </c>
      <c r="C580" s="0" t="n">
        <v>536</v>
      </c>
      <c r="D580" s="0" t="n">
        <v>40</v>
      </c>
      <c r="E580" s="0" t="s">
        <v>585</v>
      </c>
      <c r="F580" s="222" t="n">
        <v>0</v>
      </c>
      <c r="H580" s="241" t="n">
        <f aca="false">+F580-G580</f>
        <v>0</v>
      </c>
      <c r="S580" s="0"/>
    </row>
    <row r="581" customFormat="false" ht="14.5" hidden="false" customHeight="false" outlineLevel="0" collapsed="false">
      <c r="A581" s="0" t="n">
        <v>2019</v>
      </c>
      <c r="B581" s="0" t="n">
        <v>6</v>
      </c>
      <c r="C581" s="0" t="n">
        <v>536</v>
      </c>
      <c r="D581" s="0" t="n">
        <v>42</v>
      </c>
      <c r="E581" s="0" t="s">
        <v>586</v>
      </c>
      <c r="F581" s="222" t="n">
        <v>0</v>
      </c>
      <c r="H581" s="241" t="n">
        <f aca="false">+F581-G581</f>
        <v>0</v>
      </c>
      <c r="S581" s="0"/>
    </row>
    <row r="582" customFormat="false" ht="14.5" hidden="false" customHeight="false" outlineLevel="0" collapsed="false">
      <c r="A582" s="0" t="n">
        <v>2019</v>
      </c>
      <c r="B582" s="0" t="n">
        <v>6</v>
      </c>
      <c r="C582" s="0" t="n">
        <v>536</v>
      </c>
      <c r="D582" s="0" t="n">
        <v>43</v>
      </c>
      <c r="E582" s="0" t="s">
        <v>418</v>
      </c>
      <c r="F582" s="222" t="n">
        <v>33.277827857</v>
      </c>
      <c r="G582" s="241" t="n">
        <f aca="false">SUM(F584:F606)</f>
        <v>33.277827857</v>
      </c>
      <c r="H582" s="241" t="n">
        <f aca="false">+F582-G582</f>
        <v>0</v>
      </c>
    </row>
    <row r="583" customFormat="false" ht="14.5" hidden="false" customHeight="false" outlineLevel="0" collapsed="false">
      <c r="A583" s="0" t="n">
        <v>2019</v>
      </c>
      <c r="B583" s="0" t="n">
        <v>6</v>
      </c>
      <c r="C583" s="0" t="n">
        <v>536</v>
      </c>
      <c r="D583" s="0" t="n">
        <v>44</v>
      </c>
      <c r="E583" s="0" t="s">
        <v>419</v>
      </c>
      <c r="F583" s="222" t="n">
        <v>0</v>
      </c>
      <c r="H583" s="241" t="n">
        <f aca="false">+F583-G583</f>
        <v>0</v>
      </c>
      <c r="S583" s="0"/>
    </row>
    <row r="584" customFormat="false" ht="14.5" hidden="false" customHeight="false" outlineLevel="0" collapsed="false">
      <c r="A584" s="0" t="n">
        <v>2019</v>
      </c>
      <c r="B584" s="0" t="n">
        <v>6</v>
      </c>
      <c r="C584" s="0" t="n">
        <v>536</v>
      </c>
      <c r="D584" s="0" t="n">
        <v>45</v>
      </c>
      <c r="E584" s="0" t="s">
        <v>394</v>
      </c>
      <c r="F584" s="222" t="n">
        <v>0</v>
      </c>
      <c r="H584" s="241" t="n">
        <f aca="false">+F584-G584</f>
        <v>0</v>
      </c>
      <c r="S584" s="0"/>
    </row>
    <row r="585" customFormat="false" ht="14.5" hidden="false" customHeight="false" outlineLevel="0" collapsed="false">
      <c r="A585" s="0" t="n">
        <v>2019</v>
      </c>
      <c r="B585" s="0" t="n">
        <v>6</v>
      </c>
      <c r="C585" s="0" t="n">
        <v>536</v>
      </c>
      <c r="D585" s="0" t="n">
        <v>46</v>
      </c>
      <c r="E585" s="0" t="s">
        <v>395</v>
      </c>
      <c r="F585" s="222" t="n">
        <v>0.137058885</v>
      </c>
      <c r="H585" s="241" t="n">
        <f aca="false">+F585-G585</f>
        <v>0.137058885</v>
      </c>
      <c r="S585" s="0"/>
    </row>
    <row r="586" customFormat="false" ht="14.5" hidden="false" customHeight="false" outlineLevel="0" collapsed="false">
      <c r="A586" s="0" t="n">
        <v>2019</v>
      </c>
      <c r="B586" s="0" t="n">
        <v>6</v>
      </c>
      <c r="C586" s="0" t="n">
        <v>536</v>
      </c>
      <c r="D586" s="0" t="n">
        <v>47</v>
      </c>
      <c r="E586" s="0" t="s">
        <v>396</v>
      </c>
      <c r="F586" s="222" t="n">
        <v>0</v>
      </c>
      <c r="H586" s="241" t="n">
        <f aca="false">+F586-G586</f>
        <v>0</v>
      </c>
      <c r="S586" s="0"/>
    </row>
    <row r="587" customFormat="false" ht="14.5" hidden="false" customHeight="false" outlineLevel="0" collapsed="false">
      <c r="A587" s="0" t="n">
        <v>2019</v>
      </c>
      <c r="B587" s="0" t="n">
        <v>6</v>
      </c>
      <c r="C587" s="0" t="n">
        <v>536</v>
      </c>
      <c r="D587" s="0" t="n">
        <v>48</v>
      </c>
      <c r="E587" s="0" t="s">
        <v>397</v>
      </c>
      <c r="F587" s="222" t="n">
        <v>0</v>
      </c>
      <c r="H587" s="241" t="n">
        <f aca="false">+F587-G587</f>
        <v>0</v>
      </c>
      <c r="S587" s="0"/>
    </row>
    <row r="588" customFormat="false" ht="14.5" hidden="false" customHeight="false" outlineLevel="0" collapsed="false">
      <c r="A588" s="0" t="n">
        <v>2019</v>
      </c>
      <c r="B588" s="0" t="n">
        <v>6</v>
      </c>
      <c r="C588" s="0" t="n">
        <v>536</v>
      </c>
      <c r="D588" s="0" t="n">
        <v>49</v>
      </c>
      <c r="E588" s="0" t="s">
        <v>574</v>
      </c>
      <c r="F588" s="222" t="n">
        <v>0</v>
      </c>
      <c r="H588" s="241" t="n">
        <f aca="false">+F588-G588</f>
        <v>0</v>
      </c>
      <c r="S588" s="0"/>
    </row>
    <row r="589" customFormat="false" ht="14.5" hidden="false" customHeight="false" outlineLevel="0" collapsed="false">
      <c r="A589" s="0" t="n">
        <v>2019</v>
      </c>
      <c r="B589" s="0" t="n">
        <v>6</v>
      </c>
      <c r="C589" s="0" t="n">
        <v>536</v>
      </c>
      <c r="D589" s="0" t="n">
        <v>50</v>
      </c>
      <c r="E589" s="0" t="s">
        <v>399</v>
      </c>
      <c r="F589" s="222" t="n">
        <v>0</v>
      </c>
      <c r="H589" s="241" t="n">
        <f aca="false">+F589-G589</f>
        <v>0</v>
      </c>
      <c r="S589" s="0"/>
    </row>
    <row r="590" customFormat="false" ht="14.5" hidden="false" customHeight="false" outlineLevel="0" collapsed="false">
      <c r="A590" s="0" t="n">
        <v>2019</v>
      </c>
      <c r="B590" s="0" t="n">
        <v>6</v>
      </c>
      <c r="C590" s="0" t="n">
        <v>536</v>
      </c>
      <c r="D590" s="0" t="n">
        <v>51</v>
      </c>
      <c r="E590" s="0" t="s">
        <v>400</v>
      </c>
      <c r="F590" s="222" t="n">
        <v>32.439669302</v>
      </c>
      <c r="H590" s="241" t="n">
        <f aca="false">+F590-G590</f>
        <v>32.439669302</v>
      </c>
      <c r="S590" s="0"/>
    </row>
    <row r="591" customFormat="false" ht="14.5" hidden="false" customHeight="false" outlineLevel="0" collapsed="false">
      <c r="A591" s="0" t="n">
        <v>2019</v>
      </c>
      <c r="B591" s="0" t="n">
        <v>6</v>
      </c>
      <c r="C591" s="0" t="n">
        <v>536</v>
      </c>
      <c r="D591" s="0" t="n">
        <v>52</v>
      </c>
      <c r="E591" s="0" t="s">
        <v>401</v>
      </c>
      <c r="F591" s="222" t="n">
        <v>0</v>
      </c>
      <c r="H591" s="241" t="n">
        <f aca="false">+F591-G591</f>
        <v>0</v>
      </c>
      <c r="S591" s="0"/>
    </row>
    <row r="592" customFormat="false" ht="14.5" hidden="false" customHeight="false" outlineLevel="0" collapsed="false">
      <c r="A592" s="0" t="n">
        <v>2019</v>
      </c>
      <c r="B592" s="0" t="n">
        <v>6</v>
      </c>
      <c r="C592" s="0" t="n">
        <v>536</v>
      </c>
      <c r="D592" s="0" t="n">
        <v>53</v>
      </c>
      <c r="E592" s="0" t="s">
        <v>402</v>
      </c>
      <c r="F592" s="222" t="n">
        <v>0.131971697</v>
      </c>
      <c r="H592" s="241" t="n">
        <f aca="false">+F592-G592</f>
        <v>0.131971697</v>
      </c>
      <c r="S592" s="0"/>
    </row>
    <row r="593" customFormat="false" ht="14.5" hidden="false" customHeight="false" outlineLevel="0" collapsed="false">
      <c r="A593" s="0" t="n">
        <v>2019</v>
      </c>
      <c r="B593" s="0" t="n">
        <v>6</v>
      </c>
      <c r="C593" s="0" t="n">
        <v>536</v>
      </c>
      <c r="D593" s="0" t="n">
        <v>54</v>
      </c>
      <c r="E593" s="0" t="s">
        <v>403</v>
      </c>
      <c r="F593" s="222" t="n">
        <v>0</v>
      </c>
      <c r="H593" s="241" t="n">
        <f aca="false">+F593-G593</f>
        <v>0</v>
      </c>
      <c r="S593" s="0"/>
    </row>
    <row r="594" customFormat="false" ht="14.5" hidden="false" customHeight="false" outlineLevel="0" collapsed="false">
      <c r="A594" s="0" t="n">
        <v>2019</v>
      </c>
      <c r="B594" s="0" t="n">
        <v>6</v>
      </c>
      <c r="C594" s="0" t="n">
        <v>536</v>
      </c>
      <c r="D594" s="0" t="n">
        <v>55</v>
      </c>
      <c r="E594" s="0" t="s">
        <v>404</v>
      </c>
      <c r="F594" s="222" t="n">
        <v>0</v>
      </c>
      <c r="H594" s="241" t="n">
        <f aca="false">+F594-G594</f>
        <v>0</v>
      </c>
      <c r="S594" s="0"/>
    </row>
    <row r="595" customFormat="false" ht="14.5" hidden="false" customHeight="false" outlineLevel="0" collapsed="false">
      <c r="A595" s="0" t="n">
        <v>2019</v>
      </c>
      <c r="B595" s="0" t="n">
        <v>6</v>
      </c>
      <c r="C595" s="0" t="n">
        <v>536</v>
      </c>
      <c r="D595" s="0" t="n">
        <v>56</v>
      </c>
      <c r="E595" s="0" t="s">
        <v>405</v>
      </c>
      <c r="F595" s="222" t="n">
        <v>0.507705692</v>
      </c>
      <c r="H595" s="241" t="n">
        <f aca="false">+F595-G595</f>
        <v>0.507705692</v>
      </c>
      <c r="S595" s="0"/>
    </row>
    <row r="596" customFormat="false" ht="14.5" hidden="false" customHeight="false" outlineLevel="0" collapsed="false">
      <c r="A596" s="0" t="n">
        <v>2019</v>
      </c>
      <c r="B596" s="0" t="n">
        <v>6</v>
      </c>
      <c r="C596" s="0" t="n">
        <v>536</v>
      </c>
      <c r="D596" s="0" t="n">
        <v>57</v>
      </c>
      <c r="E596" s="0" t="s">
        <v>406</v>
      </c>
      <c r="F596" s="222" t="n">
        <v>0</v>
      </c>
      <c r="H596" s="241" t="n">
        <f aca="false">+F596-G596</f>
        <v>0</v>
      </c>
      <c r="S596" s="0"/>
    </row>
    <row r="597" customFormat="false" ht="14.5" hidden="false" customHeight="false" outlineLevel="0" collapsed="false">
      <c r="A597" s="0" t="n">
        <v>2019</v>
      </c>
      <c r="B597" s="0" t="n">
        <v>6</v>
      </c>
      <c r="C597" s="0" t="n">
        <v>536</v>
      </c>
      <c r="D597" s="0" t="n">
        <v>58</v>
      </c>
      <c r="E597" s="0" t="s">
        <v>407</v>
      </c>
      <c r="F597" s="222" t="n">
        <v>0</v>
      </c>
      <c r="H597" s="241" t="n">
        <f aca="false">+F597-G597</f>
        <v>0</v>
      </c>
      <c r="S597" s="0"/>
    </row>
    <row r="598" customFormat="false" ht="14.5" hidden="false" customHeight="false" outlineLevel="0" collapsed="false">
      <c r="A598" s="0" t="n">
        <v>2019</v>
      </c>
      <c r="B598" s="0" t="n">
        <v>6</v>
      </c>
      <c r="C598" s="0" t="n">
        <v>536</v>
      </c>
      <c r="D598" s="0" t="n">
        <v>59</v>
      </c>
      <c r="E598" s="0" t="s">
        <v>408</v>
      </c>
      <c r="F598" s="222" t="n">
        <v>0</v>
      </c>
      <c r="H598" s="241" t="n">
        <f aca="false">+F598-G598</f>
        <v>0</v>
      </c>
      <c r="S598" s="0"/>
    </row>
    <row r="599" customFormat="false" ht="14.5" hidden="false" customHeight="false" outlineLevel="0" collapsed="false">
      <c r="A599" s="0" t="n">
        <v>2019</v>
      </c>
      <c r="B599" s="0" t="n">
        <v>6</v>
      </c>
      <c r="C599" s="0" t="n">
        <v>536</v>
      </c>
      <c r="D599" s="0" t="n">
        <v>60</v>
      </c>
      <c r="E599" s="0" t="s">
        <v>409</v>
      </c>
      <c r="F599" s="222" t="n">
        <v>0</v>
      </c>
      <c r="H599" s="241" t="n">
        <f aca="false">+F599-G599</f>
        <v>0</v>
      </c>
      <c r="S599" s="0"/>
    </row>
    <row r="600" customFormat="false" ht="14.5" hidden="false" customHeight="false" outlineLevel="0" collapsed="false">
      <c r="A600" s="0" t="n">
        <v>2019</v>
      </c>
      <c r="B600" s="0" t="n">
        <v>6</v>
      </c>
      <c r="C600" s="0" t="n">
        <v>536</v>
      </c>
      <c r="D600" s="0" t="n">
        <v>61</v>
      </c>
      <c r="E600" s="0" t="s">
        <v>410</v>
      </c>
      <c r="F600" s="222" t="n">
        <v>0</v>
      </c>
      <c r="H600" s="241" t="n">
        <f aca="false">+F600-G600</f>
        <v>0</v>
      </c>
      <c r="S600" s="0"/>
    </row>
    <row r="601" customFormat="false" ht="14.5" hidden="false" customHeight="false" outlineLevel="0" collapsed="false">
      <c r="A601" s="0" t="n">
        <v>2019</v>
      </c>
      <c r="B601" s="0" t="n">
        <v>6</v>
      </c>
      <c r="C601" s="0" t="n">
        <v>536</v>
      </c>
      <c r="D601" s="0" t="n">
        <v>62</v>
      </c>
      <c r="E601" s="0" t="s">
        <v>411</v>
      </c>
      <c r="F601" s="222" t="n">
        <v>0</v>
      </c>
      <c r="H601" s="241" t="n">
        <f aca="false">+F601-G601</f>
        <v>0</v>
      </c>
      <c r="S601" s="0"/>
    </row>
    <row r="602" customFormat="false" ht="14.5" hidden="false" customHeight="false" outlineLevel="0" collapsed="false">
      <c r="A602" s="0" t="n">
        <v>2019</v>
      </c>
      <c r="B602" s="0" t="n">
        <v>6</v>
      </c>
      <c r="C602" s="0" t="n">
        <v>536</v>
      </c>
      <c r="D602" s="0" t="n">
        <v>63</v>
      </c>
      <c r="E602" s="0" t="s">
        <v>412</v>
      </c>
      <c r="F602" s="222" t="n">
        <v>0.061422281</v>
      </c>
      <c r="H602" s="241" t="n">
        <f aca="false">+F602-G602</f>
        <v>0.061422281</v>
      </c>
      <c r="S602" s="0"/>
    </row>
    <row r="603" customFormat="false" ht="14.5" hidden="false" customHeight="false" outlineLevel="0" collapsed="false">
      <c r="A603" s="0" t="n">
        <v>2019</v>
      </c>
      <c r="B603" s="0" t="n">
        <v>6</v>
      </c>
      <c r="C603" s="0" t="n">
        <v>536</v>
      </c>
      <c r="D603" s="0" t="n">
        <v>64</v>
      </c>
      <c r="E603" s="0" t="s">
        <v>413</v>
      </c>
      <c r="F603" s="222" t="n">
        <v>0</v>
      </c>
      <c r="H603" s="241" t="n">
        <f aca="false">+F603-G603</f>
        <v>0</v>
      </c>
      <c r="S603" s="0"/>
    </row>
    <row r="604" customFormat="false" ht="14.5" hidden="false" customHeight="false" outlineLevel="0" collapsed="false">
      <c r="A604" s="0" t="n">
        <v>2019</v>
      </c>
      <c r="B604" s="0" t="n">
        <v>6</v>
      </c>
      <c r="C604" s="0" t="n">
        <v>536</v>
      </c>
      <c r="D604" s="0" t="n">
        <v>65</v>
      </c>
      <c r="E604" s="0" t="s">
        <v>414</v>
      </c>
      <c r="F604" s="222" t="n">
        <v>0</v>
      </c>
      <c r="H604" s="241" t="n">
        <f aca="false">+F604-G604</f>
        <v>0</v>
      </c>
      <c r="S604" s="0"/>
    </row>
    <row r="605" customFormat="false" ht="14.5" hidden="false" customHeight="false" outlineLevel="0" collapsed="false">
      <c r="A605" s="0" t="n">
        <v>2019</v>
      </c>
      <c r="B605" s="0" t="n">
        <v>6</v>
      </c>
      <c r="C605" s="0" t="n">
        <v>536</v>
      </c>
      <c r="D605" s="0" t="n">
        <v>66</v>
      </c>
      <c r="E605" s="0" t="s">
        <v>585</v>
      </c>
      <c r="F605" s="222" t="n">
        <v>0</v>
      </c>
      <c r="H605" s="241" t="n">
        <f aca="false">+F605-G605</f>
        <v>0</v>
      </c>
      <c r="S605" s="0"/>
    </row>
    <row r="606" customFormat="false" ht="14.5" hidden="false" customHeight="false" outlineLevel="0" collapsed="false">
      <c r="A606" s="0" t="n">
        <v>2019</v>
      </c>
      <c r="B606" s="0" t="n">
        <v>6</v>
      </c>
      <c r="C606" s="0" t="n">
        <v>547</v>
      </c>
      <c r="D606" s="0" t="n">
        <v>16</v>
      </c>
      <c r="E606" s="0" t="s">
        <v>565</v>
      </c>
      <c r="F606" s="222" t="n">
        <v>0</v>
      </c>
      <c r="H606" s="241" t="n">
        <f aca="false">+F606-G606</f>
        <v>0</v>
      </c>
      <c r="S606" s="0"/>
    </row>
    <row r="607" customFormat="false" ht="14.5" hidden="false" customHeight="false" outlineLevel="0" collapsed="false">
      <c r="A607" s="0" t="n">
        <v>2019</v>
      </c>
      <c r="B607" s="0" t="n">
        <v>6</v>
      </c>
      <c r="C607" s="0" t="n">
        <v>547</v>
      </c>
      <c r="D607" s="0" t="n">
        <v>17</v>
      </c>
      <c r="E607" s="0" t="s">
        <v>392</v>
      </c>
      <c r="F607" s="222" t="n">
        <v>8543.645523085</v>
      </c>
      <c r="G607" s="241" t="n">
        <f aca="false">SUM(F609:F631)</f>
        <v>8543.645523085</v>
      </c>
      <c r="H607" s="241" t="n">
        <f aca="false">+F607-G607</f>
        <v>0</v>
      </c>
    </row>
    <row r="608" customFormat="false" ht="14.5" hidden="false" customHeight="false" outlineLevel="0" collapsed="false">
      <c r="A608" s="0" t="n">
        <v>2019</v>
      </c>
      <c r="B608" s="0" t="n">
        <v>6</v>
      </c>
      <c r="C608" s="0" t="n">
        <v>547</v>
      </c>
      <c r="D608" s="0" t="n">
        <v>18</v>
      </c>
      <c r="E608" s="0" t="s">
        <v>393</v>
      </c>
      <c r="F608" s="222" t="n">
        <v>0</v>
      </c>
      <c r="H608" s="241" t="n">
        <f aca="false">+F608-G608</f>
        <v>0</v>
      </c>
      <c r="S608" s="0"/>
    </row>
    <row r="609" customFormat="false" ht="14.5" hidden="false" customHeight="false" outlineLevel="0" collapsed="false">
      <c r="A609" s="0" t="n">
        <v>2019</v>
      </c>
      <c r="B609" s="0" t="n">
        <v>6</v>
      </c>
      <c r="C609" s="0" t="n">
        <v>547</v>
      </c>
      <c r="D609" s="0" t="n">
        <v>19</v>
      </c>
      <c r="E609" s="0" t="s">
        <v>394</v>
      </c>
      <c r="F609" s="222" t="n">
        <v>594.150858968</v>
      </c>
      <c r="H609" s="241" t="n">
        <f aca="false">+F609-G609</f>
        <v>594.150858968</v>
      </c>
      <c r="S609" s="0"/>
    </row>
    <row r="610" customFormat="false" ht="14.5" hidden="false" customHeight="false" outlineLevel="0" collapsed="false">
      <c r="A610" s="0" t="n">
        <v>2019</v>
      </c>
      <c r="B610" s="0" t="n">
        <v>6</v>
      </c>
      <c r="C610" s="0" t="n">
        <v>547</v>
      </c>
      <c r="D610" s="0" t="n">
        <v>20</v>
      </c>
      <c r="E610" s="0" t="s">
        <v>395</v>
      </c>
      <c r="F610" s="222" t="n">
        <v>4.928829733</v>
      </c>
      <c r="H610" s="241" t="n">
        <f aca="false">+F610-G610</f>
        <v>4.928829733</v>
      </c>
      <c r="S610" s="0"/>
    </row>
    <row r="611" customFormat="false" ht="14.5" hidden="false" customHeight="false" outlineLevel="0" collapsed="false">
      <c r="A611" s="0" t="n">
        <v>2019</v>
      </c>
      <c r="B611" s="0" t="n">
        <v>6</v>
      </c>
      <c r="C611" s="0" t="n">
        <v>547</v>
      </c>
      <c r="D611" s="0" t="n">
        <v>21</v>
      </c>
      <c r="E611" s="0" t="s">
        <v>396</v>
      </c>
      <c r="F611" s="222" t="n">
        <v>373.887310007</v>
      </c>
      <c r="H611" s="241" t="n">
        <f aca="false">+F611-G611</f>
        <v>373.887310007</v>
      </c>
      <c r="S611" s="0"/>
    </row>
    <row r="612" customFormat="false" ht="14.5" hidden="false" customHeight="false" outlineLevel="0" collapsed="false">
      <c r="A612" s="0" t="n">
        <v>2019</v>
      </c>
      <c r="B612" s="0" t="n">
        <v>6</v>
      </c>
      <c r="C612" s="0" t="n">
        <v>547</v>
      </c>
      <c r="D612" s="0" t="n">
        <v>22</v>
      </c>
      <c r="E612" s="0" t="s">
        <v>397</v>
      </c>
      <c r="F612" s="222" t="n">
        <v>0</v>
      </c>
      <c r="H612" s="241" t="n">
        <f aca="false">+F612-G612</f>
        <v>0</v>
      </c>
      <c r="S612" s="0"/>
    </row>
    <row r="613" customFormat="false" ht="14.5" hidden="false" customHeight="false" outlineLevel="0" collapsed="false">
      <c r="A613" s="0" t="n">
        <v>2019</v>
      </c>
      <c r="B613" s="0" t="n">
        <v>6</v>
      </c>
      <c r="C613" s="0" t="n">
        <v>547</v>
      </c>
      <c r="D613" s="0" t="n">
        <v>23</v>
      </c>
      <c r="E613" s="0" t="s">
        <v>574</v>
      </c>
      <c r="F613" s="222" t="n">
        <v>0</v>
      </c>
      <c r="H613" s="241" t="n">
        <f aca="false">+F613-G613</f>
        <v>0</v>
      </c>
      <c r="S613" s="0"/>
    </row>
    <row r="614" customFormat="false" ht="14.5" hidden="false" customHeight="false" outlineLevel="0" collapsed="false">
      <c r="A614" s="0" t="n">
        <v>2019</v>
      </c>
      <c r="B614" s="0" t="n">
        <v>6</v>
      </c>
      <c r="C614" s="0" t="n">
        <v>547</v>
      </c>
      <c r="D614" s="0" t="n">
        <v>24</v>
      </c>
      <c r="E614" s="0" t="s">
        <v>399</v>
      </c>
      <c r="F614" s="222" t="n">
        <v>0</v>
      </c>
      <c r="H614" s="241" t="n">
        <f aca="false">+F614-G614</f>
        <v>0</v>
      </c>
      <c r="S614" s="0"/>
    </row>
    <row r="615" customFormat="false" ht="14.5" hidden="false" customHeight="false" outlineLevel="0" collapsed="false">
      <c r="A615" s="0" t="n">
        <v>2019</v>
      </c>
      <c r="B615" s="0" t="n">
        <v>6</v>
      </c>
      <c r="C615" s="0" t="n">
        <v>547</v>
      </c>
      <c r="D615" s="0" t="n">
        <v>25</v>
      </c>
      <c r="E615" s="0" t="s">
        <v>400</v>
      </c>
      <c r="F615" s="222" t="n">
        <v>6390.890495806</v>
      </c>
      <c r="H615" s="241" t="n">
        <f aca="false">+F615-G615</f>
        <v>6390.890495806</v>
      </c>
      <c r="S615" s="0"/>
    </row>
    <row r="616" customFormat="false" ht="14.5" hidden="false" customHeight="false" outlineLevel="0" collapsed="false">
      <c r="A616" s="0" t="n">
        <v>2019</v>
      </c>
      <c r="B616" s="0" t="n">
        <v>6</v>
      </c>
      <c r="C616" s="0" t="n">
        <v>547</v>
      </c>
      <c r="D616" s="0" t="n">
        <v>26</v>
      </c>
      <c r="E616" s="0" t="s">
        <v>401</v>
      </c>
      <c r="F616" s="222" t="n">
        <v>29.40059445</v>
      </c>
      <c r="H616" s="241" t="n">
        <f aca="false">+F616-G616</f>
        <v>29.40059445</v>
      </c>
      <c r="S616" s="0"/>
    </row>
    <row r="617" customFormat="false" ht="14.5" hidden="false" customHeight="false" outlineLevel="0" collapsed="false">
      <c r="A617" s="0" t="n">
        <v>2019</v>
      </c>
      <c r="B617" s="0" t="n">
        <v>6</v>
      </c>
      <c r="C617" s="0" t="n">
        <v>547</v>
      </c>
      <c r="D617" s="0" t="n">
        <v>27</v>
      </c>
      <c r="E617" s="0" t="s">
        <v>402</v>
      </c>
      <c r="F617" s="222" t="n">
        <v>175.048639638</v>
      </c>
      <c r="H617" s="241" t="n">
        <f aca="false">+F617-G617</f>
        <v>175.048639638</v>
      </c>
      <c r="S617" s="0"/>
    </row>
    <row r="618" customFormat="false" ht="14.5" hidden="false" customHeight="false" outlineLevel="0" collapsed="false">
      <c r="A618" s="0" t="n">
        <v>2019</v>
      </c>
      <c r="B618" s="0" t="n">
        <v>6</v>
      </c>
      <c r="C618" s="0" t="n">
        <v>547</v>
      </c>
      <c r="D618" s="0" t="n">
        <v>28</v>
      </c>
      <c r="E618" s="0" t="s">
        <v>403</v>
      </c>
      <c r="F618" s="222" t="n">
        <v>1.540257116</v>
      </c>
      <c r="H618" s="241" t="n">
        <f aca="false">+F618-G618</f>
        <v>1.540257116</v>
      </c>
      <c r="S618" s="0"/>
    </row>
    <row r="619" customFormat="false" ht="14.5" hidden="false" customHeight="false" outlineLevel="0" collapsed="false">
      <c r="A619" s="0" t="n">
        <v>2019</v>
      </c>
      <c r="B619" s="0" t="n">
        <v>6</v>
      </c>
      <c r="C619" s="0" t="n">
        <v>547</v>
      </c>
      <c r="D619" s="0" t="n">
        <v>29</v>
      </c>
      <c r="E619" s="0" t="s">
        <v>404</v>
      </c>
      <c r="F619" s="222" t="n">
        <v>5</v>
      </c>
      <c r="H619" s="241" t="n">
        <f aca="false">+F619-G619</f>
        <v>5</v>
      </c>
      <c r="S619" s="0"/>
    </row>
    <row r="620" customFormat="false" ht="14.5" hidden="false" customHeight="false" outlineLevel="0" collapsed="false">
      <c r="A620" s="0" t="n">
        <v>2019</v>
      </c>
      <c r="B620" s="0" t="n">
        <v>6</v>
      </c>
      <c r="C620" s="0" t="n">
        <v>547</v>
      </c>
      <c r="D620" s="0" t="n">
        <v>30</v>
      </c>
      <c r="E620" s="0" t="s">
        <v>405</v>
      </c>
      <c r="F620" s="222" t="n">
        <v>4.579876389</v>
      </c>
      <c r="H620" s="241" t="n">
        <f aca="false">+F620-G620</f>
        <v>4.579876389</v>
      </c>
      <c r="S620" s="0"/>
    </row>
    <row r="621" customFormat="false" ht="14.5" hidden="false" customHeight="false" outlineLevel="0" collapsed="false">
      <c r="A621" s="0" t="n">
        <v>2019</v>
      </c>
      <c r="B621" s="0" t="n">
        <v>6</v>
      </c>
      <c r="C621" s="0" t="n">
        <v>547</v>
      </c>
      <c r="D621" s="0" t="n">
        <v>31</v>
      </c>
      <c r="E621" s="0" t="s">
        <v>406</v>
      </c>
      <c r="F621" s="222" t="n">
        <v>1.877062457</v>
      </c>
      <c r="H621" s="241" t="n">
        <f aca="false">+F621-G621</f>
        <v>1.877062457</v>
      </c>
      <c r="S621" s="0"/>
    </row>
    <row r="622" customFormat="false" ht="14.5" hidden="false" customHeight="false" outlineLevel="0" collapsed="false">
      <c r="A622" s="0" t="n">
        <v>2019</v>
      </c>
      <c r="B622" s="0" t="n">
        <v>6</v>
      </c>
      <c r="C622" s="0" t="n">
        <v>547</v>
      </c>
      <c r="D622" s="0" t="n">
        <v>32</v>
      </c>
      <c r="E622" s="0" t="s">
        <v>407</v>
      </c>
      <c r="F622" s="222" t="n">
        <v>0</v>
      </c>
      <c r="H622" s="241" t="n">
        <f aca="false">+F622-G622</f>
        <v>0</v>
      </c>
      <c r="S622" s="0"/>
    </row>
    <row r="623" customFormat="false" ht="14.5" hidden="false" customHeight="false" outlineLevel="0" collapsed="false">
      <c r="A623" s="0" t="n">
        <v>2019</v>
      </c>
      <c r="B623" s="0" t="n">
        <v>6</v>
      </c>
      <c r="C623" s="0" t="n">
        <v>547</v>
      </c>
      <c r="D623" s="0" t="n">
        <v>33</v>
      </c>
      <c r="E623" s="0" t="s">
        <v>408</v>
      </c>
      <c r="F623" s="222" t="n">
        <v>0</v>
      </c>
      <c r="H623" s="241" t="n">
        <f aca="false">+F623-G623</f>
        <v>0</v>
      </c>
      <c r="S623" s="0"/>
    </row>
    <row r="624" customFormat="false" ht="14.5" hidden="false" customHeight="false" outlineLevel="0" collapsed="false">
      <c r="A624" s="0" t="n">
        <v>2019</v>
      </c>
      <c r="B624" s="0" t="n">
        <v>6</v>
      </c>
      <c r="C624" s="0" t="n">
        <v>547</v>
      </c>
      <c r="D624" s="0" t="n">
        <v>34</v>
      </c>
      <c r="E624" s="0" t="s">
        <v>409</v>
      </c>
      <c r="F624" s="222" t="n">
        <v>0</v>
      </c>
      <c r="H624" s="241" t="n">
        <f aca="false">+F624-G624</f>
        <v>0</v>
      </c>
      <c r="S624" s="0"/>
    </row>
    <row r="625" customFormat="false" ht="14.5" hidden="false" customHeight="false" outlineLevel="0" collapsed="false">
      <c r="A625" s="0" t="n">
        <v>2019</v>
      </c>
      <c r="B625" s="0" t="n">
        <v>6</v>
      </c>
      <c r="C625" s="0" t="n">
        <v>547</v>
      </c>
      <c r="D625" s="0" t="n">
        <v>35</v>
      </c>
      <c r="E625" s="0" t="s">
        <v>410</v>
      </c>
      <c r="F625" s="222" t="n">
        <v>3.312468759</v>
      </c>
      <c r="H625" s="241" t="n">
        <f aca="false">+F625-G625</f>
        <v>3.312468759</v>
      </c>
      <c r="S625" s="0"/>
    </row>
    <row r="626" customFormat="false" ht="14.5" hidden="false" customHeight="false" outlineLevel="0" collapsed="false">
      <c r="A626" s="0" t="n">
        <v>2019</v>
      </c>
      <c r="B626" s="0" t="n">
        <v>6</v>
      </c>
      <c r="C626" s="0" t="n">
        <v>547</v>
      </c>
      <c r="D626" s="0" t="n">
        <v>36</v>
      </c>
      <c r="E626" s="0" t="s">
        <v>411</v>
      </c>
      <c r="F626" s="222" t="n">
        <v>0</v>
      </c>
      <c r="H626" s="241" t="n">
        <f aca="false">+F626-G626</f>
        <v>0</v>
      </c>
      <c r="S626" s="0"/>
    </row>
    <row r="627" customFormat="false" ht="14.5" hidden="false" customHeight="false" outlineLevel="0" collapsed="false">
      <c r="A627" s="0" t="n">
        <v>2019</v>
      </c>
      <c r="B627" s="0" t="n">
        <v>6</v>
      </c>
      <c r="C627" s="0" t="n">
        <v>547</v>
      </c>
      <c r="D627" s="0" t="n">
        <v>37</v>
      </c>
      <c r="E627" s="0" t="s">
        <v>412</v>
      </c>
      <c r="F627" s="222" t="n">
        <v>40.454178805</v>
      </c>
      <c r="H627" s="241" t="n">
        <f aca="false">+F627-G627</f>
        <v>40.454178805</v>
      </c>
      <c r="S627" s="0"/>
    </row>
    <row r="628" customFormat="false" ht="14.5" hidden="false" customHeight="false" outlineLevel="0" collapsed="false">
      <c r="A628" s="0" t="n">
        <v>2019</v>
      </c>
      <c r="B628" s="0" t="n">
        <v>6</v>
      </c>
      <c r="C628" s="0" t="n">
        <v>547</v>
      </c>
      <c r="D628" s="0" t="n">
        <v>38</v>
      </c>
      <c r="E628" s="0" t="s">
        <v>413</v>
      </c>
      <c r="F628" s="222" t="n">
        <v>0</v>
      </c>
      <c r="H628" s="241" t="n">
        <f aca="false">+F628-G628</f>
        <v>0</v>
      </c>
      <c r="S628" s="0"/>
    </row>
    <row r="629" customFormat="false" ht="14.5" hidden="false" customHeight="false" outlineLevel="0" collapsed="false">
      <c r="A629" s="0" t="n">
        <v>2019</v>
      </c>
      <c r="B629" s="0" t="n">
        <v>6</v>
      </c>
      <c r="C629" s="0" t="n">
        <v>547</v>
      </c>
      <c r="D629" s="0" t="n">
        <v>39</v>
      </c>
      <c r="E629" s="0" t="s">
        <v>414</v>
      </c>
      <c r="F629" s="222" t="n">
        <v>918.574950957</v>
      </c>
      <c r="H629" s="241" t="n">
        <f aca="false">+F629-G629</f>
        <v>918.574950957</v>
      </c>
      <c r="S629" s="0"/>
    </row>
    <row r="630" customFormat="false" ht="14.5" hidden="false" customHeight="false" outlineLevel="0" collapsed="false">
      <c r="A630" s="0" t="n">
        <v>2019</v>
      </c>
      <c r="B630" s="0" t="n">
        <v>6</v>
      </c>
      <c r="C630" s="0" t="n">
        <v>547</v>
      </c>
      <c r="D630" s="0" t="n">
        <v>40</v>
      </c>
      <c r="E630" s="0" t="s">
        <v>585</v>
      </c>
      <c r="F630" s="222" t="n">
        <v>0</v>
      </c>
      <c r="H630" s="241" t="n">
        <f aca="false">+F630-G630</f>
        <v>0</v>
      </c>
      <c r="S630" s="0"/>
    </row>
    <row r="631" customFormat="false" ht="14.5" hidden="false" customHeight="false" outlineLevel="0" collapsed="false">
      <c r="A631" s="0" t="n">
        <v>2019</v>
      </c>
      <c r="B631" s="0" t="n">
        <v>6</v>
      </c>
      <c r="C631" s="0" t="n">
        <v>547</v>
      </c>
      <c r="D631" s="0" t="n">
        <v>42</v>
      </c>
      <c r="E631" s="0" t="s">
        <v>586</v>
      </c>
      <c r="F631" s="222" t="n">
        <v>0</v>
      </c>
      <c r="H631" s="241" t="n">
        <f aca="false">+F631-G631</f>
        <v>0</v>
      </c>
      <c r="S631" s="0"/>
    </row>
    <row r="632" customFormat="false" ht="14.5" hidden="false" customHeight="false" outlineLevel="0" collapsed="false">
      <c r="A632" s="0" t="n">
        <v>2019</v>
      </c>
      <c r="B632" s="0" t="n">
        <v>6</v>
      </c>
      <c r="C632" s="0" t="n">
        <v>547</v>
      </c>
      <c r="D632" s="0" t="n">
        <v>43</v>
      </c>
      <c r="E632" s="0" t="s">
        <v>418</v>
      </c>
      <c r="F632" s="222" t="n">
        <v>114.642554526</v>
      </c>
      <c r="G632" s="241" t="n">
        <f aca="false">SUM(F634:F656)</f>
        <v>114.642554526</v>
      </c>
      <c r="H632" s="241" t="n">
        <f aca="false">+F632-G632</f>
        <v>0</v>
      </c>
    </row>
    <row r="633" customFormat="false" ht="14.5" hidden="false" customHeight="false" outlineLevel="0" collapsed="false">
      <c r="A633" s="0" t="n">
        <v>2019</v>
      </c>
      <c r="B633" s="0" t="n">
        <v>6</v>
      </c>
      <c r="C633" s="0" t="n">
        <v>547</v>
      </c>
      <c r="D633" s="0" t="n">
        <v>44</v>
      </c>
      <c r="E633" s="0" t="s">
        <v>419</v>
      </c>
      <c r="F633" s="222" t="n">
        <v>0</v>
      </c>
      <c r="H633" s="241" t="n">
        <f aca="false">+F633-G633</f>
        <v>0</v>
      </c>
      <c r="S633" s="0"/>
    </row>
    <row r="634" customFormat="false" ht="14.5" hidden="false" customHeight="false" outlineLevel="0" collapsed="false">
      <c r="A634" s="0" t="n">
        <v>2019</v>
      </c>
      <c r="B634" s="0" t="n">
        <v>6</v>
      </c>
      <c r="C634" s="0" t="n">
        <v>547</v>
      </c>
      <c r="D634" s="0" t="n">
        <v>45</v>
      </c>
      <c r="E634" s="0" t="s">
        <v>394</v>
      </c>
      <c r="F634" s="222" t="n">
        <v>3.987912469</v>
      </c>
      <c r="H634" s="241" t="n">
        <f aca="false">+F634-G634</f>
        <v>3.987912469</v>
      </c>
      <c r="S634" s="0"/>
    </row>
    <row r="635" customFormat="false" ht="14.5" hidden="false" customHeight="false" outlineLevel="0" collapsed="false">
      <c r="A635" s="0" t="n">
        <v>2019</v>
      </c>
      <c r="B635" s="0" t="n">
        <v>6</v>
      </c>
      <c r="C635" s="0" t="n">
        <v>547</v>
      </c>
      <c r="D635" s="0" t="n">
        <v>46</v>
      </c>
      <c r="E635" s="0" t="s">
        <v>395</v>
      </c>
      <c r="F635" s="222" t="n">
        <v>0.029576148</v>
      </c>
      <c r="H635" s="241" t="n">
        <f aca="false">+F635-G635</f>
        <v>0.029576148</v>
      </c>
      <c r="S635" s="0"/>
    </row>
    <row r="636" customFormat="false" ht="14.5" hidden="false" customHeight="false" outlineLevel="0" collapsed="false">
      <c r="A636" s="0" t="n">
        <v>2019</v>
      </c>
      <c r="B636" s="0" t="n">
        <v>6</v>
      </c>
      <c r="C636" s="0" t="n">
        <v>547</v>
      </c>
      <c r="D636" s="0" t="n">
        <v>47</v>
      </c>
      <c r="E636" s="0" t="s">
        <v>396</v>
      </c>
      <c r="F636" s="222" t="n">
        <v>3.037670773</v>
      </c>
      <c r="H636" s="241" t="n">
        <f aca="false">+F636-G636</f>
        <v>3.037670773</v>
      </c>
      <c r="S636" s="0"/>
    </row>
    <row r="637" customFormat="false" ht="14.5" hidden="false" customHeight="false" outlineLevel="0" collapsed="false">
      <c r="A637" s="0" t="n">
        <v>2019</v>
      </c>
      <c r="B637" s="0" t="n">
        <v>6</v>
      </c>
      <c r="C637" s="0" t="n">
        <v>547</v>
      </c>
      <c r="D637" s="0" t="n">
        <v>48</v>
      </c>
      <c r="E637" s="0" t="s">
        <v>397</v>
      </c>
      <c r="F637" s="222" t="n">
        <v>0</v>
      </c>
      <c r="H637" s="241" t="n">
        <f aca="false">+F637-G637</f>
        <v>0</v>
      </c>
      <c r="S637" s="0"/>
    </row>
    <row r="638" customFormat="false" ht="14.5" hidden="false" customHeight="false" outlineLevel="0" collapsed="false">
      <c r="A638" s="0" t="n">
        <v>2019</v>
      </c>
      <c r="B638" s="0" t="n">
        <v>6</v>
      </c>
      <c r="C638" s="0" t="n">
        <v>547</v>
      </c>
      <c r="D638" s="0" t="n">
        <v>49</v>
      </c>
      <c r="E638" s="0" t="s">
        <v>574</v>
      </c>
      <c r="F638" s="222" t="n">
        <v>0</v>
      </c>
      <c r="H638" s="241" t="n">
        <f aca="false">+F638-G638</f>
        <v>0</v>
      </c>
      <c r="S638" s="0"/>
    </row>
    <row r="639" customFormat="false" ht="14.5" hidden="false" customHeight="false" outlineLevel="0" collapsed="false">
      <c r="A639" s="0" t="n">
        <v>2019</v>
      </c>
      <c r="B639" s="0" t="n">
        <v>6</v>
      </c>
      <c r="C639" s="0" t="n">
        <v>547</v>
      </c>
      <c r="D639" s="0" t="n">
        <v>50</v>
      </c>
      <c r="E639" s="0" t="s">
        <v>399</v>
      </c>
      <c r="F639" s="222" t="n">
        <v>0</v>
      </c>
      <c r="H639" s="241" t="n">
        <f aca="false">+F639-G639</f>
        <v>0</v>
      </c>
      <c r="S639" s="0"/>
    </row>
    <row r="640" customFormat="false" ht="14.5" hidden="false" customHeight="false" outlineLevel="0" collapsed="false">
      <c r="A640" s="0" t="n">
        <v>2019</v>
      </c>
      <c r="B640" s="0" t="n">
        <v>6</v>
      </c>
      <c r="C640" s="0" t="n">
        <v>547</v>
      </c>
      <c r="D640" s="0" t="n">
        <v>51</v>
      </c>
      <c r="E640" s="0" t="s">
        <v>400</v>
      </c>
      <c r="F640" s="222" t="n">
        <v>98.589046029</v>
      </c>
      <c r="H640" s="241" t="n">
        <f aca="false">+F640-G640</f>
        <v>98.589046029</v>
      </c>
      <c r="S640" s="0"/>
    </row>
    <row r="641" customFormat="false" ht="14.5" hidden="false" customHeight="false" outlineLevel="0" collapsed="false">
      <c r="A641" s="0" t="n">
        <v>2019</v>
      </c>
      <c r="B641" s="0" t="n">
        <v>6</v>
      </c>
      <c r="C641" s="0" t="n">
        <v>547</v>
      </c>
      <c r="D641" s="0" t="n">
        <v>52</v>
      </c>
      <c r="E641" s="0" t="s">
        <v>401</v>
      </c>
      <c r="F641" s="222" t="n">
        <v>0.209104158</v>
      </c>
      <c r="H641" s="241" t="n">
        <f aca="false">+F641-G641</f>
        <v>0.209104158</v>
      </c>
      <c r="S641" s="0"/>
    </row>
    <row r="642" customFormat="false" ht="14.5" hidden="false" customHeight="false" outlineLevel="0" collapsed="false">
      <c r="A642" s="0" t="n">
        <v>2019</v>
      </c>
      <c r="B642" s="0" t="n">
        <v>6</v>
      </c>
      <c r="C642" s="0" t="n">
        <v>547</v>
      </c>
      <c r="D642" s="0" t="n">
        <v>53</v>
      </c>
      <c r="E642" s="0" t="s">
        <v>402</v>
      </c>
      <c r="F642" s="222" t="n">
        <v>2.724093556</v>
      </c>
      <c r="H642" s="241" t="n">
        <f aca="false">+F642-G642</f>
        <v>2.724093556</v>
      </c>
      <c r="S642" s="0"/>
    </row>
    <row r="643" customFormat="false" ht="14.5" hidden="false" customHeight="false" outlineLevel="0" collapsed="false">
      <c r="A643" s="0" t="n">
        <v>2019</v>
      </c>
      <c r="B643" s="0" t="n">
        <v>6</v>
      </c>
      <c r="C643" s="0" t="n">
        <v>547</v>
      </c>
      <c r="D643" s="0" t="n">
        <v>54</v>
      </c>
      <c r="E643" s="0" t="s">
        <v>403</v>
      </c>
      <c r="F643" s="222" t="n">
        <v>0.035448658</v>
      </c>
      <c r="H643" s="241" t="n">
        <f aca="false">+F643-G643</f>
        <v>0.035448658</v>
      </c>
      <c r="S643" s="0"/>
    </row>
    <row r="644" customFormat="false" ht="14.5" hidden="false" customHeight="false" outlineLevel="0" collapsed="false">
      <c r="A644" s="0" t="n">
        <v>2019</v>
      </c>
      <c r="B644" s="0" t="n">
        <v>6</v>
      </c>
      <c r="C644" s="0" t="n">
        <v>547</v>
      </c>
      <c r="D644" s="0" t="n">
        <v>55</v>
      </c>
      <c r="E644" s="0" t="s">
        <v>404</v>
      </c>
      <c r="F644" s="222" t="n">
        <v>0</v>
      </c>
      <c r="H644" s="241" t="n">
        <f aca="false">+F644-G644</f>
        <v>0</v>
      </c>
      <c r="S644" s="0"/>
    </row>
    <row r="645" customFormat="false" ht="14.5" hidden="false" customHeight="false" outlineLevel="0" collapsed="false">
      <c r="A645" s="0" t="n">
        <v>2019</v>
      </c>
      <c r="B645" s="0" t="n">
        <v>6</v>
      </c>
      <c r="C645" s="0" t="n">
        <v>547</v>
      </c>
      <c r="D645" s="0" t="n">
        <v>56</v>
      </c>
      <c r="E645" s="0" t="s">
        <v>405</v>
      </c>
      <c r="F645" s="222" t="n">
        <v>0.056161767</v>
      </c>
      <c r="H645" s="241" t="n">
        <f aca="false">+F645-G645</f>
        <v>0.056161767</v>
      </c>
      <c r="S645" s="0"/>
    </row>
    <row r="646" customFormat="false" ht="14.5" hidden="false" customHeight="false" outlineLevel="0" collapsed="false">
      <c r="A646" s="0" t="n">
        <v>2019</v>
      </c>
      <c r="B646" s="0" t="n">
        <v>6</v>
      </c>
      <c r="C646" s="0" t="n">
        <v>547</v>
      </c>
      <c r="D646" s="0" t="n">
        <v>57</v>
      </c>
      <c r="E646" s="0" t="s">
        <v>406</v>
      </c>
      <c r="F646" s="222" t="n">
        <v>0.077683441</v>
      </c>
      <c r="H646" s="241" t="n">
        <f aca="false">+F646-G646</f>
        <v>0.077683441</v>
      </c>
      <c r="S646" s="0"/>
    </row>
    <row r="647" customFormat="false" ht="14.5" hidden="false" customHeight="false" outlineLevel="0" collapsed="false">
      <c r="A647" s="0" t="n">
        <v>2019</v>
      </c>
      <c r="B647" s="0" t="n">
        <v>6</v>
      </c>
      <c r="C647" s="0" t="n">
        <v>547</v>
      </c>
      <c r="D647" s="0" t="n">
        <v>58</v>
      </c>
      <c r="E647" s="0" t="s">
        <v>407</v>
      </c>
      <c r="F647" s="222" t="n">
        <v>0</v>
      </c>
      <c r="H647" s="241" t="n">
        <f aca="false">+F647-G647</f>
        <v>0</v>
      </c>
      <c r="S647" s="0"/>
    </row>
    <row r="648" customFormat="false" ht="14.5" hidden="false" customHeight="false" outlineLevel="0" collapsed="false">
      <c r="A648" s="0" t="n">
        <v>2019</v>
      </c>
      <c r="B648" s="0" t="n">
        <v>6</v>
      </c>
      <c r="C648" s="0" t="n">
        <v>547</v>
      </c>
      <c r="D648" s="0" t="n">
        <v>59</v>
      </c>
      <c r="E648" s="0" t="s">
        <v>408</v>
      </c>
      <c r="F648" s="222" t="n">
        <v>0</v>
      </c>
      <c r="H648" s="241" t="n">
        <f aca="false">+F648-G648</f>
        <v>0</v>
      </c>
      <c r="S648" s="0"/>
    </row>
    <row r="649" customFormat="false" ht="14.5" hidden="false" customHeight="false" outlineLevel="0" collapsed="false">
      <c r="A649" s="0" t="n">
        <v>2019</v>
      </c>
      <c r="B649" s="0" t="n">
        <v>6</v>
      </c>
      <c r="C649" s="0" t="n">
        <v>547</v>
      </c>
      <c r="D649" s="0" t="n">
        <v>60</v>
      </c>
      <c r="E649" s="0" t="s">
        <v>409</v>
      </c>
      <c r="F649" s="222" t="n">
        <v>0</v>
      </c>
      <c r="H649" s="241" t="n">
        <f aca="false">+F649-G649</f>
        <v>0</v>
      </c>
      <c r="S649" s="0"/>
    </row>
    <row r="650" customFormat="false" ht="14.5" hidden="false" customHeight="false" outlineLevel="0" collapsed="false">
      <c r="A650" s="0" t="n">
        <v>2019</v>
      </c>
      <c r="B650" s="0" t="n">
        <v>6</v>
      </c>
      <c r="C650" s="0" t="n">
        <v>547</v>
      </c>
      <c r="D650" s="0" t="n">
        <v>61</v>
      </c>
      <c r="E650" s="0" t="s">
        <v>410</v>
      </c>
      <c r="F650" s="222" t="n">
        <v>0.037675253</v>
      </c>
      <c r="H650" s="241" t="n">
        <f aca="false">+F650-G650</f>
        <v>0.037675253</v>
      </c>
      <c r="S650" s="0"/>
    </row>
    <row r="651" customFormat="false" ht="14.5" hidden="false" customHeight="false" outlineLevel="0" collapsed="false">
      <c r="A651" s="0" t="n">
        <v>2019</v>
      </c>
      <c r="B651" s="0" t="n">
        <v>6</v>
      </c>
      <c r="C651" s="0" t="n">
        <v>547</v>
      </c>
      <c r="D651" s="0" t="n">
        <v>62</v>
      </c>
      <c r="E651" s="0" t="s">
        <v>411</v>
      </c>
      <c r="F651" s="222" t="n">
        <v>0</v>
      </c>
      <c r="H651" s="241" t="n">
        <f aca="false">+F651-G651</f>
        <v>0</v>
      </c>
      <c r="S651" s="0"/>
    </row>
    <row r="652" customFormat="false" ht="14.5" hidden="false" customHeight="false" outlineLevel="0" collapsed="false">
      <c r="A652" s="0" t="n">
        <v>2019</v>
      </c>
      <c r="B652" s="0" t="n">
        <v>6</v>
      </c>
      <c r="C652" s="0" t="n">
        <v>547</v>
      </c>
      <c r="D652" s="0" t="n">
        <v>63</v>
      </c>
      <c r="E652" s="0" t="s">
        <v>412</v>
      </c>
      <c r="F652" s="222" t="n">
        <v>0.511643011</v>
      </c>
      <c r="H652" s="241" t="n">
        <f aca="false">+F652-G652</f>
        <v>0.511643011</v>
      </c>
      <c r="S652" s="0"/>
    </row>
    <row r="653" customFormat="false" ht="14.5" hidden="false" customHeight="false" outlineLevel="0" collapsed="false">
      <c r="A653" s="0" t="n">
        <v>2019</v>
      </c>
      <c r="B653" s="0" t="n">
        <v>6</v>
      </c>
      <c r="C653" s="0" t="n">
        <v>547</v>
      </c>
      <c r="D653" s="0" t="n">
        <v>64</v>
      </c>
      <c r="E653" s="0" t="s">
        <v>413</v>
      </c>
      <c r="F653" s="222" t="n">
        <v>0</v>
      </c>
      <c r="H653" s="241" t="n">
        <f aca="false">+F653-G653</f>
        <v>0</v>
      </c>
      <c r="S653" s="0"/>
    </row>
    <row r="654" customFormat="false" ht="14.5" hidden="false" customHeight="false" outlineLevel="0" collapsed="false">
      <c r="A654" s="0" t="n">
        <v>2019</v>
      </c>
      <c r="B654" s="0" t="n">
        <v>6</v>
      </c>
      <c r="C654" s="0" t="n">
        <v>547</v>
      </c>
      <c r="D654" s="0" t="n">
        <v>65</v>
      </c>
      <c r="E654" s="0" t="s">
        <v>414</v>
      </c>
      <c r="F654" s="222" t="n">
        <v>5.346539263</v>
      </c>
      <c r="H654" s="241" t="n">
        <f aca="false">+F654-G654</f>
        <v>5.346539263</v>
      </c>
      <c r="S654" s="0"/>
    </row>
    <row r="655" customFormat="false" ht="14.5" hidden="false" customHeight="false" outlineLevel="0" collapsed="false">
      <c r="A655" s="0" t="n">
        <v>2019</v>
      </c>
      <c r="B655" s="0" t="n">
        <v>6</v>
      </c>
      <c r="C655" s="0" t="n">
        <v>547</v>
      </c>
      <c r="D655" s="0" t="n">
        <v>66</v>
      </c>
      <c r="E655" s="0" t="s">
        <v>585</v>
      </c>
      <c r="F655" s="222" t="n">
        <v>0</v>
      </c>
      <c r="H655" s="241" t="n">
        <f aca="false">+F655-G655</f>
        <v>0</v>
      </c>
      <c r="S655" s="0"/>
    </row>
    <row r="656" customFormat="false" ht="14.5" hidden="false" customHeight="false" outlineLevel="0" collapsed="false">
      <c r="A656" s="0" t="n">
        <v>2019</v>
      </c>
      <c r="B656" s="0" t="n">
        <v>6</v>
      </c>
      <c r="C656" s="0" t="n">
        <v>947</v>
      </c>
      <c r="D656" s="0" t="n">
        <v>16</v>
      </c>
      <c r="E656" s="0" t="s">
        <v>565</v>
      </c>
      <c r="F656" s="222" t="n">
        <v>0</v>
      </c>
      <c r="H656" s="241" t="n">
        <f aca="false">+F656-G656</f>
        <v>0</v>
      </c>
      <c r="S656" s="0"/>
    </row>
    <row r="657" customFormat="false" ht="14.5" hidden="false" customHeight="false" outlineLevel="0" collapsed="false">
      <c r="A657" s="0" t="n">
        <v>2019</v>
      </c>
      <c r="B657" s="0" t="n">
        <v>6</v>
      </c>
      <c r="C657" s="0" t="n">
        <v>947</v>
      </c>
      <c r="D657" s="0" t="n">
        <v>17</v>
      </c>
      <c r="E657" s="0" t="s">
        <v>392</v>
      </c>
      <c r="F657" s="222" t="n">
        <v>5.562730317</v>
      </c>
      <c r="G657" s="241" t="n">
        <f aca="false">SUM(F659:F681)</f>
        <v>5.562730317</v>
      </c>
      <c r="H657" s="241" t="n">
        <f aca="false">+F657-G657</f>
        <v>0</v>
      </c>
    </row>
    <row r="658" customFormat="false" ht="14.5" hidden="false" customHeight="false" outlineLevel="0" collapsed="false">
      <c r="A658" s="0" t="n">
        <v>2019</v>
      </c>
      <c r="B658" s="0" t="n">
        <v>6</v>
      </c>
      <c r="C658" s="0" t="n">
        <v>947</v>
      </c>
      <c r="D658" s="0" t="n">
        <v>18</v>
      </c>
      <c r="E658" s="0" t="s">
        <v>393</v>
      </c>
      <c r="F658" s="222" t="n">
        <v>0</v>
      </c>
      <c r="H658" s="241" t="n">
        <f aca="false">+F658-G658</f>
        <v>0</v>
      </c>
      <c r="S658" s="0"/>
    </row>
    <row r="659" customFormat="false" ht="14.5" hidden="false" customHeight="false" outlineLevel="0" collapsed="false">
      <c r="A659" s="0" t="n">
        <v>2019</v>
      </c>
      <c r="B659" s="0" t="n">
        <v>6</v>
      </c>
      <c r="C659" s="0" t="n">
        <v>947</v>
      </c>
      <c r="D659" s="0" t="n">
        <v>19</v>
      </c>
      <c r="E659" s="0" t="s">
        <v>394</v>
      </c>
      <c r="F659" s="222" t="n">
        <v>0</v>
      </c>
      <c r="H659" s="241" t="n">
        <f aca="false">+F659-G659</f>
        <v>0</v>
      </c>
      <c r="S659" s="0"/>
    </row>
    <row r="660" customFormat="false" ht="14.5" hidden="false" customHeight="false" outlineLevel="0" collapsed="false">
      <c r="A660" s="0" t="n">
        <v>2019</v>
      </c>
      <c r="B660" s="0" t="n">
        <v>6</v>
      </c>
      <c r="C660" s="0" t="n">
        <v>947</v>
      </c>
      <c r="D660" s="0" t="n">
        <v>20</v>
      </c>
      <c r="E660" s="0" t="s">
        <v>395</v>
      </c>
      <c r="F660" s="222" t="n">
        <v>0</v>
      </c>
      <c r="H660" s="241" t="n">
        <f aca="false">+F660-G660</f>
        <v>0</v>
      </c>
      <c r="S660" s="0"/>
    </row>
    <row r="661" customFormat="false" ht="14.5" hidden="false" customHeight="false" outlineLevel="0" collapsed="false">
      <c r="A661" s="0" t="n">
        <v>2019</v>
      </c>
      <c r="B661" s="0" t="n">
        <v>6</v>
      </c>
      <c r="C661" s="0" t="n">
        <v>947</v>
      </c>
      <c r="D661" s="0" t="n">
        <v>21</v>
      </c>
      <c r="E661" s="0" t="s">
        <v>396</v>
      </c>
      <c r="F661" s="222" t="n">
        <v>0</v>
      </c>
      <c r="H661" s="241" t="n">
        <f aca="false">+F661-G661</f>
        <v>0</v>
      </c>
      <c r="S661" s="0"/>
    </row>
    <row r="662" customFormat="false" ht="14.5" hidden="false" customHeight="false" outlineLevel="0" collapsed="false">
      <c r="A662" s="0" t="n">
        <v>2019</v>
      </c>
      <c r="B662" s="0" t="n">
        <v>6</v>
      </c>
      <c r="C662" s="0" t="n">
        <v>947</v>
      </c>
      <c r="D662" s="0" t="n">
        <v>22</v>
      </c>
      <c r="E662" s="0" t="s">
        <v>397</v>
      </c>
      <c r="F662" s="222" t="n">
        <v>0</v>
      </c>
      <c r="H662" s="241" t="n">
        <f aca="false">+F662-G662</f>
        <v>0</v>
      </c>
      <c r="S662" s="0"/>
    </row>
    <row r="663" customFormat="false" ht="14.5" hidden="false" customHeight="false" outlineLevel="0" collapsed="false">
      <c r="A663" s="0" t="n">
        <v>2019</v>
      </c>
      <c r="B663" s="0" t="n">
        <v>6</v>
      </c>
      <c r="C663" s="0" t="n">
        <v>947</v>
      </c>
      <c r="D663" s="0" t="n">
        <v>23</v>
      </c>
      <c r="E663" s="0" t="s">
        <v>574</v>
      </c>
      <c r="F663" s="222" t="n">
        <v>0</v>
      </c>
      <c r="H663" s="241" t="n">
        <f aca="false">+F663-G663</f>
        <v>0</v>
      </c>
      <c r="S663" s="0"/>
    </row>
    <row r="664" customFormat="false" ht="14.5" hidden="false" customHeight="false" outlineLevel="0" collapsed="false">
      <c r="A664" s="0" t="n">
        <v>2019</v>
      </c>
      <c r="B664" s="0" t="n">
        <v>6</v>
      </c>
      <c r="C664" s="0" t="n">
        <v>947</v>
      </c>
      <c r="D664" s="0" t="n">
        <v>24</v>
      </c>
      <c r="E664" s="0" t="s">
        <v>399</v>
      </c>
      <c r="F664" s="222" t="n">
        <v>0</v>
      </c>
      <c r="H664" s="241" t="n">
        <f aca="false">+F664-G664</f>
        <v>0</v>
      </c>
      <c r="S664" s="0"/>
    </row>
    <row r="665" customFormat="false" ht="14.5" hidden="false" customHeight="false" outlineLevel="0" collapsed="false">
      <c r="A665" s="0" t="n">
        <v>2019</v>
      </c>
      <c r="B665" s="0" t="n">
        <v>6</v>
      </c>
      <c r="C665" s="0" t="n">
        <v>947</v>
      </c>
      <c r="D665" s="0" t="n">
        <v>25</v>
      </c>
      <c r="E665" s="0" t="s">
        <v>400</v>
      </c>
      <c r="F665" s="222" t="n">
        <v>0</v>
      </c>
      <c r="H665" s="241" t="n">
        <f aca="false">+F665-G665</f>
        <v>0</v>
      </c>
      <c r="S665" s="0"/>
    </row>
    <row r="666" customFormat="false" ht="14.5" hidden="false" customHeight="false" outlineLevel="0" collapsed="false">
      <c r="A666" s="0" t="n">
        <v>2019</v>
      </c>
      <c r="B666" s="0" t="n">
        <v>6</v>
      </c>
      <c r="C666" s="0" t="n">
        <v>947</v>
      </c>
      <c r="D666" s="0" t="n">
        <v>26</v>
      </c>
      <c r="E666" s="0" t="s">
        <v>401</v>
      </c>
      <c r="F666" s="222" t="n">
        <v>0</v>
      </c>
      <c r="H666" s="241" t="n">
        <f aca="false">+F666-G666</f>
        <v>0</v>
      </c>
      <c r="S666" s="0"/>
    </row>
    <row r="667" customFormat="false" ht="14.5" hidden="false" customHeight="false" outlineLevel="0" collapsed="false">
      <c r="A667" s="0" t="n">
        <v>2019</v>
      </c>
      <c r="B667" s="0" t="n">
        <v>6</v>
      </c>
      <c r="C667" s="0" t="n">
        <v>947</v>
      </c>
      <c r="D667" s="0" t="n">
        <v>27</v>
      </c>
      <c r="E667" s="0" t="s">
        <v>402</v>
      </c>
      <c r="F667" s="222" t="n">
        <v>0</v>
      </c>
      <c r="H667" s="241" t="n">
        <f aca="false">+F667-G667</f>
        <v>0</v>
      </c>
      <c r="S667" s="0"/>
    </row>
    <row r="668" customFormat="false" ht="14.5" hidden="false" customHeight="false" outlineLevel="0" collapsed="false">
      <c r="A668" s="0" t="n">
        <v>2019</v>
      </c>
      <c r="B668" s="0" t="n">
        <v>6</v>
      </c>
      <c r="C668" s="0" t="n">
        <v>947</v>
      </c>
      <c r="D668" s="0" t="n">
        <v>28</v>
      </c>
      <c r="E668" s="0" t="s">
        <v>403</v>
      </c>
      <c r="F668" s="222" t="n">
        <v>0</v>
      </c>
      <c r="H668" s="241" t="n">
        <f aca="false">+F668-G668</f>
        <v>0</v>
      </c>
      <c r="S668" s="0"/>
    </row>
    <row r="669" customFormat="false" ht="14.5" hidden="false" customHeight="false" outlineLevel="0" collapsed="false">
      <c r="A669" s="0" t="n">
        <v>2019</v>
      </c>
      <c r="B669" s="0" t="n">
        <v>6</v>
      </c>
      <c r="C669" s="0" t="n">
        <v>947</v>
      </c>
      <c r="D669" s="0" t="n">
        <v>29</v>
      </c>
      <c r="E669" s="0" t="s">
        <v>404</v>
      </c>
      <c r="F669" s="222" t="n">
        <v>0</v>
      </c>
      <c r="H669" s="241" t="n">
        <f aca="false">+F669-G669</f>
        <v>0</v>
      </c>
      <c r="S669" s="0"/>
    </row>
    <row r="670" customFormat="false" ht="14.5" hidden="false" customHeight="false" outlineLevel="0" collapsed="false">
      <c r="A670" s="0" t="n">
        <v>2019</v>
      </c>
      <c r="B670" s="0" t="n">
        <v>6</v>
      </c>
      <c r="C670" s="0" t="n">
        <v>947</v>
      </c>
      <c r="D670" s="0" t="n">
        <v>30</v>
      </c>
      <c r="E670" s="0" t="s">
        <v>405</v>
      </c>
      <c r="F670" s="222" t="n">
        <v>4.954763002</v>
      </c>
      <c r="H670" s="241" t="n">
        <f aca="false">+F670-G670</f>
        <v>4.954763002</v>
      </c>
      <c r="S670" s="0"/>
    </row>
    <row r="671" customFormat="false" ht="14.5" hidden="false" customHeight="false" outlineLevel="0" collapsed="false">
      <c r="A671" s="0" t="n">
        <v>2019</v>
      </c>
      <c r="B671" s="0" t="n">
        <v>6</v>
      </c>
      <c r="C671" s="0" t="n">
        <v>947</v>
      </c>
      <c r="D671" s="0" t="n">
        <v>31</v>
      </c>
      <c r="E671" s="0" t="s">
        <v>406</v>
      </c>
      <c r="F671" s="222" t="n">
        <v>0</v>
      </c>
      <c r="H671" s="241" t="n">
        <f aca="false">+F671-G671</f>
        <v>0</v>
      </c>
      <c r="S671" s="0"/>
    </row>
    <row r="672" customFormat="false" ht="14.5" hidden="false" customHeight="false" outlineLevel="0" collapsed="false">
      <c r="A672" s="0" t="n">
        <v>2019</v>
      </c>
      <c r="B672" s="0" t="n">
        <v>6</v>
      </c>
      <c r="C672" s="0" t="n">
        <v>947</v>
      </c>
      <c r="D672" s="0" t="n">
        <v>32</v>
      </c>
      <c r="E672" s="0" t="s">
        <v>407</v>
      </c>
      <c r="F672" s="222" t="n">
        <v>0</v>
      </c>
      <c r="H672" s="241" t="n">
        <f aca="false">+F672-G672</f>
        <v>0</v>
      </c>
      <c r="S672" s="0"/>
    </row>
    <row r="673" customFormat="false" ht="14.5" hidden="false" customHeight="false" outlineLevel="0" collapsed="false">
      <c r="A673" s="0" t="n">
        <v>2019</v>
      </c>
      <c r="B673" s="0" t="n">
        <v>6</v>
      </c>
      <c r="C673" s="0" t="n">
        <v>947</v>
      </c>
      <c r="D673" s="0" t="n">
        <v>33</v>
      </c>
      <c r="E673" s="0" t="s">
        <v>408</v>
      </c>
      <c r="F673" s="222" t="n">
        <v>0</v>
      </c>
      <c r="H673" s="241" t="n">
        <f aca="false">+F673-G673</f>
        <v>0</v>
      </c>
      <c r="S673" s="0"/>
    </row>
    <row r="674" customFormat="false" ht="14.5" hidden="false" customHeight="false" outlineLevel="0" collapsed="false">
      <c r="A674" s="0" t="n">
        <v>2019</v>
      </c>
      <c r="B674" s="0" t="n">
        <v>6</v>
      </c>
      <c r="C674" s="0" t="n">
        <v>947</v>
      </c>
      <c r="D674" s="0" t="n">
        <v>34</v>
      </c>
      <c r="E674" s="0" t="s">
        <v>409</v>
      </c>
      <c r="F674" s="222" t="n">
        <v>0</v>
      </c>
      <c r="H674" s="241" t="n">
        <f aca="false">+F674-G674</f>
        <v>0</v>
      </c>
      <c r="S674" s="0"/>
    </row>
    <row r="675" customFormat="false" ht="14.5" hidden="false" customHeight="false" outlineLevel="0" collapsed="false">
      <c r="A675" s="0" t="n">
        <v>2019</v>
      </c>
      <c r="B675" s="0" t="n">
        <v>6</v>
      </c>
      <c r="C675" s="0" t="n">
        <v>947</v>
      </c>
      <c r="D675" s="0" t="n">
        <v>35</v>
      </c>
      <c r="E675" s="0" t="s">
        <v>410</v>
      </c>
      <c r="F675" s="222" t="n">
        <v>0</v>
      </c>
      <c r="H675" s="241" t="n">
        <f aca="false">+F675-G675</f>
        <v>0</v>
      </c>
      <c r="S675" s="0"/>
    </row>
    <row r="676" customFormat="false" ht="14.5" hidden="false" customHeight="false" outlineLevel="0" collapsed="false">
      <c r="A676" s="0" t="n">
        <v>2019</v>
      </c>
      <c r="B676" s="0" t="n">
        <v>6</v>
      </c>
      <c r="C676" s="0" t="n">
        <v>947</v>
      </c>
      <c r="D676" s="0" t="n">
        <v>36</v>
      </c>
      <c r="E676" s="0" t="s">
        <v>411</v>
      </c>
      <c r="F676" s="222" t="n">
        <v>0</v>
      </c>
      <c r="H676" s="241" t="n">
        <f aca="false">+F676-G676</f>
        <v>0</v>
      </c>
      <c r="S676" s="0"/>
    </row>
    <row r="677" customFormat="false" ht="14.5" hidden="false" customHeight="false" outlineLevel="0" collapsed="false">
      <c r="A677" s="0" t="n">
        <v>2019</v>
      </c>
      <c r="B677" s="0" t="n">
        <v>6</v>
      </c>
      <c r="C677" s="0" t="n">
        <v>947</v>
      </c>
      <c r="D677" s="0" t="n">
        <v>37</v>
      </c>
      <c r="E677" s="0" t="s">
        <v>412</v>
      </c>
      <c r="F677" s="222" t="n">
        <v>0</v>
      </c>
      <c r="H677" s="241" t="n">
        <f aca="false">+F677-G677</f>
        <v>0</v>
      </c>
      <c r="S677" s="0"/>
    </row>
    <row r="678" customFormat="false" ht="14.5" hidden="false" customHeight="false" outlineLevel="0" collapsed="false">
      <c r="A678" s="0" t="n">
        <v>2019</v>
      </c>
      <c r="B678" s="0" t="n">
        <v>6</v>
      </c>
      <c r="C678" s="0" t="n">
        <v>947</v>
      </c>
      <c r="D678" s="0" t="n">
        <v>38</v>
      </c>
      <c r="E678" s="0" t="s">
        <v>413</v>
      </c>
      <c r="F678" s="222" t="n">
        <v>0</v>
      </c>
      <c r="H678" s="241" t="n">
        <f aca="false">+F678-G678</f>
        <v>0</v>
      </c>
      <c r="S678" s="0"/>
    </row>
    <row r="679" customFormat="false" ht="14.5" hidden="false" customHeight="false" outlineLevel="0" collapsed="false">
      <c r="A679" s="0" t="n">
        <v>2019</v>
      </c>
      <c r="B679" s="0" t="n">
        <v>6</v>
      </c>
      <c r="C679" s="0" t="n">
        <v>947</v>
      </c>
      <c r="D679" s="0" t="n">
        <v>39</v>
      </c>
      <c r="E679" s="0" t="s">
        <v>414</v>
      </c>
      <c r="F679" s="222" t="n">
        <v>0.607967315</v>
      </c>
      <c r="H679" s="241" t="n">
        <f aca="false">+F679-G679</f>
        <v>0.607967315</v>
      </c>
      <c r="S679" s="0"/>
    </row>
    <row r="680" customFormat="false" ht="14.5" hidden="false" customHeight="false" outlineLevel="0" collapsed="false">
      <c r="A680" s="0" t="n">
        <v>2019</v>
      </c>
      <c r="B680" s="0" t="n">
        <v>6</v>
      </c>
      <c r="C680" s="0" t="n">
        <v>947</v>
      </c>
      <c r="D680" s="0" t="n">
        <v>40</v>
      </c>
      <c r="E680" s="0" t="s">
        <v>585</v>
      </c>
      <c r="F680" s="222" t="n">
        <v>0</v>
      </c>
      <c r="G680" s="241" t="n">
        <f aca="false">SUM(F684:F706)</f>
        <v>0</v>
      </c>
      <c r="H680" s="241" t="n">
        <f aca="false">+F680-G680</f>
        <v>0</v>
      </c>
    </row>
    <row r="682" customFormat="false" ht="14.5" hidden="false" customHeight="false" outlineLevel="0" collapsed="false">
      <c r="P682" s="250" t="s">
        <v>689</v>
      </c>
      <c r="Q682" s="250" t="s">
        <v>690</v>
      </c>
      <c r="R682" s="250" t="s">
        <v>691</v>
      </c>
      <c r="S682" s="250" t="s">
        <v>692</v>
      </c>
      <c r="T682" s="250" t="s">
        <v>693</v>
      </c>
      <c r="U682" s="251" t="s">
        <v>694</v>
      </c>
      <c r="V682" s="250" t="s">
        <v>695</v>
      </c>
      <c r="W682" s="250" t="s">
        <v>696</v>
      </c>
    </row>
    <row r="683" customFormat="false" ht="14.5" hidden="false" customHeight="false" outlineLevel="0" collapsed="false">
      <c r="A683" s="0" t="s">
        <v>386</v>
      </c>
      <c r="B683" s="0" t="s">
        <v>387</v>
      </c>
      <c r="C683" s="0" t="s">
        <v>388</v>
      </c>
      <c r="D683" s="0" t="s">
        <v>389</v>
      </c>
      <c r="E683" s="0" t="s">
        <v>390</v>
      </c>
      <c r="P683" s="250" t="n">
        <v>2019</v>
      </c>
      <c r="Q683" s="250" t="n">
        <v>6</v>
      </c>
      <c r="R683" s="250" t="n">
        <v>147</v>
      </c>
      <c r="S683" s="250" t="n">
        <v>17</v>
      </c>
      <c r="T683" s="250" t="s">
        <v>392</v>
      </c>
      <c r="U683" s="251" t="n">
        <v>31100.56387422</v>
      </c>
      <c r="V683" s="251" t="n">
        <v>31267.924689517</v>
      </c>
      <c r="W683" s="251" t="n">
        <v>-167.360815297005</v>
      </c>
    </row>
    <row r="684" customFormat="false" ht="14.5" hidden="false" customHeight="false" outlineLevel="0" collapsed="false">
      <c r="A684" s="0" t="n">
        <v>2023</v>
      </c>
      <c r="B684" s="0" t="n">
        <v>6</v>
      </c>
      <c r="C684" s="0" t="n">
        <v>16</v>
      </c>
      <c r="D684" s="0" t="s">
        <v>565</v>
      </c>
      <c r="E684" s="0" t="n">
        <v>0</v>
      </c>
      <c r="P684" s="250" t="n">
        <v>2019</v>
      </c>
      <c r="Q684" s="250" t="n">
        <v>6</v>
      </c>
      <c r="R684" s="250" t="n">
        <v>422</v>
      </c>
      <c r="S684" s="250" t="n">
        <v>17</v>
      </c>
      <c r="T684" s="250" t="s">
        <v>392</v>
      </c>
      <c r="U684" s="251" t="n">
        <v>23950.236518825</v>
      </c>
      <c r="V684" s="251" t="n">
        <v>23995.524876097</v>
      </c>
      <c r="W684" s="251" t="n">
        <v>-45.2883572719948</v>
      </c>
    </row>
    <row r="685" customFormat="false" ht="14.5" hidden="false" customHeight="false" outlineLevel="0" collapsed="false">
      <c r="A685" s="0" t="n">
        <v>2023</v>
      </c>
      <c r="B685" s="0" t="n">
        <v>6</v>
      </c>
      <c r="C685" s="0" t="n">
        <v>17</v>
      </c>
      <c r="D685" s="0" t="s">
        <v>392</v>
      </c>
      <c r="E685" s="0" t="n">
        <v>343236.433224936</v>
      </c>
      <c r="P685" s="250" t="n">
        <v>2019</v>
      </c>
      <c r="Q685" s="250" t="n">
        <v>6</v>
      </c>
      <c r="R685" s="250" t="n">
        <v>427</v>
      </c>
      <c r="S685" s="250" t="n">
        <v>17</v>
      </c>
      <c r="T685" s="250" t="s">
        <v>392</v>
      </c>
      <c r="U685" s="251" t="n">
        <v>31706.726228885</v>
      </c>
      <c r="V685" s="251" t="n">
        <v>31742.420126349</v>
      </c>
      <c r="W685" s="251" t="n">
        <v>-35.6938974639998</v>
      </c>
    </row>
    <row r="686" customFormat="false" ht="14.5" hidden="false" customHeight="false" outlineLevel="0" collapsed="false">
      <c r="A686" s="0" t="n">
        <v>2023</v>
      </c>
      <c r="B686" s="0" t="n">
        <v>6</v>
      </c>
      <c r="C686" s="0" t="n">
        <v>18</v>
      </c>
      <c r="D686" s="0" t="s">
        <v>393</v>
      </c>
      <c r="E686" s="0" t="n">
        <v>0</v>
      </c>
      <c r="P686" s="250" t="n">
        <v>2019</v>
      </c>
      <c r="Q686" s="250" t="n">
        <v>6</v>
      </c>
      <c r="R686" s="250" t="n">
        <v>451</v>
      </c>
      <c r="S686" s="250" t="n">
        <v>17</v>
      </c>
      <c r="T686" s="250" t="s">
        <v>392</v>
      </c>
      <c r="U686" s="251" t="n">
        <v>71044.032045429</v>
      </c>
      <c r="V686" s="251" t="n">
        <v>71202.796807569</v>
      </c>
      <c r="W686" s="251" t="n">
        <v>-158.764762139996</v>
      </c>
    </row>
    <row r="687" customFormat="false" ht="14.5" hidden="false" customHeight="false" outlineLevel="0" collapsed="false">
      <c r="A687" s="0" t="n">
        <v>2023</v>
      </c>
      <c r="B687" s="0" t="n">
        <v>6</v>
      </c>
      <c r="C687" s="0" t="n">
        <v>19</v>
      </c>
      <c r="D687" s="0" t="s">
        <v>394</v>
      </c>
      <c r="E687" s="0" t="n">
        <v>22819.196766271</v>
      </c>
      <c r="P687" s="250" t="n">
        <v>2019</v>
      </c>
      <c r="Q687" s="250" t="n">
        <v>6</v>
      </c>
      <c r="R687" s="250" t="n">
        <v>517</v>
      </c>
      <c r="S687" s="250" t="n">
        <v>17</v>
      </c>
      <c r="T687" s="250" t="s">
        <v>392</v>
      </c>
      <c r="U687" s="251" t="n">
        <v>7255.26436309</v>
      </c>
      <c r="V687" s="251" t="n">
        <v>7266.56050257</v>
      </c>
      <c r="W687" s="251" t="n">
        <v>-11.2961394799995</v>
      </c>
    </row>
    <row r="688" customFormat="false" ht="14.5" hidden="false" customHeight="false" outlineLevel="0" collapsed="false">
      <c r="A688" s="0" t="n">
        <v>2023</v>
      </c>
      <c r="B688" s="0" t="n">
        <v>6</v>
      </c>
      <c r="C688" s="0" t="n">
        <v>20</v>
      </c>
      <c r="D688" s="0" t="s">
        <v>395</v>
      </c>
      <c r="E688" s="0" t="n">
        <v>4943.048013377</v>
      </c>
    </row>
    <row r="689" customFormat="false" ht="14.5" hidden="false" customHeight="false" outlineLevel="0" collapsed="false">
      <c r="A689" s="0" t="n">
        <v>2023</v>
      </c>
      <c r="B689" s="0" t="n">
        <v>6</v>
      </c>
      <c r="C689" s="0" t="n">
        <v>21</v>
      </c>
      <c r="D689" s="0" t="s">
        <v>396</v>
      </c>
      <c r="E689" s="0" t="n">
        <v>20971.043620033</v>
      </c>
    </row>
    <row r="690" customFormat="false" ht="14.5" hidden="false" customHeight="false" outlineLevel="0" collapsed="false">
      <c r="A690" s="0" t="n">
        <v>2023</v>
      </c>
      <c r="B690" s="0" t="n">
        <v>6</v>
      </c>
      <c r="C690" s="0" t="n">
        <v>22</v>
      </c>
      <c r="D690" s="0" t="s">
        <v>397</v>
      </c>
      <c r="E690" s="0" t="n">
        <v>5642.812181035</v>
      </c>
    </row>
    <row r="691" customFormat="false" ht="14.5" hidden="false" customHeight="false" outlineLevel="0" collapsed="false">
      <c r="A691" s="0" t="n">
        <v>2023</v>
      </c>
      <c r="B691" s="0" t="n">
        <v>6</v>
      </c>
      <c r="C691" s="0" t="n">
        <v>23</v>
      </c>
      <c r="D691" s="0" t="s">
        <v>574</v>
      </c>
      <c r="E691" s="0" t="n">
        <v>305.097274914</v>
      </c>
    </row>
    <row r="692" customFormat="false" ht="14.5" hidden="false" customHeight="false" outlineLevel="0" collapsed="false">
      <c r="A692" s="0" t="n">
        <v>2023</v>
      </c>
      <c r="B692" s="0" t="n">
        <v>6</v>
      </c>
      <c r="C692" s="0" t="n">
        <v>24</v>
      </c>
      <c r="D692" s="0" t="s">
        <v>399</v>
      </c>
      <c r="E692" s="0" t="n">
        <v>23886.376719633</v>
      </c>
    </row>
    <row r="693" customFormat="false" ht="14.5" hidden="false" customHeight="false" outlineLevel="0" collapsed="false">
      <c r="A693" s="0" t="n">
        <v>2023</v>
      </c>
      <c r="B693" s="0" t="n">
        <v>6</v>
      </c>
      <c r="C693" s="0" t="n">
        <v>25</v>
      </c>
      <c r="D693" s="0" t="s">
        <v>400</v>
      </c>
      <c r="E693" s="0" t="n">
        <v>35074.814344141</v>
      </c>
    </row>
    <row r="694" customFormat="false" ht="14.5" hidden="false" customHeight="false" outlineLevel="0" collapsed="false">
      <c r="A694" s="0" t="n">
        <v>2023</v>
      </c>
      <c r="B694" s="0" t="n">
        <v>6</v>
      </c>
      <c r="C694" s="0" t="n">
        <v>26</v>
      </c>
      <c r="D694" s="0" t="s">
        <v>401</v>
      </c>
      <c r="E694" s="0" t="n">
        <v>7613.760902658</v>
      </c>
    </row>
    <row r="695" customFormat="false" ht="14.5" hidden="false" customHeight="false" outlineLevel="0" collapsed="false">
      <c r="A695" s="0" t="n">
        <v>2023</v>
      </c>
      <c r="B695" s="0" t="n">
        <v>6</v>
      </c>
      <c r="C695" s="0" t="n">
        <v>27</v>
      </c>
      <c r="D695" s="0" t="s">
        <v>402</v>
      </c>
      <c r="E695" s="0" t="n">
        <v>4078.415076855</v>
      </c>
    </row>
    <row r="696" customFormat="false" ht="14.5" hidden="false" customHeight="false" outlineLevel="0" collapsed="false">
      <c r="A696" s="0" t="n">
        <v>2023</v>
      </c>
      <c r="B696" s="0" t="n">
        <v>6</v>
      </c>
      <c r="C696" s="0" t="n">
        <v>28</v>
      </c>
      <c r="D696" s="0" t="s">
        <v>403</v>
      </c>
      <c r="E696" s="0" t="n">
        <v>7021.611935806</v>
      </c>
    </row>
    <row r="697" customFormat="false" ht="14.5" hidden="false" customHeight="false" outlineLevel="0" collapsed="false">
      <c r="A697" s="0" t="n">
        <v>2023</v>
      </c>
      <c r="B697" s="0" t="n">
        <v>6</v>
      </c>
      <c r="C697" s="0" t="n">
        <v>29</v>
      </c>
      <c r="D697" s="0" t="s">
        <v>404</v>
      </c>
      <c r="E697" s="0" t="n">
        <v>10075.883217764</v>
      </c>
    </row>
    <row r="698" customFormat="false" ht="14.5" hidden="false" customHeight="false" outlineLevel="0" collapsed="false">
      <c r="A698" s="0" t="n">
        <v>2023</v>
      </c>
      <c r="B698" s="0" t="n">
        <v>6</v>
      </c>
      <c r="C698" s="0" t="n">
        <v>30</v>
      </c>
      <c r="D698" s="0" t="s">
        <v>405</v>
      </c>
      <c r="E698" s="0" t="n">
        <v>61920.390123002</v>
      </c>
    </row>
    <row r="699" customFormat="false" ht="14.5" hidden="false" customHeight="false" outlineLevel="0" collapsed="false">
      <c r="A699" s="0" t="n">
        <v>2023</v>
      </c>
      <c r="B699" s="0" t="n">
        <v>6</v>
      </c>
      <c r="C699" s="0" t="n">
        <v>31</v>
      </c>
      <c r="D699" s="0" t="s">
        <v>406</v>
      </c>
      <c r="E699" s="0" t="n">
        <v>2956.740302386</v>
      </c>
    </row>
    <row r="700" customFormat="false" ht="14.5" hidden="false" customHeight="false" outlineLevel="0" collapsed="false">
      <c r="A700" s="0" t="n">
        <v>2023</v>
      </c>
      <c r="B700" s="0" t="n">
        <v>6</v>
      </c>
      <c r="C700" s="0" t="n">
        <v>32</v>
      </c>
      <c r="D700" s="0" t="s">
        <v>407</v>
      </c>
      <c r="E700" s="0" t="n">
        <v>367.744706955</v>
      </c>
    </row>
    <row r="701" customFormat="false" ht="14.5" hidden="false" customHeight="false" outlineLevel="0" collapsed="false">
      <c r="A701" s="0" t="n">
        <v>2023</v>
      </c>
      <c r="B701" s="0" t="n">
        <v>6</v>
      </c>
      <c r="C701" s="0" t="n">
        <v>33</v>
      </c>
      <c r="D701" s="0" t="s">
        <v>408</v>
      </c>
      <c r="E701" s="0" t="n">
        <v>0.556301437</v>
      </c>
    </row>
    <row r="702" customFormat="false" ht="14.5" hidden="false" customHeight="false" outlineLevel="0" collapsed="false">
      <c r="A702" s="0" t="n">
        <v>2023</v>
      </c>
      <c r="B702" s="0" t="n">
        <v>6</v>
      </c>
      <c r="C702" s="0" t="n">
        <v>34</v>
      </c>
      <c r="D702" s="0" t="s">
        <v>409</v>
      </c>
      <c r="E702" s="0" t="n">
        <v>8027.138626145</v>
      </c>
    </row>
    <row r="703" customFormat="false" ht="14.5" hidden="false" customHeight="false" outlineLevel="0" collapsed="false">
      <c r="A703" s="0" t="n">
        <v>2023</v>
      </c>
      <c r="B703" s="0" t="n">
        <v>6</v>
      </c>
      <c r="C703" s="0" t="n">
        <v>35</v>
      </c>
      <c r="D703" s="0" t="s">
        <v>410</v>
      </c>
      <c r="E703" s="0" t="n">
        <v>7983.060972449</v>
      </c>
    </row>
    <row r="704" customFormat="false" ht="14.5" hidden="false" customHeight="false" outlineLevel="0" collapsed="false">
      <c r="A704" s="0" t="n">
        <v>2023</v>
      </c>
      <c r="B704" s="0" t="n">
        <v>6</v>
      </c>
      <c r="C704" s="0" t="n">
        <v>36</v>
      </c>
      <c r="D704" s="0" t="s">
        <v>411</v>
      </c>
      <c r="E704" s="0" t="n">
        <v>61.159198711</v>
      </c>
    </row>
    <row r="705" customFormat="false" ht="14.5" hidden="false" customHeight="false" outlineLevel="0" collapsed="false">
      <c r="A705" s="0" t="n">
        <v>2023</v>
      </c>
      <c r="B705" s="0" t="n">
        <v>6</v>
      </c>
      <c r="C705" s="0" t="n">
        <v>37</v>
      </c>
      <c r="D705" s="0" t="s">
        <v>412</v>
      </c>
      <c r="E705" s="0" t="n">
        <v>8885.456095636</v>
      </c>
    </row>
    <row r="706" customFormat="false" ht="14.5" hidden="false" customHeight="false" outlineLevel="0" collapsed="false">
      <c r="A706" s="0" t="n">
        <v>2023</v>
      </c>
      <c r="B706" s="0" t="n">
        <v>6</v>
      </c>
      <c r="C706" s="0" t="n">
        <v>38</v>
      </c>
      <c r="D706" s="0" t="s">
        <v>413</v>
      </c>
      <c r="E706" s="0" t="n">
        <v>0</v>
      </c>
    </row>
    <row r="707" customFormat="false" ht="14.5" hidden="false" customHeight="false" outlineLevel="0" collapsed="false">
      <c r="A707" s="0" t="n">
        <v>2023</v>
      </c>
      <c r="B707" s="0" t="n">
        <v>6</v>
      </c>
      <c r="C707" s="0" t="n">
        <v>39</v>
      </c>
      <c r="D707" s="0" t="s">
        <v>414</v>
      </c>
      <c r="E707" s="0" t="n">
        <v>110521.991846773</v>
      </c>
    </row>
    <row r="708" customFormat="false" ht="14.5" hidden="false" customHeight="false" outlineLevel="0" collapsed="false">
      <c r="A708" s="0" t="n">
        <v>2023</v>
      </c>
      <c r="B708" s="0" t="n">
        <v>6</v>
      </c>
      <c r="C708" s="0" t="n">
        <v>40</v>
      </c>
      <c r="D708" s="0" t="s">
        <v>585</v>
      </c>
      <c r="E708" s="0" t="n">
        <v>0</v>
      </c>
    </row>
    <row r="709" customFormat="false" ht="14.5" hidden="false" customHeight="false" outlineLevel="0" collapsed="false">
      <c r="A709" s="0" t="n">
        <v>2023</v>
      </c>
      <c r="B709" s="0" t="n">
        <v>6</v>
      </c>
      <c r="C709" s="0" t="n">
        <v>41</v>
      </c>
      <c r="D709" s="0" t="s">
        <v>416</v>
      </c>
      <c r="E709" s="0" t="n">
        <v>497.889050596</v>
      </c>
    </row>
    <row r="710" customFormat="false" ht="14.5" hidden="false" customHeight="false" outlineLevel="0" collapsed="false">
      <c r="A710" s="0" t="n">
        <v>2023</v>
      </c>
      <c r="B710" s="0" t="n">
        <v>6</v>
      </c>
      <c r="C710" s="0" t="n">
        <v>42</v>
      </c>
      <c r="D710" s="0" t="s">
        <v>586</v>
      </c>
      <c r="E710" s="0" t="n">
        <v>0</v>
      </c>
    </row>
    <row r="711" customFormat="false" ht="14.5" hidden="false" customHeight="false" outlineLevel="0" collapsed="false">
      <c r="A711" s="0" t="n">
        <v>2023</v>
      </c>
      <c r="B711" s="0" t="n">
        <v>6</v>
      </c>
      <c r="C711" s="0" t="n">
        <v>43</v>
      </c>
      <c r="D711" s="0" t="s">
        <v>418</v>
      </c>
      <c r="E711" s="0" t="n">
        <v>8093.344681563</v>
      </c>
    </row>
    <row r="712" customFormat="false" ht="14.5" hidden="false" customHeight="false" outlineLevel="0" collapsed="false">
      <c r="A712" s="0" t="n">
        <v>2023</v>
      </c>
      <c r="B712" s="0" t="n">
        <v>6</v>
      </c>
      <c r="C712" s="0" t="n">
        <v>44</v>
      </c>
      <c r="D712" s="0" t="s">
        <v>419</v>
      </c>
      <c r="E712" s="0" t="n">
        <v>0</v>
      </c>
    </row>
    <row r="713" customFormat="false" ht="14.5" hidden="false" customHeight="false" outlineLevel="0" collapsed="false">
      <c r="A713" s="0" t="n">
        <v>2023</v>
      </c>
      <c r="B713" s="0" t="n">
        <v>6</v>
      </c>
      <c r="C713" s="0" t="n">
        <v>45</v>
      </c>
      <c r="D713" s="0" t="s">
        <v>394</v>
      </c>
      <c r="E713" s="0" t="n">
        <v>495.295484639</v>
      </c>
    </row>
    <row r="714" customFormat="false" ht="14.5" hidden="false" customHeight="false" outlineLevel="0" collapsed="false">
      <c r="A714" s="0" t="n">
        <v>2023</v>
      </c>
      <c r="B714" s="0" t="n">
        <v>6</v>
      </c>
      <c r="C714" s="0" t="n">
        <v>46</v>
      </c>
      <c r="D714" s="0" t="s">
        <v>395</v>
      </c>
      <c r="E714" s="0" t="n">
        <v>12.626713439</v>
      </c>
    </row>
    <row r="715" customFormat="false" ht="14.5" hidden="false" customHeight="false" outlineLevel="0" collapsed="false">
      <c r="A715" s="0" t="n">
        <v>2023</v>
      </c>
      <c r="B715" s="0" t="n">
        <v>6</v>
      </c>
      <c r="C715" s="0" t="n">
        <v>47</v>
      </c>
      <c r="D715" s="0" t="s">
        <v>396</v>
      </c>
      <c r="E715" s="0" t="n">
        <v>1782.067931379</v>
      </c>
    </row>
    <row r="716" customFormat="false" ht="14.5" hidden="false" customHeight="false" outlineLevel="0" collapsed="false">
      <c r="A716" s="0" t="n">
        <v>2023</v>
      </c>
      <c r="B716" s="0" t="n">
        <v>6</v>
      </c>
      <c r="C716" s="0" t="n">
        <v>48</v>
      </c>
      <c r="D716" s="0" t="s">
        <v>397</v>
      </c>
      <c r="E716" s="0" t="n">
        <v>358.304006911</v>
      </c>
    </row>
    <row r="717" customFormat="false" ht="14.5" hidden="false" customHeight="false" outlineLevel="0" collapsed="false">
      <c r="A717" s="0" t="n">
        <v>2023</v>
      </c>
      <c r="B717" s="0" t="n">
        <v>6</v>
      </c>
      <c r="C717" s="0" t="n">
        <v>49</v>
      </c>
      <c r="D717" s="0" t="s">
        <v>574</v>
      </c>
      <c r="E717" s="0" t="n">
        <v>5.17499447</v>
      </c>
    </row>
    <row r="718" customFormat="false" ht="14.5" hidden="false" customHeight="false" outlineLevel="0" collapsed="false">
      <c r="A718" s="0" t="n">
        <v>2023</v>
      </c>
      <c r="B718" s="0" t="n">
        <v>6</v>
      </c>
      <c r="C718" s="0" t="n">
        <v>50</v>
      </c>
      <c r="D718" s="0" t="s">
        <v>399</v>
      </c>
      <c r="E718" s="0" t="n">
        <v>336.019163966</v>
      </c>
    </row>
    <row r="719" customFormat="false" ht="14.5" hidden="false" customHeight="false" outlineLevel="0" collapsed="false">
      <c r="A719" s="0" t="n">
        <v>2023</v>
      </c>
      <c r="B719" s="0" t="n">
        <v>6</v>
      </c>
      <c r="C719" s="0" t="n">
        <v>51</v>
      </c>
      <c r="D719" s="0" t="s">
        <v>400</v>
      </c>
      <c r="E719" s="0" t="n">
        <v>1694.708183605</v>
      </c>
    </row>
    <row r="720" customFormat="false" ht="14.5" hidden="false" customHeight="false" outlineLevel="0" collapsed="false">
      <c r="A720" s="0" t="n">
        <v>2023</v>
      </c>
      <c r="B720" s="0" t="n">
        <v>6</v>
      </c>
      <c r="C720" s="0" t="n">
        <v>52</v>
      </c>
      <c r="D720" s="0" t="s">
        <v>401</v>
      </c>
      <c r="E720" s="0" t="n">
        <v>76.914210823</v>
      </c>
    </row>
    <row r="721" customFormat="false" ht="14.5" hidden="false" customHeight="false" outlineLevel="0" collapsed="false">
      <c r="A721" s="0" t="n">
        <v>2023</v>
      </c>
      <c r="B721" s="0" t="n">
        <v>6</v>
      </c>
      <c r="C721" s="0" t="n">
        <v>53</v>
      </c>
      <c r="D721" s="0" t="s">
        <v>402</v>
      </c>
      <c r="E721" s="0" t="n">
        <v>80.255217435</v>
      </c>
    </row>
    <row r="722" customFormat="false" ht="14.5" hidden="false" customHeight="false" outlineLevel="0" collapsed="false">
      <c r="A722" s="0" t="n">
        <v>2023</v>
      </c>
      <c r="B722" s="0" t="n">
        <v>6</v>
      </c>
      <c r="C722" s="0" t="n">
        <v>54</v>
      </c>
      <c r="D722" s="0" t="s">
        <v>403</v>
      </c>
      <c r="E722" s="0" t="n">
        <v>285.706970167</v>
      </c>
    </row>
    <row r="723" customFormat="false" ht="14.5" hidden="false" customHeight="false" outlineLevel="0" collapsed="false">
      <c r="A723" s="0" t="n">
        <v>2023</v>
      </c>
      <c r="B723" s="0" t="n">
        <v>6</v>
      </c>
      <c r="C723" s="0" t="n">
        <v>55</v>
      </c>
      <c r="D723" s="0" t="s">
        <v>404</v>
      </c>
      <c r="E723" s="0" t="n">
        <v>45.396498198</v>
      </c>
    </row>
    <row r="724" customFormat="false" ht="14.5" hidden="false" customHeight="false" outlineLevel="0" collapsed="false">
      <c r="A724" s="0" t="n">
        <v>2023</v>
      </c>
      <c r="B724" s="0" t="n">
        <v>6</v>
      </c>
      <c r="C724" s="0" t="n">
        <v>56</v>
      </c>
      <c r="D724" s="0" t="s">
        <v>405</v>
      </c>
      <c r="E724" s="0" t="n">
        <v>1445.905126549</v>
      </c>
    </row>
    <row r="725" customFormat="false" ht="14.5" hidden="false" customHeight="false" outlineLevel="0" collapsed="false">
      <c r="A725" s="0" t="n">
        <v>2023</v>
      </c>
      <c r="B725" s="0" t="n">
        <v>6</v>
      </c>
      <c r="C725" s="0" t="n">
        <v>57</v>
      </c>
      <c r="D725" s="0" t="s">
        <v>406</v>
      </c>
      <c r="E725" s="0" t="n">
        <v>90.939012997</v>
      </c>
    </row>
    <row r="726" customFormat="false" ht="14.5" hidden="false" customHeight="false" outlineLevel="0" collapsed="false">
      <c r="A726" s="0" t="n">
        <v>2023</v>
      </c>
      <c r="B726" s="0" t="n">
        <v>6</v>
      </c>
      <c r="C726" s="0" t="n">
        <v>58</v>
      </c>
      <c r="D726" s="0" t="s">
        <v>407</v>
      </c>
      <c r="E726" s="0" t="n">
        <v>3.886573017</v>
      </c>
    </row>
    <row r="727" customFormat="false" ht="14.5" hidden="false" customHeight="false" outlineLevel="0" collapsed="false">
      <c r="A727" s="0" t="n">
        <v>2023</v>
      </c>
      <c r="B727" s="0" t="n">
        <v>6</v>
      </c>
      <c r="C727" s="0" t="n">
        <v>59</v>
      </c>
      <c r="D727" s="0" t="s">
        <v>408</v>
      </c>
      <c r="E727" s="0" t="n">
        <v>0.041218978</v>
      </c>
    </row>
    <row r="728" customFormat="false" ht="14.5" hidden="false" customHeight="false" outlineLevel="0" collapsed="false">
      <c r="A728" s="0" t="n">
        <v>2023</v>
      </c>
      <c r="B728" s="0" t="n">
        <v>6</v>
      </c>
      <c r="C728" s="0" t="n">
        <v>60</v>
      </c>
      <c r="D728" s="0" t="s">
        <v>409</v>
      </c>
      <c r="E728" s="0" t="n">
        <v>65.57576151</v>
      </c>
    </row>
    <row r="729" customFormat="false" ht="14.5" hidden="false" customHeight="false" outlineLevel="0" collapsed="false">
      <c r="A729" s="0" t="n">
        <v>2023</v>
      </c>
      <c r="B729" s="0" t="n">
        <v>6</v>
      </c>
      <c r="C729" s="0" t="n">
        <v>61</v>
      </c>
      <c r="D729" s="0" t="s">
        <v>410</v>
      </c>
      <c r="E729" s="0" t="n">
        <v>73.347044228</v>
      </c>
    </row>
    <row r="730" customFormat="false" ht="14.5" hidden="false" customHeight="false" outlineLevel="0" collapsed="false">
      <c r="A730" s="0" t="n">
        <v>2023</v>
      </c>
      <c r="B730" s="0" t="n">
        <v>6</v>
      </c>
      <c r="C730" s="0" t="n">
        <v>62</v>
      </c>
      <c r="D730" s="0" t="s">
        <v>411</v>
      </c>
      <c r="E730" s="0" t="n">
        <v>0.957825617</v>
      </c>
    </row>
    <row r="731" customFormat="false" ht="14.5" hidden="false" customHeight="false" outlineLevel="0" collapsed="false">
      <c r="A731" s="0" t="n">
        <v>2023</v>
      </c>
      <c r="B731" s="0" t="n">
        <v>6</v>
      </c>
      <c r="C731" s="0" t="n">
        <v>63</v>
      </c>
      <c r="D731" s="0" t="s">
        <v>412</v>
      </c>
      <c r="E731" s="0" t="n">
        <v>177.694215684</v>
      </c>
    </row>
    <row r="732" customFormat="false" ht="14.5" hidden="false" customHeight="false" outlineLevel="0" collapsed="false">
      <c r="A732" s="0" t="n">
        <v>2023</v>
      </c>
      <c r="B732" s="0" t="n">
        <v>6</v>
      </c>
      <c r="C732" s="0" t="n">
        <v>64</v>
      </c>
      <c r="D732" s="0" t="s">
        <v>413</v>
      </c>
      <c r="E732" s="0" t="n">
        <v>0</v>
      </c>
    </row>
    <row r="733" customFormat="false" ht="14.5" hidden="false" customHeight="false" outlineLevel="0" collapsed="false">
      <c r="A733" s="0" t="n">
        <v>2023</v>
      </c>
      <c r="B733" s="0" t="n">
        <v>6</v>
      </c>
      <c r="C733" s="0" t="n">
        <v>65</v>
      </c>
      <c r="D733" s="0" t="s">
        <v>414</v>
      </c>
      <c r="E733" s="0" t="n">
        <v>1062.528527951</v>
      </c>
    </row>
    <row r="734" customFormat="false" ht="14.5" hidden="false" customHeight="false" outlineLevel="0" collapsed="false">
      <c r="A734" s="0" t="n">
        <v>2023</v>
      </c>
      <c r="B734" s="0" t="n">
        <v>6</v>
      </c>
      <c r="C734" s="0" t="n">
        <v>66</v>
      </c>
      <c r="D734" s="0" t="s">
        <v>585</v>
      </c>
      <c r="E73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18-11-14T02:18:02Z</cp:lastPrinted>
  <dcterms:modified xsi:type="dcterms:W3CDTF">2025-02-26T08:41:12Z</dcterms:modified>
  <cp:revision>0</cp:revision>
  <dc:subject/>
  <dc:title/>
</cp:coreProperties>
</file>