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 Data_T_UAE" sheetId="1" state="visible" r:id="rId2"/>
  </sheets>
  <externalReferences>
    <externalReference r:id="rId3"/>
  </externalReferences>
  <definedNames>
    <definedName function="false" hidden="false" localSheetId="0" name="_xlnm.Print_Area" vbProcedure="false">'PSIFIs Data_T_UAE'!$A$1:$Q$253</definedName>
    <definedName function="false" hidden="false" localSheetId="0" name="_xlnm.Print_Titles" vbProcedure="false">'PSIFIs Data_T_UAE'!$4:$4</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0" uniqueCount="398">
  <si>
    <t xml:space="preserve">Prudential and structural Islamic financial indicators: Full-fledged Takāful/Retakāful companies</t>
  </si>
  <si>
    <t xml:space="preserve">Country: </t>
  </si>
  <si>
    <t xml:space="preserve">United Arab Emirates</t>
  </si>
  <si>
    <t xml:space="preserve">Time period covered : </t>
  </si>
  <si>
    <t xml:space="preserve">Starting Period: 2019Q1</t>
  </si>
  <si>
    <t xml:space="preserve">Ending Period: 2022Q4</t>
  </si>
  <si>
    <t xml:space="preserve">Code</t>
  </si>
  <si>
    <t xml:space="preserve"> Key Indicator </t>
  </si>
  <si>
    <t xml:space="preserve">Standard</t>
  </si>
  <si>
    <t xml:space="preserve">Currency</t>
  </si>
  <si>
    <t xml:space="preserve">Units</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End-of-period exchange rate (National Currency / USD):</t>
  </si>
  <si>
    <t xml:space="preserve">PRUDENTIAL TAKĀFUL INDICATORS</t>
  </si>
  <si>
    <t xml:space="preserve">CAPITAL ADEQUACY</t>
  </si>
  <si>
    <t xml:space="preserve">TP01</t>
  </si>
  <si>
    <t xml:space="preserve">Solvency capital requirement (SCR) (General)</t>
  </si>
  <si>
    <t xml:space="preserve">Solvency II</t>
  </si>
  <si>
    <t xml:space="preserve">Qualifying capital available</t>
  </si>
  <si>
    <t xml:space="preserve">USD</t>
  </si>
  <si>
    <t xml:space="preserve">G</t>
  </si>
  <si>
    <t xml:space="preserve">Minimum capital required</t>
  </si>
  <si>
    <t xml:space="preserve">ASSET QUALITY</t>
  </si>
  <si>
    <t xml:space="preserve">TP02</t>
  </si>
  <si>
    <t xml:space="preserve">Technical reserves ratio (Family)</t>
  </si>
  <si>
    <t xml:space="preserve"> </t>
  </si>
  <si>
    <r>
      <rPr>
        <sz val="10"/>
        <color rgb="FF000000"/>
        <rFont val="Arial"/>
        <family val="2"/>
      </rPr>
      <t xml:space="preserve">Contribution (premium) liabilities</t>
    </r>
    <r>
      <rPr>
        <vertAlign val="superscript"/>
        <sz val="10"/>
        <color rgb="FF000000"/>
        <rFont val="Arial"/>
        <family val="2"/>
      </rPr>
      <t xml:space="preserve">1</t>
    </r>
  </si>
  <si>
    <r>
      <rPr>
        <sz val="10"/>
        <color rgb="FF000000"/>
        <rFont val="Arial"/>
        <family val="2"/>
      </rPr>
      <t xml:space="preserve">Claims liabilities</t>
    </r>
    <r>
      <rPr>
        <vertAlign val="superscript"/>
        <sz val="10"/>
        <color rgb="FF000000"/>
        <rFont val="Arial"/>
        <family val="2"/>
      </rPr>
      <t xml:space="preserve">2</t>
    </r>
  </si>
  <si>
    <t xml:space="preserve">TP03a</t>
  </si>
  <si>
    <r>
      <rPr>
        <b val="true"/>
        <sz val="10"/>
        <rFont val="Arial"/>
        <family val="2"/>
      </rPr>
      <t xml:space="preserve">(Real estate + unquoted equities + debtors)/total assets (General) </t>
    </r>
    <r>
      <rPr>
        <b val="true"/>
        <vertAlign val="superscript"/>
        <sz val="10"/>
        <rFont val="Arial"/>
        <family val="2"/>
      </rPr>
      <t xml:space="preserve">3</t>
    </r>
  </si>
  <si>
    <t xml:space="preserve">Real estate (+)</t>
  </si>
  <si>
    <t xml:space="preserve">Unquoted equities (+)</t>
  </si>
  <si>
    <t xml:space="preserve">Debtors (+)</t>
  </si>
  <si>
    <t xml:space="preserve">Total assets (at company level)</t>
  </si>
  <si>
    <t xml:space="preserve">TP03b</t>
  </si>
  <si>
    <r>
      <rPr>
        <b val="true"/>
        <sz val="10"/>
        <rFont val="Arial"/>
        <family val="2"/>
      </rPr>
      <t xml:space="preserve">(Real estate + unquoted equities + debtors)/total assets (Family) </t>
    </r>
    <r>
      <rPr>
        <b val="true"/>
        <vertAlign val="superscript"/>
        <sz val="10"/>
        <rFont val="Arial"/>
        <family val="2"/>
      </rPr>
      <t xml:space="preserve">3</t>
    </r>
  </si>
  <si>
    <t xml:space="preserve">TP04</t>
  </si>
  <si>
    <r>
      <rPr>
        <b val="true"/>
        <sz val="10"/>
        <rFont val="Arial"/>
        <family val="2"/>
      </rPr>
      <t xml:space="preserve">Contribution Receivables due over 180 days to shareholders’ equity (Family) </t>
    </r>
    <r>
      <rPr>
        <b val="true"/>
        <vertAlign val="superscript"/>
        <sz val="10"/>
        <rFont val="Arial"/>
        <family val="2"/>
      </rPr>
      <t xml:space="preserve">4</t>
    </r>
  </si>
  <si>
    <t xml:space="preserve">Contribution Receivables due over 180 day</t>
  </si>
  <si>
    <t xml:space="preserve">Shareholders’ equity</t>
  </si>
  <si>
    <t xml:space="preserve">TP05a</t>
  </si>
  <si>
    <t xml:space="preserve">Shareholders' Equities/total assets (General) </t>
  </si>
  <si>
    <t xml:space="preserve">Shareholders' equities</t>
  </si>
  <si>
    <t xml:space="preserve">TP05b</t>
  </si>
  <si>
    <t xml:space="preserve">Shareholders' Equities/total assets (Family) </t>
  </si>
  <si>
    <t xml:space="preserve">Shareholders'  equities</t>
  </si>
  <si>
    <t xml:space="preserve">TP06a</t>
  </si>
  <si>
    <t xml:space="preserve">Contributions receivable to Gross written contributions (General)</t>
  </si>
  <si>
    <t xml:space="preserve">Contribution receivable</t>
  </si>
  <si>
    <t xml:space="preserve">Gross written contribution</t>
  </si>
  <si>
    <t xml:space="preserve">TP06b</t>
  </si>
  <si>
    <t xml:space="preserve">Contributions receivable to Gross written contributions (Family)</t>
  </si>
  <si>
    <r>
      <rPr>
        <b val="true"/>
        <i val="true"/>
        <sz val="10"/>
        <rFont val="Arial"/>
        <family val="2"/>
      </rPr>
      <t xml:space="preserve">RETAKĀFUL</t>
    </r>
    <r>
      <rPr>
        <b val="true"/>
        <sz val="10"/>
        <color rgb="FF000000"/>
        <rFont val="Arial"/>
        <family val="2"/>
      </rPr>
      <t xml:space="preserve"> AND ACTUARIAL</t>
    </r>
  </si>
  <si>
    <t xml:space="preserve">TP07a</t>
  </si>
  <si>
    <t xml:space="preserve">Risk retention ratio (General)</t>
  </si>
  <si>
    <t xml:space="preserve">Net written contribution</t>
  </si>
  <si>
    <t xml:space="preserve">TP07b</t>
  </si>
  <si>
    <t xml:space="preserve">Risk retention ratio (Family)</t>
  </si>
  <si>
    <t xml:space="preserve">TP08</t>
  </si>
  <si>
    <r>
      <rPr>
        <b val="true"/>
        <sz val="10"/>
        <rFont val="Arial"/>
        <family val="2"/>
      </rPr>
      <t xml:space="preserve">Survival ratio (claims) (Family) </t>
    </r>
    <r>
      <rPr>
        <b val="true"/>
        <vertAlign val="superscript"/>
        <sz val="10"/>
        <rFont val="Arial"/>
        <family val="2"/>
      </rPr>
      <t xml:space="preserve">5</t>
    </r>
  </si>
  <si>
    <t xml:space="preserve">Technical reserve</t>
  </si>
  <si>
    <t xml:space="preserve">Average of claims paid in last 3 years </t>
  </si>
  <si>
    <t xml:space="preserve">MANAGEMENT SOUNDNESS</t>
  </si>
  <si>
    <t xml:space="preserve">TP09a</t>
  </si>
  <si>
    <t xml:space="preserve">Operating expense ratio (General) </t>
  </si>
  <si>
    <t xml:space="preserve">Operating expense</t>
  </si>
  <si>
    <t xml:space="preserve">TP09b</t>
  </si>
  <si>
    <t xml:space="preserve">Operating expense ratio (Family) </t>
  </si>
  <si>
    <t xml:space="preserve">TP10a</t>
  </si>
  <si>
    <r>
      <rPr>
        <b val="true"/>
        <sz val="10"/>
        <rFont val="Arial"/>
        <family val="2"/>
      </rPr>
      <t xml:space="preserve">Gross written contribution/number of employees (General) </t>
    </r>
    <r>
      <rPr>
        <b val="true"/>
        <vertAlign val="superscript"/>
        <sz val="10"/>
        <rFont val="Arial"/>
        <family val="2"/>
      </rPr>
      <t xml:space="preserve">6</t>
    </r>
  </si>
  <si>
    <t xml:space="preserve">Number of employees</t>
  </si>
  <si>
    <t xml:space="preserve">n.a.</t>
  </si>
  <si>
    <t xml:space="preserve">…</t>
  </si>
  <si>
    <t xml:space="preserve">TP10b</t>
  </si>
  <si>
    <r>
      <rPr>
        <b val="true"/>
        <sz val="10"/>
        <rFont val="Arial"/>
        <family val="2"/>
      </rPr>
      <t xml:space="preserve">Gross written contribution/number of employees (Family) </t>
    </r>
    <r>
      <rPr>
        <b val="true"/>
        <vertAlign val="superscript"/>
        <sz val="10"/>
        <rFont val="Arial"/>
        <family val="2"/>
      </rPr>
      <t xml:space="preserve">6</t>
    </r>
  </si>
  <si>
    <t xml:space="preserve">TP11a</t>
  </si>
  <si>
    <t xml:space="preserve">Assets per employee (General)</t>
  </si>
  <si>
    <t xml:space="preserve">TP11b</t>
  </si>
  <si>
    <t xml:space="preserve">Assets per employee (Family)</t>
  </si>
  <si>
    <t xml:space="preserve">EARNINGS AND PROFITABILITY</t>
  </si>
  <si>
    <t xml:space="preserve">TP12</t>
  </si>
  <si>
    <r>
      <rPr>
        <b val="true"/>
        <sz val="10"/>
        <rFont val="Arial"/>
        <family val="2"/>
      </rPr>
      <t xml:space="preserve">Loss ratio (General) </t>
    </r>
    <r>
      <rPr>
        <b val="true"/>
        <vertAlign val="superscript"/>
        <sz val="10"/>
        <rFont val="Arial"/>
        <family val="2"/>
      </rPr>
      <t xml:space="preserve">7</t>
    </r>
  </si>
  <si>
    <t xml:space="preserve">Net Loss incured</t>
  </si>
  <si>
    <t xml:space="preserve">Net earned contribution</t>
  </si>
  <si>
    <t xml:space="preserve">TP13</t>
  </si>
  <si>
    <r>
      <rPr>
        <b val="true"/>
        <sz val="10"/>
        <rFont val="Arial"/>
        <family val="2"/>
      </rPr>
      <t xml:space="preserve">Claims ratio (General) </t>
    </r>
    <r>
      <rPr>
        <b val="true"/>
        <vertAlign val="superscript"/>
        <sz val="10"/>
        <rFont val="Arial"/>
        <family val="2"/>
      </rPr>
      <t xml:space="preserve">8</t>
    </r>
  </si>
  <si>
    <t xml:space="preserve">Net claims paid</t>
  </si>
  <si>
    <t xml:space="preserve">Net earned contributions</t>
  </si>
  <si>
    <t xml:space="preserve">TP14a</t>
  </si>
  <si>
    <t xml:space="preserve">Expense ratio (General)</t>
  </si>
  <si>
    <t xml:space="preserve">Total expense</t>
  </si>
  <si>
    <t xml:space="preserve">TP14b</t>
  </si>
  <si>
    <t xml:space="preserve">Expense ratio (Family)</t>
  </si>
  <si>
    <t xml:space="preserve">TP15</t>
  </si>
  <si>
    <t xml:space="preserve">Investment income/net earned contribution (General) </t>
  </si>
  <si>
    <t xml:space="preserve">Net Investment income (from general fund only)</t>
  </si>
  <si>
    <t xml:space="preserve">TP16</t>
  </si>
  <si>
    <t xml:space="preserve">Investment income/investment assets (Family)</t>
  </si>
  <si>
    <r>
      <rPr>
        <sz val="10"/>
        <color rgb="FF000000"/>
        <rFont val="Arial"/>
        <family val="2"/>
      </rPr>
      <t xml:space="preserve">Investment income (from family fund only) </t>
    </r>
    <r>
      <rPr>
        <vertAlign val="superscript"/>
        <sz val="10"/>
        <color rgb="FF000000"/>
        <rFont val="Arial"/>
        <family val="2"/>
      </rPr>
      <t xml:space="preserve">9</t>
    </r>
  </si>
  <si>
    <t xml:space="preserve">Investment assets (of family fund only)</t>
  </si>
  <si>
    <t xml:space="preserve">TP17</t>
  </si>
  <si>
    <t xml:space="preserve">Combined ratio (General)</t>
  </si>
  <si>
    <t xml:space="preserve">Loss ratio</t>
  </si>
  <si>
    <t xml:space="preserve">Expense ratio</t>
  </si>
  <si>
    <t xml:space="preserve">TP18a</t>
  </si>
  <si>
    <t xml:space="preserve">Return on equity (General)</t>
  </si>
  <si>
    <t xml:space="preserve">Operators' net income (before extraordinary items, taxes and zakat) </t>
  </si>
  <si>
    <t xml:space="preserve">shareholders' equity</t>
  </si>
  <si>
    <t xml:space="preserve">TP18b</t>
  </si>
  <si>
    <t xml:space="preserve">Return on equity (Family)</t>
  </si>
  <si>
    <t xml:space="preserve">TP19a</t>
  </si>
  <si>
    <t xml:space="preserve">Return on assets (General)</t>
  </si>
  <si>
    <t xml:space="preserve">Operators' net income (before extraordinary items, taxes and zakat)</t>
  </si>
  <si>
    <t xml:space="preserve">TP19b</t>
  </si>
  <si>
    <t xml:space="preserve">Return on assets (Family)</t>
  </si>
  <si>
    <t xml:space="preserve">TP20a</t>
  </si>
  <si>
    <t xml:space="preserve">Total investment assets to shareholders’ equity (General)</t>
  </si>
  <si>
    <t xml:space="preserve">Total invested assets (both general and shareholders' fund)</t>
  </si>
  <si>
    <t xml:space="preserve">TP20b</t>
  </si>
  <si>
    <t xml:space="preserve">Total investment assets to shareholders’ equity (Family)</t>
  </si>
  <si>
    <t xml:space="preserve">Total invested assets (both family and shareholders' fund)</t>
  </si>
  <si>
    <t xml:space="preserve">LIQUIDITY</t>
  </si>
  <si>
    <t xml:space="preserve">TP21a</t>
  </si>
  <si>
    <t xml:space="preserve">Current ratio (General)</t>
  </si>
  <si>
    <t xml:space="preserve">Current assets (can be converted into cash within one year)</t>
  </si>
  <si>
    <t xml:space="preserve">Current liabilities</t>
  </si>
  <si>
    <t xml:space="preserve">TP21b</t>
  </si>
  <si>
    <t xml:space="preserve">Current ratio (Family)</t>
  </si>
  <si>
    <t xml:space="preserve">TP22a</t>
  </si>
  <si>
    <t xml:space="preserve">Liquid assets to current liabilities (General)</t>
  </si>
  <si>
    <r>
      <rPr>
        <sz val="10"/>
        <rFont val="Arial"/>
        <family val="2"/>
      </rPr>
      <t xml:space="preserve">Liquid assets (can be converted into cash within 90 days) </t>
    </r>
    <r>
      <rPr>
        <vertAlign val="superscript"/>
        <sz val="10"/>
        <rFont val="Arial"/>
        <family val="2"/>
      </rPr>
      <t xml:space="preserve">10</t>
    </r>
  </si>
  <si>
    <t xml:space="preserve">Current liabilities </t>
  </si>
  <si>
    <t xml:space="preserve">TP22b</t>
  </si>
  <si>
    <t xml:space="preserve">Liquid assets to current liabilities (Family)</t>
  </si>
  <si>
    <r>
      <rPr>
        <sz val="10"/>
        <rFont val="Arial"/>
        <family val="2"/>
      </rPr>
      <t xml:space="preserve">Liquid assets (can be converted intor cash within 90 days) </t>
    </r>
    <r>
      <rPr>
        <vertAlign val="superscript"/>
        <sz val="10"/>
        <rFont val="Arial"/>
        <family val="2"/>
      </rPr>
      <t xml:space="preserve">10</t>
    </r>
  </si>
  <si>
    <r>
      <rPr>
        <b val="true"/>
        <sz val="10"/>
        <rFont val="Arial"/>
        <family val="2"/>
      </rPr>
      <t xml:space="preserve">ADDITIONAL PRUDENTIAL </t>
    </r>
    <r>
      <rPr>
        <b val="true"/>
        <i val="true"/>
        <sz val="10"/>
        <color rgb="FF000000"/>
        <rFont val="Arial"/>
        <family val="2"/>
      </rPr>
      <t xml:space="preserve">TAKĀFUL</t>
    </r>
    <r>
      <rPr>
        <b val="true"/>
        <sz val="10"/>
        <color rgb="FF000000"/>
        <rFont val="Arial"/>
        <family val="2"/>
      </rPr>
      <t xml:space="preserve"> INDICATORS</t>
    </r>
  </si>
  <si>
    <t xml:space="preserve">TA01a</t>
  </si>
  <si>
    <r>
      <rPr>
        <b val="true"/>
        <sz val="10"/>
        <rFont val="Arial"/>
        <family val="2"/>
      </rPr>
      <t xml:space="preserve">Operating revenues/underwriting profit (General) </t>
    </r>
    <r>
      <rPr>
        <b val="true"/>
        <vertAlign val="superscript"/>
        <sz val="10"/>
        <rFont val="Arial"/>
        <family val="2"/>
      </rPr>
      <t xml:space="preserve">11</t>
    </r>
  </si>
  <si>
    <t xml:space="preserve">Operating revenues</t>
  </si>
  <si>
    <t xml:space="preserve">Underwriting profit </t>
  </si>
  <si>
    <t xml:space="preserve">TA01b</t>
  </si>
  <si>
    <r>
      <rPr>
        <b val="true"/>
        <sz val="10"/>
        <rFont val="Arial"/>
        <family val="2"/>
      </rPr>
      <t xml:space="preserve">Operating revenues/underwriting profit (Family) </t>
    </r>
    <r>
      <rPr>
        <b val="true"/>
        <vertAlign val="superscript"/>
        <sz val="10"/>
        <rFont val="Arial"/>
        <family val="2"/>
      </rPr>
      <t xml:space="preserve">11</t>
    </r>
  </si>
  <si>
    <t xml:space="preserve">TA02a</t>
  </si>
  <si>
    <t xml:space="preserve">Operating and management expenses (General)</t>
  </si>
  <si>
    <r>
      <rPr>
        <sz val="10"/>
        <color rgb="FF000000"/>
        <rFont val="Arial"/>
        <family val="2"/>
      </rPr>
      <t xml:space="preserve">Management expenses (+) </t>
    </r>
    <r>
      <rPr>
        <b val="true"/>
        <vertAlign val="superscript"/>
        <sz val="10"/>
        <color rgb="FF000000"/>
        <rFont val="Arial"/>
        <family val="2"/>
      </rPr>
      <t xml:space="preserve">12</t>
    </r>
  </si>
  <si>
    <t xml:space="preserve">Bad and doubtful debts (+)</t>
  </si>
  <si>
    <t xml:space="preserve">Bad debts recovery (-)</t>
  </si>
  <si>
    <t xml:space="preserve">TA02b</t>
  </si>
  <si>
    <t xml:space="preserve">Operating and management expenses (Family)</t>
  </si>
  <si>
    <t xml:space="preserve">TA03a</t>
  </si>
  <si>
    <r>
      <rPr>
        <b val="true"/>
        <sz val="10"/>
        <rFont val="Arial"/>
        <family val="2"/>
      </rPr>
      <t xml:space="preserve">Wakālah</t>
    </r>
    <r>
      <rPr>
        <b val="true"/>
        <sz val="10"/>
        <color rgb="FF000000"/>
        <rFont val="Arial"/>
        <family val="2"/>
      </rPr>
      <t xml:space="preserve"> fee (General)</t>
    </r>
  </si>
  <si>
    <t xml:space="preserve">TA03b</t>
  </si>
  <si>
    <r>
      <rPr>
        <b val="true"/>
        <sz val="10"/>
        <rFont val="Arial"/>
        <family val="2"/>
      </rPr>
      <t xml:space="preserve">Wakālah</t>
    </r>
    <r>
      <rPr>
        <b val="true"/>
        <sz val="10"/>
        <color rgb="FF000000"/>
        <rFont val="Arial"/>
        <family val="2"/>
      </rPr>
      <t xml:space="preserve"> fee (Family)</t>
    </r>
  </si>
  <si>
    <t xml:space="preserve">TA04a</t>
  </si>
  <si>
    <r>
      <rPr>
        <b val="true"/>
        <sz val="10"/>
        <rFont val="Arial"/>
        <family val="2"/>
      </rPr>
      <t xml:space="preserve">Net profit (after taxation/</t>
    </r>
    <r>
      <rPr>
        <b val="true"/>
        <i val="true"/>
        <sz val="10"/>
        <color rgb="FF000000"/>
        <rFont val="Arial"/>
        <family val="2"/>
      </rPr>
      <t xml:space="preserve">zakat</t>
    </r>
    <r>
      <rPr>
        <b val="true"/>
        <sz val="10"/>
        <color rgb="FF000000"/>
        <rFont val="Arial"/>
        <family val="2"/>
      </rPr>
      <t xml:space="preserve">) (General)</t>
    </r>
  </si>
  <si>
    <t xml:space="preserve">TA04b</t>
  </si>
  <si>
    <r>
      <rPr>
        <b val="true"/>
        <sz val="10"/>
        <rFont val="Arial"/>
        <family val="2"/>
      </rPr>
      <t xml:space="preserve">Net profit (after taxation/</t>
    </r>
    <r>
      <rPr>
        <b val="true"/>
        <i val="true"/>
        <sz val="10"/>
        <color rgb="FF000000"/>
        <rFont val="Arial"/>
        <family val="2"/>
      </rPr>
      <t xml:space="preserve">zakat</t>
    </r>
    <r>
      <rPr>
        <b val="true"/>
        <sz val="10"/>
        <color rgb="FF000000"/>
        <rFont val="Arial"/>
        <family val="2"/>
      </rPr>
      <t xml:space="preserve">) (Family)</t>
    </r>
  </si>
  <si>
    <t xml:space="preserve">TA05a</t>
  </si>
  <si>
    <t xml:space="preserve">Distribution channels (General)</t>
  </si>
  <si>
    <t xml:space="preserve">(i) Agent/brokers</t>
  </si>
  <si>
    <t xml:space="preserve">   (a) Affinity group schemes (e.g. a policy for members of a trade union)</t>
  </si>
  <si>
    <r>
      <rPr>
        <sz val="10"/>
        <color rgb="FF000000"/>
        <rFont val="Arial"/>
        <family val="2"/>
      </rPr>
      <t xml:space="preserve">   (b) Sales as add-ons to other products (e.g. travel </t>
    </r>
    <r>
      <rPr>
        <i val="true"/>
        <sz val="10"/>
        <color rgb="FF000000"/>
        <rFont val="Arial"/>
        <family val="2"/>
      </rPr>
      <t xml:space="preserve">takāful</t>
    </r>
    <r>
      <rPr>
        <sz val="10"/>
        <color rgb="FF000000"/>
        <rFont val="Arial"/>
        <family val="2"/>
      </rPr>
      <t xml:space="preserve"> sold with a holiday)</t>
    </r>
  </si>
  <si>
    <t xml:space="preserve">(ii) Direct channel (over-the-counter)</t>
  </si>
  <si>
    <r>
      <rPr>
        <sz val="10"/>
        <color rgb="FF000000"/>
        <rFont val="Arial"/>
        <family val="2"/>
      </rPr>
      <t xml:space="preserve">   (a)</t>
    </r>
    <r>
      <rPr>
        <sz val="10"/>
        <color rgb="FF000000"/>
        <rFont val="Times New Roman"/>
        <family val="1"/>
      </rPr>
      <t xml:space="preserve"> </t>
    </r>
    <r>
      <rPr>
        <sz val="10"/>
        <color rgb="FF000000"/>
        <rFont val="Arial"/>
        <family val="2"/>
      </rPr>
      <t xml:space="preserve">Offered by domestic TO or RT</t>
    </r>
  </si>
  <si>
    <r>
      <rPr>
        <sz val="10"/>
        <color rgb="FF000000"/>
        <rFont val="Arial"/>
        <family val="2"/>
      </rPr>
      <t xml:space="preserve">   (b)</t>
    </r>
    <r>
      <rPr>
        <sz val="10"/>
        <color rgb="FF000000"/>
        <rFont val="Times New Roman"/>
        <family val="1"/>
      </rPr>
      <t xml:space="preserve"> </t>
    </r>
    <r>
      <rPr>
        <sz val="10"/>
        <color rgb="FF000000"/>
        <rFont val="Arial"/>
        <family val="2"/>
      </rPr>
      <t xml:space="preserve">Offered by TO or RT in another country</t>
    </r>
  </si>
  <si>
    <r>
      <rPr>
        <sz val="10"/>
        <color rgb="FF000000"/>
        <rFont val="Arial"/>
        <family val="2"/>
      </rPr>
      <t xml:space="preserve">(iii) Banca</t>
    </r>
    <r>
      <rPr>
        <i val="true"/>
        <sz val="10"/>
        <color rgb="FF000000"/>
        <rFont val="Arial"/>
        <family val="2"/>
      </rPr>
      <t xml:space="preserve">Takāful</t>
    </r>
    <r>
      <rPr>
        <sz val="10"/>
        <color rgb="FF000000"/>
        <rFont val="Arial"/>
        <family val="2"/>
      </rPr>
      <t xml:space="preserve"> </t>
    </r>
  </si>
  <si>
    <t xml:space="preserve">(iv) Internet channel</t>
  </si>
  <si>
    <r>
      <rPr>
        <sz val="10"/>
        <color rgb="FF000000"/>
        <rFont val="Arial"/>
        <family val="2"/>
      </rPr>
      <t xml:space="preserve">(c)</t>
    </r>
    <r>
      <rPr>
        <sz val="10"/>
        <color rgb="FF000000"/>
        <rFont val="Times New Roman"/>
        <family val="1"/>
      </rPr>
      <t xml:space="preserve"> </t>
    </r>
    <r>
      <rPr>
        <sz val="10"/>
        <color rgb="FF000000"/>
        <rFont val="Arial"/>
        <family val="2"/>
      </rPr>
      <t xml:space="preserve">Offered by domestic TO or RT  </t>
    </r>
  </si>
  <si>
    <r>
      <rPr>
        <sz val="10"/>
        <color rgb="FF000000"/>
        <rFont val="Arial"/>
        <family val="2"/>
      </rPr>
      <t xml:space="preserve">(d)</t>
    </r>
    <r>
      <rPr>
        <sz val="10"/>
        <color rgb="FF000000"/>
        <rFont val="Times New Roman"/>
        <family val="1"/>
      </rPr>
      <t xml:space="preserve"> </t>
    </r>
    <r>
      <rPr>
        <sz val="10"/>
        <color rgb="FF000000"/>
        <rFont val="Arial"/>
        <family val="2"/>
      </rPr>
      <t xml:space="preserve">Offered by TO or RT in another country</t>
    </r>
  </si>
  <si>
    <t xml:space="preserve">(v) Telephone marketing</t>
  </si>
  <si>
    <t xml:space="preserve">TA05b</t>
  </si>
  <si>
    <t xml:space="preserve">Distribution channels (Family)</t>
  </si>
  <si>
    <t xml:space="preserve">TA06a</t>
  </si>
  <si>
    <r>
      <rPr>
        <b val="true"/>
        <i val="true"/>
        <sz val="10"/>
        <rFont val="Arial"/>
        <family val="2"/>
      </rPr>
      <t xml:space="preserve">Takāful</t>
    </r>
    <r>
      <rPr>
        <b val="true"/>
        <i val="true"/>
        <sz val="10"/>
        <color rgb="FF000000"/>
        <rFont val="Arial"/>
        <family val="2"/>
      </rPr>
      <t xml:space="preserve"> </t>
    </r>
    <r>
      <rPr>
        <b val="true"/>
        <sz val="10"/>
        <color rgb="FF000000"/>
        <rFont val="Arial"/>
        <family val="2"/>
      </rPr>
      <t xml:space="preserve">penetration rate (General)</t>
    </r>
  </si>
  <si>
    <r>
      <rPr>
        <sz val="10"/>
        <color rgb="FF000000"/>
        <rFont val="Arial"/>
        <family val="2"/>
      </rPr>
      <t xml:space="preserve">Annual </t>
    </r>
    <r>
      <rPr>
        <i val="true"/>
        <sz val="10"/>
        <color rgb="FF000000"/>
        <rFont val="Arial"/>
        <family val="2"/>
      </rPr>
      <t xml:space="preserve">Takāful</t>
    </r>
    <r>
      <rPr>
        <sz val="10"/>
        <color rgb="FF000000"/>
        <rFont val="Arial"/>
        <family val="2"/>
      </rPr>
      <t xml:space="preserve"> Contribution </t>
    </r>
    <r>
      <rPr>
        <b val="true"/>
        <vertAlign val="superscript"/>
        <sz val="10"/>
        <color rgb="FF000000"/>
        <rFont val="Arial"/>
        <family val="2"/>
      </rPr>
      <t xml:space="preserve">13</t>
    </r>
  </si>
  <si>
    <t xml:space="preserve">Gross domestic product (GDP)</t>
  </si>
  <si>
    <t xml:space="preserve">TA06b</t>
  </si>
  <si>
    <r>
      <rPr>
        <b val="true"/>
        <i val="true"/>
        <sz val="10"/>
        <rFont val="Arial"/>
        <family val="2"/>
      </rPr>
      <t xml:space="preserve">Takāful</t>
    </r>
    <r>
      <rPr>
        <b val="true"/>
        <i val="true"/>
        <sz val="10"/>
        <color rgb="FF000000"/>
        <rFont val="Arial"/>
        <family val="2"/>
      </rPr>
      <t xml:space="preserve"> </t>
    </r>
    <r>
      <rPr>
        <b val="true"/>
        <sz val="10"/>
        <color rgb="FF000000"/>
        <rFont val="Arial"/>
        <family val="2"/>
      </rPr>
      <t xml:space="preserve">penetration rate (Family)</t>
    </r>
  </si>
  <si>
    <t xml:space="preserve">TA07a</t>
  </si>
  <si>
    <r>
      <rPr>
        <b val="true"/>
        <sz val="10"/>
        <rFont val="Arial"/>
        <family val="2"/>
      </rPr>
      <t xml:space="preserve">Takāful</t>
    </r>
    <r>
      <rPr>
        <b val="true"/>
        <sz val="10"/>
        <color rgb="FF000000"/>
        <rFont val="Arial"/>
        <family val="2"/>
      </rPr>
      <t xml:space="preserve"> density rate (General)</t>
    </r>
  </si>
  <si>
    <t xml:space="preserve">Total population </t>
  </si>
  <si>
    <t xml:space="preserve">TA07b</t>
  </si>
  <si>
    <r>
      <rPr>
        <b val="true"/>
        <sz val="10"/>
        <rFont val="Arial"/>
        <family val="2"/>
      </rPr>
      <t xml:space="preserve">Takāful</t>
    </r>
    <r>
      <rPr>
        <b val="true"/>
        <sz val="10"/>
        <color rgb="FF000000"/>
        <rFont val="Arial"/>
        <family val="2"/>
      </rPr>
      <t xml:space="preserve"> density rate (Family)</t>
    </r>
  </si>
  <si>
    <t xml:space="preserve">TA08a</t>
  </si>
  <si>
    <r>
      <rPr>
        <b val="true"/>
        <sz val="10"/>
        <rFont val="Arial"/>
        <family val="2"/>
      </rPr>
      <t xml:space="preserve">Gross retained premium (General) (i.e. gross written contribution less retakaful ceded) </t>
    </r>
    <r>
      <rPr>
        <b val="true"/>
        <vertAlign val="superscript"/>
        <sz val="10"/>
        <rFont val="Arial"/>
        <family val="2"/>
      </rPr>
      <t xml:space="preserve">14</t>
    </r>
  </si>
  <si>
    <t xml:space="preserve">TA08b</t>
  </si>
  <si>
    <r>
      <rPr>
        <b val="true"/>
        <sz val="10"/>
        <rFont val="Arial"/>
        <family val="2"/>
      </rPr>
      <t xml:space="preserve">Gross retained premium (Family) (i.e. gross written contribution less retakaful ceded) </t>
    </r>
    <r>
      <rPr>
        <b val="true"/>
        <vertAlign val="superscript"/>
        <sz val="10"/>
        <rFont val="Arial"/>
        <family val="2"/>
      </rPr>
      <t xml:space="preserve">14</t>
    </r>
  </si>
  <si>
    <r>
      <rPr>
        <b val="true"/>
        <sz val="10"/>
        <rFont val="Arial"/>
        <family val="2"/>
      </rPr>
      <t xml:space="preserve">ADDITIONAL PRUDENTIAL INDICATORS SPECIFIC TO FAMILY </t>
    </r>
    <r>
      <rPr>
        <b val="true"/>
        <i val="true"/>
        <sz val="10"/>
        <color rgb="FF000000"/>
        <rFont val="Arial"/>
        <family val="2"/>
      </rPr>
      <t xml:space="preserve">TAKĀFUL</t>
    </r>
  </si>
  <si>
    <t xml:space="preserve">TF01</t>
  </si>
  <si>
    <r>
      <rPr>
        <sz val="10"/>
        <rFont val="Arial"/>
        <family val="2"/>
      </rPr>
      <t xml:space="preserve">Number of new business certificates of direct </t>
    </r>
    <r>
      <rPr>
        <i val="true"/>
        <sz val="10"/>
        <rFont val="Arial"/>
        <family val="2"/>
      </rPr>
      <t xml:space="preserve">takāful</t>
    </r>
    <r>
      <rPr>
        <sz val="10"/>
        <rFont val="Arial"/>
        <family val="2"/>
      </rPr>
      <t xml:space="preserve"> operators (Family)</t>
    </r>
  </si>
  <si>
    <t xml:space="preserve">TF02</t>
  </si>
  <si>
    <r>
      <rPr>
        <sz val="10"/>
        <rFont val="Arial"/>
        <family val="2"/>
      </rPr>
      <t xml:space="preserve">Number of certificates in force of direct </t>
    </r>
    <r>
      <rPr>
        <i val="true"/>
        <sz val="10"/>
        <rFont val="Arial"/>
        <family val="2"/>
      </rPr>
      <t xml:space="preserve">takāful</t>
    </r>
    <r>
      <rPr>
        <sz val="10"/>
        <rFont val="Arial"/>
        <family val="2"/>
      </rPr>
      <t xml:space="preserve"> operators (Family)</t>
    </r>
  </si>
  <si>
    <t xml:space="preserve">TF03</t>
  </si>
  <si>
    <t xml:space="preserve">Participating in new business: number of new certificates (policies) or contributions (Family)</t>
  </si>
  <si>
    <t xml:space="preserve">TF04</t>
  </si>
  <si>
    <t xml:space="preserve">Participating in business: number of business in force (Family)</t>
  </si>
  <si>
    <t xml:space="preserve">TF05</t>
  </si>
  <si>
    <t xml:space="preserve">Number of distribution of business (Family)</t>
  </si>
  <si>
    <t xml:space="preserve">TF06</t>
  </si>
  <si>
    <t xml:space="preserve">Termination or expiry: number of certificates (no. of policies) (Family)</t>
  </si>
  <si>
    <r>
      <rPr>
        <b val="true"/>
        <sz val="10"/>
        <rFont val="Arial"/>
        <family val="2"/>
      </rPr>
      <t xml:space="preserve">STRUCTURAL </t>
    </r>
    <r>
      <rPr>
        <b val="true"/>
        <i val="true"/>
        <sz val="10"/>
        <color rgb="FF000000"/>
        <rFont val="Arial"/>
        <family val="2"/>
      </rPr>
      <t xml:space="preserve">TAKĀFUL</t>
    </r>
    <r>
      <rPr>
        <b val="true"/>
        <sz val="10"/>
        <color rgb="FF000000"/>
        <rFont val="Arial"/>
        <family val="2"/>
      </rPr>
      <t xml:space="preserve"> INDICATORS</t>
    </r>
  </si>
  <si>
    <t xml:space="preserve">TS01a</t>
  </si>
  <si>
    <r>
      <rPr>
        <sz val="10"/>
        <color rgb="FF000000"/>
        <rFont val="Arial"/>
        <family val="2"/>
      </rPr>
      <t xml:space="preserve">Number of </t>
    </r>
    <r>
      <rPr>
        <i val="true"/>
        <sz val="10"/>
        <color rgb="FF000000"/>
        <rFont val="Arial"/>
        <family val="2"/>
      </rPr>
      <t xml:space="preserve">takāful </t>
    </r>
    <r>
      <rPr>
        <sz val="10"/>
        <color rgb="FF000000"/>
        <rFont val="Arial"/>
        <family val="2"/>
      </rPr>
      <t xml:space="preserve">operators (General)</t>
    </r>
  </si>
  <si>
    <t xml:space="preserve">TS01b</t>
  </si>
  <si>
    <r>
      <rPr>
        <sz val="10"/>
        <color rgb="FF000000"/>
        <rFont val="Arial"/>
        <family val="2"/>
      </rPr>
      <t xml:space="preserve">Number of </t>
    </r>
    <r>
      <rPr>
        <i val="true"/>
        <sz val="10"/>
        <color rgb="FF000000"/>
        <rFont val="Arial"/>
        <family val="2"/>
      </rPr>
      <t xml:space="preserve">takāful </t>
    </r>
    <r>
      <rPr>
        <sz val="10"/>
        <color rgb="FF000000"/>
        <rFont val="Arial"/>
        <family val="2"/>
      </rPr>
      <t xml:space="preserve">operators (Family)</t>
    </r>
  </si>
  <si>
    <t xml:space="preserve">TS01c</t>
  </si>
  <si>
    <r>
      <rPr>
        <sz val="10"/>
        <color rgb="FF000000"/>
        <rFont val="Arial"/>
        <family val="2"/>
      </rPr>
      <t xml:space="preserve">Number of </t>
    </r>
    <r>
      <rPr>
        <i val="true"/>
        <sz val="10"/>
        <color rgb="FF000000"/>
        <rFont val="Arial"/>
        <family val="2"/>
      </rPr>
      <t xml:space="preserve">takāful </t>
    </r>
    <r>
      <rPr>
        <sz val="10"/>
        <color rgb="FF000000"/>
        <rFont val="Arial"/>
        <family val="2"/>
      </rPr>
      <t xml:space="preserve">operators (Composite)</t>
    </r>
  </si>
  <si>
    <t xml:space="preserve">TS02a</t>
  </si>
  <si>
    <t xml:space="preserve">Total value of takāful assets in General funds (General)</t>
  </si>
  <si>
    <t xml:space="preserve">TS02b</t>
  </si>
  <si>
    <t xml:space="preserve">Total value of takāful assets in Family funds (Family)</t>
  </si>
  <si>
    <t xml:space="preserve">TS03a</t>
  </si>
  <si>
    <t xml:space="preserve">Gross written contributions (General)</t>
  </si>
  <si>
    <t xml:space="preserve">TS03b</t>
  </si>
  <si>
    <t xml:space="preserve">Gross written contributions (Family)</t>
  </si>
  <si>
    <t xml:space="preserve">TS04a</t>
  </si>
  <si>
    <t xml:space="preserve">Total equities (General)</t>
  </si>
  <si>
    <t xml:space="preserve">TS04b</t>
  </si>
  <si>
    <t xml:space="preserve">Total equities (Family)</t>
  </si>
  <si>
    <t xml:space="preserve">TS05a</t>
  </si>
  <si>
    <t xml:space="preserve">Net written contributions (General)</t>
  </si>
  <si>
    <t xml:space="preserve">TS05b</t>
  </si>
  <si>
    <t xml:space="preserve">Net written contributions (Family)</t>
  </si>
  <si>
    <t xml:space="preserve">TS06a</t>
  </si>
  <si>
    <r>
      <rPr>
        <sz val="10"/>
        <color rgb="FF000000"/>
        <rFont val="Arial"/>
        <family val="2"/>
      </rPr>
      <t xml:space="preserve">Gross claims paid (General) </t>
    </r>
    <r>
      <rPr>
        <b val="true"/>
        <vertAlign val="superscript"/>
        <sz val="10"/>
        <color rgb="FF000000"/>
        <rFont val="Arial"/>
        <family val="2"/>
      </rPr>
      <t xml:space="preserve">15</t>
    </r>
  </si>
  <si>
    <t xml:space="preserve">TS06b</t>
  </si>
  <si>
    <r>
      <rPr>
        <sz val="10"/>
        <color rgb="FF000000"/>
        <rFont val="Arial"/>
        <family val="2"/>
      </rPr>
      <t xml:space="preserve">Gross claims paid (Family) </t>
    </r>
    <r>
      <rPr>
        <b val="true"/>
        <vertAlign val="superscript"/>
        <sz val="10"/>
        <color rgb="FF000000"/>
        <rFont val="Arial"/>
        <family val="2"/>
      </rPr>
      <t xml:space="preserve">15</t>
    </r>
  </si>
  <si>
    <t xml:space="preserve">TS07a</t>
  </si>
  <si>
    <r>
      <rPr>
        <sz val="10"/>
        <color rgb="FF000000"/>
        <rFont val="Arial"/>
        <family val="2"/>
      </rPr>
      <t xml:space="preserve">Total Net claims paid (General) </t>
    </r>
    <r>
      <rPr>
        <b val="true"/>
        <vertAlign val="superscript"/>
        <sz val="10"/>
        <color rgb="FF000000"/>
        <rFont val="Arial"/>
        <family val="2"/>
      </rPr>
      <t xml:space="preserve">16</t>
    </r>
  </si>
  <si>
    <t xml:space="preserve">TS07b</t>
  </si>
  <si>
    <r>
      <rPr>
        <sz val="10"/>
        <color rgb="FF000000"/>
        <rFont val="Arial"/>
        <family val="2"/>
      </rPr>
      <t xml:space="preserve">Total Net claims paid (Family) </t>
    </r>
    <r>
      <rPr>
        <b val="true"/>
        <vertAlign val="superscript"/>
        <sz val="10"/>
        <color rgb="FF000000"/>
        <rFont val="Arial"/>
        <family val="2"/>
      </rPr>
      <t xml:space="preserve">16</t>
    </r>
  </si>
  <si>
    <t xml:space="preserve">TS08a</t>
  </si>
  <si>
    <r>
      <rPr>
        <sz val="10"/>
        <color rgb="FF000000"/>
        <rFont val="Arial"/>
        <family val="2"/>
      </rPr>
      <t xml:space="preserve">Changes in </t>
    </r>
    <r>
      <rPr>
        <i val="true"/>
        <sz val="10"/>
        <color rgb="FF000000"/>
        <rFont val="Arial"/>
        <family val="2"/>
      </rPr>
      <t xml:space="preserve">qard </t>
    </r>
    <r>
      <rPr>
        <sz val="10"/>
        <color rgb="FF000000"/>
        <rFont val="Arial"/>
        <family val="2"/>
      </rPr>
      <t xml:space="preserve">(General) </t>
    </r>
    <r>
      <rPr>
        <b val="true"/>
        <vertAlign val="superscript"/>
        <sz val="10"/>
        <color rgb="FF000000"/>
        <rFont val="Arial"/>
        <family val="2"/>
      </rPr>
      <t xml:space="preserve">17</t>
    </r>
  </si>
  <si>
    <t xml:space="preserve">TS08b</t>
  </si>
  <si>
    <r>
      <rPr>
        <sz val="10"/>
        <color rgb="FF000000"/>
        <rFont val="Arial"/>
        <family val="2"/>
      </rPr>
      <t xml:space="preserve">Changes in </t>
    </r>
    <r>
      <rPr>
        <i val="true"/>
        <sz val="10"/>
        <color rgb="FF000000"/>
        <rFont val="Arial"/>
        <family val="2"/>
      </rPr>
      <t xml:space="preserve">qard</t>
    </r>
    <r>
      <rPr>
        <sz val="10"/>
        <color rgb="FF000000"/>
        <rFont val="Arial"/>
        <family val="2"/>
      </rPr>
      <t xml:space="preserve"> (Family) </t>
    </r>
    <r>
      <rPr>
        <b val="true"/>
        <vertAlign val="superscript"/>
        <sz val="10"/>
        <color rgb="FF000000"/>
        <rFont val="Arial"/>
        <family val="2"/>
      </rPr>
      <t xml:space="preserve">17</t>
    </r>
  </si>
  <si>
    <t xml:space="preserve">TS09a</t>
  </si>
  <si>
    <t xml:space="preserve">Technical reserves (General)</t>
  </si>
  <si>
    <t xml:space="preserve">TS09b</t>
  </si>
  <si>
    <t xml:space="preserve">Technical reserves (Family)</t>
  </si>
  <si>
    <t xml:space="preserve">TS10a</t>
  </si>
  <si>
    <r>
      <rPr>
        <sz val="10"/>
        <color rgb="FF000000"/>
        <rFont val="Arial"/>
        <family val="2"/>
      </rPr>
      <t xml:space="preserve">Surplus/deficit in the Participants' Risk Fund (General) </t>
    </r>
    <r>
      <rPr>
        <b val="true"/>
        <vertAlign val="superscript"/>
        <sz val="10"/>
        <color rgb="FF000000"/>
        <rFont val="Arial"/>
        <family val="2"/>
      </rPr>
      <t xml:space="preserve">18</t>
    </r>
  </si>
  <si>
    <t xml:space="preserve">TS10b</t>
  </si>
  <si>
    <r>
      <rPr>
        <sz val="10"/>
        <color rgb="FF000000"/>
        <rFont val="Arial"/>
        <family val="2"/>
      </rPr>
      <t xml:space="preserve">Surplus/deficit in the Participants' Risk Fund (Family) </t>
    </r>
    <r>
      <rPr>
        <b val="true"/>
        <vertAlign val="superscript"/>
        <sz val="10"/>
        <color rgb="FF000000"/>
        <rFont val="Arial"/>
        <family val="2"/>
      </rPr>
      <t xml:space="preserve">18</t>
    </r>
  </si>
  <si>
    <t xml:space="preserve">TS11a</t>
  </si>
  <si>
    <r>
      <rPr>
        <sz val="10"/>
        <color rgb="FF000000"/>
        <rFont val="Arial"/>
        <family val="2"/>
      </rPr>
      <t xml:space="preserve">Total liabilities (General) (at company level) </t>
    </r>
    <r>
      <rPr>
        <vertAlign val="superscript"/>
        <sz val="10"/>
        <color rgb="FF000000"/>
        <rFont val="Arial"/>
        <family val="2"/>
      </rPr>
      <t xml:space="preserve">19</t>
    </r>
  </si>
  <si>
    <t xml:space="preserve">TS11b</t>
  </si>
  <si>
    <r>
      <rPr>
        <sz val="10"/>
        <color rgb="FF000000"/>
        <rFont val="Arial"/>
        <family val="2"/>
      </rPr>
      <t xml:space="preserve">Total liabilities (Family) (at company level) </t>
    </r>
    <r>
      <rPr>
        <vertAlign val="superscript"/>
        <sz val="10"/>
        <color rgb="FF000000"/>
        <rFont val="Arial"/>
        <family val="2"/>
      </rPr>
      <t xml:space="preserve">19</t>
    </r>
  </si>
  <si>
    <t xml:space="preserve">TS12a</t>
  </si>
  <si>
    <t xml:space="preserve">Takaful/retakaful operators' liabilities to shareholders’ equity (General)</t>
  </si>
  <si>
    <r>
      <rPr>
        <sz val="10"/>
        <color rgb="FF000000"/>
        <rFont val="Arial"/>
        <family val="2"/>
      </rPr>
      <t xml:space="preserve">Total liabilities of takaful/retakaful operators </t>
    </r>
    <r>
      <rPr>
        <i val="true"/>
        <sz val="10"/>
        <color rgb="FF000000"/>
        <rFont val="Arial"/>
        <family val="2"/>
      </rPr>
      <t xml:space="preserve">(excluding the fund's liabilities) </t>
    </r>
  </si>
  <si>
    <t xml:space="preserve">Shareholders' equity</t>
  </si>
  <si>
    <t xml:space="preserve">TS12b</t>
  </si>
  <si>
    <t xml:space="preserve">Takaful/retakaful operators' liabilities to shareholders’ equity (Family)</t>
  </si>
  <si>
    <t xml:space="preserve">TS13a</t>
  </si>
  <si>
    <t xml:space="preserve">Takaful/retakaful operators' liabilities to their assets (General)</t>
  </si>
  <si>
    <t xml:space="preserve">Total assets of Takaful/retakaful operators (excluding the fund's assets)</t>
  </si>
  <si>
    <t xml:space="preserve">TS13b</t>
  </si>
  <si>
    <t xml:space="preserve">Takaful/retakaful operators' liabilities to their assets (Family)</t>
  </si>
  <si>
    <t xml:space="preserve">TS14a</t>
  </si>
  <si>
    <t xml:space="preserve">Admissible assets to total assets (General)</t>
  </si>
  <si>
    <t xml:space="preserve">Admissible assets </t>
  </si>
  <si>
    <t xml:space="preserve">TS14b</t>
  </si>
  <si>
    <t xml:space="preserve">Admissible assets to total assets (Family)</t>
  </si>
  <si>
    <t xml:space="preserve">Source:  Central Bank of the United Arab Emirates</t>
  </si>
  <si>
    <t xml:space="preserve">Notes:</t>
  </si>
  <si>
    <t xml:space="preserve">Not applicable.</t>
  </si>
  <si>
    <t xml:space="preserve">The data is not available.</t>
  </si>
  <si>
    <t xml:space="preserve">Unearned Premium Reserves + Unexpired Risk Reserve + Mathematical Reserves; The premium liabilities include the Mathematical Reserves.In the UAE, the reserves relating to the Unit Linked products are clubbed under Mathematical Reserves. The Unit Linked Reserves are significant resulting in premium liabilities being higher than claim liabilities.</t>
  </si>
  <si>
    <t xml:space="preserve">Outstanding Loss Reserves + IBNR + ALAE + ULAE; IBNR = Incurred but not reported; ALAE = Allocated Loss Adjustment Expense Reserve; ULAE = Unallocated Loss Adjustment Expense Reserve</t>
  </si>
  <si>
    <t xml:space="preserve">Unquoted equities &gt; Unlisted equities; Debtors &gt; (Insurance receivables + Reinsurance receivables)</t>
  </si>
  <si>
    <t xml:space="preserve">Numerator refers to Insurance receivables and denominator refers to The shareholders' equity at the company level. Hence, the equity at General / Family level is not available.</t>
  </si>
  <si>
    <t xml:space="preserve">Numerator refers to Total technical provisions; denominator refers to Average gross claims paid for last 2 years.</t>
  </si>
  <si>
    <t xml:space="preserve">No of employees are available at the company level and not at the fund level</t>
  </si>
  <si>
    <t xml:space="preserve">Loss incurred refers to Net claims and claim related expenses incurred</t>
  </si>
  <si>
    <t xml:space="preserve">Total claims paid refers to Net claims and claim related expenses paid</t>
  </si>
  <si>
    <t xml:space="preserve">Net investment income</t>
  </si>
  <si>
    <t xml:space="preserve">Investments + Cash and cash equivalents + accrued investment income + reinsurance receivables + insurance receivables + other receivables and prepayments + other invested assets</t>
  </si>
  <si>
    <t xml:space="preserve">Numerator refers to Gross written premium + other operating income; denominator refers to Net Underwriting income / (loss)</t>
  </si>
  <si>
    <t xml:space="preserve">Management expenses refer to (Wakalah fees + Underwriting expenses + Other operating expenses)</t>
  </si>
  <si>
    <t xml:space="preserve">Gross written premium for the previous 4 quarters</t>
  </si>
  <si>
    <t xml:space="preserve">Net claims and claims related expenses incurred</t>
  </si>
  <si>
    <t xml:space="preserve">Net claims and claim related expenses paid</t>
  </si>
  <si>
    <t xml:space="preserve">Loan from Shareholders / (Repayment)</t>
  </si>
  <si>
    <t xml:space="preserve">Net balance in participants' fund (cumulative)</t>
  </si>
  <si>
    <t xml:space="preserve">Total liabilities refer only to the total liabilities for participants' fund - general business, and it doesn’t include equity.</t>
  </si>
  <si>
    <t xml:space="preserve">PSIFI metadata code forTakāful/Retakāful companies</t>
  </si>
  <si>
    <t xml:space="preserve">Column</t>
  </si>
  <si>
    <t xml:space="preserve">Metadata Code</t>
  </si>
  <si>
    <t xml:space="preserve">Description</t>
  </si>
  <si>
    <t xml:space="preserve">Standards</t>
  </si>
  <si>
    <t xml:space="preserve">Specify, if any</t>
  </si>
  <si>
    <t xml:space="preserve">Periodicity</t>
  </si>
  <si>
    <t xml:space="preserve">A</t>
  </si>
  <si>
    <t xml:space="preserve">Annual</t>
  </si>
  <si>
    <t xml:space="preserve">S</t>
  </si>
  <si>
    <t xml:space="preserve">Semiannual</t>
  </si>
  <si>
    <t xml:space="preserve">Q</t>
  </si>
  <si>
    <t xml:space="preserve">Quarterly</t>
  </si>
  <si>
    <t xml:space="preserve">M</t>
  </si>
  <si>
    <t xml:space="preserve">Monthly</t>
  </si>
  <si>
    <t xml:space="preserve">O</t>
  </si>
  <si>
    <t xml:space="preserve">Other (Specify in metadata)</t>
  </si>
  <si>
    <t xml:space="preserve">NC</t>
  </si>
  <si>
    <t xml:space="preserve">National currency</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Consolidation</t>
  </si>
  <si>
    <t xml:space="preserve">DLC</t>
  </si>
  <si>
    <r>
      <rPr>
        <sz val="10"/>
        <rFont val="Arial"/>
        <family val="2"/>
      </rPr>
      <t xml:space="preserve">Domestic location consolidation basis</t>
    </r>
    <r>
      <rPr>
        <sz val="10"/>
        <color rgb="FF000000"/>
        <rFont val="Arial"/>
        <family val="2"/>
      </rPr>
      <t xml:space="preserve"> </t>
    </r>
  </si>
  <si>
    <t xml:space="preserve">CBCSDI</t>
  </si>
  <si>
    <t xml:space="preserve">Cross-border, Cross-sector, domestically incorporated consolidation basis</t>
  </si>
  <si>
    <t xml:space="preserve">Other (specify in metadata)</t>
  </si>
  <si>
    <t xml:space="preserve">Aggregation</t>
  </si>
  <si>
    <t xml:space="preserve">TO</t>
  </si>
  <si>
    <r>
      <rPr>
        <sz val="10"/>
        <rFont val="Arial"/>
        <family val="2"/>
      </rPr>
      <t xml:space="preserve">Stand-alone </t>
    </r>
    <r>
      <rPr>
        <i val="true"/>
        <sz val="10"/>
        <rFont val="Arial"/>
        <family val="2"/>
      </rPr>
      <t xml:space="preserve">Takāful/Retakāful</t>
    </r>
    <r>
      <rPr>
        <sz val="10"/>
        <rFont val="Arial"/>
        <family val="2"/>
      </rPr>
      <t xml:space="preserve"> Operators, and Islamic subsidiaries of </t>
    </r>
    <r>
      <rPr>
        <i val="true"/>
        <sz val="10"/>
        <rFont val="Arial"/>
        <family val="2"/>
      </rPr>
      <t xml:space="preserve">Takāful/Retakāful</t>
    </r>
    <r>
      <rPr>
        <sz val="10"/>
        <rFont val="Arial"/>
        <family val="2"/>
      </rPr>
      <t xml:space="preserve"> Operators (domestic and foreign control)</t>
    </r>
  </si>
  <si>
    <t xml:space="preserve">Structure</t>
  </si>
  <si>
    <t xml:space="preserve">Takāful/Retakāful Operators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Takāful/Retakāful branch of conventional operators</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s Accounting, Auditing &amp; Governance Standard</t>
  </si>
  <si>
    <t xml:space="preserve">IFRS 17</t>
  </si>
  <si>
    <t xml:space="preserve">International Financial Reporting Standards</t>
  </si>
  <si>
    <t xml:space="preserve">Others (Specify in Metadata)</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9A)</t>
  </si>
  <si>
    <t xml:space="preserve">yyyyQ#</t>
  </si>
  <si>
    <t xml:space="preserve">Year and quarter designator (2019Q2)</t>
  </si>
  <si>
    <t xml:space="preserve">yyyyM#</t>
  </si>
  <si>
    <t xml:space="preserve">Year and month designator (2019M3)</t>
  </si>
  <si>
    <t xml:space="preserve">O </t>
  </si>
  <si>
    <t xml:space="preserve">Other (specify in metadata) </t>
  </si>
</sst>
</file>

<file path=xl/styles.xml><?xml version="1.0" encoding="utf-8"?>
<styleSheet xmlns="http://schemas.openxmlformats.org/spreadsheetml/2006/main">
  <numFmts count="10">
    <numFmt numFmtId="164" formatCode="General"/>
    <numFmt numFmtId="165" formatCode="0%"/>
    <numFmt numFmtId="166" formatCode="#,##0"/>
    <numFmt numFmtId="167" formatCode="_(* #,##0.00_);_(* \(#,##0.00\);_(* \-??_);_(@_)"/>
    <numFmt numFmtId="168" formatCode="_(* #,##0.0_);_(* \(#,##0.0\);_(* \-??_);_(@_)"/>
    <numFmt numFmtId="169" formatCode="_(* #,##0_);_(* \(#,##0\);_(* \-_);_(@_)"/>
    <numFmt numFmtId="170" formatCode="_(* #,##0_);_(* \(#,##0\);_(* \-??_);_(@_)"/>
    <numFmt numFmtId="171" formatCode="0.0%"/>
    <numFmt numFmtId="172" formatCode="0.0"/>
    <numFmt numFmtId="173" formatCode="0.0000%"/>
  </numFmts>
  <fonts count="39">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color rgb="FF000000"/>
      <name val="Calibri"/>
      <family val="2"/>
      <charset val="134"/>
    </font>
    <font>
      <sz val="10"/>
      <color rgb="FF000000"/>
      <name val="Arial"/>
      <family val="2"/>
    </font>
    <font>
      <sz val="11"/>
      <color rgb="FF000000"/>
      <name val="Arial"/>
      <family val="2"/>
    </font>
    <font>
      <b val="true"/>
      <sz val="11"/>
      <color rgb="FF000000"/>
      <name val="Arial"/>
      <family val="2"/>
    </font>
    <font>
      <b val="true"/>
      <sz val="10"/>
      <color rgb="FFFFFFFF"/>
      <name val="Arial"/>
      <family val="2"/>
    </font>
    <font>
      <b val="true"/>
      <i val="true"/>
      <sz val="10"/>
      <color rgb="FFFFFF99"/>
      <name val="Arial"/>
      <family val="2"/>
    </font>
    <font>
      <i val="true"/>
      <sz val="10"/>
      <color rgb="FFFFFFFF"/>
      <name val="Arial"/>
      <family val="2"/>
    </font>
    <font>
      <sz val="10"/>
      <color rgb="FFFFFFFF"/>
      <name val="Arial"/>
      <family val="2"/>
    </font>
    <font>
      <b val="true"/>
      <sz val="10"/>
      <name val="Arial"/>
      <family val="2"/>
    </font>
    <font>
      <sz val="10"/>
      <name val="Arial"/>
      <family val="2"/>
    </font>
    <font>
      <b val="true"/>
      <i val="true"/>
      <sz val="10"/>
      <name val="Arial"/>
      <family val="2"/>
    </font>
    <font>
      <i val="true"/>
      <sz val="10"/>
      <name val="Arial"/>
      <family val="2"/>
    </font>
    <font>
      <i val="true"/>
      <sz val="10"/>
      <color rgb="FF000000"/>
      <name val="Arial"/>
      <family val="2"/>
    </font>
    <font>
      <vertAlign val="superscript"/>
      <sz val="10"/>
      <color rgb="FF000000"/>
      <name val="Arial"/>
      <family val="2"/>
    </font>
    <font>
      <b val="true"/>
      <vertAlign val="superscript"/>
      <sz val="10"/>
      <name val="Arial"/>
      <family val="2"/>
    </font>
    <font>
      <b val="true"/>
      <sz val="10"/>
      <color rgb="FF000000"/>
      <name val="Arial"/>
      <family val="2"/>
    </font>
    <font>
      <vertAlign val="superscript"/>
      <sz val="10"/>
      <name val="Arial"/>
      <family val="2"/>
    </font>
    <font>
      <b val="true"/>
      <i val="true"/>
      <sz val="10"/>
      <color rgb="FF000000"/>
      <name val="Arial"/>
      <family val="2"/>
    </font>
    <font>
      <b val="true"/>
      <vertAlign val="superscript"/>
      <sz val="10"/>
      <color rgb="FF000000"/>
      <name val="Arial"/>
      <family val="2"/>
    </font>
    <font>
      <sz val="10"/>
      <color rgb="FF000000"/>
      <name val="Calibri"/>
      <family val="2"/>
    </font>
    <font>
      <sz val="10"/>
      <color rgb="FF000000"/>
      <name val="Times New Roman"/>
      <family val="1"/>
    </font>
    <font>
      <b val="true"/>
      <sz val="9"/>
      <color rgb="FF000000"/>
      <name val="Arial"/>
      <family val="2"/>
    </font>
    <font>
      <i val="true"/>
      <sz val="11"/>
      <color rgb="FF000000"/>
      <name val="Arial"/>
      <family val="2"/>
    </font>
    <font>
      <i val="true"/>
      <sz val="11"/>
      <name val="Arial"/>
      <family val="2"/>
    </font>
    <font>
      <sz val="11"/>
      <name val="Arial"/>
      <family val="2"/>
    </font>
    <font>
      <b val="true"/>
      <sz val="11"/>
      <name val="Arial"/>
      <family val="2"/>
    </font>
    <font>
      <sz val="9"/>
      <color rgb="FF000000"/>
      <name val="Arial"/>
      <family val="2"/>
    </font>
    <font>
      <sz val="9"/>
      <name val="Arial"/>
      <family val="2"/>
    </font>
    <font>
      <i val="true"/>
      <sz val="8"/>
      <color rgb="FF000000"/>
      <name val="Arial"/>
      <family val="2"/>
    </font>
    <font>
      <sz val="8"/>
      <color rgb="FF000000"/>
      <name val="Arial"/>
      <family val="2"/>
    </font>
    <font>
      <sz val="8"/>
      <color rgb="FF000000"/>
      <name val="Calibri"/>
      <family val="2"/>
    </font>
    <font>
      <i val="true"/>
      <sz val="8"/>
      <color rgb="FF90713A"/>
      <name val="Arial"/>
      <family val="2"/>
    </font>
    <font>
      <b val="true"/>
      <i val="true"/>
      <sz val="8"/>
      <color rgb="FF33CCCC"/>
      <name val="Arial"/>
      <family val="2"/>
    </font>
    <font>
      <i val="true"/>
      <sz val="8"/>
      <name val="Arial"/>
      <family val="2"/>
    </font>
  </fonts>
  <fills count="6">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s>
  <borders count="17">
    <border diagonalUp="false" diagonalDown="false">
      <left/>
      <right/>
      <top/>
      <bottom/>
      <diagonal/>
    </border>
    <border diagonalUp="false" diagonalDown="false">
      <left/>
      <right/>
      <top style="medium"/>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13" fillId="3" borderId="1" xfId="0" applyFont="true" applyBorder="true" applyAlignment="tru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left" vertical="bottom" textRotation="0" wrapText="tru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5" fontId="13" fillId="3" borderId="0"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true">
      <alignment horizontal="left" vertical="center" textRotation="0" wrapText="true" indent="0" shrinkToFit="false"/>
      <protection locked="false" hidden="false"/>
    </xf>
    <xf numFmtId="166" fontId="16" fillId="0" borderId="0" xfId="0" applyFont="true" applyBorder="true" applyAlignment="true" applyProtection="true">
      <alignment horizontal="center" vertical="center" textRotation="0" wrapText="false" indent="0" shrinkToFit="false"/>
      <protection locked="false" hidden="false"/>
    </xf>
    <xf numFmtId="168" fontId="6" fillId="0" borderId="0" xfId="15" applyFont="true" applyBorder="true" applyAlignment="true" applyProtection="true">
      <alignment horizontal="general" vertical="center"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center" vertical="center" textRotation="0" wrapText="false" indent="0" shrinkToFit="false"/>
      <protection locked="false" hidden="false"/>
    </xf>
    <xf numFmtId="164" fontId="15" fillId="5" borderId="0" xfId="0" applyFont="true" applyBorder="true" applyAlignment="true" applyProtection="true">
      <alignment horizontal="left" vertical="center" textRotation="0" wrapText="false" indent="0" shrinkToFit="false"/>
      <protection locked="true" hidden="false"/>
    </xf>
    <xf numFmtId="170" fontId="13" fillId="5" borderId="0" xfId="19" applyFont="true" applyBorder="true" applyAlignment="true" applyProtection="true">
      <alignment horizontal="general" vertical="center" textRotation="0" wrapText="false" indent="0" shrinkToFit="false"/>
      <protection locked="true" hidden="false"/>
    </xf>
    <xf numFmtId="170" fontId="15" fillId="5" borderId="0" xfId="15"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71" fontId="13" fillId="3" borderId="0" xfId="19"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8" fontId="6" fillId="0" borderId="0" xfId="15" applyFont="true" applyBorder="true" applyAlignment="true" applyProtection="true">
      <alignment horizontal="center" vertical="center" textRotation="0" wrapText="false" indent="0" shrinkToFit="false"/>
      <protection locked="false" hidden="false"/>
    </xf>
    <xf numFmtId="170" fontId="6"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72" fontId="6" fillId="0" borderId="0" xfId="15" applyFont="true" applyBorder="true" applyAlignment="true" applyProtection="true">
      <alignment horizontal="right" vertical="center" textRotation="0" wrapText="false" indent="0" shrinkToFit="false"/>
      <protection locked="true" hidden="false"/>
    </xf>
    <xf numFmtId="172" fontId="6" fillId="0" borderId="0" xfId="15"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17" fillId="0" borderId="0" xfId="15"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70" fontId="13" fillId="5" borderId="0" xfId="15" applyFont="true" applyBorder="true" applyAlignment="true" applyProtection="true">
      <alignment horizontal="left" vertical="center" textRotation="0" wrapText="false" indent="0" shrinkToFit="false"/>
      <protection locked="true" hidden="false"/>
    </xf>
    <xf numFmtId="170" fontId="15" fillId="5" borderId="0" xfId="15" applyFont="true" applyBorder="true" applyAlignment="true" applyProtection="true">
      <alignment horizontal="left" vertical="center" textRotation="0" wrapText="false" indent="0" shrinkToFit="false"/>
      <protection locked="true" hidden="false"/>
    </xf>
    <xf numFmtId="164" fontId="15" fillId="5"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70" fontId="14"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8" fontId="6" fillId="0" borderId="0" xfId="15"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71" fontId="6" fillId="0" borderId="0" xfId="19" applyFont="true" applyBorder="true" applyAlignment="true" applyProtection="true">
      <alignment horizontal="right" vertical="center" textRotation="0" wrapText="false" indent="0" shrinkToFit="false"/>
      <protection locked="false" hidden="false"/>
    </xf>
    <xf numFmtId="165" fontId="17" fillId="0" borderId="0" xfId="19"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70" fontId="13" fillId="3" borderId="0" xfId="15" applyFont="true" applyBorder="true" applyAlignment="true" applyProtection="true">
      <alignment horizontal="general" vertical="center" textRotation="0" wrapText="false" indent="0" shrinkToFit="false"/>
      <protection locked="true" hidden="false"/>
    </xf>
    <xf numFmtId="172" fontId="6" fillId="0" borderId="0" xfId="15" applyFont="true" applyBorder="true" applyAlignment="true" applyProtection="true">
      <alignment horizontal="general" vertical="center" textRotation="0" wrapText="false" indent="0" shrinkToFit="false"/>
      <protection locked="true" hidden="false"/>
    </xf>
    <xf numFmtId="170" fontId="6" fillId="0" borderId="0" xfId="15" applyFont="true" applyBorder="true" applyAlignment="true" applyProtection="true">
      <alignment horizontal="right" vertical="center" textRotation="0" wrapText="false" indent="0" shrinkToFit="false"/>
      <protection locked="true" hidden="false"/>
    </xf>
    <xf numFmtId="168" fontId="13" fillId="3" borderId="0" xfId="15" applyFont="true" applyBorder="true" applyAlignment="true" applyProtection="true">
      <alignment horizontal="general" vertical="center" textRotation="0" wrapText="false" indent="0" shrinkToFit="false"/>
      <protection locked="true" hidden="false"/>
    </xf>
    <xf numFmtId="170" fontId="15" fillId="3" borderId="0" xfId="15" applyFont="true" applyBorder="true" applyAlignment="true" applyProtection="true">
      <alignment horizontal="general" vertical="center" textRotation="0" wrapText="false" indent="0" shrinkToFit="false"/>
      <protection locked="true" hidden="false"/>
    </xf>
    <xf numFmtId="168" fontId="13" fillId="3" borderId="0"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6" fillId="0" borderId="0" xfId="15"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73" fontId="13" fillId="3" borderId="0" xfId="19" applyFont="true" applyBorder="true" applyAlignment="true" applyProtection="true">
      <alignment horizontal="general" vertical="center" textRotation="0" wrapText="false" indent="0" shrinkToFit="false"/>
      <protection locked="true" hidden="false"/>
    </xf>
    <xf numFmtId="167" fontId="13" fillId="3" borderId="0" xfId="15"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6" fillId="0" borderId="0" xfId="15"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true">
      <alignment horizontal="center" vertical="center" textRotation="0" wrapText="false" indent="0" shrinkToFit="false"/>
      <protection locked="false" hidden="false"/>
    </xf>
    <xf numFmtId="170"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8" fontId="13"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true">
      <alignment horizontal="center" vertical="center" textRotation="0" wrapText="false" indent="0" shrinkToFit="false"/>
      <protection locked="false" hidden="false"/>
    </xf>
    <xf numFmtId="166" fontId="14"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6" fontId="16" fillId="0" borderId="2" xfId="0" applyFont="true" applyBorder="true" applyAlignment="true" applyProtection="true">
      <alignment horizontal="center" vertical="center" textRotation="0" wrapText="false" indent="0" shrinkToFit="false"/>
      <protection locked="false" hidden="false"/>
    </xf>
    <xf numFmtId="170" fontId="17" fillId="0" borderId="2" xfId="15"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6" fontId="2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true" applyAlignment="true" applyProtection="true">
      <alignment horizontal="center" vertical="center" textRotation="0" wrapText="false" indent="0" shrinkToFit="false"/>
      <protection locked="false" hidden="false"/>
    </xf>
    <xf numFmtId="166" fontId="28"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general"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general"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true">
      <alignment horizontal="general" vertical="center" textRotation="0" wrapText="true" indent="0" shrinkToFit="false"/>
      <protection locked="true" hidden="false"/>
    </xf>
    <xf numFmtId="164" fontId="14" fillId="3" borderId="12" xfId="0" applyFont="true" applyBorder="true" applyAlignment="true" applyProtection="true">
      <alignment horizontal="center" vertical="center" textRotation="0" wrapText="true" indent="0" shrinkToFit="false"/>
      <protection locked="true" hidden="false"/>
    </xf>
    <xf numFmtId="164" fontId="14" fillId="3" borderId="13" xfId="0" applyFont="true" applyBorder="true" applyAlignment="true" applyProtection="true">
      <alignment horizontal="general" vertical="center" textRotation="0" wrapText="true" indent="0" shrinkToFit="false"/>
      <protection locked="true" hidden="false"/>
    </xf>
    <xf numFmtId="164" fontId="14" fillId="3" borderId="8" xfId="0" applyFont="true" applyBorder="true" applyAlignment="true" applyProtection="true">
      <alignment horizontal="center" vertical="bottom" textRotation="0" wrapText="true" indent="0" shrinkToFit="false"/>
      <protection locked="true" hidden="false"/>
    </xf>
    <xf numFmtId="164" fontId="14" fillId="3" borderId="9" xfId="0" applyFont="true" applyBorder="true" applyAlignment="true" applyProtection="true">
      <alignment horizontal="general" vertical="bottom" textRotation="0" wrapText="true" indent="0" shrinkToFit="false"/>
      <protection locked="true" hidden="false"/>
    </xf>
    <xf numFmtId="164" fontId="14" fillId="3" borderId="12" xfId="0" applyFont="true" applyBorder="true" applyAlignment="true" applyProtection="true">
      <alignment horizontal="center" vertical="bottom" textRotation="0" wrapText="true" indent="0" shrinkToFit="false"/>
      <protection locked="true" hidden="false"/>
    </xf>
    <xf numFmtId="164" fontId="14" fillId="3" borderId="13"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3" borderId="14" xfId="0" applyFont="true" applyBorder="true" applyAlignment="true" applyProtection="true">
      <alignment horizontal="general"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Style 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LA-SERVER01V/Home/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E11" activeCellId="0" sqref="E11"/>
    </sheetView>
  </sheetViews>
  <sheetFormatPr defaultColWidth="8.90234375" defaultRowHeight="14" zeroHeight="false" outlineLevelRow="0" outlineLevelCol="0"/>
  <cols>
    <col collapsed="false" customWidth="true" hidden="false" outlineLevel="0" max="1" min="1" style="1" width="9.72"/>
    <col collapsed="false" customWidth="true" hidden="false" outlineLevel="0" max="2" min="2" style="2" width="48.81"/>
    <col collapsed="false" customWidth="true" hidden="false" outlineLevel="0" max="3" min="3" style="1" width="27.62"/>
    <col collapsed="false" customWidth="true" hidden="false" outlineLevel="0" max="4" min="4" style="1" width="8.35"/>
    <col collapsed="false" customWidth="true" hidden="false" outlineLevel="0" max="5" min="5" style="1" width="10.35"/>
    <col collapsed="false" customWidth="true" hidden="false" outlineLevel="0" max="6" min="6" style="3" width="18.53"/>
    <col collapsed="false" customWidth="true" hidden="false" outlineLevel="0" max="9" min="7" style="3" width="17.72"/>
    <col collapsed="false" customWidth="true" hidden="false" outlineLevel="0" max="13" min="10" style="1" width="18.26"/>
    <col collapsed="false" customWidth="true" hidden="false" outlineLevel="0" max="17" min="14" style="1" width="17.44"/>
    <col collapsed="false" customWidth="true" hidden="false" outlineLevel="0" max="21" min="18" style="1" width="16.53"/>
    <col collapsed="false" customWidth="true" hidden="false" outlineLevel="0" max="25" min="22" style="1" width="18.53"/>
    <col collapsed="false" customWidth="false" hidden="false" outlineLevel="0" max="257" min="26" style="1" width="8.9"/>
  </cols>
  <sheetData>
    <row r="1" customFormat="false" ht="26.25" hidden="false" customHeight="true" outlineLevel="0" collapsed="false">
      <c r="A1" s="4" t="s">
        <v>0</v>
      </c>
      <c r="B1" s="4"/>
      <c r="C1" s="4"/>
      <c r="D1" s="4"/>
      <c r="E1" s="4"/>
      <c r="F1" s="4"/>
      <c r="G1" s="4"/>
      <c r="H1" s="4"/>
      <c r="I1" s="4"/>
      <c r="J1" s="4"/>
      <c r="K1" s="4"/>
      <c r="L1" s="4"/>
      <c r="M1" s="4"/>
      <c r="N1" s="4"/>
      <c r="O1" s="4"/>
      <c r="P1" s="4"/>
      <c r="Q1" s="4"/>
    </row>
    <row r="2" customFormat="false" ht="14" hidden="false" customHeight="false" outlineLevel="0" collapsed="false">
      <c r="A2" s="5" t="s">
        <v>1</v>
      </c>
      <c r="B2" s="6" t="s">
        <v>2</v>
      </c>
      <c r="C2" s="7"/>
      <c r="D2" s="7"/>
      <c r="E2" s="7"/>
      <c r="F2" s="8"/>
      <c r="G2" s="8"/>
      <c r="H2" s="8"/>
      <c r="I2" s="8"/>
      <c r="J2" s="9"/>
      <c r="K2" s="9"/>
      <c r="L2" s="9"/>
      <c r="M2" s="9"/>
      <c r="N2" s="9"/>
      <c r="O2" s="9"/>
      <c r="P2" s="9"/>
      <c r="Q2" s="9"/>
      <c r="R2" s="9"/>
      <c r="S2" s="9"/>
      <c r="T2" s="9"/>
      <c r="U2" s="9"/>
      <c r="V2" s="9"/>
      <c r="W2" s="9"/>
      <c r="X2" s="9"/>
      <c r="Y2" s="9"/>
    </row>
    <row r="3" customFormat="false" ht="14.5" hidden="false" customHeight="false" outlineLevel="0" collapsed="false">
      <c r="A3" s="5" t="s">
        <v>3</v>
      </c>
      <c r="B3" s="10"/>
      <c r="C3" s="11" t="s">
        <v>4</v>
      </c>
      <c r="D3" s="7"/>
      <c r="E3" s="11"/>
      <c r="F3" s="11" t="s">
        <v>5</v>
      </c>
      <c r="G3" s="12"/>
      <c r="H3" s="7"/>
      <c r="I3" s="7"/>
      <c r="J3" s="13"/>
      <c r="K3" s="13"/>
      <c r="L3" s="14"/>
      <c r="M3" s="14"/>
      <c r="N3" s="14"/>
      <c r="O3" s="14"/>
      <c r="P3" s="14"/>
      <c r="Q3" s="14"/>
      <c r="R3" s="14"/>
      <c r="S3" s="14"/>
      <c r="T3" s="14"/>
      <c r="U3" s="14"/>
      <c r="V3" s="14"/>
      <c r="W3" s="14"/>
      <c r="X3" s="14"/>
      <c r="Y3" s="14"/>
    </row>
    <row r="4" customFormat="false" ht="14" hidden="false" customHeight="false" outlineLevel="0" collapsed="false">
      <c r="A4" s="15" t="s">
        <v>6</v>
      </c>
      <c r="B4" s="16" t="s">
        <v>7</v>
      </c>
      <c r="C4" s="17" t="s">
        <v>8</v>
      </c>
      <c r="D4" s="17" t="s">
        <v>9</v>
      </c>
      <c r="E4" s="17" t="s">
        <v>10</v>
      </c>
      <c r="F4" s="18" t="s">
        <v>11</v>
      </c>
      <c r="G4" s="18" t="s">
        <v>12</v>
      </c>
      <c r="H4" s="18" t="s">
        <v>13</v>
      </c>
      <c r="I4" s="18" t="s">
        <v>14</v>
      </c>
      <c r="J4" s="19" t="s">
        <v>15</v>
      </c>
      <c r="K4" s="19" t="s">
        <v>16</v>
      </c>
      <c r="L4" s="19" t="s">
        <v>17</v>
      </c>
      <c r="M4" s="19" t="s">
        <v>18</v>
      </c>
      <c r="N4" s="20" t="s">
        <v>19</v>
      </c>
      <c r="O4" s="20" t="s">
        <v>20</v>
      </c>
      <c r="P4" s="20" t="s">
        <v>21</v>
      </c>
      <c r="Q4" s="20" t="s">
        <v>22</v>
      </c>
      <c r="R4" s="20" t="s">
        <v>23</v>
      </c>
      <c r="S4" s="20" t="s">
        <v>24</v>
      </c>
      <c r="T4" s="20" t="s">
        <v>25</v>
      </c>
      <c r="U4" s="20" t="s">
        <v>26</v>
      </c>
      <c r="V4" s="20" t="s">
        <v>27</v>
      </c>
      <c r="W4" s="20" t="s">
        <v>28</v>
      </c>
      <c r="X4" s="20" t="s">
        <v>29</v>
      </c>
      <c r="Y4" s="20" t="s">
        <v>30</v>
      </c>
    </row>
    <row r="5" customFormat="false" ht="14" hidden="false" customHeight="false" outlineLevel="0" collapsed="false">
      <c r="A5" s="5" t="s">
        <v>31</v>
      </c>
      <c r="B5" s="10"/>
      <c r="C5" s="7"/>
      <c r="D5" s="7"/>
      <c r="E5" s="7"/>
      <c r="F5" s="21" t="n">
        <v>3.6725</v>
      </c>
      <c r="G5" s="21" t="n">
        <v>3.6725</v>
      </c>
      <c r="H5" s="21" t="n">
        <v>3.6725</v>
      </c>
      <c r="I5" s="21" t="n">
        <v>3.6725</v>
      </c>
      <c r="J5" s="21" t="n">
        <v>3.6725</v>
      </c>
      <c r="K5" s="21" t="n">
        <v>3.6725</v>
      </c>
      <c r="L5" s="21" t="n">
        <v>3.6725</v>
      </c>
      <c r="M5" s="21" t="n">
        <v>3.6725</v>
      </c>
      <c r="N5" s="22" t="n">
        <v>3.67</v>
      </c>
      <c r="O5" s="22" t="n">
        <v>3.67</v>
      </c>
      <c r="P5" s="22" t="n">
        <v>3.67</v>
      </c>
      <c r="Q5" s="22" t="n">
        <v>3.67</v>
      </c>
      <c r="R5" s="22" t="n">
        <v>3.67</v>
      </c>
      <c r="S5" s="22" t="n">
        <v>3.67</v>
      </c>
      <c r="T5" s="22" t="n">
        <v>3.67</v>
      </c>
      <c r="U5" s="22" t="n">
        <v>3.67</v>
      </c>
      <c r="V5" s="22" t="n">
        <v>3.67</v>
      </c>
      <c r="W5" s="22" t="n">
        <v>3.67</v>
      </c>
      <c r="X5" s="22" t="n">
        <v>3.67</v>
      </c>
      <c r="Y5" s="22" t="n">
        <v>3.67</v>
      </c>
    </row>
    <row r="6" customFormat="false" ht="14" hidden="false" customHeight="false" outlineLevel="0" collapsed="false">
      <c r="A6" s="23" t="s">
        <v>32</v>
      </c>
      <c r="B6" s="23"/>
      <c r="C6" s="23"/>
      <c r="D6" s="23"/>
      <c r="E6" s="23"/>
      <c r="F6" s="23"/>
      <c r="G6" s="23"/>
      <c r="H6" s="23"/>
      <c r="I6" s="23"/>
      <c r="J6" s="23"/>
      <c r="K6" s="23"/>
      <c r="L6" s="23"/>
      <c r="M6" s="23"/>
      <c r="N6" s="23"/>
      <c r="O6" s="23"/>
      <c r="P6" s="23"/>
      <c r="Q6" s="23"/>
      <c r="R6" s="23"/>
      <c r="S6" s="23"/>
      <c r="T6" s="23"/>
      <c r="U6" s="23"/>
      <c r="V6" s="23"/>
      <c r="W6" s="23"/>
      <c r="X6" s="23"/>
      <c r="Y6" s="23"/>
    </row>
    <row r="7" customFormat="false" ht="14" hidden="false" customHeight="false" outlineLevel="0" collapsed="false">
      <c r="A7" s="24" t="s">
        <v>33</v>
      </c>
      <c r="B7" s="24"/>
      <c r="C7" s="24"/>
      <c r="D7" s="24"/>
      <c r="E7" s="24"/>
      <c r="F7" s="25"/>
      <c r="G7" s="25"/>
      <c r="H7" s="25"/>
      <c r="I7" s="25"/>
      <c r="J7" s="26"/>
      <c r="K7" s="26"/>
      <c r="L7" s="26"/>
      <c r="M7" s="26"/>
      <c r="N7" s="26"/>
      <c r="O7" s="26"/>
      <c r="P7" s="26"/>
      <c r="Q7" s="26"/>
      <c r="R7" s="26"/>
      <c r="S7" s="26"/>
      <c r="T7" s="26"/>
      <c r="U7" s="26"/>
      <c r="V7" s="26"/>
      <c r="W7" s="26"/>
      <c r="X7" s="26"/>
      <c r="Y7" s="26"/>
    </row>
    <row r="8" s="32" customFormat="true" ht="14" hidden="false" customHeight="false" outlineLevel="0" collapsed="false">
      <c r="A8" s="27" t="s">
        <v>34</v>
      </c>
      <c r="B8" s="28" t="s">
        <v>35</v>
      </c>
      <c r="C8" s="29" t="s">
        <v>36</v>
      </c>
      <c r="D8" s="28"/>
      <c r="E8" s="28"/>
      <c r="F8" s="28"/>
      <c r="G8" s="28"/>
      <c r="H8" s="28"/>
      <c r="I8" s="28"/>
      <c r="J8" s="30"/>
      <c r="K8" s="30"/>
      <c r="L8" s="30"/>
      <c r="M8" s="30"/>
      <c r="N8" s="30"/>
      <c r="O8" s="30"/>
      <c r="P8" s="30"/>
      <c r="Q8" s="30"/>
      <c r="R8" s="30"/>
      <c r="S8" s="30"/>
      <c r="T8" s="30"/>
      <c r="U8" s="30"/>
      <c r="V8" s="31" t="n">
        <v>0.435672169383193</v>
      </c>
      <c r="W8" s="31" t="n">
        <v>0.23834614448241</v>
      </c>
      <c r="X8" s="31" t="n">
        <v>0.234553811829209</v>
      </c>
      <c r="Y8" s="31" t="n">
        <v>0.187271738499283</v>
      </c>
    </row>
    <row r="9" s="32" customFormat="true" ht="14" hidden="false" customHeight="false" outlineLevel="0" collapsed="false">
      <c r="A9" s="33"/>
      <c r="B9" s="34" t="s">
        <v>37</v>
      </c>
      <c r="C9" s="35"/>
      <c r="D9" s="36" t="s">
        <v>38</v>
      </c>
      <c r="E9" s="36" t="s">
        <v>39</v>
      </c>
      <c r="F9" s="37" t="n">
        <v>288932911.569228</v>
      </c>
      <c r="G9" s="37" t="n">
        <v>300920545.75007</v>
      </c>
      <c r="H9" s="37" t="n">
        <v>329758054.826833</v>
      </c>
      <c r="I9" s="37" t="n">
        <v>343853263.757379</v>
      </c>
      <c r="J9" s="38" t="n">
        <v>401303191.133987</v>
      </c>
      <c r="K9" s="38" t="n">
        <v>403622181.589875</v>
      </c>
      <c r="L9" s="38" t="n">
        <v>343810122.59857</v>
      </c>
      <c r="M9" s="38" t="n">
        <v>215734818.768501</v>
      </c>
      <c r="N9" s="38" t="n">
        <v>216972634.059946</v>
      </c>
      <c r="O9" s="38" t="n">
        <v>166923585.831063</v>
      </c>
      <c r="P9" s="38" t="n">
        <v>140242823.160763</v>
      </c>
      <c r="Q9" s="38" t="n">
        <v>49384552.8610354</v>
      </c>
      <c r="R9" s="39" t="n">
        <v>151028567.031259</v>
      </c>
      <c r="S9" s="39" t="n">
        <v>106689197.652471</v>
      </c>
      <c r="T9" s="39" t="n">
        <v>78576424.9398229</v>
      </c>
      <c r="U9" s="39" t="n">
        <v>59984289.3115488</v>
      </c>
      <c r="V9" s="40" t="n">
        <v>118711762.774712</v>
      </c>
      <c r="W9" s="40" t="n">
        <v>64944453.5374415</v>
      </c>
      <c r="X9" s="40" t="n">
        <v>63911120.3894302</v>
      </c>
      <c r="Y9" s="40" t="n">
        <v>51027721.66193</v>
      </c>
    </row>
    <row r="10" s="32" customFormat="true" ht="14" hidden="false" customHeight="false" outlineLevel="0" collapsed="false">
      <c r="A10" s="33"/>
      <c r="B10" s="34" t="s">
        <v>40</v>
      </c>
      <c r="C10" s="36"/>
      <c r="D10" s="36" t="s">
        <v>38</v>
      </c>
      <c r="E10" s="36" t="s">
        <v>39</v>
      </c>
      <c r="F10" s="37" t="n">
        <v>326957658.983162</v>
      </c>
      <c r="G10" s="37" t="n">
        <v>326957658.983162</v>
      </c>
      <c r="H10" s="37" t="n">
        <v>326957658.983162</v>
      </c>
      <c r="I10" s="37" t="n">
        <v>326957658.983162</v>
      </c>
      <c r="J10" s="37" t="n">
        <v>326975476.839237</v>
      </c>
      <c r="K10" s="37" t="n">
        <v>326975476.839237</v>
      </c>
      <c r="L10" s="37" t="n">
        <v>326975476.839237</v>
      </c>
      <c r="M10" s="37" t="n">
        <v>326975476.839237</v>
      </c>
      <c r="N10" s="37" t="n">
        <v>326975476.839237</v>
      </c>
      <c r="O10" s="37" t="n">
        <v>326975476.839237</v>
      </c>
      <c r="P10" s="37" t="n">
        <v>326975476.839237</v>
      </c>
      <c r="Q10" s="41" t="n">
        <v>326975476.839237</v>
      </c>
      <c r="R10" s="39" t="n">
        <v>326975476.839237</v>
      </c>
      <c r="S10" s="39" t="n">
        <v>299727520.435967</v>
      </c>
      <c r="T10" s="39" t="n">
        <v>299727520.435967</v>
      </c>
      <c r="U10" s="39" t="n">
        <v>299727520.435967</v>
      </c>
      <c r="V10" s="40" t="n">
        <v>272479564.032698</v>
      </c>
      <c r="W10" s="40" t="n">
        <v>272479564.032698</v>
      </c>
      <c r="X10" s="40" t="n">
        <v>272479564.032698</v>
      </c>
      <c r="Y10" s="40" t="n">
        <v>272479564.032698</v>
      </c>
    </row>
    <row r="11" s="32" customFormat="true" ht="14" hidden="false" customHeight="false" outlineLevel="0" collapsed="false">
      <c r="A11" s="42" t="s">
        <v>41</v>
      </c>
      <c r="B11" s="42"/>
      <c r="C11" s="24"/>
      <c r="D11" s="24"/>
      <c r="E11" s="24"/>
      <c r="F11" s="43"/>
      <c r="G11" s="43"/>
      <c r="H11" s="43"/>
      <c r="I11" s="43"/>
      <c r="J11" s="44"/>
      <c r="K11" s="44"/>
      <c r="L11" s="44"/>
      <c r="M11" s="44"/>
      <c r="N11" s="44"/>
      <c r="O11" s="44"/>
      <c r="P11" s="44"/>
      <c r="Q11" s="44"/>
      <c r="R11" s="44"/>
      <c r="S11" s="44"/>
      <c r="T11" s="44"/>
      <c r="U11" s="44"/>
      <c r="V11" s="26"/>
      <c r="W11" s="26"/>
      <c r="X11" s="26"/>
      <c r="Y11" s="26"/>
    </row>
    <row r="12" s="32" customFormat="true" ht="14" hidden="false" customHeight="false" outlineLevel="0" collapsed="false">
      <c r="A12" s="27" t="s">
        <v>42</v>
      </c>
      <c r="B12" s="45" t="s">
        <v>43</v>
      </c>
      <c r="C12" s="28"/>
      <c r="D12" s="28"/>
      <c r="E12" s="28"/>
      <c r="F12" s="46" t="n">
        <f aca="false">F13/F14</f>
        <v>9.28765108944601</v>
      </c>
      <c r="G12" s="46" t="n">
        <f aca="false">G13/G14</f>
        <v>8.63849094664154</v>
      </c>
      <c r="H12" s="46" t="n">
        <f aca="false">H13/H14</f>
        <v>7.83821740948298</v>
      </c>
      <c r="I12" s="46" t="n">
        <f aca="false">I13/I14</f>
        <v>7.45310653281577</v>
      </c>
      <c r="J12" s="46" t="n">
        <f aca="false">J13/J14</f>
        <v>6.84243172211722</v>
      </c>
      <c r="K12" s="46" t="n">
        <f aca="false">K13/K14</f>
        <v>7.55074533335903</v>
      </c>
      <c r="L12" s="46" t="n">
        <f aca="false">L13/L14</f>
        <v>8.42698497092644</v>
      </c>
      <c r="M12" s="46" t="n">
        <f aca="false">M13/M14</f>
        <v>9.5811178775866</v>
      </c>
      <c r="N12" s="46" t="n">
        <f aca="false">N13/N14</f>
        <v>8.60405738667693</v>
      </c>
      <c r="O12" s="46" t="n">
        <f aca="false">O13/O14</f>
        <v>8.8568024206347</v>
      </c>
      <c r="P12" s="46" t="n">
        <f aca="false">P13/P14</f>
        <v>8.39579414040036</v>
      </c>
      <c r="Q12" s="46" t="n">
        <f aca="false">Q13/Q14</f>
        <v>8.45221486271307</v>
      </c>
      <c r="R12" s="46" t="n">
        <f aca="false">R13/R14</f>
        <v>8.42748371581268</v>
      </c>
      <c r="S12" s="46" t="n">
        <f aca="false">S13/S14</f>
        <v>7.75845306024626</v>
      </c>
      <c r="T12" s="46" t="n">
        <f aca="false">T13/T14</f>
        <v>7.22302234218209</v>
      </c>
      <c r="U12" s="46" t="n">
        <f aca="false">U13/U14</f>
        <v>9.0213705031765</v>
      </c>
      <c r="V12" s="46" t="n">
        <f aca="false">V13/V14</f>
        <v>9.85530360450674</v>
      </c>
      <c r="W12" s="46" t="n">
        <f aca="false">W13/W14</f>
        <v>9.45411530763578</v>
      </c>
      <c r="X12" s="46" t="n">
        <f aca="false">X13/X14</f>
        <v>8.7872958808836</v>
      </c>
      <c r="Y12" s="46" t="n">
        <f aca="false">Y13/Y14</f>
        <v>9.1157341525908</v>
      </c>
    </row>
    <row r="13" s="32" customFormat="true" ht="14.5" hidden="false" customHeight="false" outlineLevel="0" collapsed="false">
      <c r="A13" s="47" t="s">
        <v>44</v>
      </c>
      <c r="B13" s="34" t="s">
        <v>45</v>
      </c>
      <c r="C13" s="48"/>
      <c r="D13" s="36" t="s">
        <v>38</v>
      </c>
      <c r="E13" s="36" t="s">
        <v>39</v>
      </c>
      <c r="F13" s="37" t="n">
        <v>787858916.016061</v>
      </c>
      <c r="G13" s="37" t="n">
        <v>824288874.080561</v>
      </c>
      <c r="H13" s="37" t="n">
        <v>841249992.081375</v>
      </c>
      <c r="I13" s="37" t="n">
        <v>897451082.552412</v>
      </c>
      <c r="J13" s="37" t="n">
        <v>806665678.746594</v>
      </c>
      <c r="K13" s="37" t="n">
        <v>902851492.353547</v>
      </c>
      <c r="L13" s="37" t="n">
        <v>947778172.416083</v>
      </c>
      <c r="M13" s="49" t="n">
        <v>992528942.440754</v>
      </c>
      <c r="N13" s="49" t="n">
        <v>1033372943.36202</v>
      </c>
      <c r="O13" s="49" t="n">
        <v>1069000723.73688</v>
      </c>
      <c r="P13" s="49" t="n">
        <v>1071135155.26835</v>
      </c>
      <c r="Q13" s="37" t="n">
        <v>1038048176.33788</v>
      </c>
      <c r="R13" s="50" t="n">
        <v>1025630630.35772</v>
      </c>
      <c r="S13" s="50" t="n">
        <v>934889135.537814</v>
      </c>
      <c r="T13" s="50" t="n">
        <v>894438706.421937</v>
      </c>
      <c r="U13" s="50" t="n">
        <v>882259282.618608</v>
      </c>
      <c r="V13" s="40" t="n">
        <v>877009618.152611</v>
      </c>
      <c r="W13" s="40" t="n">
        <v>917257104.799888</v>
      </c>
      <c r="X13" s="40" t="n">
        <v>908988813.059933</v>
      </c>
      <c r="Y13" s="40" t="n">
        <v>914571619.217535</v>
      </c>
    </row>
    <row r="14" s="32" customFormat="true" ht="14.5" hidden="false" customHeight="false" outlineLevel="0" collapsed="false">
      <c r="A14" s="47"/>
      <c r="B14" s="34" t="s">
        <v>46</v>
      </c>
      <c r="C14" s="48"/>
      <c r="D14" s="36" t="s">
        <v>38</v>
      </c>
      <c r="E14" s="36" t="s">
        <v>39</v>
      </c>
      <c r="F14" s="37" t="n">
        <v>84828651.3380484</v>
      </c>
      <c r="G14" s="37" t="n">
        <v>95420470.9100294</v>
      </c>
      <c r="H14" s="37" t="n">
        <v>107326697.912665</v>
      </c>
      <c r="I14" s="37" t="n">
        <v>120413022.221132</v>
      </c>
      <c r="J14" s="37" t="n">
        <v>117891666.516621</v>
      </c>
      <c r="K14" s="37" t="n">
        <v>119571175.095095</v>
      </c>
      <c r="L14" s="37" t="n">
        <v>112469427.16594</v>
      </c>
      <c r="M14" s="49" t="n">
        <v>103592185.70545</v>
      </c>
      <c r="N14" s="49" t="n">
        <v>120102981.293705</v>
      </c>
      <c r="O14" s="49" t="n">
        <v>120698269.303864</v>
      </c>
      <c r="P14" s="49" t="n">
        <v>127579968.893482</v>
      </c>
      <c r="Q14" s="37" t="n">
        <v>122813746.834245</v>
      </c>
      <c r="R14" s="50" t="n">
        <v>121700695.598297</v>
      </c>
      <c r="S14" s="50" t="n">
        <v>120499425.372323</v>
      </c>
      <c r="T14" s="50" t="n">
        <v>123831640.558338</v>
      </c>
      <c r="U14" s="50" t="n">
        <v>97796591.1396675</v>
      </c>
      <c r="V14" s="40" t="n">
        <v>88988594.7046383</v>
      </c>
      <c r="W14" s="40" t="n">
        <v>97021992.5347271</v>
      </c>
      <c r="X14" s="40" t="n">
        <v>103443519.528846</v>
      </c>
      <c r="Y14" s="40" t="n">
        <v>100328904.277842</v>
      </c>
    </row>
    <row r="15" s="32" customFormat="true" ht="15" hidden="false" customHeight="false" outlineLevel="0" collapsed="false">
      <c r="A15" s="27" t="s">
        <v>47</v>
      </c>
      <c r="B15" s="45" t="s">
        <v>48</v>
      </c>
      <c r="C15" s="28"/>
      <c r="D15" s="28"/>
      <c r="E15" s="28"/>
      <c r="F15" s="46" t="n">
        <f aca="false">(F16+F17+F18)/F19</f>
        <v>0.283266725206727</v>
      </c>
      <c r="G15" s="46" t="n">
        <f aca="false">(G16+G17+G18)/G19</f>
        <v>0.269664783039401</v>
      </c>
      <c r="H15" s="46" t="n">
        <f aca="false">(H16+H17+H18)/H19</f>
        <v>0.260492536997209</v>
      </c>
      <c r="I15" s="46" t="n">
        <f aca="false">(I16+I17+I18)/I19</f>
        <v>0.246412811696737</v>
      </c>
      <c r="J15" s="46" t="n">
        <f aca="false">(J16+J17+J18)/J19</f>
        <v>0.283235302723249</v>
      </c>
      <c r="K15" s="46" t="n">
        <f aca="false">(K16+K17+K18)/K19</f>
        <v>0.273779873364652</v>
      </c>
      <c r="L15" s="46" t="n">
        <f aca="false">(L16+L17+L18)/L19</f>
        <v>0.248058621818642</v>
      </c>
      <c r="M15" s="46" t="n">
        <f aca="false">(M16+M17+M18)/M19</f>
        <v>0.237116902841188</v>
      </c>
      <c r="N15" s="46" t="n">
        <f aca="false">(N16+N17+N18)/N19</f>
        <v>0.275965214428689</v>
      </c>
      <c r="O15" s="46" t="n">
        <f aca="false">(O16+O17+O18)/O19</f>
        <v>0.301155490925037</v>
      </c>
      <c r="P15" s="46" t="n">
        <f aca="false">(P16+P17+P18)/P19</f>
        <v>0.29217943858621</v>
      </c>
      <c r="Q15" s="46" t="n">
        <f aca="false">(Q16+Q17+Q18)/Q19</f>
        <v>0.249569144541317</v>
      </c>
      <c r="R15" s="46" t="n">
        <f aca="false">(R16+R17+R18)/R19</f>
        <v>0.279957826971538</v>
      </c>
      <c r="S15" s="46" t="n">
        <f aca="false">(S16+S17+S18)/S19</f>
        <v>0.29553009625213</v>
      </c>
      <c r="T15" s="46" t="n">
        <f aca="false">(T16+T17+T18)/T19</f>
        <v>0.264698482760504</v>
      </c>
      <c r="U15" s="46" t="n">
        <f aca="false">(U16+U17+U18)/U19</f>
        <v>0.249865850128534</v>
      </c>
      <c r="V15" s="46" t="n">
        <f aca="false">(V16+V17+V18)/V19</f>
        <v>0.141609289762493</v>
      </c>
      <c r="W15" s="46" t="n">
        <f aca="false">(W16+W17+W18)/W19</f>
        <v>0.130754149488299</v>
      </c>
      <c r="X15" s="46" t="n">
        <f aca="false">(X16+X17+X18)/X19</f>
        <v>0.123411157627511</v>
      </c>
      <c r="Y15" s="46" t="n">
        <f aca="false">(Y16+Y17+Y18)/Y19</f>
        <v>0.112181030816503</v>
      </c>
    </row>
    <row r="16" s="32" customFormat="true" ht="14" hidden="false" customHeight="false" outlineLevel="0" collapsed="false">
      <c r="A16" s="47"/>
      <c r="B16" s="34" t="s">
        <v>49</v>
      </c>
      <c r="C16" s="51"/>
      <c r="D16" s="36" t="s">
        <v>38</v>
      </c>
      <c r="E16" s="36" t="s">
        <v>39</v>
      </c>
      <c r="F16" s="37" t="n">
        <v>28360309.0736942</v>
      </c>
      <c r="G16" s="37" t="n">
        <v>28479159.9744799</v>
      </c>
      <c r="H16" s="37" t="n">
        <v>28420430.1842604</v>
      </c>
      <c r="I16" s="37" t="n">
        <v>27965877.1162901</v>
      </c>
      <c r="J16" s="37" t="n">
        <v>27851942.7792916</v>
      </c>
      <c r="K16" s="37" t="n">
        <v>29423389.9182561</v>
      </c>
      <c r="L16" s="37" t="n">
        <v>28369266.2967867</v>
      </c>
      <c r="M16" s="49" t="n">
        <v>27350396.3215259</v>
      </c>
      <c r="N16" s="49" t="n">
        <v>27267759.6730245</v>
      </c>
      <c r="O16" s="49" t="n">
        <v>22980527.1117166</v>
      </c>
      <c r="P16" s="49" t="n">
        <v>27192780.1089918</v>
      </c>
      <c r="Q16" s="49" t="n">
        <v>4371190.73569482</v>
      </c>
      <c r="R16" s="50" t="n">
        <v>4371190.73569482</v>
      </c>
      <c r="S16" s="50" t="n">
        <v>4371190.73569482</v>
      </c>
      <c r="T16" s="50" t="n">
        <v>3485133.51498638</v>
      </c>
      <c r="U16" s="50" t="n">
        <v>7786934.60490463</v>
      </c>
      <c r="V16" s="40" t="n">
        <v>11996117.1662125</v>
      </c>
      <c r="W16" s="40" t="n">
        <v>11996117.1662125</v>
      </c>
      <c r="X16" s="40" t="n">
        <v>11996117.1662125</v>
      </c>
      <c r="Y16" s="40" t="n">
        <v>16974764.8501362</v>
      </c>
    </row>
    <row r="17" s="32" customFormat="true" ht="14" hidden="false" customHeight="false" outlineLevel="0" collapsed="false">
      <c r="A17" s="47"/>
      <c r="B17" s="34" t="s">
        <v>50</v>
      </c>
      <c r="D17" s="36" t="s">
        <v>38</v>
      </c>
      <c r="E17" s="36" t="s">
        <v>39</v>
      </c>
      <c r="F17" s="37" t="n">
        <v>9173201.86910795</v>
      </c>
      <c r="G17" s="37" t="n">
        <v>9173201.86910795</v>
      </c>
      <c r="H17" s="37" t="n">
        <v>9173201.86910795</v>
      </c>
      <c r="I17" s="37" t="n">
        <v>9482146.8857283</v>
      </c>
      <c r="J17" s="52" t="n">
        <v>0</v>
      </c>
      <c r="K17" s="52" t="n">
        <v>0</v>
      </c>
      <c r="L17" s="52" t="n">
        <v>0</v>
      </c>
      <c r="M17" s="53" t="n">
        <v>0</v>
      </c>
      <c r="N17" s="53" t="n">
        <v>0</v>
      </c>
      <c r="O17" s="53" t="n">
        <v>0</v>
      </c>
      <c r="P17" s="53" t="n">
        <v>0</v>
      </c>
      <c r="Q17" s="53" t="n">
        <v>0</v>
      </c>
      <c r="R17" s="50" t="n">
        <v>0</v>
      </c>
      <c r="S17" s="50" t="n">
        <v>0</v>
      </c>
      <c r="T17" s="50" t="n">
        <v>0</v>
      </c>
      <c r="U17" s="50" t="n">
        <v>0</v>
      </c>
      <c r="V17" s="40" t="n">
        <v>0</v>
      </c>
      <c r="W17" s="40" t="n">
        <v>0</v>
      </c>
      <c r="X17" s="40" t="n">
        <v>0</v>
      </c>
      <c r="Y17" s="40" t="n">
        <v>0</v>
      </c>
    </row>
    <row r="18" s="32" customFormat="true" ht="14" hidden="false" customHeight="false" outlineLevel="0" collapsed="false">
      <c r="A18" s="47"/>
      <c r="B18" s="34" t="s">
        <v>51</v>
      </c>
      <c r="D18" s="36" t="s">
        <v>38</v>
      </c>
      <c r="E18" s="36" t="s">
        <v>39</v>
      </c>
      <c r="F18" s="37" t="n">
        <v>306563815.842325</v>
      </c>
      <c r="G18" s="37" t="n">
        <v>303079703.434554</v>
      </c>
      <c r="H18" s="37" t="n">
        <v>287975576.076508</v>
      </c>
      <c r="I18" s="37" t="n">
        <v>249957377.721378</v>
      </c>
      <c r="J18" s="37" t="n">
        <v>341675407.793203</v>
      </c>
      <c r="K18" s="37" t="n">
        <v>321062011.502823</v>
      </c>
      <c r="L18" s="37" t="n">
        <v>292560139.800782</v>
      </c>
      <c r="M18" s="49" t="n">
        <v>262574537.235161</v>
      </c>
      <c r="N18" s="49" t="n">
        <v>330860015.259567</v>
      </c>
      <c r="O18" s="49" t="n">
        <v>325382729.887064</v>
      </c>
      <c r="P18" s="49" t="n">
        <v>294058269.584615</v>
      </c>
      <c r="Q18" s="49" t="n">
        <v>255159475.700804</v>
      </c>
      <c r="R18" s="50" t="n">
        <v>302319482.963151</v>
      </c>
      <c r="S18" s="50" t="n">
        <v>320055922.392798</v>
      </c>
      <c r="T18" s="50" t="n">
        <v>286283579.185559</v>
      </c>
      <c r="U18" s="50" t="n">
        <v>266720743.729891</v>
      </c>
      <c r="V18" s="40" t="n">
        <v>332699232.5297</v>
      </c>
      <c r="W18" s="40" t="n">
        <v>315824191.752198</v>
      </c>
      <c r="X18" s="40" t="n">
        <v>301032055.887657</v>
      </c>
      <c r="Y18" s="40" t="n">
        <v>270523184.173651</v>
      </c>
    </row>
    <row r="19" s="32" customFormat="true" ht="14" hidden="false" customHeight="false" outlineLevel="0" collapsed="false">
      <c r="A19" s="47"/>
      <c r="B19" s="34" t="s">
        <v>52</v>
      </c>
      <c r="C19" s="51"/>
      <c r="D19" s="36" t="s">
        <v>38</v>
      </c>
      <c r="E19" s="36" t="s">
        <v>39</v>
      </c>
      <c r="F19" s="37" t="n">
        <v>1214746725.1369</v>
      </c>
      <c r="G19" s="37" t="n">
        <v>1263539352.21997</v>
      </c>
      <c r="H19" s="37" t="n">
        <v>1249821633.59776</v>
      </c>
      <c r="I19" s="37" t="n">
        <v>1166357381.1134</v>
      </c>
      <c r="J19" s="37" t="n">
        <v>1304665580.24217</v>
      </c>
      <c r="K19" s="37" t="n">
        <v>1280172268.01132</v>
      </c>
      <c r="L19" s="37" t="n">
        <v>1293764368.05411</v>
      </c>
      <c r="M19" s="49" t="n">
        <v>1222708841.43113</v>
      </c>
      <c r="N19" s="49" t="n">
        <v>1297727960.65619</v>
      </c>
      <c r="O19" s="49" t="n">
        <v>1156755455.22594</v>
      </c>
      <c r="P19" s="49" t="n">
        <v>1099499168.21001</v>
      </c>
      <c r="Q19" s="49" t="n">
        <v>1039914877.75257</v>
      </c>
      <c r="R19" s="50" t="n">
        <v>1095488834.93093</v>
      </c>
      <c r="S19" s="50" t="n">
        <v>1097780284.45438</v>
      </c>
      <c r="T19" s="50" t="n">
        <v>1094712405.14334</v>
      </c>
      <c r="U19" s="50" t="n">
        <v>1098620232.39104</v>
      </c>
      <c r="V19" s="40" t="n">
        <v>2434129500.07754</v>
      </c>
      <c r="W19" s="40" t="n">
        <v>2507150329.08189</v>
      </c>
      <c r="X19" s="40" t="n">
        <v>2536465738.36278</v>
      </c>
      <c r="Y19" s="40" t="n">
        <v>2562803594.61178</v>
      </c>
    </row>
    <row r="20" s="32" customFormat="true" ht="15" hidden="false" customHeight="false" outlineLevel="0" collapsed="false">
      <c r="A20" s="27" t="s">
        <v>53</v>
      </c>
      <c r="B20" s="28" t="s">
        <v>54</v>
      </c>
      <c r="C20" s="28"/>
      <c r="D20" s="28"/>
      <c r="E20" s="28"/>
      <c r="F20" s="46" t="n">
        <f aca="false">SUM(F21:F23)/F24</f>
        <v>0.273748624038079</v>
      </c>
      <c r="G20" s="46" t="n">
        <f aca="false">SUM(G21:G23)/G24</f>
        <v>0.266377471053408</v>
      </c>
      <c r="H20" s="46" t="n">
        <f aca="false">SUM(H21:H23)/H24</f>
        <v>0.25222698932879</v>
      </c>
      <c r="I20" s="46" t="n">
        <f aca="false">SUM(I21:I23)/I24</f>
        <v>0.234939283622223</v>
      </c>
      <c r="J20" s="46" t="n">
        <f aca="false">SUM(J21:J23)/J24</f>
        <v>0.256394045823191</v>
      </c>
      <c r="K20" s="46" t="n">
        <f aca="false">SUM(K21:K23)/K24</f>
        <v>0.242620958664453</v>
      </c>
      <c r="L20" s="46" t="n">
        <f aca="false">SUM(L21:L23)/L24</f>
        <v>0.249172894426912</v>
      </c>
      <c r="M20" s="46" t="n">
        <f aca="false">SUM(M21:M23)/M24</f>
        <v>0.238529763634593</v>
      </c>
      <c r="N20" s="46" t="n">
        <f aca="false">SUM(N21:N23)/N24</f>
        <v>0.253927247155304</v>
      </c>
      <c r="O20" s="46" t="n">
        <f aca="false">SUM(O21:O23)/O24</f>
        <v>0.221085618916533</v>
      </c>
      <c r="P20" s="46" t="n">
        <f aca="false">SUM(P21:P23)/P24</f>
        <v>0.203197804219655</v>
      </c>
      <c r="Q20" s="46" t="n">
        <f aca="false">SUM(Q21:Q23)/Q24</f>
        <v>0.197441643411635</v>
      </c>
      <c r="R20" s="46" t="n">
        <f aca="false">SUM(R21:R23)/R24</f>
        <v>0.211829289380126</v>
      </c>
      <c r="S20" s="46" t="n">
        <f aca="false">SUM(S21:S23)/S24</f>
        <v>0.229168572114271</v>
      </c>
      <c r="T20" s="46" t="n">
        <f aca="false">SUM(T21:T23)/T24</f>
        <v>0.23045319704575</v>
      </c>
      <c r="U20" s="46" t="n">
        <f aca="false">SUM(U21:U23)/U24</f>
        <v>0.224282189058914</v>
      </c>
      <c r="V20" s="46" t="n">
        <f aca="false">SUM(V21:V23)/V24</f>
        <v>0.0321793315154574</v>
      </c>
      <c r="W20" s="46" t="n">
        <f aca="false">SUM(W21:W23)/W24</f>
        <v>0.0377414124554607</v>
      </c>
      <c r="X20" s="46" t="n">
        <f aca="false">SUM(X21:X23)/X24</f>
        <v>0.0324834810326622</v>
      </c>
      <c r="Y20" s="46" t="n">
        <f aca="false">SUM(Y21:Y23)/Y24</f>
        <v>0.0296146627601843</v>
      </c>
    </row>
    <row r="21" s="32" customFormat="true" ht="14" hidden="false" customHeight="false" outlineLevel="0" collapsed="false">
      <c r="A21" s="47"/>
      <c r="B21" s="54" t="s">
        <v>49</v>
      </c>
      <c r="C21" s="51"/>
      <c r="D21" s="36" t="s">
        <v>38</v>
      </c>
      <c r="E21" s="36" t="s">
        <v>39</v>
      </c>
      <c r="F21" s="37" t="n">
        <v>11381838.5919024</v>
      </c>
      <c r="G21" s="37" t="n">
        <v>11501815.4324015</v>
      </c>
      <c r="H21" s="37" t="n">
        <v>11631888.1804806</v>
      </c>
      <c r="I21" s="37" t="n">
        <v>11277314.5877609</v>
      </c>
      <c r="J21" s="37" t="n">
        <v>11277929.1553134</v>
      </c>
      <c r="K21" s="37" t="n">
        <v>14006872.7520436</v>
      </c>
      <c r="L21" s="37" t="n">
        <v>14513801.3623978</v>
      </c>
      <c r="M21" s="49" t="n">
        <v>14067441.4168937</v>
      </c>
      <c r="N21" s="49" t="n">
        <v>14315197.8201635</v>
      </c>
      <c r="O21" s="49" t="n">
        <v>21725869.2319154</v>
      </c>
      <c r="P21" s="49" t="n">
        <v>14740401.3623978</v>
      </c>
      <c r="Q21" s="49" t="n">
        <v>14976150.4087193</v>
      </c>
      <c r="R21" s="50" t="n">
        <v>15163671.1171662</v>
      </c>
      <c r="S21" s="50" t="n">
        <v>15668400.8174387</v>
      </c>
      <c r="T21" s="50" t="n">
        <v>16957400.953325</v>
      </c>
      <c r="U21" s="50" t="n">
        <v>25138258.8555858</v>
      </c>
      <c r="V21" s="40" t="n">
        <v>24384549.0463215</v>
      </c>
      <c r="W21" s="40" t="n">
        <v>25110240.8719346</v>
      </c>
      <c r="X21" s="40" t="n">
        <v>28434422.8882834</v>
      </c>
      <c r="Y21" s="40" t="n">
        <v>27335976.5667575</v>
      </c>
    </row>
    <row r="22" s="32" customFormat="true" ht="14" hidden="false" customHeight="false" outlineLevel="0" collapsed="false">
      <c r="A22" s="47"/>
      <c r="B22" s="54" t="s">
        <v>50</v>
      </c>
      <c r="C22" s="48"/>
      <c r="D22" s="36" t="s">
        <v>38</v>
      </c>
      <c r="E22" s="36" t="s">
        <v>39</v>
      </c>
      <c r="F22" s="37" t="n">
        <v>224026592.812381</v>
      </c>
      <c r="G22" s="37" t="n">
        <v>229387094.011226</v>
      </c>
      <c r="H22" s="37" t="n">
        <v>230128759.822353</v>
      </c>
      <c r="I22" s="37" t="n">
        <v>244004540.858809</v>
      </c>
      <c r="J22" s="37" t="n">
        <v>229240276.975477</v>
      </c>
      <c r="K22" s="37" t="n">
        <v>253065776.920981</v>
      </c>
      <c r="L22" s="37" t="n">
        <v>266423118.010899</v>
      </c>
      <c r="M22" s="49" t="n">
        <v>276863867.201635</v>
      </c>
      <c r="N22" s="49" t="n">
        <v>284168484.343324</v>
      </c>
      <c r="O22" s="49" t="n">
        <v>234782618.52861</v>
      </c>
      <c r="P22" s="49" t="n">
        <v>232753698.092643</v>
      </c>
      <c r="Q22" s="37" t="n">
        <v>235219665.395095</v>
      </c>
      <c r="R22" s="50" t="n">
        <v>229059362.125341</v>
      </c>
      <c r="S22" s="50" t="n">
        <v>224243088.010899</v>
      </c>
      <c r="T22" s="50" t="n">
        <v>212652435.149864</v>
      </c>
      <c r="U22" s="50" t="n">
        <v>213158350.408719</v>
      </c>
      <c r="V22" s="40" t="n">
        <v>0</v>
      </c>
      <c r="W22" s="40" t="n">
        <v>0</v>
      </c>
      <c r="X22" s="40" t="n">
        <v>0</v>
      </c>
      <c r="Y22" s="40" t="n">
        <v>0</v>
      </c>
    </row>
    <row r="23" s="32" customFormat="true" ht="14" hidden="false" customHeight="false" outlineLevel="0" collapsed="false">
      <c r="A23" s="47"/>
      <c r="B23" s="54" t="s">
        <v>51</v>
      </c>
      <c r="C23" s="48"/>
      <c r="D23" s="36" t="s">
        <v>38</v>
      </c>
      <c r="E23" s="36" t="s">
        <v>39</v>
      </c>
      <c r="F23" s="37" t="n">
        <v>97033751.3667119</v>
      </c>
      <c r="G23" s="37" t="n">
        <v>98963132.7551632</v>
      </c>
      <c r="H23" s="37" t="n">
        <v>81641708.123808</v>
      </c>
      <c r="I23" s="37" t="n">
        <v>69656013.7071549</v>
      </c>
      <c r="J23" s="37" t="n">
        <v>82644530.1880109</v>
      </c>
      <c r="K23" s="37" t="n">
        <v>67632129.5043597</v>
      </c>
      <c r="L23" s="37" t="n">
        <v>75754834.2760218</v>
      </c>
      <c r="M23" s="49" t="n">
        <v>72192100.8115804</v>
      </c>
      <c r="N23" s="49" t="n">
        <v>102517919.26703</v>
      </c>
      <c r="O23" s="49" t="n">
        <v>107420488.657493</v>
      </c>
      <c r="P23" s="49" t="n">
        <v>92512178.7269755</v>
      </c>
      <c r="Q23" s="49" t="n">
        <v>77047840.8209809</v>
      </c>
      <c r="R23" s="50" t="n">
        <v>94633375.7476839</v>
      </c>
      <c r="S23" s="50" t="n">
        <v>102244885.445232</v>
      </c>
      <c r="T23" s="50" t="n">
        <v>107168299.828474</v>
      </c>
      <c r="U23" s="50" t="n">
        <v>84220636.6282472</v>
      </c>
      <c r="V23" s="40" t="n">
        <v>57272030.3411444</v>
      </c>
      <c r="W23" s="40" t="n">
        <v>77101439.2585831</v>
      </c>
      <c r="X23" s="40" t="n">
        <v>55780597.4147139</v>
      </c>
      <c r="Y23" s="40" t="n">
        <v>50593438.1743869</v>
      </c>
    </row>
    <row r="24" s="32" customFormat="true" ht="14" hidden="false" customHeight="false" outlineLevel="0" collapsed="false">
      <c r="A24" s="47"/>
      <c r="B24" s="34" t="s">
        <v>52</v>
      </c>
      <c r="C24" s="51"/>
      <c r="D24" s="36" t="s">
        <v>38</v>
      </c>
      <c r="E24" s="36" t="s">
        <v>39</v>
      </c>
      <c r="F24" s="37" t="n">
        <v>1214406771.68391</v>
      </c>
      <c r="G24" s="37" t="n">
        <v>1275828773.56265</v>
      </c>
      <c r="H24" s="37" t="n">
        <v>1282187750.75284</v>
      </c>
      <c r="I24" s="37" t="n">
        <v>1383071677.68596</v>
      </c>
      <c r="J24" s="37" t="n">
        <v>1260414356.66432</v>
      </c>
      <c r="K24" s="37" t="n">
        <v>1379537781.9782</v>
      </c>
      <c r="L24" s="37" t="n">
        <v>1431503031.13706</v>
      </c>
      <c r="M24" s="49" t="n">
        <v>1522340037.97691</v>
      </c>
      <c r="N24" s="49" t="n">
        <v>1579198789.90088</v>
      </c>
      <c r="O24" s="49" t="n">
        <v>1646099724.62937</v>
      </c>
      <c r="P24" s="49" t="n">
        <v>1673277324.46593</v>
      </c>
      <c r="Q24" s="49" t="n">
        <v>1657419635.3428</v>
      </c>
      <c r="R24" s="50" t="n">
        <v>1599667401.90548</v>
      </c>
      <c r="S24" s="50" t="n">
        <v>1493033582.73297</v>
      </c>
      <c r="T24" s="50" t="n">
        <v>1461373243.02255</v>
      </c>
      <c r="U24" s="50" t="n">
        <v>1437997583.51669</v>
      </c>
      <c r="V24" s="40" t="n">
        <v>2537547411.39486</v>
      </c>
      <c r="W24" s="40" t="n">
        <v>2708210251.83251</v>
      </c>
      <c r="X24" s="40" t="n">
        <v>2592549124.22468</v>
      </c>
      <c r="Y24" s="40" t="n">
        <v>2631446975.176</v>
      </c>
    </row>
    <row r="25" s="32" customFormat="true" ht="15" hidden="false" customHeight="false" outlineLevel="0" collapsed="false">
      <c r="A25" s="27" t="s">
        <v>55</v>
      </c>
      <c r="B25" s="28" t="s">
        <v>56</v>
      </c>
      <c r="C25" s="28"/>
      <c r="D25" s="28"/>
      <c r="E25" s="28"/>
      <c r="F25" s="46" t="n">
        <f aca="false">F26/F27</f>
        <v>0.00224543659696116</v>
      </c>
      <c r="G25" s="46" t="n">
        <f aca="false">G26/G27</f>
        <v>0.00323786021786943</v>
      </c>
      <c r="H25" s="46" t="n">
        <f aca="false">H26/H27</f>
        <v>0.00647016656127847</v>
      </c>
      <c r="I25" s="46" t="n">
        <f aca="false">I26/I27</f>
        <v>0.00814341909964774</v>
      </c>
      <c r="J25" s="46" t="n">
        <f aca="false">J26/J27</f>
        <v>0.00174863987972291</v>
      </c>
      <c r="K25" s="46" t="n">
        <f aca="false">K26/K27</f>
        <v>0.00250332761533667</v>
      </c>
      <c r="L25" s="46" t="n">
        <f aca="false">L26/L27</f>
        <v>0.00509506807434875</v>
      </c>
      <c r="M25" s="46" t="n">
        <f aca="false">M26/M27</f>
        <v>0.00737964407751282</v>
      </c>
      <c r="N25" s="46" t="n">
        <f aca="false">N26/N27</f>
        <v>0.00490427311133768</v>
      </c>
      <c r="O25" s="46" t="n">
        <f aca="false">O26/O27</f>
        <v>0.00819262888359156</v>
      </c>
      <c r="P25" s="46" t="n">
        <f aca="false">P26/P27</f>
        <v>0.00738720726955637</v>
      </c>
      <c r="Q25" s="46" t="n">
        <f aca="false">Q26/Q27</f>
        <v>0.0090625121241286</v>
      </c>
      <c r="R25" s="46" t="n">
        <f aca="false">R26/R27</f>
        <v>0.00326448267160423</v>
      </c>
      <c r="S25" s="46" t="n">
        <f aca="false">S26/S27</f>
        <v>0.00400845637489381</v>
      </c>
      <c r="T25" s="46" t="n">
        <f aca="false">T26/T27</f>
        <v>0.0141280364502945</v>
      </c>
      <c r="U25" s="46" t="n">
        <f aca="false">U26/U27</f>
        <v>0.00832823062297001</v>
      </c>
      <c r="V25" s="46" t="n">
        <f aca="false">V26/V27</f>
        <v>0.0219710329062315</v>
      </c>
      <c r="W25" s="46" t="n">
        <f aca="false">W26/W27</f>
        <v>0.0219837137894197</v>
      </c>
      <c r="X25" s="46" t="n">
        <f aca="false">X26/X27</f>
        <v>0.0161206581331174</v>
      </c>
      <c r="Y25" s="46" t="n">
        <f aca="false">Y26/Y27</f>
        <v>0.0123570777830596</v>
      </c>
    </row>
    <row r="26" s="32" customFormat="true" ht="14" hidden="false" customHeight="false" outlineLevel="0" collapsed="false">
      <c r="A26" s="47"/>
      <c r="B26" s="54" t="s">
        <v>57</v>
      </c>
      <c r="D26" s="36" t="s">
        <v>38</v>
      </c>
      <c r="E26" s="36" t="s">
        <v>39</v>
      </c>
      <c r="F26" s="37" t="n">
        <v>1803450.11209857</v>
      </c>
      <c r="G26" s="37" t="n">
        <v>2644646.48914833</v>
      </c>
      <c r="H26" s="37" t="n">
        <v>5358930.91422482</v>
      </c>
      <c r="I26" s="37" t="n">
        <v>6687274.3335286</v>
      </c>
      <c r="J26" s="37" t="n">
        <v>1803450.11209857</v>
      </c>
      <c r="K26" s="37" t="n">
        <v>2644646.48914833</v>
      </c>
      <c r="L26" s="37" t="n">
        <v>5358930.91422482</v>
      </c>
      <c r="M26" s="37" t="n">
        <v>6687274.3335286</v>
      </c>
      <c r="N26" s="37" t="n">
        <v>4311674.57985699</v>
      </c>
      <c r="O26" s="37" t="n">
        <v>5843689.25613079</v>
      </c>
      <c r="P26" s="37" t="n">
        <v>5264247.64323886</v>
      </c>
      <c r="Q26" s="37" t="n">
        <v>6480520.12305003</v>
      </c>
      <c r="R26" s="55" t="n">
        <v>2417661.32575528</v>
      </c>
      <c r="S26" s="55" t="n">
        <v>2833776.14955986</v>
      </c>
      <c r="T26" s="55" t="n">
        <v>10105664.211989</v>
      </c>
      <c r="U26" s="55" t="n">
        <v>5821245.22288828</v>
      </c>
      <c r="V26" s="40" t="n">
        <v>12949065.3081744</v>
      </c>
      <c r="W26" s="40" t="n">
        <v>12930953.2506812</v>
      </c>
      <c r="X26" s="40" t="n">
        <v>9584469.86457762</v>
      </c>
      <c r="Y26" s="40" t="n">
        <v>6892116.66975477</v>
      </c>
    </row>
    <row r="27" s="32" customFormat="true" ht="14" hidden="false" customHeight="false" outlineLevel="0" collapsed="false">
      <c r="A27" s="47"/>
      <c r="B27" s="54" t="s">
        <v>58</v>
      </c>
      <c r="D27" s="36" t="s">
        <v>38</v>
      </c>
      <c r="E27" s="36" t="s">
        <v>39</v>
      </c>
      <c r="F27" s="37" t="n">
        <v>803162340.25011</v>
      </c>
      <c r="G27" s="37" t="n">
        <v>816788345.140038</v>
      </c>
      <c r="H27" s="37" t="n">
        <v>828252389.404629</v>
      </c>
      <c r="I27" s="37" t="n">
        <v>821187544.408451</v>
      </c>
      <c r="J27" s="37" t="n">
        <v>1031344494.09008</v>
      </c>
      <c r="K27" s="37" t="n">
        <v>1056452408.76419</v>
      </c>
      <c r="L27" s="37" t="n">
        <v>1051787892.92424</v>
      </c>
      <c r="M27" s="37" t="n">
        <v>906178436.695341</v>
      </c>
      <c r="N27" s="37" t="n">
        <v>879166898.3298</v>
      </c>
      <c r="O27" s="37" t="n">
        <v>713286216.080739</v>
      </c>
      <c r="P27" s="37" t="n">
        <v>712616750.978884</v>
      </c>
      <c r="Q27" s="37" t="n">
        <v>715090918.973326</v>
      </c>
      <c r="R27" s="55" t="n">
        <v>740595545.746055</v>
      </c>
      <c r="S27" s="55" t="n">
        <v>706949479.931643</v>
      </c>
      <c r="T27" s="55" t="n">
        <v>715291487.78338</v>
      </c>
      <c r="U27" s="55" t="n">
        <v>698977428.27063</v>
      </c>
      <c r="V27" s="40" t="n">
        <v>589369892.778311</v>
      </c>
      <c r="W27" s="40" t="n">
        <v>588206040.823938</v>
      </c>
      <c r="X27" s="40" t="n">
        <v>594545817.263366</v>
      </c>
      <c r="Y27" s="40" t="n">
        <v>557746482.684054</v>
      </c>
    </row>
    <row r="28" s="32" customFormat="true" ht="14" hidden="false" customHeight="false" outlineLevel="0" collapsed="false">
      <c r="A28" s="27" t="s">
        <v>59</v>
      </c>
      <c r="B28" s="28" t="s">
        <v>60</v>
      </c>
      <c r="C28" s="28"/>
      <c r="D28" s="28"/>
      <c r="E28" s="28"/>
      <c r="F28" s="46" t="n">
        <f aca="false">F29/F30</f>
        <v>0.0186361952874783</v>
      </c>
      <c r="G28" s="46" t="n">
        <f aca="false">G29/G30</f>
        <v>0.0171725374966179</v>
      </c>
      <c r="H28" s="46" t="n">
        <f aca="false">H29/H30</f>
        <v>0.0126539649438172</v>
      </c>
      <c r="I28" s="46" t="n">
        <f aca="false">I29/I30</f>
        <v>0.012863863655265</v>
      </c>
      <c r="J28" s="46" t="n">
        <f aca="false">J29/J30</f>
        <v>0.790504869377058</v>
      </c>
      <c r="K28" s="46" t="n">
        <f aca="false">K29/K30</f>
        <v>0.825242379609837</v>
      </c>
      <c r="L28" s="46" t="n">
        <f aca="false">L29/L30</f>
        <v>0.812967120516839</v>
      </c>
      <c r="M28" s="46" t="n">
        <f aca="false">M29/M30</f>
        <v>0.741123647748141</v>
      </c>
      <c r="N28" s="46" t="n">
        <f aca="false">N29/N30</f>
        <v>0.677466252545914</v>
      </c>
      <c r="O28" s="46" t="n">
        <f aca="false">O29/O30</f>
        <v>0.616626628262947</v>
      </c>
      <c r="P28" s="46" t="n">
        <f aca="false">P29/P30</f>
        <v>0.648128503943323</v>
      </c>
      <c r="Q28" s="46" t="n">
        <f aca="false">Q29/Q30</f>
        <v>0.687643704568161</v>
      </c>
      <c r="R28" s="46" t="n">
        <f aca="false">R29/R30</f>
        <v>0.67604116274973</v>
      </c>
      <c r="S28" s="46" t="n">
        <f aca="false">S29/S30</f>
        <v>0.643980849303568</v>
      </c>
      <c r="T28" s="46" t="n">
        <f aca="false">T29/T30</f>
        <v>0.653405848351301</v>
      </c>
      <c r="U28" s="46" t="n">
        <f aca="false">U29/U30</f>
        <v>0.636232073342916</v>
      </c>
      <c r="V28" s="46" t="n">
        <f aca="false">V29/V30</f>
        <v>0.242127583088548</v>
      </c>
      <c r="W28" s="46" t="n">
        <f aca="false">W29/W30</f>
        <v>0.234611396852034</v>
      </c>
      <c r="X28" s="46" t="n">
        <f aca="false">X29/X30</f>
        <v>0.23439930935047</v>
      </c>
      <c r="Y28" s="46" t="n">
        <f aca="false">Y29/Y30</f>
        <v>0.21763137989064</v>
      </c>
    </row>
    <row r="29" s="57" customFormat="true" ht="14" hidden="false" customHeight="false" outlineLevel="0" collapsed="false">
      <c r="A29" s="47"/>
      <c r="B29" s="56" t="s">
        <v>61</v>
      </c>
      <c r="C29" s="48"/>
      <c r="D29" s="36" t="s">
        <v>38</v>
      </c>
      <c r="E29" s="36" t="s">
        <v>39</v>
      </c>
      <c r="F29" s="37" t="n">
        <v>22638257.1944761</v>
      </c>
      <c r="G29" s="37" t="n">
        <v>21698176.9044496</v>
      </c>
      <c r="H29" s="37" t="n">
        <v>15815199.1375704</v>
      </c>
      <c r="I29" s="37" t="n">
        <v>15003862.3239548</v>
      </c>
      <c r="J29" s="37" t="n">
        <v>1031344494.09008</v>
      </c>
      <c r="K29" s="37" t="n">
        <v>1056452408.76419</v>
      </c>
      <c r="L29" s="37" t="n">
        <v>1051787892.92424</v>
      </c>
      <c r="M29" s="49" t="n">
        <v>906178436.695341</v>
      </c>
      <c r="N29" s="49" t="n">
        <v>879166898.3298</v>
      </c>
      <c r="O29" s="49" t="n">
        <v>713286216.080739</v>
      </c>
      <c r="P29" s="49" t="n">
        <v>712616750.978884</v>
      </c>
      <c r="Q29" s="49" t="n">
        <v>715090918.973326</v>
      </c>
      <c r="R29" s="55" t="n">
        <v>740595545.746055</v>
      </c>
      <c r="S29" s="55" t="n">
        <v>706949479.931643</v>
      </c>
      <c r="T29" s="55" t="n">
        <v>715291487.78338</v>
      </c>
      <c r="U29" s="55" t="n">
        <v>698977428.27063</v>
      </c>
      <c r="V29" s="40" t="n">
        <v>589369892.778311</v>
      </c>
      <c r="W29" s="40" t="n">
        <v>588206040.823938</v>
      </c>
      <c r="X29" s="40" t="n">
        <v>594545817.263366</v>
      </c>
      <c r="Y29" s="40" t="n">
        <v>557746482.684054</v>
      </c>
    </row>
    <row r="30" s="32" customFormat="true" ht="14" hidden="false" customHeight="false" outlineLevel="0" collapsed="false">
      <c r="A30" s="47"/>
      <c r="B30" s="34" t="s">
        <v>52</v>
      </c>
      <c r="C30" s="58"/>
      <c r="D30" s="36" t="s">
        <v>38</v>
      </c>
      <c r="E30" s="36" t="s">
        <v>39</v>
      </c>
      <c r="F30" s="37" t="n">
        <v>1214746725.1369</v>
      </c>
      <c r="G30" s="37" t="n">
        <v>1263539352.21997</v>
      </c>
      <c r="H30" s="37" t="n">
        <v>1249821633.59776</v>
      </c>
      <c r="I30" s="37" t="n">
        <v>1166357381.1134</v>
      </c>
      <c r="J30" s="37" t="n">
        <v>1304665580.24217</v>
      </c>
      <c r="K30" s="37" t="n">
        <v>1280172268.01132</v>
      </c>
      <c r="L30" s="37" t="n">
        <v>1293764368.05411</v>
      </c>
      <c r="M30" s="49" t="n">
        <v>1222708841.43113</v>
      </c>
      <c r="N30" s="49" t="n">
        <v>1297727960.65619</v>
      </c>
      <c r="O30" s="49" t="n">
        <v>1156755455.22594</v>
      </c>
      <c r="P30" s="49" t="n">
        <v>1099499168.21001</v>
      </c>
      <c r="Q30" s="37" t="n">
        <v>1039914877.75257</v>
      </c>
      <c r="R30" s="55" t="n">
        <v>1095488834.93093</v>
      </c>
      <c r="S30" s="55" t="n">
        <v>1097780284.45438</v>
      </c>
      <c r="T30" s="55" t="n">
        <v>1094712405.14334</v>
      </c>
      <c r="U30" s="55" t="n">
        <v>1098620232.39104</v>
      </c>
      <c r="V30" s="40" t="n">
        <v>2434129500.07754</v>
      </c>
      <c r="W30" s="40" t="n">
        <v>2507150329.08189</v>
      </c>
      <c r="X30" s="40" t="n">
        <v>2536465738.36278</v>
      </c>
      <c r="Y30" s="40" t="n">
        <v>2562803594.61178</v>
      </c>
    </row>
    <row r="31" s="32" customFormat="true" ht="14" hidden="false" customHeight="false" outlineLevel="0" collapsed="false">
      <c r="A31" s="27" t="s">
        <v>62</v>
      </c>
      <c r="B31" s="28" t="s">
        <v>63</v>
      </c>
      <c r="C31" s="30"/>
      <c r="D31" s="28"/>
      <c r="E31" s="28"/>
      <c r="F31" s="46" t="n">
        <f aca="false">F32/F33</f>
        <v>0.249359852064566</v>
      </c>
      <c r="G31" s="46" t="n">
        <f aca="false">G32/G33</f>
        <v>0.245312794272272</v>
      </c>
      <c r="H31" s="46" t="n">
        <f aca="false">H32/H33</f>
        <v>0.248636802376962</v>
      </c>
      <c r="I31" s="46" t="n">
        <f aca="false">I32/I33</f>
        <v>0.260625886353757</v>
      </c>
      <c r="J31" s="46" t="n">
        <f aca="false">J32/J33</f>
        <v>0.818258288345371</v>
      </c>
      <c r="K31" s="46" t="n">
        <f aca="false">K32/K33</f>
        <v>0.765801721826912</v>
      </c>
      <c r="L31" s="46" t="n">
        <f aca="false">L32/L33</f>
        <v>0.734743741400807</v>
      </c>
      <c r="M31" s="46" t="n">
        <f aca="false">M32/M33</f>
        <v>0.595253631967529</v>
      </c>
      <c r="N31" s="46" t="n">
        <f aca="false">N32/N33</f>
        <v>0.55671705421265</v>
      </c>
      <c r="O31" s="46" t="n">
        <f aca="false">O32/O33</f>
        <v>0.433318957173958</v>
      </c>
      <c r="P31" s="46" t="n">
        <f aca="false">P32/P33</f>
        <v>0.425880839093026</v>
      </c>
      <c r="Q31" s="46" t="n">
        <f aca="false">Q32/Q33</f>
        <v>0.431448321067721</v>
      </c>
      <c r="R31" s="46" t="n">
        <f aca="false">R32/R33</f>
        <v>0.462968455107528</v>
      </c>
      <c r="S31" s="46" t="n">
        <f aca="false">S32/S33</f>
        <v>0.473498713027998</v>
      </c>
      <c r="T31" s="46" t="n">
        <f aca="false">T32/T33</f>
        <v>0.48946529656171</v>
      </c>
      <c r="U31" s="46" t="n">
        <f aca="false">U32/U33</f>
        <v>0.486076914372309</v>
      </c>
      <c r="V31" s="46" t="n">
        <f aca="false">V32/V33</f>
        <v>0.232259657546395</v>
      </c>
      <c r="W31" s="46" t="n">
        <f aca="false">W32/W33</f>
        <v>0.217193639388201</v>
      </c>
      <c r="X31" s="46" t="n">
        <f aca="false">X32/X33</f>
        <v>0.229328660239435</v>
      </c>
      <c r="Y31" s="46" t="n">
        <f aca="false">Y32/Y33</f>
        <v>0.211954292807572</v>
      </c>
    </row>
    <row r="32" s="57" customFormat="true" ht="14" hidden="false" customHeight="false" outlineLevel="0" collapsed="false">
      <c r="A32" s="47"/>
      <c r="B32" s="56" t="s">
        <v>64</v>
      </c>
      <c r="C32" s="48"/>
      <c r="D32" s="36" t="s">
        <v>38</v>
      </c>
      <c r="E32" s="36" t="s">
        <v>39</v>
      </c>
      <c r="F32" s="37" t="n">
        <v>302824292.933307</v>
      </c>
      <c r="G32" s="37" t="n">
        <v>312977121.455619</v>
      </c>
      <c r="H32" s="37" t="n">
        <v>318799062.394094</v>
      </c>
      <c r="I32" s="37" t="n">
        <v>360464281.88768</v>
      </c>
      <c r="J32" s="37" t="n">
        <v>1031344494.09008</v>
      </c>
      <c r="K32" s="37" t="n">
        <v>1056452408.76419</v>
      </c>
      <c r="L32" s="37" t="n">
        <v>1051787892.92424</v>
      </c>
      <c r="M32" s="49" t="n">
        <v>906178436.695341</v>
      </c>
      <c r="N32" s="49" t="n">
        <v>879166898.3298</v>
      </c>
      <c r="O32" s="49" t="n">
        <v>713286216.080739</v>
      </c>
      <c r="P32" s="49" t="n">
        <v>712616750.978884</v>
      </c>
      <c r="Q32" s="49" t="n">
        <v>715090918.973326</v>
      </c>
      <c r="R32" s="55" t="n">
        <v>740595545.746055</v>
      </c>
      <c r="S32" s="55" t="n">
        <v>706949479.931643</v>
      </c>
      <c r="T32" s="55" t="n">
        <v>715291487.78338</v>
      </c>
      <c r="U32" s="55" t="n">
        <v>698977428.27063</v>
      </c>
      <c r="V32" s="40" t="n">
        <v>589369892.778311</v>
      </c>
      <c r="W32" s="40" t="n">
        <v>588206040.823938</v>
      </c>
      <c r="X32" s="40" t="n">
        <v>594545817.263366</v>
      </c>
      <c r="Y32" s="40" t="n">
        <v>557746482.684054</v>
      </c>
    </row>
    <row r="33" s="32" customFormat="true" ht="14" hidden="false" customHeight="false" outlineLevel="0" collapsed="false">
      <c r="A33" s="47"/>
      <c r="B33" s="34" t="s">
        <v>52</v>
      </c>
      <c r="C33" s="51"/>
      <c r="D33" s="36" t="s">
        <v>38</v>
      </c>
      <c r="E33" s="36" t="s">
        <v>39</v>
      </c>
      <c r="F33" s="37" t="n">
        <v>1214406771.68391</v>
      </c>
      <c r="G33" s="37" t="n">
        <v>1275828773.56265</v>
      </c>
      <c r="H33" s="37" t="n">
        <v>1282187750.75284</v>
      </c>
      <c r="I33" s="37" t="n">
        <v>1383071677.68596</v>
      </c>
      <c r="J33" s="37" t="n">
        <v>1260414356.66432</v>
      </c>
      <c r="K33" s="37" t="n">
        <v>1379537781.9782</v>
      </c>
      <c r="L33" s="37" t="n">
        <v>1431503031.13706</v>
      </c>
      <c r="M33" s="49" t="n">
        <v>1522340037.97691</v>
      </c>
      <c r="N33" s="49" t="n">
        <v>1579198789.90088</v>
      </c>
      <c r="O33" s="49" t="n">
        <v>1646099724.62937</v>
      </c>
      <c r="P33" s="49" t="n">
        <v>1673277324.46593</v>
      </c>
      <c r="Q33" s="37" t="n">
        <v>1657419635.3428</v>
      </c>
      <c r="R33" s="55" t="n">
        <v>1599667401.90548</v>
      </c>
      <c r="S33" s="55" t="n">
        <v>1493033582.73297</v>
      </c>
      <c r="T33" s="55" t="n">
        <v>1461373243.02255</v>
      </c>
      <c r="U33" s="55" t="n">
        <v>1437997583.51669</v>
      </c>
      <c r="V33" s="40" t="n">
        <v>2537547411.39486</v>
      </c>
      <c r="W33" s="40" t="n">
        <v>2708210251.83251</v>
      </c>
      <c r="X33" s="40" t="n">
        <v>2592549124.22468</v>
      </c>
      <c r="Y33" s="40" t="n">
        <v>2631446975.176</v>
      </c>
    </row>
    <row r="34" s="32" customFormat="true" ht="14" hidden="false" customHeight="false" outlineLevel="0" collapsed="false">
      <c r="A34" s="27" t="s">
        <v>65</v>
      </c>
      <c r="B34" s="28" t="s">
        <v>66</v>
      </c>
      <c r="C34" s="28"/>
      <c r="D34" s="28"/>
      <c r="E34" s="28"/>
      <c r="F34" s="46" t="n">
        <f aca="false">F35/(F36*(360/90))</f>
        <v>0.280426838674625</v>
      </c>
      <c r="G34" s="46" t="n">
        <f aca="false">G35/(G36*(360/90))</f>
        <v>0.347871621736634</v>
      </c>
      <c r="H34" s="46" t="n">
        <f aca="false">H35/(H36*(360/90))</f>
        <v>0.330014577700228</v>
      </c>
      <c r="I34" s="46" t="n">
        <f aca="false">I35/(I36*(360/90))</f>
        <v>0.332588246102055</v>
      </c>
      <c r="J34" s="46" t="n">
        <f aca="false">J35/(J36*(360/90))</f>
        <v>0.276452802936489</v>
      </c>
      <c r="K34" s="46" t="n">
        <f aca="false">K35/(K36*(360/90))</f>
        <v>0.389013191449506</v>
      </c>
      <c r="L34" s="46" t="n">
        <f aca="false">L35/(L36*(360/90))</f>
        <v>0.358877573644857</v>
      </c>
      <c r="M34" s="46" t="n">
        <f aca="false">M35/(M36*(360/90))</f>
        <v>0.363314183576209</v>
      </c>
      <c r="N34" s="46" t="n">
        <f aca="false">N35/(N36*(360/90))</f>
        <v>0.292626802761038</v>
      </c>
      <c r="O34" s="46" t="n">
        <f aca="false">O35/(O36*(360/90))</f>
        <v>0.361456580196858</v>
      </c>
      <c r="P34" s="46" t="n">
        <f aca="false">P35/(P36*(360/90))</f>
        <v>0.392771048339739</v>
      </c>
      <c r="Q34" s="46" t="n">
        <f aca="false">Q35/(Q36*(360/90))</f>
        <v>0.307787256614282</v>
      </c>
      <c r="R34" s="46" t="n">
        <f aca="false">R35/(R36*(360/90))</f>
        <v>0.296648496060358</v>
      </c>
      <c r="S34" s="46" t="n">
        <f aca="false">S35/(S36*(360/90))</f>
        <v>0.352677369788218</v>
      </c>
      <c r="T34" s="46" t="n">
        <f aca="false">T35/(T36*(360/90))</f>
        <v>0.273975537251598</v>
      </c>
      <c r="U34" s="46" t="n">
        <f aca="false">U35/(U36*(360/90))</f>
        <v>0.258341058173141</v>
      </c>
      <c r="V34" s="46" t="n">
        <f aca="false">V35/(V36*(360/90))</f>
        <v>0.244501116282116</v>
      </c>
      <c r="W34" s="46" t="n">
        <f aca="false">W35/(W36*(360/90))</f>
        <v>0.267789194065209</v>
      </c>
      <c r="X34" s="46" t="n">
        <f aca="false">X35/(X36*(360/90))</f>
        <v>0.252840607146036</v>
      </c>
      <c r="Y34" s="46" t="n">
        <f aca="false">Y35/(Y36*(360/90))</f>
        <v>0.226236397434989</v>
      </c>
    </row>
    <row r="35" s="32" customFormat="true" ht="14" hidden="false" customHeight="false" outlineLevel="0" collapsed="false">
      <c r="A35" s="47"/>
      <c r="B35" s="59" t="s">
        <v>67</v>
      </c>
      <c r="C35" s="60"/>
      <c r="D35" s="36" t="s">
        <v>38</v>
      </c>
      <c r="E35" s="36" t="s">
        <v>39</v>
      </c>
      <c r="F35" s="37" t="n">
        <v>273467536.477304</v>
      </c>
      <c r="G35" s="37" t="n">
        <v>268401760.380088</v>
      </c>
      <c r="H35" s="37" t="n">
        <v>254013954.464062</v>
      </c>
      <c r="I35" s="37" t="n">
        <v>213352117.567435</v>
      </c>
      <c r="J35" s="37" t="n">
        <v>299091882.101488</v>
      </c>
      <c r="K35" s="37" t="n">
        <v>280349583.859191</v>
      </c>
      <c r="L35" s="37" t="n">
        <v>243771979.970049</v>
      </c>
      <c r="M35" s="49" t="n">
        <v>209922774.257407</v>
      </c>
      <c r="N35" s="49" t="n">
        <v>291865042.629066</v>
      </c>
      <c r="O35" s="49" t="n">
        <v>253107200.379421</v>
      </c>
      <c r="P35" s="49" t="n">
        <v>250981395.757814</v>
      </c>
      <c r="Q35" s="37" t="n">
        <v>205034461.282053</v>
      </c>
      <c r="R35" s="55" t="n">
        <v>251846183.724323</v>
      </c>
      <c r="S35" s="55" t="n">
        <v>256726949.021557</v>
      </c>
      <c r="T35" s="55" t="n">
        <v>212076565.941417</v>
      </c>
      <c r="U35" s="55" t="n">
        <v>197599112.595559</v>
      </c>
      <c r="V35" s="40" t="n">
        <v>274337738.49673</v>
      </c>
      <c r="W35" s="40" t="n">
        <v>242082064.50792</v>
      </c>
      <c r="X35" s="40" t="n">
        <v>219184010.25436</v>
      </c>
      <c r="Y35" s="40" t="n">
        <v>209108088.298174</v>
      </c>
    </row>
    <row r="36" s="32" customFormat="true" ht="14" hidden="false" customHeight="false" outlineLevel="0" collapsed="false">
      <c r="A36" s="47"/>
      <c r="B36" s="59" t="s">
        <v>68</v>
      </c>
      <c r="C36" s="61"/>
      <c r="D36" s="36" t="s">
        <v>38</v>
      </c>
      <c r="E36" s="36" t="s">
        <v>39</v>
      </c>
      <c r="F36" s="37" t="n">
        <v>243795795.161572</v>
      </c>
      <c r="G36" s="37" t="n">
        <v>192888513.757016</v>
      </c>
      <c r="H36" s="37" t="n">
        <v>192426313.584546</v>
      </c>
      <c r="I36" s="37" t="n">
        <v>160372562.821994</v>
      </c>
      <c r="J36" s="37" t="n">
        <v>270472824.768392</v>
      </c>
      <c r="K36" s="37" t="n">
        <v>180167144.72752</v>
      </c>
      <c r="L36" s="37" t="n">
        <v>169815556.802725</v>
      </c>
      <c r="M36" s="49" t="n">
        <v>144449889.20545</v>
      </c>
      <c r="N36" s="49" t="n">
        <v>249349205.092643</v>
      </c>
      <c r="O36" s="49" t="n">
        <v>175060584.207357</v>
      </c>
      <c r="P36" s="49" t="n">
        <v>159750442.922616</v>
      </c>
      <c r="Q36" s="37" t="n">
        <v>166539108.488011</v>
      </c>
      <c r="R36" s="55" t="n">
        <v>212242929.821798</v>
      </c>
      <c r="S36" s="55" t="n">
        <v>181984280.119619</v>
      </c>
      <c r="T36" s="55" t="n">
        <v>193517793.658583</v>
      </c>
      <c r="U36" s="55" t="n">
        <v>191219229.719891</v>
      </c>
      <c r="V36" s="40" t="n">
        <v>280507654.390612</v>
      </c>
      <c r="W36" s="40" t="n">
        <v>226000591.018033</v>
      </c>
      <c r="X36" s="40" t="n">
        <v>216721527.376893</v>
      </c>
      <c r="Y36" s="40" t="n">
        <v>231072553.608735</v>
      </c>
    </row>
    <row r="37" s="32" customFormat="true" ht="14" hidden="false" customHeight="false" outlineLevel="0" collapsed="false">
      <c r="A37" s="27" t="s">
        <v>69</v>
      </c>
      <c r="B37" s="28" t="s">
        <v>70</v>
      </c>
      <c r="C37" s="28"/>
      <c r="D37" s="28"/>
      <c r="E37" s="28"/>
      <c r="F37" s="46" t="n">
        <f aca="false">F38/(F39*(360/90))</f>
        <v>0.126343623514426</v>
      </c>
      <c r="G37" s="46" t="n">
        <f aca="false">G38/(G39*(360/90))</f>
        <v>0.181040746206581</v>
      </c>
      <c r="H37" s="46" t="n">
        <f aca="false">H38/(H39*(360/90))</f>
        <v>0.176548103065025</v>
      </c>
      <c r="I37" s="46" t="n">
        <f aca="false">I38/(I39*(360/90))</f>
        <v>0.164613598262604</v>
      </c>
      <c r="J37" s="46" t="n">
        <f aca="false">J38/(J39*(360/90))</f>
        <v>0.15836998453472</v>
      </c>
      <c r="K37" s="46" t="n">
        <f aca="false">K38/(K39*(360/90))</f>
        <v>0.192842269722694</v>
      </c>
      <c r="L37" s="46" t="n">
        <f aca="false">L38/(L39*(360/90))</f>
        <v>0.168388792661261</v>
      </c>
      <c r="M37" s="46" t="n">
        <f aca="false">M38/(M39*(360/90))</f>
        <v>0.145518198639119</v>
      </c>
      <c r="N37" s="46" t="n">
        <f aca="false">N38/(N39*(360/90))</f>
        <v>0.160202174361615</v>
      </c>
      <c r="O37" s="46" t="n">
        <f aca="false">O38/(O39*(360/90))</f>
        <v>0.217716521732425</v>
      </c>
      <c r="P37" s="46" t="n">
        <f aca="false">P38/(P39*(360/90))</f>
        <v>0.202279776382363</v>
      </c>
      <c r="Q37" s="46" t="n">
        <f aca="false">Q38/(Q39*(360/90))</f>
        <v>0.191135200497692</v>
      </c>
      <c r="R37" s="46" t="n">
        <f aca="false">R38/(R39*(360/90))</f>
        <v>0.229568018108264</v>
      </c>
      <c r="S37" s="46" t="n">
        <f aca="false">S38/(S39*(360/90))</f>
        <v>0.229565599431115</v>
      </c>
      <c r="T37" s="46" t="n">
        <f aca="false">T38/(T39*(360/90))</f>
        <v>0.33409179483819</v>
      </c>
      <c r="U37" s="46" t="n">
        <f aca="false">U38/(U39*(360/90))</f>
        <v>0.179358868742552</v>
      </c>
      <c r="V37" s="46" t="n">
        <f aca="false">V38/(V39*(360/90))</f>
        <v>0.148980139388983</v>
      </c>
      <c r="W37" s="46" t="n">
        <f aca="false">W38/(W39*(360/90))</f>
        <v>0.162850172462217</v>
      </c>
      <c r="X37" s="46" t="n">
        <f aca="false">X38/(X39*(360/90))</f>
        <v>0.144984439152137</v>
      </c>
      <c r="Y37" s="46" t="n">
        <f aca="false">Y38/(Y39*(360/90))</f>
        <v>0.128635151533477</v>
      </c>
    </row>
    <row r="38" s="32" customFormat="true" ht="14" hidden="false" customHeight="false" outlineLevel="0" collapsed="false">
      <c r="A38" s="47"/>
      <c r="B38" s="59" t="s">
        <v>67</v>
      </c>
      <c r="C38" s="60"/>
      <c r="D38" s="36" t="s">
        <v>38</v>
      </c>
      <c r="E38" s="36" t="s">
        <v>39</v>
      </c>
      <c r="F38" s="37" t="n">
        <v>74204161.0037888</v>
      </c>
      <c r="G38" s="37" t="n">
        <v>80047340.2787314</v>
      </c>
      <c r="H38" s="37" t="n">
        <v>77566486.3939295</v>
      </c>
      <c r="I38" s="37" t="n">
        <v>62656013.231704</v>
      </c>
      <c r="J38" s="37" t="n">
        <v>79374761.7983651</v>
      </c>
      <c r="K38" s="37" t="n">
        <v>64721568.6574932</v>
      </c>
      <c r="L38" s="37" t="n">
        <v>69116910.6694823</v>
      </c>
      <c r="M38" s="49" t="n">
        <v>59777567.0881471</v>
      </c>
      <c r="N38" s="49" t="n">
        <v>88798172.8427793</v>
      </c>
      <c r="O38" s="49" t="n">
        <v>96657845.5054496</v>
      </c>
      <c r="P38" s="49" t="n">
        <v>82319194.7261581</v>
      </c>
      <c r="Q38" s="37" t="n">
        <v>63802185.946049</v>
      </c>
      <c r="R38" s="55" t="n">
        <v>86066048.093733</v>
      </c>
      <c r="S38" s="55" t="n">
        <v>93755405.1825613</v>
      </c>
      <c r="T38" s="55" t="n">
        <v>105286910.779155</v>
      </c>
      <c r="U38" s="55" t="n">
        <v>59276968.6467758</v>
      </c>
      <c r="V38" s="40" t="n">
        <v>49167340.8006812</v>
      </c>
      <c r="W38" s="40" t="n">
        <v>72062246.0671662</v>
      </c>
      <c r="X38" s="40" t="n">
        <v>49888897.6756131</v>
      </c>
      <c r="Y38" s="40" t="n">
        <v>45951432.2773842</v>
      </c>
    </row>
    <row r="39" s="32" customFormat="true" ht="14" hidden="false" customHeight="false" outlineLevel="0" collapsed="false">
      <c r="A39" s="47"/>
      <c r="B39" s="59" t="s">
        <v>68</v>
      </c>
      <c r="C39" s="61"/>
      <c r="D39" s="36" t="s">
        <v>38</v>
      </c>
      <c r="E39" s="36" t="s">
        <v>39</v>
      </c>
      <c r="F39" s="37" t="n">
        <v>146830047.57125</v>
      </c>
      <c r="G39" s="37" t="n">
        <v>110537740.75173</v>
      </c>
      <c r="H39" s="37" t="n">
        <v>109837609.477685</v>
      </c>
      <c r="I39" s="37" t="n">
        <v>95156192.8859463</v>
      </c>
      <c r="J39" s="37" t="n">
        <v>125299566.757493</v>
      </c>
      <c r="K39" s="37" t="n">
        <v>83904800.4757493</v>
      </c>
      <c r="L39" s="37" t="n">
        <v>102615069.532153</v>
      </c>
      <c r="M39" s="49" t="n">
        <v>102697751.290191</v>
      </c>
      <c r="N39" s="49" t="n">
        <v>138572046.847411</v>
      </c>
      <c r="O39" s="49" t="n">
        <v>110990480.575749</v>
      </c>
      <c r="P39" s="49" t="n">
        <v>101739279.376294</v>
      </c>
      <c r="Q39" s="37" t="n">
        <v>83451642.8422343</v>
      </c>
      <c r="R39" s="55" t="n">
        <v>93726086.9381471</v>
      </c>
      <c r="S39" s="55" t="n">
        <v>102100886.865123</v>
      </c>
      <c r="T39" s="55" t="n">
        <v>78785914.8337875</v>
      </c>
      <c r="U39" s="55" t="n">
        <v>82623414.5297003</v>
      </c>
      <c r="V39" s="40" t="n">
        <v>82506535.7743869</v>
      </c>
      <c r="W39" s="40" t="n">
        <v>110626603.855586</v>
      </c>
      <c r="X39" s="40" t="n">
        <v>86024572.6495913</v>
      </c>
      <c r="Y39" s="40" t="n">
        <v>89305745.2212534</v>
      </c>
    </row>
    <row r="40" s="32" customFormat="true" ht="14" hidden="false" customHeight="false" outlineLevel="0" collapsed="false">
      <c r="A40" s="42" t="s">
        <v>71</v>
      </c>
      <c r="B40" s="24"/>
      <c r="C40" s="42"/>
      <c r="D40" s="42"/>
      <c r="E40" s="42"/>
      <c r="F40" s="62"/>
      <c r="G40" s="62"/>
      <c r="H40" s="62"/>
      <c r="I40" s="62"/>
      <c r="J40" s="63"/>
      <c r="K40" s="63"/>
      <c r="L40" s="63"/>
      <c r="M40" s="63"/>
      <c r="N40" s="63"/>
      <c r="O40" s="63"/>
      <c r="P40" s="63"/>
      <c r="Q40" s="63"/>
      <c r="R40" s="63"/>
      <c r="S40" s="63"/>
      <c r="T40" s="63"/>
      <c r="U40" s="63"/>
      <c r="V40" s="64"/>
      <c r="W40" s="64"/>
      <c r="X40" s="64"/>
      <c r="Y40" s="64"/>
    </row>
    <row r="41" s="32" customFormat="true" ht="14" hidden="false" customHeight="false" outlineLevel="0" collapsed="false">
      <c r="A41" s="27" t="s">
        <v>72</v>
      </c>
      <c r="B41" s="28" t="s">
        <v>73</v>
      </c>
      <c r="C41" s="28"/>
      <c r="D41" s="28"/>
      <c r="E41" s="28"/>
      <c r="F41" s="46" t="n">
        <f aca="false">F42/F43</f>
        <v>0.527512795280073</v>
      </c>
      <c r="G41" s="46" t="n">
        <f aca="false">G42/G43</f>
        <v>0.461136930639152</v>
      </c>
      <c r="H41" s="46" t="n">
        <f aca="false">H42/H43</f>
        <v>0.523498346448318</v>
      </c>
      <c r="I41" s="46" t="n">
        <f aca="false">I42/I43</f>
        <v>0.574354828161481</v>
      </c>
      <c r="J41" s="46" t="n">
        <f aca="false">J42/J43</f>
        <v>0.526362937321073</v>
      </c>
      <c r="K41" s="46" t="n">
        <f aca="false">K42/K43</f>
        <v>0.502550129285949</v>
      </c>
      <c r="L41" s="46" t="n">
        <f aca="false">L42/L43</f>
        <v>0.451920429556705</v>
      </c>
      <c r="M41" s="46" t="n">
        <f aca="false">M42/M43</f>
        <v>0.521629821939811</v>
      </c>
      <c r="N41" s="46" t="n">
        <f aca="false">N42/N43</f>
        <v>0.518688791170757</v>
      </c>
      <c r="O41" s="46" t="n">
        <f aca="false">O42/O43</f>
        <v>0.49297234092708</v>
      </c>
      <c r="P41" s="46" t="n">
        <f aca="false">P42/P43</f>
        <v>0.495851208553607</v>
      </c>
      <c r="Q41" s="46" t="n">
        <f aca="false">Q42/Q43</f>
        <v>0.539458182018731</v>
      </c>
      <c r="R41" s="46" t="n">
        <f aca="false">R42/R43</f>
        <v>0.5452148012215</v>
      </c>
      <c r="S41" s="46" t="n">
        <f aca="false">S42/S43</f>
        <v>0.541947226853124</v>
      </c>
      <c r="T41" s="46" t="n">
        <f aca="false">T42/T43</f>
        <v>0.577330564667423</v>
      </c>
      <c r="U41" s="46" t="n">
        <f aca="false">U42/U43</f>
        <v>0.538582648649514</v>
      </c>
      <c r="V41" s="46" t="n">
        <f aca="false">V42/V43</f>
        <v>0.544282402216845</v>
      </c>
      <c r="W41" s="46" t="n">
        <f aca="false">W42/W43</f>
        <v>0.513595004254603</v>
      </c>
      <c r="X41" s="46" t="n">
        <f aca="false">X42/X43</f>
        <v>0.446288533371166</v>
      </c>
      <c r="Y41" s="46" t="n">
        <f aca="false">Y42/Y43</f>
        <v>0.52164250355634</v>
      </c>
    </row>
    <row r="42" s="32" customFormat="true" ht="14" hidden="false" customHeight="false" outlineLevel="0" collapsed="false">
      <c r="A42" s="47"/>
      <c r="B42" s="54" t="s">
        <v>74</v>
      </c>
      <c r="C42" s="51"/>
      <c r="D42" s="36" t="s">
        <v>38</v>
      </c>
      <c r="E42" s="36" t="s">
        <v>39</v>
      </c>
      <c r="F42" s="37" t="n">
        <v>128605401.383209</v>
      </c>
      <c r="G42" s="37" t="n">
        <v>88948017.1894582</v>
      </c>
      <c r="H42" s="37" t="n">
        <v>100734856.974655</v>
      </c>
      <c r="I42" s="37" t="n">
        <v>92110755.761443</v>
      </c>
      <c r="J42" s="37" t="n">
        <v>142366870.510619</v>
      </c>
      <c r="K42" s="37" t="n">
        <v>90543021.8758957</v>
      </c>
      <c r="L42" s="37" t="n">
        <v>76743119.3756984</v>
      </c>
      <c r="M42" s="37" t="n">
        <v>75349369.985464</v>
      </c>
      <c r="N42" s="37" t="n">
        <v>129334637.768892</v>
      </c>
      <c r="O42" s="37" t="n">
        <v>86300026.0007629</v>
      </c>
      <c r="P42" s="37" t="n">
        <v>79212450.1901531</v>
      </c>
      <c r="Q42" s="37" t="n">
        <v>89840884.6999625</v>
      </c>
      <c r="R42" s="50" t="n">
        <v>115717986.793461</v>
      </c>
      <c r="S42" s="50" t="n">
        <v>98625875.9416894</v>
      </c>
      <c r="T42" s="50" t="n">
        <v>111723737.086104</v>
      </c>
      <c r="U42" s="50" t="n">
        <v>102987359.215259</v>
      </c>
      <c r="V42" s="40" t="n">
        <v>152675379.971935</v>
      </c>
      <c r="W42" s="40" t="n">
        <v>116072774.50545</v>
      </c>
      <c r="X42" s="40" t="n">
        <v>96720332.6029924</v>
      </c>
      <c r="Y42" s="40" t="n">
        <v>120537265.367617</v>
      </c>
    </row>
    <row r="43" s="32" customFormat="true" ht="14" hidden="false" customHeight="false" outlineLevel="0" collapsed="false">
      <c r="A43" s="47"/>
      <c r="B43" s="59" t="s">
        <v>68</v>
      </c>
      <c r="C43" s="51"/>
      <c r="D43" s="36" t="s">
        <v>38</v>
      </c>
      <c r="E43" s="36" t="s">
        <v>39</v>
      </c>
      <c r="F43" s="37" t="n">
        <v>243795795.161572</v>
      </c>
      <c r="G43" s="37" t="n">
        <v>192888513.757016</v>
      </c>
      <c r="H43" s="37" t="n">
        <v>192426313.584546</v>
      </c>
      <c r="I43" s="37" t="n">
        <v>160372562.821994</v>
      </c>
      <c r="J43" s="37" t="n">
        <v>270472824.768392</v>
      </c>
      <c r="K43" s="37" t="n">
        <v>180167144.72752</v>
      </c>
      <c r="L43" s="37" t="n">
        <v>169815556.802725</v>
      </c>
      <c r="M43" s="37" t="n">
        <v>144449889.20545</v>
      </c>
      <c r="N43" s="37" t="n">
        <v>249349205.092643</v>
      </c>
      <c r="O43" s="37" t="n">
        <v>175060584.207357</v>
      </c>
      <c r="P43" s="37" t="n">
        <v>159750442.922616</v>
      </c>
      <c r="Q43" s="37" t="n">
        <v>166539108.488011</v>
      </c>
      <c r="R43" s="50" t="n">
        <v>212242929.821798</v>
      </c>
      <c r="S43" s="50" t="n">
        <v>181984280.119619</v>
      </c>
      <c r="T43" s="50" t="n">
        <v>193517793.658583</v>
      </c>
      <c r="U43" s="50" t="n">
        <v>191219229.719891</v>
      </c>
      <c r="V43" s="40" t="n">
        <v>280507654.390612</v>
      </c>
      <c r="W43" s="40" t="n">
        <v>226000591.018033</v>
      </c>
      <c r="X43" s="40" t="n">
        <v>216721527.376893</v>
      </c>
      <c r="Y43" s="40" t="n">
        <v>231072553.608735</v>
      </c>
    </row>
    <row r="44" s="32" customFormat="true" ht="14" hidden="false" customHeight="false" outlineLevel="0" collapsed="false">
      <c r="A44" s="27" t="s">
        <v>75</v>
      </c>
      <c r="B44" s="28" t="s">
        <v>76</v>
      </c>
      <c r="C44" s="28"/>
      <c r="D44" s="28"/>
      <c r="E44" s="28"/>
      <c r="F44" s="46" t="n">
        <f aca="false">F45/F46</f>
        <v>0.682055217348753</v>
      </c>
      <c r="G44" s="46" t="n">
        <f aca="false">G45/G46</f>
        <v>0.77419159194257</v>
      </c>
      <c r="H44" s="46" t="n">
        <f aca="false">H45/H46</f>
        <v>0.876978554021306</v>
      </c>
      <c r="I44" s="46" t="n">
        <f aca="false">I45/I46</f>
        <v>0.716758746572022</v>
      </c>
      <c r="J44" s="46" t="n">
        <f aca="false">J45/J46</f>
        <v>0.811939626061497</v>
      </c>
      <c r="K44" s="46" t="n">
        <f aca="false">K45/K46</f>
        <v>0.733540570052437</v>
      </c>
      <c r="L44" s="46" t="n">
        <f aca="false">L45/L46</f>
        <v>0.704166372731046</v>
      </c>
      <c r="M44" s="46" t="n">
        <f aca="false">M45/M46</f>
        <v>0.0737517791326328</v>
      </c>
      <c r="N44" s="46" t="n">
        <f aca="false">N45/N46</f>
        <v>0.687390991438612</v>
      </c>
      <c r="O44" s="46" t="n">
        <f aca="false">O45/O46</f>
        <v>0.700903856133926</v>
      </c>
      <c r="P44" s="46" t="n">
        <f aca="false">P45/P46</f>
        <v>0.573762005906667</v>
      </c>
      <c r="Q44" s="46" t="n">
        <f aca="false">Q45/Q46</f>
        <v>0.67397267621966</v>
      </c>
      <c r="R44" s="46" t="n">
        <f aca="false">R45/R46</f>
        <v>0.706206787023709</v>
      </c>
      <c r="S44" s="46" t="n">
        <f aca="false">S45/S46</f>
        <v>0.618087434633215</v>
      </c>
      <c r="T44" s="46" t="n">
        <f aca="false">T45/T46</f>
        <v>0.640497265063501</v>
      </c>
      <c r="U44" s="46" t="n">
        <f aca="false">U45/U46</f>
        <v>0.566951892579142</v>
      </c>
      <c r="V44" s="46" t="n">
        <f aca="false">V45/V46</f>
        <v>0.594368017432676</v>
      </c>
      <c r="W44" s="46" t="n">
        <f aca="false">W45/W46</f>
        <v>0.574534863274655</v>
      </c>
      <c r="X44" s="46" t="n">
        <f aca="false">X45/X46</f>
        <v>0.718774565776467</v>
      </c>
      <c r="Y44" s="46" t="n">
        <f aca="false">Y45/Y46</f>
        <v>0.57841437257975</v>
      </c>
    </row>
    <row r="45" s="32" customFormat="true" ht="14" hidden="false" customHeight="false" outlineLevel="0" collapsed="false">
      <c r="A45" s="47"/>
      <c r="B45" s="54" t="s">
        <v>74</v>
      </c>
      <c r="C45" s="51"/>
      <c r="D45" s="36" t="s">
        <v>38</v>
      </c>
      <c r="E45" s="36" t="s">
        <v>39</v>
      </c>
      <c r="F45" s="37" t="n">
        <v>100146200.009536</v>
      </c>
      <c r="G45" s="37" t="n">
        <v>85577389.4823171</v>
      </c>
      <c r="H45" s="37" t="n">
        <v>96325227.9368972</v>
      </c>
      <c r="I45" s="37" t="n">
        <v>68204033.5414964</v>
      </c>
      <c r="J45" s="37" t="n">
        <v>101735683.378747</v>
      </c>
      <c r="K45" s="37" t="n">
        <v>61547575.1711172</v>
      </c>
      <c r="L45" s="37" t="n">
        <v>72258081.3</v>
      </c>
      <c r="M45" s="37" t="n">
        <v>7574141.87057221</v>
      </c>
      <c r="N45" s="37" t="n">
        <v>95253176.6681199</v>
      </c>
      <c r="O45" s="37" t="n">
        <v>77793655.8297003</v>
      </c>
      <c r="P45" s="37" t="n">
        <v>58374133.0144414</v>
      </c>
      <c r="Q45" s="37" t="n">
        <v>56244127.0613079</v>
      </c>
      <c r="R45" s="50" t="n">
        <v>66189998.7168937</v>
      </c>
      <c r="S45" s="50" t="n">
        <v>63107275.2362398</v>
      </c>
      <c r="T45" s="50" t="n">
        <v>50462162.9765668</v>
      </c>
      <c r="U45" s="50" t="n">
        <v>46843501.2389646</v>
      </c>
      <c r="V45" s="40" t="n">
        <v>49039246.0934605</v>
      </c>
      <c r="W45" s="40" t="n">
        <v>63558840.7207084</v>
      </c>
      <c r="X45" s="40" t="n">
        <v>61832274.8523161</v>
      </c>
      <c r="Y45" s="40" t="n">
        <v>51655726.5899183</v>
      </c>
    </row>
    <row r="46" s="32" customFormat="true" ht="14" hidden="false" customHeight="false" outlineLevel="0" collapsed="false">
      <c r="A46" s="47"/>
      <c r="B46" s="59" t="s">
        <v>68</v>
      </c>
      <c r="C46" s="51"/>
      <c r="D46" s="36" t="s">
        <v>38</v>
      </c>
      <c r="E46" s="36" t="s">
        <v>39</v>
      </c>
      <c r="F46" s="37" t="n">
        <v>146830047.57125</v>
      </c>
      <c r="G46" s="37" t="n">
        <v>110537740.75173</v>
      </c>
      <c r="H46" s="37" t="n">
        <v>109837609.477685</v>
      </c>
      <c r="I46" s="37" t="n">
        <v>95156192.8859463</v>
      </c>
      <c r="J46" s="37" t="n">
        <v>125299566.757493</v>
      </c>
      <c r="K46" s="37" t="n">
        <v>83904800.4757493</v>
      </c>
      <c r="L46" s="37" t="n">
        <v>102615069.532153</v>
      </c>
      <c r="M46" s="37" t="n">
        <v>102697751.290191</v>
      </c>
      <c r="N46" s="37" t="n">
        <v>138572046.847411</v>
      </c>
      <c r="O46" s="37" t="n">
        <v>110990480.575749</v>
      </c>
      <c r="P46" s="37" t="n">
        <v>101739279.376294</v>
      </c>
      <c r="Q46" s="37" t="n">
        <v>83451642.8422343</v>
      </c>
      <c r="R46" s="50" t="n">
        <v>93726086.9381471</v>
      </c>
      <c r="S46" s="50" t="n">
        <v>102100886.865123</v>
      </c>
      <c r="T46" s="50" t="n">
        <v>78785914.8337875</v>
      </c>
      <c r="U46" s="50" t="n">
        <v>82623414.5297003</v>
      </c>
      <c r="V46" s="40" t="n">
        <v>82506535.7743869</v>
      </c>
      <c r="W46" s="40" t="n">
        <v>110626603.855586</v>
      </c>
      <c r="X46" s="40" t="n">
        <v>86024572.6495913</v>
      </c>
      <c r="Y46" s="40" t="n">
        <v>89305745.2212534</v>
      </c>
    </row>
    <row r="47" s="32" customFormat="true" ht="15" hidden="false" customHeight="false" outlineLevel="0" collapsed="false">
      <c r="A47" s="27" t="s">
        <v>77</v>
      </c>
      <c r="B47" s="28" t="s">
        <v>78</v>
      </c>
      <c r="C47" s="28"/>
      <c r="D47" s="28"/>
      <c r="E47" s="28"/>
      <c r="F47" s="46" t="n">
        <f aca="false">F48/F49</f>
        <v>5.26576048458509</v>
      </c>
      <c r="G47" s="46" t="n">
        <f aca="false">G48/G49</f>
        <v>5.48321900301529</v>
      </c>
      <c r="H47" s="46" t="n">
        <f aca="false">H48/H49</f>
        <v>5.63122205960741</v>
      </c>
      <c r="I47" s="46" t="n">
        <f aca="false">I48/I49</f>
        <v>6.17616630823612</v>
      </c>
      <c r="J47" s="46" t="n">
        <f aca="false">J48/J49</f>
        <v>17.1150371018679</v>
      </c>
      <c r="K47" s="46" t="n">
        <f aca="false">K48/K49</f>
        <v>23.8682000937549</v>
      </c>
      <c r="L47" s="46" t="n">
        <f aca="false">L48/L49</f>
        <v>22.5868760804568</v>
      </c>
      <c r="M47" s="46" t="n">
        <f aca="false">M48/M49</f>
        <v>23.8413350282469</v>
      </c>
      <c r="N47" s="46" t="n">
        <f aca="false">N48/N49</f>
        <v>22.7038648686733</v>
      </c>
      <c r="O47" s="46" t="n">
        <f aca="false">O48/O49</f>
        <v>25.4024837110777</v>
      </c>
      <c r="P47" s="46" t="n">
        <f aca="false">P48/P49</f>
        <v>23.8313911984771</v>
      </c>
      <c r="Q47" s="46" t="n">
        <f aca="false">Q48/Q49</f>
        <v>22.7849952934022</v>
      </c>
      <c r="R47" s="46" t="n">
        <f aca="false">R48/R49</f>
        <v>22.5918402383102</v>
      </c>
      <c r="S47" s="46" t="n">
        <f aca="false">S48/S49</f>
        <v>21.1157330174273</v>
      </c>
      <c r="T47" s="46" t="n">
        <f aca="false">T48/T49</f>
        <v>17.8686978578046</v>
      </c>
      <c r="U47" s="46" t="n">
        <f aca="false">U48/U49</f>
        <v>16.9128113190688</v>
      </c>
      <c r="V47" s="46" t="n">
        <f aca="false">V48/V49</f>
        <v>18.6096521113049</v>
      </c>
      <c r="W47" s="46" t="n">
        <f aca="false">W48/W49</f>
        <v>20.8517881331218</v>
      </c>
      <c r="X47" s="46" t="n">
        <f aca="false">X48/X49</f>
        <v>19.2677925742816</v>
      </c>
      <c r="Y47" s="46" t="n">
        <f aca="false">Y48/Y49</f>
        <v>18.4319146917259</v>
      </c>
    </row>
    <row r="48" s="32" customFormat="true" ht="14" hidden="false" customHeight="false" outlineLevel="0" collapsed="false">
      <c r="A48" s="47"/>
      <c r="B48" s="54" t="s">
        <v>79</v>
      </c>
      <c r="C48" s="48"/>
      <c r="D48" s="36" t="s">
        <v>38</v>
      </c>
      <c r="E48" s="36" t="s">
        <v>39</v>
      </c>
      <c r="F48" s="37" t="n">
        <v>872687567.354109</v>
      </c>
      <c r="G48" s="37" t="n">
        <v>919709344.99059</v>
      </c>
      <c r="H48" s="37" t="n">
        <v>948576689.99404</v>
      </c>
      <c r="I48" s="37" t="n">
        <v>1017864104.77354</v>
      </c>
      <c r="J48" s="37" t="n">
        <v>924557345.263215</v>
      </c>
      <c r="K48" s="37" t="n">
        <v>1022422667.44864</v>
      </c>
      <c r="L48" s="37" t="n">
        <v>1060247599.58202</v>
      </c>
      <c r="M48" s="37" t="n">
        <v>1096121128.1462</v>
      </c>
      <c r="N48" s="37" t="n">
        <v>1153475924.34872</v>
      </c>
      <c r="O48" s="37" t="n">
        <v>1189698993.29583</v>
      </c>
      <c r="P48" s="37" t="n">
        <v>1198715396.21102</v>
      </c>
      <c r="Q48" s="37" t="n">
        <v>1180279556.396</v>
      </c>
      <c r="R48" s="50" t="n">
        <v>1147331325.46812</v>
      </c>
      <c r="S48" s="50" t="n">
        <v>1055388561.03914</v>
      </c>
      <c r="T48" s="50" t="n">
        <v>1018270346.98028</v>
      </c>
      <c r="U48" s="50" t="n">
        <v>980055873.758276</v>
      </c>
      <c r="V48" s="40" t="n">
        <v>965998485.444915</v>
      </c>
      <c r="W48" s="40" t="n">
        <v>1014278824.27015</v>
      </c>
      <c r="X48" s="40" t="n">
        <v>992915697.978487</v>
      </c>
      <c r="Y48" s="40" t="n">
        <v>1014900250.13624</v>
      </c>
    </row>
    <row r="49" s="32" customFormat="true" ht="14" hidden="false" customHeight="false" outlineLevel="0" collapsed="false">
      <c r="A49" s="47"/>
      <c r="B49" s="54" t="s">
        <v>80</v>
      </c>
      <c r="C49" s="48"/>
      <c r="D49" s="36" t="s">
        <v>38</v>
      </c>
      <c r="E49" s="36" t="s">
        <v>39</v>
      </c>
      <c r="F49" s="37" t="n">
        <v>165728686.275952</v>
      </c>
      <c r="G49" s="37" t="n">
        <v>167731645.313607</v>
      </c>
      <c r="H49" s="37" t="n">
        <v>168449526.577571</v>
      </c>
      <c r="I49" s="37" t="n">
        <v>164805164.559152</v>
      </c>
      <c r="J49" s="37" t="n">
        <v>54020177.6811989</v>
      </c>
      <c r="K49" s="37" t="n">
        <v>42836186.366485</v>
      </c>
      <c r="L49" s="37" t="n">
        <v>46940869.3705722</v>
      </c>
      <c r="M49" s="37" t="n">
        <v>45975660.626703</v>
      </c>
      <c r="N49" s="37" t="n">
        <v>50805267.3419618</v>
      </c>
      <c r="O49" s="37" t="n">
        <v>46833963.4355132</v>
      </c>
      <c r="P49" s="37" t="n">
        <v>50299849.73297</v>
      </c>
      <c r="Q49" s="37" t="n">
        <v>51800737.3360208</v>
      </c>
      <c r="R49" s="55" t="n">
        <v>50785208.8792007</v>
      </c>
      <c r="S49" s="55" t="n">
        <v>49981147.2406903</v>
      </c>
      <c r="T49" s="55" t="n">
        <v>56986264.7565849</v>
      </c>
      <c r="U49" s="55" t="n">
        <v>57947543.7447402</v>
      </c>
      <c r="V49" s="40" t="n">
        <v>51908465.5461181</v>
      </c>
      <c r="W49" s="40" t="n">
        <v>48642294.7420527</v>
      </c>
      <c r="X49" s="40" t="n">
        <v>51532405.3936422</v>
      </c>
      <c r="Y49" s="40" t="n">
        <v>55062117.3714431</v>
      </c>
    </row>
    <row r="50" s="32" customFormat="true" ht="14" hidden="false" customHeight="false" outlineLevel="0" collapsed="false">
      <c r="A50" s="42" t="s">
        <v>81</v>
      </c>
      <c r="B50" s="24"/>
      <c r="C50" s="42"/>
      <c r="D50" s="42"/>
      <c r="E50" s="42"/>
      <c r="F50" s="42"/>
      <c r="G50" s="42"/>
      <c r="H50" s="42"/>
      <c r="I50" s="42"/>
      <c r="J50" s="42"/>
      <c r="K50" s="42"/>
      <c r="L50" s="42"/>
      <c r="M50" s="42"/>
      <c r="N50" s="42"/>
      <c r="O50" s="42"/>
      <c r="P50" s="42"/>
      <c r="Q50" s="42"/>
      <c r="R50" s="63"/>
      <c r="S50" s="63"/>
      <c r="T50" s="63"/>
      <c r="U50" s="63"/>
      <c r="V50" s="64"/>
      <c r="W50" s="64"/>
      <c r="X50" s="64"/>
      <c r="Y50" s="64"/>
    </row>
    <row r="51" s="32" customFormat="true" ht="14" hidden="false" customHeight="false" outlineLevel="0" collapsed="false">
      <c r="A51" s="27" t="s">
        <v>82</v>
      </c>
      <c r="B51" s="28" t="s">
        <v>83</v>
      </c>
      <c r="C51" s="28"/>
      <c r="D51" s="28"/>
      <c r="E51" s="28"/>
      <c r="F51" s="46" t="n">
        <f aca="false">F52/F53</f>
        <v>0.882612632757731</v>
      </c>
      <c r="G51" s="46" t="n">
        <f aca="false">G52/G53</f>
        <v>1.14434829660868</v>
      </c>
      <c r="H51" s="46" t="n">
        <f aca="false">H52/H53</f>
        <v>1.02266360646543</v>
      </c>
      <c r="I51" s="46" t="n">
        <f aca="false">I52/I53</f>
        <v>0.843757763309747</v>
      </c>
      <c r="J51" s="46" t="n">
        <f aca="false">J52/J53</f>
        <v>0.908989219128448</v>
      </c>
      <c r="K51" s="46" t="n">
        <f aca="false">K52/K53</f>
        <v>1.09466233591553</v>
      </c>
      <c r="L51" s="46" t="n">
        <f aca="false">L52/L53</f>
        <v>1.18187447931214</v>
      </c>
      <c r="M51" s="46" t="n">
        <f aca="false">M52/M53</f>
        <v>1.21351847665029</v>
      </c>
      <c r="N51" s="46" t="n">
        <f aca="false">N52/N53</f>
        <v>0.719449528502863</v>
      </c>
      <c r="O51" s="46" t="n">
        <f aca="false">O52/O53</f>
        <v>0.894918378950167</v>
      </c>
      <c r="P51" s="46" t="n">
        <f aca="false">P52/P53</f>
        <v>1.04640078483655</v>
      </c>
      <c r="Q51" s="46" t="n">
        <f aca="false">Q52/Q53</f>
        <v>1.13148591391434</v>
      </c>
      <c r="R51" s="46" t="n">
        <f aca="false">R52/R53</f>
        <v>0.770932305976528</v>
      </c>
      <c r="S51" s="46" t="n">
        <f aca="false">S52/S53</f>
        <v>0.868285398383551</v>
      </c>
      <c r="T51" s="46" t="n">
        <f aca="false">T52/T53</f>
        <v>0.963527290298708</v>
      </c>
      <c r="U51" s="46" t="n">
        <f aca="false">U52/U53</f>
        <v>1.06942424381789</v>
      </c>
      <c r="V51" s="46" t="n">
        <f aca="false">V52/V53</f>
        <v>0.866225097287162</v>
      </c>
      <c r="W51" s="46" t="n">
        <f aca="false">W52/W53</f>
        <v>1.06608592227808</v>
      </c>
      <c r="X51" s="46" t="n">
        <f aca="false">X52/X53</f>
        <v>1.28199451576869</v>
      </c>
      <c r="Y51" s="46" t="n">
        <f aca="false">Y52/Y53</f>
        <v>1.25452291867871</v>
      </c>
    </row>
    <row r="52" s="32" customFormat="true" ht="14" hidden="false" customHeight="false" outlineLevel="0" collapsed="false">
      <c r="A52" s="47"/>
      <c r="B52" s="54" t="s">
        <v>84</v>
      </c>
      <c r="C52" s="65"/>
      <c r="D52" s="36" t="s">
        <v>38</v>
      </c>
      <c r="E52" s="36" t="s">
        <v>39</v>
      </c>
      <c r="F52" s="37" t="n">
        <v>113508751.901699</v>
      </c>
      <c r="G52" s="37" t="n">
        <v>101787511.957476</v>
      </c>
      <c r="H52" s="37" t="n">
        <v>103017872.13048</v>
      </c>
      <c r="I52" s="37" t="n">
        <v>77719165.2580456</v>
      </c>
      <c r="J52" s="37" t="n">
        <v>129409950.455208</v>
      </c>
      <c r="K52" s="37" t="n">
        <v>99114035.8275188</v>
      </c>
      <c r="L52" s="37" t="n">
        <v>90700734.252943</v>
      </c>
      <c r="M52" s="37" t="n">
        <v>91437852.6813192</v>
      </c>
      <c r="N52" s="37" t="n">
        <v>93049744.161918</v>
      </c>
      <c r="O52" s="37" t="n">
        <v>77231479.37196</v>
      </c>
      <c r="P52" s="37" t="n">
        <v>82887970.0478026</v>
      </c>
      <c r="Q52" s="37" t="n">
        <v>101653695.53161</v>
      </c>
      <c r="R52" s="50" t="n">
        <v>89210734.4016439</v>
      </c>
      <c r="S52" s="50" t="n">
        <v>85635407.9829565</v>
      </c>
      <c r="T52" s="50" t="n">
        <v>107648869.656619</v>
      </c>
      <c r="U52" s="50" t="n">
        <v>110137178.75158</v>
      </c>
      <c r="V52" s="40" t="n">
        <v>132251245.869543</v>
      </c>
      <c r="W52" s="40" t="n">
        <v>123743550.860018</v>
      </c>
      <c r="X52" s="40" t="n">
        <v>123994935.96036</v>
      </c>
      <c r="Y52" s="40" t="n">
        <v>151216761.958534</v>
      </c>
    </row>
    <row r="53" s="32" customFormat="true" ht="14" hidden="false" customHeight="false" outlineLevel="0" collapsed="false">
      <c r="A53" s="47"/>
      <c r="B53" s="54" t="s">
        <v>74</v>
      </c>
      <c r="C53" s="65"/>
      <c r="D53" s="36" t="s">
        <v>38</v>
      </c>
      <c r="E53" s="36" t="s">
        <v>39</v>
      </c>
      <c r="F53" s="37" t="n">
        <f aca="false">F42</f>
        <v>128605401.383209</v>
      </c>
      <c r="G53" s="37" t="n">
        <f aca="false">G42</f>
        <v>88948017.1894582</v>
      </c>
      <c r="H53" s="37" t="n">
        <f aca="false">H42</f>
        <v>100734856.974655</v>
      </c>
      <c r="I53" s="37" t="n">
        <f aca="false">I42</f>
        <v>92110755.761443</v>
      </c>
      <c r="J53" s="37" t="n">
        <f aca="false">J42</f>
        <v>142366870.510619</v>
      </c>
      <c r="K53" s="37" t="n">
        <f aca="false">K42</f>
        <v>90543021.8758957</v>
      </c>
      <c r="L53" s="37" t="n">
        <f aca="false">L42</f>
        <v>76743119.3756984</v>
      </c>
      <c r="M53" s="37" t="n">
        <f aca="false">M42</f>
        <v>75349369.985464</v>
      </c>
      <c r="N53" s="37" t="n">
        <f aca="false">N42</f>
        <v>129334637.768892</v>
      </c>
      <c r="O53" s="37" t="n">
        <f aca="false">O42</f>
        <v>86300026.0007629</v>
      </c>
      <c r="P53" s="37" t="n">
        <f aca="false">P42</f>
        <v>79212450.1901531</v>
      </c>
      <c r="Q53" s="37" t="n">
        <f aca="false">Q42</f>
        <v>89840884.6999625</v>
      </c>
      <c r="R53" s="66" t="n">
        <v>115717986.793461</v>
      </c>
      <c r="S53" s="66" t="n">
        <v>98625875.9416894</v>
      </c>
      <c r="T53" s="66" t="n">
        <v>111723737.086104</v>
      </c>
      <c r="U53" s="66" t="n">
        <v>102987359.215259</v>
      </c>
      <c r="V53" s="40" t="n">
        <v>152675379.971935</v>
      </c>
      <c r="W53" s="40" t="n">
        <v>116072774.50545</v>
      </c>
      <c r="X53" s="40" t="n">
        <v>96720332.6029924</v>
      </c>
      <c r="Y53" s="40" t="n">
        <v>120537265.367617</v>
      </c>
    </row>
    <row r="54" s="32" customFormat="true" ht="14" hidden="false" customHeight="false" outlineLevel="0" collapsed="false">
      <c r="A54" s="27" t="s">
        <v>85</v>
      </c>
      <c r="B54" s="28" t="s">
        <v>86</v>
      </c>
      <c r="C54" s="30"/>
      <c r="D54" s="28"/>
      <c r="E54" s="28"/>
      <c r="F54" s="46" t="n">
        <f aca="false">F55/F56</f>
        <v>0.906963955943231</v>
      </c>
      <c r="G54" s="46" t="n">
        <f aca="false">G55/G56</f>
        <v>1.01070239484439</v>
      </c>
      <c r="H54" s="46" t="n">
        <f aca="false">H55/H56</f>
        <v>1.00842507855051</v>
      </c>
      <c r="I54" s="46" t="n">
        <f aca="false">I55/I56</f>
        <v>1.27295583774814</v>
      </c>
      <c r="J54" s="46" t="n">
        <f aca="false">J55/J56</f>
        <v>0.55007120157415</v>
      </c>
      <c r="K54" s="46" t="n">
        <f aca="false">K55/K56</f>
        <v>1.40604530679426</v>
      </c>
      <c r="L54" s="46" t="n">
        <f aca="false">L55/L56</f>
        <v>1.06842258659907</v>
      </c>
      <c r="M54" s="46" t="n">
        <f aca="false">M55/M56</f>
        <v>2.51617847425532</v>
      </c>
      <c r="N54" s="46" t="n">
        <f aca="false">N55/N56</f>
        <v>0.732588515053044</v>
      </c>
      <c r="O54" s="46" t="n">
        <f aca="false">O55/O56</f>
        <v>1.02343150452979</v>
      </c>
      <c r="P54" s="46" t="n">
        <f aca="false">P55/P56</f>
        <v>1.24312505003622</v>
      </c>
      <c r="Q54" s="46" t="n">
        <f aca="false">Q55/Q56</f>
        <v>1.41589326845931</v>
      </c>
      <c r="R54" s="46" t="n">
        <f aca="false">R55/R56</f>
        <v>0.742606578364835</v>
      </c>
      <c r="S54" s="46" t="n">
        <f aca="false">S55/S56</f>
        <v>0.577006272065788</v>
      </c>
      <c r="T54" s="46" t="n">
        <f aca="false">T55/T56</f>
        <v>0.750409846079469</v>
      </c>
      <c r="U54" s="46" t="n">
        <f aca="false">U55/U56</f>
        <v>1.14018958984897</v>
      </c>
      <c r="V54" s="46" t="n">
        <f aca="false">V55/V56</f>
        <v>1.20488364553656</v>
      </c>
      <c r="W54" s="46" t="n">
        <f aca="false">W55/W56</f>
        <v>0.932580851166053</v>
      </c>
      <c r="X54" s="46" t="n">
        <f aca="false">X55/X56</f>
        <v>0.784103209210875</v>
      </c>
      <c r="Y54" s="46" t="n">
        <f aca="false">Y55/Y56</f>
        <v>1.13074675167706</v>
      </c>
    </row>
    <row r="55" s="32" customFormat="true" ht="14" hidden="false" customHeight="false" outlineLevel="0" collapsed="false">
      <c r="A55" s="47"/>
      <c r="B55" s="54" t="s">
        <v>84</v>
      </c>
      <c r="C55" s="65"/>
      <c r="D55" s="36" t="s">
        <v>38</v>
      </c>
      <c r="E55" s="36" t="s">
        <v>39</v>
      </c>
      <c r="F55" s="37" t="n">
        <v>90828993.733331</v>
      </c>
      <c r="G55" s="37" t="n">
        <v>86493272.4943088</v>
      </c>
      <c r="H55" s="37" t="n">
        <v>97136775.5486616</v>
      </c>
      <c r="I55" s="37" t="n">
        <v>86820722.6546174</v>
      </c>
      <c r="J55" s="37" t="n">
        <v>55961869.5991145</v>
      </c>
      <c r="K55" s="37" t="n">
        <v>86538679.2139159</v>
      </c>
      <c r="L55" s="37" t="n">
        <v>77202166.1252319</v>
      </c>
      <c r="M55" s="37" t="n">
        <v>19057892.7356897</v>
      </c>
      <c r="N55" s="37" t="n">
        <v>69781383.2493832</v>
      </c>
      <c r="O55" s="37" t="n">
        <v>79616478.2286626</v>
      </c>
      <c r="P55" s="37" t="n">
        <v>72566347.0243987</v>
      </c>
      <c r="Q55" s="37" t="n">
        <v>79635680.8964759</v>
      </c>
      <c r="R55" s="66" t="n">
        <v>49153128.4691253</v>
      </c>
      <c r="S55" s="66" t="n">
        <v>36413293.6242923</v>
      </c>
      <c r="T55" s="66" t="n">
        <v>37867303.9520825</v>
      </c>
      <c r="U55" s="66" t="n">
        <v>53410472.4647447</v>
      </c>
      <c r="V55" s="40" t="n">
        <v>59086585.6074534</v>
      </c>
      <c r="W55" s="40" t="n">
        <v>59273757.7784459</v>
      </c>
      <c r="X55" s="40" t="n">
        <v>48482885.1445099</v>
      </c>
      <c r="Y55" s="40" t="n">
        <v>58409545.0470687</v>
      </c>
    </row>
    <row r="56" s="32" customFormat="true" ht="14" hidden="false" customHeight="false" outlineLevel="0" collapsed="false">
      <c r="A56" s="47"/>
      <c r="B56" s="54" t="s">
        <v>74</v>
      </c>
      <c r="C56" s="67"/>
      <c r="D56" s="36" t="s">
        <v>38</v>
      </c>
      <c r="E56" s="36" t="s">
        <v>39</v>
      </c>
      <c r="F56" s="37" t="n">
        <f aca="false">F45</f>
        <v>100146200.009536</v>
      </c>
      <c r="G56" s="37" t="n">
        <f aca="false">G45</f>
        <v>85577389.4823171</v>
      </c>
      <c r="H56" s="37" t="n">
        <f aca="false">H45</f>
        <v>96325227.9368972</v>
      </c>
      <c r="I56" s="37" t="n">
        <f aca="false">I45</f>
        <v>68204033.5414964</v>
      </c>
      <c r="J56" s="37" t="n">
        <f aca="false">J45</f>
        <v>101735683.378747</v>
      </c>
      <c r="K56" s="37" t="n">
        <f aca="false">K45</f>
        <v>61547575.1711172</v>
      </c>
      <c r="L56" s="37" t="n">
        <f aca="false">L45</f>
        <v>72258081.3</v>
      </c>
      <c r="M56" s="37" t="n">
        <f aca="false">M45</f>
        <v>7574141.87057221</v>
      </c>
      <c r="N56" s="37" t="n">
        <f aca="false">N45</f>
        <v>95253176.6681199</v>
      </c>
      <c r="O56" s="37" t="n">
        <f aca="false">O45</f>
        <v>77793655.8297003</v>
      </c>
      <c r="P56" s="37" t="n">
        <f aca="false">P45</f>
        <v>58374133.0144414</v>
      </c>
      <c r="Q56" s="37" t="n">
        <f aca="false">Q45</f>
        <v>56244127.0613079</v>
      </c>
      <c r="R56" s="66" t="n">
        <v>66189998.7168937</v>
      </c>
      <c r="S56" s="66" t="n">
        <v>63107275.2362398</v>
      </c>
      <c r="T56" s="66" t="n">
        <v>50462162.9765668</v>
      </c>
      <c r="U56" s="66" t="n">
        <v>46843501.2389646</v>
      </c>
      <c r="V56" s="40" t="n">
        <v>49039246.0934605</v>
      </c>
      <c r="W56" s="40" t="n">
        <v>63558840.7207084</v>
      </c>
      <c r="X56" s="40" t="n">
        <v>61832274.8523161</v>
      </c>
      <c r="Y56" s="40" t="n">
        <v>51655726.5899183</v>
      </c>
    </row>
    <row r="57" s="32" customFormat="true" ht="15" hidden="false" customHeight="false" outlineLevel="0" collapsed="false">
      <c r="A57" s="27" t="s">
        <v>87</v>
      </c>
      <c r="B57" s="28" t="s">
        <v>88</v>
      </c>
      <c r="C57" s="28"/>
      <c r="D57" s="28"/>
      <c r="E57" s="28"/>
      <c r="F57" s="46"/>
      <c r="G57" s="46"/>
      <c r="H57" s="46"/>
      <c r="I57" s="46"/>
      <c r="J57" s="46"/>
      <c r="K57" s="46"/>
      <c r="L57" s="46"/>
      <c r="M57" s="46"/>
      <c r="N57" s="46"/>
      <c r="O57" s="46"/>
      <c r="P57" s="46"/>
      <c r="Q57" s="46"/>
      <c r="R57" s="46"/>
      <c r="S57" s="46"/>
      <c r="T57" s="46"/>
      <c r="U57" s="46"/>
      <c r="V57" s="30"/>
      <c r="W57" s="30"/>
      <c r="X57" s="30"/>
      <c r="Y57" s="30"/>
    </row>
    <row r="58" s="32" customFormat="true" ht="14" hidden="false" customHeight="false" outlineLevel="0" collapsed="false">
      <c r="A58" s="47"/>
      <c r="B58" s="59" t="s">
        <v>68</v>
      </c>
      <c r="C58" s="60"/>
      <c r="D58" s="36" t="s">
        <v>38</v>
      </c>
      <c r="E58" s="36" t="s">
        <v>39</v>
      </c>
      <c r="F58" s="37" t="n">
        <v>146830047.57125</v>
      </c>
      <c r="G58" s="37" t="n">
        <v>110537740.75173</v>
      </c>
      <c r="H58" s="37" t="n">
        <v>109837609.477685</v>
      </c>
      <c r="I58" s="37" t="n">
        <v>95156192.8859463</v>
      </c>
      <c r="J58" s="37" t="n">
        <v>270472824.768392</v>
      </c>
      <c r="K58" s="37" t="n">
        <v>180167144.72752</v>
      </c>
      <c r="L58" s="37" t="n">
        <v>169815556.802725</v>
      </c>
      <c r="M58" s="37" t="n">
        <v>144449889.20545</v>
      </c>
      <c r="N58" s="37" t="n">
        <v>249349205.092643</v>
      </c>
      <c r="O58" s="37" t="n">
        <v>175060584.207357</v>
      </c>
      <c r="P58" s="37" t="n">
        <v>159750442.922616</v>
      </c>
      <c r="Q58" s="37" t="n">
        <v>166539108.488011</v>
      </c>
      <c r="R58" s="50" t="n">
        <v>212242929.821798</v>
      </c>
      <c r="S58" s="50" t="n">
        <v>181984280.119619</v>
      </c>
      <c r="T58" s="50" t="n">
        <v>193517793.658583</v>
      </c>
      <c r="U58" s="50" t="n">
        <v>191219229.719891</v>
      </c>
      <c r="V58" s="40" t="n">
        <v>280507654.390612</v>
      </c>
      <c r="W58" s="40" t="n">
        <v>226000591.018033</v>
      </c>
      <c r="X58" s="40" t="n">
        <v>216721527.376893</v>
      </c>
      <c r="Y58" s="40" t="n">
        <v>231072553.608735</v>
      </c>
    </row>
    <row r="59" s="32" customFormat="true" ht="14" hidden="false" customHeight="false" outlineLevel="0" collapsed="false">
      <c r="A59" s="47"/>
      <c r="B59" s="54" t="s">
        <v>89</v>
      </c>
      <c r="C59" s="48"/>
      <c r="D59" s="36" t="s">
        <v>90</v>
      </c>
      <c r="E59" s="36" t="s">
        <v>39</v>
      </c>
      <c r="F59" s="37" t="n">
        <v>1566</v>
      </c>
      <c r="G59" s="37" t="n">
        <v>1540</v>
      </c>
      <c r="H59" s="37" t="n">
        <v>1499</v>
      </c>
      <c r="I59" s="37" t="n">
        <v>1540</v>
      </c>
      <c r="J59" s="68" t="s">
        <v>91</v>
      </c>
      <c r="K59" s="68" t="s">
        <v>91</v>
      </c>
      <c r="L59" s="68" t="s">
        <v>91</v>
      </c>
      <c r="M59" s="68" t="s">
        <v>91</v>
      </c>
      <c r="N59" s="68" t="s">
        <v>91</v>
      </c>
      <c r="O59" s="68" t="s">
        <v>91</v>
      </c>
      <c r="P59" s="68" t="s">
        <v>91</v>
      </c>
      <c r="Q59" s="68" t="s">
        <v>91</v>
      </c>
      <c r="R59" s="68" t="s">
        <v>91</v>
      </c>
      <c r="S59" s="68" t="s">
        <v>91</v>
      </c>
      <c r="T59" s="68" t="s">
        <v>91</v>
      </c>
      <c r="U59" s="68" t="s">
        <v>91</v>
      </c>
      <c r="V59" s="40" t="n">
        <v>0</v>
      </c>
      <c r="W59" s="40" t="n">
        <v>0</v>
      </c>
      <c r="X59" s="40" t="n">
        <v>0</v>
      </c>
      <c r="Y59" s="40" t="n">
        <v>0</v>
      </c>
    </row>
    <row r="60" s="32" customFormat="true" ht="15" hidden="false" customHeight="false" outlineLevel="0" collapsed="false">
      <c r="A60" s="27" t="s">
        <v>92</v>
      </c>
      <c r="B60" s="28" t="s">
        <v>93</v>
      </c>
      <c r="C60" s="69"/>
      <c r="D60" s="28"/>
      <c r="E60" s="28"/>
      <c r="F60" s="46"/>
      <c r="G60" s="46"/>
      <c r="H60" s="46"/>
      <c r="I60" s="46"/>
      <c r="J60" s="46"/>
      <c r="K60" s="46"/>
      <c r="L60" s="46"/>
      <c r="M60" s="46"/>
      <c r="N60" s="46"/>
      <c r="O60" s="46"/>
      <c r="P60" s="46"/>
      <c r="Q60" s="46"/>
      <c r="R60" s="46"/>
      <c r="S60" s="46"/>
      <c r="T60" s="46"/>
      <c r="U60" s="46"/>
      <c r="V60" s="30"/>
      <c r="W60" s="30"/>
      <c r="X60" s="30"/>
      <c r="Y60" s="30"/>
    </row>
    <row r="61" s="32" customFormat="true" ht="14" hidden="false" customHeight="false" outlineLevel="0" collapsed="false">
      <c r="A61" s="47"/>
      <c r="B61" s="59" t="s">
        <v>68</v>
      </c>
      <c r="C61" s="48"/>
      <c r="D61" s="36" t="s">
        <v>38</v>
      </c>
      <c r="E61" s="36" t="s">
        <v>39</v>
      </c>
      <c r="F61" s="37" t="n">
        <v>146830047.57125</v>
      </c>
      <c r="G61" s="37" t="n">
        <v>110537740.75173</v>
      </c>
      <c r="H61" s="37" t="n">
        <v>109837609.477685</v>
      </c>
      <c r="I61" s="37" t="n">
        <v>95156192.8859463</v>
      </c>
      <c r="J61" s="37" t="n">
        <v>125299566.757493</v>
      </c>
      <c r="K61" s="37" t="n">
        <v>83904800.4757493</v>
      </c>
      <c r="L61" s="37" t="n">
        <v>102615069.532153</v>
      </c>
      <c r="M61" s="37" t="n">
        <v>102697751.290191</v>
      </c>
      <c r="N61" s="37" t="n">
        <v>138572046.847411</v>
      </c>
      <c r="O61" s="37" t="n">
        <v>110990480.575749</v>
      </c>
      <c r="P61" s="37" t="n">
        <v>101739279.376294</v>
      </c>
      <c r="Q61" s="37" t="n">
        <v>83451642.8422343</v>
      </c>
      <c r="R61" s="50" t="n">
        <v>93726086.9381471</v>
      </c>
      <c r="S61" s="50" t="n">
        <v>102100886.865123</v>
      </c>
      <c r="T61" s="50" t="n">
        <v>78785914.8337875</v>
      </c>
      <c r="U61" s="50" t="n">
        <v>82623414.5297003</v>
      </c>
      <c r="V61" s="40" t="n">
        <v>82506535.7743869</v>
      </c>
      <c r="W61" s="40" t="n">
        <v>110626603.855586</v>
      </c>
      <c r="X61" s="40" t="n">
        <v>86024572.6495913</v>
      </c>
      <c r="Y61" s="40" t="n">
        <v>89305745.2212534</v>
      </c>
    </row>
    <row r="62" s="32" customFormat="true" ht="14" hidden="false" customHeight="false" outlineLevel="0" collapsed="false">
      <c r="A62" s="47"/>
      <c r="B62" s="54" t="s">
        <v>89</v>
      </c>
      <c r="C62" s="48"/>
      <c r="D62" s="36" t="s">
        <v>90</v>
      </c>
      <c r="E62" s="36" t="s">
        <v>39</v>
      </c>
      <c r="F62" s="37" t="n">
        <v>1566</v>
      </c>
      <c r="G62" s="37" t="n">
        <v>1540</v>
      </c>
      <c r="H62" s="37" t="n">
        <v>1499</v>
      </c>
      <c r="I62" s="37" t="n">
        <v>1540</v>
      </c>
      <c r="J62" s="68" t="s">
        <v>91</v>
      </c>
      <c r="K62" s="68" t="s">
        <v>91</v>
      </c>
      <c r="L62" s="68" t="s">
        <v>91</v>
      </c>
      <c r="M62" s="68" t="s">
        <v>91</v>
      </c>
      <c r="N62" s="68" t="s">
        <v>91</v>
      </c>
      <c r="O62" s="68" t="s">
        <v>91</v>
      </c>
      <c r="P62" s="68" t="s">
        <v>91</v>
      </c>
      <c r="Q62" s="68" t="s">
        <v>91</v>
      </c>
      <c r="R62" s="68" t="s">
        <v>91</v>
      </c>
      <c r="S62" s="68" t="s">
        <v>91</v>
      </c>
      <c r="T62" s="68" t="s">
        <v>91</v>
      </c>
      <c r="U62" s="68" t="s">
        <v>91</v>
      </c>
      <c r="V62" s="40" t="n">
        <v>0</v>
      </c>
      <c r="W62" s="40" t="n">
        <v>0</v>
      </c>
      <c r="X62" s="40" t="n">
        <v>0</v>
      </c>
      <c r="Y62" s="40" t="n">
        <v>0</v>
      </c>
    </row>
    <row r="63" s="32" customFormat="true" ht="14" hidden="false" customHeight="false" outlineLevel="0" collapsed="false">
      <c r="A63" s="27" t="s">
        <v>94</v>
      </c>
      <c r="B63" s="28" t="s">
        <v>95</v>
      </c>
      <c r="C63" s="45"/>
      <c r="D63" s="28"/>
      <c r="E63" s="28"/>
      <c r="F63" s="46"/>
      <c r="G63" s="46"/>
      <c r="H63" s="46"/>
      <c r="I63" s="46"/>
      <c r="J63" s="46"/>
      <c r="K63" s="46"/>
      <c r="L63" s="46"/>
      <c r="M63" s="46"/>
      <c r="N63" s="46"/>
      <c r="O63" s="46"/>
      <c r="P63" s="46"/>
      <c r="Q63" s="46"/>
      <c r="R63" s="46"/>
      <c r="S63" s="46"/>
      <c r="T63" s="46"/>
      <c r="U63" s="46"/>
      <c r="V63" s="30"/>
      <c r="W63" s="30"/>
      <c r="X63" s="30"/>
      <c r="Y63" s="30"/>
    </row>
    <row r="64" s="32" customFormat="true" ht="14" hidden="false" customHeight="false" outlineLevel="0" collapsed="false">
      <c r="A64" s="47"/>
      <c r="B64" s="34" t="s">
        <v>52</v>
      </c>
      <c r="C64" s="60"/>
      <c r="D64" s="36" t="s">
        <v>38</v>
      </c>
      <c r="E64" s="36" t="s">
        <v>39</v>
      </c>
      <c r="F64" s="37" t="n">
        <v>1214746725.1369</v>
      </c>
      <c r="G64" s="37" t="n">
        <v>1263539352.21997</v>
      </c>
      <c r="H64" s="37" t="n">
        <v>1249821633.59776</v>
      </c>
      <c r="I64" s="37" t="n">
        <v>1166357381.1134</v>
      </c>
      <c r="J64" s="37" t="n">
        <v>1304665580.24217</v>
      </c>
      <c r="K64" s="37" t="n">
        <v>1280172268.01132</v>
      </c>
      <c r="L64" s="37" t="n">
        <v>1293764368.05411</v>
      </c>
      <c r="M64" s="37" t="n">
        <v>1222708841.43113</v>
      </c>
      <c r="N64" s="37" t="n">
        <v>1297727960.65619</v>
      </c>
      <c r="O64" s="37" t="n">
        <v>1156755455.22594</v>
      </c>
      <c r="P64" s="37" t="n">
        <v>1099499168.21001</v>
      </c>
      <c r="Q64" s="37" t="n">
        <v>1039914877.75257</v>
      </c>
      <c r="R64" s="50" t="n">
        <v>1095488834.93093</v>
      </c>
      <c r="S64" s="50" t="n">
        <v>1097780284.45438</v>
      </c>
      <c r="T64" s="50" t="n">
        <v>1094712405.14334</v>
      </c>
      <c r="U64" s="50" t="n">
        <v>1098620232.39104</v>
      </c>
      <c r="V64" s="40" t="n">
        <v>2434129500.07754</v>
      </c>
      <c r="W64" s="40" t="n">
        <v>2507150329.08189</v>
      </c>
      <c r="X64" s="40" t="n">
        <v>2536465738.36278</v>
      </c>
      <c r="Y64" s="40" t="n">
        <v>2562803594.61178</v>
      </c>
    </row>
    <row r="65" s="32" customFormat="true" ht="14" hidden="false" customHeight="false" outlineLevel="0" collapsed="false">
      <c r="A65" s="47"/>
      <c r="B65" s="59" t="s">
        <v>89</v>
      </c>
      <c r="C65" s="61"/>
      <c r="D65" s="36" t="s">
        <v>90</v>
      </c>
      <c r="E65" s="36" t="s">
        <v>39</v>
      </c>
      <c r="F65" s="37" t="n">
        <v>1566</v>
      </c>
      <c r="G65" s="37" t="n">
        <v>1540</v>
      </c>
      <c r="H65" s="37" t="n">
        <v>1499</v>
      </c>
      <c r="I65" s="37" t="n">
        <v>1540</v>
      </c>
      <c r="J65" s="68" t="s">
        <v>91</v>
      </c>
      <c r="K65" s="68" t="s">
        <v>91</v>
      </c>
      <c r="L65" s="68" t="s">
        <v>91</v>
      </c>
      <c r="M65" s="68" t="s">
        <v>91</v>
      </c>
      <c r="N65" s="68" t="s">
        <v>91</v>
      </c>
      <c r="O65" s="68" t="s">
        <v>91</v>
      </c>
      <c r="P65" s="68" t="s">
        <v>91</v>
      </c>
      <c r="Q65" s="68" t="s">
        <v>91</v>
      </c>
      <c r="R65" s="68" t="s">
        <v>91</v>
      </c>
      <c r="S65" s="68" t="s">
        <v>91</v>
      </c>
      <c r="T65" s="68" t="s">
        <v>91</v>
      </c>
      <c r="U65" s="68" t="s">
        <v>91</v>
      </c>
      <c r="V65" s="40" t="n">
        <v>0</v>
      </c>
      <c r="W65" s="40" t="n">
        <v>0</v>
      </c>
      <c r="X65" s="40" t="n">
        <v>0</v>
      </c>
      <c r="Y65" s="40" t="n">
        <v>0</v>
      </c>
    </row>
    <row r="66" s="32" customFormat="true" ht="14" hidden="false" customHeight="false" outlineLevel="0" collapsed="false">
      <c r="A66" s="27" t="s">
        <v>96</v>
      </c>
      <c r="B66" s="28" t="s">
        <v>97</v>
      </c>
      <c r="C66" s="45"/>
      <c r="D66" s="28"/>
      <c r="E66" s="28"/>
      <c r="F66" s="46"/>
      <c r="G66" s="46"/>
      <c r="H66" s="46"/>
      <c r="I66" s="46"/>
      <c r="J66" s="46"/>
      <c r="K66" s="46"/>
      <c r="L66" s="46"/>
      <c r="M66" s="46"/>
      <c r="N66" s="46"/>
      <c r="O66" s="46"/>
      <c r="P66" s="46"/>
      <c r="Q66" s="46"/>
      <c r="R66" s="46"/>
      <c r="S66" s="46"/>
      <c r="T66" s="46"/>
      <c r="U66" s="46"/>
      <c r="V66" s="30"/>
      <c r="W66" s="30"/>
      <c r="X66" s="30"/>
      <c r="Y66" s="30"/>
    </row>
    <row r="67" s="32" customFormat="true" ht="14" hidden="false" customHeight="false" outlineLevel="0" collapsed="false">
      <c r="A67" s="47"/>
      <c r="B67" s="34" t="s">
        <v>52</v>
      </c>
      <c r="C67" s="60"/>
      <c r="D67" s="36" t="s">
        <v>38</v>
      </c>
      <c r="E67" s="36" t="s">
        <v>39</v>
      </c>
      <c r="F67" s="37" t="n">
        <v>1214406771.68391</v>
      </c>
      <c r="G67" s="37" t="n">
        <v>1275828773.56265</v>
      </c>
      <c r="H67" s="37" t="n">
        <v>1282187750.75284</v>
      </c>
      <c r="I67" s="37" t="n">
        <v>1383071677.68596</v>
      </c>
      <c r="J67" s="37" t="n">
        <v>1260414356.66432</v>
      </c>
      <c r="K67" s="37" t="n">
        <v>1379537781.9782</v>
      </c>
      <c r="L67" s="37" t="n">
        <v>1431503031.13706</v>
      </c>
      <c r="M67" s="37" t="n">
        <v>1522340037.97691</v>
      </c>
      <c r="N67" s="37" t="n">
        <v>1579198789.90088</v>
      </c>
      <c r="O67" s="37" t="n">
        <v>1646099724.62937</v>
      </c>
      <c r="P67" s="37" t="n">
        <v>1673277324.46593</v>
      </c>
      <c r="Q67" s="37" t="n">
        <v>1657419635.3428</v>
      </c>
      <c r="R67" s="50" t="n">
        <v>1599667401.90548</v>
      </c>
      <c r="S67" s="50" t="n">
        <v>1493033582.73297</v>
      </c>
      <c r="T67" s="50" t="n">
        <v>1461373243.02255</v>
      </c>
      <c r="U67" s="50" t="n">
        <v>1437997583.51669</v>
      </c>
      <c r="V67" s="40" t="n">
        <v>2537547411.39486</v>
      </c>
      <c r="W67" s="40" t="n">
        <v>2708210251.83251</v>
      </c>
      <c r="X67" s="40" t="n">
        <v>2592549124.22468</v>
      </c>
      <c r="Y67" s="40" t="n">
        <v>2631446975.176</v>
      </c>
    </row>
    <row r="68" s="32" customFormat="true" ht="14" hidden="false" customHeight="false" outlineLevel="0" collapsed="false">
      <c r="A68" s="47"/>
      <c r="B68" s="59" t="s">
        <v>89</v>
      </c>
      <c r="C68" s="61"/>
      <c r="D68" s="36" t="s">
        <v>90</v>
      </c>
      <c r="E68" s="36" t="s">
        <v>39</v>
      </c>
      <c r="F68" s="37" t="n">
        <v>1566</v>
      </c>
      <c r="G68" s="37" t="n">
        <v>1540</v>
      </c>
      <c r="H68" s="37" t="n">
        <v>1499</v>
      </c>
      <c r="I68" s="37" t="n">
        <v>1540</v>
      </c>
      <c r="J68" s="68" t="s">
        <v>91</v>
      </c>
      <c r="K68" s="68" t="s">
        <v>91</v>
      </c>
      <c r="L68" s="68" t="s">
        <v>91</v>
      </c>
      <c r="M68" s="68" t="s">
        <v>91</v>
      </c>
      <c r="N68" s="68" t="s">
        <v>91</v>
      </c>
      <c r="O68" s="68" t="s">
        <v>91</v>
      </c>
      <c r="P68" s="68" t="s">
        <v>91</v>
      </c>
      <c r="Q68" s="68" t="s">
        <v>91</v>
      </c>
      <c r="R68" s="68" t="s">
        <v>91</v>
      </c>
      <c r="S68" s="68" t="s">
        <v>91</v>
      </c>
      <c r="T68" s="68" t="s">
        <v>91</v>
      </c>
      <c r="U68" s="68" t="s">
        <v>91</v>
      </c>
      <c r="V68" s="40" t="n">
        <v>0</v>
      </c>
      <c r="W68" s="40" t="n">
        <v>0</v>
      </c>
      <c r="X68" s="40" t="n">
        <v>0</v>
      </c>
      <c r="Y68" s="40" t="n">
        <v>0</v>
      </c>
    </row>
    <row r="69" s="32" customFormat="true" ht="14" hidden="false" customHeight="false" outlineLevel="0" collapsed="false">
      <c r="A69" s="42" t="s">
        <v>98</v>
      </c>
      <c r="B69" s="24"/>
      <c r="C69" s="42"/>
      <c r="D69" s="42"/>
      <c r="E69" s="42"/>
      <c r="F69" s="62"/>
      <c r="G69" s="62"/>
      <c r="H69" s="62"/>
      <c r="I69" s="62"/>
      <c r="J69" s="63"/>
      <c r="K69" s="63"/>
      <c r="L69" s="63"/>
      <c r="M69" s="63"/>
      <c r="N69" s="63"/>
      <c r="O69" s="63"/>
      <c r="P69" s="63"/>
      <c r="Q69" s="63"/>
      <c r="R69" s="63"/>
      <c r="S69" s="63"/>
      <c r="T69" s="63"/>
      <c r="U69" s="63"/>
      <c r="V69" s="64"/>
      <c r="W69" s="64"/>
      <c r="X69" s="64"/>
      <c r="Y69" s="64"/>
    </row>
    <row r="70" s="32" customFormat="true" ht="15" hidden="false" customHeight="false" outlineLevel="0" collapsed="false">
      <c r="A70" s="27" t="s">
        <v>99</v>
      </c>
      <c r="B70" s="28" t="s">
        <v>100</v>
      </c>
      <c r="C70" s="45"/>
      <c r="D70" s="28"/>
      <c r="E70" s="28"/>
      <c r="F70" s="46" t="n">
        <f aca="false">F71/F72</f>
        <v>0.618059516203229</v>
      </c>
      <c r="G70" s="46" t="n">
        <f aca="false">G71/G72</f>
        <v>0.634736184891114</v>
      </c>
      <c r="H70" s="46" t="n">
        <f aca="false">H71/H72</f>
        <v>0.605282915740033</v>
      </c>
      <c r="I70" s="46" t="n">
        <f aca="false">I71/I72</f>
        <v>0.465068642426519</v>
      </c>
      <c r="J70" s="46" t="n">
        <f aca="false">J71/J72</f>
        <v>0.646961915392979</v>
      </c>
      <c r="K70" s="46" t="n">
        <f aca="false">K71/K72</f>
        <v>0.506427455094994</v>
      </c>
      <c r="L70" s="46" t="n">
        <f aca="false">L71/L72</f>
        <v>0.564484931687117</v>
      </c>
      <c r="M70" s="46" t="n">
        <f aca="false">M71/M72</f>
        <v>0.559504942850894</v>
      </c>
      <c r="N70" s="46" t="n">
        <f aca="false">N71/N72</f>
        <v>0.621225163714435</v>
      </c>
      <c r="O70" s="46" t="n">
        <f aca="false">O71/O72</f>
        <v>0.552694806390714</v>
      </c>
      <c r="P70" s="46" t="n">
        <f aca="false">P71/P72</f>
        <v>0.647651809217311</v>
      </c>
      <c r="Q70" s="46" t="n">
        <f aca="false">Q71/Q72</f>
        <v>0.744790897595246</v>
      </c>
      <c r="R70" s="46" t="n">
        <f aca="false">R71/R72</f>
        <v>0.689529414266749</v>
      </c>
      <c r="S70" s="46" t="n">
        <f aca="false">S71/S72</f>
        <v>0.639244170667537</v>
      </c>
      <c r="T70" s="46" t="n">
        <f aca="false">T71/T72</f>
        <v>0.731335378174399</v>
      </c>
      <c r="U70" s="46" t="n">
        <f aca="false">U71/U72</f>
        <v>0.602153921488271</v>
      </c>
      <c r="V70" s="46" t="n">
        <f aca="false">V71/V72</f>
        <v>0.777016954462432</v>
      </c>
      <c r="W70" s="46" t="n">
        <f aca="false">W71/W72</f>
        <v>0.659570411347847</v>
      </c>
      <c r="X70" s="46" t="n">
        <f aca="false">X71/X72</f>
        <v>0.720316578577276</v>
      </c>
      <c r="Y70" s="46" t="n">
        <f aca="false">Y71/Y72</f>
        <v>0.655241416651787</v>
      </c>
    </row>
    <row r="71" s="32" customFormat="true" ht="14" hidden="false" customHeight="false" outlineLevel="0" collapsed="false">
      <c r="A71" s="47"/>
      <c r="B71" s="59" t="s">
        <v>101</v>
      </c>
      <c r="D71" s="36" t="s">
        <v>38</v>
      </c>
      <c r="E71" s="36" t="s">
        <v>39</v>
      </c>
      <c r="F71" s="37" t="n">
        <v>58592129.183649</v>
      </c>
      <c r="G71" s="37" t="n">
        <v>58549438.4427703</v>
      </c>
      <c r="H71" s="37" t="n">
        <v>58469561.8592476</v>
      </c>
      <c r="I71" s="37" t="n">
        <v>47290716.5636772</v>
      </c>
      <c r="J71" s="37" t="n">
        <v>65554437.4300651</v>
      </c>
      <c r="K71" s="37" t="n">
        <v>52368306.1759643</v>
      </c>
      <c r="L71" s="37" t="n">
        <v>58395526.8846905</v>
      </c>
      <c r="M71" s="37" t="n">
        <v>58167011.4203962</v>
      </c>
      <c r="N71" s="37" t="n">
        <v>57319294.8447545</v>
      </c>
      <c r="O71" s="37" t="n">
        <v>49364920.2114221</v>
      </c>
      <c r="P71" s="37" t="n">
        <v>57046002.037019</v>
      </c>
      <c r="Q71" s="37" t="n">
        <v>71049939.905787</v>
      </c>
      <c r="R71" s="50" t="n">
        <v>57557329.5306562</v>
      </c>
      <c r="S71" s="50" t="n">
        <v>52817593.9850555</v>
      </c>
      <c r="T71" s="50" t="n">
        <v>66011102.692652</v>
      </c>
      <c r="U71" s="50" t="n">
        <v>64355279.9499618</v>
      </c>
      <c r="V71" s="40" t="n">
        <v>85104143.6322709</v>
      </c>
      <c r="W71" s="40" t="n">
        <v>73668697.3333014</v>
      </c>
      <c r="X71" s="40" t="n">
        <v>76433763.7555433</v>
      </c>
      <c r="Y71" s="40" t="n">
        <v>81961604.8891245</v>
      </c>
    </row>
    <row r="72" s="32" customFormat="true" ht="14" hidden="false" customHeight="false" outlineLevel="0" collapsed="false">
      <c r="A72" s="47"/>
      <c r="B72" s="59" t="s">
        <v>102</v>
      </c>
      <c r="C72" s="65"/>
      <c r="D72" s="36" t="s">
        <v>38</v>
      </c>
      <c r="E72" s="36" t="s">
        <v>39</v>
      </c>
      <c r="F72" s="37" t="n">
        <v>94800140.8401303</v>
      </c>
      <c r="G72" s="37" t="n">
        <v>92242162.7070375</v>
      </c>
      <c r="H72" s="37" t="n">
        <v>96598731.5002296</v>
      </c>
      <c r="I72" s="37" t="n">
        <v>101685455.112466</v>
      </c>
      <c r="J72" s="37" t="n">
        <v>101326578.690874</v>
      </c>
      <c r="K72" s="37" t="n">
        <v>103407320.533483</v>
      </c>
      <c r="L72" s="37" t="n">
        <v>103449221.771358</v>
      </c>
      <c r="M72" s="37" t="n">
        <v>103961568.460884</v>
      </c>
      <c r="N72" s="37" t="n">
        <v>92268147.1916406</v>
      </c>
      <c r="O72" s="37" t="n">
        <v>89316779.605352</v>
      </c>
      <c r="P72" s="37" t="n">
        <v>88081282.6045515</v>
      </c>
      <c r="Q72" s="37" t="n">
        <v>95395822.0155354</v>
      </c>
      <c r="R72" s="50" t="n">
        <v>83473349.1273365</v>
      </c>
      <c r="S72" s="50" t="n">
        <v>82625069.431451</v>
      </c>
      <c r="T72" s="50" t="n">
        <v>90261054.8629996</v>
      </c>
      <c r="U72" s="50" t="n">
        <v>106875132.177006</v>
      </c>
      <c r="V72" s="40" t="n">
        <v>109526752.464686</v>
      </c>
      <c r="W72" s="40" t="n">
        <v>111691937.761061</v>
      </c>
      <c r="X72" s="40" t="n">
        <v>106111348.855125</v>
      </c>
      <c r="Y72" s="40" t="n">
        <v>125086117.583866</v>
      </c>
    </row>
    <row r="73" s="32" customFormat="true" ht="15" hidden="false" customHeight="false" outlineLevel="0" collapsed="false">
      <c r="A73" s="27" t="s">
        <v>103</v>
      </c>
      <c r="B73" s="28" t="s">
        <v>104</v>
      </c>
      <c r="C73" s="30"/>
      <c r="D73" s="28"/>
      <c r="E73" s="28"/>
      <c r="F73" s="46" t="n">
        <f aca="false">F74/F75</f>
        <v>0.630394045771998</v>
      </c>
      <c r="G73" s="46" t="n">
        <f aca="false">G74/G75</f>
        <v>0.59584088942532</v>
      </c>
      <c r="H73" s="46" t="n">
        <f aca="false">H74/H75</f>
        <v>0.618141984124569</v>
      </c>
      <c r="I73" s="46" t="n">
        <f aca="false">I74/I75</f>
        <v>0.57675139796726</v>
      </c>
      <c r="J73" s="46" t="n">
        <f aca="false">J74/J75</f>
        <v>0.672122346212137</v>
      </c>
      <c r="K73" s="46" t="n">
        <f aca="false">K74/K75</f>
        <v>0.525531624283404</v>
      </c>
      <c r="L73" s="46" t="n">
        <f aca="false">L74/L75</f>
        <v>0.475990972288563</v>
      </c>
      <c r="M73" s="46" t="n">
        <f aca="false">M74/M75</f>
        <v>0.64293802826079</v>
      </c>
      <c r="N73" s="46" t="n">
        <f aca="false">N74/N75</f>
        <v>0.709133502956552</v>
      </c>
      <c r="O73" s="46" t="n">
        <f aca="false">O74/O75</f>
        <v>0.668718833574104</v>
      </c>
      <c r="P73" s="46" t="n">
        <f aca="false">P74/P75</f>
        <v>0.684120355718091</v>
      </c>
      <c r="Q73" s="46" t="n">
        <f aca="false">Q74/Q75</f>
        <v>0.706165433339415</v>
      </c>
      <c r="R73" s="46" t="n">
        <f aca="false">R74/R75</f>
        <v>0.683061974222655</v>
      </c>
      <c r="S73" s="46" t="n">
        <f aca="false">S74/S75</f>
        <v>0.622849057384603</v>
      </c>
      <c r="T73" s="46" t="n">
        <f aca="false">T74/T75</f>
        <v>0.719764409209192</v>
      </c>
      <c r="U73" s="46" t="n">
        <f aca="false">U74/U75</f>
        <v>0.662564656951139</v>
      </c>
      <c r="V73" s="46" t="n">
        <f aca="false">V74/V75</f>
        <v>0.738827531507284</v>
      </c>
      <c r="W73" s="46" t="n">
        <f aca="false">W74/W75</f>
        <v>0.602264634465595</v>
      </c>
      <c r="X73" s="46" t="n">
        <f aca="false">X74/X75</f>
        <v>0.650303203901268</v>
      </c>
      <c r="Y73" s="46" t="n">
        <f aca="false">Y74/Y75</f>
        <v>0.564544100323148</v>
      </c>
    </row>
    <row r="74" s="32" customFormat="true" ht="14" hidden="false" customHeight="false" outlineLevel="0" collapsed="false">
      <c r="A74" s="47"/>
      <c r="B74" s="59" t="s">
        <v>105</v>
      </c>
      <c r="C74" s="48"/>
      <c r="D74" s="36" t="s">
        <v>38</v>
      </c>
      <c r="E74" s="36" t="s">
        <v>39</v>
      </c>
      <c r="F74" s="37" t="n">
        <v>59761444.323965</v>
      </c>
      <c r="G74" s="37" t="n">
        <v>54961652.2698763</v>
      </c>
      <c r="H74" s="37" t="n">
        <v>59711731.5534684</v>
      </c>
      <c r="I74" s="37" t="n">
        <v>58647228.3890517</v>
      </c>
      <c r="J74" s="37" t="n">
        <v>68103857.8033589</v>
      </c>
      <c r="K74" s="37" t="n">
        <v>54343817.1227561</v>
      </c>
      <c r="L74" s="37" t="n">
        <v>49240895.6534439</v>
      </c>
      <c r="M74" s="37" t="n">
        <v>66840845.8411398</v>
      </c>
      <c r="N74" s="37" t="n">
        <v>65430434.4293188</v>
      </c>
      <c r="O74" s="37" t="n">
        <v>59727812.6762863</v>
      </c>
      <c r="P74" s="37" t="n">
        <v>60258198.3875314</v>
      </c>
      <c r="Q74" s="37" t="n">
        <v>67365231.9923703</v>
      </c>
      <c r="R74" s="50" t="n">
        <v>57017470.6498954</v>
      </c>
      <c r="S74" s="50" t="n">
        <v>51462946.6117167</v>
      </c>
      <c r="T74" s="50" t="n">
        <v>64966694.8280654</v>
      </c>
      <c r="U74" s="50" t="n">
        <v>70811685.2874659</v>
      </c>
      <c r="V74" s="40" t="n">
        <v>80921380.1574932</v>
      </c>
      <c r="W74" s="40" t="n">
        <v>67268104.0684196</v>
      </c>
      <c r="X74" s="40" t="n">
        <v>69004550.130773</v>
      </c>
      <c r="Y74" s="40" t="n">
        <v>70616629.7142992</v>
      </c>
    </row>
    <row r="75" s="32" customFormat="true" ht="14" hidden="false" customHeight="false" outlineLevel="0" collapsed="false">
      <c r="A75" s="47"/>
      <c r="B75" s="59" t="s">
        <v>106</v>
      </c>
      <c r="C75" s="61"/>
      <c r="D75" s="36" t="s">
        <v>38</v>
      </c>
      <c r="E75" s="36" t="s">
        <v>39</v>
      </c>
      <c r="F75" s="37" t="n">
        <v>94800140.8401303</v>
      </c>
      <c r="G75" s="37" t="n">
        <v>92242162.7070375</v>
      </c>
      <c r="H75" s="37" t="n">
        <v>96598731.5002296</v>
      </c>
      <c r="I75" s="37" t="n">
        <v>101685455.112466</v>
      </c>
      <c r="J75" s="37" t="n">
        <v>101326578.690874</v>
      </c>
      <c r="K75" s="37" t="n">
        <v>103407320.533483</v>
      </c>
      <c r="L75" s="37" t="n">
        <v>103449221.771358</v>
      </c>
      <c r="M75" s="37" t="n">
        <v>103961568.460884</v>
      </c>
      <c r="N75" s="37" t="n">
        <v>92268147.1916406</v>
      </c>
      <c r="O75" s="37" t="n">
        <v>89316779.605352</v>
      </c>
      <c r="P75" s="37" t="n">
        <v>88081282.6045515</v>
      </c>
      <c r="Q75" s="37" t="n">
        <v>95395822.0155354</v>
      </c>
      <c r="R75" s="50" t="n">
        <v>83473349.1273365</v>
      </c>
      <c r="S75" s="50" t="n">
        <v>82625069.431451</v>
      </c>
      <c r="T75" s="50" t="n">
        <v>90261054.8629996</v>
      </c>
      <c r="U75" s="50" t="n">
        <v>106875132.177006</v>
      </c>
      <c r="V75" s="40" t="n">
        <v>109526752.464686</v>
      </c>
      <c r="W75" s="40" t="n">
        <v>111691937.761061</v>
      </c>
      <c r="X75" s="40" t="n">
        <v>106111348.855125</v>
      </c>
      <c r="Y75" s="40" t="n">
        <v>125086117.583866</v>
      </c>
    </row>
    <row r="76" s="32" customFormat="true" ht="14" hidden="false" customHeight="false" outlineLevel="0" collapsed="false">
      <c r="A76" s="27" t="s">
        <v>107</v>
      </c>
      <c r="B76" s="28" t="s">
        <v>108</v>
      </c>
      <c r="C76" s="28"/>
      <c r="D76" s="28"/>
      <c r="E76" s="28"/>
      <c r="F76" s="46" t="n">
        <f aca="false">F77/F78</f>
        <v>0.225256644322576</v>
      </c>
      <c r="G76" s="46" t="n">
        <f aca="false">G77/G78</f>
        <v>0.224160955323515</v>
      </c>
      <c r="H76" s="46" t="n">
        <f aca="false">H77/H78</f>
        <v>0.231508411928599</v>
      </c>
      <c r="I76" s="46" t="n">
        <f aca="false">I77/I78</f>
        <v>0.189736000715674</v>
      </c>
      <c r="J76" s="46" t="n">
        <f aca="false">J77/J78</f>
        <v>0.236088461307797</v>
      </c>
      <c r="K76" s="46" t="n">
        <f aca="false">K77/K78</f>
        <v>0.259457570481296</v>
      </c>
      <c r="L76" s="46" t="n">
        <f aca="false">L77/L78</f>
        <v>0.190237031144217</v>
      </c>
      <c r="M76" s="46" t="n">
        <f aca="false">M77/M78</f>
        <v>0.23032791124957</v>
      </c>
      <c r="N76" s="46" t="n">
        <f aca="false">N77/N78</f>
        <v>0.14329481942358</v>
      </c>
      <c r="O76" s="46" t="n">
        <f aca="false">O77/O78</f>
        <v>0.159182372700929</v>
      </c>
      <c r="P76" s="46" t="n">
        <f aca="false">P77/P78</f>
        <v>0.161764609462158</v>
      </c>
      <c r="Q76" s="46" t="n">
        <f aca="false">Q77/Q78</f>
        <v>0.183763176731706</v>
      </c>
      <c r="R76" s="46" t="n">
        <f aca="false">R77/R78</f>
        <v>0.149137617434721</v>
      </c>
      <c r="S76" s="46" t="n">
        <f aca="false">S77/S78</f>
        <v>0.180333235246087</v>
      </c>
      <c r="T76" s="46" t="n">
        <f aca="false">T77/T78</f>
        <v>0.215162472539485</v>
      </c>
      <c r="U76" s="46" t="n">
        <f aca="false">U77/U78</f>
        <v>0.239420997923075</v>
      </c>
      <c r="V76" s="46" t="n">
        <f aca="false">V77/V78</f>
        <v>0.168077774347004</v>
      </c>
      <c r="W76" s="46" t="n">
        <f aca="false">W77/W78</f>
        <v>0.221569568916398</v>
      </c>
      <c r="X76" s="46" t="n">
        <f aca="false">X77/X78</f>
        <v>0.219457535116503</v>
      </c>
      <c r="Y76" s="46" t="n">
        <f aca="false">Y77/Y78</f>
        <v>0.29971173983162</v>
      </c>
    </row>
    <row r="77" s="32" customFormat="true" ht="14" hidden="false" customHeight="false" outlineLevel="0" collapsed="false">
      <c r="A77" s="47"/>
      <c r="B77" s="59" t="s">
        <v>109</v>
      </c>
      <c r="C77" s="48"/>
      <c r="D77" s="36" t="s">
        <v>38</v>
      </c>
      <c r="E77" s="36" t="s">
        <v>39</v>
      </c>
      <c r="F77" s="37" t="n">
        <v>54916622.7180497</v>
      </c>
      <c r="G77" s="37" t="n">
        <v>43238073.5147057</v>
      </c>
      <c r="H77" s="37" t="n">
        <v>44548310.2712328</v>
      </c>
      <c r="I77" s="37" t="n">
        <v>30428448.6943684</v>
      </c>
      <c r="J77" s="37" t="n">
        <v>63855513.0251431</v>
      </c>
      <c r="K77" s="37" t="n">
        <v>46745729.6515545</v>
      </c>
      <c r="L77" s="37" t="n">
        <v>32305207.3682526</v>
      </c>
      <c r="M77" s="37" t="n">
        <v>33270841.2609231</v>
      </c>
      <c r="N77" s="37" t="n">
        <v>35730449.3171635</v>
      </c>
      <c r="O77" s="37" t="n">
        <v>27866559.1605379</v>
      </c>
      <c r="P77" s="37" t="n">
        <v>25841968.0107837</v>
      </c>
      <c r="Q77" s="37" t="n">
        <v>30603755.6258231</v>
      </c>
      <c r="R77" s="50" t="n">
        <v>31653404.8709877</v>
      </c>
      <c r="S77" s="50" t="n">
        <v>32817813.9979009</v>
      </c>
      <c r="T77" s="50" t="n">
        <v>41637766.9639666</v>
      </c>
      <c r="U77" s="50" t="n">
        <v>45781898.8016181</v>
      </c>
      <c r="V77" s="40" t="n">
        <v>47147102.2372725</v>
      </c>
      <c r="W77" s="40" t="n">
        <v>50074853.5267167</v>
      </c>
      <c r="X77" s="40" t="n">
        <v>47561172.2048166</v>
      </c>
      <c r="Y77" s="40" t="n">
        <v>69255157.0694094</v>
      </c>
    </row>
    <row r="78" s="57" customFormat="true" ht="14" hidden="false" customHeight="false" outlineLevel="0" collapsed="false">
      <c r="A78" s="47"/>
      <c r="B78" s="59" t="s">
        <v>68</v>
      </c>
      <c r="C78" s="65"/>
      <c r="D78" s="36" t="s">
        <v>38</v>
      </c>
      <c r="E78" s="36" t="s">
        <v>39</v>
      </c>
      <c r="F78" s="37" t="n">
        <f aca="false">F43</f>
        <v>243795795.161572</v>
      </c>
      <c r="G78" s="37" t="n">
        <f aca="false">G43</f>
        <v>192888513.757016</v>
      </c>
      <c r="H78" s="37" t="n">
        <f aca="false">H43</f>
        <v>192426313.584546</v>
      </c>
      <c r="I78" s="37" t="n">
        <f aca="false">I43</f>
        <v>160372562.821994</v>
      </c>
      <c r="J78" s="37" t="n">
        <f aca="false">J43</f>
        <v>270472824.768392</v>
      </c>
      <c r="K78" s="37" t="n">
        <f aca="false">K43</f>
        <v>180167144.72752</v>
      </c>
      <c r="L78" s="37" t="n">
        <f aca="false">L43</f>
        <v>169815556.802725</v>
      </c>
      <c r="M78" s="37" t="n">
        <f aca="false">M43</f>
        <v>144449889.20545</v>
      </c>
      <c r="N78" s="37" t="n">
        <f aca="false">N43</f>
        <v>249349205.092643</v>
      </c>
      <c r="O78" s="37" t="n">
        <f aca="false">O43</f>
        <v>175060584.207357</v>
      </c>
      <c r="P78" s="37" t="n">
        <f aca="false">P43</f>
        <v>159750442.922616</v>
      </c>
      <c r="Q78" s="37" t="n">
        <f aca="false">Q43</f>
        <v>166539108.488011</v>
      </c>
      <c r="R78" s="50" t="n">
        <v>212242929.821798</v>
      </c>
      <c r="S78" s="50" t="n">
        <v>181984280.119619</v>
      </c>
      <c r="T78" s="50" t="n">
        <v>193517793.658583</v>
      </c>
      <c r="U78" s="50" t="n">
        <v>191219229.719891</v>
      </c>
      <c r="V78" s="40" t="n">
        <v>280507654.390612</v>
      </c>
      <c r="W78" s="40" t="n">
        <v>226000591.018033</v>
      </c>
      <c r="X78" s="40" t="n">
        <v>216721527.376893</v>
      </c>
      <c r="Y78" s="40" t="n">
        <v>231072553.608735</v>
      </c>
    </row>
    <row r="79" s="32" customFormat="true" ht="14" hidden="false" customHeight="false" outlineLevel="0" collapsed="false">
      <c r="A79" s="27" t="s">
        <v>110</v>
      </c>
      <c r="B79" s="28" t="s">
        <v>111</v>
      </c>
      <c r="C79" s="30"/>
      <c r="D79" s="28"/>
      <c r="E79" s="28"/>
      <c r="F79" s="46" t="n">
        <f aca="false">F80/F81</f>
        <v>0.339919160034952</v>
      </c>
      <c r="G79" s="46" t="n">
        <f aca="false">G80/G81</f>
        <v>0.479314235765718</v>
      </c>
      <c r="H79" s="46" t="n">
        <f aca="false">H80/H81</f>
        <v>0.423310725803509</v>
      </c>
      <c r="I79" s="46" t="n">
        <f aca="false">I80/I81</f>
        <v>0.427824625277483</v>
      </c>
      <c r="J79" s="46" t="n">
        <f aca="false">J80/J81</f>
        <v>0.35655596252695</v>
      </c>
      <c r="K79" s="46" t="n">
        <f aca="false">K80/K81</f>
        <v>0.426697755595794</v>
      </c>
      <c r="L79" s="46" t="n">
        <f aca="false">L80/L81</f>
        <v>0.40233078154407</v>
      </c>
      <c r="M79" s="46" t="n">
        <f aca="false">M80/M81</f>
        <v>0.369234221821929</v>
      </c>
      <c r="N79" s="46" t="n">
        <f aca="false">N80/N81</f>
        <v>0.275120895450576</v>
      </c>
      <c r="O79" s="46" t="n">
        <f aca="false">O80/O81</f>
        <v>0.323791640107435</v>
      </c>
      <c r="P79" s="46" t="n">
        <f aca="false">P80/P81</f>
        <v>0.353012024493012</v>
      </c>
      <c r="Q79" s="46" t="n">
        <f aca="false">Q80/Q81</f>
        <v>0.494428694596219</v>
      </c>
      <c r="R79" s="46" t="n">
        <f aca="false">R80/R81</f>
        <v>0.336248498574355</v>
      </c>
      <c r="S79" s="46" t="n">
        <f aca="false">S80/S81</f>
        <v>0.31309099906885</v>
      </c>
      <c r="T79" s="46" t="n">
        <f aca="false">T80/T81</f>
        <v>0.115229778409543</v>
      </c>
      <c r="U79" s="46" t="n">
        <f aca="false">U80/U81</f>
        <v>0.388193734606339</v>
      </c>
      <c r="V79" s="46" t="n">
        <f aca="false">V80/V81</f>
        <v>0.330543415245634</v>
      </c>
      <c r="W79" s="46" t="n">
        <f aca="false">W80/W81</f>
        <v>0.269144805179821</v>
      </c>
      <c r="X79" s="46" t="n">
        <f aca="false">X80/X81</f>
        <v>0.395964594102049</v>
      </c>
      <c r="Y79" s="46" t="n">
        <f aca="false">Y80/Y81</f>
        <v>0.26596328913327</v>
      </c>
    </row>
    <row r="80" s="32" customFormat="true" ht="14" hidden="false" customHeight="false" outlineLevel="0" collapsed="false">
      <c r="A80" s="47"/>
      <c r="B80" s="59" t="s">
        <v>109</v>
      </c>
      <c r="C80" s="48"/>
      <c r="D80" s="36" t="s">
        <v>38</v>
      </c>
      <c r="E80" s="36" t="s">
        <v>39</v>
      </c>
      <c r="F80" s="37" t="n">
        <v>49910346.4383112</v>
      </c>
      <c r="G80" s="37" t="n">
        <v>52982312.7316846</v>
      </c>
      <c r="H80" s="37" t="n">
        <v>46495438.1885213</v>
      </c>
      <c r="I80" s="37" t="n">
        <v>40710162.5642618</v>
      </c>
      <c r="J80" s="37" t="n">
        <v>44676307.6294278</v>
      </c>
      <c r="K80" s="37" t="n">
        <v>35801990.0467151</v>
      </c>
      <c r="L80" s="37" t="n">
        <v>41285201.12307</v>
      </c>
      <c r="M80" s="37" t="n">
        <v>37919524.2804956</v>
      </c>
      <c r="N80" s="37" t="n">
        <v>38124065.613079</v>
      </c>
      <c r="O80" s="37" t="n">
        <v>35937789.7419342</v>
      </c>
      <c r="P80" s="37" t="n">
        <v>35915188.9830858</v>
      </c>
      <c r="Q80" s="37" t="n">
        <v>41260886.8323958</v>
      </c>
      <c r="R80" s="50" t="n">
        <v>31515256.0102015</v>
      </c>
      <c r="S80" s="50" t="n">
        <v>31966868.6744168</v>
      </c>
      <c r="T80" s="50" t="n">
        <v>9078483.50809047</v>
      </c>
      <c r="U80" s="50" t="n">
        <v>32073891.852212</v>
      </c>
      <c r="V80" s="40" t="n">
        <v>27271992.1149519</v>
      </c>
      <c r="W80" s="40" t="n">
        <v>29774575.7424168</v>
      </c>
      <c r="X80" s="40" t="n">
        <v>34062684.9919976</v>
      </c>
      <c r="Y80" s="40" t="n">
        <v>23752049.7375424</v>
      </c>
    </row>
    <row r="81" s="57" customFormat="true" ht="14" hidden="false" customHeight="false" outlineLevel="0" collapsed="false">
      <c r="A81" s="47"/>
      <c r="B81" s="59" t="s">
        <v>68</v>
      </c>
      <c r="C81" s="65"/>
      <c r="D81" s="36" t="s">
        <v>38</v>
      </c>
      <c r="E81" s="36" t="s">
        <v>39</v>
      </c>
      <c r="F81" s="37" t="n">
        <f aca="false">F46</f>
        <v>146830047.57125</v>
      </c>
      <c r="G81" s="37" t="n">
        <f aca="false">G46</f>
        <v>110537740.75173</v>
      </c>
      <c r="H81" s="37" t="n">
        <f aca="false">H46</f>
        <v>109837609.477685</v>
      </c>
      <c r="I81" s="37" t="n">
        <f aca="false">I46</f>
        <v>95156192.8859463</v>
      </c>
      <c r="J81" s="37" t="n">
        <f aca="false">J46</f>
        <v>125299566.757493</v>
      </c>
      <c r="K81" s="37" t="n">
        <f aca="false">K46</f>
        <v>83904800.4757493</v>
      </c>
      <c r="L81" s="37" t="n">
        <f aca="false">L46</f>
        <v>102615069.532153</v>
      </c>
      <c r="M81" s="37" t="n">
        <f aca="false">M46</f>
        <v>102697751.290191</v>
      </c>
      <c r="N81" s="37" t="n">
        <f aca="false">N46</f>
        <v>138572046.847411</v>
      </c>
      <c r="O81" s="37" t="n">
        <f aca="false">O46</f>
        <v>110990480.575749</v>
      </c>
      <c r="P81" s="37" t="n">
        <f aca="false">P46</f>
        <v>101739279.376294</v>
      </c>
      <c r="Q81" s="37" t="n">
        <f aca="false">Q46</f>
        <v>83451642.8422343</v>
      </c>
      <c r="R81" s="50" t="n">
        <v>93726086.9381471</v>
      </c>
      <c r="S81" s="50" t="n">
        <v>102100886.865123</v>
      </c>
      <c r="T81" s="50" t="n">
        <v>78785914.8337875</v>
      </c>
      <c r="U81" s="50" t="n">
        <v>82623414.5297003</v>
      </c>
      <c r="V81" s="40" t="n">
        <v>82506535.7743869</v>
      </c>
      <c r="W81" s="40" t="n">
        <v>110626603.855586</v>
      </c>
      <c r="X81" s="40" t="n">
        <v>86024572.6495913</v>
      </c>
      <c r="Y81" s="40" t="n">
        <v>89305745.2212534</v>
      </c>
    </row>
    <row r="82" s="32" customFormat="true" ht="14" hidden="false" customHeight="false" outlineLevel="0" collapsed="false">
      <c r="A82" s="27" t="s">
        <v>112</v>
      </c>
      <c r="B82" s="28" t="s">
        <v>113</v>
      </c>
      <c r="C82" s="30"/>
      <c r="D82" s="28"/>
      <c r="E82" s="28"/>
      <c r="F82" s="46" t="n">
        <f aca="false">F83/F84</f>
        <v>-0.0535414075749247</v>
      </c>
      <c r="G82" s="46" t="n">
        <f aca="false">G83/G84</f>
        <v>-0.0344317347384935</v>
      </c>
      <c r="H82" s="46" t="n">
        <f aca="false">H83/H84</f>
        <v>-0.0664812825609458</v>
      </c>
      <c r="I82" s="46" t="n">
        <f aca="false">I83/I84</f>
        <v>-0.175376998481216</v>
      </c>
      <c r="J82" s="46" t="n">
        <f aca="false">J83/J84</f>
        <v>-0.0557403435774366</v>
      </c>
      <c r="K82" s="46" t="n">
        <f aca="false">K83/K84</f>
        <v>-0.0642014372886087</v>
      </c>
      <c r="L82" s="46" t="n">
        <f aca="false">L83/L84</f>
        <v>-0.0681636393675868</v>
      </c>
      <c r="M82" s="46" t="n">
        <f aca="false">M83/M84</f>
        <v>-0.0727592470734562</v>
      </c>
      <c r="N82" s="46" t="n">
        <f aca="false">N83/N84</f>
        <v>-0.0647821412223059</v>
      </c>
      <c r="O82" s="46" t="n">
        <f aca="false">O83/O84</f>
        <v>-0.0948929686037801</v>
      </c>
      <c r="P82" s="46" t="n">
        <f aca="false">P83/P84</f>
        <v>0.101279296621755</v>
      </c>
      <c r="Q82" s="46" t="n">
        <f aca="false">Q83/Q84</f>
        <v>-0.0566920265585548</v>
      </c>
      <c r="R82" s="46" t="n">
        <f aca="false">R83/R84</f>
        <v>-0.0965049873525196</v>
      </c>
      <c r="S82" s="46" t="n">
        <f aca="false">S83/S84</f>
        <v>-0.101535359932519</v>
      </c>
      <c r="T82" s="46" t="n">
        <f aca="false">T83/T84</f>
        <v>-0.0927864727115646</v>
      </c>
      <c r="U82" s="46" t="n">
        <f aca="false">U83/U84</f>
        <v>-0.0974693791804317</v>
      </c>
      <c r="V82" s="46" t="n">
        <f aca="false">V83/V84</f>
        <v>-0.0384023104506696</v>
      </c>
      <c r="W82" s="46" t="n">
        <f aca="false">W83/W84</f>
        <v>-0.0248973951695538</v>
      </c>
      <c r="X82" s="46" t="n">
        <f aca="false">X83/X84</f>
        <v>-0.0374347151717233</v>
      </c>
      <c r="Y82" s="46" t="n">
        <f aca="false">Y83/Y84</f>
        <v>-0.0305966978177228</v>
      </c>
    </row>
    <row r="83" s="32" customFormat="true" ht="14" hidden="false" customHeight="false" outlineLevel="0" collapsed="false">
      <c r="A83" s="47"/>
      <c r="B83" s="59" t="s">
        <v>114</v>
      </c>
      <c r="C83" s="48"/>
      <c r="D83" s="36" t="s">
        <v>38</v>
      </c>
      <c r="E83" s="36" t="s">
        <v>39</v>
      </c>
      <c r="F83" s="37" t="n">
        <v>-5075732.97888169</v>
      </c>
      <c r="G83" s="37" t="n">
        <v>-3176057.67803367</v>
      </c>
      <c r="H83" s="37" t="n">
        <v>-6422007.5638957</v>
      </c>
      <c r="I83" s="37" t="n">
        <v>-17833289.9068207</v>
      </c>
      <c r="J83" s="37" t="n">
        <v>-5647978.30975548</v>
      </c>
      <c r="K83" s="37" t="n">
        <v>-6638898.60441349</v>
      </c>
      <c r="L83" s="37" t="n">
        <v>-7051475.44568035</v>
      </c>
      <c r="M83" s="37" t="n">
        <v>-7564165.44578948</v>
      </c>
      <c r="N83" s="37" t="n">
        <v>-5977328.14168937</v>
      </c>
      <c r="O83" s="37" t="n">
        <v>-8475534.36288141</v>
      </c>
      <c r="P83" s="37" t="n">
        <v>8920810.347731</v>
      </c>
      <c r="Q83" s="37" t="n">
        <v>-5408182.4752799</v>
      </c>
      <c r="R83" s="50" t="n">
        <v>-8055594.50180606</v>
      </c>
      <c r="S83" s="50" t="n">
        <v>-8389366.16417179</v>
      </c>
      <c r="T83" s="50" t="n">
        <v>-8375004.90396275</v>
      </c>
      <c r="U83" s="50" t="n">
        <v>-10417052.7831194</v>
      </c>
      <c r="V83" s="40" t="n">
        <v>-4206080.35080251</v>
      </c>
      <c r="W83" s="40" t="n">
        <v>-2780838.31169035</v>
      </c>
      <c r="X83" s="40" t="n">
        <v>-3972248.12087896</v>
      </c>
      <c r="Y83" s="40" t="n">
        <v>-3827222.1409057</v>
      </c>
    </row>
    <row r="84" s="32" customFormat="true" ht="14" hidden="false" customHeight="false" outlineLevel="0" collapsed="false">
      <c r="A84" s="47"/>
      <c r="B84" s="59" t="s">
        <v>106</v>
      </c>
      <c r="C84" s="65"/>
      <c r="D84" s="36" t="s">
        <v>38</v>
      </c>
      <c r="E84" s="36" t="s">
        <v>39</v>
      </c>
      <c r="F84" s="37" t="n">
        <v>94800140.8401303</v>
      </c>
      <c r="G84" s="37" t="n">
        <v>92242162.7070375</v>
      </c>
      <c r="H84" s="37" t="n">
        <v>96598731.5002296</v>
      </c>
      <c r="I84" s="37" t="n">
        <v>101685455.112466</v>
      </c>
      <c r="J84" s="37" t="n">
        <v>101326578.690874</v>
      </c>
      <c r="K84" s="37" t="n">
        <v>103407320.533483</v>
      </c>
      <c r="L84" s="37" t="n">
        <v>103449221.771358</v>
      </c>
      <c r="M84" s="37" t="n">
        <v>103961568.460884</v>
      </c>
      <c r="N84" s="37" t="n">
        <v>92268147.1916406</v>
      </c>
      <c r="O84" s="37" t="n">
        <v>89316779.605352</v>
      </c>
      <c r="P84" s="37" t="n">
        <v>88081282.6045515</v>
      </c>
      <c r="Q84" s="37" t="n">
        <v>95395822.0155354</v>
      </c>
      <c r="R84" s="50" t="n">
        <v>83473349.1273365</v>
      </c>
      <c r="S84" s="50" t="n">
        <v>82625069.431451</v>
      </c>
      <c r="T84" s="50" t="n">
        <v>90261054.8629996</v>
      </c>
      <c r="U84" s="50" t="n">
        <v>106875132.177006</v>
      </c>
      <c r="V84" s="40" t="n">
        <v>109526752.464686</v>
      </c>
      <c r="W84" s="40" t="n">
        <v>111691937.761061</v>
      </c>
      <c r="X84" s="40" t="n">
        <v>106111348.855125</v>
      </c>
      <c r="Y84" s="40" t="n">
        <v>125086117.583866</v>
      </c>
    </row>
    <row r="85" s="32" customFormat="true" ht="14" hidden="false" customHeight="false" outlineLevel="0" collapsed="false">
      <c r="A85" s="27" t="s">
        <v>115</v>
      </c>
      <c r="B85" s="28" t="s">
        <v>116</v>
      </c>
      <c r="C85" s="30"/>
      <c r="D85" s="28"/>
      <c r="E85" s="28"/>
      <c r="F85" s="46" t="n">
        <f aca="false">F86/F87</f>
        <v>0.0072972047149913</v>
      </c>
      <c r="G85" s="46" t="n">
        <f aca="false">G86/G87</f>
        <v>0.00251493646653472</v>
      </c>
      <c r="H85" s="46" t="n">
        <f aca="false">H86/H87</f>
        <v>-0.00102588058847961</v>
      </c>
      <c r="I85" s="46" t="n">
        <f aca="false">I86/I87</f>
        <v>0.00419200183627097</v>
      </c>
      <c r="J85" s="46" t="n">
        <f aca="false">J86/J87</f>
        <v>-0.0233355398427241</v>
      </c>
      <c r="K85" s="46" t="n">
        <f aca="false">K86/K87</f>
        <v>0.0147215319895198</v>
      </c>
      <c r="L85" s="46" t="n">
        <f aca="false">L86/L87</f>
        <v>0.0118484920365811</v>
      </c>
      <c r="M85" s="46" t="n">
        <f aca="false">M86/M87</f>
        <v>0.00207037914796914</v>
      </c>
      <c r="N85" s="46" t="n">
        <f aca="false">N86/N87</f>
        <v>0.00270103959091228</v>
      </c>
      <c r="O85" s="46" t="n">
        <f aca="false">O86/O87</f>
        <v>0.0101763674528459</v>
      </c>
      <c r="P85" s="46" t="n">
        <f aca="false">P86/P87</f>
        <v>0.00268562096650021</v>
      </c>
      <c r="Q85" s="46" t="n">
        <f aca="false">Q86/Q87</f>
        <v>0.0098184349661507</v>
      </c>
      <c r="R85" s="46" t="n">
        <f aca="false">R86/R87</f>
        <v>-0.00476624812668282</v>
      </c>
      <c r="S85" s="46" t="n">
        <f aca="false">S86/S87</f>
        <v>-0.011852322743913</v>
      </c>
      <c r="T85" s="46" t="n">
        <f aca="false">T86/T87</f>
        <v>-0.00347183820681081</v>
      </c>
      <c r="U85" s="46" t="n">
        <f aca="false">U86/U87</f>
        <v>0.00266307411005866</v>
      </c>
      <c r="V85" s="46" t="n">
        <f aca="false">V86/V87</f>
        <v>0.00364106746003024</v>
      </c>
      <c r="W85" s="46" t="n">
        <f aca="false">W86/W87</f>
        <v>0.00570318555086276</v>
      </c>
      <c r="X85" s="46" t="n">
        <f aca="false">X86/X87</f>
        <v>0.00223541875409478</v>
      </c>
      <c r="Y85" s="46" t="n">
        <f aca="false">Y86/Y87</f>
        <v>0.00821289463796815</v>
      </c>
    </row>
    <row r="86" s="32" customFormat="true" ht="14.5" hidden="false" customHeight="false" outlineLevel="0" collapsed="false">
      <c r="A86" s="47"/>
      <c r="B86" s="59" t="s">
        <v>117</v>
      </c>
      <c r="C86" s="48"/>
      <c r="D86" s="36" t="s">
        <v>38</v>
      </c>
      <c r="E86" s="36" t="s">
        <v>39</v>
      </c>
      <c r="F86" s="37" t="n">
        <v>6426780.2517574</v>
      </c>
      <c r="G86" s="37" t="n">
        <v>2337228.64149093</v>
      </c>
      <c r="H86" s="37" t="n">
        <v>-1002759.17348238</v>
      </c>
      <c r="I86" s="37" t="n">
        <v>4485229.00659365</v>
      </c>
      <c r="J86" s="37" t="n">
        <v>-21917320.6839237</v>
      </c>
      <c r="K86" s="37" t="n">
        <v>15791970.7138965</v>
      </c>
      <c r="L86" s="37" t="n">
        <v>13334058.0953678</v>
      </c>
      <c r="M86" s="37" t="n">
        <v>2461757.28882834</v>
      </c>
      <c r="N86" s="37" t="n">
        <v>3232974.34877384</v>
      </c>
      <c r="O86" s="37" t="n">
        <v>13054904.6636747</v>
      </c>
      <c r="P86" s="37" t="n">
        <v>3527354.57696183</v>
      </c>
      <c r="Q86" s="37" t="n">
        <v>13288354.1389646</v>
      </c>
      <c r="R86" s="50" t="n">
        <v>-6176845.44686649</v>
      </c>
      <c r="S86" s="50" t="n">
        <v>-13870737.8794138</v>
      </c>
      <c r="T86" s="50" t="n">
        <v>-3785928.1253406</v>
      </c>
      <c r="U86" s="50" t="n">
        <v>2958460.02295718</v>
      </c>
      <c r="V86" s="40" t="n">
        <v>3889302.73569482</v>
      </c>
      <c r="W86" s="40" t="n">
        <v>6116294.85831063</v>
      </c>
      <c r="X86" s="40" t="n">
        <v>2378061.71662126</v>
      </c>
      <c r="Y86" s="40" t="n">
        <v>8921877.10081744</v>
      </c>
    </row>
    <row r="87" s="32" customFormat="true" ht="14" hidden="false" customHeight="false" outlineLevel="0" collapsed="false">
      <c r="A87" s="47"/>
      <c r="B87" s="59" t="s">
        <v>118</v>
      </c>
      <c r="C87" s="65"/>
      <c r="D87" s="36" t="s">
        <v>38</v>
      </c>
      <c r="E87" s="36" t="s">
        <v>39</v>
      </c>
      <c r="F87" s="37" t="n">
        <v>880718097.239932</v>
      </c>
      <c r="G87" s="37" t="n">
        <v>929339040.008174</v>
      </c>
      <c r="H87" s="37" t="n">
        <v>977461884.690208</v>
      </c>
      <c r="I87" s="37" t="n">
        <v>1069949198.92104</v>
      </c>
      <c r="J87" s="37" t="n">
        <v>939224926.084469</v>
      </c>
      <c r="K87" s="37" t="n">
        <v>1072712454.46049</v>
      </c>
      <c r="L87" s="37" t="n">
        <v>1125380179.53679</v>
      </c>
      <c r="M87" s="37" t="n">
        <v>1189036941.00817</v>
      </c>
      <c r="N87" s="37" t="n">
        <v>1196937045.88828</v>
      </c>
      <c r="O87" s="37" t="n">
        <v>1282864904.80685</v>
      </c>
      <c r="P87" s="37" t="n">
        <v>1313422341.03815</v>
      </c>
      <c r="Q87" s="37" t="n">
        <v>1353408581.38558</v>
      </c>
      <c r="R87" s="50" t="n">
        <v>1295955494.27793</v>
      </c>
      <c r="S87" s="50" t="n">
        <v>1170297010.89918</v>
      </c>
      <c r="T87" s="50" t="n">
        <v>1090467901.96433</v>
      </c>
      <c r="U87" s="50" t="n">
        <v>1110919148.58202</v>
      </c>
      <c r="V87" s="40" t="n">
        <v>1068176510.97915</v>
      </c>
      <c r="W87" s="40" t="n">
        <v>1072434835.54298</v>
      </c>
      <c r="X87" s="40" t="n">
        <v>1063810398.9533</v>
      </c>
      <c r="Y87" s="40" t="n">
        <v>1086325527.6126</v>
      </c>
    </row>
    <row r="88" s="32" customFormat="true" ht="14" hidden="false" customHeight="false" outlineLevel="0" collapsed="false">
      <c r="A88" s="27" t="s">
        <v>119</v>
      </c>
      <c r="B88" s="28" t="s">
        <v>120</v>
      </c>
      <c r="C88" s="28"/>
      <c r="D88" s="28"/>
      <c r="E88" s="28"/>
      <c r="F88" s="46" t="n">
        <f aca="false">F89+F90</f>
        <v>1.19734792475803</v>
      </c>
      <c r="G88" s="46" t="n">
        <f aca="false">G89+G90</f>
        <v>1.10348141208218</v>
      </c>
      <c r="H88" s="46" t="n">
        <f aca="false">H89+H90</f>
        <v>1.0664516037691</v>
      </c>
      <c r="I88" s="46" t="n">
        <f aca="false">I89+I90</f>
        <v>0.764309558059085</v>
      </c>
      <c r="J88" s="46" t="n">
        <f aca="false">J89+J90</f>
        <v>1.27715701178475</v>
      </c>
      <c r="K88" s="46" t="n">
        <f aca="false">K89+K90</f>
        <v>0.958481810728531</v>
      </c>
      <c r="L88" s="46" t="n">
        <f aca="false">L89+L90</f>
        <v>0.876765747483422</v>
      </c>
      <c r="M88" s="46" t="n">
        <f aca="false">M89+M90</f>
        <v>0.879535140100577</v>
      </c>
      <c r="N88" s="46" t="n">
        <f aca="false">N89+N90</f>
        <v>1.00847092950348</v>
      </c>
      <c r="O88" s="46" t="n">
        <f aca="false">O89+O90</f>
        <v>0.864691715411246</v>
      </c>
      <c r="P88" s="46" t="n">
        <f aca="false">P89+P90</f>
        <v>0.941039544348319</v>
      </c>
      <c r="Q88" s="46" t="n">
        <f aca="false">Q89+Q90</f>
        <v>1.06559903131875</v>
      </c>
      <c r="R88" s="46" t="n">
        <f aca="false">R89+R90</f>
        <v>1.068733138592</v>
      </c>
      <c r="S88" s="46" t="n">
        <f aca="false">S89+S90</f>
        <v>1.03643371887273</v>
      </c>
      <c r="T88" s="46" t="n">
        <f aca="false">T89+T90</f>
        <v>1.19263917112436</v>
      </c>
      <c r="U88" s="46" t="n">
        <f aca="false">U89+U90</f>
        <v>1.03052203546444</v>
      </c>
      <c r="V88" s="46" t="n">
        <f aca="false">V89+V90</f>
        <v>0.945094728809435</v>
      </c>
      <c r="W88" s="46" t="n">
        <f aca="false">W89+W90</f>
        <v>0.881139980264245</v>
      </c>
      <c r="X88" s="46" t="n">
        <f aca="false">X89+X90</f>
        <v>0.939774113693779</v>
      </c>
      <c r="Y88" s="46" t="n">
        <f aca="false">Y89+Y90</f>
        <v>0.954953156483407</v>
      </c>
    </row>
    <row r="89" s="32" customFormat="true" ht="14" hidden="false" customHeight="false" outlineLevel="0" collapsed="false">
      <c r="A89" s="47"/>
      <c r="B89" s="59" t="s">
        <v>121</v>
      </c>
      <c r="C89" s="61"/>
      <c r="D89" s="36" t="s">
        <v>90</v>
      </c>
      <c r="E89" s="36" t="s">
        <v>39</v>
      </c>
      <c r="F89" s="70" t="n">
        <v>0.618059516203229</v>
      </c>
      <c r="G89" s="70" t="n">
        <v>0.634736184891114</v>
      </c>
      <c r="H89" s="70" t="n">
        <v>0.605282915740033</v>
      </c>
      <c r="I89" s="70" t="n">
        <v>0.465068642426519</v>
      </c>
      <c r="J89" s="70" t="n">
        <v>0.646961915392979</v>
      </c>
      <c r="K89" s="70" t="n">
        <v>0.506427455094994</v>
      </c>
      <c r="L89" s="70" t="n">
        <v>0.564484931687117</v>
      </c>
      <c r="M89" s="70" t="n">
        <v>0.559504942850894</v>
      </c>
      <c r="N89" s="70" t="n">
        <v>0.621225163714435</v>
      </c>
      <c r="O89" s="70" t="n">
        <v>0.552694806390714</v>
      </c>
      <c r="P89" s="70" t="n">
        <v>0.647651809217311</v>
      </c>
      <c r="Q89" s="70" t="n">
        <v>0.744790897595246</v>
      </c>
      <c r="R89" s="71" t="n">
        <v>0.689529414266749</v>
      </c>
      <c r="S89" s="71" t="n">
        <v>0.639244170667537</v>
      </c>
      <c r="T89" s="71" t="n">
        <v>0.731335378174399</v>
      </c>
      <c r="U89" s="71" t="n">
        <v>0.602153921488271</v>
      </c>
      <c r="V89" s="71" t="n">
        <v>0.777016954462432</v>
      </c>
      <c r="W89" s="71" t="n">
        <v>0.659570411347847</v>
      </c>
      <c r="X89" s="71" t="n">
        <v>0.720316578577276</v>
      </c>
      <c r="Y89" s="71" t="n">
        <v>0.655241416651787</v>
      </c>
    </row>
    <row r="90" s="32" customFormat="true" ht="14" hidden="false" customHeight="false" outlineLevel="0" collapsed="false">
      <c r="A90" s="47"/>
      <c r="B90" s="59" t="s">
        <v>122</v>
      </c>
      <c r="C90" s="61"/>
      <c r="D90" s="36" t="s">
        <v>90</v>
      </c>
      <c r="E90" s="36" t="s">
        <v>39</v>
      </c>
      <c r="F90" s="70" t="n">
        <v>0.579288408554797</v>
      </c>
      <c r="G90" s="70" t="n">
        <v>0.468745227191068</v>
      </c>
      <c r="H90" s="70" t="n">
        <v>0.461168688029064</v>
      </c>
      <c r="I90" s="70" t="n">
        <v>0.299240915632566</v>
      </c>
      <c r="J90" s="70" t="n">
        <v>0.630195096391766</v>
      </c>
      <c r="K90" s="70" t="n">
        <v>0.452054355633537</v>
      </c>
      <c r="L90" s="70" t="n">
        <v>0.312280815796305</v>
      </c>
      <c r="M90" s="70" t="n">
        <v>0.320030197249683</v>
      </c>
      <c r="N90" s="70" t="n">
        <v>0.387245765789048</v>
      </c>
      <c r="O90" s="70" t="n">
        <v>0.311996909020532</v>
      </c>
      <c r="P90" s="70" t="n">
        <v>0.293387735131009</v>
      </c>
      <c r="Q90" s="70" t="n">
        <v>0.320808133723501</v>
      </c>
      <c r="R90" s="71" t="n">
        <v>0.379203724325248</v>
      </c>
      <c r="S90" s="71" t="n">
        <v>0.397189548205196</v>
      </c>
      <c r="T90" s="71" t="n">
        <v>0.461303792949965</v>
      </c>
      <c r="U90" s="71" t="n">
        <v>0.42836811397617</v>
      </c>
      <c r="V90" s="71" t="n">
        <v>0.168077774347004</v>
      </c>
      <c r="W90" s="71" t="n">
        <v>0.221569568916398</v>
      </c>
      <c r="X90" s="71" t="n">
        <v>0.219457535116503</v>
      </c>
      <c r="Y90" s="71" t="n">
        <v>0.29971173983162</v>
      </c>
    </row>
    <row r="91" s="32" customFormat="true" ht="14" hidden="false" customHeight="false" outlineLevel="0" collapsed="false">
      <c r="A91" s="27" t="s">
        <v>123</v>
      </c>
      <c r="B91" s="28" t="s">
        <v>124</v>
      </c>
      <c r="C91" s="28"/>
      <c r="D91" s="28"/>
      <c r="E91" s="28"/>
      <c r="F91" s="46" t="n">
        <f aca="false">F92/F93</f>
        <v>0.0206084308824634</v>
      </c>
      <c r="G91" s="46" t="n">
        <f aca="false">G92/G93</f>
        <v>0.0164821592087903</v>
      </c>
      <c r="H91" s="46" t="n">
        <f aca="false">H92/H93</f>
        <v>0.0831018306690559</v>
      </c>
      <c r="I91" s="46" t="n">
        <f aca="false">I92/I93</f>
        <v>-0.000437742364748917</v>
      </c>
      <c r="J91" s="46" t="n">
        <f aca="false">J92/J93</f>
        <v>-0.00113824490510275</v>
      </c>
      <c r="K91" s="46" t="n">
        <f aca="false">K92/K93</f>
        <v>0.00122826863449471</v>
      </c>
      <c r="L91" s="46" t="n">
        <f aca="false">L92/L93</f>
        <v>3.84690298672518E-005</v>
      </c>
      <c r="M91" s="46" t="n">
        <f aca="false">M92/M93</f>
        <v>0.000763853986512662</v>
      </c>
      <c r="N91" s="46" t="n">
        <f aca="false">N92/N93</f>
        <v>-0.00083703154849842</v>
      </c>
      <c r="O91" s="46" t="n">
        <f aca="false">O92/O93</f>
        <v>-0.00141508008901864</v>
      </c>
      <c r="P91" s="46" t="n">
        <f aca="false">P92/P93</f>
        <v>5.85121246535034E-005</v>
      </c>
      <c r="Q91" s="46" t="n">
        <f aca="false">Q92/Q93</f>
        <v>0.00667951547139121</v>
      </c>
      <c r="R91" s="46" t="n">
        <f aca="false">R92/R93</f>
        <v>-0.00177343017760187</v>
      </c>
      <c r="S91" s="46" t="n">
        <f aca="false">S92/S93</f>
        <v>5.77124653915471E-005</v>
      </c>
      <c r="T91" s="46" t="n">
        <f aca="false">T92/T93</f>
        <v>4.25374961451194E-005</v>
      </c>
      <c r="U91" s="46" t="n">
        <f aca="false">U92/U93</f>
        <v>-0.00360082307136572</v>
      </c>
      <c r="V91" s="46" t="n">
        <f aca="false">V92/V93</f>
        <v>0.00344362052826634</v>
      </c>
      <c r="W91" s="46" t="n">
        <f aca="false">W92/W93</f>
        <v>-0.0033765775608869</v>
      </c>
      <c r="X91" s="46" t="n">
        <f aca="false">X92/X93</f>
        <v>1.54006060051351E-005</v>
      </c>
      <c r="Y91" s="46" t="n">
        <f aca="false">Y92/Y93</f>
        <v>0.00210603654763218</v>
      </c>
    </row>
    <row r="92" s="32" customFormat="true" ht="14" hidden="false" customHeight="false" outlineLevel="0" collapsed="false">
      <c r="A92" s="47"/>
      <c r="B92" s="59" t="s">
        <v>125</v>
      </c>
      <c r="C92" s="48"/>
      <c r="D92" s="36" t="s">
        <v>38</v>
      </c>
      <c r="E92" s="36" t="s">
        <v>39</v>
      </c>
      <c r="F92" s="37" t="n">
        <v>16519222.9512724</v>
      </c>
      <c r="G92" s="37" t="n">
        <v>13436288.7186484</v>
      </c>
      <c r="H92" s="37" t="n">
        <v>68725762.3446609</v>
      </c>
      <c r="I92" s="37" t="n">
        <v>-359468.577591712</v>
      </c>
      <c r="J92" s="37" t="n">
        <v>-1173922.61580381</v>
      </c>
      <c r="K92" s="37" t="n">
        <v>1297607.35752143</v>
      </c>
      <c r="L92" s="37" t="n">
        <v>40461.2598669164</v>
      </c>
      <c r="M92" s="37" t="n">
        <v>692188.011361548</v>
      </c>
      <c r="N92" s="37" t="n">
        <v>-735890.430297546</v>
      </c>
      <c r="O92" s="37" t="n">
        <v>-1009357.1221473</v>
      </c>
      <c r="P92" s="37" t="n">
        <v>41696.7201634511</v>
      </c>
      <c r="Q92" s="37" t="n">
        <v>4776460.85673369</v>
      </c>
      <c r="R92" s="50" t="n">
        <v>-1313394.49022358</v>
      </c>
      <c r="S92" s="50" t="n">
        <v>40799.7973941272</v>
      </c>
      <c r="T92" s="50" t="n">
        <v>30426.7089042223</v>
      </c>
      <c r="U92" s="50" t="n">
        <v>-2516894.05008076</v>
      </c>
      <c r="V92" s="40" t="n">
        <v>2029566.26151352</v>
      </c>
      <c r="W92" s="40" t="n">
        <v>-1986123.31862423</v>
      </c>
      <c r="X92" s="40" t="n">
        <v>9156.36588367418</v>
      </c>
      <c r="Y92" s="40" t="n">
        <v>1174634.47684592</v>
      </c>
    </row>
    <row r="93" s="32" customFormat="true" ht="14" hidden="false" customHeight="false" outlineLevel="0" collapsed="false">
      <c r="A93" s="47"/>
      <c r="B93" s="59" t="s">
        <v>126</v>
      </c>
      <c r="C93" s="48"/>
      <c r="D93" s="36" t="s">
        <v>38</v>
      </c>
      <c r="E93" s="36" t="s">
        <v>39</v>
      </c>
      <c r="F93" s="37" t="n">
        <v>801575968.858905</v>
      </c>
      <c r="G93" s="37" t="n">
        <v>815201973.748833</v>
      </c>
      <c r="H93" s="37" t="n">
        <v>827006598.908198</v>
      </c>
      <c r="I93" s="37" t="n">
        <v>821187544.408451</v>
      </c>
      <c r="J93" s="37" t="n">
        <v>1031344494.09008</v>
      </c>
      <c r="K93" s="37" t="n">
        <v>1056452408.76419</v>
      </c>
      <c r="L93" s="37" t="n">
        <v>1051787892.92424</v>
      </c>
      <c r="M93" s="37" t="n">
        <v>906178436.695341</v>
      </c>
      <c r="N93" s="37" t="n">
        <v>879166898.3298</v>
      </c>
      <c r="O93" s="37" t="n">
        <v>713286216.080739</v>
      </c>
      <c r="P93" s="37" t="n">
        <v>712616750.978884</v>
      </c>
      <c r="Q93" s="37" t="n">
        <f aca="false">Q27</f>
        <v>715090918.973326</v>
      </c>
      <c r="R93" s="50" t="n">
        <v>740595545.746055</v>
      </c>
      <c r="S93" s="50" t="n">
        <v>706949479.931643</v>
      </c>
      <c r="T93" s="50" t="n">
        <v>715291487.78338</v>
      </c>
      <c r="U93" s="50" t="n">
        <v>698977428.27063</v>
      </c>
      <c r="V93" s="40" t="n">
        <v>589369892.778311</v>
      </c>
      <c r="W93" s="40" t="n">
        <v>588206040.823938</v>
      </c>
      <c r="X93" s="40" t="n">
        <v>594545817.263366</v>
      </c>
      <c r="Y93" s="40" t="n">
        <v>557746482.684054</v>
      </c>
    </row>
    <row r="94" s="32" customFormat="true" ht="14" hidden="false" customHeight="false" outlineLevel="0" collapsed="false">
      <c r="A94" s="27" t="s">
        <v>127</v>
      </c>
      <c r="B94" s="28" t="s">
        <v>128</v>
      </c>
      <c r="C94" s="30"/>
      <c r="D94" s="28"/>
      <c r="E94" s="28"/>
      <c r="F94" s="46" t="n">
        <f aca="false">F95/F96</f>
        <v>-0.00132050248152281</v>
      </c>
      <c r="G94" s="46" t="n">
        <f aca="false">G95/G96</f>
        <v>2.15236626222923E-005</v>
      </c>
      <c r="H94" s="46" t="n">
        <f aca="false">H95/H96</f>
        <v>-0.0534287614199873</v>
      </c>
      <c r="I94" s="46" t="n">
        <f aca="false">I95/I96</f>
        <v>-0.000626210759193297</v>
      </c>
      <c r="J94" s="46" t="n">
        <f aca="false">J95/J96</f>
        <v>5.73960664990389E-005</v>
      </c>
      <c r="K94" s="46" t="n">
        <f aca="false">K95/K96</f>
        <v>0.000365697338169168</v>
      </c>
      <c r="L94" s="46" t="n">
        <f aca="false">L95/L96</f>
        <v>9.05788661471691E-006</v>
      </c>
      <c r="M94" s="46" t="n">
        <f aca="false">M95/M96</f>
        <v>-0.0089262344697448</v>
      </c>
      <c r="N94" s="46" t="n">
        <f aca="false">N95/N96</f>
        <v>-0.00502600018290319</v>
      </c>
      <c r="O94" s="46" t="n">
        <f aca="false">O95/O96</f>
        <v>-0.000686524974093018</v>
      </c>
      <c r="P94" s="46" t="n">
        <f aca="false">P95/P96</f>
        <v>-0.000240235791383378</v>
      </c>
      <c r="Q94" s="46" t="n">
        <f aca="false">Q95/Q96</f>
        <v>0.000245010181671275</v>
      </c>
      <c r="R94" s="46" t="n">
        <f aca="false">R95/R96</f>
        <v>2.09296244075301E-005</v>
      </c>
      <c r="S94" s="46" t="n">
        <f aca="false">S95/S96</f>
        <v>1.38936622317724E-005</v>
      </c>
      <c r="T94" s="46" t="n">
        <f aca="false">T95/T96</f>
        <v>1.89680422912578E-005</v>
      </c>
      <c r="U94" s="46" t="n">
        <f aca="false">U95/U96</f>
        <v>2.44047401817358E-005</v>
      </c>
      <c r="V94" s="46" t="n">
        <f aca="false">V95/V96</f>
        <v>0.000557023807968182</v>
      </c>
      <c r="W94" s="46" t="n">
        <f aca="false">W95/W96</f>
        <v>-0.000552121814646389</v>
      </c>
      <c r="X94" s="46" t="n">
        <f aca="false">X95/X96</f>
        <v>5.53221876966334E-007</v>
      </c>
      <c r="Y94" s="46" t="n">
        <f aca="false">Y95/Y96</f>
        <v>1.0794718973892E-006</v>
      </c>
    </row>
    <row r="95" s="32" customFormat="true" ht="14" hidden="false" customHeight="false" outlineLevel="0" collapsed="false">
      <c r="A95" s="47"/>
      <c r="B95" s="59" t="s">
        <v>125</v>
      </c>
      <c r="C95" s="48"/>
      <c r="D95" s="36" t="s">
        <v>38</v>
      </c>
      <c r="E95" s="36" t="s">
        <v>39</v>
      </c>
      <c r="F95" s="37" t="n">
        <v>-1604076.06496499</v>
      </c>
      <c r="G95" s="37" t="n">
        <v>27195.9947271722</v>
      </c>
      <c r="H95" s="37" t="n">
        <v>-66776421.8790335</v>
      </c>
      <c r="I95" s="37" t="n">
        <v>-730385.541117729</v>
      </c>
      <c r="J95" s="37" t="n">
        <v>59195.117166212</v>
      </c>
      <c r="K95" s="37" t="n">
        <v>386341.833787469</v>
      </c>
      <c r="L95" s="37" t="n">
        <v>9526.97547683975</v>
      </c>
      <c r="M95" s="37" t="n">
        <v>-8088761.1973694</v>
      </c>
      <c r="N95" s="37" t="n">
        <v>-4418692.991808</v>
      </c>
      <c r="O95" s="37" t="n">
        <v>-489688.801015736</v>
      </c>
      <c r="P95" s="37" t="n">
        <v>-171196.049124464</v>
      </c>
      <c r="Q95" s="37" t="n">
        <v>175204.555969133</v>
      </c>
      <c r="R95" s="50" t="n">
        <v>15500.3866103547</v>
      </c>
      <c r="S95" s="50" t="n">
        <v>9822.11728909739</v>
      </c>
      <c r="T95" s="50" t="n">
        <v>13567.6791908519</v>
      </c>
      <c r="U95" s="50" t="n">
        <v>17058.3625298426</v>
      </c>
      <c r="V95" s="40" t="n">
        <v>328293.061977174</v>
      </c>
      <c r="W95" s="40" t="n">
        <v>-324761.386645681</v>
      </c>
      <c r="X95" s="40" t="n">
        <v>328.915752968922</v>
      </c>
      <c r="Y95" s="40" t="n">
        <v>602.071653925111</v>
      </c>
    </row>
    <row r="96" s="32" customFormat="true" ht="14" hidden="false" customHeight="false" outlineLevel="0" collapsed="false">
      <c r="A96" s="47"/>
      <c r="B96" s="59" t="s">
        <v>126</v>
      </c>
      <c r="C96" s="48"/>
      <c r="D96" s="36" t="s">
        <v>38</v>
      </c>
      <c r="E96" s="36" t="s">
        <v>39</v>
      </c>
      <c r="F96" s="37" t="n">
        <v>1214746725.1369</v>
      </c>
      <c r="G96" s="37" t="n">
        <v>1263539352.21997</v>
      </c>
      <c r="H96" s="37" t="n">
        <v>1249821633.59776</v>
      </c>
      <c r="I96" s="37" t="n">
        <v>1166357381.1134</v>
      </c>
      <c r="J96" s="37" t="n">
        <v>1031344494.09008</v>
      </c>
      <c r="K96" s="37" t="n">
        <v>1056452408.76419</v>
      </c>
      <c r="L96" s="37" t="n">
        <v>1051787892.92424</v>
      </c>
      <c r="M96" s="37" t="n">
        <v>906178436.695341</v>
      </c>
      <c r="N96" s="37" t="n">
        <v>879166898.3298</v>
      </c>
      <c r="O96" s="37" t="n">
        <v>713286216.080739</v>
      </c>
      <c r="P96" s="37" t="n">
        <v>712616750.978884</v>
      </c>
      <c r="Q96" s="37" t="n">
        <f aca="false">Q27</f>
        <v>715090918.973326</v>
      </c>
      <c r="R96" s="50" t="n">
        <v>740595545.746055</v>
      </c>
      <c r="S96" s="50" t="n">
        <v>706949479.931643</v>
      </c>
      <c r="T96" s="50" t="n">
        <v>715291487.78338</v>
      </c>
      <c r="U96" s="50" t="n">
        <v>698977428.27063</v>
      </c>
      <c r="V96" s="40" t="n">
        <v>589369892.778311</v>
      </c>
      <c r="W96" s="40" t="n">
        <v>588206040.823938</v>
      </c>
      <c r="X96" s="40" t="n">
        <v>594545817.263366</v>
      </c>
      <c r="Y96" s="40" t="n">
        <v>557746482.684054</v>
      </c>
    </row>
    <row r="97" s="32" customFormat="true" ht="14" hidden="false" customHeight="false" outlineLevel="0" collapsed="false">
      <c r="A97" s="27" t="s">
        <v>129</v>
      </c>
      <c r="B97" s="28" t="s">
        <v>130</v>
      </c>
      <c r="C97" s="28"/>
      <c r="D97" s="28"/>
      <c r="E97" s="28"/>
      <c r="F97" s="46" t="n">
        <f aca="false">F98/F99</f>
        <v>0.00167589280368408</v>
      </c>
      <c r="G97" s="46" t="n">
        <f aca="false">G98/G99</f>
        <v>0.00221468859759229</v>
      </c>
      <c r="H97" s="46" t="n">
        <f aca="false">H98/H99</f>
        <v>-0.00074157376459599</v>
      </c>
      <c r="I97" s="46" t="n">
        <f aca="false">I98/I99</f>
        <v>-8.54370631880657E-005</v>
      </c>
      <c r="J97" s="46" t="n">
        <f aca="false">J98/J99</f>
        <v>-0.000899788140027354</v>
      </c>
      <c r="K97" s="46" t="n">
        <f aca="false">K98/K99</f>
        <v>0.00101361933073054</v>
      </c>
      <c r="L97" s="46" t="n">
        <f aca="false">L98/L99</f>
        <v>3.1274056440256E-005</v>
      </c>
      <c r="M97" s="46" t="n">
        <f aca="false">M98/M99</f>
        <v>0.000566110252831223</v>
      </c>
      <c r="N97" s="46" t="n">
        <f aca="false">N98/N99</f>
        <v>-0.000567060626423928</v>
      </c>
      <c r="O97" s="46" t="n">
        <f aca="false">O98/O99</f>
        <v>-0.000872576064013592</v>
      </c>
      <c r="P97" s="46" t="n">
        <f aca="false">P98/P99</f>
        <v>3.79233758142204E-005</v>
      </c>
      <c r="Q97" s="46" t="n">
        <f aca="false">Q98/Q99</f>
        <v>0.00459312676346779</v>
      </c>
      <c r="R97" s="46" t="n">
        <f aca="false">R98/R99</f>
        <v>-0.00119891179932143</v>
      </c>
      <c r="S97" s="46" t="n">
        <f aca="false">S98/S99</f>
        <v>3.71657224782513E-005</v>
      </c>
      <c r="T97" s="46" t="n">
        <f aca="false">T98/T99</f>
        <v>2.77942487554419E-005</v>
      </c>
      <c r="U97" s="46" t="n">
        <f aca="false">U98/U99</f>
        <v>-0.00229095912843602</v>
      </c>
      <c r="V97" s="46" t="n">
        <f aca="false">V98/V99</f>
        <v>0.000833795515583238</v>
      </c>
      <c r="W97" s="46" t="n">
        <f aca="false">W98/W99</f>
        <v>-0.000792183578138909</v>
      </c>
      <c r="X97" s="46" t="n">
        <f aca="false">X98/X99</f>
        <v>3.60989141118238E-006</v>
      </c>
      <c r="Y97" s="46" t="n">
        <f aca="false">Y98/Y99</f>
        <v>0.000458339639961312</v>
      </c>
    </row>
    <row r="98" s="32" customFormat="true" ht="14" hidden="false" customHeight="false" outlineLevel="0" collapsed="false">
      <c r="A98" s="47"/>
      <c r="B98" s="59" t="s">
        <v>131</v>
      </c>
      <c r="C98" s="61"/>
      <c r="D98" s="36" t="s">
        <v>38</v>
      </c>
      <c r="E98" s="36" t="s">
        <v>39</v>
      </c>
      <c r="F98" s="37" t="n">
        <v>2035215.56941028</v>
      </c>
      <c r="G98" s="37" t="n">
        <v>2825563.43728936</v>
      </c>
      <c r="H98" s="37" t="n">
        <v>-950836.797244647</v>
      </c>
      <c r="I98" s="37" t="n">
        <v>-118165.582320079</v>
      </c>
      <c r="J98" s="37" t="n">
        <v>-1173922.61580381</v>
      </c>
      <c r="K98" s="37" t="n">
        <v>1297607.35752143</v>
      </c>
      <c r="L98" s="37" t="n">
        <v>40461.2598669164</v>
      </c>
      <c r="M98" s="37" t="n">
        <v>692188.011361548</v>
      </c>
      <c r="N98" s="37" t="n">
        <v>-735890.430297546</v>
      </c>
      <c r="O98" s="37" t="n">
        <v>-1009357.1221473</v>
      </c>
      <c r="P98" s="37" t="n">
        <v>41696.7201634511</v>
      </c>
      <c r="Q98" s="37" t="n">
        <v>4776460.85673369</v>
      </c>
      <c r="R98" s="50" t="n">
        <v>-1313394.49022358</v>
      </c>
      <c r="S98" s="50" t="n">
        <v>40799.7973941272</v>
      </c>
      <c r="T98" s="50" t="n">
        <v>30426.7089042223</v>
      </c>
      <c r="U98" s="50" t="n">
        <v>-2516894.05008076</v>
      </c>
      <c r="V98" s="40" t="n">
        <v>2029566.26151352</v>
      </c>
      <c r="W98" s="40" t="n">
        <v>-1986123.31862423</v>
      </c>
      <c r="X98" s="40" t="n">
        <v>9156.36588367418</v>
      </c>
      <c r="Y98" s="40" t="n">
        <v>1174634.47684592</v>
      </c>
    </row>
    <row r="99" s="32" customFormat="true" ht="14" hidden="false" customHeight="false" outlineLevel="0" collapsed="false">
      <c r="A99" s="47"/>
      <c r="B99" s="59" t="s">
        <v>52</v>
      </c>
      <c r="C99" s="61"/>
      <c r="D99" s="36" t="s">
        <v>38</v>
      </c>
      <c r="E99" s="36" t="s">
        <v>39</v>
      </c>
      <c r="F99" s="37" t="n">
        <v>1214406771.68391</v>
      </c>
      <c r="G99" s="37" t="n">
        <v>1275828773.56265</v>
      </c>
      <c r="H99" s="37" t="n">
        <v>1282187750.75284</v>
      </c>
      <c r="I99" s="37" t="n">
        <v>1383071677.68596</v>
      </c>
      <c r="J99" s="37" t="n">
        <v>1304665580.24217</v>
      </c>
      <c r="K99" s="37" t="n">
        <v>1280172268.01132</v>
      </c>
      <c r="L99" s="37" t="n">
        <v>1293764368.05411</v>
      </c>
      <c r="M99" s="37" t="n">
        <v>1222708841.43113</v>
      </c>
      <c r="N99" s="37" t="n">
        <v>1297727960.65619</v>
      </c>
      <c r="O99" s="37" t="n">
        <v>1156755455.22594</v>
      </c>
      <c r="P99" s="37" t="n">
        <v>1099499168.21001</v>
      </c>
      <c r="Q99" s="37" t="n">
        <v>1039914877.75257</v>
      </c>
      <c r="R99" s="50" t="n">
        <v>1095488834.93093</v>
      </c>
      <c r="S99" s="50" t="n">
        <v>1097780284.45438</v>
      </c>
      <c r="T99" s="50" t="n">
        <v>1094712405.14334</v>
      </c>
      <c r="U99" s="50" t="n">
        <v>1098620232.39104</v>
      </c>
      <c r="V99" s="40" t="n">
        <v>2434129500.07754</v>
      </c>
      <c r="W99" s="40" t="n">
        <v>2507150329.08189</v>
      </c>
      <c r="X99" s="40" t="n">
        <v>2536465738.36278</v>
      </c>
      <c r="Y99" s="40" t="n">
        <v>2562803594.61178</v>
      </c>
    </row>
    <row r="100" s="32" customFormat="true" ht="14" hidden="false" customHeight="false" outlineLevel="0" collapsed="false">
      <c r="A100" s="27" t="s">
        <v>132</v>
      </c>
      <c r="B100" s="28" t="s">
        <v>133</v>
      </c>
      <c r="C100" s="28"/>
      <c r="D100" s="28"/>
      <c r="E100" s="28"/>
      <c r="F100" s="46" t="n">
        <f aca="false">F101/F102</f>
        <v>0.0130070743095808</v>
      </c>
      <c r="G100" s="46" t="n">
        <f aca="false">G101/G102</f>
        <v>0.0106854303048243</v>
      </c>
      <c r="H100" s="46" t="n">
        <f aca="false">H101/H102</f>
        <v>0.0569892776411566</v>
      </c>
      <c r="I100" s="46" t="n">
        <f aca="false">I101/I102</f>
        <v>-0.000300300765281565</v>
      </c>
      <c r="J100" s="46" t="n">
        <f aca="false">J101/J102</f>
        <v>4.69648071312607E-005</v>
      </c>
      <c r="K100" s="46" t="n">
        <f aca="false">K101/K102</f>
        <v>0.000280051651237467</v>
      </c>
      <c r="L100" s="46" t="n">
        <f aca="false">L101/L102</f>
        <v>6.6552255004814E-006</v>
      </c>
      <c r="M100" s="46" t="n">
        <f aca="false">M101/M102</f>
        <v>-0.00531337348790934</v>
      </c>
      <c r="N100" s="46" t="n">
        <f aca="false">N101/N102</f>
        <v>-0.0027980600162981</v>
      </c>
      <c r="O100" s="46" t="n">
        <f aca="false">O101/O102</f>
        <v>-0.000297484285847865</v>
      </c>
      <c r="P100" s="46" t="n">
        <f aca="false">P101/P102</f>
        <v>-0.00010231182041453</v>
      </c>
      <c r="Q100" s="46" t="n">
        <f aca="false">Q101/Q102</f>
        <v>0.000105709231526569</v>
      </c>
      <c r="R100" s="46" t="n">
        <f aca="false">R101/R102</f>
        <v>9.68975587793501E-006</v>
      </c>
      <c r="S100" s="46" t="n">
        <f aca="false">S101/S102</f>
        <v>6.57863118598993E-006</v>
      </c>
      <c r="T100" s="46" t="n">
        <f aca="false">T101/T102</f>
        <v>9.28419844528557E-006</v>
      </c>
      <c r="U100" s="46" t="n">
        <f aca="false">U101/U102</f>
        <v>1.1862580803596E-005</v>
      </c>
      <c r="V100" s="46" t="n">
        <f aca="false">V101/V102</f>
        <v>0.000129374158883879</v>
      </c>
      <c r="W100" s="46" t="n">
        <f aca="false">W101/W102</f>
        <v>-0.000119917346308667</v>
      </c>
      <c r="X100" s="46" t="n">
        <f aca="false">X101/X102</f>
        <v>1.26869631859835E-007</v>
      </c>
      <c r="Y100" s="46" t="n">
        <f aca="false">Y101/Y102</f>
        <v>2.28798702616777E-007</v>
      </c>
    </row>
    <row r="101" s="32" customFormat="true" ht="14" hidden="false" customHeight="false" outlineLevel="0" collapsed="false">
      <c r="A101" s="47"/>
      <c r="B101" s="59" t="s">
        <v>131</v>
      </c>
      <c r="C101" s="61"/>
      <c r="D101" s="36" t="s">
        <v>38</v>
      </c>
      <c r="E101" s="36" t="s">
        <v>39</v>
      </c>
      <c r="F101" s="37" t="n">
        <v>16519222.9512724</v>
      </c>
      <c r="G101" s="37" t="n">
        <v>13436288.7186484</v>
      </c>
      <c r="H101" s="37" t="n">
        <v>68725762.3446609</v>
      </c>
      <c r="I101" s="37" t="n">
        <v>-359468.577591712</v>
      </c>
      <c r="J101" s="37" t="n">
        <v>59195.117166212</v>
      </c>
      <c r="K101" s="37" t="n">
        <v>386341.833787469</v>
      </c>
      <c r="L101" s="37" t="n">
        <v>9526.97547683975</v>
      </c>
      <c r="M101" s="37" t="n">
        <v>-8088761.1973694</v>
      </c>
      <c r="N101" s="37" t="n">
        <v>-4418692.991808</v>
      </c>
      <c r="O101" s="37" t="n">
        <v>-489688.801015736</v>
      </c>
      <c r="P101" s="37" t="n">
        <v>-171196.049124464</v>
      </c>
      <c r="Q101" s="37" t="n">
        <v>175204.555969133</v>
      </c>
      <c r="R101" s="50" t="n">
        <v>15500.3866103547</v>
      </c>
      <c r="S101" s="50" t="n">
        <v>9822.11728909739</v>
      </c>
      <c r="T101" s="50" t="n">
        <v>13567.6791908519</v>
      </c>
      <c r="U101" s="50" t="n">
        <v>17058.3625298426</v>
      </c>
      <c r="V101" s="40" t="n">
        <v>328293.061977174</v>
      </c>
      <c r="W101" s="40" t="n">
        <v>-324761.386645681</v>
      </c>
      <c r="X101" s="40" t="n">
        <v>328.915752968922</v>
      </c>
      <c r="Y101" s="40" t="n">
        <v>602.071653925111</v>
      </c>
    </row>
    <row r="102" s="32" customFormat="true" ht="14" hidden="false" customHeight="false" outlineLevel="0" collapsed="false">
      <c r="A102" s="47"/>
      <c r="B102" s="59" t="s">
        <v>52</v>
      </c>
      <c r="C102" s="61"/>
      <c r="D102" s="36" t="s">
        <v>38</v>
      </c>
      <c r="E102" s="36" t="s">
        <v>39</v>
      </c>
      <c r="F102" s="37" t="n">
        <v>1270018342.1805</v>
      </c>
      <c r="G102" s="37" t="n">
        <v>1257440115.68557</v>
      </c>
      <c r="H102" s="37" t="n">
        <v>1205941980.4793</v>
      </c>
      <c r="I102" s="37" t="n">
        <v>1197028509.91628</v>
      </c>
      <c r="J102" s="37" t="n">
        <v>1260414356.66432</v>
      </c>
      <c r="K102" s="37" t="n">
        <v>1379537781.9782</v>
      </c>
      <c r="L102" s="37" t="n">
        <v>1431503031.13706</v>
      </c>
      <c r="M102" s="37" t="n">
        <v>1522340037.97691</v>
      </c>
      <c r="N102" s="37" t="n">
        <v>1579198789.90088</v>
      </c>
      <c r="O102" s="37" t="n">
        <v>1646099724.62937</v>
      </c>
      <c r="P102" s="37" t="n">
        <v>1673277324.46593</v>
      </c>
      <c r="Q102" s="37" t="n">
        <v>1657419635.3428</v>
      </c>
      <c r="R102" s="50" t="n">
        <v>1599667401.90548</v>
      </c>
      <c r="S102" s="50" t="n">
        <v>1493033582.73297</v>
      </c>
      <c r="T102" s="50" t="n">
        <v>1461373243.02255</v>
      </c>
      <c r="U102" s="50" t="n">
        <v>1437997583.51669</v>
      </c>
      <c r="V102" s="40" t="n">
        <v>2537547411.39486</v>
      </c>
      <c r="W102" s="40" t="n">
        <v>2708210251.83251</v>
      </c>
      <c r="X102" s="40" t="n">
        <v>2592549124.22468</v>
      </c>
      <c r="Y102" s="40" t="n">
        <v>2631446975.176</v>
      </c>
    </row>
    <row r="103" s="32" customFormat="true" ht="14" hidden="false" customHeight="false" outlineLevel="0" collapsed="false">
      <c r="A103" s="27" t="s">
        <v>134</v>
      </c>
      <c r="B103" s="28" t="s">
        <v>135</v>
      </c>
      <c r="C103" s="28"/>
      <c r="D103" s="28"/>
      <c r="E103" s="28"/>
      <c r="F103" s="46" t="n">
        <f aca="false">F104/F105</f>
        <v>0.37859035070878</v>
      </c>
      <c r="G103" s="46" t="n">
        <f aca="false">G104/G105</f>
        <v>0.385122981344919</v>
      </c>
      <c r="H103" s="46" t="n">
        <f aca="false">H104/H105</f>
        <v>0.383417319789262</v>
      </c>
      <c r="I103" s="46" t="n">
        <f aca="false">I104/I105</f>
        <v>0.403249326626248</v>
      </c>
      <c r="J103" s="46" t="n">
        <f aca="false">J104/J105</f>
        <v>0.289125405641462</v>
      </c>
      <c r="K103" s="46" t="n">
        <f aca="false">K104/K105</f>
        <v>0.291965797923948</v>
      </c>
      <c r="L103" s="46" t="n">
        <f aca="false">L104/L105</f>
        <v>0.314437576264403</v>
      </c>
      <c r="M103" s="46" t="n">
        <f aca="false">M104/M105</f>
        <v>0.349878027452218</v>
      </c>
      <c r="N103" s="46" t="n">
        <f aca="false">N104/N105</f>
        <v>0.3457091351488</v>
      </c>
      <c r="O103" s="46" t="n">
        <f aca="false">O104/O105</f>
        <v>0.322840398368206</v>
      </c>
      <c r="P103" s="46" t="n">
        <f aca="false">P104/P105</f>
        <v>0.269993705799298</v>
      </c>
      <c r="Q103" s="46" t="n">
        <f aca="false">Q104/Q105</f>
        <v>0.211016378525394</v>
      </c>
      <c r="R103" s="46" t="n">
        <f aca="false">R104/R105</f>
        <v>0.219438199567484</v>
      </c>
      <c r="S103" s="46" t="n">
        <f aca="false">S104/S105</f>
        <v>0.206472862255157</v>
      </c>
      <c r="T103" s="46" t="n">
        <f aca="false">T104/T105</f>
        <v>0.221212909200509</v>
      </c>
      <c r="U103" s="46" t="n">
        <f aca="false">U104/U105</f>
        <v>0.263909635051234</v>
      </c>
      <c r="V103" s="46" t="n">
        <f aca="false">V104/V105</f>
        <v>1.37059806580492</v>
      </c>
      <c r="W103" s="46" t="n">
        <f aca="false">W104/W105</f>
        <v>1.38605785945154</v>
      </c>
      <c r="X103" s="46" t="n">
        <f aca="false">X104/X105</f>
        <v>1.46560192304424</v>
      </c>
      <c r="Y103" s="46" t="n">
        <f aca="false">Y104/Y105</f>
        <v>1.58103496796147</v>
      </c>
    </row>
    <row r="104" s="32" customFormat="true" ht="14" hidden="false" customHeight="false" outlineLevel="0" collapsed="false">
      <c r="A104" s="72"/>
      <c r="B104" s="59" t="s">
        <v>136</v>
      </c>
      <c r="C104" s="61"/>
      <c r="D104" s="36" t="s">
        <v>38</v>
      </c>
      <c r="E104" s="36" t="s">
        <v>39</v>
      </c>
      <c r="F104" s="37" t="n">
        <v>303468927.170023</v>
      </c>
      <c r="G104" s="37" t="n">
        <v>313953014.528413</v>
      </c>
      <c r="H104" s="37" t="n">
        <v>317088653.601415</v>
      </c>
      <c r="I104" s="37" t="n">
        <v>331143324.31657</v>
      </c>
      <c r="J104" s="37" t="n">
        <v>298187895.209883</v>
      </c>
      <c r="K104" s="37" t="n">
        <v>308447970.493512</v>
      </c>
      <c r="L104" s="37" t="n">
        <v>330721635.795341</v>
      </c>
      <c r="M104" s="37" t="n">
        <v>317051923.9507</v>
      </c>
      <c r="N104" s="37" t="n">
        <v>303936028.073048</v>
      </c>
      <c r="O104" s="37" t="n">
        <v>230277606.150056</v>
      </c>
      <c r="P104" s="37" t="n">
        <v>192402037.411444</v>
      </c>
      <c r="Q104" s="37" t="n">
        <v>150895896.038147</v>
      </c>
      <c r="R104" s="50" t="n">
        <v>162514953.166213</v>
      </c>
      <c r="S104" s="50" t="n">
        <v>145965882.591281</v>
      </c>
      <c r="T104" s="50" t="n">
        <v>158231710.938922</v>
      </c>
      <c r="U104" s="50" t="n">
        <v>184466878.003952</v>
      </c>
      <c r="V104" s="40" t="n">
        <v>807789235.085604</v>
      </c>
      <c r="W104" s="40" t="n">
        <v>815287605.860891</v>
      </c>
      <c r="X104" s="40" t="n">
        <v>871367493.119099</v>
      </c>
      <c r="Y104" s="40" t="n">
        <v>881816692.381007</v>
      </c>
    </row>
    <row r="105" s="32" customFormat="true" ht="14" hidden="false" customHeight="false" outlineLevel="0" collapsed="false">
      <c r="A105" s="47"/>
      <c r="B105" s="59" t="s">
        <v>58</v>
      </c>
      <c r="C105" s="61"/>
      <c r="D105" s="36" t="s">
        <v>38</v>
      </c>
      <c r="E105" s="36" t="s">
        <v>39</v>
      </c>
      <c r="F105" s="37" t="n">
        <v>801575968.858905</v>
      </c>
      <c r="G105" s="37" t="n">
        <v>815201973.748833</v>
      </c>
      <c r="H105" s="37" t="n">
        <v>827006598.908198</v>
      </c>
      <c r="I105" s="37" t="n">
        <v>821187544.408451</v>
      </c>
      <c r="J105" s="37" t="n">
        <v>1031344494.09008</v>
      </c>
      <c r="K105" s="37" t="n">
        <v>1056452408.76419</v>
      </c>
      <c r="L105" s="37" t="n">
        <v>1051787892.92424</v>
      </c>
      <c r="M105" s="37" t="n">
        <v>906178436.695341</v>
      </c>
      <c r="N105" s="37" t="n">
        <v>879166898.3298</v>
      </c>
      <c r="O105" s="37" t="n">
        <v>713286216.080739</v>
      </c>
      <c r="P105" s="37" t="n">
        <v>712616750.978884</v>
      </c>
      <c r="Q105" s="37" t="n">
        <f aca="false">Q27</f>
        <v>715090918.973326</v>
      </c>
      <c r="R105" s="50" t="n">
        <v>740595545.746055</v>
      </c>
      <c r="S105" s="50" t="n">
        <v>706949479.931643</v>
      </c>
      <c r="T105" s="50" t="n">
        <v>715291487.78338</v>
      </c>
      <c r="U105" s="50" t="n">
        <v>698977428.27063</v>
      </c>
      <c r="V105" s="40" t="n">
        <v>589369892.778311</v>
      </c>
      <c r="W105" s="40" t="n">
        <v>588206040.823938</v>
      </c>
      <c r="X105" s="40" t="n">
        <v>594545817.263366</v>
      </c>
      <c r="Y105" s="40" t="n">
        <v>557746482.684054</v>
      </c>
    </row>
    <row r="106" s="32" customFormat="true" ht="14" hidden="false" customHeight="false" outlineLevel="0" collapsed="false">
      <c r="A106" s="27" t="s">
        <v>137</v>
      </c>
      <c r="B106" s="28" t="s">
        <v>138</v>
      </c>
      <c r="C106" s="28"/>
      <c r="D106" s="28"/>
      <c r="E106" s="28"/>
      <c r="F106" s="46" t="n">
        <f aca="false">F107/F108</f>
        <v>1.09873315999442</v>
      </c>
      <c r="G106" s="46" t="n">
        <f aca="false">G107/G108</f>
        <v>1.14001078252358</v>
      </c>
      <c r="H106" s="46" t="n">
        <f aca="false">H107/H108</f>
        <v>1.1819275517035</v>
      </c>
      <c r="I106" s="46" t="n">
        <f aca="false">I107/I108</f>
        <v>1.30292916180528</v>
      </c>
      <c r="J106" s="46" t="n">
        <f aca="false">J107/J108</f>
        <v>0.910680118492428</v>
      </c>
      <c r="K106" s="46" t="n">
        <f aca="false">K107/K108</f>
        <v>1.01539117669799</v>
      </c>
      <c r="L106" s="46" t="n">
        <f aca="false">L107/L108</f>
        <v>1.06996875235742</v>
      </c>
      <c r="M106" s="46" t="n">
        <f aca="false">M107/M108</f>
        <v>1.31214437781632</v>
      </c>
      <c r="N106" s="46" t="n">
        <f aca="false">N107/N108</f>
        <v>1.36144462236029</v>
      </c>
      <c r="O106" s="46" t="n">
        <f aca="false">O107/O108</f>
        <v>1.79852754179906</v>
      </c>
      <c r="P106" s="46" t="n">
        <f aca="false">P107/P108</f>
        <v>1.84309776501039</v>
      </c>
      <c r="Q106" s="46" t="n">
        <f aca="false">Q107/Q108</f>
        <v>1.89263846802684</v>
      </c>
      <c r="R106" s="46" t="n">
        <f aca="false">R107/R108</f>
        <v>1.74988291750043</v>
      </c>
      <c r="S106" s="46" t="n">
        <f aca="false">S107/S108</f>
        <v>1.65541816511746</v>
      </c>
      <c r="T106" s="46" t="n">
        <f aca="false">T107/T108</f>
        <v>1.52450842850596</v>
      </c>
      <c r="U106" s="46" t="n">
        <f aca="false">U107/U108</f>
        <v>1.58934910291823</v>
      </c>
      <c r="V106" s="46" t="n">
        <f aca="false">V107/V108</f>
        <v>2.81408870262221</v>
      </c>
      <c r="W106" s="46" t="n">
        <f aca="false">W107/W108</f>
        <v>2.80268869420472</v>
      </c>
      <c r="X106" s="46" t="n">
        <f aca="false">X107/X108</f>
        <v>2.76738595660487</v>
      </c>
      <c r="Y106" s="46" t="n">
        <f aca="false">Y107/Y108</f>
        <v>2.9756284230472</v>
      </c>
    </row>
    <row r="107" s="32" customFormat="true" ht="14" hidden="false" customHeight="false" outlineLevel="0" collapsed="false">
      <c r="A107" s="72"/>
      <c r="B107" s="59" t="s">
        <v>139</v>
      </c>
      <c r="C107" s="61"/>
      <c r="D107" s="36" t="s">
        <v>38</v>
      </c>
      <c r="E107" s="36" t="s">
        <v>39</v>
      </c>
      <c r="F107" s="37" t="n">
        <v>880718097.239932</v>
      </c>
      <c r="G107" s="37" t="n">
        <v>929339040.008174</v>
      </c>
      <c r="H107" s="37" t="n">
        <v>977461884.690208</v>
      </c>
      <c r="I107" s="37" t="n">
        <v>1069949198.92104</v>
      </c>
      <c r="J107" s="37" t="n">
        <v>939224926.084469</v>
      </c>
      <c r="K107" s="37" t="n">
        <v>1072712454.46049</v>
      </c>
      <c r="L107" s="37" t="n">
        <v>1125380179.53679</v>
      </c>
      <c r="M107" s="37" t="n">
        <v>1189036941.00817</v>
      </c>
      <c r="N107" s="37" t="n">
        <v>1196937045.88828</v>
      </c>
      <c r="O107" s="37" t="n">
        <v>1282864904.80685</v>
      </c>
      <c r="P107" s="37" t="n">
        <v>1313422341.03815</v>
      </c>
      <c r="Q107" s="37" t="n">
        <v>1353408581.38558</v>
      </c>
      <c r="R107" s="50" t="n">
        <v>1295955494.27793</v>
      </c>
      <c r="S107" s="50" t="n">
        <v>1170297010.89918</v>
      </c>
      <c r="T107" s="50" t="n">
        <v>1090467901.96433</v>
      </c>
      <c r="U107" s="50" t="n">
        <v>1110919148.58202</v>
      </c>
      <c r="V107" s="40" t="n">
        <v>1658539156.9331</v>
      </c>
      <c r="W107" s="40" t="n">
        <v>1648558420.48017</v>
      </c>
      <c r="X107" s="40" t="n">
        <v>1645337745.2528</v>
      </c>
      <c r="Y107" s="40" t="n">
        <v>1659646286.72927</v>
      </c>
    </row>
    <row r="108" s="32" customFormat="true" ht="14" hidden="false" customHeight="false" outlineLevel="0" collapsed="false">
      <c r="A108" s="47"/>
      <c r="B108" s="59" t="s">
        <v>58</v>
      </c>
      <c r="C108" s="61"/>
      <c r="D108" s="36" t="s">
        <v>38</v>
      </c>
      <c r="E108" s="36" t="s">
        <v>39</v>
      </c>
      <c r="F108" s="37" t="n">
        <v>801575968.858905</v>
      </c>
      <c r="G108" s="37" t="n">
        <v>815201973.748833</v>
      </c>
      <c r="H108" s="37" t="n">
        <v>827006598.908198</v>
      </c>
      <c r="I108" s="37" t="n">
        <v>821187544.408451</v>
      </c>
      <c r="J108" s="37" t="n">
        <v>1031344494.09008</v>
      </c>
      <c r="K108" s="37" t="n">
        <v>1056452408.76419</v>
      </c>
      <c r="L108" s="37" t="n">
        <v>1051787892.92424</v>
      </c>
      <c r="M108" s="37" t="n">
        <v>906178436.695341</v>
      </c>
      <c r="N108" s="37" t="n">
        <v>879166898.3298</v>
      </c>
      <c r="O108" s="37" t="n">
        <v>713286216.080739</v>
      </c>
      <c r="P108" s="37" t="n">
        <v>712616750.978884</v>
      </c>
      <c r="Q108" s="37" t="n">
        <f aca="false">Q27</f>
        <v>715090918.973326</v>
      </c>
      <c r="R108" s="50" t="n">
        <v>740595545.746055</v>
      </c>
      <c r="S108" s="50" t="n">
        <v>706949479.931643</v>
      </c>
      <c r="T108" s="50" t="n">
        <v>715291487.78338</v>
      </c>
      <c r="U108" s="50" t="n">
        <v>698977428.27063</v>
      </c>
      <c r="V108" s="40" t="n">
        <v>589369892.778311</v>
      </c>
      <c r="W108" s="40" t="n">
        <v>588206040.823938</v>
      </c>
      <c r="X108" s="40" t="n">
        <v>594545817.263366</v>
      </c>
      <c r="Y108" s="40" t="n">
        <v>557746482.684054</v>
      </c>
    </row>
    <row r="109" s="32" customFormat="true" ht="14" hidden="false" customHeight="false" outlineLevel="0" collapsed="false">
      <c r="A109" s="42" t="s">
        <v>140</v>
      </c>
      <c r="B109" s="42"/>
      <c r="C109" s="42"/>
      <c r="D109" s="42"/>
      <c r="E109" s="42"/>
      <c r="F109" s="64"/>
      <c r="G109" s="64"/>
      <c r="H109" s="64"/>
      <c r="I109" s="64"/>
      <c r="J109" s="64"/>
      <c r="K109" s="64"/>
      <c r="L109" s="64"/>
      <c r="M109" s="64"/>
      <c r="N109" s="64"/>
      <c r="O109" s="64"/>
      <c r="P109" s="64"/>
      <c r="Q109" s="64"/>
      <c r="R109" s="64"/>
      <c r="S109" s="64"/>
      <c r="T109" s="64"/>
      <c r="U109" s="64"/>
      <c r="V109" s="64"/>
      <c r="W109" s="64"/>
      <c r="X109" s="64"/>
      <c r="Y109" s="64"/>
    </row>
    <row r="110" s="32" customFormat="true" ht="14" hidden="false" customHeight="false" outlineLevel="0" collapsed="false">
      <c r="A110" s="27" t="s">
        <v>141</v>
      </c>
      <c r="B110" s="45" t="s">
        <v>142</v>
      </c>
      <c r="C110" s="28"/>
      <c r="D110" s="28"/>
      <c r="E110" s="28"/>
      <c r="F110" s="31" t="n">
        <f aca="false">F111/F112</f>
        <v>1.59480482774497</v>
      </c>
      <c r="G110" s="31" t="n">
        <f aca="false">G111/G112</f>
        <v>1.56776011544026</v>
      </c>
      <c r="H110" s="31" t="n">
        <f aca="false">H111/H112</f>
        <v>1.65127509805427</v>
      </c>
      <c r="I110" s="31" t="n">
        <f aca="false">I111/I112</f>
        <v>1.63486147653732</v>
      </c>
      <c r="J110" s="30"/>
      <c r="K110" s="30"/>
      <c r="L110" s="30"/>
      <c r="M110" s="30"/>
      <c r="N110" s="30"/>
      <c r="O110" s="30"/>
      <c r="P110" s="30"/>
      <c r="Q110" s="30"/>
      <c r="R110" s="30"/>
      <c r="S110" s="30"/>
      <c r="T110" s="30"/>
      <c r="U110" s="30"/>
      <c r="V110" s="30"/>
      <c r="W110" s="30"/>
      <c r="X110" s="30"/>
      <c r="Y110" s="30"/>
    </row>
    <row r="111" s="32" customFormat="true" ht="14" hidden="false" customHeight="false" outlineLevel="0" collapsed="false">
      <c r="A111" s="47"/>
      <c r="B111" s="73" t="s">
        <v>143</v>
      </c>
      <c r="C111" s="51"/>
      <c r="D111" s="36" t="s">
        <v>38</v>
      </c>
      <c r="E111" s="36" t="s">
        <v>39</v>
      </c>
      <c r="F111" s="37" t="n">
        <v>1108998514.75003</v>
      </c>
      <c r="G111" s="37" t="n">
        <v>1148729534.57196</v>
      </c>
      <c r="H111" s="37" t="n">
        <v>1131924549.66936</v>
      </c>
      <c r="I111" s="37" t="n">
        <v>1099310688.53732</v>
      </c>
      <c r="J111" s="68" t="s">
        <v>91</v>
      </c>
      <c r="K111" s="68" t="s">
        <v>91</v>
      </c>
      <c r="L111" s="68" t="s">
        <v>91</v>
      </c>
      <c r="M111" s="68" t="s">
        <v>91</v>
      </c>
      <c r="N111" s="68" t="s">
        <v>91</v>
      </c>
      <c r="O111" s="68" t="s">
        <v>91</v>
      </c>
      <c r="P111" s="68" t="s">
        <v>91</v>
      </c>
      <c r="Q111" s="68" t="s">
        <v>91</v>
      </c>
      <c r="R111" s="68" t="s">
        <v>91</v>
      </c>
      <c r="S111" s="68" t="s">
        <v>91</v>
      </c>
      <c r="T111" s="68" t="s">
        <v>91</v>
      </c>
      <c r="U111" s="68" t="s">
        <v>91</v>
      </c>
      <c r="V111" s="40" t="n">
        <v>0</v>
      </c>
      <c r="W111" s="40" t="n">
        <v>0</v>
      </c>
      <c r="X111" s="40" t="n">
        <v>0</v>
      </c>
      <c r="Y111" s="40" t="n">
        <v>0</v>
      </c>
    </row>
    <row r="112" s="32" customFormat="true" ht="14" hidden="false" customHeight="false" outlineLevel="0" collapsed="false">
      <c r="A112" s="47"/>
      <c r="B112" s="73" t="s">
        <v>144</v>
      </c>
      <c r="C112" s="51"/>
      <c r="D112" s="36" t="s">
        <v>38</v>
      </c>
      <c r="E112" s="36" t="s">
        <v>39</v>
      </c>
      <c r="F112" s="37" t="n">
        <v>695381964.900456</v>
      </c>
      <c r="G112" s="37" t="n">
        <v>732720218.647332</v>
      </c>
      <c r="H112" s="37" t="n">
        <v>685485144.784856</v>
      </c>
      <c r="I112" s="37" t="n">
        <v>672418247.242385</v>
      </c>
      <c r="J112" s="68" t="s">
        <v>91</v>
      </c>
      <c r="K112" s="68" t="s">
        <v>91</v>
      </c>
      <c r="L112" s="68" t="s">
        <v>91</v>
      </c>
      <c r="M112" s="68" t="s">
        <v>91</v>
      </c>
      <c r="N112" s="68" t="s">
        <v>91</v>
      </c>
      <c r="O112" s="68" t="s">
        <v>91</v>
      </c>
      <c r="P112" s="68" t="s">
        <v>91</v>
      </c>
      <c r="Q112" s="68" t="s">
        <v>91</v>
      </c>
      <c r="R112" s="68" t="s">
        <v>91</v>
      </c>
      <c r="S112" s="68" t="s">
        <v>91</v>
      </c>
      <c r="T112" s="68" t="s">
        <v>91</v>
      </c>
      <c r="U112" s="68" t="s">
        <v>91</v>
      </c>
      <c r="V112" s="40" t="n">
        <v>0</v>
      </c>
      <c r="W112" s="40" t="n">
        <v>0</v>
      </c>
      <c r="X112" s="40" t="n">
        <v>0</v>
      </c>
      <c r="Y112" s="40" t="n">
        <v>0</v>
      </c>
    </row>
    <row r="113" s="32" customFormat="true" ht="14" hidden="false" customHeight="false" outlineLevel="0" collapsed="false">
      <c r="A113" s="27" t="s">
        <v>145</v>
      </c>
      <c r="B113" s="45" t="s">
        <v>146</v>
      </c>
      <c r="C113" s="28"/>
      <c r="D113" s="28"/>
      <c r="E113" s="28"/>
      <c r="F113" s="46" t="n">
        <f aca="false">F114/F115</f>
        <v>1.12921491866425</v>
      </c>
      <c r="G113" s="46" t="n">
        <f aca="false">G114/G115</f>
        <v>1.40856109495838</v>
      </c>
      <c r="H113" s="46" t="n">
        <f aca="false">H114/H115</f>
        <v>1.72025665536671</v>
      </c>
      <c r="I113" s="46" t="n">
        <f aca="false">I114/I115</f>
        <v>2.03294302218756</v>
      </c>
      <c r="J113" s="30"/>
      <c r="K113" s="30"/>
      <c r="L113" s="30"/>
      <c r="M113" s="30"/>
      <c r="N113" s="30"/>
      <c r="O113" s="30"/>
      <c r="P113" s="30"/>
      <c r="Q113" s="30"/>
      <c r="R113" s="30"/>
      <c r="S113" s="30"/>
      <c r="T113" s="30"/>
      <c r="U113" s="30"/>
      <c r="V113" s="30"/>
      <c r="W113" s="30"/>
      <c r="X113" s="30"/>
      <c r="Y113" s="30"/>
    </row>
    <row r="114" s="32" customFormat="true" ht="14" hidden="false" customHeight="false" outlineLevel="0" collapsed="false">
      <c r="A114" s="47"/>
      <c r="B114" s="73" t="s">
        <v>143</v>
      </c>
      <c r="C114" s="51"/>
      <c r="D114" s="36" t="s">
        <v>38</v>
      </c>
      <c r="E114" s="36" t="s">
        <v>39</v>
      </c>
      <c r="F114" s="37" t="n">
        <v>310615936.525061</v>
      </c>
      <c r="G114" s="37" t="n">
        <v>388476546.131751</v>
      </c>
      <c r="H114" s="37" t="n">
        <v>457737441.995259</v>
      </c>
      <c r="I114" s="37" t="n">
        <v>422146914.260808</v>
      </c>
      <c r="J114" s="68" t="s">
        <v>91</v>
      </c>
      <c r="K114" s="68" t="s">
        <v>91</v>
      </c>
      <c r="L114" s="68" t="s">
        <v>91</v>
      </c>
      <c r="M114" s="68" t="s">
        <v>91</v>
      </c>
      <c r="N114" s="68" t="s">
        <v>91</v>
      </c>
      <c r="O114" s="68" t="s">
        <v>91</v>
      </c>
      <c r="P114" s="68" t="s">
        <v>91</v>
      </c>
      <c r="Q114" s="68" t="s">
        <v>91</v>
      </c>
      <c r="R114" s="68" t="s">
        <v>91</v>
      </c>
      <c r="S114" s="68" t="s">
        <v>91</v>
      </c>
      <c r="T114" s="68" t="s">
        <v>91</v>
      </c>
      <c r="U114" s="68" t="s">
        <v>91</v>
      </c>
      <c r="V114" s="40" t="n">
        <v>0</v>
      </c>
      <c r="W114" s="40" t="n">
        <v>0</v>
      </c>
      <c r="X114" s="40" t="n">
        <v>0</v>
      </c>
      <c r="Y114" s="40" t="n">
        <v>0</v>
      </c>
    </row>
    <row r="115" s="32" customFormat="true" ht="14" hidden="false" customHeight="false" outlineLevel="0" collapsed="false">
      <c r="A115" s="47"/>
      <c r="B115" s="73" t="s">
        <v>144</v>
      </c>
      <c r="C115" s="51"/>
      <c r="D115" s="36" t="s">
        <v>38</v>
      </c>
      <c r="E115" s="36" t="s">
        <v>39</v>
      </c>
      <c r="F115" s="37" t="n">
        <v>275072469.723027</v>
      </c>
      <c r="G115" s="37" t="n">
        <v>275796731.517158</v>
      </c>
      <c r="H115" s="37" t="n">
        <v>266086714.774362</v>
      </c>
      <c r="I115" s="37" t="n">
        <v>207653096.842111</v>
      </c>
      <c r="J115" s="68" t="s">
        <v>91</v>
      </c>
      <c r="K115" s="68" t="s">
        <v>91</v>
      </c>
      <c r="L115" s="68" t="s">
        <v>91</v>
      </c>
      <c r="M115" s="68" t="s">
        <v>91</v>
      </c>
      <c r="N115" s="68" t="s">
        <v>91</v>
      </c>
      <c r="O115" s="68" t="s">
        <v>91</v>
      </c>
      <c r="P115" s="68" t="s">
        <v>91</v>
      </c>
      <c r="Q115" s="68" t="s">
        <v>91</v>
      </c>
      <c r="R115" s="68" t="s">
        <v>91</v>
      </c>
      <c r="S115" s="68" t="s">
        <v>91</v>
      </c>
      <c r="T115" s="68" t="s">
        <v>91</v>
      </c>
      <c r="U115" s="68" t="s">
        <v>91</v>
      </c>
      <c r="V115" s="40" t="n">
        <v>0</v>
      </c>
      <c r="W115" s="40" t="n">
        <v>0</v>
      </c>
      <c r="X115" s="40" t="n">
        <v>0</v>
      </c>
      <c r="Y115" s="40" t="n">
        <v>0</v>
      </c>
    </row>
    <row r="116" s="32" customFormat="true" ht="14" hidden="false" customHeight="false" outlineLevel="0" collapsed="false">
      <c r="A116" s="27" t="s">
        <v>147</v>
      </c>
      <c r="B116" s="45" t="s">
        <v>148</v>
      </c>
      <c r="C116" s="28"/>
      <c r="D116" s="28"/>
      <c r="E116" s="28"/>
      <c r="F116" s="46" t="n">
        <f aca="false">F117/F118</f>
        <v>1.02763071673759</v>
      </c>
      <c r="G116" s="46" t="n">
        <f aca="false">G117/G118</f>
        <v>1.00255158716512</v>
      </c>
      <c r="H116" s="46" t="n">
        <f aca="false">H117/H118</f>
        <v>1.07156767006487</v>
      </c>
      <c r="I116" s="46" t="n">
        <f aca="false">I117/I118</f>
        <v>1.04651440658551</v>
      </c>
      <c r="J116" s="30"/>
      <c r="K116" s="30"/>
      <c r="L116" s="30"/>
      <c r="M116" s="30"/>
      <c r="N116" s="30"/>
      <c r="O116" s="30"/>
      <c r="P116" s="30"/>
      <c r="Q116" s="30"/>
      <c r="R116" s="30"/>
      <c r="S116" s="30"/>
      <c r="T116" s="30"/>
      <c r="U116" s="30"/>
      <c r="V116" s="30"/>
      <c r="W116" s="30"/>
      <c r="X116" s="30"/>
      <c r="Y116" s="30"/>
    </row>
    <row r="117" s="57" customFormat="true" ht="14.5" hidden="false" customHeight="false" outlineLevel="0" collapsed="false">
      <c r="A117" s="74"/>
      <c r="B117" s="75" t="s">
        <v>149</v>
      </c>
      <c r="C117" s="76"/>
      <c r="D117" s="36" t="s">
        <v>38</v>
      </c>
      <c r="E117" s="36" t="s">
        <v>39</v>
      </c>
      <c r="F117" s="37" t="n">
        <v>714595866.997052</v>
      </c>
      <c r="G117" s="37" t="n">
        <v>734589818.152857</v>
      </c>
      <c r="H117" s="37" t="n">
        <v>734543719.461191</v>
      </c>
      <c r="I117" s="37" t="n">
        <v>703695382.990134</v>
      </c>
      <c r="J117" s="37" t="n">
        <v>756353296.921032</v>
      </c>
      <c r="K117" s="37" t="n">
        <v>729445530.894411</v>
      </c>
      <c r="L117" s="37" t="n">
        <v>736491071.662822</v>
      </c>
      <c r="M117" s="37" t="n">
        <v>684233338.244071</v>
      </c>
      <c r="N117" s="37" t="n">
        <v>756549625.841479</v>
      </c>
      <c r="O117" s="37" t="n">
        <v>648326239.311099</v>
      </c>
      <c r="P117" s="37" t="n">
        <v>586226145.431298</v>
      </c>
      <c r="Q117" s="37" t="n">
        <v>555417835.560815</v>
      </c>
      <c r="R117" s="50" t="n">
        <v>623924366.854926</v>
      </c>
      <c r="S117" s="50" t="n">
        <v>632529787.20958</v>
      </c>
      <c r="T117" s="50" t="n">
        <v>604025850.396142</v>
      </c>
      <c r="U117" s="50" t="n">
        <v>593220797.360253</v>
      </c>
      <c r="V117" s="40" t="n">
        <v>652025284.216393</v>
      </c>
      <c r="W117" s="40" t="n">
        <v>642661897.320046</v>
      </c>
      <c r="X117" s="40" t="n">
        <v>670376321.196083</v>
      </c>
      <c r="Y117" s="40" t="n">
        <v>653924258.248863</v>
      </c>
    </row>
    <row r="118" s="57" customFormat="true" ht="14" hidden="false" customHeight="false" outlineLevel="0" collapsed="false">
      <c r="A118" s="74"/>
      <c r="B118" s="75" t="s">
        <v>150</v>
      </c>
      <c r="C118" s="77"/>
      <c r="D118" s="36" t="s">
        <v>38</v>
      </c>
      <c r="E118" s="36" t="s">
        <v>39</v>
      </c>
      <c r="F118" s="37" t="n">
        <v>695381964.900456</v>
      </c>
      <c r="G118" s="37" t="n">
        <v>732720218.647332</v>
      </c>
      <c r="H118" s="37" t="n">
        <v>685485144.784856</v>
      </c>
      <c r="I118" s="37" t="n">
        <v>672418247.242385</v>
      </c>
      <c r="J118" s="68" t="s">
        <v>91</v>
      </c>
      <c r="K118" s="68" t="s">
        <v>91</v>
      </c>
      <c r="L118" s="68" t="s">
        <v>91</v>
      </c>
      <c r="M118" s="68" t="s">
        <v>91</v>
      </c>
      <c r="N118" s="68" t="s">
        <v>91</v>
      </c>
      <c r="O118" s="68" t="s">
        <v>91</v>
      </c>
      <c r="P118" s="68" t="s">
        <v>91</v>
      </c>
      <c r="Q118" s="68" t="s">
        <v>91</v>
      </c>
      <c r="R118" s="68" t="s">
        <v>91</v>
      </c>
      <c r="S118" s="68" t="s">
        <v>91</v>
      </c>
      <c r="T118" s="68" t="s">
        <v>91</v>
      </c>
      <c r="U118" s="68" t="s">
        <v>91</v>
      </c>
      <c r="V118" s="40" t="n">
        <v>0</v>
      </c>
      <c r="W118" s="40" t="n">
        <v>0</v>
      </c>
      <c r="X118" s="40" t="n">
        <v>0</v>
      </c>
      <c r="Y118" s="40" t="n">
        <v>0</v>
      </c>
    </row>
    <row r="119" s="32" customFormat="true" ht="14" hidden="false" customHeight="false" outlineLevel="0" collapsed="false">
      <c r="A119" s="27" t="s">
        <v>151</v>
      </c>
      <c r="B119" s="45" t="s">
        <v>152</v>
      </c>
      <c r="C119" s="30"/>
      <c r="D119" s="28"/>
      <c r="E119" s="28"/>
      <c r="F119" s="46" t="n">
        <f aca="false">F120/F121</f>
        <v>0.952972854222974</v>
      </c>
      <c r="G119" s="46" t="n">
        <f aca="false">G120/G121</f>
        <v>0.998546978124077</v>
      </c>
      <c r="H119" s="46" t="n">
        <f aca="false">H120/H121</f>
        <v>1.31088068686422</v>
      </c>
      <c r="I119" s="46" t="n">
        <f aca="false">I120/I121</f>
        <v>1.77838982090206</v>
      </c>
      <c r="J119" s="30"/>
      <c r="K119" s="30"/>
      <c r="L119" s="30"/>
      <c r="M119" s="30"/>
      <c r="N119" s="30"/>
      <c r="O119" s="30"/>
      <c r="P119" s="30"/>
      <c r="Q119" s="30"/>
      <c r="R119" s="30"/>
      <c r="S119" s="30"/>
      <c r="T119" s="30"/>
      <c r="U119" s="30"/>
      <c r="V119" s="30"/>
      <c r="W119" s="30"/>
      <c r="X119" s="30"/>
      <c r="Y119" s="30"/>
    </row>
    <row r="120" s="57" customFormat="true" ht="14.5" hidden="false" customHeight="false" outlineLevel="0" collapsed="false">
      <c r="A120" s="74"/>
      <c r="B120" s="75" t="s">
        <v>153</v>
      </c>
      <c r="D120" s="36" t="s">
        <v>38</v>
      </c>
      <c r="E120" s="36" t="s">
        <v>39</v>
      </c>
      <c r="F120" s="37" t="n">
        <v>262136596.590116</v>
      </c>
      <c r="G120" s="37" t="n">
        <v>275395992.832956</v>
      </c>
      <c r="H120" s="37" t="n">
        <v>348807935.428859</v>
      </c>
      <c r="I120" s="37" t="n">
        <v>369288153.7028</v>
      </c>
      <c r="J120" s="37" t="n">
        <v>1119654521.5962</v>
      </c>
      <c r="K120" s="37" t="n">
        <v>1242390450.09809</v>
      </c>
      <c r="L120" s="37" t="n">
        <v>1290023724.32507</v>
      </c>
      <c r="M120" s="37" t="n">
        <v>1332953352.50736</v>
      </c>
      <c r="N120" s="37" t="n">
        <v>1372766363.614</v>
      </c>
      <c r="O120" s="37" t="n">
        <v>1437599567.81719</v>
      </c>
      <c r="P120" s="37" t="n">
        <v>1432965136.30518</v>
      </c>
      <c r="Q120" s="37" t="n">
        <v>1459486838.61256</v>
      </c>
      <c r="R120" s="50" t="n">
        <v>1411240247.49891</v>
      </c>
      <c r="S120" s="50" t="n">
        <v>1300740254.3951</v>
      </c>
      <c r="T120" s="50" t="n">
        <v>1281724775.31462</v>
      </c>
      <c r="U120" s="50" t="n">
        <v>1262926357.37924</v>
      </c>
      <c r="V120" s="40" t="n">
        <v>1209078769.32406</v>
      </c>
      <c r="W120" s="40" t="n">
        <v>1300534780.34588</v>
      </c>
      <c r="X120" s="40" t="n">
        <v>1223777392.80681</v>
      </c>
      <c r="Y120" s="40" t="n">
        <v>1254866413.94648</v>
      </c>
    </row>
    <row r="121" s="57" customFormat="true" ht="14" hidden="false" customHeight="false" outlineLevel="0" collapsed="false">
      <c r="A121" s="74"/>
      <c r="B121" s="75" t="s">
        <v>150</v>
      </c>
      <c r="C121" s="78"/>
      <c r="D121" s="36" t="s">
        <v>38</v>
      </c>
      <c r="E121" s="36" t="s">
        <v>39</v>
      </c>
      <c r="F121" s="37" t="n">
        <v>275072469.723027</v>
      </c>
      <c r="G121" s="37" t="n">
        <v>275796731.517158</v>
      </c>
      <c r="H121" s="37" t="n">
        <v>266086714.774362</v>
      </c>
      <c r="I121" s="37" t="n">
        <v>207653096.842111</v>
      </c>
      <c r="J121" s="68" t="s">
        <v>91</v>
      </c>
      <c r="K121" s="68" t="s">
        <v>91</v>
      </c>
      <c r="L121" s="68" t="s">
        <v>91</v>
      </c>
      <c r="M121" s="68" t="s">
        <v>91</v>
      </c>
      <c r="N121" s="68" t="s">
        <v>91</v>
      </c>
      <c r="O121" s="68" t="s">
        <v>91</v>
      </c>
      <c r="P121" s="68" t="s">
        <v>91</v>
      </c>
      <c r="Q121" s="68" t="s">
        <v>91</v>
      </c>
      <c r="R121" s="68" t="s">
        <v>91</v>
      </c>
      <c r="S121" s="68" t="s">
        <v>91</v>
      </c>
      <c r="T121" s="68" t="s">
        <v>91</v>
      </c>
      <c r="U121" s="68" t="s">
        <v>91</v>
      </c>
      <c r="V121" s="40" t="n">
        <v>0</v>
      </c>
      <c r="W121" s="40" t="n">
        <v>0</v>
      </c>
      <c r="X121" s="40" t="n">
        <v>0</v>
      </c>
      <c r="Y121" s="40" t="n">
        <v>0</v>
      </c>
    </row>
    <row r="122" s="32" customFormat="true" ht="14" hidden="false" customHeight="false" outlineLevel="0" collapsed="false">
      <c r="A122" s="23" t="s">
        <v>154</v>
      </c>
      <c r="B122" s="23"/>
      <c r="C122" s="23"/>
      <c r="D122" s="23"/>
      <c r="E122" s="23"/>
      <c r="F122" s="23"/>
      <c r="G122" s="23"/>
      <c r="H122" s="23"/>
      <c r="I122" s="23"/>
      <c r="J122" s="23"/>
      <c r="K122" s="23"/>
      <c r="L122" s="23"/>
      <c r="M122" s="23"/>
      <c r="N122" s="23"/>
      <c r="O122" s="23"/>
      <c r="P122" s="23"/>
      <c r="Q122" s="23"/>
      <c r="R122" s="23"/>
      <c r="S122" s="23"/>
      <c r="T122" s="23"/>
      <c r="U122" s="23"/>
      <c r="V122" s="23"/>
      <c r="W122" s="23"/>
      <c r="X122" s="23"/>
      <c r="Y122" s="23"/>
    </row>
    <row r="123" s="32" customFormat="true" ht="15" hidden="false" customHeight="false" outlineLevel="0" collapsed="false">
      <c r="A123" s="27" t="s">
        <v>155</v>
      </c>
      <c r="B123" s="45" t="s">
        <v>156</v>
      </c>
      <c r="C123" s="28"/>
      <c r="D123" s="28"/>
      <c r="E123" s="28"/>
      <c r="F123" s="46" t="n">
        <f aca="false">F124/F125</f>
        <v>-13.0587964453153</v>
      </c>
      <c r="G123" s="46" t="n">
        <f aca="false">G124/G125</f>
        <v>-19.9739770229981</v>
      </c>
      <c r="H123" s="46" t="n">
        <f aca="false">H124/H125</f>
        <v>-30.0111918707323</v>
      </c>
      <c r="I123" s="46" t="n">
        <f aca="false">I124/I125</f>
        <v>6.67254025415346</v>
      </c>
      <c r="J123" s="46" t="n">
        <f aca="false">J124/J125</f>
        <v>-9.74981799028735</v>
      </c>
      <c r="K123" s="46" t="n">
        <f aca="false">K124/K125</f>
        <v>38.4635555882507</v>
      </c>
      <c r="L123" s="46" t="n">
        <f aca="false">L124/L125</f>
        <v>13.0592749670377</v>
      </c>
      <c r="M123" s="46" t="n">
        <f aca="false">M124/M125</f>
        <v>11.7428622418273</v>
      </c>
      <c r="N123" s="46" t="n">
        <f aca="false">N124/N125</f>
        <v>-319.162004397634</v>
      </c>
      <c r="O123" s="46" t="n">
        <f aca="false">O124/O125</f>
        <v>26.4316664351623</v>
      </c>
      <c r="P123" s="46" t="n">
        <f aca="false">P124/P125</f>
        <v>39.360435836388</v>
      </c>
      <c r="Q123" s="46" t="n">
        <f aca="false">Q124/Q125</f>
        <v>-26.6708465154324</v>
      </c>
      <c r="R123" s="46" t="n">
        <f aca="false">R124/R125</f>
        <v>-37.0039471567608</v>
      </c>
      <c r="S123" s="46" t="n">
        <f aca="false">S124/S125</f>
        <v>-60.4905499920314</v>
      </c>
      <c r="T123" s="46" t="n">
        <f aca="false">T124/T125</f>
        <v>-11.1319053245658</v>
      </c>
      <c r="U123" s="46" t="n">
        <f aca="false">U124/U125</f>
        <v>-58.7962569531703</v>
      </c>
      <c r="V123" s="46" t="n">
        <f aca="false">V124/V125</f>
        <v>-11.9100484857851</v>
      </c>
      <c r="W123" s="46" t="n">
        <f aca="false">W124/W125</f>
        <v>-18.2872059206723</v>
      </c>
      <c r="X123" s="46" t="n">
        <f aca="false">X124/X125</f>
        <v>-11.7669445582549</v>
      </c>
      <c r="Y123" s="46" t="n">
        <f aca="false">Y124/Y125</f>
        <v>-8.47231378846825</v>
      </c>
    </row>
    <row r="124" s="32" customFormat="true" ht="14" hidden="false" customHeight="false" outlineLevel="0" collapsed="false">
      <c r="A124" s="47"/>
      <c r="B124" s="73" t="s">
        <v>157</v>
      </c>
      <c r="C124" s="48"/>
      <c r="D124" s="36" t="s">
        <v>38</v>
      </c>
      <c r="E124" s="36" t="s">
        <v>39</v>
      </c>
      <c r="F124" s="37" t="n">
        <v>244311943.627595</v>
      </c>
      <c r="G124" s="37" t="n">
        <v>193154027.603673</v>
      </c>
      <c r="H124" s="37" t="n">
        <v>192646061.099668</v>
      </c>
      <c r="I124" s="37" t="n">
        <v>159916033.796328</v>
      </c>
      <c r="J124" s="37" t="n">
        <v>270110709.316076</v>
      </c>
      <c r="K124" s="37" t="n">
        <v>180290537.171662</v>
      </c>
      <c r="L124" s="37" t="n">
        <v>169928297.137875</v>
      </c>
      <c r="M124" s="37" t="n">
        <v>144660908.415259</v>
      </c>
      <c r="N124" s="37" t="n">
        <v>249456055.66485</v>
      </c>
      <c r="O124" s="37" t="n">
        <v>319434624.537808</v>
      </c>
      <c r="P124" s="37" t="n">
        <v>204411045.66822</v>
      </c>
      <c r="Q124" s="37" t="n">
        <v>166902784.060218</v>
      </c>
      <c r="R124" s="50" t="n">
        <v>212305901.508447</v>
      </c>
      <c r="S124" s="50" t="n">
        <v>182097034.642779</v>
      </c>
      <c r="T124" s="50" t="n">
        <v>193559508.083651</v>
      </c>
      <c r="U124" s="50" t="n">
        <v>191796128.591826</v>
      </c>
      <c r="V124" s="40" t="n">
        <v>270649818.266758</v>
      </c>
      <c r="W124" s="40" t="n">
        <v>220390330.416894</v>
      </c>
      <c r="X124" s="40" t="n">
        <v>210435177.970022</v>
      </c>
      <c r="Y124" s="40" t="n">
        <v>221387018.637058</v>
      </c>
    </row>
    <row r="125" s="32" customFormat="true" ht="14" hidden="false" customHeight="false" outlineLevel="0" collapsed="false">
      <c r="A125" s="47"/>
      <c r="B125" s="73" t="s">
        <v>158</v>
      </c>
      <c r="C125" s="48"/>
      <c r="D125" s="36" t="s">
        <v>38</v>
      </c>
      <c r="E125" s="36" t="s">
        <v>39</v>
      </c>
      <c r="F125" s="37" t="n">
        <v>-18708611.0615683</v>
      </c>
      <c r="G125" s="37" t="n">
        <v>-9670283.85890676</v>
      </c>
      <c r="H125" s="37" t="n">
        <v>-6419140.63025072</v>
      </c>
      <c r="I125" s="37" t="n">
        <v>23966289.8544202</v>
      </c>
      <c r="J125" s="37" t="n">
        <v>-27704179.6662417</v>
      </c>
      <c r="K125" s="37" t="n">
        <v>4687308.13920736</v>
      </c>
      <c r="L125" s="37" t="n">
        <v>13012077.4366711</v>
      </c>
      <c r="M125" s="37" t="n">
        <v>12319050.1119894</v>
      </c>
      <c r="N125" s="37" t="n">
        <v>-781596.97027739</v>
      </c>
      <c r="O125" s="37" t="n">
        <v>12085300.2333921</v>
      </c>
      <c r="P125" s="37" t="n">
        <v>5193312.55674883</v>
      </c>
      <c r="Q125" s="37" t="n">
        <v>-6257873.51607472</v>
      </c>
      <c r="R125" s="50" t="n">
        <v>-5737385.27430735</v>
      </c>
      <c r="S125" s="50" t="n">
        <v>-3010338.55150544</v>
      </c>
      <c r="T125" s="50" t="n">
        <v>-17387814.793619</v>
      </c>
      <c r="U125" s="50" t="n">
        <v>-3262046.57457339</v>
      </c>
      <c r="V125" s="40" t="n">
        <v>-22724493.4048575</v>
      </c>
      <c r="W125" s="40" t="n">
        <v>-12051613.0989568</v>
      </c>
      <c r="X125" s="40" t="n">
        <v>-17883587.105235</v>
      </c>
      <c r="Y125" s="40" t="n">
        <v>-26130644.3746677</v>
      </c>
    </row>
    <row r="126" s="32" customFormat="true" ht="15" hidden="false" customHeight="false" outlineLevel="0" collapsed="false">
      <c r="A126" s="27" t="s">
        <v>159</v>
      </c>
      <c r="B126" s="45" t="s">
        <v>160</v>
      </c>
      <c r="C126" s="30"/>
      <c r="D126" s="28"/>
      <c r="E126" s="28"/>
      <c r="F126" s="46" t="n">
        <f aca="false">F127/F128</f>
        <v>-19.0207007843072</v>
      </c>
      <c r="G126" s="46" t="n">
        <f aca="false">G127/G128</f>
        <v>-62.6905579197873</v>
      </c>
      <c r="H126" s="46" t="n">
        <f aca="false">H127/H128</f>
        <v>-36.1971564610335</v>
      </c>
      <c r="I126" s="46" t="n">
        <f aca="false">I127/I128</f>
        <v>-17.2082386882709</v>
      </c>
      <c r="J126" s="46" t="n">
        <f aca="false">J127/J128</f>
        <v>5.70833901230983</v>
      </c>
      <c r="K126" s="46" t="n">
        <f aca="false">K127/K128</f>
        <v>-5.18183991377776</v>
      </c>
      <c r="L126" s="46" t="n">
        <f aca="false">L127/L128</f>
        <v>-17.255717966893</v>
      </c>
      <c r="M126" s="46" t="n">
        <f aca="false">M127/M128</f>
        <v>-8.39763091580548</v>
      </c>
      <c r="N126" s="46" t="n">
        <f aca="false">N127/N128</f>
        <v>-22.1080850110202</v>
      </c>
      <c r="O126" s="46" t="n">
        <f aca="false">O127/O128</f>
        <v>-42.9880068333815</v>
      </c>
      <c r="P126" s="46" t="n">
        <f aca="false">P127/P128</f>
        <v>32.0998551642825</v>
      </c>
      <c r="Q126" s="46" t="n">
        <f aca="false">Q127/Q128</f>
        <v>-11.205779666756</v>
      </c>
      <c r="R126" s="46" t="n">
        <f aca="false">R127/R128</f>
        <v>7.63616025971547</v>
      </c>
      <c r="S126" s="46" t="n">
        <f aca="false">S127/S128</f>
        <v>4.26856985396531</v>
      </c>
      <c r="T126" s="46" t="n">
        <f aca="false">T127/T128</f>
        <v>8.96858670927561</v>
      </c>
      <c r="U126" s="46" t="n">
        <f aca="false">U127/U128</f>
        <v>6.53162412260378</v>
      </c>
      <c r="V126" s="46" t="n">
        <f aca="false">V127/V128</f>
        <v>-25.2363039885646</v>
      </c>
      <c r="W126" s="46" t="n">
        <f aca="false">W127/W128</f>
        <v>-18.4441328716375</v>
      </c>
      <c r="X126" s="46" t="n">
        <f aca="false">X127/X128</f>
        <v>5.4629792508667</v>
      </c>
      <c r="Y126" s="46" t="n">
        <f aca="false">Y127/Y128</f>
        <v>-370.245504558218</v>
      </c>
    </row>
    <row r="127" s="32" customFormat="true" ht="14" hidden="false" customHeight="false" outlineLevel="0" collapsed="false">
      <c r="A127" s="47"/>
      <c r="B127" s="73" t="s">
        <v>157</v>
      </c>
      <c r="D127" s="36" t="s">
        <v>38</v>
      </c>
      <c r="E127" s="36" t="s">
        <v>39</v>
      </c>
      <c r="F127" s="37" t="n">
        <v>148341950.061577</v>
      </c>
      <c r="G127" s="37" t="n">
        <v>111403474.368427</v>
      </c>
      <c r="H127" s="37" t="n">
        <v>109561705.104626</v>
      </c>
      <c r="I127" s="37" t="n">
        <v>95670738.1423356</v>
      </c>
      <c r="J127" s="37" t="n">
        <v>126213917.983651</v>
      </c>
      <c r="K127" s="37" t="n">
        <v>84490427.5275204</v>
      </c>
      <c r="L127" s="37" t="n">
        <v>103371549.722888</v>
      </c>
      <c r="M127" s="37" t="n">
        <v>103342904.173025</v>
      </c>
      <c r="N127" s="37" t="n">
        <v>139280580.634877</v>
      </c>
      <c r="O127" s="37" t="n">
        <v>111547664.682016</v>
      </c>
      <c r="P127" s="37" t="n">
        <v>102051657.155586</v>
      </c>
      <c r="Q127" s="37" t="n">
        <v>84153716.8408719</v>
      </c>
      <c r="R127" s="50" t="n">
        <v>93726552.0607629</v>
      </c>
      <c r="S127" s="50" t="n">
        <v>102100886.865123</v>
      </c>
      <c r="T127" s="50" t="n">
        <v>78785916.4686649</v>
      </c>
      <c r="U127" s="50" t="n">
        <v>82623414.5297003</v>
      </c>
      <c r="V127" s="40" t="n">
        <v>82506535.7743869</v>
      </c>
      <c r="W127" s="40" t="n">
        <v>110626603.855586</v>
      </c>
      <c r="X127" s="40" t="n">
        <v>86229445.2354224</v>
      </c>
      <c r="Y127" s="40" t="n">
        <v>89305745.2212534</v>
      </c>
    </row>
    <row r="128" s="32" customFormat="true" ht="14" hidden="false" customHeight="false" outlineLevel="0" collapsed="false">
      <c r="A128" s="47"/>
      <c r="B128" s="73" t="s">
        <v>158</v>
      </c>
      <c r="D128" s="36" t="s">
        <v>38</v>
      </c>
      <c r="E128" s="36" t="s">
        <v>39</v>
      </c>
      <c r="F128" s="37" t="n">
        <v>-7798973.95704605</v>
      </c>
      <c r="G128" s="37" t="n">
        <v>-1777037.53268503</v>
      </c>
      <c r="H128" s="37" t="n">
        <v>-3026804.197246</v>
      </c>
      <c r="I128" s="37" t="n">
        <v>-5559589.21046024</v>
      </c>
      <c r="J128" s="37" t="n">
        <v>22110445.3872616</v>
      </c>
      <c r="K128" s="37" t="n">
        <v>-16305101.8428556</v>
      </c>
      <c r="L128" s="37" t="n">
        <v>-5990567.8756003</v>
      </c>
      <c r="M128" s="37" t="n">
        <v>-12306197.4512977</v>
      </c>
      <c r="N128" s="37" t="n">
        <v>-6299983.94548648</v>
      </c>
      <c r="O128" s="37" t="n">
        <v>-2594855.47014002</v>
      </c>
      <c r="P128" s="37" t="n">
        <v>3179193.69521451</v>
      </c>
      <c r="Q128" s="37" t="n">
        <v>-7509849.32271418</v>
      </c>
      <c r="R128" s="50" t="n">
        <v>12274042.0411574</v>
      </c>
      <c r="S128" s="50" t="n">
        <v>23919225.9604878</v>
      </c>
      <c r="T128" s="50" t="n">
        <v>8784652.36748861</v>
      </c>
      <c r="U128" s="50" t="n">
        <v>12649750.3498047</v>
      </c>
      <c r="V128" s="40" t="n">
        <v>-3269358.9287787</v>
      </c>
      <c r="W128" s="40" t="n">
        <v>-5997929.23991034</v>
      </c>
      <c r="X128" s="40" t="n">
        <v>15784325.9649471</v>
      </c>
      <c r="Y128" s="40" t="n">
        <v>-241206.832012219</v>
      </c>
    </row>
    <row r="129" s="32" customFormat="true" ht="14" hidden="false" customHeight="false" outlineLevel="0" collapsed="false">
      <c r="A129" s="27" t="s">
        <v>161</v>
      </c>
      <c r="B129" s="45" t="s">
        <v>162</v>
      </c>
      <c r="C129" s="79"/>
      <c r="D129" s="29"/>
      <c r="E129" s="29"/>
      <c r="F129" s="30"/>
      <c r="G129" s="80"/>
      <c r="H129" s="80"/>
      <c r="I129" s="80"/>
      <c r="J129" s="30"/>
      <c r="K129" s="80"/>
      <c r="L129" s="80"/>
      <c r="M129" s="80"/>
      <c r="N129" s="80"/>
      <c r="O129" s="80"/>
      <c r="P129" s="80"/>
      <c r="Q129" s="80"/>
      <c r="R129" s="80"/>
      <c r="S129" s="80"/>
      <c r="T129" s="80"/>
      <c r="U129" s="80"/>
      <c r="V129" s="30"/>
      <c r="W129" s="30"/>
      <c r="X129" s="30"/>
      <c r="Y129" s="30"/>
    </row>
    <row r="130" s="32" customFormat="true" ht="15" hidden="false" customHeight="false" outlineLevel="0" collapsed="false">
      <c r="A130" s="47"/>
      <c r="B130" s="73" t="s">
        <v>163</v>
      </c>
      <c r="C130" s="48"/>
      <c r="D130" s="36" t="s">
        <v>38</v>
      </c>
      <c r="E130" s="36" t="s">
        <v>39</v>
      </c>
      <c r="F130" s="37" t="n">
        <v>69643184.0709221</v>
      </c>
      <c r="G130" s="37" t="n">
        <v>58156232.3924079</v>
      </c>
      <c r="H130" s="37" t="n">
        <v>56895533.5375574</v>
      </c>
      <c r="I130" s="37" t="n">
        <v>46025576.260267</v>
      </c>
      <c r="J130" s="37" t="n">
        <v>77979325.3994037</v>
      </c>
      <c r="K130" s="37" t="n">
        <v>61117259.4645616</v>
      </c>
      <c r="L130" s="37" t="n">
        <v>44992984.2617118</v>
      </c>
      <c r="M130" s="37" t="n">
        <v>45954520.5941937</v>
      </c>
      <c r="N130" s="37" t="n">
        <v>50352009.032256</v>
      </c>
      <c r="O130" s="37" t="n">
        <v>44481279.2362624</v>
      </c>
      <c r="P130" s="37" t="n">
        <v>41412615.5099379</v>
      </c>
      <c r="Q130" s="37" t="n">
        <v>44582230.2277454</v>
      </c>
      <c r="R130" s="50" t="n">
        <v>45647572.3770669</v>
      </c>
      <c r="S130" s="50" t="n">
        <v>52876247.9361819</v>
      </c>
      <c r="T130" s="50" t="n">
        <v>48196350.3727783</v>
      </c>
      <c r="U130" s="50" t="n">
        <v>59480947.0813722</v>
      </c>
      <c r="V130" s="40" t="n">
        <v>63138715.2708555</v>
      </c>
      <c r="W130" s="40" t="n">
        <v>71430409.7538602</v>
      </c>
      <c r="X130" s="40" t="n">
        <v>56452642.3726103</v>
      </c>
      <c r="Y130" s="40" t="n">
        <v>72725016.874278</v>
      </c>
    </row>
    <row r="131" s="32" customFormat="true" ht="14" hidden="false" customHeight="false" outlineLevel="0" collapsed="false">
      <c r="A131" s="47"/>
      <c r="B131" s="73" t="s">
        <v>164</v>
      </c>
      <c r="C131" s="58"/>
      <c r="D131" s="36"/>
      <c r="E131" s="36"/>
      <c r="F131" s="81" t="n">
        <v>0</v>
      </c>
      <c r="G131" s="81" t="n">
        <v>0</v>
      </c>
      <c r="H131" s="81" t="n">
        <v>0</v>
      </c>
      <c r="I131" s="81" t="n">
        <v>0</v>
      </c>
      <c r="J131" s="81" t="n">
        <v>0</v>
      </c>
      <c r="K131" s="81" t="n">
        <v>0</v>
      </c>
      <c r="L131" s="81" t="n">
        <v>0</v>
      </c>
      <c r="M131" s="81" t="n">
        <v>0</v>
      </c>
      <c r="N131" s="81" t="n">
        <v>0</v>
      </c>
      <c r="O131" s="81" t="n">
        <v>0</v>
      </c>
      <c r="P131" s="81" t="n">
        <v>0</v>
      </c>
      <c r="Q131" s="81" t="n">
        <v>0</v>
      </c>
      <c r="R131" s="81" t="n">
        <v>0</v>
      </c>
      <c r="S131" s="81" t="n">
        <v>0</v>
      </c>
      <c r="T131" s="81" t="n">
        <v>0</v>
      </c>
      <c r="U131" s="81" t="n">
        <v>0</v>
      </c>
      <c r="V131" s="40" t="n">
        <v>0</v>
      </c>
      <c r="W131" s="40" t="n">
        <v>0</v>
      </c>
      <c r="X131" s="40" t="n">
        <v>0</v>
      </c>
      <c r="Y131" s="40" t="n">
        <v>0</v>
      </c>
    </row>
    <row r="132" s="32" customFormat="true" ht="14" hidden="false" customHeight="false" outlineLevel="0" collapsed="false">
      <c r="A132" s="47"/>
      <c r="B132" s="73" t="s">
        <v>165</v>
      </c>
      <c r="C132" s="58"/>
      <c r="D132" s="36"/>
      <c r="E132" s="36"/>
      <c r="F132" s="82" t="s">
        <v>91</v>
      </c>
      <c r="G132" s="82" t="s">
        <v>91</v>
      </c>
      <c r="H132" s="82" t="s">
        <v>91</v>
      </c>
      <c r="I132" s="82" t="s">
        <v>91</v>
      </c>
      <c r="J132" s="82" t="s">
        <v>91</v>
      </c>
      <c r="K132" s="82" t="s">
        <v>91</v>
      </c>
      <c r="L132" s="82" t="s">
        <v>91</v>
      </c>
      <c r="M132" s="82" t="s">
        <v>91</v>
      </c>
      <c r="N132" s="82" t="s">
        <v>91</v>
      </c>
      <c r="O132" s="82" t="s">
        <v>91</v>
      </c>
      <c r="P132" s="82" t="s">
        <v>91</v>
      </c>
      <c r="Q132" s="82" t="s">
        <v>91</v>
      </c>
      <c r="R132" s="82" t="s">
        <v>91</v>
      </c>
      <c r="S132" s="82" t="s">
        <v>91</v>
      </c>
      <c r="T132" s="82" t="s">
        <v>91</v>
      </c>
      <c r="U132" s="82" t="s">
        <v>91</v>
      </c>
      <c r="V132" s="40" t="n">
        <v>0</v>
      </c>
      <c r="W132" s="40" t="n">
        <v>0</v>
      </c>
      <c r="X132" s="40" t="n">
        <v>0</v>
      </c>
      <c r="Y132" s="40" t="n">
        <v>0</v>
      </c>
    </row>
    <row r="133" s="32" customFormat="true" ht="14" hidden="false" customHeight="false" outlineLevel="0" collapsed="false">
      <c r="A133" s="27" t="s">
        <v>166</v>
      </c>
      <c r="B133" s="45" t="s">
        <v>167</v>
      </c>
      <c r="C133" s="79"/>
      <c r="D133" s="29"/>
      <c r="E133" s="29"/>
      <c r="F133" s="80"/>
      <c r="G133" s="80"/>
      <c r="H133" s="80"/>
      <c r="I133" s="80"/>
      <c r="J133" s="80"/>
      <c r="K133" s="80"/>
      <c r="L133" s="80"/>
      <c r="M133" s="80"/>
      <c r="N133" s="80"/>
      <c r="O133" s="80"/>
      <c r="P133" s="80"/>
      <c r="Q133" s="80"/>
      <c r="R133" s="80"/>
      <c r="S133" s="80"/>
      <c r="T133" s="80"/>
      <c r="U133" s="80"/>
      <c r="V133" s="30"/>
      <c r="W133" s="30"/>
      <c r="X133" s="30"/>
      <c r="Y133" s="30"/>
    </row>
    <row r="134" s="32" customFormat="true" ht="15" hidden="false" customHeight="false" outlineLevel="0" collapsed="false">
      <c r="A134" s="47"/>
      <c r="B134" s="73" t="s">
        <v>163</v>
      </c>
      <c r="C134" s="48"/>
      <c r="D134" s="36" t="s">
        <v>38</v>
      </c>
      <c r="E134" s="36" t="s">
        <v>39</v>
      </c>
      <c r="F134" s="37" t="n">
        <v>51226295.5697237</v>
      </c>
      <c r="G134" s="37" t="n">
        <v>53883568.7428478</v>
      </c>
      <c r="H134" s="37" t="n">
        <v>47869110.6751676</v>
      </c>
      <c r="I134" s="37" t="n">
        <v>42920986.8198206</v>
      </c>
      <c r="J134" s="37" t="n">
        <v>46634556.0166894</v>
      </c>
      <c r="K134" s="37" t="n">
        <v>37843571.2613016</v>
      </c>
      <c r="L134" s="37" t="n">
        <v>47194102.0500791</v>
      </c>
      <c r="M134" s="37" t="n">
        <v>42926277.0564275</v>
      </c>
      <c r="N134" s="37" t="n">
        <v>46384580.2888283</v>
      </c>
      <c r="O134" s="37" t="n">
        <v>52366600.626078</v>
      </c>
      <c r="P134" s="37" t="n">
        <v>48603323.6552263</v>
      </c>
      <c r="Q134" s="37" t="n">
        <v>50942005.7412781</v>
      </c>
      <c r="R134" s="50" t="n">
        <v>41918015.7545407</v>
      </c>
      <c r="S134" s="50" t="n">
        <v>49227597.611633</v>
      </c>
      <c r="T134" s="50" t="n">
        <v>20245853.6199721</v>
      </c>
      <c r="U134" s="50" t="n">
        <v>59423166.0831913</v>
      </c>
      <c r="V134" s="40" t="n">
        <v>34588206.5839082</v>
      </c>
      <c r="W134" s="40" t="n">
        <v>37327472.8039788</v>
      </c>
      <c r="X134" s="40" t="n">
        <v>46305620.0555675</v>
      </c>
      <c r="Y134" s="40" t="n">
        <v>33102422.0249493</v>
      </c>
    </row>
    <row r="135" s="32" customFormat="true" ht="14" hidden="false" customHeight="false" outlineLevel="0" collapsed="false">
      <c r="A135" s="47"/>
      <c r="B135" s="73" t="s">
        <v>164</v>
      </c>
      <c r="C135" s="58"/>
      <c r="D135" s="36"/>
      <c r="E135" s="36"/>
      <c r="F135" s="81" t="n">
        <v>0</v>
      </c>
      <c r="G135" s="81" t="n">
        <v>0</v>
      </c>
      <c r="H135" s="81" t="n">
        <v>0</v>
      </c>
      <c r="I135" s="81" t="n">
        <v>0</v>
      </c>
      <c r="J135" s="81" t="n">
        <v>0</v>
      </c>
      <c r="K135" s="81" t="n">
        <v>0</v>
      </c>
      <c r="L135" s="81" t="n">
        <v>0</v>
      </c>
      <c r="M135" s="81" t="n">
        <v>0</v>
      </c>
      <c r="N135" s="81" t="n">
        <v>0</v>
      </c>
      <c r="O135" s="81" t="n">
        <v>0</v>
      </c>
      <c r="P135" s="81" t="n">
        <v>0</v>
      </c>
      <c r="Q135" s="81" t="n">
        <v>0</v>
      </c>
      <c r="R135" s="81" t="n">
        <v>1</v>
      </c>
      <c r="S135" s="81" t="n">
        <v>2</v>
      </c>
      <c r="T135" s="81" t="n">
        <v>3</v>
      </c>
      <c r="U135" s="81" t="n">
        <v>4</v>
      </c>
      <c r="V135" s="40" t="n">
        <v>0</v>
      </c>
      <c r="W135" s="40" t="n">
        <v>0</v>
      </c>
      <c r="X135" s="40" t="n">
        <v>0</v>
      </c>
      <c r="Y135" s="40" t="n">
        <v>0</v>
      </c>
    </row>
    <row r="136" s="32" customFormat="true" ht="14" hidden="false" customHeight="false" outlineLevel="0" collapsed="false">
      <c r="A136" s="47"/>
      <c r="B136" s="73" t="s">
        <v>165</v>
      </c>
      <c r="C136" s="58"/>
      <c r="D136" s="36"/>
      <c r="E136" s="36"/>
      <c r="F136" s="82" t="s">
        <v>91</v>
      </c>
      <c r="G136" s="82" t="s">
        <v>91</v>
      </c>
      <c r="H136" s="82" t="s">
        <v>91</v>
      </c>
      <c r="I136" s="82" t="s">
        <v>91</v>
      </c>
      <c r="J136" s="82" t="s">
        <v>91</v>
      </c>
      <c r="K136" s="82" t="s">
        <v>91</v>
      </c>
      <c r="L136" s="82" t="s">
        <v>91</v>
      </c>
      <c r="M136" s="82" t="s">
        <v>91</v>
      </c>
      <c r="N136" s="82" t="s">
        <v>91</v>
      </c>
      <c r="O136" s="82" t="s">
        <v>91</v>
      </c>
      <c r="P136" s="82" t="s">
        <v>91</v>
      </c>
      <c r="Q136" s="82" t="s">
        <v>91</v>
      </c>
      <c r="R136" s="82" t="s">
        <v>91</v>
      </c>
      <c r="S136" s="82" t="s">
        <v>91</v>
      </c>
      <c r="T136" s="82" t="s">
        <v>91</v>
      </c>
      <c r="U136" s="82" t="s">
        <v>91</v>
      </c>
      <c r="V136" s="40" t="n">
        <v>0</v>
      </c>
      <c r="W136" s="40" t="n">
        <v>0</v>
      </c>
      <c r="X136" s="40" t="n">
        <v>0</v>
      </c>
      <c r="Y136" s="40" t="n">
        <v>0</v>
      </c>
    </row>
    <row r="137" s="32" customFormat="true" ht="14" hidden="false" customHeight="false" outlineLevel="0" collapsed="false">
      <c r="A137" s="27" t="s">
        <v>168</v>
      </c>
      <c r="B137" s="45" t="s">
        <v>169</v>
      </c>
      <c r="C137" s="28"/>
      <c r="D137" s="29" t="s">
        <v>38</v>
      </c>
      <c r="E137" s="29" t="s">
        <v>39</v>
      </c>
      <c r="F137" s="83" t="n">
        <v>66975456.9533045</v>
      </c>
      <c r="G137" s="83" t="n">
        <v>54595073.41753</v>
      </c>
      <c r="H137" s="83" t="n">
        <v>53752838.7248133</v>
      </c>
      <c r="I137" s="83" t="n">
        <v>41073172.9735438</v>
      </c>
      <c r="J137" s="83" t="n">
        <v>77181278.9447602</v>
      </c>
      <c r="K137" s="83" t="n">
        <v>56600693.0867422</v>
      </c>
      <c r="L137" s="83" t="n">
        <v>43242378.2778888</v>
      </c>
      <c r="M137" s="83" t="n">
        <v>43108125.809357</v>
      </c>
      <c r="N137" s="83" t="n">
        <v>48687321.6510899</v>
      </c>
      <c r="O137" s="83" t="n">
        <v>41775480.8486609</v>
      </c>
      <c r="P137" s="83" t="n">
        <v>39812560.042024</v>
      </c>
      <c r="Q137" s="83" t="n">
        <v>43412832.1508067</v>
      </c>
      <c r="R137" s="80" t="n">
        <v>44868918.2054048</v>
      </c>
      <c r="S137" s="80" t="n">
        <v>44830715.2386342</v>
      </c>
      <c r="T137" s="80" t="n">
        <v>64785513.723525</v>
      </c>
      <c r="U137" s="80" t="n">
        <v>53425109.5539183</v>
      </c>
      <c r="V137" s="84" t="n">
        <v>62017971.6540027</v>
      </c>
      <c r="W137" s="84" t="n">
        <v>64526434.1001817</v>
      </c>
      <c r="X137" s="84" t="n">
        <v>52717172.5531335</v>
      </c>
      <c r="Y137" s="84" t="n">
        <v>69089895.9200137</v>
      </c>
    </row>
    <row r="138" s="32" customFormat="true" ht="14" hidden="false" customHeight="false" outlineLevel="0" collapsed="false">
      <c r="A138" s="27" t="s">
        <v>170</v>
      </c>
      <c r="B138" s="45" t="s">
        <v>171</v>
      </c>
      <c r="C138" s="28"/>
      <c r="D138" s="29" t="s">
        <v>38</v>
      </c>
      <c r="E138" s="29" t="s">
        <v>39</v>
      </c>
      <c r="F138" s="83" t="n">
        <v>46023829.7640456</v>
      </c>
      <c r="G138" s="83" t="n">
        <v>46100611.9557517</v>
      </c>
      <c r="H138" s="83" t="n">
        <v>38887099.6131001</v>
      </c>
      <c r="I138" s="83" t="n">
        <v>38411078.8195658</v>
      </c>
      <c r="J138" s="83" t="n">
        <v>40171511.7166213</v>
      </c>
      <c r="K138" s="83" t="n">
        <v>33965062.4961545</v>
      </c>
      <c r="L138" s="83" t="n">
        <v>35804597.1864951</v>
      </c>
      <c r="M138" s="83" t="n">
        <v>34502373.679576</v>
      </c>
      <c r="N138" s="83" t="n">
        <v>38547153.0790191</v>
      </c>
      <c r="O138" s="83" t="n">
        <v>35909456.1737619</v>
      </c>
      <c r="P138" s="83" t="n">
        <v>36258165.0721201</v>
      </c>
      <c r="Q138" s="83" t="n">
        <v>41665941.1636214</v>
      </c>
      <c r="R138" s="80" t="n">
        <v>31278671.2940502</v>
      </c>
      <c r="S138" s="80" t="n">
        <v>31913240.8812568</v>
      </c>
      <c r="T138" s="80" t="n">
        <v>32531658.1484096</v>
      </c>
      <c r="U138" s="80" t="n">
        <v>31356225.6531662</v>
      </c>
      <c r="V138" s="84" t="n">
        <v>26928065.6675749</v>
      </c>
      <c r="W138" s="84" t="n">
        <v>30833521.8635785</v>
      </c>
      <c r="X138" s="84" t="n">
        <v>32853029.6119054</v>
      </c>
      <c r="Y138" s="84" t="n">
        <v>27614571.9437465</v>
      </c>
    </row>
    <row r="139" s="32" customFormat="true" ht="14" hidden="false" customHeight="false" outlineLevel="0" collapsed="false">
      <c r="A139" s="27" t="s">
        <v>172</v>
      </c>
      <c r="B139" s="45" t="s">
        <v>173</v>
      </c>
      <c r="C139" s="28"/>
      <c r="D139" s="29" t="s">
        <v>38</v>
      </c>
      <c r="E139" s="29" t="s">
        <v>39</v>
      </c>
      <c r="F139" s="83" t="n">
        <v>-1604076.06496499</v>
      </c>
      <c r="G139" s="83" t="n">
        <v>27195.9947271722</v>
      </c>
      <c r="H139" s="83" t="n">
        <v>-66776421.8790335</v>
      </c>
      <c r="I139" s="83" t="n">
        <v>-730385.541117729</v>
      </c>
      <c r="J139" s="83" t="n">
        <v>-1173922.61580381</v>
      </c>
      <c r="K139" s="83" t="n">
        <v>1297607.35752143</v>
      </c>
      <c r="L139" s="83" t="n">
        <v>40461.2598669164</v>
      </c>
      <c r="M139" s="83" t="n">
        <v>692188.011361548</v>
      </c>
      <c r="N139" s="83" t="n">
        <v>-735890.430297546</v>
      </c>
      <c r="O139" s="83" t="n">
        <v>-1009357.1221473</v>
      </c>
      <c r="P139" s="83" t="n">
        <v>41696.7201634511</v>
      </c>
      <c r="Q139" s="83" t="n">
        <v>4776460.85673369</v>
      </c>
      <c r="R139" s="80" t="n">
        <v>-1313394.49022358</v>
      </c>
      <c r="S139" s="80" t="n">
        <v>40799.7973941272</v>
      </c>
      <c r="T139" s="80" t="n">
        <v>30426.7089042223</v>
      </c>
      <c r="U139" s="80" t="n">
        <v>-2516894.05008076</v>
      </c>
      <c r="V139" s="84" t="n">
        <v>2029566.26151352</v>
      </c>
      <c r="W139" s="84" t="n">
        <v>-1986123.31862423</v>
      </c>
      <c r="X139" s="84" t="n">
        <v>9156.36588367418</v>
      </c>
      <c r="Y139" s="84" t="n">
        <v>1174634.47684592</v>
      </c>
    </row>
    <row r="140" s="32" customFormat="true" ht="14" hidden="false" customHeight="false" outlineLevel="0" collapsed="false">
      <c r="A140" s="27" t="s">
        <v>174</v>
      </c>
      <c r="B140" s="45" t="s">
        <v>175</v>
      </c>
      <c r="C140" s="28"/>
      <c r="D140" s="29" t="s">
        <v>38</v>
      </c>
      <c r="E140" s="29" t="s">
        <v>39</v>
      </c>
      <c r="F140" s="83" t="n">
        <v>2035215.56941028</v>
      </c>
      <c r="G140" s="83" t="n">
        <v>2825563.43728936</v>
      </c>
      <c r="H140" s="83" t="n">
        <v>-950836.797244647</v>
      </c>
      <c r="I140" s="83" t="n">
        <v>-118165.582320079</v>
      </c>
      <c r="J140" s="83" t="n">
        <v>59195.117166212</v>
      </c>
      <c r="K140" s="83" t="n">
        <v>386341.833787469</v>
      </c>
      <c r="L140" s="83" t="n">
        <v>9526.97547683975</v>
      </c>
      <c r="M140" s="83" t="n">
        <v>-8088761.1973694</v>
      </c>
      <c r="N140" s="83" t="n">
        <v>-4418692.991808</v>
      </c>
      <c r="O140" s="83" t="n">
        <v>-489688.801015736</v>
      </c>
      <c r="P140" s="83" t="n">
        <v>-171196.049124464</v>
      </c>
      <c r="Q140" s="83" t="n">
        <v>175204.555969133</v>
      </c>
      <c r="R140" s="80" t="n">
        <v>15500.3866103547</v>
      </c>
      <c r="S140" s="80" t="n">
        <v>9822.11728909739</v>
      </c>
      <c r="T140" s="80" t="n">
        <v>13567.6791908519</v>
      </c>
      <c r="U140" s="80" t="n">
        <v>17058.3625298426</v>
      </c>
      <c r="V140" s="84" t="n">
        <v>328293.061977174</v>
      </c>
      <c r="W140" s="84" t="n">
        <v>-324761.386645681</v>
      </c>
      <c r="X140" s="84" t="n">
        <v>328.915752968922</v>
      </c>
      <c r="Y140" s="84" t="n">
        <v>602.071653925111</v>
      </c>
    </row>
    <row r="141" s="32" customFormat="true" ht="14" hidden="false" customHeight="false" outlineLevel="0" collapsed="false">
      <c r="A141" s="27" t="s">
        <v>176</v>
      </c>
      <c r="B141" s="30" t="s">
        <v>177</v>
      </c>
      <c r="C141" s="28"/>
      <c r="D141" s="29" t="s">
        <v>38</v>
      </c>
      <c r="E141" s="29" t="s">
        <v>39</v>
      </c>
      <c r="F141" s="83" t="n">
        <v>24347990.6642184</v>
      </c>
      <c r="G141" s="83" t="n">
        <v>25988241.8744997</v>
      </c>
      <c r="H141" s="83" t="n">
        <v>23900699.8083194</v>
      </c>
      <c r="I141" s="83" t="n">
        <v>21108434.4317751</v>
      </c>
      <c r="J141" s="85" t="s">
        <v>91</v>
      </c>
      <c r="K141" s="85" t="s">
        <v>91</v>
      </c>
      <c r="L141" s="85" t="s">
        <v>91</v>
      </c>
      <c r="M141" s="85" t="s">
        <v>91</v>
      </c>
      <c r="N141" s="85" t="s">
        <v>91</v>
      </c>
      <c r="O141" s="85" t="s">
        <v>91</v>
      </c>
      <c r="P141" s="85" t="s">
        <v>91</v>
      </c>
      <c r="Q141" s="85" t="s">
        <v>91</v>
      </c>
      <c r="R141" s="85" t="s">
        <v>91</v>
      </c>
      <c r="S141" s="85" t="s">
        <v>91</v>
      </c>
      <c r="T141" s="85" t="s">
        <v>91</v>
      </c>
      <c r="U141" s="85" t="s">
        <v>91</v>
      </c>
      <c r="V141" s="85" t="s">
        <v>91</v>
      </c>
      <c r="W141" s="85" t="s">
        <v>91</v>
      </c>
      <c r="X141" s="85" t="s">
        <v>91</v>
      </c>
      <c r="Y141" s="85" t="s">
        <v>91</v>
      </c>
    </row>
    <row r="142" s="32" customFormat="true" ht="14" hidden="false" customHeight="false" outlineLevel="0" collapsed="false">
      <c r="A142" s="47"/>
      <c r="B142" s="73" t="s">
        <v>178</v>
      </c>
      <c r="C142" s="86"/>
      <c r="D142" s="36"/>
      <c r="E142" s="36"/>
      <c r="F142" s="87" t="s">
        <v>91</v>
      </c>
      <c r="G142" s="87" t="s">
        <v>91</v>
      </c>
      <c r="H142" s="87" t="s">
        <v>91</v>
      </c>
      <c r="I142" s="87" t="s">
        <v>91</v>
      </c>
      <c r="J142" s="87" t="s">
        <v>91</v>
      </c>
      <c r="K142" s="87" t="s">
        <v>91</v>
      </c>
      <c r="L142" s="87" t="s">
        <v>91</v>
      </c>
      <c r="M142" s="87" t="s">
        <v>91</v>
      </c>
      <c r="N142" s="87" t="s">
        <v>91</v>
      </c>
      <c r="O142" s="87" t="s">
        <v>91</v>
      </c>
      <c r="P142" s="87" t="s">
        <v>91</v>
      </c>
      <c r="Q142" s="87" t="s">
        <v>91</v>
      </c>
      <c r="R142" s="87" t="s">
        <v>91</v>
      </c>
      <c r="S142" s="87" t="s">
        <v>91</v>
      </c>
      <c r="T142" s="87" t="s">
        <v>91</v>
      </c>
      <c r="U142" s="87" t="s">
        <v>91</v>
      </c>
      <c r="V142" s="87" t="s">
        <v>91</v>
      </c>
      <c r="W142" s="87" t="s">
        <v>91</v>
      </c>
      <c r="X142" s="87" t="s">
        <v>91</v>
      </c>
      <c r="Y142" s="87" t="s">
        <v>91</v>
      </c>
    </row>
    <row r="143" s="32" customFormat="true" ht="14" hidden="false" customHeight="false" outlineLevel="0" collapsed="false">
      <c r="A143" s="47"/>
      <c r="B143" s="73" t="s">
        <v>179</v>
      </c>
      <c r="C143" s="86"/>
      <c r="D143" s="36"/>
      <c r="E143" s="36"/>
      <c r="F143" s="87" t="s">
        <v>91</v>
      </c>
      <c r="G143" s="87" t="s">
        <v>91</v>
      </c>
      <c r="H143" s="87" t="s">
        <v>91</v>
      </c>
      <c r="I143" s="87" t="s">
        <v>91</v>
      </c>
      <c r="J143" s="87" t="s">
        <v>91</v>
      </c>
      <c r="K143" s="87" t="s">
        <v>91</v>
      </c>
      <c r="L143" s="87" t="s">
        <v>91</v>
      </c>
      <c r="M143" s="87" t="s">
        <v>91</v>
      </c>
      <c r="N143" s="87" t="s">
        <v>91</v>
      </c>
      <c r="O143" s="87" t="s">
        <v>91</v>
      </c>
      <c r="P143" s="87" t="s">
        <v>91</v>
      </c>
      <c r="Q143" s="87" t="s">
        <v>91</v>
      </c>
      <c r="R143" s="87" t="s">
        <v>91</v>
      </c>
      <c r="S143" s="87" t="s">
        <v>91</v>
      </c>
      <c r="T143" s="87" t="s">
        <v>91</v>
      </c>
      <c r="U143" s="87" t="s">
        <v>91</v>
      </c>
      <c r="V143" s="87" t="s">
        <v>91</v>
      </c>
      <c r="W143" s="87" t="s">
        <v>91</v>
      </c>
      <c r="X143" s="87" t="s">
        <v>91</v>
      </c>
      <c r="Y143" s="87" t="s">
        <v>91</v>
      </c>
    </row>
    <row r="144" s="32" customFormat="true" ht="14" hidden="false" customHeight="false" outlineLevel="0" collapsed="false">
      <c r="A144" s="47"/>
      <c r="B144" s="73" t="s">
        <v>180</v>
      </c>
      <c r="C144" s="86"/>
      <c r="D144" s="36"/>
      <c r="E144" s="36"/>
      <c r="F144" s="87" t="s">
        <v>91</v>
      </c>
      <c r="G144" s="87" t="s">
        <v>91</v>
      </c>
      <c r="H144" s="87" t="s">
        <v>91</v>
      </c>
      <c r="I144" s="87" t="s">
        <v>91</v>
      </c>
      <c r="J144" s="87" t="s">
        <v>91</v>
      </c>
      <c r="K144" s="87" t="s">
        <v>91</v>
      </c>
      <c r="L144" s="87" t="s">
        <v>91</v>
      </c>
      <c r="M144" s="87" t="s">
        <v>91</v>
      </c>
      <c r="N144" s="87" t="s">
        <v>91</v>
      </c>
      <c r="O144" s="87" t="s">
        <v>91</v>
      </c>
      <c r="P144" s="87" t="s">
        <v>91</v>
      </c>
      <c r="Q144" s="87" t="s">
        <v>91</v>
      </c>
      <c r="R144" s="87" t="s">
        <v>91</v>
      </c>
      <c r="S144" s="87" t="s">
        <v>91</v>
      </c>
      <c r="T144" s="87" t="s">
        <v>91</v>
      </c>
      <c r="U144" s="87" t="s">
        <v>91</v>
      </c>
      <c r="V144" s="87" t="s">
        <v>91</v>
      </c>
      <c r="W144" s="87" t="s">
        <v>91</v>
      </c>
      <c r="X144" s="87" t="s">
        <v>91</v>
      </c>
      <c r="Y144" s="87" t="s">
        <v>91</v>
      </c>
    </row>
    <row r="145" s="32" customFormat="true" ht="14" hidden="false" customHeight="false" outlineLevel="0" collapsed="false">
      <c r="A145" s="47"/>
      <c r="B145" s="73" t="s">
        <v>181</v>
      </c>
      <c r="C145" s="86"/>
      <c r="D145" s="36"/>
      <c r="E145" s="36"/>
      <c r="F145" s="87" t="s">
        <v>91</v>
      </c>
      <c r="G145" s="87" t="s">
        <v>91</v>
      </c>
      <c r="H145" s="87" t="s">
        <v>91</v>
      </c>
      <c r="I145" s="87" t="s">
        <v>91</v>
      </c>
      <c r="J145" s="87" t="s">
        <v>91</v>
      </c>
      <c r="K145" s="87" t="s">
        <v>91</v>
      </c>
      <c r="L145" s="87" t="s">
        <v>91</v>
      </c>
      <c r="M145" s="87" t="s">
        <v>91</v>
      </c>
      <c r="N145" s="87" t="s">
        <v>91</v>
      </c>
      <c r="O145" s="87" t="s">
        <v>91</v>
      </c>
      <c r="P145" s="87" t="s">
        <v>91</v>
      </c>
      <c r="Q145" s="87" t="s">
        <v>91</v>
      </c>
      <c r="R145" s="87" t="s">
        <v>91</v>
      </c>
      <c r="S145" s="87" t="s">
        <v>91</v>
      </c>
      <c r="T145" s="87" t="s">
        <v>91</v>
      </c>
      <c r="U145" s="87" t="s">
        <v>91</v>
      </c>
      <c r="V145" s="87" t="s">
        <v>91</v>
      </c>
      <c r="W145" s="87" t="s">
        <v>91</v>
      </c>
      <c r="X145" s="87" t="s">
        <v>91</v>
      </c>
      <c r="Y145" s="87" t="s">
        <v>91</v>
      </c>
    </row>
    <row r="146" s="32" customFormat="true" ht="14" hidden="false" customHeight="false" outlineLevel="0" collapsed="false">
      <c r="A146" s="47"/>
      <c r="B146" s="73" t="s">
        <v>182</v>
      </c>
      <c r="C146" s="86"/>
      <c r="D146" s="36"/>
      <c r="E146" s="36"/>
      <c r="F146" s="87" t="s">
        <v>91</v>
      </c>
      <c r="G146" s="87" t="s">
        <v>91</v>
      </c>
      <c r="H146" s="87" t="s">
        <v>91</v>
      </c>
      <c r="I146" s="87" t="s">
        <v>91</v>
      </c>
      <c r="J146" s="87" t="s">
        <v>91</v>
      </c>
      <c r="K146" s="87" t="s">
        <v>91</v>
      </c>
      <c r="L146" s="87" t="s">
        <v>91</v>
      </c>
      <c r="M146" s="87" t="s">
        <v>91</v>
      </c>
      <c r="N146" s="87" t="s">
        <v>91</v>
      </c>
      <c r="O146" s="87" t="s">
        <v>91</v>
      </c>
      <c r="P146" s="87" t="s">
        <v>91</v>
      </c>
      <c r="Q146" s="87" t="s">
        <v>91</v>
      </c>
      <c r="R146" s="87" t="s">
        <v>91</v>
      </c>
      <c r="S146" s="87" t="s">
        <v>91</v>
      </c>
      <c r="T146" s="87" t="s">
        <v>91</v>
      </c>
      <c r="U146" s="87" t="s">
        <v>91</v>
      </c>
      <c r="V146" s="87" t="s">
        <v>91</v>
      </c>
      <c r="W146" s="87" t="s">
        <v>91</v>
      </c>
      <c r="X146" s="87" t="s">
        <v>91</v>
      </c>
      <c r="Y146" s="87" t="s">
        <v>91</v>
      </c>
    </row>
    <row r="147" s="32" customFormat="true" ht="14" hidden="false" customHeight="false" outlineLevel="0" collapsed="false">
      <c r="A147" s="47"/>
      <c r="B147" s="73" t="s">
        <v>183</v>
      </c>
      <c r="C147" s="86"/>
      <c r="D147" s="36"/>
      <c r="E147" s="36"/>
      <c r="F147" s="87" t="s">
        <v>91</v>
      </c>
      <c r="G147" s="87" t="s">
        <v>91</v>
      </c>
      <c r="H147" s="87" t="s">
        <v>91</v>
      </c>
      <c r="I147" s="87" t="s">
        <v>91</v>
      </c>
      <c r="J147" s="87" t="s">
        <v>91</v>
      </c>
      <c r="K147" s="87" t="s">
        <v>91</v>
      </c>
      <c r="L147" s="87" t="s">
        <v>91</v>
      </c>
      <c r="M147" s="87" t="s">
        <v>91</v>
      </c>
      <c r="N147" s="87" t="s">
        <v>91</v>
      </c>
      <c r="O147" s="87" t="s">
        <v>91</v>
      </c>
      <c r="P147" s="87" t="s">
        <v>91</v>
      </c>
      <c r="Q147" s="87" t="s">
        <v>91</v>
      </c>
      <c r="R147" s="87" t="s">
        <v>91</v>
      </c>
      <c r="S147" s="87" t="s">
        <v>91</v>
      </c>
      <c r="T147" s="87" t="s">
        <v>91</v>
      </c>
      <c r="U147" s="87" t="s">
        <v>91</v>
      </c>
      <c r="V147" s="87" t="s">
        <v>91</v>
      </c>
      <c r="W147" s="87" t="s">
        <v>91</v>
      </c>
      <c r="X147" s="87" t="s">
        <v>91</v>
      </c>
      <c r="Y147" s="87" t="s">
        <v>91</v>
      </c>
    </row>
    <row r="148" s="32" customFormat="true" ht="14" hidden="false" customHeight="false" outlineLevel="0" collapsed="false">
      <c r="A148" s="47"/>
      <c r="B148" s="73" t="s">
        <v>184</v>
      </c>
      <c r="C148" s="86"/>
      <c r="D148" s="36"/>
      <c r="E148" s="36"/>
      <c r="F148" s="87" t="s">
        <v>91</v>
      </c>
      <c r="G148" s="87" t="s">
        <v>91</v>
      </c>
      <c r="H148" s="87" t="s">
        <v>91</v>
      </c>
      <c r="I148" s="87" t="s">
        <v>91</v>
      </c>
      <c r="J148" s="87" t="s">
        <v>91</v>
      </c>
      <c r="K148" s="87" t="s">
        <v>91</v>
      </c>
      <c r="L148" s="87" t="s">
        <v>91</v>
      </c>
      <c r="M148" s="87" t="s">
        <v>91</v>
      </c>
      <c r="N148" s="87" t="s">
        <v>91</v>
      </c>
      <c r="O148" s="87" t="s">
        <v>91</v>
      </c>
      <c r="P148" s="87" t="s">
        <v>91</v>
      </c>
      <c r="Q148" s="87" t="s">
        <v>91</v>
      </c>
      <c r="R148" s="87" t="s">
        <v>91</v>
      </c>
      <c r="S148" s="87" t="s">
        <v>91</v>
      </c>
      <c r="T148" s="87" t="s">
        <v>91</v>
      </c>
      <c r="U148" s="87" t="s">
        <v>91</v>
      </c>
      <c r="V148" s="87" t="s">
        <v>91</v>
      </c>
      <c r="W148" s="87" t="s">
        <v>91</v>
      </c>
      <c r="X148" s="87" t="s">
        <v>91</v>
      </c>
      <c r="Y148" s="87" t="s">
        <v>91</v>
      </c>
    </row>
    <row r="149" s="32" customFormat="true" ht="14" hidden="false" customHeight="false" outlineLevel="0" collapsed="false">
      <c r="A149" s="47"/>
      <c r="B149" s="73" t="s">
        <v>185</v>
      </c>
      <c r="C149" s="86"/>
      <c r="D149" s="36"/>
      <c r="E149" s="36"/>
      <c r="F149" s="87" t="s">
        <v>91</v>
      </c>
      <c r="G149" s="87" t="s">
        <v>91</v>
      </c>
      <c r="H149" s="87" t="s">
        <v>91</v>
      </c>
      <c r="I149" s="87" t="s">
        <v>91</v>
      </c>
      <c r="J149" s="87" t="s">
        <v>91</v>
      </c>
      <c r="K149" s="87" t="s">
        <v>91</v>
      </c>
      <c r="L149" s="87" t="s">
        <v>91</v>
      </c>
      <c r="M149" s="87" t="s">
        <v>91</v>
      </c>
      <c r="N149" s="87" t="s">
        <v>91</v>
      </c>
      <c r="O149" s="87" t="s">
        <v>91</v>
      </c>
      <c r="P149" s="87" t="s">
        <v>91</v>
      </c>
      <c r="Q149" s="87" t="s">
        <v>91</v>
      </c>
      <c r="R149" s="87" t="s">
        <v>91</v>
      </c>
      <c r="S149" s="87" t="s">
        <v>91</v>
      </c>
      <c r="T149" s="87" t="s">
        <v>91</v>
      </c>
      <c r="U149" s="87" t="s">
        <v>91</v>
      </c>
      <c r="V149" s="87" t="s">
        <v>91</v>
      </c>
      <c r="W149" s="87" t="s">
        <v>91</v>
      </c>
      <c r="X149" s="87" t="s">
        <v>91</v>
      </c>
      <c r="Y149" s="87" t="s">
        <v>91</v>
      </c>
    </row>
    <row r="150" s="32" customFormat="true" ht="14" hidden="false" customHeight="false" outlineLevel="0" collapsed="false">
      <c r="A150" s="47"/>
      <c r="B150" s="73" t="s">
        <v>186</v>
      </c>
      <c r="C150" s="86"/>
      <c r="D150" s="36"/>
      <c r="E150" s="36"/>
      <c r="F150" s="87" t="s">
        <v>91</v>
      </c>
      <c r="G150" s="87" t="s">
        <v>91</v>
      </c>
      <c r="H150" s="87" t="s">
        <v>91</v>
      </c>
      <c r="I150" s="87" t="s">
        <v>91</v>
      </c>
      <c r="J150" s="87" t="s">
        <v>91</v>
      </c>
      <c r="K150" s="87" t="s">
        <v>91</v>
      </c>
      <c r="L150" s="87" t="s">
        <v>91</v>
      </c>
      <c r="M150" s="87" t="s">
        <v>91</v>
      </c>
      <c r="N150" s="87" t="s">
        <v>91</v>
      </c>
      <c r="O150" s="87" t="s">
        <v>91</v>
      </c>
      <c r="P150" s="87" t="s">
        <v>91</v>
      </c>
      <c r="Q150" s="87" t="s">
        <v>91</v>
      </c>
      <c r="R150" s="87" t="s">
        <v>91</v>
      </c>
      <c r="S150" s="87" t="s">
        <v>91</v>
      </c>
      <c r="T150" s="87" t="s">
        <v>91</v>
      </c>
      <c r="U150" s="87" t="s">
        <v>91</v>
      </c>
      <c r="V150" s="87" t="s">
        <v>91</v>
      </c>
      <c r="W150" s="87" t="s">
        <v>91</v>
      </c>
      <c r="X150" s="87" t="s">
        <v>91</v>
      </c>
      <c r="Y150" s="87" t="s">
        <v>91</v>
      </c>
    </row>
    <row r="151" s="32" customFormat="true" ht="14" hidden="false" customHeight="false" outlineLevel="0" collapsed="false">
      <c r="A151" s="47"/>
      <c r="B151" s="73" t="s">
        <v>187</v>
      </c>
      <c r="C151" s="86"/>
      <c r="D151" s="36"/>
      <c r="E151" s="36"/>
      <c r="F151" s="87" t="s">
        <v>91</v>
      </c>
      <c r="G151" s="87" t="s">
        <v>91</v>
      </c>
      <c r="H151" s="87" t="s">
        <v>91</v>
      </c>
      <c r="I151" s="87" t="s">
        <v>91</v>
      </c>
      <c r="J151" s="87" t="s">
        <v>91</v>
      </c>
      <c r="K151" s="87" t="s">
        <v>91</v>
      </c>
      <c r="L151" s="87" t="s">
        <v>91</v>
      </c>
      <c r="M151" s="87" t="s">
        <v>91</v>
      </c>
      <c r="N151" s="87" t="s">
        <v>91</v>
      </c>
      <c r="O151" s="87" t="s">
        <v>91</v>
      </c>
      <c r="P151" s="87" t="s">
        <v>91</v>
      </c>
      <c r="Q151" s="87" t="s">
        <v>91</v>
      </c>
      <c r="R151" s="87" t="s">
        <v>91</v>
      </c>
      <c r="S151" s="87" t="s">
        <v>91</v>
      </c>
      <c r="T151" s="87" t="s">
        <v>91</v>
      </c>
      <c r="U151" s="87" t="s">
        <v>91</v>
      </c>
      <c r="V151" s="87" t="s">
        <v>91</v>
      </c>
      <c r="W151" s="87" t="s">
        <v>91</v>
      </c>
      <c r="X151" s="87" t="s">
        <v>91</v>
      </c>
      <c r="Y151" s="87" t="s">
        <v>91</v>
      </c>
    </row>
    <row r="152" s="32" customFormat="true" ht="14" hidden="false" customHeight="false" outlineLevel="0" collapsed="false">
      <c r="A152" s="47"/>
      <c r="B152" s="73" t="s">
        <v>188</v>
      </c>
      <c r="C152" s="86"/>
      <c r="D152" s="36"/>
      <c r="E152" s="36"/>
      <c r="F152" s="87" t="s">
        <v>91</v>
      </c>
      <c r="G152" s="87" t="s">
        <v>91</v>
      </c>
      <c r="H152" s="87" t="s">
        <v>91</v>
      </c>
      <c r="I152" s="87" t="s">
        <v>91</v>
      </c>
      <c r="J152" s="87" t="s">
        <v>91</v>
      </c>
      <c r="K152" s="87" t="s">
        <v>91</v>
      </c>
      <c r="L152" s="87" t="s">
        <v>91</v>
      </c>
      <c r="M152" s="87" t="s">
        <v>91</v>
      </c>
      <c r="N152" s="87" t="s">
        <v>91</v>
      </c>
      <c r="O152" s="87" t="s">
        <v>91</v>
      </c>
      <c r="P152" s="87" t="s">
        <v>91</v>
      </c>
      <c r="Q152" s="87" t="s">
        <v>91</v>
      </c>
      <c r="R152" s="87" t="s">
        <v>91</v>
      </c>
      <c r="S152" s="87" t="s">
        <v>91</v>
      </c>
      <c r="T152" s="87" t="s">
        <v>91</v>
      </c>
      <c r="U152" s="87" t="s">
        <v>91</v>
      </c>
      <c r="V152" s="87" t="s">
        <v>91</v>
      </c>
      <c r="W152" s="87" t="s">
        <v>91</v>
      </c>
      <c r="X152" s="87" t="s">
        <v>91</v>
      </c>
      <c r="Y152" s="87" t="s">
        <v>91</v>
      </c>
    </row>
    <row r="153" s="32" customFormat="true" ht="14" hidden="false" customHeight="false" outlineLevel="0" collapsed="false">
      <c r="A153" s="27" t="s">
        <v>189</v>
      </c>
      <c r="B153" s="30" t="s">
        <v>190</v>
      </c>
      <c r="C153" s="28"/>
      <c r="D153" s="29" t="s">
        <v>38</v>
      </c>
      <c r="E153" s="29" t="s">
        <v>39</v>
      </c>
      <c r="F153" s="80" t="n">
        <v>30492122.081833</v>
      </c>
      <c r="G153" s="80" t="n">
        <v>31648482.5462584</v>
      </c>
      <c r="H153" s="80" t="n">
        <v>27117505.9103283</v>
      </c>
      <c r="I153" s="80" t="n">
        <v>24378802.1330763</v>
      </c>
      <c r="J153" s="85" t="s">
        <v>91</v>
      </c>
      <c r="K153" s="85" t="s">
        <v>91</v>
      </c>
      <c r="L153" s="85" t="s">
        <v>91</v>
      </c>
      <c r="M153" s="85" t="s">
        <v>91</v>
      </c>
      <c r="N153" s="85" t="s">
        <v>91</v>
      </c>
      <c r="O153" s="85" t="s">
        <v>91</v>
      </c>
      <c r="P153" s="85" t="s">
        <v>91</v>
      </c>
      <c r="Q153" s="85" t="s">
        <v>91</v>
      </c>
      <c r="R153" s="85" t="s">
        <v>91</v>
      </c>
      <c r="S153" s="85" t="s">
        <v>91</v>
      </c>
      <c r="T153" s="85" t="s">
        <v>91</v>
      </c>
      <c r="U153" s="85" t="s">
        <v>91</v>
      </c>
      <c r="V153" s="85" t="s">
        <v>91</v>
      </c>
      <c r="W153" s="85" t="s">
        <v>91</v>
      </c>
      <c r="X153" s="85" t="s">
        <v>91</v>
      </c>
      <c r="Y153" s="85" t="s">
        <v>91</v>
      </c>
    </row>
    <row r="154" s="32" customFormat="true" ht="14" hidden="false" customHeight="false" outlineLevel="0" collapsed="false">
      <c r="A154" s="47"/>
      <c r="B154" s="73" t="s">
        <v>178</v>
      </c>
      <c r="C154" s="86"/>
      <c r="D154" s="36"/>
      <c r="E154" s="36"/>
      <c r="F154" s="87" t="s">
        <v>91</v>
      </c>
      <c r="G154" s="87" t="s">
        <v>91</v>
      </c>
      <c r="H154" s="87" t="s">
        <v>91</v>
      </c>
      <c r="I154" s="87" t="s">
        <v>91</v>
      </c>
      <c r="J154" s="87" t="s">
        <v>91</v>
      </c>
      <c r="K154" s="87" t="s">
        <v>91</v>
      </c>
      <c r="L154" s="87" t="s">
        <v>91</v>
      </c>
      <c r="M154" s="87" t="s">
        <v>91</v>
      </c>
      <c r="N154" s="87" t="s">
        <v>91</v>
      </c>
      <c r="O154" s="87" t="s">
        <v>91</v>
      </c>
      <c r="P154" s="87" t="s">
        <v>91</v>
      </c>
      <c r="Q154" s="87" t="s">
        <v>91</v>
      </c>
      <c r="R154" s="87" t="s">
        <v>91</v>
      </c>
      <c r="S154" s="87" t="s">
        <v>91</v>
      </c>
      <c r="T154" s="87" t="s">
        <v>91</v>
      </c>
      <c r="U154" s="87" t="s">
        <v>91</v>
      </c>
      <c r="V154" s="87" t="s">
        <v>91</v>
      </c>
      <c r="W154" s="87" t="s">
        <v>91</v>
      </c>
      <c r="X154" s="87" t="s">
        <v>91</v>
      </c>
      <c r="Y154" s="87" t="s">
        <v>91</v>
      </c>
    </row>
    <row r="155" s="32" customFormat="true" ht="14" hidden="false" customHeight="false" outlineLevel="0" collapsed="false">
      <c r="A155" s="47"/>
      <c r="B155" s="73" t="s">
        <v>179</v>
      </c>
      <c r="C155" s="86"/>
      <c r="D155" s="36"/>
      <c r="E155" s="36"/>
      <c r="F155" s="87" t="s">
        <v>91</v>
      </c>
      <c r="G155" s="87" t="s">
        <v>91</v>
      </c>
      <c r="H155" s="87" t="s">
        <v>91</v>
      </c>
      <c r="I155" s="87" t="s">
        <v>91</v>
      </c>
      <c r="J155" s="87" t="s">
        <v>91</v>
      </c>
      <c r="K155" s="87" t="s">
        <v>91</v>
      </c>
      <c r="L155" s="87" t="s">
        <v>91</v>
      </c>
      <c r="M155" s="87" t="s">
        <v>91</v>
      </c>
      <c r="N155" s="87" t="s">
        <v>91</v>
      </c>
      <c r="O155" s="87" t="s">
        <v>91</v>
      </c>
      <c r="P155" s="87" t="s">
        <v>91</v>
      </c>
      <c r="Q155" s="87" t="s">
        <v>91</v>
      </c>
      <c r="R155" s="87" t="s">
        <v>91</v>
      </c>
      <c r="S155" s="87" t="s">
        <v>91</v>
      </c>
      <c r="T155" s="87" t="s">
        <v>91</v>
      </c>
      <c r="U155" s="87" t="s">
        <v>91</v>
      </c>
      <c r="V155" s="87" t="s">
        <v>91</v>
      </c>
      <c r="W155" s="87" t="s">
        <v>91</v>
      </c>
      <c r="X155" s="87" t="s">
        <v>91</v>
      </c>
      <c r="Y155" s="87" t="s">
        <v>91</v>
      </c>
    </row>
    <row r="156" s="32" customFormat="true" ht="14" hidden="false" customHeight="false" outlineLevel="0" collapsed="false">
      <c r="A156" s="47"/>
      <c r="B156" s="73" t="s">
        <v>180</v>
      </c>
      <c r="C156" s="86"/>
      <c r="D156" s="36"/>
      <c r="E156" s="36"/>
      <c r="F156" s="87" t="s">
        <v>91</v>
      </c>
      <c r="G156" s="87" t="s">
        <v>91</v>
      </c>
      <c r="H156" s="87" t="s">
        <v>91</v>
      </c>
      <c r="I156" s="87" t="s">
        <v>91</v>
      </c>
      <c r="J156" s="87" t="s">
        <v>91</v>
      </c>
      <c r="K156" s="87" t="s">
        <v>91</v>
      </c>
      <c r="L156" s="87" t="s">
        <v>91</v>
      </c>
      <c r="M156" s="87" t="s">
        <v>91</v>
      </c>
      <c r="N156" s="87" t="s">
        <v>91</v>
      </c>
      <c r="O156" s="87" t="s">
        <v>91</v>
      </c>
      <c r="P156" s="87" t="s">
        <v>91</v>
      </c>
      <c r="Q156" s="87" t="s">
        <v>91</v>
      </c>
      <c r="R156" s="87" t="s">
        <v>91</v>
      </c>
      <c r="S156" s="87" t="s">
        <v>91</v>
      </c>
      <c r="T156" s="87" t="s">
        <v>91</v>
      </c>
      <c r="U156" s="87" t="s">
        <v>91</v>
      </c>
      <c r="V156" s="87" t="s">
        <v>91</v>
      </c>
      <c r="W156" s="87" t="s">
        <v>91</v>
      </c>
      <c r="X156" s="87" t="s">
        <v>91</v>
      </c>
      <c r="Y156" s="87" t="s">
        <v>91</v>
      </c>
    </row>
    <row r="157" s="32" customFormat="true" ht="14" hidden="false" customHeight="false" outlineLevel="0" collapsed="false">
      <c r="A157" s="47"/>
      <c r="B157" s="73" t="s">
        <v>181</v>
      </c>
      <c r="C157" s="86"/>
      <c r="D157" s="36"/>
      <c r="E157" s="36"/>
      <c r="F157" s="87" t="s">
        <v>91</v>
      </c>
      <c r="G157" s="87" t="s">
        <v>91</v>
      </c>
      <c r="H157" s="87" t="s">
        <v>91</v>
      </c>
      <c r="I157" s="87" t="s">
        <v>91</v>
      </c>
      <c r="J157" s="87" t="s">
        <v>91</v>
      </c>
      <c r="K157" s="87" t="s">
        <v>91</v>
      </c>
      <c r="L157" s="87" t="s">
        <v>91</v>
      </c>
      <c r="M157" s="87" t="s">
        <v>91</v>
      </c>
      <c r="N157" s="87" t="s">
        <v>91</v>
      </c>
      <c r="O157" s="87" t="s">
        <v>91</v>
      </c>
      <c r="P157" s="87" t="s">
        <v>91</v>
      </c>
      <c r="Q157" s="87" t="s">
        <v>91</v>
      </c>
      <c r="R157" s="87" t="s">
        <v>91</v>
      </c>
      <c r="S157" s="87" t="s">
        <v>91</v>
      </c>
      <c r="T157" s="87" t="s">
        <v>91</v>
      </c>
      <c r="U157" s="87" t="s">
        <v>91</v>
      </c>
      <c r="V157" s="87" t="s">
        <v>91</v>
      </c>
      <c r="W157" s="87" t="s">
        <v>91</v>
      </c>
      <c r="X157" s="87" t="s">
        <v>91</v>
      </c>
      <c r="Y157" s="87" t="s">
        <v>91</v>
      </c>
    </row>
    <row r="158" s="32" customFormat="true" ht="14" hidden="false" customHeight="false" outlineLevel="0" collapsed="false">
      <c r="A158" s="47"/>
      <c r="B158" s="73" t="s">
        <v>182</v>
      </c>
      <c r="C158" s="86"/>
      <c r="D158" s="36"/>
      <c r="E158" s="36"/>
      <c r="F158" s="87" t="s">
        <v>91</v>
      </c>
      <c r="G158" s="87" t="s">
        <v>91</v>
      </c>
      <c r="H158" s="87" t="s">
        <v>91</v>
      </c>
      <c r="I158" s="87" t="s">
        <v>91</v>
      </c>
      <c r="J158" s="87" t="s">
        <v>91</v>
      </c>
      <c r="K158" s="87" t="s">
        <v>91</v>
      </c>
      <c r="L158" s="87" t="s">
        <v>91</v>
      </c>
      <c r="M158" s="87" t="s">
        <v>91</v>
      </c>
      <c r="N158" s="87" t="s">
        <v>91</v>
      </c>
      <c r="O158" s="87" t="s">
        <v>91</v>
      </c>
      <c r="P158" s="87" t="s">
        <v>91</v>
      </c>
      <c r="Q158" s="87" t="s">
        <v>91</v>
      </c>
      <c r="R158" s="87" t="s">
        <v>91</v>
      </c>
      <c r="S158" s="87" t="s">
        <v>91</v>
      </c>
      <c r="T158" s="87" t="s">
        <v>91</v>
      </c>
      <c r="U158" s="87" t="s">
        <v>91</v>
      </c>
      <c r="V158" s="87" t="s">
        <v>91</v>
      </c>
      <c r="W158" s="87" t="s">
        <v>91</v>
      </c>
      <c r="X158" s="87" t="s">
        <v>91</v>
      </c>
      <c r="Y158" s="87" t="s">
        <v>91</v>
      </c>
    </row>
    <row r="159" s="32" customFormat="true" ht="14" hidden="false" customHeight="false" outlineLevel="0" collapsed="false">
      <c r="A159" s="47"/>
      <c r="B159" s="73" t="s">
        <v>183</v>
      </c>
      <c r="C159" s="86"/>
      <c r="D159" s="36"/>
      <c r="E159" s="36"/>
      <c r="F159" s="87" t="s">
        <v>91</v>
      </c>
      <c r="G159" s="87" t="s">
        <v>91</v>
      </c>
      <c r="H159" s="87" t="s">
        <v>91</v>
      </c>
      <c r="I159" s="87" t="s">
        <v>91</v>
      </c>
      <c r="J159" s="87" t="s">
        <v>91</v>
      </c>
      <c r="K159" s="87" t="s">
        <v>91</v>
      </c>
      <c r="L159" s="87" t="s">
        <v>91</v>
      </c>
      <c r="M159" s="87" t="s">
        <v>91</v>
      </c>
      <c r="N159" s="87" t="s">
        <v>91</v>
      </c>
      <c r="O159" s="87" t="s">
        <v>91</v>
      </c>
      <c r="P159" s="87" t="s">
        <v>91</v>
      </c>
      <c r="Q159" s="87" t="s">
        <v>91</v>
      </c>
      <c r="R159" s="87" t="s">
        <v>91</v>
      </c>
      <c r="S159" s="87" t="s">
        <v>91</v>
      </c>
      <c r="T159" s="87" t="s">
        <v>91</v>
      </c>
      <c r="U159" s="87" t="s">
        <v>91</v>
      </c>
      <c r="V159" s="87" t="s">
        <v>91</v>
      </c>
      <c r="W159" s="87" t="s">
        <v>91</v>
      </c>
      <c r="X159" s="87" t="s">
        <v>91</v>
      </c>
      <c r="Y159" s="87" t="s">
        <v>91</v>
      </c>
    </row>
    <row r="160" s="32" customFormat="true" ht="14" hidden="false" customHeight="false" outlineLevel="0" collapsed="false">
      <c r="A160" s="47"/>
      <c r="B160" s="73" t="s">
        <v>184</v>
      </c>
      <c r="C160" s="86"/>
      <c r="D160" s="36"/>
      <c r="E160" s="36"/>
      <c r="F160" s="87" t="s">
        <v>91</v>
      </c>
      <c r="G160" s="87" t="s">
        <v>91</v>
      </c>
      <c r="H160" s="87" t="s">
        <v>91</v>
      </c>
      <c r="I160" s="87" t="s">
        <v>91</v>
      </c>
      <c r="J160" s="87" t="s">
        <v>91</v>
      </c>
      <c r="K160" s="87" t="s">
        <v>91</v>
      </c>
      <c r="L160" s="87" t="s">
        <v>91</v>
      </c>
      <c r="M160" s="87" t="s">
        <v>91</v>
      </c>
      <c r="N160" s="87" t="s">
        <v>91</v>
      </c>
      <c r="O160" s="87" t="s">
        <v>91</v>
      </c>
      <c r="P160" s="87" t="s">
        <v>91</v>
      </c>
      <c r="Q160" s="87" t="s">
        <v>91</v>
      </c>
      <c r="R160" s="87" t="s">
        <v>91</v>
      </c>
      <c r="S160" s="87" t="s">
        <v>91</v>
      </c>
      <c r="T160" s="87" t="s">
        <v>91</v>
      </c>
      <c r="U160" s="87" t="s">
        <v>91</v>
      </c>
      <c r="V160" s="87" t="s">
        <v>91</v>
      </c>
      <c r="W160" s="87" t="s">
        <v>91</v>
      </c>
      <c r="X160" s="87" t="s">
        <v>91</v>
      </c>
      <c r="Y160" s="87" t="s">
        <v>91</v>
      </c>
    </row>
    <row r="161" s="32" customFormat="true" ht="14" hidden="false" customHeight="false" outlineLevel="0" collapsed="false">
      <c r="A161" s="47"/>
      <c r="B161" s="73" t="s">
        <v>185</v>
      </c>
      <c r="C161" s="86"/>
      <c r="D161" s="36"/>
      <c r="E161" s="36"/>
      <c r="F161" s="87" t="s">
        <v>91</v>
      </c>
      <c r="G161" s="87" t="s">
        <v>91</v>
      </c>
      <c r="H161" s="87" t="s">
        <v>91</v>
      </c>
      <c r="I161" s="87" t="s">
        <v>91</v>
      </c>
      <c r="J161" s="87" t="s">
        <v>91</v>
      </c>
      <c r="K161" s="87" t="s">
        <v>91</v>
      </c>
      <c r="L161" s="87" t="s">
        <v>91</v>
      </c>
      <c r="M161" s="87" t="s">
        <v>91</v>
      </c>
      <c r="N161" s="87" t="s">
        <v>91</v>
      </c>
      <c r="O161" s="87" t="s">
        <v>91</v>
      </c>
      <c r="P161" s="87" t="s">
        <v>91</v>
      </c>
      <c r="Q161" s="87" t="s">
        <v>91</v>
      </c>
      <c r="R161" s="87" t="s">
        <v>91</v>
      </c>
      <c r="S161" s="87" t="s">
        <v>91</v>
      </c>
      <c r="T161" s="87" t="s">
        <v>91</v>
      </c>
      <c r="U161" s="87" t="s">
        <v>91</v>
      </c>
      <c r="V161" s="87" t="s">
        <v>91</v>
      </c>
      <c r="W161" s="87" t="s">
        <v>91</v>
      </c>
      <c r="X161" s="87" t="s">
        <v>91</v>
      </c>
      <c r="Y161" s="87" t="s">
        <v>91</v>
      </c>
    </row>
    <row r="162" s="32" customFormat="true" ht="14" hidden="false" customHeight="false" outlineLevel="0" collapsed="false">
      <c r="A162" s="47"/>
      <c r="B162" s="73" t="s">
        <v>186</v>
      </c>
      <c r="C162" s="86"/>
      <c r="D162" s="36"/>
      <c r="E162" s="36"/>
      <c r="F162" s="87" t="s">
        <v>91</v>
      </c>
      <c r="G162" s="87" t="s">
        <v>91</v>
      </c>
      <c r="H162" s="87" t="s">
        <v>91</v>
      </c>
      <c r="I162" s="87" t="s">
        <v>91</v>
      </c>
      <c r="J162" s="87" t="s">
        <v>91</v>
      </c>
      <c r="K162" s="87" t="s">
        <v>91</v>
      </c>
      <c r="L162" s="87" t="s">
        <v>91</v>
      </c>
      <c r="M162" s="87" t="s">
        <v>91</v>
      </c>
      <c r="N162" s="87" t="s">
        <v>91</v>
      </c>
      <c r="O162" s="87" t="s">
        <v>91</v>
      </c>
      <c r="P162" s="87" t="s">
        <v>91</v>
      </c>
      <c r="Q162" s="87" t="s">
        <v>91</v>
      </c>
      <c r="R162" s="87" t="s">
        <v>91</v>
      </c>
      <c r="S162" s="87" t="s">
        <v>91</v>
      </c>
      <c r="T162" s="87" t="s">
        <v>91</v>
      </c>
      <c r="U162" s="87" t="s">
        <v>91</v>
      </c>
      <c r="V162" s="87" t="s">
        <v>91</v>
      </c>
      <c r="W162" s="87" t="s">
        <v>91</v>
      </c>
      <c r="X162" s="87" t="s">
        <v>91</v>
      </c>
      <c r="Y162" s="87" t="s">
        <v>91</v>
      </c>
    </row>
    <row r="163" s="32" customFormat="true" ht="14" hidden="false" customHeight="false" outlineLevel="0" collapsed="false">
      <c r="A163" s="47"/>
      <c r="B163" s="73" t="s">
        <v>187</v>
      </c>
      <c r="C163" s="86"/>
      <c r="D163" s="36"/>
      <c r="E163" s="36"/>
      <c r="F163" s="87" t="s">
        <v>91</v>
      </c>
      <c r="G163" s="87" t="s">
        <v>91</v>
      </c>
      <c r="H163" s="87" t="s">
        <v>91</v>
      </c>
      <c r="I163" s="87" t="s">
        <v>91</v>
      </c>
      <c r="J163" s="87" t="s">
        <v>91</v>
      </c>
      <c r="K163" s="87" t="s">
        <v>91</v>
      </c>
      <c r="L163" s="87" t="s">
        <v>91</v>
      </c>
      <c r="M163" s="87" t="s">
        <v>91</v>
      </c>
      <c r="N163" s="87" t="s">
        <v>91</v>
      </c>
      <c r="O163" s="87" t="s">
        <v>91</v>
      </c>
      <c r="P163" s="87" t="s">
        <v>91</v>
      </c>
      <c r="Q163" s="87" t="s">
        <v>91</v>
      </c>
      <c r="R163" s="87" t="s">
        <v>91</v>
      </c>
      <c r="S163" s="87" t="s">
        <v>91</v>
      </c>
      <c r="T163" s="87" t="s">
        <v>91</v>
      </c>
      <c r="U163" s="87" t="s">
        <v>91</v>
      </c>
      <c r="V163" s="87" t="s">
        <v>91</v>
      </c>
      <c r="W163" s="87" t="s">
        <v>91</v>
      </c>
      <c r="X163" s="87" t="s">
        <v>91</v>
      </c>
      <c r="Y163" s="87" t="s">
        <v>91</v>
      </c>
    </row>
    <row r="164" s="32" customFormat="true" ht="14" hidden="false" customHeight="false" outlineLevel="0" collapsed="false">
      <c r="A164" s="47"/>
      <c r="B164" s="73" t="s">
        <v>188</v>
      </c>
      <c r="C164" s="86"/>
      <c r="D164" s="36"/>
      <c r="E164" s="36"/>
      <c r="F164" s="87" t="s">
        <v>91</v>
      </c>
      <c r="G164" s="87" t="s">
        <v>91</v>
      </c>
      <c r="H164" s="87" t="s">
        <v>91</v>
      </c>
      <c r="I164" s="87" t="s">
        <v>91</v>
      </c>
      <c r="J164" s="87" t="s">
        <v>91</v>
      </c>
      <c r="K164" s="87" t="s">
        <v>91</v>
      </c>
      <c r="L164" s="87" t="s">
        <v>91</v>
      </c>
      <c r="M164" s="87" t="s">
        <v>91</v>
      </c>
      <c r="N164" s="87" t="s">
        <v>91</v>
      </c>
      <c r="O164" s="87" t="s">
        <v>91</v>
      </c>
      <c r="P164" s="87" t="s">
        <v>91</v>
      </c>
      <c r="Q164" s="87" t="s">
        <v>91</v>
      </c>
      <c r="R164" s="87" t="s">
        <v>91</v>
      </c>
      <c r="S164" s="87" t="s">
        <v>91</v>
      </c>
      <c r="T164" s="87" t="s">
        <v>91</v>
      </c>
      <c r="U164" s="87" t="s">
        <v>91</v>
      </c>
      <c r="V164" s="87" t="s">
        <v>91</v>
      </c>
      <c r="W164" s="87" t="s">
        <v>91</v>
      </c>
      <c r="X164" s="87" t="s">
        <v>91</v>
      </c>
      <c r="Y164" s="87" t="s">
        <v>91</v>
      </c>
    </row>
    <row r="165" s="32" customFormat="true" ht="14" hidden="false" customHeight="false" outlineLevel="0" collapsed="false">
      <c r="A165" s="27" t="s">
        <v>191</v>
      </c>
      <c r="B165" s="88" t="s">
        <v>192</v>
      </c>
      <c r="C165" s="28"/>
      <c r="D165" s="28"/>
      <c r="E165" s="28"/>
      <c r="F165" s="46" t="n">
        <f aca="false">F166/F167</f>
        <v>0.00198068072992233</v>
      </c>
      <c r="G165" s="46" t="n">
        <f aca="false">G166/G167</f>
        <v>0.00201573369054161</v>
      </c>
      <c r="H165" s="46" t="n">
        <f aca="false">H166/H167</f>
        <v>0.00205776454228086</v>
      </c>
      <c r="I165" s="46" t="n">
        <f aca="false">I166/I167</f>
        <v>0.00200940442911254</v>
      </c>
      <c r="J165" s="46" t="n">
        <f aca="false">J166/J167</f>
        <v>0.00199898646755409</v>
      </c>
      <c r="K165" s="46" t="n">
        <f aca="false">K166/K167</f>
        <v>0.00201573369054161</v>
      </c>
      <c r="L165" s="46" t="n">
        <f aca="false">L166/L167</f>
        <v>0.00205776454228086</v>
      </c>
      <c r="M165" s="46" t="n">
        <f aca="false">M166/M167</f>
        <v>0.00200940442911254</v>
      </c>
      <c r="N165" s="46" t="n">
        <f aca="false">N166/N167</f>
        <v>0.0020725660986662</v>
      </c>
      <c r="O165" s="46" t="n">
        <f aca="false">O166/O167</f>
        <v>0.0020583365433393</v>
      </c>
      <c r="P165" s="46" t="n">
        <f aca="false">P166/P167</f>
        <v>0.00203028985824411</v>
      </c>
      <c r="Q165" s="46" t="n">
        <f aca="false">Q166/Q167</f>
        <v>0.0020918420060485</v>
      </c>
      <c r="R165" s="46" t="n">
        <f aca="false">R166/R167</f>
        <v>0.00140601159624019</v>
      </c>
      <c r="S165" s="46" t="n">
        <f aca="false">S166/S167</f>
        <v>0.00141965354038588</v>
      </c>
      <c r="T165" s="46" t="n">
        <f aca="false">T166/T167</f>
        <v>0.00148618625911377</v>
      </c>
      <c r="U165" s="46" t="n">
        <f aca="false">U166/U167</f>
        <v>0.00153481416531021</v>
      </c>
      <c r="V165" s="89"/>
      <c r="W165" s="89"/>
      <c r="X165" s="89"/>
      <c r="Y165" s="89"/>
    </row>
    <row r="166" s="32" customFormat="true" ht="15" hidden="false" customHeight="false" outlineLevel="0" collapsed="false">
      <c r="A166" s="47"/>
      <c r="B166" s="73" t="s">
        <v>193</v>
      </c>
      <c r="C166" s="48"/>
      <c r="D166" s="36" t="s">
        <v>38</v>
      </c>
      <c r="E166" s="36" t="s">
        <v>39</v>
      </c>
      <c r="F166" s="37" t="n">
        <v>778197812.802572</v>
      </c>
      <c r="G166" s="37" t="n">
        <v>791969914.92589</v>
      </c>
      <c r="H166" s="37" t="n">
        <v>808483589.44172</v>
      </c>
      <c r="I166" s="37" t="n">
        <v>789483185.325128</v>
      </c>
      <c r="J166" s="37" t="n">
        <v>785432830.03079</v>
      </c>
      <c r="K166" s="37" t="n">
        <v>792013074.049319</v>
      </c>
      <c r="L166" s="37" t="n">
        <v>808527648.492916</v>
      </c>
      <c r="M166" s="37" t="n">
        <v>789526208.931956</v>
      </c>
      <c r="N166" s="37" t="n">
        <v>743781795.828338</v>
      </c>
      <c r="O166" s="37" t="n">
        <v>738675235.308175</v>
      </c>
      <c r="P166" s="37" t="n">
        <v>728610121.428065</v>
      </c>
      <c r="Q166" s="37" t="n">
        <v>750699340.710627</v>
      </c>
      <c r="R166" s="55" t="n">
        <v>713593065.439782</v>
      </c>
      <c r="S166" s="55" t="n">
        <v>720516761.352044</v>
      </c>
      <c r="T166" s="55" t="n">
        <v>754284112.088011</v>
      </c>
      <c r="U166" s="55" t="n">
        <v>778964233.319891</v>
      </c>
      <c r="V166" s="55" t="n">
        <v>847226971.509958</v>
      </c>
      <c r="W166" s="55" t="n">
        <v>853621513.960268</v>
      </c>
      <c r="X166" s="55" t="n">
        <v>855627237.5788</v>
      </c>
      <c r="Y166" s="55" t="n">
        <v>870813544.619357</v>
      </c>
    </row>
    <row r="167" s="32" customFormat="true" ht="14" hidden="false" customHeight="false" outlineLevel="0" collapsed="false">
      <c r="A167" s="47"/>
      <c r="B167" s="73" t="s">
        <v>194</v>
      </c>
      <c r="C167" s="48"/>
      <c r="D167" s="36" t="s">
        <v>38</v>
      </c>
      <c r="E167" s="36" t="s">
        <v>39</v>
      </c>
      <c r="F167" s="37" t="n">
        <v>392894120211.433</v>
      </c>
      <c r="G167" s="37" t="n">
        <v>392894120211.433</v>
      </c>
      <c r="H167" s="37" t="n">
        <v>392894120211.433</v>
      </c>
      <c r="I167" s="37" t="n">
        <v>392894120211.433</v>
      </c>
      <c r="J167" s="37" t="n">
        <v>392915531335.15</v>
      </c>
      <c r="K167" s="37" t="n">
        <v>392915531335.15</v>
      </c>
      <c r="L167" s="37" t="n">
        <v>392915531335.15</v>
      </c>
      <c r="M167" s="37" t="n">
        <v>392915531335.15</v>
      </c>
      <c r="N167" s="37" t="n">
        <v>358870000000</v>
      </c>
      <c r="O167" s="37" t="n">
        <v>358870000000</v>
      </c>
      <c r="P167" s="37" t="n">
        <v>358870000000</v>
      </c>
      <c r="Q167" s="37" t="n">
        <v>358870000000</v>
      </c>
      <c r="R167" s="55" t="n">
        <v>507530000000</v>
      </c>
      <c r="S167" s="55" t="n">
        <v>507530000000</v>
      </c>
      <c r="T167" s="55" t="n">
        <v>507530000000</v>
      </c>
      <c r="U167" s="55" t="n">
        <v>507530000000</v>
      </c>
      <c r="V167" s="40"/>
      <c r="W167" s="40"/>
      <c r="X167" s="40"/>
      <c r="Y167" s="40"/>
    </row>
    <row r="168" s="32" customFormat="true" ht="14" hidden="false" customHeight="false" outlineLevel="0" collapsed="false">
      <c r="A168" s="27" t="s">
        <v>195</v>
      </c>
      <c r="B168" s="88" t="s">
        <v>196</v>
      </c>
      <c r="C168" s="69"/>
      <c r="D168" s="28"/>
      <c r="E168" s="28"/>
      <c r="F168" s="46" t="n">
        <v>0.00116864263376352</v>
      </c>
      <c r="G168" s="46" t="n">
        <v>0.00120831920609709</v>
      </c>
      <c r="H168" s="46" t="n">
        <v>0.00122173996629417</v>
      </c>
      <c r="I168" s="46" t="n">
        <v>0.00122173996629417</v>
      </c>
      <c r="J168" s="46" t="n">
        <v>0.00116864263376352</v>
      </c>
      <c r="K168" s="46" t="n">
        <v>0.00120831920609709</v>
      </c>
      <c r="L168" s="46" t="n">
        <v>0.00122173996629417</v>
      </c>
      <c r="M168" s="46" t="n">
        <v>0.00117680964642025</v>
      </c>
      <c r="N168" s="46" t="n">
        <v>0.00119204633473264</v>
      </c>
      <c r="O168" s="46" t="n">
        <v>0.00126752124235936</v>
      </c>
      <c r="P168" s="46" t="n">
        <v>0.00126508083174867</v>
      </c>
      <c r="Q168" s="46" t="n">
        <v>0.00158591534188566</v>
      </c>
      <c r="R168" s="46" t="n">
        <v>0.00158591534188566</v>
      </c>
      <c r="S168" s="46" t="n">
        <v>0.00158591534188566</v>
      </c>
      <c r="T168" s="46" t="n">
        <v>0.00158591534188566</v>
      </c>
      <c r="U168" s="46" t="n">
        <v>0.00158591534188566</v>
      </c>
      <c r="V168" s="89"/>
      <c r="W168" s="89"/>
      <c r="X168" s="89"/>
      <c r="Y168" s="89"/>
    </row>
    <row r="169" s="32" customFormat="true" ht="15" hidden="false" customHeight="false" outlineLevel="0" collapsed="false">
      <c r="A169" s="47"/>
      <c r="B169" s="73" t="s">
        <v>193</v>
      </c>
      <c r="C169" s="48"/>
      <c r="D169" s="36" t="s">
        <v>38</v>
      </c>
      <c r="E169" s="36" t="s">
        <v>39</v>
      </c>
      <c r="F169" s="37" t="n">
        <v>459152819.434091</v>
      </c>
      <c r="G169" s="37" t="n">
        <v>474741511.414092</v>
      </c>
      <c r="H169" s="37" t="n">
        <v>480014449.184295</v>
      </c>
      <c r="I169" s="37" t="n">
        <v>462361590.686611</v>
      </c>
      <c r="J169" s="37" t="n">
        <v>459177841.386104</v>
      </c>
      <c r="K169" s="37" t="n">
        <v>474767382.886104</v>
      </c>
      <c r="L169" s="37" t="n">
        <v>480040608.009864</v>
      </c>
      <c r="M169" s="37" t="n">
        <v>462386787.503542</v>
      </c>
      <c r="N169" s="37" t="n">
        <v>427789668.145504</v>
      </c>
      <c r="O169" s="37" t="n">
        <v>454875348.245504</v>
      </c>
      <c r="P169" s="37" t="n">
        <v>453999558.089646</v>
      </c>
      <c r="Q169" s="37" t="n">
        <v>569137438.742507</v>
      </c>
      <c r="R169" s="55" t="n">
        <v>389907489.732425</v>
      </c>
      <c r="S169" s="55" t="n">
        <v>381017896.021798</v>
      </c>
      <c r="T169" s="55" t="n">
        <v>358064531.479292</v>
      </c>
      <c r="U169" s="55" t="n">
        <v>357236303.166758</v>
      </c>
      <c r="V169" s="55" t="n">
        <v>346016752.002997</v>
      </c>
      <c r="W169" s="55" t="n">
        <v>354542468.993461</v>
      </c>
      <c r="X169" s="55" t="n">
        <v>361781126.809264</v>
      </c>
      <c r="Y169" s="55" t="n">
        <v>368463457.500818</v>
      </c>
    </row>
    <row r="170" s="32" customFormat="true" ht="14" hidden="false" customHeight="false" outlineLevel="0" collapsed="false">
      <c r="A170" s="47"/>
      <c r="B170" s="73" t="s">
        <v>194</v>
      </c>
      <c r="C170" s="48"/>
      <c r="D170" s="36" t="s">
        <v>38</v>
      </c>
      <c r="E170" s="36" t="s">
        <v>39</v>
      </c>
      <c r="F170" s="37" t="n">
        <v>392894120211.433</v>
      </c>
      <c r="G170" s="37" t="n">
        <v>392894120211.433</v>
      </c>
      <c r="H170" s="37" t="n">
        <v>392894120211.433</v>
      </c>
      <c r="I170" s="37" t="n">
        <v>392894120211.433</v>
      </c>
      <c r="J170" s="37" t="n">
        <v>392915531335.15</v>
      </c>
      <c r="K170" s="37" t="n">
        <v>392915531335.15</v>
      </c>
      <c r="L170" s="37" t="n">
        <v>392915531335.15</v>
      </c>
      <c r="M170" s="37" t="n">
        <v>392915531335.15</v>
      </c>
      <c r="N170" s="37" t="n">
        <v>358870000000</v>
      </c>
      <c r="O170" s="37" t="n">
        <v>358870000000</v>
      </c>
      <c r="P170" s="37" t="n">
        <v>358870000000</v>
      </c>
      <c r="Q170" s="37" t="n">
        <v>358870000000</v>
      </c>
      <c r="R170" s="55" t="n">
        <v>507530000000</v>
      </c>
      <c r="S170" s="55" t="n">
        <v>507530000000</v>
      </c>
      <c r="T170" s="55" t="n">
        <v>507530000000</v>
      </c>
      <c r="U170" s="55" t="n">
        <v>507530000000</v>
      </c>
      <c r="V170" s="40"/>
      <c r="W170" s="40"/>
      <c r="X170" s="40"/>
      <c r="Y170" s="40"/>
    </row>
    <row r="171" s="32" customFormat="true" ht="14" hidden="false" customHeight="false" outlineLevel="0" collapsed="false">
      <c r="A171" s="27" t="s">
        <v>197</v>
      </c>
      <c r="B171" s="45" t="s">
        <v>198</v>
      </c>
      <c r="C171" s="69"/>
      <c r="D171" s="28"/>
      <c r="E171" s="28"/>
      <c r="F171" s="83" t="n">
        <f aca="false">F172/F173</f>
        <v>81.5720977780474</v>
      </c>
      <c r="G171" s="83" t="n">
        <f aca="false">G172/G173</f>
        <v>83.0157143528186</v>
      </c>
      <c r="H171" s="83" t="n">
        <f aca="false">H172/H173</f>
        <v>84.7467074886499</v>
      </c>
      <c r="I171" s="83" t="n">
        <f aca="false">I172/I173</f>
        <v>82.7550508726549</v>
      </c>
      <c r="J171" s="83" t="n">
        <f aca="false">J172/J173</f>
        <v>82.3304853281751</v>
      </c>
      <c r="K171" s="83" t="n">
        <f aca="false">K172/K173</f>
        <v>83.0202383699496</v>
      </c>
      <c r="L171" s="83" t="n">
        <f aca="false">L172/L173</f>
        <v>84.7513258378318</v>
      </c>
      <c r="M171" s="83" t="n">
        <f aca="false">M172/M173</f>
        <v>82.7595606846915</v>
      </c>
      <c r="N171" s="83" t="n">
        <f aca="false">N172/N173</f>
        <v>74.4445617985896</v>
      </c>
      <c r="O171" s="83" t="n">
        <f aca="false">O172/O173</f>
        <v>73.9334499881719</v>
      </c>
      <c r="P171" s="83" t="n">
        <f aca="false">P172/P173</f>
        <v>72.9260402929357</v>
      </c>
      <c r="Q171" s="83" t="n">
        <f aca="false">Q172/Q173</f>
        <v>75.1369336748205</v>
      </c>
      <c r="R171" s="83" t="n">
        <f aca="false">R172/R173</f>
        <v>75.5834461577405</v>
      </c>
      <c r="S171" s="83" t="n">
        <f aca="false">S172/S173</f>
        <v>76.3168008139751</v>
      </c>
      <c r="T171" s="83" t="n">
        <f aca="false">T172/T173</f>
        <v>79.8934229251619</v>
      </c>
      <c r="U171" s="83" t="n">
        <f aca="false">U172/U173</f>
        <v>82.5075299066342</v>
      </c>
      <c r="V171" s="90" t="n">
        <v>79.3390952400266</v>
      </c>
      <c r="W171" s="90" t="n">
        <v>79.9379161340042</v>
      </c>
      <c r="X171" s="90" t="n">
        <v>80.1257433663129</v>
      </c>
      <c r="Y171" s="90" t="n">
        <v>81.5478745084408</v>
      </c>
    </row>
    <row r="172" s="32" customFormat="true" ht="15" hidden="false" customHeight="false" outlineLevel="0" collapsed="false">
      <c r="A172" s="47"/>
      <c r="B172" s="73" t="s">
        <v>193</v>
      </c>
      <c r="C172" s="48"/>
      <c r="D172" s="36" t="s">
        <v>38</v>
      </c>
      <c r="E172" s="36" t="s">
        <v>39</v>
      </c>
      <c r="F172" s="37" t="n">
        <v>778197812.802572</v>
      </c>
      <c r="G172" s="37" t="n">
        <v>791969914.92589</v>
      </c>
      <c r="H172" s="37" t="n">
        <v>808483589.44172</v>
      </c>
      <c r="I172" s="37" t="n">
        <v>789483185.325128</v>
      </c>
      <c r="J172" s="37" t="n">
        <v>785432830.03079</v>
      </c>
      <c r="K172" s="37" t="n">
        <v>792013074.049319</v>
      </c>
      <c r="L172" s="37" t="n">
        <v>808527648.492916</v>
      </c>
      <c r="M172" s="37" t="n">
        <v>789526208.931956</v>
      </c>
      <c r="N172" s="37" t="n">
        <v>743781795.828338</v>
      </c>
      <c r="O172" s="37" t="n">
        <v>738675235.308175</v>
      </c>
      <c r="P172" s="37" t="n">
        <v>728610121.428065</v>
      </c>
      <c r="Q172" s="37" t="n">
        <v>750699340.710627</v>
      </c>
      <c r="R172" s="55" t="n">
        <v>713593065.439782</v>
      </c>
      <c r="S172" s="55" t="n">
        <v>720516761.352044</v>
      </c>
      <c r="T172" s="55" t="n">
        <v>754284112.088011</v>
      </c>
      <c r="U172" s="55" t="n">
        <v>778964233.319891</v>
      </c>
      <c r="V172" s="55" t="n">
        <v>847226971.509958</v>
      </c>
      <c r="W172" s="55" t="n">
        <v>853621513.960268</v>
      </c>
      <c r="X172" s="55" t="n">
        <v>855627237.5788</v>
      </c>
      <c r="Y172" s="55" t="n">
        <v>870813544.619357</v>
      </c>
    </row>
    <row r="173" s="32" customFormat="true" ht="14" hidden="false" customHeight="false" outlineLevel="0" collapsed="false">
      <c r="A173" s="47"/>
      <c r="B173" s="73" t="s">
        <v>199</v>
      </c>
      <c r="C173" s="48"/>
      <c r="D173" s="36" t="s">
        <v>90</v>
      </c>
      <c r="E173" s="36" t="s">
        <v>39</v>
      </c>
      <c r="F173" s="37" t="n">
        <v>9540000</v>
      </c>
      <c r="G173" s="37" t="n">
        <v>9540000</v>
      </c>
      <c r="H173" s="37" t="n">
        <v>9540000</v>
      </c>
      <c r="I173" s="37" t="n">
        <v>9540000</v>
      </c>
      <c r="J173" s="37" t="n">
        <v>9540000</v>
      </c>
      <c r="K173" s="37" t="n">
        <v>9540000</v>
      </c>
      <c r="L173" s="37" t="n">
        <v>9540000</v>
      </c>
      <c r="M173" s="37" t="n">
        <v>9540000</v>
      </c>
      <c r="N173" s="37" t="n">
        <v>9991083</v>
      </c>
      <c r="O173" s="37" t="n">
        <v>9991083</v>
      </c>
      <c r="P173" s="37" t="n">
        <v>9991083</v>
      </c>
      <c r="Q173" s="37" t="n">
        <v>9991083</v>
      </c>
      <c r="R173" s="55" t="n">
        <v>9441129</v>
      </c>
      <c r="S173" s="55" t="n">
        <v>9441129</v>
      </c>
      <c r="T173" s="55" t="n">
        <v>9441129</v>
      </c>
      <c r="U173" s="55" t="n">
        <v>9441129</v>
      </c>
      <c r="V173" s="40" t="n">
        <v>10678556</v>
      </c>
      <c r="W173" s="40" t="n">
        <v>10678556</v>
      </c>
      <c r="X173" s="40" t="n">
        <v>10678556</v>
      </c>
      <c r="Y173" s="40" t="n">
        <v>10678556</v>
      </c>
    </row>
    <row r="174" s="32" customFormat="true" ht="14" hidden="false" customHeight="false" outlineLevel="0" collapsed="false">
      <c r="A174" s="27" t="s">
        <v>200</v>
      </c>
      <c r="B174" s="45" t="s">
        <v>201</v>
      </c>
      <c r="C174" s="69"/>
      <c r="D174" s="28"/>
      <c r="E174" s="28"/>
      <c r="F174" s="90" t="n">
        <f aca="false">F175/F176</f>
        <v>48.1292263557747</v>
      </c>
      <c r="G174" s="90" t="n">
        <f aca="false">G175/G176</f>
        <v>49.763261154517</v>
      </c>
      <c r="H174" s="90" t="n">
        <f aca="false">H175/H176</f>
        <v>50.3159799983538</v>
      </c>
      <c r="I174" s="90" t="n">
        <f aca="false">I175/I176</f>
        <v>48.4655755436699</v>
      </c>
      <c r="J174" s="90" t="n">
        <f aca="false">J175/J176</f>
        <v>48.1318492018977</v>
      </c>
      <c r="K174" s="90" t="n">
        <f aca="false">K175/K176</f>
        <v>49.7659730488578</v>
      </c>
      <c r="L174" s="90" t="n">
        <f aca="false">L175/L176</f>
        <v>50.3187220136126</v>
      </c>
      <c r="M174" s="90" t="n">
        <f aca="false">M175/M176</f>
        <v>48.4682167194489</v>
      </c>
      <c r="N174" s="90" t="n">
        <f aca="false">N175/N176</f>
        <v>42.8171468644094</v>
      </c>
      <c r="O174" s="90" t="n">
        <f aca="false">O175/O176</f>
        <v>45.5281322600867</v>
      </c>
      <c r="P174" s="90" t="n">
        <f aca="false">P175/P176</f>
        <v>45.440475080594</v>
      </c>
      <c r="Q174" s="90" t="n">
        <f aca="false">Q175/Q176</f>
        <v>56.9645391538141</v>
      </c>
      <c r="R174" s="90" t="n">
        <f aca="false">R175/R176</f>
        <v>41.298820271646</v>
      </c>
      <c r="S174" s="90" t="n">
        <f aca="false">S175/S176</f>
        <v>40.357238633409</v>
      </c>
      <c r="T174" s="90" t="n">
        <f aca="false">T175/T176</f>
        <v>37.9260289187121</v>
      </c>
      <c r="U174" s="90" t="n">
        <f aca="false">U175/U176</f>
        <v>37.8383033604093</v>
      </c>
      <c r="V174" s="90" t="n">
        <v>32.4029533583939</v>
      </c>
      <c r="W174" s="90" t="n">
        <v>33.2013494140463</v>
      </c>
      <c r="X174" s="90" t="n">
        <v>33.8792180149886</v>
      </c>
      <c r="Y174" s="90" t="n">
        <v>34.5049890173182</v>
      </c>
    </row>
    <row r="175" s="32" customFormat="true" ht="15" hidden="false" customHeight="false" outlineLevel="0" collapsed="false">
      <c r="A175" s="47"/>
      <c r="B175" s="73" t="s">
        <v>193</v>
      </c>
      <c r="C175" s="48"/>
      <c r="D175" s="36" t="s">
        <v>38</v>
      </c>
      <c r="E175" s="36" t="s">
        <v>39</v>
      </c>
      <c r="F175" s="37" t="n">
        <v>459152819.434091</v>
      </c>
      <c r="G175" s="37" t="n">
        <v>474741511.414092</v>
      </c>
      <c r="H175" s="37" t="n">
        <v>480014449.184295</v>
      </c>
      <c r="I175" s="37" t="n">
        <v>462361590.686611</v>
      </c>
      <c r="J175" s="37" t="n">
        <v>459177841.386104</v>
      </c>
      <c r="K175" s="37" t="n">
        <v>474767382.886104</v>
      </c>
      <c r="L175" s="37" t="n">
        <v>480040608.009864</v>
      </c>
      <c r="M175" s="37" t="n">
        <v>462386787.503542</v>
      </c>
      <c r="N175" s="37" t="n">
        <v>427789668.145504</v>
      </c>
      <c r="O175" s="37" t="n">
        <v>454875348.245504</v>
      </c>
      <c r="P175" s="37" t="n">
        <v>453999558.089646</v>
      </c>
      <c r="Q175" s="37" t="n">
        <v>569137438.742507</v>
      </c>
      <c r="R175" s="55" t="n">
        <v>389907489.732425</v>
      </c>
      <c r="S175" s="55" t="n">
        <v>381017896.021798</v>
      </c>
      <c r="T175" s="55" t="n">
        <v>358064531.479292</v>
      </c>
      <c r="U175" s="55" t="n">
        <v>357236303.166758</v>
      </c>
      <c r="V175" s="55" t="n">
        <v>346016752.002997</v>
      </c>
      <c r="W175" s="55" t="n">
        <v>354542468.993461</v>
      </c>
      <c r="X175" s="55" t="n">
        <v>361781126.809264</v>
      </c>
      <c r="Y175" s="55" t="n">
        <v>368463457.500818</v>
      </c>
    </row>
    <row r="176" s="32" customFormat="true" ht="14" hidden="false" customHeight="false" outlineLevel="0" collapsed="false">
      <c r="A176" s="47"/>
      <c r="B176" s="73" t="s">
        <v>199</v>
      </c>
      <c r="C176" s="48"/>
      <c r="D176" s="36" t="s">
        <v>90</v>
      </c>
      <c r="E176" s="36" t="s">
        <v>39</v>
      </c>
      <c r="F176" s="37" t="n">
        <v>9540000</v>
      </c>
      <c r="G176" s="37" t="n">
        <v>9540000</v>
      </c>
      <c r="H176" s="37" t="n">
        <v>9540000</v>
      </c>
      <c r="I176" s="37" t="n">
        <v>9540000</v>
      </c>
      <c r="J176" s="37" t="n">
        <v>9540000</v>
      </c>
      <c r="K176" s="37" t="n">
        <v>9540000</v>
      </c>
      <c r="L176" s="37" t="n">
        <v>9540000</v>
      </c>
      <c r="M176" s="37" t="n">
        <v>9540000</v>
      </c>
      <c r="N176" s="37" t="n">
        <v>9991083</v>
      </c>
      <c r="O176" s="37" t="n">
        <v>9991083</v>
      </c>
      <c r="P176" s="37" t="n">
        <v>9991083</v>
      </c>
      <c r="Q176" s="37" t="n">
        <v>9991083</v>
      </c>
      <c r="R176" s="55" t="n">
        <v>9441129</v>
      </c>
      <c r="S176" s="55" t="n">
        <v>9441129</v>
      </c>
      <c r="T176" s="55" t="n">
        <v>9441129</v>
      </c>
      <c r="U176" s="55" t="n">
        <v>9441129</v>
      </c>
      <c r="V176" s="40" t="n">
        <v>10678556</v>
      </c>
      <c r="W176" s="40" t="n">
        <v>10678556</v>
      </c>
      <c r="X176" s="40" t="n">
        <v>10678556</v>
      </c>
      <c r="Y176" s="40" t="n">
        <v>10678556</v>
      </c>
    </row>
    <row r="177" s="32" customFormat="true" ht="15" hidden="false" customHeight="false" outlineLevel="0" collapsed="false">
      <c r="A177" s="27" t="s">
        <v>202</v>
      </c>
      <c r="B177" s="45" t="s">
        <v>203</v>
      </c>
      <c r="C177" s="91"/>
      <c r="D177" s="29" t="s">
        <v>38</v>
      </c>
      <c r="E177" s="29" t="s">
        <v>39</v>
      </c>
      <c r="F177" s="83" t="n">
        <v>128605401.383209</v>
      </c>
      <c r="G177" s="83" t="n">
        <v>88948017.1894582</v>
      </c>
      <c r="H177" s="83" t="n">
        <v>100734856.974655</v>
      </c>
      <c r="I177" s="83" t="n">
        <v>92110755.761443</v>
      </c>
      <c r="J177" s="83" t="n">
        <v>142366870.510619</v>
      </c>
      <c r="K177" s="83" t="n">
        <v>90543021.8758957</v>
      </c>
      <c r="L177" s="83" t="n">
        <v>76743119.3756984</v>
      </c>
      <c r="M177" s="83" t="n">
        <v>75349369.985464</v>
      </c>
      <c r="N177" s="83" t="n">
        <v>129334637.768892</v>
      </c>
      <c r="O177" s="83" t="n">
        <v>86300026.0007629</v>
      </c>
      <c r="P177" s="83" t="n">
        <v>79212450.1901531</v>
      </c>
      <c r="Q177" s="83" t="n">
        <v>89840884.6999625</v>
      </c>
      <c r="R177" s="80" t="n">
        <v>115717986.793461</v>
      </c>
      <c r="S177" s="80" t="n">
        <v>98625875.9416894</v>
      </c>
      <c r="T177" s="80" t="n">
        <v>111723737.086104</v>
      </c>
      <c r="U177" s="80" t="n">
        <v>102987359.215259</v>
      </c>
      <c r="V177" s="84" t="n">
        <v>152675379.971935</v>
      </c>
      <c r="W177" s="84" t="n">
        <v>116072774.50545</v>
      </c>
      <c r="X177" s="84" t="n">
        <v>96720332.6029924</v>
      </c>
      <c r="Y177" s="84" t="n">
        <v>120537265.367617</v>
      </c>
    </row>
    <row r="178" s="32" customFormat="true" ht="15" hidden="false" customHeight="false" outlineLevel="0" collapsed="false">
      <c r="A178" s="27" t="s">
        <v>204</v>
      </c>
      <c r="B178" s="45" t="s">
        <v>205</v>
      </c>
      <c r="C178" s="91"/>
      <c r="D178" s="29" t="s">
        <v>38</v>
      </c>
      <c r="E178" s="29" t="s">
        <v>39</v>
      </c>
      <c r="F178" s="83" t="n">
        <v>100146200.009536</v>
      </c>
      <c r="G178" s="83" t="n">
        <v>85577389.4823171</v>
      </c>
      <c r="H178" s="83" t="n">
        <v>96325227.9368972</v>
      </c>
      <c r="I178" s="83" t="n">
        <v>68204033.5414964</v>
      </c>
      <c r="J178" s="83" t="n">
        <v>101735683.378747</v>
      </c>
      <c r="K178" s="83" t="n">
        <v>61547575.1711172</v>
      </c>
      <c r="L178" s="83" t="n">
        <v>72258081.3</v>
      </c>
      <c r="M178" s="83" t="n">
        <v>7574141.87057221</v>
      </c>
      <c r="N178" s="83" t="n">
        <v>95253176.6681199</v>
      </c>
      <c r="O178" s="83" t="n">
        <v>77793655.8297003</v>
      </c>
      <c r="P178" s="83" t="n">
        <v>58374133.0144414</v>
      </c>
      <c r="Q178" s="83" t="n">
        <v>56244127.0613079</v>
      </c>
      <c r="R178" s="80" t="n">
        <v>66189998.7168937</v>
      </c>
      <c r="S178" s="80" t="n">
        <v>63107275.2362398</v>
      </c>
      <c r="T178" s="80" t="n">
        <v>50462162.9765668</v>
      </c>
      <c r="U178" s="80" t="n">
        <v>46843501.2389646</v>
      </c>
      <c r="V178" s="84" t="n">
        <v>49039246.0934605</v>
      </c>
      <c r="W178" s="84" t="n">
        <v>63558840.7207084</v>
      </c>
      <c r="X178" s="84" t="n">
        <v>61832274.8523161</v>
      </c>
      <c r="Y178" s="84" t="n">
        <v>51655726.5899183</v>
      </c>
    </row>
    <row r="179" s="32" customFormat="true" ht="14" hidden="false" customHeight="false" outlineLevel="0" collapsed="false">
      <c r="A179" s="23" t="s">
        <v>206</v>
      </c>
      <c r="B179" s="23"/>
      <c r="C179" s="23"/>
      <c r="D179" s="23"/>
      <c r="E179" s="23"/>
      <c r="F179" s="23"/>
      <c r="G179" s="23"/>
      <c r="H179" s="23"/>
      <c r="I179" s="23"/>
      <c r="J179" s="23"/>
      <c r="K179" s="23"/>
      <c r="L179" s="23"/>
      <c r="M179" s="23"/>
      <c r="N179" s="23"/>
      <c r="O179" s="23"/>
      <c r="P179" s="23"/>
      <c r="Q179" s="23"/>
      <c r="R179" s="23"/>
      <c r="S179" s="23"/>
      <c r="T179" s="23"/>
      <c r="U179" s="23"/>
      <c r="V179" s="23"/>
      <c r="W179" s="23"/>
      <c r="X179" s="23"/>
      <c r="Y179" s="23"/>
    </row>
    <row r="180" s="32" customFormat="true" ht="14" hidden="false" customHeight="false" outlineLevel="0" collapsed="false">
      <c r="A180" s="92" t="s">
        <v>207</v>
      </c>
      <c r="B180" s="93" t="s">
        <v>208</v>
      </c>
      <c r="C180" s="51"/>
      <c r="D180" s="36" t="s">
        <v>90</v>
      </c>
      <c r="E180" s="36" t="s">
        <v>39</v>
      </c>
      <c r="F180" s="50" t="n">
        <v>1332</v>
      </c>
      <c r="G180" s="50" t="n">
        <v>2942</v>
      </c>
      <c r="H180" s="50" t="n">
        <v>2956</v>
      </c>
      <c r="I180" s="50" t="n">
        <v>2925</v>
      </c>
      <c r="J180" s="50" t="n">
        <v>2326</v>
      </c>
      <c r="K180" s="50" t="n">
        <v>2189</v>
      </c>
      <c r="L180" s="50" t="n">
        <v>2947</v>
      </c>
      <c r="M180" s="50" t="n">
        <v>1948</v>
      </c>
      <c r="N180" s="50" t="n">
        <v>1774</v>
      </c>
      <c r="O180" s="50" t="n">
        <v>770</v>
      </c>
      <c r="P180" s="50" t="n">
        <v>672</v>
      </c>
      <c r="Q180" s="50" t="n">
        <v>509</v>
      </c>
      <c r="R180" s="55" t="n">
        <v>608</v>
      </c>
      <c r="S180" s="55" t="n">
        <v>446</v>
      </c>
      <c r="T180" s="55" t="n">
        <v>676</v>
      </c>
      <c r="U180" s="55" t="n">
        <v>647</v>
      </c>
      <c r="V180" s="40" t="n">
        <v>488</v>
      </c>
      <c r="W180" s="40" t="n">
        <v>617</v>
      </c>
      <c r="X180" s="40" t="n">
        <v>641</v>
      </c>
      <c r="Y180" s="40" t="n">
        <v>579</v>
      </c>
    </row>
    <row r="181" s="32" customFormat="true" ht="14" hidden="false" customHeight="false" outlineLevel="0" collapsed="false">
      <c r="A181" s="92" t="s">
        <v>209</v>
      </c>
      <c r="B181" s="93" t="s">
        <v>210</v>
      </c>
      <c r="C181" s="51"/>
      <c r="D181" s="36" t="s">
        <v>90</v>
      </c>
      <c r="E181" s="36" t="s">
        <v>39</v>
      </c>
      <c r="F181" s="50" t="n">
        <v>52268</v>
      </c>
      <c r="G181" s="50" t="n">
        <v>53123</v>
      </c>
      <c r="H181" s="50" t="n">
        <v>53561</v>
      </c>
      <c r="I181" s="50" t="n">
        <v>54248</v>
      </c>
      <c r="J181" s="50" t="n">
        <v>54400</v>
      </c>
      <c r="K181" s="50" t="n">
        <v>55007</v>
      </c>
      <c r="L181" s="50" t="n">
        <v>55135</v>
      </c>
      <c r="M181" s="50" t="n">
        <v>55082</v>
      </c>
      <c r="N181" s="50" t="n">
        <v>54258</v>
      </c>
      <c r="O181" s="50" t="n">
        <v>52274</v>
      </c>
      <c r="P181" s="50" t="n">
        <v>50495</v>
      </c>
      <c r="Q181" s="50" t="n">
        <v>48612</v>
      </c>
      <c r="R181" s="55" t="n">
        <v>46729</v>
      </c>
      <c r="S181" s="55" t="n">
        <v>38081</v>
      </c>
      <c r="T181" s="55" t="n">
        <v>43692</v>
      </c>
      <c r="U181" s="55" t="n">
        <v>34249</v>
      </c>
      <c r="V181" s="40" t="n">
        <v>46456</v>
      </c>
      <c r="W181" s="40" t="n">
        <v>38091</v>
      </c>
      <c r="X181" s="40" t="n">
        <v>38681</v>
      </c>
      <c r="Y181" s="40" t="n">
        <v>35460</v>
      </c>
    </row>
    <row r="182" s="32" customFormat="true" ht="14" hidden="false" customHeight="false" outlineLevel="0" collapsed="false">
      <c r="A182" s="92" t="s">
        <v>211</v>
      </c>
      <c r="B182" s="93" t="s">
        <v>212</v>
      </c>
      <c r="C182" s="86"/>
      <c r="D182" s="36" t="s">
        <v>90</v>
      </c>
      <c r="E182" s="36" t="s">
        <v>39</v>
      </c>
      <c r="F182" s="87" t="s">
        <v>91</v>
      </c>
      <c r="G182" s="87" t="s">
        <v>91</v>
      </c>
      <c r="H182" s="87" t="s">
        <v>91</v>
      </c>
      <c r="I182" s="87" t="s">
        <v>91</v>
      </c>
      <c r="J182" s="87" t="s">
        <v>91</v>
      </c>
      <c r="K182" s="87" t="s">
        <v>91</v>
      </c>
      <c r="L182" s="87" t="s">
        <v>91</v>
      </c>
      <c r="M182" s="87" t="s">
        <v>91</v>
      </c>
      <c r="N182" s="87" t="s">
        <v>91</v>
      </c>
      <c r="O182" s="87" t="s">
        <v>91</v>
      </c>
      <c r="P182" s="87" t="s">
        <v>91</v>
      </c>
      <c r="Q182" s="87" t="s">
        <v>91</v>
      </c>
      <c r="R182" s="87" t="s">
        <v>91</v>
      </c>
      <c r="S182" s="87" t="s">
        <v>91</v>
      </c>
      <c r="T182" s="87" t="s">
        <v>91</v>
      </c>
      <c r="U182" s="87" t="s">
        <v>91</v>
      </c>
      <c r="V182" s="87" t="s">
        <v>91</v>
      </c>
      <c r="W182" s="87" t="s">
        <v>91</v>
      </c>
      <c r="X182" s="87" t="s">
        <v>91</v>
      </c>
      <c r="Y182" s="87" t="s">
        <v>91</v>
      </c>
    </row>
    <row r="183" s="32" customFormat="true" ht="14" hidden="false" customHeight="false" outlineLevel="0" collapsed="false">
      <c r="A183" s="92" t="s">
        <v>213</v>
      </c>
      <c r="B183" s="93" t="s">
        <v>214</v>
      </c>
      <c r="C183" s="86"/>
      <c r="D183" s="36" t="s">
        <v>90</v>
      </c>
      <c r="E183" s="36" t="s">
        <v>39</v>
      </c>
      <c r="F183" s="87" t="s">
        <v>91</v>
      </c>
      <c r="G183" s="87" t="s">
        <v>91</v>
      </c>
      <c r="H183" s="87" t="s">
        <v>91</v>
      </c>
      <c r="I183" s="87" t="s">
        <v>91</v>
      </c>
      <c r="J183" s="87" t="s">
        <v>91</v>
      </c>
      <c r="K183" s="87" t="s">
        <v>91</v>
      </c>
      <c r="L183" s="87" t="s">
        <v>91</v>
      </c>
      <c r="M183" s="87" t="s">
        <v>91</v>
      </c>
      <c r="N183" s="87" t="s">
        <v>91</v>
      </c>
      <c r="O183" s="87" t="s">
        <v>91</v>
      </c>
      <c r="P183" s="87" t="s">
        <v>91</v>
      </c>
      <c r="Q183" s="87" t="s">
        <v>91</v>
      </c>
      <c r="R183" s="87" t="s">
        <v>91</v>
      </c>
      <c r="S183" s="87" t="s">
        <v>91</v>
      </c>
      <c r="T183" s="87" t="s">
        <v>91</v>
      </c>
      <c r="U183" s="87" t="s">
        <v>91</v>
      </c>
      <c r="V183" s="87" t="s">
        <v>91</v>
      </c>
      <c r="W183" s="87" t="s">
        <v>91</v>
      </c>
      <c r="X183" s="87" t="s">
        <v>91</v>
      </c>
      <c r="Y183" s="87" t="s">
        <v>91</v>
      </c>
    </row>
    <row r="184" s="32" customFormat="true" ht="14" hidden="false" customHeight="false" outlineLevel="0" collapsed="false">
      <c r="A184" s="92" t="s">
        <v>215</v>
      </c>
      <c r="B184" s="93" t="s">
        <v>216</v>
      </c>
      <c r="C184" s="86"/>
      <c r="D184" s="36" t="s">
        <v>90</v>
      </c>
      <c r="E184" s="36" t="s">
        <v>39</v>
      </c>
      <c r="F184" s="87" t="s">
        <v>91</v>
      </c>
      <c r="G184" s="87" t="s">
        <v>91</v>
      </c>
      <c r="H184" s="87" t="s">
        <v>91</v>
      </c>
      <c r="I184" s="87" t="s">
        <v>91</v>
      </c>
      <c r="J184" s="87" t="s">
        <v>91</v>
      </c>
      <c r="K184" s="87" t="s">
        <v>91</v>
      </c>
      <c r="L184" s="87" t="s">
        <v>91</v>
      </c>
      <c r="M184" s="87" t="s">
        <v>91</v>
      </c>
      <c r="N184" s="87" t="s">
        <v>91</v>
      </c>
      <c r="O184" s="87" t="s">
        <v>91</v>
      </c>
      <c r="P184" s="87" t="s">
        <v>91</v>
      </c>
      <c r="Q184" s="87" t="s">
        <v>91</v>
      </c>
      <c r="R184" s="87" t="s">
        <v>91</v>
      </c>
      <c r="S184" s="87" t="s">
        <v>91</v>
      </c>
      <c r="T184" s="87" t="s">
        <v>91</v>
      </c>
      <c r="U184" s="87" t="s">
        <v>91</v>
      </c>
      <c r="V184" s="87" t="s">
        <v>91</v>
      </c>
      <c r="W184" s="87" t="s">
        <v>91</v>
      </c>
      <c r="X184" s="87" t="s">
        <v>91</v>
      </c>
      <c r="Y184" s="87" t="s">
        <v>91</v>
      </c>
    </row>
    <row r="185" s="32" customFormat="true" ht="14" hidden="false" customHeight="false" outlineLevel="0" collapsed="false">
      <c r="A185" s="92" t="s">
        <v>217</v>
      </c>
      <c r="B185" s="93" t="s">
        <v>218</v>
      </c>
      <c r="C185" s="51"/>
      <c r="D185" s="36" t="s">
        <v>90</v>
      </c>
      <c r="E185" s="36" t="s">
        <v>39</v>
      </c>
      <c r="F185" s="50" t="n">
        <v>699</v>
      </c>
      <c r="G185" s="50" t="n">
        <v>2246</v>
      </c>
      <c r="H185" s="50" t="n">
        <v>2432</v>
      </c>
      <c r="I185" s="50" t="n">
        <v>2238</v>
      </c>
      <c r="J185" s="50" t="n">
        <v>2229</v>
      </c>
      <c r="K185" s="50" t="n">
        <v>1792</v>
      </c>
      <c r="L185" s="50" t="n">
        <v>2855</v>
      </c>
      <c r="M185" s="50" t="n">
        <v>2028</v>
      </c>
      <c r="N185" s="50" t="n">
        <v>2654</v>
      </c>
      <c r="O185" s="50" t="n">
        <v>2808</v>
      </c>
      <c r="P185" s="50" t="n">
        <v>2502</v>
      </c>
      <c r="Q185" s="50" t="n">
        <v>2500</v>
      </c>
      <c r="R185" s="55" t="n">
        <v>2490</v>
      </c>
      <c r="S185" s="55" t="n">
        <v>2032</v>
      </c>
      <c r="T185" s="55" t="n">
        <v>2024</v>
      </c>
      <c r="U185" s="55" t="n">
        <v>1925</v>
      </c>
      <c r="V185" s="40" t="n">
        <v>470</v>
      </c>
      <c r="W185" s="40" t="n">
        <v>501</v>
      </c>
      <c r="X185" s="40" t="n">
        <v>566</v>
      </c>
      <c r="Y185" s="40" t="n">
        <v>450</v>
      </c>
    </row>
    <row r="186" s="32" customFormat="true" ht="14" hidden="false" customHeight="false" outlineLevel="0" collapsed="false">
      <c r="A186" s="23" t="s">
        <v>219</v>
      </c>
      <c r="B186" s="23"/>
      <c r="C186" s="23"/>
      <c r="D186" s="23"/>
      <c r="E186" s="23"/>
      <c r="F186" s="23"/>
      <c r="G186" s="23"/>
      <c r="H186" s="23"/>
      <c r="I186" s="23"/>
      <c r="J186" s="23"/>
      <c r="K186" s="23"/>
      <c r="L186" s="23"/>
      <c r="M186" s="23"/>
      <c r="N186" s="23"/>
      <c r="O186" s="23"/>
      <c r="P186" s="23"/>
      <c r="Q186" s="23"/>
      <c r="R186" s="23"/>
      <c r="S186" s="23"/>
      <c r="T186" s="23"/>
      <c r="U186" s="23"/>
      <c r="V186" s="23"/>
      <c r="W186" s="23"/>
      <c r="X186" s="23"/>
      <c r="Y186" s="23"/>
    </row>
    <row r="187" s="32" customFormat="true" ht="14.25" hidden="false" customHeight="true" outlineLevel="0" collapsed="false">
      <c r="A187" s="92" t="s">
        <v>220</v>
      </c>
      <c r="B187" s="94" t="s">
        <v>221</v>
      </c>
      <c r="C187" s="60"/>
      <c r="D187" s="36" t="s">
        <v>90</v>
      </c>
      <c r="E187" s="36" t="s">
        <v>39</v>
      </c>
      <c r="F187" s="95" t="n">
        <v>6</v>
      </c>
      <c r="G187" s="95" t="n">
        <v>6</v>
      </c>
      <c r="H187" s="95" t="n">
        <v>6</v>
      </c>
      <c r="I187" s="95" t="n">
        <v>6</v>
      </c>
      <c r="J187" s="95" t="n">
        <v>6</v>
      </c>
      <c r="K187" s="95" t="n">
        <v>6</v>
      </c>
      <c r="L187" s="95" t="n">
        <v>6</v>
      </c>
      <c r="M187" s="95" t="n">
        <v>6</v>
      </c>
      <c r="N187" s="95" t="n">
        <v>6</v>
      </c>
      <c r="O187" s="95" t="n">
        <v>6</v>
      </c>
      <c r="P187" s="95" t="n">
        <v>6</v>
      </c>
      <c r="Q187" s="95" t="n">
        <v>6</v>
      </c>
      <c r="R187" s="55" t="n">
        <v>5</v>
      </c>
      <c r="S187" s="55" t="n">
        <v>5</v>
      </c>
      <c r="T187" s="55" t="n">
        <v>4</v>
      </c>
      <c r="U187" s="55" t="n">
        <v>4</v>
      </c>
      <c r="V187" s="55" t="n">
        <v>4</v>
      </c>
      <c r="W187" s="55" t="n">
        <v>4</v>
      </c>
      <c r="X187" s="55" t="n">
        <v>4</v>
      </c>
      <c r="Y187" s="55" t="n">
        <v>4</v>
      </c>
    </row>
    <row r="188" s="32" customFormat="true" ht="14.25" hidden="false" customHeight="true" outlineLevel="0" collapsed="false">
      <c r="A188" s="92" t="s">
        <v>222</v>
      </c>
      <c r="B188" s="94" t="s">
        <v>223</v>
      </c>
      <c r="C188" s="60"/>
      <c r="D188" s="36" t="s">
        <v>90</v>
      </c>
      <c r="E188" s="36" t="s">
        <v>39</v>
      </c>
      <c r="F188" s="95" t="n">
        <v>2</v>
      </c>
      <c r="G188" s="95" t="n">
        <v>2</v>
      </c>
      <c r="H188" s="95" t="n">
        <v>2</v>
      </c>
      <c r="I188" s="95" t="n">
        <v>2</v>
      </c>
      <c r="J188" s="95" t="n">
        <v>2</v>
      </c>
      <c r="K188" s="95" t="n">
        <v>2</v>
      </c>
      <c r="L188" s="95" t="n">
        <v>2</v>
      </c>
      <c r="M188" s="95" t="n">
        <v>2</v>
      </c>
      <c r="N188" s="95" t="n">
        <v>2</v>
      </c>
      <c r="O188" s="95" t="n">
        <v>2</v>
      </c>
      <c r="P188" s="95" t="n">
        <v>2</v>
      </c>
      <c r="Q188" s="95" t="n">
        <v>2</v>
      </c>
      <c r="R188" s="55" t="n">
        <v>2</v>
      </c>
      <c r="S188" s="55" t="n">
        <v>2</v>
      </c>
      <c r="T188" s="55" t="n">
        <v>2</v>
      </c>
      <c r="U188" s="55" t="n">
        <v>2</v>
      </c>
      <c r="V188" s="55" t="n">
        <v>2</v>
      </c>
      <c r="W188" s="55" t="n">
        <v>2</v>
      </c>
      <c r="X188" s="55" t="n">
        <v>2</v>
      </c>
      <c r="Y188" s="55" t="n">
        <v>2</v>
      </c>
    </row>
    <row r="189" s="32" customFormat="true" ht="14.25" hidden="false" customHeight="true" outlineLevel="0" collapsed="false">
      <c r="A189" s="92" t="s">
        <v>224</v>
      </c>
      <c r="B189" s="94" t="s">
        <v>225</v>
      </c>
      <c r="C189" s="60"/>
      <c r="D189" s="36" t="s">
        <v>90</v>
      </c>
      <c r="E189" s="36" t="s">
        <v>39</v>
      </c>
      <c r="F189" s="95" t="n">
        <v>4</v>
      </c>
      <c r="G189" s="95" t="n">
        <v>4</v>
      </c>
      <c r="H189" s="95" t="n">
        <v>4</v>
      </c>
      <c r="I189" s="95" t="n">
        <v>4</v>
      </c>
      <c r="J189" s="95" t="n">
        <v>4</v>
      </c>
      <c r="K189" s="95" t="n">
        <v>4</v>
      </c>
      <c r="L189" s="95" t="n">
        <v>4</v>
      </c>
      <c r="M189" s="95" t="n">
        <v>4</v>
      </c>
      <c r="N189" s="95" t="n">
        <v>4</v>
      </c>
      <c r="O189" s="95" t="n">
        <v>4</v>
      </c>
      <c r="P189" s="95" t="n">
        <v>4</v>
      </c>
      <c r="Q189" s="95" t="n">
        <v>4</v>
      </c>
      <c r="R189" s="55" t="n">
        <v>4</v>
      </c>
      <c r="S189" s="55" t="n">
        <v>4</v>
      </c>
      <c r="T189" s="55" t="n">
        <v>4</v>
      </c>
      <c r="U189" s="55" t="n">
        <v>4</v>
      </c>
      <c r="V189" s="55" t="n">
        <v>4</v>
      </c>
      <c r="W189" s="55" t="n">
        <v>4</v>
      </c>
      <c r="X189" s="55" t="n">
        <v>4</v>
      </c>
      <c r="Y189" s="55" t="n">
        <v>4</v>
      </c>
    </row>
    <row r="190" s="32" customFormat="true" ht="14.25" hidden="false" customHeight="true" outlineLevel="0" collapsed="false">
      <c r="A190" s="92" t="s">
        <v>226</v>
      </c>
      <c r="B190" s="96" t="s">
        <v>227</v>
      </c>
      <c r="C190" s="60"/>
      <c r="D190" s="36" t="s">
        <v>38</v>
      </c>
      <c r="E190" s="36" t="s">
        <v>39</v>
      </c>
      <c r="F190" s="97" t="n">
        <v>1214746725.1369</v>
      </c>
      <c r="G190" s="97" t="n">
        <v>1263539352.21997</v>
      </c>
      <c r="H190" s="97" t="n">
        <v>1249821633.59776</v>
      </c>
      <c r="I190" s="97" t="n">
        <v>1166357381.1134</v>
      </c>
      <c r="J190" s="97" t="n">
        <v>1304665580.24217</v>
      </c>
      <c r="K190" s="97" t="n">
        <v>1280172268.01132</v>
      </c>
      <c r="L190" s="97" t="n">
        <v>1293764368.05411</v>
      </c>
      <c r="M190" s="97" t="n">
        <v>1222708841.43113</v>
      </c>
      <c r="N190" s="97" t="n">
        <v>1297727960.65619</v>
      </c>
      <c r="O190" s="37" t="n">
        <v>1156755455.22594</v>
      </c>
      <c r="P190" s="97" t="n">
        <v>1099499168.21001</v>
      </c>
      <c r="Q190" s="37" t="n">
        <v>1039914877.75257</v>
      </c>
      <c r="R190" s="98" t="n">
        <v>1095488834.93093</v>
      </c>
      <c r="S190" s="98" t="n">
        <v>1097780284.45438</v>
      </c>
      <c r="T190" s="98" t="n">
        <v>1094712405.14334</v>
      </c>
      <c r="U190" s="98" t="n">
        <v>1098620232.39104</v>
      </c>
      <c r="V190" s="40" t="n">
        <v>1157579826.36435</v>
      </c>
      <c r="W190" s="40" t="n">
        <v>1167925145.49067</v>
      </c>
      <c r="X190" s="40" t="n">
        <v>1235211483.23528</v>
      </c>
      <c r="Y190" s="40" t="n">
        <v>1249983706.17387</v>
      </c>
    </row>
    <row r="191" s="32" customFormat="true" ht="14.25" hidden="false" customHeight="true" outlineLevel="0" collapsed="false">
      <c r="A191" s="92" t="s">
        <v>228</v>
      </c>
      <c r="B191" s="96" t="s">
        <v>229</v>
      </c>
      <c r="C191" s="60"/>
      <c r="D191" s="36" t="s">
        <v>38</v>
      </c>
      <c r="E191" s="36" t="s">
        <v>39</v>
      </c>
      <c r="F191" s="97" t="n">
        <v>1214406771.68391</v>
      </c>
      <c r="G191" s="97" t="n">
        <v>1275828773.56265</v>
      </c>
      <c r="H191" s="97" t="n">
        <v>1282187750.75284</v>
      </c>
      <c r="I191" s="97" t="n">
        <v>1383071677.68596</v>
      </c>
      <c r="J191" s="97" t="n">
        <v>1260414356.66432</v>
      </c>
      <c r="K191" s="97" t="n">
        <v>1379537781.9782</v>
      </c>
      <c r="L191" s="97" t="n">
        <v>1431503031.13706</v>
      </c>
      <c r="M191" s="97" t="n">
        <v>1522340037.97691</v>
      </c>
      <c r="N191" s="37" t="n">
        <v>1579198789.90088</v>
      </c>
      <c r="O191" s="97" t="n">
        <v>1646099724.62937</v>
      </c>
      <c r="P191" s="97" t="n">
        <v>1673277324.46593</v>
      </c>
      <c r="Q191" s="37" t="n">
        <v>1657419635.3428</v>
      </c>
      <c r="R191" s="98" t="n">
        <v>1599667401.90548</v>
      </c>
      <c r="S191" s="98" t="n">
        <v>1493033582.73297</v>
      </c>
      <c r="T191" s="98" t="n">
        <v>1461373243.02255</v>
      </c>
      <c r="U191" s="98" t="n">
        <v>1437997583.51669</v>
      </c>
      <c r="V191" s="40" t="n">
        <v>1380704207.16396</v>
      </c>
      <c r="W191" s="40" t="n">
        <v>1489713836.25653</v>
      </c>
      <c r="X191" s="40" t="n">
        <v>1409405232.52769</v>
      </c>
      <c r="Y191" s="40" t="n">
        <v>1438156450.16049</v>
      </c>
    </row>
    <row r="192" s="32" customFormat="true" ht="14.25" hidden="false" customHeight="true" outlineLevel="0" collapsed="false">
      <c r="A192" s="92" t="s">
        <v>230</v>
      </c>
      <c r="B192" s="96" t="s">
        <v>231</v>
      </c>
      <c r="C192" s="61"/>
      <c r="D192" s="36" t="s">
        <v>38</v>
      </c>
      <c r="E192" s="36" t="s">
        <v>39</v>
      </c>
      <c r="F192" s="49" t="n">
        <v>243795795.161572</v>
      </c>
      <c r="G192" s="49" t="n">
        <v>192888513.757016</v>
      </c>
      <c r="H192" s="49" t="n">
        <v>192426313.584546</v>
      </c>
      <c r="I192" s="49" t="n">
        <v>160372562.821994</v>
      </c>
      <c r="J192" s="49" t="n">
        <v>270472824.768392</v>
      </c>
      <c r="K192" s="49" t="n">
        <v>180167144.72752</v>
      </c>
      <c r="L192" s="49" t="n">
        <v>169815556.802725</v>
      </c>
      <c r="M192" s="49" t="n">
        <v>144449889.20545</v>
      </c>
      <c r="N192" s="49" t="n">
        <v>249349205.092643</v>
      </c>
      <c r="O192" s="37" t="n">
        <v>175060584.207357</v>
      </c>
      <c r="P192" s="49" t="n">
        <v>159750442.922616</v>
      </c>
      <c r="Q192" s="37" t="n">
        <v>166539108.488011</v>
      </c>
      <c r="R192" s="55" t="n">
        <v>212242929.821798</v>
      </c>
      <c r="S192" s="55" t="n">
        <v>181984280.119619</v>
      </c>
      <c r="T192" s="55" t="n">
        <v>193517793.658583</v>
      </c>
      <c r="U192" s="55" t="n">
        <v>191219229.719891</v>
      </c>
      <c r="V192" s="55" t="n">
        <v>280507654.390612</v>
      </c>
      <c r="W192" s="55" t="n">
        <v>226000591.018033</v>
      </c>
      <c r="X192" s="55" t="n">
        <v>216721527.376893</v>
      </c>
      <c r="Y192" s="55" t="n">
        <v>231072553.608735</v>
      </c>
    </row>
    <row r="193" s="32" customFormat="true" ht="14.25" hidden="false" customHeight="true" outlineLevel="0" collapsed="false">
      <c r="A193" s="92" t="s">
        <v>232</v>
      </c>
      <c r="B193" s="96" t="s">
        <v>233</v>
      </c>
      <c r="C193" s="61"/>
      <c r="D193" s="36" t="s">
        <v>38</v>
      </c>
      <c r="E193" s="36" t="s">
        <v>39</v>
      </c>
      <c r="F193" s="49" t="n">
        <v>146830047.57125</v>
      </c>
      <c r="G193" s="49" t="n">
        <v>110537740.75173</v>
      </c>
      <c r="H193" s="49" t="n">
        <v>109837609.477685</v>
      </c>
      <c r="I193" s="49" t="n">
        <v>95156192.8859463</v>
      </c>
      <c r="J193" s="49" t="n">
        <v>125299566.757493</v>
      </c>
      <c r="K193" s="49" t="n">
        <v>83904800.4757493</v>
      </c>
      <c r="L193" s="49" t="n">
        <v>102615069.532153</v>
      </c>
      <c r="M193" s="49" t="n">
        <v>102697751.290191</v>
      </c>
      <c r="N193" s="49" t="n">
        <v>138572046.847411</v>
      </c>
      <c r="O193" s="49" t="n">
        <v>110990480.575749</v>
      </c>
      <c r="P193" s="37" t="n">
        <v>101739279.376294</v>
      </c>
      <c r="Q193" s="37" t="n">
        <v>83451642.8422343</v>
      </c>
      <c r="R193" s="55" t="n">
        <v>93726086.9381471</v>
      </c>
      <c r="S193" s="55" t="n">
        <v>102100886.865123</v>
      </c>
      <c r="T193" s="55" t="n">
        <v>78785914.8337875</v>
      </c>
      <c r="U193" s="55" t="n">
        <v>82623414.5297003</v>
      </c>
      <c r="V193" s="55" t="n">
        <v>82506535.7743869</v>
      </c>
      <c r="W193" s="55" t="n">
        <v>110626603.855586</v>
      </c>
      <c r="X193" s="55" t="n">
        <v>86024572.6495913</v>
      </c>
      <c r="Y193" s="55" t="n">
        <v>89305745.2212534</v>
      </c>
    </row>
    <row r="194" s="57" customFormat="true" ht="14" hidden="false" customHeight="false" outlineLevel="0" collapsed="false">
      <c r="A194" s="99" t="s">
        <v>234</v>
      </c>
      <c r="B194" s="96" t="s">
        <v>235</v>
      </c>
      <c r="C194" s="100"/>
      <c r="D194" s="36" t="s">
        <v>38</v>
      </c>
      <c r="E194" s="36" t="s">
        <v>39</v>
      </c>
      <c r="F194" s="49" t="n">
        <v>801575968.858905</v>
      </c>
      <c r="G194" s="49" t="n">
        <v>815201973.748833</v>
      </c>
      <c r="H194" s="49" t="n">
        <v>827006598.908198</v>
      </c>
      <c r="I194" s="49" t="n">
        <v>821187544.408451</v>
      </c>
      <c r="J194" s="49" t="n">
        <v>1031344494.09008</v>
      </c>
      <c r="K194" s="49" t="n">
        <v>1056452408.76419</v>
      </c>
      <c r="L194" s="49" t="n">
        <v>1051787892.92424</v>
      </c>
      <c r="M194" s="49" t="n">
        <v>906178436.695341</v>
      </c>
      <c r="N194" s="49" t="n">
        <v>879166898.3298</v>
      </c>
      <c r="O194" s="49" t="n">
        <v>713286216.080739</v>
      </c>
      <c r="P194" s="49" t="n">
        <v>712616750.978884</v>
      </c>
      <c r="Q194" s="37" t="n">
        <f aca="false">Q27</f>
        <v>715090918.973326</v>
      </c>
      <c r="R194" s="55" t="n">
        <v>740595545.746055</v>
      </c>
      <c r="S194" s="55" t="n">
        <v>706949479.931643</v>
      </c>
      <c r="T194" s="55" t="n">
        <v>715291487.78338</v>
      </c>
      <c r="U194" s="55" t="n">
        <v>698977428.27063</v>
      </c>
      <c r="V194" s="55" t="n">
        <v>589369892.778311</v>
      </c>
      <c r="W194" s="55" t="n">
        <v>588206040.823938</v>
      </c>
      <c r="X194" s="55" t="n">
        <v>594545817.263366</v>
      </c>
      <c r="Y194" s="55" t="n">
        <v>557746482.684054</v>
      </c>
    </row>
    <row r="195" s="57" customFormat="true" ht="14" hidden="false" customHeight="false" outlineLevel="0" collapsed="false">
      <c r="A195" s="99" t="s">
        <v>236</v>
      </c>
      <c r="B195" s="96" t="s">
        <v>237</v>
      </c>
      <c r="C195" s="100"/>
      <c r="D195" s="36" t="s">
        <v>38</v>
      </c>
      <c r="E195" s="36" t="s">
        <v>39</v>
      </c>
      <c r="F195" s="49" t="n">
        <v>801575968.858905</v>
      </c>
      <c r="G195" s="49" t="n">
        <v>815201973.748833</v>
      </c>
      <c r="H195" s="49" t="n">
        <v>827006598.908198</v>
      </c>
      <c r="I195" s="49" t="n">
        <v>821187544.408451</v>
      </c>
      <c r="J195" s="49" t="n">
        <v>1031344494.09008</v>
      </c>
      <c r="K195" s="49" t="n">
        <v>1056452408.76419</v>
      </c>
      <c r="L195" s="49" t="n">
        <v>1051787892.92424</v>
      </c>
      <c r="M195" s="49" t="n">
        <v>906178436.695341</v>
      </c>
      <c r="N195" s="49" t="n">
        <v>879166898.3298</v>
      </c>
      <c r="O195" s="49" t="n">
        <v>713286216.080739</v>
      </c>
      <c r="P195" s="49" t="n">
        <v>712616750.978884</v>
      </c>
      <c r="Q195" s="37" t="n">
        <f aca="false">Q27</f>
        <v>715090918.973326</v>
      </c>
      <c r="R195" s="55" t="n">
        <v>740595545.746055</v>
      </c>
      <c r="S195" s="55" t="n">
        <v>706949479.931643</v>
      </c>
      <c r="T195" s="55" t="n">
        <v>715291487.78338</v>
      </c>
      <c r="U195" s="55" t="n">
        <v>698977428.27063</v>
      </c>
      <c r="V195" s="55" t="n">
        <v>589369892.778311</v>
      </c>
      <c r="W195" s="55" t="n">
        <v>588206040.823938</v>
      </c>
      <c r="X195" s="55" t="n">
        <v>594545817.263366</v>
      </c>
      <c r="Y195" s="55" t="n">
        <v>557746482.684054</v>
      </c>
    </row>
    <row r="196" s="32" customFormat="true" ht="14.25" hidden="false" customHeight="true" outlineLevel="0" collapsed="false">
      <c r="A196" s="92" t="s">
        <v>238</v>
      </c>
      <c r="B196" s="96" t="s">
        <v>239</v>
      </c>
      <c r="C196" s="61"/>
      <c r="D196" s="36" t="s">
        <v>38</v>
      </c>
      <c r="E196" s="36" t="s">
        <v>39</v>
      </c>
      <c r="F196" s="49" t="n">
        <v>128605401.383209</v>
      </c>
      <c r="G196" s="49" t="n">
        <v>88948017.1894582</v>
      </c>
      <c r="H196" s="49" t="n">
        <v>100734856.974655</v>
      </c>
      <c r="I196" s="49" t="n">
        <v>92110755.761443</v>
      </c>
      <c r="J196" s="49" t="n">
        <v>142366870.510619</v>
      </c>
      <c r="K196" s="49" t="n">
        <v>90543021.8758957</v>
      </c>
      <c r="L196" s="49" t="n">
        <v>76743119.3756984</v>
      </c>
      <c r="M196" s="49" t="n">
        <v>75349369.985464</v>
      </c>
      <c r="N196" s="49" t="n">
        <v>129334637.768892</v>
      </c>
      <c r="O196" s="49" t="n">
        <v>86300026.0007629</v>
      </c>
      <c r="P196" s="49" t="n">
        <v>79212450.1901531</v>
      </c>
      <c r="Q196" s="37" t="n">
        <v>89840884.6999625</v>
      </c>
      <c r="R196" s="55" t="n">
        <v>115717986.793461</v>
      </c>
      <c r="S196" s="55" t="n">
        <v>98625875.9416894</v>
      </c>
      <c r="T196" s="55" t="n">
        <v>111723737.086104</v>
      </c>
      <c r="U196" s="55" t="n">
        <v>102987359.215259</v>
      </c>
      <c r="V196" s="55" t="n">
        <v>152675379.971935</v>
      </c>
      <c r="W196" s="55" t="n">
        <v>116072774.50545</v>
      </c>
      <c r="X196" s="55" t="n">
        <v>96720332.6029924</v>
      </c>
      <c r="Y196" s="55" t="n">
        <v>120537265.367617</v>
      </c>
    </row>
    <row r="197" s="32" customFormat="true" ht="14.25" hidden="false" customHeight="true" outlineLevel="0" collapsed="false">
      <c r="A197" s="92" t="s">
        <v>240</v>
      </c>
      <c r="B197" s="96" t="s">
        <v>241</v>
      </c>
      <c r="C197" s="61"/>
      <c r="D197" s="36" t="s">
        <v>38</v>
      </c>
      <c r="E197" s="36" t="s">
        <v>39</v>
      </c>
      <c r="F197" s="49" t="n">
        <v>100146200.009536</v>
      </c>
      <c r="G197" s="49" t="n">
        <v>85577389.4823171</v>
      </c>
      <c r="H197" s="49" t="n">
        <v>96325227.9368972</v>
      </c>
      <c r="I197" s="49" t="n">
        <v>68204033.5414964</v>
      </c>
      <c r="J197" s="49" t="n">
        <v>101735683.378747</v>
      </c>
      <c r="K197" s="49" t="n">
        <v>61547575.1711172</v>
      </c>
      <c r="L197" s="49" t="n">
        <v>72258081.3</v>
      </c>
      <c r="M197" s="49" t="n">
        <v>7574141.87057221</v>
      </c>
      <c r="N197" s="49" t="n">
        <v>95253176.6681199</v>
      </c>
      <c r="O197" s="49" t="n">
        <v>77793655.8297003</v>
      </c>
      <c r="P197" s="49" t="n">
        <v>58374133.0144414</v>
      </c>
      <c r="Q197" s="37" t="n">
        <v>56244127.0613079</v>
      </c>
      <c r="R197" s="55" t="n">
        <v>66189998.7168937</v>
      </c>
      <c r="S197" s="55" t="n">
        <v>63107275.2362398</v>
      </c>
      <c r="T197" s="55" t="n">
        <v>50462162.9765668</v>
      </c>
      <c r="U197" s="55" t="n">
        <v>46843501.2389646</v>
      </c>
      <c r="V197" s="55" t="n">
        <v>49039246.0934605</v>
      </c>
      <c r="W197" s="55" t="n">
        <v>63558840.7207084</v>
      </c>
      <c r="X197" s="55" t="n">
        <v>61832274.8523161</v>
      </c>
      <c r="Y197" s="55" t="n">
        <v>51655726.5899183</v>
      </c>
    </row>
    <row r="198" s="32" customFormat="true" ht="15" hidden="false" customHeight="false" outlineLevel="0" collapsed="false">
      <c r="A198" s="92" t="s">
        <v>242</v>
      </c>
      <c r="B198" s="94" t="s">
        <v>243</v>
      </c>
      <c r="C198" s="48"/>
      <c r="D198" s="36" t="s">
        <v>38</v>
      </c>
      <c r="E198" s="36" t="s">
        <v>39</v>
      </c>
      <c r="F198" s="49" t="n">
        <v>118908460.298886</v>
      </c>
      <c r="G198" s="49" t="n">
        <v>103502945.280055</v>
      </c>
      <c r="H198" s="49" t="n">
        <v>127293996.185705</v>
      </c>
      <c r="I198" s="49" t="n">
        <v>118440998.578624</v>
      </c>
      <c r="J198" s="49" t="n">
        <v>135364999.92099</v>
      </c>
      <c r="K198" s="49" t="n">
        <v>100269905.846894</v>
      </c>
      <c r="L198" s="49" t="n">
        <v>104445365.666251</v>
      </c>
      <c r="M198" s="49" t="n">
        <v>130920004.393968</v>
      </c>
      <c r="N198" s="49" t="n">
        <v>123690381.254223</v>
      </c>
      <c r="O198" s="49" t="n">
        <v>110501942.110745</v>
      </c>
      <c r="P198" s="49" t="n">
        <v>117729152.219673</v>
      </c>
      <c r="Q198" s="49" t="n">
        <v>120918232.528938</v>
      </c>
      <c r="R198" s="55" t="n">
        <v>115934922.652134</v>
      </c>
      <c r="S198" s="55" t="n">
        <v>109230029.541417</v>
      </c>
      <c r="T198" s="55" t="n">
        <v>111324602.948229</v>
      </c>
      <c r="U198" s="55" t="n">
        <v>121761063.004905</v>
      </c>
      <c r="V198" s="40" t="n">
        <v>138658908.380109</v>
      </c>
      <c r="W198" s="40" t="n">
        <v>137758748.956703</v>
      </c>
      <c r="X198" s="40" t="n">
        <v>122567901.455023</v>
      </c>
      <c r="Y198" s="40" t="n">
        <v>128231113.524926</v>
      </c>
    </row>
    <row r="199" s="32" customFormat="true" ht="15" hidden="false" customHeight="false" outlineLevel="0" collapsed="false">
      <c r="A199" s="92" t="s">
        <v>244</v>
      </c>
      <c r="B199" s="94" t="s">
        <v>245</v>
      </c>
      <c r="D199" s="36" t="s">
        <v>38</v>
      </c>
      <c r="E199" s="36" t="s">
        <v>39</v>
      </c>
      <c r="F199" s="49" t="n">
        <v>50730435.1749489</v>
      </c>
      <c r="G199" s="49" t="n">
        <v>39065120.4819605</v>
      </c>
      <c r="H199" s="49" t="n">
        <v>37052626.4996597</v>
      </c>
      <c r="I199" s="49" t="n">
        <v>37544074.6929884</v>
      </c>
      <c r="J199" s="49" t="n">
        <v>57275362.6702997</v>
      </c>
      <c r="K199" s="49" t="n">
        <v>46580641.133515</v>
      </c>
      <c r="L199" s="49" t="n">
        <v>56803872.0326975</v>
      </c>
      <c r="M199" s="49" t="n">
        <v>54381671.5776567</v>
      </c>
      <c r="N199" s="49" t="n">
        <v>44375446.6634878</v>
      </c>
      <c r="O199" s="49" t="n">
        <v>54829517.5735695</v>
      </c>
      <c r="P199" s="49" t="n">
        <v>57017810.4577657</v>
      </c>
      <c r="Q199" s="49" t="n">
        <v>31631306.7437572</v>
      </c>
      <c r="R199" s="55" t="n">
        <v>50704817.3038147</v>
      </c>
      <c r="S199" s="55" t="n">
        <v>48533283.0149864</v>
      </c>
      <c r="T199" s="55" t="n">
        <v>57137111.7792916</v>
      </c>
      <c r="U199" s="55" t="n">
        <v>57339676.7302452</v>
      </c>
      <c r="V199" s="40" t="n">
        <v>60645132.6710518</v>
      </c>
      <c r="W199" s="40" t="n">
        <v>42564083.6376022</v>
      </c>
      <c r="X199" s="40" t="n">
        <v>40442294.4588556</v>
      </c>
      <c r="Y199" s="40" t="n">
        <v>44395784.6784738</v>
      </c>
    </row>
    <row r="200" s="32" customFormat="true" ht="15" hidden="false" customHeight="false" outlineLevel="0" collapsed="false">
      <c r="A200" s="92" t="s">
        <v>246</v>
      </c>
      <c r="B200" s="94" t="s">
        <v>247</v>
      </c>
      <c r="D200" s="36" t="s">
        <v>38</v>
      </c>
      <c r="E200" s="36" t="s">
        <v>39</v>
      </c>
      <c r="F200" s="49" t="n">
        <v>59761444.323965</v>
      </c>
      <c r="G200" s="49" t="n">
        <v>54961652.2698763</v>
      </c>
      <c r="H200" s="49" t="n">
        <v>59711731.5534684</v>
      </c>
      <c r="I200" s="49" t="n">
        <v>58647228.3890517</v>
      </c>
      <c r="J200" s="49" t="n">
        <v>68103857.8033589</v>
      </c>
      <c r="K200" s="49" t="n">
        <v>54343817.1227561</v>
      </c>
      <c r="L200" s="49" t="n">
        <v>49240895.6534439</v>
      </c>
      <c r="M200" s="49" t="n">
        <v>66840845.8411398</v>
      </c>
      <c r="N200" s="49" t="n">
        <v>65430434.4293188</v>
      </c>
      <c r="O200" s="49" t="n">
        <v>59727812.6762863</v>
      </c>
      <c r="P200" s="37" t="n">
        <v>60258198.3875314</v>
      </c>
      <c r="Q200" s="49" t="n">
        <v>67365231.9923703</v>
      </c>
      <c r="R200" s="55" t="n">
        <v>57017470.6498954</v>
      </c>
      <c r="S200" s="55" t="n">
        <v>51462946.6117167</v>
      </c>
      <c r="T200" s="55" t="n">
        <v>64966694.8280654</v>
      </c>
      <c r="U200" s="55" t="n">
        <v>70811685.2874659</v>
      </c>
      <c r="V200" s="55" t="n">
        <v>80921380.1574932</v>
      </c>
      <c r="W200" s="55" t="n">
        <v>67268104.0684196</v>
      </c>
      <c r="X200" s="55" t="n">
        <v>69004550.130773</v>
      </c>
      <c r="Y200" s="55" t="n">
        <v>70616629.7142992</v>
      </c>
    </row>
    <row r="201" s="32" customFormat="true" ht="15" hidden="false" customHeight="false" outlineLevel="0" collapsed="false">
      <c r="A201" s="92" t="s">
        <v>248</v>
      </c>
      <c r="B201" s="94" t="s">
        <v>249</v>
      </c>
      <c r="C201" s="48"/>
      <c r="D201" s="36" t="s">
        <v>38</v>
      </c>
      <c r="E201" s="36" t="s">
        <v>39</v>
      </c>
      <c r="F201" s="49" t="n">
        <v>23686109.8117269</v>
      </c>
      <c r="G201" s="49" t="n">
        <v>19424015.9765135</v>
      </c>
      <c r="H201" s="49" t="n">
        <v>29567798.6354967</v>
      </c>
      <c r="I201" s="49" t="n">
        <v>20298963.7989755</v>
      </c>
      <c r="J201" s="49" t="n">
        <v>26333901.0899183</v>
      </c>
      <c r="K201" s="49" t="n">
        <v>24756061.4100817</v>
      </c>
      <c r="L201" s="49" t="n">
        <v>30592142.9400545</v>
      </c>
      <c r="M201" s="49" t="n">
        <v>34787357.7427793</v>
      </c>
      <c r="N201" s="49" t="n">
        <v>21245156.1307902</v>
      </c>
      <c r="O201" s="37" t="n">
        <v>29987996.8316076</v>
      </c>
      <c r="P201" s="49" t="n">
        <v>33293368.9098093</v>
      </c>
      <c r="Q201" s="37" t="n">
        <v>35216911.013079</v>
      </c>
      <c r="R201" s="55" t="n">
        <v>27724584.9154632</v>
      </c>
      <c r="S201" s="55" t="n">
        <v>27659754.1491144</v>
      </c>
      <c r="T201" s="55" t="n">
        <v>29154695.6457766</v>
      </c>
      <c r="U201" s="55" t="n">
        <v>34461793.7079019</v>
      </c>
      <c r="V201" s="40" t="n">
        <v>35884594.7476839</v>
      </c>
      <c r="W201" s="40" t="n">
        <v>19382548.9040872</v>
      </c>
      <c r="X201" s="40" t="n">
        <v>16884266.6615804</v>
      </c>
      <c r="Y201" s="40" t="n">
        <v>24680287.2019074</v>
      </c>
    </row>
    <row r="202" s="32" customFormat="true" ht="15" hidden="false" customHeight="false" outlineLevel="0" collapsed="false">
      <c r="A202" s="92" t="s">
        <v>250</v>
      </c>
      <c r="B202" s="94" t="s">
        <v>251</v>
      </c>
      <c r="D202" s="36" t="s">
        <v>38</v>
      </c>
      <c r="E202" s="36" t="s">
        <v>39</v>
      </c>
      <c r="F202" s="49" t="n">
        <v>23957805.9570664</v>
      </c>
      <c r="G202" s="49" t="n">
        <v>13755058.1790438</v>
      </c>
      <c r="H202" s="49" t="n">
        <v>-53799668.3582019</v>
      </c>
      <c r="I202" s="49" t="n">
        <v>-3361490.81540244</v>
      </c>
      <c r="J202" s="49" t="n">
        <v>33077086.6123038</v>
      </c>
      <c r="K202" s="49" t="n">
        <v>5363535.5188461</v>
      </c>
      <c r="L202" s="49" t="n">
        <v>-5466304.7719958</v>
      </c>
      <c r="M202" s="49" t="n">
        <v>-2791152.86252272</v>
      </c>
      <c r="N202" s="37" t="n">
        <v>7153049.91600164</v>
      </c>
      <c r="O202" s="37" t="n">
        <v>-146915885.884893</v>
      </c>
      <c r="P202" s="49" t="n">
        <v>-40177179.1481589</v>
      </c>
      <c r="Q202" s="37" t="n">
        <v>16970187.5974071</v>
      </c>
      <c r="R202" s="55" t="n">
        <v>13368669.4057808</v>
      </c>
      <c r="S202" s="55" t="n">
        <v>17854429.0089842</v>
      </c>
      <c r="T202" s="55" t="n">
        <v>19290135.3029437</v>
      </c>
      <c r="U202" s="55" t="n">
        <v>12871567.4710998</v>
      </c>
      <c r="V202" s="40" t="n">
        <v>29848005.1877035</v>
      </c>
      <c r="W202" s="40" t="n">
        <v>19140755.3617776</v>
      </c>
      <c r="X202" s="40" t="n">
        <v>15145805.7290548</v>
      </c>
      <c r="Y202" s="40" t="n">
        <v>31680846.2894218</v>
      </c>
    </row>
    <row r="203" s="32" customFormat="true" ht="15" hidden="false" customHeight="false" outlineLevel="0" collapsed="false">
      <c r="A203" s="92" t="s">
        <v>252</v>
      </c>
      <c r="B203" s="94" t="s">
        <v>253</v>
      </c>
      <c r="C203" s="48"/>
      <c r="D203" s="36" t="s">
        <v>38</v>
      </c>
      <c r="E203" s="36" t="s">
        <v>39</v>
      </c>
      <c r="F203" s="49" t="n">
        <v>1895506.78437142</v>
      </c>
      <c r="G203" s="49" t="n">
        <v>514072.530107353</v>
      </c>
      <c r="H203" s="49" t="n">
        <v>3995876.11029372</v>
      </c>
      <c r="I203" s="49" t="n">
        <v>3675752.95624217</v>
      </c>
      <c r="J203" s="49" t="n">
        <v>753739.509536785</v>
      </c>
      <c r="K203" s="49" t="n">
        <v>598576.815267025</v>
      </c>
      <c r="L203" s="49" t="n">
        <v>-2451415.53985113</v>
      </c>
      <c r="M203" s="49" t="n">
        <v>5253230.98689837</v>
      </c>
      <c r="N203" s="37" t="n">
        <v>5465156.34877384</v>
      </c>
      <c r="O203" s="49" t="n">
        <v>4562155.04904633</v>
      </c>
      <c r="P203" s="49" t="n">
        <v>4822626.40077004</v>
      </c>
      <c r="Q203" s="37" t="n">
        <v>2995157.34871056</v>
      </c>
      <c r="R203" s="55" t="n">
        <v>3740728.36180176</v>
      </c>
      <c r="S203" s="55" t="n">
        <v>6715183.95460218</v>
      </c>
      <c r="T203" s="55" t="n">
        <v>5665328.88403293</v>
      </c>
      <c r="U203" s="55" t="n">
        <v>11292580.8217245</v>
      </c>
      <c r="V203" s="40" t="n">
        <v>6439956.39402562</v>
      </c>
      <c r="W203" s="40" t="n">
        <v>6811381.59366858</v>
      </c>
      <c r="X203" s="40" t="n">
        <v>-6341232.91983722</v>
      </c>
      <c r="Y203" s="40" t="n">
        <v>-3047965.37453793</v>
      </c>
    </row>
    <row r="204" s="32" customFormat="true" ht="14" hidden="false" customHeight="false" outlineLevel="0" collapsed="false">
      <c r="A204" s="92" t="s">
        <v>254</v>
      </c>
      <c r="B204" s="94" t="s">
        <v>255</v>
      </c>
      <c r="C204" s="61"/>
      <c r="D204" s="36" t="s">
        <v>38</v>
      </c>
      <c r="E204" s="36" t="s">
        <v>39</v>
      </c>
      <c r="F204" s="49" t="n">
        <v>747673709.546222</v>
      </c>
      <c r="G204" s="49" t="n">
        <v>766666516.664702</v>
      </c>
      <c r="H204" s="49" t="n">
        <v>754305864.112926</v>
      </c>
      <c r="I204" s="49" t="n">
        <v>694660336.050641</v>
      </c>
      <c r="J204" s="49" t="n">
        <v>773242417.624262</v>
      </c>
      <c r="K204" s="49" t="n">
        <v>760240704.671572</v>
      </c>
      <c r="L204" s="49" t="n">
        <v>775379320.587564</v>
      </c>
      <c r="M204" s="49" t="n">
        <v>717319864.680815</v>
      </c>
      <c r="N204" s="49" t="n">
        <v>759334929.041657</v>
      </c>
      <c r="O204" s="49" t="n">
        <v>738587058.925095</v>
      </c>
      <c r="P204" s="37" t="n">
        <v>733743039.889526</v>
      </c>
      <c r="Q204" s="37" t="n">
        <v>722670699.839548</v>
      </c>
      <c r="R204" s="55" t="n">
        <v>752317501.803989</v>
      </c>
      <c r="S204" s="55" t="n">
        <v>749309158.128409</v>
      </c>
      <c r="T204" s="55" t="n">
        <v>742488611.148394</v>
      </c>
      <c r="U204" s="55" t="n">
        <v>749455969.918741</v>
      </c>
      <c r="V204" s="40" t="n">
        <v>790644983.956215</v>
      </c>
      <c r="W204" s="40" t="n">
        <v>808814520.543237</v>
      </c>
      <c r="X204" s="40" t="n">
        <v>847097628.21749</v>
      </c>
      <c r="Y204" s="40" t="n">
        <v>861086655.072703</v>
      </c>
    </row>
    <row r="205" s="32" customFormat="true" ht="14" hidden="false" customHeight="false" outlineLevel="0" collapsed="false">
      <c r="A205" s="92" t="s">
        <v>256</v>
      </c>
      <c r="B205" s="94" t="s">
        <v>257</v>
      </c>
      <c r="C205" s="61"/>
      <c r="D205" s="36" t="s">
        <v>38</v>
      </c>
      <c r="E205" s="36" t="s">
        <v>39</v>
      </c>
      <c r="F205" s="49" t="n">
        <v>872687567.354109</v>
      </c>
      <c r="G205" s="49" t="n">
        <v>919709344.99059</v>
      </c>
      <c r="H205" s="49" t="n">
        <v>948576689.99404</v>
      </c>
      <c r="I205" s="49" t="n">
        <v>1017864104.77354</v>
      </c>
      <c r="J205" s="49" t="n">
        <v>924557345.263215</v>
      </c>
      <c r="K205" s="49" t="n">
        <v>1022422667.44864</v>
      </c>
      <c r="L205" s="49" t="n">
        <v>1060247599.58202</v>
      </c>
      <c r="M205" s="49" t="n">
        <v>1096121128.1462</v>
      </c>
      <c r="N205" s="49" t="n">
        <v>1153475924.65573</v>
      </c>
      <c r="O205" s="37" t="n">
        <v>1189698993.04074</v>
      </c>
      <c r="P205" s="49" t="n">
        <v>1198715124.16183</v>
      </c>
      <c r="Q205" s="49" t="n">
        <v>1160861923.17213</v>
      </c>
      <c r="R205" s="55" t="n">
        <v>1147331325.46812</v>
      </c>
      <c r="S205" s="55" t="n">
        <v>1055388561.03914</v>
      </c>
      <c r="T205" s="55" t="n">
        <v>1018270346.98028</v>
      </c>
      <c r="U205" s="55" t="n">
        <v>980055873.758276</v>
      </c>
      <c r="V205" s="55" t="n">
        <v>965998485.444915</v>
      </c>
      <c r="W205" s="55" t="n">
        <v>1014278824.27015</v>
      </c>
      <c r="X205" s="55" t="n">
        <v>992915697.978487</v>
      </c>
      <c r="Y205" s="55" t="n">
        <v>1014900250.13624</v>
      </c>
    </row>
    <row r="206" s="32" customFormat="true" ht="15" hidden="false" customHeight="false" outlineLevel="0" collapsed="false">
      <c r="A206" s="92" t="s">
        <v>258</v>
      </c>
      <c r="B206" s="94" t="s">
        <v>259</v>
      </c>
      <c r="C206" s="48"/>
      <c r="D206" s="36" t="s">
        <v>38</v>
      </c>
      <c r="E206" s="36" t="s">
        <v>39</v>
      </c>
      <c r="F206" s="49" t="n">
        <v>155938189.641829</v>
      </c>
      <c r="G206" s="49" t="n">
        <v>161589765.882027</v>
      </c>
      <c r="H206" s="49" t="n">
        <v>164619940.057763</v>
      </c>
      <c r="I206" s="49" t="n">
        <v>166817498.501444</v>
      </c>
      <c r="J206" s="49" t="n">
        <v>184089163.487738</v>
      </c>
      <c r="K206" s="49" t="n">
        <v>188071067.302452</v>
      </c>
      <c r="L206" s="49" t="n">
        <v>188322452.052187</v>
      </c>
      <c r="M206" s="49" t="n">
        <v>186318832.162713</v>
      </c>
      <c r="N206" s="37" t="n">
        <v>184954808.07139</v>
      </c>
      <c r="O206" s="37" t="n">
        <v>42542421.6938335</v>
      </c>
      <c r="P206" s="37" t="n">
        <v>-1832088.55585831</v>
      </c>
      <c r="Q206" s="37" t="n">
        <v>-1386327.2479564</v>
      </c>
      <c r="R206" s="55" t="n">
        <v>-5035338.69209809</v>
      </c>
      <c r="S206" s="55" t="n">
        <v>-1299653.67847411</v>
      </c>
      <c r="T206" s="55" t="n">
        <v>-1413980.38147139</v>
      </c>
      <c r="U206" s="55" t="n">
        <v>-838556.702997275</v>
      </c>
      <c r="V206" s="40" t="n">
        <v>1196440.59945504</v>
      </c>
      <c r="W206" s="40" t="n">
        <v>-813227.520435967</v>
      </c>
      <c r="X206" s="40" t="n">
        <v>-621352.861035422</v>
      </c>
      <c r="Y206" s="40" t="n">
        <v>576151.226158038</v>
      </c>
    </row>
    <row r="207" s="32" customFormat="true" ht="15" hidden="false" customHeight="false" outlineLevel="0" collapsed="false">
      <c r="A207" s="92" t="s">
        <v>260</v>
      </c>
      <c r="B207" s="94" t="s">
        <v>261</v>
      </c>
      <c r="D207" s="36" t="s">
        <v>38</v>
      </c>
      <c r="E207" s="36" t="s">
        <v>39</v>
      </c>
      <c r="F207" s="49" t="n">
        <v>4707204.32621317</v>
      </c>
      <c r="G207" s="49" t="n">
        <v>8536928.31945604</v>
      </c>
      <c r="H207" s="49" t="n">
        <v>10037290.9699928</v>
      </c>
      <c r="I207" s="49" t="n">
        <v>8651974.91092245</v>
      </c>
      <c r="J207" s="49" t="n">
        <v>10093411.8032882</v>
      </c>
      <c r="K207" s="49" t="n">
        <v>10479753.765141</v>
      </c>
      <c r="L207" s="49" t="n">
        <v>8111835.14986376</v>
      </c>
      <c r="M207" s="49" t="n">
        <v>2400520.06137074</v>
      </c>
      <c r="N207" s="49" t="n">
        <v>-2018173.12664016</v>
      </c>
      <c r="O207" s="37" t="n">
        <v>-3534862.1253406</v>
      </c>
      <c r="P207" s="49" t="n">
        <v>-3706058.3106267</v>
      </c>
      <c r="Q207" s="81" t="n">
        <v>0</v>
      </c>
      <c r="R207" s="55" t="n">
        <v>0</v>
      </c>
      <c r="S207" s="55" t="n">
        <v>0</v>
      </c>
      <c r="T207" s="55" t="n">
        <v>-36269.1988045427</v>
      </c>
      <c r="U207" s="55" t="n">
        <v>-275191.738419619</v>
      </c>
      <c r="V207" s="40" t="n">
        <v>325531.880108992</v>
      </c>
      <c r="W207" s="40" t="n">
        <v>0</v>
      </c>
      <c r="X207" s="40" t="n">
        <v>0</v>
      </c>
      <c r="Y207" s="40" t="n">
        <v>0</v>
      </c>
    </row>
    <row r="208" s="32" customFormat="true" ht="14.5" hidden="false" customHeight="false" outlineLevel="0" collapsed="false">
      <c r="A208" s="92" t="s">
        <v>262</v>
      </c>
      <c r="B208" s="94" t="s">
        <v>263</v>
      </c>
      <c r="C208" s="60"/>
      <c r="D208" s="36" t="s">
        <v>38</v>
      </c>
      <c r="E208" s="36" t="s">
        <v>39</v>
      </c>
      <c r="F208" s="49" t="n">
        <v>1066650069.45154</v>
      </c>
      <c r="G208" s="49" t="n">
        <v>1101949585.6614</v>
      </c>
      <c r="H208" s="49" t="n">
        <v>1085201693.69829</v>
      </c>
      <c r="I208" s="49" t="n">
        <v>999539883.2268</v>
      </c>
      <c r="J208" s="49" t="n">
        <v>1120576416.85444</v>
      </c>
      <c r="K208" s="49" t="n">
        <v>1092101200.32697</v>
      </c>
      <c r="L208" s="49" t="n">
        <v>1105442188.85747</v>
      </c>
      <c r="M208" s="49" t="n">
        <v>1036032580.27502</v>
      </c>
      <c r="N208" s="49" t="n">
        <v>1112339055.20973</v>
      </c>
      <c r="O208" s="49" t="n">
        <v>1113859925.12212</v>
      </c>
      <c r="P208" s="49" t="n">
        <v>1100950001.28024</v>
      </c>
      <c r="Q208" s="49" t="n">
        <v>1040893384.70757</v>
      </c>
      <c r="R208" s="55" t="n">
        <v>1100085930.81809</v>
      </c>
      <c r="S208" s="55" t="n">
        <v>1098600895.74158</v>
      </c>
      <c r="T208" s="55" t="n">
        <v>1095616917.19079</v>
      </c>
      <c r="U208" s="55" t="n">
        <v>1098920849.13777</v>
      </c>
      <c r="V208" s="40" t="n">
        <v>1845310067.39856</v>
      </c>
      <c r="W208" s="40" t="n">
        <v>1919169985.48071</v>
      </c>
      <c r="X208" s="40" t="n">
        <v>1942145948.25841</v>
      </c>
      <c r="Y208" s="40" t="n">
        <v>2003859229.62895</v>
      </c>
    </row>
    <row r="209" s="32" customFormat="true" ht="14.5" hidden="false" customHeight="false" outlineLevel="0" collapsed="false">
      <c r="A209" s="92" t="s">
        <v>264</v>
      </c>
      <c r="B209" s="94" t="s">
        <v>265</v>
      </c>
      <c r="C209" s="60"/>
      <c r="D209" s="36" t="s">
        <v>38</v>
      </c>
      <c r="E209" s="36" t="s">
        <v>39</v>
      </c>
      <c r="F209" s="49" t="n">
        <v>1209699566.85702</v>
      </c>
      <c r="G209" s="49" t="n">
        <v>1267291845.06427</v>
      </c>
      <c r="H209" s="49" t="n">
        <v>1272150459.66157</v>
      </c>
      <c r="I209" s="49" t="n">
        <v>1369656902.03173</v>
      </c>
      <c r="J209" s="49" t="n">
        <v>1250320944.67847</v>
      </c>
      <c r="K209" s="49" t="n">
        <v>1369058027.83829</v>
      </c>
      <c r="L209" s="49" t="n">
        <v>1423391196.0109</v>
      </c>
      <c r="M209" s="49" t="n">
        <v>1519939517.53948</v>
      </c>
      <c r="N209" s="49" t="n">
        <v>1581216961.87433</v>
      </c>
      <c r="O209" s="49" t="n">
        <v>1649488724.27458</v>
      </c>
      <c r="P209" s="49" t="n">
        <v>1676823973.09849</v>
      </c>
      <c r="Q209" s="49" t="n">
        <v>1657253416.86684</v>
      </c>
      <c r="R209" s="55" t="n">
        <v>1599485683.57411</v>
      </c>
      <c r="S209" s="55" t="n">
        <v>1492842042.00971</v>
      </c>
      <c r="T209" s="55" t="n">
        <v>1461204409.51339</v>
      </c>
      <c r="U209" s="55" t="n">
        <v>1438050609.04256</v>
      </c>
      <c r="V209" s="40" t="n">
        <v>1970971278.7673</v>
      </c>
      <c r="W209" s="40" t="n">
        <v>2137415433.65388</v>
      </c>
      <c r="X209" s="40" t="n">
        <v>2017263361.02613</v>
      </c>
      <c r="Y209" s="40" t="n">
        <v>2100367765.86358</v>
      </c>
    </row>
    <row r="210" s="32" customFormat="true" ht="14" hidden="false" customHeight="false" outlineLevel="0" collapsed="false">
      <c r="A210" s="27" t="s">
        <v>266</v>
      </c>
      <c r="B210" s="30" t="s">
        <v>267</v>
      </c>
      <c r="C210" s="45"/>
      <c r="D210" s="28"/>
      <c r="E210" s="28"/>
      <c r="F210" s="101"/>
      <c r="G210" s="101"/>
      <c r="H210" s="101"/>
      <c r="I210" s="101"/>
      <c r="J210" s="101"/>
      <c r="K210" s="101"/>
      <c r="L210" s="101"/>
      <c r="M210" s="101"/>
      <c r="N210" s="101"/>
      <c r="O210" s="101"/>
      <c r="P210" s="101"/>
      <c r="Q210" s="101"/>
      <c r="R210" s="80"/>
      <c r="S210" s="80"/>
      <c r="T210" s="80"/>
      <c r="U210" s="80"/>
      <c r="V210" s="31" t="n">
        <v>1.16986491280322</v>
      </c>
      <c r="W210" s="31" t="n">
        <v>1.27678512804349</v>
      </c>
      <c r="X210" s="31" t="n">
        <v>1.18900041426814</v>
      </c>
      <c r="Y210" s="31" t="n">
        <v>1.35379321914319</v>
      </c>
    </row>
    <row r="211" s="32" customFormat="true" ht="26" hidden="false" customHeight="false" outlineLevel="0" collapsed="false">
      <c r="A211" s="92"/>
      <c r="B211" s="96" t="s">
        <v>268</v>
      </c>
      <c r="C211" s="60"/>
      <c r="D211" s="36" t="s">
        <v>38</v>
      </c>
      <c r="E211" s="36" t="s">
        <v>39</v>
      </c>
      <c r="F211" s="68" t="s">
        <v>91</v>
      </c>
      <c r="G211" s="68" t="s">
        <v>91</v>
      </c>
      <c r="H211" s="68" t="s">
        <v>91</v>
      </c>
      <c r="I211" s="68" t="s">
        <v>91</v>
      </c>
      <c r="J211" s="68" t="s">
        <v>91</v>
      </c>
      <c r="K211" s="68" t="s">
        <v>91</v>
      </c>
      <c r="L211" s="68" t="s">
        <v>91</v>
      </c>
      <c r="M211" s="68" t="s">
        <v>91</v>
      </c>
      <c r="N211" s="68" t="s">
        <v>91</v>
      </c>
      <c r="O211" s="68" t="s">
        <v>91</v>
      </c>
      <c r="P211" s="68" t="s">
        <v>91</v>
      </c>
      <c r="Q211" s="68" t="s">
        <v>91</v>
      </c>
      <c r="R211" s="68" t="s">
        <v>91</v>
      </c>
      <c r="S211" s="68" t="s">
        <v>91</v>
      </c>
      <c r="T211" s="68" t="s">
        <v>91</v>
      </c>
      <c r="U211" s="68" t="s">
        <v>91</v>
      </c>
      <c r="V211" s="40" t="n">
        <v>689483158.223945</v>
      </c>
      <c r="W211" s="40" t="n">
        <v>751012725.149348</v>
      </c>
      <c r="X211" s="40" t="n">
        <v>706915223.027531</v>
      </c>
      <c r="Y211" s="40" t="n">
        <v>755073406.258637</v>
      </c>
    </row>
    <row r="212" s="32" customFormat="true" ht="14" hidden="false" customHeight="false" outlineLevel="0" collapsed="false">
      <c r="A212" s="92"/>
      <c r="B212" s="96" t="s">
        <v>269</v>
      </c>
      <c r="C212" s="61"/>
      <c r="D212" s="36" t="s">
        <v>38</v>
      </c>
      <c r="E212" s="36" t="s">
        <v>39</v>
      </c>
      <c r="F212" s="49" t="n">
        <v>801575968.858905</v>
      </c>
      <c r="G212" s="49" t="n">
        <v>815201973.748833</v>
      </c>
      <c r="H212" s="49" t="n">
        <v>827006598.908198</v>
      </c>
      <c r="I212" s="49" t="n">
        <v>821187544.408451</v>
      </c>
      <c r="J212" s="49" t="n">
        <v>1031344494.09008</v>
      </c>
      <c r="K212" s="49" t="n">
        <v>1056452408.76419</v>
      </c>
      <c r="L212" s="49" t="n">
        <v>1051787892.92424</v>
      </c>
      <c r="M212" s="49" t="n">
        <v>906178436.695341</v>
      </c>
      <c r="N212" s="49" t="n">
        <v>879166898.3298</v>
      </c>
      <c r="O212" s="49" t="n">
        <v>713286216.080739</v>
      </c>
      <c r="P212" s="49" t="n">
        <v>712616750.978884</v>
      </c>
      <c r="Q212" s="37" t="n">
        <f aca="false">Q27</f>
        <v>715090918.973326</v>
      </c>
      <c r="R212" s="55" t="n">
        <v>740595545.746055</v>
      </c>
      <c r="S212" s="55" t="n">
        <v>706949479.931643</v>
      </c>
      <c r="T212" s="55" t="n">
        <v>715291487.78338</v>
      </c>
      <c r="U212" s="55" t="n">
        <v>698977428.27063</v>
      </c>
      <c r="V212" s="55" t="n">
        <v>589369892.778311</v>
      </c>
      <c r="W212" s="55" t="n">
        <v>588206040.823938</v>
      </c>
      <c r="X212" s="55" t="n">
        <v>594545817.263366</v>
      </c>
      <c r="Y212" s="55" t="n">
        <v>557746482.684054</v>
      </c>
    </row>
    <row r="213" s="32" customFormat="true" ht="14" hidden="false" customHeight="false" outlineLevel="0" collapsed="false">
      <c r="A213" s="27" t="s">
        <v>270</v>
      </c>
      <c r="B213" s="30" t="s">
        <v>271</v>
      </c>
      <c r="C213" s="45"/>
      <c r="D213" s="28"/>
      <c r="E213" s="28"/>
      <c r="F213" s="101"/>
      <c r="G213" s="101"/>
      <c r="H213" s="101"/>
      <c r="I213" s="101"/>
      <c r="J213" s="101"/>
      <c r="K213" s="101"/>
      <c r="L213" s="101"/>
      <c r="M213" s="101"/>
      <c r="N213" s="101"/>
      <c r="O213" s="101"/>
      <c r="P213" s="101"/>
      <c r="Q213" s="101"/>
      <c r="R213" s="80"/>
      <c r="S213" s="80"/>
      <c r="T213" s="80"/>
      <c r="U213" s="80"/>
      <c r="V213" s="31" t="n">
        <v>1.16986491280322</v>
      </c>
      <c r="W213" s="31" t="n">
        <v>1.27678512804349</v>
      </c>
      <c r="X213" s="31" t="n">
        <v>1.18900041426814</v>
      </c>
      <c r="Y213" s="31" t="n">
        <v>1.35379321914319</v>
      </c>
    </row>
    <row r="214" s="32" customFormat="true" ht="26" hidden="false" customHeight="false" outlineLevel="0" collapsed="false">
      <c r="A214" s="92"/>
      <c r="B214" s="96" t="s">
        <v>268</v>
      </c>
      <c r="C214" s="60"/>
      <c r="D214" s="36" t="s">
        <v>38</v>
      </c>
      <c r="E214" s="36" t="s">
        <v>39</v>
      </c>
      <c r="F214" s="68" t="s">
        <v>91</v>
      </c>
      <c r="G214" s="68" t="s">
        <v>91</v>
      </c>
      <c r="H214" s="68" t="s">
        <v>91</v>
      </c>
      <c r="I214" s="68" t="s">
        <v>91</v>
      </c>
      <c r="J214" s="68" t="s">
        <v>91</v>
      </c>
      <c r="K214" s="68" t="s">
        <v>91</v>
      </c>
      <c r="L214" s="68" t="s">
        <v>91</v>
      </c>
      <c r="M214" s="68" t="s">
        <v>91</v>
      </c>
      <c r="N214" s="68" t="s">
        <v>91</v>
      </c>
      <c r="O214" s="68" t="s">
        <v>91</v>
      </c>
      <c r="P214" s="68" t="s">
        <v>91</v>
      </c>
      <c r="Q214" s="68" t="s">
        <v>91</v>
      </c>
      <c r="R214" s="68" t="s">
        <v>91</v>
      </c>
      <c r="S214" s="68" t="s">
        <v>91</v>
      </c>
      <c r="T214" s="68" t="s">
        <v>91</v>
      </c>
      <c r="U214" s="68" t="s">
        <v>91</v>
      </c>
      <c r="V214" s="55" t="n">
        <v>689483158.223945</v>
      </c>
      <c r="W214" s="55" t="n">
        <v>751012725.149348</v>
      </c>
      <c r="X214" s="55" t="n">
        <v>706915223.027531</v>
      </c>
      <c r="Y214" s="55" t="n">
        <v>755073406.258637</v>
      </c>
    </row>
    <row r="215" s="32" customFormat="true" ht="14" hidden="false" customHeight="false" outlineLevel="0" collapsed="false">
      <c r="A215" s="92"/>
      <c r="B215" s="96" t="s">
        <v>269</v>
      </c>
      <c r="C215" s="61"/>
      <c r="D215" s="36" t="s">
        <v>38</v>
      </c>
      <c r="E215" s="36" t="s">
        <v>39</v>
      </c>
      <c r="F215" s="49" t="n">
        <v>801575968.858905</v>
      </c>
      <c r="G215" s="49" t="n">
        <v>815201973.748833</v>
      </c>
      <c r="H215" s="49" t="n">
        <v>827006598.908198</v>
      </c>
      <c r="I215" s="49" t="n">
        <v>821187544.408451</v>
      </c>
      <c r="J215" s="49" t="n">
        <v>1031344494.09008</v>
      </c>
      <c r="K215" s="49" t="n">
        <v>1056452408.76419</v>
      </c>
      <c r="L215" s="49" t="n">
        <v>1051787892.92424</v>
      </c>
      <c r="M215" s="49" t="n">
        <v>906178436.695341</v>
      </c>
      <c r="N215" s="49" t="n">
        <v>879166898.3298</v>
      </c>
      <c r="O215" s="49" t="n">
        <v>713286216.080739</v>
      </c>
      <c r="P215" s="49" t="n">
        <v>712616750.978884</v>
      </c>
      <c r="Q215" s="37" t="n">
        <f aca="false">Q27</f>
        <v>715090918.973326</v>
      </c>
      <c r="R215" s="55" t="n">
        <v>740595545.746055</v>
      </c>
      <c r="S215" s="55" t="n">
        <v>706949479.931643</v>
      </c>
      <c r="T215" s="55" t="n">
        <v>715291487.78338</v>
      </c>
      <c r="U215" s="55" t="n">
        <v>698977428.27063</v>
      </c>
      <c r="V215" s="55" t="n">
        <v>589369892.778311</v>
      </c>
      <c r="W215" s="55" t="n">
        <v>588206040.823938</v>
      </c>
      <c r="X215" s="55" t="n">
        <v>594545817.263366</v>
      </c>
      <c r="Y215" s="55" t="n">
        <v>557746482.684054</v>
      </c>
    </row>
    <row r="216" s="32" customFormat="true" ht="14" hidden="false" customHeight="false" outlineLevel="0" collapsed="false">
      <c r="A216" s="27" t="s">
        <v>272</v>
      </c>
      <c r="B216" s="30" t="s">
        <v>273</v>
      </c>
      <c r="C216" s="28"/>
      <c r="D216" s="28"/>
      <c r="E216" s="28"/>
      <c r="F216" s="30"/>
      <c r="G216" s="30"/>
      <c r="H216" s="30"/>
      <c r="I216" s="30"/>
      <c r="J216" s="30"/>
      <c r="K216" s="30"/>
      <c r="L216" s="30"/>
      <c r="M216" s="30"/>
      <c r="N216" s="30"/>
      <c r="O216" s="30"/>
      <c r="P216" s="30"/>
      <c r="Q216" s="30"/>
      <c r="R216" s="80"/>
      <c r="S216" s="80"/>
      <c r="T216" s="80"/>
      <c r="U216" s="80"/>
      <c r="V216" s="30"/>
      <c r="W216" s="30"/>
      <c r="X216" s="30"/>
      <c r="Y216" s="30"/>
    </row>
    <row r="217" customFormat="false" ht="26" hidden="false" customHeight="false" outlineLevel="0" collapsed="false">
      <c r="A217" s="102"/>
      <c r="B217" s="96" t="s">
        <v>268</v>
      </c>
      <c r="C217" s="102"/>
      <c r="D217" s="36" t="s">
        <v>38</v>
      </c>
      <c r="E217" s="36" t="s">
        <v>39</v>
      </c>
      <c r="F217" s="68" t="s">
        <v>91</v>
      </c>
      <c r="G217" s="68" t="s">
        <v>91</v>
      </c>
      <c r="H217" s="68" t="s">
        <v>91</v>
      </c>
      <c r="I217" s="68" t="s">
        <v>91</v>
      </c>
      <c r="J217" s="68" t="s">
        <v>91</v>
      </c>
      <c r="K217" s="68" t="s">
        <v>91</v>
      </c>
      <c r="L217" s="68" t="s">
        <v>91</v>
      </c>
      <c r="M217" s="68" t="s">
        <v>91</v>
      </c>
      <c r="N217" s="68" t="s">
        <v>91</v>
      </c>
      <c r="O217" s="68" t="s">
        <v>91</v>
      </c>
      <c r="P217" s="68" t="s">
        <v>91</v>
      </c>
      <c r="Q217" s="68" t="s">
        <v>91</v>
      </c>
      <c r="R217" s="68" t="s">
        <v>91</v>
      </c>
      <c r="S217" s="68" t="s">
        <v>91</v>
      </c>
      <c r="T217" s="68" t="s">
        <v>91</v>
      </c>
      <c r="U217" s="68" t="s">
        <v>91</v>
      </c>
      <c r="V217" s="55" t="n">
        <v>689483158.223945</v>
      </c>
      <c r="W217" s="55" t="n">
        <v>751012725.149348</v>
      </c>
      <c r="X217" s="55" t="n">
        <v>706915223.027531</v>
      </c>
      <c r="Y217" s="55" t="n">
        <v>755073406.258637</v>
      </c>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s="32" customFormat="true" ht="25" hidden="false" customHeight="false" outlineLevel="0" collapsed="false">
      <c r="A218" s="92"/>
      <c r="B218" s="96" t="s">
        <v>274</v>
      </c>
      <c r="C218" s="51"/>
      <c r="D218" s="36" t="s">
        <v>38</v>
      </c>
      <c r="E218" s="36" t="s">
        <v>39</v>
      </c>
      <c r="F218" s="68" t="s">
        <v>91</v>
      </c>
      <c r="G218" s="68" t="s">
        <v>91</v>
      </c>
      <c r="H218" s="68" t="s">
        <v>91</v>
      </c>
      <c r="I218" s="68" t="s">
        <v>91</v>
      </c>
      <c r="J218" s="68" t="s">
        <v>91</v>
      </c>
      <c r="K218" s="68" t="s">
        <v>91</v>
      </c>
      <c r="L218" s="68" t="s">
        <v>91</v>
      </c>
      <c r="M218" s="68" t="s">
        <v>91</v>
      </c>
      <c r="N218" s="68" t="s">
        <v>91</v>
      </c>
      <c r="O218" s="68" t="s">
        <v>91</v>
      </c>
      <c r="P218" s="68" t="s">
        <v>91</v>
      </c>
      <c r="Q218" s="68" t="s">
        <v>91</v>
      </c>
      <c r="R218" s="68" t="s">
        <v>91</v>
      </c>
      <c r="S218" s="68" t="s">
        <v>91</v>
      </c>
      <c r="T218" s="68" t="s">
        <v>91</v>
      </c>
      <c r="U218" s="68" t="s">
        <v>91</v>
      </c>
      <c r="V218" s="40" t="n">
        <v>1276549673.71319</v>
      </c>
      <c r="W218" s="40" t="n">
        <v>1339225183.59122</v>
      </c>
      <c r="X218" s="40" t="n">
        <v>1301254255.12751</v>
      </c>
      <c r="Y218" s="40" t="n">
        <v>1312819888.43791</v>
      </c>
    </row>
    <row r="219" s="32" customFormat="true" ht="14" hidden="false" customHeight="false" outlineLevel="0" collapsed="false">
      <c r="A219" s="27" t="s">
        <v>275</v>
      </c>
      <c r="B219" s="30" t="s">
        <v>276</v>
      </c>
      <c r="C219" s="28"/>
      <c r="D219" s="28"/>
      <c r="E219" s="28"/>
      <c r="F219" s="80"/>
      <c r="G219" s="80"/>
      <c r="H219" s="80"/>
      <c r="I219" s="80"/>
      <c r="J219" s="30"/>
      <c r="K219" s="30"/>
      <c r="L219" s="30"/>
      <c r="M219" s="30"/>
      <c r="N219" s="30"/>
      <c r="O219" s="30"/>
      <c r="P219" s="30"/>
      <c r="Q219" s="30"/>
      <c r="R219" s="80"/>
      <c r="S219" s="80"/>
      <c r="T219" s="80"/>
      <c r="U219" s="80"/>
      <c r="V219" s="30"/>
      <c r="W219" s="30"/>
      <c r="X219" s="30"/>
      <c r="Y219" s="30"/>
    </row>
    <row r="220" customFormat="false" ht="26" hidden="false" customHeight="false" outlineLevel="0" collapsed="false">
      <c r="A220" s="102"/>
      <c r="B220" s="96" t="s">
        <v>268</v>
      </c>
      <c r="C220" s="102"/>
      <c r="D220" s="36" t="s">
        <v>38</v>
      </c>
      <c r="E220" s="36" t="s">
        <v>39</v>
      </c>
      <c r="F220" s="68" t="s">
        <v>91</v>
      </c>
      <c r="G220" s="68" t="s">
        <v>91</v>
      </c>
      <c r="H220" s="68" t="s">
        <v>91</v>
      </c>
      <c r="I220" s="68" t="s">
        <v>91</v>
      </c>
      <c r="J220" s="68" t="s">
        <v>91</v>
      </c>
      <c r="K220" s="68" t="s">
        <v>91</v>
      </c>
      <c r="L220" s="68" t="s">
        <v>91</v>
      </c>
      <c r="M220" s="68" t="s">
        <v>91</v>
      </c>
      <c r="N220" s="68" t="s">
        <v>91</v>
      </c>
      <c r="O220" s="68" t="s">
        <v>91</v>
      </c>
      <c r="P220" s="68" t="s">
        <v>91</v>
      </c>
      <c r="Q220" s="68" t="s">
        <v>91</v>
      </c>
      <c r="R220" s="68" t="s">
        <v>91</v>
      </c>
      <c r="S220" s="68" t="s">
        <v>91</v>
      </c>
      <c r="T220" s="68" t="s">
        <v>91</v>
      </c>
      <c r="U220" s="68" t="s">
        <v>91</v>
      </c>
      <c r="V220" s="55" t="n">
        <v>689483158.223945</v>
      </c>
      <c r="W220" s="55" t="n">
        <v>751012725.149348</v>
      </c>
      <c r="X220" s="55" t="n">
        <v>706915223.027531</v>
      </c>
      <c r="Y220" s="55" t="n">
        <v>755073406.258637</v>
      </c>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s="32" customFormat="true" ht="25" hidden="false" customHeight="false" outlineLevel="0" collapsed="false">
      <c r="A221" s="92"/>
      <c r="B221" s="96" t="s">
        <v>274</v>
      </c>
      <c r="C221" s="51"/>
      <c r="D221" s="36" t="s">
        <v>38</v>
      </c>
      <c r="E221" s="36" t="s">
        <v>39</v>
      </c>
      <c r="F221" s="68" t="s">
        <v>91</v>
      </c>
      <c r="G221" s="68" t="s">
        <v>91</v>
      </c>
      <c r="H221" s="68" t="s">
        <v>91</v>
      </c>
      <c r="I221" s="68" t="s">
        <v>91</v>
      </c>
      <c r="J221" s="68" t="s">
        <v>91</v>
      </c>
      <c r="K221" s="68" t="s">
        <v>91</v>
      </c>
      <c r="L221" s="68" t="s">
        <v>91</v>
      </c>
      <c r="M221" s="68" t="s">
        <v>91</v>
      </c>
      <c r="N221" s="68" t="s">
        <v>91</v>
      </c>
      <c r="O221" s="68" t="s">
        <v>91</v>
      </c>
      <c r="P221" s="68" t="s">
        <v>91</v>
      </c>
      <c r="Q221" s="68" t="s">
        <v>91</v>
      </c>
      <c r="R221" s="68" t="s">
        <v>91</v>
      </c>
      <c r="S221" s="68" t="s">
        <v>91</v>
      </c>
      <c r="T221" s="68" t="s">
        <v>91</v>
      </c>
      <c r="U221" s="68" t="s">
        <v>91</v>
      </c>
      <c r="V221" s="55" t="n">
        <v>1276549673.71319</v>
      </c>
      <c r="W221" s="55" t="n">
        <v>1339225183.59122</v>
      </c>
      <c r="X221" s="55" t="n">
        <v>1301254255.12751</v>
      </c>
      <c r="Y221" s="55" t="n">
        <v>1312819888.43791</v>
      </c>
    </row>
    <row r="222" s="32" customFormat="true" ht="14" hidden="false" customHeight="false" outlineLevel="0" collapsed="false">
      <c r="A222" s="27" t="s">
        <v>277</v>
      </c>
      <c r="B222" s="30" t="s">
        <v>278</v>
      </c>
      <c r="C222" s="28"/>
      <c r="D222" s="28"/>
      <c r="E222" s="28"/>
      <c r="F222" s="80"/>
      <c r="G222" s="80"/>
      <c r="H222" s="80"/>
      <c r="I222" s="80"/>
      <c r="J222" s="30"/>
      <c r="K222" s="30"/>
      <c r="L222" s="30"/>
      <c r="M222" s="30"/>
      <c r="N222" s="30"/>
      <c r="O222" s="30"/>
      <c r="P222" s="30"/>
      <c r="Q222" s="30"/>
      <c r="R222" s="30"/>
      <c r="S222" s="30"/>
      <c r="T222" s="30"/>
      <c r="U222" s="30"/>
      <c r="V222" s="30"/>
      <c r="W222" s="30"/>
      <c r="X222" s="30"/>
      <c r="Y222" s="30"/>
    </row>
    <row r="223" s="32" customFormat="true" ht="14" hidden="false" customHeight="false" outlineLevel="0" collapsed="false">
      <c r="A223" s="47"/>
      <c r="B223" s="96" t="s">
        <v>279</v>
      </c>
      <c r="C223" s="51"/>
      <c r="D223" s="36" t="s">
        <v>38</v>
      </c>
      <c r="E223" s="36" t="s">
        <v>39</v>
      </c>
      <c r="F223" s="68" t="s">
        <v>91</v>
      </c>
      <c r="G223" s="68" t="s">
        <v>91</v>
      </c>
      <c r="H223" s="68" t="s">
        <v>91</v>
      </c>
      <c r="I223" s="68" t="s">
        <v>91</v>
      </c>
      <c r="J223" s="68" t="s">
        <v>91</v>
      </c>
      <c r="K223" s="68" t="s">
        <v>91</v>
      </c>
      <c r="L223" s="68" t="s">
        <v>91</v>
      </c>
      <c r="M223" s="68" t="s">
        <v>91</v>
      </c>
      <c r="N223" s="68" t="s">
        <v>91</v>
      </c>
      <c r="O223" s="68" t="s">
        <v>91</v>
      </c>
      <c r="P223" s="68" t="s">
        <v>91</v>
      </c>
      <c r="Q223" s="68" t="s">
        <v>91</v>
      </c>
      <c r="R223" s="68" t="s">
        <v>91</v>
      </c>
      <c r="S223" s="68" t="s">
        <v>91</v>
      </c>
      <c r="T223" s="68" t="s">
        <v>91</v>
      </c>
      <c r="U223" s="68" t="s">
        <v>91</v>
      </c>
      <c r="V223" s="40" t="n">
        <v>922227451.836326</v>
      </c>
      <c r="W223" s="40" t="n">
        <v>963944848.586658</v>
      </c>
      <c r="X223" s="40" t="n">
        <v>927441619.832016</v>
      </c>
      <c r="Y223" s="40" t="n">
        <v>978513005.712403</v>
      </c>
    </row>
    <row r="224" s="32" customFormat="true" ht="25" hidden="false" customHeight="false" outlineLevel="0" collapsed="false">
      <c r="A224" s="47"/>
      <c r="B224" s="96" t="s">
        <v>274</v>
      </c>
      <c r="C224" s="51"/>
      <c r="D224" s="36" t="s">
        <v>38</v>
      </c>
      <c r="E224" s="36" t="s">
        <v>39</v>
      </c>
      <c r="F224" s="68" t="s">
        <v>91</v>
      </c>
      <c r="G224" s="68" t="s">
        <v>91</v>
      </c>
      <c r="H224" s="68" t="s">
        <v>91</v>
      </c>
      <c r="I224" s="68" t="s">
        <v>91</v>
      </c>
      <c r="J224" s="68" t="s">
        <v>91</v>
      </c>
      <c r="K224" s="68" t="s">
        <v>91</v>
      </c>
      <c r="L224" s="68" t="s">
        <v>91</v>
      </c>
      <c r="M224" s="68" t="s">
        <v>91</v>
      </c>
      <c r="N224" s="68" t="s">
        <v>91</v>
      </c>
      <c r="O224" s="68" t="s">
        <v>91</v>
      </c>
      <c r="P224" s="68" t="s">
        <v>91</v>
      </c>
      <c r="Q224" s="68" t="s">
        <v>91</v>
      </c>
      <c r="R224" s="68" t="s">
        <v>91</v>
      </c>
      <c r="S224" s="68" t="s">
        <v>91</v>
      </c>
      <c r="T224" s="68" t="s">
        <v>91</v>
      </c>
      <c r="U224" s="68" t="s">
        <v>91</v>
      </c>
      <c r="V224" s="55" t="n">
        <v>1276549673.71319</v>
      </c>
      <c r="W224" s="55" t="n">
        <v>1339225183.59122</v>
      </c>
      <c r="X224" s="55" t="n">
        <v>1301254255.12751</v>
      </c>
      <c r="Y224" s="55" t="n">
        <v>1312819888.43791</v>
      </c>
    </row>
    <row r="225" s="32" customFormat="true" ht="14" hidden="false" customHeight="false" outlineLevel="0" collapsed="false">
      <c r="A225" s="27" t="s">
        <v>280</v>
      </c>
      <c r="B225" s="30" t="s">
        <v>281</v>
      </c>
      <c r="C225" s="28"/>
      <c r="D225" s="28"/>
      <c r="E225" s="28"/>
      <c r="F225" s="80"/>
      <c r="G225" s="80"/>
      <c r="H225" s="80"/>
      <c r="I225" s="80"/>
      <c r="J225" s="80"/>
      <c r="K225" s="80"/>
      <c r="L225" s="80"/>
      <c r="M225" s="80"/>
      <c r="N225" s="80"/>
      <c r="O225" s="80"/>
      <c r="P225" s="80"/>
      <c r="Q225" s="80"/>
      <c r="R225" s="80"/>
      <c r="S225" s="80"/>
      <c r="T225" s="80"/>
      <c r="U225" s="80"/>
      <c r="V225" s="30"/>
      <c r="W225" s="30"/>
      <c r="X225" s="30"/>
      <c r="Y225" s="30"/>
    </row>
    <row r="226" s="32" customFormat="true" ht="14" hidden="false" customHeight="false" outlineLevel="0" collapsed="false">
      <c r="A226" s="47"/>
      <c r="B226" s="96" t="s">
        <v>279</v>
      </c>
      <c r="C226" s="51"/>
      <c r="D226" s="36" t="s">
        <v>38</v>
      </c>
      <c r="E226" s="36" t="s">
        <v>39</v>
      </c>
      <c r="F226" s="68" t="s">
        <v>91</v>
      </c>
      <c r="G226" s="68" t="s">
        <v>91</v>
      </c>
      <c r="H226" s="68" t="s">
        <v>91</v>
      </c>
      <c r="I226" s="68" t="s">
        <v>91</v>
      </c>
      <c r="J226" s="68" t="s">
        <v>91</v>
      </c>
      <c r="K226" s="68" t="s">
        <v>91</v>
      </c>
      <c r="L226" s="68" t="s">
        <v>91</v>
      </c>
      <c r="M226" s="68" t="s">
        <v>91</v>
      </c>
      <c r="N226" s="68" t="s">
        <v>91</v>
      </c>
      <c r="O226" s="68" t="s">
        <v>91</v>
      </c>
      <c r="P226" s="68" t="s">
        <v>91</v>
      </c>
      <c r="Q226" s="68" t="s">
        <v>91</v>
      </c>
      <c r="R226" s="68" t="s">
        <v>91</v>
      </c>
      <c r="S226" s="68" t="s">
        <v>91</v>
      </c>
      <c r="T226" s="68" t="s">
        <v>91</v>
      </c>
      <c r="U226" s="68" t="s">
        <v>91</v>
      </c>
      <c r="V226" s="55" t="n">
        <v>922227451.836326</v>
      </c>
      <c r="W226" s="55" t="n">
        <v>963944848.586658</v>
      </c>
      <c r="X226" s="55" t="n">
        <v>927441619.832016</v>
      </c>
      <c r="Y226" s="55" t="n">
        <v>978513005.712403</v>
      </c>
    </row>
    <row r="227" s="32" customFormat="true" ht="14.5" hidden="false" customHeight="false" outlineLevel="0" collapsed="false">
      <c r="A227" s="103"/>
      <c r="B227" s="104" t="s">
        <v>274</v>
      </c>
      <c r="C227" s="105"/>
      <c r="D227" s="106" t="s">
        <v>38</v>
      </c>
      <c r="E227" s="106" t="s">
        <v>39</v>
      </c>
      <c r="F227" s="107" t="s">
        <v>91</v>
      </c>
      <c r="G227" s="107" t="s">
        <v>91</v>
      </c>
      <c r="H227" s="107" t="s">
        <v>91</v>
      </c>
      <c r="I227" s="107" t="s">
        <v>91</v>
      </c>
      <c r="J227" s="107" t="s">
        <v>91</v>
      </c>
      <c r="K227" s="107" t="s">
        <v>91</v>
      </c>
      <c r="L227" s="107" t="s">
        <v>91</v>
      </c>
      <c r="M227" s="107" t="s">
        <v>91</v>
      </c>
      <c r="N227" s="107" t="s">
        <v>91</v>
      </c>
      <c r="O227" s="107" t="s">
        <v>91</v>
      </c>
      <c r="P227" s="107" t="s">
        <v>91</v>
      </c>
      <c r="Q227" s="107" t="s">
        <v>91</v>
      </c>
      <c r="R227" s="107" t="s">
        <v>91</v>
      </c>
      <c r="S227" s="107" t="s">
        <v>91</v>
      </c>
      <c r="T227" s="107" t="s">
        <v>91</v>
      </c>
      <c r="U227" s="107" t="s">
        <v>91</v>
      </c>
      <c r="V227" s="107" t="n">
        <v>1276549673.71319</v>
      </c>
      <c r="W227" s="107" t="n">
        <v>1339225183.59122</v>
      </c>
      <c r="X227" s="107" t="n">
        <v>1301254255.12751</v>
      </c>
      <c r="Y227" s="107" t="n">
        <v>1312819888.43791</v>
      </c>
    </row>
    <row r="228" s="32" customFormat="true" ht="14.5" hidden="false" customHeight="false" outlineLevel="0" collapsed="false">
      <c r="A228" s="108" t="s">
        <v>282</v>
      </c>
      <c r="B228" s="109"/>
      <c r="C228" s="110"/>
      <c r="D228" s="111"/>
      <c r="E228" s="111"/>
      <c r="F228" s="112"/>
      <c r="G228" s="112"/>
      <c r="H228" s="112"/>
      <c r="I228" s="112"/>
      <c r="J228" s="113"/>
      <c r="K228" s="113"/>
      <c r="L228" s="113"/>
      <c r="M228" s="113"/>
    </row>
    <row r="229" s="32" customFormat="true" ht="14.5" hidden="false" customHeight="false" outlineLevel="0" collapsed="false">
      <c r="A229" s="114"/>
      <c r="B229" s="115"/>
      <c r="C229" s="110"/>
      <c r="D229" s="111"/>
      <c r="E229" s="111"/>
      <c r="F229" s="112"/>
      <c r="G229" s="112"/>
      <c r="H229" s="112"/>
      <c r="I229" s="112"/>
      <c r="J229" s="113"/>
      <c r="K229" s="113"/>
      <c r="L229" s="113"/>
      <c r="M229" s="113"/>
    </row>
    <row r="230" s="32" customFormat="true" ht="14.5" hidden="false" customHeight="false" outlineLevel="0" collapsed="false">
      <c r="A230" s="116" t="s">
        <v>283</v>
      </c>
      <c r="B230" s="115"/>
      <c r="C230" s="110"/>
      <c r="D230" s="111"/>
      <c r="E230" s="111"/>
      <c r="F230" s="112"/>
      <c r="G230" s="112"/>
      <c r="H230" s="112"/>
      <c r="I230" s="112"/>
      <c r="J230" s="113"/>
      <c r="K230" s="113"/>
      <c r="L230" s="113"/>
      <c r="M230" s="113"/>
    </row>
    <row r="231" s="32" customFormat="true" ht="14.5" hidden="false" customHeight="false" outlineLevel="0" collapsed="false">
      <c r="A231" s="117" t="s">
        <v>90</v>
      </c>
      <c r="B231" s="59" t="s">
        <v>284</v>
      </c>
      <c r="C231" s="118"/>
      <c r="D231" s="119"/>
      <c r="E231" s="119"/>
      <c r="F231" s="112"/>
      <c r="G231" s="112"/>
      <c r="H231" s="112"/>
      <c r="I231" s="112"/>
      <c r="J231" s="113"/>
      <c r="K231" s="113"/>
      <c r="L231" s="113"/>
      <c r="M231" s="113"/>
    </row>
    <row r="232" s="32" customFormat="true" ht="14.5" hidden="false" customHeight="false" outlineLevel="0" collapsed="false">
      <c r="A232" s="117" t="s">
        <v>91</v>
      </c>
      <c r="B232" s="115" t="s">
        <v>285</v>
      </c>
      <c r="C232" s="118"/>
      <c r="D232" s="119"/>
      <c r="E232" s="119"/>
      <c r="F232" s="112"/>
      <c r="G232" s="112"/>
      <c r="H232" s="112"/>
      <c r="I232" s="112"/>
      <c r="J232" s="113"/>
      <c r="K232" s="113"/>
      <c r="L232" s="113"/>
      <c r="M232" s="113"/>
    </row>
    <row r="233" s="32" customFormat="true" ht="14.5" hidden="false" customHeight="false" outlineLevel="0" collapsed="false">
      <c r="A233" s="117"/>
      <c r="B233" s="115"/>
      <c r="C233" s="118"/>
      <c r="D233" s="119"/>
      <c r="E233" s="119"/>
      <c r="F233" s="112"/>
      <c r="G233" s="112"/>
      <c r="H233" s="112"/>
      <c r="I233" s="112"/>
      <c r="J233" s="113"/>
      <c r="K233" s="113"/>
      <c r="L233" s="113"/>
      <c r="M233" s="113"/>
    </row>
    <row r="234" s="32" customFormat="true" ht="29.5" hidden="false" customHeight="true" outlineLevel="0" collapsed="false">
      <c r="A234" s="120" t="n">
        <v>1</v>
      </c>
      <c r="B234" s="61" t="s">
        <v>286</v>
      </c>
      <c r="C234" s="61"/>
      <c r="D234" s="61"/>
      <c r="E234" s="61"/>
      <c r="F234" s="61"/>
      <c r="G234" s="61"/>
      <c r="H234" s="61"/>
      <c r="I234" s="61"/>
      <c r="J234" s="61"/>
      <c r="K234" s="61"/>
      <c r="L234" s="61"/>
      <c r="M234" s="61"/>
    </row>
    <row r="235" s="32" customFormat="true" ht="17" hidden="false" customHeight="true" outlineLevel="0" collapsed="false">
      <c r="A235" s="120" t="n">
        <v>2</v>
      </c>
      <c r="B235" s="48" t="s">
        <v>287</v>
      </c>
      <c r="C235" s="48"/>
      <c r="D235" s="48"/>
      <c r="E235" s="48"/>
      <c r="F235" s="48"/>
      <c r="G235" s="48"/>
      <c r="H235" s="48"/>
      <c r="I235" s="48"/>
      <c r="J235" s="48"/>
      <c r="K235" s="48"/>
      <c r="L235" s="48"/>
      <c r="M235" s="48"/>
    </row>
    <row r="236" s="32" customFormat="true" ht="17" hidden="false" customHeight="false" outlineLevel="0" collapsed="false">
      <c r="A236" s="120" t="n">
        <v>3</v>
      </c>
      <c r="B236" s="48" t="s">
        <v>288</v>
      </c>
      <c r="C236" s="110"/>
      <c r="D236" s="111"/>
      <c r="E236" s="111"/>
      <c r="F236" s="112"/>
      <c r="G236" s="112"/>
      <c r="H236" s="112"/>
      <c r="I236" s="112"/>
      <c r="J236" s="113"/>
      <c r="K236" s="113"/>
      <c r="L236" s="113"/>
      <c r="M236" s="113"/>
    </row>
    <row r="237" s="32" customFormat="true" ht="17" hidden="false" customHeight="false" outlineLevel="0" collapsed="false">
      <c r="A237" s="120" t="n">
        <v>4</v>
      </c>
      <c r="B237" s="48" t="s">
        <v>289</v>
      </c>
      <c r="C237" s="110"/>
      <c r="D237" s="111"/>
      <c r="E237" s="111"/>
      <c r="F237" s="112"/>
      <c r="G237" s="112"/>
      <c r="H237" s="112"/>
      <c r="I237" s="112"/>
      <c r="J237" s="113"/>
      <c r="K237" s="113"/>
      <c r="L237" s="113"/>
      <c r="M237" s="113"/>
    </row>
    <row r="238" s="32" customFormat="true" ht="17" hidden="false" customHeight="false" outlineLevel="0" collapsed="false">
      <c r="A238" s="120" t="n">
        <v>5</v>
      </c>
      <c r="B238" s="54" t="s">
        <v>290</v>
      </c>
      <c r="C238" s="48"/>
      <c r="D238" s="111"/>
      <c r="E238" s="111"/>
      <c r="F238" s="112"/>
      <c r="G238" s="112"/>
      <c r="H238" s="112"/>
      <c r="I238" s="112"/>
      <c r="J238" s="113"/>
      <c r="K238" s="113"/>
      <c r="L238" s="113"/>
      <c r="M238" s="113"/>
    </row>
    <row r="239" s="32" customFormat="true" ht="17" hidden="false" customHeight="false" outlineLevel="0" collapsed="false">
      <c r="A239" s="120" t="n">
        <v>6</v>
      </c>
      <c r="B239" s="48" t="s">
        <v>291</v>
      </c>
      <c r="C239" s="110"/>
      <c r="D239" s="111"/>
      <c r="E239" s="111"/>
      <c r="F239" s="112"/>
      <c r="G239" s="112"/>
      <c r="H239" s="112"/>
      <c r="I239" s="112"/>
      <c r="J239" s="113"/>
      <c r="K239" s="113"/>
      <c r="L239" s="113"/>
      <c r="M239" s="113"/>
    </row>
    <row r="240" s="32" customFormat="true" ht="17" hidden="false" customHeight="false" outlineLevel="0" collapsed="false">
      <c r="A240" s="120" t="n">
        <v>7</v>
      </c>
      <c r="B240" s="48" t="s">
        <v>292</v>
      </c>
      <c r="C240" s="110"/>
      <c r="D240" s="111"/>
      <c r="E240" s="111"/>
      <c r="F240" s="112"/>
      <c r="G240" s="112"/>
      <c r="H240" s="112"/>
      <c r="I240" s="112"/>
      <c r="J240" s="113"/>
      <c r="K240" s="113"/>
      <c r="L240" s="113"/>
      <c r="M240" s="113"/>
    </row>
    <row r="241" s="32" customFormat="true" ht="17" hidden="false" customHeight="false" outlineLevel="0" collapsed="false">
      <c r="A241" s="120" t="n">
        <v>8</v>
      </c>
      <c r="B241" s="48" t="s">
        <v>293</v>
      </c>
      <c r="C241" s="110"/>
      <c r="D241" s="111"/>
      <c r="E241" s="111"/>
      <c r="F241" s="112"/>
      <c r="G241" s="112"/>
      <c r="H241" s="112"/>
      <c r="I241" s="112"/>
      <c r="J241" s="113"/>
      <c r="K241" s="113"/>
      <c r="L241" s="113"/>
      <c r="M241" s="113"/>
    </row>
    <row r="242" s="32" customFormat="true" ht="17" hidden="false" customHeight="false" outlineLevel="0" collapsed="false">
      <c r="A242" s="120" t="n">
        <v>9</v>
      </c>
      <c r="B242" s="59" t="s">
        <v>294</v>
      </c>
      <c r="C242" s="48"/>
      <c r="D242" s="111"/>
      <c r="E242" s="111"/>
      <c r="F242" s="112"/>
      <c r="G242" s="112"/>
      <c r="H242" s="112"/>
      <c r="I242" s="112"/>
      <c r="J242" s="113"/>
      <c r="K242" s="113"/>
      <c r="L242" s="113"/>
      <c r="M242" s="113"/>
    </row>
    <row r="243" s="32" customFormat="true" ht="17" hidden="false" customHeight="false" outlineLevel="0" collapsed="false">
      <c r="A243" s="120" t="n">
        <v>10</v>
      </c>
      <c r="B243" s="76" t="s">
        <v>295</v>
      </c>
      <c r="C243" s="48"/>
      <c r="D243" s="111"/>
      <c r="E243" s="111"/>
      <c r="F243" s="112"/>
      <c r="G243" s="112"/>
      <c r="H243" s="112"/>
      <c r="I243" s="112"/>
      <c r="J243" s="113"/>
      <c r="K243" s="113"/>
      <c r="L243" s="113"/>
      <c r="M243" s="113"/>
    </row>
    <row r="244" s="32" customFormat="true" ht="17" hidden="false" customHeight="false" outlineLevel="0" collapsed="false">
      <c r="A244" s="120" t="n">
        <v>11</v>
      </c>
      <c r="B244" s="48" t="s">
        <v>296</v>
      </c>
      <c r="C244" s="48"/>
      <c r="D244" s="111"/>
      <c r="E244" s="111"/>
      <c r="F244" s="112"/>
      <c r="G244" s="112"/>
      <c r="H244" s="112"/>
      <c r="I244" s="112"/>
      <c r="J244" s="113"/>
      <c r="K244" s="113"/>
      <c r="L244" s="113"/>
      <c r="M244" s="113"/>
    </row>
    <row r="245" s="32" customFormat="true" ht="17" hidden="false" customHeight="false" outlineLevel="0" collapsed="false">
      <c r="A245" s="120" t="n">
        <v>12</v>
      </c>
      <c r="B245" s="48" t="s">
        <v>297</v>
      </c>
      <c r="C245" s="48"/>
      <c r="D245" s="111"/>
      <c r="E245" s="111"/>
      <c r="F245" s="112"/>
      <c r="G245" s="112"/>
      <c r="H245" s="112"/>
      <c r="I245" s="112"/>
      <c r="J245" s="113"/>
      <c r="K245" s="113"/>
      <c r="L245" s="113"/>
      <c r="M245" s="113"/>
    </row>
    <row r="246" s="32" customFormat="true" ht="17" hidden="false" customHeight="false" outlineLevel="0" collapsed="false">
      <c r="A246" s="120" t="n">
        <v>13</v>
      </c>
      <c r="B246" s="48" t="s">
        <v>298</v>
      </c>
      <c r="C246" s="48"/>
      <c r="D246" s="111"/>
      <c r="E246" s="111"/>
      <c r="F246" s="112"/>
      <c r="G246" s="112"/>
      <c r="H246" s="112"/>
      <c r="I246" s="112"/>
      <c r="J246" s="113"/>
      <c r="K246" s="113"/>
      <c r="L246" s="113"/>
      <c r="M246" s="113"/>
    </row>
    <row r="247" s="32" customFormat="true" ht="17" hidden="false" customHeight="false" outlineLevel="0" collapsed="false">
      <c r="A247" s="120" t="n">
        <v>14</v>
      </c>
      <c r="B247" s="48" t="s">
        <v>74</v>
      </c>
      <c r="C247" s="65"/>
      <c r="D247" s="111"/>
      <c r="E247" s="111"/>
      <c r="F247" s="112"/>
      <c r="G247" s="112"/>
      <c r="H247" s="112"/>
      <c r="I247" s="112"/>
      <c r="J247" s="113"/>
      <c r="K247" s="113"/>
      <c r="L247" s="113"/>
      <c r="M247" s="113"/>
    </row>
    <row r="248" s="32" customFormat="true" ht="17" hidden="false" customHeight="false" outlineLevel="0" collapsed="false">
      <c r="A248" s="120" t="n">
        <v>15</v>
      </c>
      <c r="B248" s="48" t="s">
        <v>299</v>
      </c>
      <c r="C248" s="65"/>
      <c r="D248" s="111"/>
      <c r="E248" s="111"/>
      <c r="F248" s="112"/>
      <c r="G248" s="112"/>
      <c r="H248" s="112"/>
      <c r="I248" s="112"/>
      <c r="J248" s="113"/>
      <c r="K248" s="113"/>
      <c r="L248" s="113"/>
      <c r="M248" s="113"/>
    </row>
    <row r="249" s="32" customFormat="true" ht="17" hidden="false" customHeight="false" outlineLevel="0" collapsed="false">
      <c r="A249" s="120" t="n">
        <v>16</v>
      </c>
      <c r="B249" s="48" t="s">
        <v>300</v>
      </c>
      <c r="C249" s="65"/>
      <c r="D249" s="111"/>
      <c r="E249" s="111"/>
      <c r="F249" s="112"/>
      <c r="G249" s="112"/>
      <c r="H249" s="112"/>
      <c r="I249" s="112"/>
      <c r="J249" s="113"/>
      <c r="K249" s="113"/>
      <c r="L249" s="113"/>
      <c r="M249" s="113"/>
    </row>
    <row r="250" s="32" customFormat="true" ht="17" hidden="false" customHeight="false" outlineLevel="0" collapsed="false">
      <c r="A250" s="120" t="n">
        <v>17</v>
      </c>
      <c r="B250" s="48" t="s">
        <v>301</v>
      </c>
      <c r="C250" s="65"/>
      <c r="D250" s="111"/>
      <c r="E250" s="111"/>
      <c r="F250" s="112"/>
      <c r="G250" s="112"/>
      <c r="H250" s="112"/>
      <c r="I250" s="112"/>
      <c r="J250" s="113"/>
      <c r="K250" s="113"/>
      <c r="L250" s="113"/>
      <c r="M250" s="113"/>
    </row>
    <row r="251" s="32" customFormat="true" ht="17" hidden="false" customHeight="false" outlineLevel="0" collapsed="false">
      <c r="A251" s="120" t="n">
        <v>18</v>
      </c>
      <c r="B251" s="48" t="s">
        <v>302</v>
      </c>
      <c r="C251" s="65"/>
      <c r="D251" s="111"/>
      <c r="E251" s="111"/>
      <c r="F251" s="112"/>
      <c r="G251" s="112"/>
      <c r="H251" s="112"/>
      <c r="I251" s="112"/>
      <c r="J251" s="113"/>
      <c r="K251" s="113"/>
      <c r="L251" s="113"/>
      <c r="M251" s="113"/>
    </row>
    <row r="252" s="32" customFormat="true" ht="17" hidden="false" customHeight="true" outlineLevel="0" collapsed="false">
      <c r="A252" s="120" t="n">
        <v>19</v>
      </c>
      <c r="B252" s="48" t="s">
        <v>303</v>
      </c>
      <c r="C252" s="48"/>
      <c r="D252" s="48"/>
      <c r="E252" s="48"/>
      <c r="F252" s="48"/>
      <c r="G252" s="48"/>
      <c r="H252" s="48"/>
      <c r="I252" s="48"/>
      <c r="J252" s="113"/>
      <c r="K252" s="113"/>
      <c r="L252" s="113"/>
      <c r="M252" s="113"/>
    </row>
    <row r="253" s="32" customFormat="true" ht="17" hidden="false" customHeight="false" outlineLevel="0" collapsed="false">
      <c r="A253" s="120"/>
      <c r="B253" s="48"/>
      <c r="C253" s="110"/>
      <c r="D253" s="111"/>
      <c r="E253" s="111"/>
      <c r="F253" s="112"/>
      <c r="G253" s="112"/>
      <c r="H253" s="112"/>
      <c r="I253" s="112"/>
      <c r="J253" s="113"/>
      <c r="K253" s="113"/>
      <c r="L253" s="113"/>
      <c r="M253" s="113"/>
    </row>
    <row r="254" s="32" customFormat="true" ht="14.5" hidden="false" customHeight="false" outlineLevel="0" collapsed="false">
      <c r="A254" s="114"/>
      <c r="B254" s="48"/>
      <c r="C254" s="110"/>
      <c r="D254" s="111"/>
      <c r="E254" s="111"/>
      <c r="F254" s="112"/>
      <c r="G254" s="112"/>
      <c r="H254" s="112"/>
      <c r="I254" s="112"/>
      <c r="J254" s="113"/>
      <c r="K254" s="113"/>
      <c r="L254" s="113"/>
      <c r="M254" s="113"/>
    </row>
    <row r="255" s="32" customFormat="true" ht="15" hidden="false" customHeight="false" outlineLevel="0" collapsed="false">
      <c r="B255" s="121" t="s">
        <v>304</v>
      </c>
      <c r="C255" s="122"/>
      <c r="D255" s="123"/>
      <c r="E255" s="111"/>
      <c r="F255" s="111"/>
      <c r="G255" s="112"/>
      <c r="H255" s="112"/>
      <c r="I255" s="112"/>
      <c r="J255" s="112"/>
      <c r="K255" s="113"/>
      <c r="L255" s="113"/>
      <c r="M255" s="113"/>
      <c r="N255" s="113"/>
    </row>
    <row r="256" s="32" customFormat="true" ht="14.5" hidden="false" customHeight="true" outlineLevel="0" collapsed="false">
      <c r="B256" s="124" t="s">
        <v>305</v>
      </c>
      <c r="C256" s="125" t="s">
        <v>306</v>
      </c>
      <c r="D256" s="126" t="s">
        <v>307</v>
      </c>
      <c r="E256" s="126"/>
      <c r="F256" s="126"/>
      <c r="G256" s="126"/>
      <c r="H256" s="112"/>
      <c r="I256" s="112"/>
      <c r="J256" s="112"/>
      <c r="K256" s="113"/>
      <c r="L256" s="113"/>
      <c r="M256" s="113"/>
      <c r="N256" s="113"/>
    </row>
    <row r="257" s="32" customFormat="true" ht="14.5" hidden="false" customHeight="false" outlineLevel="0" collapsed="false">
      <c r="B257" s="127" t="s">
        <v>308</v>
      </c>
      <c r="C257" s="128" t="s">
        <v>309</v>
      </c>
      <c r="D257" s="126"/>
      <c r="E257" s="126"/>
      <c r="F257" s="126"/>
      <c r="G257" s="126"/>
      <c r="H257" s="112"/>
      <c r="I257" s="112"/>
      <c r="J257" s="112"/>
      <c r="K257" s="113"/>
      <c r="L257" s="113"/>
      <c r="M257" s="113"/>
      <c r="N257" s="113"/>
    </row>
    <row r="258" s="32" customFormat="true" ht="18" hidden="false" customHeight="true" outlineLevel="0" collapsed="false">
      <c r="B258" s="127" t="s">
        <v>310</v>
      </c>
      <c r="C258" s="129" t="s">
        <v>311</v>
      </c>
      <c r="D258" s="130" t="s">
        <v>312</v>
      </c>
      <c r="E258" s="130"/>
      <c r="F258" s="130"/>
      <c r="G258" s="130"/>
      <c r="H258" s="112"/>
      <c r="I258" s="112"/>
      <c r="J258" s="112"/>
      <c r="K258" s="113"/>
      <c r="L258" s="113"/>
      <c r="M258" s="113"/>
      <c r="N258" s="113"/>
    </row>
    <row r="259" s="32" customFormat="true" ht="18" hidden="false" customHeight="true" outlineLevel="0" collapsed="false">
      <c r="B259" s="127"/>
      <c r="C259" s="131" t="s">
        <v>313</v>
      </c>
      <c r="D259" s="132" t="s">
        <v>314</v>
      </c>
      <c r="E259" s="132"/>
      <c r="F259" s="132"/>
      <c r="G259" s="132"/>
      <c r="H259" s="112"/>
      <c r="I259" s="112"/>
      <c r="J259" s="112"/>
      <c r="K259" s="113"/>
      <c r="L259" s="113"/>
      <c r="M259" s="113"/>
      <c r="N259" s="113"/>
    </row>
    <row r="260" s="32" customFormat="true" ht="18" hidden="false" customHeight="true" outlineLevel="0" collapsed="false">
      <c r="B260" s="127"/>
      <c r="C260" s="131" t="s">
        <v>315</v>
      </c>
      <c r="D260" s="132" t="s">
        <v>316</v>
      </c>
      <c r="E260" s="132"/>
      <c r="F260" s="132"/>
      <c r="G260" s="132"/>
      <c r="H260" s="112"/>
      <c r="I260" s="112"/>
      <c r="J260" s="112"/>
      <c r="K260" s="113"/>
      <c r="L260" s="113"/>
      <c r="M260" s="113"/>
      <c r="N260" s="113"/>
    </row>
    <row r="261" s="32" customFormat="true" ht="18" hidden="false" customHeight="true" outlineLevel="0" collapsed="false">
      <c r="B261" s="127"/>
      <c r="C261" s="131" t="s">
        <v>317</v>
      </c>
      <c r="D261" s="132" t="s">
        <v>318</v>
      </c>
      <c r="E261" s="132"/>
      <c r="F261" s="132"/>
      <c r="G261" s="132"/>
      <c r="H261" s="112"/>
      <c r="I261" s="112"/>
      <c r="J261" s="112"/>
      <c r="K261" s="113"/>
      <c r="L261" s="113"/>
      <c r="M261" s="113"/>
      <c r="N261" s="113"/>
    </row>
    <row r="262" s="32" customFormat="true" ht="18" hidden="false" customHeight="true" outlineLevel="0" collapsed="false">
      <c r="B262" s="127"/>
      <c r="C262" s="133" t="s">
        <v>319</v>
      </c>
      <c r="D262" s="134" t="s">
        <v>320</v>
      </c>
      <c r="E262" s="134"/>
      <c r="F262" s="134"/>
      <c r="G262" s="134"/>
      <c r="H262" s="112"/>
      <c r="I262" s="112"/>
      <c r="J262" s="112"/>
      <c r="K262" s="113"/>
      <c r="L262" s="113"/>
      <c r="M262" s="113"/>
      <c r="N262" s="113"/>
    </row>
    <row r="263" s="32" customFormat="true" ht="18" hidden="false" customHeight="true" outlineLevel="0" collapsed="false">
      <c r="B263" s="127" t="s">
        <v>9</v>
      </c>
      <c r="C263" s="129" t="s">
        <v>321</v>
      </c>
      <c r="D263" s="130" t="s">
        <v>322</v>
      </c>
      <c r="E263" s="130"/>
      <c r="F263" s="130"/>
      <c r="G263" s="130"/>
      <c r="H263" s="112"/>
      <c r="I263" s="112"/>
      <c r="J263" s="112"/>
      <c r="K263" s="113"/>
      <c r="L263" s="113"/>
      <c r="M263" s="113"/>
      <c r="N263" s="113"/>
    </row>
    <row r="264" s="32" customFormat="true" ht="18" hidden="false" customHeight="true" outlineLevel="0" collapsed="false">
      <c r="B264" s="127"/>
      <c r="C264" s="131" t="s">
        <v>38</v>
      </c>
      <c r="D264" s="132" t="s">
        <v>323</v>
      </c>
      <c r="E264" s="132"/>
      <c r="F264" s="132"/>
      <c r="G264" s="132"/>
      <c r="H264" s="112"/>
      <c r="I264" s="112"/>
      <c r="J264" s="112"/>
      <c r="K264" s="113"/>
      <c r="L264" s="113"/>
      <c r="M264" s="113"/>
      <c r="N264" s="113"/>
    </row>
    <row r="265" s="32" customFormat="true" ht="18" hidden="false" customHeight="true" outlineLevel="0" collapsed="false">
      <c r="B265" s="127"/>
      <c r="C265" s="133" t="s">
        <v>319</v>
      </c>
      <c r="D265" s="134" t="s">
        <v>320</v>
      </c>
      <c r="E265" s="134"/>
      <c r="F265" s="134"/>
      <c r="G265" s="134"/>
      <c r="H265" s="112"/>
      <c r="I265" s="112"/>
      <c r="J265" s="112"/>
      <c r="K265" s="113"/>
      <c r="L265" s="113"/>
      <c r="M265" s="113"/>
      <c r="N265" s="113"/>
    </row>
    <row r="266" s="32" customFormat="true" ht="18" hidden="false" customHeight="true" outlineLevel="0" collapsed="false">
      <c r="B266" s="127" t="s">
        <v>10</v>
      </c>
      <c r="C266" s="129" t="s">
        <v>324</v>
      </c>
      <c r="D266" s="130" t="s">
        <v>325</v>
      </c>
      <c r="E266" s="130"/>
      <c r="F266" s="130"/>
      <c r="G266" s="130"/>
      <c r="H266" s="112"/>
      <c r="I266" s="112"/>
      <c r="J266" s="112"/>
      <c r="K266" s="113"/>
      <c r="L266" s="113"/>
      <c r="M266" s="113"/>
      <c r="N266" s="113"/>
    </row>
    <row r="267" s="32" customFormat="true" ht="18" hidden="false" customHeight="true" outlineLevel="0" collapsed="false">
      <c r="B267" s="127"/>
      <c r="C267" s="131" t="s">
        <v>317</v>
      </c>
      <c r="D267" s="132" t="s">
        <v>326</v>
      </c>
      <c r="E267" s="132"/>
      <c r="F267" s="132"/>
      <c r="G267" s="132"/>
      <c r="H267" s="112"/>
      <c r="I267" s="112"/>
      <c r="J267" s="112"/>
      <c r="K267" s="113"/>
      <c r="L267" s="113"/>
      <c r="M267" s="113"/>
      <c r="N267" s="113"/>
    </row>
    <row r="268" s="32" customFormat="true" ht="18" hidden="false" customHeight="true" outlineLevel="0" collapsed="false">
      <c r="B268" s="127"/>
      <c r="C268" s="131" t="s">
        <v>327</v>
      </c>
      <c r="D268" s="132" t="s">
        <v>328</v>
      </c>
      <c r="E268" s="132"/>
      <c r="F268" s="132"/>
      <c r="G268" s="132"/>
      <c r="H268" s="112"/>
      <c r="I268" s="112"/>
      <c r="J268" s="112"/>
      <c r="K268" s="113"/>
      <c r="L268" s="113"/>
      <c r="M268" s="113"/>
      <c r="N268" s="113"/>
    </row>
    <row r="269" s="32" customFormat="true" ht="18" hidden="false" customHeight="true" outlineLevel="0" collapsed="false">
      <c r="B269" s="127"/>
      <c r="C269" s="133" t="s">
        <v>39</v>
      </c>
      <c r="D269" s="134" t="s">
        <v>329</v>
      </c>
      <c r="E269" s="134"/>
      <c r="F269" s="134"/>
      <c r="G269" s="134"/>
      <c r="H269" s="112"/>
      <c r="I269" s="112"/>
      <c r="J269" s="112"/>
      <c r="K269" s="113"/>
      <c r="L269" s="113"/>
      <c r="M269" s="113"/>
      <c r="N269" s="113"/>
    </row>
    <row r="270" s="32" customFormat="true" ht="18" hidden="false" customHeight="true" outlineLevel="0" collapsed="false">
      <c r="B270" s="127" t="s">
        <v>330</v>
      </c>
      <c r="C270" s="129" t="s">
        <v>331</v>
      </c>
      <c r="D270" s="130" t="s">
        <v>332</v>
      </c>
      <c r="E270" s="130"/>
      <c r="F270" s="130"/>
      <c r="G270" s="130"/>
      <c r="H270" s="112"/>
      <c r="I270" s="112"/>
      <c r="J270" s="112"/>
      <c r="K270" s="113"/>
      <c r="L270" s="113"/>
      <c r="M270" s="113"/>
      <c r="N270" s="113"/>
    </row>
    <row r="271" s="32" customFormat="true" ht="18" hidden="false" customHeight="true" outlineLevel="0" collapsed="false">
      <c r="B271" s="127"/>
      <c r="C271" s="131" t="s">
        <v>333</v>
      </c>
      <c r="D271" s="132" t="s">
        <v>334</v>
      </c>
      <c r="E271" s="132"/>
      <c r="F271" s="132"/>
      <c r="G271" s="132"/>
      <c r="H271" s="112"/>
      <c r="I271" s="112"/>
      <c r="J271" s="112"/>
      <c r="K271" s="113"/>
      <c r="L271" s="113"/>
      <c r="M271" s="113"/>
      <c r="N271" s="113"/>
    </row>
    <row r="272" s="32" customFormat="true" ht="18" hidden="false" customHeight="true" outlineLevel="0" collapsed="false">
      <c r="B272" s="127"/>
      <c r="C272" s="133" t="s">
        <v>319</v>
      </c>
      <c r="D272" s="134" t="s">
        <v>320</v>
      </c>
      <c r="E272" s="134"/>
      <c r="F272" s="134"/>
      <c r="G272" s="134"/>
      <c r="H272" s="112"/>
      <c r="I272" s="112"/>
      <c r="J272" s="112"/>
      <c r="K272" s="113"/>
      <c r="L272" s="113"/>
      <c r="M272" s="113"/>
      <c r="N272" s="113"/>
    </row>
    <row r="273" s="32" customFormat="true" ht="23.25" hidden="false" customHeight="true" outlineLevel="0" collapsed="false">
      <c r="B273" s="127" t="s">
        <v>335</v>
      </c>
      <c r="C273" s="129" t="s">
        <v>336</v>
      </c>
      <c r="D273" s="130" t="s">
        <v>337</v>
      </c>
      <c r="E273" s="130"/>
      <c r="F273" s="130"/>
      <c r="G273" s="130"/>
      <c r="H273" s="112"/>
      <c r="I273" s="112"/>
      <c r="J273" s="112"/>
      <c r="K273" s="113"/>
      <c r="L273" s="113"/>
      <c r="M273" s="113"/>
      <c r="N273" s="113"/>
    </row>
    <row r="274" s="32" customFormat="true" ht="27" hidden="false" customHeight="true" outlineLevel="0" collapsed="false">
      <c r="B274" s="127"/>
      <c r="C274" s="131" t="s">
        <v>338</v>
      </c>
      <c r="D274" s="132" t="s">
        <v>339</v>
      </c>
      <c r="E274" s="132"/>
      <c r="F274" s="132"/>
      <c r="G274" s="132"/>
      <c r="H274" s="112"/>
      <c r="I274" s="112"/>
      <c r="J274" s="112"/>
      <c r="K274" s="113"/>
      <c r="L274" s="113"/>
      <c r="M274" s="113"/>
      <c r="N274" s="113"/>
    </row>
    <row r="275" s="32" customFormat="true" ht="18" hidden="false" customHeight="true" outlineLevel="0" collapsed="false">
      <c r="B275" s="127"/>
      <c r="C275" s="133" t="s">
        <v>319</v>
      </c>
      <c r="D275" s="134" t="s">
        <v>340</v>
      </c>
      <c r="E275" s="134"/>
      <c r="F275" s="134"/>
      <c r="G275" s="134"/>
      <c r="H275" s="112"/>
      <c r="I275" s="112"/>
      <c r="J275" s="112"/>
      <c r="K275" s="113"/>
      <c r="L275" s="113"/>
      <c r="M275" s="113"/>
      <c r="N275" s="113"/>
    </row>
    <row r="276" s="32" customFormat="true" ht="28.5" hidden="false" customHeight="true" outlineLevel="0" collapsed="false">
      <c r="B276" s="127" t="s">
        <v>341</v>
      </c>
      <c r="C276" s="135" t="s">
        <v>342</v>
      </c>
      <c r="D276" s="136" t="s">
        <v>343</v>
      </c>
      <c r="E276" s="136"/>
      <c r="F276" s="136"/>
      <c r="G276" s="136"/>
      <c r="H276" s="112"/>
      <c r="I276" s="112"/>
      <c r="J276" s="112"/>
      <c r="K276" s="113"/>
      <c r="L276" s="113"/>
      <c r="M276" s="113"/>
      <c r="N276" s="113"/>
    </row>
    <row r="277" s="32" customFormat="true" ht="23.25" hidden="false" customHeight="true" outlineLevel="0" collapsed="false">
      <c r="B277" s="127"/>
      <c r="C277" s="137" t="s">
        <v>319</v>
      </c>
      <c r="D277" s="138" t="s">
        <v>320</v>
      </c>
      <c r="E277" s="138"/>
      <c r="F277" s="138"/>
      <c r="G277" s="138"/>
      <c r="H277" s="112"/>
      <c r="I277" s="112"/>
      <c r="J277" s="112"/>
      <c r="K277" s="113"/>
      <c r="L277" s="113"/>
      <c r="M277" s="113"/>
      <c r="N277" s="113"/>
    </row>
    <row r="278" s="32" customFormat="true" ht="24.75" hidden="false" customHeight="true" outlineLevel="0" collapsed="false">
      <c r="B278" s="127" t="s">
        <v>344</v>
      </c>
      <c r="C278" s="129" t="s">
        <v>327</v>
      </c>
      <c r="D278" s="130" t="s">
        <v>345</v>
      </c>
      <c r="E278" s="130"/>
      <c r="F278" s="130"/>
      <c r="G278" s="130"/>
      <c r="H278" s="112"/>
      <c r="I278" s="112"/>
      <c r="J278" s="112"/>
      <c r="K278" s="113"/>
      <c r="L278" s="113"/>
      <c r="M278" s="113"/>
      <c r="N278" s="113"/>
    </row>
    <row r="279" s="32" customFormat="true" ht="29.25" hidden="false" customHeight="true" outlineLevel="0" collapsed="false">
      <c r="B279" s="127"/>
      <c r="C279" s="131" t="s">
        <v>346</v>
      </c>
      <c r="D279" s="132" t="s">
        <v>347</v>
      </c>
      <c r="E279" s="132"/>
      <c r="F279" s="132"/>
      <c r="G279" s="132"/>
      <c r="H279" s="112"/>
      <c r="I279" s="112"/>
      <c r="J279" s="112"/>
      <c r="K279" s="139"/>
      <c r="L279" s="139"/>
      <c r="M279" s="139"/>
      <c r="N279" s="139"/>
    </row>
    <row r="280" s="32" customFormat="true" ht="18" hidden="false" customHeight="true" outlineLevel="0" collapsed="false">
      <c r="B280" s="127"/>
      <c r="C280" s="131" t="s">
        <v>348</v>
      </c>
      <c r="D280" s="132" t="s">
        <v>349</v>
      </c>
      <c r="E280" s="132"/>
      <c r="F280" s="132"/>
      <c r="G280" s="132"/>
      <c r="H280" s="112"/>
      <c r="I280" s="112"/>
      <c r="J280" s="112"/>
      <c r="K280" s="113"/>
      <c r="L280" s="113"/>
      <c r="M280" s="113"/>
      <c r="N280" s="113"/>
    </row>
    <row r="281" s="32" customFormat="true" ht="26.25" hidden="false" customHeight="true" outlineLevel="0" collapsed="false">
      <c r="B281" s="127"/>
      <c r="C281" s="131" t="s">
        <v>350</v>
      </c>
      <c r="D281" s="132" t="s">
        <v>351</v>
      </c>
      <c r="E281" s="132"/>
      <c r="F281" s="132"/>
      <c r="G281" s="132"/>
      <c r="H281" s="112"/>
      <c r="I281" s="112"/>
      <c r="J281" s="112"/>
      <c r="K281" s="113"/>
      <c r="L281" s="113"/>
      <c r="M281" s="113"/>
      <c r="N281" s="113"/>
    </row>
    <row r="282" s="32" customFormat="true" ht="18" hidden="false" customHeight="true" outlineLevel="0" collapsed="false">
      <c r="B282" s="127"/>
      <c r="C282" s="133" t="s">
        <v>319</v>
      </c>
      <c r="D282" s="134" t="s">
        <v>340</v>
      </c>
      <c r="E282" s="134"/>
      <c r="F282" s="134"/>
      <c r="G282" s="134"/>
      <c r="H282" s="112"/>
      <c r="I282" s="112"/>
      <c r="J282" s="112"/>
      <c r="K282" s="113"/>
      <c r="L282" s="113"/>
      <c r="M282" s="113"/>
      <c r="N282" s="113"/>
    </row>
    <row r="283" s="32" customFormat="true" ht="18" hidden="false" customHeight="true" outlineLevel="0" collapsed="false">
      <c r="B283" s="127" t="s">
        <v>352</v>
      </c>
      <c r="C283" s="129" t="s">
        <v>353</v>
      </c>
      <c r="D283" s="130" t="s">
        <v>354</v>
      </c>
      <c r="E283" s="130"/>
      <c r="F283" s="130"/>
      <c r="G283" s="130"/>
      <c r="H283" s="112"/>
      <c r="I283" s="112"/>
      <c r="J283" s="112"/>
      <c r="K283" s="139"/>
      <c r="L283" s="139"/>
      <c r="M283" s="139"/>
      <c r="N283" s="139"/>
    </row>
    <row r="284" s="32" customFormat="true" ht="18" hidden="false" customHeight="true" outlineLevel="0" collapsed="false">
      <c r="B284" s="127"/>
      <c r="C284" s="131" t="s">
        <v>39</v>
      </c>
      <c r="D284" s="132" t="s">
        <v>355</v>
      </c>
      <c r="E284" s="132"/>
      <c r="F284" s="132"/>
      <c r="G284" s="132"/>
      <c r="H284" s="112"/>
      <c r="I284" s="112"/>
      <c r="J284" s="112"/>
      <c r="K284" s="113"/>
      <c r="L284" s="113"/>
      <c r="M284" s="113"/>
      <c r="N284" s="113"/>
    </row>
    <row r="285" s="32" customFormat="true" ht="18" hidden="false" customHeight="true" outlineLevel="0" collapsed="false">
      <c r="B285" s="127"/>
      <c r="C285" s="131" t="s">
        <v>356</v>
      </c>
      <c r="D285" s="132" t="s">
        <v>357</v>
      </c>
      <c r="E285" s="132"/>
      <c r="F285" s="132"/>
      <c r="G285" s="132"/>
      <c r="H285" s="112"/>
      <c r="I285" s="112"/>
      <c r="J285" s="112"/>
      <c r="K285" s="113"/>
      <c r="L285" s="113"/>
      <c r="M285" s="113"/>
      <c r="N285" s="113"/>
    </row>
    <row r="286" s="32" customFormat="true" ht="18" hidden="false" customHeight="true" outlineLevel="0" collapsed="false">
      <c r="B286" s="127"/>
      <c r="C286" s="133" t="s">
        <v>319</v>
      </c>
      <c r="D286" s="134" t="s">
        <v>320</v>
      </c>
      <c r="E286" s="134"/>
      <c r="F286" s="134"/>
      <c r="G286" s="134"/>
      <c r="H286" s="112"/>
      <c r="I286" s="112"/>
      <c r="J286" s="112"/>
      <c r="K286" s="113"/>
      <c r="L286" s="113"/>
      <c r="M286" s="113"/>
      <c r="N286" s="113"/>
    </row>
    <row r="287" s="32" customFormat="true" ht="27" hidden="false" customHeight="true" outlineLevel="0" collapsed="false">
      <c r="B287" s="127" t="s">
        <v>358</v>
      </c>
      <c r="C287" s="129" t="s">
        <v>359</v>
      </c>
      <c r="D287" s="130" t="s">
        <v>360</v>
      </c>
      <c r="E287" s="130"/>
      <c r="F287" s="130"/>
      <c r="G287" s="130"/>
      <c r="H287" s="140"/>
      <c r="I287" s="140"/>
      <c r="J287" s="140"/>
      <c r="K287" s="113"/>
      <c r="L287" s="113"/>
      <c r="M287" s="113"/>
      <c r="N287" s="113"/>
    </row>
    <row r="288" s="32" customFormat="true" ht="18" hidden="false" customHeight="true" outlineLevel="0" collapsed="false">
      <c r="B288" s="127"/>
      <c r="C288" s="131" t="s">
        <v>361</v>
      </c>
      <c r="D288" s="132" t="s">
        <v>362</v>
      </c>
      <c r="E288" s="132"/>
      <c r="F288" s="132"/>
      <c r="G288" s="132"/>
      <c r="H288" s="57"/>
      <c r="I288" s="57"/>
      <c r="J288" s="57"/>
      <c r="K288" s="113"/>
      <c r="L288" s="113"/>
      <c r="M288" s="113"/>
      <c r="N288" s="113"/>
    </row>
    <row r="289" s="32" customFormat="true" ht="18" hidden="false" customHeight="true" outlineLevel="0" collapsed="false">
      <c r="B289" s="127"/>
      <c r="C289" s="133" t="s">
        <v>319</v>
      </c>
      <c r="D289" s="134" t="s">
        <v>363</v>
      </c>
      <c r="E289" s="134"/>
      <c r="F289" s="134"/>
      <c r="G289" s="134"/>
      <c r="H289" s="140"/>
      <c r="I289" s="140"/>
      <c r="J289" s="140"/>
      <c r="K289" s="113"/>
      <c r="L289" s="113"/>
      <c r="M289" s="113"/>
      <c r="N289" s="113"/>
    </row>
    <row r="290" s="32" customFormat="true" ht="18" hidden="false" customHeight="true" outlineLevel="0" collapsed="false">
      <c r="B290" s="127" t="s">
        <v>364</v>
      </c>
      <c r="C290" s="129" t="s">
        <v>365</v>
      </c>
      <c r="D290" s="130" t="s">
        <v>366</v>
      </c>
      <c r="E290" s="130"/>
      <c r="F290" s="130"/>
      <c r="G290" s="130"/>
      <c r="H290" s="140"/>
      <c r="I290" s="140"/>
      <c r="J290" s="140"/>
      <c r="K290" s="113"/>
      <c r="L290" s="113"/>
      <c r="M290" s="113"/>
      <c r="N290" s="113"/>
    </row>
    <row r="291" s="32" customFormat="true" ht="18" hidden="false" customHeight="true" outlineLevel="0" collapsed="false">
      <c r="B291" s="127"/>
      <c r="C291" s="131" t="s">
        <v>367</v>
      </c>
      <c r="D291" s="132" t="s">
        <v>368</v>
      </c>
      <c r="E291" s="132"/>
      <c r="F291" s="132"/>
      <c r="G291" s="132"/>
      <c r="H291" s="140"/>
      <c r="I291" s="140"/>
      <c r="J291" s="140"/>
      <c r="K291" s="113"/>
      <c r="L291" s="113"/>
      <c r="M291" s="113"/>
      <c r="N291" s="113"/>
    </row>
    <row r="292" s="32" customFormat="true" ht="18" hidden="false" customHeight="true" outlineLevel="0" collapsed="false">
      <c r="B292" s="127"/>
      <c r="C292" s="133" t="s">
        <v>369</v>
      </c>
      <c r="D292" s="134" t="s">
        <v>370</v>
      </c>
      <c r="E292" s="134"/>
      <c r="F292" s="134"/>
      <c r="G292" s="134"/>
      <c r="H292" s="57"/>
      <c r="I292" s="57"/>
      <c r="J292" s="57"/>
      <c r="K292" s="113"/>
      <c r="L292" s="113"/>
      <c r="M292" s="113"/>
      <c r="N292" s="113"/>
    </row>
    <row r="293" customFormat="false" ht="18" hidden="false" customHeight="true" outlineLevel="0" collapsed="false">
      <c r="B293" s="127" t="s">
        <v>371</v>
      </c>
      <c r="C293" s="129" t="s">
        <v>372</v>
      </c>
      <c r="D293" s="130" t="s">
        <v>373</v>
      </c>
      <c r="E293" s="130"/>
      <c r="F293" s="130"/>
      <c r="G293" s="130"/>
      <c r="H293" s="140"/>
      <c r="I293" s="140"/>
      <c r="J293" s="140"/>
      <c r="K293" s="113"/>
      <c r="L293" s="113"/>
      <c r="M293" s="113"/>
      <c r="N293" s="113"/>
    </row>
    <row r="294" customFormat="false" ht="18" hidden="false" customHeight="true" outlineLevel="0" collapsed="false">
      <c r="B294" s="127"/>
      <c r="C294" s="131" t="s">
        <v>374</v>
      </c>
      <c r="D294" s="132" t="s">
        <v>375</v>
      </c>
      <c r="E294" s="132"/>
      <c r="F294" s="132"/>
      <c r="G294" s="132"/>
      <c r="H294" s="140"/>
      <c r="I294" s="140"/>
      <c r="J294" s="140"/>
      <c r="K294" s="139"/>
      <c r="L294" s="139"/>
      <c r="M294" s="139"/>
      <c r="N294" s="139"/>
    </row>
    <row r="295" customFormat="false" ht="18" hidden="false" customHeight="true" outlineLevel="0" collapsed="false">
      <c r="B295" s="127"/>
      <c r="C295" s="131" t="s">
        <v>376</v>
      </c>
      <c r="D295" s="132" t="s">
        <v>377</v>
      </c>
      <c r="E295" s="132"/>
      <c r="F295" s="132"/>
      <c r="G295" s="132"/>
      <c r="H295" s="112"/>
      <c r="I295" s="112"/>
      <c r="J295" s="112"/>
      <c r="K295" s="113"/>
      <c r="L295" s="113"/>
      <c r="M295" s="113"/>
      <c r="N295" s="113"/>
    </row>
    <row r="296" customFormat="false" ht="18" hidden="false" customHeight="true" outlineLevel="0" collapsed="false">
      <c r="B296" s="127"/>
      <c r="C296" s="131" t="s">
        <v>378</v>
      </c>
      <c r="D296" s="132" t="s">
        <v>379</v>
      </c>
      <c r="E296" s="132"/>
      <c r="F296" s="132"/>
      <c r="G296" s="132"/>
      <c r="H296" s="112"/>
      <c r="I296" s="112"/>
      <c r="J296" s="112"/>
      <c r="K296" s="113"/>
      <c r="L296" s="113"/>
      <c r="M296" s="113"/>
      <c r="N296" s="113"/>
    </row>
    <row r="297" customFormat="false" ht="18" hidden="false" customHeight="true" outlineLevel="0" collapsed="false">
      <c r="B297" s="127"/>
      <c r="C297" s="131" t="s">
        <v>313</v>
      </c>
      <c r="D297" s="132" t="s">
        <v>380</v>
      </c>
      <c r="E297" s="132"/>
      <c r="F297" s="132"/>
      <c r="G297" s="132"/>
      <c r="H297" s="112"/>
      <c r="I297" s="112"/>
      <c r="J297" s="112"/>
      <c r="K297" s="113"/>
      <c r="L297" s="113"/>
      <c r="M297" s="113"/>
      <c r="N297" s="113"/>
    </row>
    <row r="298" customFormat="false" ht="18" hidden="false" customHeight="true" outlineLevel="0" collapsed="false">
      <c r="B298" s="127"/>
      <c r="C298" s="131" t="s">
        <v>381</v>
      </c>
      <c r="D298" s="132" t="s">
        <v>382</v>
      </c>
      <c r="E298" s="132"/>
      <c r="F298" s="132"/>
      <c r="G298" s="132"/>
      <c r="H298" s="112"/>
      <c r="I298" s="112"/>
      <c r="J298" s="112"/>
      <c r="K298" s="141"/>
      <c r="L298" s="141"/>
      <c r="M298" s="141"/>
      <c r="N298" s="141"/>
    </row>
    <row r="299" customFormat="false" ht="18" hidden="false" customHeight="true" outlineLevel="0" collapsed="false">
      <c r="B299" s="127"/>
      <c r="C299" s="133" t="s">
        <v>383</v>
      </c>
      <c r="D299" s="134" t="s">
        <v>384</v>
      </c>
      <c r="E299" s="134"/>
      <c r="F299" s="134"/>
      <c r="G299" s="134"/>
      <c r="H299" s="112"/>
      <c r="I299" s="112"/>
      <c r="J299" s="112"/>
      <c r="K299" s="141"/>
      <c r="L299" s="141"/>
      <c r="M299" s="141"/>
      <c r="N299" s="141"/>
    </row>
    <row r="300" customFormat="false" ht="18" hidden="false" customHeight="true" outlineLevel="0" collapsed="false">
      <c r="B300" s="127" t="s">
        <v>385</v>
      </c>
      <c r="C300" s="129" t="s">
        <v>324</v>
      </c>
      <c r="D300" s="130" t="s">
        <v>386</v>
      </c>
      <c r="E300" s="130"/>
      <c r="F300" s="130"/>
      <c r="G300" s="130"/>
      <c r="H300" s="112"/>
      <c r="I300" s="112"/>
      <c r="J300" s="112"/>
      <c r="K300" s="141"/>
      <c r="L300" s="141"/>
      <c r="M300" s="141"/>
      <c r="N300" s="141"/>
    </row>
    <row r="301" customFormat="false" ht="18" hidden="false" customHeight="true" outlineLevel="0" collapsed="false">
      <c r="B301" s="127"/>
      <c r="C301" s="133" t="s">
        <v>387</v>
      </c>
      <c r="D301" s="134" t="s">
        <v>388</v>
      </c>
      <c r="E301" s="134"/>
      <c r="F301" s="134"/>
      <c r="G301" s="134"/>
      <c r="H301" s="140"/>
      <c r="I301" s="140"/>
      <c r="J301" s="140"/>
      <c r="K301" s="141"/>
      <c r="L301" s="141"/>
      <c r="M301" s="141"/>
      <c r="N301" s="141"/>
    </row>
    <row r="302" customFormat="false" ht="18" hidden="false" customHeight="true" outlineLevel="0" collapsed="false">
      <c r="B302" s="142" t="s">
        <v>389</v>
      </c>
      <c r="C302" s="129" t="s">
        <v>390</v>
      </c>
      <c r="D302" s="130" t="s">
        <v>391</v>
      </c>
      <c r="E302" s="130"/>
      <c r="F302" s="130"/>
      <c r="G302" s="130"/>
      <c r="H302" s="140"/>
      <c r="I302" s="140"/>
      <c r="J302" s="140"/>
      <c r="K302" s="141"/>
      <c r="L302" s="141"/>
      <c r="M302" s="141"/>
      <c r="N302" s="141"/>
    </row>
    <row r="303" s="32" customFormat="true" ht="18" hidden="false" customHeight="true" outlineLevel="0" collapsed="false">
      <c r="B303" s="142"/>
      <c r="C303" s="131" t="s">
        <v>392</v>
      </c>
      <c r="D303" s="132" t="s">
        <v>393</v>
      </c>
      <c r="E303" s="132"/>
      <c r="F303" s="132"/>
      <c r="G303" s="132"/>
      <c r="H303" s="57"/>
      <c r="I303" s="57"/>
      <c r="J303" s="57"/>
      <c r="K303" s="141"/>
      <c r="L303" s="141"/>
      <c r="M303" s="141"/>
      <c r="N303" s="141"/>
    </row>
    <row r="304" customFormat="false" ht="18" hidden="false" customHeight="true" outlineLevel="0" collapsed="false">
      <c r="B304" s="142"/>
      <c r="C304" s="131" t="s">
        <v>394</v>
      </c>
      <c r="D304" s="132" t="s">
        <v>395</v>
      </c>
      <c r="E304" s="132"/>
      <c r="F304" s="132"/>
      <c r="G304" s="132"/>
      <c r="H304" s="140"/>
      <c r="I304" s="140"/>
      <c r="J304" s="140"/>
      <c r="K304" s="141"/>
      <c r="L304" s="141"/>
      <c r="M304" s="141"/>
      <c r="N304" s="141"/>
    </row>
    <row r="305" customFormat="false" ht="18" hidden="false" customHeight="true" outlineLevel="0" collapsed="false">
      <c r="B305" s="142"/>
      <c r="C305" s="143" t="s">
        <v>396</v>
      </c>
      <c r="D305" s="144" t="s">
        <v>397</v>
      </c>
      <c r="E305" s="144"/>
      <c r="F305" s="144"/>
      <c r="G305" s="144"/>
      <c r="H305" s="140"/>
      <c r="I305" s="140"/>
      <c r="J305" s="140"/>
      <c r="K305" s="141"/>
      <c r="L305" s="141"/>
      <c r="M305" s="141"/>
      <c r="N305" s="141"/>
    </row>
    <row r="306" customFormat="false" ht="14.5" hidden="false" customHeight="false" outlineLevel="0" collapsed="false">
      <c r="B306" s="114"/>
      <c r="C306" s="32"/>
      <c r="D306" s="110"/>
      <c r="E306" s="111"/>
      <c r="F306" s="111"/>
      <c r="G306" s="140"/>
      <c r="H306" s="140"/>
      <c r="I306" s="140"/>
      <c r="J306" s="140"/>
      <c r="K306" s="141"/>
      <c r="L306" s="141"/>
      <c r="M306" s="141"/>
      <c r="N306" s="141"/>
    </row>
    <row r="307" s="150" customFormat="true" ht="14.5" hidden="false" customHeight="false" outlineLevel="0" collapsed="false">
      <c r="A307" s="145"/>
      <c r="B307" s="146"/>
      <c r="C307" s="147"/>
      <c r="D307" s="111"/>
      <c r="E307" s="111"/>
      <c r="F307" s="147"/>
      <c r="G307" s="147"/>
      <c r="H307" s="147"/>
      <c r="I307" s="147"/>
      <c r="J307" s="148"/>
      <c r="K307" s="149"/>
      <c r="L307" s="149"/>
      <c r="M307" s="149"/>
    </row>
    <row r="308" s="150" customFormat="true" ht="14.5" hidden="false" customHeight="false" outlineLevel="0" collapsed="false">
      <c r="A308" s="114"/>
      <c r="B308" s="32"/>
      <c r="C308" s="147"/>
      <c r="D308" s="111"/>
      <c r="E308" s="111"/>
      <c r="F308" s="147"/>
      <c r="G308" s="147"/>
      <c r="H308" s="147"/>
      <c r="I308" s="147"/>
      <c r="J308" s="151"/>
      <c r="K308" s="152"/>
      <c r="L308" s="152"/>
      <c r="M308" s="152"/>
    </row>
    <row r="309" s="150" customFormat="true" ht="14.5" hidden="false" customHeight="false" outlineLevel="0" collapsed="false">
      <c r="A309" s="114"/>
      <c r="B309" s="32"/>
      <c r="C309" s="147"/>
      <c r="D309" s="111"/>
      <c r="E309" s="111"/>
      <c r="F309" s="147"/>
      <c r="G309" s="147"/>
      <c r="H309" s="147"/>
      <c r="I309" s="147"/>
      <c r="J309" s="153"/>
      <c r="K309" s="153"/>
      <c r="L309" s="153"/>
      <c r="M309" s="153"/>
    </row>
    <row r="310" s="154" customFormat="true" ht="14.5" hidden="false" customHeight="false" outlineLevel="0" collapsed="false">
      <c r="A310" s="145"/>
      <c r="B310" s="146"/>
      <c r="C310" s="147"/>
      <c r="D310" s="111"/>
      <c r="E310" s="111"/>
      <c r="F310" s="147"/>
      <c r="G310" s="147"/>
      <c r="H310" s="147"/>
      <c r="I310" s="147"/>
      <c r="J310" s="153"/>
      <c r="K310" s="153"/>
      <c r="L310" s="153"/>
      <c r="M310" s="153"/>
    </row>
    <row r="311" s="154" customFormat="true" ht="14.5" hidden="false" customHeight="false" outlineLevel="0" collapsed="false">
      <c r="A311" s="114"/>
      <c r="B311" s="32"/>
      <c r="C311" s="147"/>
      <c r="D311" s="111"/>
      <c r="E311" s="111"/>
      <c r="F311" s="147"/>
      <c r="G311" s="147"/>
      <c r="H311" s="147"/>
      <c r="I311" s="147"/>
      <c r="J311" s="153"/>
      <c r="K311" s="153"/>
      <c r="L311" s="153"/>
      <c r="M311" s="153"/>
    </row>
    <row r="312" s="154" customFormat="true" ht="14.5" hidden="false" customHeight="false" outlineLevel="0" collapsed="false">
      <c r="A312" s="114"/>
      <c r="B312" s="32"/>
      <c r="C312" s="147"/>
      <c r="D312" s="111"/>
      <c r="E312" s="111"/>
      <c r="F312" s="147"/>
      <c r="G312" s="147"/>
      <c r="H312" s="147"/>
      <c r="I312" s="147"/>
      <c r="J312" s="153"/>
      <c r="K312" s="153"/>
      <c r="L312" s="153"/>
      <c r="M312" s="153"/>
    </row>
    <row r="313" s="154" customFormat="true" ht="14.5" hidden="false" customHeight="false" outlineLevel="0" collapsed="false">
      <c r="A313" s="145"/>
      <c r="B313" s="146"/>
      <c r="C313" s="147"/>
      <c r="D313" s="111"/>
      <c r="E313" s="111"/>
      <c r="F313" s="147"/>
      <c r="G313" s="147"/>
      <c r="H313" s="147"/>
      <c r="I313" s="147"/>
      <c r="J313" s="153"/>
      <c r="K313" s="153"/>
      <c r="L313" s="153"/>
      <c r="M313" s="153"/>
    </row>
    <row r="314" s="154" customFormat="true" ht="14.5" hidden="false" customHeight="false" outlineLevel="0" collapsed="false">
      <c r="A314" s="114"/>
      <c r="B314" s="32"/>
      <c r="C314" s="147"/>
      <c r="D314" s="111"/>
      <c r="E314" s="111"/>
      <c r="F314" s="147"/>
      <c r="G314" s="147"/>
      <c r="H314" s="147"/>
      <c r="I314" s="147"/>
      <c r="J314" s="153"/>
      <c r="K314" s="153"/>
      <c r="L314" s="153"/>
      <c r="M314" s="153"/>
    </row>
    <row r="315" s="154" customFormat="true" ht="14.5" hidden="false" customHeight="false" outlineLevel="0" collapsed="false">
      <c r="A315" s="114"/>
      <c r="B315" s="32"/>
      <c r="C315" s="147"/>
      <c r="D315" s="111"/>
      <c r="E315" s="111"/>
      <c r="F315" s="147"/>
      <c r="G315" s="147"/>
      <c r="H315" s="147"/>
      <c r="I315" s="147"/>
      <c r="J315" s="153"/>
      <c r="K315" s="153"/>
      <c r="L315" s="153"/>
      <c r="M315" s="153"/>
    </row>
    <row r="316" s="154" customFormat="true" ht="14.5" hidden="false" customHeight="false" outlineLevel="0" collapsed="false">
      <c r="A316" s="145"/>
      <c r="B316" s="146"/>
      <c r="C316" s="147"/>
      <c r="D316" s="111"/>
      <c r="E316" s="111"/>
      <c r="F316" s="155"/>
      <c r="G316" s="155"/>
      <c r="H316" s="155"/>
      <c r="I316" s="155"/>
      <c r="J316" s="1"/>
      <c r="K316" s="1"/>
      <c r="L316" s="1"/>
      <c r="M316" s="1"/>
    </row>
    <row r="317" s="154" customFormat="true" ht="14.5" hidden="false" customHeight="false" outlineLevel="0" collapsed="false">
      <c r="A317" s="114"/>
      <c r="B317" s="32"/>
      <c r="C317" s="147"/>
      <c r="D317" s="111"/>
      <c r="E317" s="111"/>
      <c r="F317" s="156"/>
      <c r="G317" s="156"/>
      <c r="H317" s="156"/>
      <c r="I317" s="156"/>
      <c r="J317" s="1"/>
      <c r="K317" s="1"/>
      <c r="L317" s="1"/>
      <c r="M317" s="1"/>
    </row>
    <row r="318" s="154" customFormat="true" ht="14.5" hidden="false" customHeight="false" outlineLevel="0" collapsed="false">
      <c r="A318" s="114"/>
      <c r="B318" s="32"/>
      <c r="C318" s="147"/>
      <c r="D318" s="111"/>
      <c r="E318" s="111"/>
      <c r="F318" s="157"/>
      <c r="G318" s="157"/>
      <c r="H318" s="157"/>
      <c r="I318" s="157"/>
      <c r="J318" s="1"/>
      <c r="K318" s="1"/>
      <c r="L318" s="1"/>
      <c r="M318" s="1"/>
    </row>
    <row r="319" s="154" customFormat="true" ht="14.5" hidden="false" customHeight="false" outlineLevel="0" collapsed="false">
      <c r="A319" s="145"/>
      <c r="B319" s="146"/>
      <c r="C319" s="147"/>
      <c r="D319" s="111"/>
      <c r="E319" s="111"/>
      <c r="F319" s="157"/>
      <c r="G319" s="157"/>
      <c r="H319" s="157"/>
      <c r="I319" s="157"/>
      <c r="J319" s="1"/>
      <c r="K319" s="1"/>
      <c r="L319" s="1"/>
      <c r="M319" s="1"/>
    </row>
    <row r="320" s="154" customFormat="true" ht="14.5" hidden="false" customHeight="false" outlineLevel="0" collapsed="false">
      <c r="A320" s="114"/>
      <c r="B320" s="32"/>
      <c r="C320" s="147"/>
      <c r="D320" s="111"/>
      <c r="E320" s="111"/>
      <c r="F320" s="157"/>
      <c r="G320" s="157"/>
      <c r="H320" s="157"/>
      <c r="I320" s="157"/>
      <c r="J320" s="1"/>
      <c r="K320" s="1"/>
      <c r="L320" s="1"/>
      <c r="M320" s="1"/>
    </row>
    <row r="321" s="154" customFormat="true" ht="14.5" hidden="false" customHeight="false" outlineLevel="0" collapsed="false">
      <c r="A321" s="114"/>
      <c r="B321" s="32"/>
      <c r="C321" s="147"/>
      <c r="D321" s="111"/>
      <c r="E321" s="111"/>
      <c r="F321" s="157"/>
      <c r="G321" s="157"/>
      <c r="H321" s="157"/>
      <c r="I321" s="157"/>
      <c r="J321" s="1"/>
      <c r="K321" s="1"/>
      <c r="L321" s="1"/>
      <c r="M321" s="1"/>
    </row>
    <row r="322" s="154" customFormat="true" ht="14.5" hidden="false" customHeight="false" outlineLevel="0" collapsed="false">
      <c r="A322" s="145"/>
      <c r="B322" s="146"/>
      <c r="C322" s="147"/>
      <c r="D322" s="111"/>
      <c r="E322" s="111"/>
      <c r="F322" s="157"/>
      <c r="G322" s="157"/>
      <c r="H322" s="157"/>
      <c r="I322" s="157"/>
      <c r="J322" s="0"/>
      <c r="K322" s="1"/>
      <c r="L322" s="1"/>
      <c r="M322" s="1"/>
    </row>
    <row r="323" s="154" customFormat="true" ht="14.5" hidden="false" customHeight="false" outlineLevel="0" collapsed="false">
      <c r="A323" s="114"/>
      <c r="B323" s="32"/>
      <c r="C323" s="147"/>
      <c r="D323" s="111"/>
      <c r="E323" s="111"/>
      <c r="F323" s="157"/>
      <c r="G323" s="157"/>
      <c r="H323" s="157"/>
      <c r="I323" s="157"/>
      <c r="J323" s="1"/>
      <c r="K323" s="1"/>
      <c r="L323" s="1"/>
      <c r="M323" s="1"/>
    </row>
    <row r="324" s="154" customFormat="true" ht="14.5" hidden="false" customHeight="false" outlineLevel="0" collapsed="false">
      <c r="A324" s="114"/>
      <c r="B324" s="32"/>
      <c r="C324" s="147"/>
      <c r="D324" s="111"/>
      <c r="E324" s="111"/>
      <c r="F324" s="157"/>
      <c r="G324" s="157"/>
      <c r="H324" s="157"/>
      <c r="I324" s="157"/>
      <c r="J324" s="1"/>
      <c r="K324" s="1"/>
      <c r="L324" s="1"/>
      <c r="M324" s="1"/>
    </row>
    <row r="325" s="154" customFormat="true" ht="14" hidden="false" customHeight="false" outlineLevel="0" collapsed="false">
      <c r="A325" s="158"/>
      <c r="B325" s="159"/>
      <c r="C325" s="158"/>
      <c r="D325" s="158"/>
      <c r="E325" s="158"/>
      <c r="F325" s="160"/>
      <c r="G325" s="160"/>
      <c r="H325" s="160"/>
      <c r="I325" s="160"/>
      <c r="J325" s="1"/>
      <c r="K325" s="1"/>
      <c r="L325" s="1"/>
      <c r="M325" s="1"/>
    </row>
    <row r="326" s="154" customFormat="true" ht="14" hidden="false" customHeight="false" outlineLevel="0" collapsed="false">
      <c r="A326" s="161"/>
      <c r="B326" s="162"/>
      <c r="C326" s="158"/>
      <c r="D326" s="158"/>
      <c r="E326" s="158"/>
      <c r="F326" s="160"/>
      <c r="G326" s="160"/>
      <c r="H326" s="160"/>
      <c r="I326" s="160"/>
      <c r="J326" s="1"/>
      <c r="K326" s="1"/>
      <c r="L326" s="1"/>
      <c r="M326" s="1"/>
    </row>
    <row r="327" s="154" customFormat="true" ht="14" hidden="false" customHeight="false" outlineLevel="0" collapsed="false">
      <c r="A327" s="163"/>
      <c r="B327" s="164"/>
      <c r="C327" s="165"/>
      <c r="D327" s="165"/>
      <c r="E327" s="165"/>
      <c r="F327" s="160"/>
      <c r="G327" s="160"/>
      <c r="H327" s="160"/>
      <c r="I327" s="160"/>
      <c r="J327" s="1"/>
      <c r="K327" s="1"/>
      <c r="L327" s="1"/>
      <c r="M327" s="1"/>
    </row>
    <row r="328" s="154" customFormat="true" ht="14" hidden="false" customHeight="false" outlineLevel="0" collapsed="false">
      <c r="A328" s="166"/>
      <c r="B328" s="167"/>
      <c r="C328" s="165"/>
      <c r="D328" s="165"/>
      <c r="E328" s="165"/>
      <c r="F328" s="160"/>
      <c r="G328" s="160"/>
      <c r="H328" s="160"/>
      <c r="I328" s="160"/>
      <c r="J328" s="1"/>
      <c r="K328" s="1"/>
      <c r="L328" s="1"/>
      <c r="M328" s="1"/>
    </row>
    <row r="329" s="154" customFormat="true" ht="14" hidden="false" customHeight="false" outlineLevel="0" collapsed="false">
      <c r="A329" s="163"/>
      <c r="B329" s="168"/>
      <c r="C329" s="165"/>
      <c r="D329" s="165"/>
      <c r="E329" s="165"/>
      <c r="F329" s="160"/>
      <c r="G329" s="160"/>
      <c r="H329" s="160"/>
      <c r="I329" s="160"/>
      <c r="J329" s="1"/>
      <c r="K329" s="1"/>
      <c r="L329" s="1"/>
      <c r="M329" s="1"/>
    </row>
    <row r="330" s="154" customFormat="true" ht="14" hidden="false" customHeight="false" outlineLevel="0" collapsed="false">
      <c r="B330" s="169"/>
      <c r="C330" s="165"/>
      <c r="D330" s="165"/>
      <c r="E330" s="165"/>
      <c r="F330" s="160"/>
      <c r="G330" s="160"/>
      <c r="H330" s="160"/>
      <c r="I330" s="160"/>
      <c r="J330" s="1"/>
      <c r="K330" s="1"/>
      <c r="L330" s="1"/>
      <c r="M330" s="1"/>
    </row>
    <row r="331" s="154" customFormat="true" ht="14.5" hidden="false" customHeight="false" outlineLevel="0" collapsed="false">
      <c r="B331" s="169"/>
      <c r="C331" s="170"/>
      <c r="D331" s="170"/>
      <c r="E331" s="170"/>
      <c r="F331" s="171"/>
      <c r="G331" s="160"/>
      <c r="H331" s="160"/>
      <c r="I331" s="160"/>
      <c r="J331" s="1"/>
      <c r="K331" s="1"/>
      <c r="L331" s="1"/>
      <c r="M331" s="1"/>
    </row>
    <row r="332" s="154" customFormat="true" ht="14.5" hidden="false" customHeight="false" outlineLevel="0" collapsed="false">
      <c r="B332" s="169"/>
      <c r="C332" s="170"/>
      <c r="D332" s="170"/>
      <c r="E332" s="170"/>
      <c r="G332" s="160"/>
      <c r="H332" s="160"/>
      <c r="I332" s="160"/>
      <c r="J332" s="1"/>
      <c r="K332" s="1"/>
      <c r="L332" s="1"/>
      <c r="M332" s="1"/>
    </row>
    <row r="333" s="154" customFormat="true" ht="14" hidden="false" customHeight="false" outlineLevel="0" collapsed="false">
      <c r="B333" s="169"/>
      <c r="F333" s="160"/>
      <c r="G333" s="160"/>
      <c r="H333" s="160"/>
      <c r="I333" s="160"/>
      <c r="J333" s="1"/>
      <c r="K333" s="1"/>
      <c r="L333" s="1"/>
      <c r="M333" s="1"/>
    </row>
    <row r="334" s="154" customFormat="true" ht="14" hidden="false" customHeight="false" outlineLevel="0" collapsed="false">
      <c r="B334" s="169"/>
      <c r="F334" s="160"/>
      <c r="G334" s="160"/>
      <c r="H334" s="160"/>
      <c r="I334" s="160"/>
      <c r="J334" s="1"/>
      <c r="K334" s="1"/>
      <c r="L334" s="1"/>
      <c r="M334" s="1"/>
    </row>
    <row r="335" s="154" customFormat="true" ht="14" hidden="false" customHeight="false" outlineLevel="0" collapsed="false">
      <c r="J335" s="1"/>
      <c r="K335" s="1"/>
      <c r="L335" s="1"/>
      <c r="M335" s="1"/>
    </row>
    <row r="336" s="154" customFormat="true" ht="14" hidden="false" customHeight="false" outlineLevel="0" collapsed="false">
      <c r="J336" s="1"/>
      <c r="K336" s="1"/>
      <c r="L336" s="1"/>
      <c r="M336" s="1"/>
    </row>
    <row r="337" s="154" customFormat="true" ht="14" hidden="false" customHeight="false" outlineLevel="0" collapsed="false">
      <c r="J337" s="1"/>
      <c r="K337" s="1"/>
      <c r="L337" s="1"/>
      <c r="M337" s="1"/>
    </row>
    <row r="338" s="154" customFormat="true" ht="14" hidden="false" customHeight="false" outlineLevel="0" collapsed="false">
      <c r="J338" s="1"/>
      <c r="K338" s="1"/>
      <c r="L338" s="1"/>
      <c r="M338" s="1"/>
    </row>
    <row r="339" s="154" customFormat="true" ht="14" hidden="false" customHeight="false" outlineLevel="0" collapsed="false">
      <c r="B339" s="169"/>
      <c r="F339" s="160"/>
      <c r="G339" s="160"/>
      <c r="H339" s="160"/>
      <c r="I339" s="160"/>
      <c r="J339" s="1"/>
      <c r="K339" s="1"/>
      <c r="L339" s="1"/>
      <c r="M339" s="1"/>
    </row>
    <row r="340" s="154" customFormat="true" ht="14" hidden="false" customHeight="false" outlineLevel="0" collapsed="false">
      <c r="B340" s="169"/>
      <c r="F340" s="160"/>
      <c r="G340" s="160"/>
      <c r="H340" s="160"/>
      <c r="I340" s="160"/>
      <c r="J340" s="1"/>
      <c r="K340" s="1"/>
      <c r="L340" s="1"/>
      <c r="M340" s="1"/>
    </row>
    <row r="341" s="154" customFormat="true" ht="14" hidden="false" customHeight="false" outlineLevel="0" collapsed="false">
      <c r="B341" s="169"/>
      <c r="F341" s="160"/>
      <c r="G341" s="160"/>
      <c r="H341" s="160"/>
      <c r="I341" s="160"/>
      <c r="J341" s="1"/>
      <c r="K341" s="1"/>
      <c r="L341" s="1"/>
      <c r="M341" s="1"/>
    </row>
    <row r="342" s="154" customFormat="true" ht="14" hidden="false" customHeight="false" outlineLevel="0" collapsed="false">
      <c r="B342" s="169"/>
      <c r="F342" s="160"/>
      <c r="G342" s="160"/>
      <c r="H342" s="160"/>
      <c r="I342" s="160"/>
      <c r="J342" s="1"/>
      <c r="K342" s="1"/>
      <c r="L342" s="1"/>
      <c r="M342" s="1"/>
    </row>
    <row r="343" s="154" customFormat="true" ht="14" hidden="false" customHeight="false" outlineLevel="0" collapsed="false">
      <c r="B343" s="169"/>
      <c r="F343" s="160"/>
      <c r="G343" s="160"/>
      <c r="H343" s="160"/>
      <c r="I343" s="160"/>
      <c r="J343" s="1"/>
      <c r="K343" s="1"/>
      <c r="L343" s="1"/>
      <c r="M343" s="1"/>
    </row>
    <row r="344" s="154" customFormat="true" ht="14" hidden="false" customHeight="false" outlineLevel="0" collapsed="false">
      <c r="B344" s="169"/>
      <c r="F344" s="160"/>
      <c r="G344" s="160"/>
      <c r="H344" s="160"/>
      <c r="I344" s="160"/>
      <c r="J344" s="1"/>
      <c r="K344" s="1"/>
      <c r="L344" s="1"/>
      <c r="M344" s="1"/>
    </row>
    <row r="345" s="154" customFormat="true" ht="14" hidden="false" customHeight="false" outlineLevel="0" collapsed="false">
      <c r="B345" s="169"/>
      <c r="F345" s="160"/>
      <c r="G345" s="160"/>
      <c r="H345" s="160"/>
      <c r="I345" s="160"/>
      <c r="J345" s="1"/>
      <c r="K345" s="1"/>
      <c r="L345" s="1"/>
      <c r="M345" s="1"/>
    </row>
    <row r="346" s="154" customFormat="true" ht="14" hidden="false" customHeight="false" outlineLevel="0" collapsed="false">
      <c r="B346" s="169"/>
      <c r="F346" s="160"/>
      <c r="G346" s="160"/>
      <c r="H346" s="160"/>
      <c r="I346" s="160"/>
      <c r="J346" s="1"/>
      <c r="K346" s="1"/>
      <c r="L346" s="1"/>
      <c r="M346" s="1"/>
    </row>
    <row r="347" s="154" customFormat="true" ht="14" hidden="false" customHeight="false" outlineLevel="0" collapsed="false">
      <c r="B347" s="169"/>
      <c r="F347" s="160"/>
      <c r="G347" s="160"/>
      <c r="H347" s="160"/>
      <c r="I347" s="160"/>
      <c r="J347" s="1"/>
      <c r="K347" s="1"/>
      <c r="L347" s="1"/>
      <c r="M347" s="1"/>
    </row>
    <row r="348" s="154" customFormat="true" ht="14" hidden="false" customHeight="false" outlineLevel="0" collapsed="false">
      <c r="B348" s="169"/>
      <c r="F348" s="160"/>
      <c r="G348" s="160"/>
      <c r="H348" s="160"/>
      <c r="I348" s="160"/>
      <c r="J348" s="1"/>
      <c r="K348" s="1"/>
      <c r="L348" s="1"/>
      <c r="M348" s="1"/>
    </row>
    <row r="349" s="154" customFormat="true" ht="14" hidden="false" customHeight="false" outlineLevel="0" collapsed="false">
      <c r="B349" s="169"/>
      <c r="F349" s="160"/>
      <c r="G349" s="160"/>
      <c r="H349" s="160"/>
      <c r="I349" s="160"/>
      <c r="J349" s="1"/>
      <c r="K349" s="1"/>
      <c r="L349" s="1"/>
      <c r="M349" s="1"/>
    </row>
    <row r="350" s="154" customFormat="true" ht="14" hidden="false" customHeight="false" outlineLevel="0" collapsed="false">
      <c r="B350" s="169"/>
      <c r="F350" s="160"/>
      <c r="G350" s="160"/>
      <c r="H350" s="160"/>
      <c r="I350" s="160"/>
      <c r="J350" s="1"/>
      <c r="K350" s="1"/>
      <c r="L350" s="1"/>
      <c r="M350" s="1"/>
    </row>
    <row r="351" s="154" customFormat="true" ht="14" hidden="false" customHeight="false" outlineLevel="0" collapsed="false">
      <c r="B351" s="169"/>
      <c r="F351" s="160"/>
      <c r="G351" s="160"/>
      <c r="H351" s="160"/>
      <c r="I351" s="160"/>
      <c r="J351" s="1"/>
      <c r="K351" s="1"/>
      <c r="L351" s="1"/>
      <c r="M351" s="1"/>
    </row>
    <row r="352" s="154" customFormat="true" ht="14" hidden="false" customHeight="false" outlineLevel="0" collapsed="false">
      <c r="B352" s="169"/>
      <c r="F352" s="160"/>
      <c r="G352" s="160"/>
      <c r="H352" s="160"/>
      <c r="I352" s="160"/>
      <c r="J352" s="1"/>
      <c r="K352" s="1"/>
      <c r="L352" s="1"/>
      <c r="M352" s="1"/>
    </row>
    <row r="353" s="154" customFormat="true" ht="14" hidden="false" customHeight="false" outlineLevel="0" collapsed="false">
      <c r="B353" s="169"/>
      <c r="F353" s="160"/>
      <c r="G353" s="160"/>
      <c r="H353" s="160"/>
      <c r="I353" s="160"/>
      <c r="J353" s="1"/>
      <c r="K353" s="1"/>
      <c r="L353" s="1"/>
      <c r="M353" s="1"/>
    </row>
    <row r="354" s="154" customFormat="true" ht="14" hidden="false" customHeight="false" outlineLevel="0" collapsed="false">
      <c r="B354" s="169"/>
      <c r="F354" s="160"/>
      <c r="G354" s="160"/>
      <c r="H354" s="160"/>
      <c r="I354" s="160"/>
      <c r="J354" s="1"/>
      <c r="K354" s="1"/>
      <c r="L354" s="1"/>
      <c r="M354" s="1"/>
    </row>
    <row r="355" s="154" customFormat="true" ht="14" hidden="false" customHeight="false" outlineLevel="0" collapsed="false">
      <c r="B355" s="169"/>
      <c r="F355" s="160"/>
      <c r="G355" s="160"/>
      <c r="H355" s="160"/>
      <c r="I355" s="160"/>
      <c r="J355" s="1"/>
      <c r="K355" s="1"/>
      <c r="L355" s="1"/>
      <c r="M355" s="1"/>
    </row>
    <row r="356" s="154" customFormat="true" ht="14" hidden="false" customHeight="false" outlineLevel="0" collapsed="false">
      <c r="B356" s="169"/>
      <c r="F356" s="160"/>
      <c r="G356" s="160"/>
      <c r="H356" s="160"/>
      <c r="I356" s="160"/>
      <c r="J356" s="1"/>
      <c r="K356" s="1"/>
      <c r="L356" s="1"/>
      <c r="M356" s="1"/>
    </row>
  </sheetData>
  <mergeCells count="66">
    <mergeCell ref="A1:Q1"/>
    <mergeCell ref="C2:E2"/>
    <mergeCell ref="C5:E5"/>
    <mergeCell ref="B234:M234"/>
    <mergeCell ref="D256:G257"/>
    <mergeCell ref="B258:B262"/>
    <mergeCell ref="D258:G258"/>
    <mergeCell ref="D259:G259"/>
    <mergeCell ref="D260:G260"/>
    <mergeCell ref="D261:G261"/>
    <mergeCell ref="D262:G262"/>
    <mergeCell ref="B263:B265"/>
    <mergeCell ref="D263:G263"/>
    <mergeCell ref="D264:G264"/>
    <mergeCell ref="D265:G265"/>
    <mergeCell ref="B266:B269"/>
    <mergeCell ref="D266:G266"/>
    <mergeCell ref="D267:G267"/>
    <mergeCell ref="D268:G268"/>
    <mergeCell ref="D269:G269"/>
    <mergeCell ref="B270:B272"/>
    <mergeCell ref="D270:G270"/>
    <mergeCell ref="D271:G271"/>
    <mergeCell ref="D272:G272"/>
    <mergeCell ref="B273:B275"/>
    <mergeCell ref="D273:G273"/>
    <mergeCell ref="D274:G274"/>
    <mergeCell ref="D275:G275"/>
    <mergeCell ref="B276:B277"/>
    <mergeCell ref="D276:G276"/>
    <mergeCell ref="D277:G277"/>
    <mergeCell ref="B278:B282"/>
    <mergeCell ref="D278:G278"/>
    <mergeCell ref="D279:G279"/>
    <mergeCell ref="D280:G280"/>
    <mergeCell ref="D281:G281"/>
    <mergeCell ref="D282:G282"/>
    <mergeCell ref="B283:B286"/>
    <mergeCell ref="D283:G283"/>
    <mergeCell ref="D284:G284"/>
    <mergeCell ref="D285:G285"/>
    <mergeCell ref="D286:G286"/>
    <mergeCell ref="B287:B289"/>
    <mergeCell ref="D287:G287"/>
    <mergeCell ref="D288:G288"/>
    <mergeCell ref="D289:G289"/>
    <mergeCell ref="B290:B292"/>
    <mergeCell ref="D290:G290"/>
    <mergeCell ref="D291:G291"/>
    <mergeCell ref="D292:G292"/>
    <mergeCell ref="B293:B299"/>
    <mergeCell ref="D293:G293"/>
    <mergeCell ref="D294:G294"/>
    <mergeCell ref="D295:G295"/>
    <mergeCell ref="D296:G296"/>
    <mergeCell ref="D297:G297"/>
    <mergeCell ref="D298:G298"/>
    <mergeCell ref="D299:G299"/>
    <mergeCell ref="B300:B301"/>
    <mergeCell ref="D300:G300"/>
    <mergeCell ref="D301:G301"/>
    <mergeCell ref="B302:B305"/>
    <mergeCell ref="D302:G302"/>
    <mergeCell ref="D303:G303"/>
    <mergeCell ref="D304:G304"/>
    <mergeCell ref="D305:G305"/>
  </mergeCells>
  <dataValidations count="5">
    <dataValidation allowBlank="true" errorStyle="stop" operator="between" showDropDown="false" showErrorMessage="true" showInputMessage="false" sqref="E9:E10 E13:E14 E16:E19 E21:E24 E26:E27 E29:E30 E32:E33 E35:E36 E38:E39 E42:E43 E45:E46 E48:E49 E52:E53 E55:E56 E58:E59 E61:E62 E64:E65 E67:E68 E71:E72 E74:E75 E77:E78 E80:E81 E83:E84 E86:E87 E89:E90 E92:E93 E95:E96 E98:E99 E101:E102 E104:E105 E107:E108 E111:E112 E114:E115 E117:E118 E120:E121 E124:E125 E127:E164 E166:E167 E169:E170 E172:E173 E175:E178 E180:E185 E187:E209 E211:E212 E214:E215 E217:E218 E220:E221 E223:E224 E226:E227" type="list">
      <formula1>$C$266:$C$269</formula1>
      <formula2>0</formula2>
    </dataValidation>
    <dataValidation allowBlank="true" errorStyle="stop" operator="between" showDropDown="false" showErrorMessage="true" showInputMessage="false" sqref="D9:D10 D13:D14 D16:D19 D21:D24 D26:D27 D29:D30 D32:D33 D35:D36 D38:D39 D42:D43 D45:D46 D48:D49 D52:D53 D55:D56 D58 D61 D64 D67 D71:D72 D74:D75 D77:D78 D80:D81 D83:D84 D86:D87 D92:D93 D95:D96 D98:D99 D101:D102 D104:D105 D107:D108 D111:D112 D114:D115 D117:D118 D120:D121 D124:D125 D127:D164 D166:D167 D169:D170 D172 D175 D177:D178 D190:D209 D211:D212 D214:D215 D217:D218 D220:D221 D223:D224 D226:D227" type="list">
      <formula1>$C$263:$C$265</formula1>
      <formula2>0</formula2>
    </dataValidation>
    <dataValidation allowBlank="true" errorStyle="stop" operator="between" showDropDown="false" showErrorMessage="true" showInputMessage="false" sqref="D307:E324" type="list">
      <formula1>#REF!</formula1>
      <formula2>0</formula2>
    </dataValidation>
    <dataValidation allowBlank="true" errorStyle="stop" operator="between" showDropDown="false" showErrorMessage="true" showInputMessage="false" sqref="L284:N284 H293:J293" type="custom">
      <formula1>H294/H296</formula1>
      <formula2>0</formula2>
    </dataValidation>
    <dataValidation allowBlank="true" errorStyle="stop" operator="equal" showDropDown="false" showErrorMessage="true" showInputMessage="false" sqref="K284" type="decimal">
      <formula1>1</formula1>
      <formula2>0</formula2>
    </dataValidation>
  </dataValidations>
  <printOptions headings="false" gridLines="false" gridLinesSet="true" horizontalCentered="true" verticalCentered="false"/>
  <pageMargins left="0.5" right="0.5" top="0.597222222222222" bottom="0.75" header="0.3" footer="0.3"/>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17For more information on PSIFIs please visit http://psifi.ifsb.org&amp;R&amp;9 04-019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Mohammad Arif Hasan</dc:creator>
  <dc:description/>
  <dc:language>en-US</dc:language>
  <cp:lastModifiedBy>Kazi Md. Masum</cp:lastModifiedBy>
  <cp:lastPrinted>2022-09-23T07:41:09Z</cp:lastPrinted>
  <dcterms:modified xsi:type="dcterms:W3CDTF">2024-10-30T03:37:29Z</dcterms:modified>
  <cp:revision>0</cp:revision>
  <dc:subject/>
  <dc:title/>
</cp:coreProperties>
</file>