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ata Form IC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Data Form ICM'!$A$1:$G$250</definedName>
    <definedName function="false" hidden="false" localSheetId="0" name="_xlnm.Print_Titles" vbProcedure="false">'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273">
  <si>
    <t xml:space="preserve">Prudential and structural Islamic financial indicators: Data of Islamic Capital Market</t>
  </si>
  <si>
    <t xml:space="preserve">Country: </t>
  </si>
  <si>
    <t xml:space="preserve">Morocco</t>
  </si>
  <si>
    <t xml:space="preserve">Time period covered : </t>
  </si>
  <si>
    <t xml:space="preserve">Starting Period: </t>
  </si>
  <si>
    <t xml:space="preserve">2018Q4</t>
  </si>
  <si>
    <t xml:space="preserve">Ending Period: </t>
  </si>
  <si>
    <t xml:space="preserve">2023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8"/>
        <rFont val="Arial"/>
        <family val="2"/>
      </rPr>
      <t xml:space="preserve">Total number of </t>
    </r>
    <r>
      <rPr>
        <b val="true"/>
        <i val="true"/>
        <sz val="8"/>
        <color rgb="FF000000"/>
        <rFont val="Arial"/>
        <family val="2"/>
      </rPr>
      <t xml:space="preserve">sukūk</t>
    </r>
    <r>
      <rPr>
        <b val="true"/>
        <sz val="8"/>
        <color rgb="FF000000"/>
        <rFont val="Arial"/>
        <family val="2"/>
      </rPr>
      <t xml:space="preserve"> issued</t>
    </r>
  </si>
  <si>
    <t xml:space="preserve">S01a</t>
  </si>
  <si>
    <r>
      <rPr>
        <b val="true"/>
        <sz val="8"/>
        <rFont val="Arial"/>
        <family val="2"/>
      </rPr>
      <t xml:space="preserve">Total number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issued by currency of denomination</t>
    </r>
  </si>
  <si>
    <r>
      <rPr>
        <sz val="8"/>
        <color rgb="FF000000"/>
        <rFont val="Arial"/>
        <family val="2"/>
      </rPr>
      <t xml:space="preserve">A. US dollar denominated </t>
    </r>
    <r>
      <rPr>
        <i val="true"/>
        <sz val="8"/>
        <color rgb="FF000000"/>
        <rFont val="Arial"/>
        <family val="2"/>
      </rPr>
      <t xml:space="preserve">ṣukūk</t>
    </r>
  </si>
  <si>
    <t xml:space="preserve">n.a.</t>
  </si>
  <si>
    <r>
      <rPr>
        <sz val="8"/>
        <color rgb="FF000000"/>
        <rFont val="Arial"/>
        <family val="2"/>
      </rPr>
      <t xml:space="preserve">B. Local currency denominated </t>
    </r>
    <r>
      <rPr>
        <i val="true"/>
        <sz val="8"/>
        <color rgb="FF000000"/>
        <rFont val="Arial"/>
        <family val="2"/>
      </rPr>
      <t xml:space="preserve">ṣukūk</t>
    </r>
  </si>
  <si>
    <t xml:space="preserve">G</t>
  </si>
  <si>
    <r>
      <rPr>
        <sz val="8"/>
        <color rgb="FF000000"/>
        <rFont val="Arial"/>
        <family val="2"/>
      </rPr>
      <t xml:space="preserve">C. </t>
    </r>
    <r>
      <rPr>
        <i val="true"/>
        <sz val="8"/>
        <color rgb="FF000000"/>
        <rFont val="Arial"/>
        <family val="2"/>
      </rPr>
      <t xml:space="preserve">Ṣukūk</t>
    </r>
    <r>
      <rPr>
        <sz val="8"/>
        <color rgb="FF000000"/>
        <rFont val="Arial"/>
        <family val="2"/>
      </rPr>
      <t xml:space="preserve"> issued in other currencies (specify the currency of denomination)</t>
    </r>
  </si>
  <si>
    <t xml:space="preserve">(Specify, if any)</t>
  </si>
  <si>
    <t xml:space="preserve">S01b</t>
  </si>
  <si>
    <r>
      <rPr>
        <b val="true"/>
        <sz val="8"/>
        <rFont val="Arial"/>
        <family val="2"/>
      </rPr>
      <t xml:space="preserve">Total number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8"/>
        <color rgb="FF000000"/>
        <rFont val="Arial"/>
        <family val="2"/>
      </rPr>
      <t xml:space="preserve">E. </t>
    </r>
    <r>
      <rPr>
        <i val="true"/>
        <sz val="8"/>
        <color rgb="FF000000"/>
        <rFont val="Arial"/>
        <family val="2"/>
      </rPr>
      <t xml:space="preserve">Tak</t>
    </r>
    <r>
      <rPr>
        <i val="true"/>
        <sz val="8"/>
        <color rgb="FF000000"/>
        <rFont val="Calibri"/>
        <family val="2"/>
      </rPr>
      <t xml:space="preserve">ā</t>
    </r>
    <r>
      <rPr>
        <i val="true"/>
        <sz val="8"/>
        <color rgb="FF000000"/>
        <rFont val="Arial"/>
        <family val="2"/>
      </rPr>
      <t xml:space="preserve">ful</t>
    </r>
    <r>
      <rPr>
        <sz val="8"/>
        <color rgb="FF000000"/>
        <rFont val="Arial"/>
        <family val="2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8"/>
        <rFont val="Arial"/>
        <family val="2"/>
      </rPr>
      <t xml:space="preserve">Total number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issued by economic sector</t>
    </r>
  </si>
  <si>
    <t xml:space="preserve">A. Agriculture, forestry and fishing</t>
  </si>
  <si>
    <r>
      <rPr>
        <sz val="8"/>
        <color rgb="FF000000"/>
        <rFont val="Arial"/>
        <family val="2"/>
      </rPr>
      <t xml:space="preserve">B.</t>
    </r>
    <r>
      <rPr>
        <sz val="8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Mining and quarrying</t>
    </r>
  </si>
  <si>
    <r>
      <rPr>
        <sz val="8"/>
        <color rgb="FF000000"/>
        <rFont val="Arial"/>
        <family val="2"/>
      </rPr>
      <t xml:space="preserve">C.</t>
    </r>
    <r>
      <rPr>
        <sz val="8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Manufacturing</t>
    </r>
  </si>
  <si>
    <r>
      <rPr>
        <sz val="8"/>
        <color rgb="FF000000"/>
        <rFont val="Arial"/>
        <family val="2"/>
      </rPr>
      <t xml:space="preserve">D.</t>
    </r>
    <r>
      <rPr>
        <sz val="8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Power and utilities</t>
    </r>
  </si>
  <si>
    <r>
      <rPr>
        <sz val="8"/>
        <color rgb="FF000000"/>
        <rFont val="Arial"/>
        <family val="2"/>
      </rPr>
      <t xml:space="preserve">E.</t>
    </r>
    <r>
      <rPr>
        <sz val="8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Construction</t>
    </r>
  </si>
  <si>
    <r>
      <rPr>
        <sz val="8"/>
        <color rgb="FF000000"/>
        <rFont val="Arial"/>
        <family val="2"/>
      </rPr>
      <t xml:space="preserve">F.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Wholesale and retail trade, accommodation and food services</t>
    </r>
  </si>
  <si>
    <r>
      <rPr>
        <sz val="8"/>
        <color rgb="FF000000"/>
        <rFont val="Arial"/>
        <family val="2"/>
      </rPr>
      <t xml:space="preserve">G.</t>
    </r>
    <r>
      <rPr>
        <sz val="8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Transportation, storage, information and communication</t>
    </r>
  </si>
  <si>
    <r>
      <rPr>
        <sz val="8"/>
        <color rgb="FF000000"/>
        <rFont val="Arial"/>
        <family val="2"/>
      </rPr>
      <t xml:space="preserve">H.</t>
    </r>
    <r>
      <rPr>
        <sz val="8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Financial and insurance activities</t>
    </r>
  </si>
  <si>
    <r>
      <rPr>
        <sz val="8"/>
        <color rgb="FF000000"/>
        <rFont val="Arial"/>
        <family val="2"/>
      </rPr>
      <t xml:space="preserve">I.</t>
    </r>
    <r>
      <rPr>
        <sz val="8"/>
        <color rgb="FF000000"/>
        <rFont val="Times New Roman"/>
        <family val="1"/>
      </rPr>
      <t xml:space="preserve">    </t>
    </r>
    <r>
      <rPr>
        <sz val="8"/>
        <color rgb="FF000000"/>
        <rFont val="Arial"/>
        <family val="2"/>
      </rPr>
      <t xml:space="preserve">Real estate activities</t>
    </r>
  </si>
  <si>
    <r>
      <rPr>
        <sz val="8"/>
        <color rgb="FF000000"/>
        <rFont val="Arial"/>
        <family val="2"/>
      </rPr>
      <t xml:space="preserve">J.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Public administration and defence; compulsory social security</t>
    </r>
  </si>
  <si>
    <r>
      <rPr>
        <sz val="8"/>
        <color rgb="FF000000"/>
        <rFont val="Arial"/>
        <family val="2"/>
      </rPr>
      <t xml:space="preserve">K.</t>
    </r>
    <r>
      <rPr>
        <sz val="8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Education, health and social work activities</t>
    </r>
  </si>
  <si>
    <r>
      <rPr>
        <sz val="8"/>
        <color rgb="FF000000"/>
        <rFont val="Arial"/>
        <family val="2"/>
      </rPr>
      <t xml:space="preserve">L.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Arial"/>
        <family val="2"/>
      </rPr>
      <t xml:space="preserve">Other service activities</t>
    </r>
  </si>
  <si>
    <r>
      <rPr>
        <sz val="8"/>
        <color rgb="FF000000"/>
        <rFont val="Arial"/>
        <family val="2"/>
      </rPr>
      <t xml:space="preserve">M.</t>
    </r>
    <r>
      <rPr>
        <sz val="8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8"/>
        <rFont val="Arial"/>
        <family val="2"/>
      </rPr>
      <t xml:space="preserve">Total number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issued by type of Sharīʻah-compliant contract</t>
    </r>
  </si>
  <si>
    <r>
      <rPr>
        <sz val="8"/>
        <color rgb="FF000000"/>
        <rFont val="Arial"/>
        <family val="2"/>
      </rPr>
      <t xml:space="preserve">A. </t>
    </r>
    <r>
      <rPr>
        <i val="true"/>
        <sz val="8"/>
        <color rgb="FF000000"/>
        <rFont val="Arial"/>
        <family val="2"/>
      </rPr>
      <t xml:space="preserve">Ijārah</t>
    </r>
  </si>
  <si>
    <r>
      <rPr>
        <sz val="8"/>
        <color rgb="FF000000"/>
        <rFont val="Arial"/>
        <family val="2"/>
      </rPr>
      <t xml:space="preserve">B.</t>
    </r>
    <r>
      <rPr>
        <i val="true"/>
        <sz val="8"/>
        <color rgb="FF000000"/>
        <rFont val="Arial"/>
        <family val="2"/>
      </rPr>
      <t xml:space="preserve"> Murābahah </t>
    </r>
  </si>
  <si>
    <r>
      <rPr>
        <sz val="8"/>
        <color rgb="FF000000"/>
        <rFont val="Arial"/>
        <family val="2"/>
      </rPr>
      <t xml:space="preserve">C.</t>
    </r>
    <r>
      <rPr>
        <i val="true"/>
        <sz val="8"/>
        <color rgb="FF000000"/>
        <rFont val="Arial"/>
        <family val="2"/>
      </rPr>
      <t xml:space="preserve"> Mudārabah</t>
    </r>
  </si>
  <si>
    <r>
      <rPr>
        <sz val="8"/>
        <color rgb="FF000000"/>
        <rFont val="Arial"/>
        <family val="2"/>
      </rPr>
      <t xml:space="preserve">D.</t>
    </r>
    <r>
      <rPr>
        <i val="true"/>
        <sz val="8"/>
        <color rgb="FF000000"/>
        <rFont val="Times New Roman"/>
        <family val="1"/>
      </rPr>
      <t xml:space="preserve"> </t>
    </r>
    <r>
      <rPr>
        <i val="true"/>
        <sz val="8"/>
        <color rgb="FF000000"/>
        <rFont val="Arial"/>
        <family val="2"/>
      </rPr>
      <t xml:space="preserve">Mushārakah</t>
    </r>
  </si>
  <si>
    <r>
      <rPr>
        <sz val="8"/>
        <color rgb="FF000000"/>
        <rFont val="Arial"/>
        <family val="2"/>
      </rPr>
      <t xml:space="preserve">E.</t>
    </r>
    <r>
      <rPr>
        <i val="true"/>
        <sz val="8"/>
        <color rgb="FF000000"/>
        <rFont val="Arial"/>
        <family val="2"/>
      </rPr>
      <t xml:space="preserve"> Salam</t>
    </r>
  </si>
  <si>
    <r>
      <rPr>
        <sz val="8"/>
        <color rgb="FF000000"/>
        <rFont val="Arial"/>
        <family val="2"/>
      </rPr>
      <t xml:space="preserve">F.</t>
    </r>
    <r>
      <rPr>
        <i val="true"/>
        <sz val="8"/>
        <color rgb="FF000000"/>
        <rFont val="Arial"/>
        <family val="2"/>
      </rPr>
      <t xml:space="preserve"> Wakālah</t>
    </r>
  </si>
  <si>
    <r>
      <rPr>
        <sz val="8"/>
        <color rgb="FF000000"/>
        <rFont val="Arial"/>
        <family val="2"/>
      </rPr>
      <t xml:space="preserve">G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Hybrid (a combination of any two or more of the independent structures in a </t>
    </r>
    <r>
      <rPr>
        <i val="true"/>
        <sz val="8"/>
        <color rgb="FF000000"/>
        <rFont val="Arial"/>
        <family val="2"/>
      </rPr>
      <t xml:space="preserve">sukūk </t>
    </r>
    <r>
      <rPr>
        <sz val="8"/>
        <color rgb="FF000000"/>
        <rFont val="Arial"/>
        <family val="2"/>
      </rPr>
      <t xml:space="preserve">issuance)</t>
    </r>
  </si>
  <si>
    <t xml:space="preserve">H. Others</t>
  </si>
  <si>
    <t xml:space="preserve">S01e</t>
  </si>
  <si>
    <r>
      <rPr>
        <b val="true"/>
        <sz val="8"/>
        <rFont val="Arial"/>
        <family val="2"/>
      </rPr>
      <t xml:space="preserve">Total number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8"/>
        <color rgb="FF000000"/>
        <rFont val="Arial"/>
        <family val="2"/>
      </rPr>
      <t xml:space="preserve">F.</t>
    </r>
    <r>
      <rPr>
        <sz val="8"/>
        <color rgb="FF000000"/>
        <rFont val="Times New Roman"/>
        <family val="1"/>
      </rPr>
      <t xml:space="preserve">  </t>
    </r>
    <r>
      <rPr>
        <sz val="8"/>
        <color rgb="FF000000"/>
        <rFont val="Arial"/>
        <family val="2"/>
      </rPr>
      <t xml:space="preserve">Others</t>
    </r>
  </si>
  <si>
    <t xml:space="preserve">S01f</t>
  </si>
  <si>
    <r>
      <rPr>
        <b val="true"/>
        <sz val="8"/>
        <rFont val="Arial"/>
        <family val="2"/>
      </rPr>
      <t xml:space="preserve">Total number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color rgb="FF000000"/>
        <rFont val="Arial"/>
        <family val="2"/>
      </rPr>
      <t xml:space="preserve">sukūk</t>
    </r>
    <r>
      <rPr>
        <b val="true"/>
        <sz val="8"/>
        <color rgb="FF000000"/>
        <rFont val="Arial"/>
        <family val="2"/>
      </rPr>
      <t xml:space="preserve"> issued</t>
    </r>
  </si>
  <si>
    <t xml:space="preserve">S02a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issued by currency of denomination</t>
    </r>
  </si>
  <si>
    <t xml:space="preserve">NC</t>
  </si>
  <si>
    <t xml:space="preserve">B</t>
  </si>
  <si>
    <t xml:space="preserve">S02b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issued by type of issuer</t>
    </r>
  </si>
  <si>
    <t xml:space="preserve">S02c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issued by economic sector</t>
    </r>
  </si>
  <si>
    <t xml:space="preserve">S02d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issued by type of Sharīʻah-compliant contract</t>
    </r>
  </si>
  <si>
    <t xml:space="preserve">S02e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issued by use of proceeds</t>
    </r>
  </si>
  <si>
    <t xml:space="preserve">S02f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issued by tenor</t>
    </r>
  </si>
  <si>
    <t xml:space="preserve">S03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color rgb="FF000000"/>
        <rFont val="Arial"/>
        <family val="2"/>
      </rPr>
      <t xml:space="preserve">sukūk</t>
    </r>
    <r>
      <rPr>
        <b val="true"/>
        <sz val="8"/>
        <color rgb="FF000000"/>
        <rFont val="Arial"/>
        <family val="2"/>
      </rPr>
      <t xml:space="preserve"> outstanding</t>
    </r>
  </si>
  <si>
    <t xml:space="preserve">S03a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outstanding by currency of denomination</t>
    </r>
  </si>
  <si>
    <t xml:space="preserve">S03b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outstanding by type of issuer</t>
    </r>
  </si>
  <si>
    <t xml:space="preserve">S03c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outstanding by economic sector</t>
    </r>
  </si>
  <si>
    <t xml:space="preserve">S03d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outstanding by type of Sharīʻah-compliant contract</t>
    </r>
  </si>
  <si>
    <t xml:space="preserve">S03e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outstanding by use of proceeds</t>
    </r>
  </si>
  <si>
    <t xml:space="preserve">S03f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outstanding by tenor</t>
    </r>
  </si>
  <si>
    <t xml:space="preserve">S04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color rgb="FF000000"/>
        <rFont val="Arial"/>
        <family val="2"/>
      </rPr>
      <t xml:space="preserve">sukūk</t>
    </r>
    <r>
      <rPr>
        <b val="true"/>
        <sz val="8"/>
        <color rgb="FF000000"/>
        <rFont val="Arial"/>
        <family val="2"/>
      </rPr>
      <t xml:space="preserve"> default</t>
    </r>
  </si>
  <si>
    <t xml:space="preserve">S04a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default by type of issuer</t>
    </r>
  </si>
  <si>
    <t xml:space="preserve">S04b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default by economic sector</t>
    </r>
  </si>
  <si>
    <t xml:space="preserve">S05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color rgb="FF000000"/>
        <rFont val="Arial"/>
        <family val="2"/>
      </rPr>
      <t xml:space="preserve">sukūk</t>
    </r>
    <r>
      <rPr>
        <b val="true"/>
        <sz val="8"/>
        <color rgb="FF000000"/>
        <rFont val="Arial"/>
        <family val="2"/>
      </rPr>
      <t xml:space="preserve"> restructuring</t>
    </r>
  </si>
  <si>
    <t xml:space="preserve">S05a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restructuring by currency of denomination</t>
    </r>
  </si>
  <si>
    <t xml:space="preserve">S05b</t>
  </si>
  <si>
    <r>
      <rPr>
        <b val="true"/>
        <sz val="8"/>
        <rFont val="Arial"/>
        <family val="2"/>
      </rPr>
      <t xml:space="preserve">Total value of </t>
    </r>
    <r>
      <rPr>
        <b val="true"/>
        <i val="true"/>
        <sz val="8"/>
        <rFont val="Arial"/>
        <family val="2"/>
      </rPr>
      <t xml:space="preserve">ṣukūk</t>
    </r>
    <r>
      <rPr>
        <b val="true"/>
        <sz val="8"/>
        <rFont val="Arial"/>
        <family val="2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8"/>
        <color rgb="FF000000"/>
        <rFont val="Arial"/>
        <family val="2"/>
      </rPr>
      <t xml:space="preserve">A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Equities</t>
    </r>
  </si>
  <si>
    <r>
      <rPr>
        <sz val="8"/>
        <color rgb="FF000000"/>
        <rFont val="Arial"/>
        <family val="2"/>
      </rPr>
      <t xml:space="preserve">B.</t>
    </r>
    <r>
      <rPr>
        <i val="true"/>
        <sz val="8"/>
        <color rgb="FF000000"/>
        <rFont val="Arial"/>
        <family val="2"/>
      </rPr>
      <t xml:space="preserve"> Ṣukūk  </t>
    </r>
  </si>
  <si>
    <t xml:space="preserve">C. Money markets</t>
  </si>
  <si>
    <r>
      <rPr>
        <sz val="8"/>
        <color rgb="FF000000"/>
        <rFont val="Arial"/>
        <family val="2"/>
      </rPr>
      <t xml:space="preserve">D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Commodities</t>
    </r>
  </si>
  <si>
    <r>
      <rPr>
        <sz val="8"/>
        <color rgb="FF000000"/>
        <rFont val="Arial"/>
        <family val="2"/>
      </rPr>
      <t xml:space="preserve">E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Real estate</t>
    </r>
  </si>
  <si>
    <t xml:space="preserve">F. Others (specify and define)</t>
  </si>
  <si>
    <t xml:space="preserve">F01b</t>
  </si>
  <si>
    <t xml:space="preserve">Total number of Sharīʻah-compliant funds by type of fund</t>
  </si>
  <si>
    <r>
      <rPr>
        <sz val="8"/>
        <color rgb="FF000000"/>
        <rFont val="Arial"/>
        <family val="2"/>
      </rPr>
      <t xml:space="preserve">A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Unit trust/mutual fund</t>
    </r>
  </si>
  <si>
    <r>
      <rPr>
        <sz val="8"/>
        <color rgb="FF000000"/>
        <rFont val="Arial"/>
        <family val="2"/>
      </rPr>
      <t xml:space="preserve">B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Private retirement fund</t>
    </r>
  </si>
  <si>
    <r>
      <rPr>
        <sz val="8"/>
        <color rgb="FF000000"/>
        <rFont val="Arial"/>
        <family val="2"/>
      </rPr>
      <t xml:space="preserve">C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Wholesale fund</t>
    </r>
  </si>
  <si>
    <r>
      <rPr>
        <sz val="8"/>
        <color rgb="FF000000"/>
        <rFont val="Arial"/>
        <family val="2"/>
      </rPr>
      <t xml:space="preserve">D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Exchange-traded fund </t>
    </r>
  </si>
  <si>
    <r>
      <rPr>
        <sz val="8"/>
        <color rgb="FF000000"/>
        <rFont val="Arial"/>
        <family val="2"/>
      </rPr>
      <t xml:space="preserve">E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Real estate investment trust </t>
    </r>
  </si>
  <si>
    <r>
      <rPr>
        <sz val="8"/>
        <color rgb="FF000000"/>
        <rFont val="Arial"/>
        <family val="2"/>
      </rPr>
      <t xml:space="preserve">F.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r>
      <rPr>
        <sz val="8"/>
        <color rgb="FF000000"/>
        <rFont val="Arial"/>
        <family val="2"/>
      </rPr>
      <t xml:space="preserve">B. </t>
    </r>
    <r>
      <rPr>
        <i val="true"/>
        <sz val="8"/>
        <color rgb="FF000000"/>
        <rFont val="Arial"/>
        <family val="2"/>
      </rPr>
      <t xml:space="preserve">Ṣukūk  </t>
    </r>
  </si>
  <si>
    <t xml:space="preserve">F02b</t>
  </si>
  <si>
    <t xml:space="preserve">Total value of Sharīʻah-compliant assets under management by type of funds</t>
  </si>
  <si>
    <t xml:space="preserve">Source: Moroccan Capital Market Authority (AMMC)</t>
  </si>
  <si>
    <t xml:space="preserve">Notes:</t>
  </si>
  <si>
    <t xml:space="preserve">Not applicable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Periodicit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Q</t>
  </si>
  <si>
    <t xml:space="preserve">Monthly</t>
  </si>
  <si>
    <t xml:space="preserve">M</t>
  </si>
  <si>
    <t xml:space="preserve">Other (Specify in metadata)</t>
  </si>
  <si>
    <t xml:space="preserve">O</t>
  </si>
  <si>
    <t xml:space="preserve">National currency</t>
  </si>
  <si>
    <t xml:space="preserve">U.S. dollar</t>
  </si>
  <si>
    <t xml:space="preserve">USD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Data Source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io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ion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Equities (designated as such by an official body or an authoritative entity) </t>
    </r>
  </si>
  <si>
    <t xml:space="preserve">Se</t>
  </si>
  <si>
    <r>
      <rPr>
        <sz val="10"/>
        <rFont val="Arial"/>
        <family val="2"/>
      </rPr>
      <t xml:space="preserve">Ṣukūk / </t>
    </r>
    <r>
      <rPr>
        <i val="true"/>
        <sz val="9"/>
        <color rgb="FF00000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Securities</t>
    </r>
  </si>
  <si>
    <t xml:space="preserve">Sk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AAOIFI</t>
  </si>
  <si>
    <t xml:space="preserve">International Financial Reporting Standards</t>
  </si>
  <si>
    <t xml:space="preserve">IFRS 17</t>
  </si>
  <si>
    <t xml:space="preserve">Others (Specify in Metadata)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Reporting status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Bl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#,##0"/>
    <numFmt numFmtId="167" formatCode="_(* #,##0.00_);_(* \(#,##0.0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Calibri"/>
      <family val="2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Hyperlink 2" xfId="21"/>
    <cellStyle name="Normal 2" xfId="22"/>
    <cellStyle name="Normal 3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2" activeCellId="0" sqref="B18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46.44"/>
    <col collapsed="false" customWidth="true" hidden="false" outlineLevel="0" max="3" min="3" style="1" width="14.81"/>
    <col collapsed="false" customWidth="true" hidden="false" outlineLevel="0" max="5" min="4" style="1" width="11.17"/>
    <col collapsed="false" customWidth="true" hidden="false" outlineLevel="0" max="6" min="6" style="3" width="9.17"/>
    <col collapsed="false" customWidth="true" hidden="false" outlineLevel="0" max="24" min="7" style="4" width="9.17"/>
    <col collapsed="false" customWidth="true" hidden="false" outlineLevel="0" max="26" min="25" style="3" width="9.17"/>
    <col collapsed="false" customWidth="false" hidden="false" outlineLevel="0" max="257" min="27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4.5" hidden="false" customHeight="false" outlineLevel="0" collapsed="false">
      <c r="A3" s="7" t="s">
        <v>3</v>
      </c>
      <c r="B3" s="12"/>
      <c r="C3" s="13" t="s">
        <v>4</v>
      </c>
      <c r="D3" s="14" t="s">
        <v>5</v>
      </c>
      <c r="E3" s="13"/>
      <c r="F3" s="15" t="s">
        <v>6</v>
      </c>
      <c r="G3" s="16" t="s">
        <v>7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4" hidden="false" customHeight="false" outlineLevel="0" collapsed="false">
      <c r="A4" s="18" t="s">
        <v>8</v>
      </c>
      <c r="B4" s="19" t="s">
        <v>9</v>
      </c>
      <c r="C4" s="20" t="s">
        <v>10</v>
      </c>
      <c r="D4" s="20" t="s">
        <v>11</v>
      </c>
      <c r="E4" s="20" t="s">
        <v>12</v>
      </c>
      <c r="F4" s="21" t="s">
        <v>5</v>
      </c>
      <c r="G4" s="21" t="s">
        <v>13</v>
      </c>
      <c r="H4" s="21" t="s">
        <v>14</v>
      </c>
      <c r="I4" s="21" t="s">
        <v>15</v>
      </c>
      <c r="J4" s="21" t="s">
        <v>16</v>
      </c>
      <c r="K4" s="21" t="s">
        <v>17</v>
      </c>
      <c r="L4" s="21" t="s">
        <v>18</v>
      </c>
      <c r="M4" s="21" t="s">
        <v>19</v>
      </c>
      <c r="N4" s="21" t="s">
        <v>20</v>
      </c>
      <c r="O4" s="21" t="s">
        <v>21</v>
      </c>
      <c r="P4" s="21" t="s">
        <v>22</v>
      </c>
      <c r="Q4" s="21" t="s">
        <v>23</v>
      </c>
      <c r="R4" s="21" t="s">
        <v>24</v>
      </c>
      <c r="S4" s="21" t="s">
        <v>25</v>
      </c>
      <c r="T4" s="21" t="s">
        <v>26</v>
      </c>
      <c r="U4" s="21" t="s">
        <v>27</v>
      </c>
      <c r="V4" s="21" t="s">
        <v>28</v>
      </c>
      <c r="W4" s="21" t="s">
        <v>29</v>
      </c>
      <c r="X4" s="21" t="s">
        <v>30</v>
      </c>
      <c r="Y4" s="21" t="s">
        <v>31</v>
      </c>
      <c r="Z4" s="21" t="s">
        <v>7</v>
      </c>
    </row>
    <row r="5" customFormat="false" ht="14" hidden="false" customHeight="false" outlineLevel="0" collapsed="false">
      <c r="A5" s="7" t="s">
        <v>32</v>
      </c>
      <c r="B5" s="12"/>
      <c r="C5" s="9"/>
      <c r="D5" s="9"/>
      <c r="E5" s="9"/>
      <c r="F5" s="22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4" hidden="false" customHeight="fals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</row>
    <row r="7" customFormat="false" ht="14" hidden="false" customHeight="false" outlineLevel="0" collapsed="false">
      <c r="A7" s="26" t="s">
        <v>34</v>
      </c>
      <c r="B7" s="27" t="s">
        <v>35</v>
      </c>
      <c r="C7" s="28"/>
      <c r="D7" s="28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s="35" customFormat="true" ht="26.25" hidden="false" customHeight="true" outlineLevel="0" collapsed="false">
      <c r="A8" s="31" t="s">
        <v>36</v>
      </c>
      <c r="B8" s="32" t="s">
        <v>37</v>
      </c>
      <c r="C8" s="32"/>
      <c r="D8" s="32"/>
      <c r="E8" s="32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s="35" customFormat="true" ht="14.15" hidden="false" customHeight="true" outlineLevel="0" collapsed="false">
      <c r="A9" s="36"/>
      <c r="B9" s="37" t="s">
        <v>38</v>
      </c>
      <c r="C9" s="38"/>
      <c r="D9" s="38" t="s">
        <v>39</v>
      </c>
      <c r="E9" s="38"/>
      <c r="F9" s="39" t="s">
        <v>39</v>
      </c>
      <c r="G9" s="39" t="s">
        <v>39</v>
      </c>
      <c r="H9" s="39" t="s">
        <v>39</v>
      </c>
      <c r="I9" s="39" t="s">
        <v>39</v>
      </c>
      <c r="J9" s="39" t="s">
        <v>39</v>
      </c>
      <c r="K9" s="39" t="s">
        <v>39</v>
      </c>
      <c r="L9" s="39" t="s">
        <v>39</v>
      </c>
      <c r="M9" s="39" t="s">
        <v>39</v>
      </c>
      <c r="N9" s="39" t="s">
        <v>39</v>
      </c>
      <c r="O9" s="39" t="s">
        <v>39</v>
      </c>
      <c r="P9" s="39" t="s">
        <v>39</v>
      </c>
      <c r="Q9" s="39" t="s">
        <v>39</v>
      </c>
      <c r="R9" s="39" t="s">
        <v>39</v>
      </c>
      <c r="S9" s="39" t="s">
        <v>39</v>
      </c>
      <c r="T9" s="39" t="s">
        <v>39</v>
      </c>
      <c r="U9" s="39" t="s">
        <v>39</v>
      </c>
      <c r="V9" s="39" t="s">
        <v>39</v>
      </c>
      <c r="W9" s="39" t="s">
        <v>39</v>
      </c>
      <c r="X9" s="39" t="s">
        <v>39</v>
      </c>
      <c r="Y9" s="39" t="s">
        <v>39</v>
      </c>
      <c r="Z9" s="39" t="s">
        <v>39</v>
      </c>
    </row>
    <row r="10" s="35" customFormat="true" ht="14" hidden="false" customHeight="false" outlineLevel="0" collapsed="false">
      <c r="A10" s="36"/>
      <c r="B10" s="37" t="s">
        <v>40</v>
      </c>
      <c r="C10" s="38"/>
      <c r="D10" s="38" t="s">
        <v>39</v>
      </c>
      <c r="E10" s="38" t="s">
        <v>41</v>
      </c>
      <c r="F10" s="40" t="n">
        <v>1000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</row>
    <row r="11" s="35" customFormat="true" ht="21" hidden="false" customHeight="false" outlineLevel="0" collapsed="false">
      <c r="A11" s="36"/>
      <c r="B11" s="42" t="s">
        <v>42</v>
      </c>
      <c r="C11" s="38" t="s">
        <v>43</v>
      </c>
      <c r="D11" s="38" t="s">
        <v>39</v>
      </c>
      <c r="E11" s="38"/>
      <c r="F11" s="39" t="s">
        <v>39</v>
      </c>
      <c r="G11" s="39" t="s">
        <v>39</v>
      </c>
      <c r="H11" s="39" t="s">
        <v>39</v>
      </c>
      <c r="I11" s="39" t="s">
        <v>39</v>
      </c>
      <c r="J11" s="39" t="s">
        <v>39</v>
      </c>
      <c r="K11" s="39" t="s">
        <v>39</v>
      </c>
      <c r="L11" s="39" t="s">
        <v>39</v>
      </c>
      <c r="M11" s="39" t="s">
        <v>39</v>
      </c>
      <c r="N11" s="39" t="s">
        <v>39</v>
      </c>
      <c r="O11" s="39" t="s">
        <v>39</v>
      </c>
      <c r="P11" s="39" t="s">
        <v>39</v>
      </c>
      <c r="Q11" s="39" t="s">
        <v>39</v>
      </c>
      <c r="R11" s="39" t="s">
        <v>39</v>
      </c>
      <c r="S11" s="39" t="s">
        <v>39</v>
      </c>
      <c r="T11" s="39" t="s">
        <v>39</v>
      </c>
      <c r="U11" s="39" t="s">
        <v>39</v>
      </c>
      <c r="V11" s="39" t="s">
        <v>39</v>
      </c>
      <c r="W11" s="39" t="s">
        <v>39</v>
      </c>
      <c r="X11" s="39" t="s">
        <v>39</v>
      </c>
      <c r="Y11" s="39" t="s">
        <v>39</v>
      </c>
      <c r="Z11" s="39" t="s">
        <v>39</v>
      </c>
    </row>
    <row r="12" s="35" customFormat="true" ht="14" hidden="false" customHeight="false" outlineLevel="0" collapsed="false">
      <c r="A12" s="31" t="s">
        <v>44</v>
      </c>
      <c r="B12" s="32" t="s">
        <v>45</v>
      </c>
      <c r="C12" s="32"/>
      <c r="D12" s="32"/>
      <c r="E12" s="32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35" customFormat="true" ht="14.15" hidden="false" customHeight="true" outlineLevel="0" collapsed="false">
      <c r="A13" s="36"/>
      <c r="B13" s="37" t="s">
        <v>46</v>
      </c>
      <c r="C13" s="38"/>
      <c r="D13" s="38" t="s">
        <v>39</v>
      </c>
      <c r="E13" s="38" t="s">
        <v>41</v>
      </c>
      <c r="F13" s="40" t="n">
        <v>1000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</row>
    <row r="14" s="35" customFormat="true" ht="14" hidden="false" customHeight="false" outlineLevel="0" collapsed="false">
      <c r="A14" s="36"/>
      <c r="B14" s="37" t="s">
        <v>47</v>
      </c>
      <c r="C14" s="38"/>
      <c r="D14" s="38" t="s">
        <v>39</v>
      </c>
      <c r="E14" s="38"/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</row>
    <row r="15" s="35" customFormat="true" ht="14" hidden="false" customHeight="false" outlineLevel="0" collapsed="false">
      <c r="A15" s="36"/>
      <c r="B15" s="37" t="s">
        <v>48</v>
      </c>
      <c r="C15" s="38"/>
      <c r="D15" s="38" t="s">
        <v>39</v>
      </c>
      <c r="E15" s="38"/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</row>
    <row r="16" s="35" customFormat="true" ht="14" hidden="false" customHeight="false" outlineLevel="0" collapsed="false">
      <c r="A16" s="36"/>
      <c r="B16" s="37" t="s">
        <v>49</v>
      </c>
      <c r="C16" s="38"/>
      <c r="D16" s="38" t="s">
        <v>39</v>
      </c>
      <c r="E16" s="38"/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</row>
    <row r="17" s="35" customFormat="true" ht="14" hidden="false" customHeight="false" outlineLevel="0" collapsed="false">
      <c r="A17" s="36"/>
      <c r="B17" s="37" t="s">
        <v>50</v>
      </c>
      <c r="C17" s="38"/>
      <c r="D17" s="38" t="s">
        <v>39</v>
      </c>
      <c r="E17" s="38"/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</row>
    <row r="18" s="35" customFormat="true" ht="14" hidden="false" customHeight="false" outlineLevel="0" collapsed="false">
      <c r="A18" s="36"/>
      <c r="B18" s="37" t="s">
        <v>51</v>
      </c>
      <c r="C18" s="38"/>
      <c r="D18" s="38" t="s">
        <v>39</v>
      </c>
      <c r="E18" s="38"/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</row>
    <row r="19" s="35" customFormat="true" ht="14" hidden="false" customHeight="false" outlineLevel="0" collapsed="false">
      <c r="A19" s="36"/>
      <c r="B19" s="37" t="s">
        <v>52</v>
      </c>
      <c r="C19" s="38"/>
      <c r="D19" s="38" t="s">
        <v>39</v>
      </c>
      <c r="E19" s="38"/>
      <c r="F19" s="39" t="s">
        <v>39</v>
      </c>
      <c r="G19" s="39" t="s">
        <v>39</v>
      </c>
      <c r="H19" s="39" t="s">
        <v>39</v>
      </c>
      <c r="I19" s="39" t="s">
        <v>39</v>
      </c>
      <c r="J19" s="39" t="s">
        <v>39</v>
      </c>
      <c r="K19" s="39" t="s">
        <v>39</v>
      </c>
      <c r="L19" s="39" t="s">
        <v>39</v>
      </c>
      <c r="M19" s="39" t="s">
        <v>39</v>
      </c>
      <c r="N19" s="39" t="s">
        <v>39</v>
      </c>
      <c r="O19" s="39" t="s">
        <v>39</v>
      </c>
      <c r="P19" s="39" t="s">
        <v>39</v>
      </c>
      <c r="Q19" s="39" t="s">
        <v>39</v>
      </c>
      <c r="R19" s="39" t="s">
        <v>39</v>
      </c>
      <c r="S19" s="39" t="s">
        <v>39</v>
      </c>
      <c r="T19" s="39" t="s">
        <v>39</v>
      </c>
      <c r="U19" s="39" t="s">
        <v>39</v>
      </c>
      <c r="V19" s="39" t="s">
        <v>39</v>
      </c>
      <c r="W19" s="39" t="s">
        <v>39</v>
      </c>
      <c r="X19" s="39" t="s">
        <v>39</v>
      </c>
      <c r="Y19" s="39" t="s">
        <v>39</v>
      </c>
      <c r="Z19" s="39" t="s">
        <v>39</v>
      </c>
    </row>
    <row r="20" s="35" customFormat="true" ht="14" hidden="false" customHeight="false" outlineLevel="0" collapsed="false">
      <c r="A20" s="31" t="s">
        <v>53</v>
      </c>
      <c r="B20" s="32" t="s">
        <v>54</v>
      </c>
      <c r="C20" s="32"/>
      <c r="D20" s="32"/>
      <c r="E20" s="32"/>
      <c r="F20" s="33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s="35" customFormat="true" ht="14" hidden="false" customHeight="false" outlineLevel="0" collapsed="false">
      <c r="A21" s="36"/>
      <c r="B21" s="43" t="s">
        <v>55</v>
      </c>
      <c r="C21" s="38"/>
      <c r="D21" s="38" t="s">
        <v>39</v>
      </c>
      <c r="E21" s="38"/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</row>
    <row r="22" s="35" customFormat="true" ht="14" hidden="false" customHeight="false" outlineLevel="0" collapsed="false">
      <c r="A22" s="36"/>
      <c r="B22" s="37" t="s">
        <v>56</v>
      </c>
      <c r="C22" s="38"/>
      <c r="D22" s="38" t="s">
        <v>39</v>
      </c>
      <c r="E22" s="38"/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</row>
    <row r="23" s="35" customFormat="true" ht="14" hidden="false" customHeight="false" outlineLevel="0" collapsed="false">
      <c r="A23" s="36"/>
      <c r="B23" s="37" t="s">
        <v>57</v>
      </c>
      <c r="C23" s="38"/>
      <c r="D23" s="38" t="s">
        <v>39</v>
      </c>
      <c r="E23" s="38"/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</row>
    <row r="24" s="35" customFormat="true" ht="14" hidden="false" customHeight="false" outlineLevel="0" collapsed="false">
      <c r="A24" s="36"/>
      <c r="B24" s="37" t="s">
        <v>58</v>
      </c>
      <c r="C24" s="38"/>
      <c r="D24" s="38" t="s">
        <v>39</v>
      </c>
      <c r="E24" s="38"/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</row>
    <row r="25" s="35" customFormat="true" ht="14" hidden="false" customHeight="false" outlineLevel="0" collapsed="false">
      <c r="A25" s="36"/>
      <c r="B25" s="37" t="s">
        <v>59</v>
      </c>
      <c r="C25" s="38"/>
      <c r="D25" s="38" t="s">
        <v>39</v>
      </c>
      <c r="E25" s="38"/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</row>
    <row r="26" s="35" customFormat="true" ht="14" hidden="false" customHeight="false" outlineLevel="0" collapsed="false">
      <c r="A26" s="36"/>
      <c r="B26" s="37" t="s">
        <v>60</v>
      </c>
      <c r="C26" s="38"/>
      <c r="D26" s="38" t="s">
        <v>39</v>
      </c>
      <c r="E26" s="38"/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</row>
    <row r="27" s="35" customFormat="true" ht="14" hidden="false" customHeight="false" outlineLevel="0" collapsed="false">
      <c r="A27" s="36"/>
      <c r="B27" s="37" t="s">
        <v>61</v>
      </c>
      <c r="C27" s="38"/>
      <c r="D27" s="38" t="s">
        <v>39</v>
      </c>
      <c r="E27" s="38"/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</row>
    <row r="28" s="35" customFormat="true" ht="14" hidden="false" customHeight="false" outlineLevel="0" collapsed="false">
      <c r="A28" s="36"/>
      <c r="B28" s="37" t="s">
        <v>62</v>
      </c>
      <c r="C28" s="38"/>
      <c r="D28" s="38" t="s">
        <v>39</v>
      </c>
      <c r="E28" s="38"/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</row>
    <row r="29" s="35" customFormat="true" ht="14" hidden="false" customHeight="false" outlineLevel="0" collapsed="false">
      <c r="A29" s="36"/>
      <c r="B29" s="37" t="s">
        <v>63</v>
      </c>
      <c r="C29" s="38"/>
      <c r="D29" s="38" t="s">
        <v>39</v>
      </c>
      <c r="E29" s="38" t="s">
        <v>41</v>
      </c>
      <c r="F29" s="40" t="n">
        <v>1000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</row>
    <row r="30" s="35" customFormat="true" ht="14" hidden="false" customHeight="false" outlineLevel="0" collapsed="false">
      <c r="A30" s="36"/>
      <c r="B30" s="37" t="s">
        <v>64</v>
      </c>
      <c r="C30" s="38"/>
      <c r="D30" s="38" t="s">
        <v>39</v>
      </c>
      <c r="E30" s="38"/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</row>
    <row r="31" s="35" customFormat="true" ht="14" hidden="false" customHeight="false" outlineLevel="0" collapsed="false">
      <c r="A31" s="36"/>
      <c r="B31" s="37" t="s">
        <v>65</v>
      </c>
      <c r="C31" s="38"/>
      <c r="D31" s="38" t="s">
        <v>39</v>
      </c>
      <c r="E31" s="38"/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</row>
    <row r="32" s="35" customFormat="true" ht="14" hidden="false" customHeight="false" outlineLevel="0" collapsed="false">
      <c r="A32" s="36"/>
      <c r="B32" s="37" t="s">
        <v>66</v>
      </c>
      <c r="C32" s="38"/>
      <c r="D32" s="38" t="s">
        <v>39</v>
      </c>
      <c r="E32" s="38"/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</row>
    <row r="33" s="35" customFormat="true" ht="14" hidden="false" customHeight="false" outlineLevel="0" collapsed="false">
      <c r="A33" s="36"/>
      <c r="B33" s="37" t="s">
        <v>67</v>
      </c>
      <c r="C33" s="38"/>
      <c r="D33" s="38" t="s">
        <v>39</v>
      </c>
      <c r="E33" s="38"/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</row>
    <row r="34" s="35" customFormat="true" ht="21" hidden="false" customHeight="false" outlineLevel="0" collapsed="false">
      <c r="A34" s="36"/>
      <c r="B34" s="42" t="s">
        <v>68</v>
      </c>
      <c r="C34" s="38"/>
      <c r="D34" s="38" t="s">
        <v>39</v>
      </c>
      <c r="E34" s="38"/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</row>
    <row r="35" s="35" customFormat="true" ht="14" hidden="false" customHeight="false" outlineLevel="0" collapsed="false">
      <c r="A35" s="31" t="s">
        <v>69</v>
      </c>
      <c r="B35" s="32" t="s">
        <v>70</v>
      </c>
      <c r="C35" s="32"/>
      <c r="D35" s="32"/>
      <c r="E35" s="32"/>
      <c r="F35" s="3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s="35" customFormat="true" ht="14.25" hidden="false" customHeight="true" outlineLevel="0" collapsed="false">
      <c r="A36" s="36"/>
      <c r="B36" s="44" t="s">
        <v>71</v>
      </c>
      <c r="C36" s="38"/>
      <c r="D36" s="38" t="s">
        <v>39</v>
      </c>
      <c r="E36" s="38" t="s">
        <v>41</v>
      </c>
      <c r="F36" s="40" t="n">
        <v>1000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</row>
    <row r="37" s="35" customFormat="true" ht="14" hidden="false" customHeight="false" outlineLevel="0" collapsed="false">
      <c r="A37" s="36"/>
      <c r="B37" s="44" t="s">
        <v>72</v>
      </c>
      <c r="C37" s="38"/>
      <c r="D37" s="38" t="s">
        <v>39</v>
      </c>
      <c r="E37" s="38"/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</row>
    <row r="38" s="35" customFormat="true" ht="14" hidden="false" customHeight="false" outlineLevel="0" collapsed="false">
      <c r="A38" s="36"/>
      <c r="B38" s="44" t="s">
        <v>73</v>
      </c>
      <c r="C38" s="38"/>
      <c r="D38" s="38" t="s">
        <v>39</v>
      </c>
      <c r="E38" s="38"/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</row>
    <row r="39" s="35" customFormat="true" ht="14" hidden="false" customHeight="false" outlineLevel="0" collapsed="false">
      <c r="A39" s="36"/>
      <c r="B39" s="44" t="s">
        <v>74</v>
      </c>
      <c r="C39" s="38"/>
      <c r="D39" s="38" t="s">
        <v>39</v>
      </c>
      <c r="E39" s="38"/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</row>
    <row r="40" s="35" customFormat="true" ht="14" hidden="false" customHeight="false" outlineLevel="0" collapsed="false">
      <c r="A40" s="36"/>
      <c r="B40" s="44" t="s">
        <v>75</v>
      </c>
      <c r="C40" s="38"/>
      <c r="D40" s="38" t="s">
        <v>39</v>
      </c>
      <c r="E40" s="38"/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</row>
    <row r="41" s="35" customFormat="true" ht="14" hidden="false" customHeight="false" outlineLevel="0" collapsed="false">
      <c r="A41" s="36"/>
      <c r="B41" s="44" t="s">
        <v>76</v>
      </c>
      <c r="C41" s="38"/>
      <c r="D41" s="38" t="s">
        <v>39</v>
      </c>
      <c r="E41" s="38"/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</row>
    <row r="42" s="35" customFormat="true" ht="14" hidden="false" customHeight="false" outlineLevel="0" collapsed="false">
      <c r="A42" s="36"/>
      <c r="B42" s="44" t="s">
        <v>77</v>
      </c>
      <c r="C42" s="38"/>
      <c r="D42" s="38" t="s">
        <v>39</v>
      </c>
      <c r="E42" s="38"/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</row>
    <row r="43" s="35" customFormat="true" ht="14" hidden="false" customHeight="false" outlineLevel="0" collapsed="false">
      <c r="A43" s="36"/>
      <c r="B43" s="44" t="s">
        <v>78</v>
      </c>
      <c r="C43" s="38"/>
      <c r="D43" s="38" t="s">
        <v>39</v>
      </c>
      <c r="E43" s="38"/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</row>
    <row r="44" s="35" customFormat="true" ht="14.15" hidden="false" customHeight="true" outlineLevel="0" collapsed="false">
      <c r="A44" s="31" t="s">
        <v>79</v>
      </c>
      <c r="B44" s="32" t="s">
        <v>80</v>
      </c>
      <c r="C44" s="32"/>
      <c r="D44" s="32"/>
      <c r="E44" s="32"/>
      <c r="F44" s="33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s="35" customFormat="true" ht="14.15" hidden="false" customHeight="true" outlineLevel="0" collapsed="false">
      <c r="A45" s="36"/>
      <c r="B45" s="44" t="s">
        <v>81</v>
      </c>
      <c r="C45" s="38"/>
      <c r="D45" s="38" t="s">
        <v>39</v>
      </c>
      <c r="E45" s="38"/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</row>
    <row r="46" s="35" customFormat="true" ht="14" hidden="false" customHeight="false" outlineLevel="0" collapsed="false">
      <c r="A46" s="36"/>
      <c r="B46" s="37" t="s">
        <v>82</v>
      </c>
      <c r="C46" s="38"/>
      <c r="D46" s="38" t="s">
        <v>39</v>
      </c>
      <c r="E46" s="38" t="s">
        <v>41</v>
      </c>
      <c r="F46" s="40" t="n">
        <v>1000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</row>
    <row r="47" s="35" customFormat="true" ht="14" hidden="false" customHeight="false" outlineLevel="0" collapsed="false">
      <c r="A47" s="36"/>
      <c r="B47" s="37" t="s">
        <v>83</v>
      </c>
      <c r="C47" s="38"/>
      <c r="D47" s="38" t="s">
        <v>39</v>
      </c>
      <c r="E47" s="38"/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</row>
    <row r="48" s="35" customFormat="true" ht="14" hidden="false" customHeight="false" outlineLevel="0" collapsed="false">
      <c r="A48" s="36"/>
      <c r="B48" s="37" t="s">
        <v>84</v>
      </c>
      <c r="C48" s="38"/>
      <c r="D48" s="38" t="s">
        <v>39</v>
      </c>
      <c r="E48" s="38"/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</row>
    <row r="49" s="35" customFormat="true" ht="14" hidden="false" customHeight="false" outlineLevel="0" collapsed="false">
      <c r="A49" s="36"/>
      <c r="B49" s="37" t="s">
        <v>85</v>
      </c>
      <c r="C49" s="38"/>
      <c r="D49" s="38" t="s">
        <v>39</v>
      </c>
      <c r="E49" s="38"/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</row>
    <row r="50" s="35" customFormat="true" ht="14" hidden="false" customHeight="false" outlineLevel="0" collapsed="false">
      <c r="A50" s="36"/>
      <c r="B50" s="45" t="s">
        <v>86</v>
      </c>
      <c r="C50" s="38"/>
      <c r="D50" s="38" t="s">
        <v>39</v>
      </c>
      <c r="E50" s="38"/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</row>
    <row r="51" s="35" customFormat="true" ht="14.15" hidden="false" customHeight="true" outlineLevel="0" collapsed="false">
      <c r="A51" s="31" t="s">
        <v>87</v>
      </c>
      <c r="B51" s="32" t="s">
        <v>88</v>
      </c>
      <c r="C51" s="32"/>
      <c r="D51" s="32"/>
      <c r="E51" s="32"/>
      <c r="F51" s="33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s="35" customFormat="true" ht="14.15" hidden="false" customHeight="true" outlineLevel="0" collapsed="false">
      <c r="A52" s="36"/>
      <c r="B52" s="44" t="s">
        <v>89</v>
      </c>
      <c r="C52" s="38"/>
      <c r="D52" s="38" t="s">
        <v>39</v>
      </c>
      <c r="E52" s="38"/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</row>
    <row r="53" s="35" customFormat="true" ht="14" hidden="false" customHeight="false" outlineLevel="0" collapsed="false">
      <c r="A53" s="36"/>
      <c r="B53" s="37" t="s">
        <v>90</v>
      </c>
      <c r="C53" s="38"/>
      <c r="D53" s="38" t="s">
        <v>39</v>
      </c>
      <c r="E53" s="38" t="s">
        <v>41</v>
      </c>
      <c r="F53" s="40" t="n">
        <v>1000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</row>
    <row r="54" s="35" customFormat="true" ht="14" hidden="false" customHeight="false" outlineLevel="0" collapsed="false">
      <c r="A54" s="36"/>
      <c r="B54" s="37" t="s">
        <v>91</v>
      </c>
      <c r="C54" s="38"/>
      <c r="D54" s="38" t="s">
        <v>39</v>
      </c>
      <c r="E54" s="38"/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</row>
    <row r="55" s="35" customFormat="true" ht="14" hidden="false" customHeight="false" outlineLevel="0" collapsed="false">
      <c r="A55" s="36"/>
      <c r="B55" s="37" t="s">
        <v>92</v>
      </c>
      <c r="C55" s="38"/>
      <c r="D55" s="38" t="s">
        <v>39</v>
      </c>
      <c r="E55" s="38"/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</row>
    <row r="56" customFormat="false" ht="14" hidden="false" customHeight="false" outlineLevel="0" collapsed="false">
      <c r="A56" s="26" t="s">
        <v>93</v>
      </c>
      <c r="B56" s="27" t="s">
        <v>94</v>
      </c>
      <c r="C56" s="28"/>
      <c r="D56" s="28"/>
      <c r="E56" s="28"/>
      <c r="F56" s="29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  <row r="57" s="35" customFormat="true" ht="26.25" hidden="false" customHeight="true" outlineLevel="0" collapsed="false">
      <c r="A57" s="31" t="s">
        <v>95</v>
      </c>
      <c r="B57" s="32" t="s">
        <v>96</v>
      </c>
      <c r="C57" s="32"/>
      <c r="D57" s="32"/>
      <c r="E57" s="32"/>
      <c r="F57" s="33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s="35" customFormat="true" ht="14.15" hidden="false" customHeight="true" outlineLevel="0" collapsed="false">
      <c r="A58" s="36"/>
      <c r="B58" s="37" t="s">
        <v>38</v>
      </c>
      <c r="C58" s="38"/>
      <c r="D58" s="38"/>
      <c r="E58" s="38"/>
      <c r="F58" s="39" t="s">
        <v>39</v>
      </c>
      <c r="G58" s="39" t="s">
        <v>39</v>
      </c>
      <c r="H58" s="39" t="s">
        <v>39</v>
      </c>
      <c r="I58" s="39" t="s">
        <v>39</v>
      </c>
      <c r="J58" s="39" t="s">
        <v>39</v>
      </c>
      <c r="K58" s="39" t="s">
        <v>39</v>
      </c>
      <c r="L58" s="39" t="s">
        <v>39</v>
      </c>
      <c r="M58" s="39" t="s">
        <v>39</v>
      </c>
      <c r="N58" s="39" t="s">
        <v>39</v>
      </c>
      <c r="O58" s="39" t="s">
        <v>39</v>
      </c>
      <c r="P58" s="39" t="s">
        <v>39</v>
      </c>
      <c r="Q58" s="39" t="s">
        <v>39</v>
      </c>
      <c r="R58" s="39" t="s">
        <v>39</v>
      </c>
      <c r="S58" s="39" t="s">
        <v>39</v>
      </c>
      <c r="T58" s="39" t="s">
        <v>39</v>
      </c>
      <c r="U58" s="39" t="s">
        <v>39</v>
      </c>
      <c r="V58" s="39" t="s">
        <v>39</v>
      </c>
      <c r="W58" s="39" t="s">
        <v>39</v>
      </c>
      <c r="X58" s="39" t="s">
        <v>39</v>
      </c>
      <c r="Y58" s="39" t="s">
        <v>39</v>
      </c>
      <c r="Z58" s="39" t="s">
        <v>39</v>
      </c>
    </row>
    <row r="59" s="35" customFormat="true" ht="14" hidden="false" customHeight="false" outlineLevel="0" collapsed="false">
      <c r="A59" s="36"/>
      <c r="B59" s="37" t="s">
        <v>40</v>
      </c>
      <c r="C59" s="38"/>
      <c r="D59" s="38" t="s">
        <v>97</v>
      </c>
      <c r="E59" s="38" t="s">
        <v>98</v>
      </c>
      <c r="F59" s="46" t="n">
        <v>1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</row>
    <row r="60" s="35" customFormat="true" ht="21" hidden="false" customHeight="false" outlineLevel="0" collapsed="false">
      <c r="A60" s="36"/>
      <c r="B60" s="42" t="s">
        <v>42</v>
      </c>
      <c r="C60" s="38"/>
      <c r="D60" s="38"/>
      <c r="E60" s="38"/>
      <c r="F60" s="39" t="s">
        <v>39</v>
      </c>
      <c r="G60" s="39" t="s">
        <v>39</v>
      </c>
      <c r="H60" s="39" t="s">
        <v>39</v>
      </c>
      <c r="I60" s="39" t="s">
        <v>39</v>
      </c>
      <c r="J60" s="39" t="s">
        <v>39</v>
      </c>
      <c r="K60" s="39" t="s">
        <v>39</v>
      </c>
      <c r="L60" s="39" t="s">
        <v>39</v>
      </c>
      <c r="M60" s="39" t="s">
        <v>39</v>
      </c>
      <c r="N60" s="39" t="s">
        <v>39</v>
      </c>
      <c r="O60" s="39" t="s">
        <v>39</v>
      </c>
      <c r="P60" s="39" t="s">
        <v>39</v>
      </c>
      <c r="Q60" s="39" t="s">
        <v>39</v>
      </c>
      <c r="R60" s="39" t="s">
        <v>39</v>
      </c>
      <c r="S60" s="39" t="s">
        <v>39</v>
      </c>
      <c r="T60" s="39" t="s">
        <v>39</v>
      </c>
      <c r="U60" s="39" t="s">
        <v>39</v>
      </c>
      <c r="V60" s="39" t="s">
        <v>39</v>
      </c>
      <c r="W60" s="39" t="s">
        <v>39</v>
      </c>
      <c r="X60" s="39" t="s">
        <v>39</v>
      </c>
      <c r="Y60" s="39" t="s">
        <v>39</v>
      </c>
      <c r="Z60" s="39" t="s">
        <v>39</v>
      </c>
    </row>
    <row r="61" s="35" customFormat="true" ht="14.15" hidden="false" customHeight="true" outlineLevel="0" collapsed="false">
      <c r="A61" s="31" t="s">
        <v>99</v>
      </c>
      <c r="B61" s="32" t="s">
        <v>100</v>
      </c>
      <c r="C61" s="32"/>
      <c r="D61" s="32"/>
      <c r="E61" s="32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s="35" customFormat="true" ht="14.15" hidden="false" customHeight="true" outlineLevel="0" collapsed="false">
      <c r="A62" s="36"/>
      <c r="B62" s="37" t="s">
        <v>46</v>
      </c>
      <c r="C62" s="38"/>
      <c r="D62" s="38" t="s">
        <v>97</v>
      </c>
      <c r="E62" s="38" t="s">
        <v>98</v>
      </c>
      <c r="F62" s="46" t="n">
        <v>1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</row>
    <row r="63" s="35" customFormat="true" ht="14" hidden="false" customHeight="false" outlineLevel="0" collapsed="false">
      <c r="A63" s="36"/>
      <c r="B63" s="37" t="s">
        <v>47</v>
      </c>
      <c r="C63" s="38"/>
      <c r="D63" s="38"/>
      <c r="E63" s="38"/>
      <c r="F63" s="46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</row>
    <row r="64" s="35" customFormat="true" ht="14" hidden="false" customHeight="false" outlineLevel="0" collapsed="false">
      <c r="A64" s="36"/>
      <c r="B64" s="37" t="s">
        <v>48</v>
      </c>
      <c r="C64" s="38"/>
      <c r="D64" s="38"/>
      <c r="E64" s="38"/>
      <c r="F64" s="46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</row>
    <row r="65" s="35" customFormat="true" ht="14" hidden="false" customHeight="false" outlineLevel="0" collapsed="false">
      <c r="A65" s="36"/>
      <c r="B65" s="37" t="s">
        <v>49</v>
      </c>
      <c r="C65" s="38"/>
      <c r="D65" s="38"/>
      <c r="E65" s="38"/>
      <c r="F65" s="46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</row>
    <row r="66" s="35" customFormat="true" ht="14" hidden="false" customHeight="false" outlineLevel="0" collapsed="false">
      <c r="A66" s="36"/>
      <c r="B66" s="37" t="s">
        <v>50</v>
      </c>
      <c r="C66" s="38"/>
      <c r="D66" s="38"/>
      <c r="E66" s="38"/>
      <c r="F66" s="46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</row>
    <row r="67" s="35" customFormat="true" ht="14" hidden="false" customHeight="false" outlineLevel="0" collapsed="false">
      <c r="A67" s="36"/>
      <c r="B67" s="37" t="s">
        <v>51</v>
      </c>
      <c r="C67" s="38"/>
      <c r="D67" s="38"/>
      <c r="E67" s="38"/>
      <c r="F67" s="46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</row>
    <row r="68" s="35" customFormat="true" ht="14" hidden="false" customHeight="false" outlineLevel="0" collapsed="false">
      <c r="A68" s="36"/>
      <c r="B68" s="37" t="s">
        <v>52</v>
      </c>
      <c r="C68" s="38"/>
      <c r="D68" s="38"/>
      <c r="E68" s="38"/>
      <c r="F68" s="39" t="s">
        <v>39</v>
      </c>
      <c r="G68" s="39" t="s">
        <v>39</v>
      </c>
      <c r="H68" s="39" t="s">
        <v>39</v>
      </c>
      <c r="I68" s="39" t="s">
        <v>39</v>
      </c>
      <c r="J68" s="39" t="s">
        <v>39</v>
      </c>
      <c r="K68" s="39" t="s">
        <v>39</v>
      </c>
      <c r="L68" s="39" t="s">
        <v>39</v>
      </c>
      <c r="M68" s="39" t="s">
        <v>39</v>
      </c>
      <c r="N68" s="39" t="s">
        <v>39</v>
      </c>
      <c r="O68" s="39" t="s">
        <v>39</v>
      </c>
      <c r="P68" s="39" t="s">
        <v>39</v>
      </c>
      <c r="Q68" s="39" t="s">
        <v>39</v>
      </c>
      <c r="R68" s="39" t="s">
        <v>39</v>
      </c>
      <c r="S68" s="39" t="s">
        <v>39</v>
      </c>
      <c r="T68" s="39" t="s">
        <v>39</v>
      </c>
      <c r="U68" s="39" t="s">
        <v>39</v>
      </c>
      <c r="V68" s="39" t="s">
        <v>39</v>
      </c>
      <c r="W68" s="39" t="s">
        <v>39</v>
      </c>
      <c r="X68" s="39" t="s">
        <v>39</v>
      </c>
      <c r="Y68" s="39" t="s">
        <v>39</v>
      </c>
      <c r="Z68" s="39" t="s">
        <v>39</v>
      </c>
    </row>
    <row r="69" s="35" customFormat="true" ht="14.15" hidden="false" customHeight="true" outlineLevel="0" collapsed="false">
      <c r="A69" s="31" t="s">
        <v>101</v>
      </c>
      <c r="B69" s="32" t="s">
        <v>102</v>
      </c>
      <c r="C69" s="32"/>
      <c r="D69" s="32"/>
      <c r="E69" s="32"/>
      <c r="F69" s="33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s="35" customFormat="true" ht="14" hidden="false" customHeight="false" outlineLevel="0" collapsed="false">
      <c r="A70" s="36"/>
      <c r="B70" s="43" t="s">
        <v>55</v>
      </c>
      <c r="C70" s="38"/>
      <c r="D70" s="38"/>
      <c r="E70" s="38"/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6" t="n">
        <v>0</v>
      </c>
      <c r="W70" s="46" t="n">
        <v>0</v>
      </c>
      <c r="X70" s="46" t="n">
        <v>0</v>
      </c>
      <c r="Y70" s="46" t="n">
        <v>0</v>
      </c>
      <c r="Z70" s="46" t="n">
        <v>0</v>
      </c>
    </row>
    <row r="71" s="35" customFormat="true" ht="14" hidden="false" customHeight="false" outlineLevel="0" collapsed="false">
      <c r="A71" s="36"/>
      <c r="B71" s="37" t="s">
        <v>56</v>
      </c>
      <c r="C71" s="38"/>
      <c r="D71" s="38"/>
      <c r="E71" s="38"/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</row>
    <row r="72" s="35" customFormat="true" ht="14" hidden="false" customHeight="false" outlineLevel="0" collapsed="false">
      <c r="A72" s="36"/>
      <c r="B72" s="37" t="s">
        <v>57</v>
      </c>
      <c r="C72" s="38"/>
      <c r="D72" s="38"/>
      <c r="E72" s="38"/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6" t="n">
        <v>0</v>
      </c>
      <c r="W72" s="46" t="n">
        <v>0</v>
      </c>
      <c r="X72" s="46" t="n">
        <v>0</v>
      </c>
      <c r="Y72" s="46" t="n">
        <v>0</v>
      </c>
      <c r="Z72" s="46" t="n">
        <v>0</v>
      </c>
    </row>
    <row r="73" s="35" customFormat="true" ht="14" hidden="false" customHeight="false" outlineLevel="0" collapsed="false">
      <c r="A73" s="36"/>
      <c r="B73" s="37" t="s">
        <v>58</v>
      </c>
      <c r="C73" s="38"/>
      <c r="D73" s="38"/>
      <c r="E73" s="38"/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</row>
    <row r="74" s="35" customFormat="true" ht="14" hidden="false" customHeight="false" outlineLevel="0" collapsed="false">
      <c r="A74" s="36"/>
      <c r="B74" s="37" t="s">
        <v>59</v>
      </c>
      <c r="C74" s="38"/>
      <c r="D74" s="38"/>
      <c r="E74" s="38"/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6" t="n">
        <v>0</v>
      </c>
      <c r="W74" s="46" t="n">
        <v>0</v>
      </c>
      <c r="X74" s="46" t="n">
        <v>0</v>
      </c>
      <c r="Y74" s="46" t="n">
        <v>0</v>
      </c>
      <c r="Z74" s="46" t="n">
        <v>0</v>
      </c>
    </row>
    <row r="75" s="35" customFormat="true" ht="14" hidden="false" customHeight="false" outlineLevel="0" collapsed="false">
      <c r="A75" s="36"/>
      <c r="B75" s="37" t="s">
        <v>60</v>
      </c>
      <c r="C75" s="38"/>
      <c r="D75" s="38"/>
      <c r="E75" s="38"/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</row>
    <row r="76" s="35" customFormat="true" ht="14" hidden="false" customHeight="false" outlineLevel="0" collapsed="false">
      <c r="A76" s="36"/>
      <c r="B76" s="37" t="s">
        <v>61</v>
      </c>
      <c r="C76" s="38"/>
      <c r="D76" s="38"/>
      <c r="E76" s="38"/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0</v>
      </c>
      <c r="W76" s="46" t="n">
        <v>0</v>
      </c>
      <c r="X76" s="46" t="n">
        <v>0</v>
      </c>
      <c r="Y76" s="46" t="n">
        <v>0</v>
      </c>
      <c r="Z76" s="46" t="n">
        <v>0</v>
      </c>
    </row>
    <row r="77" s="35" customFormat="true" ht="14" hidden="false" customHeight="false" outlineLevel="0" collapsed="false">
      <c r="A77" s="36"/>
      <c r="B77" s="37" t="s">
        <v>62</v>
      </c>
      <c r="C77" s="38"/>
      <c r="D77" s="38"/>
      <c r="E77" s="38"/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</row>
    <row r="78" s="35" customFormat="true" ht="14" hidden="false" customHeight="false" outlineLevel="0" collapsed="false">
      <c r="A78" s="36"/>
      <c r="B78" s="37" t="s">
        <v>63</v>
      </c>
      <c r="C78" s="38"/>
      <c r="D78" s="38" t="s">
        <v>97</v>
      </c>
      <c r="E78" s="38" t="s">
        <v>98</v>
      </c>
      <c r="F78" s="46" t="n">
        <v>1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0</v>
      </c>
      <c r="W78" s="46" t="n">
        <v>0</v>
      </c>
      <c r="X78" s="46" t="n">
        <v>0</v>
      </c>
      <c r="Y78" s="46" t="n">
        <v>0</v>
      </c>
      <c r="Z78" s="46" t="n">
        <v>0</v>
      </c>
    </row>
    <row r="79" s="35" customFormat="true" ht="14" hidden="false" customHeight="false" outlineLevel="0" collapsed="false">
      <c r="A79" s="36"/>
      <c r="B79" s="37" t="s">
        <v>64</v>
      </c>
      <c r="C79" s="38"/>
      <c r="D79" s="38"/>
      <c r="E79" s="38"/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</row>
    <row r="80" s="35" customFormat="true" ht="14" hidden="false" customHeight="false" outlineLevel="0" collapsed="false">
      <c r="A80" s="36"/>
      <c r="B80" s="37" t="s">
        <v>65</v>
      </c>
      <c r="C80" s="38"/>
      <c r="D80" s="38"/>
      <c r="E80" s="38"/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</row>
    <row r="81" s="35" customFormat="true" ht="14" hidden="false" customHeight="false" outlineLevel="0" collapsed="false">
      <c r="A81" s="36"/>
      <c r="B81" s="37" t="s">
        <v>66</v>
      </c>
      <c r="C81" s="38"/>
      <c r="D81" s="38"/>
      <c r="E81" s="38"/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</row>
    <row r="82" s="35" customFormat="true" ht="14" hidden="false" customHeight="false" outlineLevel="0" collapsed="false">
      <c r="A82" s="36"/>
      <c r="B82" s="37" t="s">
        <v>67</v>
      </c>
      <c r="C82" s="38"/>
      <c r="D82" s="38"/>
      <c r="E82" s="38"/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6" t="n">
        <v>0</v>
      </c>
      <c r="W82" s="46" t="n">
        <v>0</v>
      </c>
      <c r="X82" s="46" t="n">
        <v>0</v>
      </c>
      <c r="Y82" s="46" t="n">
        <v>0</v>
      </c>
      <c r="Z82" s="46" t="n">
        <v>0</v>
      </c>
    </row>
    <row r="83" s="35" customFormat="true" ht="21" hidden="false" customHeight="false" outlineLevel="0" collapsed="false">
      <c r="A83" s="36"/>
      <c r="B83" s="42" t="s">
        <v>68</v>
      </c>
      <c r="C83" s="38"/>
      <c r="D83" s="38"/>
      <c r="E83" s="38"/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6" t="n">
        <v>0</v>
      </c>
      <c r="W83" s="46" t="n">
        <v>0</v>
      </c>
      <c r="X83" s="46" t="n">
        <v>0</v>
      </c>
      <c r="Y83" s="46" t="n">
        <v>0</v>
      </c>
      <c r="Z83" s="46" t="n">
        <v>0</v>
      </c>
    </row>
    <row r="84" s="35" customFormat="true" ht="14.15" hidden="false" customHeight="true" outlineLevel="0" collapsed="false">
      <c r="A84" s="31" t="s">
        <v>103</v>
      </c>
      <c r="B84" s="32" t="s">
        <v>104</v>
      </c>
      <c r="C84" s="32"/>
      <c r="D84" s="32"/>
      <c r="E84" s="32"/>
      <c r="F84" s="33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s="35" customFormat="true" ht="14" hidden="false" customHeight="false" outlineLevel="0" collapsed="false">
      <c r="A85" s="36"/>
      <c r="B85" s="44" t="s">
        <v>71</v>
      </c>
      <c r="C85" s="38"/>
      <c r="D85" s="38" t="s">
        <v>97</v>
      </c>
      <c r="E85" s="38" t="s">
        <v>98</v>
      </c>
      <c r="F85" s="46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</row>
    <row r="86" s="35" customFormat="true" ht="14" hidden="false" customHeight="false" outlineLevel="0" collapsed="false">
      <c r="A86" s="36"/>
      <c r="B86" s="44" t="s">
        <v>72</v>
      </c>
      <c r="C86" s="38"/>
      <c r="D86" s="38"/>
      <c r="E86" s="38"/>
      <c r="F86" s="46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</row>
    <row r="87" s="35" customFormat="true" ht="14" hidden="false" customHeight="false" outlineLevel="0" collapsed="false">
      <c r="A87" s="36"/>
      <c r="B87" s="44" t="s">
        <v>73</v>
      </c>
      <c r="C87" s="38"/>
      <c r="D87" s="38"/>
      <c r="E87" s="38"/>
      <c r="F87" s="46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</row>
    <row r="88" s="35" customFormat="true" ht="14" hidden="false" customHeight="false" outlineLevel="0" collapsed="false">
      <c r="A88" s="36"/>
      <c r="B88" s="44" t="s">
        <v>74</v>
      </c>
      <c r="C88" s="38"/>
      <c r="D88" s="38"/>
      <c r="E88" s="38"/>
      <c r="F88" s="46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0</v>
      </c>
      <c r="Y88" s="47" t="n">
        <v>0</v>
      </c>
      <c r="Z88" s="47" t="n">
        <v>0</v>
      </c>
    </row>
    <row r="89" s="35" customFormat="true" ht="14" hidden="false" customHeight="false" outlineLevel="0" collapsed="false">
      <c r="A89" s="36"/>
      <c r="B89" s="44" t="s">
        <v>75</v>
      </c>
      <c r="C89" s="38"/>
      <c r="D89" s="38"/>
      <c r="E89" s="38"/>
      <c r="F89" s="46" t="n">
        <v>0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</row>
    <row r="90" s="35" customFormat="true" ht="14" hidden="false" customHeight="false" outlineLevel="0" collapsed="false">
      <c r="A90" s="36"/>
      <c r="B90" s="44" t="s">
        <v>76</v>
      </c>
      <c r="C90" s="38"/>
      <c r="D90" s="38"/>
      <c r="E90" s="38"/>
      <c r="F90" s="46" t="n">
        <v>0</v>
      </c>
      <c r="G90" s="47" t="n"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</row>
    <row r="91" s="35" customFormat="true" ht="14" hidden="false" customHeight="false" outlineLevel="0" collapsed="false">
      <c r="A91" s="36"/>
      <c r="B91" s="44" t="s">
        <v>77</v>
      </c>
      <c r="C91" s="38"/>
      <c r="D91" s="38"/>
      <c r="E91" s="38"/>
      <c r="F91" s="46" t="n">
        <v>0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</row>
    <row r="92" s="35" customFormat="true" ht="14" hidden="false" customHeight="false" outlineLevel="0" collapsed="false">
      <c r="A92" s="36"/>
      <c r="B92" s="44" t="s">
        <v>78</v>
      </c>
      <c r="C92" s="38"/>
      <c r="D92" s="38"/>
      <c r="E92" s="38"/>
      <c r="F92" s="46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</row>
    <row r="93" s="35" customFormat="true" ht="14.15" hidden="false" customHeight="true" outlineLevel="0" collapsed="false">
      <c r="A93" s="31" t="s">
        <v>105</v>
      </c>
      <c r="B93" s="32" t="s">
        <v>106</v>
      </c>
      <c r="C93" s="32"/>
      <c r="D93" s="32"/>
      <c r="E93" s="32"/>
      <c r="F93" s="33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s="35" customFormat="true" ht="14.15" hidden="false" customHeight="true" outlineLevel="0" collapsed="false">
      <c r="A94" s="36"/>
      <c r="B94" s="44" t="s">
        <v>81</v>
      </c>
      <c r="C94" s="38"/>
      <c r="D94" s="38"/>
      <c r="E94" s="38"/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0</v>
      </c>
      <c r="W94" s="46" t="n">
        <v>0</v>
      </c>
      <c r="X94" s="46" t="n">
        <v>0</v>
      </c>
      <c r="Y94" s="46" t="n">
        <v>0</v>
      </c>
      <c r="Z94" s="46" t="n">
        <v>0</v>
      </c>
    </row>
    <row r="95" s="35" customFormat="true" ht="14" hidden="false" customHeight="false" outlineLevel="0" collapsed="false">
      <c r="A95" s="36"/>
      <c r="B95" s="37" t="s">
        <v>82</v>
      </c>
      <c r="C95" s="38"/>
      <c r="D95" s="38" t="s">
        <v>97</v>
      </c>
      <c r="E95" s="38" t="s">
        <v>98</v>
      </c>
      <c r="F95" s="46" t="n">
        <v>1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6" t="n">
        <v>0</v>
      </c>
      <c r="W95" s="46" t="n">
        <v>0</v>
      </c>
      <c r="X95" s="46" t="n">
        <v>0</v>
      </c>
      <c r="Y95" s="46" t="n">
        <v>0</v>
      </c>
      <c r="Z95" s="46" t="n">
        <v>0</v>
      </c>
    </row>
    <row r="96" s="35" customFormat="true" ht="14" hidden="false" customHeight="false" outlineLevel="0" collapsed="false">
      <c r="A96" s="36"/>
      <c r="B96" s="37" t="s">
        <v>83</v>
      </c>
      <c r="C96" s="38"/>
      <c r="D96" s="38"/>
      <c r="E96" s="38"/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0</v>
      </c>
      <c r="W96" s="46" t="n">
        <v>0</v>
      </c>
      <c r="X96" s="46" t="n">
        <v>0</v>
      </c>
      <c r="Y96" s="46" t="n">
        <v>0</v>
      </c>
      <c r="Z96" s="46" t="n">
        <v>0</v>
      </c>
    </row>
    <row r="97" s="35" customFormat="true" ht="14" hidden="false" customHeight="false" outlineLevel="0" collapsed="false">
      <c r="A97" s="36"/>
      <c r="B97" s="37" t="s">
        <v>84</v>
      </c>
      <c r="C97" s="38"/>
      <c r="D97" s="38"/>
      <c r="E97" s="38"/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0</v>
      </c>
      <c r="W97" s="46" t="n">
        <v>0</v>
      </c>
      <c r="X97" s="46" t="n">
        <v>0</v>
      </c>
      <c r="Y97" s="46" t="n">
        <v>0</v>
      </c>
      <c r="Z97" s="46" t="n">
        <v>0</v>
      </c>
    </row>
    <row r="98" s="35" customFormat="true" ht="14" hidden="false" customHeight="false" outlineLevel="0" collapsed="false">
      <c r="A98" s="36"/>
      <c r="B98" s="37" t="s">
        <v>85</v>
      </c>
      <c r="C98" s="38"/>
      <c r="D98" s="38"/>
      <c r="E98" s="38"/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0</v>
      </c>
      <c r="W98" s="46" t="n">
        <v>0</v>
      </c>
      <c r="X98" s="46" t="n">
        <v>0</v>
      </c>
      <c r="Y98" s="46" t="n">
        <v>0</v>
      </c>
      <c r="Z98" s="46" t="n">
        <v>0</v>
      </c>
    </row>
    <row r="99" s="35" customFormat="true" ht="14" hidden="false" customHeight="false" outlineLevel="0" collapsed="false">
      <c r="A99" s="36"/>
      <c r="B99" s="45" t="s">
        <v>86</v>
      </c>
      <c r="C99" s="38"/>
      <c r="D99" s="38"/>
      <c r="E99" s="38"/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6" t="n">
        <v>0</v>
      </c>
      <c r="W99" s="46" t="n">
        <v>0</v>
      </c>
      <c r="X99" s="46" t="n">
        <v>0</v>
      </c>
      <c r="Y99" s="46" t="n">
        <v>0</v>
      </c>
      <c r="Z99" s="46" t="n">
        <v>0</v>
      </c>
    </row>
    <row r="100" s="35" customFormat="true" ht="14.15" hidden="false" customHeight="true" outlineLevel="0" collapsed="false">
      <c r="A100" s="31" t="s">
        <v>107</v>
      </c>
      <c r="B100" s="32" t="s">
        <v>108</v>
      </c>
      <c r="C100" s="32"/>
      <c r="D100" s="32"/>
      <c r="E100" s="32"/>
      <c r="F100" s="33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s="35" customFormat="true" ht="14.15" hidden="false" customHeight="true" outlineLevel="0" collapsed="false">
      <c r="A101" s="36"/>
      <c r="B101" s="44" t="s">
        <v>89</v>
      </c>
      <c r="C101" s="38"/>
      <c r="D101" s="38"/>
      <c r="E101" s="38"/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0</v>
      </c>
      <c r="W101" s="46" t="n">
        <v>0</v>
      </c>
      <c r="X101" s="46" t="n">
        <v>0</v>
      </c>
      <c r="Y101" s="46" t="n">
        <v>0</v>
      </c>
      <c r="Z101" s="46" t="n">
        <v>0</v>
      </c>
    </row>
    <row r="102" s="35" customFormat="true" ht="14" hidden="false" customHeight="false" outlineLevel="0" collapsed="false">
      <c r="A102" s="36"/>
      <c r="B102" s="37" t="s">
        <v>90</v>
      </c>
      <c r="C102" s="38"/>
      <c r="D102" s="38" t="s">
        <v>97</v>
      </c>
      <c r="E102" s="38" t="s">
        <v>98</v>
      </c>
      <c r="F102" s="46" t="n">
        <v>1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46" t="n">
        <v>0</v>
      </c>
      <c r="Y102" s="46" t="n">
        <v>0</v>
      </c>
      <c r="Z102" s="46" t="n">
        <v>0</v>
      </c>
    </row>
    <row r="103" s="35" customFormat="true" ht="14" hidden="false" customHeight="false" outlineLevel="0" collapsed="false">
      <c r="A103" s="36"/>
      <c r="B103" s="37" t="s">
        <v>91</v>
      </c>
      <c r="C103" s="38"/>
      <c r="D103" s="38"/>
      <c r="E103" s="38"/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</row>
    <row r="104" s="35" customFormat="true" ht="14" hidden="false" customHeight="false" outlineLevel="0" collapsed="false">
      <c r="A104" s="36"/>
      <c r="B104" s="37" t="s">
        <v>92</v>
      </c>
      <c r="C104" s="38"/>
      <c r="D104" s="38"/>
      <c r="E104" s="38"/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46" t="n">
        <v>0</v>
      </c>
      <c r="Y104" s="46" t="n">
        <v>0</v>
      </c>
      <c r="Z104" s="46" t="n">
        <v>0</v>
      </c>
    </row>
    <row r="105" customFormat="false" ht="14.15" hidden="false" customHeight="true" outlineLevel="0" collapsed="false">
      <c r="A105" s="26" t="s">
        <v>109</v>
      </c>
      <c r="B105" s="27" t="s">
        <v>110</v>
      </c>
      <c r="C105" s="28"/>
      <c r="D105" s="28"/>
      <c r="E105" s="28"/>
      <c r="F105" s="2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</row>
    <row r="106" s="35" customFormat="true" ht="26.25" hidden="false" customHeight="true" outlineLevel="0" collapsed="false">
      <c r="A106" s="31" t="s">
        <v>111</v>
      </c>
      <c r="B106" s="32" t="s">
        <v>112</v>
      </c>
      <c r="C106" s="32"/>
      <c r="D106" s="32"/>
      <c r="E106" s="32"/>
      <c r="F106" s="33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s="35" customFormat="true" ht="14.15" hidden="false" customHeight="true" outlineLevel="0" collapsed="false">
      <c r="A107" s="36"/>
      <c r="B107" s="37" t="s">
        <v>38</v>
      </c>
      <c r="C107" s="38"/>
      <c r="D107" s="38"/>
      <c r="E107" s="38"/>
      <c r="F107" s="39" t="s">
        <v>39</v>
      </c>
      <c r="G107" s="39" t="s">
        <v>39</v>
      </c>
      <c r="H107" s="39" t="s">
        <v>39</v>
      </c>
      <c r="I107" s="39" t="s">
        <v>39</v>
      </c>
      <c r="J107" s="39" t="s">
        <v>39</v>
      </c>
      <c r="K107" s="39" t="s">
        <v>39</v>
      </c>
      <c r="L107" s="39" t="s">
        <v>39</v>
      </c>
      <c r="M107" s="39" t="s">
        <v>39</v>
      </c>
      <c r="N107" s="39" t="s">
        <v>39</v>
      </c>
      <c r="O107" s="39" t="s">
        <v>39</v>
      </c>
      <c r="P107" s="39" t="s">
        <v>39</v>
      </c>
      <c r="Q107" s="39" t="s">
        <v>39</v>
      </c>
      <c r="R107" s="39" t="s">
        <v>39</v>
      </c>
      <c r="S107" s="39" t="s">
        <v>39</v>
      </c>
      <c r="T107" s="39" t="s">
        <v>39</v>
      </c>
      <c r="U107" s="39" t="s">
        <v>39</v>
      </c>
      <c r="V107" s="39" t="s">
        <v>39</v>
      </c>
      <c r="W107" s="39" t="s">
        <v>39</v>
      </c>
      <c r="X107" s="39" t="s">
        <v>39</v>
      </c>
      <c r="Y107" s="39" t="s">
        <v>39</v>
      </c>
      <c r="Z107" s="39" t="s">
        <v>39</v>
      </c>
    </row>
    <row r="108" s="35" customFormat="true" ht="14" hidden="false" customHeight="false" outlineLevel="0" collapsed="false">
      <c r="A108" s="36"/>
      <c r="B108" s="37" t="s">
        <v>40</v>
      </c>
      <c r="C108" s="38"/>
      <c r="D108" s="38" t="s">
        <v>97</v>
      </c>
      <c r="E108" s="38" t="s">
        <v>98</v>
      </c>
      <c r="F108" s="46" t="n">
        <v>1</v>
      </c>
      <c r="G108" s="46" t="n">
        <v>1</v>
      </c>
      <c r="H108" s="46" t="n">
        <v>1</v>
      </c>
      <c r="I108" s="46" t="n">
        <v>1</v>
      </c>
      <c r="J108" s="46" t="n">
        <v>0.81</v>
      </c>
      <c r="K108" s="46" t="n">
        <v>0.81</v>
      </c>
      <c r="L108" s="46" t="n">
        <v>0.81</v>
      </c>
      <c r="M108" s="46" t="n">
        <v>0.81</v>
      </c>
      <c r="N108" s="46" t="n">
        <v>0.62</v>
      </c>
      <c r="O108" s="46" t="n">
        <v>0.62</v>
      </c>
      <c r="P108" s="46" t="n">
        <v>0.62</v>
      </c>
      <c r="Q108" s="46" t="n">
        <v>0.62</v>
      </c>
      <c r="R108" s="46" t="n">
        <v>0.42</v>
      </c>
      <c r="S108" s="46" t="n">
        <v>0.42</v>
      </c>
      <c r="T108" s="46" t="n">
        <v>0.42</v>
      </c>
      <c r="U108" s="46" t="n">
        <v>0.42</v>
      </c>
      <c r="V108" s="46" t="n">
        <v>0.21</v>
      </c>
      <c r="W108" s="46" t="n">
        <v>0.21</v>
      </c>
      <c r="X108" s="46" t="n">
        <v>0.21</v>
      </c>
      <c r="Y108" s="46" t="n">
        <v>0.21</v>
      </c>
      <c r="Z108" s="46" t="n">
        <v>0</v>
      </c>
    </row>
    <row r="109" s="35" customFormat="true" ht="21" hidden="false" customHeight="false" outlineLevel="0" collapsed="false">
      <c r="A109" s="36"/>
      <c r="B109" s="42" t="s">
        <v>42</v>
      </c>
      <c r="C109" s="38" t="s">
        <v>43</v>
      </c>
      <c r="D109" s="38"/>
      <c r="E109" s="38"/>
      <c r="F109" s="39" t="s">
        <v>39</v>
      </c>
      <c r="G109" s="39" t="s">
        <v>39</v>
      </c>
      <c r="H109" s="39" t="s">
        <v>39</v>
      </c>
      <c r="I109" s="39" t="s">
        <v>39</v>
      </c>
      <c r="J109" s="39" t="s">
        <v>39</v>
      </c>
      <c r="K109" s="39" t="s">
        <v>39</v>
      </c>
      <c r="L109" s="39" t="s">
        <v>39</v>
      </c>
      <c r="M109" s="39" t="s">
        <v>39</v>
      </c>
      <c r="N109" s="39" t="s">
        <v>39</v>
      </c>
      <c r="O109" s="39" t="s">
        <v>39</v>
      </c>
      <c r="P109" s="39" t="s">
        <v>39</v>
      </c>
      <c r="Q109" s="39" t="s">
        <v>39</v>
      </c>
      <c r="R109" s="39" t="s">
        <v>39</v>
      </c>
      <c r="S109" s="39" t="s">
        <v>39</v>
      </c>
      <c r="T109" s="39" t="s">
        <v>39</v>
      </c>
      <c r="U109" s="39" t="s">
        <v>39</v>
      </c>
      <c r="V109" s="39" t="s">
        <v>39</v>
      </c>
      <c r="W109" s="39" t="s">
        <v>39</v>
      </c>
      <c r="X109" s="39" t="s">
        <v>39</v>
      </c>
      <c r="Y109" s="39" t="s">
        <v>39</v>
      </c>
      <c r="Z109" s="39" t="s">
        <v>39</v>
      </c>
    </row>
    <row r="110" s="35" customFormat="true" ht="14.5" hidden="false" customHeight="true" outlineLevel="0" collapsed="false">
      <c r="A110" s="31" t="s">
        <v>113</v>
      </c>
      <c r="B110" s="32" t="s">
        <v>114</v>
      </c>
      <c r="C110" s="32"/>
      <c r="D110" s="32"/>
      <c r="E110" s="32"/>
      <c r="F110" s="33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s="35" customFormat="true" ht="14.15" hidden="false" customHeight="true" outlineLevel="0" collapsed="false">
      <c r="A111" s="36"/>
      <c r="B111" s="37" t="s">
        <v>46</v>
      </c>
      <c r="C111" s="38"/>
      <c r="D111" s="38" t="s">
        <v>97</v>
      </c>
      <c r="E111" s="38" t="s">
        <v>98</v>
      </c>
      <c r="F111" s="46" t="n">
        <v>1</v>
      </c>
      <c r="G111" s="46" t="n">
        <v>1</v>
      </c>
      <c r="H111" s="46" t="n">
        <v>1</v>
      </c>
      <c r="I111" s="46" t="n">
        <v>1</v>
      </c>
      <c r="J111" s="46" t="n">
        <v>0.81</v>
      </c>
      <c r="K111" s="46" t="n">
        <v>0.81</v>
      </c>
      <c r="L111" s="46" t="n">
        <v>0.81</v>
      </c>
      <c r="M111" s="46" t="n">
        <v>0.81</v>
      </c>
      <c r="N111" s="46" t="n">
        <v>0.62</v>
      </c>
      <c r="O111" s="46" t="n">
        <v>0.62</v>
      </c>
      <c r="P111" s="46" t="n">
        <v>0.62</v>
      </c>
      <c r="Q111" s="46" t="n">
        <v>0.62</v>
      </c>
      <c r="R111" s="46" t="n">
        <v>0.42</v>
      </c>
      <c r="S111" s="46" t="n">
        <v>0.42</v>
      </c>
      <c r="T111" s="46" t="n">
        <v>0.42</v>
      </c>
      <c r="U111" s="46" t="n">
        <v>0.42</v>
      </c>
      <c r="V111" s="46" t="n">
        <v>0.21</v>
      </c>
      <c r="W111" s="46" t="n">
        <v>0.21</v>
      </c>
      <c r="X111" s="46" t="n">
        <v>0.21</v>
      </c>
      <c r="Y111" s="46" t="n">
        <v>0.21</v>
      </c>
      <c r="Z111" s="46" t="n">
        <v>0</v>
      </c>
    </row>
    <row r="112" s="35" customFormat="true" ht="14" hidden="false" customHeight="false" outlineLevel="0" collapsed="false">
      <c r="A112" s="36"/>
      <c r="B112" s="37" t="s">
        <v>47</v>
      </c>
      <c r="C112" s="38"/>
      <c r="D112" s="38"/>
      <c r="E112" s="38"/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6" t="n">
        <v>0</v>
      </c>
      <c r="W112" s="46" t="n">
        <v>0</v>
      </c>
      <c r="X112" s="46" t="n">
        <v>0</v>
      </c>
      <c r="Y112" s="46" t="n">
        <v>0</v>
      </c>
      <c r="Z112" s="46" t="n">
        <v>0</v>
      </c>
    </row>
    <row r="113" s="35" customFormat="true" ht="14" hidden="false" customHeight="false" outlineLevel="0" collapsed="false">
      <c r="A113" s="36"/>
      <c r="B113" s="37" t="s">
        <v>48</v>
      </c>
      <c r="C113" s="38"/>
      <c r="D113" s="38"/>
      <c r="E113" s="38"/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  <c r="U113" s="46" t="n">
        <v>0</v>
      </c>
      <c r="V113" s="46" t="n">
        <v>0</v>
      </c>
      <c r="W113" s="46" t="n">
        <v>0</v>
      </c>
      <c r="X113" s="46" t="n">
        <v>0</v>
      </c>
      <c r="Y113" s="46" t="n">
        <v>0</v>
      </c>
      <c r="Z113" s="46" t="n">
        <v>0</v>
      </c>
    </row>
    <row r="114" s="35" customFormat="true" ht="14" hidden="false" customHeight="false" outlineLevel="0" collapsed="false">
      <c r="A114" s="36"/>
      <c r="B114" s="37" t="s">
        <v>49</v>
      </c>
      <c r="C114" s="38"/>
      <c r="D114" s="38"/>
      <c r="E114" s="38"/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  <c r="U114" s="46" t="n">
        <v>0</v>
      </c>
      <c r="V114" s="46" t="n">
        <v>0</v>
      </c>
      <c r="W114" s="46" t="n">
        <v>0</v>
      </c>
      <c r="X114" s="46" t="n">
        <v>0</v>
      </c>
      <c r="Y114" s="46" t="n">
        <v>0</v>
      </c>
      <c r="Z114" s="46" t="n">
        <v>0</v>
      </c>
    </row>
    <row r="115" s="35" customFormat="true" ht="14" hidden="false" customHeight="false" outlineLevel="0" collapsed="false">
      <c r="A115" s="36"/>
      <c r="B115" s="37" t="s">
        <v>50</v>
      </c>
      <c r="C115" s="38"/>
      <c r="D115" s="38"/>
      <c r="E115" s="38"/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  <c r="U115" s="46" t="n">
        <v>0</v>
      </c>
      <c r="V115" s="46" t="n">
        <v>0</v>
      </c>
      <c r="W115" s="46" t="n">
        <v>0</v>
      </c>
      <c r="X115" s="46" t="n">
        <v>0</v>
      </c>
      <c r="Y115" s="46" t="n">
        <v>0</v>
      </c>
      <c r="Z115" s="46" t="n">
        <v>0</v>
      </c>
    </row>
    <row r="116" s="35" customFormat="true" ht="14" hidden="false" customHeight="false" outlineLevel="0" collapsed="false">
      <c r="A116" s="36"/>
      <c r="B116" s="37" t="s">
        <v>51</v>
      </c>
      <c r="C116" s="38"/>
      <c r="D116" s="38"/>
      <c r="E116" s="38"/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6" t="n">
        <v>0</v>
      </c>
      <c r="W116" s="46" t="n">
        <v>0</v>
      </c>
      <c r="X116" s="46" t="n">
        <v>0</v>
      </c>
      <c r="Y116" s="46" t="n">
        <v>0</v>
      </c>
      <c r="Z116" s="46" t="n">
        <v>0</v>
      </c>
    </row>
    <row r="117" s="35" customFormat="true" ht="14" hidden="false" customHeight="false" outlineLevel="0" collapsed="false">
      <c r="A117" s="36"/>
      <c r="B117" s="37" t="s">
        <v>52</v>
      </c>
      <c r="C117" s="38"/>
      <c r="D117" s="38"/>
      <c r="E117" s="38"/>
      <c r="F117" s="39" t="s">
        <v>39</v>
      </c>
      <c r="G117" s="39" t="s">
        <v>39</v>
      </c>
      <c r="H117" s="39" t="s">
        <v>39</v>
      </c>
      <c r="I117" s="39" t="s">
        <v>39</v>
      </c>
      <c r="J117" s="39" t="s">
        <v>39</v>
      </c>
      <c r="K117" s="39" t="s">
        <v>39</v>
      </c>
      <c r="L117" s="39" t="s">
        <v>39</v>
      </c>
      <c r="M117" s="39" t="s">
        <v>39</v>
      </c>
      <c r="N117" s="39" t="s">
        <v>39</v>
      </c>
      <c r="O117" s="39" t="s">
        <v>39</v>
      </c>
      <c r="P117" s="39" t="s">
        <v>39</v>
      </c>
      <c r="Q117" s="39" t="s">
        <v>39</v>
      </c>
      <c r="R117" s="39" t="s">
        <v>39</v>
      </c>
      <c r="S117" s="39" t="s">
        <v>39</v>
      </c>
      <c r="T117" s="39" t="s">
        <v>39</v>
      </c>
      <c r="U117" s="39" t="s">
        <v>39</v>
      </c>
      <c r="V117" s="39" t="s">
        <v>39</v>
      </c>
      <c r="W117" s="39" t="s">
        <v>39</v>
      </c>
      <c r="X117" s="39" t="s">
        <v>39</v>
      </c>
      <c r="Y117" s="39" t="s">
        <v>39</v>
      </c>
      <c r="Z117" s="39" t="s">
        <v>39</v>
      </c>
    </row>
    <row r="118" s="35" customFormat="true" ht="14.5" hidden="false" customHeight="true" outlineLevel="0" collapsed="false">
      <c r="A118" s="31" t="s">
        <v>115</v>
      </c>
      <c r="B118" s="32" t="s">
        <v>116</v>
      </c>
      <c r="C118" s="32"/>
      <c r="D118" s="32"/>
      <c r="E118" s="32"/>
      <c r="F118" s="33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s="35" customFormat="true" ht="14.15" hidden="false" customHeight="true" outlineLevel="0" collapsed="false">
      <c r="A119" s="36"/>
      <c r="B119" s="43" t="s">
        <v>55</v>
      </c>
      <c r="C119" s="38"/>
      <c r="D119" s="38"/>
      <c r="E119" s="38"/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46" t="n">
        <v>0</v>
      </c>
    </row>
    <row r="120" s="35" customFormat="true" ht="14" hidden="false" customHeight="false" outlineLevel="0" collapsed="false">
      <c r="A120" s="36"/>
      <c r="B120" s="37" t="s">
        <v>56</v>
      </c>
      <c r="C120" s="38"/>
      <c r="D120" s="38"/>
      <c r="E120" s="38"/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6" t="n">
        <v>0</v>
      </c>
      <c r="W120" s="46" t="n">
        <v>0</v>
      </c>
      <c r="X120" s="46" t="n">
        <v>0</v>
      </c>
      <c r="Y120" s="46" t="n">
        <v>0</v>
      </c>
      <c r="Z120" s="46" t="n">
        <v>0</v>
      </c>
    </row>
    <row r="121" s="35" customFormat="true" ht="14" hidden="false" customHeight="false" outlineLevel="0" collapsed="false">
      <c r="A121" s="36"/>
      <c r="B121" s="37" t="s">
        <v>57</v>
      </c>
      <c r="C121" s="38"/>
      <c r="D121" s="38"/>
      <c r="E121" s="38"/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6" t="n">
        <v>0</v>
      </c>
      <c r="W121" s="46" t="n">
        <v>0</v>
      </c>
      <c r="X121" s="46" t="n">
        <v>0</v>
      </c>
      <c r="Y121" s="46" t="n">
        <v>0</v>
      </c>
      <c r="Z121" s="46" t="n">
        <v>0</v>
      </c>
    </row>
    <row r="122" s="35" customFormat="true" ht="14" hidden="false" customHeight="false" outlineLevel="0" collapsed="false">
      <c r="A122" s="36"/>
      <c r="B122" s="37" t="s">
        <v>58</v>
      </c>
      <c r="C122" s="38"/>
      <c r="D122" s="38"/>
      <c r="E122" s="38"/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6" t="n">
        <v>0</v>
      </c>
      <c r="W122" s="46" t="n">
        <v>0</v>
      </c>
      <c r="X122" s="46" t="n">
        <v>0</v>
      </c>
      <c r="Y122" s="46" t="n">
        <v>0</v>
      </c>
      <c r="Z122" s="46" t="n">
        <v>0</v>
      </c>
    </row>
    <row r="123" s="35" customFormat="true" ht="14" hidden="false" customHeight="false" outlineLevel="0" collapsed="false">
      <c r="A123" s="36"/>
      <c r="B123" s="37" t="s">
        <v>59</v>
      </c>
      <c r="C123" s="38"/>
      <c r="D123" s="38"/>
      <c r="E123" s="38"/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0</v>
      </c>
      <c r="V123" s="46" t="n">
        <v>0</v>
      </c>
      <c r="W123" s="46" t="n">
        <v>0</v>
      </c>
      <c r="X123" s="46" t="n">
        <v>0</v>
      </c>
      <c r="Y123" s="46" t="n">
        <v>0</v>
      </c>
      <c r="Z123" s="46" t="n">
        <v>0</v>
      </c>
    </row>
    <row r="124" s="35" customFormat="true" ht="14" hidden="false" customHeight="false" outlineLevel="0" collapsed="false">
      <c r="A124" s="36"/>
      <c r="B124" s="37" t="s">
        <v>60</v>
      </c>
      <c r="C124" s="38"/>
      <c r="D124" s="38"/>
      <c r="E124" s="38"/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6" t="n">
        <v>0</v>
      </c>
      <c r="W124" s="46" t="n">
        <v>0</v>
      </c>
      <c r="X124" s="46" t="n">
        <v>0</v>
      </c>
      <c r="Y124" s="46" t="n">
        <v>0</v>
      </c>
      <c r="Z124" s="46" t="n">
        <v>0</v>
      </c>
    </row>
    <row r="125" s="35" customFormat="true" ht="14" hidden="false" customHeight="false" outlineLevel="0" collapsed="false">
      <c r="A125" s="36"/>
      <c r="B125" s="37" t="s">
        <v>61</v>
      </c>
      <c r="C125" s="38"/>
      <c r="D125" s="38"/>
      <c r="E125" s="38"/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6" t="n">
        <v>0</v>
      </c>
      <c r="W125" s="46" t="n">
        <v>0</v>
      </c>
      <c r="X125" s="46" t="n">
        <v>0</v>
      </c>
      <c r="Y125" s="46" t="n">
        <v>0</v>
      </c>
      <c r="Z125" s="46" t="n">
        <v>0</v>
      </c>
    </row>
    <row r="126" s="35" customFormat="true" ht="14" hidden="false" customHeight="false" outlineLevel="0" collapsed="false">
      <c r="A126" s="36"/>
      <c r="B126" s="37" t="s">
        <v>62</v>
      </c>
      <c r="C126" s="38"/>
      <c r="D126" s="38"/>
      <c r="E126" s="38"/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6" t="n">
        <v>0</v>
      </c>
      <c r="W126" s="46" t="n">
        <v>0</v>
      </c>
      <c r="X126" s="46" t="n">
        <v>0</v>
      </c>
      <c r="Y126" s="46" t="n">
        <v>0</v>
      </c>
      <c r="Z126" s="46" t="n">
        <v>0</v>
      </c>
    </row>
    <row r="127" s="35" customFormat="true" ht="14" hidden="false" customHeight="false" outlineLevel="0" collapsed="false">
      <c r="A127" s="36"/>
      <c r="B127" s="37" t="s">
        <v>63</v>
      </c>
      <c r="C127" s="38"/>
      <c r="D127" s="38" t="s">
        <v>97</v>
      </c>
      <c r="E127" s="38" t="s">
        <v>98</v>
      </c>
      <c r="F127" s="46" t="n">
        <v>1</v>
      </c>
      <c r="G127" s="46" t="n">
        <v>1</v>
      </c>
      <c r="H127" s="46" t="n">
        <v>1</v>
      </c>
      <c r="I127" s="46" t="n">
        <v>1</v>
      </c>
      <c r="J127" s="46" t="n">
        <v>0.81</v>
      </c>
      <c r="K127" s="46" t="n">
        <v>0.81</v>
      </c>
      <c r="L127" s="46" t="n">
        <v>0.81</v>
      </c>
      <c r="M127" s="46" t="n">
        <v>0.81</v>
      </c>
      <c r="N127" s="46" t="n">
        <v>0.62</v>
      </c>
      <c r="O127" s="46" t="n">
        <v>0.62</v>
      </c>
      <c r="P127" s="46" t="n">
        <v>0.62</v>
      </c>
      <c r="Q127" s="46" t="n">
        <v>0.62</v>
      </c>
      <c r="R127" s="46" t="n">
        <v>0.42</v>
      </c>
      <c r="S127" s="46" t="n">
        <v>0.42</v>
      </c>
      <c r="T127" s="46" t="n">
        <v>0.42</v>
      </c>
      <c r="U127" s="46" t="n">
        <v>0.42</v>
      </c>
      <c r="V127" s="46" t="n">
        <v>0.21</v>
      </c>
      <c r="W127" s="46" t="n">
        <v>0.21</v>
      </c>
      <c r="X127" s="46" t="n">
        <v>0.21</v>
      </c>
      <c r="Y127" s="46" t="n">
        <v>0.21</v>
      </c>
      <c r="Z127" s="46" t="n">
        <v>0</v>
      </c>
    </row>
    <row r="128" s="35" customFormat="true" ht="14" hidden="false" customHeight="false" outlineLevel="0" collapsed="false">
      <c r="A128" s="36"/>
      <c r="B128" s="37" t="s">
        <v>64</v>
      </c>
      <c r="C128" s="38"/>
      <c r="D128" s="38"/>
      <c r="E128" s="38"/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6" t="n">
        <v>0</v>
      </c>
      <c r="W128" s="46" t="n">
        <v>0</v>
      </c>
      <c r="X128" s="46" t="n">
        <v>0</v>
      </c>
      <c r="Y128" s="46" t="n">
        <v>0</v>
      </c>
      <c r="Z128" s="46" t="n">
        <v>0</v>
      </c>
    </row>
    <row r="129" s="35" customFormat="true" ht="14" hidden="false" customHeight="false" outlineLevel="0" collapsed="false">
      <c r="A129" s="36"/>
      <c r="B129" s="37" t="s">
        <v>65</v>
      </c>
      <c r="C129" s="38"/>
      <c r="D129" s="38"/>
      <c r="E129" s="38"/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46" t="n">
        <v>0</v>
      </c>
      <c r="Y129" s="46" t="n">
        <v>0</v>
      </c>
      <c r="Z129" s="46" t="n">
        <v>0</v>
      </c>
    </row>
    <row r="130" s="35" customFormat="true" ht="14" hidden="false" customHeight="false" outlineLevel="0" collapsed="false">
      <c r="A130" s="36"/>
      <c r="B130" s="37" t="s">
        <v>66</v>
      </c>
      <c r="C130" s="38"/>
      <c r="D130" s="38"/>
      <c r="E130" s="38"/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6" t="n">
        <v>0</v>
      </c>
      <c r="W130" s="46" t="n">
        <v>0</v>
      </c>
      <c r="X130" s="46" t="n">
        <v>0</v>
      </c>
      <c r="Y130" s="46" t="n">
        <v>0</v>
      </c>
      <c r="Z130" s="46" t="n">
        <v>0</v>
      </c>
    </row>
    <row r="131" s="35" customFormat="true" ht="14" hidden="false" customHeight="false" outlineLevel="0" collapsed="false">
      <c r="A131" s="36"/>
      <c r="B131" s="37" t="s">
        <v>67</v>
      </c>
      <c r="C131" s="38"/>
      <c r="D131" s="38"/>
      <c r="E131" s="38"/>
      <c r="F131" s="46" t="n">
        <v>0</v>
      </c>
      <c r="G131" s="46" t="n">
        <v>0</v>
      </c>
      <c r="H131" s="46" t="n">
        <v>0</v>
      </c>
      <c r="I131" s="46" t="n">
        <v>0</v>
      </c>
      <c r="J131" s="46" t="n">
        <v>0</v>
      </c>
      <c r="K131" s="46" t="n">
        <v>0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6" t="n">
        <v>0</v>
      </c>
      <c r="W131" s="46" t="n">
        <v>0</v>
      </c>
      <c r="X131" s="46" t="n">
        <v>0</v>
      </c>
      <c r="Y131" s="46" t="n">
        <v>0</v>
      </c>
      <c r="Z131" s="46" t="n">
        <v>0</v>
      </c>
    </row>
    <row r="132" s="35" customFormat="true" ht="21" hidden="false" customHeight="false" outlineLevel="0" collapsed="false">
      <c r="A132" s="36"/>
      <c r="B132" s="42" t="s">
        <v>68</v>
      </c>
      <c r="C132" s="38"/>
      <c r="D132" s="38"/>
      <c r="E132" s="38"/>
      <c r="F132" s="46" t="n">
        <v>0</v>
      </c>
      <c r="G132" s="46" t="n">
        <v>0</v>
      </c>
      <c r="H132" s="46" t="n">
        <v>0</v>
      </c>
      <c r="I132" s="46" t="n">
        <v>0</v>
      </c>
      <c r="J132" s="46" t="n">
        <v>0</v>
      </c>
      <c r="K132" s="46" t="n">
        <v>0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6" t="n">
        <v>0</v>
      </c>
      <c r="W132" s="46" t="n">
        <v>0</v>
      </c>
      <c r="X132" s="46" t="n">
        <v>0</v>
      </c>
      <c r="Y132" s="46" t="n">
        <v>0</v>
      </c>
      <c r="Z132" s="46" t="n">
        <v>0</v>
      </c>
    </row>
    <row r="133" s="35" customFormat="true" ht="14.5" hidden="false" customHeight="true" outlineLevel="0" collapsed="false">
      <c r="A133" s="31" t="s">
        <v>117</v>
      </c>
      <c r="B133" s="32" t="s">
        <v>118</v>
      </c>
      <c r="C133" s="32"/>
      <c r="D133" s="32"/>
      <c r="E133" s="32"/>
      <c r="F133" s="33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s="35" customFormat="true" ht="14.15" hidden="false" customHeight="true" outlineLevel="0" collapsed="false">
      <c r="A134" s="36"/>
      <c r="B134" s="44" t="s">
        <v>71</v>
      </c>
      <c r="C134" s="38"/>
      <c r="D134" s="38" t="s">
        <v>97</v>
      </c>
      <c r="E134" s="38" t="s">
        <v>98</v>
      </c>
      <c r="F134" s="46" t="n">
        <v>1</v>
      </c>
      <c r="G134" s="46" t="n">
        <v>1</v>
      </c>
      <c r="H134" s="46" t="n">
        <v>1</v>
      </c>
      <c r="I134" s="46" t="n">
        <v>1</v>
      </c>
      <c r="J134" s="46" t="n">
        <v>0.81</v>
      </c>
      <c r="K134" s="46" t="n">
        <v>0.81</v>
      </c>
      <c r="L134" s="46" t="n">
        <v>0.81</v>
      </c>
      <c r="M134" s="46" t="n">
        <v>0.81</v>
      </c>
      <c r="N134" s="46" t="n">
        <v>0.62</v>
      </c>
      <c r="O134" s="46" t="n">
        <v>0.62</v>
      </c>
      <c r="P134" s="46" t="n">
        <v>0.62</v>
      </c>
      <c r="Q134" s="46" t="n">
        <v>0.62</v>
      </c>
      <c r="R134" s="46" t="n">
        <v>0.42</v>
      </c>
      <c r="S134" s="46" t="n">
        <v>0.42</v>
      </c>
      <c r="T134" s="46" t="n">
        <v>0.42</v>
      </c>
      <c r="U134" s="46" t="n">
        <v>0.42</v>
      </c>
      <c r="V134" s="46" t="n">
        <v>0.21</v>
      </c>
      <c r="W134" s="46" t="n">
        <v>0.21</v>
      </c>
      <c r="X134" s="46" t="n">
        <v>0.21</v>
      </c>
      <c r="Y134" s="46" t="n">
        <v>0.21</v>
      </c>
      <c r="Z134" s="46" t="n">
        <v>0</v>
      </c>
    </row>
    <row r="135" s="35" customFormat="true" ht="14" hidden="false" customHeight="false" outlineLevel="0" collapsed="false">
      <c r="A135" s="36"/>
      <c r="B135" s="44" t="s">
        <v>72</v>
      </c>
      <c r="C135" s="38"/>
      <c r="D135" s="38"/>
      <c r="E135" s="38"/>
      <c r="F135" s="46" t="n">
        <v>0</v>
      </c>
      <c r="G135" s="46" t="n">
        <v>0</v>
      </c>
      <c r="H135" s="46" t="n">
        <v>0</v>
      </c>
      <c r="I135" s="46" t="n">
        <v>0</v>
      </c>
      <c r="J135" s="46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6" t="n">
        <v>0</v>
      </c>
      <c r="W135" s="46" t="n">
        <v>0</v>
      </c>
      <c r="X135" s="46" t="n">
        <v>0</v>
      </c>
      <c r="Y135" s="46" t="n">
        <v>0</v>
      </c>
      <c r="Z135" s="46" t="n">
        <v>0</v>
      </c>
    </row>
    <row r="136" s="35" customFormat="true" ht="14" hidden="false" customHeight="false" outlineLevel="0" collapsed="false">
      <c r="A136" s="36"/>
      <c r="B136" s="44" t="s">
        <v>73</v>
      </c>
      <c r="C136" s="38"/>
      <c r="D136" s="38"/>
      <c r="E136" s="38"/>
      <c r="F136" s="46" t="n">
        <v>0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6" t="n">
        <v>0</v>
      </c>
      <c r="W136" s="46" t="n">
        <v>0</v>
      </c>
      <c r="X136" s="46" t="n">
        <v>0</v>
      </c>
      <c r="Y136" s="46" t="n">
        <v>0</v>
      </c>
      <c r="Z136" s="46" t="n">
        <v>0</v>
      </c>
    </row>
    <row r="137" s="35" customFormat="true" ht="14" hidden="false" customHeight="false" outlineLevel="0" collapsed="false">
      <c r="A137" s="36"/>
      <c r="B137" s="44" t="s">
        <v>74</v>
      </c>
      <c r="C137" s="38"/>
      <c r="D137" s="38"/>
      <c r="E137" s="38"/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6" t="n">
        <v>0</v>
      </c>
      <c r="W137" s="46" t="n">
        <v>0</v>
      </c>
      <c r="X137" s="46" t="n">
        <v>0</v>
      </c>
      <c r="Y137" s="46" t="n">
        <v>0</v>
      </c>
      <c r="Z137" s="46" t="n">
        <v>0</v>
      </c>
    </row>
    <row r="138" s="35" customFormat="true" ht="14" hidden="false" customHeight="false" outlineLevel="0" collapsed="false">
      <c r="A138" s="36"/>
      <c r="B138" s="44" t="s">
        <v>75</v>
      </c>
      <c r="C138" s="38"/>
      <c r="D138" s="38"/>
      <c r="E138" s="38"/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6" t="n">
        <v>0</v>
      </c>
      <c r="W138" s="46" t="n">
        <v>0</v>
      </c>
      <c r="X138" s="46" t="n">
        <v>0</v>
      </c>
      <c r="Y138" s="46" t="n">
        <v>0</v>
      </c>
      <c r="Z138" s="46" t="n">
        <v>0</v>
      </c>
    </row>
    <row r="139" s="35" customFormat="true" ht="14" hidden="false" customHeight="false" outlineLevel="0" collapsed="false">
      <c r="A139" s="36"/>
      <c r="B139" s="44" t="s">
        <v>76</v>
      </c>
      <c r="C139" s="38"/>
      <c r="D139" s="38"/>
      <c r="E139" s="38"/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6" t="n">
        <v>0</v>
      </c>
      <c r="W139" s="46" t="n">
        <v>0</v>
      </c>
      <c r="X139" s="46" t="n">
        <v>0</v>
      </c>
      <c r="Y139" s="46" t="n">
        <v>0</v>
      </c>
      <c r="Z139" s="46" t="n">
        <v>0</v>
      </c>
    </row>
    <row r="140" s="35" customFormat="true" ht="14" hidden="false" customHeight="false" outlineLevel="0" collapsed="false">
      <c r="A140" s="36"/>
      <c r="B140" s="44" t="s">
        <v>77</v>
      </c>
      <c r="C140" s="38"/>
      <c r="D140" s="38"/>
      <c r="E140" s="38"/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6" t="n">
        <v>0</v>
      </c>
      <c r="W140" s="46" t="n">
        <v>0</v>
      </c>
      <c r="X140" s="46" t="n">
        <v>0</v>
      </c>
      <c r="Y140" s="46" t="n">
        <v>0</v>
      </c>
      <c r="Z140" s="46" t="n">
        <v>0</v>
      </c>
    </row>
    <row r="141" s="35" customFormat="true" ht="14" hidden="false" customHeight="false" outlineLevel="0" collapsed="false">
      <c r="A141" s="36"/>
      <c r="B141" s="44" t="s">
        <v>78</v>
      </c>
      <c r="C141" s="38"/>
      <c r="D141" s="38"/>
      <c r="E141" s="38"/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6" t="n">
        <v>0</v>
      </c>
      <c r="W141" s="46" t="n">
        <v>0</v>
      </c>
      <c r="X141" s="46" t="n">
        <v>0</v>
      </c>
      <c r="Y141" s="46" t="n">
        <v>0</v>
      </c>
      <c r="Z141" s="46" t="n">
        <v>0</v>
      </c>
    </row>
    <row r="142" s="35" customFormat="true" ht="14.15" hidden="false" customHeight="true" outlineLevel="0" collapsed="false">
      <c r="A142" s="31" t="s">
        <v>119</v>
      </c>
      <c r="B142" s="32" t="s">
        <v>120</v>
      </c>
      <c r="C142" s="32"/>
      <c r="D142" s="32"/>
      <c r="E142" s="32"/>
      <c r="F142" s="33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s="35" customFormat="true" ht="14.15" hidden="false" customHeight="true" outlineLevel="0" collapsed="false">
      <c r="A143" s="36"/>
      <c r="B143" s="44" t="s">
        <v>81</v>
      </c>
      <c r="C143" s="38"/>
      <c r="D143" s="38"/>
      <c r="E143" s="38"/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  <c r="U143" s="46" t="n">
        <v>0</v>
      </c>
      <c r="V143" s="46" t="n">
        <v>0</v>
      </c>
      <c r="W143" s="46" t="n">
        <v>0</v>
      </c>
      <c r="X143" s="46" t="n">
        <v>0</v>
      </c>
      <c r="Y143" s="46" t="n">
        <v>0</v>
      </c>
      <c r="Z143" s="46" t="n">
        <v>0</v>
      </c>
    </row>
    <row r="144" s="35" customFormat="true" ht="14" hidden="false" customHeight="false" outlineLevel="0" collapsed="false">
      <c r="A144" s="36"/>
      <c r="B144" s="37" t="s">
        <v>82</v>
      </c>
      <c r="C144" s="38"/>
      <c r="D144" s="38" t="s">
        <v>97</v>
      </c>
      <c r="E144" s="38" t="s">
        <v>98</v>
      </c>
      <c r="F144" s="46" t="n">
        <v>1</v>
      </c>
      <c r="G144" s="46" t="n">
        <v>1</v>
      </c>
      <c r="H144" s="46" t="n">
        <v>1</v>
      </c>
      <c r="I144" s="46" t="n">
        <v>1</v>
      </c>
      <c r="J144" s="46" t="n">
        <v>0.81</v>
      </c>
      <c r="K144" s="46" t="n">
        <v>0.81</v>
      </c>
      <c r="L144" s="46" t="n">
        <v>0.81</v>
      </c>
      <c r="M144" s="46" t="n">
        <v>0.81</v>
      </c>
      <c r="N144" s="46" t="n">
        <v>0.62</v>
      </c>
      <c r="O144" s="46" t="n">
        <v>0.62</v>
      </c>
      <c r="P144" s="46" t="n">
        <v>0.62</v>
      </c>
      <c r="Q144" s="46" t="n">
        <v>0.62</v>
      </c>
      <c r="R144" s="46" t="n">
        <v>0.42</v>
      </c>
      <c r="S144" s="46" t="n">
        <v>0.42</v>
      </c>
      <c r="T144" s="46" t="n">
        <v>0.42</v>
      </c>
      <c r="U144" s="46" t="n">
        <v>0.42</v>
      </c>
      <c r="V144" s="46" t="n">
        <v>0.21</v>
      </c>
      <c r="W144" s="46" t="n">
        <v>0.21</v>
      </c>
      <c r="X144" s="46" t="n">
        <v>0.21</v>
      </c>
      <c r="Y144" s="46" t="n">
        <v>0.21</v>
      </c>
      <c r="Z144" s="46" t="n">
        <v>0</v>
      </c>
    </row>
    <row r="145" s="35" customFormat="true" ht="14" hidden="false" customHeight="false" outlineLevel="0" collapsed="false">
      <c r="A145" s="36"/>
      <c r="B145" s="37" t="s">
        <v>83</v>
      </c>
      <c r="C145" s="38"/>
      <c r="D145" s="38"/>
      <c r="E145" s="38"/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  <c r="U145" s="46" t="n">
        <v>0</v>
      </c>
      <c r="V145" s="46" t="n">
        <v>0</v>
      </c>
      <c r="W145" s="46" t="n">
        <v>0</v>
      </c>
      <c r="X145" s="46" t="n">
        <v>0</v>
      </c>
      <c r="Y145" s="46" t="n">
        <v>0</v>
      </c>
      <c r="Z145" s="46" t="n">
        <v>0</v>
      </c>
    </row>
    <row r="146" s="35" customFormat="true" ht="14" hidden="false" customHeight="false" outlineLevel="0" collapsed="false">
      <c r="A146" s="36"/>
      <c r="B146" s="37" t="s">
        <v>84</v>
      </c>
      <c r="C146" s="38"/>
      <c r="D146" s="38"/>
      <c r="E146" s="38"/>
      <c r="F146" s="46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  <c r="U146" s="46" t="n">
        <v>0</v>
      </c>
      <c r="V146" s="46" t="n">
        <v>0</v>
      </c>
      <c r="W146" s="46" t="n">
        <v>0</v>
      </c>
      <c r="X146" s="46" t="n">
        <v>0</v>
      </c>
      <c r="Y146" s="46" t="n">
        <v>0</v>
      </c>
      <c r="Z146" s="46" t="n">
        <v>0</v>
      </c>
    </row>
    <row r="147" s="35" customFormat="true" ht="14" hidden="false" customHeight="false" outlineLevel="0" collapsed="false">
      <c r="A147" s="36"/>
      <c r="B147" s="37" t="s">
        <v>85</v>
      </c>
      <c r="C147" s="38"/>
      <c r="D147" s="38"/>
      <c r="E147" s="38"/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6" t="n">
        <v>0</v>
      </c>
      <c r="W147" s="46" t="n">
        <v>0</v>
      </c>
      <c r="X147" s="46" t="n">
        <v>0</v>
      </c>
      <c r="Y147" s="46" t="n">
        <v>0</v>
      </c>
      <c r="Z147" s="46" t="n">
        <v>0</v>
      </c>
    </row>
    <row r="148" s="35" customFormat="true" ht="14" hidden="false" customHeight="false" outlineLevel="0" collapsed="false">
      <c r="A148" s="36"/>
      <c r="B148" s="45" t="s">
        <v>86</v>
      </c>
      <c r="C148" s="38"/>
      <c r="D148" s="38"/>
      <c r="E148" s="38"/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  <c r="U148" s="46" t="n">
        <v>0</v>
      </c>
      <c r="V148" s="46" t="n">
        <v>0</v>
      </c>
      <c r="W148" s="46" t="n">
        <v>0</v>
      </c>
      <c r="X148" s="46" t="n">
        <v>0</v>
      </c>
      <c r="Y148" s="46" t="n">
        <v>0</v>
      </c>
      <c r="Z148" s="46" t="n">
        <v>0</v>
      </c>
    </row>
    <row r="149" s="35" customFormat="true" ht="14.15" hidden="false" customHeight="true" outlineLevel="0" collapsed="false">
      <c r="A149" s="31" t="s">
        <v>121</v>
      </c>
      <c r="B149" s="32" t="s">
        <v>122</v>
      </c>
      <c r="C149" s="32"/>
      <c r="D149" s="32"/>
      <c r="E149" s="32"/>
      <c r="F149" s="33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</row>
    <row r="150" s="35" customFormat="true" ht="14.15" hidden="false" customHeight="true" outlineLevel="0" collapsed="false">
      <c r="A150" s="36"/>
      <c r="B150" s="44" t="s">
        <v>89</v>
      </c>
      <c r="C150" s="38"/>
      <c r="D150" s="38"/>
      <c r="E150" s="38"/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  <c r="U150" s="46" t="n">
        <v>0</v>
      </c>
      <c r="V150" s="46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</row>
    <row r="151" s="35" customFormat="true" ht="14" hidden="false" customHeight="false" outlineLevel="0" collapsed="false">
      <c r="A151" s="36"/>
      <c r="B151" s="37" t="s">
        <v>90</v>
      </c>
      <c r="C151" s="38"/>
      <c r="D151" s="38" t="s">
        <v>97</v>
      </c>
      <c r="E151" s="38" t="s">
        <v>98</v>
      </c>
      <c r="F151" s="46" t="n">
        <v>1</v>
      </c>
      <c r="G151" s="46" t="n">
        <v>1</v>
      </c>
      <c r="H151" s="46" t="n">
        <v>1</v>
      </c>
      <c r="I151" s="46" t="n">
        <v>1</v>
      </c>
      <c r="J151" s="46" t="n">
        <v>0.81</v>
      </c>
      <c r="K151" s="46" t="n">
        <v>0.81</v>
      </c>
      <c r="L151" s="46" t="n">
        <v>0.81</v>
      </c>
      <c r="M151" s="46" t="n">
        <v>0.81</v>
      </c>
      <c r="N151" s="46" t="n">
        <v>0.62</v>
      </c>
      <c r="O151" s="46" t="n">
        <v>0.62</v>
      </c>
      <c r="P151" s="46" t="n">
        <v>0.62</v>
      </c>
      <c r="Q151" s="46" t="n">
        <v>0.62</v>
      </c>
      <c r="R151" s="46" t="n">
        <v>0.42</v>
      </c>
      <c r="S151" s="46" t="n">
        <v>0.42</v>
      </c>
      <c r="T151" s="46" t="n">
        <v>0.42</v>
      </c>
      <c r="U151" s="46" t="n">
        <v>0.42</v>
      </c>
      <c r="V151" s="46" t="n">
        <v>0.21</v>
      </c>
      <c r="W151" s="46" t="n">
        <v>0.21</v>
      </c>
      <c r="X151" s="46" t="n">
        <v>0.21</v>
      </c>
      <c r="Y151" s="46" t="n">
        <v>0.21</v>
      </c>
      <c r="Z151" s="46" t="n">
        <v>0</v>
      </c>
    </row>
    <row r="152" s="35" customFormat="true" ht="14" hidden="false" customHeight="false" outlineLevel="0" collapsed="false">
      <c r="A152" s="36"/>
      <c r="B152" s="37" t="s">
        <v>91</v>
      </c>
      <c r="C152" s="38"/>
      <c r="D152" s="38"/>
      <c r="E152" s="38"/>
      <c r="F152" s="46" t="n">
        <v>0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6" t="n">
        <v>0</v>
      </c>
      <c r="W152" s="46" t="n">
        <v>0</v>
      </c>
      <c r="X152" s="46" t="n">
        <v>0</v>
      </c>
      <c r="Y152" s="46" t="n">
        <v>0</v>
      </c>
      <c r="Z152" s="46" t="n">
        <v>0</v>
      </c>
    </row>
    <row r="153" s="35" customFormat="true" ht="14" hidden="false" customHeight="false" outlineLevel="0" collapsed="false">
      <c r="A153" s="36"/>
      <c r="B153" s="37" t="s">
        <v>92</v>
      </c>
      <c r="C153" s="38"/>
      <c r="D153" s="38"/>
      <c r="E153" s="38"/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0</v>
      </c>
      <c r="V153" s="46" t="n">
        <v>0</v>
      </c>
      <c r="W153" s="46" t="n">
        <v>0</v>
      </c>
      <c r="X153" s="46" t="n">
        <v>0</v>
      </c>
      <c r="Y153" s="46" t="n">
        <v>0</v>
      </c>
      <c r="Z153" s="46" t="n">
        <v>0</v>
      </c>
    </row>
    <row r="154" customFormat="false" ht="14.15" hidden="false" customHeight="true" outlineLevel="0" collapsed="false">
      <c r="A154" s="26" t="s">
        <v>123</v>
      </c>
      <c r="B154" s="27" t="s">
        <v>124</v>
      </c>
      <c r="C154" s="28"/>
      <c r="D154" s="28"/>
      <c r="E154" s="28"/>
      <c r="F154" s="29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</row>
    <row r="155" s="35" customFormat="true" ht="14" hidden="false" customHeight="false" outlineLevel="0" collapsed="false">
      <c r="A155" s="31" t="s">
        <v>125</v>
      </c>
      <c r="B155" s="32" t="s">
        <v>126</v>
      </c>
      <c r="C155" s="32"/>
      <c r="D155" s="32"/>
      <c r="E155" s="32"/>
      <c r="F155" s="33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</row>
    <row r="156" s="35" customFormat="true" ht="14" hidden="false" customHeight="false" outlineLevel="0" collapsed="false">
      <c r="A156" s="36"/>
      <c r="B156" s="37" t="s">
        <v>46</v>
      </c>
      <c r="C156" s="38"/>
      <c r="D156" s="38"/>
      <c r="E156" s="38"/>
      <c r="F156" s="46" t="n">
        <v>0</v>
      </c>
      <c r="G156" s="46" t="n">
        <v>0</v>
      </c>
      <c r="H156" s="46" t="n">
        <v>0</v>
      </c>
      <c r="I156" s="46" t="n">
        <v>0</v>
      </c>
      <c r="J156" s="46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  <c r="U156" s="46" t="n">
        <v>0</v>
      </c>
      <c r="V156" s="46" t="n">
        <v>0</v>
      </c>
      <c r="W156" s="46" t="n">
        <v>0</v>
      </c>
      <c r="X156" s="46" t="n">
        <v>0</v>
      </c>
      <c r="Y156" s="46" t="n">
        <v>0</v>
      </c>
      <c r="Z156" s="46" t="n">
        <v>0</v>
      </c>
    </row>
    <row r="157" s="35" customFormat="true" ht="14" hidden="false" customHeight="false" outlineLevel="0" collapsed="false">
      <c r="A157" s="36"/>
      <c r="B157" s="37" t="s">
        <v>47</v>
      </c>
      <c r="C157" s="38"/>
      <c r="D157" s="38"/>
      <c r="E157" s="38"/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6" t="n">
        <v>0</v>
      </c>
      <c r="W157" s="46" t="n">
        <v>0</v>
      </c>
      <c r="X157" s="46" t="n">
        <v>0</v>
      </c>
      <c r="Y157" s="46" t="n">
        <v>0</v>
      </c>
      <c r="Z157" s="46" t="n">
        <v>0</v>
      </c>
    </row>
    <row r="158" s="35" customFormat="true" ht="14" hidden="false" customHeight="false" outlineLevel="0" collapsed="false">
      <c r="A158" s="36"/>
      <c r="B158" s="37" t="s">
        <v>48</v>
      </c>
      <c r="C158" s="38"/>
      <c r="D158" s="38"/>
      <c r="E158" s="38"/>
      <c r="F158" s="46" t="n">
        <v>0</v>
      </c>
      <c r="G158" s="46" t="n">
        <v>0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 t="n">
        <v>0</v>
      </c>
      <c r="S158" s="46" t="n">
        <v>0</v>
      </c>
      <c r="T158" s="46" t="n">
        <v>0</v>
      </c>
      <c r="U158" s="46" t="n">
        <v>0</v>
      </c>
      <c r="V158" s="46" t="n">
        <v>0</v>
      </c>
      <c r="W158" s="46" t="n">
        <v>0</v>
      </c>
      <c r="X158" s="46" t="n">
        <v>0</v>
      </c>
      <c r="Y158" s="46" t="n">
        <v>0</v>
      </c>
      <c r="Z158" s="46" t="n">
        <v>0</v>
      </c>
    </row>
    <row r="159" s="35" customFormat="true" ht="14" hidden="false" customHeight="false" outlineLevel="0" collapsed="false">
      <c r="A159" s="36"/>
      <c r="B159" s="37" t="s">
        <v>49</v>
      </c>
      <c r="C159" s="38"/>
      <c r="D159" s="38"/>
      <c r="E159" s="38"/>
      <c r="F159" s="46" t="n">
        <v>0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6" t="n">
        <v>0</v>
      </c>
      <c r="W159" s="46" t="n">
        <v>0</v>
      </c>
      <c r="X159" s="46" t="n">
        <v>0</v>
      </c>
      <c r="Y159" s="46" t="n">
        <v>0</v>
      </c>
      <c r="Z159" s="46" t="n">
        <v>0</v>
      </c>
    </row>
    <row r="160" s="35" customFormat="true" ht="14" hidden="false" customHeight="false" outlineLevel="0" collapsed="false">
      <c r="A160" s="36"/>
      <c r="B160" s="37" t="s">
        <v>50</v>
      </c>
      <c r="C160" s="38"/>
      <c r="D160" s="38"/>
      <c r="E160" s="38"/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6" t="n">
        <v>0</v>
      </c>
      <c r="W160" s="46" t="n">
        <v>0</v>
      </c>
      <c r="X160" s="46" t="n">
        <v>0</v>
      </c>
      <c r="Y160" s="46" t="n">
        <v>0</v>
      </c>
      <c r="Z160" s="46" t="n">
        <v>0</v>
      </c>
    </row>
    <row r="161" s="35" customFormat="true" ht="14" hidden="false" customHeight="false" outlineLevel="0" collapsed="false">
      <c r="A161" s="36"/>
      <c r="B161" s="37" t="s">
        <v>51</v>
      </c>
      <c r="C161" s="38"/>
      <c r="D161" s="38"/>
      <c r="E161" s="38"/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6" t="n">
        <v>0</v>
      </c>
      <c r="W161" s="46" t="n">
        <v>0</v>
      </c>
      <c r="X161" s="46" t="n">
        <v>0</v>
      </c>
      <c r="Y161" s="46" t="n">
        <v>0</v>
      </c>
      <c r="Z161" s="46" t="n">
        <v>0</v>
      </c>
    </row>
    <row r="162" s="35" customFormat="true" ht="14" hidden="false" customHeight="false" outlineLevel="0" collapsed="false">
      <c r="A162" s="36"/>
      <c r="B162" s="37" t="s">
        <v>52</v>
      </c>
      <c r="C162" s="38"/>
      <c r="D162" s="38"/>
      <c r="E162" s="38"/>
      <c r="F162" s="39" t="s">
        <v>39</v>
      </c>
      <c r="G162" s="39" t="s">
        <v>39</v>
      </c>
      <c r="H162" s="39" t="s">
        <v>39</v>
      </c>
      <c r="I162" s="39" t="s">
        <v>39</v>
      </c>
      <c r="J162" s="39" t="s">
        <v>39</v>
      </c>
      <c r="K162" s="39" t="s">
        <v>39</v>
      </c>
      <c r="L162" s="39" t="s">
        <v>39</v>
      </c>
      <c r="M162" s="39" t="s">
        <v>39</v>
      </c>
      <c r="N162" s="39" t="s">
        <v>39</v>
      </c>
      <c r="O162" s="39" t="s">
        <v>39</v>
      </c>
      <c r="P162" s="39" t="s">
        <v>39</v>
      </c>
      <c r="Q162" s="39" t="s">
        <v>39</v>
      </c>
      <c r="R162" s="39" t="s">
        <v>39</v>
      </c>
      <c r="S162" s="39" t="s">
        <v>39</v>
      </c>
      <c r="T162" s="39" t="s">
        <v>39</v>
      </c>
      <c r="U162" s="39" t="s">
        <v>39</v>
      </c>
      <c r="V162" s="39" t="s">
        <v>39</v>
      </c>
      <c r="W162" s="39" t="s">
        <v>39</v>
      </c>
      <c r="X162" s="39" t="s">
        <v>39</v>
      </c>
      <c r="Y162" s="39" t="s">
        <v>39</v>
      </c>
      <c r="Z162" s="39" t="s">
        <v>39</v>
      </c>
    </row>
    <row r="163" s="35" customFormat="true" ht="14" hidden="false" customHeight="false" outlineLevel="0" collapsed="false">
      <c r="A163" s="31" t="s">
        <v>127</v>
      </c>
      <c r="B163" s="32" t="s">
        <v>128</v>
      </c>
      <c r="C163" s="32"/>
      <c r="D163" s="32"/>
      <c r="E163" s="32"/>
      <c r="F163" s="33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</row>
    <row r="164" s="35" customFormat="true" ht="14" hidden="false" customHeight="false" outlineLevel="0" collapsed="false">
      <c r="A164" s="36"/>
      <c r="B164" s="43" t="s">
        <v>55</v>
      </c>
      <c r="C164" s="38"/>
      <c r="D164" s="38"/>
      <c r="E164" s="38"/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0</v>
      </c>
      <c r="V164" s="46" t="n">
        <v>0</v>
      </c>
      <c r="W164" s="46" t="n">
        <v>0</v>
      </c>
      <c r="X164" s="46" t="n">
        <v>0</v>
      </c>
      <c r="Y164" s="46" t="n">
        <v>0</v>
      </c>
      <c r="Z164" s="46" t="n">
        <v>0</v>
      </c>
    </row>
    <row r="165" s="35" customFormat="true" ht="14" hidden="false" customHeight="false" outlineLevel="0" collapsed="false">
      <c r="A165" s="36"/>
      <c r="B165" s="37" t="s">
        <v>56</v>
      </c>
      <c r="C165" s="38"/>
      <c r="D165" s="38"/>
      <c r="E165" s="38"/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  <c r="U165" s="46" t="n">
        <v>0</v>
      </c>
      <c r="V165" s="46" t="n">
        <v>0</v>
      </c>
      <c r="W165" s="46" t="n">
        <v>0</v>
      </c>
      <c r="X165" s="46" t="n">
        <v>0</v>
      </c>
      <c r="Y165" s="46" t="n">
        <v>0</v>
      </c>
      <c r="Z165" s="46" t="n">
        <v>0</v>
      </c>
    </row>
    <row r="166" s="35" customFormat="true" ht="14" hidden="false" customHeight="false" outlineLevel="0" collapsed="false">
      <c r="A166" s="36"/>
      <c r="B166" s="37" t="s">
        <v>57</v>
      </c>
      <c r="C166" s="38"/>
      <c r="D166" s="38"/>
      <c r="E166" s="38"/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  <c r="U166" s="46" t="n">
        <v>0</v>
      </c>
      <c r="V166" s="46" t="n">
        <v>0</v>
      </c>
      <c r="W166" s="46" t="n">
        <v>0</v>
      </c>
      <c r="X166" s="46" t="n">
        <v>0</v>
      </c>
      <c r="Y166" s="46" t="n">
        <v>0</v>
      </c>
      <c r="Z166" s="46" t="n">
        <v>0</v>
      </c>
    </row>
    <row r="167" s="35" customFormat="true" ht="14" hidden="false" customHeight="false" outlineLevel="0" collapsed="false">
      <c r="A167" s="36"/>
      <c r="B167" s="37" t="s">
        <v>58</v>
      </c>
      <c r="C167" s="38"/>
      <c r="D167" s="38"/>
      <c r="E167" s="38"/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6" t="n">
        <v>0</v>
      </c>
      <c r="W167" s="46" t="n">
        <v>0</v>
      </c>
      <c r="X167" s="46" t="n">
        <v>0</v>
      </c>
      <c r="Y167" s="46" t="n">
        <v>0</v>
      </c>
      <c r="Z167" s="46" t="n">
        <v>0</v>
      </c>
    </row>
    <row r="168" s="35" customFormat="true" ht="14" hidden="false" customHeight="false" outlineLevel="0" collapsed="false">
      <c r="A168" s="36"/>
      <c r="B168" s="37" t="s">
        <v>59</v>
      </c>
      <c r="C168" s="38"/>
      <c r="D168" s="38"/>
      <c r="E168" s="38"/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6" t="n">
        <v>0</v>
      </c>
      <c r="W168" s="46" t="n">
        <v>0</v>
      </c>
      <c r="X168" s="46" t="n">
        <v>0</v>
      </c>
      <c r="Y168" s="46" t="n">
        <v>0</v>
      </c>
      <c r="Z168" s="46" t="n">
        <v>0</v>
      </c>
    </row>
    <row r="169" s="35" customFormat="true" ht="14" hidden="false" customHeight="false" outlineLevel="0" collapsed="false">
      <c r="A169" s="36"/>
      <c r="B169" s="37" t="s">
        <v>60</v>
      </c>
      <c r="C169" s="38"/>
      <c r="D169" s="38"/>
      <c r="E169" s="38"/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6" t="n">
        <v>0</v>
      </c>
      <c r="W169" s="46" t="n">
        <v>0</v>
      </c>
      <c r="X169" s="46" t="n">
        <v>0</v>
      </c>
      <c r="Y169" s="46" t="n">
        <v>0</v>
      </c>
      <c r="Z169" s="46" t="n">
        <v>0</v>
      </c>
    </row>
    <row r="170" s="35" customFormat="true" ht="14" hidden="false" customHeight="false" outlineLevel="0" collapsed="false">
      <c r="A170" s="36"/>
      <c r="B170" s="37" t="s">
        <v>61</v>
      </c>
      <c r="C170" s="38"/>
      <c r="D170" s="38"/>
      <c r="E170" s="38"/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0</v>
      </c>
      <c r="V170" s="46" t="n">
        <v>0</v>
      </c>
      <c r="W170" s="46" t="n">
        <v>0</v>
      </c>
      <c r="X170" s="46" t="n">
        <v>0</v>
      </c>
      <c r="Y170" s="46" t="n">
        <v>0</v>
      </c>
      <c r="Z170" s="46" t="n">
        <v>0</v>
      </c>
    </row>
    <row r="171" s="35" customFormat="true" ht="14" hidden="false" customHeight="false" outlineLevel="0" collapsed="false">
      <c r="A171" s="36"/>
      <c r="B171" s="37" t="s">
        <v>62</v>
      </c>
      <c r="C171" s="38"/>
      <c r="D171" s="38"/>
      <c r="E171" s="38"/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0</v>
      </c>
      <c r="V171" s="46" t="n">
        <v>0</v>
      </c>
      <c r="W171" s="46" t="n">
        <v>0</v>
      </c>
      <c r="X171" s="46" t="n">
        <v>0</v>
      </c>
      <c r="Y171" s="46" t="n">
        <v>0</v>
      </c>
      <c r="Z171" s="46" t="n">
        <v>0</v>
      </c>
    </row>
    <row r="172" s="35" customFormat="true" ht="14" hidden="false" customHeight="false" outlineLevel="0" collapsed="false">
      <c r="A172" s="36"/>
      <c r="B172" s="37" t="s">
        <v>63</v>
      </c>
      <c r="C172" s="38"/>
      <c r="D172" s="38"/>
      <c r="E172" s="38"/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6" t="n">
        <v>0</v>
      </c>
      <c r="W172" s="46" t="n">
        <v>0</v>
      </c>
      <c r="X172" s="46" t="n">
        <v>0</v>
      </c>
      <c r="Y172" s="46" t="n">
        <v>0</v>
      </c>
      <c r="Z172" s="46" t="n">
        <v>0</v>
      </c>
    </row>
    <row r="173" s="35" customFormat="true" ht="14" hidden="false" customHeight="false" outlineLevel="0" collapsed="false">
      <c r="A173" s="36"/>
      <c r="B173" s="37" t="s">
        <v>64</v>
      </c>
      <c r="C173" s="38"/>
      <c r="D173" s="38"/>
      <c r="E173" s="38"/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6" t="n">
        <v>0</v>
      </c>
      <c r="W173" s="46" t="n">
        <v>0</v>
      </c>
      <c r="X173" s="46" t="n">
        <v>0</v>
      </c>
      <c r="Y173" s="46" t="n">
        <v>0</v>
      </c>
      <c r="Z173" s="46" t="n">
        <v>0</v>
      </c>
    </row>
    <row r="174" s="35" customFormat="true" ht="14" hidden="false" customHeight="false" outlineLevel="0" collapsed="false">
      <c r="A174" s="36"/>
      <c r="B174" s="37" t="s">
        <v>65</v>
      </c>
      <c r="C174" s="38"/>
      <c r="D174" s="38"/>
      <c r="E174" s="38"/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6" t="n">
        <v>0</v>
      </c>
      <c r="W174" s="46" t="n">
        <v>0</v>
      </c>
      <c r="X174" s="46" t="n">
        <v>0</v>
      </c>
      <c r="Y174" s="46" t="n">
        <v>0</v>
      </c>
      <c r="Z174" s="46" t="n">
        <v>0</v>
      </c>
    </row>
    <row r="175" s="35" customFormat="true" ht="14" hidden="false" customHeight="false" outlineLevel="0" collapsed="false">
      <c r="A175" s="36"/>
      <c r="B175" s="37" t="s">
        <v>66</v>
      </c>
      <c r="C175" s="38"/>
      <c r="D175" s="38"/>
      <c r="E175" s="38"/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6" t="n">
        <v>0</v>
      </c>
      <c r="W175" s="46" t="n">
        <v>0</v>
      </c>
      <c r="X175" s="46" t="n">
        <v>0</v>
      </c>
      <c r="Y175" s="46" t="n">
        <v>0</v>
      </c>
      <c r="Z175" s="46" t="n">
        <v>0</v>
      </c>
    </row>
    <row r="176" s="35" customFormat="true" ht="14" hidden="false" customHeight="false" outlineLevel="0" collapsed="false">
      <c r="A176" s="36"/>
      <c r="B176" s="37" t="s">
        <v>67</v>
      </c>
      <c r="C176" s="38"/>
      <c r="D176" s="38"/>
      <c r="E176" s="38"/>
      <c r="F176" s="46" t="n">
        <v>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6" t="n">
        <v>0</v>
      </c>
      <c r="W176" s="46" t="n">
        <v>0</v>
      </c>
      <c r="X176" s="46" t="n">
        <v>0</v>
      </c>
      <c r="Y176" s="46" t="n">
        <v>0</v>
      </c>
      <c r="Z176" s="46" t="n">
        <v>0</v>
      </c>
    </row>
    <row r="177" s="35" customFormat="true" ht="21" hidden="false" customHeight="false" outlineLevel="0" collapsed="false">
      <c r="A177" s="36"/>
      <c r="B177" s="42" t="s">
        <v>68</v>
      </c>
      <c r="C177" s="38"/>
      <c r="D177" s="38"/>
      <c r="E177" s="38"/>
      <c r="F177" s="46" t="n">
        <v>0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6" t="n">
        <v>0</v>
      </c>
      <c r="W177" s="46" t="n">
        <v>0</v>
      </c>
      <c r="X177" s="46" t="n">
        <v>0</v>
      </c>
      <c r="Y177" s="46" t="n">
        <v>0</v>
      </c>
      <c r="Z177" s="46" t="n">
        <v>0</v>
      </c>
    </row>
    <row r="178" customFormat="false" ht="14.15" hidden="false" customHeight="true" outlineLevel="0" collapsed="false">
      <c r="A178" s="26" t="s">
        <v>129</v>
      </c>
      <c r="B178" s="27" t="s">
        <v>130</v>
      </c>
      <c r="C178" s="28"/>
      <c r="D178" s="28"/>
      <c r="E178" s="28"/>
      <c r="F178" s="29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</row>
    <row r="179" s="35" customFormat="true" ht="14" hidden="false" customHeight="false" outlineLevel="0" collapsed="false">
      <c r="A179" s="31" t="s">
        <v>131</v>
      </c>
      <c r="B179" s="32" t="s">
        <v>132</v>
      </c>
      <c r="C179" s="32"/>
      <c r="D179" s="32"/>
      <c r="E179" s="32"/>
      <c r="F179" s="33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</row>
    <row r="180" s="35" customFormat="true" ht="14.15" hidden="false" customHeight="true" outlineLevel="0" collapsed="false">
      <c r="A180" s="36"/>
      <c r="B180" s="37" t="s">
        <v>38</v>
      </c>
      <c r="C180" s="38"/>
      <c r="D180" s="38"/>
      <c r="E180" s="38"/>
      <c r="F180" s="39" t="s">
        <v>39</v>
      </c>
      <c r="G180" s="39" t="s">
        <v>39</v>
      </c>
      <c r="H180" s="39" t="s">
        <v>39</v>
      </c>
      <c r="I180" s="39" t="s">
        <v>39</v>
      </c>
      <c r="J180" s="39" t="s">
        <v>39</v>
      </c>
      <c r="K180" s="39" t="s">
        <v>39</v>
      </c>
      <c r="L180" s="39" t="s">
        <v>39</v>
      </c>
      <c r="M180" s="39" t="s">
        <v>39</v>
      </c>
      <c r="N180" s="39" t="s">
        <v>39</v>
      </c>
      <c r="O180" s="39" t="s">
        <v>39</v>
      </c>
      <c r="P180" s="39" t="s">
        <v>39</v>
      </c>
      <c r="Q180" s="39" t="s">
        <v>39</v>
      </c>
      <c r="R180" s="39" t="s">
        <v>39</v>
      </c>
      <c r="S180" s="39" t="s">
        <v>39</v>
      </c>
      <c r="T180" s="39" t="s">
        <v>39</v>
      </c>
      <c r="U180" s="39" t="s">
        <v>39</v>
      </c>
      <c r="V180" s="39" t="s">
        <v>39</v>
      </c>
      <c r="W180" s="39" t="s">
        <v>39</v>
      </c>
      <c r="X180" s="39" t="s">
        <v>39</v>
      </c>
      <c r="Y180" s="39" t="s">
        <v>39</v>
      </c>
      <c r="Z180" s="39" t="s">
        <v>39</v>
      </c>
    </row>
    <row r="181" s="35" customFormat="true" ht="14" hidden="false" customHeight="false" outlineLevel="0" collapsed="false">
      <c r="A181" s="36"/>
      <c r="B181" s="37" t="s">
        <v>40</v>
      </c>
      <c r="C181" s="38"/>
      <c r="D181" s="38"/>
      <c r="E181" s="38"/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  <c r="U181" s="46" t="n">
        <v>0</v>
      </c>
      <c r="V181" s="46" t="n">
        <v>0</v>
      </c>
      <c r="W181" s="46" t="n">
        <v>0</v>
      </c>
      <c r="X181" s="46" t="n">
        <v>0</v>
      </c>
      <c r="Y181" s="46" t="n">
        <v>0</v>
      </c>
      <c r="Z181" s="46" t="n">
        <v>0</v>
      </c>
    </row>
    <row r="182" s="35" customFormat="true" ht="21" hidden="false" customHeight="false" outlineLevel="0" collapsed="false">
      <c r="A182" s="36"/>
      <c r="B182" s="42" t="s">
        <v>42</v>
      </c>
      <c r="C182" s="38" t="s">
        <v>43</v>
      </c>
      <c r="D182" s="38"/>
      <c r="E182" s="38"/>
      <c r="F182" s="39" t="s">
        <v>39</v>
      </c>
      <c r="G182" s="39" t="s">
        <v>39</v>
      </c>
      <c r="H182" s="39" t="s">
        <v>39</v>
      </c>
      <c r="I182" s="39" t="s">
        <v>39</v>
      </c>
      <c r="J182" s="39" t="s">
        <v>39</v>
      </c>
      <c r="K182" s="39" t="s">
        <v>39</v>
      </c>
      <c r="L182" s="39" t="s">
        <v>39</v>
      </c>
      <c r="M182" s="39" t="s">
        <v>39</v>
      </c>
      <c r="N182" s="39" t="s">
        <v>39</v>
      </c>
      <c r="O182" s="39" t="s">
        <v>39</v>
      </c>
      <c r="P182" s="39" t="s">
        <v>39</v>
      </c>
      <c r="Q182" s="39" t="s">
        <v>39</v>
      </c>
      <c r="R182" s="39" t="s">
        <v>39</v>
      </c>
      <c r="S182" s="39" t="s">
        <v>39</v>
      </c>
      <c r="T182" s="39" t="s">
        <v>39</v>
      </c>
      <c r="U182" s="39" t="s">
        <v>39</v>
      </c>
      <c r="V182" s="39" t="s">
        <v>39</v>
      </c>
      <c r="W182" s="39" t="s">
        <v>39</v>
      </c>
      <c r="X182" s="39" t="s">
        <v>39</v>
      </c>
      <c r="Y182" s="39" t="s">
        <v>39</v>
      </c>
      <c r="Z182" s="39" t="s">
        <v>39</v>
      </c>
    </row>
    <row r="183" s="35" customFormat="true" ht="14" hidden="false" customHeight="false" outlineLevel="0" collapsed="false">
      <c r="A183" s="31" t="s">
        <v>133</v>
      </c>
      <c r="B183" s="32" t="s">
        <v>134</v>
      </c>
      <c r="C183" s="32"/>
      <c r="D183" s="32"/>
      <c r="E183" s="32"/>
      <c r="F183" s="33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</row>
    <row r="184" s="35" customFormat="true" ht="14" hidden="false" customHeight="false" outlineLevel="0" collapsed="false">
      <c r="A184" s="36"/>
      <c r="B184" s="43" t="s">
        <v>55</v>
      </c>
      <c r="C184" s="38"/>
      <c r="D184" s="38"/>
      <c r="E184" s="38"/>
      <c r="F184" s="46" t="n">
        <v>0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  <c r="U184" s="46" t="n">
        <v>0</v>
      </c>
      <c r="V184" s="46" t="n">
        <v>0</v>
      </c>
      <c r="W184" s="46" t="n">
        <v>0</v>
      </c>
      <c r="X184" s="46" t="n">
        <v>0</v>
      </c>
      <c r="Y184" s="46" t="n">
        <v>0</v>
      </c>
      <c r="Z184" s="46" t="n">
        <v>0</v>
      </c>
    </row>
    <row r="185" s="35" customFormat="true" ht="14" hidden="false" customHeight="false" outlineLevel="0" collapsed="false">
      <c r="A185" s="36"/>
      <c r="B185" s="37" t="s">
        <v>56</v>
      </c>
      <c r="C185" s="38"/>
      <c r="D185" s="38"/>
      <c r="E185" s="38"/>
      <c r="F185" s="46" t="n">
        <v>0</v>
      </c>
      <c r="G185" s="46" t="n">
        <v>0</v>
      </c>
      <c r="H185" s="46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  <c r="U185" s="46" t="n">
        <v>0</v>
      </c>
      <c r="V185" s="46" t="n">
        <v>0</v>
      </c>
      <c r="W185" s="46" t="n">
        <v>0</v>
      </c>
      <c r="X185" s="46" t="n">
        <v>0</v>
      </c>
      <c r="Y185" s="46" t="n">
        <v>0</v>
      </c>
      <c r="Z185" s="46" t="n">
        <v>0</v>
      </c>
    </row>
    <row r="186" s="35" customFormat="true" ht="14" hidden="false" customHeight="false" outlineLevel="0" collapsed="false">
      <c r="A186" s="36"/>
      <c r="B186" s="37" t="s">
        <v>57</v>
      </c>
      <c r="C186" s="38"/>
      <c r="D186" s="38"/>
      <c r="E186" s="38"/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  <c r="T186" s="46" t="n">
        <v>0</v>
      </c>
      <c r="U186" s="46" t="n">
        <v>0</v>
      </c>
      <c r="V186" s="46" t="n">
        <v>0</v>
      </c>
      <c r="W186" s="46" t="n">
        <v>0</v>
      </c>
      <c r="X186" s="46" t="n">
        <v>0</v>
      </c>
      <c r="Y186" s="46" t="n">
        <v>0</v>
      </c>
      <c r="Z186" s="46" t="n">
        <v>0</v>
      </c>
    </row>
    <row r="187" s="35" customFormat="true" ht="14" hidden="false" customHeight="false" outlineLevel="0" collapsed="false">
      <c r="A187" s="36"/>
      <c r="B187" s="37" t="s">
        <v>58</v>
      </c>
      <c r="C187" s="38"/>
      <c r="D187" s="38"/>
      <c r="E187" s="38"/>
      <c r="F187" s="46" t="n">
        <v>0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  <c r="T187" s="46" t="n">
        <v>0</v>
      </c>
      <c r="U187" s="46" t="n">
        <v>0</v>
      </c>
      <c r="V187" s="46" t="n">
        <v>0</v>
      </c>
      <c r="W187" s="46" t="n">
        <v>0</v>
      </c>
      <c r="X187" s="46" t="n">
        <v>0</v>
      </c>
      <c r="Y187" s="46" t="n">
        <v>0</v>
      </c>
      <c r="Z187" s="46" t="n">
        <v>0</v>
      </c>
    </row>
    <row r="188" s="35" customFormat="true" ht="14" hidden="false" customHeight="false" outlineLevel="0" collapsed="false">
      <c r="A188" s="36"/>
      <c r="B188" s="37" t="s">
        <v>59</v>
      </c>
      <c r="C188" s="38"/>
      <c r="D188" s="38"/>
      <c r="E188" s="38"/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  <c r="U188" s="46" t="n">
        <v>0</v>
      </c>
      <c r="V188" s="46" t="n">
        <v>0</v>
      </c>
      <c r="W188" s="46" t="n">
        <v>0</v>
      </c>
      <c r="X188" s="46" t="n">
        <v>0</v>
      </c>
      <c r="Y188" s="46" t="n">
        <v>0</v>
      </c>
      <c r="Z188" s="46" t="n">
        <v>0</v>
      </c>
    </row>
    <row r="189" s="35" customFormat="true" ht="14" hidden="false" customHeight="false" outlineLevel="0" collapsed="false">
      <c r="A189" s="36"/>
      <c r="B189" s="37" t="s">
        <v>60</v>
      </c>
      <c r="C189" s="38"/>
      <c r="D189" s="38"/>
      <c r="E189" s="38"/>
      <c r="F189" s="46" t="n">
        <v>0</v>
      </c>
      <c r="G189" s="46" t="n">
        <v>0</v>
      </c>
      <c r="H189" s="46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  <c r="U189" s="46" t="n">
        <v>0</v>
      </c>
      <c r="V189" s="46" t="n">
        <v>0</v>
      </c>
      <c r="W189" s="46" t="n">
        <v>0</v>
      </c>
      <c r="X189" s="46" t="n">
        <v>0</v>
      </c>
      <c r="Y189" s="46" t="n">
        <v>0</v>
      </c>
      <c r="Z189" s="46" t="n">
        <v>0</v>
      </c>
    </row>
    <row r="190" s="35" customFormat="true" ht="14" hidden="false" customHeight="false" outlineLevel="0" collapsed="false">
      <c r="A190" s="36"/>
      <c r="B190" s="37" t="s">
        <v>61</v>
      </c>
      <c r="C190" s="38"/>
      <c r="D190" s="38"/>
      <c r="E190" s="38"/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6" t="n">
        <v>0</v>
      </c>
      <c r="W190" s="46" t="n">
        <v>0</v>
      </c>
      <c r="X190" s="46" t="n">
        <v>0</v>
      </c>
      <c r="Y190" s="46" t="n">
        <v>0</v>
      </c>
      <c r="Z190" s="46" t="n">
        <v>0</v>
      </c>
    </row>
    <row r="191" s="35" customFormat="true" ht="14" hidden="false" customHeight="false" outlineLevel="0" collapsed="false">
      <c r="A191" s="36"/>
      <c r="B191" s="37" t="s">
        <v>62</v>
      </c>
      <c r="C191" s="38"/>
      <c r="D191" s="38"/>
      <c r="E191" s="38"/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0</v>
      </c>
      <c r="U191" s="46" t="n">
        <v>0</v>
      </c>
      <c r="V191" s="46" t="n">
        <v>0</v>
      </c>
      <c r="W191" s="46" t="n">
        <v>0</v>
      </c>
      <c r="X191" s="46" t="n">
        <v>0</v>
      </c>
      <c r="Y191" s="46" t="n">
        <v>0</v>
      </c>
      <c r="Z191" s="46" t="n">
        <v>0</v>
      </c>
    </row>
    <row r="192" s="35" customFormat="true" ht="14" hidden="false" customHeight="false" outlineLevel="0" collapsed="false">
      <c r="A192" s="36"/>
      <c r="B192" s="37" t="s">
        <v>63</v>
      </c>
      <c r="C192" s="38"/>
      <c r="D192" s="38"/>
      <c r="E192" s="38"/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  <c r="U192" s="46" t="n">
        <v>0</v>
      </c>
      <c r="V192" s="46" t="n">
        <v>0</v>
      </c>
      <c r="W192" s="46" t="n">
        <v>0</v>
      </c>
      <c r="X192" s="46" t="n">
        <v>0</v>
      </c>
      <c r="Y192" s="46" t="n">
        <v>0</v>
      </c>
      <c r="Z192" s="46" t="n">
        <v>0</v>
      </c>
    </row>
    <row r="193" s="35" customFormat="true" ht="14" hidden="false" customHeight="false" outlineLevel="0" collapsed="false">
      <c r="A193" s="36"/>
      <c r="B193" s="37" t="s">
        <v>64</v>
      </c>
      <c r="C193" s="38"/>
      <c r="D193" s="38"/>
      <c r="E193" s="38"/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  <c r="U193" s="46" t="n">
        <v>0</v>
      </c>
      <c r="V193" s="46" t="n">
        <v>0</v>
      </c>
      <c r="W193" s="46" t="n">
        <v>0</v>
      </c>
      <c r="X193" s="46" t="n">
        <v>0</v>
      </c>
      <c r="Y193" s="46" t="n">
        <v>0</v>
      </c>
      <c r="Z193" s="46" t="n">
        <v>0</v>
      </c>
    </row>
    <row r="194" s="35" customFormat="true" ht="14" hidden="false" customHeight="false" outlineLevel="0" collapsed="false">
      <c r="A194" s="36"/>
      <c r="B194" s="37" t="s">
        <v>65</v>
      </c>
      <c r="C194" s="38"/>
      <c r="D194" s="38"/>
      <c r="E194" s="38"/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  <c r="U194" s="46" t="n">
        <v>0</v>
      </c>
      <c r="V194" s="46" t="n">
        <v>0</v>
      </c>
      <c r="W194" s="46" t="n">
        <v>0</v>
      </c>
      <c r="X194" s="46" t="n">
        <v>0</v>
      </c>
      <c r="Y194" s="46" t="n">
        <v>0</v>
      </c>
      <c r="Z194" s="46" t="n">
        <v>0</v>
      </c>
    </row>
    <row r="195" s="35" customFormat="true" ht="14" hidden="false" customHeight="false" outlineLevel="0" collapsed="false">
      <c r="A195" s="36"/>
      <c r="B195" s="37" t="s">
        <v>66</v>
      </c>
      <c r="C195" s="38"/>
      <c r="D195" s="38"/>
      <c r="E195" s="38"/>
      <c r="F195" s="46" t="n">
        <v>0</v>
      </c>
      <c r="G195" s="46" t="n">
        <v>0</v>
      </c>
      <c r="H195" s="46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  <c r="U195" s="46" t="n">
        <v>0</v>
      </c>
      <c r="V195" s="46" t="n">
        <v>0</v>
      </c>
      <c r="W195" s="46" t="n">
        <v>0</v>
      </c>
      <c r="X195" s="46" t="n">
        <v>0</v>
      </c>
      <c r="Y195" s="46" t="n">
        <v>0</v>
      </c>
      <c r="Z195" s="46" t="n">
        <v>0</v>
      </c>
    </row>
    <row r="196" s="35" customFormat="true" ht="14" hidden="false" customHeight="false" outlineLevel="0" collapsed="false">
      <c r="A196" s="36"/>
      <c r="B196" s="37" t="s">
        <v>67</v>
      </c>
      <c r="C196" s="38"/>
      <c r="D196" s="38"/>
      <c r="E196" s="38"/>
      <c r="F196" s="46" t="n">
        <v>0</v>
      </c>
      <c r="G196" s="46" t="n">
        <v>0</v>
      </c>
      <c r="H196" s="46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  <c r="U196" s="46" t="n">
        <v>0</v>
      </c>
      <c r="V196" s="46" t="n">
        <v>0</v>
      </c>
      <c r="W196" s="46" t="n">
        <v>0</v>
      </c>
      <c r="X196" s="46" t="n">
        <v>0</v>
      </c>
      <c r="Y196" s="46" t="n">
        <v>0</v>
      </c>
      <c r="Z196" s="46" t="n">
        <v>0</v>
      </c>
    </row>
    <row r="197" s="35" customFormat="true" ht="21" hidden="false" customHeight="false" outlineLevel="0" collapsed="false">
      <c r="A197" s="36"/>
      <c r="B197" s="42" t="s">
        <v>68</v>
      </c>
      <c r="C197" s="38"/>
      <c r="D197" s="38"/>
      <c r="E197" s="38"/>
      <c r="F197" s="46" t="n">
        <v>0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  <c r="U197" s="46" t="n">
        <v>0</v>
      </c>
      <c r="V197" s="46" t="n">
        <v>0</v>
      </c>
      <c r="W197" s="46" t="n">
        <v>0</v>
      </c>
      <c r="X197" s="46" t="n">
        <v>0</v>
      </c>
      <c r="Y197" s="46" t="n">
        <v>0</v>
      </c>
      <c r="Z197" s="46" t="n">
        <v>0</v>
      </c>
    </row>
    <row r="198" customFormat="false" ht="14.15" hidden="false" customHeight="true" outlineLevel="0" collapsed="false">
      <c r="A198" s="48" t="s">
        <v>135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9"/>
    </row>
    <row r="199" s="35" customFormat="true" ht="26.25" hidden="false" customHeight="true" outlineLevel="0" collapsed="false">
      <c r="A199" s="31" t="s">
        <v>136</v>
      </c>
      <c r="B199" s="32" t="s">
        <v>137</v>
      </c>
      <c r="C199" s="32"/>
      <c r="D199" s="32"/>
      <c r="E199" s="32"/>
      <c r="F199" s="33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s="35" customFormat="true" ht="14.15" hidden="false" customHeight="true" outlineLevel="0" collapsed="false">
      <c r="A200" s="36"/>
      <c r="B200" s="43" t="s">
        <v>55</v>
      </c>
      <c r="C200" s="38"/>
      <c r="D200" s="38"/>
      <c r="E200" s="38"/>
      <c r="F200" s="39" t="s">
        <v>39</v>
      </c>
      <c r="G200" s="39" t="s">
        <v>39</v>
      </c>
      <c r="H200" s="39" t="s">
        <v>39</v>
      </c>
      <c r="I200" s="39" t="s">
        <v>39</v>
      </c>
      <c r="J200" s="39" t="s">
        <v>39</v>
      </c>
      <c r="K200" s="39" t="s">
        <v>39</v>
      </c>
      <c r="L200" s="39" t="s">
        <v>39</v>
      </c>
      <c r="M200" s="39" t="s">
        <v>39</v>
      </c>
      <c r="N200" s="39" t="s">
        <v>39</v>
      </c>
      <c r="O200" s="39" t="s">
        <v>39</v>
      </c>
      <c r="P200" s="39" t="s">
        <v>39</v>
      </c>
      <c r="Q200" s="39" t="s">
        <v>39</v>
      </c>
      <c r="R200" s="39" t="s">
        <v>39</v>
      </c>
      <c r="S200" s="39" t="s">
        <v>39</v>
      </c>
      <c r="T200" s="39" t="s">
        <v>39</v>
      </c>
      <c r="U200" s="39" t="s">
        <v>39</v>
      </c>
      <c r="V200" s="39" t="s">
        <v>39</v>
      </c>
      <c r="W200" s="39" t="s">
        <v>39</v>
      </c>
      <c r="X200" s="39" t="s">
        <v>39</v>
      </c>
      <c r="Y200" s="39" t="s">
        <v>39</v>
      </c>
      <c r="Z200" s="39" t="s">
        <v>39</v>
      </c>
    </row>
    <row r="201" s="35" customFormat="true" ht="14" hidden="false" customHeight="false" outlineLevel="0" collapsed="false">
      <c r="A201" s="36"/>
      <c r="B201" s="37" t="s">
        <v>56</v>
      </c>
      <c r="C201" s="38"/>
      <c r="D201" s="38"/>
      <c r="E201" s="38"/>
      <c r="F201" s="39" t="s">
        <v>39</v>
      </c>
      <c r="G201" s="39" t="s">
        <v>39</v>
      </c>
      <c r="H201" s="39" t="s">
        <v>39</v>
      </c>
      <c r="I201" s="39" t="s">
        <v>39</v>
      </c>
      <c r="J201" s="39" t="s">
        <v>39</v>
      </c>
      <c r="K201" s="39" t="s">
        <v>39</v>
      </c>
      <c r="L201" s="39" t="s">
        <v>39</v>
      </c>
      <c r="M201" s="39" t="s">
        <v>39</v>
      </c>
      <c r="N201" s="39" t="s">
        <v>39</v>
      </c>
      <c r="O201" s="39" t="s">
        <v>39</v>
      </c>
      <c r="P201" s="39" t="s">
        <v>39</v>
      </c>
      <c r="Q201" s="39" t="s">
        <v>39</v>
      </c>
      <c r="R201" s="39" t="s">
        <v>39</v>
      </c>
      <c r="S201" s="39" t="s">
        <v>39</v>
      </c>
      <c r="T201" s="39" t="s">
        <v>39</v>
      </c>
      <c r="U201" s="39" t="s">
        <v>39</v>
      </c>
      <c r="V201" s="39" t="s">
        <v>39</v>
      </c>
      <c r="W201" s="39" t="s">
        <v>39</v>
      </c>
      <c r="X201" s="39" t="s">
        <v>39</v>
      </c>
      <c r="Y201" s="39" t="s">
        <v>39</v>
      </c>
      <c r="Z201" s="39" t="s">
        <v>39</v>
      </c>
    </row>
    <row r="202" s="35" customFormat="true" ht="14" hidden="false" customHeight="false" outlineLevel="0" collapsed="false">
      <c r="A202" s="36"/>
      <c r="B202" s="37" t="s">
        <v>57</v>
      </c>
      <c r="C202" s="38"/>
      <c r="D202" s="38"/>
      <c r="E202" s="38"/>
      <c r="F202" s="39" t="s">
        <v>39</v>
      </c>
      <c r="G202" s="39" t="s">
        <v>39</v>
      </c>
      <c r="H202" s="39" t="s">
        <v>39</v>
      </c>
      <c r="I202" s="39" t="s">
        <v>39</v>
      </c>
      <c r="J202" s="39" t="s">
        <v>39</v>
      </c>
      <c r="K202" s="39" t="s">
        <v>39</v>
      </c>
      <c r="L202" s="39" t="s">
        <v>39</v>
      </c>
      <c r="M202" s="39" t="s">
        <v>39</v>
      </c>
      <c r="N202" s="39" t="s">
        <v>39</v>
      </c>
      <c r="O202" s="39" t="s">
        <v>39</v>
      </c>
      <c r="P202" s="39" t="s">
        <v>39</v>
      </c>
      <c r="Q202" s="39" t="s">
        <v>39</v>
      </c>
      <c r="R202" s="39" t="s">
        <v>39</v>
      </c>
      <c r="S202" s="39" t="s">
        <v>39</v>
      </c>
      <c r="T202" s="39" t="s">
        <v>39</v>
      </c>
      <c r="U202" s="39" t="s">
        <v>39</v>
      </c>
      <c r="V202" s="39" t="s">
        <v>39</v>
      </c>
      <c r="W202" s="39" t="s">
        <v>39</v>
      </c>
      <c r="X202" s="39" t="s">
        <v>39</v>
      </c>
      <c r="Y202" s="39" t="s">
        <v>39</v>
      </c>
      <c r="Z202" s="39" t="s">
        <v>39</v>
      </c>
    </row>
    <row r="203" s="35" customFormat="true" ht="14" hidden="false" customHeight="false" outlineLevel="0" collapsed="false">
      <c r="A203" s="36"/>
      <c r="B203" s="37" t="s">
        <v>58</v>
      </c>
      <c r="C203" s="38"/>
      <c r="D203" s="38"/>
      <c r="E203" s="38"/>
      <c r="F203" s="39" t="s">
        <v>39</v>
      </c>
      <c r="G203" s="39" t="s">
        <v>39</v>
      </c>
      <c r="H203" s="39" t="s">
        <v>39</v>
      </c>
      <c r="I203" s="39" t="s">
        <v>39</v>
      </c>
      <c r="J203" s="39" t="s">
        <v>39</v>
      </c>
      <c r="K203" s="39" t="s">
        <v>39</v>
      </c>
      <c r="L203" s="39" t="s">
        <v>39</v>
      </c>
      <c r="M203" s="39" t="s">
        <v>39</v>
      </c>
      <c r="N203" s="39" t="s">
        <v>39</v>
      </c>
      <c r="O203" s="39" t="s">
        <v>39</v>
      </c>
      <c r="P203" s="39" t="s">
        <v>39</v>
      </c>
      <c r="Q203" s="39" t="s">
        <v>39</v>
      </c>
      <c r="R203" s="39" t="s">
        <v>39</v>
      </c>
      <c r="S203" s="39" t="s">
        <v>39</v>
      </c>
      <c r="T203" s="39" t="s">
        <v>39</v>
      </c>
      <c r="U203" s="39" t="s">
        <v>39</v>
      </c>
      <c r="V203" s="39" t="s">
        <v>39</v>
      </c>
      <c r="W203" s="39" t="s">
        <v>39</v>
      </c>
      <c r="X203" s="39" t="s">
        <v>39</v>
      </c>
      <c r="Y203" s="39" t="s">
        <v>39</v>
      </c>
      <c r="Z203" s="39" t="s">
        <v>39</v>
      </c>
    </row>
    <row r="204" s="35" customFormat="true" ht="14" hidden="false" customHeight="false" outlineLevel="0" collapsed="false">
      <c r="A204" s="36"/>
      <c r="B204" s="37" t="s">
        <v>59</v>
      </c>
      <c r="C204" s="38"/>
      <c r="D204" s="38"/>
      <c r="E204" s="38"/>
      <c r="F204" s="39" t="s">
        <v>39</v>
      </c>
      <c r="G204" s="39" t="s">
        <v>39</v>
      </c>
      <c r="H204" s="39" t="s">
        <v>39</v>
      </c>
      <c r="I204" s="39" t="s">
        <v>39</v>
      </c>
      <c r="J204" s="39" t="s">
        <v>39</v>
      </c>
      <c r="K204" s="39" t="s">
        <v>39</v>
      </c>
      <c r="L204" s="39" t="s">
        <v>39</v>
      </c>
      <c r="M204" s="39" t="s">
        <v>39</v>
      </c>
      <c r="N204" s="39" t="s">
        <v>39</v>
      </c>
      <c r="O204" s="39" t="s">
        <v>39</v>
      </c>
      <c r="P204" s="39" t="s">
        <v>39</v>
      </c>
      <c r="Q204" s="39" t="s">
        <v>39</v>
      </c>
      <c r="R204" s="39" t="s">
        <v>39</v>
      </c>
      <c r="S204" s="39" t="s">
        <v>39</v>
      </c>
      <c r="T204" s="39" t="s">
        <v>39</v>
      </c>
      <c r="U204" s="39" t="s">
        <v>39</v>
      </c>
      <c r="V204" s="39" t="s">
        <v>39</v>
      </c>
      <c r="W204" s="39" t="s">
        <v>39</v>
      </c>
      <c r="X204" s="39" t="s">
        <v>39</v>
      </c>
      <c r="Y204" s="39" t="s">
        <v>39</v>
      </c>
      <c r="Z204" s="39" t="s">
        <v>39</v>
      </c>
    </row>
    <row r="205" s="35" customFormat="true" ht="14" hidden="false" customHeight="false" outlineLevel="0" collapsed="false">
      <c r="A205" s="36"/>
      <c r="B205" s="37" t="s">
        <v>60</v>
      </c>
      <c r="C205" s="38"/>
      <c r="D205" s="38"/>
      <c r="E205" s="38"/>
      <c r="F205" s="39" t="s">
        <v>39</v>
      </c>
      <c r="G205" s="39" t="s">
        <v>39</v>
      </c>
      <c r="H205" s="39" t="s">
        <v>39</v>
      </c>
      <c r="I205" s="39" t="s">
        <v>39</v>
      </c>
      <c r="J205" s="39" t="s">
        <v>39</v>
      </c>
      <c r="K205" s="39" t="s">
        <v>39</v>
      </c>
      <c r="L205" s="39" t="s">
        <v>39</v>
      </c>
      <c r="M205" s="39" t="s">
        <v>39</v>
      </c>
      <c r="N205" s="39" t="s">
        <v>39</v>
      </c>
      <c r="O205" s="39" t="s">
        <v>39</v>
      </c>
      <c r="P205" s="39" t="s">
        <v>39</v>
      </c>
      <c r="Q205" s="39" t="s">
        <v>39</v>
      </c>
      <c r="R205" s="39" t="s">
        <v>39</v>
      </c>
      <c r="S205" s="39" t="s">
        <v>39</v>
      </c>
      <c r="T205" s="39" t="s">
        <v>39</v>
      </c>
      <c r="U205" s="39" t="s">
        <v>39</v>
      </c>
      <c r="V205" s="39" t="s">
        <v>39</v>
      </c>
      <c r="W205" s="39" t="s">
        <v>39</v>
      </c>
      <c r="X205" s="39" t="s">
        <v>39</v>
      </c>
      <c r="Y205" s="39" t="s">
        <v>39</v>
      </c>
      <c r="Z205" s="39" t="s">
        <v>39</v>
      </c>
    </row>
    <row r="206" s="35" customFormat="true" ht="14" hidden="false" customHeight="false" outlineLevel="0" collapsed="false">
      <c r="A206" s="36"/>
      <c r="B206" s="37" t="s">
        <v>61</v>
      </c>
      <c r="C206" s="38"/>
      <c r="D206" s="38"/>
      <c r="E206" s="38"/>
      <c r="F206" s="39" t="s">
        <v>39</v>
      </c>
      <c r="G206" s="39" t="s">
        <v>39</v>
      </c>
      <c r="H206" s="39" t="s">
        <v>39</v>
      </c>
      <c r="I206" s="39" t="s">
        <v>39</v>
      </c>
      <c r="J206" s="39" t="s">
        <v>39</v>
      </c>
      <c r="K206" s="39" t="s">
        <v>39</v>
      </c>
      <c r="L206" s="39" t="s">
        <v>39</v>
      </c>
      <c r="M206" s="39" t="s">
        <v>39</v>
      </c>
      <c r="N206" s="39" t="s">
        <v>39</v>
      </c>
      <c r="O206" s="39" t="s">
        <v>39</v>
      </c>
      <c r="P206" s="39" t="s">
        <v>39</v>
      </c>
      <c r="Q206" s="39" t="s">
        <v>39</v>
      </c>
      <c r="R206" s="39" t="s">
        <v>39</v>
      </c>
      <c r="S206" s="39" t="s">
        <v>39</v>
      </c>
      <c r="T206" s="39" t="s">
        <v>39</v>
      </c>
      <c r="U206" s="39" t="s">
        <v>39</v>
      </c>
      <c r="V206" s="39" t="s">
        <v>39</v>
      </c>
      <c r="W206" s="39" t="s">
        <v>39</v>
      </c>
      <c r="X206" s="39" t="s">
        <v>39</v>
      </c>
      <c r="Y206" s="39" t="s">
        <v>39</v>
      </c>
      <c r="Z206" s="39" t="s">
        <v>39</v>
      </c>
    </row>
    <row r="207" s="35" customFormat="true" ht="14" hidden="false" customHeight="false" outlineLevel="0" collapsed="false">
      <c r="A207" s="36"/>
      <c r="B207" s="37" t="s">
        <v>62</v>
      </c>
      <c r="C207" s="38"/>
      <c r="D207" s="38"/>
      <c r="E207" s="38"/>
      <c r="F207" s="39" t="s">
        <v>39</v>
      </c>
      <c r="G207" s="39" t="s">
        <v>39</v>
      </c>
      <c r="H207" s="39" t="s">
        <v>39</v>
      </c>
      <c r="I207" s="39" t="s">
        <v>39</v>
      </c>
      <c r="J207" s="39" t="s">
        <v>39</v>
      </c>
      <c r="K207" s="39" t="s">
        <v>39</v>
      </c>
      <c r="L207" s="39" t="s">
        <v>39</v>
      </c>
      <c r="M207" s="39" t="s">
        <v>39</v>
      </c>
      <c r="N207" s="39" t="s">
        <v>39</v>
      </c>
      <c r="O207" s="39" t="s">
        <v>39</v>
      </c>
      <c r="P207" s="39" t="s">
        <v>39</v>
      </c>
      <c r="Q207" s="39" t="s">
        <v>39</v>
      </c>
      <c r="R207" s="39" t="s">
        <v>39</v>
      </c>
      <c r="S207" s="39" t="s">
        <v>39</v>
      </c>
      <c r="T207" s="39" t="s">
        <v>39</v>
      </c>
      <c r="U207" s="39" t="s">
        <v>39</v>
      </c>
      <c r="V207" s="39" t="s">
        <v>39</v>
      </c>
      <c r="W207" s="39" t="s">
        <v>39</v>
      </c>
      <c r="X207" s="39" t="s">
        <v>39</v>
      </c>
      <c r="Y207" s="39" t="s">
        <v>39</v>
      </c>
      <c r="Z207" s="39" t="s">
        <v>39</v>
      </c>
    </row>
    <row r="208" s="35" customFormat="true" ht="14" hidden="false" customHeight="false" outlineLevel="0" collapsed="false">
      <c r="A208" s="36"/>
      <c r="B208" s="37" t="s">
        <v>63</v>
      </c>
      <c r="C208" s="38"/>
      <c r="D208" s="38"/>
      <c r="E208" s="38"/>
      <c r="F208" s="39" t="s">
        <v>39</v>
      </c>
      <c r="G208" s="39" t="s">
        <v>39</v>
      </c>
      <c r="H208" s="39" t="s">
        <v>39</v>
      </c>
      <c r="I208" s="39" t="s">
        <v>39</v>
      </c>
      <c r="J208" s="39" t="s">
        <v>39</v>
      </c>
      <c r="K208" s="39" t="s">
        <v>39</v>
      </c>
      <c r="L208" s="39" t="s">
        <v>39</v>
      </c>
      <c r="M208" s="39" t="s">
        <v>39</v>
      </c>
      <c r="N208" s="39" t="s">
        <v>39</v>
      </c>
      <c r="O208" s="39" t="s">
        <v>39</v>
      </c>
      <c r="P208" s="39" t="s">
        <v>39</v>
      </c>
      <c r="Q208" s="39" t="s">
        <v>39</v>
      </c>
      <c r="R208" s="39" t="s">
        <v>39</v>
      </c>
      <c r="S208" s="39" t="s">
        <v>39</v>
      </c>
      <c r="T208" s="39" t="s">
        <v>39</v>
      </c>
      <c r="U208" s="39" t="s">
        <v>39</v>
      </c>
      <c r="V208" s="39" t="s">
        <v>39</v>
      </c>
      <c r="W208" s="39" t="s">
        <v>39</v>
      </c>
      <c r="X208" s="39" t="s">
        <v>39</v>
      </c>
      <c r="Y208" s="39" t="s">
        <v>39</v>
      </c>
      <c r="Z208" s="39" t="s">
        <v>39</v>
      </c>
    </row>
    <row r="209" s="35" customFormat="true" ht="14" hidden="false" customHeight="false" outlineLevel="0" collapsed="false">
      <c r="A209" s="36"/>
      <c r="B209" s="37" t="s">
        <v>64</v>
      </c>
      <c r="C209" s="38"/>
      <c r="D209" s="38"/>
      <c r="E209" s="38"/>
      <c r="F209" s="39" t="s">
        <v>39</v>
      </c>
      <c r="G209" s="39" t="s">
        <v>39</v>
      </c>
      <c r="H209" s="39" t="s">
        <v>39</v>
      </c>
      <c r="I209" s="39" t="s">
        <v>39</v>
      </c>
      <c r="J209" s="39" t="s">
        <v>39</v>
      </c>
      <c r="K209" s="39" t="s">
        <v>39</v>
      </c>
      <c r="L209" s="39" t="s">
        <v>39</v>
      </c>
      <c r="M209" s="39" t="s">
        <v>39</v>
      </c>
      <c r="N209" s="39" t="s">
        <v>39</v>
      </c>
      <c r="O209" s="39" t="s">
        <v>39</v>
      </c>
      <c r="P209" s="39" t="s">
        <v>39</v>
      </c>
      <c r="Q209" s="39" t="s">
        <v>39</v>
      </c>
      <c r="R209" s="39" t="s">
        <v>39</v>
      </c>
      <c r="S209" s="39" t="s">
        <v>39</v>
      </c>
      <c r="T209" s="39" t="s">
        <v>39</v>
      </c>
      <c r="U209" s="39" t="s">
        <v>39</v>
      </c>
      <c r="V209" s="39" t="s">
        <v>39</v>
      </c>
      <c r="W209" s="39" t="s">
        <v>39</v>
      </c>
      <c r="X209" s="39" t="s">
        <v>39</v>
      </c>
      <c r="Y209" s="39" t="s">
        <v>39</v>
      </c>
      <c r="Z209" s="39" t="s">
        <v>39</v>
      </c>
    </row>
    <row r="210" s="35" customFormat="true" ht="14" hidden="false" customHeight="false" outlineLevel="0" collapsed="false">
      <c r="A210" s="36"/>
      <c r="B210" s="37" t="s">
        <v>65</v>
      </c>
      <c r="C210" s="38"/>
      <c r="D210" s="38"/>
      <c r="E210" s="38"/>
      <c r="F210" s="39" t="s">
        <v>39</v>
      </c>
      <c r="G210" s="39" t="s">
        <v>39</v>
      </c>
      <c r="H210" s="39" t="s">
        <v>39</v>
      </c>
      <c r="I210" s="39" t="s">
        <v>39</v>
      </c>
      <c r="J210" s="39" t="s">
        <v>39</v>
      </c>
      <c r="K210" s="39" t="s">
        <v>39</v>
      </c>
      <c r="L210" s="39" t="s">
        <v>39</v>
      </c>
      <c r="M210" s="39" t="s">
        <v>39</v>
      </c>
      <c r="N210" s="39" t="s">
        <v>39</v>
      </c>
      <c r="O210" s="39" t="s">
        <v>39</v>
      </c>
      <c r="P210" s="39" t="s">
        <v>39</v>
      </c>
      <c r="Q210" s="39" t="s">
        <v>39</v>
      </c>
      <c r="R210" s="39" t="s">
        <v>39</v>
      </c>
      <c r="S210" s="39" t="s">
        <v>39</v>
      </c>
      <c r="T210" s="39" t="s">
        <v>39</v>
      </c>
      <c r="U210" s="39" t="s">
        <v>39</v>
      </c>
      <c r="V210" s="39" t="s">
        <v>39</v>
      </c>
      <c r="W210" s="39" t="s">
        <v>39</v>
      </c>
      <c r="X210" s="39" t="s">
        <v>39</v>
      </c>
      <c r="Y210" s="39" t="s">
        <v>39</v>
      </c>
      <c r="Z210" s="39" t="s">
        <v>39</v>
      </c>
    </row>
    <row r="211" s="35" customFormat="true" ht="14" hidden="false" customHeight="false" outlineLevel="0" collapsed="false">
      <c r="A211" s="36"/>
      <c r="B211" s="37" t="s">
        <v>66</v>
      </c>
      <c r="C211" s="38"/>
      <c r="D211" s="38"/>
      <c r="E211" s="38"/>
      <c r="F211" s="39" t="s">
        <v>39</v>
      </c>
      <c r="G211" s="39" t="s">
        <v>39</v>
      </c>
      <c r="H211" s="39" t="s">
        <v>39</v>
      </c>
      <c r="I211" s="39" t="s">
        <v>39</v>
      </c>
      <c r="J211" s="39" t="s">
        <v>39</v>
      </c>
      <c r="K211" s="39" t="s">
        <v>39</v>
      </c>
      <c r="L211" s="39" t="s">
        <v>39</v>
      </c>
      <c r="M211" s="39" t="s">
        <v>39</v>
      </c>
      <c r="N211" s="39" t="s">
        <v>39</v>
      </c>
      <c r="O211" s="39" t="s">
        <v>39</v>
      </c>
      <c r="P211" s="39" t="s">
        <v>39</v>
      </c>
      <c r="Q211" s="39" t="s">
        <v>39</v>
      </c>
      <c r="R211" s="39" t="s">
        <v>39</v>
      </c>
      <c r="S211" s="39" t="s">
        <v>39</v>
      </c>
      <c r="T211" s="39" t="s">
        <v>39</v>
      </c>
      <c r="U211" s="39" t="s">
        <v>39</v>
      </c>
      <c r="V211" s="39" t="s">
        <v>39</v>
      </c>
      <c r="W211" s="39" t="s">
        <v>39</v>
      </c>
      <c r="X211" s="39" t="s">
        <v>39</v>
      </c>
      <c r="Y211" s="39" t="s">
        <v>39</v>
      </c>
      <c r="Z211" s="39" t="s">
        <v>39</v>
      </c>
    </row>
    <row r="212" s="35" customFormat="true" ht="14" hidden="false" customHeight="false" outlineLevel="0" collapsed="false">
      <c r="A212" s="36"/>
      <c r="B212" s="37" t="s">
        <v>67</v>
      </c>
      <c r="C212" s="38"/>
      <c r="D212" s="38"/>
      <c r="E212" s="38"/>
      <c r="F212" s="39" t="s">
        <v>39</v>
      </c>
      <c r="G212" s="39" t="s">
        <v>39</v>
      </c>
      <c r="H212" s="39" t="s">
        <v>39</v>
      </c>
      <c r="I212" s="39" t="s">
        <v>39</v>
      </c>
      <c r="J212" s="39" t="s">
        <v>39</v>
      </c>
      <c r="K212" s="39" t="s">
        <v>39</v>
      </c>
      <c r="L212" s="39" t="s">
        <v>39</v>
      </c>
      <c r="M212" s="39" t="s">
        <v>39</v>
      </c>
      <c r="N212" s="39" t="s">
        <v>39</v>
      </c>
      <c r="O212" s="39" t="s">
        <v>39</v>
      </c>
      <c r="P212" s="39" t="s">
        <v>39</v>
      </c>
      <c r="Q212" s="39" t="s">
        <v>39</v>
      </c>
      <c r="R212" s="39" t="s">
        <v>39</v>
      </c>
      <c r="S212" s="39" t="s">
        <v>39</v>
      </c>
      <c r="T212" s="39" t="s">
        <v>39</v>
      </c>
      <c r="U212" s="39" t="s">
        <v>39</v>
      </c>
      <c r="V212" s="39" t="s">
        <v>39</v>
      </c>
      <c r="W212" s="39" t="s">
        <v>39</v>
      </c>
      <c r="X212" s="39" t="s">
        <v>39</v>
      </c>
      <c r="Y212" s="39" t="s">
        <v>39</v>
      </c>
      <c r="Z212" s="39" t="s">
        <v>39</v>
      </c>
    </row>
    <row r="213" s="35" customFormat="true" ht="21" hidden="false" customHeight="false" outlineLevel="0" collapsed="false">
      <c r="A213" s="36"/>
      <c r="B213" s="42" t="s">
        <v>68</v>
      </c>
      <c r="C213" s="38"/>
      <c r="D213" s="38"/>
      <c r="E213" s="38"/>
      <c r="F213" s="39" t="s">
        <v>39</v>
      </c>
      <c r="G213" s="39" t="s">
        <v>39</v>
      </c>
      <c r="H213" s="39" t="s">
        <v>39</v>
      </c>
      <c r="I213" s="39" t="s">
        <v>39</v>
      </c>
      <c r="J213" s="39" t="s">
        <v>39</v>
      </c>
      <c r="K213" s="39" t="s">
        <v>39</v>
      </c>
      <c r="L213" s="39" t="s">
        <v>39</v>
      </c>
      <c r="M213" s="39" t="s">
        <v>39</v>
      </c>
      <c r="N213" s="39" t="s">
        <v>39</v>
      </c>
      <c r="O213" s="39" t="s">
        <v>39</v>
      </c>
      <c r="P213" s="39" t="s">
        <v>39</v>
      </c>
      <c r="Q213" s="39" t="s">
        <v>39</v>
      </c>
      <c r="R213" s="39" t="s">
        <v>39</v>
      </c>
      <c r="S213" s="39" t="s">
        <v>39</v>
      </c>
      <c r="T213" s="39" t="s">
        <v>39</v>
      </c>
      <c r="U213" s="39" t="s">
        <v>39</v>
      </c>
      <c r="V213" s="39" t="s">
        <v>39</v>
      </c>
      <c r="W213" s="39" t="s">
        <v>39</v>
      </c>
      <c r="X213" s="39" t="s">
        <v>39</v>
      </c>
      <c r="Y213" s="39" t="s">
        <v>39</v>
      </c>
      <c r="Z213" s="39" t="s">
        <v>39</v>
      </c>
    </row>
    <row r="214" s="35" customFormat="true" ht="14" hidden="false" customHeight="false" outlineLevel="0" collapsed="false">
      <c r="A214" s="50" t="s">
        <v>138</v>
      </c>
      <c r="B214" s="51" t="s">
        <v>139</v>
      </c>
      <c r="C214" s="51"/>
      <c r="D214" s="38" t="s">
        <v>39</v>
      </c>
      <c r="E214" s="38"/>
      <c r="F214" s="39" t="s">
        <v>39</v>
      </c>
      <c r="G214" s="39" t="s">
        <v>39</v>
      </c>
      <c r="H214" s="39" t="s">
        <v>39</v>
      </c>
      <c r="I214" s="39" t="s">
        <v>39</v>
      </c>
      <c r="J214" s="39" t="s">
        <v>39</v>
      </c>
      <c r="K214" s="39" t="s">
        <v>39</v>
      </c>
      <c r="L214" s="39" t="s">
        <v>39</v>
      </c>
      <c r="M214" s="39" t="s">
        <v>39</v>
      </c>
      <c r="N214" s="39" t="s">
        <v>39</v>
      </c>
      <c r="O214" s="39" t="s">
        <v>39</v>
      </c>
      <c r="P214" s="39" t="s">
        <v>39</v>
      </c>
      <c r="Q214" s="39" t="s">
        <v>39</v>
      </c>
      <c r="R214" s="39" t="s">
        <v>39</v>
      </c>
      <c r="S214" s="39" t="s">
        <v>39</v>
      </c>
      <c r="T214" s="39" t="s">
        <v>39</v>
      </c>
      <c r="U214" s="39" t="s">
        <v>39</v>
      </c>
      <c r="V214" s="39" t="s">
        <v>39</v>
      </c>
      <c r="W214" s="39" t="s">
        <v>39</v>
      </c>
      <c r="X214" s="39" t="s">
        <v>39</v>
      </c>
      <c r="Y214" s="39" t="s">
        <v>39</v>
      </c>
      <c r="Z214" s="39" t="s">
        <v>39</v>
      </c>
    </row>
    <row r="215" customFormat="false" ht="14" hidden="false" customHeight="false" outlineLevel="0" collapsed="false">
      <c r="A215" s="48" t="s">
        <v>140</v>
      </c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9"/>
    </row>
    <row r="216" customFormat="false" ht="14" hidden="false" customHeight="false" outlineLevel="0" collapsed="false">
      <c r="A216" s="26" t="s">
        <v>141</v>
      </c>
      <c r="B216" s="52" t="s">
        <v>142</v>
      </c>
      <c r="C216" s="26"/>
      <c r="D216" s="26"/>
      <c r="E216" s="26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s="35" customFormat="true" ht="14" hidden="false" customHeight="false" outlineLevel="0" collapsed="false">
      <c r="A217" s="31" t="s">
        <v>143</v>
      </c>
      <c r="B217" s="32" t="s">
        <v>144</v>
      </c>
      <c r="C217" s="32"/>
      <c r="D217" s="32"/>
      <c r="E217" s="32"/>
      <c r="F217" s="33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</row>
    <row r="218" s="35" customFormat="true" ht="14.15" hidden="false" customHeight="true" outlineLevel="0" collapsed="false">
      <c r="A218" s="36"/>
      <c r="B218" s="44" t="s">
        <v>145</v>
      </c>
      <c r="C218" s="38"/>
      <c r="D218" s="38" t="s">
        <v>39</v>
      </c>
      <c r="E218" s="38"/>
      <c r="F218" s="39" t="s">
        <v>39</v>
      </c>
      <c r="G218" s="39" t="s">
        <v>39</v>
      </c>
      <c r="H218" s="39" t="s">
        <v>39</v>
      </c>
      <c r="I218" s="39" t="s">
        <v>39</v>
      </c>
      <c r="J218" s="39" t="s">
        <v>39</v>
      </c>
      <c r="K218" s="39" t="s">
        <v>39</v>
      </c>
      <c r="L218" s="39" t="s">
        <v>39</v>
      </c>
      <c r="M218" s="39" t="s">
        <v>39</v>
      </c>
      <c r="N218" s="39" t="s">
        <v>39</v>
      </c>
      <c r="O218" s="39" t="s">
        <v>39</v>
      </c>
      <c r="P218" s="39" t="s">
        <v>39</v>
      </c>
      <c r="Q218" s="39" t="s">
        <v>39</v>
      </c>
      <c r="R218" s="39" t="s">
        <v>39</v>
      </c>
      <c r="S218" s="39" t="s">
        <v>39</v>
      </c>
      <c r="T218" s="39" t="s">
        <v>39</v>
      </c>
      <c r="U218" s="39" t="s">
        <v>39</v>
      </c>
      <c r="V218" s="39" t="s">
        <v>39</v>
      </c>
      <c r="W218" s="39" t="s">
        <v>39</v>
      </c>
      <c r="X218" s="39" t="s">
        <v>39</v>
      </c>
      <c r="Y218" s="39" t="s">
        <v>39</v>
      </c>
      <c r="Z218" s="39" t="s">
        <v>39</v>
      </c>
    </row>
    <row r="219" s="35" customFormat="true" ht="14" hidden="false" customHeight="false" outlineLevel="0" collapsed="false">
      <c r="A219" s="36"/>
      <c r="B219" s="44" t="s">
        <v>146</v>
      </c>
      <c r="C219" s="38"/>
      <c r="D219" s="38" t="s">
        <v>39</v>
      </c>
      <c r="E219" s="38"/>
      <c r="F219" s="39" t="s">
        <v>39</v>
      </c>
      <c r="G219" s="39" t="s">
        <v>39</v>
      </c>
      <c r="H219" s="39" t="s">
        <v>39</v>
      </c>
      <c r="I219" s="39" t="s">
        <v>39</v>
      </c>
      <c r="J219" s="39" t="s">
        <v>39</v>
      </c>
      <c r="K219" s="39" t="s">
        <v>39</v>
      </c>
      <c r="L219" s="39" t="s">
        <v>39</v>
      </c>
      <c r="M219" s="39" t="s">
        <v>39</v>
      </c>
      <c r="N219" s="39" t="s">
        <v>39</v>
      </c>
      <c r="O219" s="39" t="s">
        <v>39</v>
      </c>
      <c r="P219" s="39" t="s">
        <v>39</v>
      </c>
      <c r="Q219" s="39" t="s">
        <v>39</v>
      </c>
      <c r="R219" s="39" t="s">
        <v>39</v>
      </c>
      <c r="S219" s="39" t="s">
        <v>39</v>
      </c>
      <c r="T219" s="39" t="s">
        <v>39</v>
      </c>
      <c r="U219" s="39" t="s">
        <v>39</v>
      </c>
      <c r="V219" s="39" t="s">
        <v>39</v>
      </c>
      <c r="W219" s="39" t="s">
        <v>39</v>
      </c>
      <c r="X219" s="39" t="s">
        <v>39</v>
      </c>
      <c r="Y219" s="39" t="s">
        <v>39</v>
      </c>
      <c r="Z219" s="39" t="s">
        <v>39</v>
      </c>
    </row>
    <row r="220" s="35" customFormat="true" ht="14" hidden="false" customHeight="false" outlineLevel="0" collapsed="false">
      <c r="A220" s="36"/>
      <c r="B220" s="54" t="s">
        <v>147</v>
      </c>
      <c r="C220" s="38"/>
      <c r="D220" s="38" t="s">
        <v>39</v>
      </c>
      <c r="E220" s="38"/>
      <c r="F220" s="39" t="s">
        <v>39</v>
      </c>
      <c r="G220" s="39" t="s">
        <v>39</v>
      </c>
      <c r="H220" s="39" t="s">
        <v>39</v>
      </c>
      <c r="I220" s="39" t="s">
        <v>39</v>
      </c>
      <c r="J220" s="39" t="s">
        <v>39</v>
      </c>
      <c r="K220" s="39" t="s">
        <v>39</v>
      </c>
      <c r="L220" s="39" t="s">
        <v>39</v>
      </c>
      <c r="M220" s="39" t="s">
        <v>39</v>
      </c>
      <c r="N220" s="39" t="s">
        <v>39</v>
      </c>
      <c r="O220" s="39" t="s">
        <v>39</v>
      </c>
      <c r="P220" s="39" t="s">
        <v>39</v>
      </c>
      <c r="Q220" s="39" t="s">
        <v>39</v>
      </c>
      <c r="R220" s="39" t="s">
        <v>39</v>
      </c>
      <c r="S220" s="39" t="s">
        <v>39</v>
      </c>
      <c r="T220" s="39" t="s">
        <v>39</v>
      </c>
      <c r="U220" s="39" t="s">
        <v>39</v>
      </c>
      <c r="V220" s="39" t="s">
        <v>39</v>
      </c>
      <c r="W220" s="39" t="s">
        <v>39</v>
      </c>
      <c r="X220" s="39" t="s">
        <v>39</v>
      </c>
      <c r="Y220" s="39" t="s">
        <v>39</v>
      </c>
      <c r="Z220" s="39" t="s">
        <v>39</v>
      </c>
    </row>
    <row r="221" s="35" customFormat="true" ht="14" hidden="false" customHeight="false" outlineLevel="0" collapsed="false">
      <c r="A221" s="36"/>
      <c r="B221" s="44" t="s">
        <v>148</v>
      </c>
      <c r="C221" s="38"/>
      <c r="D221" s="38" t="s">
        <v>39</v>
      </c>
      <c r="E221" s="38"/>
      <c r="F221" s="39" t="s">
        <v>39</v>
      </c>
      <c r="G221" s="39" t="s">
        <v>39</v>
      </c>
      <c r="H221" s="39" t="s">
        <v>39</v>
      </c>
      <c r="I221" s="39" t="s">
        <v>39</v>
      </c>
      <c r="J221" s="39" t="s">
        <v>39</v>
      </c>
      <c r="K221" s="39" t="s">
        <v>39</v>
      </c>
      <c r="L221" s="39" t="s">
        <v>39</v>
      </c>
      <c r="M221" s="39" t="s">
        <v>39</v>
      </c>
      <c r="N221" s="39" t="s">
        <v>39</v>
      </c>
      <c r="O221" s="39" t="s">
        <v>39</v>
      </c>
      <c r="P221" s="39" t="s">
        <v>39</v>
      </c>
      <c r="Q221" s="39" t="s">
        <v>39</v>
      </c>
      <c r="R221" s="39" t="s">
        <v>39</v>
      </c>
      <c r="S221" s="39" t="s">
        <v>39</v>
      </c>
      <c r="T221" s="39" t="s">
        <v>39</v>
      </c>
      <c r="U221" s="39" t="s">
        <v>39</v>
      </c>
      <c r="V221" s="39" t="s">
        <v>39</v>
      </c>
      <c r="W221" s="39" t="s">
        <v>39</v>
      </c>
      <c r="X221" s="39" t="s">
        <v>39</v>
      </c>
      <c r="Y221" s="39" t="s">
        <v>39</v>
      </c>
      <c r="Z221" s="39" t="s">
        <v>39</v>
      </c>
    </row>
    <row r="222" s="35" customFormat="true" ht="14" hidden="false" customHeight="false" outlineLevel="0" collapsed="false">
      <c r="A222" s="36"/>
      <c r="B222" s="44" t="s">
        <v>149</v>
      </c>
      <c r="C222" s="38"/>
      <c r="D222" s="38" t="s">
        <v>39</v>
      </c>
      <c r="E222" s="38"/>
      <c r="F222" s="39" t="s">
        <v>39</v>
      </c>
      <c r="G222" s="39" t="s">
        <v>39</v>
      </c>
      <c r="H222" s="39" t="s">
        <v>39</v>
      </c>
      <c r="I222" s="39" t="s">
        <v>39</v>
      </c>
      <c r="J222" s="39" t="s">
        <v>39</v>
      </c>
      <c r="K222" s="39" t="s">
        <v>39</v>
      </c>
      <c r="L222" s="39" t="s">
        <v>39</v>
      </c>
      <c r="M222" s="39" t="s">
        <v>39</v>
      </c>
      <c r="N222" s="39" t="s">
        <v>39</v>
      </c>
      <c r="O222" s="39" t="s">
        <v>39</v>
      </c>
      <c r="P222" s="39" t="s">
        <v>39</v>
      </c>
      <c r="Q222" s="39" t="s">
        <v>39</v>
      </c>
      <c r="R222" s="39" t="s">
        <v>39</v>
      </c>
      <c r="S222" s="39" t="s">
        <v>39</v>
      </c>
      <c r="T222" s="39" t="s">
        <v>39</v>
      </c>
      <c r="U222" s="39" t="s">
        <v>39</v>
      </c>
      <c r="V222" s="39" t="s">
        <v>39</v>
      </c>
      <c r="W222" s="39" t="s">
        <v>39</v>
      </c>
      <c r="X222" s="39" t="s">
        <v>39</v>
      </c>
      <c r="Y222" s="39" t="s">
        <v>39</v>
      </c>
      <c r="Z222" s="39" t="s">
        <v>39</v>
      </c>
    </row>
    <row r="223" s="35" customFormat="true" ht="14" hidden="false" customHeight="false" outlineLevel="0" collapsed="false">
      <c r="A223" s="36"/>
      <c r="B223" s="43" t="s">
        <v>150</v>
      </c>
      <c r="C223" s="38"/>
      <c r="D223" s="38" t="s">
        <v>39</v>
      </c>
      <c r="E223" s="38"/>
      <c r="F223" s="39" t="s">
        <v>39</v>
      </c>
      <c r="G223" s="39" t="s">
        <v>39</v>
      </c>
      <c r="H223" s="39" t="s">
        <v>39</v>
      </c>
      <c r="I223" s="39" t="s">
        <v>39</v>
      </c>
      <c r="J223" s="39" t="s">
        <v>39</v>
      </c>
      <c r="K223" s="39" t="s">
        <v>39</v>
      </c>
      <c r="L223" s="39" t="s">
        <v>39</v>
      </c>
      <c r="M223" s="39" t="s">
        <v>39</v>
      </c>
      <c r="N223" s="39" t="s">
        <v>39</v>
      </c>
      <c r="O223" s="39" t="s">
        <v>39</v>
      </c>
      <c r="P223" s="39" t="s">
        <v>39</v>
      </c>
      <c r="Q223" s="39" t="s">
        <v>39</v>
      </c>
      <c r="R223" s="39" t="s">
        <v>39</v>
      </c>
      <c r="S223" s="39" t="s">
        <v>39</v>
      </c>
      <c r="T223" s="39" t="s">
        <v>39</v>
      </c>
      <c r="U223" s="39" t="s">
        <v>39</v>
      </c>
      <c r="V223" s="39" t="s">
        <v>39</v>
      </c>
      <c r="W223" s="39" t="s">
        <v>39</v>
      </c>
      <c r="X223" s="39" t="s">
        <v>39</v>
      </c>
      <c r="Y223" s="39" t="s">
        <v>39</v>
      </c>
      <c r="Z223" s="39" t="s">
        <v>39</v>
      </c>
    </row>
    <row r="224" s="35" customFormat="true" ht="14" hidden="false" customHeight="false" outlineLevel="0" collapsed="false">
      <c r="A224" s="31" t="s">
        <v>151</v>
      </c>
      <c r="B224" s="32" t="s">
        <v>152</v>
      </c>
      <c r="C224" s="32"/>
      <c r="D224" s="32"/>
      <c r="E224" s="32"/>
      <c r="F224" s="33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</row>
    <row r="225" s="35" customFormat="true" ht="14.25" hidden="false" customHeight="true" outlineLevel="0" collapsed="false">
      <c r="A225" s="36"/>
      <c r="B225" s="43" t="s">
        <v>153</v>
      </c>
      <c r="C225" s="38"/>
      <c r="D225" s="38" t="s">
        <v>39</v>
      </c>
      <c r="E225" s="38"/>
      <c r="F225" s="39" t="s">
        <v>39</v>
      </c>
      <c r="G225" s="39" t="s">
        <v>39</v>
      </c>
      <c r="H225" s="39" t="s">
        <v>39</v>
      </c>
      <c r="I225" s="39" t="s">
        <v>39</v>
      </c>
      <c r="J225" s="39" t="s">
        <v>39</v>
      </c>
      <c r="K225" s="39" t="s">
        <v>39</v>
      </c>
      <c r="L225" s="39" t="s">
        <v>39</v>
      </c>
      <c r="M225" s="39" t="s">
        <v>39</v>
      </c>
      <c r="N225" s="39" t="s">
        <v>39</v>
      </c>
      <c r="O225" s="39" t="s">
        <v>39</v>
      </c>
      <c r="P225" s="39" t="s">
        <v>39</v>
      </c>
      <c r="Q225" s="39" t="s">
        <v>39</v>
      </c>
      <c r="R225" s="39" t="s">
        <v>39</v>
      </c>
      <c r="S225" s="39" t="s">
        <v>39</v>
      </c>
      <c r="T225" s="39" t="s">
        <v>39</v>
      </c>
      <c r="U225" s="39" t="s">
        <v>39</v>
      </c>
      <c r="V225" s="39" t="s">
        <v>39</v>
      </c>
      <c r="W225" s="39" t="s">
        <v>39</v>
      </c>
      <c r="X225" s="39" t="s">
        <v>39</v>
      </c>
      <c r="Y225" s="39" t="s">
        <v>39</v>
      </c>
      <c r="Z225" s="39" t="s">
        <v>39</v>
      </c>
    </row>
    <row r="226" s="35" customFormat="true" ht="14.5" hidden="false" customHeight="true" outlineLevel="0" collapsed="false">
      <c r="A226" s="36"/>
      <c r="B226" s="43" t="s">
        <v>154</v>
      </c>
      <c r="C226" s="38"/>
      <c r="D226" s="38" t="s">
        <v>39</v>
      </c>
      <c r="E226" s="38"/>
      <c r="F226" s="39" t="s">
        <v>39</v>
      </c>
      <c r="G226" s="39" t="s">
        <v>39</v>
      </c>
      <c r="H226" s="39" t="s">
        <v>39</v>
      </c>
      <c r="I226" s="39" t="s">
        <v>39</v>
      </c>
      <c r="J226" s="39" t="s">
        <v>39</v>
      </c>
      <c r="K226" s="39" t="s">
        <v>39</v>
      </c>
      <c r="L226" s="39" t="s">
        <v>39</v>
      </c>
      <c r="M226" s="39" t="s">
        <v>39</v>
      </c>
      <c r="N226" s="39" t="s">
        <v>39</v>
      </c>
      <c r="O226" s="39" t="s">
        <v>39</v>
      </c>
      <c r="P226" s="39" t="s">
        <v>39</v>
      </c>
      <c r="Q226" s="39" t="s">
        <v>39</v>
      </c>
      <c r="R226" s="39" t="s">
        <v>39</v>
      </c>
      <c r="S226" s="39" t="s">
        <v>39</v>
      </c>
      <c r="T226" s="39" t="s">
        <v>39</v>
      </c>
      <c r="U226" s="39" t="s">
        <v>39</v>
      </c>
      <c r="V226" s="39" t="s">
        <v>39</v>
      </c>
      <c r="W226" s="39" t="s">
        <v>39</v>
      </c>
      <c r="X226" s="39" t="s">
        <v>39</v>
      </c>
      <c r="Y226" s="39" t="s">
        <v>39</v>
      </c>
      <c r="Z226" s="39" t="s">
        <v>39</v>
      </c>
    </row>
    <row r="227" s="35" customFormat="true" ht="14.5" hidden="false" customHeight="true" outlineLevel="0" collapsed="false">
      <c r="A227" s="36"/>
      <c r="B227" s="43" t="s">
        <v>155</v>
      </c>
      <c r="C227" s="38"/>
      <c r="D227" s="38" t="s">
        <v>39</v>
      </c>
      <c r="E227" s="38"/>
      <c r="F227" s="39" t="s">
        <v>39</v>
      </c>
      <c r="G227" s="39" t="s">
        <v>39</v>
      </c>
      <c r="H227" s="39" t="s">
        <v>39</v>
      </c>
      <c r="I227" s="39" t="s">
        <v>39</v>
      </c>
      <c r="J227" s="39" t="s">
        <v>39</v>
      </c>
      <c r="K227" s="39" t="s">
        <v>39</v>
      </c>
      <c r="L227" s="39" t="s">
        <v>39</v>
      </c>
      <c r="M227" s="39" t="s">
        <v>39</v>
      </c>
      <c r="N227" s="39" t="s">
        <v>39</v>
      </c>
      <c r="O227" s="39" t="s">
        <v>39</v>
      </c>
      <c r="P227" s="39" t="s">
        <v>39</v>
      </c>
      <c r="Q227" s="39" t="s">
        <v>39</v>
      </c>
      <c r="R227" s="39" t="s">
        <v>39</v>
      </c>
      <c r="S227" s="39" t="s">
        <v>39</v>
      </c>
      <c r="T227" s="39" t="s">
        <v>39</v>
      </c>
      <c r="U227" s="39" t="s">
        <v>39</v>
      </c>
      <c r="V227" s="39" t="s">
        <v>39</v>
      </c>
      <c r="W227" s="39" t="s">
        <v>39</v>
      </c>
      <c r="X227" s="39" t="s">
        <v>39</v>
      </c>
      <c r="Y227" s="39" t="s">
        <v>39</v>
      </c>
      <c r="Z227" s="39" t="s">
        <v>39</v>
      </c>
    </row>
    <row r="228" s="35" customFormat="true" ht="14.5" hidden="false" customHeight="true" outlineLevel="0" collapsed="false">
      <c r="A228" s="36"/>
      <c r="B228" s="43" t="s">
        <v>156</v>
      </c>
      <c r="C228" s="38"/>
      <c r="D228" s="38" t="s">
        <v>39</v>
      </c>
      <c r="E228" s="38"/>
      <c r="F228" s="39" t="s">
        <v>39</v>
      </c>
      <c r="G228" s="39" t="s">
        <v>39</v>
      </c>
      <c r="H228" s="39" t="s">
        <v>39</v>
      </c>
      <c r="I228" s="39" t="s">
        <v>39</v>
      </c>
      <c r="J228" s="39" t="s">
        <v>39</v>
      </c>
      <c r="K228" s="39" t="s">
        <v>39</v>
      </c>
      <c r="L228" s="39" t="s">
        <v>39</v>
      </c>
      <c r="M228" s="39" t="s">
        <v>39</v>
      </c>
      <c r="N228" s="39" t="s">
        <v>39</v>
      </c>
      <c r="O228" s="39" t="s">
        <v>39</v>
      </c>
      <c r="P228" s="39" t="s">
        <v>39</v>
      </c>
      <c r="Q228" s="39" t="s">
        <v>39</v>
      </c>
      <c r="R228" s="39" t="s">
        <v>39</v>
      </c>
      <c r="S228" s="39" t="s">
        <v>39</v>
      </c>
      <c r="T228" s="39" t="s">
        <v>39</v>
      </c>
      <c r="U228" s="39" t="s">
        <v>39</v>
      </c>
      <c r="V228" s="39" t="s">
        <v>39</v>
      </c>
      <c r="W228" s="39" t="s">
        <v>39</v>
      </c>
      <c r="X228" s="39" t="s">
        <v>39</v>
      </c>
      <c r="Y228" s="39" t="s">
        <v>39</v>
      </c>
      <c r="Z228" s="39" t="s">
        <v>39</v>
      </c>
    </row>
    <row r="229" s="35" customFormat="true" ht="14.5" hidden="false" customHeight="true" outlineLevel="0" collapsed="false">
      <c r="A229" s="36"/>
      <c r="B229" s="43" t="s">
        <v>157</v>
      </c>
      <c r="C229" s="38"/>
      <c r="D229" s="38" t="s">
        <v>39</v>
      </c>
      <c r="E229" s="38"/>
      <c r="F229" s="39" t="s">
        <v>39</v>
      </c>
      <c r="G229" s="39" t="s">
        <v>39</v>
      </c>
      <c r="H229" s="39" t="s">
        <v>39</v>
      </c>
      <c r="I229" s="39" t="s">
        <v>39</v>
      </c>
      <c r="J229" s="39" t="s">
        <v>39</v>
      </c>
      <c r="K229" s="39" t="s">
        <v>39</v>
      </c>
      <c r="L229" s="39" t="s">
        <v>39</v>
      </c>
      <c r="M229" s="39" t="s">
        <v>39</v>
      </c>
      <c r="N229" s="39" t="s">
        <v>39</v>
      </c>
      <c r="O229" s="39" t="s">
        <v>39</v>
      </c>
      <c r="P229" s="39" t="s">
        <v>39</v>
      </c>
      <c r="Q229" s="39" t="s">
        <v>39</v>
      </c>
      <c r="R229" s="39" t="s">
        <v>39</v>
      </c>
      <c r="S229" s="39" t="s">
        <v>39</v>
      </c>
      <c r="T229" s="39" t="s">
        <v>39</v>
      </c>
      <c r="U229" s="39" t="s">
        <v>39</v>
      </c>
      <c r="V229" s="39" t="s">
        <v>39</v>
      </c>
      <c r="W229" s="39" t="s">
        <v>39</v>
      </c>
      <c r="X229" s="39" t="s">
        <v>39</v>
      </c>
      <c r="Y229" s="39" t="s">
        <v>39</v>
      </c>
      <c r="Z229" s="39" t="s">
        <v>39</v>
      </c>
    </row>
    <row r="230" s="35" customFormat="true" ht="14.5" hidden="false" customHeight="true" outlineLevel="0" collapsed="false">
      <c r="A230" s="36"/>
      <c r="B230" s="43" t="s">
        <v>158</v>
      </c>
      <c r="C230" s="38"/>
      <c r="D230" s="38" t="s">
        <v>39</v>
      </c>
      <c r="E230" s="38"/>
      <c r="F230" s="39" t="s">
        <v>39</v>
      </c>
      <c r="G230" s="39" t="s">
        <v>39</v>
      </c>
      <c r="H230" s="39" t="s">
        <v>39</v>
      </c>
      <c r="I230" s="39" t="s">
        <v>39</v>
      </c>
      <c r="J230" s="39" t="s">
        <v>39</v>
      </c>
      <c r="K230" s="39" t="s">
        <v>39</v>
      </c>
      <c r="L230" s="39" t="s">
        <v>39</v>
      </c>
      <c r="M230" s="39" t="s">
        <v>39</v>
      </c>
      <c r="N230" s="39" t="s">
        <v>39</v>
      </c>
      <c r="O230" s="39" t="s">
        <v>39</v>
      </c>
      <c r="P230" s="39" t="s">
        <v>39</v>
      </c>
      <c r="Q230" s="39" t="s">
        <v>39</v>
      </c>
      <c r="R230" s="39" t="s">
        <v>39</v>
      </c>
      <c r="S230" s="39" t="s">
        <v>39</v>
      </c>
      <c r="T230" s="39" t="s">
        <v>39</v>
      </c>
      <c r="U230" s="39" t="s">
        <v>39</v>
      </c>
      <c r="V230" s="39" t="s">
        <v>39</v>
      </c>
      <c r="W230" s="39" t="s">
        <v>39</v>
      </c>
      <c r="X230" s="39" t="s">
        <v>39</v>
      </c>
      <c r="Y230" s="39" t="s">
        <v>39</v>
      </c>
      <c r="Z230" s="39" t="s">
        <v>39</v>
      </c>
    </row>
    <row r="231" s="35" customFormat="true" ht="14" hidden="false" customHeight="false" outlineLevel="0" collapsed="false">
      <c r="A231" s="26" t="s">
        <v>159</v>
      </c>
      <c r="B231" s="52" t="s">
        <v>160</v>
      </c>
      <c r="C231" s="26"/>
      <c r="D231" s="26"/>
      <c r="E231" s="26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s="35" customFormat="true" ht="14" hidden="false" customHeight="false" outlineLevel="0" collapsed="false">
      <c r="A232" s="31" t="s">
        <v>161</v>
      </c>
      <c r="B232" s="32" t="s">
        <v>162</v>
      </c>
      <c r="C232" s="32"/>
      <c r="D232" s="32"/>
      <c r="E232" s="32"/>
      <c r="F232" s="33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</row>
    <row r="233" s="35" customFormat="true" ht="14.15" hidden="false" customHeight="true" outlineLevel="0" collapsed="false">
      <c r="A233" s="36"/>
      <c r="B233" s="44" t="s">
        <v>145</v>
      </c>
      <c r="C233" s="38"/>
      <c r="D233" s="38"/>
      <c r="E233" s="38"/>
      <c r="F233" s="39" t="s">
        <v>39</v>
      </c>
      <c r="G233" s="39" t="s">
        <v>39</v>
      </c>
      <c r="H233" s="39" t="s">
        <v>39</v>
      </c>
      <c r="I233" s="39" t="s">
        <v>39</v>
      </c>
      <c r="J233" s="39" t="s">
        <v>39</v>
      </c>
      <c r="K233" s="39" t="s">
        <v>39</v>
      </c>
      <c r="L233" s="39" t="s">
        <v>39</v>
      </c>
      <c r="M233" s="39" t="s">
        <v>39</v>
      </c>
      <c r="N233" s="39" t="s">
        <v>39</v>
      </c>
      <c r="O233" s="39" t="s">
        <v>39</v>
      </c>
      <c r="P233" s="39" t="s">
        <v>39</v>
      </c>
      <c r="Q233" s="39" t="s">
        <v>39</v>
      </c>
      <c r="R233" s="39" t="s">
        <v>39</v>
      </c>
      <c r="S233" s="39" t="s">
        <v>39</v>
      </c>
      <c r="T233" s="39" t="s">
        <v>39</v>
      </c>
      <c r="U233" s="39" t="s">
        <v>39</v>
      </c>
      <c r="V233" s="39" t="s">
        <v>39</v>
      </c>
      <c r="W233" s="39" t="s">
        <v>39</v>
      </c>
      <c r="X233" s="39" t="s">
        <v>39</v>
      </c>
      <c r="Y233" s="39" t="s">
        <v>39</v>
      </c>
      <c r="Z233" s="39" t="s">
        <v>39</v>
      </c>
    </row>
    <row r="234" s="35" customFormat="true" ht="14" hidden="false" customHeight="false" outlineLevel="0" collapsed="false">
      <c r="A234" s="36"/>
      <c r="B234" s="44" t="s">
        <v>163</v>
      </c>
      <c r="C234" s="38"/>
      <c r="D234" s="38"/>
      <c r="E234" s="38"/>
      <c r="F234" s="39" t="s">
        <v>39</v>
      </c>
      <c r="G234" s="39" t="s">
        <v>39</v>
      </c>
      <c r="H234" s="39" t="s">
        <v>39</v>
      </c>
      <c r="I234" s="39" t="s">
        <v>39</v>
      </c>
      <c r="J234" s="39" t="s">
        <v>39</v>
      </c>
      <c r="K234" s="39" t="s">
        <v>39</v>
      </c>
      <c r="L234" s="39" t="s">
        <v>39</v>
      </c>
      <c r="M234" s="39" t="s">
        <v>39</v>
      </c>
      <c r="N234" s="39" t="s">
        <v>39</v>
      </c>
      <c r="O234" s="39" t="s">
        <v>39</v>
      </c>
      <c r="P234" s="39" t="s">
        <v>39</v>
      </c>
      <c r="Q234" s="39" t="s">
        <v>39</v>
      </c>
      <c r="R234" s="39" t="s">
        <v>39</v>
      </c>
      <c r="S234" s="39" t="s">
        <v>39</v>
      </c>
      <c r="T234" s="39" t="s">
        <v>39</v>
      </c>
      <c r="U234" s="39" t="s">
        <v>39</v>
      </c>
      <c r="V234" s="39" t="s">
        <v>39</v>
      </c>
      <c r="W234" s="39" t="s">
        <v>39</v>
      </c>
      <c r="X234" s="39" t="s">
        <v>39</v>
      </c>
      <c r="Y234" s="39" t="s">
        <v>39</v>
      </c>
      <c r="Z234" s="39" t="s">
        <v>39</v>
      </c>
    </row>
    <row r="235" s="56" customFormat="true" ht="14" hidden="false" customHeight="false" outlineLevel="0" collapsed="false">
      <c r="A235" s="55"/>
      <c r="B235" s="54" t="s">
        <v>147</v>
      </c>
      <c r="C235" s="38"/>
      <c r="D235" s="38"/>
      <c r="E235" s="38"/>
      <c r="F235" s="39" t="s">
        <v>39</v>
      </c>
      <c r="G235" s="39" t="s">
        <v>39</v>
      </c>
      <c r="H235" s="39" t="s">
        <v>39</v>
      </c>
      <c r="I235" s="39" t="s">
        <v>39</v>
      </c>
      <c r="J235" s="39" t="s">
        <v>39</v>
      </c>
      <c r="K235" s="39" t="s">
        <v>39</v>
      </c>
      <c r="L235" s="39" t="s">
        <v>39</v>
      </c>
      <c r="M235" s="39" t="s">
        <v>39</v>
      </c>
      <c r="N235" s="39" t="s">
        <v>39</v>
      </c>
      <c r="O235" s="39" t="s">
        <v>39</v>
      </c>
      <c r="P235" s="39" t="s">
        <v>39</v>
      </c>
      <c r="Q235" s="39" t="s">
        <v>39</v>
      </c>
      <c r="R235" s="39" t="s">
        <v>39</v>
      </c>
      <c r="S235" s="39" t="s">
        <v>39</v>
      </c>
      <c r="T235" s="39" t="s">
        <v>39</v>
      </c>
      <c r="U235" s="39" t="s">
        <v>39</v>
      </c>
      <c r="V235" s="39" t="s">
        <v>39</v>
      </c>
      <c r="W235" s="39" t="s">
        <v>39</v>
      </c>
      <c r="X235" s="39" t="s">
        <v>39</v>
      </c>
      <c r="Y235" s="39" t="s">
        <v>39</v>
      </c>
      <c r="Z235" s="39" t="s">
        <v>39</v>
      </c>
    </row>
    <row r="236" s="35" customFormat="true" ht="14" hidden="false" customHeight="false" outlineLevel="0" collapsed="false">
      <c r="A236" s="36"/>
      <c r="B236" s="44" t="s">
        <v>148</v>
      </c>
      <c r="C236" s="38"/>
      <c r="D236" s="38"/>
      <c r="E236" s="38"/>
      <c r="F236" s="39" t="s">
        <v>39</v>
      </c>
      <c r="G236" s="39" t="s">
        <v>39</v>
      </c>
      <c r="H236" s="39" t="s">
        <v>39</v>
      </c>
      <c r="I236" s="39" t="s">
        <v>39</v>
      </c>
      <c r="J236" s="39" t="s">
        <v>39</v>
      </c>
      <c r="K236" s="39" t="s">
        <v>39</v>
      </c>
      <c r="L236" s="39" t="s">
        <v>39</v>
      </c>
      <c r="M236" s="39" t="s">
        <v>39</v>
      </c>
      <c r="N236" s="39" t="s">
        <v>39</v>
      </c>
      <c r="O236" s="39" t="s">
        <v>39</v>
      </c>
      <c r="P236" s="39" t="s">
        <v>39</v>
      </c>
      <c r="Q236" s="39" t="s">
        <v>39</v>
      </c>
      <c r="R236" s="39" t="s">
        <v>39</v>
      </c>
      <c r="S236" s="39" t="s">
        <v>39</v>
      </c>
      <c r="T236" s="39" t="s">
        <v>39</v>
      </c>
      <c r="U236" s="39" t="s">
        <v>39</v>
      </c>
      <c r="V236" s="39" t="s">
        <v>39</v>
      </c>
      <c r="W236" s="39" t="s">
        <v>39</v>
      </c>
      <c r="X236" s="39" t="s">
        <v>39</v>
      </c>
      <c r="Y236" s="39" t="s">
        <v>39</v>
      </c>
      <c r="Z236" s="39" t="s">
        <v>39</v>
      </c>
    </row>
    <row r="237" s="35" customFormat="true" ht="14" hidden="false" customHeight="false" outlineLevel="0" collapsed="false">
      <c r="A237" s="36"/>
      <c r="B237" s="44" t="s">
        <v>149</v>
      </c>
      <c r="C237" s="38"/>
      <c r="D237" s="38"/>
      <c r="E237" s="38"/>
      <c r="F237" s="39" t="s">
        <v>39</v>
      </c>
      <c r="G237" s="39" t="s">
        <v>39</v>
      </c>
      <c r="H237" s="39" t="s">
        <v>39</v>
      </c>
      <c r="I237" s="39" t="s">
        <v>39</v>
      </c>
      <c r="J237" s="39" t="s">
        <v>39</v>
      </c>
      <c r="K237" s="39" t="s">
        <v>39</v>
      </c>
      <c r="L237" s="39" t="s">
        <v>39</v>
      </c>
      <c r="M237" s="39" t="s">
        <v>39</v>
      </c>
      <c r="N237" s="39" t="s">
        <v>39</v>
      </c>
      <c r="O237" s="39" t="s">
        <v>39</v>
      </c>
      <c r="P237" s="39" t="s">
        <v>39</v>
      </c>
      <c r="Q237" s="39" t="s">
        <v>39</v>
      </c>
      <c r="R237" s="39" t="s">
        <v>39</v>
      </c>
      <c r="S237" s="39" t="s">
        <v>39</v>
      </c>
      <c r="T237" s="39" t="s">
        <v>39</v>
      </c>
      <c r="U237" s="39" t="s">
        <v>39</v>
      </c>
      <c r="V237" s="39" t="s">
        <v>39</v>
      </c>
      <c r="W237" s="39" t="s">
        <v>39</v>
      </c>
      <c r="X237" s="39" t="s">
        <v>39</v>
      </c>
      <c r="Y237" s="39" t="s">
        <v>39</v>
      </c>
      <c r="Z237" s="39" t="s">
        <v>39</v>
      </c>
    </row>
    <row r="238" s="35" customFormat="true" ht="14" hidden="false" customHeight="false" outlineLevel="0" collapsed="false">
      <c r="A238" s="36"/>
      <c r="B238" s="43" t="s">
        <v>150</v>
      </c>
      <c r="C238" s="38"/>
      <c r="D238" s="38"/>
      <c r="E238" s="38"/>
      <c r="F238" s="39" t="s">
        <v>39</v>
      </c>
      <c r="G238" s="39" t="s">
        <v>39</v>
      </c>
      <c r="H238" s="39" t="s">
        <v>39</v>
      </c>
      <c r="I238" s="39" t="s">
        <v>39</v>
      </c>
      <c r="J238" s="39" t="s">
        <v>39</v>
      </c>
      <c r="K238" s="39" t="s">
        <v>39</v>
      </c>
      <c r="L238" s="39" t="s">
        <v>39</v>
      </c>
      <c r="M238" s="39" t="s">
        <v>39</v>
      </c>
      <c r="N238" s="39" t="s">
        <v>39</v>
      </c>
      <c r="O238" s="39" t="s">
        <v>39</v>
      </c>
      <c r="P238" s="39" t="s">
        <v>39</v>
      </c>
      <c r="Q238" s="39" t="s">
        <v>39</v>
      </c>
      <c r="R238" s="39" t="s">
        <v>39</v>
      </c>
      <c r="S238" s="39" t="s">
        <v>39</v>
      </c>
      <c r="T238" s="39" t="s">
        <v>39</v>
      </c>
      <c r="U238" s="39" t="s">
        <v>39</v>
      </c>
      <c r="V238" s="39" t="s">
        <v>39</v>
      </c>
      <c r="W238" s="39" t="s">
        <v>39</v>
      </c>
      <c r="X238" s="39" t="s">
        <v>39</v>
      </c>
      <c r="Y238" s="39" t="s">
        <v>39</v>
      </c>
      <c r="Z238" s="39" t="s">
        <v>39</v>
      </c>
    </row>
    <row r="239" s="35" customFormat="true" ht="14.15" hidden="false" customHeight="true" outlineLevel="0" collapsed="false">
      <c r="A239" s="31" t="s">
        <v>164</v>
      </c>
      <c r="B239" s="32" t="s">
        <v>165</v>
      </c>
      <c r="C239" s="32"/>
      <c r="D239" s="32"/>
      <c r="E239" s="32"/>
      <c r="F239" s="33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</row>
    <row r="240" s="35" customFormat="true" ht="14" hidden="false" customHeight="false" outlineLevel="0" collapsed="false">
      <c r="A240" s="36"/>
      <c r="B240" s="43" t="s">
        <v>153</v>
      </c>
      <c r="C240" s="38"/>
      <c r="D240" s="38"/>
      <c r="E240" s="38"/>
      <c r="F240" s="39" t="s">
        <v>39</v>
      </c>
      <c r="G240" s="39" t="s">
        <v>39</v>
      </c>
      <c r="H240" s="39" t="s">
        <v>39</v>
      </c>
      <c r="I240" s="39" t="s">
        <v>39</v>
      </c>
      <c r="J240" s="39" t="s">
        <v>39</v>
      </c>
      <c r="K240" s="39" t="s">
        <v>39</v>
      </c>
      <c r="L240" s="39" t="s">
        <v>39</v>
      </c>
      <c r="M240" s="39" t="s">
        <v>39</v>
      </c>
      <c r="N240" s="39" t="s">
        <v>39</v>
      </c>
      <c r="O240" s="39" t="s">
        <v>39</v>
      </c>
      <c r="P240" s="39" t="s">
        <v>39</v>
      </c>
      <c r="Q240" s="39" t="s">
        <v>39</v>
      </c>
      <c r="R240" s="39" t="s">
        <v>39</v>
      </c>
      <c r="S240" s="39" t="s">
        <v>39</v>
      </c>
      <c r="T240" s="39" t="s">
        <v>39</v>
      </c>
      <c r="U240" s="39" t="s">
        <v>39</v>
      </c>
      <c r="V240" s="39" t="s">
        <v>39</v>
      </c>
      <c r="W240" s="39" t="s">
        <v>39</v>
      </c>
      <c r="X240" s="39" t="s">
        <v>39</v>
      </c>
      <c r="Y240" s="39" t="s">
        <v>39</v>
      </c>
      <c r="Z240" s="39" t="s">
        <v>39</v>
      </c>
    </row>
    <row r="241" s="35" customFormat="true" ht="14.15" hidden="false" customHeight="true" outlineLevel="0" collapsed="false">
      <c r="A241" s="36"/>
      <c r="B241" s="43" t="s">
        <v>154</v>
      </c>
      <c r="C241" s="38"/>
      <c r="D241" s="38"/>
      <c r="E241" s="38"/>
      <c r="F241" s="39" t="s">
        <v>39</v>
      </c>
      <c r="G241" s="39" t="s">
        <v>39</v>
      </c>
      <c r="H241" s="39" t="s">
        <v>39</v>
      </c>
      <c r="I241" s="39" t="s">
        <v>39</v>
      </c>
      <c r="J241" s="39" t="s">
        <v>39</v>
      </c>
      <c r="K241" s="39" t="s">
        <v>39</v>
      </c>
      <c r="L241" s="39" t="s">
        <v>39</v>
      </c>
      <c r="M241" s="39" t="s">
        <v>39</v>
      </c>
      <c r="N241" s="39" t="s">
        <v>39</v>
      </c>
      <c r="O241" s="39" t="s">
        <v>39</v>
      </c>
      <c r="P241" s="39" t="s">
        <v>39</v>
      </c>
      <c r="Q241" s="39" t="s">
        <v>39</v>
      </c>
      <c r="R241" s="39" t="s">
        <v>39</v>
      </c>
      <c r="S241" s="39" t="s">
        <v>39</v>
      </c>
      <c r="T241" s="39" t="s">
        <v>39</v>
      </c>
      <c r="U241" s="39" t="s">
        <v>39</v>
      </c>
      <c r="V241" s="39" t="s">
        <v>39</v>
      </c>
      <c r="W241" s="39" t="s">
        <v>39</v>
      </c>
      <c r="X241" s="39" t="s">
        <v>39</v>
      </c>
      <c r="Y241" s="39" t="s">
        <v>39</v>
      </c>
      <c r="Z241" s="39" t="s">
        <v>39</v>
      </c>
    </row>
    <row r="242" s="35" customFormat="true" ht="14" hidden="false" customHeight="false" outlineLevel="0" collapsed="false">
      <c r="A242" s="36"/>
      <c r="B242" s="43" t="s">
        <v>155</v>
      </c>
      <c r="C242" s="38"/>
      <c r="D242" s="38"/>
      <c r="E242" s="38"/>
      <c r="F242" s="39" t="s">
        <v>39</v>
      </c>
      <c r="G242" s="39" t="s">
        <v>39</v>
      </c>
      <c r="H242" s="39" t="s">
        <v>39</v>
      </c>
      <c r="I242" s="39" t="s">
        <v>39</v>
      </c>
      <c r="J242" s="39" t="s">
        <v>39</v>
      </c>
      <c r="K242" s="39" t="s">
        <v>39</v>
      </c>
      <c r="L242" s="39" t="s">
        <v>39</v>
      </c>
      <c r="M242" s="39" t="s">
        <v>39</v>
      </c>
      <c r="N242" s="39" t="s">
        <v>39</v>
      </c>
      <c r="O242" s="39" t="s">
        <v>39</v>
      </c>
      <c r="P242" s="39" t="s">
        <v>39</v>
      </c>
      <c r="Q242" s="39" t="s">
        <v>39</v>
      </c>
      <c r="R242" s="39" t="s">
        <v>39</v>
      </c>
      <c r="S242" s="39" t="s">
        <v>39</v>
      </c>
      <c r="T242" s="39" t="s">
        <v>39</v>
      </c>
      <c r="U242" s="39" t="s">
        <v>39</v>
      </c>
      <c r="V242" s="39" t="s">
        <v>39</v>
      </c>
      <c r="W242" s="39" t="s">
        <v>39</v>
      </c>
      <c r="X242" s="39" t="s">
        <v>39</v>
      </c>
      <c r="Y242" s="39" t="s">
        <v>39</v>
      </c>
      <c r="Z242" s="39" t="s">
        <v>39</v>
      </c>
    </row>
    <row r="243" s="35" customFormat="true" ht="14" hidden="false" customHeight="false" outlineLevel="0" collapsed="false">
      <c r="A243" s="36"/>
      <c r="B243" s="43" t="s">
        <v>156</v>
      </c>
      <c r="C243" s="38"/>
      <c r="D243" s="38"/>
      <c r="E243" s="38"/>
      <c r="F243" s="39" t="s">
        <v>39</v>
      </c>
      <c r="G243" s="39" t="s">
        <v>39</v>
      </c>
      <c r="H243" s="39" t="s">
        <v>39</v>
      </c>
      <c r="I243" s="39" t="s">
        <v>39</v>
      </c>
      <c r="J243" s="39" t="s">
        <v>39</v>
      </c>
      <c r="K243" s="39" t="s">
        <v>39</v>
      </c>
      <c r="L243" s="39" t="s">
        <v>39</v>
      </c>
      <c r="M243" s="39" t="s">
        <v>39</v>
      </c>
      <c r="N243" s="39" t="s">
        <v>39</v>
      </c>
      <c r="O243" s="39" t="s">
        <v>39</v>
      </c>
      <c r="P243" s="39" t="s">
        <v>39</v>
      </c>
      <c r="Q243" s="39" t="s">
        <v>39</v>
      </c>
      <c r="R243" s="39" t="s">
        <v>39</v>
      </c>
      <c r="S243" s="39" t="s">
        <v>39</v>
      </c>
      <c r="T243" s="39" t="s">
        <v>39</v>
      </c>
      <c r="U243" s="39" t="s">
        <v>39</v>
      </c>
      <c r="V243" s="39" t="s">
        <v>39</v>
      </c>
      <c r="W243" s="39" t="s">
        <v>39</v>
      </c>
      <c r="X243" s="39" t="s">
        <v>39</v>
      </c>
      <c r="Y243" s="39" t="s">
        <v>39</v>
      </c>
      <c r="Z243" s="39" t="s">
        <v>39</v>
      </c>
    </row>
    <row r="244" s="35" customFormat="true" ht="14" hidden="false" customHeight="false" outlineLevel="0" collapsed="false">
      <c r="A244" s="36"/>
      <c r="B244" s="43" t="s">
        <v>157</v>
      </c>
      <c r="C244" s="38"/>
      <c r="D244" s="38"/>
      <c r="E244" s="38"/>
      <c r="F244" s="39" t="s">
        <v>39</v>
      </c>
      <c r="G244" s="39" t="s">
        <v>39</v>
      </c>
      <c r="H244" s="39" t="s">
        <v>39</v>
      </c>
      <c r="I244" s="39" t="s">
        <v>39</v>
      </c>
      <c r="J244" s="39" t="s">
        <v>39</v>
      </c>
      <c r="K244" s="39" t="s">
        <v>39</v>
      </c>
      <c r="L244" s="39" t="s">
        <v>39</v>
      </c>
      <c r="M244" s="39" t="s">
        <v>39</v>
      </c>
      <c r="N244" s="39" t="s">
        <v>39</v>
      </c>
      <c r="O244" s="39" t="s">
        <v>39</v>
      </c>
      <c r="P244" s="39" t="s">
        <v>39</v>
      </c>
      <c r="Q244" s="39" t="s">
        <v>39</v>
      </c>
      <c r="R244" s="39" t="s">
        <v>39</v>
      </c>
      <c r="S244" s="39" t="s">
        <v>39</v>
      </c>
      <c r="T244" s="39" t="s">
        <v>39</v>
      </c>
      <c r="U244" s="39" t="s">
        <v>39</v>
      </c>
      <c r="V244" s="39" t="s">
        <v>39</v>
      </c>
      <c r="W244" s="39" t="s">
        <v>39</v>
      </c>
      <c r="X244" s="39" t="s">
        <v>39</v>
      </c>
      <c r="Y244" s="39" t="s">
        <v>39</v>
      </c>
      <c r="Z244" s="39" t="s">
        <v>39</v>
      </c>
    </row>
    <row r="245" s="35" customFormat="true" ht="14" hidden="false" customHeight="false" outlineLevel="0" collapsed="false">
      <c r="A245" s="36"/>
      <c r="B245" s="43" t="s">
        <v>158</v>
      </c>
      <c r="C245" s="38"/>
      <c r="D245" s="38"/>
      <c r="E245" s="38"/>
      <c r="F245" s="39" t="s">
        <v>39</v>
      </c>
      <c r="G245" s="39" t="s">
        <v>39</v>
      </c>
      <c r="H245" s="39" t="s">
        <v>39</v>
      </c>
      <c r="I245" s="39" t="s">
        <v>39</v>
      </c>
      <c r="J245" s="39" t="s">
        <v>39</v>
      </c>
      <c r="K245" s="39" t="s">
        <v>39</v>
      </c>
      <c r="L245" s="39" t="s">
        <v>39</v>
      </c>
      <c r="M245" s="39" t="s">
        <v>39</v>
      </c>
      <c r="N245" s="39" t="s">
        <v>39</v>
      </c>
      <c r="O245" s="39" t="s">
        <v>39</v>
      </c>
      <c r="P245" s="39" t="s">
        <v>39</v>
      </c>
      <c r="Q245" s="39" t="s">
        <v>39</v>
      </c>
      <c r="R245" s="39" t="s">
        <v>39</v>
      </c>
      <c r="S245" s="39" t="s">
        <v>39</v>
      </c>
      <c r="T245" s="39" t="s">
        <v>39</v>
      </c>
      <c r="U245" s="39" t="s">
        <v>39</v>
      </c>
      <c r="V245" s="39" t="s">
        <v>39</v>
      </c>
      <c r="W245" s="39" t="s">
        <v>39</v>
      </c>
      <c r="X245" s="39" t="s">
        <v>39</v>
      </c>
      <c r="Y245" s="39" t="s">
        <v>39</v>
      </c>
      <c r="Z245" s="39" t="s">
        <v>39</v>
      </c>
    </row>
    <row r="246" s="35" customFormat="true" ht="14.5" hidden="false" customHeight="false" outlineLevel="0" collapsed="false">
      <c r="A246" s="57"/>
      <c r="B246" s="58"/>
      <c r="C246" s="59"/>
      <c r="D246" s="59"/>
      <c r="E246" s="60"/>
      <c r="F246" s="61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</row>
    <row r="247" s="35" customFormat="true" ht="14.5" hidden="false" customHeight="false" outlineLevel="0" collapsed="false">
      <c r="A247" s="63" t="s">
        <v>166</v>
      </c>
      <c r="B247" s="64"/>
      <c r="C247" s="65"/>
      <c r="E247" s="66"/>
      <c r="F247" s="67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9"/>
      <c r="Z247" s="69"/>
    </row>
    <row r="248" s="35" customFormat="true" ht="14.5" hidden="false" customHeight="false" outlineLevel="0" collapsed="false">
      <c r="A248" s="70"/>
      <c r="B248" s="71"/>
      <c r="C248" s="65"/>
      <c r="D248" s="72"/>
      <c r="E248" s="72"/>
      <c r="F248" s="67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9"/>
      <c r="Z248" s="69"/>
    </row>
    <row r="249" s="35" customFormat="true" ht="14.5" hidden="false" customHeight="false" outlineLevel="0" collapsed="false">
      <c r="A249" s="63" t="s">
        <v>167</v>
      </c>
      <c r="B249" s="37"/>
      <c r="C249" s="65"/>
      <c r="D249" s="72"/>
      <c r="E249" s="72"/>
      <c r="F249" s="67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9"/>
      <c r="Z249" s="69"/>
    </row>
    <row r="250" s="35" customFormat="true" ht="14.5" hidden="false" customHeight="false" outlineLevel="0" collapsed="false">
      <c r="A250" s="38" t="s">
        <v>39</v>
      </c>
      <c r="B250" s="37" t="s">
        <v>168</v>
      </c>
      <c r="C250" s="65"/>
      <c r="D250" s="72"/>
      <c r="E250" s="72"/>
      <c r="F250" s="67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9"/>
      <c r="Z250" s="69"/>
    </row>
    <row r="251" s="35" customFormat="true" ht="14.5" hidden="false" customHeight="false" outlineLevel="0" collapsed="false">
      <c r="A251" s="70"/>
      <c r="B251" s="71"/>
      <c r="C251" s="65"/>
      <c r="D251" s="72"/>
      <c r="E251" s="72"/>
      <c r="F251" s="67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9"/>
      <c r="Z251" s="69"/>
    </row>
    <row r="252" s="35" customFormat="true" ht="14.5" hidden="false" customHeight="false" outlineLevel="0" collapsed="false">
      <c r="A252" s="70"/>
      <c r="B252" s="71"/>
      <c r="C252" s="65"/>
      <c r="D252" s="72"/>
      <c r="E252" s="72"/>
      <c r="F252" s="67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9"/>
      <c r="Z252" s="69"/>
    </row>
    <row r="253" s="35" customFormat="true" ht="14.5" hidden="false" customHeight="false" outlineLevel="0" collapsed="false">
      <c r="D253" s="72"/>
      <c r="E253" s="72"/>
      <c r="F253" s="67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9"/>
      <c r="Z253" s="69"/>
    </row>
    <row r="254" s="35" customFormat="true" ht="14.5" hidden="false" customHeight="false" outlineLevel="0" collapsed="false">
      <c r="E254" s="72"/>
      <c r="F254" s="67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9"/>
      <c r="Z254" s="69"/>
    </row>
    <row r="255" s="35" customFormat="true" ht="14.5" hidden="false" customHeight="false" outlineLevel="0" collapsed="false">
      <c r="E255" s="72"/>
      <c r="F255" s="67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9"/>
      <c r="Z255" s="69"/>
    </row>
    <row r="256" s="35" customFormat="true" ht="14.5" hidden="false" customHeight="false" outlineLevel="0" collapsed="false">
      <c r="E256" s="72"/>
      <c r="F256" s="67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9"/>
      <c r="Z256" s="69"/>
    </row>
    <row r="257" s="35" customFormat="true" ht="14.5" hidden="false" customHeight="false" outlineLevel="0" collapsed="false">
      <c r="E257" s="72"/>
      <c r="F257" s="67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9"/>
      <c r="Z257" s="69"/>
    </row>
    <row r="258" s="35" customFormat="true" ht="14.5" hidden="false" customHeight="false" outlineLevel="0" collapsed="false">
      <c r="E258" s="72"/>
      <c r="F258" s="67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9"/>
      <c r="Z258" s="69"/>
    </row>
    <row r="259" s="35" customFormat="true" ht="14.5" hidden="false" customHeight="false" outlineLevel="0" collapsed="false">
      <c r="E259" s="72"/>
      <c r="F259" s="67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9"/>
      <c r="Z259" s="69"/>
    </row>
    <row r="260" s="35" customFormat="true" ht="14.5" hidden="false" customHeight="false" outlineLevel="0" collapsed="false">
      <c r="E260" s="72"/>
      <c r="F260" s="67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9"/>
      <c r="Z260" s="69"/>
    </row>
    <row r="261" s="35" customFormat="true" ht="14.5" hidden="false" customHeight="false" outlineLevel="0" collapsed="false">
      <c r="E261" s="72"/>
      <c r="F261" s="67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9"/>
      <c r="Z261" s="69"/>
    </row>
    <row r="262" s="35" customFormat="true" ht="14.5" hidden="false" customHeight="false" outlineLevel="0" collapsed="false">
      <c r="E262" s="72"/>
      <c r="F262" s="67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9"/>
      <c r="Z262" s="69"/>
    </row>
    <row r="263" s="35" customFormat="true" ht="14.5" hidden="false" customHeight="false" outlineLevel="0" collapsed="false">
      <c r="E263" s="72"/>
      <c r="F263" s="67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9"/>
      <c r="Z263" s="69"/>
    </row>
    <row r="264" s="35" customFormat="true" ht="14.5" hidden="false" customHeight="false" outlineLevel="0" collapsed="false">
      <c r="E264" s="72"/>
      <c r="F264" s="67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9"/>
      <c r="Z264" s="69"/>
    </row>
    <row r="265" s="35" customFormat="true" ht="14.5" hidden="false" customHeight="false" outlineLevel="0" collapsed="false">
      <c r="E265" s="72"/>
      <c r="F265" s="67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9"/>
      <c r="Z265" s="69"/>
    </row>
    <row r="266" s="35" customFormat="true" ht="14.5" hidden="false" customHeight="false" outlineLevel="0" collapsed="false">
      <c r="E266" s="72"/>
      <c r="F266" s="67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9"/>
      <c r="Z266" s="69"/>
    </row>
    <row r="267" s="35" customFormat="true" ht="14.5" hidden="false" customHeight="false" outlineLevel="0" collapsed="false">
      <c r="E267" s="72"/>
      <c r="F267" s="67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9"/>
      <c r="Z267" s="69"/>
    </row>
    <row r="268" s="35" customFormat="true" ht="14.5" hidden="false" customHeight="false" outlineLevel="0" collapsed="false">
      <c r="E268" s="72"/>
      <c r="F268" s="67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9"/>
      <c r="Z268" s="69"/>
    </row>
    <row r="269" s="35" customFormat="true" ht="14.5" hidden="false" customHeight="false" outlineLevel="0" collapsed="false">
      <c r="E269" s="72"/>
      <c r="F269" s="67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9"/>
      <c r="Z269" s="69"/>
    </row>
    <row r="270" s="35" customFormat="true" ht="14.5" hidden="false" customHeight="false" outlineLevel="0" collapsed="false">
      <c r="E270" s="72"/>
      <c r="F270" s="67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9"/>
      <c r="Z270" s="69"/>
    </row>
    <row r="271" s="35" customFormat="true" ht="14.5" hidden="false" customHeight="false" outlineLevel="0" collapsed="false">
      <c r="E271" s="72"/>
      <c r="F271" s="67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9"/>
      <c r="Z271" s="69"/>
    </row>
    <row r="272" s="35" customFormat="true" ht="14.5" hidden="false" customHeight="false" outlineLevel="0" collapsed="false">
      <c r="E272" s="72"/>
      <c r="F272" s="67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9"/>
      <c r="Z272" s="69"/>
    </row>
    <row r="273" s="35" customFormat="true" ht="14.5" hidden="false" customHeight="false" outlineLevel="0" collapsed="false">
      <c r="E273" s="72"/>
      <c r="F273" s="67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9"/>
      <c r="Z273" s="69"/>
    </row>
    <row r="274" s="35" customFormat="true" ht="14.5" hidden="false" customHeight="false" outlineLevel="0" collapsed="false">
      <c r="E274" s="72"/>
      <c r="F274" s="67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9"/>
      <c r="Z274" s="69"/>
    </row>
    <row r="275" s="35" customFormat="true" ht="14.5" hidden="false" customHeight="false" outlineLevel="0" collapsed="false">
      <c r="E275" s="72"/>
      <c r="F275" s="67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9"/>
      <c r="Z275" s="69"/>
    </row>
    <row r="276" s="35" customFormat="true" ht="14.5" hidden="false" customHeight="false" outlineLevel="0" collapsed="false">
      <c r="E276" s="72"/>
      <c r="F276" s="67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9"/>
      <c r="Z276" s="69"/>
    </row>
    <row r="277" s="35" customFormat="true" ht="14.5" hidden="false" customHeight="false" outlineLevel="0" collapsed="false">
      <c r="E277" s="72"/>
      <c r="F277" s="67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9"/>
      <c r="Z277" s="69"/>
    </row>
    <row r="278" s="35" customFormat="true" ht="14.5" hidden="false" customHeight="false" outlineLevel="0" collapsed="false">
      <c r="E278" s="72"/>
      <c r="F278" s="67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9"/>
      <c r="Z278" s="69"/>
    </row>
    <row r="279" s="35" customFormat="true" ht="14.5" hidden="false" customHeight="false" outlineLevel="0" collapsed="false">
      <c r="E279" s="72"/>
      <c r="F279" s="67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9"/>
      <c r="Z279" s="69"/>
    </row>
    <row r="280" s="35" customFormat="true" ht="14.5" hidden="false" customHeight="false" outlineLevel="0" collapsed="false">
      <c r="E280" s="72"/>
      <c r="F280" s="67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9"/>
      <c r="Z280" s="69"/>
    </row>
    <row r="281" s="35" customFormat="true" ht="14.5" hidden="false" customHeight="false" outlineLevel="0" collapsed="false">
      <c r="E281" s="72"/>
      <c r="F281" s="67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9"/>
      <c r="Z281" s="69"/>
    </row>
    <row r="282" s="35" customFormat="true" ht="14.5" hidden="false" customHeight="false" outlineLevel="0" collapsed="false">
      <c r="E282" s="72"/>
      <c r="F282" s="67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9"/>
      <c r="Z282" s="69"/>
    </row>
    <row r="283" s="35" customFormat="true" ht="14.5" hidden="false" customHeight="false" outlineLevel="0" collapsed="false">
      <c r="E283" s="72"/>
      <c r="F283" s="67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9"/>
      <c r="Z283" s="69"/>
    </row>
    <row r="284" s="35" customFormat="true" ht="14.5" hidden="false" customHeight="false" outlineLevel="0" collapsed="false">
      <c r="E284" s="72"/>
      <c r="F284" s="67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9"/>
      <c r="Z284" s="69"/>
    </row>
    <row r="285" s="35" customFormat="true" ht="14.5" hidden="false" customHeight="false" outlineLevel="0" collapsed="false">
      <c r="E285" s="72"/>
      <c r="F285" s="67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9"/>
      <c r="Z285" s="69"/>
    </row>
    <row r="286" s="35" customFormat="true" ht="14.5" hidden="false" customHeight="false" outlineLevel="0" collapsed="false">
      <c r="E286" s="72"/>
      <c r="F286" s="67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9"/>
      <c r="Z286" s="69"/>
    </row>
    <row r="287" s="35" customFormat="true" ht="14.5" hidden="false" customHeight="false" outlineLevel="0" collapsed="false">
      <c r="E287" s="72"/>
      <c r="F287" s="67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9"/>
      <c r="Z287" s="69"/>
    </row>
    <row r="288" s="35" customFormat="true" ht="14.5" hidden="false" customHeight="false" outlineLevel="0" collapsed="false">
      <c r="E288" s="72"/>
      <c r="F288" s="67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9"/>
      <c r="Z288" s="69"/>
    </row>
    <row r="289" s="35" customFormat="true" ht="14.5" hidden="false" customHeight="false" outlineLevel="0" collapsed="false">
      <c r="E289" s="72"/>
      <c r="F289" s="67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9"/>
      <c r="Z289" s="69"/>
    </row>
    <row r="290" s="35" customFormat="true" ht="14.5" hidden="false" customHeight="false" outlineLevel="0" collapsed="false">
      <c r="E290" s="72"/>
      <c r="F290" s="67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9"/>
      <c r="Z290" s="69"/>
    </row>
    <row r="291" s="35" customFormat="true" ht="14.5" hidden="false" customHeight="false" outlineLevel="0" collapsed="false">
      <c r="E291" s="72"/>
      <c r="F291" s="67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9"/>
      <c r="Z291" s="69"/>
    </row>
    <row r="292" s="35" customFormat="true" ht="14.5" hidden="false" customHeight="false" outlineLevel="0" collapsed="false">
      <c r="E292" s="72"/>
      <c r="F292" s="67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9"/>
      <c r="Z292" s="69"/>
    </row>
    <row r="293" s="35" customFormat="true" ht="14.5" hidden="false" customHeight="false" outlineLevel="0" collapsed="false">
      <c r="E293" s="72"/>
      <c r="F293" s="67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9"/>
      <c r="Z293" s="69"/>
    </row>
    <row r="294" s="35" customFormat="true" ht="14.5" hidden="false" customHeight="false" outlineLevel="0" collapsed="false">
      <c r="E294" s="72"/>
      <c r="F294" s="67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9"/>
      <c r="Z294" s="69"/>
    </row>
    <row r="295" s="35" customFormat="true" ht="14.5" hidden="false" customHeight="false" outlineLevel="0" collapsed="false">
      <c r="F295" s="67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9"/>
      <c r="Z295" s="69"/>
    </row>
    <row r="296" s="35" customFormat="true" ht="14" hidden="false" customHeight="false" outlineLevel="0" collapsed="false">
      <c r="F296" s="69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69"/>
      <c r="Z296" s="69"/>
    </row>
    <row r="297" s="35" customFormat="true" ht="14.5" hidden="false" customHeight="false" outlineLevel="0" collapsed="false">
      <c r="E297" s="72"/>
      <c r="F297" s="67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9"/>
      <c r="Z297" s="69"/>
    </row>
    <row r="298" s="35" customFormat="true" ht="14.5" hidden="false" customHeight="false" outlineLevel="0" collapsed="false">
      <c r="E298" s="72"/>
      <c r="F298" s="67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9"/>
      <c r="Z298" s="69"/>
    </row>
    <row r="299" s="35" customFormat="true" ht="14.5" hidden="false" customHeight="false" outlineLevel="0" collapsed="false">
      <c r="E299" s="72"/>
      <c r="F299" s="67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9"/>
      <c r="Z299" s="69"/>
    </row>
    <row r="300" s="35" customFormat="true" ht="14" hidden="false" customHeight="false" outlineLevel="0" collapsed="false">
      <c r="F300" s="69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69"/>
      <c r="Z300" s="69"/>
    </row>
    <row r="301" customFormat="false" ht="14.5" hidden="false" customHeight="false" outlineLevel="0" collapsed="false">
      <c r="E301" s="72"/>
      <c r="F301" s="67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</row>
    <row r="302" customFormat="false" ht="14.5" hidden="false" customHeight="false" outlineLevel="0" collapsed="false">
      <c r="E302" s="72"/>
      <c r="F302" s="67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</row>
    <row r="303" customFormat="false" ht="14.5" hidden="false" customHeight="false" outlineLevel="0" collapsed="false">
      <c r="E303" s="72"/>
      <c r="F303" s="67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</row>
    <row r="304" customFormat="false" ht="14.5" hidden="false" customHeight="false" outlineLevel="0" collapsed="false">
      <c r="E304" s="72"/>
      <c r="F304" s="67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</row>
    <row r="305" customFormat="false" ht="14.5" hidden="false" customHeight="false" outlineLevel="0" collapsed="false">
      <c r="E305" s="72"/>
      <c r="F305" s="67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</row>
    <row r="306" customFormat="false" ht="14.5" hidden="false" customHeight="false" outlineLevel="0" collapsed="false">
      <c r="E306" s="72"/>
      <c r="F306" s="67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</row>
    <row r="307" customFormat="false" ht="14.5" hidden="false" customHeight="false" outlineLevel="0" collapsed="false">
      <c r="E307" s="72"/>
      <c r="F307" s="67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</row>
    <row r="308" customFormat="false" ht="14.25" hidden="false" customHeight="true" outlineLevel="0" collapsed="false">
      <c r="E308" s="72"/>
      <c r="F308" s="67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</row>
    <row r="309" customFormat="false" ht="14.5" hidden="false" customHeight="false" outlineLevel="0" collapsed="false">
      <c r="E309" s="72"/>
      <c r="F309" s="67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</row>
    <row r="310" customFormat="false" ht="14.5" hidden="false" customHeight="false" outlineLevel="0" collapsed="false">
      <c r="A310" s="70"/>
      <c r="B310" s="35"/>
      <c r="C310" s="65"/>
      <c r="D310" s="72"/>
      <c r="E310" s="72"/>
      <c r="F310" s="67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</row>
    <row r="311" customFormat="false" ht="14" hidden="false" customHeight="false" outlineLevel="0" collapsed="false">
      <c r="A311" s="74"/>
      <c r="B311" s="75"/>
      <c r="C311" s="35"/>
      <c r="D311" s="35"/>
      <c r="E311" s="35"/>
      <c r="F311" s="69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</row>
    <row r="388" customFormat="false" ht="14.5" hidden="true" customHeight="false" outlineLevel="0" collapsed="false">
      <c r="A388" s="76" t="s">
        <v>169</v>
      </c>
      <c r="B388" s="76"/>
      <c r="C388" s="76"/>
    </row>
    <row r="389" customFormat="false" ht="14.5" hidden="true" customHeight="false" outlineLevel="0" collapsed="false">
      <c r="A389" s="77" t="s">
        <v>170</v>
      </c>
      <c r="B389" s="78" t="s">
        <v>171</v>
      </c>
      <c r="C389" s="77" t="s">
        <v>172</v>
      </c>
    </row>
    <row r="390" customFormat="false" ht="14" hidden="true" customHeight="false" outlineLevel="0" collapsed="false">
      <c r="A390" s="79" t="s">
        <v>173</v>
      </c>
      <c r="B390" s="80"/>
      <c r="C390" s="81" t="s">
        <v>174</v>
      </c>
    </row>
    <row r="391" customFormat="false" ht="14" hidden="true" customHeight="true" outlineLevel="0" collapsed="false">
      <c r="A391" s="82" t="s">
        <v>175</v>
      </c>
      <c r="B391" s="80" t="s">
        <v>176</v>
      </c>
      <c r="C391" s="81" t="s">
        <v>177</v>
      </c>
    </row>
    <row r="392" customFormat="false" ht="14" hidden="true" customHeight="false" outlineLevel="0" collapsed="false">
      <c r="A392" s="82"/>
      <c r="B392" s="83" t="s">
        <v>178</v>
      </c>
      <c r="C392" s="84" t="s">
        <v>179</v>
      </c>
    </row>
    <row r="393" customFormat="false" ht="14" hidden="true" customHeight="false" outlineLevel="0" collapsed="false">
      <c r="A393" s="82"/>
      <c r="B393" s="83" t="s">
        <v>180</v>
      </c>
      <c r="C393" s="84" t="s">
        <v>181</v>
      </c>
    </row>
    <row r="394" customFormat="false" ht="14" hidden="true" customHeight="false" outlineLevel="0" collapsed="false">
      <c r="A394" s="82"/>
      <c r="B394" s="83" t="s">
        <v>182</v>
      </c>
      <c r="C394" s="84" t="s">
        <v>183</v>
      </c>
    </row>
    <row r="395" customFormat="false" ht="14.5" hidden="true" customHeight="false" outlineLevel="0" collapsed="false">
      <c r="A395" s="82"/>
      <c r="B395" s="85" t="s">
        <v>184</v>
      </c>
      <c r="C395" s="86" t="s">
        <v>185</v>
      </c>
    </row>
    <row r="396" customFormat="false" ht="14" hidden="true" customHeight="true" outlineLevel="0" collapsed="false">
      <c r="A396" s="83" t="s">
        <v>11</v>
      </c>
      <c r="B396" s="83" t="s">
        <v>186</v>
      </c>
      <c r="C396" s="84" t="s">
        <v>97</v>
      </c>
    </row>
    <row r="397" customFormat="false" ht="14" hidden="true" customHeight="false" outlineLevel="0" collapsed="false">
      <c r="A397" s="83"/>
      <c r="B397" s="83" t="s">
        <v>187</v>
      </c>
      <c r="C397" s="84" t="s">
        <v>188</v>
      </c>
    </row>
    <row r="398" customFormat="false" ht="14" hidden="true" customHeight="false" outlineLevel="0" collapsed="false">
      <c r="A398" s="83"/>
      <c r="B398" s="83" t="s">
        <v>184</v>
      </c>
      <c r="C398" s="84" t="s">
        <v>185</v>
      </c>
    </row>
    <row r="399" customFormat="false" ht="14" hidden="true" customHeight="true" outlineLevel="0" collapsed="false">
      <c r="A399" s="82" t="s">
        <v>12</v>
      </c>
      <c r="B399" s="80" t="s">
        <v>189</v>
      </c>
      <c r="C399" s="81" t="s">
        <v>98</v>
      </c>
    </row>
    <row r="400" customFormat="false" ht="14" hidden="true" customHeight="false" outlineLevel="0" collapsed="false">
      <c r="A400" s="82"/>
      <c r="B400" s="83" t="s">
        <v>190</v>
      </c>
      <c r="C400" s="84" t="s">
        <v>183</v>
      </c>
    </row>
    <row r="401" customFormat="false" ht="14" hidden="true" customHeight="false" outlineLevel="0" collapsed="false">
      <c r="A401" s="82"/>
      <c r="B401" s="83" t="s">
        <v>191</v>
      </c>
      <c r="C401" s="84" t="s">
        <v>192</v>
      </c>
    </row>
    <row r="402" customFormat="false" ht="14.5" hidden="true" customHeight="false" outlineLevel="0" collapsed="false">
      <c r="A402" s="82"/>
      <c r="B402" s="85" t="s">
        <v>193</v>
      </c>
      <c r="C402" s="86" t="s">
        <v>41</v>
      </c>
    </row>
    <row r="403" customFormat="false" ht="14" hidden="true" customHeight="true" outlineLevel="0" collapsed="false">
      <c r="A403" s="83" t="s">
        <v>194</v>
      </c>
      <c r="B403" s="83" t="s">
        <v>195</v>
      </c>
      <c r="C403" s="84" t="s">
        <v>196</v>
      </c>
    </row>
    <row r="404" customFormat="false" ht="14" hidden="true" customHeight="false" outlineLevel="0" collapsed="false">
      <c r="A404" s="83"/>
      <c r="B404" s="83" t="s">
        <v>197</v>
      </c>
      <c r="C404" s="84" t="s">
        <v>198</v>
      </c>
    </row>
    <row r="405" customFormat="false" ht="14" hidden="true" customHeight="false" outlineLevel="0" collapsed="false">
      <c r="A405" s="83"/>
      <c r="B405" s="83" t="s">
        <v>184</v>
      </c>
      <c r="C405" s="84" t="s">
        <v>185</v>
      </c>
    </row>
    <row r="406" customFormat="false" ht="14" hidden="true" customHeight="true" outlineLevel="0" collapsed="false">
      <c r="A406" s="82" t="s">
        <v>199</v>
      </c>
      <c r="B406" s="87" t="s">
        <v>200</v>
      </c>
      <c r="C406" s="81" t="s">
        <v>201</v>
      </c>
    </row>
    <row r="407" customFormat="false" ht="14" hidden="true" customHeight="false" outlineLevel="0" collapsed="false">
      <c r="A407" s="82"/>
      <c r="B407" s="88" t="s">
        <v>202</v>
      </c>
      <c r="C407" s="84" t="s">
        <v>203</v>
      </c>
    </row>
    <row r="408" customFormat="false" ht="14" hidden="true" customHeight="false" outlineLevel="0" collapsed="false">
      <c r="A408" s="82"/>
      <c r="B408" s="88" t="s">
        <v>204</v>
      </c>
      <c r="C408" s="84" t="s">
        <v>97</v>
      </c>
    </row>
    <row r="409" customFormat="false" ht="14.5" hidden="true" customHeight="false" outlineLevel="0" collapsed="false">
      <c r="A409" s="82"/>
      <c r="B409" s="85" t="s">
        <v>205</v>
      </c>
      <c r="C409" s="86" t="s">
        <v>185</v>
      </c>
    </row>
    <row r="410" customFormat="false" ht="14" hidden="true" customHeight="true" outlineLevel="0" collapsed="false">
      <c r="A410" s="83" t="s">
        <v>206</v>
      </c>
      <c r="B410" s="89" t="s">
        <v>207</v>
      </c>
      <c r="C410" s="90" t="s">
        <v>208</v>
      </c>
    </row>
    <row r="411" customFormat="false" ht="14" hidden="true" customHeight="false" outlineLevel="0" collapsed="false">
      <c r="A411" s="83"/>
      <c r="B411" s="89" t="s">
        <v>209</v>
      </c>
      <c r="C411" s="90" t="s">
        <v>210</v>
      </c>
    </row>
    <row r="412" customFormat="false" ht="14" hidden="true" customHeight="false" outlineLevel="0" collapsed="false">
      <c r="A412" s="83"/>
      <c r="B412" s="89" t="s">
        <v>211</v>
      </c>
      <c r="C412" s="90" t="s">
        <v>212</v>
      </c>
    </row>
    <row r="413" customFormat="false" ht="14.5" hidden="true" customHeight="false" outlineLevel="0" collapsed="false">
      <c r="A413" s="83"/>
      <c r="B413" s="85" t="s">
        <v>184</v>
      </c>
      <c r="C413" s="90" t="s">
        <v>185</v>
      </c>
    </row>
    <row r="414" customFormat="false" ht="14" hidden="true" customHeight="true" outlineLevel="0" collapsed="false">
      <c r="A414" s="82" t="s">
        <v>213</v>
      </c>
      <c r="B414" s="71" t="s">
        <v>214</v>
      </c>
      <c r="C414" s="81" t="s">
        <v>215</v>
      </c>
    </row>
    <row r="415" customFormat="false" ht="14" hidden="true" customHeight="false" outlineLevel="0" collapsed="false">
      <c r="A415" s="82"/>
      <c r="B415" s="83" t="s">
        <v>216</v>
      </c>
      <c r="C415" s="84" t="s">
        <v>217</v>
      </c>
    </row>
    <row r="416" customFormat="false" ht="25.5" hidden="true" customHeight="false" outlineLevel="0" collapsed="false">
      <c r="A416" s="82"/>
      <c r="B416" s="89" t="s">
        <v>218</v>
      </c>
      <c r="C416" s="84" t="s">
        <v>219</v>
      </c>
    </row>
    <row r="417" customFormat="false" ht="14" hidden="true" customHeight="false" outlineLevel="0" collapsed="false">
      <c r="A417" s="82"/>
      <c r="B417" s="89" t="s">
        <v>220</v>
      </c>
      <c r="C417" s="84" t="s">
        <v>221</v>
      </c>
    </row>
    <row r="418" customFormat="false" ht="25.5" hidden="true" customHeight="false" outlineLevel="0" collapsed="false">
      <c r="A418" s="82"/>
      <c r="B418" s="89" t="s">
        <v>222</v>
      </c>
      <c r="C418" s="84" t="s">
        <v>223</v>
      </c>
    </row>
    <row r="419" customFormat="false" ht="14" hidden="true" customHeight="false" outlineLevel="0" collapsed="false">
      <c r="A419" s="82"/>
      <c r="B419" s="89" t="s">
        <v>224</v>
      </c>
      <c r="C419" s="84" t="s">
        <v>225</v>
      </c>
    </row>
    <row r="420" customFormat="false" ht="14.5" hidden="true" customHeight="false" outlineLevel="0" collapsed="false">
      <c r="A420" s="82"/>
      <c r="B420" s="85" t="s">
        <v>205</v>
      </c>
      <c r="C420" s="86" t="s">
        <v>185</v>
      </c>
    </row>
    <row r="421" customFormat="false" ht="24.5" hidden="true" customHeight="true" outlineLevel="0" collapsed="false">
      <c r="A421" s="82" t="s">
        <v>226</v>
      </c>
      <c r="B421" s="89" t="s">
        <v>227</v>
      </c>
      <c r="C421" s="81" t="s">
        <v>228</v>
      </c>
    </row>
    <row r="422" customFormat="false" ht="14" hidden="true" customHeight="false" outlineLevel="0" collapsed="false">
      <c r="A422" s="82"/>
      <c r="B422" s="89" t="s">
        <v>229</v>
      </c>
      <c r="C422" s="84" t="s">
        <v>230</v>
      </c>
    </row>
    <row r="423" customFormat="false" ht="24.5" hidden="true" customHeight="false" outlineLevel="0" collapsed="false">
      <c r="A423" s="82"/>
      <c r="B423" s="89" t="s">
        <v>231</v>
      </c>
      <c r="C423" s="84" t="s">
        <v>232</v>
      </c>
    </row>
    <row r="424" customFormat="false" ht="14" hidden="true" customHeight="false" outlineLevel="0" collapsed="false">
      <c r="A424" s="82"/>
      <c r="B424" s="71" t="s">
        <v>233</v>
      </c>
      <c r="C424" s="84" t="s">
        <v>234</v>
      </c>
    </row>
    <row r="425" customFormat="false" ht="14.5" hidden="true" customHeight="false" outlineLevel="0" collapsed="false">
      <c r="A425" s="82"/>
      <c r="B425" s="85" t="s">
        <v>205</v>
      </c>
      <c r="C425" s="86" t="s">
        <v>185</v>
      </c>
    </row>
    <row r="426" customFormat="false" ht="14" hidden="true" customHeight="true" outlineLevel="0" collapsed="false">
      <c r="A426" s="83" t="s">
        <v>235</v>
      </c>
      <c r="B426" s="83" t="s">
        <v>236</v>
      </c>
      <c r="C426" s="84" t="s">
        <v>237</v>
      </c>
    </row>
    <row r="427" customFormat="false" ht="14" hidden="true" customHeight="false" outlineLevel="0" collapsed="false">
      <c r="A427" s="83"/>
      <c r="B427" s="83" t="s">
        <v>238</v>
      </c>
      <c r="C427" s="84" t="s">
        <v>41</v>
      </c>
    </row>
    <row r="428" customFormat="false" ht="14" hidden="true" customHeight="false" outlineLevel="0" collapsed="false">
      <c r="A428" s="83"/>
      <c r="B428" s="83" t="s">
        <v>239</v>
      </c>
      <c r="C428" s="84" t="s">
        <v>240</v>
      </c>
    </row>
    <row r="429" customFormat="false" ht="14" hidden="true" customHeight="false" outlineLevel="0" collapsed="false">
      <c r="A429" s="83"/>
      <c r="B429" s="83" t="s">
        <v>184</v>
      </c>
      <c r="C429" s="84" t="s">
        <v>185</v>
      </c>
    </row>
    <row r="430" customFormat="false" ht="37.5" hidden="true" customHeight="true" outlineLevel="0" collapsed="false">
      <c r="A430" s="82" t="s">
        <v>241</v>
      </c>
      <c r="B430" s="80" t="s">
        <v>242</v>
      </c>
      <c r="C430" s="81" t="s">
        <v>243</v>
      </c>
    </row>
    <row r="431" customFormat="false" ht="14" hidden="true" customHeight="false" outlineLevel="0" collapsed="false">
      <c r="A431" s="82"/>
      <c r="B431" s="83" t="s">
        <v>244</v>
      </c>
      <c r="C431" s="84" t="s">
        <v>245</v>
      </c>
    </row>
    <row r="432" customFormat="false" ht="14.5" hidden="true" customHeight="false" outlineLevel="0" collapsed="false">
      <c r="A432" s="82"/>
      <c r="B432" s="85" t="s">
        <v>246</v>
      </c>
      <c r="C432" s="86" t="s">
        <v>185</v>
      </c>
    </row>
    <row r="433" customFormat="false" ht="14" hidden="true" customHeight="true" outlineLevel="0" collapsed="false">
      <c r="A433" s="83" t="s">
        <v>247</v>
      </c>
      <c r="B433" s="83" t="s">
        <v>248</v>
      </c>
      <c r="C433" s="84" t="s">
        <v>249</v>
      </c>
    </row>
    <row r="434" customFormat="false" ht="14" hidden="true" customHeight="false" outlineLevel="0" collapsed="false">
      <c r="A434" s="83"/>
      <c r="B434" s="83" t="s">
        <v>250</v>
      </c>
      <c r="C434" s="84" t="s">
        <v>251</v>
      </c>
    </row>
    <row r="435" customFormat="false" ht="14" hidden="true" customHeight="false" outlineLevel="0" collapsed="false">
      <c r="A435" s="83"/>
      <c r="B435" s="83" t="s">
        <v>252</v>
      </c>
      <c r="C435" s="84" t="s">
        <v>253</v>
      </c>
    </row>
    <row r="436" customFormat="false" ht="14" hidden="true" customHeight="true" outlineLevel="0" collapsed="false">
      <c r="A436" s="82" t="s">
        <v>254</v>
      </c>
      <c r="B436" s="80" t="s">
        <v>255</v>
      </c>
      <c r="C436" s="81" t="s">
        <v>256</v>
      </c>
    </row>
    <row r="437" customFormat="false" ht="14" hidden="true" customHeight="false" outlineLevel="0" collapsed="false">
      <c r="A437" s="82"/>
      <c r="B437" s="83" t="s">
        <v>257</v>
      </c>
      <c r="C437" s="84" t="s">
        <v>258</v>
      </c>
    </row>
    <row r="438" customFormat="false" ht="14" hidden="true" customHeight="false" outlineLevel="0" collapsed="false">
      <c r="A438" s="82"/>
      <c r="B438" s="83" t="s">
        <v>259</v>
      </c>
      <c r="C438" s="84" t="s">
        <v>260</v>
      </c>
    </row>
    <row r="439" customFormat="false" ht="14" hidden="true" customHeight="false" outlineLevel="0" collapsed="false">
      <c r="A439" s="82"/>
      <c r="B439" s="83" t="s">
        <v>261</v>
      </c>
      <c r="C439" s="84" t="s">
        <v>262</v>
      </c>
    </row>
    <row r="440" customFormat="false" ht="14" hidden="true" customHeight="false" outlineLevel="0" collapsed="false">
      <c r="A440" s="82"/>
      <c r="B440" s="83" t="s">
        <v>263</v>
      </c>
      <c r="C440" s="84" t="s">
        <v>179</v>
      </c>
    </row>
    <row r="441" customFormat="false" ht="14" hidden="true" customHeight="false" outlineLevel="0" collapsed="false">
      <c r="A441" s="82"/>
      <c r="B441" s="83" t="s">
        <v>264</v>
      </c>
      <c r="C441" s="84" t="s">
        <v>265</v>
      </c>
    </row>
    <row r="442" customFormat="false" ht="14.5" hidden="true" customHeight="false" outlineLevel="0" collapsed="false">
      <c r="A442" s="82"/>
      <c r="B442" s="85" t="s">
        <v>266</v>
      </c>
      <c r="C442" s="86" t="s">
        <v>267</v>
      </c>
    </row>
    <row r="443" customFormat="false" ht="14" hidden="true" customHeight="true" outlineLevel="0" collapsed="false">
      <c r="A443" s="79" t="s">
        <v>268</v>
      </c>
      <c r="B443" s="83" t="s">
        <v>269</v>
      </c>
      <c r="C443" s="84" t="s">
        <v>98</v>
      </c>
    </row>
    <row r="444" customFormat="false" ht="14" hidden="true" customHeight="false" outlineLevel="0" collapsed="false">
      <c r="A444" s="79"/>
      <c r="B444" s="83" t="s">
        <v>270</v>
      </c>
      <c r="C444" s="84" t="s">
        <v>271</v>
      </c>
    </row>
  </sheetData>
  <mergeCells count="20">
    <mergeCell ref="A1:X1"/>
    <mergeCell ref="C2:E2"/>
    <mergeCell ref="C5:E5"/>
    <mergeCell ref="A6:Y6"/>
    <mergeCell ref="A198:Y198"/>
    <mergeCell ref="A215:Y215"/>
    <mergeCell ref="A388:C388"/>
    <mergeCell ref="A391:A395"/>
    <mergeCell ref="A396:A398"/>
    <mergeCell ref="A399:A402"/>
    <mergeCell ref="A403:A405"/>
    <mergeCell ref="A406:A409"/>
    <mergeCell ref="A410:A413"/>
    <mergeCell ref="A414:A420"/>
    <mergeCell ref="A421:A425"/>
    <mergeCell ref="A426:A429"/>
    <mergeCell ref="A430:A432"/>
    <mergeCell ref="A433:A435"/>
    <mergeCell ref="A436:A442"/>
    <mergeCell ref="A443:A444"/>
  </mergeCells>
  <dataValidations count="7">
    <dataValidation allowBlank="true" errorStyle="stop" operator="equal" showDropDown="false" showErrorMessage="true" showInputMessage="false" sqref="F301" type="decimal">
      <formula1>1</formula1>
      <formula2>0</formula2>
    </dataValidation>
    <dataValidation allowBlank="true" errorStyle="stop" operator="between" showDropDown="false" showErrorMessage="true" showInputMessage="false" sqref="E294 E298:E299 E302:E309 D310:E311" type="list">
      <formula1>#REF!</formula1>
      <formula2>0</formula2>
    </dataValidation>
    <dataValidation allowBlank="true" errorStyle="stop" operator="between" showDropDown="false" showErrorMessage="true" showInputMessage="false" sqref="G301:X301" type="custom">
      <formula1>G302/G304</formula1>
      <formula2>0</formula2>
    </dataValidation>
    <dataValidation allowBlank="true" errorStyle="stop" operator="between" showDropDown="false" showErrorMessage="true" showInputMessage="false" sqref="D58:D60 D62:D68 D70:D83 D85:D92 D94:D99 D101:D104 D107:D109 D111:D117 D119:D132 D134:D141 D143:D148 D150:D178 D183:D197 D200:D213 D231 D233:D238 D240:D246" type="list">
      <formula1>$C$396:$C$398</formula1>
      <formula2>0</formula2>
    </dataValidation>
    <dataValidation allowBlank="true" errorStyle="stop" operator="between" showDropDown="false" showErrorMessage="true" showInputMessage="false" sqref="E9:E11 E13:E19 E21:E34 E36:E43 E45:E50 E52:E55 E58:E60 E62:E68 E70:E83 E85:E92 E94:E99 E101:E104 E107:E109 E111:E117 E119:E132 E134:E141 E143:E148 E150:E178 E183:E197 E200:E214 E218:E223 E225:E231 E233:E238 E240:E246" type="list">
      <formula1>$C$399:$C$402</formula1>
      <formula2>0</formula2>
    </dataValidation>
    <dataValidation allowBlank="true" errorStyle="stop" operator="between" showDropDown="false" showErrorMessage="true" showInputMessage="false" sqref="E179:E182" type="list">
      <formula1>$C$397:$C$400</formula1>
      <formula2>0</formula2>
    </dataValidation>
    <dataValidation allowBlank="true" errorStyle="stop" operator="between" showDropDown="false" showErrorMessage="true" showInputMessage="false" sqref="D179:D182" type="list">
      <formula1>$C$394:$C$396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80555555555556" bottom="0.354166666666667" header="0.118055555555556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66.81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76" t="s">
        <v>169</v>
      </c>
      <c r="B1" s="76"/>
      <c r="C1" s="76"/>
    </row>
    <row r="2" customFormat="false" ht="15" hidden="false" customHeight="false" outlineLevel="0" collapsed="false">
      <c r="A2" s="77" t="s">
        <v>170</v>
      </c>
      <c r="B2" s="78" t="s">
        <v>171</v>
      </c>
      <c r="C2" s="77" t="s">
        <v>172</v>
      </c>
    </row>
    <row r="3" customFormat="false" ht="18" hidden="false" customHeight="true" outlineLevel="0" collapsed="false">
      <c r="A3" s="79" t="s">
        <v>173</v>
      </c>
      <c r="B3" s="80"/>
      <c r="C3" s="81" t="s">
        <v>174</v>
      </c>
    </row>
    <row r="4" customFormat="false" ht="18" hidden="false" customHeight="true" outlineLevel="0" collapsed="false">
      <c r="A4" s="82" t="s">
        <v>175</v>
      </c>
      <c r="B4" s="80" t="s">
        <v>176</v>
      </c>
      <c r="C4" s="81" t="s">
        <v>177</v>
      </c>
    </row>
    <row r="5" customFormat="false" ht="18" hidden="false" customHeight="true" outlineLevel="0" collapsed="false">
      <c r="A5" s="82"/>
      <c r="B5" s="83" t="s">
        <v>178</v>
      </c>
      <c r="C5" s="84" t="s">
        <v>179</v>
      </c>
    </row>
    <row r="6" customFormat="false" ht="18" hidden="false" customHeight="true" outlineLevel="0" collapsed="false">
      <c r="A6" s="82"/>
      <c r="B6" s="83" t="s">
        <v>180</v>
      </c>
      <c r="C6" s="84" t="s">
        <v>181</v>
      </c>
    </row>
    <row r="7" customFormat="false" ht="18" hidden="false" customHeight="true" outlineLevel="0" collapsed="false">
      <c r="A7" s="82"/>
      <c r="B7" s="83" t="s">
        <v>182</v>
      </c>
      <c r="C7" s="84" t="s">
        <v>183</v>
      </c>
    </row>
    <row r="8" customFormat="false" ht="18" hidden="false" customHeight="true" outlineLevel="0" collapsed="false">
      <c r="A8" s="82"/>
      <c r="B8" s="85" t="s">
        <v>184</v>
      </c>
      <c r="C8" s="86" t="s">
        <v>185</v>
      </c>
    </row>
    <row r="9" customFormat="false" ht="18" hidden="false" customHeight="true" outlineLevel="0" collapsed="false">
      <c r="A9" s="83" t="s">
        <v>11</v>
      </c>
      <c r="B9" s="83" t="s">
        <v>186</v>
      </c>
      <c r="C9" s="84" t="s">
        <v>97</v>
      </c>
    </row>
    <row r="10" customFormat="false" ht="18" hidden="false" customHeight="true" outlineLevel="0" collapsed="false">
      <c r="A10" s="83"/>
      <c r="B10" s="83" t="s">
        <v>187</v>
      </c>
      <c r="C10" s="84" t="s">
        <v>188</v>
      </c>
    </row>
    <row r="11" customFormat="false" ht="18" hidden="false" customHeight="true" outlineLevel="0" collapsed="false">
      <c r="A11" s="83"/>
      <c r="B11" s="83" t="s">
        <v>184</v>
      </c>
      <c r="C11" s="84" t="s">
        <v>185</v>
      </c>
    </row>
    <row r="12" customFormat="false" ht="18" hidden="false" customHeight="true" outlineLevel="0" collapsed="false">
      <c r="A12" s="82" t="s">
        <v>12</v>
      </c>
      <c r="B12" s="80" t="s">
        <v>189</v>
      </c>
      <c r="C12" s="81" t="s">
        <v>98</v>
      </c>
    </row>
    <row r="13" customFormat="false" ht="18" hidden="false" customHeight="true" outlineLevel="0" collapsed="false">
      <c r="A13" s="82"/>
      <c r="B13" s="83" t="s">
        <v>190</v>
      </c>
      <c r="C13" s="84" t="s">
        <v>183</v>
      </c>
    </row>
    <row r="14" customFormat="false" ht="18" hidden="false" customHeight="true" outlineLevel="0" collapsed="false">
      <c r="A14" s="82"/>
      <c r="B14" s="83" t="s">
        <v>191</v>
      </c>
      <c r="C14" s="84" t="s">
        <v>192</v>
      </c>
    </row>
    <row r="15" customFormat="false" ht="18" hidden="false" customHeight="true" outlineLevel="0" collapsed="false">
      <c r="A15" s="82"/>
      <c r="B15" s="85" t="s">
        <v>193</v>
      </c>
      <c r="C15" s="86" t="s">
        <v>41</v>
      </c>
    </row>
    <row r="16" customFormat="false" ht="18" hidden="false" customHeight="true" outlineLevel="0" collapsed="false">
      <c r="A16" s="83" t="s">
        <v>194</v>
      </c>
      <c r="B16" s="83" t="s">
        <v>195</v>
      </c>
      <c r="C16" s="84" t="s">
        <v>196</v>
      </c>
    </row>
    <row r="17" customFormat="false" ht="18" hidden="false" customHeight="true" outlineLevel="0" collapsed="false">
      <c r="A17" s="83"/>
      <c r="B17" s="83" t="s">
        <v>197</v>
      </c>
      <c r="C17" s="84" t="s">
        <v>198</v>
      </c>
    </row>
    <row r="18" customFormat="false" ht="18" hidden="false" customHeight="true" outlineLevel="0" collapsed="false">
      <c r="A18" s="83"/>
      <c r="B18" s="83" t="s">
        <v>184</v>
      </c>
      <c r="C18" s="84" t="s">
        <v>185</v>
      </c>
    </row>
    <row r="19" customFormat="false" ht="18" hidden="false" customHeight="true" outlineLevel="0" collapsed="false">
      <c r="A19" s="82" t="s">
        <v>199</v>
      </c>
      <c r="B19" s="87" t="s">
        <v>200</v>
      </c>
      <c r="C19" s="81" t="s">
        <v>201</v>
      </c>
    </row>
    <row r="20" customFormat="false" ht="18" hidden="false" customHeight="true" outlineLevel="0" collapsed="false">
      <c r="A20" s="82"/>
      <c r="B20" s="88" t="s">
        <v>202</v>
      </c>
      <c r="C20" s="84" t="s">
        <v>203</v>
      </c>
    </row>
    <row r="21" customFormat="false" ht="18" hidden="false" customHeight="true" outlineLevel="0" collapsed="false">
      <c r="A21" s="82"/>
      <c r="B21" s="88" t="s">
        <v>204</v>
      </c>
      <c r="C21" s="84" t="s">
        <v>97</v>
      </c>
    </row>
    <row r="22" customFormat="false" ht="18" hidden="false" customHeight="true" outlineLevel="0" collapsed="false">
      <c r="A22" s="82"/>
      <c r="B22" s="85" t="s">
        <v>205</v>
      </c>
      <c r="C22" s="86" t="s">
        <v>185</v>
      </c>
    </row>
    <row r="23" customFormat="false" ht="18" hidden="false" customHeight="true" outlineLevel="0" collapsed="false">
      <c r="A23" s="83" t="s">
        <v>206</v>
      </c>
      <c r="B23" s="89" t="s">
        <v>207</v>
      </c>
      <c r="C23" s="90" t="s">
        <v>208</v>
      </c>
    </row>
    <row r="24" customFormat="false" ht="18" hidden="false" customHeight="true" outlineLevel="0" collapsed="false">
      <c r="A24" s="83"/>
      <c r="B24" s="89" t="s">
        <v>209</v>
      </c>
      <c r="C24" s="90" t="s">
        <v>210</v>
      </c>
    </row>
    <row r="25" customFormat="false" ht="18" hidden="false" customHeight="true" outlineLevel="0" collapsed="false">
      <c r="A25" s="83"/>
      <c r="B25" s="89" t="s">
        <v>211</v>
      </c>
      <c r="C25" s="90" t="s">
        <v>212</v>
      </c>
    </row>
    <row r="26" customFormat="false" ht="18" hidden="false" customHeight="true" outlineLevel="0" collapsed="false">
      <c r="A26" s="83"/>
      <c r="B26" s="85" t="s">
        <v>184</v>
      </c>
      <c r="C26" s="90" t="s">
        <v>185</v>
      </c>
    </row>
    <row r="27" customFormat="false" ht="18" hidden="false" customHeight="true" outlineLevel="0" collapsed="false">
      <c r="A27" s="82" t="s">
        <v>213</v>
      </c>
      <c r="B27" s="71" t="s">
        <v>214</v>
      </c>
      <c r="C27" s="81" t="s">
        <v>215</v>
      </c>
    </row>
    <row r="28" customFormat="false" ht="21.75" hidden="false" customHeight="true" outlineLevel="0" collapsed="false">
      <c r="A28" s="82"/>
      <c r="B28" s="83" t="s">
        <v>216</v>
      </c>
      <c r="C28" s="84" t="s">
        <v>217</v>
      </c>
    </row>
    <row r="29" customFormat="false" ht="16.5" hidden="false" customHeight="true" outlineLevel="0" collapsed="false">
      <c r="A29" s="82"/>
      <c r="B29" s="89" t="s">
        <v>218</v>
      </c>
      <c r="C29" s="84" t="s">
        <v>219</v>
      </c>
    </row>
    <row r="30" customFormat="false" ht="19.5" hidden="false" customHeight="true" outlineLevel="0" collapsed="false">
      <c r="A30" s="82"/>
      <c r="B30" s="89" t="s">
        <v>220</v>
      </c>
      <c r="C30" s="84" t="s">
        <v>221</v>
      </c>
    </row>
    <row r="31" customFormat="false" ht="18.75" hidden="false" customHeight="true" outlineLevel="0" collapsed="false">
      <c r="A31" s="82"/>
      <c r="B31" s="89" t="s">
        <v>222</v>
      </c>
      <c r="C31" s="84" t="s">
        <v>223</v>
      </c>
    </row>
    <row r="32" customFormat="false" ht="18" hidden="false" customHeight="true" outlineLevel="0" collapsed="false">
      <c r="A32" s="82"/>
      <c r="B32" s="89" t="s">
        <v>224</v>
      </c>
      <c r="C32" s="84" t="s">
        <v>225</v>
      </c>
    </row>
    <row r="33" customFormat="false" ht="18" hidden="false" customHeight="true" outlineLevel="0" collapsed="false">
      <c r="A33" s="82"/>
      <c r="B33" s="85" t="s">
        <v>205</v>
      </c>
      <c r="C33" s="86" t="s">
        <v>185</v>
      </c>
    </row>
    <row r="34" customFormat="false" ht="25.5" hidden="false" customHeight="true" outlineLevel="0" collapsed="false">
      <c r="A34" s="82" t="s">
        <v>226</v>
      </c>
      <c r="B34" s="89" t="s">
        <v>227</v>
      </c>
      <c r="C34" s="81" t="s">
        <v>228</v>
      </c>
    </row>
    <row r="35" customFormat="false" ht="18" hidden="false" customHeight="true" outlineLevel="0" collapsed="false">
      <c r="A35" s="82"/>
      <c r="B35" s="89" t="s">
        <v>229</v>
      </c>
      <c r="C35" s="84" t="s">
        <v>230</v>
      </c>
    </row>
    <row r="36" customFormat="false" ht="18" hidden="false" customHeight="true" outlineLevel="0" collapsed="false">
      <c r="A36" s="82"/>
      <c r="B36" s="89" t="s">
        <v>231</v>
      </c>
      <c r="C36" s="84" t="s">
        <v>232</v>
      </c>
    </row>
    <row r="37" customFormat="false" ht="18" hidden="false" customHeight="true" outlineLevel="0" collapsed="false">
      <c r="A37" s="82"/>
      <c r="B37" s="71" t="s">
        <v>233</v>
      </c>
      <c r="C37" s="84" t="s">
        <v>234</v>
      </c>
    </row>
    <row r="38" customFormat="false" ht="18" hidden="false" customHeight="true" outlineLevel="0" collapsed="false">
      <c r="A38" s="82"/>
      <c r="B38" s="85" t="s">
        <v>205</v>
      </c>
      <c r="C38" s="86" t="s">
        <v>185</v>
      </c>
    </row>
    <row r="39" customFormat="false" ht="18" hidden="false" customHeight="true" outlineLevel="0" collapsed="false">
      <c r="A39" s="83" t="s">
        <v>235</v>
      </c>
      <c r="B39" s="83" t="s">
        <v>236</v>
      </c>
      <c r="C39" s="84" t="s">
        <v>237</v>
      </c>
    </row>
    <row r="40" customFormat="false" ht="18" hidden="false" customHeight="true" outlineLevel="0" collapsed="false">
      <c r="A40" s="83"/>
      <c r="B40" s="83" t="s">
        <v>238</v>
      </c>
      <c r="C40" s="84" t="s">
        <v>41</v>
      </c>
    </row>
    <row r="41" customFormat="false" ht="18" hidden="false" customHeight="true" outlineLevel="0" collapsed="false">
      <c r="A41" s="83"/>
      <c r="B41" s="83" t="s">
        <v>239</v>
      </c>
      <c r="C41" s="84" t="s">
        <v>240</v>
      </c>
    </row>
    <row r="42" customFormat="false" ht="18" hidden="false" customHeight="true" outlineLevel="0" collapsed="false">
      <c r="A42" s="83"/>
      <c r="B42" s="83" t="s">
        <v>184</v>
      </c>
      <c r="C42" s="84" t="s">
        <v>185</v>
      </c>
    </row>
    <row r="43" customFormat="false" ht="18" hidden="false" customHeight="true" outlineLevel="0" collapsed="false">
      <c r="A43" s="82" t="s">
        <v>247</v>
      </c>
      <c r="B43" s="80" t="s">
        <v>248</v>
      </c>
      <c r="C43" s="81" t="s">
        <v>249</v>
      </c>
    </row>
    <row r="44" customFormat="false" ht="18" hidden="false" customHeight="true" outlineLevel="0" collapsed="false">
      <c r="A44" s="82"/>
      <c r="B44" s="83" t="s">
        <v>250</v>
      </c>
      <c r="C44" s="84" t="s">
        <v>251</v>
      </c>
    </row>
    <row r="45" customFormat="false" ht="18" hidden="false" customHeight="true" outlineLevel="0" collapsed="false">
      <c r="A45" s="82"/>
      <c r="B45" s="85" t="s">
        <v>252</v>
      </c>
      <c r="C45" s="86" t="s">
        <v>253</v>
      </c>
    </row>
    <row r="46" customFormat="false" ht="18" hidden="false" customHeight="true" outlineLevel="0" collapsed="false">
      <c r="A46" s="82" t="s">
        <v>254</v>
      </c>
      <c r="B46" s="80" t="s">
        <v>255</v>
      </c>
      <c r="C46" s="81" t="s">
        <v>272</v>
      </c>
    </row>
    <row r="47" customFormat="false" ht="18" hidden="false" customHeight="true" outlineLevel="0" collapsed="false">
      <c r="A47" s="82"/>
      <c r="B47" s="83" t="s">
        <v>257</v>
      </c>
      <c r="C47" s="84" t="s">
        <v>258</v>
      </c>
    </row>
    <row r="48" customFormat="false" ht="18" hidden="false" customHeight="true" outlineLevel="0" collapsed="false">
      <c r="A48" s="82"/>
      <c r="B48" s="83" t="s">
        <v>259</v>
      </c>
      <c r="C48" s="84" t="s">
        <v>260</v>
      </c>
    </row>
    <row r="49" customFormat="false" ht="18" hidden="false" customHeight="true" outlineLevel="0" collapsed="false">
      <c r="A49" s="82"/>
      <c r="B49" s="83" t="s">
        <v>261</v>
      </c>
      <c r="C49" s="84" t="s">
        <v>262</v>
      </c>
    </row>
    <row r="50" customFormat="false" ht="18" hidden="false" customHeight="true" outlineLevel="0" collapsed="false">
      <c r="A50" s="82"/>
      <c r="B50" s="83" t="s">
        <v>263</v>
      </c>
      <c r="C50" s="84" t="s">
        <v>179</v>
      </c>
    </row>
    <row r="51" customFormat="false" ht="18" hidden="false" customHeight="true" outlineLevel="0" collapsed="false">
      <c r="A51" s="82"/>
      <c r="B51" s="83" t="s">
        <v>264</v>
      </c>
      <c r="C51" s="84" t="s">
        <v>265</v>
      </c>
    </row>
    <row r="52" customFormat="false" ht="18" hidden="false" customHeight="true" outlineLevel="0" collapsed="false">
      <c r="A52" s="82"/>
      <c r="B52" s="85" t="s">
        <v>266</v>
      </c>
      <c r="C52" s="86" t="s">
        <v>267</v>
      </c>
    </row>
    <row r="53" customFormat="false" ht="18" hidden="false" customHeight="true" outlineLevel="0" collapsed="false">
      <c r="A53" s="82" t="s">
        <v>268</v>
      </c>
      <c r="B53" s="80" t="s">
        <v>269</v>
      </c>
      <c r="C53" s="81" t="s">
        <v>98</v>
      </c>
    </row>
    <row r="54" customFormat="false" ht="18" hidden="false" customHeight="true" outlineLevel="0" collapsed="false">
      <c r="A54" s="82"/>
      <c r="B54" s="85" t="s">
        <v>270</v>
      </c>
      <c r="C54" s="86" t="s">
        <v>271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Kazi Md. Masum</cp:lastModifiedBy>
  <cp:lastPrinted>2020-02-19T02:42:44Z</cp:lastPrinted>
  <dcterms:modified xsi:type="dcterms:W3CDTF">2024-10-30T02:13:04Z</dcterms:modified>
  <cp:revision>0</cp:revision>
  <dc:subject/>
  <dc:title/>
</cp:coreProperties>
</file>