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Form F" sheetId="1" state="visible" r:id="rId2"/>
  </sheets>
  <externalReferences>
    <externalReference r:id="rId3"/>
  </externalReferences>
  <definedNames>
    <definedName function="false" hidden="false" localSheetId="0" name="_xlnm.Print_Area" vbProcedure="false">'Metadata Form F'!$A$1:$P$229</definedName>
    <definedName function="false" hidden="false" localSheetId="0" name="_xlnm.Print_Titles" vbProcedure="false">'Metadata Form F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370">
  <si>
    <t xml:space="preserve">Prudential and structural Islamic financial indicators (Takaful): Full-fledged Takāful/Retakāful companies</t>
  </si>
  <si>
    <t xml:space="preserve">Country: </t>
  </si>
  <si>
    <t xml:space="preserve">Brunei Darussalam</t>
  </si>
  <si>
    <t xml:space="preserve">Time period covered : </t>
  </si>
  <si>
    <t xml:space="preserve">Ending Period: 2023Q4</t>
  </si>
  <si>
    <t xml:space="preserve">Code</t>
  </si>
  <si>
    <t xml:space="preserve"> Key Indicator </t>
  </si>
  <si>
    <t xml:space="preserve">Standards</t>
  </si>
  <si>
    <t xml:space="preserve">Periodicity</t>
  </si>
  <si>
    <t xml:space="preserve">Currency</t>
  </si>
  <si>
    <t xml:space="preserve">Units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Data period</t>
  </si>
  <si>
    <t xml:space="preserve">PRUDENTIAL TAKĀFUL INDICATORS</t>
  </si>
  <si>
    <t xml:space="preserve">CAPITAL ADEQUACY</t>
  </si>
  <si>
    <t xml:space="preserve">TP01</t>
  </si>
  <si>
    <t xml:space="preserve">Risk-based capital adequacy ratio / Solvency capital requirement (SCR) (General)</t>
  </si>
  <si>
    <t xml:space="preserve">Qualifying capital available</t>
  </si>
  <si>
    <t xml:space="preserve">(Specify, if any)</t>
  </si>
  <si>
    <t xml:space="preserve">(select periodicity)</t>
  </si>
  <si>
    <t xml:space="preserve">(select currency)</t>
  </si>
  <si>
    <t xml:space="preserve">(select unit)</t>
  </si>
  <si>
    <t xml:space="preserve">(Select Data source)</t>
  </si>
  <si>
    <t xml:space="preserve">(Select Consolidation)</t>
  </si>
  <si>
    <t xml:space="preserve">(Select Aggregation)</t>
  </si>
  <si>
    <t xml:space="preserve">Select Structure)</t>
  </si>
  <si>
    <t xml:space="preserve">(Select Control)</t>
  </si>
  <si>
    <t xml:space="preserve">(Select Accounting Std)</t>
  </si>
  <si>
    <t xml:space="preserve">(Select Sharī`ah-Compliance)</t>
  </si>
  <si>
    <t xml:space="preserve">(Select Reporting status)</t>
  </si>
  <si>
    <t xml:space="preserve">(Select Break-in-series)</t>
  </si>
  <si>
    <t xml:space="preserve">(Select data period)</t>
  </si>
  <si>
    <t xml:space="preserve">Minimum capital required</t>
  </si>
  <si>
    <t xml:space="preserve">ASSET QUALITY</t>
  </si>
  <si>
    <t xml:space="preserve">TP02</t>
  </si>
  <si>
    <t xml:space="preserve">Technical reserves ratio (Family)</t>
  </si>
  <si>
    <t xml:space="preserve"> </t>
  </si>
  <si>
    <t xml:space="preserve">Contribution (premium) liabilities</t>
  </si>
  <si>
    <t xml:space="preserve">Claims liabilities</t>
  </si>
  <si>
    <t xml:space="preserve">TP03a</t>
  </si>
  <si>
    <t xml:space="preserve">(Real estate + unquoted equities + debtors)/total assets (General)</t>
  </si>
  <si>
    <t xml:space="preserve">Real estate (+)</t>
  </si>
  <si>
    <t xml:space="preserve">Q</t>
  </si>
  <si>
    <t xml:space="preserve">NC</t>
  </si>
  <si>
    <t xml:space="preserve">T</t>
  </si>
  <si>
    <t xml:space="preserve">Sup</t>
  </si>
  <si>
    <t xml:space="preserve">DLC</t>
  </si>
  <si>
    <t xml:space="preserve">TO</t>
  </si>
  <si>
    <t xml:space="preserve">D</t>
  </si>
  <si>
    <t xml:space="preserve">AAOIFI</t>
  </si>
  <si>
    <t xml:space="preserve">SC</t>
  </si>
  <si>
    <t xml:space="preserve">E</t>
  </si>
  <si>
    <t xml:space="preserve">G </t>
  </si>
  <si>
    <t xml:space="preserve">yyyyQ#</t>
  </si>
  <si>
    <t xml:space="preserve">Unquoted equities (+)</t>
  </si>
  <si>
    <t xml:space="preserve">Debtors (+)</t>
  </si>
  <si>
    <t xml:space="preserve">Total assets (at company level)</t>
  </si>
  <si>
    <t xml:space="preserve">TP03b</t>
  </si>
  <si>
    <t xml:space="preserve">(Real estate + unquoted equities + debtors)/total assets (Family)</t>
  </si>
  <si>
    <t xml:space="preserve">TP04</t>
  </si>
  <si>
    <t xml:space="preserve">Contributions Receivable due over 180 days to shareholders’ equity (Family)</t>
  </si>
  <si>
    <t xml:space="preserve">Contributions Receivable due over 180 day</t>
  </si>
  <si>
    <t xml:space="preserve">Shareholders’ equity</t>
  </si>
  <si>
    <t xml:space="preserve">TP05a</t>
  </si>
  <si>
    <t xml:space="preserve">Shareholders' Equities/total assets (General)</t>
  </si>
  <si>
    <t xml:space="preserve">Shareholders' equities</t>
  </si>
  <si>
    <t xml:space="preserve">TP05b</t>
  </si>
  <si>
    <t xml:space="preserve">Shareholders' Equities/total assets (Family)</t>
  </si>
  <si>
    <t xml:space="preserve">TP06a</t>
  </si>
  <si>
    <t xml:space="preserve">Contributions receivable to Gross written contributions (General)</t>
  </si>
  <si>
    <t xml:space="preserve">Contributions receivable</t>
  </si>
  <si>
    <t xml:space="preserve">Gross written contribution</t>
  </si>
  <si>
    <t xml:space="preserve">TP06b</t>
  </si>
  <si>
    <t xml:space="preserve">Contributions receivable to written contributions (Family)</t>
  </si>
  <si>
    <r>
      <rPr>
        <b val="true"/>
        <i val="true"/>
        <sz val="10"/>
        <rFont val="Arial"/>
        <family val="2"/>
      </rPr>
      <t xml:space="preserve">RETAKĀFUL</t>
    </r>
    <r>
      <rPr>
        <b val="true"/>
        <sz val="10"/>
        <color rgb="FF000000"/>
        <rFont val="Arial"/>
        <family val="2"/>
      </rPr>
      <t xml:space="preserve"> AND ACTUARIAL</t>
    </r>
  </si>
  <si>
    <t xml:space="preserve">TP07a</t>
  </si>
  <si>
    <t xml:space="preserve">Risk retention ratio (General)</t>
  </si>
  <si>
    <t xml:space="preserve">Net written contribution</t>
  </si>
  <si>
    <t xml:space="preserve">TP07b</t>
  </si>
  <si>
    <t xml:space="preserve">Risk retention ratio (Family)</t>
  </si>
  <si>
    <t xml:space="preserve">TP08</t>
  </si>
  <si>
    <t xml:space="preserve">Survival ratio (claims) (Family)</t>
  </si>
  <si>
    <t xml:space="preserve">Technical reserve</t>
  </si>
  <si>
    <t xml:space="preserve">Average of claims paid in last 3 years</t>
  </si>
  <si>
    <t xml:space="preserve">MANAGEMENT SOUNDNESS</t>
  </si>
  <si>
    <t xml:space="preserve">TP09a</t>
  </si>
  <si>
    <t xml:space="preserve">Operating expense ratio (General)</t>
  </si>
  <si>
    <t xml:space="preserve">Operating expense</t>
  </si>
  <si>
    <t xml:space="preserve">TP09b</t>
  </si>
  <si>
    <t xml:space="preserve">Operating expense ratio (Family)</t>
  </si>
  <si>
    <t xml:space="preserve">TP10a</t>
  </si>
  <si>
    <t xml:space="preserve">Gross written contributions/number of employees (General)</t>
  </si>
  <si>
    <t xml:space="preserve">Gross written contributions</t>
  </si>
  <si>
    <t xml:space="preserve">Number of employees</t>
  </si>
  <si>
    <t xml:space="preserve">A</t>
  </si>
  <si>
    <t xml:space="preserve">n.a.</t>
  </si>
  <si>
    <t xml:space="preserve">G</t>
  </si>
  <si>
    <t xml:space="preserve">blank</t>
  </si>
  <si>
    <t xml:space="preserve">yyyyA</t>
  </si>
  <si>
    <t xml:space="preserve">TP10b</t>
  </si>
  <si>
    <t xml:space="preserve">Gross written contributions/number of employees (Family)</t>
  </si>
  <si>
    <t xml:space="preserve">TP11a</t>
  </si>
  <si>
    <t xml:space="preserve">Assets per employee (General)</t>
  </si>
  <si>
    <t xml:space="preserve">TP11b</t>
  </si>
  <si>
    <t xml:space="preserve">Assets per employee (Family)</t>
  </si>
  <si>
    <t xml:space="preserve">EARNINGS AND PROFITABILITY</t>
  </si>
  <si>
    <t xml:space="preserve">TP12</t>
  </si>
  <si>
    <t xml:space="preserve">Loss ratio (General)</t>
  </si>
  <si>
    <t xml:space="preserve">Net Loss incured</t>
  </si>
  <si>
    <t xml:space="preserve">Net earned contribution</t>
  </si>
  <si>
    <t xml:space="preserve">TP13</t>
  </si>
  <si>
    <t xml:space="preserve">Claims ratio (General)</t>
  </si>
  <si>
    <t xml:space="preserve">Net claims paid</t>
  </si>
  <si>
    <t xml:space="preserve">Net earned contributions</t>
  </si>
  <si>
    <t xml:space="preserve">TP14a</t>
  </si>
  <si>
    <t xml:space="preserve">Expense ratio (General)</t>
  </si>
  <si>
    <t xml:space="preserve">Total expense</t>
  </si>
  <si>
    <t xml:space="preserve">TP14b</t>
  </si>
  <si>
    <t xml:space="preserve">Expense ratio (Family)</t>
  </si>
  <si>
    <t xml:space="preserve">TP15</t>
  </si>
  <si>
    <t xml:space="preserve">Investment income/net earned contribution (General)</t>
  </si>
  <si>
    <t xml:space="preserve">Net Investment income (from general fund only)</t>
  </si>
  <si>
    <t xml:space="preserve">TP16</t>
  </si>
  <si>
    <t xml:space="preserve">Investment income/investment assets (Family)</t>
  </si>
  <si>
    <t xml:space="preserve">Investment income (from family fund only)</t>
  </si>
  <si>
    <t xml:space="preserve">Investment assets (of family fund only)</t>
  </si>
  <si>
    <t xml:space="preserve">TP17</t>
  </si>
  <si>
    <t xml:space="preserve">Combined ratio (General)</t>
  </si>
  <si>
    <t xml:space="preserve">Loss ratio</t>
  </si>
  <si>
    <t xml:space="preserve">Expense ratio</t>
  </si>
  <si>
    <t xml:space="preserve">TP18a</t>
  </si>
  <si>
    <t xml:space="preserve">Return on equity (General)</t>
  </si>
  <si>
    <t xml:space="preserve">Operators' net income (before extraordinary items, taxes and zakat)</t>
  </si>
  <si>
    <t xml:space="preserve">shareholders' equity</t>
  </si>
  <si>
    <t xml:space="preserve">TP18b</t>
  </si>
  <si>
    <t xml:space="preserve">Return on equity (Family)</t>
  </si>
  <si>
    <t xml:space="preserve">TP19a</t>
  </si>
  <si>
    <t xml:space="preserve">Return on assets (General)</t>
  </si>
  <si>
    <t xml:space="preserve">TP19b</t>
  </si>
  <si>
    <t xml:space="preserve">Return on assets (Family)</t>
  </si>
  <si>
    <t xml:space="preserve">TP20a</t>
  </si>
  <si>
    <t xml:space="preserve">Total investment assets to shareholders’ equity (General)</t>
  </si>
  <si>
    <t xml:space="preserve">Total invested assets (both general and shareholders' fund)</t>
  </si>
  <si>
    <t xml:space="preserve">TP20b</t>
  </si>
  <si>
    <t xml:space="preserve">Total investment assets to shareholders’ equity (Family)</t>
  </si>
  <si>
    <t xml:space="preserve">Total invested assets (both family and shareholders' fund)</t>
  </si>
  <si>
    <t xml:space="preserve">LIQUIDITY</t>
  </si>
  <si>
    <t xml:space="preserve">TP21a</t>
  </si>
  <si>
    <t xml:space="preserve">Current ratio (General)</t>
  </si>
  <si>
    <t xml:space="preserve">Current assets (can be converted into cash within one year)</t>
  </si>
  <si>
    <t xml:space="preserve">Current liabilities</t>
  </si>
  <si>
    <t xml:space="preserve">TP21b</t>
  </si>
  <si>
    <t xml:space="preserve">Current ratio (Family)</t>
  </si>
  <si>
    <t xml:space="preserve">TP22a</t>
  </si>
  <si>
    <t xml:space="preserve">Liquid assets to current liabilities (General)</t>
  </si>
  <si>
    <t xml:space="preserve">Liquid assets (can be converted intor cash within 90 days)</t>
  </si>
  <si>
    <t xml:space="preserve">Current liabilities </t>
  </si>
  <si>
    <t xml:space="preserve">TP22b</t>
  </si>
  <si>
    <t xml:space="preserve">Liquid assets to current liabilities (Family)</t>
  </si>
  <si>
    <r>
      <rPr>
        <b val="true"/>
        <sz val="10"/>
        <rFont val="Arial"/>
        <family val="2"/>
      </rPr>
      <t xml:space="preserve">ADDITIONAL PRUDENTI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A01a</t>
  </si>
  <si>
    <t xml:space="preserve">Operating revenues/underwriting profit (General)</t>
  </si>
  <si>
    <t xml:space="preserve">Operating revenues</t>
  </si>
  <si>
    <t xml:space="preserve">Underwriting profit </t>
  </si>
  <si>
    <t xml:space="preserve">TA01b</t>
  </si>
  <si>
    <t xml:space="preserve">Operating revenues/underwriting profit (Family)</t>
  </si>
  <si>
    <t xml:space="preserve">TA02a</t>
  </si>
  <si>
    <t xml:space="preserve">Operating and management expenses (General)</t>
  </si>
  <si>
    <t xml:space="preserve">Management expenses (+)</t>
  </si>
  <si>
    <t xml:space="preserve">Bad and doubtful debts (+)</t>
  </si>
  <si>
    <t xml:space="preserve">Bad debts recovery (-)</t>
  </si>
  <si>
    <t xml:space="preserve">TA02b</t>
  </si>
  <si>
    <t xml:space="preserve">Operating and management expenses (Family)</t>
  </si>
  <si>
    <t xml:space="preserve">TA03a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General)</t>
    </r>
  </si>
  <si>
    <t xml:space="preserve">TA03b</t>
  </si>
  <si>
    <r>
      <rPr>
        <b val="true"/>
        <sz val="10"/>
        <rFont val="Arial"/>
        <family val="2"/>
      </rPr>
      <t xml:space="preserve">Wakālah</t>
    </r>
    <r>
      <rPr>
        <b val="true"/>
        <sz val="10"/>
        <color rgb="FF000000"/>
        <rFont val="Arial"/>
        <family val="2"/>
      </rPr>
      <t xml:space="preserve"> fee (Family)</t>
    </r>
  </si>
  <si>
    <t xml:space="preserve">TA04a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General)</t>
    </r>
  </si>
  <si>
    <t xml:space="preserve">TA04b</t>
  </si>
  <si>
    <r>
      <rPr>
        <b val="true"/>
        <sz val="10"/>
        <rFont val="Arial"/>
        <family val="2"/>
      </rPr>
      <t xml:space="preserve">Net profit (after taxation/</t>
    </r>
    <r>
      <rPr>
        <b val="true"/>
        <i val="true"/>
        <sz val="10"/>
        <color rgb="FF000000"/>
        <rFont val="Arial"/>
        <family val="2"/>
      </rPr>
      <t xml:space="preserve">zakat</t>
    </r>
    <r>
      <rPr>
        <b val="true"/>
        <sz val="10"/>
        <color rgb="FF000000"/>
        <rFont val="Arial"/>
        <family val="2"/>
      </rPr>
      <t xml:space="preserve">) (Family)</t>
    </r>
  </si>
  <si>
    <t xml:space="preserve">TA05a</t>
  </si>
  <si>
    <t xml:space="preserve">Distribution channels (General)</t>
  </si>
  <si>
    <t xml:space="preserve">(i) Agent/brokers</t>
  </si>
  <si>
    <t xml:space="preserve">   (a) Affinity group schemes (e.g. a policy for members of a trade union)</t>
  </si>
  <si>
    <r>
      <rPr>
        <sz val="10"/>
        <color rgb="FF000000"/>
        <rFont val="Arial"/>
        <family val="2"/>
      </rPr>
      <t xml:space="preserve">   (b) Sales as add-ons to other products (e.g. trave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sold with a holiday)</t>
    </r>
  </si>
  <si>
    <t xml:space="preserve">(ii) Direct channel (over-the-counter)</t>
  </si>
  <si>
    <r>
      <rPr>
        <sz val="10"/>
        <color rgb="FF000000"/>
        <rFont val="Arial"/>
        <family val="2"/>
      </rPr>
      <t xml:space="preserve">   (a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</t>
    </r>
  </si>
  <si>
    <r>
      <rPr>
        <sz val="10"/>
        <color rgb="FF000000"/>
        <rFont val="Arial"/>
        <family val="2"/>
      </rPr>
      <t xml:space="preserve">   (b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r>
      <rPr>
        <sz val="10"/>
        <color rgb="FF000000"/>
        <rFont val="Arial"/>
        <family val="2"/>
      </rPr>
      <t xml:space="preserve">(iii) Banca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</t>
    </r>
  </si>
  <si>
    <t xml:space="preserve">(iv) Internet channel</t>
  </si>
  <si>
    <r>
      <rPr>
        <sz val="10"/>
        <color rgb="FF000000"/>
        <rFont val="Arial"/>
        <family val="2"/>
      </rPr>
      <t xml:space="preserve">(c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domestic TO or RT  </t>
    </r>
  </si>
  <si>
    <r>
      <rPr>
        <sz val="10"/>
        <color rgb="FF000000"/>
        <rFont val="Arial"/>
        <family val="2"/>
      </rPr>
      <t xml:space="preserve">(d)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ffered by TO or RT in another country</t>
    </r>
  </si>
  <si>
    <t xml:space="preserve">(v) Telephone marketing</t>
  </si>
  <si>
    <t xml:space="preserve">TA05b</t>
  </si>
  <si>
    <t xml:space="preserve">Distribution channels (Family)</t>
  </si>
  <si>
    <t xml:space="preserve">TA06a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General)</t>
    </r>
  </si>
  <si>
    <r>
      <rPr>
        <sz val="10"/>
        <color rgb="FF000000"/>
        <rFont val="Arial"/>
        <family val="2"/>
      </rPr>
      <t xml:space="preserve">Annual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Contribution</t>
    </r>
  </si>
  <si>
    <t xml:space="preserve">Gross domestic product (GDP)</t>
  </si>
  <si>
    <t xml:space="preserve">O</t>
  </si>
  <si>
    <t xml:space="preserve">TA06b</t>
  </si>
  <si>
    <r>
      <rPr>
        <b val="true"/>
        <i val="true"/>
        <sz val="10"/>
        <rFont val="Arial"/>
        <family val="2"/>
      </rPr>
      <t xml:space="preserve">Takāful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penetration rate (Family)</t>
    </r>
  </si>
  <si>
    <t xml:space="preserve">TA07a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General)</t>
    </r>
  </si>
  <si>
    <t xml:space="preserve">Total population</t>
  </si>
  <si>
    <t xml:space="preserve">TA07b</t>
  </si>
  <si>
    <r>
      <rPr>
        <b val="true"/>
        <sz val="1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density rate (Family)</t>
    </r>
  </si>
  <si>
    <t xml:space="preserve">TA08a</t>
  </si>
  <si>
    <r>
      <rPr>
        <b val="true"/>
        <sz val="10"/>
        <rFont val="Arial"/>
        <family val="2"/>
      </rPr>
      <t xml:space="preserve">Gross retained contribution (General) </t>
    </r>
    <r>
      <rPr>
        <i val="true"/>
        <sz val="10"/>
        <rFont val="Arial"/>
        <family val="2"/>
      </rPr>
      <t xml:space="preserve">(i.e. gross written contribution less retakaful ceded)</t>
    </r>
  </si>
  <si>
    <t xml:space="preserve">TA08b</t>
  </si>
  <si>
    <r>
      <rPr>
        <b val="true"/>
        <sz val="10"/>
        <rFont val="Arial"/>
        <family val="2"/>
      </rPr>
      <t xml:space="preserve">Gross retained premium (Family) </t>
    </r>
    <r>
      <rPr>
        <i val="true"/>
        <sz val="10"/>
        <rFont val="Arial"/>
        <family val="2"/>
      </rPr>
      <t xml:space="preserve">(i.e. gross written contribution less retakaful ceded)</t>
    </r>
  </si>
  <si>
    <r>
      <rPr>
        <b val="true"/>
        <sz val="10"/>
        <rFont val="Arial"/>
        <family val="2"/>
      </rPr>
      <t xml:space="preserve">ADDITIONAL PRUDENTIAL INDICATORS SPECIFIC TO FAMILY </t>
    </r>
    <r>
      <rPr>
        <b val="true"/>
        <i val="true"/>
        <sz val="10"/>
        <color rgb="FF000000"/>
        <rFont val="Arial"/>
        <family val="2"/>
      </rPr>
      <t xml:space="preserve">TAKĀFUL</t>
    </r>
  </si>
  <si>
    <t xml:space="preserve">TF01</t>
  </si>
  <si>
    <r>
      <rPr>
        <sz val="10"/>
        <color rgb="FF000000"/>
        <rFont val="Arial"/>
        <family val="2"/>
      </rPr>
      <t xml:space="preserve">Number of new business certificates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F02</t>
  </si>
  <si>
    <r>
      <rPr>
        <sz val="10"/>
        <color rgb="FF000000"/>
        <rFont val="Arial"/>
        <family val="2"/>
      </rPr>
      <t xml:space="preserve">Number of certificates in force of direct </t>
    </r>
    <r>
      <rPr>
        <i val="true"/>
        <sz val="10"/>
        <color rgb="FF000000"/>
        <rFont val="Arial"/>
        <family val="2"/>
      </rPr>
      <t xml:space="preserve">takāful</t>
    </r>
    <r>
      <rPr>
        <sz val="10"/>
        <color rgb="FF000000"/>
        <rFont val="Arial"/>
        <family val="2"/>
      </rPr>
      <t xml:space="preserve"> operators (Family)</t>
    </r>
  </si>
  <si>
    <t xml:space="preserve">TA03</t>
  </si>
  <si>
    <t xml:space="preserve">Participating in new business: number of certificates (policies) or contributions (Family)</t>
  </si>
  <si>
    <t xml:space="preserve">TF04</t>
  </si>
  <si>
    <t xml:space="preserve">Participating in new business: business in force (Family)</t>
  </si>
  <si>
    <t xml:space="preserve">TF05</t>
  </si>
  <si>
    <t xml:space="preserve">Number of distribution of business (Family)</t>
  </si>
  <si>
    <t xml:space="preserve">TF06</t>
  </si>
  <si>
    <t xml:space="preserve">Termination or expiry: number of certificates (no. of policies) (Family)</t>
  </si>
  <si>
    <r>
      <rPr>
        <b val="true"/>
        <sz val="10"/>
        <rFont val="Arial"/>
        <family val="2"/>
      </rPr>
      <t xml:space="preserve">STRUCTURAL </t>
    </r>
    <r>
      <rPr>
        <b val="true"/>
        <i val="true"/>
        <sz val="10"/>
        <color rgb="FF000000"/>
        <rFont val="Arial"/>
        <family val="2"/>
      </rPr>
      <t xml:space="preserve">TAKĀFUL</t>
    </r>
    <r>
      <rPr>
        <b val="true"/>
        <sz val="10"/>
        <color rgb="FF000000"/>
        <rFont val="Arial"/>
        <family val="2"/>
      </rPr>
      <t xml:space="preserve"> INDICATORS</t>
    </r>
  </si>
  <si>
    <t xml:space="preserve">TS01a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General)</t>
    </r>
  </si>
  <si>
    <t xml:space="preserve">TS01b</t>
  </si>
  <si>
    <r>
      <rPr>
        <sz val="10"/>
        <color rgb="FF000000"/>
        <rFont val="Arial"/>
        <family val="2"/>
      </rPr>
      <t xml:space="preserve">Number of </t>
    </r>
    <r>
      <rPr>
        <i val="true"/>
        <sz val="10"/>
        <color rgb="FF000000"/>
        <rFont val="Arial"/>
        <family val="2"/>
      </rPr>
      <t xml:space="preserve">takāful </t>
    </r>
    <r>
      <rPr>
        <sz val="10"/>
        <color rgb="FF000000"/>
        <rFont val="Arial"/>
        <family val="2"/>
      </rPr>
      <t xml:space="preserve">operators (Family)</t>
    </r>
  </si>
  <si>
    <t xml:space="preserve">TS02a</t>
  </si>
  <si>
    <t xml:space="preserve">Total value of takāful assets in General funds (General)</t>
  </si>
  <si>
    <t xml:space="preserve">TS02b</t>
  </si>
  <si>
    <t xml:space="preserve">Total value of takāful assets in Family funds (Family)</t>
  </si>
  <si>
    <t xml:space="preserve">TS03a</t>
  </si>
  <si>
    <t xml:space="preserve">Gross written contributions (General)</t>
  </si>
  <si>
    <t xml:space="preserve">TS03b</t>
  </si>
  <si>
    <t xml:space="preserve">Gross written contributions (Family)</t>
  </si>
  <si>
    <t xml:space="preserve">TS04a</t>
  </si>
  <si>
    <t xml:space="preserve">Total equities (General)</t>
  </si>
  <si>
    <t xml:space="preserve">TS04b</t>
  </si>
  <si>
    <t xml:space="preserve">Total equities (Family)</t>
  </si>
  <si>
    <t xml:space="preserve">TS05a</t>
  </si>
  <si>
    <t xml:space="preserve">Net written contributions (General)</t>
  </si>
  <si>
    <t xml:space="preserve">TS05b</t>
  </si>
  <si>
    <t xml:space="preserve">Net written contributions (Family)</t>
  </si>
  <si>
    <t xml:space="preserve">TS06a</t>
  </si>
  <si>
    <t xml:space="preserve">Gross claims paid (General)</t>
  </si>
  <si>
    <t xml:space="preserve">TS06b</t>
  </si>
  <si>
    <t xml:space="preserve">Gross claims paid (Family)</t>
  </si>
  <si>
    <t xml:space="preserve">TS07a</t>
  </si>
  <si>
    <t xml:space="preserve">Total Net claims paid (General)</t>
  </si>
  <si>
    <t xml:space="preserve">TS07b</t>
  </si>
  <si>
    <t xml:space="preserve">Total Net claims paid (Family)</t>
  </si>
  <si>
    <t xml:space="preserve">TS08a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 </t>
    </r>
    <r>
      <rPr>
        <sz val="10"/>
        <color rgb="FF000000"/>
        <rFont val="Arial"/>
        <family val="2"/>
      </rPr>
      <t xml:space="preserve">(General)</t>
    </r>
  </si>
  <si>
    <t xml:space="preserve">TS08b</t>
  </si>
  <si>
    <r>
      <rPr>
        <sz val="10"/>
        <color rgb="FF000000"/>
        <rFont val="Arial"/>
        <family val="2"/>
      </rPr>
      <t xml:space="preserve">Changes in </t>
    </r>
    <r>
      <rPr>
        <i val="true"/>
        <sz val="10"/>
        <color rgb="FF000000"/>
        <rFont val="Arial"/>
        <family val="2"/>
      </rPr>
      <t xml:space="preserve">qard</t>
    </r>
    <r>
      <rPr>
        <sz val="10"/>
        <color rgb="FF000000"/>
        <rFont val="Arial"/>
        <family val="2"/>
      </rPr>
      <t xml:space="preserve"> (Family)</t>
    </r>
  </si>
  <si>
    <t xml:space="preserve">TS09a</t>
  </si>
  <si>
    <t xml:space="preserve">Technical reserves (General)</t>
  </si>
  <si>
    <t xml:space="preserve">TS09b</t>
  </si>
  <si>
    <t xml:space="preserve">Technical reserves (Family)</t>
  </si>
  <si>
    <t xml:space="preserve">TS10a</t>
  </si>
  <si>
    <t xml:space="preserve">Surplus/deficit in the Participants' Risk Fund (General)</t>
  </si>
  <si>
    <t xml:space="preserve">TS10b</t>
  </si>
  <si>
    <t xml:space="preserve">Surplus/deficit in the Participants' Risk Fund (Family)</t>
  </si>
  <si>
    <t xml:space="preserve">TS11a</t>
  </si>
  <si>
    <r>
      <rPr>
        <sz val="10"/>
        <color rgb="FF000000"/>
        <rFont val="Arial"/>
        <family val="2"/>
      </rPr>
      <t xml:space="preserve">Total liabilities (General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1b</t>
  </si>
  <si>
    <r>
      <rPr>
        <sz val="10"/>
        <color rgb="FF000000"/>
        <rFont val="Arial"/>
        <family val="2"/>
      </rPr>
      <t xml:space="preserve">Total liabilities (Family) </t>
    </r>
    <r>
      <rPr>
        <i val="true"/>
        <sz val="10"/>
        <color rgb="FF000000"/>
        <rFont val="Arial"/>
        <family val="2"/>
      </rPr>
      <t xml:space="preserve">(at company level)</t>
    </r>
  </si>
  <si>
    <t xml:space="preserve">TS12a</t>
  </si>
  <si>
    <t xml:space="preserve">Takaful/retakaful operators' liabilities to shareholders’ equity (General)</t>
  </si>
  <si>
    <r>
      <rPr>
        <sz val="10"/>
        <color rgb="FF000000"/>
        <rFont val="Arial"/>
        <family val="2"/>
      </rPr>
      <t xml:space="preserve">Total liabilities of takaful/retakaful operators </t>
    </r>
    <r>
      <rPr>
        <i val="true"/>
        <sz val="10"/>
        <color rgb="FF000000"/>
        <rFont val="Arial"/>
        <family val="2"/>
      </rPr>
      <t xml:space="preserve">(excluding the fund's liabilities) </t>
    </r>
  </si>
  <si>
    <t xml:space="preserve">Shareholders' equity</t>
  </si>
  <si>
    <t xml:space="preserve">TS12b</t>
  </si>
  <si>
    <t xml:space="preserve">Takaful/retakaful operators' liabilities to shareholders’ equity (Family)</t>
  </si>
  <si>
    <t xml:space="preserve">TS13a</t>
  </si>
  <si>
    <t xml:space="preserve">Takaful/retakaful operators' liabilities to their assets (General)</t>
  </si>
  <si>
    <t xml:space="preserve">Total assets of Takaful/retakaful operators (excluding the fund's assets)</t>
  </si>
  <si>
    <t xml:space="preserve">TS13b</t>
  </si>
  <si>
    <t xml:space="preserve">Takaful/retakaful operators' liabilities to their assets (Family)</t>
  </si>
  <si>
    <t xml:space="preserve">TS14a</t>
  </si>
  <si>
    <t xml:space="preserve">Admissible assets to total assets (General)</t>
  </si>
  <si>
    <t xml:space="preserve">Admissible assets </t>
  </si>
  <si>
    <t xml:space="preserve">TS14b</t>
  </si>
  <si>
    <t xml:space="preserve">Admissible assets to total assets (Family)</t>
  </si>
  <si>
    <t xml:space="preserve">Source: </t>
  </si>
  <si>
    <t xml:space="preserve">Brunei Darussalam Central Bank</t>
  </si>
  <si>
    <t xml:space="preserve">Notes:</t>
  </si>
  <si>
    <t xml:space="preserve">Not applicable.</t>
  </si>
  <si>
    <t xml:space="preserve">PSIFI metadata code forTakāful/Retakāful companies</t>
  </si>
  <si>
    <t xml:space="preserve">Column</t>
  </si>
  <si>
    <t xml:space="preserve">Metadata Code</t>
  </si>
  <si>
    <t xml:space="preserve">Description</t>
  </si>
  <si>
    <t xml:space="preserve">Specify, if any</t>
  </si>
  <si>
    <t xml:space="preserve">Annual</t>
  </si>
  <si>
    <t xml:space="preserve">S</t>
  </si>
  <si>
    <t xml:space="preserve">Semiannual</t>
  </si>
  <si>
    <t xml:space="preserve">Quarterly</t>
  </si>
  <si>
    <t xml:space="preserve">M</t>
  </si>
  <si>
    <t xml:space="preserve">Monthly</t>
  </si>
  <si>
    <t xml:space="preserve">Other (Specify in metadata)</t>
  </si>
  <si>
    <t xml:space="preserve">National currenc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r>
      <rPr>
        <sz val="10"/>
        <rFont val="Arial"/>
        <family val="2"/>
      </rPr>
      <t xml:space="preserve">Domestic location consolidation basis</t>
    </r>
    <r>
      <rPr>
        <sz val="10"/>
        <color rgb="FF000000"/>
        <rFont val="Arial"/>
        <family val="2"/>
      </rPr>
      <t xml:space="preserve"> </t>
    </r>
  </si>
  <si>
    <t xml:space="preserve">CBCSDI</t>
  </si>
  <si>
    <t xml:space="preserve">Cross-border, Cross-sector, domestically incorporated consolidation basis</t>
  </si>
  <si>
    <t xml:space="preserve">Other (specify in metadata)</t>
  </si>
  <si>
    <r>
      <rPr>
        <sz val="10"/>
        <rFont val="Arial"/>
        <family val="2"/>
      </rPr>
      <t xml:space="preserve">Stand-alone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, and Islamic subsidiaries of </t>
    </r>
    <r>
      <rPr>
        <i val="true"/>
        <sz val="10"/>
        <rFont val="Arial"/>
        <family val="2"/>
      </rPr>
      <t xml:space="preserve">Takāful/Retakāful</t>
    </r>
    <r>
      <rPr>
        <sz val="10"/>
        <rFont val="Arial"/>
        <family val="2"/>
      </rPr>
      <t xml:space="preserve"> Operators (domestic and foreign control)</t>
    </r>
  </si>
  <si>
    <t xml:space="preserve">Takāful/Retakāful Operators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Takāful/Retakāful branch of conventional operators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IFRS 17</t>
  </si>
  <si>
    <t xml:space="preserve">International Financial Reporting Standards</t>
  </si>
  <si>
    <t xml:space="preserve">Others (Specify in Metadata)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New data</t>
  </si>
  <si>
    <t xml:space="preserve">R</t>
  </si>
  <si>
    <t xml:space="preserve">Revised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Data period </t>
  </si>
  <si>
    <t xml:space="preserve">Year and annual designator (2019A)</t>
  </si>
  <si>
    <t xml:space="preserve">Year and quarter designator (2019Q2)</t>
  </si>
  <si>
    <t xml:space="preserve">yyyyM#</t>
  </si>
  <si>
    <t xml:space="preserve">Year and month designator (2019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22" activeCellId="0" sqref="M2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60.17"/>
    <col collapsed="false" customWidth="true" hidden="false" outlineLevel="0" max="3" min="3" style="1" width="13.81"/>
    <col collapsed="false" customWidth="true" hidden="false" outlineLevel="0" max="4" min="4" style="1" width="17.44"/>
    <col collapsed="false" customWidth="true" hidden="false" outlineLevel="0" max="5" min="5" style="1" width="16.44"/>
    <col collapsed="false" customWidth="true" hidden="false" outlineLevel="0" max="6" min="6" style="1" width="11.44"/>
    <col collapsed="false" customWidth="true" hidden="false" outlineLevel="0" max="9" min="7" style="3" width="19.26"/>
    <col collapsed="false" customWidth="true" hidden="false" outlineLevel="0" max="11" min="10" style="3" width="15.26"/>
    <col collapsed="false" customWidth="true" hidden="false" outlineLevel="0" max="12" min="12" style="3" width="22.99"/>
    <col collapsed="false" customWidth="true" hidden="false" outlineLevel="0" max="13" min="13" style="3" width="26.81"/>
    <col collapsed="false" customWidth="true" hidden="false" outlineLevel="0" max="15" min="14" style="3" width="22.99"/>
    <col collapsed="false" customWidth="true" hidden="false" outlineLevel="0" max="16" min="16" style="3" width="16.99"/>
    <col collapsed="false" customWidth="false" hidden="false" outlineLevel="0" max="22" min="17" style="4" width="8.81"/>
    <col collapsed="false" customWidth="false" hidden="false" outlineLevel="0" max="25" min="23" style="5" width="8.81"/>
    <col collapsed="false" customWidth="false" hidden="false" outlineLevel="0" max="257" min="2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5" hidden="false" customHeight="false" outlineLevel="0" collapsed="false">
      <c r="A3" s="7" t="s">
        <v>3</v>
      </c>
      <c r="B3" s="11"/>
      <c r="C3" s="12"/>
      <c r="D3" s="12"/>
      <c r="E3" s="9"/>
      <c r="F3" s="12"/>
      <c r="G3" s="13" t="s">
        <v>4</v>
      </c>
      <c r="H3" s="12"/>
      <c r="I3" s="9"/>
      <c r="J3" s="9"/>
      <c r="K3" s="9"/>
      <c r="L3" s="9"/>
      <c r="M3" s="9"/>
      <c r="N3" s="9"/>
      <c r="O3" s="9"/>
      <c r="P3" s="9"/>
    </row>
    <row r="4" customFormat="false" ht="14.5" hidden="false" customHeight="fals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7" t="s">
        <v>19</v>
      </c>
      <c r="P4" s="17" t="s">
        <v>20</v>
      </c>
    </row>
    <row r="5" customFormat="false" ht="14" hidden="false" customHeight="false" outlineLevel="0" collapsed="false">
      <c r="A5" s="19" t="s">
        <v>2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4" hidden="false" customHeight="fals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4" customFormat="true" ht="26.25" hidden="false" customHeight="true" outlineLevel="0" collapsed="false">
      <c r="A7" s="21" t="s">
        <v>23</v>
      </c>
      <c r="B7" s="22" t="s">
        <v>2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</row>
    <row r="8" s="24" customFormat="true" ht="14" hidden="false" customHeight="false" outlineLevel="0" collapsed="false">
      <c r="A8" s="25"/>
      <c r="B8" s="26" t="s">
        <v>25</v>
      </c>
      <c r="C8" s="27" t="s">
        <v>26</v>
      </c>
      <c r="D8" s="28" t="s">
        <v>27</v>
      </c>
      <c r="E8" s="27" t="s">
        <v>28</v>
      </c>
      <c r="F8" s="27" t="s">
        <v>29</v>
      </c>
      <c r="G8" s="28" t="s">
        <v>30</v>
      </c>
      <c r="H8" s="28" t="s">
        <v>31</v>
      </c>
      <c r="I8" s="28" t="s">
        <v>32</v>
      </c>
      <c r="J8" s="28" t="s">
        <v>33</v>
      </c>
      <c r="K8" s="28" t="s">
        <v>34</v>
      </c>
      <c r="L8" s="29" t="s">
        <v>35</v>
      </c>
      <c r="M8" s="29" t="s">
        <v>36</v>
      </c>
      <c r="N8" s="28" t="s">
        <v>37</v>
      </c>
      <c r="O8" s="28" t="s">
        <v>38</v>
      </c>
      <c r="P8" s="28" t="s">
        <v>39</v>
      </c>
      <c r="Q8" s="23"/>
      <c r="R8" s="23"/>
      <c r="S8" s="23"/>
      <c r="T8" s="23"/>
      <c r="U8" s="23"/>
      <c r="V8" s="23"/>
      <c r="W8" s="23"/>
      <c r="X8" s="23"/>
      <c r="Y8" s="23"/>
    </row>
    <row r="9" s="24" customFormat="true" ht="14" hidden="false" customHeight="false" outlineLevel="0" collapsed="false">
      <c r="A9" s="25"/>
      <c r="B9" s="26" t="s">
        <v>40</v>
      </c>
      <c r="C9" s="27" t="s">
        <v>26</v>
      </c>
      <c r="D9" s="28" t="s">
        <v>27</v>
      </c>
      <c r="E9" s="27" t="s">
        <v>28</v>
      </c>
      <c r="F9" s="27" t="s">
        <v>29</v>
      </c>
      <c r="G9" s="28" t="s">
        <v>30</v>
      </c>
      <c r="H9" s="28" t="s">
        <v>31</v>
      </c>
      <c r="I9" s="28" t="s">
        <v>32</v>
      </c>
      <c r="J9" s="28" t="s">
        <v>33</v>
      </c>
      <c r="K9" s="28" t="s">
        <v>34</v>
      </c>
      <c r="L9" s="29" t="s">
        <v>35</v>
      </c>
      <c r="M9" s="29" t="s">
        <v>36</v>
      </c>
      <c r="N9" s="28" t="s">
        <v>37</v>
      </c>
      <c r="O9" s="28" t="s">
        <v>38</v>
      </c>
      <c r="P9" s="28" t="s">
        <v>39</v>
      </c>
      <c r="Q9" s="23"/>
      <c r="R9" s="23"/>
      <c r="S9" s="23"/>
      <c r="T9" s="23"/>
      <c r="U9" s="23"/>
      <c r="V9" s="23"/>
      <c r="W9" s="23"/>
      <c r="X9" s="23"/>
      <c r="Y9" s="23"/>
    </row>
    <row r="10" s="24" customFormat="true" ht="14" hidden="false" customHeight="false" outlineLevel="0" collapsed="false">
      <c r="A10" s="30" t="s">
        <v>4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3"/>
      <c r="R10" s="23"/>
      <c r="S10" s="23"/>
      <c r="T10" s="23"/>
      <c r="U10" s="23"/>
      <c r="V10" s="23"/>
      <c r="W10" s="23"/>
      <c r="X10" s="23"/>
      <c r="Y10" s="23"/>
    </row>
    <row r="11" s="24" customFormat="true" ht="14" hidden="false" customHeight="false" outlineLevel="0" collapsed="false">
      <c r="A11" s="21" t="s">
        <v>42</v>
      </c>
      <c r="B11" s="31" t="s">
        <v>4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</row>
    <row r="12" s="24" customFormat="true" ht="14" hidden="false" customHeight="false" outlineLevel="0" collapsed="false">
      <c r="A12" s="32" t="s">
        <v>44</v>
      </c>
      <c r="B12" s="33" t="s">
        <v>45</v>
      </c>
      <c r="C12" s="34"/>
      <c r="D12" s="28" t="s">
        <v>27</v>
      </c>
      <c r="E12" s="27" t="s">
        <v>28</v>
      </c>
      <c r="F12" s="27" t="s">
        <v>29</v>
      </c>
      <c r="G12" s="28" t="s">
        <v>30</v>
      </c>
      <c r="H12" s="28" t="s">
        <v>31</v>
      </c>
      <c r="I12" s="28" t="s">
        <v>32</v>
      </c>
      <c r="J12" s="28" t="s">
        <v>33</v>
      </c>
      <c r="K12" s="28" t="s">
        <v>34</v>
      </c>
      <c r="L12" s="29" t="s">
        <v>35</v>
      </c>
      <c r="M12" s="29" t="s">
        <v>36</v>
      </c>
      <c r="N12" s="28" t="s">
        <v>37</v>
      </c>
      <c r="O12" s="28" t="s">
        <v>38</v>
      </c>
      <c r="P12" s="28" t="s">
        <v>39</v>
      </c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4" hidden="false" customHeight="false" outlineLevel="0" collapsed="false">
      <c r="A13" s="32"/>
      <c r="B13" s="33" t="s">
        <v>46</v>
      </c>
      <c r="C13" s="34"/>
      <c r="D13" s="28" t="s">
        <v>27</v>
      </c>
      <c r="E13" s="27" t="s">
        <v>28</v>
      </c>
      <c r="F13" s="27" t="s">
        <v>29</v>
      </c>
      <c r="G13" s="28" t="s">
        <v>30</v>
      </c>
      <c r="H13" s="28" t="s">
        <v>31</v>
      </c>
      <c r="I13" s="28" t="s">
        <v>32</v>
      </c>
      <c r="J13" s="28" t="s">
        <v>33</v>
      </c>
      <c r="K13" s="28" t="s">
        <v>34</v>
      </c>
      <c r="L13" s="29" t="s">
        <v>35</v>
      </c>
      <c r="M13" s="29" t="s">
        <v>36</v>
      </c>
      <c r="N13" s="28" t="s">
        <v>37</v>
      </c>
      <c r="O13" s="28" t="s">
        <v>38</v>
      </c>
      <c r="P13" s="28" t="s">
        <v>39</v>
      </c>
      <c r="Q13" s="23"/>
      <c r="R13" s="23"/>
      <c r="S13" s="23"/>
      <c r="T13" s="23"/>
      <c r="U13" s="23"/>
      <c r="V13" s="23"/>
      <c r="W13" s="23"/>
      <c r="X13" s="23"/>
      <c r="Y13" s="23"/>
    </row>
    <row r="14" s="24" customFormat="true" ht="14" hidden="false" customHeight="false" outlineLevel="0" collapsed="false">
      <c r="A14" s="21" t="s">
        <v>47</v>
      </c>
      <c r="B14" s="31" t="s">
        <v>4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</row>
    <row r="15" s="24" customFormat="true" ht="14" hidden="false" customHeight="false" outlineLevel="0" collapsed="false">
      <c r="A15" s="32"/>
      <c r="B15" s="33" t="s">
        <v>49</v>
      </c>
      <c r="C15" s="34"/>
      <c r="D15" s="28" t="s">
        <v>50</v>
      </c>
      <c r="E15" s="27" t="s">
        <v>51</v>
      </c>
      <c r="F15" s="27" t="s">
        <v>52</v>
      </c>
      <c r="G15" s="28" t="s">
        <v>53</v>
      </c>
      <c r="H15" s="28" t="s">
        <v>54</v>
      </c>
      <c r="I15" s="28" t="s">
        <v>55</v>
      </c>
      <c r="J15" s="28" t="s">
        <v>52</v>
      </c>
      <c r="K15" s="28" t="s">
        <v>56</v>
      </c>
      <c r="L15" s="29" t="s">
        <v>57</v>
      </c>
      <c r="M15" s="29" t="s">
        <v>58</v>
      </c>
      <c r="N15" s="28" t="s">
        <v>59</v>
      </c>
      <c r="O15" s="28" t="s">
        <v>60</v>
      </c>
      <c r="P15" s="28" t="s">
        <v>61</v>
      </c>
      <c r="Q15" s="23"/>
      <c r="R15" s="23"/>
      <c r="S15" s="23"/>
      <c r="T15" s="23"/>
      <c r="U15" s="23"/>
      <c r="V15" s="23"/>
      <c r="W15" s="23"/>
      <c r="X15" s="23"/>
      <c r="Y15" s="23"/>
    </row>
    <row r="16" s="24" customFormat="true" ht="14" hidden="false" customHeight="false" outlineLevel="0" collapsed="false">
      <c r="A16" s="32"/>
      <c r="B16" s="33" t="s">
        <v>62</v>
      </c>
      <c r="C16" s="34"/>
      <c r="D16" s="28" t="s">
        <v>50</v>
      </c>
      <c r="E16" s="27" t="s">
        <v>51</v>
      </c>
      <c r="F16" s="27" t="s">
        <v>52</v>
      </c>
      <c r="G16" s="28" t="s">
        <v>53</v>
      </c>
      <c r="H16" s="28" t="s">
        <v>54</v>
      </c>
      <c r="I16" s="28" t="s">
        <v>55</v>
      </c>
      <c r="J16" s="28" t="s">
        <v>52</v>
      </c>
      <c r="K16" s="28" t="s">
        <v>56</v>
      </c>
      <c r="L16" s="29" t="s">
        <v>57</v>
      </c>
      <c r="M16" s="29" t="s">
        <v>58</v>
      </c>
      <c r="N16" s="28" t="s">
        <v>59</v>
      </c>
      <c r="O16" s="28" t="s">
        <v>60</v>
      </c>
      <c r="P16" s="28" t="s">
        <v>61</v>
      </c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14" hidden="false" customHeight="false" outlineLevel="0" collapsed="false">
      <c r="A17" s="32"/>
      <c r="B17" s="33" t="s">
        <v>63</v>
      </c>
      <c r="C17" s="34"/>
      <c r="D17" s="28" t="s">
        <v>50</v>
      </c>
      <c r="E17" s="27" t="s">
        <v>51</v>
      </c>
      <c r="F17" s="27" t="s">
        <v>52</v>
      </c>
      <c r="G17" s="28" t="s">
        <v>53</v>
      </c>
      <c r="H17" s="28" t="s">
        <v>54</v>
      </c>
      <c r="I17" s="28" t="s">
        <v>55</v>
      </c>
      <c r="J17" s="28" t="s">
        <v>52</v>
      </c>
      <c r="K17" s="28" t="s">
        <v>56</v>
      </c>
      <c r="L17" s="29" t="s">
        <v>57</v>
      </c>
      <c r="M17" s="29" t="s">
        <v>58</v>
      </c>
      <c r="N17" s="28" t="s">
        <v>59</v>
      </c>
      <c r="O17" s="28" t="s">
        <v>60</v>
      </c>
      <c r="P17" s="28" t="s">
        <v>61</v>
      </c>
      <c r="Q17" s="23"/>
      <c r="R17" s="23"/>
      <c r="S17" s="23"/>
      <c r="T17" s="23"/>
      <c r="U17" s="23"/>
      <c r="V17" s="23"/>
      <c r="W17" s="23"/>
      <c r="X17" s="23"/>
      <c r="Y17" s="23"/>
    </row>
    <row r="18" s="24" customFormat="true" ht="14" hidden="false" customHeight="false" outlineLevel="0" collapsed="false">
      <c r="A18" s="32"/>
      <c r="B18" s="33" t="s">
        <v>64</v>
      </c>
      <c r="C18" s="34"/>
      <c r="D18" s="28" t="s">
        <v>50</v>
      </c>
      <c r="E18" s="27" t="s">
        <v>51</v>
      </c>
      <c r="F18" s="27" t="s">
        <v>52</v>
      </c>
      <c r="G18" s="28" t="s">
        <v>53</v>
      </c>
      <c r="H18" s="28" t="s">
        <v>54</v>
      </c>
      <c r="I18" s="28" t="s">
        <v>55</v>
      </c>
      <c r="J18" s="28" t="s">
        <v>52</v>
      </c>
      <c r="K18" s="28" t="s">
        <v>56</v>
      </c>
      <c r="L18" s="29" t="s">
        <v>57</v>
      </c>
      <c r="M18" s="29" t="s">
        <v>58</v>
      </c>
      <c r="N18" s="28" t="s">
        <v>59</v>
      </c>
      <c r="O18" s="28" t="s">
        <v>60</v>
      </c>
      <c r="P18" s="28" t="s">
        <v>61</v>
      </c>
      <c r="Q18" s="23"/>
      <c r="R18" s="23"/>
      <c r="S18" s="23"/>
      <c r="T18" s="23"/>
      <c r="U18" s="23"/>
      <c r="V18" s="23"/>
      <c r="W18" s="23"/>
      <c r="X18" s="23"/>
      <c r="Y18" s="23"/>
    </row>
    <row r="19" s="24" customFormat="true" ht="14" hidden="false" customHeight="false" outlineLevel="0" collapsed="false">
      <c r="A19" s="21" t="s">
        <v>65</v>
      </c>
      <c r="B19" s="31" t="s">
        <v>6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</row>
    <row r="20" s="24" customFormat="true" ht="14" hidden="false" customHeight="false" outlineLevel="0" collapsed="false">
      <c r="A20" s="32"/>
      <c r="B20" s="33" t="s">
        <v>49</v>
      </c>
      <c r="C20" s="34"/>
      <c r="D20" s="28" t="s">
        <v>50</v>
      </c>
      <c r="E20" s="27" t="s">
        <v>51</v>
      </c>
      <c r="F20" s="27" t="s">
        <v>52</v>
      </c>
      <c r="G20" s="28" t="s">
        <v>53</v>
      </c>
      <c r="H20" s="28" t="s">
        <v>54</v>
      </c>
      <c r="I20" s="28" t="s">
        <v>55</v>
      </c>
      <c r="J20" s="28" t="s">
        <v>52</v>
      </c>
      <c r="K20" s="28" t="s">
        <v>56</v>
      </c>
      <c r="L20" s="29" t="s">
        <v>57</v>
      </c>
      <c r="M20" s="29" t="s">
        <v>58</v>
      </c>
      <c r="N20" s="28" t="s">
        <v>59</v>
      </c>
      <c r="O20" s="28" t="s">
        <v>60</v>
      </c>
      <c r="P20" s="28" t="s">
        <v>61</v>
      </c>
      <c r="Q20" s="23"/>
      <c r="R20" s="23"/>
      <c r="S20" s="23"/>
      <c r="T20" s="23"/>
      <c r="U20" s="23"/>
      <c r="V20" s="23"/>
      <c r="W20" s="23"/>
      <c r="X20" s="23"/>
      <c r="Y20" s="23"/>
    </row>
    <row r="21" s="24" customFormat="true" ht="14" hidden="false" customHeight="false" outlineLevel="0" collapsed="false">
      <c r="A21" s="32"/>
      <c r="B21" s="33" t="s">
        <v>62</v>
      </c>
      <c r="C21" s="34"/>
      <c r="D21" s="28" t="s">
        <v>50</v>
      </c>
      <c r="E21" s="27" t="s">
        <v>51</v>
      </c>
      <c r="F21" s="27" t="s">
        <v>52</v>
      </c>
      <c r="G21" s="28" t="s">
        <v>53</v>
      </c>
      <c r="H21" s="28" t="s">
        <v>54</v>
      </c>
      <c r="I21" s="28" t="s">
        <v>55</v>
      </c>
      <c r="J21" s="28" t="s">
        <v>52</v>
      </c>
      <c r="K21" s="28" t="s">
        <v>56</v>
      </c>
      <c r="L21" s="29" t="s">
        <v>57</v>
      </c>
      <c r="M21" s="29" t="s">
        <v>58</v>
      </c>
      <c r="N21" s="28" t="s">
        <v>59</v>
      </c>
      <c r="O21" s="28" t="s">
        <v>60</v>
      </c>
      <c r="P21" s="28" t="s">
        <v>61</v>
      </c>
      <c r="Q21" s="23"/>
      <c r="R21" s="23"/>
      <c r="S21" s="23"/>
      <c r="T21" s="23"/>
      <c r="U21" s="23"/>
      <c r="V21" s="23"/>
      <c r="W21" s="23"/>
      <c r="X21" s="23"/>
      <c r="Y21" s="23"/>
    </row>
    <row r="22" s="24" customFormat="true" ht="14" hidden="false" customHeight="false" outlineLevel="0" collapsed="false">
      <c r="A22" s="32"/>
      <c r="B22" s="33" t="s">
        <v>63</v>
      </c>
      <c r="C22" s="34"/>
      <c r="D22" s="28" t="s">
        <v>50</v>
      </c>
      <c r="E22" s="27" t="s">
        <v>51</v>
      </c>
      <c r="F22" s="27" t="s">
        <v>52</v>
      </c>
      <c r="G22" s="28" t="s">
        <v>53</v>
      </c>
      <c r="H22" s="28" t="s">
        <v>54</v>
      </c>
      <c r="I22" s="28" t="s">
        <v>55</v>
      </c>
      <c r="J22" s="28" t="s">
        <v>52</v>
      </c>
      <c r="K22" s="28" t="s">
        <v>56</v>
      </c>
      <c r="L22" s="29" t="s">
        <v>57</v>
      </c>
      <c r="M22" s="29" t="s">
        <v>58</v>
      </c>
      <c r="N22" s="28" t="s">
        <v>59</v>
      </c>
      <c r="O22" s="28" t="s">
        <v>60</v>
      </c>
      <c r="P22" s="28" t="s">
        <v>61</v>
      </c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14" hidden="false" customHeight="false" outlineLevel="0" collapsed="false">
      <c r="A23" s="32"/>
      <c r="B23" s="33" t="s">
        <v>64</v>
      </c>
      <c r="C23" s="34"/>
      <c r="D23" s="28" t="s">
        <v>50</v>
      </c>
      <c r="E23" s="27" t="s">
        <v>51</v>
      </c>
      <c r="F23" s="27" t="s">
        <v>52</v>
      </c>
      <c r="G23" s="28" t="s">
        <v>53</v>
      </c>
      <c r="H23" s="28" t="s">
        <v>54</v>
      </c>
      <c r="I23" s="28" t="s">
        <v>55</v>
      </c>
      <c r="J23" s="28" t="s">
        <v>52</v>
      </c>
      <c r="K23" s="28" t="s">
        <v>56</v>
      </c>
      <c r="L23" s="29" t="s">
        <v>57</v>
      </c>
      <c r="M23" s="29" t="s">
        <v>58</v>
      </c>
      <c r="N23" s="28" t="s">
        <v>59</v>
      </c>
      <c r="O23" s="28" t="s">
        <v>60</v>
      </c>
      <c r="P23" s="28" t="s">
        <v>61</v>
      </c>
      <c r="Q23" s="23"/>
      <c r="R23" s="23"/>
      <c r="S23" s="23"/>
      <c r="T23" s="23"/>
      <c r="U23" s="23"/>
      <c r="V23" s="23"/>
      <c r="W23" s="23"/>
      <c r="X23" s="23"/>
      <c r="Y23" s="23"/>
    </row>
    <row r="24" s="24" customFormat="true" ht="14" hidden="false" customHeight="false" outlineLevel="0" collapsed="false">
      <c r="A24" s="21" t="s">
        <v>67</v>
      </c>
      <c r="B24" s="31" t="s">
        <v>6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</row>
    <row r="25" s="24" customFormat="true" ht="14" hidden="false" customHeight="false" outlineLevel="0" collapsed="false">
      <c r="A25" s="32"/>
      <c r="B25" s="33" t="s">
        <v>69</v>
      </c>
      <c r="C25" s="34"/>
      <c r="D25" s="28" t="s">
        <v>27</v>
      </c>
      <c r="E25" s="27" t="s">
        <v>28</v>
      </c>
      <c r="F25" s="27" t="s">
        <v>29</v>
      </c>
      <c r="G25" s="28" t="s">
        <v>30</v>
      </c>
      <c r="H25" s="28" t="s">
        <v>31</v>
      </c>
      <c r="I25" s="28" t="s">
        <v>32</v>
      </c>
      <c r="J25" s="28" t="s">
        <v>33</v>
      </c>
      <c r="K25" s="28" t="s">
        <v>34</v>
      </c>
      <c r="L25" s="29" t="s">
        <v>35</v>
      </c>
      <c r="M25" s="29" t="s">
        <v>36</v>
      </c>
      <c r="N25" s="28" t="s">
        <v>37</v>
      </c>
      <c r="O25" s="28" t="s">
        <v>38</v>
      </c>
      <c r="P25" s="28" t="s">
        <v>39</v>
      </c>
      <c r="Q25" s="23"/>
      <c r="R25" s="23"/>
      <c r="S25" s="23"/>
      <c r="T25" s="23"/>
      <c r="U25" s="23"/>
      <c r="V25" s="23"/>
      <c r="W25" s="23"/>
      <c r="X25" s="23"/>
      <c r="Y25" s="23"/>
    </row>
    <row r="26" s="24" customFormat="true" ht="14" hidden="false" customHeight="false" outlineLevel="0" collapsed="false">
      <c r="A26" s="32"/>
      <c r="B26" s="33" t="s">
        <v>70</v>
      </c>
      <c r="C26" s="34"/>
      <c r="D26" s="28" t="s">
        <v>50</v>
      </c>
      <c r="E26" s="27" t="s">
        <v>51</v>
      </c>
      <c r="F26" s="27" t="s">
        <v>52</v>
      </c>
      <c r="G26" s="28" t="s">
        <v>53</v>
      </c>
      <c r="H26" s="28" t="s">
        <v>54</v>
      </c>
      <c r="I26" s="28" t="s">
        <v>55</v>
      </c>
      <c r="J26" s="28" t="s">
        <v>52</v>
      </c>
      <c r="K26" s="28" t="s">
        <v>56</v>
      </c>
      <c r="L26" s="29" t="s">
        <v>57</v>
      </c>
      <c r="M26" s="29" t="s">
        <v>58</v>
      </c>
      <c r="N26" s="28" t="s">
        <v>59</v>
      </c>
      <c r="O26" s="28" t="s">
        <v>60</v>
      </c>
      <c r="P26" s="28" t="s">
        <v>61</v>
      </c>
      <c r="Q26" s="23"/>
      <c r="R26" s="23"/>
      <c r="S26" s="23"/>
      <c r="T26" s="23"/>
      <c r="U26" s="23"/>
      <c r="V26" s="23"/>
      <c r="W26" s="23"/>
      <c r="X26" s="23"/>
      <c r="Y26" s="23"/>
    </row>
    <row r="27" s="24" customFormat="true" ht="14" hidden="false" customHeight="false" outlineLevel="0" collapsed="false">
      <c r="A27" s="21" t="s">
        <v>71</v>
      </c>
      <c r="B27" s="31" t="s">
        <v>7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4" customFormat="true" ht="14" hidden="false" customHeight="false" outlineLevel="0" collapsed="false">
      <c r="A28" s="32"/>
      <c r="B28" s="33" t="s">
        <v>73</v>
      </c>
      <c r="C28" s="34"/>
      <c r="D28" s="28" t="s">
        <v>50</v>
      </c>
      <c r="E28" s="27" t="s">
        <v>51</v>
      </c>
      <c r="F28" s="27" t="s">
        <v>52</v>
      </c>
      <c r="G28" s="28" t="s">
        <v>53</v>
      </c>
      <c r="H28" s="28" t="s">
        <v>54</v>
      </c>
      <c r="I28" s="28" t="s">
        <v>55</v>
      </c>
      <c r="J28" s="28" t="s">
        <v>52</v>
      </c>
      <c r="K28" s="28" t="s">
        <v>56</v>
      </c>
      <c r="L28" s="29" t="s">
        <v>57</v>
      </c>
      <c r="M28" s="29" t="s">
        <v>58</v>
      </c>
      <c r="N28" s="28" t="s">
        <v>59</v>
      </c>
      <c r="O28" s="28" t="s">
        <v>60</v>
      </c>
      <c r="P28" s="28" t="s">
        <v>61</v>
      </c>
      <c r="Q28" s="23"/>
      <c r="R28" s="23"/>
      <c r="S28" s="23"/>
      <c r="T28" s="23"/>
      <c r="U28" s="23"/>
      <c r="V28" s="23"/>
      <c r="W28" s="23"/>
      <c r="X28" s="23"/>
      <c r="Y28" s="23"/>
    </row>
    <row r="29" s="24" customFormat="true" ht="14" hidden="false" customHeight="false" outlineLevel="0" collapsed="false">
      <c r="A29" s="32"/>
      <c r="B29" s="33" t="s">
        <v>64</v>
      </c>
      <c r="C29" s="34"/>
      <c r="D29" s="28" t="s">
        <v>50</v>
      </c>
      <c r="E29" s="27" t="s">
        <v>51</v>
      </c>
      <c r="F29" s="27" t="s">
        <v>52</v>
      </c>
      <c r="G29" s="28" t="s">
        <v>53</v>
      </c>
      <c r="H29" s="28" t="s">
        <v>54</v>
      </c>
      <c r="I29" s="28" t="s">
        <v>55</v>
      </c>
      <c r="J29" s="28" t="s">
        <v>52</v>
      </c>
      <c r="K29" s="28" t="s">
        <v>56</v>
      </c>
      <c r="L29" s="29" t="s">
        <v>57</v>
      </c>
      <c r="M29" s="29" t="s">
        <v>58</v>
      </c>
      <c r="N29" s="28" t="s">
        <v>59</v>
      </c>
      <c r="O29" s="28" t="s">
        <v>60</v>
      </c>
      <c r="P29" s="28" t="s">
        <v>61</v>
      </c>
      <c r="Q29" s="23"/>
      <c r="R29" s="23"/>
      <c r="S29" s="23"/>
      <c r="T29" s="23"/>
      <c r="U29" s="23"/>
      <c r="V29" s="23"/>
      <c r="W29" s="23"/>
      <c r="X29" s="23"/>
      <c r="Y29" s="23"/>
    </row>
    <row r="30" s="24" customFormat="true" ht="14" hidden="false" customHeight="false" outlineLevel="0" collapsed="false">
      <c r="A30" s="21" t="s">
        <v>74</v>
      </c>
      <c r="B30" s="31" t="s">
        <v>7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</row>
    <row r="31" s="24" customFormat="true" ht="14" hidden="false" customHeight="false" outlineLevel="0" collapsed="false">
      <c r="A31" s="32"/>
      <c r="B31" s="33" t="s">
        <v>73</v>
      </c>
      <c r="C31" s="34"/>
      <c r="D31" s="28" t="s">
        <v>50</v>
      </c>
      <c r="E31" s="27" t="s">
        <v>51</v>
      </c>
      <c r="F31" s="27" t="s">
        <v>52</v>
      </c>
      <c r="G31" s="28" t="s">
        <v>53</v>
      </c>
      <c r="H31" s="28" t="s">
        <v>54</v>
      </c>
      <c r="I31" s="28" t="s">
        <v>55</v>
      </c>
      <c r="J31" s="28" t="s">
        <v>52</v>
      </c>
      <c r="K31" s="28" t="s">
        <v>56</v>
      </c>
      <c r="L31" s="29" t="s">
        <v>57</v>
      </c>
      <c r="M31" s="29" t="s">
        <v>58</v>
      </c>
      <c r="N31" s="28" t="s">
        <v>59</v>
      </c>
      <c r="O31" s="28" t="s">
        <v>60</v>
      </c>
      <c r="P31" s="28" t="s">
        <v>61</v>
      </c>
      <c r="Q31" s="23"/>
      <c r="R31" s="23"/>
      <c r="S31" s="23"/>
      <c r="T31" s="23"/>
      <c r="U31" s="23"/>
      <c r="V31" s="23"/>
      <c r="W31" s="23"/>
      <c r="X31" s="23"/>
      <c r="Y31" s="23"/>
    </row>
    <row r="32" s="24" customFormat="true" ht="14" hidden="false" customHeight="false" outlineLevel="0" collapsed="false">
      <c r="A32" s="32"/>
      <c r="B32" s="33" t="s">
        <v>64</v>
      </c>
      <c r="C32" s="34"/>
      <c r="D32" s="28" t="s">
        <v>50</v>
      </c>
      <c r="E32" s="27" t="s">
        <v>51</v>
      </c>
      <c r="F32" s="27" t="s">
        <v>52</v>
      </c>
      <c r="G32" s="28" t="s">
        <v>53</v>
      </c>
      <c r="H32" s="28" t="s">
        <v>54</v>
      </c>
      <c r="I32" s="28" t="s">
        <v>55</v>
      </c>
      <c r="J32" s="28" t="s">
        <v>52</v>
      </c>
      <c r="K32" s="28" t="s">
        <v>56</v>
      </c>
      <c r="L32" s="29" t="s">
        <v>57</v>
      </c>
      <c r="M32" s="29" t="s">
        <v>58</v>
      </c>
      <c r="N32" s="28" t="s">
        <v>59</v>
      </c>
      <c r="O32" s="28" t="s">
        <v>60</v>
      </c>
      <c r="P32" s="28" t="s">
        <v>61</v>
      </c>
      <c r="Q32" s="23"/>
      <c r="R32" s="23"/>
      <c r="S32" s="23"/>
      <c r="T32" s="23"/>
      <c r="U32" s="23"/>
      <c r="V32" s="23"/>
      <c r="W32" s="23"/>
      <c r="X32" s="23"/>
      <c r="Y32" s="23"/>
    </row>
    <row r="33" s="24" customFormat="true" ht="14" hidden="false" customHeight="false" outlineLevel="0" collapsed="false">
      <c r="A33" s="21" t="s">
        <v>76</v>
      </c>
      <c r="B33" s="31" t="s">
        <v>7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</row>
    <row r="34" s="24" customFormat="true" ht="14" hidden="false" customHeight="false" outlineLevel="0" collapsed="false">
      <c r="A34" s="32"/>
      <c r="B34" s="33" t="s">
        <v>78</v>
      </c>
      <c r="C34" s="34"/>
      <c r="D34" s="28" t="s">
        <v>50</v>
      </c>
      <c r="E34" s="27" t="s">
        <v>51</v>
      </c>
      <c r="F34" s="27" t="s">
        <v>52</v>
      </c>
      <c r="G34" s="28" t="s">
        <v>53</v>
      </c>
      <c r="H34" s="28" t="s">
        <v>54</v>
      </c>
      <c r="I34" s="28" t="s">
        <v>55</v>
      </c>
      <c r="J34" s="28" t="s">
        <v>52</v>
      </c>
      <c r="K34" s="28" t="s">
        <v>56</v>
      </c>
      <c r="L34" s="29" t="s">
        <v>57</v>
      </c>
      <c r="M34" s="29" t="s">
        <v>58</v>
      </c>
      <c r="N34" s="28" t="s">
        <v>59</v>
      </c>
      <c r="O34" s="28" t="s">
        <v>60</v>
      </c>
      <c r="P34" s="28" t="s">
        <v>61</v>
      </c>
      <c r="Q34" s="23"/>
      <c r="R34" s="23"/>
      <c r="S34" s="23"/>
      <c r="T34" s="23"/>
      <c r="U34" s="23"/>
      <c r="V34" s="23"/>
      <c r="W34" s="23"/>
      <c r="X34" s="23"/>
      <c r="Y34" s="23"/>
    </row>
    <row r="35" s="24" customFormat="true" ht="14" hidden="false" customHeight="false" outlineLevel="0" collapsed="false">
      <c r="A35" s="32"/>
      <c r="B35" s="33" t="s">
        <v>79</v>
      </c>
      <c r="C35" s="34"/>
      <c r="D35" s="28" t="s">
        <v>50</v>
      </c>
      <c r="E35" s="27" t="s">
        <v>51</v>
      </c>
      <c r="F35" s="27" t="s">
        <v>52</v>
      </c>
      <c r="G35" s="28" t="s">
        <v>53</v>
      </c>
      <c r="H35" s="28" t="s">
        <v>54</v>
      </c>
      <c r="I35" s="28" t="s">
        <v>55</v>
      </c>
      <c r="J35" s="28" t="s">
        <v>52</v>
      </c>
      <c r="K35" s="28" t="s">
        <v>56</v>
      </c>
      <c r="L35" s="29" t="s">
        <v>57</v>
      </c>
      <c r="M35" s="29" t="s">
        <v>58</v>
      </c>
      <c r="N35" s="28" t="s">
        <v>59</v>
      </c>
      <c r="O35" s="28" t="s">
        <v>60</v>
      </c>
      <c r="P35" s="28" t="s">
        <v>61</v>
      </c>
      <c r="Q35" s="23"/>
      <c r="R35" s="23"/>
      <c r="S35" s="23"/>
      <c r="T35" s="23"/>
      <c r="U35" s="23"/>
      <c r="V35" s="23"/>
      <c r="W35" s="23"/>
      <c r="X35" s="23"/>
      <c r="Y35" s="23"/>
    </row>
    <row r="36" s="24" customFormat="true" ht="14" hidden="false" customHeight="false" outlineLevel="0" collapsed="false">
      <c r="A36" s="21" t="s">
        <v>80</v>
      </c>
      <c r="B36" s="31" t="s">
        <v>81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</row>
    <row r="37" s="24" customFormat="true" ht="14" hidden="false" customHeight="false" outlineLevel="0" collapsed="false">
      <c r="A37" s="32"/>
      <c r="B37" s="33" t="s">
        <v>78</v>
      </c>
      <c r="C37" s="34"/>
      <c r="D37" s="28" t="s">
        <v>50</v>
      </c>
      <c r="E37" s="27" t="s">
        <v>51</v>
      </c>
      <c r="F37" s="27" t="s">
        <v>52</v>
      </c>
      <c r="G37" s="28" t="s">
        <v>53</v>
      </c>
      <c r="H37" s="28" t="s">
        <v>54</v>
      </c>
      <c r="I37" s="28" t="s">
        <v>55</v>
      </c>
      <c r="J37" s="28" t="s">
        <v>52</v>
      </c>
      <c r="K37" s="28" t="s">
        <v>56</v>
      </c>
      <c r="L37" s="29" t="s">
        <v>57</v>
      </c>
      <c r="M37" s="29" t="s">
        <v>58</v>
      </c>
      <c r="N37" s="28" t="s">
        <v>59</v>
      </c>
      <c r="O37" s="28" t="s">
        <v>60</v>
      </c>
      <c r="P37" s="28" t="s">
        <v>61</v>
      </c>
      <c r="Q37" s="23"/>
      <c r="R37" s="23"/>
      <c r="S37" s="23"/>
      <c r="T37" s="23"/>
      <c r="U37" s="23"/>
      <c r="V37" s="23"/>
      <c r="W37" s="23"/>
      <c r="X37" s="23"/>
      <c r="Y37" s="23"/>
    </row>
    <row r="38" s="24" customFormat="true" ht="14" hidden="false" customHeight="false" outlineLevel="0" collapsed="false">
      <c r="A38" s="32"/>
      <c r="B38" s="33" t="s">
        <v>79</v>
      </c>
      <c r="C38" s="34"/>
      <c r="D38" s="28" t="s">
        <v>50</v>
      </c>
      <c r="E38" s="27" t="s">
        <v>51</v>
      </c>
      <c r="F38" s="27" t="s">
        <v>52</v>
      </c>
      <c r="G38" s="28" t="s">
        <v>53</v>
      </c>
      <c r="H38" s="28" t="s">
        <v>54</v>
      </c>
      <c r="I38" s="28" t="s">
        <v>55</v>
      </c>
      <c r="J38" s="28" t="s">
        <v>52</v>
      </c>
      <c r="K38" s="28" t="s">
        <v>56</v>
      </c>
      <c r="L38" s="29" t="s">
        <v>57</v>
      </c>
      <c r="M38" s="29" t="s">
        <v>58</v>
      </c>
      <c r="N38" s="28" t="s">
        <v>59</v>
      </c>
      <c r="O38" s="28" t="s">
        <v>60</v>
      </c>
      <c r="P38" s="28" t="s">
        <v>61</v>
      </c>
      <c r="Q38" s="23"/>
      <c r="R38" s="23"/>
      <c r="S38" s="23"/>
      <c r="T38" s="23"/>
      <c r="U38" s="23"/>
      <c r="V38" s="23"/>
      <c r="W38" s="23"/>
      <c r="X38" s="23"/>
      <c r="Y38" s="23"/>
    </row>
    <row r="39" s="24" customFormat="true" ht="14" hidden="false" customHeight="false" outlineLevel="0" collapsed="false">
      <c r="A39" s="30" t="s">
        <v>82</v>
      </c>
      <c r="B39" s="35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23"/>
      <c r="R39" s="23"/>
      <c r="S39" s="23"/>
      <c r="T39" s="23"/>
      <c r="U39" s="23"/>
      <c r="V39" s="23"/>
      <c r="W39" s="23"/>
      <c r="X39" s="23"/>
      <c r="Y39" s="23"/>
    </row>
    <row r="40" s="24" customFormat="true" ht="14" hidden="false" customHeight="false" outlineLevel="0" collapsed="false">
      <c r="A40" s="21" t="s">
        <v>83</v>
      </c>
      <c r="B40" s="31" t="s">
        <v>8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</row>
    <row r="41" s="24" customFormat="true" ht="14" hidden="false" customHeight="false" outlineLevel="0" collapsed="false">
      <c r="A41" s="32"/>
      <c r="B41" s="33" t="s">
        <v>85</v>
      </c>
      <c r="C41" s="34"/>
      <c r="D41" s="28" t="s">
        <v>50</v>
      </c>
      <c r="E41" s="27" t="s">
        <v>51</v>
      </c>
      <c r="F41" s="27" t="s">
        <v>52</v>
      </c>
      <c r="G41" s="28" t="s">
        <v>53</v>
      </c>
      <c r="H41" s="28" t="s">
        <v>54</v>
      </c>
      <c r="I41" s="28" t="s">
        <v>55</v>
      </c>
      <c r="J41" s="28" t="s">
        <v>52</v>
      </c>
      <c r="K41" s="28" t="s">
        <v>56</v>
      </c>
      <c r="L41" s="29" t="s">
        <v>57</v>
      </c>
      <c r="M41" s="29" t="s">
        <v>58</v>
      </c>
      <c r="N41" s="28" t="s">
        <v>59</v>
      </c>
      <c r="O41" s="28" t="s">
        <v>60</v>
      </c>
      <c r="P41" s="28" t="s">
        <v>61</v>
      </c>
      <c r="Q41" s="23"/>
      <c r="R41" s="23"/>
      <c r="S41" s="23"/>
      <c r="T41" s="23"/>
      <c r="U41" s="23"/>
      <c r="V41" s="23"/>
      <c r="W41" s="23"/>
      <c r="X41" s="23"/>
      <c r="Y41" s="23"/>
    </row>
    <row r="42" s="24" customFormat="true" ht="14" hidden="false" customHeight="false" outlineLevel="0" collapsed="false">
      <c r="A42" s="32"/>
      <c r="B42" s="33" t="s">
        <v>79</v>
      </c>
      <c r="C42" s="34"/>
      <c r="D42" s="28" t="s">
        <v>50</v>
      </c>
      <c r="E42" s="27" t="s">
        <v>51</v>
      </c>
      <c r="F42" s="27" t="s">
        <v>52</v>
      </c>
      <c r="G42" s="28" t="s">
        <v>53</v>
      </c>
      <c r="H42" s="28" t="s">
        <v>54</v>
      </c>
      <c r="I42" s="28" t="s">
        <v>55</v>
      </c>
      <c r="J42" s="28" t="s">
        <v>52</v>
      </c>
      <c r="K42" s="28" t="s">
        <v>56</v>
      </c>
      <c r="L42" s="29" t="s">
        <v>57</v>
      </c>
      <c r="M42" s="29" t="s">
        <v>58</v>
      </c>
      <c r="N42" s="28" t="s">
        <v>59</v>
      </c>
      <c r="O42" s="28" t="s">
        <v>60</v>
      </c>
      <c r="P42" s="28" t="s">
        <v>61</v>
      </c>
      <c r="Q42" s="23"/>
      <c r="R42" s="23"/>
      <c r="S42" s="23"/>
      <c r="T42" s="23"/>
      <c r="U42" s="23"/>
      <c r="V42" s="23"/>
      <c r="W42" s="23"/>
      <c r="X42" s="23"/>
      <c r="Y42" s="23"/>
    </row>
    <row r="43" s="24" customFormat="true" ht="14" hidden="false" customHeight="false" outlineLevel="0" collapsed="false">
      <c r="A43" s="21" t="s">
        <v>86</v>
      </c>
      <c r="B43" s="31" t="s">
        <v>8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3"/>
      <c r="S43" s="23"/>
      <c r="T43" s="23"/>
      <c r="U43" s="23"/>
      <c r="V43" s="23"/>
      <c r="W43" s="23"/>
      <c r="X43" s="23"/>
      <c r="Y43" s="23"/>
    </row>
    <row r="44" s="24" customFormat="true" ht="14" hidden="false" customHeight="false" outlineLevel="0" collapsed="false">
      <c r="A44" s="32"/>
      <c r="B44" s="33" t="s">
        <v>85</v>
      </c>
      <c r="C44" s="34"/>
      <c r="D44" s="28" t="s">
        <v>50</v>
      </c>
      <c r="E44" s="27" t="s">
        <v>51</v>
      </c>
      <c r="F44" s="27" t="s">
        <v>52</v>
      </c>
      <c r="G44" s="28" t="s">
        <v>53</v>
      </c>
      <c r="H44" s="28" t="s">
        <v>54</v>
      </c>
      <c r="I44" s="28" t="s">
        <v>55</v>
      </c>
      <c r="J44" s="28" t="s">
        <v>52</v>
      </c>
      <c r="K44" s="28" t="s">
        <v>56</v>
      </c>
      <c r="L44" s="29" t="s">
        <v>57</v>
      </c>
      <c r="M44" s="29" t="s">
        <v>58</v>
      </c>
      <c r="N44" s="28" t="s">
        <v>59</v>
      </c>
      <c r="O44" s="28" t="s">
        <v>60</v>
      </c>
      <c r="P44" s="28" t="s">
        <v>61</v>
      </c>
      <c r="Q44" s="23"/>
      <c r="R44" s="23"/>
      <c r="S44" s="23"/>
      <c r="T44" s="23"/>
      <c r="U44" s="23"/>
      <c r="V44" s="23"/>
      <c r="W44" s="23"/>
      <c r="X44" s="23"/>
      <c r="Y44" s="23"/>
    </row>
    <row r="45" s="24" customFormat="true" ht="14" hidden="false" customHeight="false" outlineLevel="0" collapsed="false">
      <c r="A45" s="32"/>
      <c r="B45" s="33" t="s">
        <v>79</v>
      </c>
      <c r="C45" s="34"/>
      <c r="D45" s="28" t="s">
        <v>50</v>
      </c>
      <c r="E45" s="27" t="s">
        <v>51</v>
      </c>
      <c r="F45" s="27" t="s">
        <v>52</v>
      </c>
      <c r="G45" s="28" t="s">
        <v>53</v>
      </c>
      <c r="H45" s="28" t="s">
        <v>54</v>
      </c>
      <c r="I45" s="28" t="s">
        <v>55</v>
      </c>
      <c r="J45" s="28" t="s">
        <v>52</v>
      </c>
      <c r="K45" s="28" t="s">
        <v>56</v>
      </c>
      <c r="L45" s="29" t="s">
        <v>57</v>
      </c>
      <c r="M45" s="29" t="s">
        <v>58</v>
      </c>
      <c r="N45" s="28" t="s">
        <v>59</v>
      </c>
      <c r="O45" s="28" t="s">
        <v>60</v>
      </c>
      <c r="P45" s="28" t="s">
        <v>61</v>
      </c>
      <c r="Q45" s="23"/>
      <c r="R45" s="23"/>
      <c r="S45" s="23"/>
      <c r="T45" s="23"/>
      <c r="U45" s="23"/>
      <c r="V45" s="23"/>
      <c r="W45" s="23"/>
      <c r="X45" s="23"/>
      <c r="Y45" s="23"/>
    </row>
    <row r="46" s="24" customFormat="true" ht="14" hidden="false" customHeight="false" outlineLevel="0" collapsed="false">
      <c r="A46" s="21" t="s">
        <v>88</v>
      </c>
      <c r="B46" s="31" t="s">
        <v>8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</row>
    <row r="47" s="24" customFormat="true" ht="14" hidden="false" customHeight="false" outlineLevel="0" collapsed="false">
      <c r="A47" s="32"/>
      <c r="B47" s="33" t="s">
        <v>90</v>
      </c>
      <c r="C47" s="34"/>
      <c r="D47" s="28" t="s">
        <v>50</v>
      </c>
      <c r="E47" s="27" t="s">
        <v>51</v>
      </c>
      <c r="F47" s="27" t="s">
        <v>52</v>
      </c>
      <c r="G47" s="28" t="s">
        <v>53</v>
      </c>
      <c r="H47" s="28" t="s">
        <v>54</v>
      </c>
      <c r="I47" s="28" t="s">
        <v>55</v>
      </c>
      <c r="J47" s="28" t="s">
        <v>52</v>
      </c>
      <c r="K47" s="28" t="s">
        <v>56</v>
      </c>
      <c r="L47" s="29" t="s">
        <v>57</v>
      </c>
      <c r="M47" s="29" t="s">
        <v>58</v>
      </c>
      <c r="N47" s="28" t="s">
        <v>59</v>
      </c>
      <c r="O47" s="28" t="s">
        <v>60</v>
      </c>
      <c r="P47" s="28" t="s">
        <v>61</v>
      </c>
      <c r="Q47" s="23"/>
      <c r="R47" s="23"/>
      <c r="S47" s="23"/>
      <c r="T47" s="23"/>
      <c r="U47" s="23"/>
      <c r="V47" s="23"/>
      <c r="W47" s="23"/>
      <c r="X47" s="23"/>
      <c r="Y47" s="23"/>
    </row>
    <row r="48" s="24" customFormat="true" ht="14" hidden="false" customHeight="false" outlineLevel="0" collapsed="false">
      <c r="A48" s="32"/>
      <c r="B48" s="33" t="s">
        <v>91</v>
      </c>
      <c r="C48" s="34"/>
      <c r="D48" s="28" t="s">
        <v>27</v>
      </c>
      <c r="E48" s="27" t="s">
        <v>28</v>
      </c>
      <c r="F48" s="27" t="s">
        <v>29</v>
      </c>
      <c r="G48" s="28" t="s">
        <v>30</v>
      </c>
      <c r="H48" s="28" t="s">
        <v>31</v>
      </c>
      <c r="I48" s="28" t="s">
        <v>32</v>
      </c>
      <c r="J48" s="28" t="s">
        <v>33</v>
      </c>
      <c r="K48" s="28" t="s">
        <v>34</v>
      </c>
      <c r="L48" s="29" t="s">
        <v>35</v>
      </c>
      <c r="M48" s="29" t="s">
        <v>36</v>
      </c>
      <c r="N48" s="28" t="s">
        <v>37</v>
      </c>
      <c r="O48" s="28" t="s">
        <v>38</v>
      </c>
      <c r="P48" s="28" t="s">
        <v>39</v>
      </c>
      <c r="Q48" s="23"/>
      <c r="R48" s="23"/>
      <c r="S48" s="23"/>
      <c r="T48" s="23"/>
      <c r="U48" s="23"/>
      <c r="V48" s="23"/>
      <c r="W48" s="23"/>
      <c r="X48" s="23"/>
      <c r="Y48" s="23"/>
    </row>
    <row r="49" s="24" customFormat="true" ht="14" hidden="false" customHeight="false" outlineLevel="0" collapsed="false">
      <c r="A49" s="30" t="s">
        <v>92</v>
      </c>
      <c r="B49" s="3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23"/>
      <c r="R49" s="23"/>
      <c r="S49" s="23"/>
      <c r="T49" s="23"/>
      <c r="U49" s="23"/>
      <c r="V49" s="23"/>
      <c r="W49" s="23"/>
      <c r="X49" s="23"/>
      <c r="Y49" s="23"/>
    </row>
    <row r="50" s="24" customFormat="true" ht="14" hidden="false" customHeight="false" outlineLevel="0" collapsed="false">
      <c r="A50" s="21" t="s">
        <v>93</v>
      </c>
      <c r="B50" s="31" t="s">
        <v>94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4" customFormat="true" ht="14" hidden="false" customHeight="false" outlineLevel="0" collapsed="false">
      <c r="A51" s="32"/>
      <c r="B51" s="33" t="s">
        <v>95</v>
      </c>
      <c r="C51" s="34"/>
      <c r="D51" s="28" t="s">
        <v>50</v>
      </c>
      <c r="E51" s="27" t="s">
        <v>51</v>
      </c>
      <c r="F51" s="27" t="s">
        <v>52</v>
      </c>
      <c r="G51" s="28" t="s">
        <v>53</v>
      </c>
      <c r="H51" s="28" t="s">
        <v>54</v>
      </c>
      <c r="I51" s="28" t="s">
        <v>55</v>
      </c>
      <c r="J51" s="28" t="s">
        <v>52</v>
      </c>
      <c r="K51" s="28" t="s">
        <v>56</v>
      </c>
      <c r="L51" s="29" t="s">
        <v>57</v>
      </c>
      <c r="M51" s="29" t="s">
        <v>58</v>
      </c>
      <c r="N51" s="28" t="s">
        <v>59</v>
      </c>
      <c r="O51" s="28" t="s">
        <v>60</v>
      </c>
      <c r="P51" s="28" t="s">
        <v>61</v>
      </c>
      <c r="Q51" s="23"/>
      <c r="R51" s="23"/>
      <c r="S51" s="23"/>
      <c r="T51" s="23"/>
      <c r="U51" s="23"/>
      <c r="V51" s="23"/>
      <c r="W51" s="23"/>
      <c r="X51" s="23"/>
      <c r="Y51" s="23"/>
    </row>
    <row r="52" s="24" customFormat="true" ht="14" hidden="false" customHeight="false" outlineLevel="0" collapsed="false">
      <c r="A52" s="32"/>
      <c r="B52" s="33" t="s">
        <v>85</v>
      </c>
      <c r="C52" s="34"/>
      <c r="D52" s="28" t="s">
        <v>50</v>
      </c>
      <c r="E52" s="27" t="s">
        <v>51</v>
      </c>
      <c r="F52" s="27" t="s">
        <v>52</v>
      </c>
      <c r="G52" s="28" t="s">
        <v>53</v>
      </c>
      <c r="H52" s="28" t="s">
        <v>54</v>
      </c>
      <c r="I52" s="28" t="s">
        <v>55</v>
      </c>
      <c r="J52" s="28" t="s">
        <v>52</v>
      </c>
      <c r="K52" s="28" t="s">
        <v>56</v>
      </c>
      <c r="L52" s="29" t="s">
        <v>57</v>
      </c>
      <c r="M52" s="29" t="s">
        <v>58</v>
      </c>
      <c r="N52" s="28" t="s">
        <v>59</v>
      </c>
      <c r="O52" s="28" t="s">
        <v>60</v>
      </c>
      <c r="P52" s="28" t="s">
        <v>61</v>
      </c>
      <c r="Q52" s="23"/>
      <c r="R52" s="23"/>
      <c r="S52" s="23"/>
      <c r="T52" s="23"/>
      <c r="U52" s="23"/>
      <c r="V52" s="23"/>
      <c r="W52" s="23"/>
      <c r="X52" s="23"/>
      <c r="Y52" s="23"/>
    </row>
    <row r="53" s="24" customFormat="true" ht="14" hidden="false" customHeight="false" outlineLevel="0" collapsed="false">
      <c r="A53" s="21" t="s">
        <v>96</v>
      </c>
      <c r="B53" s="31" t="s">
        <v>97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</row>
    <row r="54" s="24" customFormat="true" ht="14" hidden="false" customHeight="false" outlineLevel="0" collapsed="false">
      <c r="A54" s="32"/>
      <c r="B54" s="33" t="s">
        <v>95</v>
      </c>
      <c r="C54" s="34"/>
      <c r="D54" s="28" t="s">
        <v>50</v>
      </c>
      <c r="E54" s="27" t="s">
        <v>51</v>
      </c>
      <c r="F54" s="27" t="s">
        <v>52</v>
      </c>
      <c r="G54" s="28" t="s">
        <v>53</v>
      </c>
      <c r="H54" s="28" t="s">
        <v>54</v>
      </c>
      <c r="I54" s="28" t="s">
        <v>55</v>
      </c>
      <c r="J54" s="28" t="s">
        <v>52</v>
      </c>
      <c r="K54" s="28" t="s">
        <v>56</v>
      </c>
      <c r="L54" s="29" t="s">
        <v>57</v>
      </c>
      <c r="M54" s="29" t="s">
        <v>58</v>
      </c>
      <c r="N54" s="28" t="s">
        <v>59</v>
      </c>
      <c r="O54" s="28" t="s">
        <v>60</v>
      </c>
      <c r="P54" s="28" t="s">
        <v>61</v>
      </c>
      <c r="Q54" s="23"/>
      <c r="R54" s="23"/>
      <c r="S54" s="23"/>
      <c r="T54" s="23"/>
      <c r="U54" s="23"/>
      <c r="V54" s="23"/>
      <c r="W54" s="23"/>
      <c r="X54" s="23"/>
      <c r="Y54" s="23"/>
    </row>
    <row r="55" s="24" customFormat="true" ht="14" hidden="false" customHeight="false" outlineLevel="0" collapsed="false">
      <c r="A55" s="32"/>
      <c r="B55" s="33" t="s">
        <v>85</v>
      </c>
      <c r="C55" s="34"/>
      <c r="D55" s="28" t="s">
        <v>50</v>
      </c>
      <c r="E55" s="27" t="s">
        <v>51</v>
      </c>
      <c r="F55" s="27" t="s">
        <v>52</v>
      </c>
      <c r="G55" s="28" t="s">
        <v>53</v>
      </c>
      <c r="H55" s="28" t="s">
        <v>54</v>
      </c>
      <c r="I55" s="28" t="s">
        <v>55</v>
      </c>
      <c r="J55" s="28" t="s">
        <v>52</v>
      </c>
      <c r="K55" s="28" t="s">
        <v>56</v>
      </c>
      <c r="L55" s="29" t="s">
        <v>57</v>
      </c>
      <c r="M55" s="29" t="s">
        <v>58</v>
      </c>
      <c r="N55" s="28" t="s">
        <v>59</v>
      </c>
      <c r="O55" s="28" t="s">
        <v>60</v>
      </c>
      <c r="P55" s="28" t="s">
        <v>61</v>
      </c>
      <c r="Q55" s="23"/>
      <c r="R55" s="23"/>
      <c r="S55" s="23"/>
      <c r="T55" s="23"/>
      <c r="U55" s="23"/>
      <c r="V55" s="23"/>
      <c r="W55" s="23"/>
      <c r="X55" s="23"/>
      <c r="Y55" s="23"/>
    </row>
    <row r="56" s="24" customFormat="true" ht="14" hidden="false" customHeight="false" outlineLevel="0" collapsed="false">
      <c r="A56" s="21" t="s">
        <v>98</v>
      </c>
      <c r="B56" s="31" t="s">
        <v>9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</row>
    <row r="57" s="24" customFormat="true" ht="14" hidden="false" customHeight="false" outlineLevel="0" collapsed="false">
      <c r="A57" s="32"/>
      <c r="B57" s="33" t="s">
        <v>100</v>
      </c>
      <c r="C57" s="34"/>
      <c r="D57" s="28" t="s">
        <v>50</v>
      </c>
      <c r="E57" s="27" t="s">
        <v>51</v>
      </c>
      <c r="F57" s="27" t="s">
        <v>52</v>
      </c>
      <c r="G57" s="28" t="s">
        <v>53</v>
      </c>
      <c r="H57" s="28" t="s">
        <v>54</v>
      </c>
      <c r="I57" s="28" t="s">
        <v>55</v>
      </c>
      <c r="J57" s="28" t="s">
        <v>52</v>
      </c>
      <c r="K57" s="28" t="s">
        <v>56</v>
      </c>
      <c r="L57" s="29" t="s">
        <v>57</v>
      </c>
      <c r="M57" s="29" t="s">
        <v>58</v>
      </c>
      <c r="N57" s="28" t="s">
        <v>59</v>
      </c>
      <c r="O57" s="28" t="s">
        <v>60</v>
      </c>
      <c r="P57" s="28" t="s">
        <v>61</v>
      </c>
      <c r="Q57" s="23"/>
      <c r="R57" s="23"/>
      <c r="S57" s="23"/>
      <c r="T57" s="23"/>
      <c r="U57" s="23"/>
      <c r="V57" s="23"/>
      <c r="W57" s="23"/>
      <c r="X57" s="23"/>
      <c r="Y57" s="23"/>
    </row>
    <row r="58" s="24" customFormat="true" ht="14" hidden="false" customHeight="false" outlineLevel="0" collapsed="false">
      <c r="A58" s="32"/>
      <c r="B58" s="33" t="s">
        <v>101</v>
      </c>
      <c r="C58" s="34"/>
      <c r="D58" s="28" t="s">
        <v>102</v>
      </c>
      <c r="E58" s="27" t="s">
        <v>103</v>
      </c>
      <c r="F58" s="27" t="s">
        <v>104</v>
      </c>
      <c r="G58" s="28" t="s">
        <v>53</v>
      </c>
      <c r="H58" s="28" t="s">
        <v>54</v>
      </c>
      <c r="I58" s="28" t="s">
        <v>55</v>
      </c>
      <c r="J58" s="28" t="s">
        <v>52</v>
      </c>
      <c r="K58" s="28" t="s">
        <v>56</v>
      </c>
      <c r="L58" s="29" t="s">
        <v>35</v>
      </c>
      <c r="M58" s="29" t="s">
        <v>36</v>
      </c>
      <c r="N58" s="28" t="s">
        <v>105</v>
      </c>
      <c r="O58" s="28" t="s">
        <v>38</v>
      </c>
      <c r="P58" s="28" t="s">
        <v>106</v>
      </c>
      <c r="Q58" s="23"/>
      <c r="R58" s="23"/>
      <c r="S58" s="23"/>
      <c r="T58" s="23"/>
      <c r="U58" s="23"/>
      <c r="V58" s="23"/>
      <c r="W58" s="23"/>
      <c r="X58" s="23"/>
      <c r="Y58" s="23"/>
    </row>
    <row r="59" s="24" customFormat="true" ht="14" hidden="false" customHeight="false" outlineLevel="0" collapsed="false">
      <c r="A59" s="21" t="s">
        <v>107</v>
      </c>
      <c r="B59" s="31" t="s">
        <v>10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</row>
    <row r="60" s="24" customFormat="true" ht="14" hidden="false" customHeight="false" outlineLevel="0" collapsed="false">
      <c r="A60" s="32"/>
      <c r="B60" s="33" t="s">
        <v>100</v>
      </c>
      <c r="C60" s="34"/>
      <c r="D60" s="28" t="s">
        <v>50</v>
      </c>
      <c r="E60" s="27" t="s">
        <v>51</v>
      </c>
      <c r="F60" s="27" t="s">
        <v>52</v>
      </c>
      <c r="G60" s="28" t="s">
        <v>53</v>
      </c>
      <c r="H60" s="28" t="s">
        <v>54</v>
      </c>
      <c r="I60" s="28" t="s">
        <v>55</v>
      </c>
      <c r="J60" s="28" t="s">
        <v>52</v>
      </c>
      <c r="K60" s="28" t="s">
        <v>56</v>
      </c>
      <c r="L60" s="29" t="s">
        <v>57</v>
      </c>
      <c r="M60" s="29" t="s">
        <v>58</v>
      </c>
      <c r="N60" s="28" t="s">
        <v>59</v>
      </c>
      <c r="O60" s="28" t="s">
        <v>60</v>
      </c>
      <c r="P60" s="28" t="s">
        <v>61</v>
      </c>
      <c r="Q60" s="23"/>
      <c r="R60" s="23"/>
      <c r="S60" s="23"/>
      <c r="T60" s="23"/>
      <c r="U60" s="23"/>
      <c r="V60" s="23"/>
      <c r="W60" s="23"/>
      <c r="X60" s="23"/>
      <c r="Y60" s="23"/>
    </row>
    <row r="61" s="24" customFormat="true" ht="14" hidden="false" customHeight="false" outlineLevel="0" collapsed="false">
      <c r="A61" s="32"/>
      <c r="B61" s="33" t="s">
        <v>101</v>
      </c>
      <c r="C61" s="34"/>
      <c r="D61" s="28" t="s">
        <v>102</v>
      </c>
      <c r="E61" s="27" t="s">
        <v>103</v>
      </c>
      <c r="F61" s="27" t="s">
        <v>104</v>
      </c>
      <c r="G61" s="28" t="s">
        <v>53</v>
      </c>
      <c r="H61" s="28" t="s">
        <v>54</v>
      </c>
      <c r="I61" s="28" t="s">
        <v>55</v>
      </c>
      <c r="J61" s="28" t="s">
        <v>52</v>
      </c>
      <c r="K61" s="28" t="s">
        <v>56</v>
      </c>
      <c r="L61" s="29" t="s">
        <v>35</v>
      </c>
      <c r="M61" s="29" t="s">
        <v>36</v>
      </c>
      <c r="N61" s="28" t="s">
        <v>105</v>
      </c>
      <c r="O61" s="28" t="s">
        <v>38</v>
      </c>
      <c r="P61" s="28" t="s">
        <v>106</v>
      </c>
      <c r="Q61" s="23"/>
      <c r="R61" s="23"/>
      <c r="S61" s="23"/>
      <c r="T61" s="23"/>
      <c r="U61" s="23"/>
      <c r="V61" s="23"/>
      <c r="W61" s="23"/>
      <c r="X61" s="23"/>
      <c r="Y61" s="23"/>
    </row>
    <row r="62" s="24" customFormat="true" ht="14" hidden="false" customHeight="false" outlineLevel="0" collapsed="false">
      <c r="A62" s="21" t="s">
        <v>109</v>
      </c>
      <c r="B62" s="31" t="s">
        <v>110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</row>
    <row r="63" s="24" customFormat="true" ht="14" hidden="false" customHeight="false" outlineLevel="0" collapsed="false">
      <c r="A63" s="32"/>
      <c r="B63" s="33" t="s">
        <v>64</v>
      </c>
      <c r="C63" s="34"/>
      <c r="D63" s="28" t="s">
        <v>50</v>
      </c>
      <c r="E63" s="27" t="s">
        <v>51</v>
      </c>
      <c r="F63" s="27" t="s">
        <v>52</v>
      </c>
      <c r="G63" s="28" t="s">
        <v>53</v>
      </c>
      <c r="H63" s="28" t="s">
        <v>54</v>
      </c>
      <c r="I63" s="28" t="s">
        <v>55</v>
      </c>
      <c r="J63" s="28" t="s">
        <v>52</v>
      </c>
      <c r="K63" s="28" t="s">
        <v>56</v>
      </c>
      <c r="L63" s="29" t="s">
        <v>57</v>
      </c>
      <c r="M63" s="29" t="s">
        <v>58</v>
      </c>
      <c r="N63" s="28" t="s">
        <v>59</v>
      </c>
      <c r="O63" s="28" t="s">
        <v>60</v>
      </c>
      <c r="P63" s="28" t="s">
        <v>61</v>
      </c>
      <c r="Q63" s="23"/>
      <c r="R63" s="23"/>
      <c r="S63" s="23"/>
      <c r="T63" s="23"/>
      <c r="U63" s="23"/>
      <c r="V63" s="23"/>
      <c r="W63" s="23"/>
      <c r="X63" s="23"/>
      <c r="Y63" s="23"/>
    </row>
    <row r="64" s="24" customFormat="true" ht="14" hidden="false" customHeight="false" outlineLevel="0" collapsed="false">
      <c r="A64" s="32"/>
      <c r="B64" s="33" t="s">
        <v>101</v>
      </c>
      <c r="C64" s="34"/>
      <c r="D64" s="28" t="s">
        <v>102</v>
      </c>
      <c r="E64" s="27" t="s">
        <v>103</v>
      </c>
      <c r="F64" s="27" t="s">
        <v>104</v>
      </c>
      <c r="G64" s="28" t="s">
        <v>53</v>
      </c>
      <c r="H64" s="28" t="s">
        <v>54</v>
      </c>
      <c r="I64" s="28" t="s">
        <v>55</v>
      </c>
      <c r="J64" s="28" t="s">
        <v>52</v>
      </c>
      <c r="K64" s="28" t="s">
        <v>56</v>
      </c>
      <c r="L64" s="29" t="s">
        <v>35</v>
      </c>
      <c r="M64" s="29" t="s">
        <v>36</v>
      </c>
      <c r="N64" s="28" t="s">
        <v>105</v>
      </c>
      <c r="O64" s="28" t="s">
        <v>38</v>
      </c>
      <c r="P64" s="28" t="s">
        <v>106</v>
      </c>
      <c r="Q64" s="23"/>
      <c r="R64" s="23"/>
      <c r="S64" s="23"/>
      <c r="T64" s="23"/>
      <c r="U64" s="23"/>
      <c r="V64" s="23"/>
      <c r="W64" s="23"/>
      <c r="X64" s="23"/>
      <c r="Y64" s="23"/>
    </row>
    <row r="65" s="24" customFormat="true" ht="14" hidden="false" customHeight="false" outlineLevel="0" collapsed="false">
      <c r="A65" s="21" t="s">
        <v>111</v>
      </c>
      <c r="B65" s="31" t="s">
        <v>112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3"/>
      <c r="R65" s="23"/>
      <c r="S65" s="23"/>
      <c r="T65" s="23"/>
      <c r="U65" s="23"/>
      <c r="V65" s="23"/>
      <c r="W65" s="23"/>
      <c r="X65" s="23"/>
      <c r="Y65" s="23"/>
    </row>
    <row r="66" s="24" customFormat="true" ht="14" hidden="false" customHeight="false" outlineLevel="0" collapsed="false">
      <c r="A66" s="32"/>
      <c r="B66" s="33" t="s">
        <v>64</v>
      </c>
      <c r="C66" s="34"/>
      <c r="D66" s="28" t="s">
        <v>50</v>
      </c>
      <c r="E66" s="27" t="s">
        <v>51</v>
      </c>
      <c r="F66" s="27" t="s">
        <v>52</v>
      </c>
      <c r="G66" s="28" t="s">
        <v>53</v>
      </c>
      <c r="H66" s="28" t="s">
        <v>54</v>
      </c>
      <c r="I66" s="28" t="s">
        <v>55</v>
      </c>
      <c r="J66" s="28" t="s">
        <v>52</v>
      </c>
      <c r="K66" s="28" t="s">
        <v>56</v>
      </c>
      <c r="L66" s="29" t="s">
        <v>57</v>
      </c>
      <c r="M66" s="29" t="s">
        <v>58</v>
      </c>
      <c r="N66" s="28" t="s">
        <v>59</v>
      </c>
      <c r="O66" s="28" t="s">
        <v>60</v>
      </c>
      <c r="P66" s="28" t="s">
        <v>61</v>
      </c>
      <c r="Q66" s="23"/>
      <c r="R66" s="23"/>
      <c r="S66" s="23"/>
      <c r="T66" s="23"/>
      <c r="U66" s="23"/>
      <c r="V66" s="23"/>
      <c r="W66" s="23"/>
      <c r="X66" s="23"/>
      <c r="Y66" s="23"/>
    </row>
    <row r="67" s="24" customFormat="true" ht="14" hidden="false" customHeight="false" outlineLevel="0" collapsed="false">
      <c r="A67" s="32"/>
      <c r="B67" s="33" t="s">
        <v>101</v>
      </c>
      <c r="C67" s="34"/>
      <c r="D67" s="28" t="s">
        <v>102</v>
      </c>
      <c r="E67" s="27" t="s">
        <v>103</v>
      </c>
      <c r="F67" s="27" t="s">
        <v>104</v>
      </c>
      <c r="G67" s="28" t="s">
        <v>53</v>
      </c>
      <c r="H67" s="28" t="s">
        <v>54</v>
      </c>
      <c r="I67" s="28" t="s">
        <v>55</v>
      </c>
      <c r="J67" s="28" t="s">
        <v>52</v>
      </c>
      <c r="K67" s="28" t="s">
        <v>56</v>
      </c>
      <c r="L67" s="29" t="s">
        <v>35</v>
      </c>
      <c r="M67" s="29" t="s">
        <v>36</v>
      </c>
      <c r="N67" s="28" t="s">
        <v>105</v>
      </c>
      <c r="O67" s="28" t="s">
        <v>38</v>
      </c>
      <c r="P67" s="28" t="s">
        <v>106</v>
      </c>
      <c r="Q67" s="23"/>
      <c r="R67" s="23"/>
      <c r="S67" s="23"/>
      <c r="T67" s="23"/>
      <c r="U67" s="23"/>
      <c r="V67" s="23"/>
      <c r="W67" s="23"/>
      <c r="X67" s="23"/>
      <c r="Y67" s="23"/>
    </row>
    <row r="68" s="24" customFormat="true" ht="14" hidden="false" customHeight="false" outlineLevel="0" collapsed="false">
      <c r="A68" s="30" t="s">
        <v>113</v>
      </c>
      <c r="B68" s="35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23"/>
      <c r="R68" s="23"/>
      <c r="S68" s="23"/>
      <c r="T68" s="23"/>
      <c r="U68" s="23"/>
      <c r="V68" s="23"/>
      <c r="W68" s="23"/>
      <c r="X68" s="23"/>
      <c r="Y68" s="23"/>
    </row>
    <row r="69" s="24" customFormat="true" ht="14" hidden="false" customHeight="false" outlineLevel="0" collapsed="false">
      <c r="A69" s="21" t="s">
        <v>114</v>
      </c>
      <c r="B69" s="31" t="s">
        <v>11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/>
      <c r="R69" s="23"/>
      <c r="S69" s="23"/>
      <c r="T69" s="23"/>
      <c r="U69" s="23"/>
      <c r="V69" s="23"/>
      <c r="W69" s="23"/>
      <c r="X69" s="23"/>
      <c r="Y69" s="23"/>
    </row>
    <row r="70" s="24" customFormat="true" ht="14" hidden="false" customHeight="false" outlineLevel="0" collapsed="false">
      <c r="A70" s="32"/>
      <c r="B70" s="33" t="s">
        <v>116</v>
      </c>
      <c r="C70" s="34"/>
      <c r="D70" s="28" t="s">
        <v>50</v>
      </c>
      <c r="E70" s="27" t="s">
        <v>28</v>
      </c>
      <c r="F70" s="27" t="s">
        <v>104</v>
      </c>
      <c r="G70" s="28" t="s">
        <v>53</v>
      </c>
      <c r="H70" s="28" t="s">
        <v>54</v>
      </c>
      <c r="I70" s="28" t="s">
        <v>55</v>
      </c>
      <c r="J70" s="28" t="s">
        <v>52</v>
      </c>
      <c r="K70" s="28" t="s">
        <v>56</v>
      </c>
      <c r="L70" s="29" t="s">
        <v>35</v>
      </c>
      <c r="M70" s="29" t="s">
        <v>36</v>
      </c>
      <c r="N70" s="28" t="s">
        <v>59</v>
      </c>
      <c r="O70" s="28" t="s">
        <v>38</v>
      </c>
      <c r="P70" s="28" t="s">
        <v>39</v>
      </c>
      <c r="Q70" s="23"/>
      <c r="R70" s="23"/>
      <c r="S70" s="23"/>
      <c r="T70" s="23"/>
      <c r="U70" s="23"/>
      <c r="V70" s="23"/>
      <c r="W70" s="23"/>
      <c r="X70" s="23"/>
      <c r="Y70" s="23"/>
    </row>
    <row r="71" s="24" customFormat="true" ht="14" hidden="false" customHeight="false" outlineLevel="0" collapsed="false">
      <c r="A71" s="32"/>
      <c r="B71" s="33" t="s">
        <v>117</v>
      </c>
      <c r="C71" s="34"/>
      <c r="D71" s="28" t="s">
        <v>50</v>
      </c>
      <c r="E71" s="27" t="s">
        <v>28</v>
      </c>
      <c r="F71" s="27" t="s">
        <v>104</v>
      </c>
      <c r="G71" s="28" t="s">
        <v>53</v>
      </c>
      <c r="H71" s="28" t="s">
        <v>54</v>
      </c>
      <c r="I71" s="28" t="s">
        <v>55</v>
      </c>
      <c r="J71" s="28" t="s">
        <v>52</v>
      </c>
      <c r="K71" s="28" t="s">
        <v>56</v>
      </c>
      <c r="L71" s="29" t="s">
        <v>35</v>
      </c>
      <c r="M71" s="29" t="s">
        <v>36</v>
      </c>
      <c r="N71" s="28" t="s">
        <v>59</v>
      </c>
      <c r="O71" s="28" t="s">
        <v>38</v>
      </c>
      <c r="P71" s="28" t="s">
        <v>39</v>
      </c>
      <c r="Q71" s="23"/>
      <c r="R71" s="23"/>
      <c r="S71" s="23"/>
      <c r="T71" s="23"/>
      <c r="U71" s="23"/>
      <c r="V71" s="23"/>
      <c r="W71" s="23"/>
      <c r="X71" s="23"/>
      <c r="Y71" s="23"/>
    </row>
    <row r="72" s="24" customFormat="true" ht="14" hidden="false" customHeight="false" outlineLevel="0" collapsed="false">
      <c r="A72" s="21" t="s">
        <v>118</v>
      </c>
      <c r="B72" s="31" t="s">
        <v>11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</row>
    <row r="73" s="24" customFormat="true" ht="14" hidden="false" customHeight="false" outlineLevel="0" collapsed="false">
      <c r="A73" s="32"/>
      <c r="B73" s="33" t="s">
        <v>120</v>
      </c>
      <c r="C73" s="34"/>
      <c r="D73" s="28" t="s">
        <v>50</v>
      </c>
      <c r="E73" s="27" t="s">
        <v>51</v>
      </c>
      <c r="F73" s="27" t="s">
        <v>52</v>
      </c>
      <c r="G73" s="28" t="s">
        <v>53</v>
      </c>
      <c r="H73" s="28" t="s">
        <v>54</v>
      </c>
      <c r="I73" s="28" t="s">
        <v>55</v>
      </c>
      <c r="J73" s="28" t="s">
        <v>52</v>
      </c>
      <c r="K73" s="28" t="s">
        <v>56</v>
      </c>
      <c r="L73" s="29" t="s">
        <v>57</v>
      </c>
      <c r="M73" s="29" t="s">
        <v>58</v>
      </c>
      <c r="N73" s="28" t="s">
        <v>59</v>
      </c>
      <c r="O73" s="28" t="s">
        <v>60</v>
      </c>
      <c r="P73" s="28" t="s">
        <v>61</v>
      </c>
      <c r="Q73" s="23"/>
      <c r="R73" s="23"/>
      <c r="S73" s="23"/>
      <c r="T73" s="23"/>
      <c r="U73" s="23"/>
      <c r="V73" s="23"/>
      <c r="W73" s="23"/>
      <c r="X73" s="23"/>
      <c r="Y73" s="23"/>
    </row>
    <row r="74" s="24" customFormat="true" ht="14" hidden="false" customHeight="false" outlineLevel="0" collapsed="false">
      <c r="A74" s="32"/>
      <c r="B74" s="33" t="s">
        <v>121</v>
      </c>
      <c r="C74" s="34"/>
      <c r="D74" s="28" t="s">
        <v>50</v>
      </c>
      <c r="E74" s="27" t="s">
        <v>51</v>
      </c>
      <c r="F74" s="27" t="s">
        <v>52</v>
      </c>
      <c r="G74" s="28" t="s">
        <v>53</v>
      </c>
      <c r="H74" s="28" t="s">
        <v>54</v>
      </c>
      <c r="I74" s="28" t="s">
        <v>55</v>
      </c>
      <c r="J74" s="28" t="s">
        <v>52</v>
      </c>
      <c r="K74" s="28" t="s">
        <v>56</v>
      </c>
      <c r="L74" s="29" t="s">
        <v>57</v>
      </c>
      <c r="M74" s="29" t="s">
        <v>58</v>
      </c>
      <c r="N74" s="28" t="s">
        <v>59</v>
      </c>
      <c r="O74" s="28" t="s">
        <v>60</v>
      </c>
      <c r="P74" s="28" t="s">
        <v>61</v>
      </c>
      <c r="Q74" s="23"/>
      <c r="R74" s="23"/>
      <c r="S74" s="23"/>
      <c r="T74" s="23"/>
      <c r="U74" s="23"/>
      <c r="V74" s="23"/>
      <c r="W74" s="23"/>
      <c r="X74" s="23"/>
      <c r="Y74" s="23"/>
    </row>
    <row r="75" s="24" customFormat="true" ht="14" hidden="false" customHeight="false" outlineLevel="0" collapsed="false">
      <c r="A75" s="21" t="s">
        <v>122</v>
      </c>
      <c r="B75" s="31" t="s">
        <v>123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</row>
    <row r="76" s="24" customFormat="true" ht="14" hidden="false" customHeight="false" outlineLevel="0" collapsed="false">
      <c r="A76" s="32"/>
      <c r="B76" s="33" t="s">
        <v>124</v>
      </c>
      <c r="C76" s="34"/>
      <c r="D76" s="28" t="s">
        <v>50</v>
      </c>
      <c r="E76" s="27" t="s">
        <v>51</v>
      </c>
      <c r="F76" s="27" t="s">
        <v>52</v>
      </c>
      <c r="G76" s="28" t="s">
        <v>53</v>
      </c>
      <c r="H76" s="28" t="s">
        <v>54</v>
      </c>
      <c r="I76" s="28" t="s">
        <v>55</v>
      </c>
      <c r="J76" s="28" t="s">
        <v>52</v>
      </c>
      <c r="K76" s="28" t="s">
        <v>56</v>
      </c>
      <c r="L76" s="29" t="s">
        <v>57</v>
      </c>
      <c r="M76" s="29" t="s">
        <v>58</v>
      </c>
      <c r="N76" s="28" t="s">
        <v>59</v>
      </c>
      <c r="O76" s="28" t="s">
        <v>60</v>
      </c>
      <c r="P76" s="28" t="s">
        <v>61</v>
      </c>
      <c r="Q76" s="23"/>
      <c r="R76" s="23"/>
      <c r="S76" s="23"/>
      <c r="T76" s="23"/>
      <c r="U76" s="23"/>
      <c r="V76" s="23"/>
      <c r="W76" s="23"/>
      <c r="X76" s="23"/>
      <c r="Y76" s="23"/>
    </row>
    <row r="77" s="24" customFormat="true" ht="14" hidden="false" customHeight="false" outlineLevel="0" collapsed="false">
      <c r="A77" s="32"/>
      <c r="B77" s="33" t="s">
        <v>79</v>
      </c>
      <c r="C77" s="34"/>
      <c r="D77" s="28" t="s">
        <v>50</v>
      </c>
      <c r="E77" s="27" t="s">
        <v>51</v>
      </c>
      <c r="F77" s="27" t="s">
        <v>52</v>
      </c>
      <c r="G77" s="28" t="s">
        <v>53</v>
      </c>
      <c r="H77" s="28" t="s">
        <v>54</v>
      </c>
      <c r="I77" s="28" t="s">
        <v>55</v>
      </c>
      <c r="J77" s="28" t="s">
        <v>52</v>
      </c>
      <c r="K77" s="28" t="s">
        <v>56</v>
      </c>
      <c r="L77" s="29" t="s">
        <v>57</v>
      </c>
      <c r="M77" s="29" t="s">
        <v>58</v>
      </c>
      <c r="N77" s="28" t="s">
        <v>59</v>
      </c>
      <c r="O77" s="28" t="s">
        <v>60</v>
      </c>
      <c r="P77" s="28" t="s">
        <v>61</v>
      </c>
      <c r="Q77" s="23"/>
      <c r="R77" s="23"/>
      <c r="S77" s="23"/>
      <c r="T77" s="23"/>
      <c r="U77" s="23"/>
      <c r="V77" s="23"/>
      <c r="W77" s="23"/>
      <c r="X77" s="23"/>
      <c r="Y77" s="23"/>
    </row>
    <row r="78" s="24" customFormat="true" ht="14" hidden="false" customHeight="false" outlineLevel="0" collapsed="false">
      <c r="A78" s="21" t="s">
        <v>125</v>
      </c>
      <c r="B78" s="31" t="s">
        <v>126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</row>
    <row r="79" s="24" customFormat="true" ht="14" hidden="false" customHeight="false" outlineLevel="0" collapsed="false">
      <c r="A79" s="32"/>
      <c r="B79" s="33" t="s">
        <v>124</v>
      </c>
      <c r="C79" s="34"/>
      <c r="D79" s="28" t="s">
        <v>50</v>
      </c>
      <c r="E79" s="27" t="s">
        <v>51</v>
      </c>
      <c r="F79" s="27" t="s">
        <v>52</v>
      </c>
      <c r="G79" s="28" t="s">
        <v>53</v>
      </c>
      <c r="H79" s="28" t="s">
        <v>54</v>
      </c>
      <c r="I79" s="28" t="s">
        <v>55</v>
      </c>
      <c r="J79" s="28" t="s">
        <v>52</v>
      </c>
      <c r="K79" s="28" t="s">
        <v>56</v>
      </c>
      <c r="L79" s="29" t="s">
        <v>57</v>
      </c>
      <c r="M79" s="29" t="s">
        <v>58</v>
      </c>
      <c r="N79" s="28" t="s">
        <v>59</v>
      </c>
      <c r="O79" s="28" t="s">
        <v>60</v>
      </c>
      <c r="P79" s="28" t="s">
        <v>61</v>
      </c>
      <c r="Q79" s="23"/>
      <c r="R79" s="23"/>
      <c r="S79" s="23"/>
      <c r="T79" s="23"/>
      <c r="U79" s="23"/>
      <c r="V79" s="23"/>
      <c r="W79" s="23"/>
      <c r="X79" s="23"/>
      <c r="Y79" s="23"/>
    </row>
    <row r="80" s="24" customFormat="true" ht="14" hidden="false" customHeight="false" outlineLevel="0" collapsed="false">
      <c r="A80" s="32"/>
      <c r="B80" s="33" t="s">
        <v>79</v>
      </c>
      <c r="C80" s="34"/>
      <c r="D80" s="28" t="s">
        <v>50</v>
      </c>
      <c r="E80" s="27" t="s">
        <v>51</v>
      </c>
      <c r="F80" s="27" t="s">
        <v>52</v>
      </c>
      <c r="G80" s="28" t="s">
        <v>53</v>
      </c>
      <c r="H80" s="28" t="s">
        <v>54</v>
      </c>
      <c r="I80" s="28" t="s">
        <v>55</v>
      </c>
      <c r="J80" s="28" t="s">
        <v>52</v>
      </c>
      <c r="K80" s="28" t="s">
        <v>56</v>
      </c>
      <c r="L80" s="29" t="s">
        <v>57</v>
      </c>
      <c r="M80" s="29" t="s">
        <v>58</v>
      </c>
      <c r="N80" s="28" t="s">
        <v>59</v>
      </c>
      <c r="O80" s="28" t="s">
        <v>60</v>
      </c>
      <c r="P80" s="28" t="s">
        <v>61</v>
      </c>
      <c r="Q80" s="23"/>
      <c r="R80" s="23"/>
      <c r="S80" s="23"/>
      <c r="T80" s="23"/>
      <c r="U80" s="23"/>
      <c r="V80" s="23"/>
      <c r="W80" s="23"/>
      <c r="X80" s="23"/>
      <c r="Y80" s="23"/>
    </row>
    <row r="81" s="24" customFormat="true" ht="14" hidden="false" customHeight="false" outlineLevel="0" collapsed="false">
      <c r="A81" s="21" t="s">
        <v>127</v>
      </c>
      <c r="B81" s="31" t="s">
        <v>128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3"/>
      <c r="R81" s="23"/>
      <c r="S81" s="23"/>
      <c r="T81" s="23"/>
      <c r="U81" s="23"/>
      <c r="V81" s="23"/>
      <c r="W81" s="23"/>
      <c r="X81" s="23"/>
      <c r="Y81" s="23"/>
    </row>
    <row r="82" s="24" customFormat="true" ht="14" hidden="false" customHeight="false" outlineLevel="0" collapsed="false">
      <c r="A82" s="32"/>
      <c r="B82" s="33" t="s">
        <v>129</v>
      </c>
      <c r="C82" s="34"/>
      <c r="D82" s="28" t="s">
        <v>50</v>
      </c>
      <c r="E82" s="27" t="s">
        <v>51</v>
      </c>
      <c r="F82" s="27" t="s">
        <v>52</v>
      </c>
      <c r="G82" s="28" t="s">
        <v>53</v>
      </c>
      <c r="H82" s="28" t="s">
        <v>54</v>
      </c>
      <c r="I82" s="28" t="s">
        <v>55</v>
      </c>
      <c r="J82" s="28" t="s">
        <v>52</v>
      </c>
      <c r="K82" s="28" t="s">
        <v>56</v>
      </c>
      <c r="L82" s="29" t="s">
        <v>57</v>
      </c>
      <c r="M82" s="29" t="s">
        <v>58</v>
      </c>
      <c r="N82" s="28" t="s">
        <v>59</v>
      </c>
      <c r="O82" s="28" t="s">
        <v>60</v>
      </c>
      <c r="P82" s="28" t="s">
        <v>61</v>
      </c>
      <c r="Q82" s="23"/>
      <c r="R82" s="23"/>
      <c r="S82" s="23"/>
      <c r="T82" s="23"/>
      <c r="U82" s="23"/>
      <c r="V82" s="23"/>
      <c r="W82" s="23"/>
      <c r="X82" s="23"/>
      <c r="Y82" s="23"/>
    </row>
    <row r="83" s="24" customFormat="true" ht="14" hidden="false" customHeight="false" outlineLevel="0" collapsed="false">
      <c r="A83" s="32"/>
      <c r="B83" s="33" t="s">
        <v>121</v>
      </c>
      <c r="C83" s="34"/>
      <c r="D83" s="28" t="s">
        <v>50</v>
      </c>
      <c r="E83" s="27" t="s">
        <v>51</v>
      </c>
      <c r="F83" s="27" t="s">
        <v>52</v>
      </c>
      <c r="G83" s="28" t="s">
        <v>53</v>
      </c>
      <c r="H83" s="28" t="s">
        <v>54</v>
      </c>
      <c r="I83" s="28" t="s">
        <v>55</v>
      </c>
      <c r="J83" s="28" t="s">
        <v>52</v>
      </c>
      <c r="K83" s="28" t="s">
        <v>56</v>
      </c>
      <c r="L83" s="29" t="s">
        <v>57</v>
      </c>
      <c r="M83" s="29" t="s">
        <v>58</v>
      </c>
      <c r="N83" s="28" t="s">
        <v>59</v>
      </c>
      <c r="O83" s="28" t="s">
        <v>60</v>
      </c>
      <c r="P83" s="28" t="s">
        <v>61</v>
      </c>
      <c r="Q83" s="23"/>
      <c r="R83" s="23"/>
      <c r="S83" s="23"/>
      <c r="T83" s="23"/>
      <c r="U83" s="23"/>
      <c r="V83" s="23"/>
      <c r="W83" s="23"/>
      <c r="X83" s="23"/>
      <c r="Y83" s="23"/>
    </row>
    <row r="84" s="24" customFormat="true" ht="14" hidden="false" customHeight="false" outlineLevel="0" collapsed="false">
      <c r="A84" s="21" t="s">
        <v>130</v>
      </c>
      <c r="B84" s="31" t="s">
        <v>131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</row>
    <row r="85" s="24" customFormat="true" ht="14" hidden="false" customHeight="false" outlineLevel="0" collapsed="false">
      <c r="A85" s="32"/>
      <c r="B85" s="33" t="s">
        <v>132</v>
      </c>
      <c r="C85" s="34"/>
      <c r="D85" s="28" t="s">
        <v>50</v>
      </c>
      <c r="E85" s="27" t="s">
        <v>51</v>
      </c>
      <c r="F85" s="27" t="s">
        <v>52</v>
      </c>
      <c r="G85" s="28" t="s">
        <v>53</v>
      </c>
      <c r="H85" s="28" t="s">
        <v>54</v>
      </c>
      <c r="I85" s="28" t="s">
        <v>55</v>
      </c>
      <c r="J85" s="28" t="s">
        <v>52</v>
      </c>
      <c r="K85" s="28" t="s">
        <v>56</v>
      </c>
      <c r="L85" s="29" t="s">
        <v>57</v>
      </c>
      <c r="M85" s="29" t="s">
        <v>58</v>
      </c>
      <c r="N85" s="28" t="s">
        <v>59</v>
      </c>
      <c r="O85" s="28" t="s">
        <v>60</v>
      </c>
      <c r="P85" s="28" t="s">
        <v>61</v>
      </c>
      <c r="Q85" s="23"/>
      <c r="R85" s="23"/>
      <c r="S85" s="23"/>
      <c r="T85" s="23"/>
      <c r="U85" s="23"/>
      <c r="V85" s="23"/>
      <c r="W85" s="23"/>
      <c r="X85" s="23"/>
      <c r="Y85" s="23"/>
    </row>
    <row r="86" s="24" customFormat="true" ht="14" hidden="false" customHeight="false" outlineLevel="0" collapsed="false">
      <c r="A86" s="32"/>
      <c r="B86" s="33" t="s">
        <v>133</v>
      </c>
      <c r="C86" s="34"/>
      <c r="D86" s="28" t="s">
        <v>50</v>
      </c>
      <c r="E86" s="27" t="s">
        <v>51</v>
      </c>
      <c r="F86" s="27" t="s">
        <v>52</v>
      </c>
      <c r="G86" s="28" t="s">
        <v>53</v>
      </c>
      <c r="H86" s="28" t="s">
        <v>54</v>
      </c>
      <c r="I86" s="28" t="s">
        <v>55</v>
      </c>
      <c r="J86" s="28" t="s">
        <v>52</v>
      </c>
      <c r="K86" s="28" t="s">
        <v>56</v>
      </c>
      <c r="L86" s="29" t="s">
        <v>57</v>
      </c>
      <c r="M86" s="29" t="s">
        <v>58</v>
      </c>
      <c r="N86" s="28" t="s">
        <v>59</v>
      </c>
      <c r="O86" s="28" t="s">
        <v>60</v>
      </c>
      <c r="P86" s="28" t="s">
        <v>61</v>
      </c>
      <c r="Q86" s="23"/>
      <c r="R86" s="23"/>
      <c r="S86" s="23"/>
      <c r="T86" s="23"/>
      <c r="U86" s="23"/>
      <c r="V86" s="23"/>
      <c r="W86" s="23"/>
      <c r="X86" s="23"/>
      <c r="Y86" s="23"/>
    </row>
    <row r="87" s="24" customFormat="true" ht="14" hidden="false" customHeight="false" outlineLevel="0" collapsed="false">
      <c r="A87" s="21" t="s">
        <v>134</v>
      </c>
      <c r="B87" s="31" t="s">
        <v>135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3"/>
      <c r="R87" s="23"/>
      <c r="S87" s="23"/>
      <c r="T87" s="23"/>
      <c r="U87" s="23"/>
      <c r="V87" s="23"/>
      <c r="W87" s="23"/>
      <c r="X87" s="23"/>
      <c r="Y87" s="23"/>
    </row>
    <row r="88" s="24" customFormat="true" ht="14" hidden="false" customHeight="false" outlineLevel="0" collapsed="false">
      <c r="A88" s="32"/>
      <c r="B88" s="33" t="s">
        <v>136</v>
      </c>
      <c r="C88" s="34"/>
      <c r="D88" s="28" t="s">
        <v>50</v>
      </c>
      <c r="E88" s="27" t="s">
        <v>28</v>
      </c>
      <c r="F88" s="27" t="s">
        <v>104</v>
      </c>
      <c r="G88" s="28" t="s">
        <v>53</v>
      </c>
      <c r="H88" s="28" t="s">
        <v>54</v>
      </c>
      <c r="I88" s="28" t="s">
        <v>55</v>
      </c>
      <c r="J88" s="28" t="s">
        <v>52</v>
      </c>
      <c r="K88" s="28" t="s">
        <v>56</v>
      </c>
      <c r="L88" s="29" t="s">
        <v>35</v>
      </c>
      <c r="M88" s="29" t="s">
        <v>36</v>
      </c>
      <c r="N88" s="28" t="s">
        <v>59</v>
      </c>
      <c r="O88" s="28" t="s">
        <v>38</v>
      </c>
      <c r="P88" s="28" t="s">
        <v>39</v>
      </c>
      <c r="Q88" s="23"/>
      <c r="R88" s="23"/>
      <c r="S88" s="23"/>
      <c r="T88" s="23"/>
      <c r="U88" s="23"/>
      <c r="V88" s="23"/>
      <c r="W88" s="23"/>
      <c r="X88" s="23"/>
      <c r="Y88" s="23"/>
    </row>
    <row r="89" s="24" customFormat="true" ht="14" hidden="false" customHeight="false" outlineLevel="0" collapsed="false">
      <c r="A89" s="32"/>
      <c r="B89" s="33" t="s">
        <v>137</v>
      </c>
      <c r="C89" s="34"/>
      <c r="D89" s="28" t="s">
        <v>50</v>
      </c>
      <c r="E89" s="27" t="s">
        <v>28</v>
      </c>
      <c r="F89" s="27" t="s">
        <v>104</v>
      </c>
      <c r="G89" s="28" t="s">
        <v>53</v>
      </c>
      <c r="H89" s="28" t="s">
        <v>54</v>
      </c>
      <c r="I89" s="28" t="s">
        <v>55</v>
      </c>
      <c r="J89" s="28" t="s">
        <v>52</v>
      </c>
      <c r="K89" s="28" t="s">
        <v>56</v>
      </c>
      <c r="L89" s="29" t="s">
        <v>35</v>
      </c>
      <c r="M89" s="29" t="s">
        <v>36</v>
      </c>
      <c r="N89" s="28" t="s">
        <v>59</v>
      </c>
      <c r="O89" s="28" t="s">
        <v>38</v>
      </c>
      <c r="P89" s="28" t="s">
        <v>39</v>
      </c>
      <c r="Q89" s="23"/>
      <c r="R89" s="23"/>
      <c r="S89" s="23"/>
      <c r="T89" s="23"/>
      <c r="U89" s="23"/>
      <c r="V89" s="23"/>
      <c r="W89" s="23"/>
      <c r="X89" s="23"/>
      <c r="Y89" s="23"/>
    </row>
    <row r="90" s="24" customFormat="true" ht="14" hidden="false" customHeight="false" outlineLevel="0" collapsed="false">
      <c r="A90" s="21" t="s">
        <v>138</v>
      </c>
      <c r="B90" s="31" t="s">
        <v>139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3"/>
      <c r="R90" s="23"/>
      <c r="S90" s="23"/>
      <c r="T90" s="23"/>
      <c r="U90" s="23"/>
      <c r="V90" s="23"/>
      <c r="W90" s="23"/>
      <c r="X90" s="23"/>
      <c r="Y90" s="23"/>
    </row>
    <row r="91" s="24" customFormat="true" ht="14" hidden="false" customHeight="false" outlineLevel="0" collapsed="false">
      <c r="A91" s="32"/>
      <c r="B91" s="33" t="s">
        <v>140</v>
      </c>
      <c r="C91" s="34"/>
      <c r="D91" s="28" t="s">
        <v>50</v>
      </c>
      <c r="E91" s="27" t="s">
        <v>51</v>
      </c>
      <c r="F91" s="27" t="s">
        <v>52</v>
      </c>
      <c r="G91" s="28" t="s">
        <v>53</v>
      </c>
      <c r="H91" s="28" t="s">
        <v>54</v>
      </c>
      <c r="I91" s="28" t="s">
        <v>55</v>
      </c>
      <c r="J91" s="28" t="s">
        <v>52</v>
      </c>
      <c r="K91" s="28" t="s">
        <v>56</v>
      </c>
      <c r="L91" s="29" t="s">
        <v>57</v>
      </c>
      <c r="M91" s="29" t="s">
        <v>58</v>
      </c>
      <c r="N91" s="28" t="s">
        <v>59</v>
      </c>
      <c r="O91" s="28" t="s">
        <v>60</v>
      </c>
      <c r="P91" s="28" t="s">
        <v>61</v>
      </c>
      <c r="Q91" s="23"/>
      <c r="R91" s="23"/>
      <c r="S91" s="23"/>
      <c r="T91" s="23"/>
      <c r="U91" s="23"/>
      <c r="V91" s="23"/>
      <c r="W91" s="23"/>
      <c r="X91" s="23"/>
      <c r="Y91" s="23"/>
    </row>
    <row r="92" s="24" customFormat="true" ht="14" hidden="false" customHeight="false" outlineLevel="0" collapsed="false">
      <c r="A92" s="32"/>
      <c r="B92" s="33" t="s">
        <v>141</v>
      </c>
      <c r="C92" s="34"/>
      <c r="D92" s="28" t="s">
        <v>50</v>
      </c>
      <c r="E92" s="27" t="s">
        <v>51</v>
      </c>
      <c r="F92" s="27" t="s">
        <v>52</v>
      </c>
      <c r="G92" s="28" t="s">
        <v>53</v>
      </c>
      <c r="H92" s="28" t="s">
        <v>54</v>
      </c>
      <c r="I92" s="28" t="s">
        <v>55</v>
      </c>
      <c r="J92" s="28" t="s">
        <v>52</v>
      </c>
      <c r="K92" s="28" t="s">
        <v>56</v>
      </c>
      <c r="L92" s="29" t="s">
        <v>57</v>
      </c>
      <c r="M92" s="29" t="s">
        <v>58</v>
      </c>
      <c r="N92" s="28" t="s">
        <v>59</v>
      </c>
      <c r="O92" s="28" t="s">
        <v>60</v>
      </c>
      <c r="P92" s="28" t="s">
        <v>61</v>
      </c>
      <c r="Q92" s="23"/>
      <c r="R92" s="23"/>
      <c r="S92" s="23"/>
      <c r="T92" s="23"/>
      <c r="U92" s="23"/>
      <c r="V92" s="23"/>
      <c r="W92" s="23"/>
      <c r="X92" s="23"/>
      <c r="Y92" s="23"/>
    </row>
    <row r="93" s="24" customFormat="true" ht="14" hidden="false" customHeight="false" outlineLevel="0" collapsed="false">
      <c r="A93" s="21" t="s">
        <v>142</v>
      </c>
      <c r="B93" s="31" t="s">
        <v>143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3"/>
      <c r="R93" s="23"/>
      <c r="S93" s="23"/>
      <c r="T93" s="23"/>
      <c r="U93" s="23"/>
      <c r="V93" s="23"/>
      <c r="W93" s="23"/>
      <c r="X93" s="23"/>
      <c r="Y93" s="23"/>
    </row>
    <row r="94" s="24" customFormat="true" ht="14" hidden="false" customHeight="false" outlineLevel="0" collapsed="false">
      <c r="A94" s="32"/>
      <c r="B94" s="33" t="s">
        <v>140</v>
      </c>
      <c r="C94" s="34"/>
      <c r="D94" s="28" t="s">
        <v>50</v>
      </c>
      <c r="E94" s="27" t="s">
        <v>51</v>
      </c>
      <c r="F94" s="27" t="s">
        <v>52</v>
      </c>
      <c r="G94" s="28" t="s">
        <v>53</v>
      </c>
      <c r="H94" s="28" t="s">
        <v>54</v>
      </c>
      <c r="I94" s="28" t="s">
        <v>55</v>
      </c>
      <c r="J94" s="28" t="s">
        <v>52</v>
      </c>
      <c r="K94" s="28" t="s">
        <v>56</v>
      </c>
      <c r="L94" s="29" t="s">
        <v>57</v>
      </c>
      <c r="M94" s="29" t="s">
        <v>58</v>
      </c>
      <c r="N94" s="28" t="s">
        <v>59</v>
      </c>
      <c r="O94" s="28" t="s">
        <v>60</v>
      </c>
      <c r="P94" s="28" t="s">
        <v>61</v>
      </c>
      <c r="Q94" s="23"/>
      <c r="R94" s="23"/>
      <c r="S94" s="23"/>
      <c r="T94" s="23"/>
      <c r="U94" s="23"/>
      <c r="V94" s="23"/>
      <c r="W94" s="23"/>
      <c r="X94" s="23"/>
      <c r="Y94" s="23"/>
    </row>
    <row r="95" s="24" customFormat="true" ht="14" hidden="false" customHeight="false" outlineLevel="0" collapsed="false">
      <c r="A95" s="32"/>
      <c r="B95" s="33" t="s">
        <v>141</v>
      </c>
      <c r="C95" s="34"/>
      <c r="D95" s="28" t="s">
        <v>50</v>
      </c>
      <c r="E95" s="27" t="s">
        <v>51</v>
      </c>
      <c r="F95" s="27" t="s">
        <v>52</v>
      </c>
      <c r="G95" s="28" t="s">
        <v>53</v>
      </c>
      <c r="H95" s="28" t="s">
        <v>54</v>
      </c>
      <c r="I95" s="28" t="s">
        <v>55</v>
      </c>
      <c r="J95" s="28" t="s">
        <v>52</v>
      </c>
      <c r="K95" s="28" t="s">
        <v>56</v>
      </c>
      <c r="L95" s="29" t="s">
        <v>57</v>
      </c>
      <c r="M95" s="29" t="s">
        <v>58</v>
      </c>
      <c r="N95" s="28" t="s">
        <v>59</v>
      </c>
      <c r="O95" s="28" t="s">
        <v>60</v>
      </c>
      <c r="P95" s="28" t="s">
        <v>61</v>
      </c>
      <c r="Q95" s="23"/>
      <c r="R95" s="23"/>
      <c r="S95" s="23"/>
      <c r="T95" s="23"/>
      <c r="U95" s="23"/>
      <c r="V95" s="23"/>
      <c r="W95" s="23"/>
      <c r="X95" s="23"/>
      <c r="Y95" s="23"/>
    </row>
    <row r="96" s="24" customFormat="true" ht="14" hidden="false" customHeight="false" outlineLevel="0" collapsed="false">
      <c r="A96" s="21" t="s">
        <v>144</v>
      </c>
      <c r="B96" s="31" t="s">
        <v>14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3"/>
      <c r="R96" s="23"/>
      <c r="S96" s="23"/>
      <c r="T96" s="23"/>
      <c r="U96" s="23"/>
      <c r="V96" s="23"/>
      <c r="W96" s="23"/>
      <c r="X96" s="23"/>
      <c r="Y96" s="23"/>
    </row>
    <row r="97" s="24" customFormat="true" ht="14" hidden="false" customHeight="false" outlineLevel="0" collapsed="false">
      <c r="A97" s="32"/>
      <c r="B97" s="33" t="s">
        <v>140</v>
      </c>
      <c r="C97" s="34"/>
      <c r="D97" s="28" t="s">
        <v>50</v>
      </c>
      <c r="E97" s="27" t="s">
        <v>51</v>
      </c>
      <c r="F97" s="27" t="s">
        <v>52</v>
      </c>
      <c r="G97" s="28" t="s">
        <v>53</v>
      </c>
      <c r="H97" s="28" t="s">
        <v>54</v>
      </c>
      <c r="I97" s="28" t="s">
        <v>55</v>
      </c>
      <c r="J97" s="28" t="s">
        <v>52</v>
      </c>
      <c r="K97" s="28" t="s">
        <v>56</v>
      </c>
      <c r="L97" s="29" t="s">
        <v>57</v>
      </c>
      <c r="M97" s="29" t="s">
        <v>58</v>
      </c>
      <c r="N97" s="28" t="s">
        <v>59</v>
      </c>
      <c r="O97" s="28" t="s">
        <v>60</v>
      </c>
      <c r="P97" s="28" t="s">
        <v>61</v>
      </c>
      <c r="Q97" s="23"/>
      <c r="R97" s="23"/>
      <c r="S97" s="23"/>
      <c r="T97" s="23"/>
      <c r="U97" s="23"/>
      <c r="V97" s="23"/>
      <c r="W97" s="23"/>
      <c r="X97" s="23"/>
      <c r="Y97" s="23"/>
    </row>
    <row r="98" s="24" customFormat="true" ht="14" hidden="false" customHeight="false" outlineLevel="0" collapsed="false">
      <c r="A98" s="32"/>
      <c r="B98" s="33" t="s">
        <v>64</v>
      </c>
      <c r="C98" s="34"/>
      <c r="D98" s="28" t="s">
        <v>50</v>
      </c>
      <c r="E98" s="27" t="s">
        <v>51</v>
      </c>
      <c r="F98" s="27" t="s">
        <v>52</v>
      </c>
      <c r="G98" s="28" t="s">
        <v>53</v>
      </c>
      <c r="H98" s="28" t="s">
        <v>54</v>
      </c>
      <c r="I98" s="28" t="s">
        <v>55</v>
      </c>
      <c r="J98" s="28" t="s">
        <v>52</v>
      </c>
      <c r="K98" s="28" t="s">
        <v>56</v>
      </c>
      <c r="L98" s="29" t="s">
        <v>57</v>
      </c>
      <c r="M98" s="29" t="s">
        <v>58</v>
      </c>
      <c r="N98" s="28" t="s">
        <v>59</v>
      </c>
      <c r="O98" s="28" t="s">
        <v>60</v>
      </c>
      <c r="P98" s="28" t="s">
        <v>61</v>
      </c>
      <c r="Q98" s="23"/>
      <c r="R98" s="23"/>
      <c r="S98" s="23"/>
      <c r="T98" s="23"/>
      <c r="U98" s="23"/>
      <c r="V98" s="23"/>
      <c r="W98" s="23"/>
      <c r="X98" s="23"/>
      <c r="Y98" s="23"/>
    </row>
    <row r="99" s="24" customFormat="true" ht="14" hidden="false" customHeight="false" outlineLevel="0" collapsed="false">
      <c r="A99" s="21" t="s">
        <v>146</v>
      </c>
      <c r="B99" s="31" t="s">
        <v>147</v>
      </c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3"/>
      <c r="R99" s="23"/>
      <c r="S99" s="23"/>
      <c r="T99" s="23"/>
      <c r="U99" s="23"/>
      <c r="V99" s="23"/>
      <c r="W99" s="23"/>
      <c r="X99" s="23"/>
      <c r="Y99" s="23"/>
    </row>
    <row r="100" s="24" customFormat="true" ht="14" hidden="false" customHeight="false" outlineLevel="0" collapsed="false">
      <c r="A100" s="32"/>
      <c r="B100" s="33" t="s">
        <v>140</v>
      </c>
      <c r="C100" s="34"/>
      <c r="D100" s="28" t="s">
        <v>50</v>
      </c>
      <c r="E100" s="27" t="s">
        <v>51</v>
      </c>
      <c r="F100" s="27" t="s">
        <v>52</v>
      </c>
      <c r="G100" s="28" t="s">
        <v>53</v>
      </c>
      <c r="H100" s="28" t="s">
        <v>54</v>
      </c>
      <c r="I100" s="28" t="s">
        <v>55</v>
      </c>
      <c r="J100" s="28" t="s">
        <v>52</v>
      </c>
      <c r="K100" s="28" t="s">
        <v>56</v>
      </c>
      <c r="L100" s="29" t="s">
        <v>57</v>
      </c>
      <c r="M100" s="29" t="s">
        <v>58</v>
      </c>
      <c r="N100" s="28" t="s">
        <v>59</v>
      </c>
      <c r="O100" s="28" t="s">
        <v>60</v>
      </c>
      <c r="P100" s="28" t="s">
        <v>61</v>
      </c>
      <c r="Q100" s="23"/>
      <c r="R100" s="23"/>
      <c r="S100" s="23"/>
      <c r="T100" s="23"/>
      <c r="U100" s="23"/>
      <c r="V100" s="23"/>
      <c r="W100" s="23"/>
      <c r="X100" s="23"/>
      <c r="Y100" s="23"/>
    </row>
    <row r="101" s="24" customFormat="true" ht="14" hidden="false" customHeight="false" outlineLevel="0" collapsed="false">
      <c r="A101" s="32"/>
      <c r="B101" s="33" t="s">
        <v>64</v>
      </c>
      <c r="C101" s="34"/>
      <c r="D101" s="28" t="s">
        <v>50</v>
      </c>
      <c r="E101" s="27" t="s">
        <v>51</v>
      </c>
      <c r="F101" s="27" t="s">
        <v>52</v>
      </c>
      <c r="G101" s="28" t="s">
        <v>53</v>
      </c>
      <c r="H101" s="28" t="s">
        <v>54</v>
      </c>
      <c r="I101" s="28" t="s">
        <v>55</v>
      </c>
      <c r="J101" s="28" t="s">
        <v>52</v>
      </c>
      <c r="K101" s="28" t="s">
        <v>56</v>
      </c>
      <c r="L101" s="29" t="s">
        <v>57</v>
      </c>
      <c r="M101" s="29" t="s">
        <v>58</v>
      </c>
      <c r="N101" s="28" t="s">
        <v>59</v>
      </c>
      <c r="O101" s="28" t="s">
        <v>60</v>
      </c>
      <c r="P101" s="28" t="s">
        <v>61</v>
      </c>
      <c r="Q101" s="23"/>
      <c r="R101" s="23"/>
      <c r="S101" s="23"/>
      <c r="T101" s="23"/>
      <c r="U101" s="23"/>
      <c r="V101" s="23"/>
      <c r="W101" s="23"/>
      <c r="X101" s="23"/>
      <c r="Y101" s="23"/>
    </row>
    <row r="102" s="24" customFormat="true" ht="14" hidden="false" customHeight="false" outlineLevel="0" collapsed="false">
      <c r="A102" s="21" t="s">
        <v>148</v>
      </c>
      <c r="B102" s="31" t="s">
        <v>149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3"/>
      <c r="R102" s="23"/>
      <c r="S102" s="23"/>
      <c r="T102" s="23"/>
      <c r="U102" s="23"/>
      <c r="V102" s="23"/>
      <c r="W102" s="23"/>
      <c r="X102" s="23"/>
      <c r="Y102" s="23"/>
    </row>
    <row r="103" s="24" customFormat="true" ht="14" hidden="false" customHeight="false" outlineLevel="0" collapsed="false">
      <c r="A103" s="36"/>
      <c r="B103" s="33" t="s">
        <v>150</v>
      </c>
      <c r="C103" s="34"/>
      <c r="D103" s="28" t="s">
        <v>50</v>
      </c>
      <c r="E103" s="27" t="s">
        <v>51</v>
      </c>
      <c r="F103" s="27" t="s">
        <v>52</v>
      </c>
      <c r="G103" s="28" t="s">
        <v>53</v>
      </c>
      <c r="H103" s="28" t="s">
        <v>54</v>
      </c>
      <c r="I103" s="28" t="s">
        <v>55</v>
      </c>
      <c r="J103" s="28" t="s">
        <v>52</v>
      </c>
      <c r="K103" s="28" t="s">
        <v>56</v>
      </c>
      <c r="L103" s="29" t="s">
        <v>57</v>
      </c>
      <c r="M103" s="29" t="s">
        <v>58</v>
      </c>
      <c r="N103" s="28" t="s">
        <v>59</v>
      </c>
      <c r="O103" s="28" t="s">
        <v>60</v>
      </c>
      <c r="P103" s="28" t="s">
        <v>61</v>
      </c>
      <c r="Q103" s="23"/>
      <c r="R103" s="23"/>
      <c r="S103" s="23"/>
      <c r="T103" s="23"/>
      <c r="U103" s="23"/>
      <c r="V103" s="23"/>
      <c r="W103" s="23"/>
      <c r="X103" s="23"/>
      <c r="Y103" s="23"/>
    </row>
    <row r="104" s="24" customFormat="true" ht="14" hidden="false" customHeight="false" outlineLevel="0" collapsed="false">
      <c r="A104" s="32"/>
      <c r="B104" s="33" t="s">
        <v>70</v>
      </c>
      <c r="C104" s="34"/>
      <c r="D104" s="28" t="s">
        <v>50</v>
      </c>
      <c r="E104" s="27" t="s">
        <v>51</v>
      </c>
      <c r="F104" s="27" t="s">
        <v>52</v>
      </c>
      <c r="G104" s="28" t="s">
        <v>53</v>
      </c>
      <c r="H104" s="28" t="s">
        <v>54</v>
      </c>
      <c r="I104" s="28" t="s">
        <v>55</v>
      </c>
      <c r="J104" s="28" t="s">
        <v>52</v>
      </c>
      <c r="K104" s="28" t="s">
        <v>56</v>
      </c>
      <c r="L104" s="29" t="s">
        <v>57</v>
      </c>
      <c r="M104" s="29" t="s">
        <v>58</v>
      </c>
      <c r="N104" s="28" t="s">
        <v>59</v>
      </c>
      <c r="O104" s="28" t="s">
        <v>60</v>
      </c>
      <c r="P104" s="28" t="s">
        <v>61</v>
      </c>
      <c r="Q104" s="23"/>
      <c r="R104" s="23"/>
      <c r="S104" s="23"/>
      <c r="T104" s="23"/>
      <c r="U104" s="23"/>
      <c r="V104" s="23"/>
      <c r="W104" s="23"/>
      <c r="X104" s="23"/>
      <c r="Y104" s="23"/>
    </row>
    <row r="105" s="24" customFormat="true" ht="14" hidden="false" customHeight="false" outlineLevel="0" collapsed="false">
      <c r="A105" s="21" t="s">
        <v>151</v>
      </c>
      <c r="B105" s="31" t="s">
        <v>152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3"/>
      <c r="R105" s="23"/>
      <c r="S105" s="23"/>
      <c r="T105" s="23"/>
      <c r="U105" s="23"/>
      <c r="V105" s="23"/>
      <c r="W105" s="23"/>
      <c r="X105" s="23"/>
      <c r="Y105" s="23"/>
    </row>
    <row r="106" s="24" customFormat="true" ht="14" hidden="false" customHeight="false" outlineLevel="0" collapsed="false">
      <c r="A106" s="36"/>
      <c r="B106" s="33" t="s">
        <v>153</v>
      </c>
      <c r="C106" s="34"/>
      <c r="D106" s="28" t="s">
        <v>50</v>
      </c>
      <c r="E106" s="27" t="s">
        <v>51</v>
      </c>
      <c r="F106" s="27" t="s">
        <v>52</v>
      </c>
      <c r="G106" s="28" t="s">
        <v>53</v>
      </c>
      <c r="H106" s="28" t="s">
        <v>54</v>
      </c>
      <c r="I106" s="28" t="s">
        <v>55</v>
      </c>
      <c r="J106" s="28" t="s">
        <v>52</v>
      </c>
      <c r="K106" s="28" t="s">
        <v>56</v>
      </c>
      <c r="L106" s="29" t="s">
        <v>57</v>
      </c>
      <c r="M106" s="29" t="s">
        <v>58</v>
      </c>
      <c r="N106" s="28" t="s">
        <v>59</v>
      </c>
      <c r="O106" s="28" t="s">
        <v>60</v>
      </c>
      <c r="P106" s="28" t="s">
        <v>61</v>
      </c>
      <c r="Q106" s="23"/>
      <c r="R106" s="23"/>
      <c r="S106" s="23"/>
      <c r="T106" s="23"/>
      <c r="U106" s="23"/>
      <c r="V106" s="23"/>
      <c r="W106" s="23"/>
      <c r="X106" s="23"/>
      <c r="Y106" s="23"/>
    </row>
    <row r="107" s="24" customFormat="true" ht="14" hidden="false" customHeight="false" outlineLevel="0" collapsed="false">
      <c r="A107" s="32"/>
      <c r="B107" s="33" t="s">
        <v>70</v>
      </c>
      <c r="C107" s="34"/>
      <c r="D107" s="28" t="s">
        <v>50</v>
      </c>
      <c r="E107" s="27" t="s">
        <v>51</v>
      </c>
      <c r="F107" s="27" t="s">
        <v>52</v>
      </c>
      <c r="G107" s="28" t="s">
        <v>53</v>
      </c>
      <c r="H107" s="28" t="s">
        <v>54</v>
      </c>
      <c r="I107" s="28" t="s">
        <v>55</v>
      </c>
      <c r="J107" s="28" t="s">
        <v>52</v>
      </c>
      <c r="K107" s="28" t="s">
        <v>56</v>
      </c>
      <c r="L107" s="29" t="s">
        <v>57</v>
      </c>
      <c r="M107" s="29" t="s">
        <v>58</v>
      </c>
      <c r="N107" s="28" t="s">
        <v>59</v>
      </c>
      <c r="O107" s="28" t="s">
        <v>60</v>
      </c>
      <c r="P107" s="28" t="s">
        <v>61</v>
      </c>
      <c r="Q107" s="23"/>
      <c r="R107" s="23"/>
      <c r="S107" s="23"/>
      <c r="T107" s="23"/>
      <c r="U107" s="23"/>
      <c r="V107" s="23"/>
      <c r="W107" s="23"/>
      <c r="X107" s="23"/>
      <c r="Y107" s="23"/>
    </row>
    <row r="108" s="24" customFormat="true" ht="14" hidden="false" customHeight="false" outlineLevel="0" collapsed="false">
      <c r="A108" s="30" t="s">
        <v>154</v>
      </c>
      <c r="B108" s="35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23"/>
      <c r="R108" s="23"/>
      <c r="S108" s="23"/>
      <c r="T108" s="23"/>
      <c r="U108" s="23"/>
      <c r="V108" s="23"/>
      <c r="W108" s="23"/>
      <c r="X108" s="23"/>
      <c r="Y108" s="23"/>
    </row>
    <row r="109" s="24" customFormat="true" ht="14" hidden="false" customHeight="false" outlineLevel="0" collapsed="false">
      <c r="A109" s="21" t="s">
        <v>155</v>
      </c>
      <c r="B109" s="31" t="s">
        <v>156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3"/>
      <c r="T109" s="23"/>
      <c r="U109" s="23"/>
      <c r="V109" s="23"/>
      <c r="W109" s="23"/>
      <c r="X109" s="23"/>
      <c r="Y109" s="23"/>
    </row>
    <row r="110" s="24" customFormat="true" ht="14" hidden="false" customHeight="false" outlineLevel="0" collapsed="false">
      <c r="A110" s="32"/>
      <c r="B110" s="33" t="s">
        <v>157</v>
      </c>
      <c r="C110" s="34"/>
      <c r="D110" s="28" t="s">
        <v>50</v>
      </c>
      <c r="E110" s="27" t="s">
        <v>51</v>
      </c>
      <c r="F110" s="27" t="s">
        <v>52</v>
      </c>
      <c r="G110" s="28" t="s">
        <v>53</v>
      </c>
      <c r="H110" s="28" t="s">
        <v>54</v>
      </c>
      <c r="I110" s="28" t="s">
        <v>55</v>
      </c>
      <c r="J110" s="28" t="s">
        <v>52</v>
      </c>
      <c r="K110" s="28" t="s">
        <v>56</v>
      </c>
      <c r="L110" s="29" t="s">
        <v>57</v>
      </c>
      <c r="M110" s="29" t="s">
        <v>58</v>
      </c>
      <c r="N110" s="28" t="s">
        <v>59</v>
      </c>
      <c r="O110" s="28" t="s">
        <v>60</v>
      </c>
      <c r="P110" s="28" t="s">
        <v>61</v>
      </c>
      <c r="Q110" s="23"/>
      <c r="R110" s="23"/>
      <c r="S110" s="23"/>
      <c r="T110" s="23"/>
      <c r="U110" s="23"/>
      <c r="V110" s="23"/>
      <c r="W110" s="23"/>
      <c r="X110" s="23"/>
      <c r="Y110" s="23"/>
    </row>
    <row r="111" s="24" customFormat="true" ht="14" hidden="false" customHeight="false" outlineLevel="0" collapsed="false">
      <c r="A111" s="32"/>
      <c r="B111" s="33" t="s">
        <v>158</v>
      </c>
      <c r="C111" s="34"/>
      <c r="D111" s="28" t="s">
        <v>50</v>
      </c>
      <c r="E111" s="27" t="s">
        <v>51</v>
      </c>
      <c r="F111" s="27" t="s">
        <v>52</v>
      </c>
      <c r="G111" s="28" t="s">
        <v>53</v>
      </c>
      <c r="H111" s="28" t="s">
        <v>54</v>
      </c>
      <c r="I111" s="28" t="s">
        <v>55</v>
      </c>
      <c r="J111" s="28" t="s">
        <v>52</v>
      </c>
      <c r="K111" s="28" t="s">
        <v>56</v>
      </c>
      <c r="L111" s="29" t="s">
        <v>57</v>
      </c>
      <c r="M111" s="29" t="s">
        <v>58</v>
      </c>
      <c r="N111" s="28" t="s">
        <v>59</v>
      </c>
      <c r="O111" s="28" t="s">
        <v>60</v>
      </c>
      <c r="P111" s="28" t="s">
        <v>61</v>
      </c>
      <c r="Q111" s="23"/>
      <c r="R111" s="23"/>
      <c r="S111" s="23"/>
      <c r="T111" s="23"/>
      <c r="U111" s="23"/>
      <c r="V111" s="23"/>
      <c r="W111" s="23"/>
      <c r="X111" s="23"/>
      <c r="Y111" s="23"/>
    </row>
    <row r="112" s="24" customFormat="true" ht="14" hidden="false" customHeight="false" outlineLevel="0" collapsed="false">
      <c r="A112" s="21" t="s">
        <v>159</v>
      </c>
      <c r="B112" s="31" t="s">
        <v>160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/>
      <c r="R112" s="23"/>
      <c r="S112" s="23"/>
      <c r="T112" s="23"/>
      <c r="U112" s="23"/>
      <c r="V112" s="23"/>
      <c r="W112" s="23"/>
      <c r="X112" s="23"/>
      <c r="Y112" s="23"/>
    </row>
    <row r="113" s="24" customFormat="true" ht="14" hidden="false" customHeight="false" outlineLevel="0" collapsed="false">
      <c r="A113" s="32"/>
      <c r="B113" s="33" t="s">
        <v>157</v>
      </c>
      <c r="C113" s="34"/>
      <c r="D113" s="28" t="s">
        <v>50</v>
      </c>
      <c r="E113" s="27" t="s">
        <v>51</v>
      </c>
      <c r="F113" s="27" t="s">
        <v>52</v>
      </c>
      <c r="G113" s="28" t="s">
        <v>53</v>
      </c>
      <c r="H113" s="28" t="s">
        <v>54</v>
      </c>
      <c r="I113" s="28" t="s">
        <v>55</v>
      </c>
      <c r="J113" s="28" t="s">
        <v>52</v>
      </c>
      <c r="K113" s="28" t="s">
        <v>56</v>
      </c>
      <c r="L113" s="29" t="s">
        <v>57</v>
      </c>
      <c r="M113" s="29" t="s">
        <v>58</v>
      </c>
      <c r="N113" s="28" t="s">
        <v>59</v>
      </c>
      <c r="O113" s="28" t="s">
        <v>60</v>
      </c>
      <c r="P113" s="28" t="s">
        <v>61</v>
      </c>
      <c r="Q113" s="23"/>
      <c r="R113" s="23"/>
      <c r="S113" s="23"/>
      <c r="T113" s="23"/>
      <c r="U113" s="23"/>
      <c r="V113" s="23"/>
      <c r="W113" s="23"/>
      <c r="X113" s="23"/>
      <c r="Y113" s="23"/>
    </row>
    <row r="114" s="24" customFormat="true" ht="14" hidden="false" customHeight="false" outlineLevel="0" collapsed="false">
      <c r="A114" s="32"/>
      <c r="B114" s="33" t="s">
        <v>158</v>
      </c>
      <c r="C114" s="34"/>
      <c r="D114" s="28" t="s">
        <v>50</v>
      </c>
      <c r="E114" s="27" t="s">
        <v>51</v>
      </c>
      <c r="F114" s="27" t="s">
        <v>52</v>
      </c>
      <c r="G114" s="28" t="s">
        <v>53</v>
      </c>
      <c r="H114" s="28" t="s">
        <v>54</v>
      </c>
      <c r="I114" s="28" t="s">
        <v>55</v>
      </c>
      <c r="J114" s="28" t="s">
        <v>52</v>
      </c>
      <c r="K114" s="28" t="s">
        <v>56</v>
      </c>
      <c r="L114" s="29" t="s">
        <v>57</v>
      </c>
      <c r="M114" s="29" t="s">
        <v>58</v>
      </c>
      <c r="N114" s="28" t="s">
        <v>59</v>
      </c>
      <c r="O114" s="28" t="s">
        <v>60</v>
      </c>
      <c r="P114" s="28" t="s">
        <v>61</v>
      </c>
      <c r="Q114" s="23"/>
      <c r="R114" s="23"/>
      <c r="S114" s="23"/>
      <c r="T114" s="23"/>
      <c r="U114" s="23"/>
      <c r="V114" s="23"/>
      <c r="W114" s="23"/>
      <c r="X114" s="23"/>
      <c r="Y114" s="23"/>
    </row>
    <row r="115" s="24" customFormat="true" ht="14" hidden="false" customHeight="false" outlineLevel="0" collapsed="false">
      <c r="A115" s="21" t="s">
        <v>161</v>
      </c>
      <c r="B115" s="31" t="s">
        <v>162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  <c r="U115" s="23"/>
      <c r="V115" s="23"/>
      <c r="W115" s="23"/>
      <c r="X115" s="23"/>
      <c r="Y115" s="23"/>
    </row>
    <row r="116" s="41" customFormat="true" ht="14" hidden="false" customHeight="false" outlineLevel="0" collapsed="false">
      <c r="A116" s="37"/>
      <c r="B116" s="38" t="s">
        <v>163</v>
      </c>
      <c r="C116" s="39"/>
      <c r="D116" s="28" t="s">
        <v>50</v>
      </c>
      <c r="E116" s="27" t="s">
        <v>51</v>
      </c>
      <c r="F116" s="27" t="s">
        <v>52</v>
      </c>
      <c r="G116" s="28" t="s">
        <v>53</v>
      </c>
      <c r="H116" s="28" t="s">
        <v>54</v>
      </c>
      <c r="I116" s="28" t="s">
        <v>55</v>
      </c>
      <c r="J116" s="28" t="s">
        <v>52</v>
      </c>
      <c r="K116" s="28" t="s">
        <v>56</v>
      </c>
      <c r="L116" s="29" t="s">
        <v>57</v>
      </c>
      <c r="M116" s="29" t="s">
        <v>58</v>
      </c>
      <c r="N116" s="28" t="s">
        <v>59</v>
      </c>
      <c r="O116" s="28" t="s">
        <v>60</v>
      </c>
      <c r="P116" s="28" t="s">
        <v>61</v>
      </c>
      <c r="Q116" s="40"/>
      <c r="R116" s="40"/>
      <c r="S116" s="40"/>
      <c r="T116" s="40"/>
      <c r="U116" s="40"/>
      <c r="V116" s="40"/>
      <c r="W116" s="40"/>
      <c r="X116" s="40"/>
      <c r="Y116" s="40"/>
    </row>
    <row r="117" s="41" customFormat="true" ht="14" hidden="false" customHeight="false" outlineLevel="0" collapsed="false">
      <c r="A117" s="37"/>
      <c r="B117" s="38" t="s">
        <v>164</v>
      </c>
      <c r="C117" s="39"/>
      <c r="D117" s="28" t="s">
        <v>50</v>
      </c>
      <c r="E117" s="27" t="s">
        <v>51</v>
      </c>
      <c r="F117" s="27" t="s">
        <v>52</v>
      </c>
      <c r="G117" s="28" t="s">
        <v>53</v>
      </c>
      <c r="H117" s="28" t="s">
        <v>54</v>
      </c>
      <c r="I117" s="28" t="s">
        <v>55</v>
      </c>
      <c r="J117" s="28" t="s">
        <v>52</v>
      </c>
      <c r="K117" s="28" t="s">
        <v>56</v>
      </c>
      <c r="L117" s="29" t="s">
        <v>57</v>
      </c>
      <c r="M117" s="29" t="s">
        <v>58</v>
      </c>
      <c r="N117" s="28" t="s">
        <v>59</v>
      </c>
      <c r="O117" s="28" t="s">
        <v>60</v>
      </c>
      <c r="P117" s="28" t="s">
        <v>61</v>
      </c>
      <c r="Q117" s="40"/>
      <c r="R117" s="40"/>
      <c r="S117" s="40"/>
      <c r="T117" s="40"/>
      <c r="U117" s="40"/>
      <c r="V117" s="40"/>
      <c r="W117" s="40"/>
      <c r="X117" s="40"/>
      <c r="Y117" s="40"/>
    </row>
    <row r="118" s="24" customFormat="true" ht="14" hidden="false" customHeight="false" outlineLevel="0" collapsed="false">
      <c r="A118" s="21" t="s">
        <v>165</v>
      </c>
      <c r="B118" s="31" t="s">
        <v>166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/>
      <c r="R118" s="23"/>
      <c r="S118" s="23"/>
      <c r="T118" s="23"/>
      <c r="U118" s="23"/>
      <c r="V118" s="23"/>
      <c r="W118" s="23"/>
      <c r="X118" s="23"/>
      <c r="Y118" s="23"/>
    </row>
    <row r="119" s="41" customFormat="true" ht="14" hidden="false" customHeight="false" outlineLevel="0" collapsed="false">
      <c r="A119" s="37"/>
      <c r="B119" s="38" t="s">
        <v>163</v>
      </c>
      <c r="C119" s="39"/>
      <c r="D119" s="28" t="s">
        <v>50</v>
      </c>
      <c r="E119" s="27" t="s">
        <v>51</v>
      </c>
      <c r="F119" s="27" t="s">
        <v>52</v>
      </c>
      <c r="G119" s="28" t="s">
        <v>53</v>
      </c>
      <c r="H119" s="28" t="s">
        <v>54</v>
      </c>
      <c r="I119" s="28" t="s">
        <v>55</v>
      </c>
      <c r="J119" s="28" t="s">
        <v>52</v>
      </c>
      <c r="K119" s="28" t="s">
        <v>56</v>
      </c>
      <c r="L119" s="29" t="s">
        <v>57</v>
      </c>
      <c r="M119" s="29" t="s">
        <v>58</v>
      </c>
      <c r="N119" s="28" t="s">
        <v>59</v>
      </c>
      <c r="O119" s="28" t="s">
        <v>60</v>
      </c>
      <c r="P119" s="28" t="s">
        <v>61</v>
      </c>
      <c r="Q119" s="40"/>
      <c r="R119" s="40"/>
      <c r="S119" s="40"/>
      <c r="T119" s="40"/>
      <c r="U119" s="40"/>
      <c r="V119" s="40"/>
      <c r="W119" s="40"/>
      <c r="X119" s="40"/>
      <c r="Y119" s="40"/>
    </row>
    <row r="120" s="41" customFormat="true" ht="14" hidden="false" customHeight="false" outlineLevel="0" collapsed="false">
      <c r="A120" s="37"/>
      <c r="B120" s="38" t="s">
        <v>164</v>
      </c>
      <c r="C120" s="39"/>
      <c r="D120" s="28" t="s">
        <v>50</v>
      </c>
      <c r="E120" s="27" t="s">
        <v>51</v>
      </c>
      <c r="F120" s="27" t="s">
        <v>52</v>
      </c>
      <c r="G120" s="28" t="s">
        <v>53</v>
      </c>
      <c r="H120" s="28" t="s">
        <v>54</v>
      </c>
      <c r="I120" s="28" t="s">
        <v>55</v>
      </c>
      <c r="J120" s="28" t="s">
        <v>52</v>
      </c>
      <c r="K120" s="28" t="s">
        <v>56</v>
      </c>
      <c r="L120" s="29" t="s">
        <v>57</v>
      </c>
      <c r="M120" s="29" t="s">
        <v>58</v>
      </c>
      <c r="N120" s="28" t="s">
        <v>59</v>
      </c>
      <c r="O120" s="28" t="s">
        <v>60</v>
      </c>
      <c r="P120" s="28" t="s">
        <v>61</v>
      </c>
      <c r="Q120" s="40"/>
      <c r="R120" s="40"/>
      <c r="S120" s="40"/>
      <c r="T120" s="40"/>
      <c r="U120" s="40"/>
      <c r="V120" s="40"/>
      <c r="W120" s="40"/>
      <c r="X120" s="40"/>
      <c r="Y120" s="40"/>
    </row>
    <row r="121" s="24" customFormat="true" ht="14" hidden="false" customHeight="false" outlineLevel="0" collapsed="false">
      <c r="A121" s="19" t="s">
        <v>167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3"/>
      <c r="R121" s="23"/>
      <c r="S121" s="23"/>
      <c r="T121" s="23"/>
      <c r="U121" s="23"/>
      <c r="V121" s="23"/>
      <c r="W121" s="23"/>
      <c r="X121" s="23"/>
      <c r="Y121" s="23"/>
    </row>
    <row r="122" s="24" customFormat="true" ht="14" hidden="false" customHeight="false" outlineLevel="0" collapsed="false">
      <c r="A122" s="21" t="s">
        <v>168</v>
      </c>
      <c r="B122" s="31" t="s">
        <v>169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24" customFormat="true" ht="14" hidden="false" customHeight="false" outlineLevel="0" collapsed="false">
      <c r="A123" s="32"/>
      <c r="B123" s="33" t="s">
        <v>170</v>
      </c>
      <c r="C123" s="34"/>
      <c r="D123" s="28" t="s">
        <v>50</v>
      </c>
      <c r="E123" s="27" t="s">
        <v>51</v>
      </c>
      <c r="F123" s="27" t="s">
        <v>52</v>
      </c>
      <c r="G123" s="28" t="s">
        <v>53</v>
      </c>
      <c r="H123" s="28" t="s">
        <v>54</v>
      </c>
      <c r="I123" s="28" t="s">
        <v>55</v>
      </c>
      <c r="J123" s="28" t="s">
        <v>52</v>
      </c>
      <c r="K123" s="28" t="s">
        <v>56</v>
      </c>
      <c r="L123" s="29" t="s">
        <v>57</v>
      </c>
      <c r="M123" s="29" t="s">
        <v>58</v>
      </c>
      <c r="N123" s="28" t="s">
        <v>59</v>
      </c>
      <c r="O123" s="28" t="s">
        <v>60</v>
      </c>
      <c r="P123" s="28" t="s">
        <v>61</v>
      </c>
      <c r="Q123" s="23"/>
      <c r="R123" s="23"/>
      <c r="S123" s="23"/>
      <c r="T123" s="23"/>
      <c r="U123" s="23"/>
      <c r="V123" s="23"/>
      <c r="W123" s="23"/>
      <c r="X123" s="23"/>
      <c r="Y123" s="23"/>
    </row>
    <row r="124" s="24" customFormat="true" ht="14" hidden="false" customHeight="false" outlineLevel="0" collapsed="false">
      <c r="A124" s="32"/>
      <c r="B124" s="33" t="s">
        <v>171</v>
      </c>
      <c r="C124" s="34"/>
      <c r="D124" s="28" t="s">
        <v>50</v>
      </c>
      <c r="E124" s="27" t="s">
        <v>51</v>
      </c>
      <c r="F124" s="27" t="s">
        <v>52</v>
      </c>
      <c r="G124" s="28" t="s">
        <v>53</v>
      </c>
      <c r="H124" s="28" t="s">
        <v>54</v>
      </c>
      <c r="I124" s="28" t="s">
        <v>55</v>
      </c>
      <c r="J124" s="28" t="s">
        <v>52</v>
      </c>
      <c r="K124" s="28" t="s">
        <v>56</v>
      </c>
      <c r="L124" s="29" t="s">
        <v>57</v>
      </c>
      <c r="M124" s="29" t="s">
        <v>58</v>
      </c>
      <c r="N124" s="28" t="s">
        <v>59</v>
      </c>
      <c r="O124" s="28" t="s">
        <v>60</v>
      </c>
      <c r="P124" s="28" t="s">
        <v>61</v>
      </c>
      <c r="Q124" s="23"/>
      <c r="R124" s="23"/>
      <c r="S124" s="23"/>
      <c r="T124" s="23"/>
      <c r="U124" s="23"/>
      <c r="V124" s="23"/>
      <c r="W124" s="23"/>
      <c r="X124" s="23"/>
      <c r="Y124" s="23"/>
    </row>
    <row r="125" s="24" customFormat="true" ht="14" hidden="false" customHeight="false" outlineLevel="0" collapsed="false">
      <c r="A125" s="21" t="s">
        <v>172</v>
      </c>
      <c r="B125" s="31" t="s">
        <v>173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3"/>
      <c r="R125" s="23"/>
      <c r="S125" s="23"/>
      <c r="T125" s="23"/>
      <c r="U125" s="23"/>
      <c r="V125" s="23"/>
      <c r="W125" s="23"/>
      <c r="X125" s="23"/>
      <c r="Y125" s="23"/>
    </row>
    <row r="126" s="24" customFormat="true" ht="14" hidden="false" customHeight="false" outlineLevel="0" collapsed="false">
      <c r="A126" s="32"/>
      <c r="B126" s="33" t="s">
        <v>170</v>
      </c>
      <c r="C126" s="34"/>
      <c r="D126" s="28" t="s">
        <v>50</v>
      </c>
      <c r="E126" s="27" t="s">
        <v>51</v>
      </c>
      <c r="F126" s="27" t="s">
        <v>52</v>
      </c>
      <c r="G126" s="28" t="s">
        <v>53</v>
      </c>
      <c r="H126" s="28" t="s">
        <v>54</v>
      </c>
      <c r="I126" s="28" t="s">
        <v>55</v>
      </c>
      <c r="J126" s="28" t="s">
        <v>52</v>
      </c>
      <c r="K126" s="28" t="s">
        <v>56</v>
      </c>
      <c r="L126" s="29" t="s">
        <v>57</v>
      </c>
      <c r="M126" s="29" t="s">
        <v>58</v>
      </c>
      <c r="N126" s="28" t="s">
        <v>59</v>
      </c>
      <c r="O126" s="28" t="s">
        <v>60</v>
      </c>
      <c r="P126" s="28" t="s">
        <v>61</v>
      </c>
      <c r="Q126" s="23"/>
      <c r="R126" s="23"/>
      <c r="S126" s="23"/>
      <c r="T126" s="23"/>
      <c r="U126" s="23"/>
      <c r="V126" s="23"/>
      <c r="W126" s="23"/>
      <c r="X126" s="23"/>
      <c r="Y126" s="23"/>
    </row>
    <row r="127" s="24" customFormat="true" ht="14" hidden="false" customHeight="false" outlineLevel="0" collapsed="false">
      <c r="A127" s="32"/>
      <c r="B127" s="33" t="s">
        <v>171</v>
      </c>
      <c r="C127" s="34"/>
      <c r="D127" s="28" t="s">
        <v>50</v>
      </c>
      <c r="E127" s="27" t="s">
        <v>51</v>
      </c>
      <c r="F127" s="27" t="s">
        <v>52</v>
      </c>
      <c r="G127" s="28" t="s">
        <v>53</v>
      </c>
      <c r="H127" s="28" t="s">
        <v>54</v>
      </c>
      <c r="I127" s="28" t="s">
        <v>55</v>
      </c>
      <c r="J127" s="28" t="s">
        <v>52</v>
      </c>
      <c r="K127" s="28" t="s">
        <v>56</v>
      </c>
      <c r="L127" s="29" t="s">
        <v>57</v>
      </c>
      <c r="M127" s="29" t="s">
        <v>58</v>
      </c>
      <c r="N127" s="28" t="s">
        <v>59</v>
      </c>
      <c r="O127" s="28" t="s">
        <v>60</v>
      </c>
      <c r="P127" s="28" t="s">
        <v>61</v>
      </c>
      <c r="Q127" s="23"/>
      <c r="R127" s="23"/>
      <c r="S127" s="23"/>
      <c r="T127" s="23"/>
      <c r="U127" s="23"/>
      <c r="V127" s="23"/>
      <c r="W127" s="23"/>
      <c r="X127" s="23"/>
      <c r="Y127" s="23"/>
    </row>
    <row r="128" s="24" customFormat="true" ht="14" hidden="false" customHeight="false" outlineLevel="0" collapsed="false">
      <c r="A128" s="21" t="s">
        <v>174</v>
      </c>
      <c r="B128" s="31" t="s">
        <v>175</v>
      </c>
      <c r="C128" s="22"/>
      <c r="D128" s="22"/>
      <c r="E128" s="42" t="s">
        <v>28</v>
      </c>
      <c r="F128" s="42" t="s">
        <v>29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3"/>
      <c r="R128" s="23"/>
      <c r="S128" s="23"/>
      <c r="T128" s="23"/>
      <c r="U128" s="23"/>
      <c r="V128" s="23"/>
      <c r="W128" s="23"/>
      <c r="X128" s="23"/>
      <c r="Y128" s="23"/>
    </row>
    <row r="129" s="24" customFormat="true" ht="14" hidden="false" customHeight="false" outlineLevel="0" collapsed="false">
      <c r="A129" s="32"/>
      <c r="B129" s="33" t="s">
        <v>176</v>
      </c>
      <c r="C129" s="34"/>
      <c r="D129" s="28" t="s">
        <v>50</v>
      </c>
      <c r="E129" s="27" t="s">
        <v>51</v>
      </c>
      <c r="F129" s="27" t="s">
        <v>52</v>
      </c>
      <c r="G129" s="28" t="s">
        <v>53</v>
      </c>
      <c r="H129" s="28" t="s">
        <v>54</v>
      </c>
      <c r="I129" s="28" t="s">
        <v>55</v>
      </c>
      <c r="J129" s="28" t="s">
        <v>52</v>
      </c>
      <c r="K129" s="28" t="s">
        <v>56</v>
      </c>
      <c r="L129" s="29" t="s">
        <v>57</v>
      </c>
      <c r="M129" s="29" t="s">
        <v>58</v>
      </c>
      <c r="N129" s="28" t="s">
        <v>59</v>
      </c>
      <c r="O129" s="28" t="s">
        <v>60</v>
      </c>
      <c r="P129" s="28" t="s">
        <v>61</v>
      </c>
      <c r="Q129" s="23"/>
      <c r="R129" s="23"/>
      <c r="S129" s="23"/>
      <c r="T129" s="23"/>
      <c r="U129" s="23"/>
      <c r="V129" s="23"/>
      <c r="W129" s="23"/>
      <c r="X129" s="23"/>
      <c r="Y129" s="23"/>
    </row>
    <row r="130" s="24" customFormat="true" ht="14" hidden="false" customHeight="false" outlineLevel="0" collapsed="false">
      <c r="A130" s="32"/>
      <c r="B130" s="33" t="s">
        <v>177</v>
      </c>
      <c r="C130" s="34"/>
      <c r="D130" s="28" t="s">
        <v>50</v>
      </c>
      <c r="E130" s="27" t="s">
        <v>51</v>
      </c>
      <c r="F130" s="27" t="s">
        <v>52</v>
      </c>
      <c r="G130" s="28" t="s">
        <v>53</v>
      </c>
      <c r="H130" s="28" t="s">
        <v>54</v>
      </c>
      <c r="I130" s="28" t="s">
        <v>55</v>
      </c>
      <c r="J130" s="28" t="s">
        <v>52</v>
      </c>
      <c r="K130" s="28" t="s">
        <v>56</v>
      </c>
      <c r="L130" s="29" t="s">
        <v>57</v>
      </c>
      <c r="M130" s="29" t="s">
        <v>58</v>
      </c>
      <c r="N130" s="28" t="s">
        <v>59</v>
      </c>
      <c r="O130" s="28" t="s">
        <v>60</v>
      </c>
      <c r="P130" s="28" t="s">
        <v>61</v>
      </c>
      <c r="Q130" s="23"/>
      <c r="R130" s="23"/>
      <c r="S130" s="23"/>
      <c r="T130" s="23"/>
      <c r="U130" s="23"/>
      <c r="V130" s="23"/>
      <c r="W130" s="23"/>
      <c r="X130" s="23"/>
      <c r="Y130" s="23"/>
    </row>
    <row r="131" s="24" customFormat="true" ht="14" hidden="false" customHeight="false" outlineLevel="0" collapsed="false">
      <c r="A131" s="32"/>
      <c r="B131" s="33" t="s">
        <v>178</v>
      </c>
      <c r="C131" s="34"/>
      <c r="D131" s="28" t="s">
        <v>50</v>
      </c>
      <c r="E131" s="27" t="s">
        <v>51</v>
      </c>
      <c r="F131" s="27" t="s">
        <v>52</v>
      </c>
      <c r="G131" s="28" t="s">
        <v>53</v>
      </c>
      <c r="H131" s="28" t="s">
        <v>54</v>
      </c>
      <c r="I131" s="28" t="s">
        <v>55</v>
      </c>
      <c r="J131" s="28" t="s">
        <v>52</v>
      </c>
      <c r="K131" s="28" t="s">
        <v>56</v>
      </c>
      <c r="L131" s="29" t="s">
        <v>57</v>
      </c>
      <c r="M131" s="29" t="s">
        <v>58</v>
      </c>
      <c r="N131" s="28" t="s">
        <v>59</v>
      </c>
      <c r="O131" s="28" t="s">
        <v>60</v>
      </c>
      <c r="P131" s="28" t="s">
        <v>61</v>
      </c>
      <c r="Q131" s="23"/>
      <c r="R131" s="23"/>
      <c r="S131" s="23"/>
      <c r="T131" s="23"/>
      <c r="U131" s="23"/>
      <c r="V131" s="23"/>
      <c r="W131" s="23"/>
      <c r="X131" s="23"/>
      <c r="Y131" s="23"/>
    </row>
    <row r="132" s="24" customFormat="true" ht="14" hidden="false" customHeight="false" outlineLevel="0" collapsed="false">
      <c r="A132" s="21" t="s">
        <v>179</v>
      </c>
      <c r="B132" s="31" t="s">
        <v>180</v>
      </c>
      <c r="C132" s="22"/>
      <c r="D132" s="22"/>
      <c r="E132" s="42" t="s">
        <v>28</v>
      </c>
      <c r="F132" s="42" t="s">
        <v>29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/>
      <c r="R132" s="23"/>
      <c r="S132" s="23"/>
      <c r="T132" s="23"/>
      <c r="U132" s="23"/>
      <c r="V132" s="23"/>
      <c r="W132" s="23"/>
      <c r="X132" s="23"/>
      <c r="Y132" s="23"/>
    </row>
    <row r="133" s="24" customFormat="true" ht="14" hidden="false" customHeight="false" outlineLevel="0" collapsed="false">
      <c r="A133" s="32"/>
      <c r="B133" s="33" t="s">
        <v>176</v>
      </c>
      <c r="C133" s="34"/>
      <c r="D133" s="28" t="s">
        <v>50</v>
      </c>
      <c r="E133" s="27" t="s">
        <v>51</v>
      </c>
      <c r="F133" s="27" t="s">
        <v>52</v>
      </c>
      <c r="G133" s="28" t="s">
        <v>53</v>
      </c>
      <c r="H133" s="28" t="s">
        <v>54</v>
      </c>
      <c r="I133" s="28" t="s">
        <v>55</v>
      </c>
      <c r="J133" s="28" t="s">
        <v>52</v>
      </c>
      <c r="K133" s="28" t="s">
        <v>56</v>
      </c>
      <c r="L133" s="29" t="s">
        <v>57</v>
      </c>
      <c r="M133" s="29" t="s">
        <v>58</v>
      </c>
      <c r="N133" s="28" t="s">
        <v>59</v>
      </c>
      <c r="O133" s="28" t="s">
        <v>60</v>
      </c>
      <c r="P133" s="28" t="s">
        <v>61</v>
      </c>
      <c r="Q133" s="23"/>
      <c r="R133" s="23"/>
      <c r="S133" s="23"/>
      <c r="T133" s="23"/>
      <c r="U133" s="23"/>
      <c r="V133" s="23"/>
      <c r="W133" s="23"/>
      <c r="X133" s="23"/>
      <c r="Y133" s="23"/>
    </row>
    <row r="134" s="24" customFormat="true" ht="14" hidden="false" customHeight="false" outlineLevel="0" collapsed="false">
      <c r="A134" s="32"/>
      <c r="B134" s="33" t="s">
        <v>177</v>
      </c>
      <c r="C134" s="34"/>
      <c r="D134" s="28" t="s">
        <v>50</v>
      </c>
      <c r="E134" s="27" t="s">
        <v>51</v>
      </c>
      <c r="F134" s="27" t="s">
        <v>52</v>
      </c>
      <c r="G134" s="28" t="s">
        <v>53</v>
      </c>
      <c r="H134" s="28" t="s">
        <v>54</v>
      </c>
      <c r="I134" s="28" t="s">
        <v>55</v>
      </c>
      <c r="J134" s="28" t="s">
        <v>52</v>
      </c>
      <c r="K134" s="28" t="s">
        <v>56</v>
      </c>
      <c r="L134" s="29" t="s">
        <v>57</v>
      </c>
      <c r="M134" s="29" t="s">
        <v>58</v>
      </c>
      <c r="N134" s="28" t="s">
        <v>59</v>
      </c>
      <c r="O134" s="28" t="s">
        <v>60</v>
      </c>
      <c r="P134" s="28" t="s">
        <v>61</v>
      </c>
      <c r="Q134" s="23"/>
      <c r="R134" s="23"/>
      <c r="S134" s="23"/>
      <c r="T134" s="23"/>
      <c r="U134" s="23"/>
      <c r="V134" s="23"/>
      <c r="W134" s="23"/>
      <c r="X134" s="23"/>
      <c r="Y134" s="23"/>
    </row>
    <row r="135" s="24" customFormat="true" ht="14" hidden="false" customHeight="false" outlineLevel="0" collapsed="false">
      <c r="A135" s="32"/>
      <c r="B135" s="33" t="s">
        <v>178</v>
      </c>
      <c r="C135" s="34"/>
      <c r="D135" s="28" t="s">
        <v>50</v>
      </c>
      <c r="E135" s="27" t="s">
        <v>51</v>
      </c>
      <c r="F135" s="27" t="s">
        <v>52</v>
      </c>
      <c r="G135" s="28" t="s">
        <v>53</v>
      </c>
      <c r="H135" s="28" t="s">
        <v>54</v>
      </c>
      <c r="I135" s="28" t="s">
        <v>55</v>
      </c>
      <c r="J135" s="28" t="s">
        <v>52</v>
      </c>
      <c r="K135" s="28" t="s">
        <v>56</v>
      </c>
      <c r="L135" s="29" t="s">
        <v>57</v>
      </c>
      <c r="M135" s="29" t="s">
        <v>58</v>
      </c>
      <c r="N135" s="28" t="s">
        <v>59</v>
      </c>
      <c r="O135" s="28" t="s">
        <v>60</v>
      </c>
      <c r="P135" s="28" t="s">
        <v>61</v>
      </c>
      <c r="Q135" s="23"/>
      <c r="R135" s="23"/>
      <c r="S135" s="23"/>
      <c r="T135" s="23"/>
      <c r="U135" s="23"/>
      <c r="V135" s="23"/>
      <c r="W135" s="23"/>
      <c r="X135" s="23"/>
      <c r="Y135" s="23"/>
    </row>
    <row r="136" s="24" customFormat="true" ht="14" hidden="false" customHeight="false" outlineLevel="0" collapsed="false">
      <c r="A136" s="21" t="s">
        <v>181</v>
      </c>
      <c r="B136" s="31" t="s">
        <v>182</v>
      </c>
      <c r="C136" s="42"/>
      <c r="D136" s="42" t="s">
        <v>27</v>
      </c>
      <c r="E136" s="42" t="s">
        <v>28</v>
      </c>
      <c r="F136" s="42" t="s">
        <v>29</v>
      </c>
      <c r="G136" s="42" t="s">
        <v>30</v>
      </c>
      <c r="H136" s="42" t="s">
        <v>31</v>
      </c>
      <c r="I136" s="42" t="s">
        <v>32</v>
      </c>
      <c r="J136" s="42" t="s">
        <v>33</v>
      </c>
      <c r="K136" s="42" t="s">
        <v>34</v>
      </c>
      <c r="L136" s="42" t="s">
        <v>35</v>
      </c>
      <c r="M136" s="42" t="s">
        <v>36</v>
      </c>
      <c r="N136" s="42" t="s">
        <v>37</v>
      </c>
      <c r="O136" s="42" t="s">
        <v>38</v>
      </c>
      <c r="P136" s="42" t="s">
        <v>39</v>
      </c>
      <c r="Q136" s="23"/>
      <c r="R136" s="23"/>
      <c r="S136" s="23"/>
      <c r="T136" s="23"/>
      <c r="U136" s="23"/>
      <c r="V136" s="23"/>
      <c r="W136" s="23"/>
      <c r="X136" s="23"/>
      <c r="Y136" s="23"/>
    </row>
    <row r="137" s="24" customFormat="true" ht="14" hidden="false" customHeight="false" outlineLevel="0" collapsed="false">
      <c r="A137" s="21" t="s">
        <v>183</v>
      </c>
      <c r="B137" s="31" t="s">
        <v>184</v>
      </c>
      <c r="C137" s="22"/>
      <c r="D137" s="42" t="s">
        <v>27</v>
      </c>
      <c r="E137" s="42" t="s">
        <v>28</v>
      </c>
      <c r="F137" s="42" t="s">
        <v>29</v>
      </c>
      <c r="G137" s="42" t="s">
        <v>30</v>
      </c>
      <c r="H137" s="42" t="s">
        <v>31</v>
      </c>
      <c r="I137" s="42" t="s">
        <v>32</v>
      </c>
      <c r="J137" s="42" t="s">
        <v>33</v>
      </c>
      <c r="K137" s="42" t="s">
        <v>34</v>
      </c>
      <c r="L137" s="42" t="s">
        <v>35</v>
      </c>
      <c r="M137" s="42" t="s">
        <v>36</v>
      </c>
      <c r="N137" s="42" t="s">
        <v>37</v>
      </c>
      <c r="O137" s="42" t="s">
        <v>38</v>
      </c>
      <c r="P137" s="42" t="s">
        <v>39</v>
      </c>
      <c r="Q137" s="23"/>
      <c r="R137" s="23"/>
      <c r="S137" s="23"/>
      <c r="T137" s="23"/>
      <c r="U137" s="23"/>
      <c r="V137" s="23"/>
      <c r="W137" s="23"/>
      <c r="X137" s="23"/>
      <c r="Y137" s="23"/>
    </row>
    <row r="138" s="24" customFormat="true" ht="14" hidden="false" customHeight="false" outlineLevel="0" collapsed="false">
      <c r="A138" s="21" t="s">
        <v>185</v>
      </c>
      <c r="B138" s="31" t="s">
        <v>186</v>
      </c>
      <c r="C138" s="22"/>
      <c r="D138" s="42" t="s">
        <v>50</v>
      </c>
      <c r="E138" s="42" t="s">
        <v>51</v>
      </c>
      <c r="F138" s="42" t="s">
        <v>52</v>
      </c>
      <c r="G138" s="42" t="s">
        <v>53</v>
      </c>
      <c r="H138" s="42" t="s">
        <v>54</v>
      </c>
      <c r="I138" s="42" t="s">
        <v>55</v>
      </c>
      <c r="J138" s="42" t="s">
        <v>52</v>
      </c>
      <c r="K138" s="42" t="s">
        <v>56</v>
      </c>
      <c r="L138" s="42" t="s">
        <v>57</v>
      </c>
      <c r="M138" s="42" t="s">
        <v>58</v>
      </c>
      <c r="N138" s="42" t="s">
        <v>59</v>
      </c>
      <c r="O138" s="42" t="s">
        <v>60</v>
      </c>
      <c r="P138" s="42" t="s">
        <v>61</v>
      </c>
      <c r="Q138" s="23"/>
      <c r="R138" s="23"/>
      <c r="S138" s="23"/>
      <c r="T138" s="23"/>
      <c r="U138" s="23"/>
      <c r="V138" s="23"/>
      <c r="W138" s="23"/>
      <c r="X138" s="23"/>
      <c r="Y138" s="23"/>
    </row>
    <row r="139" s="24" customFormat="true" ht="14" hidden="false" customHeight="false" outlineLevel="0" collapsed="false">
      <c r="A139" s="21" t="s">
        <v>187</v>
      </c>
      <c r="B139" s="31" t="s">
        <v>188</v>
      </c>
      <c r="C139" s="22"/>
      <c r="D139" s="42" t="s">
        <v>50</v>
      </c>
      <c r="E139" s="42" t="s">
        <v>51</v>
      </c>
      <c r="F139" s="42" t="s">
        <v>52</v>
      </c>
      <c r="G139" s="42" t="s">
        <v>53</v>
      </c>
      <c r="H139" s="42" t="s">
        <v>54</v>
      </c>
      <c r="I139" s="42" t="s">
        <v>55</v>
      </c>
      <c r="J139" s="42" t="s">
        <v>52</v>
      </c>
      <c r="K139" s="42" t="s">
        <v>56</v>
      </c>
      <c r="L139" s="42" t="s">
        <v>57</v>
      </c>
      <c r="M139" s="42" t="s">
        <v>58</v>
      </c>
      <c r="N139" s="42" t="s">
        <v>59</v>
      </c>
      <c r="O139" s="42" t="s">
        <v>60</v>
      </c>
      <c r="P139" s="42" t="s">
        <v>61</v>
      </c>
      <c r="Q139" s="23"/>
      <c r="R139" s="23"/>
      <c r="S139" s="23"/>
      <c r="T139" s="23"/>
      <c r="U139" s="23"/>
      <c r="V139" s="23"/>
      <c r="W139" s="23"/>
      <c r="X139" s="23"/>
      <c r="Y139" s="23"/>
    </row>
    <row r="140" s="24" customFormat="true" ht="14" hidden="false" customHeight="false" outlineLevel="0" collapsed="false">
      <c r="A140" s="21" t="s">
        <v>189</v>
      </c>
      <c r="B140" s="31" t="s">
        <v>190</v>
      </c>
      <c r="C140" s="22"/>
      <c r="D140" s="42" t="s">
        <v>50</v>
      </c>
      <c r="E140" s="42" t="s">
        <v>51</v>
      </c>
      <c r="F140" s="42" t="s">
        <v>52</v>
      </c>
      <c r="G140" s="42" t="s">
        <v>53</v>
      </c>
      <c r="H140" s="42" t="s">
        <v>54</v>
      </c>
      <c r="I140" s="42" t="s">
        <v>55</v>
      </c>
      <c r="J140" s="42" t="s">
        <v>52</v>
      </c>
      <c r="K140" s="42" t="s">
        <v>56</v>
      </c>
      <c r="L140" s="42" t="s">
        <v>57</v>
      </c>
      <c r="M140" s="42" t="s">
        <v>58</v>
      </c>
      <c r="N140" s="42" t="s">
        <v>59</v>
      </c>
      <c r="O140" s="42" t="s">
        <v>60</v>
      </c>
      <c r="P140" s="42" t="s">
        <v>61</v>
      </c>
      <c r="Q140" s="23"/>
      <c r="R140" s="23"/>
      <c r="S140" s="23"/>
      <c r="T140" s="23"/>
      <c r="U140" s="23"/>
      <c r="V140" s="23"/>
      <c r="W140" s="23"/>
      <c r="X140" s="23"/>
      <c r="Y140" s="23"/>
    </row>
    <row r="141" s="24" customFormat="true" ht="14" hidden="false" customHeight="false" outlineLevel="0" collapsed="false">
      <c r="A141" s="32"/>
      <c r="B141" s="43" t="s">
        <v>191</v>
      </c>
      <c r="C141" s="44"/>
      <c r="D141" s="28" t="s">
        <v>27</v>
      </c>
      <c r="E141" s="27" t="s">
        <v>28</v>
      </c>
      <c r="F141" s="27" t="s">
        <v>29</v>
      </c>
      <c r="G141" s="28" t="s">
        <v>30</v>
      </c>
      <c r="H141" s="28" t="s">
        <v>31</v>
      </c>
      <c r="I141" s="28" t="s">
        <v>32</v>
      </c>
      <c r="J141" s="28" t="s">
        <v>33</v>
      </c>
      <c r="K141" s="28" t="s">
        <v>34</v>
      </c>
      <c r="L141" s="29" t="s">
        <v>35</v>
      </c>
      <c r="M141" s="29" t="s">
        <v>36</v>
      </c>
      <c r="N141" s="28" t="s">
        <v>37</v>
      </c>
      <c r="O141" s="28" t="s">
        <v>38</v>
      </c>
      <c r="P141" s="28" t="s">
        <v>39</v>
      </c>
      <c r="Q141" s="23"/>
      <c r="R141" s="23"/>
      <c r="S141" s="23"/>
      <c r="T141" s="23"/>
      <c r="U141" s="23"/>
      <c r="V141" s="23"/>
      <c r="W141" s="23"/>
      <c r="X141" s="23"/>
      <c r="Y141" s="23"/>
    </row>
    <row r="142" s="24" customFormat="true" ht="14" hidden="false" customHeight="false" outlineLevel="0" collapsed="false">
      <c r="A142" s="32"/>
      <c r="B142" s="43" t="s">
        <v>192</v>
      </c>
      <c r="C142" s="26"/>
      <c r="D142" s="28" t="s">
        <v>27</v>
      </c>
      <c r="E142" s="27" t="s">
        <v>28</v>
      </c>
      <c r="F142" s="27" t="s">
        <v>29</v>
      </c>
      <c r="G142" s="28" t="s">
        <v>30</v>
      </c>
      <c r="H142" s="28" t="s">
        <v>31</v>
      </c>
      <c r="I142" s="28" t="s">
        <v>32</v>
      </c>
      <c r="J142" s="28" t="s">
        <v>33</v>
      </c>
      <c r="K142" s="28" t="s">
        <v>34</v>
      </c>
      <c r="L142" s="29" t="s">
        <v>35</v>
      </c>
      <c r="M142" s="29" t="s">
        <v>36</v>
      </c>
      <c r="N142" s="28" t="s">
        <v>37</v>
      </c>
      <c r="O142" s="28" t="s">
        <v>38</v>
      </c>
      <c r="P142" s="28" t="s">
        <v>39</v>
      </c>
      <c r="Q142" s="23"/>
      <c r="R142" s="23"/>
      <c r="S142" s="23"/>
      <c r="T142" s="23"/>
      <c r="U142" s="23"/>
      <c r="V142" s="23"/>
      <c r="W142" s="23"/>
      <c r="X142" s="23"/>
      <c r="Y142" s="23"/>
    </row>
    <row r="143" s="24" customFormat="true" ht="25.5" hidden="false" customHeight="false" outlineLevel="0" collapsed="false">
      <c r="A143" s="32"/>
      <c r="B143" s="43" t="s">
        <v>193</v>
      </c>
      <c r="C143" s="26"/>
      <c r="D143" s="28" t="s">
        <v>27</v>
      </c>
      <c r="E143" s="27" t="s">
        <v>28</v>
      </c>
      <c r="F143" s="27" t="s">
        <v>29</v>
      </c>
      <c r="G143" s="28" t="s">
        <v>30</v>
      </c>
      <c r="H143" s="28" t="s">
        <v>31</v>
      </c>
      <c r="I143" s="28" t="s">
        <v>32</v>
      </c>
      <c r="J143" s="28" t="s">
        <v>33</v>
      </c>
      <c r="K143" s="28" t="s">
        <v>34</v>
      </c>
      <c r="L143" s="29" t="s">
        <v>35</v>
      </c>
      <c r="M143" s="29" t="s">
        <v>36</v>
      </c>
      <c r="N143" s="28" t="s">
        <v>37</v>
      </c>
      <c r="O143" s="28" t="s">
        <v>38</v>
      </c>
      <c r="P143" s="28" t="s">
        <v>39</v>
      </c>
      <c r="Q143" s="23"/>
      <c r="R143" s="23"/>
      <c r="S143" s="23"/>
      <c r="T143" s="23"/>
      <c r="U143" s="23"/>
      <c r="V143" s="23"/>
      <c r="W143" s="23"/>
      <c r="X143" s="23"/>
      <c r="Y143" s="23"/>
    </row>
    <row r="144" s="24" customFormat="true" ht="14" hidden="false" customHeight="false" outlineLevel="0" collapsed="false">
      <c r="A144" s="32"/>
      <c r="B144" s="43" t="s">
        <v>194</v>
      </c>
      <c r="C144" s="44"/>
      <c r="D144" s="28" t="s">
        <v>27</v>
      </c>
      <c r="E144" s="27" t="s">
        <v>28</v>
      </c>
      <c r="F144" s="27" t="s">
        <v>29</v>
      </c>
      <c r="G144" s="28" t="s">
        <v>30</v>
      </c>
      <c r="H144" s="28" t="s">
        <v>31</v>
      </c>
      <c r="I144" s="28" t="s">
        <v>32</v>
      </c>
      <c r="J144" s="28" t="s">
        <v>33</v>
      </c>
      <c r="K144" s="28" t="s">
        <v>34</v>
      </c>
      <c r="L144" s="29" t="s">
        <v>35</v>
      </c>
      <c r="M144" s="29" t="s">
        <v>36</v>
      </c>
      <c r="N144" s="28" t="s">
        <v>37</v>
      </c>
      <c r="O144" s="28" t="s">
        <v>38</v>
      </c>
      <c r="P144" s="28" t="s">
        <v>39</v>
      </c>
      <c r="Q144" s="23"/>
      <c r="R144" s="23"/>
      <c r="S144" s="23"/>
      <c r="T144" s="23"/>
      <c r="U144" s="23"/>
      <c r="V144" s="23"/>
      <c r="W144" s="23"/>
      <c r="X144" s="23"/>
      <c r="Y144" s="23"/>
    </row>
    <row r="145" s="24" customFormat="true" ht="14" hidden="false" customHeight="false" outlineLevel="0" collapsed="false">
      <c r="A145" s="32"/>
      <c r="B145" s="43" t="s">
        <v>195</v>
      </c>
      <c r="C145" s="44"/>
      <c r="D145" s="28" t="s">
        <v>27</v>
      </c>
      <c r="E145" s="27" t="s">
        <v>28</v>
      </c>
      <c r="F145" s="27" t="s">
        <v>29</v>
      </c>
      <c r="G145" s="28" t="s">
        <v>30</v>
      </c>
      <c r="H145" s="28" t="s">
        <v>31</v>
      </c>
      <c r="I145" s="28" t="s">
        <v>32</v>
      </c>
      <c r="J145" s="28" t="s">
        <v>33</v>
      </c>
      <c r="K145" s="28" t="s">
        <v>34</v>
      </c>
      <c r="L145" s="29" t="s">
        <v>35</v>
      </c>
      <c r="M145" s="29" t="s">
        <v>36</v>
      </c>
      <c r="N145" s="28" t="s">
        <v>37</v>
      </c>
      <c r="O145" s="28" t="s">
        <v>38</v>
      </c>
      <c r="P145" s="28" t="s">
        <v>39</v>
      </c>
      <c r="Q145" s="23"/>
      <c r="R145" s="23"/>
      <c r="S145" s="23"/>
      <c r="T145" s="23"/>
      <c r="U145" s="23"/>
      <c r="V145" s="23"/>
      <c r="W145" s="23"/>
      <c r="X145" s="23"/>
      <c r="Y145" s="23"/>
    </row>
    <row r="146" s="24" customFormat="true" ht="14" hidden="false" customHeight="false" outlineLevel="0" collapsed="false">
      <c r="A146" s="32"/>
      <c r="B146" s="43" t="s">
        <v>196</v>
      </c>
      <c r="C146" s="44"/>
      <c r="D146" s="28" t="s">
        <v>27</v>
      </c>
      <c r="E146" s="27" t="s">
        <v>28</v>
      </c>
      <c r="F146" s="27" t="s">
        <v>29</v>
      </c>
      <c r="G146" s="28" t="s">
        <v>30</v>
      </c>
      <c r="H146" s="28" t="s">
        <v>31</v>
      </c>
      <c r="I146" s="28" t="s">
        <v>32</v>
      </c>
      <c r="J146" s="28" t="s">
        <v>33</v>
      </c>
      <c r="K146" s="28" t="s">
        <v>34</v>
      </c>
      <c r="L146" s="29" t="s">
        <v>35</v>
      </c>
      <c r="M146" s="29" t="s">
        <v>36</v>
      </c>
      <c r="N146" s="28" t="s">
        <v>37</v>
      </c>
      <c r="O146" s="28" t="s">
        <v>38</v>
      </c>
      <c r="P146" s="28" t="s">
        <v>39</v>
      </c>
      <c r="Q146" s="23"/>
      <c r="R146" s="23"/>
      <c r="S146" s="23"/>
      <c r="T146" s="23"/>
      <c r="U146" s="23"/>
      <c r="V146" s="23"/>
      <c r="W146" s="23"/>
      <c r="X146" s="23"/>
      <c r="Y146" s="23"/>
    </row>
    <row r="147" s="24" customFormat="true" ht="14" hidden="false" customHeight="false" outlineLevel="0" collapsed="false">
      <c r="A147" s="32"/>
      <c r="B147" s="43" t="s">
        <v>197</v>
      </c>
      <c r="C147" s="44"/>
      <c r="D147" s="28" t="s">
        <v>27</v>
      </c>
      <c r="E147" s="27" t="s">
        <v>28</v>
      </c>
      <c r="F147" s="27" t="s">
        <v>29</v>
      </c>
      <c r="G147" s="28" t="s">
        <v>30</v>
      </c>
      <c r="H147" s="28" t="s">
        <v>31</v>
      </c>
      <c r="I147" s="28" t="s">
        <v>32</v>
      </c>
      <c r="J147" s="28" t="s">
        <v>33</v>
      </c>
      <c r="K147" s="28" t="s">
        <v>34</v>
      </c>
      <c r="L147" s="29" t="s">
        <v>35</v>
      </c>
      <c r="M147" s="29" t="s">
        <v>36</v>
      </c>
      <c r="N147" s="28" t="s">
        <v>37</v>
      </c>
      <c r="O147" s="28" t="s">
        <v>38</v>
      </c>
      <c r="P147" s="28" t="s">
        <v>39</v>
      </c>
      <c r="Q147" s="23"/>
      <c r="R147" s="23"/>
      <c r="S147" s="23"/>
      <c r="T147" s="23"/>
      <c r="U147" s="23"/>
      <c r="V147" s="23"/>
      <c r="W147" s="23"/>
      <c r="X147" s="23"/>
      <c r="Y147" s="23"/>
    </row>
    <row r="148" s="24" customFormat="true" ht="14" hidden="false" customHeight="false" outlineLevel="0" collapsed="false">
      <c r="A148" s="32"/>
      <c r="B148" s="43" t="s">
        <v>198</v>
      </c>
      <c r="C148" s="44"/>
      <c r="D148" s="28" t="s">
        <v>27</v>
      </c>
      <c r="E148" s="27" t="s">
        <v>28</v>
      </c>
      <c r="F148" s="27" t="s">
        <v>29</v>
      </c>
      <c r="G148" s="28" t="s">
        <v>30</v>
      </c>
      <c r="H148" s="28" t="s">
        <v>31</v>
      </c>
      <c r="I148" s="28" t="s">
        <v>32</v>
      </c>
      <c r="J148" s="28" t="s">
        <v>33</v>
      </c>
      <c r="K148" s="28" t="s">
        <v>34</v>
      </c>
      <c r="L148" s="29" t="s">
        <v>35</v>
      </c>
      <c r="M148" s="29" t="s">
        <v>36</v>
      </c>
      <c r="N148" s="28" t="s">
        <v>37</v>
      </c>
      <c r="O148" s="28" t="s">
        <v>38</v>
      </c>
      <c r="P148" s="28" t="s">
        <v>39</v>
      </c>
      <c r="Q148" s="23"/>
      <c r="R148" s="23"/>
      <c r="S148" s="23"/>
      <c r="T148" s="23"/>
      <c r="U148" s="23"/>
      <c r="V148" s="23"/>
      <c r="W148" s="23"/>
      <c r="X148" s="23"/>
      <c r="Y148" s="23"/>
    </row>
    <row r="149" s="24" customFormat="true" ht="14" hidden="false" customHeight="false" outlineLevel="0" collapsed="false">
      <c r="A149" s="32"/>
      <c r="B149" s="43" t="s">
        <v>199</v>
      </c>
      <c r="C149" s="44"/>
      <c r="D149" s="28" t="s">
        <v>27</v>
      </c>
      <c r="E149" s="27" t="s">
        <v>28</v>
      </c>
      <c r="F149" s="27" t="s">
        <v>29</v>
      </c>
      <c r="G149" s="28" t="s">
        <v>30</v>
      </c>
      <c r="H149" s="28" t="s">
        <v>31</v>
      </c>
      <c r="I149" s="28" t="s">
        <v>32</v>
      </c>
      <c r="J149" s="28" t="s">
        <v>33</v>
      </c>
      <c r="K149" s="28" t="s">
        <v>34</v>
      </c>
      <c r="L149" s="29" t="s">
        <v>35</v>
      </c>
      <c r="M149" s="29" t="s">
        <v>36</v>
      </c>
      <c r="N149" s="28" t="s">
        <v>37</v>
      </c>
      <c r="O149" s="28" t="s">
        <v>38</v>
      </c>
      <c r="P149" s="28" t="s">
        <v>39</v>
      </c>
      <c r="Q149" s="23"/>
      <c r="R149" s="23"/>
      <c r="S149" s="23"/>
      <c r="T149" s="23"/>
      <c r="U149" s="23"/>
      <c r="V149" s="23"/>
      <c r="W149" s="23"/>
      <c r="X149" s="23"/>
      <c r="Y149" s="23"/>
    </row>
    <row r="150" s="24" customFormat="true" ht="14" hidden="false" customHeight="false" outlineLevel="0" collapsed="false">
      <c r="A150" s="32"/>
      <c r="B150" s="43" t="s">
        <v>200</v>
      </c>
      <c r="C150" s="44"/>
      <c r="D150" s="28" t="s">
        <v>27</v>
      </c>
      <c r="E150" s="27" t="s">
        <v>28</v>
      </c>
      <c r="F150" s="27" t="s">
        <v>29</v>
      </c>
      <c r="G150" s="28" t="s">
        <v>30</v>
      </c>
      <c r="H150" s="28" t="s">
        <v>31</v>
      </c>
      <c r="I150" s="28" t="s">
        <v>32</v>
      </c>
      <c r="J150" s="28" t="s">
        <v>33</v>
      </c>
      <c r="K150" s="28" t="s">
        <v>34</v>
      </c>
      <c r="L150" s="29" t="s">
        <v>35</v>
      </c>
      <c r="M150" s="29" t="s">
        <v>36</v>
      </c>
      <c r="N150" s="28" t="s">
        <v>37</v>
      </c>
      <c r="O150" s="28" t="s">
        <v>38</v>
      </c>
      <c r="P150" s="28" t="s">
        <v>39</v>
      </c>
      <c r="Q150" s="23"/>
      <c r="R150" s="23"/>
      <c r="S150" s="23"/>
      <c r="T150" s="23"/>
      <c r="U150" s="23"/>
      <c r="V150" s="23"/>
      <c r="W150" s="23"/>
      <c r="X150" s="23"/>
      <c r="Y150" s="23"/>
    </row>
    <row r="151" s="24" customFormat="true" ht="14" hidden="false" customHeight="false" outlineLevel="0" collapsed="false">
      <c r="A151" s="32"/>
      <c r="B151" s="33" t="s">
        <v>201</v>
      </c>
      <c r="C151" s="44"/>
      <c r="D151" s="28" t="s">
        <v>27</v>
      </c>
      <c r="E151" s="27" t="s">
        <v>28</v>
      </c>
      <c r="F151" s="27" t="s">
        <v>29</v>
      </c>
      <c r="G151" s="28" t="s">
        <v>30</v>
      </c>
      <c r="H151" s="28" t="s">
        <v>31</v>
      </c>
      <c r="I151" s="28" t="s">
        <v>32</v>
      </c>
      <c r="J151" s="28" t="s">
        <v>33</v>
      </c>
      <c r="K151" s="28" t="s">
        <v>34</v>
      </c>
      <c r="L151" s="29" t="s">
        <v>35</v>
      </c>
      <c r="M151" s="29" t="s">
        <v>36</v>
      </c>
      <c r="N151" s="28" t="s">
        <v>37</v>
      </c>
      <c r="O151" s="28" t="s">
        <v>38</v>
      </c>
      <c r="P151" s="28" t="s">
        <v>39</v>
      </c>
      <c r="Q151" s="23"/>
      <c r="R151" s="23"/>
      <c r="S151" s="23"/>
      <c r="T151" s="23"/>
      <c r="U151" s="23"/>
      <c r="V151" s="23"/>
      <c r="W151" s="23"/>
      <c r="X151" s="23"/>
      <c r="Y151" s="23"/>
    </row>
    <row r="152" s="24" customFormat="true" ht="14" hidden="false" customHeight="false" outlineLevel="0" collapsed="false">
      <c r="A152" s="21" t="s">
        <v>202</v>
      </c>
      <c r="B152" s="31" t="s">
        <v>203</v>
      </c>
      <c r="C152" s="22"/>
      <c r="D152" s="42" t="s">
        <v>27</v>
      </c>
      <c r="E152" s="42" t="s">
        <v>28</v>
      </c>
      <c r="F152" s="42" t="s">
        <v>29</v>
      </c>
      <c r="G152" s="42" t="s">
        <v>30</v>
      </c>
      <c r="H152" s="42" t="s">
        <v>31</v>
      </c>
      <c r="I152" s="42" t="s">
        <v>32</v>
      </c>
      <c r="J152" s="42" t="s">
        <v>33</v>
      </c>
      <c r="K152" s="42" t="s">
        <v>34</v>
      </c>
      <c r="L152" s="42" t="s">
        <v>35</v>
      </c>
      <c r="M152" s="42" t="s">
        <v>36</v>
      </c>
      <c r="N152" s="42" t="s">
        <v>37</v>
      </c>
      <c r="O152" s="42" t="s">
        <v>38</v>
      </c>
      <c r="P152" s="42" t="s">
        <v>39</v>
      </c>
      <c r="Q152" s="23"/>
      <c r="R152" s="23"/>
      <c r="S152" s="23"/>
      <c r="T152" s="23"/>
      <c r="U152" s="23"/>
      <c r="V152" s="23"/>
      <c r="W152" s="23"/>
      <c r="X152" s="23"/>
      <c r="Y152" s="23"/>
    </row>
    <row r="153" s="24" customFormat="true" ht="14" hidden="false" customHeight="false" outlineLevel="0" collapsed="false">
      <c r="A153" s="32"/>
      <c r="B153" s="43" t="s">
        <v>191</v>
      </c>
      <c r="C153" s="44"/>
      <c r="D153" s="28" t="s">
        <v>27</v>
      </c>
      <c r="E153" s="27" t="s">
        <v>28</v>
      </c>
      <c r="F153" s="27" t="s">
        <v>29</v>
      </c>
      <c r="G153" s="28" t="s">
        <v>30</v>
      </c>
      <c r="H153" s="28" t="s">
        <v>31</v>
      </c>
      <c r="I153" s="28" t="s">
        <v>32</v>
      </c>
      <c r="J153" s="28" t="s">
        <v>33</v>
      </c>
      <c r="K153" s="28" t="s">
        <v>34</v>
      </c>
      <c r="L153" s="29" t="s">
        <v>35</v>
      </c>
      <c r="M153" s="29" t="s">
        <v>36</v>
      </c>
      <c r="N153" s="28" t="s">
        <v>37</v>
      </c>
      <c r="O153" s="28" t="s">
        <v>38</v>
      </c>
      <c r="P153" s="28" t="s">
        <v>39</v>
      </c>
      <c r="Q153" s="23"/>
      <c r="R153" s="23"/>
      <c r="S153" s="23"/>
      <c r="T153" s="23"/>
      <c r="U153" s="23"/>
      <c r="V153" s="23"/>
      <c r="W153" s="23"/>
      <c r="X153" s="23"/>
      <c r="Y153" s="23"/>
    </row>
    <row r="154" s="24" customFormat="true" ht="24" hidden="false" customHeight="true" outlineLevel="0" collapsed="false">
      <c r="A154" s="32"/>
      <c r="B154" s="43" t="s">
        <v>192</v>
      </c>
      <c r="C154" s="26"/>
      <c r="D154" s="28" t="s">
        <v>27</v>
      </c>
      <c r="E154" s="27" t="s">
        <v>28</v>
      </c>
      <c r="F154" s="27" t="s">
        <v>29</v>
      </c>
      <c r="G154" s="28" t="s">
        <v>30</v>
      </c>
      <c r="H154" s="28" t="s">
        <v>31</v>
      </c>
      <c r="I154" s="28" t="s">
        <v>32</v>
      </c>
      <c r="J154" s="28" t="s">
        <v>33</v>
      </c>
      <c r="K154" s="28" t="s">
        <v>34</v>
      </c>
      <c r="L154" s="29" t="s">
        <v>35</v>
      </c>
      <c r="M154" s="29" t="s">
        <v>36</v>
      </c>
      <c r="N154" s="28" t="s">
        <v>37</v>
      </c>
      <c r="O154" s="28" t="s">
        <v>38</v>
      </c>
      <c r="P154" s="28" t="s">
        <v>39</v>
      </c>
      <c r="Q154" s="23"/>
      <c r="R154" s="23"/>
      <c r="S154" s="23"/>
      <c r="T154" s="23"/>
      <c r="U154" s="23"/>
      <c r="V154" s="23"/>
      <c r="W154" s="23"/>
      <c r="X154" s="23"/>
      <c r="Y154" s="23"/>
    </row>
    <row r="155" s="24" customFormat="true" ht="24.75" hidden="false" customHeight="true" outlineLevel="0" collapsed="false">
      <c r="A155" s="32"/>
      <c r="B155" s="43" t="s">
        <v>193</v>
      </c>
      <c r="C155" s="26"/>
      <c r="D155" s="28" t="s">
        <v>27</v>
      </c>
      <c r="E155" s="27" t="s">
        <v>28</v>
      </c>
      <c r="F155" s="27" t="s">
        <v>29</v>
      </c>
      <c r="G155" s="28" t="s">
        <v>30</v>
      </c>
      <c r="H155" s="28" t="s">
        <v>31</v>
      </c>
      <c r="I155" s="28" t="s">
        <v>32</v>
      </c>
      <c r="J155" s="28" t="s">
        <v>33</v>
      </c>
      <c r="K155" s="28" t="s">
        <v>34</v>
      </c>
      <c r="L155" s="29" t="s">
        <v>35</v>
      </c>
      <c r="M155" s="29" t="s">
        <v>36</v>
      </c>
      <c r="N155" s="28" t="s">
        <v>37</v>
      </c>
      <c r="O155" s="28" t="s">
        <v>38</v>
      </c>
      <c r="P155" s="28" t="s">
        <v>39</v>
      </c>
      <c r="Q155" s="23"/>
      <c r="R155" s="23"/>
      <c r="S155" s="23"/>
      <c r="T155" s="23"/>
      <c r="U155" s="23"/>
      <c r="V155" s="23"/>
      <c r="W155" s="23"/>
      <c r="X155" s="23"/>
      <c r="Y155" s="23"/>
    </row>
    <row r="156" s="24" customFormat="true" ht="14" hidden="false" customHeight="false" outlineLevel="0" collapsed="false">
      <c r="A156" s="32"/>
      <c r="B156" s="43" t="s">
        <v>194</v>
      </c>
      <c r="C156" s="44"/>
      <c r="D156" s="28" t="s">
        <v>27</v>
      </c>
      <c r="E156" s="27" t="s">
        <v>28</v>
      </c>
      <c r="F156" s="27" t="s">
        <v>29</v>
      </c>
      <c r="G156" s="28" t="s">
        <v>30</v>
      </c>
      <c r="H156" s="28" t="s">
        <v>31</v>
      </c>
      <c r="I156" s="28" t="s">
        <v>32</v>
      </c>
      <c r="J156" s="28" t="s">
        <v>33</v>
      </c>
      <c r="K156" s="28" t="s">
        <v>34</v>
      </c>
      <c r="L156" s="29" t="s">
        <v>35</v>
      </c>
      <c r="M156" s="29" t="s">
        <v>36</v>
      </c>
      <c r="N156" s="28" t="s">
        <v>37</v>
      </c>
      <c r="O156" s="28" t="s">
        <v>38</v>
      </c>
      <c r="P156" s="28" t="s">
        <v>39</v>
      </c>
      <c r="Q156" s="23"/>
      <c r="R156" s="23"/>
      <c r="S156" s="23"/>
      <c r="T156" s="23"/>
      <c r="U156" s="23"/>
      <c r="V156" s="23"/>
      <c r="W156" s="23"/>
      <c r="X156" s="23"/>
      <c r="Y156" s="23"/>
    </row>
    <row r="157" s="24" customFormat="true" ht="14" hidden="false" customHeight="false" outlineLevel="0" collapsed="false">
      <c r="A157" s="32"/>
      <c r="B157" s="43" t="s">
        <v>195</v>
      </c>
      <c r="C157" s="44"/>
      <c r="D157" s="28" t="s">
        <v>27</v>
      </c>
      <c r="E157" s="27" t="s">
        <v>28</v>
      </c>
      <c r="F157" s="27" t="s">
        <v>29</v>
      </c>
      <c r="G157" s="28" t="s">
        <v>30</v>
      </c>
      <c r="H157" s="28" t="s">
        <v>31</v>
      </c>
      <c r="I157" s="28" t="s">
        <v>32</v>
      </c>
      <c r="J157" s="28" t="s">
        <v>33</v>
      </c>
      <c r="K157" s="28" t="s">
        <v>34</v>
      </c>
      <c r="L157" s="29" t="s">
        <v>35</v>
      </c>
      <c r="M157" s="29" t="s">
        <v>36</v>
      </c>
      <c r="N157" s="28" t="s">
        <v>37</v>
      </c>
      <c r="O157" s="28" t="s">
        <v>38</v>
      </c>
      <c r="P157" s="28" t="s">
        <v>39</v>
      </c>
      <c r="Q157" s="23"/>
      <c r="R157" s="23"/>
      <c r="S157" s="23"/>
      <c r="T157" s="23"/>
      <c r="U157" s="23"/>
      <c r="V157" s="23"/>
      <c r="W157" s="23"/>
      <c r="X157" s="23"/>
      <c r="Y157" s="23"/>
    </row>
    <row r="158" s="24" customFormat="true" ht="14" hidden="false" customHeight="false" outlineLevel="0" collapsed="false">
      <c r="A158" s="32"/>
      <c r="B158" s="43" t="s">
        <v>196</v>
      </c>
      <c r="C158" s="44"/>
      <c r="D158" s="28" t="s">
        <v>27</v>
      </c>
      <c r="E158" s="27" t="s">
        <v>28</v>
      </c>
      <c r="F158" s="27" t="s">
        <v>29</v>
      </c>
      <c r="G158" s="28" t="s">
        <v>30</v>
      </c>
      <c r="H158" s="28" t="s">
        <v>31</v>
      </c>
      <c r="I158" s="28" t="s">
        <v>32</v>
      </c>
      <c r="J158" s="28" t="s">
        <v>33</v>
      </c>
      <c r="K158" s="28" t="s">
        <v>34</v>
      </c>
      <c r="L158" s="29" t="s">
        <v>35</v>
      </c>
      <c r="M158" s="29" t="s">
        <v>36</v>
      </c>
      <c r="N158" s="28" t="s">
        <v>37</v>
      </c>
      <c r="O158" s="28" t="s">
        <v>38</v>
      </c>
      <c r="P158" s="28" t="s">
        <v>39</v>
      </c>
      <c r="Q158" s="23"/>
      <c r="R158" s="23"/>
      <c r="S158" s="23"/>
      <c r="T158" s="23"/>
      <c r="U158" s="23"/>
      <c r="V158" s="23"/>
      <c r="W158" s="23"/>
      <c r="X158" s="23"/>
      <c r="Y158" s="23"/>
    </row>
    <row r="159" s="24" customFormat="true" ht="14" hidden="false" customHeight="false" outlineLevel="0" collapsed="false">
      <c r="A159" s="32"/>
      <c r="B159" s="43" t="s">
        <v>197</v>
      </c>
      <c r="C159" s="44"/>
      <c r="D159" s="28" t="s">
        <v>27</v>
      </c>
      <c r="E159" s="27" t="s">
        <v>28</v>
      </c>
      <c r="F159" s="27" t="s">
        <v>29</v>
      </c>
      <c r="G159" s="28" t="s">
        <v>30</v>
      </c>
      <c r="H159" s="28" t="s">
        <v>31</v>
      </c>
      <c r="I159" s="28" t="s">
        <v>32</v>
      </c>
      <c r="J159" s="28" t="s">
        <v>33</v>
      </c>
      <c r="K159" s="28" t="s">
        <v>34</v>
      </c>
      <c r="L159" s="29" t="s">
        <v>35</v>
      </c>
      <c r="M159" s="29" t="s">
        <v>36</v>
      </c>
      <c r="N159" s="28" t="s">
        <v>37</v>
      </c>
      <c r="O159" s="28" t="s">
        <v>38</v>
      </c>
      <c r="P159" s="28" t="s">
        <v>39</v>
      </c>
      <c r="Q159" s="23"/>
      <c r="R159" s="23"/>
      <c r="S159" s="23"/>
      <c r="T159" s="23"/>
      <c r="U159" s="23"/>
      <c r="V159" s="23"/>
      <c r="W159" s="23"/>
      <c r="X159" s="23"/>
      <c r="Y159" s="23"/>
    </row>
    <row r="160" s="24" customFormat="true" ht="14" hidden="false" customHeight="false" outlineLevel="0" collapsed="false">
      <c r="A160" s="32"/>
      <c r="B160" s="43" t="s">
        <v>198</v>
      </c>
      <c r="C160" s="44"/>
      <c r="D160" s="28" t="s">
        <v>27</v>
      </c>
      <c r="E160" s="27" t="s">
        <v>28</v>
      </c>
      <c r="F160" s="27" t="s">
        <v>29</v>
      </c>
      <c r="G160" s="28" t="s">
        <v>30</v>
      </c>
      <c r="H160" s="28" t="s">
        <v>31</v>
      </c>
      <c r="I160" s="28" t="s">
        <v>32</v>
      </c>
      <c r="J160" s="28" t="s">
        <v>33</v>
      </c>
      <c r="K160" s="28" t="s">
        <v>34</v>
      </c>
      <c r="L160" s="29" t="s">
        <v>35</v>
      </c>
      <c r="M160" s="29" t="s">
        <v>36</v>
      </c>
      <c r="N160" s="28" t="s">
        <v>37</v>
      </c>
      <c r="O160" s="28" t="s">
        <v>38</v>
      </c>
      <c r="P160" s="28" t="s">
        <v>39</v>
      </c>
      <c r="Q160" s="23"/>
      <c r="R160" s="23"/>
      <c r="S160" s="23"/>
      <c r="T160" s="23"/>
      <c r="U160" s="23"/>
      <c r="V160" s="23"/>
      <c r="W160" s="23"/>
      <c r="X160" s="23"/>
      <c r="Y160" s="23"/>
    </row>
    <row r="161" s="24" customFormat="true" ht="14" hidden="false" customHeight="false" outlineLevel="0" collapsed="false">
      <c r="A161" s="32"/>
      <c r="B161" s="43" t="s">
        <v>199</v>
      </c>
      <c r="C161" s="44"/>
      <c r="D161" s="28" t="s">
        <v>27</v>
      </c>
      <c r="E161" s="27" t="s">
        <v>28</v>
      </c>
      <c r="F161" s="27" t="s">
        <v>29</v>
      </c>
      <c r="G161" s="28" t="s">
        <v>30</v>
      </c>
      <c r="H161" s="28" t="s">
        <v>31</v>
      </c>
      <c r="I161" s="28" t="s">
        <v>32</v>
      </c>
      <c r="J161" s="28" t="s">
        <v>33</v>
      </c>
      <c r="K161" s="28" t="s">
        <v>34</v>
      </c>
      <c r="L161" s="29" t="s">
        <v>35</v>
      </c>
      <c r="M161" s="29" t="s">
        <v>36</v>
      </c>
      <c r="N161" s="28" t="s">
        <v>37</v>
      </c>
      <c r="O161" s="28" t="s">
        <v>38</v>
      </c>
      <c r="P161" s="28" t="s">
        <v>39</v>
      </c>
      <c r="Q161" s="23"/>
      <c r="R161" s="23"/>
      <c r="S161" s="23"/>
      <c r="T161" s="23"/>
      <c r="U161" s="23"/>
      <c r="V161" s="23"/>
      <c r="W161" s="23"/>
      <c r="X161" s="23"/>
      <c r="Y161" s="23"/>
    </row>
    <row r="162" s="24" customFormat="true" ht="14" hidden="false" customHeight="false" outlineLevel="0" collapsed="false">
      <c r="A162" s="32"/>
      <c r="B162" s="43" t="s">
        <v>200</v>
      </c>
      <c r="C162" s="44"/>
      <c r="D162" s="28" t="s">
        <v>27</v>
      </c>
      <c r="E162" s="27" t="s">
        <v>28</v>
      </c>
      <c r="F162" s="27" t="s">
        <v>29</v>
      </c>
      <c r="G162" s="28" t="s">
        <v>30</v>
      </c>
      <c r="H162" s="28" t="s">
        <v>31</v>
      </c>
      <c r="I162" s="28" t="s">
        <v>32</v>
      </c>
      <c r="J162" s="28" t="s">
        <v>33</v>
      </c>
      <c r="K162" s="28" t="s">
        <v>34</v>
      </c>
      <c r="L162" s="29" t="s">
        <v>35</v>
      </c>
      <c r="M162" s="29" t="s">
        <v>36</v>
      </c>
      <c r="N162" s="28" t="s">
        <v>37</v>
      </c>
      <c r="O162" s="28" t="s">
        <v>38</v>
      </c>
      <c r="P162" s="28" t="s">
        <v>39</v>
      </c>
      <c r="Q162" s="23"/>
      <c r="R162" s="23"/>
      <c r="S162" s="23"/>
      <c r="T162" s="23"/>
      <c r="U162" s="23"/>
      <c r="V162" s="23"/>
      <c r="W162" s="23"/>
      <c r="X162" s="23"/>
      <c r="Y162" s="23"/>
    </row>
    <row r="163" s="24" customFormat="true" ht="14" hidden="false" customHeight="false" outlineLevel="0" collapsed="false">
      <c r="A163" s="32"/>
      <c r="B163" s="33" t="s">
        <v>201</v>
      </c>
      <c r="C163" s="44"/>
      <c r="D163" s="28" t="s">
        <v>27</v>
      </c>
      <c r="E163" s="27" t="s">
        <v>28</v>
      </c>
      <c r="F163" s="27" t="s">
        <v>29</v>
      </c>
      <c r="G163" s="28" t="s">
        <v>30</v>
      </c>
      <c r="H163" s="28" t="s">
        <v>31</v>
      </c>
      <c r="I163" s="28" t="s">
        <v>32</v>
      </c>
      <c r="J163" s="28" t="s">
        <v>33</v>
      </c>
      <c r="K163" s="28" t="s">
        <v>34</v>
      </c>
      <c r="L163" s="29" t="s">
        <v>35</v>
      </c>
      <c r="M163" s="29" t="s">
        <v>36</v>
      </c>
      <c r="N163" s="28" t="s">
        <v>37</v>
      </c>
      <c r="O163" s="28" t="s">
        <v>38</v>
      </c>
      <c r="P163" s="28" t="s">
        <v>39</v>
      </c>
      <c r="Q163" s="23"/>
      <c r="R163" s="23"/>
      <c r="S163" s="23"/>
      <c r="T163" s="23"/>
      <c r="U163" s="23"/>
      <c r="V163" s="23"/>
      <c r="W163" s="23"/>
      <c r="X163" s="23"/>
      <c r="Y163" s="23"/>
    </row>
    <row r="164" s="24" customFormat="true" ht="14" hidden="false" customHeight="false" outlineLevel="0" collapsed="false">
      <c r="A164" s="21" t="s">
        <v>204</v>
      </c>
      <c r="B164" s="45" t="s">
        <v>205</v>
      </c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/>
      <c r="R164" s="23"/>
      <c r="S164" s="23"/>
      <c r="T164" s="23"/>
      <c r="U164" s="23"/>
      <c r="V164" s="23"/>
      <c r="W164" s="23"/>
      <c r="X164" s="23"/>
      <c r="Y164" s="23"/>
    </row>
    <row r="165" s="24" customFormat="true" ht="14" hidden="false" customHeight="false" outlineLevel="0" collapsed="false">
      <c r="A165" s="32"/>
      <c r="B165" s="33" t="s">
        <v>206</v>
      </c>
      <c r="C165" s="34"/>
      <c r="D165" s="28" t="s">
        <v>102</v>
      </c>
      <c r="E165" s="27" t="s">
        <v>51</v>
      </c>
      <c r="F165" s="27" t="s">
        <v>52</v>
      </c>
      <c r="G165" s="28" t="s">
        <v>53</v>
      </c>
      <c r="H165" s="28" t="s">
        <v>54</v>
      </c>
      <c r="I165" s="28" t="s">
        <v>55</v>
      </c>
      <c r="J165" s="28" t="s">
        <v>52</v>
      </c>
      <c r="K165" s="28" t="s">
        <v>56</v>
      </c>
      <c r="L165" s="29" t="s">
        <v>57</v>
      </c>
      <c r="M165" s="29" t="s">
        <v>58</v>
      </c>
      <c r="N165" s="28" t="s">
        <v>59</v>
      </c>
      <c r="O165" s="28" t="s">
        <v>60</v>
      </c>
      <c r="P165" s="28" t="s">
        <v>106</v>
      </c>
      <c r="Q165" s="23"/>
      <c r="R165" s="23"/>
      <c r="S165" s="23"/>
      <c r="T165" s="23"/>
      <c r="U165" s="23"/>
      <c r="V165" s="23"/>
      <c r="W165" s="23"/>
      <c r="X165" s="23"/>
      <c r="Y165" s="23"/>
    </row>
    <row r="166" s="24" customFormat="true" ht="14" hidden="false" customHeight="false" outlineLevel="0" collapsed="false">
      <c r="A166" s="32"/>
      <c r="B166" s="33" t="s">
        <v>207</v>
      </c>
      <c r="C166" s="34"/>
      <c r="D166" s="28" t="s">
        <v>50</v>
      </c>
      <c r="E166" s="27" t="s">
        <v>51</v>
      </c>
      <c r="F166" s="27" t="s">
        <v>104</v>
      </c>
      <c r="G166" s="28" t="s">
        <v>208</v>
      </c>
      <c r="H166" s="28" t="s">
        <v>54</v>
      </c>
      <c r="I166" s="28" t="s">
        <v>208</v>
      </c>
      <c r="J166" s="28" t="s">
        <v>208</v>
      </c>
      <c r="K166" s="28" t="s">
        <v>104</v>
      </c>
      <c r="L166" s="29" t="s">
        <v>208</v>
      </c>
      <c r="M166" s="46" t="s">
        <v>36</v>
      </c>
      <c r="N166" s="28" t="s">
        <v>59</v>
      </c>
      <c r="O166" s="28" t="s">
        <v>38</v>
      </c>
      <c r="P166" s="28" t="s">
        <v>61</v>
      </c>
      <c r="Q166" s="23"/>
      <c r="R166" s="23"/>
      <c r="S166" s="23"/>
      <c r="T166" s="23"/>
      <c r="U166" s="23"/>
      <c r="V166" s="23"/>
      <c r="W166" s="23"/>
      <c r="X166" s="23"/>
      <c r="Y166" s="23"/>
    </row>
    <row r="167" s="24" customFormat="true" ht="14" hidden="false" customHeight="false" outlineLevel="0" collapsed="false">
      <c r="A167" s="21" t="s">
        <v>209</v>
      </c>
      <c r="B167" s="45" t="s">
        <v>210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3"/>
      <c r="R167" s="23"/>
      <c r="S167" s="23"/>
      <c r="T167" s="23"/>
      <c r="U167" s="23"/>
      <c r="V167" s="23"/>
      <c r="W167" s="23"/>
      <c r="X167" s="23"/>
      <c r="Y167" s="23"/>
    </row>
    <row r="168" s="24" customFormat="true" ht="14" hidden="false" customHeight="false" outlineLevel="0" collapsed="false">
      <c r="A168" s="32"/>
      <c r="B168" s="33" t="s">
        <v>206</v>
      </c>
      <c r="C168" s="34"/>
      <c r="D168" s="28" t="s">
        <v>102</v>
      </c>
      <c r="E168" s="27" t="s">
        <v>51</v>
      </c>
      <c r="F168" s="27" t="s">
        <v>52</v>
      </c>
      <c r="G168" s="28" t="s">
        <v>53</v>
      </c>
      <c r="H168" s="28" t="s">
        <v>54</v>
      </c>
      <c r="I168" s="28" t="s">
        <v>55</v>
      </c>
      <c r="J168" s="28" t="s">
        <v>52</v>
      </c>
      <c r="K168" s="28" t="s">
        <v>56</v>
      </c>
      <c r="L168" s="29" t="s">
        <v>57</v>
      </c>
      <c r="M168" s="29" t="s">
        <v>58</v>
      </c>
      <c r="N168" s="28" t="s">
        <v>59</v>
      </c>
      <c r="O168" s="28" t="s">
        <v>60</v>
      </c>
      <c r="P168" s="28" t="s">
        <v>106</v>
      </c>
      <c r="Q168" s="23"/>
      <c r="R168" s="23"/>
      <c r="S168" s="23"/>
      <c r="T168" s="23"/>
      <c r="U168" s="23"/>
      <c r="V168" s="23"/>
      <c r="W168" s="23"/>
      <c r="X168" s="23"/>
      <c r="Y168" s="23"/>
    </row>
    <row r="169" s="24" customFormat="true" ht="14" hidden="false" customHeight="false" outlineLevel="0" collapsed="false">
      <c r="A169" s="32"/>
      <c r="B169" s="33" t="s">
        <v>207</v>
      </c>
      <c r="C169" s="34"/>
      <c r="D169" s="28" t="s">
        <v>50</v>
      </c>
      <c r="E169" s="27" t="s">
        <v>51</v>
      </c>
      <c r="F169" s="27" t="s">
        <v>104</v>
      </c>
      <c r="G169" s="28" t="s">
        <v>208</v>
      </c>
      <c r="H169" s="28" t="s">
        <v>54</v>
      </c>
      <c r="I169" s="28" t="s">
        <v>208</v>
      </c>
      <c r="J169" s="28" t="s">
        <v>208</v>
      </c>
      <c r="K169" s="28" t="s">
        <v>104</v>
      </c>
      <c r="L169" s="29" t="s">
        <v>208</v>
      </c>
      <c r="M169" s="46" t="s">
        <v>36</v>
      </c>
      <c r="N169" s="28" t="s">
        <v>59</v>
      </c>
      <c r="O169" s="28" t="s">
        <v>38</v>
      </c>
      <c r="P169" s="28" t="s">
        <v>61</v>
      </c>
      <c r="Q169" s="23"/>
      <c r="R169" s="23"/>
      <c r="S169" s="23"/>
      <c r="T169" s="23"/>
      <c r="U169" s="23"/>
      <c r="V169" s="23"/>
      <c r="W169" s="23"/>
      <c r="X169" s="23"/>
      <c r="Y169" s="23"/>
    </row>
    <row r="170" s="24" customFormat="true" ht="14" hidden="false" customHeight="false" outlineLevel="0" collapsed="false">
      <c r="A170" s="21" t="s">
        <v>211</v>
      </c>
      <c r="B170" s="31" t="s">
        <v>212</v>
      </c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3"/>
      <c r="R170" s="23"/>
      <c r="S170" s="23"/>
      <c r="T170" s="23"/>
      <c r="U170" s="23"/>
      <c r="V170" s="23"/>
      <c r="W170" s="23"/>
      <c r="X170" s="23"/>
      <c r="Y170" s="23"/>
    </row>
    <row r="171" s="24" customFormat="true" ht="14" hidden="false" customHeight="false" outlineLevel="0" collapsed="false">
      <c r="A171" s="32"/>
      <c r="B171" s="33" t="s">
        <v>206</v>
      </c>
      <c r="C171" s="34"/>
      <c r="D171" s="28" t="s">
        <v>102</v>
      </c>
      <c r="E171" s="27" t="s">
        <v>51</v>
      </c>
      <c r="F171" s="27" t="s">
        <v>52</v>
      </c>
      <c r="G171" s="28" t="s">
        <v>53</v>
      </c>
      <c r="H171" s="28" t="s">
        <v>54</v>
      </c>
      <c r="I171" s="28" t="s">
        <v>55</v>
      </c>
      <c r="J171" s="28" t="s">
        <v>52</v>
      </c>
      <c r="K171" s="28" t="s">
        <v>56</v>
      </c>
      <c r="L171" s="46" t="s">
        <v>57</v>
      </c>
      <c r="M171" s="46" t="s">
        <v>58</v>
      </c>
      <c r="N171" s="28" t="s">
        <v>59</v>
      </c>
      <c r="O171" s="28" t="s">
        <v>60</v>
      </c>
      <c r="P171" s="28" t="s">
        <v>106</v>
      </c>
      <c r="Q171" s="23"/>
      <c r="R171" s="23"/>
      <c r="S171" s="23"/>
      <c r="T171" s="23"/>
      <c r="U171" s="23"/>
      <c r="V171" s="23"/>
      <c r="W171" s="23"/>
      <c r="X171" s="23"/>
      <c r="Y171" s="23"/>
    </row>
    <row r="172" s="24" customFormat="true" ht="14" hidden="false" customHeight="false" outlineLevel="0" collapsed="false">
      <c r="A172" s="32"/>
      <c r="B172" s="33" t="s">
        <v>213</v>
      </c>
      <c r="C172" s="34"/>
      <c r="D172" s="28" t="s">
        <v>102</v>
      </c>
      <c r="E172" s="27" t="s">
        <v>28</v>
      </c>
      <c r="F172" s="27" t="s">
        <v>104</v>
      </c>
      <c r="G172" s="28" t="s">
        <v>208</v>
      </c>
      <c r="H172" s="28" t="s">
        <v>54</v>
      </c>
      <c r="I172" s="28" t="s">
        <v>208</v>
      </c>
      <c r="J172" s="28" t="s">
        <v>208</v>
      </c>
      <c r="K172" s="28" t="s">
        <v>104</v>
      </c>
      <c r="L172" s="46" t="s">
        <v>208</v>
      </c>
      <c r="M172" s="46" t="s">
        <v>36</v>
      </c>
      <c r="N172" s="28" t="s">
        <v>59</v>
      </c>
      <c r="O172" s="28" t="s">
        <v>38</v>
      </c>
      <c r="P172" s="28" t="s">
        <v>39</v>
      </c>
      <c r="Q172" s="23"/>
      <c r="R172" s="23"/>
      <c r="S172" s="23"/>
      <c r="T172" s="23"/>
      <c r="U172" s="23"/>
      <c r="V172" s="23"/>
      <c r="W172" s="23"/>
      <c r="X172" s="23"/>
      <c r="Y172" s="23"/>
    </row>
    <row r="173" s="24" customFormat="true" ht="14" hidden="false" customHeight="false" outlineLevel="0" collapsed="false">
      <c r="A173" s="21" t="s">
        <v>214</v>
      </c>
      <c r="B173" s="31" t="s">
        <v>215</v>
      </c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</row>
    <row r="174" s="24" customFormat="true" ht="14" hidden="false" customHeight="false" outlineLevel="0" collapsed="false">
      <c r="A174" s="32"/>
      <c r="B174" s="33" t="s">
        <v>206</v>
      </c>
      <c r="C174" s="34"/>
      <c r="D174" s="28" t="s">
        <v>102</v>
      </c>
      <c r="E174" s="27" t="s">
        <v>51</v>
      </c>
      <c r="F174" s="27" t="s">
        <v>52</v>
      </c>
      <c r="G174" s="28" t="s">
        <v>53</v>
      </c>
      <c r="H174" s="28" t="s">
        <v>54</v>
      </c>
      <c r="I174" s="28" t="s">
        <v>55</v>
      </c>
      <c r="J174" s="28" t="s">
        <v>52</v>
      </c>
      <c r="K174" s="28" t="s">
        <v>56</v>
      </c>
      <c r="L174" s="46" t="s">
        <v>57</v>
      </c>
      <c r="M174" s="46" t="s">
        <v>58</v>
      </c>
      <c r="N174" s="28" t="s">
        <v>59</v>
      </c>
      <c r="O174" s="28" t="s">
        <v>60</v>
      </c>
      <c r="P174" s="28" t="s">
        <v>106</v>
      </c>
      <c r="Q174" s="23"/>
      <c r="R174" s="23"/>
      <c r="S174" s="23"/>
      <c r="T174" s="23"/>
      <c r="U174" s="23"/>
      <c r="V174" s="23"/>
      <c r="W174" s="23"/>
      <c r="X174" s="23"/>
      <c r="Y174" s="23"/>
    </row>
    <row r="175" s="24" customFormat="true" ht="14" hidden="false" customHeight="false" outlineLevel="0" collapsed="false">
      <c r="A175" s="32"/>
      <c r="B175" s="33" t="s">
        <v>213</v>
      </c>
      <c r="C175" s="34"/>
      <c r="D175" s="28" t="s">
        <v>102</v>
      </c>
      <c r="E175" s="27" t="s">
        <v>28</v>
      </c>
      <c r="F175" s="27" t="s">
        <v>104</v>
      </c>
      <c r="G175" s="28" t="s">
        <v>208</v>
      </c>
      <c r="H175" s="28" t="s">
        <v>54</v>
      </c>
      <c r="I175" s="28" t="s">
        <v>208</v>
      </c>
      <c r="J175" s="28" t="s">
        <v>208</v>
      </c>
      <c r="K175" s="28" t="s">
        <v>104</v>
      </c>
      <c r="L175" s="46" t="s">
        <v>208</v>
      </c>
      <c r="M175" s="46" t="s">
        <v>36</v>
      </c>
      <c r="N175" s="28" t="s">
        <v>59</v>
      </c>
      <c r="O175" s="28" t="s">
        <v>38</v>
      </c>
      <c r="P175" s="28" t="s">
        <v>39</v>
      </c>
      <c r="Q175" s="23"/>
      <c r="R175" s="23"/>
      <c r="S175" s="23"/>
      <c r="T175" s="23"/>
      <c r="U175" s="23"/>
      <c r="V175" s="23"/>
      <c r="W175" s="23"/>
      <c r="X175" s="23"/>
      <c r="Y175" s="23"/>
    </row>
    <row r="176" s="24" customFormat="true" ht="14" hidden="false" customHeight="false" outlineLevel="0" collapsed="false">
      <c r="A176" s="21" t="s">
        <v>216</v>
      </c>
      <c r="B176" s="31" t="s">
        <v>217</v>
      </c>
      <c r="C176" s="22"/>
      <c r="D176" s="28" t="s">
        <v>27</v>
      </c>
      <c r="E176" s="27" t="s">
        <v>28</v>
      </c>
      <c r="F176" s="27" t="s">
        <v>29</v>
      </c>
      <c r="G176" s="28" t="s">
        <v>30</v>
      </c>
      <c r="H176" s="28" t="s">
        <v>31</v>
      </c>
      <c r="I176" s="28" t="s">
        <v>32</v>
      </c>
      <c r="J176" s="28" t="s">
        <v>33</v>
      </c>
      <c r="K176" s="28" t="s">
        <v>34</v>
      </c>
      <c r="L176" s="29" t="s">
        <v>35</v>
      </c>
      <c r="M176" s="29" t="s">
        <v>36</v>
      </c>
      <c r="N176" s="28" t="s">
        <v>37</v>
      </c>
      <c r="O176" s="28" t="s">
        <v>38</v>
      </c>
      <c r="P176" s="28" t="s">
        <v>39</v>
      </c>
      <c r="Q176" s="23"/>
      <c r="R176" s="23"/>
      <c r="S176" s="23"/>
      <c r="T176" s="23"/>
      <c r="U176" s="23"/>
      <c r="V176" s="23"/>
      <c r="W176" s="23"/>
      <c r="X176" s="23"/>
      <c r="Y176" s="23"/>
    </row>
    <row r="177" s="24" customFormat="true" ht="14" hidden="false" customHeight="false" outlineLevel="0" collapsed="false">
      <c r="A177" s="21" t="s">
        <v>218</v>
      </c>
      <c r="B177" s="31" t="s">
        <v>219</v>
      </c>
      <c r="C177" s="22"/>
      <c r="D177" s="28" t="s">
        <v>27</v>
      </c>
      <c r="E177" s="27" t="s">
        <v>28</v>
      </c>
      <c r="F177" s="27" t="s">
        <v>29</v>
      </c>
      <c r="G177" s="28" t="s">
        <v>30</v>
      </c>
      <c r="H177" s="28" t="s">
        <v>31</v>
      </c>
      <c r="I177" s="28" t="s">
        <v>32</v>
      </c>
      <c r="J177" s="28" t="s">
        <v>33</v>
      </c>
      <c r="K177" s="28" t="s">
        <v>34</v>
      </c>
      <c r="L177" s="29" t="s">
        <v>35</v>
      </c>
      <c r="M177" s="29" t="s">
        <v>36</v>
      </c>
      <c r="N177" s="28" t="s">
        <v>37</v>
      </c>
      <c r="O177" s="28" t="s">
        <v>38</v>
      </c>
      <c r="P177" s="28" t="s">
        <v>39</v>
      </c>
      <c r="Q177" s="23"/>
      <c r="R177" s="23"/>
      <c r="S177" s="23"/>
      <c r="T177" s="23"/>
      <c r="U177" s="23"/>
      <c r="V177" s="23"/>
      <c r="W177" s="23"/>
      <c r="X177" s="23"/>
      <c r="Y177" s="23"/>
    </row>
    <row r="178" s="24" customFormat="true" ht="14" hidden="false" customHeight="false" outlineLevel="0" collapsed="false">
      <c r="A178" s="19" t="s">
        <v>220</v>
      </c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23"/>
      <c r="R178" s="23"/>
      <c r="S178" s="23"/>
      <c r="T178" s="23"/>
      <c r="U178" s="23"/>
      <c r="V178" s="23"/>
      <c r="W178" s="23"/>
      <c r="X178" s="23"/>
      <c r="Y178" s="23"/>
    </row>
    <row r="179" s="24" customFormat="true" ht="14" hidden="false" customHeight="false" outlineLevel="0" collapsed="false">
      <c r="A179" s="47" t="s">
        <v>221</v>
      </c>
      <c r="B179" s="33" t="s">
        <v>222</v>
      </c>
      <c r="C179" s="34"/>
      <c r="D179" s="28" t="s">
        <v>27</v>
      </c>
      <c r="E179" s="27" t="s">
        <v>103</v>
      </c>
      <c r="F179" s="27" t="s">
        <v>104</v>
      </c>
      <c r="G179" s="28" t="s">
        <v>30</v>
      </c>
      <c r="H179" s="28" t="s">
        <v>31</v>
      </c>
      <c r="I179" s="28" t="s">
        <v>32</v>
      </c>
      <c r="J179" s="28" t="s">
        <v>33</v>
      </c>
      <c r="K179" s="28" t="s">
        <v>34</v>
      </c>
      <c r="L179" s="29" t="s">
        <v>35</v>
      </c>
      <c r="M179" s="29" t="s">
        <v>36</v>
      </c>
      <c r="N179" s="28" t="s">
        <v>37</v>
      </c>
      <c r="O179" s="28" t="s">
        <v>38</v>
      </c>
      <c r="P179" s="28" t="s">
        <v>39</v>
      </c>
      <c r="Q179" s="23"/>
      <c r="R179" s="23"/>
      <c r="S179" s="23"/>
      <c r="T179" s="23"/>
      <c r="U179" s="23"/>
      <c r="V179" s="23"/>
      <c r="W179" s="23"/>
      <c r="X179" s="23"/>
      <c r="Y179" s="23"/>
    </row>
    <row r="180" s="24" customFormat="true" ht="14" hidden="false" customHeight="false" outlineLevel="0" collapsed="false">
      <c r="A180" s="47" t="s">
        <v>223</v>
      </c>
      <c r="B180" s="33" t="s">
        <v>224</v>
      </c>
      <c r="C180" s="34"/>
      <c r="D180" s="28" t="s">
        <v>27</v>
      </c>
      <c r="E180" s="27" t="s">
        <v>103</v>
      </c>
      <c r="F180" s="27" t="s">
        <v>104</v>
      </c>
      <c r="G180" s="28" t="s">
        <v>30</v>
      </c>
      <c r="H180" s="28" t="s">
        <v>31</v>
      </c>
      <c r="I180" s="28" t="s">
        <v>32</v>
      </c>
      <c r="J180" s="28" t="s">
        <v>33</v>
      </c>
      <c r="K180" s="28" t="s">
        <v>34</v>
      </c>
      <c r="L180" s="29" t="s">
        <v>35</v>
      </c>
      <c r="M180" s="29" t="s">
        <v>36</v>
      </c>
      <c r="N180" s="28" t="s">
        <v>37</v>
      </c>
      <c r="O180" s="28" t="s">
        <v>38</v>
      </c>
      <c r="P180" s="28" t="s">
        <v>39</v>
      </c>
      <c r="Q180" s="23"/>
      <c r="R180" s="23"/>
      <c r="S180" s="23"/>
      <c r="T180" s="23"/>
      <c r="U180" s="23"/>
      <c r="V180" s="23"/>
      <c r="W180" s="23"/>
      <c r="X180" s="23"/>
      <c r="Y180" s="23"/>
    </row>
    <row r="181" s="24" customFormat="true" ht="14" hidden="false" customHeight="false" outlineLevel="0" collapsed="false">
      <c r="A181" s="47" t="s">
        <v>225</v>
      </c>
      <c r="B181" s="33" t="s">
        <v>226</v>
      </c>
      <c r="C181" s="34"/>
      <c r="D181" s="28" t="s">
        <v>27</v>
      </c>
      <c r="E181" s="27" t="s">
        <v>103</v>
      </c>
      <c r="F181" s="27" t="s">
        <v>104</v>
      </c>
      <c r="G181" s="28" t="s">
        <v>30</v>
      </c>
      <c r="H181" s="28" t="s">
        <v>31</v>
      </c>
      <c r="I181" s="28" t="s">
        <v>32</v>
      </c>
      <c r="J181" s="28" t="s">
        <v>33</v>
      </c>
      <c r="K181" s="28" t="s">
        <v>34</v>
      </c>
      <c r="L181" s="29" t="s">
        <v>35</v>
      </c>
      <c r="M181" s="29" t="s">
        <v>36</v>
      </c>
      <c r="N181" s="28" t="s">
        <v>37</v>
      </c>
      <c r="O181" s="28" t="s">
        <v>38</v>
      </c>
      <c r="P181" s="28" t="s">
        <v>39</v>
      </c>
      <c r="Q181" s="23"/>
      <c r="R181" s="23"/>
      <c r="S181" s="23"/>
      <c r="T181" s="23"/>
      <c r="U181" s="23"/>
      <c r="V181" s="23"/>
      <c r="W181" s="23"/>
      <c r="X181" s="23"/>
      <c r="Y181" s="23"/>
    </row>
    <row r="182" s="24" customFormat="true" ht="14" hidden="false" customHeight="false" outlineLevel="0" collapsed="false">
      <c r="A182" s="47" t="s">
        <v>227</v>
      </c>
      <c r="B182" s="33" t="s">
        <v>228</v>
      </c>
      <c r="C182" s="34"/>
      <c r="D182" s="28" t="s">
        <v>27</v>
      </c>
      <c r="E182" s="27" t="s">
        <v>103</v>
      </c>
      <c r="F182" s="27" t="s">
        <v>104</v>
      </c>
      <c r="G182" s="28" t="s">
        <v>30</v>
      </c>
      <c r="H182" s="28" t="s">
        <v>31</v>
      </c>
      <c r="I182" s="28" t="s">
        <v>32</v>
      </c>
      <c r="J182" s="28" t="s">
        <v>33</v>
      </c>
      <c r="K182" s="28" t="s">
        <v>34</v>
      </c>
      <c r="L182" s="29" t="s">
        <v>35</v>
      </c>
      <c r="M182" s="29" t="s">
        <v>36</v>
      </c>
      <c r="N182" s="28" t="s">
        <v>37</v>
      </c>
      <c r="O182" s="28" t="s">
        <v>38</v>
      </c>
      <c r="P182" s="28" t="s">
        <v>39</v>
      </c>
      <c r="Q182" s="23"/>
      <c r="R182" s="23"/>
      <c r="S182" s="23"/>
      <c r="T182" s="23"/>
      <c r="U182" s="23"/>
      <c r="V182" s="23"/>
      <c r="W182" s="23"/>
      <c r="X182" s="23"/>
      <c r="Y182" s="23"/>
    </row>
    <row r="183" s="24" customFormat="true" ht="14" hidden="false" customHeight="false" outlineLevel="0" collapsed="false">
      <c r="A183" s="47" t="s">
        <v>229</v>
      </c>
      <c r="B183" s="33" t="s">
        <v>230</v>
      </c>
      <c r="C183" s="34"/>
      <c r="D183" s="28" t="s">
        <v>27</v>
      </c>
      <c r="E183" s="27" t="s">
        <v>103</v>
      </c>
      <c r="F183" s="27" t="s">
        <v>104</v>
      </c>
      <c r="G183" s="28" t="s">
        <v>30</v>
      </c>
      <c r="H183" s="28" t="s">
        <v>31</v>
      </c>
      <c r="I183" s="28" t="s">
        <v>32</v>
      </c>
      <c r="J183" s="28" t="s">
        <v>33</v>
      </c>
      <c r="K183" s="28" t="s">
        <v>34</v>
      </c>
      <c r="L183" s="29" t="s">
        <v>35</v>
      </c>
      <c r="M183" s="29" t="s">
        <v>36</v>
      </c>
      <c r="N183" s="28" t="s">
        <v>37</v>
      </c>
      <c r="O183" s="28" t="s">
        <v>38</v>
      </c>
      <c r="P183" s="28" t="s">
        <v>39</v>
      </c>
      <c r="Q183" s="23"/>
      <c r="R183" s="23"/>
      <c r="S183" s="23"/>
      <c r="T183" s="23"/>
      <c r="U183" s="23"/>
      <c r="V183" s="23"/>
      <c r="W183" s="23"/>
      <c r="X183" s="23"/>
      <c r="Y183" s="23"/>
    </row>
    <row r="184" s="24" customFormat="true" ht="14" hidden="false" customHeight="false" outlineLevel="0" collapsed="false">
      <c r="A184" s="47" t="s">
        <v>231</v>
      </c>
      <c r="B184" s="33" t="s">
        <v>232</v>
      </c>
      <c r="C184" s="34"/>
      <c r="D184" s="28" t="s">
        <v>27</v>
      </c>
      <c r="E184" s="27" t="s">
        <v>103</v>
      </c>
      <c r="F184" s="27" t="s">
        <v>104</v>
      </c>
      <c r="G184" s="28" t="s">
        <v>30</v>
      </c>
      <c r="H184" s="28" t="s">
        <v>31</v>
      </c>
      <c r="I184" s="28" t="s">
        <v>32</v>
      </c>
      <c r="J184" s="28" t="s">
        <v>33</v>
      </c>
      <c r="K184" s="28" t="s">
        <v>34</v>
      </c>
      <c r="L184" s="29" t="s">
        <v>35</v>
      </c>
      <c r="M184" s="29" t="s">
        <v>36</v>
      </c>
      <c r="N184" s="28" t="s">
        <v>37</v>
      </c>
      <c r="O184" s="28" t="s">
        <v>38</v>
      </c>
      <c r="P184" s="28" t="s">
        <v>39</v>
      </c>
      <c r="Q184" s="23"/>
      <c r="R184" s="23"/>
      <c r="S184" s="23"/>
      <c r="T184" s="23"/>
      <c r="U184" s="23"/>
      <c r="V184" s="23"/>
      <c r="W184" s="23"/>
      <c r="X184" s="23"/>
      <c r="Y184" s="23"/>
    </row>
    <row r="185" s="24" customFormat="true" ht="14" hidden="false" customHeight="false" outlineLevel="0" collapsed="false">
      <c r="A185" s="19" t="s">
        <v>233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23"/>
      <c r="R185" s="23"/>
      <c r="S185" s="23"/>
      <c r="T185" s="23"/>
      <c r="U185" s="23"/>
      <c r="V185" s="23"/>
      <c r="W185" s="23"/>
      <c r="X185" s="23"/>
      <c r="Y185" s="23"/>
    </row>
    <row r="186" s="24" customFormat="true" ht="14" hidden="false" customHeight="false" outlineLevel="0" collapsed="false">
      <c r="A186" s="47" t="s">
        <v>234</v>
      </c>
      <c r="B186" s="48" t="s">
        <v>235</v>
      </c>
      <c r="C186" s="34"/>
      <c r="D186" s="28" t="s">
        <v>208</v>
      </c>
      <c r="E186" s="27" t="s">
        <v>103</v>
      </c>
      <c r="F186" s="27" t="s">
        <v>104</v>
      </c>
      <c r="G186" s="28" t="s">
        <v>53</v>
      </c>
      <c r="H186" s="28" t="s">
        <v>54</v>
      </c>
      <c r="I186" s="28" t="s">
        <v>55</v>
      </c>
      <c r="J186" s="28" t="s">
        <v>52</v>
      </c>
      <c r="K186" s="28" t="s">
        <v>56</v>
      </c>
      <c r="L186" s="29" t="s">
        <v>208</v>
      </c>
      <c r="M186" s="29" t="s">
        <v>58</v>
      </c>
      <c r="N186" s="28" t="s">
        <v>105</v>
      </c>
      <c r="O186" s="28" t="s">
        <v>38</v>
      </c>
      <c r="P186" s="28" t="s">
        <v>106</v>
      </c>
      <c r="Q186" s="23"/>
      <c r="R186" s="23"/>
      <c r="S186" s="23"/>
      <c r="T186" s="23"/>
      <c r="U186" s="23"/>
      <c r="V186" s="23"/>
      <c r="W186" s="23"/>
      <c r="X186" s="23"/>
      <c r="Y186" s="23"/>
    </row>
    <row r="187" s="24" customFormat="true" ht="14" hidden="false" customHeight="false" outlineLevel="0" collapsed="false">
      <c r="A187" s="47" t="s">
        <v>236</v>
      </c>
      <c r="B187" s="48" t="s">
        <v>237</v>
      </c>
      <c r="C187" s="34"/>
      <c r="D187" s="28" t="s">
        <v>208</v>
      </c>
      <c r="E187" s="27" t="s">
        <v>103</v>
      </c>
      <c r="F187" s="27" t="s">
        <v>104</v>
      </c>
      <c r="G187" s="28" t="s">
        <v>53</v>
      </c>
      <c r="H187" s="28" t="s">
        <v>54</v>
      </c>
      <c r="I187" s="28" t="s">
        <v>55</v>
      </c>
      <c r="J187" s="28" t="s">
        <v>52</v>
      </c>
      <c r="K187" s="28" t="s">
        <v>56</v>
      </c>
      <c r="L187" s="29" t="s">
        <v>208</v>
      </c>
      <c r="M187" s="29" t="s">
        <v>58</v>
      </c>
      <c r="N187" s="28" t="s">
        <v>105</v>
      </c>
      <c r="O187" s="28" t="s">
        <v>38</v>
      </c>
      <c r="P187" s="28" t="s">
        <v>106</v>
      </c>
      <c r="Q187" s="23"/>
      <c r="R187" s="23"/>
      <c r="S187" s="23"/>
      <c r="T187" s="23"/>
      <c r="U187" s="23"/>
      <c r="V187" s="23"/>
      <c r="W187" s="23"/>
      <c r="X187" s="23"/>
      <c r="Y187" s="23"/>
    </row>
    <row r="188" s="24" customFormat="true" ht="14" hidden="false" customHeight="false" outlineLevel="0" collapsed="false">
      <c r="A188" s="47" t="s">
        <v>238</v>
      </c>
      <c r="B188" s="48" t="s">
        <v>239</v>
      </c>
      <c r="C188" s="34"/>
      <c r="D188" s="28" t="s">
        <v>50</v>
      </c>
      <c r="E188" s="27" t="s">
        <v>51</v>
      </c>
      <c r="F188" s="27" t="s">
        <v>52</v>
      </c>
      <c r="G188" s="28" t="s">
        <v>53</v>
      </c>
      <c r="H188" s="28" t="s">
        <v>54</v>
      </c>
      <c r="I188" s="28" t="s">
        <v>55</v>
      </c>
      <c r="J188" s="28" t="s">
        <v>52</v>
      </c>
      <c r="K188" s="28" t="s">
        <v>56</v>
      </c>
      <c r="L188" s="29" t="s">
        <v>57</v>
      </c>
      <c r="M188" s="29" t="s">
        <v>58</v>
      </c>
      <c r="N188" s="28" t="s">
        <v>59</v>
      </c>
      <c r="O188" s="28" t="s">
        <v>60</v>
      </c>
      <c r="P188" s="28" t="s">
        <v>61</v>
      </c>
      <c r="Q188" s="23"/>
      <c r="R188" s="23"/>
      <c r="S188" s="23"/>
      <c r="T188" s="23"/>
      <c r="U188" s="23"/>
      <c r="V188" s="23"/>
      <c r="W188" s="23"/>
      <c r="X188" s="23"/>
      <c r="Y188" s="23"/>
    </row>
    <row r="189" s="24" customFormat="true" ht="14" hidden="false" customHeight="false" outlineLevel="0" collapsed="false">
      <c r="A189" s="47" t="s">
        <v>240</v>
      </c>
      <c r="B189" s="48" t="s">
        <v>241</v>
      </c>
      <c r="C189" s="34"/>
      <c r="D189" s="28" t="s">
        <v>50</v>
      </c>
      <c r="E189" s="27" t="s">
        <v>51</v>
      </c>
      <c r="F189" s="27" t="s">
        <v>52</v>
      </c>
      <c r="G189" s="28" t="s">
        <v>53</v>
      </c>
      <c r="H189" s="28" t="s">
        <v>54</v>
      </c>
      <c r="I189" s="28" t="s">
        <v>55</v>
      </c>
      <c r="J189" s="28" t="s">
        <v>52</v>
      </c>
      <c r="K189" s="28" t="s">
        <v>56</v>
      </c>
      <c r="L189" s="29" t="s">
        <v>57</v>
      </c>
      <c r="M189" s="29" t="s">
        <v>58</v>
      </c>
      <c r="N189" s="28" t="s">
        <v>59</v>
      </c>
      <c r="O189" s="28" t="s">
        <v>60</v>
      </c>
      <c r="P189" s="28" t="s">
        <v>61</v>
      </c>
      <c r="Q189" s="23"/>
      <c r="R189" s="23"/>
      <c r="S189" s="23"/>
      <c r="T189" s="23"/>
      <c r="U189" s="23"/>
      <c r="V189" s="23"/>
      <c r="W189" s="23"/>
      <c r="X189" s="23"/>
      <c r="Y189" s="23"/>
    </row>
    <row r="190" s="24" customFormat="true" ht="14" hidden="false" customHeight="false" outlineLevel="0" collapsed="false">
      <c r="A190" s="47" t="s">
        <v>242</v>
      </c>
      <c r="B190" s="48" t="s">
        <v>243</v>
      </c>
      <c r="C190" s="34"/>
      <c r="D190" s="28" t="s">
        <v>50</v>
      </c>
      <c r="E190" s="27" t="s">
        <v>51</v>
      </c>
      <c r="F190" s="27" t="s">
        <v>52</v>
      </c>
      <c r="G190" s="28" t="s">
        <v>53</v>
      </c>
      <c r="H190" s="28" t="s">
        <v>54</v>
      </c>
      <c r="I190" s="28" t="s">
        <v>55</v>
      </c>
      <c r="J190" s="28" t="s">
        <v>52</v>
      </c>
      <c r="K190" s="28" t="s">
        <v>56</v>
      </c>
      <c r="L190" s="29" t="s">
        <v>57</v>
      </c>
      <c r="M190" s="29" t="s">
        <v>58</v>
      </c>
      <c r="N190" s="28" t="s">
        <v>59</v>
      </c>
      <c r="O190" s="28" t="s">
        <v>60</v>
      </c>
      <c r="P190" s="28" t="s">
        <v>61</v>
      </c>
      <c r="Q190" s="23"/>
      <c r="R190" s="23"/>
      <c r="S190" s="23"/>
      <c r="T190" s="23"/>
      <c r="U190" s="23"/>
      <c r="V190" s="23"/>
      <c r="W190" s="23"/>
      <c r="X190" s="23"/>
      <c r="Y190" s="23"/>
    </row>
    <row r="191" s="24" customFormat="true" ht="14" hidden="false" customHeight="false" outlineLevel="0" collapsed="false">
      <c r="A191" s="47" t="s">
        <v>244</v>
      </c>
      <c r="B191" s="48" t="s">
        <v>245</v>
      </c>
      <c r="C191" s="34"/>
      <c r="D191" s="28" t="s">
        <v>50</v>
      </c>
      <c r="E191" s="27" t="s">
        <v>51</v>
      </c>
      <c r="F191" s="27" t="s">
        <v>52</v>
      </c>
      <c r="G191" s="28" t="s">
        <v>53</v>
      </c>
      <c r="H191" s="28" t="s">
        <v>54</v>
      </c>
      <c r="I191" s="28" t="s">
        <v>55</v>
      </c>
      <c r="J191" s="28" t="s">
        <v>52</v>
      </c>
      <c r="K191" s="28" t="s">
        <v>56</v>
      </c>
      <c r="L191" s="29" t="s">
        <v>57</v>
      </c>
      <c r="M191" s="29" t="s">
        <v>58</v>
      </c>
      <c r="N191" s="28" t="s">
        <v>59</v>
      </c>
      <c r="O191" s="28" t="s">
        <v>60</v>
      </c>
      <c r="P191" s="28" t="s">
        <v>61</v>
      </c>
      <c r="Q191" s="23"/>
      <c r="R191" s="23"/>
      <c r="S191" s="23"/>
      <c r="T191" s="23"/>
      <c r="U191" s="23"/>
      <c r="V191" s="23"/>
      <c r="W191" s="23"/>
      <c r="X191" s="23"/>
      <c r="Y191" s="23"/>
    </row>
    <row r="192" s="24" customFormat="true" ht="14" hidden="false" customHeight="false" outlineLevel="0" collapsed="false">
      <c r="A192" s="47" t="s">
        <v>246</v>
      </c>
      <c r="B192" s="48" t="s">
        <v>247</v>
      </c>
      <c r="C192" s="34"/>
      <c r="D192" s="28" t="s">
        <v>50</v>
      </c>
      <c r="E192" s="27" t="s">
        <v>51</v>
      </c>
      <c r="F192" s="27" t="s">
        <v>52</v>
      </c>
      <c r="G192" s="28" t="s">
        <v>53</v>
      </c>
      <c r="H192" s="28" t="s">
        <v>54</v>
      </c>
      <c r="I192" s="28" t="s">
        <v>55</v>
      </c>
      <c r="J192" s="28" t="s">
        <v>52</v>
      </c>
      <c r="K192" s="28" t="s">
        <v>56</v>
      </c>
      <c r="L192" s="29" t="s">
        <v>57</v>
      </c>
      <c r="M192" s="29" t="s">
        <v>58</v>
      </c>
      <c r="N192" s="28" t="s">
        <v>59</v>
      </c>
      <c r="O192" s="28" t="s">
        <v>60</v>
      </c>
      <c r="P192" s="28" t="s">
        <v>61</v>
      </c>
      <c r="Q192" s="23"/>
      <c r="R192" s="23"/>
      <c r="S192" s="23"/>
      <c r="T192" s="23"/>
      <c r="U192" s="23"/>
      <c r="V192" s="23"/>
      <c r="W192" s="23"/>
      <c r="X192" s="23"/>
      <c r="Y192" s="23"/>
    </row>
    <row r="193" s="24" customFormat="true" ht="14" hidden="false" customHeight="false" outlineLevel="0" collapsed="false">
      <c r="A193" s="47" t="s">
        <v>248</v>
      </c>
      <c r="B193" s="48" t="s">
        <v>249</v>
      </c>
      <c r="C193" s="34"/>
      <c r="D193" s="28" t="s">
        <v>50</v>
      </c>
      <c r="E193" s="27" t="s">
        <v>51</v>
      </c>
      <c r="F193" s="27" t="s">
        <v>52</v>
      </c>
      <c r="G193" s="28" t="s">
        <v>53</v>
      </c>
      <c r="H193" s="28" t="s">
        <v>54</v>
      </c>
      <c r="I193" s="28" t="s">
        <v>55</v>
      </c>
      <c r="J193" s="28" t="s">
        <v>52</v>
      </c>
      <c r="K193" s="28" t="s">
        <v>56</v>
      </c>
      <c r="L193" s="29" t="s">
        <v>57</v>
      </c>
      <c r="M193" s="29" t="s">
        <v>58</v>
      </c>
      <c r="N193" s="28" t="s">
        <v>59</v>
      </c>
      <c r="O193" s="28" t="s">
        <v>60</v>
      </c>
      <c r="P193" s="28" t="s">
        <v>61</v>
      </c>
      <c r="Q193" s="23"/>
      <c r="R193" s="23"/>
      <c r="S193" s="23"/>
      <c r="T193" s="23"/>
      <c r="U193" s="23"/>
      <c r="V193" s="23"/>
      <c r="W193" s="23"/>
      <c r="X193" s="23"/>
      <c r="Y193" s="23"/>
    </row>
    <row r="194" s="24" customFormat="true" ht="14" hidden="false" customHeight="false" outlineLevel="0" collapsed="false">
      <c r="A194" s="47" t="s">
        <v>250</v>
      </c>
      <c r="B194" s="48" t="s">
        <v>251</v>
      </c>
      <c r="C194" s="34"/>
      <c r="D194" s="28" t="s">
        <v>50</v>
      </c>
      <c r="E194" s="27" t="s">
        <v>51</v>
      </c>
      <c r="F194" s="27" t="s">
        <v>52</v>
      </c>
      <c r="G194" s="28" t="s">
        <v>53</v>
      </c>
      <c r="H194" s="28" t="s">
        <v>54</v>
      </c>
      <c r="I194" s="28" t="s">
        <v>55</v>
      </c>
      <c r="J194" s="28" t="s">
        <v>52</v>
      </c>
      <c r="K194" s="28" t="s">
        <v>56</v>
      </c>
      <c r="L194" s="29" t="s">
        <v>57</v>
      </c>
      <c r="M194" s="29" t="s">
        <v>58</v>
      </c>
      <c r="N194" s="28" t="s">
        <v>59</v>
      </c>
      <c r="O194" s="28" t="s">
        <v>60</v>
      </c>
      <c r="P194" s="28" t="s">
        <v>61</v>
      </c>
      <c r="Q194" s="23"/>
      <c r="R194" s="23"/>
      <c r="S194" s="23"/>
      <c r="T194" s="23"/>
      <c r="U194" s="23"/>
      <c r="V194" s="23"/>
      <c r="W194" s="23"/>
      <c r="X194" s="23"/>
      <c r="Y194" s="23"/>
    </row>
    <row r="195" s="24" customFormat="true" ht="14" hidden="false" customHeight="false" outlineLevel="0" collapsed="false">
      <c r="A195" s="47" t="s">
        <v>252</v>
      </c>
      <c r="B195" s="48" t="s">
        <v>253</v>
      </c>
      <c r="C195" s="34"/>
      <c r="D195" s="28" t="s">
        <v>50</v>
      </c>
      <c r="E195" s="27" t="s">
        <v>51</v>
      </c>
      <c r="F195" s="27" t="s">
        <v>52</v>
      </c>
      <c r="G195" s="28" t="s">
        <v>53</v>
      </c>
      <c r="H195" s="28" t="s">
        <v>54</v>
      </c>
      <c r="I195" s="28" t="s">
        <v>55</v>
      </c>
      <c r="J195" s="28" t="s">
        <v>52</v>
      </c>
      <c r="K195" s="28" t="s">
        <v>56</v>
      </c>
      <c r="L195" s="29" t="s">
        <v>57</v>
      </c>
      <c r="M195" s="29" t="s">
        <v>58</v>
      </c>
      <c r="N195" s="28" t="s">
        <v>59</v>
      </c>
      <c r="O195" s="28" t="s">
        <v>60</v>
      </c>
      <c r="P195" s="28" t="s">
        <v>61</v>
      </c>
      <c r="Q195" s="23"/>
      <c r="R195" s="23"/>
      <c r="S195" s="23"/>
      <c r="T195" s="23"/>
      <c r="U195" s="23"/>
      <c r="V195" s="23"/>
      <c r="W195" s="23"/>
      <c r="X195" s="23"/>
      <c r="Y195" s="23"/>
    </row>
    <row r="196" s="24" customFormat="true" ht="14" hidden="false" customHeight="false" outlineLevel="0" collapsed="false">
      <c r="A196" s="47" t="s">
        <v>254</v>
      </c>
      <c r="B196" s="48" t="s">
        <v>255</v>
      </c>
      <c r="C196" s="34"/>
      <c r="D196" s="28" t="s">
        <v>50</v>
      </c>
      <c r="E196" s="27" t="s">
        <v>51</v>
      </c>
      <c r="F196" s="27" t="s">
        <v>52</v>
      </c>
      <c r="G196" s="28" t="s">
        <v>53</v>
      </c>
      <c r="H196" s="28" t="s">
        <v>54</v>
      </c>
      <c r="I196" s="28" t="s">
        <v>55</v>
      </c>
      <c r="J196" s="28" t="s">
        <v>52</v>
      </c>
      <c r="K196" s="28" t="s">
        <v>56</v>
      </c>
      <c r="L196" s="29" t="s">
        <v>57</v>
      </c>
      <c r="M196" s="29" t="s">
        <v>58</v>
      </c>
      <c r="N196" s="28" t="s">
        <v>59</v>
      </c>
      <c r="O196" s="28" t="s">
        <v>60</v>
      </c>
      <c r="P196" s="28" t="s">
        <v>61</v>
      </c>
      <c r="Q196" s="23"/>
      <c r="R196" s="23"/>
      <c r="S196" s="23"/>
      <c r="T196" s="23"/>
      <c r="U196" s="23"/>
      <c r="V196" s="23"/>
      <c r="W196" s="23"/>
      <c r="X196" s="23"/>
      <c r="Y196" s="23"/>
    </row>
    <row r="197" s="24" customFormat="true" ht="14" hidden="false" customHeight="false" outlineLevel="0" collapsed="false">
      <c r="A197" s="47" t="s">
        <v>256</v>
      </c>
      <c r="B197" s="48" t="s">
        <v>257</v>
      </c>
      <c r="C197" s="34"/>
      <c r="D197" s="28" t="s">
        <v>50</v>
      </c>
      <c r="E197" s="27" t="s">
        <v>51</v>
      </c>
      <c r="F197" s="27" t="s">
        <v>52</v>
      </c>
      <c r="G197" s="28" t="s">
        <v>53</v>
      </c>
      <c r="H197" s="28" t="s">
        <v>54</v>
      </c>
      <c r="I197" s="28" t="s">
        <v>55</v>
      </c>
      <c r="J197" s="28" t="s">
        <v>52</v>
      </c>
      <c r="K197" s="28" t="s">
        <v>56</v>
      </c>
      <c r="L197" s="29" t="s">
        <v>57</v>
      </c>
      <c r="M197" s="29" t="s">
        <v>58</v>
      </c>
      <c r="N197" s="28" t="s">
        <v>59</v>
      </c>
      <c r="O197" s="28" t="s">
        <v>60</v>
      </c>
      <c r="P197" s="28" t="s">
        <v>61</v>
      </c>
      <c r="Q197" s="23"/>
      <c r="R197" s="23"/>
      <c r="S197" s="23"/>
      <c r="T197" s="23"/>
      <c r="U197" s="23"/>
      <c r="V197" s="23"/>
      <c r="W197" s="23"/>
      <c r="X197" s="23"/>
      <c r="Y197" s="23"/>
    </row>
    <row r="198" s="24" customFormat="true" ht="14" hidden="false" customHeight="false" outlineLevel="0" collapsed="false">
      <c r="A198" s="47" t="s">
        <v>258</v>
      </c>
      <c r="B198" s="48" t="s">
        <v>259</v>
      </c>
      <c r="C198" s="34"/>
      <c r="D198" s="28" t="s">
        <v>50</v>
      </c>
      <c r="E198" s="27" t="s">
        <v>51</v>
      </c>
      <c r="F198" s="27" t="s">
        <v>52</v>
      </c>
      <c r="G198" s="28" t="s">
        <v>53</v>
      </c>
      <c r="H198" s="28" t="s">
        <v>54</v>
      </c>
      <c r="I198" s="28" t="s">
        <v>55</v>
      </c>
      <c r="J198" s="28" t="s">
        <v>52</v>
      </c>
      <c r="K198" s="28" t="s">
        <v>56</v>
      </c>
      <c r="L198" s="29" t="s">
        <v>57</v>
      </c>
      <c r="M198" s="29" t="s">
        <v>58</v>
      </c>
      <c r="N198" s="28" t="s">
        <v>59</v>
      </c>
      <c r="O198" s="28" t="s">
        <v>60</v>
      </c>
      <c r="P198" s="28" t="s">
        <v>61</v>
      </c>
      <c r="Q198" s="23"/>
      <c r="R198" s="23"/>
      <c r="S198" s="23"/>
      <c r="T198" s="23"/>
      <c r="U198" s="23"/>
      <c r="V198" s="23"/>
      <c r="W198" s="23"/>
      <c r="X198" s="23"/>
      <c r="Y198" s="23"/>
    </row>
    <row r="199" s="24" customFormat="true" ht="14" hidden="false" customHeight="false" outlineLevel="0" collapsed="false">
      <c r="A199" s="47" t="s">
        <v>260</v>
      </c>
      <c r="B199" s="48" t="s">
        <v>261</v>
      </c>
      <c r="C199" s="34"/>
      <c r="D199" s="28" t="s">
        <v>50</v>
      </c>
      <c r="E199" s="27" t="s">
        <v>51</v>
      </c>
      <c r="F199" s="27" t="s">
        <v>52</v>
      </c>
      <c r="G199" s="28" t="s">
        <v>53</v>
      </c>
      <c r="H199" s="28" t="s">
        <v>54</v>
      </c>
      <c r="I199" s="28" t="s">
        <v>55</v>
      </c>
      <c r="J199" s="28" t="s">
        <v>52</v>
      </c>
      <c r="K199" s="28" t="s">
        <v>56</v>
      </c>
      <c r="L199" s="29" t="s">
        <v>57</v>
      </c>
      <c r="M199" s="29" t="s">
        <v>58</v>
      </c>
      <c r="N199" s="28" t="s">
        <v>59</v>
      </c>
      <c r="O199" s="28" t="s">
        <v>60</v>
      </c>
      <c r="P199" s="28" t="s">
        <v>61</v>
      </c>
      <c r="Q199" s="23"/>
      <c r="R199" s="23"/>
      <c r="S199" s="23"/>
      <c r="T199" s="23"/>
      <c r="U199" s="23"/>
      <c r="V199" s="23"/>
      <c r="W199" s="23"/>
      <c r="X199" s="23"/>
      <c r="Y199" s="23"/>
    </row>
    <row r="200" s="24" customFormat="true" ht="14" hidden="false" customHeight="false" outlineLevel="0" collapsed="false">
      <c r="A200" s="47" t="s">
        <v>262</v>
      </c>
      <c r="B200" s="48" t="s">
        <v>263</v>
      </c>
      <c r="C200" s="34"/>
      <c r="D200" s="28" t="s">
        <v>50</v>
      </c>
      <c r="E200" s="27" t="s">
        <v>51</v>
      </c>
      <c r="F200" s="27" t="s">
        <v>52</v>
      </c>
      <c r="G200" s="28" t="s">
        <v>53</v>
      </c>
      <c r="H200" s="28" t="s">
        <v>54</v>
      </c>
      <c r="I200" s="28" t="s">
        <v>55</v>
      </c>
      <c r="J200" s="28" t="s">
        <v>52</v>
      </c>
      <c r="K200" s="28" t="s">
        <v>56</v>
      </c>
      <c r="L200" s="29" t="s">
        <v>57</v>
      </c>
      <c r="M200" s="29" t="s">
        <v>58</v>
      </c>
      <c r="N200" s="28" t="s">
        <v>59</v>
      </c>
      <c r="O200" s="28" t="s">
        <v>60</v>
      </c>
      <c r="P200" s="28" t="s">
        <v>61</v>
      </c>
      <c r="Q200" s="23"/>
      <c r="R200" s="23"/>
      <c r="S200" s="23"/>
      <c r="T200" s="23"/>
      <c r="U200" s="23"/>
      <c r="V200" s="23"/>
      <c r="W200" s="23"/>
      <c r="X200" s="23"/>
      <c r="Y200" s="23"/>
    </row>
    <row r="201" s="24" customFormat="true" ht="14" hidden="false" customHeight="false" outlineLevel="0" collapsed="false">
      <c r="A201" s="47" t="s">
        <v>264</v>
      </c>
      <c r="B201" s="48" t="s">
        <v>265</v>
      </c>
      <c r="C201" s="34"/>
      <c r="D201" s="28" t="s">
        <v>50</v>
      </c>
      <c r="E201" s="27" t="s">
        <v>51</v>
      </c>
      <c r="F201" s="27" t="s">
        <v>52</v>
      </c>
      <c r="G201" s="28" t="s">
        <v>53</v>
      </c>
      <c r="H201" s="28" t="s">
        <v>54</v>
      </c>
      <c r="I201" s="28" t="s">
        <v>55</v>
      </c>
      <c r="J201" s="28" t="s">
        <v>52</v>
      </c>
      <c r="K201" s="28" t="s">
        <v>56</v>
      </c>
      <c r="L201" s="29" t="s">
        <v>57</v>
      </c>
      <c r="M201" s="29" t="s">
        <v>58</v>
      </c>
      <c r="N201" s="28" t="s">
        <v>59</v>
      </c>
      <c r="O201" s="28" t="s">
        <v>60</v>
      </c>
      <c r="P201" s="28" t="s">
        <v>61</v>
      </c>
      <c r="Q201" s="23"/>
      <c r="R201" s="23"/>
      <c r="S201" s="23"/>
      <c r="T201" s="23"/>
      <c r="U201" s="23"/>
      <c r="V201" s="23"/>
      <c r="W201" s="23"/>
      <c r="X201" s="23"/>
      <c r="Y201" s="23"/>
    </row>
    <row r="202" s="24" customFormat="true" ht="14" hidden="false" customHeight="false" outlineLevel="0" collapsed="false">
      <c r="A202" s="47" t="s">
        <v>266</v>
      </c>
      <c r="B202" s="48" t="s">
        <v>267</v>
      </c>
      <c r="C202" s="34"/>
      <c r="D202" s="28" t="s">
        <v>50</v>
      </c>
      <c r="E202" s="27" t="s">
        <v>51</v>
      </c>
      <c r="F202" s="27" t="s">
        <v>52</v>
      </c>
      <c r="G202" s="28" t="s">
        <v>53</v>
      </c>
      <c r="H202" s="28" t="s">
        <v>54</v>
      </c>
      <c r="I202" s="28" t="s">
        <v>55</v>
      </c>
      <c r="J202" s="28" t="s">
        <v>52</v>
      </c>
      <c r="K202" s="28" t="s">
        <v>56</v>
      </c>
      <c r="L202" s="29" t="s">
        <v>57</v>
      </c>
      <c r="M202" s="29" t="s">
        <v>58</v>
      </c>
      <c r="N202" s="28" t="s">
        <v>59</v>
      </c>
      <c r="O202" s="28" t="s">
        <v>60</v>
      </c>
      <c r="P202" s="28" t="s">
        <v>61</v>
      </c>
      <c r="Q202" s="23"/>
      <c r="R202" s="23"/>
      <c r="S202" s="23"/>
      <c r="T202" s="23"/>
      <c r="U202" s="23"/>
      <c r="V202" s="23"/>
      <c r="W202" s="23"/>
      <c r="X202" s="23"/>
      <c r="Y202" s="23"/>
    </row>
    <row r="203" s="24" customFormat="true" ht="14" hidden="false" customHeight="false" outlineLevel="0" collapsed="false">
      <c r="A203" s="47" t="s">
        <v>268</v>
      </c>
      <c r="B203" s="48" t="s">
        <v>269</v>
      </c>
      <c r="C203" s="34"/>
      <c r="D203" s="28" t="s">
        <v>50</v>
      </c>
      <c r="E203" s="27" t="s">
        <v>51</v>
      </c>
      <c r="F203" s="27" t="s">
        <v>52</v>
      </c>
      <c r="G203" s="28" t="s">
        <v>53</v>
      </c>
      <c r="H203" s="28" t="s">
        <v>54</v>
      </c>
      <c r="I203" s="28" t="s">
        <v>55</v>
      </c>
      <c r="J203" s="28" t="s">
        <v>52</v>
      </c>
      <c r="K203" s="28" t="s">
        <v>56</v>
      </c>
      <c r="L203" s="29" t="s">
        <v>57</v>
      </c>
      <c r="M203" s="29" t="s">
        <v>58</v>
      </c>
      <c r="N203" s="28" t="s">
        <v>59</v>
      </c>
      <c r="O203" s="28" t="s">
        <v>60</v>
      </c>
      <c r="P203" s="28" t="s">
        <v>61</v>
      </c>
      <c r="Q203" s="23"/>
      <c r="R203" s="23"/>
      <c r="S203" s="23"/>
      <c r="T203" s="23"/>
      <c r="U203" s="23"/>
      <c r="V203" s="23"/>
      <c r="W203" s="23"/>
      <c r="X203" s="23"/>
      <c r="Y203" s="23"/>
    </row>
    <row r="204" s="24" customFormat="true" ht="14" hidden="false" customHeight="false" outlineLevel="0" collapsed="false">
      <c r="A204" s="47" t="s">
        <v>270</v>
      </c>
      <c r="B204" s="48" t="s">
        <v>271</v>
      </c>
      <c r="C204" s="34"/>
      <c r="D204" s="28" t="s">
        <v>50</v>
      </c>
      <c r="E204" s="27" t="s">
        <v>51</v>
      </c>
      <c r="F204" s="27" t="s">
        <v>52</v>
      </c>
      <c r="G204" s="28" t="s">
        <v>53</v>
      </c>
      <c r="H204" s="28" t="s">
        <v>54</v>
      </c>
      <c r="I204" s="28" t="s">
        <v>55</v>
      </c>
      <c r="J204" s="28" t="s">
        <v>52</v>
      </c>
      <c r="K204" s="28" t="s">
        <v>56</v>
      </c>
      <c r="L204" s="29" t="s">
        <v>57</v>
      </c>
      <c r="M204" s="29" t="s">
        <v>58</v>
      </c>
      <c r="N204" s="28" t="s">
        <v>59</v>
      </c>
      <c r="O204" s="28" t="s">
        <v>60</v>
      </c>
      <c r="P204" s="28" t="s">
        <v>61</v>
      </c>
      <c r="Q204" s="23"/>
      <c r="R204" s="23"/>
      <c r="S204" s="23"/>
      <c r="T204" s="23"/>
      <c r="U204" s="23"/>
      <c r="V204" s="23"/>
      <c r="W204" s="23"/>
      <c r="X204" s="23"/>
      <c r="Y204" s="23"/>
    </row>
    <row r="205" s="24" customFormat="true" ht="14" hidden="false" customHeight="false" outlineLevel="0" collapsed="false">
      <c r="A205" s="47" t="s">
        <v>272</v>
      </c>
      <c r="B205" s="48" t="s">
        <v>273</v>
      </c>
      <c r="C205" s="34"/>
      <c r="D205" s="28" t="s">
        <v>50</v>
      </c>
      <c r="E205" s="27" t="s">
        <v>51</v>
      </c>
      <c r="F205" s="27" t="s">
        <v>52</v>
      </c>
      <c r="G205" s="28" t="s">
        <v>53</v>
      </c>
      <c r="H205" s="28" t="s">
        <v>54</v>
      </c>
      <c r="I205" s="28" t="s">
        <v>55</v>
      </c>
      <c r="J205" s="28" t="s">
        <v>52</v>
      </c>
      <c r="K205" s="28" t="s">
        <v>56</v>
      </c>
      <c r="L205" s="29" t="s">
        <v>57</v>
      </c>
      <c r="M205" s="29" t="s">
        <v>58</v>
      </c>
      <c r="N205" s="28" t="s">
        <v>59</v>
      </c>
      <c r="O205" s="28" t="s">
        <v>60</v>
      </c>
      <c r="P205" s="28" t="s">
        <v>61</v>
      </c>
      <c r="Q205" s="23"/>
      <c r="R205" s="23"/>
      <c r="S205" s="23"/>
      <c r="T205" s="23"/>
      <c r="U205" s="23"/>
      <c r="V205" s="23"/>
      <c r="W205" s="23"/>
      <c r="X205" s="23"/>
      <c r="Y205" s="23"/>
    </row>
    <row r="206" s="24" customFormat="true" ht="14" hidden="false" customHeight="false" outlineLevel="0" collapsed="false">
      <c r="A206" s="47" t="s">
        <v>274</v>
      </c>
      <c r="B206" s="48" t="s">
        <v>275</v>
      </c>
      <c r="C206" s="34"/>
      <c r="D206" s="28" t="s">
        <v>50</v>
      </c>
      <c r="E206" s="27" t="s">
        <v>51</v>
      </c>
      <c r="F206" s="27" t="s">
        <v>52</v>
      </c>
      <c r="G206" s="28" t="s">
        <v>53</v>
      </c>
      <c r="H206" s="28" t="s">
        <v>54</v>
      </c>
      <c r="I206" s="28" t="s">
        <v>55</v>
      </c>
      <c r="J206" s="28" t="s">
        <v>52</v>
      </c>
      <c r="K206" s="28" t="s">
        <v>56</v>
      </c>
      <c r="L206" s="29" t="s">
        <v>57</v>
      </c>
      <c r="M206" s="29" t="s">
        <v>58</v>
      </c>
      <c r="N206" s="28" t="s">
        <v>59</v>
      </c>
      <c r="O206" s="28" t="s">
        <v>60</v>
      </c>
      <c r="P206" s="28" t="s">
        <v>61</v>
      </c>
      <c r="Q206" s="23"/>
      <c r="R206" s="23"/>
      <c r="S206" s="23"/>
      <c r="T206" s="23"/>
      <c r="U206" s="23"/>
      <c r="V206" s="23"/>
      <c r="W206" s="23"/>
      <c r="X206" s="23"/>
      <c r="Y206" s="23"/>
    </row>
    <row r="207" s="24" customFormat="true" ht="14" hidden="false" customHeight="false" outlineLevel="0" collapsed="false">
      <c r="A207" s="47" t="s">
        <v>276</v>
      </c>
      <c r="B207" s="48" t="s">
        <v>277</v>
      </c>
      <c r="C207" s="34"/>
      <c r="D207" s="28" t="s">
        <v>50</v>
      </c>
      <c r="E207" s="27" t="s">
        <v>51</v>
      </c>
      <c r="F207" s="27" t="s">
        <v>52</v>
      </c>
      <c r="G207" s="28" t="s">
        <v>53</v>
      </c>
      <c r="H207" s="28" t="s">
        <v>54</v>
      </c>
      <c r="I207" s="28" t="s">
        <v>55</v>
      </c>
      <c r="J207" s="28" t="s">
        <v>52</v>
      </c>
      <c r="K207" s="28" t="s">
        <v>56</v>
      </c>
      <c r="L207" s="29" t="s">
        <v>57</v>
      </c>
      <c r="M207" s="29" t="s">
        <v>58</v>
      </c>
      <c r="N207" s="28" t="s">
        <v>59</v>
      </c>
      <c r="O207" s="28" t="s">
        <v>60</v>
      </c>
      <c r="P207" s="28" t="s">
        <v>61</v>
      </c>
      <c r="Q207" s="23"/>
      <c r="R207" s="23"/>
      <c r="S207" s="23"/>
      <c r="T207" s="23"/>
      <c r="U207" s="23"/>
      <c r="V207" s="23"/>
      <c r="W207" s="23"/>
      <c r="X207" s="23"/>
      <c r="Y207" s="23"/>
    </row>
    <row r="208" s="24" customFormat="true" ht="14" hidden="false" customHeight="false" outlineLevel="0" collapsed="false">
      <c r="A208" s="21" t="s">
        <v>278</v>
      </c>
      <c r="B208" s="31" t="s">
        <v>279</v>
      </c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3"/>
      <c r="R208" s="23"/>
      <c r="S208" s="23"/>
      <c r="T208" s="23"/>
      <c r="U208" s="23"/>
      <c r="V208" s="23"/>
      <c r="W208" s="23"/>
      <c r="X208" s="23"/>
      <c r="Y208" s="23"/>
    </row>
    <row r="209" s="24" customFormat="true" ht="17.5" hidden="false" customHeight="true" outlineLevel="0" collapsed="false">
      <c r="A209" s="47"/>
      <c r="B209" s="49" t="s">
        <v>280</v>
      </c>
      <c r="C209" s="34"/>
      <c r="D209" s="28" t="s">
        <v>50</v>
      </c>
      <c r="E209" s="27" t="s">
        <v>51</v>
      </c>
      <c r="F209" s="27" t="s">
        <v>52</v>
      </c>
      <c r="G209" s="28" t="s">
        <v>53</v>
      </c>
      <c r="H209" s="28" t="s">
        <v>54</v>
      </c>
      <c r="I209" s="28" t="s">
        <v>55</v>
      </c>
      <c r="J209" s="28" t="s">
        <v>52</v>
      </c>
      <c r="K209" s="28" t="s">
        <v>56</v>
      </c>
      <c r="L209" s="29" t="s">
        <v>57</v>
      </c>
      <c r="M209" s="29" t="s">
        <v>58</v>
      </c>
      <c r="N209" s="28" t="s">
        <v>59</v>
      </c>
      <c r="O209" s="28" t="s">
        <v>60</v>
      </c>
      <c r="P209" s="28" t="s">
        <v>61</v>
      </c>
      <c r="Q209" s="23"/>
      <c r="R209" s="23"/>
      <c r="S209" s="23"/>
      <c r="T209" s="23"/>
      <c r="U209" s="23"/>
      <c r="V209" s="23"/>
      <c r="W209" s="23"/>
      <c r="X209" s="23"/>
      <c r="Y209" s="23"/>
    </row>
    <row r="210" s="24" customFormat="true" ht="14" hidden="false" customHeight="false" outlineLevel="0" collapsed="false">
      <c r="A210" s="47"/>
      <c r="B210" s="48" t="s">
        <v>281</v>
      </c>
      <c r="C210" s="34"/>
      <c r="D210" s="28" t="s">
        <v>50</v>
      </c>
      <c r="E210" s="27" t="s">
        <v>51</v>
      </c>
      <c r="F210" s="27" t="s">
        <v>52</v>
      </c>
      <c r="G210" s="28" t="s">
        <v>53</v>
      </c>
      <c r="H210" s="28" t="s">
        <v>54</v>
      </c>
      <c r="I210" s="28" t="s">
        <v>55</v>
      </c>
      <c r="J210" s="28" t="s">
        <v>52</v>
      </c>
      <c r="K210" s="28" t="s">
        <v>56</v>
      </c>
      <c r="L210" s="29" t="s">
        <v>57</v>
      </c>
      <c r="M210" s="29" t="s">
        <v>58</v>
      </c>
      <c r="N210" s="28" t="s">
        <v>59</v>
      </c>
      <c r="O210" s="28" t="s">
        <v>60</v>
      </c>
      <c r="P210" s="28" t="s">
        <v>61</v>
      </c>
      <c r="Q210" s="23"/>
      <c r="R210" s="23"/>
      <c r="S210" s="23"/>
      <c r="T210" s="23"/>
      <c r="U210" s="23"/>
      <c r="V210" s="23"/>
      <c r="W210" s="23"/>
      <c r="X210" s="23"/>
      <c r="Y210" s="23"/>
    </row>
    <row r="211" s="24" customFormat="true" ht="14" hidden="false" customHeight="false" outlineLevel="0" collapsed="false">
      <c r="A211" s="21" t="s">
        <v>282</v>
      </c>
      <c r="B211" s="31" t="s">
        <v>283</v>
      </c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3"/>
      <c r="R211" s="23"/>
      <c r="S211" s="23"/>
      <c r="T211" s="23"/>
      <c r="U211" s="23"/>
      <c r="V211" s="23"/>
      <c r="W211" s="23"/>
      <c r="X211" s="23"/>
      <c r="Y211" s="23"/>
    </row>
    <row r="212" s="24" customFormat="true" ht="12.5" hidden="false" customHeight="true" outlineLevel="0" collapsed="false">
      <c r="A212" s="47"/>
      <c r="B212" s="48" t="s">
        <v>280</v>
      </c>
      <c r="C212" s="34"/>
      <c r="D212" s="28" t="s">
        <v>50</v>
      </c>
      <c r="E212" s="27" t="s">
        <v>51</v>
      </c>
      <c r="F212" s="27" t="s">
        <v>52</v>
      </c>
      <c r="G212" s="28" t="s">
        <v>53</v>
      </c>
      <c r="H212" s="28" t="s">
        <v>54</v>
      </c>
      <c r="I212" s="28" t="s">
        <v>55</v>
      </c>
      <c r="J212" s="28" t="s">
        <v>52</v>
      </c>
      <c r="K212" s="28" t="s">
        <v>56</v>
      </c>
      <c r="L212" s="29" t="s">
        <v>57</v>
      </c>
      <c r="M212" s="29" t="s">
        <v>58</v>
      </c>
      <c r="N212" s="28" t="s">
        <v>59</v>
      </c>
      <c r="O212" s="28" t="s">
        <v>60</v>
      </c>
      <c r="P212" s="28" t="s">
        <v>61</v>
      </c>
      <c r="Q212" s="23"/>
      <c r="R212" s="23"/>
      <c r="S212" s="23"/>
      <c r="T212" s="23"/>
      <c r="U212" s="23"/>
      <c r="V212" s="23"/>
      <c r="W212" s="23"/>
      <c r="X212" s="23"/>
      <c r="Y212" s="23"/>
    </row>
    <row r="213" s="24" customFormat="true" ht="14" hidden="false" customHeight="false" outlineLevel="0" collapsed="false">
      <c r="A213" s="47"/>
      <c r="B213" s="48" t="s">
        <v>281</v>
      </c>
      <c r="C213" s="34"/>
      <c r="D213" s="28" t="s">
        <v>50</v>
      </c>
      <c r="E213" s="27" t="s">
        <v>51</v>
      </c>
      <c r="F213" s="27" t="s">
        <v>52</v>
      </c>
      <c r="G213" s="28" t="s">
        <v>53</v>
      </c>
      <c r="H213" s="28" t="s">
        <v>54</v>
      </c>
      <c r="I213" s="28" t="s">
        <v>55</v>
      </c>
      <c r="J213" s="28" t="s">
        <v>52</v>
      </c>
      <c r="K213" s="28" t="s">
        <v>56</v>
      </c>
      <c r="L213" s="29" t="s">
        <v>57</v>
      </c>
      <c r="M213" s="29" t="s">
        <v>58</v>
      </c>
      <c r="N213" s="28" t="s">
        <v>59</v>
      </c>
      <c r="O213" s="28" t="s">
        <v>60</v>
      </c>
      <c r="P213" s="28" t="s">
        <v>61</v>
      </c>
      <c r="Q213" s="23"/>
      <c r="R213" s="23"/>
      <c r="S213" s="23"/>
      <c r="T213" s="23"/>
      <c r="U213" s="23"/>
      <c r="V213" s="23"/>
      <c r="W213" s="23"/>
      <c r="X213" s="23"/>
      <c r="Y213" s="23"/>
    </row>
    <row r="214" s="24" customFormat="true" ht="14" hidden="false" customHeight="false" outlineLevel="0" collapsed="false">
      <c r="A214" s="21" t="s">
        <v>284</v>
      </c>
      <c r="B214" s="31" t="s">
        <v>285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20" hidden="false" customHeight="true" outlineLevel="0" collapsed="false">
      <c r="A215" s="44"/>
      <c r="B215" s="48" t="s">
        <v>280</v>
      </c>
      <c r="C215" s="44"/>
      <c r="D215" s="28" t="s">
        <v>50</v>
      </c>
      <c r="E215" s="27" t="s">
        <v>51</v>
      </c>
      <c r="F215" s="27" t="s">
        <v>52</v>
      </c>
      <c r="G215" s="28" t="s">
        <v>53</v>
      </c>
      <c r="H215" s="28" t="s">
        <v>54</v>
      </c>
      <c r="I215" s="28" t="s">
        <v>55</v>
      </c>
      <c r="J215" s="28" t="s">
        <v>52</v>
      </c>
      <c r="K215" s="28" t="s">
        <v>56</v>
      </c>
      <c r="L215" s="29" t="s">
        <v>57</v>
      </c>
      <c r="M215" s="29" t="s">
        <v>58</v>
      </c>
      <c r="N215" s="28" t="s">
        <v>59</v>
      </c>
      <c r="O215" s="28" t="s">
        <v>60</v>
      </c>
      <c r="P215" s="28" t="s">
        <v>61</v>
      </c>
      <c r="Q215" s="50"/>
      <c r="R215" s="50"/>
      <c r="S215" s="50"/>
      <c r="T215" s="50"/>
      <c r="U215" s="50"/>
      <c r="V215" s="50"/>
      <c r="W215" s="50"/>
      <c r="X215" s="50"/>
      <c r="Y215" s="5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4" customFormat="true" ht="17.5" hidden="false" customHeight="true" outlineLevel="0" collapsed="false">
      <c r="A216" s="47"/>
      <c r="B216" s="48" t="s">
        <v>286</v>
      </c>
      <c r="C216" s="34"/>
      <c r="D216" s="28" t="s">
        <v>50</v>
      </c>
      <c r="E216" s="27" t="s">
        <v>51</v>
      </c>
      <c r="F216" s="27" t="s">
        <v>52</v>
      </c>
      <c r="G216" s="28" t="s">
        <v>53</v>
      </c>
      <c r="H216" s="28" t="s">
        <v>54</v>
      </c>
      <c r="I216" s="28" t="s">
        <v>55</v>
      </c>
      <c r="J216" s="28" t="s">
        <v>52</v>
      </c>
      <c r="K216" s="28" t="s">
        <v>56</v>
      </c>
      <c r="L216" s="29" t="s">
        <v>57</v>
      </c>
      <c r="M216" s="29" t="s">
        <v>58</v>
      </c>
      <c r="N216" s="28" t="s">
        <v>59</v>
      </c>
      <c r="O216" s="28" t="s">
        <v>60</v>
      </c>
      <c r="P216" s="28" t="s">
        <v>61</v>
      </c>
      <c r="Q216" s="23"/>
      <c r="R216" s="23"/>
      <c r="S216" s="23"/>
      <c r="T216" s="23"/>
      <c r="U216" s="23"/>
      <c r="V216" s="23"/>
      <c r="W216" s="23"/>
      <c r="X216" s="23"/>
      <c r="Y216" s="23"/>
    </row>
    <row r="217" s="24" customFormat="true" ht="14" hidden="false" customHeight="false" outlineLevel="0" collapsed="false">
      <c r="A217" s="21" t="s">
        <v>287</v>
      </c>
      <c r="B217" s="31" t="s">
        <v>288</v>
      </c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9" hidden="false" customHeight="true" outlineLevel="0" collapsed="false">
      <c r="A218" s="44"/>
      <c r="B218" s="48" t="s">
        <v>280</v>
      </c>
      <c r="C218" s="44"/>
      <c r="D218" s="28" t="s">
        <v>50</v>
      </c>
      <c r="E218" s="27" t="s">
        <v>51</v>
      </c>
      <c r="F218" s="27" t="s">
        <v>52</v>
      </c>
      <c r="G218" s="28" t="s">
        <v>53</v>
      </c>
      <c r="H218" s="28" t="s">
        <v>54</v>
      </c>
      <c r="I218" s="28" t="s">
        <v>55</v>
      </c>
      <c r="J218" s="28" t="s">
        <v>52</v>
      </c>
      <c r="K218" s="28" t="s">
        <v>56</v>
      </c>
      <c r="L218" s="29" t="s">
        <v>57</v>
      </c>
      <c r="M218" s="29" t="s">
        <v>58</v>
      </c>
      <c r="N218" s="28" t="s">
        <v>59</v>
      </c>
      <c r="O218" s="28" t="s">
        <v>60</v>
      </c>
      <c r="P218" s="28" t="s">
        <v>61</v>
      </c>
      <c r="Q218" s="50"/>
      <c r="R218" s="50"/>
      <c r="S218" s="50"/>
      <c r="T218" s="50"/>
      <c r="U218" s="50"/>
      <c r="V218" s="50"/>
      <c r="W218" s="50"/>
      <c r="X218" s="50"/>
      <c r="Y218" s="5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s="24" customFormat="true" ht="19" hidden="false" customHeight="true" outlineLevel="0" collapsed="false">
      <c r="A219" s="47"/>
      <c r="B219" s="48" t="s">
        <v>286</v>
      </c>
      <c r="C219" s="34"/>
      <c r="D219" s="28" t="s">
        <v>50</v>
      </c>
      <c r="E219" s="27" t="s">
        <v>51</v>
      </c>
      <c r="F219" s="27" t="s">
        <v>52</v>
      </c>
      <c r="G219" s="28" t="s">
        <v>53</v>
      </c>
      <c r="H219" s="28" t="s">
        <v>54</v>
      </c>
      <c r="I219" s="28" t="s">
        <v>55</v>
      </c>
      <c r="J219" s="28" t="s">
        <v>52</v>
      </c>
      <c r="K219" s="28" t="s">
        <v>56</v>
      </c>
      <c r="L219" s="29" t="s">
        <v>57</v>
      </c>
      <c r="M219" s="29" t="s">
        <v>58</v>
      </c>
      <c r="N219" s="28" t="s">
        <v>59</v>
      </c>
      <c r="O219" s="28" t="s">
        <v>60</v>
      </c>
      <c r="P219" s="28" t="s">
        <v>61</v>
      </c>
      <c r="Q219" s="23"/>
      <c r="R219" s="23"/>
      <c r="S219" s="23"/>
      <c r="T219" s="23"/>
      <c r="U219" s="23"/>
      <c r="V219" s="23"/>
      <c r="W219" s="23"/>
      <c r="X219" s="23"/>
      <c r="Y219" s="23"/>
    </row>
    <row r="220" s="24" customFormat="true" ht="14" hidden="false" customHeight="false" outlineLevel="0" collapsed="false">
      <c r="A220" s="21" t="s">
        <v>289</v>
      </c>
      <c r="B220" s="31" t="s">
        <v>290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3"/>
      <c r="R220" s="23"/>
      <c r="S220" s="23"/>
      <c r="T220" s="23"/>
      <c r="U220" s="23"/>
      <c r="V220" s="23"/>
      <c r="W220" s="23"/>
      <c r="X220" s="23"/>
      <c r="Y220" s="23"/>
    </row>
    <row r="221" s="24" customFormat="true" ht="14" hidden="false" customHeight="false" outlineLevel="0" collapsed="false">
      <c r="A221" s="32"/>
      <c r="B221" s="48" t="s">
        <v>291</v>
      </c>
      <c r="C221" s="34"/>
      <c r="D221" s="28" t="s">
        <v>50</v>
      </c>
      <c r="E221" s="27" t="s">
        <v>51</v>
      </c>
      <c r="F221" s="27" t="s">
        <v>52</v>
      </c>
      <c r="G221" s="28" t="s">
        <v>53</v>
      </c>
      <c r="H221" s="28" t="s">
        <v>54</v>
      </c>
      <c r="I221" s="28" t="s">
        <v>55</v>
      </c>
      <c r="J221" s="28" t="s">
        <v>52</v>
      </c>
      <c r="K221" s="28" t="s">
        <v>56</v>
      </c>
      <c r="L221" s="29" t="s">
        <v>57</v>
      </c>
      <c r="M221" s="29" t="s">
        <v>58</v>
      </c>
      <c r="N221" s="28" t="s">
        <v>59</v>
      </c>
      <c r="O221" s="28" t="s">
        <v>60</v>
      </c>
      <c r="P221" s="28" t="s">
        <v>61</v>
      </c>
      <c r="Q221" s="23"/>
      <c r="R221" s="23"/>
      <c r="S221" s="23"/>
      <c r="T221" s="23"/>
      <c r="U221" s="23"/>
      <c r="V221" s="23"/>
      <c r="W221" s="23"/>
      <c r="X221" s="23"/>
      <c r="Y221" s="23"/>
    </row>
    <row r="222" s="24" customFormat="true" ht="18.5" hidden="false" customHeight="true" outlineLevel="0" collapsed="false">
      <c r="A222" s="32"/>
      <c r="B222" s="48" t="s">
        <v>286</v>
      </c>
      <c r="C222" s="34"/>
      <c r="D222" s="28" t="s">
        <v>50</v>
      </c>
      <c r="E222" s="27" t="s">
        <v>51</v>
      </c>
      <c r="F222" s="27" t="s">
        <v>52</v>
      </c>
      <c r="G222" s="28" t="s">
        <v>53</v>
      </c>
      <c r="H222" s="28" t="s">
        <v>54</v>
      </c>
      <c r="I222" s="28" t="s">
        <v>55</v>
      </c>
      <c r="J222" s="28" t="s">
        <v>52</v>
      </c>
      <c r="K222" s="28" t="s">
        <v>56</v>
      </c>
      <c r="L222" s="29" t="s">
        <v>57</v>
      </c>
      <c r="M222" s="29" t="s">
        <v>58</v>
      </c>
      <c r="N222" s="28" t="s">
        <v>59</v>
      </c>
      <c r="O222" s="28" t="s">
        <v>60</v>
      </c>
      <c r="P222" s="28" t="s">
        <v>61</v>
      </c>
      <c r="Q222" s="23"/>
      <c r="R222" s="23"/>
      <c r="S222" s="23"/>
      <c r="T222" s="23"/>
      <c r="U222" s="23"/>
      <c r="V222" s="23"/>
      <c r="W222" s="23"/>
      <c r="X222" s="23"/>
      <c r="Y222" s="23"/>
    </row>
    <row r="223" s="24" customFormat="true" ht="14" hidden="false" customHeight="false" outlineLevel="0" collapsed="false">
      <c r="A223" s="21" t="s">
        <v>292</v>
      </c>
      <c r="B223" s="31" t="s">
        <v>293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3"/>
      <c r="R223" s="23"/>
      <c r="S223" s="23"/>
      <c r="T223" s="23"/>
      <c r="U223" s="23"/>
      <c r="V223" s="23"/>
      <c r="W223" s="23"/>
      <c r="X223" s="23"/>
      <c r="Y223" s="23"/>
    </row>
    <row r="224" s="24" customFormat="true" ht="14" hidden="false" customHeight="false" outlineLevel="0" collapsed="false">
      <c r="A224" s="32"/>
      <c r="B224" s="48" t="s">
        <v>291</v>
      </c>
      <c r="C224" s="34"/>
      <c r="D224" s="28" t="s">
        <v>50</v>
      </c>
      <c r="E224" s="27" t="s">
        <v>51</v>
      </c>
      <c r="F224" s="27" t="s">
        <v>52</v>
      </c>
      <c r="G224" s="28" t="s">
        <v>53</v>
      </c>
      <c r="H224" s="28" t="s">
        <v>54</v>
      </c>
      <c r="I224" s="28" t="s">
        <v>55</v>
      </c>
      <c r="J224" s="28" t="s">
        <v>52</v>
      </c>
      <c r="K224" s="28" t="s">
        <v>56</v>
      </c>
      <c r="L224" s="29" t="s">
        <v>57</v>
      </c>
      <c r="M224" s="29" t="s">
        <v>58</v>
      </c>
      <c r="N224" s="28" t="s">
        <v>59</v>
      </c>
      <c r="O224" s="28" t="s">
        <v>60</v>
      </c>
      <c r="P224" s="28" t="s">
        <v>61</v>
      </c>
      <c r="Q224" s="23"/>
      <c r="R224" s="23"/>
      <c r="S224" s="23"/>
      <c r="T224" s="23"/>
      <c r="U224" s="23"/>
      <c r="V224" s="23"/>
      <c r="W224" s="23"/>
      <c r="X224" s="23"/>
      <c r="Y224" s="23"/>
    </row>
    <row r="225" s="24" customFormat="true" ht="14.5" hidden="false" customHeight="false" outlineLevel="0" collapsed="false">
      <c r="A225" s="51"/>
      <c r="B225" s="52" t="s">
        <v>286</v>
      </c>
      <c r="C225" s="53"/>
      <c r="D225" s="28" t="s">
        <v>50</v>
      </c>
      <c r="E225" s="27" t="s">
        <v>51</v>
      </c>
      <c r="F225" s="27" t="s">
        <v>52</v>
      </c>
      <c r="G225" s="28" t="s">
        <v>53</v>
      </c>
      <c r="H225" s="28" t="s">
        <v>54</v>
      </c>
      <c r="I225" s="28" t="s">
        <v>55</v>
      </c>
      <c r="J225" s="28" t="s">
        <v>52</v>
      </c>
      <c r="K225" s="28" t="s">
        <v>56</v>
      </c>
      <c r="L225" s="29" t="s">
        <v>57</v>
      </c>
      <c r="M225" s="29" t="s">
        <v>58</v>
      </c>
      <c r="N225" s="28" t="s">
        <v>59</v>
      </c>
      <c r="O225" s="28" t="s">
        <v>60</v>
      </c>
      <c r="P225" s="28" t="s">
        <v>61</v>
      </c>
      <c r="Q225" s="23"/>
      <c r="R225" s="23"/>
      <c r="S225" s="23"/>
      <c r="T225" s="23"/>
      <c r="U225" s="23"/>
      <c r="V225" s="23"/>
      <c r="W225" s="23"/>
      <c r="X225" s="23"/>
      <c r="Y225" s="23"/>
    </row>
    <row r="226" s="24" customFormat="true" ht="14.5" hidden="false" customHeight="false" outlineLevel="0" collapsed="false">
      <c r="A226" s="54" t="s">
        <v>294</v>
      </c>
      <c r="B226" s="55" t="s">
        <v>295</v>
      </c>
      <c r="C226" s="56"/>
      <c r="D226" s="56"/>
      <c r="E226" s="57"/>
      <c r="F226" s="57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23"/>
      <c r="R226" s="23"/>
      <c r="S226" s="23"/>
      <c r="T226" s="23"/>
      <c r="U226" s="23"/>
      <c r="V226" s="23"/>
      <c r="W226" s="23"/>
      <c r="X226" s="23"/>
      <c r="Y226" s="23"/>
    </row>
    <row r="227" s="24" customFormat="true" ht="14.5" hidden="false" customHeight="false" outlineLevel="0" collapsed="false">
      <c r="A227" s="58"/>
      <c r="B227" s="33"/>
      <c r="C227" s="56"/>
      <c r="D227" s="56"/>
      <c r="E227" s="57"/>
      <c r="F227" s="57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23"/>
      <c r="R227" s="23"/>
      <c r="S227" s="23"/>
      <c r="T227" s="23"/>
      <c r="U227" s="23"/>
      <c r="V227" s="23"/>
      <c r="W227" s="23"/>
      <c r="X227" s="23"/>
      <c r="Y227" s="23"/>
    </row>
    <row r="228" s="24" customFormat="true" ht="14.5" hidden="false" customHeight="false" outlineLevel="0" collapsed="false">
      <c r="A228" s="54" t="s">
        <v>296</v>
      </c>
      <c r="B228" s="33"/>
      <c r="C228" s="56"/>
      <c r="D228" s="56"/>
      <c r="E228" s="57"/>
      <c r="F228" s="57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23"/>
      <c r="R228" s="23"/>
      <c r="S228" s="23"/>
      <c r="T228" s="23"/>
      <c r="U228" s="23"/>
      <c r="V228" s="23"/>
      <c r="W228" s="23"/>
      <c r="X228" s="23"/>
      <c r="Y228" s="23"/>
    </row>
    <row r="229" s="24" customFormat="true" ht="14.5" hidden="false" customHeight="false" outlineLevel="0" collapsed="false">
      <c r="A229" s="57" t="s">
        <v>103</v>
      </c>
      <c r="B229" s="33" t="s">
        <v>297</v>
      </c>
      <c r="C229" s="56"/>
      <c r="D229" s="56"/>
      <c r="E229" s="57"/>
      <c r="F229" s="57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23"/>
      <c r="R229" s="23"/>
      <c r="S229" s="23"/>
      <c r="T229" s="23"/>
      <c r="U229" s="23"/>
      <c r="V229" s="23"/>
      <c r="W229" s="23"/>
      <c r="X229" s="23"/>
      <c r="Y229" s="23"/>
    </row>
    <row r="230" s="59" customFormat="true" ht="14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4"/>
      <c r="R230" s="4"/>
      <c r="S230" s="4"/>
      <c r="T230" s="4"/>
      <c r="U230" s="4"/>
      <c r="V230" s="4"/>
      <c r="W230" s="5"/>
      <c r="X230" s="5"/>
      <c r="Y230" s="5"/>
    </row>
    <row r="231" s="66" customFormat="true" ht="15" hidden="false" customHeight="false" outlineLevel="0" collapsed="false">
      <c r="A231" s="60" t="s">
        <v>298</v>
      </c>
      <c r="B231" s="61"/>
      <c r="C231" s="62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5"/>
      <c r="S231" s="65"/>
    </row>
    <row r="232" s="66" customFormat="true" ht="15" hidden="false" customHeight="true" outlineLevel="0" collapsed="false">
      <c r="A232" s="67" t="s">
        <v>299</v>
      </c>
      <c r="B232" s="68" t="s">
        <v>300</v>
      </c>
      <c r="C232" s="67" t="s">
        <v>301</v>
      </c>
      <c r="D232" s="67"/>
      <c r="E232" s="67"/>
      <c r="F232" s="67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5"/>
      <c r="S232" s="65"/>
    </row>
    <row r="233" s="66" customFormat="true" ht="15" hidden="false" customHeight="true" outlineLevel="0" collapsed="false">
      <c r="A233" s="69" t="s">
        <v>7</v>
      </c>
      <c r="B233" s="70" t="s">
        <v>302</v>
      </c>
      <c r="C233" s="67"/>
      <c r="D233" s="67"/>
      <c r="E233" s="67"/>
      <c r="F233" s="67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5"/>
      <c r="S233" s="65"/>
    </row>
    <row r="234" s="66" customFormat="true" ht="18" hidden="false" customHeight="true" outlineLevel="0" collapsed="false">
      <c r="A234" s="71" t="s">
        <v>8</v>
      </c>
      <c r="B234" s="70" t="s">
        <v>102</v>
      </c>
      <c r="C234" s="72" t="s">
        <v>303</v>
      </c>
      <c r="D234" s="72"/>
      <c r="E234" s="72"/>
      <c r="F234" s="72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5"/>
      <c r="S234" s="65"/>
    </row>
    <row r="235" s="66" customFormat="true" ht="18" hidden="false" customHeight="true" outlineLevel="0" collapsed="false">
      <c r="A235" s="71"/>
      <c r="B235" s="73" t="s">
        <v>304</v>
      </c>
      <c r="C235" s="72" t="s">
        <v>305</v>
      </c>
      <c r="D235" s="72"/>
      <c r="E235" s="72"/>
      <c r="F235" s="72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5"/>
      <c r="S235" s="65"/>
    </row>
    <row r="236" s="66" customFormat="true" ht="18" hidden="false" customHeight="true" outlineLevel="0" collapsed="false">
      <c r="A236" s="71"/>
      <c r="B236" s="73" t="s">
        <v>50</v>
      </c>
      <c r="C236" s="72" t="s">
        <v>306</v>
      </c>
      <c r="D236" s="72"/>
      <c r="E236" s="72"/>
      <c r="F236" s="72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5"/>
      <c r="S236" s="65"/>
    </row>
    <row r="237" s="66" customFormat="true" ht="18" hidden="false" customHeight="true" outlineLevel="0" collapsed="false">
      <c r="A237" s="71"/>
      <c r="B237" s="73" t="s">
        <v>307</v>
      </c>
      <c r="C237" s="72" t="s">
        <v>308</v>
      </c>
      <c r="D237" s="72"/>
      <c r="E237" s="72"/>
      <c r="F237" s="72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5"/>
      <c r="S237" s="65"/>
    </row>
    <row r="238" s="66" customFormat="true" ht="18" hidden="false" customHeight="true" outlineLevel="0" collapsed="false">
      <c r="A238" s="71"/>
      <c r="B238" s="74" t="s">
        <v>208</v>
      </c>
      <c r="C238" s="72" t="s">
        <v>309</v>
      </c>
      <c r="D238" s="72"/>
      <c r="E238" s="72"/>
      <c r="F238" s="72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5"/>
      <c r="S238" s="65"/>
    </row>
    <row r="239" s="66" customFormat="true" ht="18" hidden="false" customHeight="true" outlineLevel="0" collapsed="false">
      <c r="A239" s="75" t="s">
        <v>9</v>
      </c>
      <c r="B239" s="73" t="s">
        <v>51</v>
      </c>
      <c r="C239" s="76" t="s">
        <v>310</v>
      </c>
      <c r="D239" s="76"/>
      <c r="E239" s="76"/>
      <c r="F239" s="76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5"/>
      <c r="S239" s="65"/>
    </row>
    <row r="240" s="66" customFormat="true" ht="18" hidden="false" customHeight="true" outlineLevel="0" collapsed="false">
      <c r="A240" s="75"/>
      <c r="B240" s="73" t="s">
        <v>311</v>
      </c>
      <c r="C240" s="72" t="s">
        <v>312</v>
      </c>
      <c r="D240" s="72"/>
      <c r="E240" s="72"/>
      <c r="F240" s="72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5"/>
      <c r="S240" s="65"/>
    </row>
    <row r="241" s="66" customFormat="true" ht="18" hidden="false" customHeight="true" outlineLevel="0" collapsed="false">
      <c r="A241" s="75"/>
      <c r="B241" s="73" t="s">
        <v>208</v>
      </c>
      <c r="C241" s="77" t="s">
        <v>309</v>
      </c>
      <c r="D241" s="77"/>
      <c r="E241" s="77"/>
      <c r="F241" s="77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5"/>
      <c r="S241" s="65"/>
    </row>
    <row r="242" s="66" customFormat="true" ht="18" hidden="false" customHeight="true" outlineLevel="0" collapsed="false">
      <c r="A242" s="71" t="s">
        <v>10</v>
      </c>
      <c r="B242" s="70" t="s">
        <v>313</v>
      </c>
      <c r="C242" s="76" t="s">
        <v>314</v>
      </c>
      <c r="D242" s="76"/>
      <c r="E242" s="76"/>
      <c r="F242" s="76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5"/>
      <c r="S242" s="65"/>
    </row>
    <row r="243" s="66" customFormat="true" ht="18" hidden="false" customHeight="true" outlineLevel="0" collapsed="false">
      <c r="A243" s="71"/>
      <c r="B243" s="73" t="s">
        <v>307</v>
      </c>
      <c r="C243" s="72" t="s">
        <v>315</v>
      </c>
      <c r="D243" s="72"/>
      <c r="E243" s="72"/>
      <c r="F243" s="72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5"/>
      <c r="S243" s="65"/>
    </row>
    <row r="244" s="66" customFormat="true" ht="18" hidden="false" customHeight="true" outlineLevel="0" collapsed="false">
      <c r="A244" s="71"/>
      <c r="B244" s="73" t="s">
        <v>52</v>
      </c>
      <c r="C244" s="72" t="s">
        <v>316</v>
      </c>
      <c r="D244" s="72"/>
      <c r="E244" s="72"/>
      <c r="F244" s="72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5"/>
      <c r="S244" s="65"/>
    </row>
    <row r="245" s="66" customFormat="true" ht="18" hidden="false" customHeight="true" outlineLevel="0" collapsed="false">
      <c r="A245" s="71"/>
      <c r="B245" s="74" t="s">
        <v>104</v>
      </c>
      <c r="C245" s="77" t="s">
        <v>317</v>
      </c>
      <c r="D245" s="77"/>
      <c r="E245" s="77"/>
      <c r="F245" s="77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5"/>
      <c r="S245" s="65"/>
    </row>
    <row r="246" s="66" customFormat="true" ht="18" hidden="false" customHeight="true" outlineLevel="0" collapsed="false">
      <c r="A246" s="75" t="s">
        <v>318</v>
      </c>
      <c r="B246" s="73" t="s">
        <v>53</v>
      </c>
      <c r="C246" s="76" t="s">
        <v>319</v>
      </c>
      <c r="D246" s="76"/>
      <c r="E246" s="76"/>
      <c r="F246" s="76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5"/>
      <c r="S246" s="65"/>
    </row>
    <row r="247" s="66" customFormat="true" ht="18" hidden="false" customHeight="true" outlineLevel="0" collapsed="false">
      <c r="A247" s="75"/>
      <c r="B247" s="73" t="s">
        <v>320</v>
      </c>
      <c r="C247" s="72" t="s">
        <v>321</v>
      </c>
      <c r="D247" s="72"/>
      <c r="E247" s="72"/>
      <c r="F247" s="72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5"/>
      <c r="S247" s="65"/>
    </row>
    <row r="248" s="66" customFormat="true" ht="18" hidden="false" customHeight="true" outlineLevel="0" collapsed="false">
      <c r="A248" s="75"/>
      <c r="B248" s="73" t="s">
        <v>208</v>
      </c>
      <c r="C248" s="77" t="s">
        <v>309</v>
      </c>
      <c r="D248" s="77"/>
      <c r="E248" s="77"/>
      <c r="F248" s="77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5"/>
      <c r="S248" s="65"/>
    </row>
    <row r="249" s="66" customFormat="true" ht="23.25" hidden="false" customHeight="true" outlineLevel="0" collapsed="false">
      <c r="A249" s="71" t="s">
        <v>12</v>
      </c>
      <c r="B249" s="70" t="s">
        <v>54</v>
      </c>
      <c r="C249" s="76" t="s">
        <v>322</v>
      </c>
      <c r="D249" s="76"/>
      <c r="E249" s="76"/>
      <c r="F249" s="76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5"/>
      <c r="S249" s="65"/>
    </row>
    <row r="250" s="66" customFormat="true" ht="27" hidden="false" customHeight="true" outlineLevel="0" collapsed="false">
      <c r="A250" s="71"/>
      <c r="B250" s="73" t="s">
        <v>323</v>
      </c>
      <c r="C250" s="72" t="s">
        <v>324</v>
      </c>
      <c r="D250" s="72"/>
      <c r="E250" s="72"/>
      <c r="F250" s="72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5"/>
      <c r="S250" s="65"/>
    </row>
    <row r="251" s="66" customFormat="true" ht="18" hidden="false" customHeight="true" outlineLevel="0" collapsed="false">
      <c r="A251" s="71"/>
      <c r="B251" s="74" t="s">
        <v>208</v>
      </c>
      <c r="C251" s="77" t="s">
        <v>325</v>
      </c>
      <c r="D251" s="77"/>
      <c r="E251" s="77"/>
      <c r="F251" s="77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5"/>
      <c r="S251" s="65"/>
    </row>
    <row r="252" s="66" customFormat="true" ht="28.5" hidden="false" customHeight="true" outlineLevel="0" collapsed="false">
      <c r="A252" s="75" t="s">
        <v>13</v>
      </c>
      <c r="B252" s="78" t="s">
        <v>55</v>
      </c>
      <c r="C252" s="76" t="s">
        <v>326</v>
      </c>
      <c r="D252" s="76"/>
      <c r="E252" s="76"/>
      <c r="F252" s="76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5"/>
      <c r="S252" s="65"/>
    </row>
    <row r="253" s="66" customFormat="true" ht="23.25" hidden="false" customHeight="true" outlineLevel="0" collapsed="false">
      <c r="A253" s="75"/>
      <c r="B253" s="78" t="s">
        <v>208</v>
      </c>
      <c r="C253" s="77" t="s">
        <v>309</v>
      </c>
      <c r="D253" s="77"/>
      <c r="E253" s="77"/>
      <c r="F253" s="77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5"/>
      <c r="S253" s="65"/>
    </row>
    <row r="254" s="66" customFormat="true" ht="24.75" hidden="false" customHeight="true" outlineLevel="0" collapsed="false">
      <c r="A254" s="71" t="s">
        <v>14</v>
      </c>
      <c r="B254" s="70" t="s">
        <v>52</v>
      </c>
      <c r="C254" s="76" t="s">
        <v>327</v>
      </c>
      <c r="D254" s="76"/>
      <c r="E254" s="76"/>
      <c r="F254" s="76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5"/>
      <c r="S254" s="65"/>
    </row>
    <row r="255" s="66" customFormat="true" ht="29.25" hidden="false" customHeight="true" outlineLevel="0" collapsed="false">
      <c r="A255" s="71"/>
      <c r="B255" s="73" t="s">
        <v>328</v>
      </c>
      <c r="C255" s="72" t="s">
        <v>329</v>
      </c>
      <c r="D255" s="72"/>
      <c r="E255" s="72"/>
      <c r="F255" s="72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5"/>
      <c r="S255" s="65"/>
    </row>
    <row r="256" s="66" customFormat="true" ht="18" hidden="false" customHeight="true" outlineLevel="0" collapsed="false">
      <c r="A256" s="71"/>
      <c r="B256" s="73" t="s">
        <v>330</v>
      </c>
      <c r="C256" s="72" t="s">
        <v>331</v>
      </c>
      <c r="D256" s="72"/>
      <c r="E256" s="72"/>
      <c r="F256" s="72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5"/>
      <c r="S256" s="65"/>
    </row>
    <row r="257" s="66" customFormat="true" ht="26.25" hidden="false" customHeight="true" outlineLevel="0" collapsed="false">
      <c r="A257" s="71"/>
      <c r="B257" s="73" t="s">
        <v>332</v>
      </c>
      <c r="C257" s="72" t="s">
        <v>333</v>
      </c>
      <c r="D257" s="72"/>
      <c r="E257" s="72"/>
      <c r="F257" s="72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5"/>
      <c r="S257" s="65"/>
    </row>
    <row r="258" s="66" customFormat="true" ht="18" hidden="false" customHeight="true" outlineLevel="0" collapsed="false">
      <c r="A258" s="71"/>
      <c r="B258" s="74" t="s">
        <v>208</v>
      </c>
      <c r="C258" s="77" t="s">
        <v>325</v>
      </c>
      <c r="D258" s="77"/>
      <c r="E258" s="77"/>
      <c r="F258" s="77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5"/>
      <c r="S258" s="65"/>
    </row>
    <row r="259" s="66" customFormat="true" ht="18" hidden="false" customHeight="true" outlineLevel="0" collapsed="false">
      <c r="A259" s="75" t="s">
        <v>15</v>
      </c>
      <c r="B259" s="73" t="s">
        <v>56</v>
      </c>
      <c r="C259" s="76" t="s">
        <v>334</v>
      </c>
      <c r="D259" s="76"/>
      <c r="E259" s="76"/>
      <c r="F259" s="76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5"/>
      <c r="S259" s="65"/>
    </row>
    <row r="260" s="66" customFormat="true" ht="18" hidden="false" customHeight="true" outlineLevel="0" collapsed="false">
      <c r="A260" s="75"/>
      <c r="B260" s="73" t="s">
        <v>104</v>
      </c>
      <c r="C260" s="72" t="s">
        <v>335</v>
      </c>
      <c r="D260" s="72"/>
      <c r="E260" s="72"/>
      <c r="F260" s="72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5"/>
      <c r="S260" s="65"/>
    </row>
    <row r="261" s="66" customFormat="true" ht="18" hidden="false" customHeight="true" outlineLevel="0" collapsed="false">
      <c r="A261" s="75"/>
      <c r="B261" s="73" t="s">
        <v>336</v>
      </c>
      <c r="C261" s="72" t="s">
        <v>337</v>
      </c>
      <c r="D261" s="72"/>
      <c r="E261" s="72"/>
      <c r="F261" s="72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5"/>
      <c r="S261" s="65"/>
    </row>
    <row r="262" s="66" customFormat="true" ht="18" hidden="false" customHeight="true" outlineLevel="0" collapsed="false">
      <c r="A262" s="75"/>
      <c r="B262" s="73" t="s">
        <v>208</v>
      </c>
      <c r="C262" s="77" t="s">
        <v>309</v>
      </c>
      <c r="D262" s="77"/>
      <c r="E262" s="77"/>
      <c r="F262" s="77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5"/>
      <c r="S262" s="65"/>
    </row>
    <row r="263" s="66" customFormat="true" ht="27" hidden="false" customHeight="true" outlineLevel="0" collapsed="false">
      <c r="A263" s="71" t="s">
        <v>338</v>
      </c>
      <c r="B263" s="70" t="s">
        <v>57</v>
      </c>
      <c r="C263" s="76" t="s">
        <v>339</v>
      </c>
      <c r="D263" s="76"/>
      <c r="E263" s="76"/>
      <c r="F263" s="76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5"/>
      <c r="S263" s="65"/>
    </row>
    <row r="264" s="66" customFormat="true" ht="18" hidden="false" customHeight="true" outlineLevel="0" collapsed="false">
      <c r="A264" s="71"/>
      <c r="B264" s="73" t="s">
        <v>340</v>
      </c>
      <c r="C264" s="72" t="s">
        <v>341</v>
      </c>
      <c r="D264" s="72"/>
      <c r="E264" s="72"/>
      <c r="F264" s="72"/>
      <c r="R264" s="65"/>
      <c r="S264" s="65"/>
    </row>
    <row r="265" s="66" customFormat="true" ht="18" hidden="false" customHeight="true" outlineLevel="0" collapsed="false">
      <c r="A265" s="71"/>
      <c r="B265" s="74" t="s">
        <v>208</v>
      </c>
      <c r="C265" s="77" t="s">
        <v>342</v>
      </c>
      <c r="D265" s="77"/>
      <c r="E265" s="77"/>
      <c r="F265" s="77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5"/>
      <c r="S265" s="65"/>
    </row>
    <row r="266" s="66" customFormat="true" ht="18" hidden="false" customHeight="true" outlineLevel="0" collapsed="false">
      <c r="A266" s="75" t="s">
        <v>343</v>
      </c>
      <c r="B266" s="73" t="s">
        <v>58</v>
      </c>
      <c r="C266" s="76" t="s">
        <v>344</v>
      </c>
      <c r="D266" s="76"/>
      <c r="E266" s="76"/>
      <c r="F266" s="76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5"/>
      <c r="S266" s="65"/>
    </row>
    <row r="267" s="66" customFormat="true" ht="18" hidden="false" customHeight="true" outlineLevel="0" collapsed="false">
      <c r="A267" s="75"/>
      <c r="B267" s="73" t="s">
        <v>345</v>
      </c>
      <c r="C267" s="72" t="s">
        <v>346</v>
      </c>
      <c r="D267" s="72"/>
      <c r="E267" s="72"/>
      <c r="F267" s="72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5"/>
      <c r="S267" s="65"/>
    </row>
    <row r="268" s="66" customFormat="true" ht="18" hidden="false" customHeight="true" outlineLevel="0" collapsed="false">
      <c r="A268" s="75"/>
      <c r="B268" s="73" t="s">
        <v>347</v>
      </c>
      <c r="C268" s="77" t="s">
        <v>348</v>
      </c>
      <c r="D268" s="77"/>
      <c r="E268" s="77"/>
      <c r="F268" s="77"/>
      <c r="R268" s="65"/>
      <c r="S268" s="65"/>
    </row>
    <row r="269" customFormat="false" ht="18" hidden="false" customHeight="true" outlineLevel="0" collapsed="false">
      <c r="A269" s="71" t="s">
        <v>18</v>
      </c>
      <c r="B269" s="70" t="s">
        <v>105</v>
      </c>
      <c r="C269" s="76" t="s">
        <v>349</v>
      </c>
      <c r="D269" s="76"/>
      <c r="E269" s="76"/>
      <c r="F269" s="76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5"/>
      <c r="S269" s="5"/>
      <c r="T269" s="1"/>
      <c r="U269" s="1"/>
      <c r="V269" s="1"/>
      <c r="W269" s="1"/>
      <c r="X269" s="1"/>
      <c r="Y269" s="1"/>
    </row>
    <row r="270" customFormat="false" ht="18" hidden="false" customHeight="true" outlineLevel="0" collapsed="false">
      <c r="A270" s="71"/>
      <c r="B270" s="73" t="s">
        <v>350</v>
      </c>
      <c r="C270" s="72" t="s">
        <v>351</v>
      </c>
      <c r="D270" s="72"/>
      <c r="E270" s="72"/>
      <c r="F270" s="72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5"/>
      <c r="S270" s="5"/>
      <c r="T270" s="1"/>
      <c r="U270" s="1"/>
      <c r="V270" s="1"/>
      <c r="W270" s="1"/>
      <c r="X270" s="1"/>
      <c r="Y270" s="1"/>
    </row>
    <row r="271" customFormat="false" ht="18" hidden="false" customHeight="true" outlineLevel="0" collapsed="false">
      <c r="A271" s="71"/>
      <c r="B271" s="73" t="s">
        <v>59</v>
      </c>
      <c r="C271" s="72" t="s">
        <v>352</v>
      </c>
      <c r="D271" s="72"/>
      <c r="E271" s="72"/>
      <c r="F271" s="72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5"/>
      <c r="S271" s="5"/>
      <c r="T271" s="1"/>
      <c r="U271" s="1"/>
      <c r="V271" s="1"/>
      <c r="W271" s="1"/>
      <c r="X271" s="1"/>
      <c r="Y271" s="1"/>
    </row>
    <row r="272" customFormat="false" ht="18" hidden="false" customHeight="true" outlineLevel="0" collapsed="false">
      <c r="A272" s="71"/>
      <c r="B272" s="73" t="s">
        <v>353</v>
      </c>
      <c r="C272" s="72" t="s">
        <v>354</v>
      </c>
      <c r="D272" s="72"/>
      <c r="E272" s="72"/>
      <c r="F272" s="72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5"/>
      <c r="S272" s="5"/>
      <c r="T272" s="1"/>
      <c r="U272" s="1"/>
      <c r="V272" s="1"/>
      <c r="W272" s="1"/>
      <c r="X272" s="1"/>
      <c r="Y272" s="1"/>
    </row>
    <row r="273" customFormat="false" ht="18" hidden="false" customHeight="true" outlineLevel="0" collapsed="false">
      <c r="A273" s="71"/>
      <c r="B273" s="73" t="s">
        <v>304</v>
      </c>
      <c r="C273" s="72" t="s">
        <v>355</v>
      </c>
      <c r="D273" s="72"/>
      <c r="E273" s="72"/>
      <c r="F273" s="72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5"/>
      <c r="S273" s="5"/>
      <c r="T273" s="1"/>
      <c r="U273" s="1"/>
      <c r="V273" s="1"/>
      <c r="W273" s="1"/>
      <c r="X273" s="1"/>
      <c r="Y273" s="1"/>
    </row>
    <row r="274" customFormat="false" ht="18" hidden="false" customHeight="true" outlineLevel="0" collapsed="false">
      <c r="A274" s="71"/>
      <c r="B274" s="73" t="s">
        <v>356</v>
      </c>
      <c r="C274" s="72" t="s">
        <v>357</v>
      </c>
      <c r="D274" s="72"/>
      <c r="E274" s="72"/>
      <c r="F274" s="72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5"/>
      <c r="S274" s="5"/>
      <c r="T274" s="1"/>
      <c r="U274" s="1"/>
      <c r="V274" s="1"/>
      <c r="W274" s="1"/>
      <c r="X274" s="1"/>
      <c r="Y274" s="1"/>
    </row>
    <row r="275" customFormat="false" ht="18" hidden="false" customHeight="true" outlineLevel="0" collapsed="false">
      <c r="A275" s="71"/>
      <c r="B275" s="74" t="s">
        <v>358</v>
      </c>
      <c r="C275" s="77" t="s">
        <v>359</v>
      </c>
      <c r="D275" s="77"/>
      <c r="E275" s="77"/>
      <c r="F275" s="77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5"/>
      <c r="S275" s="5"/>
      <c r="T275" s="1"/>
      <c r="U275" s="1"/>
      <c r="V275" s="1"/>
      <c r="W275" s="1"/>
      <c r="X275" s="1"/>
      <c r="Y275" s="1"/>
    </row>
    <row r="276" customFormat="false" ht="18" hidden="false" customHeight="true" outlineLevel="0" collapsed="false">
      <c r="A276" s="75" t="s">
        <v>360</v>
      </c>
      <c r="B276" s="73" t="s">
        <v>313</v>
      </c>
      <c r="C276" s="76" t="s">
        <v>361</v>
      </c>
      <c r="D276" s="76"/>
      <c r="E276" s="76"/>
      <c r="F276" s="76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5"/>
      <c r="S276" s="5"/>
      <c r="T276" s="1"/>
      <c r="U276" s="1"/>
      <c r="V276" s="1"/>
      <c r="W276" s="1"/>
      <c r="X276" s="1"/>
      <c r="Y276" s="1"/>
    </row>
    <row r="277" customFormat="false" ht="18" hidden="false" customHeight="true" outlineLevel="0" collapsed="false">
      <c r="A277" s="75"/>
      <c r="B277" s="73" t="s">
        <v>60</v>
      </c>
      <c r="C277" s="77" t="s">
        <v>362</v>
      </c>
      <c r="D277" s="77"/>
      <c r="E277" s="77"/>
      <c r="F277" s="77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5"/>
      <c r="S277" s="5"/>
      <c r="T277" s="1"/>
      <c r="U277" s="1"/>
      <c r="V277" s="1"/>
      <c r="W277" s="1"/>
      <c r="X277" s="1"/>
      <c r="Y277" s="1"/>
    </row>
    <row r="278" customFormat="false" ht="18" hidden="false" customHeight="true" outlineLevel="0" collapsed="false">
      <c r="A278" s="71" t="s">
        <v>363</v>
      </c>
      <c r="B278" s="70" t="s">
        <v>106</v>
      </c>
      <c r="C278" s="76" t="s">
        <v>364</v>
      </c>
      <c r="D278" s="76"/>
      <c r="E278" s="76"/>
      <c r="F278" s="76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5"/>
      <c r="S278" s="5"/>
      <c r="T278" s="1"/>
      <c r="U278" s="1"/>
      <c r="V278" s="1"/>
      <c r="W278" s="1"/>
      <c r="X278" s="1"/>
      <c r="Y278" s="1"/>
    </row>
    <row r="279" s="66" customFormat="true" ht="18" hidden="false" customHeight="true" outlineLevel="0" collapsed="false">
      <c r="A279" s="71"/>
      <c r="B279" s="73" t="s">
        <v>61</v>
      </c>
      <c r="C279" s="72" t="s">
        <v>365</v>
      </c>
      <c r="D279" s="72"/>
      <c r="E279" s="72"/>
      <c r="F279" s="72"/>
      <c r="R279" s="65"/>
      <c r="S279" s="65"/>
    </row>
    <row r="280" customFormat="false" ht="18" hidden="false" customHeight="true" outlineLevel="0" collapsed="false">
      <c r="A280" s="71"/>
      <c r="B280" s="73" t="s">
        <v>366</v>
      </c>
      <c r="C280" s="72" t="s">
        <v>367</v>
      </c>
      <c r="D280" s="72"/>
      <c r="E280" s="72"/>
      <c r="F280" s="72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5"/>
      <c r="S280" s="5"/>
      <c r="T280" s="1"/>
      <c r="U280" s="1"/>
      <c r="V280" s="1"/>
      <c r="W280" s="1"/>
      <c r="X280" s="1"/>
      <c r="Y280" s="1"/>
    </row>
    <row r="281" customFormat="false" ht="18" hidden="false" customHeight="true" outlineLevel="0" collapsed="false">
      <c r="A281" s="71"/>
      <c r="B281" s="74" t="s">
        <v>368</v>
      </c>
      <c r="C281" s="77" t="s">
        <v>369</v>
      </c>
      <c r="D281" s="77"/>
      <c r="E281" s="77"/>
      <c r="F281" s="77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5"/>
      <c r="S281" s="5"/>
      <c r="T281" s="1"/>
      <c r="U281" s="1"/>
      <c r="V281" s="1"/>
      <c r="W281" s="1"/>
      <c r="X281" s="1"/>
      <c r="Y281" s="1"/>
    </row>
    <row r="282" customFormat="false" ht="14.5" hidden="false" customHeight="false" outlineLevel="0" collapsed="false">
      <c r="A282" s="79"/>
      <c r="B282" s="66"/>
      <c r="C282" s="64"/>
      <c r="D282" s="63"/>
      <c r="E282" s="63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5"/>
      <c r="S282" s="5"/>
      <c r="T282" s="1"/>
      <c r="U282" s="1"/>
      <c r="V282" s="1"/>
      <c r="W282" s="1"/>
      <c r="X282" s="1"/>
      <c r="Y282" s="1"/>
    </row>
  </sheetData>
  <mergeCells count="69">
    <mergeCell ref="A1:P1"/>
    <mergeCell ref="C2:F2"/>
    <mergeCell ref="A5:J5"/>
    <mergeCell ref="A121:J121"/>
    <mergeCell ref="A178:J178"/>
    <mergeCell ref="A185:J185"/>
    <mergeCell ref="C232:F232"/>
    <mergeCell ref="C233:F233"/>
    <mergeCell ref="A234:A238"/>
    <mergeCell ref="C234:F234"/>
    <mergeCell ref="C235:F235"/>
    <mergeCell ref="C236:F236"/>
    <mergeCell ref="C237:F237"/>
    <mergeCell ref="C238:F238"/>
    <mergeCell ref="A239:A241"/>
    <mergeCell ref="C239:F239"/>
    <mergeCell ref="C240:F240"/>
    <mergeCell ref="C241:F241"/>
    <mergeCell ref="A242:A245"/>
    <mergeCell ref="C242:F242"/>
    <mergeCell ref="C243:F243"/>
    <mergeCell ref="C244:F244"/>
    <mergeCell ref="C245:F245"/>
    <mergeCell ref="A246:A248"/>
    <mergeCell ref="C246:F246"/>
    <mergeCell ref="C247:F247"/>
    <mergeCell ref="C248:F248"/>
    <mergeCell ref="A249:A251"/>
    <mergeCell ref="C249:F249"/>
    <mergeCell ref="C250:F250"/>
    <mergeCell ref="C251:F251"/>
    <mergeCell ref="A252:A253"/>
    <mergeCell ref="C252:F252"/>
    <mergeCell ref="C253:F253"/>
    <mergeCell ref="A254:A258"/>
    <mergeCell ref="C254:F254"/>
    <mergeCell ref="C255:F255"/>
    <mergeCell ref="C256:F256"/>
    <mergeCell ref="C257:F257"/>
    <mergeCell ref="C258:F258"/>
    <mergeCell ref="A259:A262"/>
    <mergeCell ref="C259:F259"/>
    <mergeCell ref="C260:F260"/>
    <mergeCell ref="C261:F261"/>
    <mergeCell ref="C262:F262"/>
    <mergeCell ref="A263:A265"/>
    <mergeCell ref="C263:F263"/>
    <mergeCell ref="C264:F264"/>
    <mergeCell ref="C265:F265"/>
    <mergeCell ref="A266:A268"/>
    <mergeCell ref="C266:F266"/>
    <mergeCell ref="C267:F267"/>
    <mergeCell ref="C268:F268"/>
    <mergeCell ref="A269:A275"/>
    <mergeCell ref="C269:F269"/>
    <mergeCell ref="C270:F270"/>
    <mergeCell ref="C271:F271"/>
    <mergeCell ref="C272:F272"/>
    <mergeCell ref="C273:F273"/>
    <mergeCell ref="C274:F274"/>
    <mergeCell ref="C275:F275"/>
    <mergeCell ref="A276:A277"/>
    <mergeCell ref="C276:F276"/>
    <mergeCell ref="C277:F277"/>
    <mergeCell ref="A278:A281"/>
    <mergeCell ref="C278:F278"/>
    <mergeCell ref="C279:F279"/>
    <mergeCell ref="C280:F280"/>
    <mergeCell ref="C281:F281"/>
  </mergeCells>
  <dataValidations count="27">
    <dataValidation allowBlank="true" errorStyle="stop" operator="between" showDropDown="false" showErrorMessage="true" showInputMessage="false" sqref="E121:F121 E128:F128 E132:F132 E178:F178 E185:F185 D240:E262 D266:E267 D270:E276" type="list">
      <formula1>#REF!</formula1>
      <formula2>0</formula2>
    </dataValidation>
    <dataValidation allowBlank="true" errorStyle="stop" operator="between" showDropDown="false" showErrorMessage="true" showInputMessage="false" sqref="D8:D9 D12:D13 D25 D48 D136:D137 D141:D163 D176:D177 D179:D184" type="list">
      <formula1>#REF!</formula1>
      <formula2>0</formula2>
    </dataValidation>
    <dataValidation allowBlank="true" errorStyle="stop" operator="between" showDropDown="false" showErrorMessage="true" showInputMessage="false" sqref="E8:E9 E12:E13 E25 E48 E136:E137 E141:E163 E176:E177" type="list">
      <formula1>#REF!</formula1>
      <formula2>0</formula2>
    </dataValidation>
    <dataValidation allowBlank="true" errorStyle="stop" operator="between" showDropDown="false" showErrorMessage="true" showInputMessage="false" sqref="F8:F9 F12:F13 F25 F48 F136:F137 F141:F163 F176:F177 F179:F184" type="list">
      <formula1>#REF!</formula1>
      <formula2>0</formula2>
    </dataValidation>
    <dataValidation allowBlank="true" errorStyle="stop" operator="between" showDropDown="false" showErrorMessage="true" showInputMessage="false" sqref="G8:G9 G12:G13 G25 G48 G136:G137 G141:G163 G176:G177 G179:G184" type="list">
      <formula1>#REF!</formula1>
      <formula2>0</formula2>
    </dataValidation>
    <dataValidation allowBlank="true" errorStyle="stop" operator="between" showDropDown="false" showErrorMessage="true" showInputMessage="false" sqref="H8:H9 H12:H13 H25 H48 H136:H137 H141:H163 H176:H177 H179:H184" type="list">
      <formula1>#REF!</formula1>
      <formula2>0</formula2>
    </dataValidation>
    <dataValidation allowBlank="true" errorStyle="stop" operator="between" showDropDown="false" showErrorMessage="true" showInputMessage="false" sqref="I8:I9 I12:I13 I25 I48 I136:I137 I141:I163 I176:I177 I179:I184" type="list">
      <formula1>#REF!</formula1>
      <formula2>0</formula2>
    </dataValidation>
    <dataValidation allowBlank="true" errorStyle="stop" operator="between" showDropDown="false" showErrorMessage="true" showInputMessage="false" sqref="J8:J9 J12:J13 J25 J48 J136:J137 J141:J163 J176:J177 J179:J184" type="list">
      <formula1>#REF!</formula1>
      <formula2>0</formula2>
    </dataValidation>
    <dataValidation allowBlank="true" errorStyle="stop" operator="between" showDropDown="false" showErrorMessage="true" showInputMessage="false" sqref="K8:K9 K12:K13 K25 K48 K136:K137 K141:K163 K176:K177 K179:K184" type="list">
      <formula1>#REF!</formula1>
      <formula2>0</formula2>
    </dataValidation>
    <dataValidation allowBlank="true" errorStyle="stop" operator="between" showDropDown="false" showErrorMessage="true" showInputMessage="false" sqref="L8:L9 L12:L13 L25 L48 L136:L137 L141:L163 L176:L177 L179:L184" type="list">
      <formula1>#REF!</formula1>
      <formula2>0</formula2>
    </dataValidation>
    <dataValidation allowBlank="true" errorStyle="stop" operator="between" showDropDown="false" showErrorMessage="true" showInputMessage="false" sqref="M8:M9 M12:M13 M25 M48 M136:M137 M141:M163 M176:M177 M179:M184" type="list">
      <formula1>#REF!</formula1>
      <formula2>0</formula2>
    </dataValidation>
    <dataValidation allowBlank="true" errorStyle="stop" operator="between" showDropDown="false" showErrorMessage="true" showInputMessage="false" sqref="N8:N9 N12:N13 N25 N48 N136:N137 N141:N163 N176:N177 N179:N184" type="list">
      <formula1>#REF!</formula1>
      <formula2>0</formula2>
    </dataValidation>
    <dataValidation allowBlank="true" errorStyle="stop" operator="between" showDropDown="false" showErrorMessage="true" showInputMessage="false" sqref="O8:O9 O12:O13 O25 O48 O136:O137 O141:O163 O176:O177 O179:O184" type="list">
      <formula1>#REF!</formula1>
      <formula2>0</formula2>
    </dataValidation>
    <dataValidation allowBlank="true" errorStyle="stop" operator="between" showDropDown="false" showErrorMessage="true" showInputMessage="false" sqref="P8:P9 P12:P13 P25 P48 P136:P137 P141:P163 P176:P177 P179:P184" type="list">
      <formula1>#REF!</formula1>
      <formula2>0</formula2>
    </dataValidation>
    <dataValidation allowBlank="true" errorStyle="stop" operator="between" showDropDown="false" showErrorMessage="true" showInputMessage="false" sqref="P15:P18 P20:P23 P26 P28:P29 P31:P32 P34:P35 P37:P38 P41:P42 P44:P45 P47 P51:P52 P54:P55 P57:P58 P60:P61 P63:P64 P66:P67 P70:P71 P73:P74 P76:P77 P79:P80 P82:P83 P85:P86 P88:P89 P91:P92 P94:P95 P97:P98 P100:P101 P103:P104 P106:P107 P110:P111 P113:P114 P116:P117 P119:P120 P123:P124 P126:P127 P129:P131 P133:P135 P138:P140 P165:P166 P168:P169 P171:P172 P174:P175 P186:P207 P209:P210 P212:P213 P215:P216 P218:P219 P221:P222 P224:P225" type="list">
      <formula1>$B$288:$B$291</formula1>
      <formula2>0</formula2>
    </dataValidation>
    <dataValidation allowBlank="true" errorStyle="stop" operator="between" showDropDown="false" showErrorMessage="true" showInputMessage="false" sqref="O15:O18 O20:O23 O26 O28:O29 O31:O32 O34:O35 O37:O38 O41:O42 O44:O45 O47 O51:O52 O54:O55 O57:O58 O60:O61 O63:O64 O66:O67 O70:O71 O73:O74 O76:O77 O79:O80 O82:O83 O85:O86 O88:O89 O91:O92 O94:O95 O97:O98 O100:O101 O103:O104 O106:O107 O110:O111 O113:O114 O116:O117 O119:O120 O123:O124 O126:O127 O129:O131 O133:O135 O138:O140 O165:O166 O168:O169 O171:O172 O174:O175 O186:O207 O209:O210 O212:O213 O215:O216 O218:O219 O221:O222 O224:O225" type="list">
      <formula1>$B$286:$B$287</formula1>
      <formula2>0</formula2>
    </dataValidation>
    <dataValidation allowBlank="true" errorStyle="stop" operator="between" showDropDown="false" showErrorMessage="true" showInputMessage="false" sqref="N15:N18 N20:N23 N26 N28:N29 N31:N32 N34:N35 N37:N38 N41:N42 N44:N45 N47 N51:N52 N54:N55 N57:N58 N60:N61 N63:N64 N66:N67 N70:N71 N73:N74 N76:N77 N79:N80 N82:N83 N85:N86 N88:N89 N91:N92 N94:N95 N97:N98 N100:N101 N103:N104 N106:N107 N110:N111 N113:N114 N116:N117 N119:N120 N123:N124 N126:N127 N129:N131 N133:N135 N138:N140 N165:N166 N168:N169 N171:N172 N174:N175 N186:N207 N209:N210 N212:N213 N215:N216 N218:N219 N221:N222 N224:N225" type="list">
      <formula1>$B$279:$B$285</formula1>
      <formula2>0</formula2>
    </dataValidation>
    <dataValidation allowBlank="true" errorStyle="stop" operator="between" showDropDown="false" showErrorMessage="true" showInputMessage="false" sqref="M15:M18 M20:M23 M26 M28:M29 M31:M32 M34:M35 M37:M38 M41:M42 M44:M45 M47 M51:M52 M54:M55 M57:M58 M60:M61 M63:M64 M66:M67 M70:M71 M73:M74 M76:M77 M79:M80 M82:M83 M85:M86 M88:M89 M91:M92 M94:M95 M97:M98 M100:M101 M103:M104 M106:M107 M110:M111 M113:M114 M116:M117 M119:M120 M123:M124 M126:M127 M129:M131 M133:M135 M138:M140 M165:M166 M168:M169 M171:M172 M174:M175 M186:M207 M209:M210 M212:M213 M215:M216 M218:M219 M221:M222 M224:M225" type="list">
      <formula1>$B$276:$B$278</formula1>
      <formula2>0</formula2>
    </dataValidation>
    <dataValidation allowBlank="true" errorStyle="stop" operator="between" showDropDown="false" showErrorMessage="true" showInputMessage="false" sqref="L15:L18 L20:L23 L26 L28:L29 L31:L32 L34:L35 L37:L38 L41:L42 L44:L45 L47 L51:L52 L54:L55 L57:L58 L60:L61 L63:L64 L66:L67 L70:L71 L73:L74 L76:L77 L79:L80 L82:L83 L85:L86 L88:L89 L91:L92 L94:L95 L97:L98 L100:L101 L103:L104 L106:L107 L110:L111 L113:L114 L116:L117 L119:L120 L123:L124 L126:L127 L129:L131 L133:L135 L138:L140 L165:L166 L168:L169 L171:L172 L174:L175 L186:L207 L209:L210 L212:L213 L215:L216 L218:L219 L221:L222 L224:L225" type="list">
      <formula1>$B$273:$B$275</formula1>
      <formula2>0</formula2>
    </dataValidation>
    <dataValidation allowBlank="true" errorStyle="stop" operator="between" showDropDown="false" showErrorMessage="true" showInputMessage="false" sqref="K15:K18 K20:K23 K26 K28:K29 K31:K32 K34:K35 K37:K38 K41:K42 K44:K45 K47 K51:K52 K54:K55 K57:K58 K60:K61 K63:K64 K66:K67 K70:K71 K73:K74 K76:K77 K79:K80 K82:K83 K85:K86 K88:K89 K91:K92 K94:K95 K97:K98 K100:K101 K103:K104 K106:K107 K110:K111 K113:K114 K116:K117 K119:K120 K123:K124 K126:K127 K129:K131 K133:K135 K138:K140 K165:K166 K168:K169 K171:K172 K174:K175 K186:K207 K209:K210 K212:K213 K215:K216 K218:K219 K221:K222 K224:K225" type="list">
      <formula1>$B$269:$B$272</formula1>
      <formula2>0</formula2>
    </dataValidation>
    <dataValidation allowBlank="true" errorStyle="stop" operator="between" showDropDown="false" showErrorMessage="true" showInputMessage="false" sqref="J15:J18 J20:J23 J26 J28:J29 J31:J32 J34:J35 J37:J38 J41:J42 J44:J45 J47 J51:J52 J54:J55 J57:J58 J60:J61 J63:J64 J66:J67 J70:J71 J73:J74 J76:J77 J79:J80 J82:J83 J85:J86 J88:J89 J91:J92 J94:J95 J97:J98 J100:J101 J103:J104 J106:J107 J110:J111 J113:J114 J116:J117 J119:J120 J123:J124 J126:J127 J129:J131 J133:J135 J138:J140 J165:J166 J168:J169 J171:J172 J174:J175 J186:J207 J209:J210 J212:J213 J215:J216 J218:J219 J221:J222 J224:J225" type="list">
      <formula1>$B$264:$B$268</formula1>
      <formula2>0</formula2>
    </dataValidation>
    <dataValidation allowBlank="true" errorStyle="stop" operator="between" showDropDown="false" showErrorMessage="true" showInputMessage="false" sqref="I15:I18 I20:I23 I26 I28:I29 I31:I32 I34:I35 I37:I38 I41:I42 I44:I45 I47 I51:I52 I54:I55 I57:I58 I60:I61 I63:I64 I66:I67 I70:I71 I73:I74 I76:I77 I79:I80 I82:I83 I85:I86 I88:I89 I91:I92 I94:I95 I97:I98 I100:I101 I103:I104 I106:I107 I110:I111 I113:I114 I116:I117 I119:I120 I123:I124 I126:I127 I129:I131 I133:I135 I138:I140 I165:I166 I168:I169 I171:I172 I174:I175 I186:I207 I209:I210 I212:I213 I215:I216 I218:I219 I221:I222 I224:I225" type="list">
      <formula1>$B$262:$B$263</formula1>
      <formula2>0</formula2>
    </dataValidation>
    <dataValidation allowBlank="true" errorStyle="stop" operator="between" showDropDown="false" showErrorMessage="true" showInputMessage="false" sqref="H15:H18 H20:H23 H26 H28:H29 H31:H32 H34:H35 H37:H38 H41:H42 H44:H45 H47 H51:H52 H54:H55 H57:H58 H60:H61 H63:H64 H66:H67 H70:H71 H73:H74 H76:H77 H79:H80 H82:H83 H85:H86 H88:H89 H91:H92 H94:H95 H97:H98 H100:H101 H103:H104 H106:H107 H110:H111 H113:H114 H116:H117 H119:H120 H123:H124 H126:H127 H129:H131 H133:H135 H138:H140 H165:H166 H168:H169 H171:H172 H174:H175 H186:H207 H209:H210 H212:H213 H215:H216 H218:H219 H221:H222 H224:H225" type="list">
      <formula1>$B$259:$B$261</formula1>
      <formula2>0</formula2>
    </dataValidation>
    <dataValidation allowBlank="true" errorStyle="stop" operator="between" showDropDown="false" showErrorMessage="true" showInputMessage="false" sqref="G15:G18 G20:G23 G26 G28:G29 G31:G32 G34:G35 G37:G38 G41:G42 G44:G45 G47 G51:G52 G54:G55 G57:G58 G60:G61 G63:G64 G66:G67 G70:G71 G73:G74 G76:G77 G79:G80 G82:G83 G85:G86 G88:G89 G91:G92 G94:G95 G97:G98 G100:G101 G103:G104 G106:G107 G110:G111 G113:G114 G116:G117 G119:G120 G123:G124 G126:G127 G129:G131 G133:G135 G138:G140 G165:G166 G168:G169 G171:G172 G174:G175 G186:G207 G209:G210 G212:G213 G215:G216 G218:G219 G221:G222 G224:G225" type="list">
      <formula1>$B$256:$B$258</formula1>
      <formula2>0</formula2>
    </dataValidation>
    <dataValidation allowBlank="true" errorStyle="stop" operator="between" showDropDown="false" showErrorMessage="true" showInputMessage="false" sqref="F15:F18 F20:F23 F26 F28:F29 F31:F32 F34:F35 F37:F38 F41:F42 F44:F45 F47 F51:F52 F54:F55 F57:F58 F60:F61 F63:F64 F66:F67 F70:F71 F73:F74 F76:F77 F79:F80 F82:F83 F85:F86 F88:F89 F91:F92 F94:F95 F97:F98 F100:F101 F103:F104 F106:F107 F110:F111 F113:F114 F116:F117 F119:F120 F123:F124 F126:F127 F129:F131 F133:F135 F138:F140 F165:F166 F168:F169 F171:F172 F174:F175 F186:F207 F209:F210 F212:F213 F215:F216 F218:F219 F221:F222 F224:F225" type="list">
      <formula1>$B$252:$B$255</formula1>
      <formula2>0</formula2>
    </dataValidation>
    <dataValidation allowBlank="true" errorStyle="stop" operator="between" showDropDown="false" showErrorMessage="true" showInputMessage="false" sqref="E15:E18 E20:E23 E26 E28:E29 E31:E32 E34:E35 E37:E38 E41:E42 E44:E45 E47 E51:E52 E54:E55 E57 E60 E63 E66 E70:E71 E73:E74 E76:E77 E79:E80 E82:E83 E85:E86 E88:E89 E91:E92 E94:E95 E97:E98 E100:E101 E103:E104 E106:E107 E110:E111 E113:E114 E116:E117 E119:E120 E123:E124 E126:E127 E129:E131 E133:E135 E138:E140 E165:E166 E168:E169 E171:E172 E174:E175 E188:E207 E209:E210 E212:E213 E215:E216 E218:E219 E221:E222 E224:E225" type="list">
      <formula1>$B$249:$B$251</formula1>
      <formula2>0</formula2>
    </dataValidation>
    <dataValidation allowBlank="true" errorStyle="stop" operator="between" showDropDown="false" showErrorMessage="true" showInputMessage="false" sqref="D15:D18 D20:D23 D26 D28:D29 D31:D32 D34:D35 D37:D38 D41:D42 D44:D45 D47 D51:D52 D54:D55 D57:D58 D60:D61 D63:D64 D66:D67 D70:D71 D73:D74 D76:D77 D79:D80 D82:D83 D85:D86 D88:D89 D91:D92 D94:D95 D97:D98 D100:D101 D103:D104 D106:D107 D110:D111 D113:D114 D116:D117 D119:D120 D123:D124 D126:D127 D129:D131 D133:D135 D138:D140 D165:D166 D168:D169 D171:D172 D174:D175 D186:D207 D209:D210 D212:D213 D215:D216 D218:D219 D221:D222 D224:D225" type="list">
      <formula1>$B$244:$B$24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77777777777778" bottom="0.35486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0-02-03T04:35:29Z</cp:lastPrinted>
  <dcterms:modified xsi:type="dcterms:W3CDTF">2024-10-30T02:23:55Z</dcterms:modified>
  <cp:revision>0</cp:revision>
  <dc:subject/>
  <dc:title/>
</cp:coreProperties>
</file>