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Data_T_Brunei" sheetId="1" state="visible" r:id="rId2"/>
  </sheets>
  <externalReferences>
    <externalReference r:id="rId3"/>
  </externalReferences>
  <definedNames>
    <definedName function="false" hidden="false" localSheetId="0" name="_xlnm.Print_Area" vbProcedure="false">PSIFIs_Data_T_Brunei!$A$233:$C$283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83">
  <si>
    <t xml:space="preserve">Prudential and structural Islamic financial indicators: Full-fledged Takāful/Retakāful companies</t>
  </si>
  <si>
    <t xml:space="preserve">Country: </t>
  </si>
  <si>
    <t xml:space="preserve">Brunei Darussalam</t>
  </si>
  <si>
    <t xml:space="preserve">Time period covered : </t>
  </si>
  <si>
    <t xml:space="preserve">Starting Period: 2019Q1</t>
  </si>
  <si>
    <t xml:space="preserve">Ending Period: 2023Q4</t>
  </si>
  <si>
    <t xml:space="preserve">Code</t>
  </si>
  <si>
    <t xml:space="preserve"> Key Indicator </t>
  </si>
  <si>
    <t xml:space="preserve">Standard</t>
  </si>
  <si>
    <t xml:space="preserve">Currency</t>
  </si>
  <si>
    <t xml:space="preserve">Units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End-of-period exchange rate (National Currency / USD):</t>
  </si>
  <si>
    <t xml:space="preserve">PRUDENTIAL TAKĀFUL INDICATORS</t>
  </si>
  <si>
    <t xml:space="preserve">CAPITAL ADEQUACY</t>
  </si>
  <si>
    <t xml:space="preserve">TP01</t>
  </si>
  <si>
    <t xml:space="preserve">Risk-based capital adequacy ratio / Solvency capital requirement (SCR) (General)</t>
  </si>
  <si>
    <t xml:space="preserve">Qualifying capital available</t>
  </si>
  <si>
    <t xml:space="preserve">(Specify, if any)</t>
  </si>
  <si>
    <t xml:space="preserve">NC</t>
  </si>
  <si>
    <t xml:space="preserve">T</t>
  </si>
  <si>
    <t xml:space="preserve">Minimum capital required</t>
  </si>
  <si>
    <t xml:space="preserve">ASSET QUALITY</t>
  </si>
  <si>
    <t xml:space="preserve">TP02</t>
  </si>
  <si>
    <t xml:space="preserve">Technical reserves ratio (Family)</t>
  </si>
  <si>
    <t xml:space="preserve"> </t>
  </si>
  <si>
    <t xml:space="preserve">Contribution (premium) liabilities</t>
  </si>
  <si>
    <t xml:space="preserve">Claims liabilities</t>
  </si>
  <si>
    <t xml:space="preserve">TP03a</t>
  </si>
  <si>
    <t xml:space="preserve">(Real estate + unquoted equities + debtors)/total assets (General)</t>
  </si>
  <si>
    <t xml:space="preserve">Real estate (+)</t>
  </si>
  <si>
    <t xml:space="preserve">Unquoted equities (+) </t>
  </si>
  <si>
    <t xml:space="preserve">Debtors (+)</t>
  </si>
  <si>
    <t xml:space="preserve">Total assets</t>
  </si>
  <si>
    <t xml:space="preserve">TP03b</t>
  </si>
  <si>
    <t xml:space="preserve">(Real estate + unquoted equities + debtors)/total assets (Family)</t>
  </si>
  <si>
    <t xml:space="preserve">Unquoted equities (+)</t>
  </si>
  <si>
    <t xml:space="preserve">Total assets (at company level)</t>
  </si>
  <si>
    <t xml:space="preserve">TP04</t>
  </si>
  <si>
    <t xml:space="preserve">Contributions Receivable due over 180 days to shareholders’ equity (Family)</t>
  </si>
  <si>
    <t xml:space="preserve">Contributions Receivable due over 180 day</t>
  </si>
  <si>
    <t xml:space="preserve">Shareholders’ equity</t>
  </si>
  <si>
    <t xml:space="preserve">TP05a</t>
  </si>
  <si>
    <t xml:space="preserve">Shareholders' Equities/total assets (General)</t>
  </si>
  <si>
    <t xml:space="preserve">Shareholders' equities</t>
  </si>
  <si>
    <t xml:space="preserve">TP05b</t>
  </si>
  <si>
    <t xml:space="preserve">Shareholders' Equities/total assets (Family)</t>
  </si>
  <si>
    <t xml:space="preserve">TP06a</t>
  </si>
  <si>
    <t xml:space="preserve">Contributions receivable to Gross written contributions (General)</t>
  </si>
  <si>
    <t xml:space="preserve">Contributions receivable</t>
  </si>
  <si>
    <t xml:space="preserve">Gross written contribution</t>
  </si>
  <si>
    <t xml:space="preserve">TP06b</t>
  </si>
  <si>
    <t xml:space="preserve">Contributions receivable to written contributions (Family)</t>
  </si>
  <si>
    <r>
      <rPr>
        <b val="true"/>
        <i val="true"/>
        <sz val="8"/>
        <rFont val="Arial"/>
        <family val="2"/>
      </rPr>
      <t xml:space="preserve">RETAKĀFUL</t>
    </r>
    <r>
      <rPr>
        <b val="true"/>
        <sz val="8"/>
        <color rgb="FF000000"/>
        <rFont val="Arial"/>
        <family val="2"/>
      </rPr>
      <t xml:space="preserve"> AND ACTUARIAL</t>
    </r>
  </si>
  <si>
    <t xml:space="preserve">TP07a</t>
  </si>
  <si>
    <t xml:space="preserve">Risk retention ratio (General)</t>
  </si>
  <si>
    <t xml:space="preserve">Net contribution</t>
  </si>
  <si>
    <t xml:space="preserve">Gross contribution </t>
  </si>
  <si>
    <t xml:space="preserve">TP07b</t>
  </si>
  <si>
    <t xml:space="preserve">Risk retention ratio (Family)</t>
  </si>
  <si>
    <t xml:space="preserve">Net written contribution</t>
  </si>
  <si>
    <t xml:space="preserve">TP08</t>
  </si>
  <si>
    <t xml:space="preserve">Survival ratio (claims) (Family)</t>
  </si>
  <si>
    <t xml:space="preserve">Technical reserve</t>
  </si>
  <si>
    <t xml:space="preserve">Average of claims paid in last 3 years</t>
  </si>
  <si>
    <t xml:space="preserve">MANAGEMENT SOUNDNESS</t>
  </si>
  <si>
    <t xml:space="preserve">TP09a</t>
  </si>
  <si>
    <t xml:space="preserve">Operating expense ratio (General)</t>
  </si>
  <si>
    <t xml:space="preserve">Operating expense</t>
  </si>
  <si>
    <t xml:space="preserve">Net written contribution </t>
  </si>
  <si>
    <t xml:space="preserve">TP09b</t>
  </si>
  <si>
    <t xml:space="preserve">Operating expense ratio (Family)</t>
  </si>
  <si>
    <t xml:space="preserve">Operating expense </t>
  </si>
  <si>
    <t xml:space="preserve">TP10a</t>
  </si>
  <si>
    <t xml:space="preserve">Gross written contributions/number of employees (General)</t>
  </si>
  <si>
    <t xml:space="preserve">Gross written contributions</t>
  </si>
  <si>
    <t xml:space="preserve">Number of employees</t>
  </si>
  <si>
    <t xml:space="preserve">n.a.</t>
  </si>
  <si>
    <t xml:space="preserve">G</t>
  </si>
  <si>
    <t xml:space="preserve">TP10b</t>
  </si>
  <si>
    <t xml:space="preserve">Gross written contributions/number of employees (Family)</t>
  </si>
  <si>
    <t xml:space="preserve">TP11a</t>
  </si>
  <si>
    <t xml:space="preserve">Assets per employee (General)</t>
  </si>
  <si>
    <t xml:space="preserve">TP11b</t>
  </si>
  <si>
    <t xml:space="preserve">Assets per employee (Family)</t>
  </si>
  <si>
    <t xml:space="preserve">EARNINGS AND PROFITABILITY</t>
  </si>
  <si>
    <t xml:space="preserve">TP12</t>
  </si>
  <si>
    <t xml:space="preserve">Loss ratio (General)</t>
  </si>
  <si>
    <t xml:space="preserve">Net Loss incured </t>
  </si>
  <si>
    <t xml:space="preserve">Net earned contribution </t>
  </si>
  <si>
    <t xml:space="preserve">TP13</t>
  </si>
  <si>
    <t xml:space="preserve">Claims ratio (General)</t>
  </si>
  <si>
    <t xml:space="preserve">Net claims paid </t>
  </si>
  <si>
    <t xml:space="preserve">Net earned contributions </t>
  </si>
  <si>
    <t xml:space="preserve">TP14a</t>
  </si>
  <si>
    <t xml:space="preserve">Expense ratio (General)</t>
  </si>
  <si>
    <t xml:space="preserve">Total expense</t>
  </si>
  <si>
    <t xml:space="preserve">TP14b</t>
  </si>
  <si>
    <t xml:space="preserve">Expense ratio (Family)</t>
  </si>
  <si>
    <t xml:space="preserve">TP15</t>
  </si>
  <si>
    <t xml:space="preserve">Investment income/net earned contribution (General)</t>
  </si>
  <si>
    <t xml:space="preserve">Net Investment income (from general fund only)</t>
  </si>
  <si>
    <t xml:space="preserve">Net earned contributions</t>
  </si>
  <si>
    <t xml:space="preserve">TP16</t>
  </si>
  <si>
    <t xml:space="preserve">Investment income/investment assets (Family)</t>
  </si>
  <si>
    <t xml:space="preserve">Investment income (from family fund only)</t>
  </si>
  <si>
    <t xml:space="preserve">Investment assets (of family fund only)</t>
  </si>
  <si>
    <t xml:space="preserve">TP17</t>
  </si>
  <si>
    <t xml:space="preserve">Combined ratio (General)</t>
  </si>
  <si>
    <t xml:space="preserve">Loss ratio</t>
  </si>
  <si>
    <t xml:space="preserve">Expense ratio</t>
  </si>
  <si>
    <t xml:space="preserve">TP18a</t>
  </si>
  <si>
    <t xml:space="preserve">Return on equity (General)</t>
  </si>
  <si>
    <t xml:space="preserve">Operators' net income (before extraordinary items, taxes and zakat)</t>
  </si>
  <si>
    <t xml:space="preserve">shareholders' equity</t>
  </si>
  <si>
    <t xml:space="preserve">TP18b</t>
  </si>
  <si>
    <t xml:space="preserve">Return on equity (Family)</t>
  </si>
  <si>
    <t xml:space="preserve">TP19a</t>
  </si>
  <si>
    <t xml:space="preserve">Return on assets (General)</t>
  </si>
  <si>
    <t xml:space="preserve">TP19b</t>
  </si>
  <si>
    <t xml:space="preserve">Return on assets (Family)</t>
  </si>
  <si>
    <t xml:space="preserve">TP20a</t>
  </si>
  <si>
    <t xml:space="preserve">Total investment assets to shareholders’ equity (General)</t>
  </si>
  <si>
    <t xml:space="preserve">Total invested assets (both general and shareholders' fund)</t>
  </si>
  <si>
    <t xml:space="preserve">TP20b</t>
  </si>
  <si>
    <t xml:space="preserve">Total investment assets to shareholders’ equity (Family)</t>
  </si>
  <si>
    <t xml:space="preserve">Total invested assets (both family and shareholders' fund)</t>
  </si>
  <si>
    <t xml:space="preserve">LIQUIDITY</t>
  </si>
  <si>
    <t xml:space="preserve">TP21a</t>
  </si>
  <si>
    <t xml:space="preserve">Current ratio (General)</t>
  </si>
  <si>
    <t xml:space="preserve">Current assets (can be converted into cash within one year)</t>
  </si>
  <si>
    <t xml:space="preserve">Current liabilities </t>
  </si>
  <si>
    <t xml:space="preserve">TP21b</t>
  </si>
  <si>
    <t xml:space="preserve">Current ratio (Family)</t>
  </si>
  <si>
    <t xml:space="preserve">Current assets (can be converted into cash within one year) </t>
  </si>
  <si>
    <t xml:space="preserve">TP22a</t>
  </si>
  <si>
    <t xml:space="preserve">Liquid assets to current liabilities (General)</t>
  </si>
  <si>
    <t xml:space="preserve">Liquid assets (can be converted intor cash within 90 days)</t>
  </si>
  <si>
    <t xml:space="preserve">TP22b</t>
  </si>
  <si>
    <t xml:space="preserve">Liquid assets to current liabilities (Family)</t>
  </si>
  <si>
    <t xml:space="preserve">Liquid assets (can be converted intor cash within 90 days) </t>
  </si>
  <si>
    <r>
      <rPr>
        <b val="true"/>
        <sz val="8"/>
        <rFont val="Arial"/>
        <family val="2"/>
      </rPr>
      <t xml:space="preserve">ADDITIONAL PRUDENTIAL </t>
    </r>
    <r>
      <rPr>
        <b val="true"/>
        <i val="true"/>
        <sz val="8"/>
        <color rgb="FF000000"/>
        <rFont val="Arial"/>
        <family val="2"/>
      </rPr>
      <t xml:space="preserve">TAKĀFUL</t>
    </r>
    <r>
      <rPr>
        <b val="true"/>
        <sz val="8"/>
        <color rgb="FF000000"/>
        <rFont val="Arial"/>
        <family val="2"/>
      </rPr>
      <t xml:space="preserve"> INDICATORS</t>
    </r>
  </si>
  <si>
    <t xml:space="preserve">TA01a</t>
  </si>
  <si>
    <t xml:space="preserve">Operating revenues/underwriting profit (General)</t>
  </si>
  <si>
    <t xml:space="preserve">Operating revenues</t>
  </si>
  <si>
    <t xml:space="preserve">Underwriting profit </t>
  </si>
  <si>
    <t xml:space="preserve">TA01b</t>
  </si>
  <si>
    <t xml:space="preserve">Operating revenues/underwriting profit (Family)</t>
  </si>
  <si>
    <t xml:space="preserve">Operating revenues </t>
  </si>
  <si>
    <t xml:space="preserve">TA02a</t>
  </si>
  <si>
    <t xml:space="preserve">Operating and management expenses (General)</t>
  </si>
  <si>
    <t xml:space="preserve">Management expenses (+)</t>
  </si>
  <si>
    <t xml:space="preserve">Bad and doubtful debts (+)</t>
  </si>
  <si>
    <t xml:space="preserve">Bad debts recovery (-)</t>
  </si>
  <si>
    <t xml:space="preserve">TA02b</t>
  </si>
  <si>
    <t xml:space="preserve">Operating and management expenses (Family)</t>
  </si>
  <si>
    <t xml:space="preserve">TA03a</t>
  </si>
  <si>
    <r>
      <rPr>
        <b val="true"/>
        <sz val="8"/>
        <rFont val="Arial"/>
        <family val="2"/>
      </rPr>
      <t xml:space="preserve">Wakālah</t>
    </r>
    <r>
      <rPr>
        <b val="true"/>
        <sz val="8"/>
        <color rgb="FF000000"/>
        <rFont val="Arial"/>
        <family val="2"/>
      </rPr>
      <t xml:space="preserve"> fee (General)</t>
    </r>
  </si>
  <si>
    <t xml:space="preserve">TA03b</t>
  </si>
  <si>
    <r>
      <rPr>
        <b val="true"/>
        <sz val="8"/>
        <rFont val="Arial"/>
        <family val="2"/>
      </rPr>
      <t xml:space="preserve">Wakālah</t>
    </r>
    <r>
      <rPr>
        <b val="true"/>
        <sz val="8"/>
        <color rgb="FF000000"/>
        <rFont val="Arial"/>
        <family val="2"/>
      </rPr>
      <t xml:space="preserve"> fee (Family)</t>
    </r>
  </si>
  <si>
    <t xml:space="preserve">TA04a</t>
  </si>
  <si>
    <r>
      <rPr>
        <b val="true"/>
        <sz val="8"/>
        <rFont val="Arial"/>
        <family val="2"/>
      </rPr>
      <t xml:space="preserve">Net profit (after taxation/</t>
    </r>
    <r>
      <rPr>
        <b val="true"/>
        <i val="true"/>
        <sz val="8"/>
        <color rgb="FF000000"/>
        <rFont val="Arial"/>
        <family val="2"/>
      </rPr>
      <t xml:space="preserve">zakat</t>
    </r>
    <r>
      <rPr>
        <b val="true"/>
        <sz val="8"/>
        <color rgb="FF000000"/>
        <rFont val="Arial"/>
        <family val="2"/>
      </rPr>
      <t xml:space="preserve">) (General)</t>
    </r>
  </si>
  <si>
    <t xml:space="preserve">TA04b</t>
  </si>
  <si>
    <r>
      <rPr>
        <b val="true"/>
        <sz val="8"/>
        <rFont val="Arial"/>
        <family val="2"/>
      </rPr>
      <t xml:space="preserve">Net profit (after taxation/</t>
    </r>
    <r>
      <rPr>
        <b val="true"/>
        <i val="true"/>
        <sz val="8"/>
        <color rgb="FF000000"/>
        <rFont val="Arial"/>
        <family val="2"/>
      </rPr>
      <t xml:space="preserve">zakat</t>
    </r>
    <r>
      <rPr>
        <b val="true"/>
        <sz val="8"/>
        <color rgb="FF000000"/>
        <rFont val="Arial"/>
        <family val="2"/>
      </rPr>
      <t xml:space="preserve">) (Family)</t>
    </r>
  </si>
  <si>
    <t xml:space="preserve">TA05a</t>
  </si>
  <si>
    <t xml:space="preserve">Distribution channels (General)</t>
  </si>
  <si>
    <t xml:space="preserve">(i) Agent/brokers</t>
  </si>
  <si>
    <t xml:space="preserve">   (a) Affinity group schemes (e.g. a policy for members of a trade union)</t>
  </si>
  <si>
    <r>
      <rPr>
        <sz val="8"/>
        <color rgb="FF000000"/>
        <rFont val="Arial"/>
        <family val="2"/>
      </rPr>
      <t xml:space="preserve">   (b) Sales as add-ons to other products (e.g. travel </t>
    </r>
    <r>
      <rPr>
        <i val="true"/>
        <sz val="8"/>
        <color rgb="FF000000"/>
        <rFont val="Arial"/>
        <family val="2"/>
      </rPr>
      <t xml:space="preserve">takāful</t>
    </r>
    <r>
      <rPr>
        <sz val="8"/>
        <color rgb="FF000000"/>
        <rFont val="Arial"/>
        <family val="2"/>
      </rPr>
      <t xml:space="preserve"> sold with a holiday)</t>
    </r>
  </si>
  <si>
    <t xml:space="preserve">(ii) Direct channel (over-the-counter)</t>
  </si>
  <si>
    <r>
      <rPr>
        <sz val="8"/>
        <color rgb="FF000000"/>
        <rFont val="Arial"/>
        <family val="2"/>
      </rPr>
      <t xml:space="preserve">   (a)</t>
    </r>
    <r>
      <rPr>
        <sz val="8"/>
        <color rgb="FF000000"/>
        <rFont val="Times New Roman"/>
        <family val="1"/>
      </rPr>
      <t xml:space="preserve"> </t>
    </r>
    <r>
      <rPr>
        <sz val="8"/>
        <color rgb="FF000000"/>
        <rFont val="Arial"/>
        <family val="2"/>
      </rPr>
      <t xml:space="preserve">Offered by domestic TO or RT</t>
    </r>
  </si>
  <si>
    <r>
      <rPr>
        <sz val="8"/>
        <color rgb="FF000000"/>
        <rFont val="Arial"/>
        <family val="2"/>
      </rPr>
      <t xml:space="preserve">   (b)</t>
    </r>
    <r>
      <rPr>
        <sz val="8"/>
        <color rgb="FF000000"/>
        <rFont val="Times New Roman"/>
        <family val="1"/>
      </rPr>
      <t xml:space="preserve"> </t>
    </r>
    <r>
      <rPr>
        <sz val="8"/>
        <color rgb="FF000000"/>
        <rFont val="Arial"/>
        <family val="2"/>
      </rPr>
      <t xml:space="preserve">Offered by TO or RT in another country</t>
    </r>
  </si>
  <si>
    <r>
      <rPr>
        <sz val="8"/>
        <color rgb="FF000000"/>
        <rFont val="Arial"/>
        <family val="2"/>
      </rPr>
      <t xml:space="preserve">(iii) Banca</t>
    </r>
    <r>
      <rPr>
        <i val="true"/>
        <sz val="8"/>
        <color rgb="FF000000"/>
        <rFont val="Arial"/>
        <family val="2"/>
      </rPr>
      <t xml:space="preserve">Takāful</t>
    </r>
    <r>
      <rPr>
        <sz val="8"/>
        <color rgb="FF000000"/>
        <rFont val="Arial"/>
        <family val="2"/>
      </rPr>
      <t xml:space="preserve"> </t>
    </r>
  </si>
  <si>
    <t xml:space="preserve">(iv) Internet channel</t>
  </si>
  <si>
    <r>
      <rPr>
        <sz val="8"/>
        <color rgb="FF000000"/>
        <rFont val="Arial"/>
        <family val="2"/>
      </rPr>
      <t xml:space="preserve">(c)</t>
    </r>
    <r>
      <rPr>
        <sz val="8"/>
        <color rgb="FF000000"/>
        <rFont val="Times New Roman"/>
        <family val="1"/>
      </rPr>
      <t xml:space="preserve"> </t>
    </r>
    <r>
      <rPr>
        <sz val="8"/>
        <color rgb="FF000000"/>
        <rFont val="Arial"/>
        <family val="2"/>
      </rPr>
      <t xml:space="preserve">Offered by domestic TO or RT  </t>
    </r>
  </si>
  <si>
    <r>
      <rPr>
        <sz val="8"/>
        <color rgb="FF000000"/>
        <rFont val="Arial"/>
        <family val="2"/>
      </rPr>
      <t xml:space="preserve">(d)</t>
    </r>
    <r>
      <rPr>
        <sz val="8"/>
        <color rgb="FF000000"/>
        <rFont val="Times New Roman"/>
        <family val="1"/>
      </rPr>
      <t xml:space="preserve"> </t>
    </r>
    <r>
      <rPr>
        <sz val="8"/>
        <color rgb="FF000000"/>
        <rFont val="Arial"/>
        <family val="2"/>
      </rPr>
      <t xml:space="preserve">Offered by TO or RT in another country</t>
    </r>
  </si>
  <si>
    <t xml:space="preserve">(v) Telephone marketing</t>
  </si>
  <si>
    <t xml:space="preserve">TA05b</t>
  </si>
  <si>
    <t xml:space="preserve">Distribution channels (Family)</t>
  </si>
  <si>
    <t xml:space="preserve">TA06a</t>
  </si>
  <si>
    <r>
      <rPr>
        <b val="true"/>
        <i val="true"/>
        <sz val="8"/>
        <rFont val="Arial"/>
        <family val="2"/>
      </rPr>
      <t xml:space="preserve">Takāful</t>
    </r>
    <r>
      <rPr>
        <b val="true"/>
        <i val="true"/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penetration rate (General)</t>
    </r>
  </si>
  <si>
    <r>
      <rPr>
        <sz val="8"/>
        <color rgb="FF000000"/>
        <rFont val="Arial"/>
        <family val="2"/>
      </rPr>
      <t xml:space="preserve">Annual </t>
    </r>
    <r>
      <rPr>
        <i val="true"/>
        <sz val="8"/>
        <color rgb="FF000000"/>
        <rFont val="Arial"/>
        <family val="2"/>
      </rPr>
      <t xml:space="preserve">Takāful</t>
    </r>
    <r>
      <rPr>
        <sz val="8"/>
        <color rgb="FF000000"/>
        <rFont val="Arial"/>
        <family val="2"/>
      </rPr>
      <t xml:space="preserve"> Contribution</t>
    </r>
  </si>
  <si>
    <t xml:space="preserve">Gross domestic product (GDP)</t>
  </si>
  <si>
    <t xml:space="preserve">TA06b</t>
  </si>
  <si>
    <r>
      <rPr>
        <b val="true"/>
        <i val="true"/>
        <sz val="8"/>
        <rFont val="Arial"/>
        <family val="2"/>
      </rPr>
      <t xml:space="preserve">Takāful</t>
    </r>
    <r>
      <rPr>
        <b val="true"/>
        <i val="true"/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penetration rate (Family)</t>
    </r>
  </si>
  <si>
    <t xml:space="preserve">TA07a</t>
  </si>
  <si>
    <r>
      <rPr>
        <b val="true"/>
        <sz val="8"/>
        <rFont val="Arial"/>
        <family val="2"/>
      </rPr>
      <t xml:space="preserve">Takāful</t>
    </r>
    <r>
      <rPr>
        <b val="true"/>
        <sz val="8"/>
        <color rgb="FF000000"/>
        <rFont val="Arial"/>
        <family val="2"/>
      </rPr>
      <t xml:space="preserve"> density rate (General)</t>
    </r>
  </si>
  <si>
    <t xml:space="preserve">Total population</t>
  </si>
  <si>
    <t xml:space="preserve">TA07b</t>
  </si>
  <si>
    <r>
      <rPr>
        <b val="true"/>
        <sz val="8"/>
        <rFont val="Arial"/>
        <family val="2"/>
      </rPr>
      <t xml:space="preserve">Takāful</t>
    </r>
    <r>
      <rPr>
        <b val="true"/>
        <sz val="8"/>
        <color rgb="FF000000"/>
        <rFont val="Arial"/>
        <family val="2"/>
      </rPr>
      <t xml:space="preserve"> density rate (Family)</t>
    </r>
  </si>
  <si>
    <t xml:space="preserve">TA08a</t>
  </si>
  <si>
    <r>
      <rPr>
        <b val="true"/>
        <sz val="8"/>
        <rFont val="Arial"/>
        <family val="2"/>
      </rPr>
      <t xml:space="preserve">Gross retained contribution (General) </t>
    </r>
    <r>
      <rPr>
        <i val="true"/>
        <sz val="8"/>
        <rFont val="Arial"/>
        <family val="2"/>
      </rPr>
      <t xml:space="preserve">(i.e. gross written contribution less retakaful ceded)</t>
    </r>
  </si>
  <si>
    <t xml:space="preserve">TA08b</t>
  </si>
  <si>
    <r>
      <rPr>
        <b val="true"/>
        <sz val="8"/>
        <rFont val="Arial"/>
        <family val="2"/>
      </rPr>
      <t xml:space="preserve">Gross retained premium (Family) </t>
    </r>
    <r>
      <rPr>
        <i val="true"/>
        <sz val="8"/>
        <rFont val="Arial"/>
        <family val="2"/>
      </rPr>
      <t xml:space="preserve">(i.e. gross written contribution less retakaful ceded)</t>
    </r>
  </si>
  <si>
    <r>
      <rPr>
        <b val="true"/>
        <sz val="8"/>
        <rFont val="Arial"/>
        <family val="2"/>
      </rPr>
      <t xml:space="preserve">ADDITIONAL PRUDENTIAL INDICATORS SPECIFIC TO FAMILY </t>
    </r>
    <r>
      <rPr>
        <b val="true"/>
        <i val="true"/>
        <sz val="8"/>
        <color rgb="FF000000"/>
        <rFont val="Arial"/>
        <family val="2"/>
      </rPr>
      <t xml:space="preserve">TAKĀFUL</t>
    </r>
  </si>
  <si>
    <t xml:space="preserve">TF01</t>
  </si>
  <si>
    <r>
      <rPr>
        <sz val="8"/>
        <rFont val="Arial"/>
        <family val="2"/>
      </rPr>
      <t xml:space="preserve">Number of new business certificates of direct </t>
    </r>
    <r>
      <rPr>
        <i val="true"/>
        <sz val="8"/>
        <rFont val="Arial"/>
        <family val="2"/>
      </rPr>
      <t xml:space="preserve">takāful</t>
    </r>
    <r>
      <rPr>
        <sz val="8"/>
        <rFont val="Arial"/>
        <family val="2"/>
      </rPr>
      <t xml:space="preserve"> operators (Family)</t>
    </r>
  </si>
  <si>
    <t xml:space="preserve">TF02</t>
  </si>
  <si>
    <r>
      <rPr>
        <sz val="8"/>
        <rFont val="Arial"/>
        <family val="2"/>
      </rPr>
      <t xml:space="preserve">Number of certificates in force of direct </t>
    </r>
    <r>
      <rPr>
        <i val="true"/>
        <sz val="8"/>
        <rFont val="Arial"/>
        <family val="2"/>
      </rPr>
      <t xml:space="preserve">takāful</t>
    </r>
    <r>
      <rPr>
        <sz val="8"/>
        <rFont val="Arial"/>
        <family val="2"/>
      </rPr>
      <t xml:space="preserve"> operators (Family)</t>
    </r>
  </si>
  <si>
    <t xml:space="preserve">TF03</t>
  </si>
  <si>
    <t xml:space="preserve">Participating in new business: number of new certificates (policies) or contributions (Family)</t>
  </si>
  <si>
    <t xml:space="preserve">TF04</t>
  </si>
  <si>
    <t xml:space="preserve">Participating in business: number of business in force (Family)</t>
  </si>
  <si>
    <t xml:space="preserve">TF05</t>
  </si>
  <si>
    <t xml:space="preserve">Number of distribution of business (Family)</t>
  </si>
  <si>
    <t xml:space="preserve">TF06</t>
  </si>
  <si>
    <t xml:space="preserve">Termination or expiry: number of certificates (no. of policies) (Family)</t>
  </si>
  <si>
    <r>
      <rPr>
        <b val="true"/>
        <sz val="8"/>
        <rFont val="Arial"/>
        <family val="2"/>
      </rPr>
      <t xml:space="preserve">STRUCTURAL </t>
    </r>
    <r>
      <rPr>
        <b val="true"/>
        <i val="true"/>
        <sz val="8"/>
        <color rgb="FF000000"/>
        <rFont val="Arial"/>
        <family val="2"/>
      </rPr>
      <t xml:space="preserve">TAKĀFUL</t>
    </r>
    <r>
      <rPr>
        <b val="true"/>
        <sz val="8"/>
        <color rgb="FF000000"/>
        <rFont val="Arial"/>
        <family val="2"/>
      </rPr>
      <t xml:space="preserve"> INDICATORS</t>
    </r>
  </si>
  <si>
    <t xml:space="preserve">TS01a</t>
  </si>
  <si>
    <r>
      <rPr>
        <sz val="8"/>
        <color rgb="FF000000"/>
        <rFont val="Arial"/>
        <family val="2"/>
      </rPr>
      <t xml:space="preserve">Number of </t>
    </r>
    <r>
      <rPr>
        <i val="true"/>
        <sz val="8"/>
        <color rgb="FF000000"/>
        <rFont val="Arial"/>
        <family val="2"/>
      </rPr>
      <t xml:space="preserve">takāful </t>
    </r>
    <r>
      <rPr>
        <sz val="8"/>
        <color rgb="FF000000"/>
        <rFont val="Arial"/>
        <family val="2"/>
      </rPr>
      <t xml:space="preserve">operators (General)</t>
    </r>
  </si>
  <si>
    <t xml:space="preserve">TS01b</t>
  </si>
  <si>
    <r>
      <rPr>
        <sz val="8"/>
        <color rgb="FF000000"/>
        <rFont val="Arial"/>
        <family val="2"/>
      </rPr>
      <t xml:space="preserve">Number of </t>
    </r>
    <r>
      <rPr>
        <i val="true"/>
        <sz val="8"/>
        <color rgb="FF000000"/>
        <rFont val="Arial"/>
        <family val="2"/>
      </rPr>
      <t xml:space="preserve">takāful </t>
    </r>
    <r>
      <rPr>
        <sz val="8"/>
        <color rgb="FF000000"/>
        <rFont val="Arial"/>
        <family val="2"/>
      </rPr>
      <t xml:space="preserve">operators (Family)</t>
    </r>
  </si>
  <si>
    <t xml:space="preserve">TS02a</t>
  </si>
  <si>
    <t xml:space="preserve">Total value of takāful assets in General funds (General)</t>
  </si>
  <si>
    <t xml:space="preserve">TS02b</t>
  </si>
  <si>
    <t xml:space="preserve">Total value of takāful assets in Family funds (Family)</t>
  </si>
  <si>
    <t xml:space="preserve">TS03a</t>
  </si>
  <si>
    <t xml:space="preserve">Gross written contributions (General)</t>
  </si>
  <si>
    <t xml:space="preserve">TS03b</t>
  </si>
  <si>
    <t xml:space="preserve">Gross written contributions (Family)</t>
  </si>
  <si>
    <t xml:space="preserve">TS04a</t>
  </si>
  <si>
    <t xml:space="preserve">Total equities (General) 20.20</t>
  </si>
  <si>
    <t xml:space="preserve">TS04b</t>
  </si>
  <si>
    <t xml:space="preserve">Total equities (Family) 20.20</t>
  </si>
  <si>
    <t xml:space="preserve">TS05a</t>
  </si>
  <si>
    <t xml:space="preserve">Net written contributions (General)</t>
  </si>
  <si>
    <t xml:space="preserve">TS05b</t>
  </si>
  <si>
    <t xml:space="preserve">Net written contributions (Family)</t>
  </si>
  <si>
    <t xml:space="preserve">TS06a</t>
  </si>
  <si>
    <t xml:space="preserve">Gross claims paid (General)</t>
  </si>
  <si>
    <t xml:space="preserve">TS06b</t>
  </si>
  <si>
    <t xml:space="preserve">Gross claims paid (Family)</t>
  </si>
  <si>
    <t xml:space="preserve">TS07a</t>
  </si>
  <si>
    <t xml:space="preserve">Total Net claims paid (General)</t>
  </si>
  <si>
    <t xml:space="preserve">TS07b</t>
  </si>
  <si>
    <t xml:space="preserve">Total Net claims paid (Family)</t>
  </si>
  <si>
    <t xml:space="preserve">TS08a</t>
  </si>
  <si>
    <r>
      <rPr>
        <sz val="8"/>
        <color rgb="FF000000"/>
        <rFont val="Arial"/>
        <family val="2"/>
      </rPr>
      <t xml:space="preserve">Changes in </t>
    </r>
    <r>
      <rPr>
        <i val="true"/>
        <sz val="8"/>
        <color rgb="FF000000"/>
        <rFont val="Arial"/>
        <family val="2"/>
      </rPr>
      <t xml:space="preserve">qard </t>
    </r>
    <r>
      <rPr>
        <sz val="8"/>
        <color rgb="FF000000"/>
        <rFont val="Arial"/>
        <family val="2"/>
      </rPr>
      <t xml:space="preserve">(General)</t>
    </r>
  </si>
  <si>
    <t xml:space="preserve">TS08b</t>
  </si>
  <si>
    <r>
      <rPr>
        <sz val="8"/>
        <color rgb="FF000000"/>
        <rFont val="Arial"/>
        <family val="2"/>
      </rPr>
      <t xml:space="preserve">Changes in </t>
    </r>
    <r>
      <rPr>
        <i val="true"/>
        <sz val="8"/>
        <color rgb="FF000000"/>
        <rFont val="Arial"/>
        <family val="2"/>
      </rPr>
      <t xml:space="preserve">qard</t>
    </r>
    <r>
      <rPr>
        <sz val="8"/>
        <color rgb="FF000000"/>
        <rFont val="Arial"/>
        <family val="2"/>
      </rPr>
      <t xml:space="preserve"> (Family) </t>
    </r>
  </si>
  <si>
    <t xml:space="preserve">TS09a</t>
  </si>
  <si>
    <t xml:space="preserve">Technical reserves (General)</t>
  </si>
  <si>
    <t xml:space="preserve">TS09b</t>
  </si>
  <si>
    <t xml:space="preserve">Technical reserves (Family) </t>
  </si>
  <si>
    <t xml:space="preserve">TS10a</t>
  </si>
  <si>
    <t xml:space="preserve">Surplus/deficit in the Participants' Risk Fund (General)</t>
  </si>
  <si>
    <t xml:space="preserve">TS10b</t>
  </si>
  <si>
    <t xml:space="preserve">Surplus/deficit in the Participants' Risk Fund (Family)</t>
  </si>
  <si>
    <t xml:space="preserve">TS11a</t>
  </si>
  <si>
    <r>
      <rPr>
        <sz val="8"/>
        <color rgb="FF000000"/>
        <rFont val="Arial"/>
        <family val="2"/>
      </rPr>
      <t xml:space="preserve">Total liabilities (General) </t>
    </r>
    <r>
      <rPr>
        <i val="true"/>
        <sz val="8"/>
        <color rgb="FF000000"/>
        <rFont val="Arial"/>
        <family val="2"/>
      </rPr>
      <t xml:space="preserve">(at company level)</t>
    </r>
  </si>
  <si>
    <t xml:space="preserve">TS11b</t>
  </si>
  <si>
    <r>
      <rPr>
        <sz val="8"/>
        <color rgb="FF000000"/>
        <rFont val="Arial"/>
        <family val="2"/>
      </rPr>
      <t xml:space="preserve">Total liabilities (Family) </t>
    </r>
    <r>
      <rPr>
        <i val="true"/>
        <sz val="8"/>
        <color rgb="FF000000"/>
        <rFont val="Arial"/>
        <family val="2"/>
      </rPr>
      <t xml:space="preserve">(at company level)</t>
    </r>
    <r>
      <rPr>
        <sz val="8"/>
        <color rgb="FF000000"/>
        <rFont val="Arial"/>
        <family val="2"/>
      </rPr>
      <t xml:space="preserve"> </t>
    </r>
  </si>
  <si>
    <t xml:space="preserve">TS12a</t>
  </si>
  <si>
    <t xml:space="preserve">Takaful/retakaful operators' liabilities to shareholders’ equity (General)</t>
  </si>
  <si>
    <r>
      <rPr>
        <sz val="8"/>
        <color rgb="FF000000"/>
        <rFont val="Arial"/>
        <family val="2"/>
      </rPr>
      <t xml:space="preserve">Total liabilities of takaful/retakaful operators </t>
    </r>
    <r>
      <rPr>
        <i val="true"/>
        <sz val="8"/>
        <color rgb="FF000000"/>
        <rFont val="Arial"/>
        <family val="2"/>
      </rPr>
      <t xml:space="preserve">(excluding the fund's liabilities) </t>
    </r>
  </si>
  <si>
    <t xml:space="preserve">Shareholders' equity</t>
  </si>
  <si>
    <t xml:space="preserve">TS12b</t>
  </si>
  <si>
    <t xml:space="preserve">Takaful/retakaful operators' liabilities to shareholders’ equity (Family)</t>
  </si>
  <si>
    <t xml:space="preserve">TS13a</t>
  </si>
  <si>
    <t xml:space="preserve">Takaful/retakaful operators' liabilities to their assets (General)</t>
  </si>
  <si>
    <t xml:space="preserve">Total assets of Takaful/retakaful operators (excluding the fund's assets)</t>
  </si>
  <si>
    <t xml:space="preserve">TS13b</t>
  </si>
  <si>
    <t xml:space="preserve">Takaful/retakaful operators' liabilities to their assets (Family)</t>
  </si>
  <si>
    <t xml:space="preserve">TS14a</t>
  </si>
  <si>
    <t xml:space="preserve">Admissible assets to total assets (General)</t>
  </si>
  <si>
    <t xml:space="preserve">Admissible assets </t>
  </si>
  <si>
    <t xml:space="preserve">TS14b</t>
  </si>
  <si>
    <t xml:space="preserve">Admissible assets to total assets (Family)</t>
  </si>
  <si>
    <t xml:space="preserve">Source: Brunei Darussalam Central Bank</t>
  </si>
  <si>
    <t xml:space="preserve">Notes:</t>
  </si>
  <si>
    <t xml:space="preserve">Not applicable.</t>
  </si>
  <si>
    <t xml:space="preserve">PSIFI metadata code forTakāful/Retakāful windows</t>
  </si>
  <si>
    <t xml:space="preserve">Column</t>
  </si>
  <si>
    <t xml:space="preserve">Metadata Code</t>
  </si>
  <si>
    <t xml:space="preserve">Description</t>
  </si>
  <si>
    <t xml:space="preserve">Standards</t>
  </si>
  <si>
    <t xml:space="preserve">Specify, if any</t>
  </si>
  <si>
    <t xml:space="preserve">Periodicity</t>
  </si>
  <si>
    <t xml:space="preserve">A</t>
  </si>
  <si>
    <t xml:space="preserve">Annual</t>
  </si>
  <si>
    <t xml:space="preserve">S</t>
  </si>
  <si>
    <t xml:space="preserve">Semiannual</t>
  </si>
  <si>
    <t xml:space="preserve">Q</t>
  </si>
  <si>
    <t xml:space="preserve">Quarterly</t>
  </si>
  <si>
    <t xml:space="preserve">M</t>
  </si>
  <si>
    <t xml:space="preserve">Monthly</t>
  </si>
  <si>
    <t xml:space="preserve">O</t>
  </si>
  <si>
    <t xml:space="preserve">Other (Specify in metadata)</t>
  </si>
  <si>
    <t xml:space="preserve">National currenc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Consolidation</t>
  </si>
  <si>
    <t xml:space="preserve">DLC</t>
  </si>
  <si>
    <r>
      <rPr>
        <sz val="8"/>
        <rFont val="Arial"/>
        <family val="2"/>
      </rPr>
      <t xml:space="preserve">Domestic location consolidation basis</t>
    </r>
    <r>
      <rPr>
        <sz val="8"/>
        <color rgb="FF000000"/>
        <rFont val="Arial"/>
        <family val="2"/>
      </rPr>
      <t xml:space="preserve"> </t>
    </r>
  </si>
  <si>
    <t xml:space="preserve">CBCSDI</t>
  </si>
  <si>
    <t xml:space="preserve">Cross-border, Cross-sector, domestically incorporated consolidation basis</t>
  </si>
  <si>
    <t xml:space="preserve">Other (specify in metadata)</t>
  </si>
  <si>
    <t xml:space="preserve">Aggregation</t>
  </si>
  <si>
    <t xml:space="preserve">TO</t>
  </si>
  <si>
    <r>
      <rPr>
        <sz val="8"/>
        <rFont val="Arial"/>
        <family val="2"/>
      </rPr>
      <t xml:space="preserve">Stand-alone </t>
    </r>
    <r>
      <rPr>
        <i val="true"/>
        <sz val="8"/>
        <rFont val="Arial"/>
        <family val="2"/>
      </rPr>
      <t xml:space="preserve">Takāful/Retakāful</t>
    </r>
    <r>
      <rPr>
        <sz val="8"/>
        <rFont val="Arial"/>
        <family val="2"/>
      </rPr>
      <t xml:space="preserve"> Operators, and Islamic subsidiaries of </t>
    </r>
    <r>
      <rPr>
        <i val="true"/>
        <sz val="8"/>
        <rFont val="Arial"/>
        <family val="2"/>
      </rPr>
      <t xml:space="preserve">Takāful/Retakāful</t>
    </r>
    <r>
      <rPr>
        <sz val="8"/>
        <rFont val="Arial"/>
        <family val="2"/>
      </rPr>
      <t xml:space="preserve"> Operators (domestic and foreign control)</t>
    </r>
  </si>
  <si>
    <t xml:space="preserve">Structure</t>
  </si>
  <si>
    <t xml:space="preserve">Takāful/Retakāful Operators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Takāful/Retakāful branch of conventional operators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's Accounting, Auditing &amp; Governance Standard</t>
  </si>
  <si>
    <t xml:space="preserve">IFRS 17</t>
  </si>
  <si>
    <t xml:space="preserve">International Financial Reporting Standards</t>
  </si>
  <si>
    <t xml:space="preserve">Others (Specify in Metadata)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9A)</t>
  </si>
  <si>
    <t xml:space="preserve">yyyyQ#</t>
  </si>
  <si>
    <t xml:space="preserve">Year and quarter designator (2019Q2)</t>
  </si>
  <si>
    <t xml:space="preserve">yyyyM#</t>
  </si>
  <si>
    <t xml:space="preserve">Year and month designator (2019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0_-;\-* #,##0.000_-;_-* \-??_-;_-@_-"/>
    <numFmt numFmtId="167" formatCode="#,##0"/>
    <numFmt numFmtId="168" formatCode="_(* #,##0_);_(* \(#,##0\);_(* \-??_);_(@_)"/>
    <numFmt numFmtId="169" formatCode="0%"/>
    <numFmt numFmtId="170" formatCode="0.0%"/>
    <numFmt numFmtId="171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color rgb="FFFFFF99"/>
      <name val="Arial"/>
      <family val="2"/>
    </font>
    <font>
      <i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Times New Roman"/>
      <family val="1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8"/>
      <color rgb="FF90713A"/>
      <name val="Arial"/>
      <family val="2"/>
    </font>
    <font>
      <b val="true"/>
      <i val="true"/>
      <sz val="8"/>
      <color rgb="FF33CC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yle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A-SERVER01V/Home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9.9"/>
    <col collapsed="false" customWidth="true" hidden="false" outlineLevel="0" max="2" min="2" style="2" width="49.26"/>
    <col collapsed="false" customWidth="true" hidden="false" outlineLevel="0" max="3" min="3" style="3" width="14.17"/>
    <col collapsed="false" customWidth="true" hidden="false" outlineLevel="0" max="4" min="4" style="4" width="12.62"/>
    <col collapsed="false" customWidth="true" hidden="false" outlineLevel="0" max="5" min="5" style="4" width="11.53"/>
    <col collapsed="false" customWidth="true" hidden="false" outlineLevel="0" max="17" min="6" style="5" width="9.62"/>
    <col collapsed="false" customWidth="true" hidden="false" outlineLevel="0" max="19" min="18" style="6" width="9.62"/>
    <col collapsed="false" customWidth="true" hidden="false" outlineLevel="0" max="25" min="20" style="3" width="9.62"/>
    <col collapsed="false" customWidth="false" hidden="false" outlineLevel="0" max="257" min="26" style="3" width="8.81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4" hidden="false" customHeight="false" outlineLevel="0" collapsed="false">
      <c r="A2" s="8" t="s">
        <v>1</v>
      </c>
      <c r="B2" s="9" t="s">
        <v>2</v>
      </c>
      <c r="C2" s="10"/>
      <c r="D2" s="10"/>
      <c r="E2" s="10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4.5" hidden="false" customHeight="false" outlineLevel="0" collapsed="false">
      <c r="A3" s="8" t="s">
        <v>3</v>
      </c>
      <c r="B3" s="11"/>
      <c r="C3" s="12" t="s">
        <v>4</v>
      </c>
      <c r="D3" s="13"/>
      <c r="E3" s="14"/>
      <c r="F3" s="12" t="s">
        <v>5</v>
      </c>
      <c r="G3" s="12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" hidden="false" customHeight="false" outlineLevel="0" collapsed="false">
      <c r="A4" s="15" t="s">
        <v>6</v>
      </c>
      <c r="B4" s="16" t="s">
        <v>7</v>
      </c>
      <c r="C4" s="17" t="s">
        <v>8</v>
      </c>
      <c r="D4" s="17" t="s">
        <v>9</v>
      </c>
      <c r="E4" s="17" t="s">
        <v>10</v>
      </c>
      <c r="F4" s="18" t="s">
        <v>11</v>
      </c>
      <c r="G4" s="18" t="s">
        <v>12</v>
      </c>
      <c r="H4" s="18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</row>
    <row r="5" customFormat="false" ht="14" hidden="false" customHeight="false" outlineLevel="0" collapsed="false">
      <c r="A5" s="8" t="s">
        <v>31</v>
      </c>
      <c r="B5" s="11"/>
      <c r="C5" s="10"/>
      <c r="D5" s="10"/>
      <c r="E5" s="10"/>
      <c r="F5" s="19" t="n">
        <v>1.356</v>
      </c>
      <c r="G5" s="19" t="n">
        <v>1.374</v>
      </c>
      <c r="H5" s="19" t="n">
        <v>1.382</v>
      </c>
      <c r="I5" s="19" t="n">
        <v>1.346</v>
      </c>
      <c r="J5" s="19" t="n">
        <v>1.422</v>
      </c>
      <c r="K5" s="19" t="n">
        <v>1.394</v>
      </c>
      <c r="L5" s="19" t="n">
        <v>1.365</v>
      </c>
      <c r="M5" s="19" t="n">
        <v>1.322</v>
      </c>
      <c r="N5" s="19" t="n">
        <v>1.345</v>
      </c>
      <c r="O5" s="19" t="n">
        <v>1.345</v>
      </c>
      <c r="P5" s="19" t="n">
        <v>1.358</v>
      </c>
      <c r="Q5" s="19" t="n">
        <v>1.349</v>
      </c>
      <c r="R5" s="19" t="n">
        <v>1.355</v>
      </c>
      <c r="S5" s="19" t="n">
        <v>1.391</v>
      </c>
      <c r="T5" s="19" t="n">
        <v>1.435</v>
      </c>
      <c r="U5" s="19" t="n">
        <v>1.34</v>
      </c>
      <c r="V5" s="19" t="n">
        <v>1.331</v>
      </c>
      <c r="W5" s="19" t="n">
        <v>1.352</v>
      </c>
      <c r="X5" s="19" t="n">
        <v>1.366</v>
      </c>
      <c r="Y5" s="19" t="n">
        <v>1.35</v>
      </c>
    </row>
    <row r="6" customFormat="false" ht="14" hidden="false" customHeight="false" outlineLevel="0" collapsed="false">
      <c r="A6" s="20" t="s">
        <v>3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</row>
    <row r="7" customFormat="false" ht="14" hidden="false" customHeight="false" outlineLevel="0" collapsed="false">
      <c r="A7" s="21" t="s">
        <v>33</v>
      </c>
      <c r="B7" s="22"/>
      <c r="C7" s="23"/>
      <c r="D7" s="24"/>
      <c r="E7" s="24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</row>
    <row r="8" s="28" customFormat="true" ht="26.25" hidden="false" customHeight="true" outlineLevel="0" collapsed="false">
      <c r="A8" s="25" t="s">
        <v>34</v>
      </c>
      <c r="B8" s="25" t="s">
        <v>35</v>
      </c>
      <c r="C8" s="26"/>
      <c r="D8" s="27"/>
      <c r="E8" s="27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</row>
    <row r="9" s="28" customFormat="true" ht="14" hidden="false" customHeight="false" outlineLevel="0" collapsed="false">
      <c r="A9" s="29"/>
      <c r="B9" s="29" t="s">
        <v>36</v>
      </c>
      <c r="C9" s="30" t="s">
        <v>37</v>
      </c>
      <c r="D9" s="31" t="s">
        <v>38</v>
      </c>
      <c r="E9" s="31" t="s">
        <v>39</v>
      </c>
      <c r="F9" s="32" t="n">
        <v>129440</v>
      </c>
      <c r="G9" s="32" t="n">
        <v>140455</v>
      </c>
      <c r="H9" s="32" t="n">
        <v>140370</v>
      </c>
      <c r="I9" s="32" t="n">
        <v>143956</v>
      </c>
      <c r="J9" s="32" t="n">
        <v>148201</v>
      </c>
      <c r="K9" s="32" t="n">
        <v>155677</v>
      </c>
      <c r="L9" s="32" t="n">
        <v>154541</v>
      </c>
      <c r="M9" s="32" t="n">
        <v>142202</v>
      </c>
      <c r="N9" s="32" t="n">
        <v>133994</v>
      </c>
      <c r="O9" s="32" t="n">
        <v>135238</v>
      </c>
      <c r="P9" s="32" t="n">
        <v>141834</v>
      </c>
      <c r="Q9" s="32" t="n">
        <v>149858</v>
      </c>
      <c r="R9" s="32" t="n">
        <v>154759</v>
      </c>
      <c r="S9" s="32" t="n">
        <v>148616</v>
      </c>
      <c r="T9" s="32" t="n">
        <v>152430</v>
      </c>
      <c r="U9" s="32" t="n">
        <v>158054</v>
      </c>
      <c r="V9" s="32" t="n">
        <v>159812</v>
      </c>
      <c r="W9" s="32" t="n">
        <v>156797</v>
      </c>
      <c r="X9" s="32" t="n">
        <v>155950</v>
      </c>
      <c r="Y9" s="32" t="n">
        <v>160772</v>
      </c>
    </row>
    <row r="10" s="28" customFormat="true" ht="14" hidden="false" customHeight="false" outlineLevel="0" collapsed="false">
      <c r="A10" s="29"/>
      <c r="B10" s="29" t="s">
        <v>40</v>
      </c>
      <c r="C10" s="30" t="s">
        <v>37</v>
      </c>
      <c r="D10" s="31" t="s">
        <v>38</v>
      </c>
      <c r="E10" s="31" t="s">
        <v>39</v>
      </c>
      <c r="F10" s="32" t="n">
        <v>91100</v>
      </c>
      <c r="G10" s="32" t="n">
        <v>102377.8</v>
      </c>
      <c r="H10" s="32" t="n">
        <v>105462</v>
      </c>
      <c r="I10" s="32" t="n">
        <v>107251.2</v>
      </c>
      <c r="J10" s="32" t="n">
        <v>105332.6</v>
      </c>
      <c r="K10" s="32" t="n">
        <v>118055.8</v>
      </c>
      <c r="L10" s="32" t="n">
        <v>118414.8</v>
      </c>
      <c r="M10" s="32" t="n">
        <v>108955.4</v>
      </c>
      <c r="N10" s="32" t="n">
        <v>110212.8</v>
      </c>
      <c r="O10" s="32" t="n">
        <v>106147.4</v>
      </c>
      <c r="P10" s="32" t="n">
        <v>114123.6</v>
      </c>
      <c r="Q10" s="32" t="n">
        <v>126012</v>
      </c>
      <c r="R10" s="32" t="n">
        <v>127519</v>
      </c>
      <c r="S10" s="32" t="n">
        <v>121827</v>
      </c>
      <c r="T10" s="32" t="n">
        <v>125931</v>
      </c>
      <c r="U10" s="32" t="n">
        <v>128474</v>
      </c>
      <c r="V10" s="32" t="n">
        <v>129537</v>
      </c>
      <c r="W10" s="32" t="n">
        <v>128185</v>
      </c>
      <c r="X10" s="32" t="n">
        <v>127890</v>
      </c>
      <c r="Y10" s="32" t="n">
        <v>130880</v>
      </c>
    </row>
    <row r="11" s="28" customFormat="true" ht="14" hidden="false" customHeight="false" outlineLevel="0" collapsed="false">
      <c r="A11" s="21" t="s">
        <v>41</v>
      </c>
      <c r="B11" s="21"/>
      <c r="C11" s="33"/>
      <c r="D11" s="34"/>
      <c r="E11" s="3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</row>
    <row r="12" s="28" customFormat="true" ht="14" hidden="false" customHeight="false" outlineLevel="0" collapsed="false">
      <c r="A12" s="25" t="s">
        <v>42</v>
      </c>
      <c r="B12" s="25" t="s">
        <v>43</v>
      </c>
      <c r="C12" s="35"/>
      <c r="D12" s="27"/>
      <c r="E12" s="27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</row>
    <row r="13" s="28" customFormat="true" ht="14" hidden="false" customHeight="false" outlineLevel="0" collapsed="false">
      <c r="A13" s="36" t="s">
        <v>44</v>
      </c>
      <c r="B13" s="29" t="s">
        <v>45</v>
      </c>
      <c r="C13" s="37"/>
      <c r="D13" s="31"/>
      <c r="E13" s="31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s="28" customFormat="true" ht="14" hidden="false" customHeight="false" outlineLevel="0" collapsed="false">
      <c r="A14" s="36"/>
      <c r="B14" s="29" t="s">
        <v>46</v>
      </c>
      <c r="C14" s="37"/>
      <c r="D14" s="31"/>
      <c r="E14" s="31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</row>
    <row r="15" s="28" customFormat="true" ht="14" hidden="false" customHeight="false" outlineLevel="0" collapsed="false">
      <c r="A15" s="25" t="s">
        <v>47</v>
      </c>
      <c r="B15" s="25" t="s">
        <v>48</v>
      </c>
      <c r="C15" s="35"/>
      <c r="D15" s="27"/>
      <c r="E15" s="27"/>
      <c r="F15" s="38" t="n">
        <f aca="false">(F16+F17+F18)/F19</f>
        <v>0.0451442611361253</v>
      </c>
      <c r="G15" s="38" t="n">
        <f aca="false">(G16+G17+G18)/G19</f>
        <v>0.0923512220966574</v>
      </c>
      <c r="H15" s="38" t="n">
        <f aca="false">(H16+H17+H18)/H19</f>
        <v>0.0751349915906878</v>
      </c>
      <c r="I15" s="38" t="n">
        <f aca="false">(I16+I17+I18)/I19</f>
        <v>0.0651047001251849</v>
      </c>
      <c r="J15" s="38" t="n">
        <f aca="false">(J16+J17+J18)/J19</f>
        <v>0.0565396346590159</v>
      </c>
      <c r="K15" s="38" t="n">
        <f aca="false">(K16+K17+K18)/K19</f>
        <v>0.0591027861537918</v>
      </c>
      <c r="L15" s="38" t="n">
        <f aca="false">(L16+L17+L18)/L19</f>
        <v>0.0471083492031673</v>
      </c>
      <c r="M15" s="38" t="n">
        <f aca="false">(M16+M17+M18)/M19</f>
        <v>0.0610949567780219</v>
      </c>
      <c r="N15" s="38" t="n">
        <f aca="false">(N16+N17+N18)/N19</f>
        <v>0.0456659707942886</v>
      </c>
      <c r="O15" s="38" t="n">
        <f aca="false">(O16+O17+O18)/O19</f>
        <v>0.0519799213644729</v>
      </c>
      <c r="P15" s="38" t="n">
        <f aca="false">(P16+P17+P18)/P19</f>
        <v>0.0420593966871483</v>
      </c>
      <c r="Q15" s="38" t="n">
        <f aca="false">(Q16+Q17+Q18)/Q19</f>
        <v>0.0357254138764168</v>
      </c>
      <c r="R15" s="38" t="n">
        <f aca="false">(R16+R17+R18)/R19</f>
        <v>0.120495386779572</v>
      </c>
      <c r="S15" s="38" t="n">
        <f aca="false">(S16+S17+S18)/S19</f>
        <v>0.081037305159613</v>
      </c>
      <c r="T15" s="38" t="n">
        <f aca="false">(T16+T17+T18)/T19</f>
        <v>0.0950225912272161</v>
      </c>
      <c r="U15" s="38" t="n">
        <f aca="false">(U16+U17+U18)/U19</f>
        <v>0.143543809036341</v>
      </c>
      <c r="V15" s="38" t="n">
        <f aca="false">(V16+V17+V18)/V19</f>
        <v>0.120495386779572</v>
      </c>
      <c r="W15" s="38" t="n">
        <f aca="false">(W16+W17+W18)/W19</f>
        <v>0.10273789940975</v>
      </c>
      <c r="X15" s="38" t="n">
        <f aca="false">(X16+X17+X18)/X19</f>
        <v>0.0964116967973055</v>
      </c>
      <c r="Y15" s="38" t="n">
        <f aca="false">(Y16+Y17+Y18)/Y19</f>
        <v>0.0970398028835867</v>
      </c>
    </row>
    <row r="16" s="28" customFormat="true" ht="14" hidden="false" customHeight="false" outlineLevel="0" collapsed="false">
      <c r="A16" s="36"/>
      <c r="B16" s="29" t="s">
        <v>49</v>
      </c>
      <c r="C16" s="37"/>
      <c r="D16" s="31" t="s">
        <v>38</v>
      </c>
      <c r="E16" s="31" t="s">
        <v>39</v>
      </c>
      <c r="F16" s="39"/>
      <c r="G16" s="39"/>
      <c r="H16" s="39"/>
      <c r="I16" s="39"/>
      <c r="J16" s="39"/>
      <c r="K16" s="39"/>
      <c r="L16" s="39"/>
      <c r="M16" s="39"/>
      <c r="N16" s="37"/>
      <c r="O16" s="37"/>
      <c r="P16" s="37"/>
      <c r="Q16" s="37"/>
      <c r="R16" s="39" t="n">
        <v>1586</v>
      </c>
      <c r="S16" s="39" t="n">
        <v>1988</v>
      </c>
      <c r="T16" s="39" t="n">
        <v>1871</v>
      </c>
      <c r="U16" s="39" t="n">
        <v>1800</v>
      </c>
      <c r="V16" s="39" t="n">
        <v>1586</v>
      </c>
      <c r="W16" s="39" t="n">
        <v>1586</v>
      </c>
      <c r="X16" s="39" t="n">
        <v>1582</v>
      </c>
      <c r="Y16" s="39" t="n">
        <v>1367</v>
      </c>
    </row>
    <row r="17" s="28" customFormat="true" ht="14" hidden="false" customHeight="false" outlineLevel="0" collapsed="false">
      <c r="A17" s="36"/>
      <c r="B17" s="40" t="s">
        <v>50</v>
      </c>
      <c r="C17" s="37"/>
      <c r="D17" s="31" t="s">
        <v>38</v>
      </c>
      <c r="E17" s="31" t="s">
        <v>39</v>
      </c>
      <c r="F17" s="39"/>
      <c r="G17" s="39"/>
      <c r="H17" s="39"/>
      <c r="I17" s="39"/>
      <c r="J17" s="39"/>
      <c r="K17" s="39"/>
      <c r="L17" s="39"/>
      <c r="M17" s="39"/>
      <c r="N17" s="37"/>
      <c r="O17" s="37"/>
      <c r="P17" s="37"/>
      <c r="Q17" s="37"/>
      <c r="R17" s="39"/>
      <c r="S17" s="39"/>
      <c r="T17" s="39"/>
      <c r="U17" s="39"/>
      <c r="V17" s="39"/>
      <c r="W17" s="39"/>
      <c r="X17" s="39"/>
      <c r="Y17" s="39"/>
    </row>
    <row r="18" s="28" customFormat="true" ht="14" hidden="false" customHeight="false" outlineLevel="0" collapsed="false">
      <c r="A18" s="36"/>
      <c r="B18" s="29" t="s">
        <v>51</v>
      </c>
      <c r="C18" s="37"/>
      <c r="D18" s="31" t="s">
        <v>38</v>
      </c>
      <c r="E18" s="31" t="s">
        <v>39</v>
      </c>
      <c r="F18" s="39" t="n">
        <v>15581</v>
      </c>
      <c r="G18" s="39" t="n">
        <v>32770</v>
      </c>
      <c r="H18" s="39" t="n">
        <v>25464</v>
      </c>
      <c r="I18" s="39" t="n">
        <v>22883</v>
      </c>
      <c r="J18" s="39" t="n">
        <v>21855</v>
      </c>
      <c r="K18" s="39" t="n">
        <v>21737</v>
      </c>
      <c r="L18" s="39" t="n">
        <v>16920</v>
      </c>
      <c r="M18" s="39" t="n">
        <v>23217</v>
      </c>
      <c r="N18" s="39" t="n">
        <v>17456</v>
      </c>
      <c r="O18" s="39" t="n">
        <v>20928</v>
      </c>
      <c r="P18" s="39" t="n">
        <v>16921</v>
      </c>
      <c r="Q18" s="39" t="n">
        <v>13988</v>
      </c>
      <c r="R18" s="39" t="n">
        <v>50836</v>
      </c>
      <c r="S18" s="39" t="n">
        <v>30833</v>
      </c>
      <c r="T18" s="39" t="n">
        <v>36973</v>
      </c>
      <c r="U18" s="39" t="n">
        <v>59898</v>
      </c>
      <c r="V18" s="39" t="n">
        <v>50836</v>
      </c>
      <c r="W18" s="39" t="n">
        <v>41946</v>
      </c>
      <c r="X18" s="39" t="n">
        <v>38922</v>
      </c>
      <c r="Y18" s="39" t="n">
        <v>40813</v>
      </c>
    </row>
    <row r="19" s="28" customFormat="true" ht="14" hidden="false" customHeight="false" outlineLevel="0" collapsed="false">
      <c r="A19" s="36"/>
      <c r="B19" s="29" t="s">
        <v>52</v>
      </c>
      <c r="C19" s="37"/>
      <c r="D19" s="31" t="s">
        <v>38</v>
      </c>
      <c r="E19" s="31" t="s">
        <v>39</v>
      </c>
      <c r="F19" s="39" t="n">
        <v>345138</v>
      </c>
      <c r="G19" s="39" t="n">
        <v>354841</v>
      </c>
      <c r="H19" s="39" t="n">
        <v>338910</v>
      </c>
      <c r="I19" s="39" t="n">
        <v>351480</v>
      </c>
      <c r="J19" s="39" t="n">
        <v>386543</v>
      </c>
      <c r="K19" s="39" t="n">
        <v>367783</v>
      </c>
      <c r="L19" s="39" t="n">
        <v>359172</v>
      </c>
      <c r="M19" s="39" t="n">
        <v>380015</v>
      </c>
      <c r="N19" s="39" t="n">
        <v>382254</v>
      </c>
      <c r="O19" s="39" t="n">
        <v>402617</v>
      </c>
      <c r="P19" s="39" t="n">
        <v>402312</v>
      </c>
      <c r="Q19" s="39" t="n">
        <v>391542</v>
      </c>
      <c r="R19" s="39" t="n">
        <v>435054</v>
      </c>
      <c r="S19" s="39" t="n">
        <v>405011</v>
      </c>
      <c r="T19" s="39" t="n">
        <v>408787</v>
      </c>
      <c r="U19" s="39" t="n">
        <v>429820</v>
      </c>
      <c r="V19" s="39" t="n">
        <v>435054</v>
      </c>
      <c r="W19" s="39" t="n">
        <v>423719</v>
      </c>
      <c r="X19" s="39" t="n">
        <v>420115</v>
      </c>
      <c r="Y19" s="39" t="n">
        <v>434667</v>
      </c>
    </row>
    <row r="20" s="28" customFormat="true" ht="14" hidden="false" customHeight="false" outlineLevel="0" collapsed="false">
      <c r="A20" s="25" t="s">
        <v>53</v>
      </c>
      <c r="B20" s="25" t="s">
        <v>54</v>
      </c>
      <c r="C20" s="35"/>
      <c r="D20" s="27"/>
      <c r="E20" s="27"/>
      <c r="F20" s="38" t="n">
        <f aca="false">(F21+F22+F23)/F24</f>
        <v>0.0344968319235989</v>
      </c>
      <c r="G20" s="38" t="n">
        <f aca="false">(G21+G22+G23)/G24</f>
        <v>0.0818454259412505</v>
      </c>
      <c r="H20" s="38" t="n">
        <f aca="false">(H21+H22+H23)/H24</f>
        <v>0.0367618434269401</v>
      </c>
      <c r="I20" s="38" t="n">
        <f aca="false">(I21+I22+I23)/I24</f>
        <v>0.0415503875968992</v>
      </c>
      <c r="J20" s="38" t="n">
        <f aca="false">(J21+J22+J23)/J24</f>
        <v>0.0385355267896064</v>
      </c>
      <c r="K20" s="38" t="n">
        <f aca="false">(K21+K22+K23)/K24</f>
        <v>0.0378214614152938</v>
      </c>
      <c r="L20" s="38" t="n">
        <f aca="false">(L21+L22+L23)/L24</f>
        <v>0.0303433691147176</v>
      </c>
      <c r="M20" s="38" t="n">
        <f aca="false">(M21+M22+M23)/M24</f>
        <v>0.032504496486251</v>
      </c>
      <c r="N20" s="38" t="n">
        <f aca="false">(N21+N22+N23)/N24</f>
        <v>0.0297991843571351</v>
      </c>
      <c r="O20" s="38" t="n">
        <f aca="false">(O21+O22+O23)/O24</f>
        <v>0.0263225505079995</v>
      </c>
      <c r="P20" s="38" t="n">
        <f aca="false">(P21+P22+P23)/P24</f>
        <v>0.0241097255477281</v>
      </c>
      <c r="Q20" s="38" t="n">
        <f aca="false">(Q21+Q22+Q23)/Q24</f>
        <v>0.0229002741807762</v>
      </c>
      <c r="R20" s="38" t="n">
        <f aca="false">(R21+R22+R23)/R24</f>
        <v>0.0702574257425743</v>
      </c>
      <c r="S20" s="38" t="n">
        <f aca="false">(S21+S22+S23)/S24</f>
        <v>0.0827567506918992</v>
      </c>
      <c r="T20" s="38" t="n">
        <f aca="false">(T21+T22+T23)/T24</f>
        <v>0.078138693746957</v>
      </c>
      <c r="U20" s="38" t="n">
        <f aca="false">(U21+U22+U23)/U24</f>
        <v>0.471469591414046</v>
      </c>
      <c r="V20" s="38" t="n">
        <f aca="false">(V21+V22+V23)/V24</f>
        <v>0.0702574257425743</v>
      </c>
      <c r="W20" s="38" t="n">
        <f aca="false">(W21+W22+W23)/W24</f>
        <v>0.0733831642315398</v>
      </c>
      <c r="X20" s="38" t="n">
        <f aca="false">(X21+X22+X23)/X24</f>
        <v>0.0736963390373658</v>
      </c>
      <c r="Y20" s="38" t="n">
        <f aca="false">(Y21+Y22+Y23)/Y24</f>
        <v>0.0686911049888571</v>
      </c>
    </row>
    <row r="21" s="28" customFormat="true" ht="14" hidden="false" customHeight="false" outlineLevel="0" collapsed="false">
      <c r="A21" s="36"/>
      <c r="B21" s="29" t="s">
        <v>49</v>
      </c>
      <c r="C21" s="37"/>
      <c r="D21" s="31" t="s">
        <v>38</v>
      </c>
      <c r="E21" s="31" t="s">
        <v>39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9" t="n">
        <v>10255</v>
      </c>
      <c r="S21" s="39" t="n">
        <v>12858</v>
      </c>
      <c r="T21" s="39" t="n">
        <v>12099</v>
      </c>
      <c r="U21" s="39" t="n">
        <v>95699</v>
      </c>
      <c r="V21" s="39" t="n">
        <v>10255</v>
      </c>
      <c r="W21" s="39" t="n">
        <v>10255</v>
      </c>
      <c r="X21" s="39" t="n">
        <v>10229</v>
      </c>
      <c r="Y21" s="39" t="n">
        <v>8842</v>
      </c>
    </row>
    <row r="22" s="28" customFormat="true" ht="14" hidden="false" customHeight="false" outlineLevel="0" collapsed="false">
      <c r="A22" s="36"/>
      <c r="B22" s="29" t="s">
        <v>55</v>
      </c>
      <c r="C22" s="37"/>
      <c r="D22" s="31" t="s">
        <v>38</v>
      </c>
      <c r="E22" s="31" t="s">
        <v>39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9"/>
      <c r="S22" s="39"/>
      <c r="T22" s="39"/>
      <c r="U22" s="39"/>
      <c r="V22" s="39"/>
      <c r="W22" s="39"/>
      <c r="X22" s="39"/>
      <c r="Y22" s="39"/>
    </row>
    <row r="23" s="28" customFormat="true" ht="14" hidden="false" customHeight="false" outlineLevel="0" collapsed="false">
      <c r="A23" s="36"/>
      <c r="B23" s="29" t="s">
        <v>51</v>
      </c>
      <c r="C23" s="37"/>
      <c r="D23" s="31" t="s">
        <v>38</v>
      </c>
      <c r="E23" s="31" t="s">
        <v>39</v>
      </c>
      <c r="F23" s="39" t="n">
        <v>6762</v>
      </c>
      <c r="G23" s="39" t="n">
        <v>17506</v>
      </c>
      <c r="H23" s="39" t="n">
        <v>7649</v>
      </c>
      <c r="I23" s="39" t="n">
        <v>8710</v>
      </c>
      <c r="J23" s="39" t="n">
        <v>8133</v>
      </c>
      <c r="K23" s="39" t="n">
        <v>8102</v>
      </c>
      <c r="L23" s="39" t="n">
        <v>6428</v>
      </c>
      <c r="M23" s="39" t="n">
        <v>7012</v>
      </c>
      <c r="N23" s="39" t="n">
        <v>6547</v>
      </c>
      <c r="O23" s="39" t="n">
        <v>5635</v>
      </c>
      <c r="P23" s="39" t="n">
        <v>5226</v>
      </c>
      <c r="Q23" s="39" t="n">
        <v>5003</v>
      </c>
      <c r="R23" s="39" t="n">
        <v>4824</v>
      </c>
      <c r="S23" s="39" t="n">
        <v>4844</v>
      </c>
      <c r="T23" s="39" t="n">
        <v>4752</v>
      </c>
      <c r="U23" s="39" t="n">
        <v>4460</v>
      </c>
      <c r="V23" s="39" t="n">
        <v>4824</v>
      </c>
      <c r="W23" s="39" t="n">
        <v>5787</v>
      </c>
      <c r="X23" s="39" t="n">
        <v>6145</v>
      </c>
      <c r="Y23" s="39" t="n">
        <v>6816</v>
      </c>
    </row>
    <row r="24" s="28" customFormat="true" ht="14" hidden="false" customHeight="false" outlineLevel="0" collapsed="false">
      <c r="A24" s="36"/>
      <c r="B24" s="29" t="s">
        <v>56</v>
      </c>
      <c r="C24" s="37"/>
      <c r="D24" s="31" t="s">
        <v>38</v>
      </c>
      <c r="E24" s="31" t="s">
        <v>39</v>
      </c>
      <c r="F24" s="39" t="n">
        <v>196018</v>
      </c>
      <c r="G24" s="39" t="n">
        <v>213891</v>
      </c>
      <c r="H24" s="39" t="n">
        <v>208069</v>
      </c>
      <c r="I24" s="39" t="n">
        <v>209625</v>
      </c>
      <c r="J24" s="39" t="n">
        <v>211052</v>
      </c>
      <c r="K24" s="39" t="n">
        <v>214217</v>
      </c>
      <c r="L24" s="39" t="n">
        <v>211842</v>
      </c>
      <c r="M24" s="39" t="n">
        <v>215724</v>
      </c>
      <c r="N24" s="39" t="n">
        <v>219704</v>
      </c>
      <c r="O24" s="39" t="n">
        <v>214075</v>
      </c>
      <c r="P24" s="39" t="n">
        <v>216759</v>
      </c>
      <c r="Q24" s="39" t="n">
        <v>218469</v>
      </c>
      <c r="R24" s="39" t="n">
        <v>214625</v>
      </c>
      <c r="S24" s="39" t="n">
        <v>213904</v>
      </c>
      <c r="T24" s="39" t="n">
        <v>215655</v>
      </c>
      <c r="U24" s="39" t="n">
        <v>212440</v>
      </c>
      <c r="V24" s="39" t="n">
        <v>214625</v>
      </c>
      <c r="W24" s="39" t="n">
        <v>218606</v>
      </c>
      <c r="X24" s="39" t="n">
        <v>222182</v>
      </c>
      <c r="Y24" s="39" t="n">
        <v>227948</v>
      </c>
    </row>
    <row r="25" s="28" customFormat="true" ht="14" hidden="false" customHeight="false" outlineLevel="0" collapsed="false">
      <c r="A25" s="25" t="s">
        <v>57</v>
      </c>
      <c r="B25" s="25" t="s">
        <v>58</v>
      </c>
      <c r="C25" s="35"/>
      <c r="D25" s="27"/>
      <c r="E25" s="27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</row>
    <row r="26" s="28" customFormat="true" ht="14" hidden="false" customHeight="false" outlineLevel="0" collapsed="false">
      <c r="A26" s="36"/>
      <c r="B26" s="29" t="s">
        <v>59</v>
      </c>
      <c r="C26" s="37"/>
      <c r="D26" s="31"/>
      <c r="E26" s="31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</row>
    <row r="27" s="28" customFormat="true" ht="14" hidden="false" customHeight="false" outlineLevel="0" collapsed="false">
      <c r="A27" s="36"/>
      <c r="B27" s="41" t="s">
        <v>60</v>
      </c>
      <c r="C27" s="37"/>
      <c r="D27" s="31" t="s">
        <v>38</v>
      </c>
      <c r="E27" s="31" t="s">
        <v>39</v>
      </c>
      <c r="F27" s="39" t="n">
        <v>41487</v>
      </c>
      <c r="G27" s="39" t="n">
        <v>45629</v>
      </c>
      <c r="H27" s="39" t="n">
        <v>45837</v>
      </c>
      <c r="I27" s="39" t="n">
        <v>46120</v>
      </c>
      <c r="J27" s="39" t="n">
        <v>45054</v>
      </c>
      <c r="K27" s="39" t="n">
        <v>46074</v>
      </c>
      <c r="L27" s="39" t="n">
        <v>45012</v>
      </c>
      <c r="M27" s="39" t="n">
        <v>45676</v>
      </c>
      <c r="N27" s="39" t="n">
        <v>47205</v>
      </c>
      <c r="O27" s="39" t="n">
        <v>47766</v>
      </c>
      <c r="P27" s="39" t="n">
        <v>48371</v>
      </c>
      <c r="Q27" s="39" t="n">
        <v>47637</v>
      </c>
      <c r="R27" s="39" t="n">
        <v>47757</v>
      </c>
      <c r="S27" s="39" t="n">
        <v>46973</v>
      </c>
      <c r="T27" s="39" t="n">
        <v>47055</v>
      </c>
      <c r="U27" s="39" t="n">
        <v>46055</v>
      </c>
      <c r="V27" s="39" t="n">
        <v>47349</v>
      </c>
      <c r="W27" s="39" t="n">
        <v>47797</v>
      </c>
      <c r="X27" s="39" t="n">
        <v>47758</v>
      </c>
      <c r="Y27" s="39" t="n">
        <v>49448</v>
      </c>
    </row>
    <row r="28" s="28" customFormat="true" ht="14" hidden="false" customHeight="false" outlineLevel="0" collapsed="false">
      <c r="A28" s="25" t="s">
        <v>61</v>
      </c>
      <c r="B28" s="25" t="s">
        <v>62</v>
      </c>
      <c r="C28" s="35"/>
      <c r="D28" s="27"/>
      <c r="E28" s="27"/>
      <c r="F28" s="38" t="n">
        <f aca="false">F29/F30</f>
        <v>0.206134937329416</v>
      </c>
      <c r="G28" s="38" t="n">
        <f aca="false">G29/G30</f>
        <v>0.214372070871179</v>
      </c>
      <c r="H28" s="38" t="n">
        <f aca="false">H29/H30</f>
        <v>0.227193060104453</v>
      </c>
      <c r="I28" s="38" t="n">
        <f aca="false">I29/I30</f>
        <v>0.215961078866507</v>
      </c>
      <c r="J28" s="38" t="n">
        <f aca="false">J29/J30</f>
        <v>0.202404389679803</v>
      </c>
      <c r="K28" s="38" t="n">
        <f aca="false">K29/K30</f>
        <v>0.212880965134332</v>
      </c>
      <c r="L28" s="38" t="n">
        <f aca="false">L29/L30</f>
        <v>0.209746305391289</v>
      </c>
      <c r="M28" s="38" t="n">
        <f aca="false">M29/M30</f>
        <v>0.19627119982106</v>
      </c>
      <c r="N28" s="38" t="n">
        <f aca="false">N29/N30</f>
        <v>0.214475191888116</v>
      </c>
      <c r="O28" s="38" t="n">
        <f aca="false">O29/O30</f>
        <v>0.20470819662359</v>
      </c>
      <c r="P28" s="38" t="n">
        <f aca="false">P29/P30</f>
        <v>0.208892600767564</v>
      </c>
      <c r="Q28" s="38" t="n">
        <f aca="false">Q29/Q30</f>
        <v>0.221687583962895</v>
      </c>
      <c r="R28" s="38" t="n">
        <f aca="false">R29/R30</f>
        <v>0.208521241041342</v>
      </c>
      <c r="S28" s="38" t="n">
        <f aca="false">S29/S30</f>
        <v>0.226033366994971</v>
      </c>
      <c r="T28" s="38" t="n">
        <f aca="false">T29/T30</f>
        <v>0.226068832912984</v>
      </c>
      <c r="U28" s="38" t="n">
        <f aca="false">U29/U30</f>
        <v>0.218838118282072</v>
      </c>
      <c r="V28" s="38" t="n">
        <f aca="false">V29/V30</f>
        <v>0.219237152169616</v>
      </c>
      <c r="W28" s="38" t="n">
        <f aca="false">W29/W30</f>
        <v>0.236852725509123</v>
      </c>
      <c r="X28" s="38" t="n">
        <f aca="false">X29/X30</f>
        <v>0.241236328148245</v>
      </c>
      <c r="Y28" s="38" t="n">
        <f aca="false">Y29/Y30</f>
        <v>0.230360252791217</v>
      </c>
    </row>
    <row r="29" s="28" customFormat="true" ht="14" hidden="false" customHeight="false" outlineLevel="0" collapsed="false">
      <c r="A29" s="36"/>
      <c r="B29" s="29" t="s">
        <v>63</v>
      </c>
      <c r="C29" s="37"/>
      <c r="D29" s="31" t="s">
        <v>38</v>
      </c>
      <c r="E29" s="31" t="s">
        <v>39</v>
      </c>
      <c r="F29" s="39" t="n">
        <v>71145</v>
      </c>
      <c r="G29" s="39" t="n">
        <v>76068</v>
      </c>
      <c r="H29" s="39" t="n">
        <v>76998</v>
      </c>
      <c r="I29" s="39" t="n">
        <v>75906</v>
      </c>
      <c r="J29" s="39" t="n">
        <v>78238</v>
      </c>
      <c r="K29" s="39" t="n">
        <v>78294</v>
      </c>
      <c r="L29" s="39" t="n">
        <v>75335</v>
      </c>
      <c r="M29" s="39" t="n">
        <v>74586</v>
      </c>
      <c r="N29" s="42" t="n">
        <v>81984</v>
      </c>
      <c r="O29" s="42" t="n">
        <v>82419</v>
      </c>
      <c r="P29" s="42" t="n">
        <v>84040</v>
      </c>
      <c r="Q29" s="42" t="n">
        <v>86800</v>
      </c>
      <c r="R29" s="39" t="n">
        <v>90718</v>
      </c>
      <c r="S29" s="39" t="n">
        <v>91546</v>
      </c>
      <c r="T29" s="39" t="n">
        <v>92414</v>
      </c>
      <c r="U29" s="39" t="n">
        <v>94061</v>
      </c>
      <c r="V29" s="39" t="n">
        <v>95380</v>
      </c>
      <c r="W29" s="39" t="n">
        <v>100359</v>
      </c>
      <c r="X29" s="39" t="n">
        <v>101347</v>
      </c>
      <c r="Y29" s="39" t="n">
        <v>100130</v>
      </c>
    </row>
    <row r="30" s="28" customFormat="true" ht="14" hidden="false" customHeight="false" outlineLevel="0" collapsed="false">
      <c r="A30" s="36"/>
      <c r="B30" s="29" t="s">
        <v>56</v>
      </c>
      <c r="C30" s="37"/>
      <c r="D30" s="31" t="s">
        <v>38</v>
      </c>
      <c r="E30" s="31" t="s">
        <v>39</v>
      </c>
      <c r="F30" s="42" t="n">
        <f aca="false">F19</f>
        <v>345138</v>
      </c>
      <c r="G30" s="42" t="n">
        <f aca="false">G19</f>
        <v>354841</v>
      </c>
      <c r="H30" s="42" t="n">
        <f aca="false">H19</f>
        <v>338910</v>
      </c>
      <c r="I30" s="42" t="n">
        <f aca="false">I19</f>
        <v>351480</v>
      </c>
      <c r="J30" s="42" t="n">
        <f aca="false">J19</f>
        <v>386543</v>
      </c>
      <c r="K30" s="42" t="n">
        <f aca="false">K19</f>
        <v>367783</v>
      </c>
      <c r="L30" s="42" t="n">
        <f aca="false">L19</f>
        <v>359172</v>
      </c>
      <c r="M30" s="42" t="n">
        <f aca="false">M19</f>
        <v>380015</v>
      </c>
      <c r="N30" s="42" t="n">
        <f aca="false">N19</f>
        <v>382254</v>
      </c>
      <c r="O30" s="42" t="n">
        <f aca="false">O19</f>
        <v>402617</v>
      </c>
      <c r="P30" s="42" t="n">
        <f aca="false">P19</f>
        <v>402312</v>
      </c>
      <c r="Q30" s="42" t="n">
        <f aca="false">Q19</f>
        <v>391542</v>
      </c>
      <c r="R30" s="42" t="n">
        <f aca="false">R19</f>
        <v>435054</v>
      </c>
      <c r="S30" s="42" t="n">
        <f aca="false">S19</f>
        <v>405011</v>
      </c>
      <c r="T30" s="42" t="n">
        <f aca="false">T19</f>
        <v>408787</v>
      </c>
      <c r="U30" s="42" t="n">
        <f aca="false">U19</f>
        <v>429820</v>
      </c>
      <c r="V30" s="42" t="n">
        <f aca="false">V19</f>
        <v>435054</v>
      </c>
      <c r="W30" s="42" t="n">
        <f aca="false">W19</f>
        <v>423719</v>
      </c>
      <c r="X30" s="42" t="n">
        <f aca="false">X19</f>
        <v>420115</v>
      </c>
      <c r="Y30" s="42" t="n">
        <f aca="false">Y19</f>
        <v>434667</v>
      </c>
    </row>
    <row r="31" s="28" customFormat="true" ht="14" hidden="false" customHeight="false" outlineLevel="0" collapsed="false">
      <c r="A31" s="25" t="s">
        <v>64</v>
      </c>
      <c r="B31" s="25" t="s">
        <v>65</v>
      </c>
      <c r="C31" s="35"/>
      <c r="D31" s="27"/>
      <c r="E31" s="27"/>
      <c r="F31" s="38" t="n">
        <f aca="false">F32/F33</f>
        <v>0.211648930200288</v>
      </c>
      <c r="G31" s="38" t="n">
        <f aca="false">G32/G33</f>
        <v>0.213328284032521</v>
      </c>
      <c r="H31" s="38" t="n">
        <f aca="false">H32/H33</f>
        <v>0.220297112976945</v>
      </c>
      <c r="I31" s="38" t="n">
        <f aca="false">I32/I33</f>
        <v>0.220011926058438</v>
      </c>
      <c r="J31" s="38" t="n">
        <f aca="false">J32/J33</f>
        <v>0.213473456778424</v>
      </c>
      <c r="K31" s="38" t="n">
        <f aca="false">K32/K33</f>
        <v>0.215080969297488</v>
      </c>
      <c r="L31" s="38" t="n">
        <f aca="false">L32/L33</f>
        <v>0.212479111790863</v>
      </c>
      <c r="M31" s="38" t="n">
        <f aca="false">M32/M33</f>
        <v>0.211733511338562</v>
      </c>
      <c r="N31" s="38" t="n">
        <f aca="false">N32/N33</f>
        <v>0.214857262498635</v>
      </c>
      <c r="O31" s="38" t="n">
        <f aca="false">O32/O33</f>
        <v>0.223127408618475</v>
      </c>
      <c r="P31" s="38" t="n">
        <f aca="false">P32/P33</f>
        <v>0.223155670583459</v>
      </c>
      <c r="Q31" s="38" t="n">
        <f aca="false">Q32/Q33</f>
        <v>0.218049242684317</v>
      </c>
      <c r="R31" s="38" t="n">
        <f aca="false">R32/R33</f>
        <v>0.222513686662784</v>
      </c>
      <c r="S31" s="38" t="n">
        <f aca="false">S32/S33</f>
        <v>0.219598511481786</v>
      </c>
      <c r="T31" s="38" t="n">
        <f aca="false">T32/T33</f>
        <v>0.218195729289838</v>
      </c>
      <c r="U31" s="38" t="n">
        <f aca="false">U32/U33</f>
        <v>0.216790623234796</v>
      </c>
      <c r="V31" s="38" t="n">
        <f aca="false">V32/V33</f>
        <v>0.220612696563774</v>
      </c>
      <c r="W31" s="38" t="n">
        <f aca="false">W32/W33</f>
        <v>0.218644501980732</v>
      </c>
      <c r="X31" s="38" t="n">
        <f aca="false">X32/X33</f>
        <v>0.214949905932974</v>
      </c>
      <c r="Y31" s="38" t="n">
        <f aca="false">Y32/Y33</f>
        <v>0.216926667485567</v>
      </c>
    </row>
    <row r="32" s="28" customFormat="true" ht="14" hidden="false" customHeight="false" outlineLevel="0" collapsed="false">
      <c r="A32" s="36"/>
      <c r="B32" s="29" t="s">
        <v>63</v>
      </c>
      <c r="C32" s="37"/>
      <c r="D32" s="31" t="s">
        <v>38</v>
      </c>
      <c r="E32" s="31" t="s">
        <v>39</v>
      </c>
      <c r="F32" s="42" t="n">
        <f aca="false">F27</f>
        <v>41487</v>
      </c>
      <c r="G32" s="42" t="n">
        <f aca="false">G27</f>
        <v>45629</v>
      </c>
      <c r="H32" s="42" t="n">
        <f aca="false">H27</f>
        <v>45837</v>
      </c>
      <c r="I32" s="42" t="n">
        <f aca="false">I27</f>
        <v>46120</v>
      </c>
      <c r="J32" s="42" t="n">
        <f aca="false">J27</f>
        <v>45054</v>
      </c>
      <c r="K32" s="42" t="n">
        <f aca="false">K27</f>
        <v>46074</v>
      </c>
      <c r="L32" s="42" t="n">
        <f aca="false">L27</f>
        <v>45012</v>
      </c>
      <c r="M32" s="42" t="n">
        <f aca="false">M27</f>
        <v>45676</v>
      </c>
      <c r="N32" s="42" t="n">
        <f aca="false">N27</f>
        <v>47205</v>
      </c>
      <c r="O32" s="42" t="n">
        <f aca="false">O27</f>
        <v>47766</v>
      </c>
      <c r="P32" s="42" t="n">
        <f aca="false">P27</f>
        <v>48371</v>
      </c>
      <c r="Q32" s="42" t="n">
        <f aca="false">Q27</f>
        <v>47637</v>
      </c>
      <c r="R32" s="42" t="n">
        <f aca="false">R27</f>
        <v>47757</v>
      </c>
      <c r="S32" s="42" t="n">
        <f aca="false">S27</f>
        <v>46973</v>
      </c>
      <c r="T32" s="42" t="n">
        <f aca="false">T27</f>
        <v>47055</v>
      </c>
      <c r="U32" s="42" t="n">
        <f aca="false">U27</f>
        <v>46055</v>
      </c>
      <c r="V32" s="42" t="n">
        <f aca="false">V27</f>
        <v>47349</v>
      </c>
      <c r="W32" s="42" t="n">
        <f aca="false">W27</f>
        <v>47797</v>
      </c>
      <c r="X32" s="42" t="n">
        <f aca="false">X27</f>
        <v>47758</v>
      </c>
      <c r="Y32" s="42" t="n">
        <f aca="false">Y27</f>
        <v>49448</v>
      </c>
    </row>
    <row r="33" s="28" customFormat="true" ht="14" hidden="false" customHeight="false" outlineLevel="0" collapsed="false">
      <c r="A33" s="36"/>
      <c r="B33" s="29" t="s">
        <v>56</v>
      </c>
      <c r="C33" s="37"/>
      <c r="D33" s="31" t="s">
        <v>38</v>
      </c>
      <c r="E33" s="31" t="s">
        <v>39</v>
      </c>
      <c r="F33" s="42" t="n">
        <f aca="false">F24</f>
        <v>196018</v>
      </c>
      <c r="G33" s="42" t="n">
        <f aca="false">G24</f>
        <v>213891</v>
      </c>
      <c r="H33" s="42" t="n">
        <f aca="false">H24</f>
        <v>208069</v>
      </c>
      <c r="I33" s="42" t="n">
        <f aca="false">I24</f>
        <v>209625</v>
      </c>
      <c r="J33" s="42" t="n">
        <f aca="false">J24</f>
        <v>211052</v>
      </c>
      <c r="K33" s="42" t="n">
        <f aca="false">K24</f>
        <v>214217</v>
      </c>
      <c r="L33" s="42" t="n">
        <f aca="false">L24</f>
        <v>211842</v>
      </c>
      <c r="M33" s="42" t="n">
        <f aca="false">M24</f>
        <v>215724</v>
      </c>
      <c r="N33" s="42" t="n">
        <f aca="false">N24</f>
        <v>219704</v>
      </c>
      <c r="O33" s="42" t="n">
        <f aca="false">O24</f>
        <v>214075</v>
      </c>
      <c r="P33" s="42" t="n">
        <f aca="false">P24</f>
        <v>216759</v>
      </c>
      <c r="Q33" s="42" t="n">
        <f aca="false">Q24</f>
        <v>218469</v>
      </c>
      <c r="R33" s="42" t="n">
        <f aca="false">R24</f>
        <v>214625</v>
      </c>
      <c r="S33" s="42" t="n">
        <f aca="false">S24</f>
        <v>213904</v>
      </c>
      <c r="T33" s="42" t="n">
        <f aca="false">T24</f>
        <v>215655</v>
      </c>
      <c r="U33" s="42" t="n">
        <f aca="false">U24</f>
        <v>212440</v>
      </c>
      <c r="V33" s="42" t="n">
        <f aca="false">V24</f>
        <v>214625</v>
      </c>
      <c r="W33" s="42" t="n">
        <f aca="false">W24</f>
        <v>218606</v>
      </c>
      <c r="X33" s="42" t="n">
        <f aca="false">X24</f>
        <v>222182</v>
      </c>
      <c r="Y33" s="42" t="n">
        <f aca="false">Y24</f>
        <v>227948</v>
      </c>
    </row>
    <row r="34" s="28" customFormat="true" ht="14" hidden="false" customHeight="false" outlineLevel="0" collapsed="false">
      <c r="A34" s="25" t="s">
        <v>66</v>
      </c>
      <c r="B34" s="25" t="s">
        <v>67</v>
      </c>
      <c r="C34" s="35"/>
      <c r="D34" s="27"/>
      <c r="E34" s="27"/>
      <c r="F34" s="38" t="n">
        <f aca="false">F35/F36</f>
        <v>0.0216037283853826</v>
      </c>
      <c r="G34" s="38" t="n">
        <f aca="false">G35/G36</f>
        <v>0.477235043692583</v>
      </c>
      <c r="H34" s="38" t="n">
        <f aca="false">H35/H36</f>
        <v>0.283199321773456</v>
      </c>
      <c r="I34" s="38" t="n">
        <f aca="false">I35/I36</f>
        <v>0.0970141003608004</v>
      </c>
      <c r="J34" s="38" t="n">
        <f aca="false">J35/J36</f>
        <v>0.255748795571804</v>
      </c>
      <c r="K34" s="38" t="n">
        <f aca="false">K35/K36</f>
        <v>0.153963357984318</v>
      </c>
      <c r="L34" s="38" t="n">
        <f aca="false">L35/L36</f>
        <v>0.117627197880685</v>
      </c>
      <c r="M34" s="38" t="n">
        <f aca="false">M35/M36</f>
        <v>0.124664330253516</v>
      </c>
      <c r="N34" s="38" t="n">
        <f aca="false">N35/N36</f>
        <v>0.393551236749117</v>
      </c>
      <c r="O34" s="38" t="n">
        <f aca="false">O35/O36</f>
        <v>0.24906419537292</v>
      </c>
      <c r="P34" s="38" t="n">
        <f aca="false">P35/P36</f>
        <v>0.102023656034531</v>
      </c>
      <c r="Q34" s="38" t="n">
        <f aca="false">Q35/Q36</f>
        <v>0.0440001345827095</v>
      </c>
      <c r="R34" s="38" t="n">
        <f aca="false">R35/R36</f>
        <v>0.537904234999671</v>
      </c>
      <c r="S34" s="38" t="n">
        <f aca="false">S35/S36</f>
        <v>0.202575328354365</v>
      </c>
      <c r="T34" s="38" t="n">
        <f aca="false">T35/T36</f>
        <v>0.159023726393521</v>
      </c>
      <c r="U34" s="38" t="n">
        <f aca="false">U35/U36</f>
        <v>0.254111152063614</v>
      </c>
      <c r="V34" s="38" t="n">
        <f aca="false">V35/V36</f>
        <v>0.570527849946138</v>
      </c>
      <c r="W34" s="38" t="n">
        <f aca="false">W35/W36</f>
        <v>0.221832088752617</v>
      </c>
      <c r="X34" s="38" t="n">
        <f aca="false">X35/X36</f>
        <v>0.180874503123225</v>
      </c>
      <c r="Y34" s="38" t="n">
        <f aca="false">Y35/Y36</f>
        <v>0.118856684163722</v>
      </c>
    </row>
    <row r="35" s="28" customFormat="true" ht="14" hidden="false" customHeight="false" outlineLevel="0" collapsed="false">
      <c r="A35" s="36"/>
      <c r="B35" s="43" t="s">
        <v>68</v>
      </c>
      <c r="C35" s="37"/>
      <c r="D35" s="31" t="s">
        <v>38</v>
      </c>
      <c r="E35" s="31" t="s">
        <v>39</v>
      </c>
      <c r="F35" s="39" t="n">
        <v>496</v>
      </c>
      <c r="G35" s="39" t="n">
        <v>21299</v>
      </c>
      <c r="H35" s="39" t="n">
        <v>21379</v>
      </c>
      <c r="I35" s="39" t="n">
        <v>9653</v>
      </c>
      <c r="J35" s="39" t="n">
        <v>7485</v>
      </c>
      <c r="K35" s="39" t="n">
        <v>8286</v>
      </c>
      <c r="L35" s="39" t="n">
        <v>9058</v>
      </c>
      <c r="M35" s="39" t="n">
        <v>13695</v>
      </c>
      <c r="N35" s="39" t="n">
        <v>12474</v>
      </c>
      <c r="O35" s="39" t="n">
        <v>15104</v>
      </c>
      <c r="P35" s="39" t="n">
        <v>9100</v>
      </c>
      <c r="Q35" s="39" t="n">
        <v>5231</v>
      </c>
      <c r="R35" s="39" t="n">
        <v>16334</v>
      </c>
      <c r="S35" s="39" t="n">
        <v>11799</v>
      </c>
      <c r="T35" s="39" t="n">
        <v>14256</v>
      </c>
      <c r="U35" s="39" t="n">
        <v>32404</v>
      </c>
      <c r="V35" s="39" t="n">
        <v>18007</v>
      </c>
      <c r="W35" s="39" t="n">
        <v>13457</v>
      </c>
      <c r="X35" s="39" t="n">
        <v>15926</v>
      </c>
      <c r="Y35" s="39" t="n">
        <v>15103</v>
      </c>
    </row>
    <row r="36" s="28" customFormat="true" ht="14" hidden="false" customHeight="false" outlineLevel="0" collapsed="false">
      <c r="A36" s="36"/>
      <c r="B36" s="43" t="s">
        <v>69</v>
      </c>
      <c r="C36" s="37"/>
      <c r="D36" s="31" t="s">
        <v>38</v>
      </c>
      <c r="E36" s="31" t="s">
        <v>39</v>
      </c>
      <c r="F36" s="39" t="n">
        <v>22959</v>
      </c>
      <c r="G36" s="39" t="n">
        <v>44630</v>
      </c>
      <c r="H36" s="39" t="n">
        <v>75491</v>
      </c>
      <c r="I36" s="39" t="n">
        <v>99501</v>
      </c>
      <c r="J36" s="39" t="n">
        <v>29267</v>
      </c>
      <c r="K36" s="39" t="n">
        <v>53818</v>
      </c>
      <c r="L36" s="39" t="n">
        <v>77006</v>
      </c>
      <c r="M36" s="39" t="n">
        <v>109855</v>
      </c>
      <c r="N36" s="39" t="n">
        <v>31696</v>
      </c>
      <c r="O36" s="39" t="n">
        <v>60643</v>
      </c>
      <c r="P36" s="39" t="n">
        <v>89195</v>
      </c>
      <c r="Q36" s="39" t="n">
        <v>118886</v>
      </c>
      <c r="R36" s="39" t="n">
        <v>30366</v>
      </c>
      <c r="S36" s="39" t="n">
        <v>58245</v>
      </c>
      <c r="T36" s="39" t="n">
        <v>89647</v>
      </c>
      <c r="U36" s="39" t="n">
        <v>127519</v>
      </c>
      <c r="V36" s="39" t="n">
        <v>31562</v>
      </c>
      <c r="W36" s="39" t="n">
        <v>60663</v>
      </c>
      <c r="X36" s="39" t="n">
        <v>88050</v>
      </c>
      <c r="Y36" s="39" t="n">
        <v>127069</v>
      </c>
    </row>
    <row r="37" s="28" customFormat="true" ht="14" hidden="false" customHeight="false" outlineLevel="0" collapsed="false">
      <c r="A37" s="25" t="s">
        <v>70</v>
      </c>
      <c r="B37" s="25" t="s">
        <v>71</v>
      </c>
      <c r="C37" s="35"/>
      <c r="D37" s="27"/>
      <c r="E37" s="27"/>
      <c r="F37" s="38" t="n">
        <f aca="false">F38/F39</f>
        <v>1.276477305167</v>
      </c>
      <c r="G37" s="38" t="n">
        <f aca="false">G38/G39</f>
        <v>0.0618964003511853</v>
      </c>
      <c r="H37" s="38" t="n">
        <f aca="false">H38/H39</f>
        <v>0.0529554263565892</v>
      </c>
      <c r="I37" s="38" t="n">
        <f aca="false">I38/I39</f>
        <v>0.0478389846419586</v>
      </c>
      <c r="J37" s="38" t="n">
        <f aca="false">J38/J39</f>
        <v>0.158583322320603</v>
      </c>
      <c r="K37" s="38" t="n">
        <f aca="false">K38/K39</f>
        <v>0.0600274935084772</v>
      </c>
      <c r="L37" s="38" t="n">
        <f aca="false">L38/L39</f>
        <v>0.0654259959290491</v>
      </c>
      <c r="M37" s="38" t="n">
        <f aca="false">M38/M39</f>
        <v>0.0754491017964072</v>
      </c>
      <c r="N37" s="38" t="n">
        <f aca="false">N38/N39</f>
        <v>0.277785207971111</v>
      </c>
      <c r="O37" s="38" t="n">
        <f aca="false">O38/O39</f>
        <v>0.154613722868018</v>
      </c>
      <c r="P37" s="38" t="n">
        <f aca="false">P38/P39</f>
        <v>0.060306218102281</v>
      </c>
      <c r="Q37" s="38" t="n">
        <f aca="false">Q38/Q39</f>
        <v>0.0472951844903064</v>
      </c>
      <c r="R37" s="38" t="n">
        <f aca="false">R38/R39</f>
        <v>0.0920153358893149</v>
      </c>
      <c r="S37" s="38" t="n">
        <f aca="false">S38/S39</f>
        <v>0.0362347380858606</v>
      </c>
      <c r="T37" s="38" t="n">
        <f aca="false">T38/T39</f>
        <v>0.0235363924050633</v>
      </c>
      <c r="U37" s="38" t="n">
        <f aca="false">U38/U39</f>
        <v>0.011605415860735</v>
      </c>
      <c r="V37" s="38" t="n">
        <f aca="false">V38/V39</f>
        <v>0.0680201541197392</v>
      </c>
      <c r="W37" s="38" t="n">
        <f aca="false">W38/W39</f>
        <v>0.0271030058386794</v>
      </c>
      <c r="X37" s="38" t="n">
        <f aca="false">X38/X39</f>
        <v>0.00429617289903994</v>
      </c>
      <c r="Y37" s="38" t="n">
        <f aca="false">Y38/Y39</f>
        <v>0.00621695241147252</v>
      </c>
    </row>
    <row r="38" s="28" customFormat="true" ht="14" hidden="false" customHeight="false" outlineLevel="0" collapsed="false">
      <c r="A38" s="36"/>
      <c r="B38" s="43" t="s">
        <v>68</v>
      </c>
      <c r="C38" s="37"/>
      <c r="D38" s="31" t="s">
        <v>38</v>
      </c>
      <c r="E38" s="31" t="s">
        <v>39</v>
      </c>
      <c r="F38" s="39" t="n">
        <v>8943</v>
      </c>
      <c r="G38" s="39" t="n">
        <v>846</v>
      </c>
      <c r="H38" s="39" t="n">
        <v>1093</v>
      </c>
      <c r="I38" s="39" t="n">
        <v>1274</v>
      </c>
      <c r="J38" s="39" t="n">
        <v>1200</v>
      </c>
      <c r="K38" s="39" t="n">
        <v>786</v>
      </c>
      <c r="L38" s="39" t="n">
        <v>1350</v>
      </c>
      <c r="M38" s="39" t="n">
        <v>2079</v>
      </c>
      <c r="N38" s="39" t="n">
        <v>2077</v>
      </c>
      <c r="O38" s="39" t="n">
        <v>1503</v>
      </c>
      <c r="P38" s="39" t="n">
        <v>1158</v>
      </c>
      <c r="Q38" s="39" t="n">
        <v>1210</v>
      </c>
      <c r="R38" s="37" t="n">
        <v>552</v>
      </c>
      <c r="S38" s="37" t="n">
        <v>460</v>
      </c>
      <c r="T38" s="37" t="n">
        <v>476</v>
      </c>
      <c r="U38" s="37" t="n">
        <v>300</v>
      </c>
      <c r="V38" s="37" t="n">
        <v>459</v>
      </c>
      <c r="W38" s="44" t="n">
        <v>376</v>
      </c>
      <c r="X38" s="44" t="n">
        <v>98</v>
      </c>
      <c r="Y38" s="44" t="n">
        <v>194</v>
      </c>
    </row>
    <row r="39" s="28" customFormat="true" ht="14" hidden="false" customHeight="false" outlineLevel="0" collapsed="false">
      <c r="A39" s="36"/>
      <c r="B39" s="43" t="s">
        <v>69</v>
      </c>
      <c r="C39" s="37"/>
      <c r="D39" s="31" t="s">
        <v>38</v>
      </c>
      <c r="E39" s="31" t="s">
        <v>39</v>
      </c>
      <c r="F39" s="39" t="n">
        <v>7006</v>
      </c>
      <c r="G39" s="39" t="n">
        <v>13668</v>
      </c>
      <c r="H39" s="39" t="n">
        <v>20640</v>
      </c>
      <c r="I39" s="39" t="n">
        <v>26631</v>
      </c>
      <c r="J39" s="39" t="n">
        <v>7567</v>
      </c>
      <c r="K39" s="39" t="n">
        <v>13094</v>
      </c>
      <c r="L39" s="39" t="n">
        <v>20634</v>
      </c>
      <c r="M39" s="39" t="n">
        <v>27555</v>
      </c>
      <c r="N39" s="39" t="n">
        <v>7477</v>
      </c>
      <c r="O39" s="39" t="n">
        <v>9721</v>
      </c>
      <c r="P39" s="39" t="n">
        <v>19202</v>
      </c>
      <c r="Q39" s="39" t="n">
        <v>25584</v>
      </c>
      <c r="R39" s="39" t="n">
        <v>5999</v>
      </c>
      <c r="S39" s="39" t="n">
        <v>12695</v>
      </c>
      <c r="T39" s="39" t="n">
        <v>20224</v>
      </c>
      <c r="U39" s="39" t="n">
        <v>25850</v>
      </c>
      <c r="V39" s="39" t="n">
        <v>6748</v>
      </c>
      <c r="W39" s="39" t="n">
        <v>13873</v>
      </c>
      <c r="X39" s="39" t="n">
        <v>22811</v>
      </c>
      <c r="Y39" s="39" t="n">
        <v>31205</v>
      </c>
    </row>
    <row r="40" s="28" customFormat="true" ht="14" hidden="false" customHeight="false" outlineLevel="0" collapsed="false">
      <c r="A40" s="21" t="s">
        <v>72</v>
      </c>
      <c r="B40" s="21"/>
      <c r="C40" s="33"/>
      <c r="D40" s="34"/>
      <c r="E40" s="34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</row>
    <row r="41" s="28" customFormat="true" ht="14" hidden="false" customHeight="false" outlineLevel="0" collapsed="false">
      <c r="A41" s="25" t="s">
        <v>73</v>
      </c>
      <c r="B41" s="25" t="s">
        <v>74</v>
      </c>
      <c r="C41" s="35"/>
      <c r="D41" s="27"/>
      <c r="E41" s="27"/>
      <c r="F41" s="38" t="n">
        <f aca="false">F42/F43</f>
        <v>0.783614268914151</v>
      </c>
      <c r="G41" s="38" t="n">
        <f aca="false">G42/G43</f>
        <v>0.802554335648667</v>
      </c>
      <c r="H41" s="38" t="n">
        <f aca="false">H42/H43</f>
        <v>0.832735028016585</v>
      </c>
      <c r="I41" s="38" t="n">
        <f aca="false">I42/I43</f>
        <v>0.800102511532547</v>
      </c>
      <c r="J41" s="38" t="n">
        <f aca="false">J42/J43</f>
        <v>0.775173403491988</v>
      </c>
      <c r="K41" s="38" t="n">
        <f aca="false">K42/K43</f>
        <v>0.745345423464269</v>
      </c>
      <c r="L41" s="38" t="n">
        <f aca="false">L42/L43</f>
        <v>0.77308261693894</v>
      </c>
      <c r="M41" s="38" t="n">
        <f aca="false">M42/M43</f>
        <v>0.730062354922398</v>
      </c>
      <c r="N41" s="38" t="n">
        <f aca="false">N42/N43</f>
        <v>0.786408379606259</v>
      </c>
      <c r="O41" s="38" t="n">
        <f aca="false">O42/O43</f>
        <v>0.771350361954389</v>
      </c>
      <c r="P41" s="38" t="n">
        <f aca="false">P42/P43</f>
        <v>0.729570043163854</v>
      </c>
      <c r="Q41" s="38" t="n">
        <f aca="false">Q42/Q43</f>
        <v>0.681939000386925</v>
      </c>
      <c r="R41" s="38" t="n">
        <f aca="false">R42/R43</f>
        <v>0.866199038398209</v>
      </c>
      <c r="S41" s="38" t="n">
        <f aca="false">S42/S43</f>
        <v>0.831006953386557</v>
      </c>
      <c r="T41" s="38" t="n">
        <f aca="false">T42/T43</f>
        <v>0.789496581034502</v>
      </c>
      <c r="U41" s="38" t="n">
        <f aca="false">U42/U43</f>
        <v>0.690744124404991</v>
      </c>
      <c r="V41" s="38" t="n">
        <f aca="false">V42/V43</f>
        <v>0.844654964831126</v>
      </c>
      <c r="W41" s="38" t="n">
        <f aca="false">W42/W43</f>
        <v>0.777475561709774</v>
      </c>
      <c r="X41" s="38" t="n">
        <f aca="false">X42/X43</f>
        <v>0.773992049971607</v>
      </c>
      <c r="Y41" s="38" t="n">
        <f aca="false">Y42/Y43</f>
        <v>0.724173480549938</v>
      </c>
    </row>
    <row r="42" s="28" customFormat="true" ht="14" hidden="false" customHeight="false" outlineLevel="0" collapsed="false">
      <c r="A42" s="36"/>
      <c r="B42" s="29" t="s">
        <v>75</v>
      </c>
      <c r="C42" s="37"/>
      <c r="D42" s="31" t="s">
        <v>38</v>
      </c>
      <c r="E42" s="31" t="s">
        <v>39</v>
      </c>
      <c r="F42" s="39" t="n">
        <v>17991</v>
      </c>
      <c r="G42" s="39" t="n">
        <v>35818</v>
      </c>
      <c r="H42" s="39" t="n">
        <v>62864</v>
      </c>
      <c r="I42" s="39" t="n">
        <v>79611</v>
      </c>
      <c r="J42" s="39" t="n">
        <v>22687</v>
      </c>
      <c r="K42" s="39" t="n">
        <v>40113</v>
      </c>
      <c r="L42" s="39" t="n">
        <v>59532</v>
      </c>
      <c r="M42" s="39" t="n">
        <v>80201</v>
      </c>
      <c r="N42" s="39" t="n">
        <v>24926</v>
      </c>
      <c r="O42" s="39" t="n">
        <v>46777</v>
      </c>
      <c r="P42" s="39" t="n">
        <v>65074</v>
      </c>
      <c r="Q42" s="39" t="n">
        <v>81073</v>
      </c>
      <c r="R42" s="39" t="n">
        <v>26303</v>
      </c>
      <c r="S42" s="39" t="n">
        <v>48402</v>
      </c>
      <c r="T42" s="39" t="n">
        <v>70776</v>
      </c>
      <c r="U42" s="39" t="n">
        <v>88083</v>
      </c>
      <c r="V42" s="39" t="n">
        <v>26659</v>
      </c>
      <c r="W42" s="39" t="n">
        <v>47164</v>
      </c>
      <c r="X42" s="39" t="n">
        <v>68150</v>
      </c>
      <c r="Y42" s="39" t="n">
        <v>92020</v>
      </c>
    </row>
    <row r="43" s="28" customFormat="true" ht="14" hidden="false" customHeight="false" outlineLevel="0" collapsed="false">
      <c r="A43" s="36"/>
      <c r="B43" s="29" t="s">
        <v>76</v>
      </c>
      <c r="C43" s="37"/>
      <c r="D43" s="31" t="s">
        <v>38</v>
      </c>
      <c r="E43" s="31" t="s">
        <v>39</v>
      </c>
      <c r="F43" s="42" t="n">
        <f aca="false">F36</f>
        <v>22959</v>
      </c>
      <c r="G43" s="42" t="n">
        <f aca="false">G36</f>
        <v>44630</v>
      </c>
      <c r="H43" s="42" t="n">
        <f aca="false">H36</f>
        <v>75491</v>
      </c>
      <c r="I43" s="42" t="n">
        <f aca="false">I36</f>
        <v>99501</v>
      </c>
      <c r="J43" s="42" t="n">
        <f aca="false">J36</f>
        <v>29267</v>
      </c>
      <c r="K43" s="42" t="n">
        <f aca="false">K36</f>
        <v>53818</v>
      </c>
      <c r="L43" s="42" t="n">
        <f aca="false">L36</f>
        <v>77006</v>
      </c>
      <c r="M43" s="42" t="n">
        <f aca="false">M36</f>
        <v>109855</v>
      </c>
      <c r="N43" s="42" t="n">
        <f aca="false">N36</f>
        <v>31696</v>
      </c>
      <c r="O43" s="42" t="n">
        <f aca="false">O36</f>
        <v>60643</v>
      </c>
      <c r="P43" s="42" t="n">
        <f aca="false">P36</f>
        <v>89195</v>
      </c>
      <c r="Q43" s="42" t="n">
        <f aca="false">Q36</f>
        <v>118886</v>
      </c>
      <c r="R43" s="42" t="n">
        <f aca="false">R36</f>
        <v>30366</v>
      </c>
      <c r="S43" s="42" t="n">
        <f aca="false">S36</f>
        <v>58245</v>
      </c>
      <c r="T43" s="42" t="n">
        <f aca="false">T36</f>
        <v>89647</v>
      </c>
      <c r="U43" s="42" t="n">
        <f aca="false">U36</f>
        <v>127519</v>
      </c>
      <c r="V43" s="42" t="n">
        <f aca="false">V36</f>
        <v>31562</v>
      </c>
      <c r="W43" s="42" t="n">
        <f aca="false">W36</f>
        <v>60663</v>
      </c>
      <c r="X43" s="42" t="n">
        <f aca="false">X36</f>
        <v>88050</v>
      </c>
      <c r="Y43" s="42" t="n">
        <f aca="false">Y36</f>
        <v>127069</v>
      </c>
    </row>
    <row r="44" s="28" customFormat="true" ht="14" hidden="false" customHeight="false" outlineLevel="0" collapsed="false">
      <c r="A44" s="25" t="s">
        <v>77</v>
      </c>
      <c r="B44" s="25" t="s">
        <v>78</v>
      </c>
      <c r="C44" s="35"/>
      <c r="D44" s="27"/>
      <c r="E44" s="27"/>
      <c r="F44" s="38" t="n">
        <f aca="false">F45/F46</f>
        <v>0.913359977162432</v>
      </c>
      <c r="G44" s="38" t="n">
        <f aca="false">G45/G46</f>
        <v>0.901594966344747</v>
      </c>
      <c r="H44" s="38" t="n">
        <f aca="false">H45/H46</f>
        <v>0.907945736434109</v>
      </c>
      <c r="I44" s="38" t="n">
        <f aca="false">I45/I46</f>
        <v>0.92429874957756</v>
      </c>
      <c r="J44" s="38" t="n">
        <f aca="false">J45/J46</f>
        <v>0.890709660367385</v>
      </c>
      <c r="K44" s="38" t="n">
        <f aca="false">K45/K46</f>
        <v>0.913319077440049</v>
      </c>
      <c r="L44" s="38" t="n">
        <f aca="false">L45/L46</f>
        <v>0.907822041291073</v>
      </c>
      <c r="M44" s="38" t="n">
        <f aca="false">M45/M46</f>
        <v>0.934857557612049</v>
      </c>
      <c r="N44" s="38" t="n">
        <f aca="false">N45/N46</f>
        <v>0.922295038116892</v>
      </c>
      <c r="O44" s="38" t="n">
        <f aca="false">O45/O46</f>
        <v>1.2697253368995</v>
      </c>
      <c r="P44" s="38" t="n">
        <f aca="false">P45/P46</f>
        <v>0.912040412457036</v>
      </c>
      <c r="Q44" s="38" t="n">
        <f aca="false">Q45/Q46</f>
        <v>0.872381175734834</v>
      </c>
      <c r="R44" s="38" t="n">
        <f aca="false">R45/R46</f>
        <v>0.95632605434239</v>
      </c>
      <c r="S44" s="38" t="n">
        <f aca="false">S45/S46</f>
        <v>0.950374163056321</v>
      </c>
      <c r="T44" s="38" t="n">
        <f aca="false">T45/T46</f>
        <v>0.948674841772152</v>
      </c>
      <c r="U44" s="38" t="n">
        <f aca="false">U45/U46</f>
        <v>0.942823984526112</v>
      </c>
      <c r="V44" s="38" t="n">
        <f aca="false">V45/V46</f>
        <v>0.932128037937167</v>
      </c>
      <c r="W44" s="38" t="n">
        <f aca="false">W45/W46</f>
        <v>0.930945001081237</v>
      </c>
      <c r="X44" s="38" t="n">
        <f aca="false">X45/X46</f>
        <v>0.946297838762001</v>
      </c>
      <c r="Y44" s="38" t="n">
        <f aca="false">Y45/Y46</f>
        <v>0.946867489184426</v>
      </c>
    </row>
    <row r="45" s="28" customFormat="true" ht="14" hidden="false" customHeight="false" outlineLevel="0" collapsed="false">
      <c r="A45" s="36"/>
      <c r="B45" s="29" t="s">
        <v>79</v>
      </c>
      <c r="C45" s="37"/>
      <c r="D45" s="31" t="s">
        <v>38</v>
      </c>
      <c r="E45" s="31" t="s">
        <v>39</v>
      </c>
      <c r="F45" s="39" t="n">
        <v>6399</v>
      </c>
      <c r="G45" s="39" t="n">
        <v>12323</v>
      </c>
      <c r="H45" s="39" t="n">
        <v>18740</v>
      </c>
      <c r="I45" s="39" t="n">
        <v>24615</v>
      </c>
      <c r="J45" s="39" t="n">
        <v>6740</v>
      </c>
      <c r="K45" s="39" t="n">
        <v>11959</v>
      </c>
      <c r="L45" s="39" t="n">
        <v>18732</v>
      </c>
      <c r="M45" s="39" t="n">
        <v>25760</v>
      </c>
      <c r="N45" s="39" t="n">
        <v>6896</v>
      </c>
      <c r="O45" s="39" t="n">
        <v>12343</v>
      </c>
      <c r="P45" s="39" t="n">
        <v>17513</v>
      </c>
      <c r="Q45" s="39" t="n">
        <v>22319</v>
      </c>
      <c r="R45" s="39" t="n">
        <v>5737</v>
      </c>
      <c r="S45" s="39" t="n">
        <v>12065</v>
      </c>
      <c r="T45" s="39" t="n">
        <v>19186</v>
      </c>
      <c r="U45" s="39" t="n">
        <v>24372</v>
      </c>
      <c r="V45" s="39" t="n">
        <v>6290</v>
      </c>
      <c r="W45" s="39" t="n">
        <v>12915</v>
      </c>
      <c r="X45" s="39" t="n">
        <v>21586</v>
      </c>
      <c r="Y45" s="39" t="n">
        <v>29547</v>
      </c>
    </row>
    <row r="46" s="28" customFormat="true" ht="14" hidden="false" customHeight="false" outlineLevel="0" collapsed="false">
      <c r="A46" s="36"/>
      <c r="B46" s="29" t="s">
        <v>69</v>
      </c>
      <c r="C46" s="37"/>
      <c r="D46" s="31" t="s">
        <v>38</v>
      </c>
      <c r="E46" s="31" t="s">
        <v>39</v>
      </c>
      <c r="F46" s="42" t="n">
        <f aca="false">F39</f>
        <v>7006</v>
      </c>
      <c r="G46" s="42" t="n">
        <f aca="false">G39</f>
        <v>13668</v>
      </c>
      <c r="H46" s="42" t="n">
        <f aca="false">H39</f>
        <v>20640</v>
      </c>
      <c r="I46" s="42" t="n">
        <f aca="false">I39</f>
        <v>26631</v>
      </c>
      <c r="J46" s="42" t="n">
        <f aca="false">J39</f>
        <v>7567</v>
      </c>
      <c r="K46" s="42" t="n">
        <f aca="false">K39</f>
        <v>13094</v>
      </c>
      <c r="L46" s="42" t="n">
        <f aca="false">L39</f>
        <v>20634</v>
      </c>
      <c r="M46" s="42" t="n">
        <f aca="false">M39</f>
        <v>27555</v>
      </c>
      <c r="N46" s="42" t="n">
        <f aca="false">N39</f>
        <v>7477</v>
      </c>
      <c r="O46" s="42" t="n">
        <f aca="false">O39</f>
        <v>9721</v>
      </c>
      <c r="P46" s="42" t="n">
        <f aca="false">P39</f>
        <v>19202</v>
      </c>
      <c r="Q46" s="42" t="n">
        <f aca="false">Q39</f>
        <v>25584</v>
      </c>
      <c r="R46" s="42" t="n">
        <f aca="false">R39</f>
        <v>5999</v>
      </c>
      <c r="S46" s="42" t="n">
        <f aca="false">S39</f>
        <v>12695</v>
      </c>
      <c r="T46" s="42" t="n">
        <f aca="false">T39</f>
        <v>20224</v>
      </c>
      <c r="U46" s="42" t="n">
        <f aca="false">U39</f>
        <v>25850</v>
      </c>
      <c r="V46" s="42" t="n">
        <f aca="false">V39</f>
        <v>6748</v>
      </c>
      <c r="W46" s="42" t="n">
        <f aca="false">W39</f>
        <v>13873</v>
      </c>
      <c r="X46" s="42" t="n">
        <f aca="false">X39</f>
        <v>22811</v>
      </c>
      <c r="Y46" s="42" t="n">
        <f aca="false">Y39</f>
        <v>31205</v>
      </c>
    </row>
    <row r="47" s="28" customFormat="true" ht="14" hidden="false" customHeight="false" outlineLevel="0" collapsed="false">
      <c r="A47" s="25" t="s">
        <v>80</v>
      </c>
      <c r="B47" s="25" t="s">
        <v>81</v>
      </c>
      <c r="C47" s="35"/>
      <c r="D47" s="27"/>
      <c r="E47" s="27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</row>
    <row r="48" s="28" customFormat="true" ht="14" hidden="false" customHeight="false" outlineLevel="0" collapsed="false">
      <c r="A48" s="36"/>
      <c r="B48" s="29" t="s">
        <v>82</v>
      </c>
      <c r="C48" s="37"/>
      <c r="D48" s="31" t="s">
        <v>38</v>
      </c>
      <c r="E48" s="31" t="s">
        <v>39</v>
      </c>
      <c r="F48" s="39" t="n">
        <v>77551</v>
      </c>
      <c r="G48" s="39" t="n">
        <v>76648</v>
      </c>
      <c r="H48" s="39" t="n">
        <v>77589</v>
      </c>
      <c r="I48" s="39" t="n">
        <v>76901</v>
      </c>
      <c r="J48" s="39" t="n">
        <v>78616</v>
      </c>
      <c r="K48" s="39" t="n">
        <v>79231</v>
      </c>
      <c r="L48" s="39" t="n">
        <v>78637</v>
      </c>
      <c r="M48" s="39" t="n">
        <v>80064</v>
      </c>
      <c r="N48" s="39" t="n">
        <v>76542</v>
      </c>
      <c r="O48" s="39" t="n">
        <v>71133</v>
      </c>
      <c r="P48" s="39" t="n">
        <v>70763</v>
      </c>
      <c r="Q48" s="39" t="n">
        <v>69887</v>
      </c>
      <c r="R48" s="39" t="n">
        <v>71782</v>
      </c>
      <c r="S48" s="39" t="n">
        <v>70595</v>
      </c>
      <c r="T48" s="39" t="n">
        <v>72115</v>
      </c>
      <c r="U48" s="39" t="n">
        <v>69623</v>
      </c>
      <c r="V48" s="39" t="n">
        <v>69145</v>
      </c>
      <c r="W48" s="39" t="n">
        <v>69142</v>
      </c>
      <c r="X48" s="39" t="n">
        <v>71731</v>
      </c>
      <c r="Y48" s="39" t="n">
        <v>73304</v>
      </c>
    </row>
    <row r="49" s="28" customFormat="true" ht="14" hidden="false" customHeight="false" outlineLevel="0" collapsed="false">
      <c r="A49" s="36"/>
      <c r="B49" s="29" t="s">
        <v>83</v>
      </c>
      <c r="C49" s="37"/>
      <c r="D49" s="31"/>
      <c r="E49" s="31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</row>
    <row r="50" s="28" customFormat="true" ht="14" hidden="false" customHeight="false" outlineLevel="0" collapsed="false">
      <c r="A50" s="21" t="s">
        <v>84</v>
      </c>
      <c r="B50" s="21"/>
      <c r="C50" s="33"/>
      <c r="D50" s="34"/>
      <c r="E50" s="34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s="28" customFormat="true" ht="14" hidden="false" customHeight="false" outlineLevel="0" collapsed="false">
      <c r="A51" s="25" t="s">
        <v>85</v>
      </c>
      <c r="B51" s="25" t="s">
        <v>86</v>
      </c>
      <c r="C51" s="35"/>
      <c r="D51" s="27"/>
      <c r="E51" s="27"/>
      <c r="F51" s="38" t="n">
        <f aca="false">F52/F53</f>
        <v>0.363515090878773</v>
      </c>
      <c r="G51" s="38" t="n">
        <f aca="false">G52/G53</f>
        <v>0.326483890781171</v>
      </c>
      <c r="H51" s="38" t="n">
        <f aca="false">H52/H53</f>
        <v>0.283803130567574</v>
      </c>
      <c r="I51" s="38" t="n">
        <f aca="false">I52/I53</f>
        <v>0.30234515330796</v>
      </c>
      <c r="J51" s="38" t="n">
        <f aca="false">J52/J53</f>
        <v>0.405210032177018</v>
      </c>
      <c r="K51" s="38" t="n">
        <f aca="false">K52/K53</f>
        <v>0.33971530426545</v>
      </c>
      <c r="L51" s="38" t="n">
        <f aca="false">L52/L53</f>
        <v>0.369347577773298</v>
      </c>
      <c r="M51" s="38" t="n">
        <f aca="false">M52/M53</f>
        <v>0.389745763768532</v>
      </c>
      <c r="N51" s="38" t="n">
        <f aca="false">N52/N53</f>
        <v>0.507502206531333</v>
      </c>
      <c r="O51" s="38" t="n">
        <f aca="false">O52/O53</f>
        <v>0.421724351711311</v>
      </c>
      <c r="P51" s="38" t="n">
        <f aca="false">P52/P53</f>
        <v>0.393044841257645</v>
      </c>
      <c r="Q51" s="38" t="n">
        <f aca="false">Q52/Q53</f>
        <v>0.376080816054667</v>
      </c>
      <c r="R51" s="38" t="n">
        <f aca="false">R52/R53</f>
        <v>0.210926510283998</v>
      </c>
      <c r="S51" s="38" t="n">
        <f aca="false">S52/S53</f>
        <v>0.346762530473947</v>
      </c>
      <c r="T51" s="38" t="n">
        <f aca="false">T52/T53</f>
        <v>0.336102633661128</v>
      </c>
      <c r="U51" s="38" t="n">
        <f aca="false">U52/U53</f>
        <v>0.34624161302408</v>
      </c>
      <c r="V51" s="38" t="n">
        <f aca="false">V52/V53</f>
        <v>0.304249971866912</v>
      </c>
      <c r="W51" s="38" t="n">
        <f aca="false">W52/W53</f>
        <v>0.358493766432024</v>
      </c>
      <c r="X51" s="38" t="n">
        <f aca="false">X52/X53</f>
        <v>0.36494497432135</v>
      </c>
      <c r="Y51" s="38" t="n">
        <f aca="false">Y52/Y53</f>
        <v>0.397326668115627</v>
      </c>
    </row>
    <row r="52" s="28" customFormat="true" ht="14" hidden="false" customHeight="false" outlineLevel="0" collapsed="false">
      <c r="A52" s="36"/>
      <c r="B52" s="40" t="s">
        <v>87</v>
      </c>
      <c r="C52" s="37"/>
      <c r="D52" s="31" t="s">
        <v>38</v>
      </c>
      <c r="E52" s="31" t="s">
        <v>39</v>
      </c>
      <c r="F52" s="39" t="n">
        <v>6540</v>
      </c>
      <c r="G52" s="39" t="n">
        <v>11694</v>
      </c>
      <c r="H52" s="39" t="n">
        <v>17841</v>
      </c>
      <c r="I52" s="39" t="n">
        <v>24070</v>
      </c>
      <c r="J52" s="39" t="n">
        <v>9193</v>
      </c>
      <c r="K52" s="39" t="n">
        <v>13627</v>
      </c>
      <c r="L52" s="39" t="n">
        <v>21988</v>
      </c>
      <c r="M52" s="39" t="n">
        <v>31258</v>
      </c>
      <c r="N52" s="39" t="n">
        <v>12650</v>
      </c>
      <c r="O52" s="39" t="n">
        <v>19727</v>
      </c>
      <c r="P52" s="39" t="n">
        <v>25577</v>
      </c>
      <c r="Q52" s="39" t="n">
        <v>30490</v>
      </c>
      <c r="R52" s="39" t="n">
        <v>5548</v>
      </c>
      <c r="S52" s="39" t="n">
        <v>16784</v>
      </c>
      <c r="T52" s="39" t="n">
        <v>23788</v>
      </c>
      <c r="U52" s="39" t="n">
        <v>30498</v>
      </c>
      <c r="V52" s="39" t="n">
        <v>8111</v>
      </c>
      <c r="W52" s="39" t="n">
        <v>16908</v>
      </c>
      <c r="X52" s="39" t="n">
        <v>24871</v>
      </c>
      <c r="Y52" s="39" t="n">
        <v>36562</v>
      </c>
    </row>
    <row r="53" s="28" customFormat="true" ht="14" hidden="false" customHeight="false" outlineLevel="0" collapsed="false">
      <c r="A53" s="36"/>
      <c r="B53" s="29" t="s">
        <v>88</v>
      </c>
      <c r="C53" s="37"/>
      <c r="D53" s="31" t="s">
        <v>38</v>
      </c>
      <c r="E53" s="31" t="s">
        <v>39</v>
      </c>
      <c r="F53" s="42" t="n">
        <f aca="false">F42</f>
        <v>17991</v>
      </c>
      <c r="G53" s="42" t="n">
        <f aca="false">G42</f>
        <v>35818</v>
      </c>
      <c r="H53" s="42" t="n">
        <f aca="false">H42</f>
        <v>62864</v>
      </c>
      <c r="I53" s="42" t="n">
        <f aca="false">I42</f>
        <v>79611</v>
      </c>
      <c r="J53" s="42" t="n">
        <f aca="false">J42</f>
        <v>22687</v>
      </c>
      <c r="K53" s="42" t="n">
        <f aca="false">K42</f>
        <v>40113</v>
      </c>
      <c r="L53" s="42" t="n">
        <f aca="false">L42</f>
        <v>59532</v>
      </c>
      <c r="M53" s="42" t="n">
        <f aca="false">M42</f>
        <v>80201</v>
      </c>
      <c r="N53" s="42" t="n">
        <f aca="false">N42</f>
        <v>24926</v>
      </c>
      <c r="O53" s="42" t="n">
        <f aca="false">O42</f>
        <v>46777</v>
      </c>
      <c r="P53" s="42" t="n">
        <f aca="false">P42</f>
        <v>65074</v>
      </c>
      <c r="Q53" s="42" t="n">
        <f aca="false">Q42</f>
        <v>81073</v>
      </c>
      <c r="R53" s="42" t="n">
        <f aca="false">R42</f>
        <v>26303</v>
      </c>
      <c r="S53" s="42" t="n">
        <f aca="false">S42</f>
        <v>48402</v>
      </c>
      <c r="T53" s="42" t="n">
        <f aca="false">T42</f>
        <v>70776</v>
      </c>
      <c r="U53" s="42" t="n">
        <f aca="false">U42</f>
        <v>88083</v>
      </c>
      <c r="V53" s="42" t="n">
        <f aca="false">V42</f>
        <v>26659</v>
      </c>
      <c r="W53" s="42" t="n">
        <f aca="false">W42</f>
        <v>47164</v>
      </c>
      <c r="X53" s="42" t="n">
        <f aca="false">X42</f>
        <v>68150</v>
      </c>
      <c r="Y53" s="42" t="n">
        <f aca="false">Y42</f>
        <v>92020</v>
      </c>
    </row>
    <row r="54" s="28" customFormat="true" ht="14" hidden="false" customHeight="false" outlineLevel="0" collapsed="false">
      <c r="A54" s="25" t="s">
        <v>89</v>
      </c>
      <c r="B54" s="25" t="s">
        <v>90</v>
      </c>
      <c r="C54" s="35"/>
      <c r="D54" s="27"/>
      <c r="E54" s="27"/>
      <c r="F54" s="38" t="n">
        <f aca="false">F55/F56</f>
        <v>0.369276449445226</v>
      </c>
      <c r="G54" s="38" t="n">
        <f aca="false">G55/G56</f>
        <v>0.306337742432849</v>
      </c>
      <c r="H54" s="38" t="n">
        <f aca="false">H55/H56</f>
        <v>0.32145144076841</v>
      </c>
      <c r="I54" s="38" t="n">
        <f aca="false">I55/I56</f>
        <v>0.325573837091205</v>
      </c>
      <c r="J54" s="38" t="n">
        <f aca="false">J55/J56</f>
        <v>0.24406528189911</v>
      </c>
      <c r="K54" s="38" t="n">
        <f aca="false">K55/K56</f>
        <v>0.296262229283385</v>
      </c>
      <c r="L54" s="38" t="n">
        <f aca="false">L55/L56</f>
        <v>0.269752295537049</v>
      </c>
      <c r="M54" s="38" t="n">
        <f aca="false">M55/M56</f>
        <v>0.260403726708075</v>
      </c>
      <c r="N54" s="38" t="n">
        <f aca="false">N55/N56</f>
        <v>0.221867749419954</v>
      </c>
      <c r="O54" s="38" t="n">
        <f aca="false">O55/O56</f>
        <v>0.216884063841854</v>
      </c>
      <c r="P54" s="38" t="n">
        <f aca="false">P55/P56</f>
        <v>0.206817792497002</v>
      </c>
      <c r="Q54" s="38" t="n">
        <f aca="false">Q55/Q56</f>
        <v>0.213540033155607</v>
      </c>
      <c r="R54" s="38" t="n">
        <f aca="false">R55/R56</f>
        <v>0.203067805473244</v>
      </c>
      <c r="S54" s="38" t="n">
        <f aca="false">S55/S56</f>
        <v>0.218980522171571</v>
      </c>
      <c r="T54" s="38" t="n">
        <f aca="false">T55/T56</f>
        <v>0.196288960700511</v>
      </c>
      <c r="U54" s="38" t="n">
        <f aca="false">U55/U56</f>
        <v>0.225340554734942</v>
      </c>
      <c r="V54" s="38" t="n">
        <f aca="false">V55/V56</f>
        <v>0.207154213036566</v>
      </c>
      <c r="W54" s="38" t="n">
        <f aca="false">W55/W56</f>
        <v>0.224003097173829</v>
      </c>
      <c r="X54" s="38" t="n">
        <f aca="false">X55/X56</f>
        <v>0.216760863522654</v>
      </c>
      <c r="Y54" s="38" t="n">
        <f aca="false">Y55/Y56</f>
        <v>0.235726131248519</v>
      </c>
    </row>
    <row r="55" s="28" customFormat="true" ht="14" hidden="false" customHeight="false" outlineLevel="0" collapsed="false">
      <c r="A55" s="36"/>
      <c r="B55" s="29" t="s">
        <v>91</v>
      </c>
      <c r="C55" s="37"/>
      <c r="D55" s="31" t="s">
        <v>38</v>
      </c>
      <c r="E55" s="31" t="s">
        <v>39</v>
      </c>
      <c r="F55" s="39" t="n">
        <v>2363</v>
      </c>
      <c r="G55" s="39" t="n">
        <v>3775</v>
      </c>
      <c r="H55" s="39" t="n">
        <v>6024</v>
      </c>
      <c r="I55" s="39" t="n">
        <v>8014</v>
      </c>
      <c r="J55" s="39" t="n">
        <v>1645</v>
      </c>
      <c r="K55" s="39" t="n">
        <v>3543</v>
      </c>
      <c r="L55" s="39" t="n">
        <v>5053</v>
      </c>
      <c r="M55" s="39" t="n">
        <v>6708</v>
      </c>
      <c r="N55" s="39" t="n">
        <v>1530</v>
      </c>
      <c r="O55" s="39" t="n">
        <v>2677</v>
      </c>
      <c r="P55" s="39" t="n">
        <v>3622</v>
      </c>
      <c r="Q55" s="39" t="n">
        <v>4766</v>
      </c>
      <c r="R55" s="39" t="n">
        <v>1165</v>
      </c>
      <c r="S55" s="39" t="n">
        <v>2642</v>
      </c>
      <c r="T55" s="39" t="n">
        <v>3766</v>
      </c>
      <c r="U55" s="39" t="n">
        <v>5492</v>
      </c>
      <c r="V55" s="39" t="n">
        <v>1303</v>
      </c>
      <c r="W55" s="39" t="n">
        <v>2893</v>
      </c>
      <c r="X55" s="39" t="n">
        <v>4679</v>
      </c>
      <c r="Y55" s="39" t="n">
        <v>6965</v>
      </c>
    </row>
    <row r="56" s="28" customFormat="true" ht="14" hidden="false" customHeight="false" outlineLevel="0" collapsed="false">
      <c r="A56" s="36"/>
      <c r="B56" s="29" t="s">
        <v>79</v>
      </c>
      <c r="C56" s="37"/>
      <c r="D56" s="31" t="s">
        <v>38</v>
      </c>
      <c r="E56" s="31" t="s">
        <v>39</v>
      </c>
      <c r="F56" s="42" t="n">
        <f aca="false">F45</f>
        <v>6399</v>
      </c>
      <c r="G56" s="42" t="n">
        <f aca="false">G45</f>
        <v>12323</v>
      </c>
      <c r="H56" s="42" t="n">
        <f aca="false">H45</f>
        <v>18740</v>
      </c>
      <c r="I56" s="42" t="n">
        <f aca="false">I45</f>
        <v>24615</v>
      </c>
      <c r="J56" s="42" t="n">
        <f aca="false">J45</f>
        <v>6740</v>
      </c>
      <c r="K56" s="42" t="n">
        <f aca="false">K45</f>
        <v>11959</v>
      </c>
      <c r="L56" s="42" t="n">
        <f aca="false">L45</f>
        <v>18732</v>
      </c>
      <c r="M56" s="42" t="n">
        <f aca="false">M45</f>
        <v>25760</v>
      </c>
      <c r="N56" s="42" t="n">
        <f aca="false">N45</f>
        <v>6896</v>
      </c>
      <c r="O56" s="42" t="n">
        <f aca="false">O45</f>
        <v>12343</v>
      </c>
      <c r="P56" s="42" t="n">
        <f aca="false">P45</f>
        <v>17513</v>
      </c>
      <c r="Q56" s="42" t="n">
        <f aca="false">Q45</f>
        <v>22319</v>
      </c>
      <c r="R56" s="42" t="n">
        <f aca="false">R45</f>
        <v>5737</v>
      </c>
      <c r="S56" s="42" t="n">
        <f aca="false">S45</f>
        <v>12065</v>
      </c>
      <c r="T56" s="42" t="n">
        <f aca="false">T45</f>
        <v>19186</v>
      </c>
      <c r="U56" s="42" t="n">
        <f aca="false">U45</f>
        <v>24372</v>
      </c>
      <c r="V56" s="42" t="n">
        <f aca="false">V45</f>
        <v>6290</v>
      </c>
      <c r="W56" s="42" t="n">
        <f aca="false">W45</f>
        <v>12915</v>
      </c>
      <c r="X56" s="42" t="n">
        <f aca="false">X45</f>
        <v>21586</v>
      </c>
      <c r="Y56" s="42" t="n">
        <f aca="false">Y45</f>
        <v>29547</v>
      </c>
    </row>
    <row r="57" s="28" customFormat="true" ht="14" hidden="false" customHeight="false" outlineLevel="0" collapsed="false">
      <c r="A57" s="25" t="s">
        <v>92</v>
      </c>
      <c r="B57" s="25" t="s">
        <v>93</v>
      </c>
      <c r="C57" s="35"/>
      <c r="D57" s="27"/>
      <c r="E57" s="27"/>
      <c r="F57" s="45" t="n">
        <f aca="false">F58/F59</f>
        <v>132.71098265896</v>
      </c>
      <c r="G57" s="45" t="n">
        <f aca="false">G58/G59</f>
        <v>257.976878612717</v>
      </c>
      <c r="H57" s="45" t="n">
        <f aca="false">H58/H59</f>
        <v>436.364161849711</v>
      </c>
      <c r="I57" s="45" t="n">
        <f aca="false">I58/I59</f>
        <v>575.150289017341</v>
      </c>
      <c r="J57" s="45" t="n">
        <f aca="false">J58/J59</f>
        <v>134.252293577982</v>
      </c>
      <c r="K57" s="45" t="n">
        <f aca="false">K58/K59</f>
        <v>246.871559633028</v>
      </c>
      <c r="L57" s="45" t="n">
        <f aca="false">L58/L59</f>
        <v>353.238532110092</v>
      </c>
      <c r="M57" s="45" t="n">
        <f aca="false">M58/M59</f>
        <v>503.922018348624</v>
      </c>
      <c r="N57" s="45" t="n">
        <f aca="false">N58/N59</f>
        <v>144.730593607306</v>
      </c>
      <c r="O57" s="45" t="n">
        <f aca="false">O58/O59</f>
        <v>276.908675799087</v>
      </c>
      <c r="P57" s="45" t="n">
        <f aca="false">P58/P59</f>
        <v>407.283105022831</v>
      </c>
      <c r="Q57" s="45" t="n">
        <f aca="false">Q58/Q59</f>
        <v>542.858447488585</v>
      </c>
      <c r="R57" s="45" t="n">
        <f aca="false">R58/R59</f>
        <v>141.897196261682</v>
      </c>
      <c r="S57" s="45" t="n">
        <f aca="false">S58/S59</f>
        <v>272.172897196262</v>
      </c>
      <c r="T57" s="45" t="n">
        <f aca="false">T58/T59</f>
        <v>418.911214953271</v>
      </c>
      <c r="U57" s="45" t="n">
        <f aca="false">U58/U59</f>
        <v>595.883177570094</v>
      </c>
      <c r="V57" s="45" t="n">
        <f aca="false">V58/V59</f>
        <v>147.485981308411</v>
      </c>
      <c r="W57" s="45" t="n">
        <f aca="false">W58/W59</f>
        <v>283.471962616822</v>
      </c>
      <c r="X57" s="45" t="n">
        <f aca="false">X58/X59</f>
        <v>411.448598130841</v>
      </c>
      <c r="Y57" s="45" t="n">
        <f aca="false">Y58/Y59</f>
        <v>591.018604651163</v>
      </c>
    </row>
    <row r="58" s="28" customFormat="true" ht="14" hidden="false" customHeight="false" outlineLevel="0" collapsed="false">
      <c r="A58" s="36"/>
      <c r="B58" s="29" t="s">
        <v>94</v>
      </c>
      <c r="C58" s="37"/>
      <c r="D58" s="31" t="s">
        <v>38</v>
      </c>
      <c r="E58" s="31" t="s">
        <v>39</v>
      </c>
      <c r="F58" s="42" t="n">
        <f aca="false">F43</f>
        <v>22959</v>
      </c>
      <c r="G58" s="42" t="n">
        <f aca="false">G43</f>
        <v>44630</v>
      </c>
      <c r="H58" s="42" t="n">
        <f aca="false">H43</f>
        <v>75491</v>
      </c>
      <c r="I58" s="42" t="n">
        <f aca="false">I43</f>
        <v>99501</v>
      </c>
      <c r="J58" s="42" t="n">
        <f aca="false">J43</f>
        <v>29267</v>
      </c>
      <c r="K58" s="42" t="n">
        <f aca="false">K43</f>
        <v>53818</v>
      </c>
      <c r="L58" s="42" t="n">
        <f aca="false">L43</f>
        <v>77006</v>
      </c>
      <c r="M58" s="42" t="n">
        <f aca="false">M43</f>
        <v>109855</v>
      </c>
      <c r="N58" s="42" t="n">
        <f aca="false">N43</f>
        <v>31696</v>
      </c>
      <c r="O58" s="42" t="n">
        <f aca="false">O43</f>
        <v>60643</v>
      </c>
      <c r="P58" s="42" t="n">
        <f aca="false">P43</f>
        <v>89195</v>
      </c>
      <c r="Q58" s="42" t="n">
        <f aca="false">Q43</f>
        <v>118886</v>
      </c>
      <c r="R58" s="42" t="n">
        <f aca="false">R43</f>
        <v>30366</v>
      </c>
      <c r="S58" s="42" t="n">
        <f aca="false">S43</f>
        <v>58245</v>
      </c>
      <c r="T58" s="42" t="n">
        <f aca="false">T43</f>
        <v>89647</v>
      </c>
      <c r="U58" s="42" t="n">
        <f aca="false">U43</f>
        <v>127519</v>
      </c>
      <c r="V58" s="42" t="n">
        <f aca="false">V43</f>
        <v>31562</v>
      </c>
      <c r="W58" s="42" t="n">
        <f aca="false">W43</f>
        <v>60663</v>
      </c>
      <c r="X58" s="42" t="n">
        <f aca="false">X43</f>
        <v>88050</v>
      </c>
      <c r="Y58" s="42" t="n">
        <f aca="false">Y43</f>
        <v>127069</v>
      </c>
    </row>
    <row r="59" s="28" customFormat="true" ht="14" hidden="false" customHeight="false" outlineLevel="0" collapsed="false">
      <c r="A59" s="36"/>
      <c r="B59" s="29" t="s">
        <v>95</v>
      </c>
      <c r="C59" s="37"/>
      <c r="D59" s="31" t="s">
        <v>96</v>
      </c>
      <c r="E59" s="31" t="s">
        <v>97</v>
      </c>
      <c r="F59" s="44" t="n">
        <v>173</v>
      </c>
      <c r="G59" s="44" t="n">
        <v>173</v>
      </c>
      <c r="H59" s="44" t="n">
        <v>173</v>
      </c>
      <c r="I59" s="44" t="n">
        <f aca="false">78+95</f>
        <v>173</v>
      </c>
      <c r="J59" s="44" t="n">
        <v>218</v>
      </c>
      <c r="K59" s="44" t="n">
        <v>218</v>
      </c>
      <c r="L59" s="44" t="n">
        <v>218</v>
      </c>
      <c r="M59" s="44" t="n">
        <v>218</v>
      </c>
      <c r="N59" s="37" t="n">
        <v>219</v>
      </c>
      <c r="O59" s="37" t="n">
        <v>219</v>
      </c>
      <c r="P59" s="37" t="n">
        <v>219</v>
      </c>
      <c r="Q59" s="37" t="n">
        <v>219</v>
      </c>
      <c r="R59" s="37" t="n">
        <v>214</v>
      </c>
      <c r="S59" s="37" t="n">
        <v>214</v>
      </c>
      <c r="T59" s="37" t="n">
        <v>214</v>
      </c>
      <c r="U59" s="37" t="n">
        <v>214</v>
      </c>
      <c r="V59" s="46" t="n">
        <v>214</v>
      </c>
      <c r="W59" s="46" t="n">
        <v>214</v>
      </c>
      <c r="X59" s="46" t="n">
        <v>214</v>
      </c>
      <c r="Y59" s="46" t="n">
        <v>215</v>
      </c>
    </row>
    <row r="60" s="28" customFormat="true" ht="14" hidden="false" customHeight="false" outlineLevel="0" collapsed="false">
      <c r="A60" s="25" t="s">
        <v>98</v>
      </c>
      <c r="B60" s="25" t="s">
        <v>99</v>
      </c>
      <c r="C60" s="35"/>
      <c r="D60" s="27"/>
      <c r="E60" s="27"/>
      <c r="F60" s="45" t="n">
        <f aca="false">F61/F62</f>
        <v>116.766666666667</v>
      </c>
      <c r="G60" s="45" t="n">
        <f aca="false">G61/G62</f>
        <v>227.8</v>
      </c>
      <c r="H60" s="45" t="n">
        <f aca="false">H61/H62</f>
        <v>344</v>
      </c>
      <c r="I60" s="45" t="n">
        <f aca="false">I61/I62</f>
        <v>443.85</v>
      </c>
      <c r="J60" s="45" t="n">
        <f aca="false">J61/J62</f>
        <v>154.428571428571</v>
      </c>
      <c r="K60" s="45" t="n">
        <f aca="false">K61/K62</f>
        <v>267.224489795918</v>
      </c>
      <c r="L60" s="45" t="n">
        <f aca="false">L61/L62</f>
        <v>421.102040816327</v>
      </c>
      <c r="M60" s="45" t="n">
        <f aca="false">M61/M62</f>
        <v>562.34693877551</v>
      </c>
      <c r="N60" s="45" t="n">
        <f aca="false">N61/N62</f>
        <v>149.54</v>
      </c>
      <c r="O60" s="45" t="n">
        <f aca="false">O61/O62</f>
        <v>194.42</v>
      </c>
      <c r="P60" s="45" t="n">
        <f aca="false">P61/P62</f>
        <v>384.04</v>
      </c>
      <c r="Q60" s="45" t="n">
        <f aca="false">Q61/Q62</f>
        <v>511.68</v>
      </c>
      <c r="R60" s="45" t="n">
        <f aca="false">R61/R62</f>
        <v>117.627450980392</v>
      </c>
      <c r="S60" s="45" t="n">
        <f aca="false">S61/S62</f>
        <v>248.921568627451</v>
      </c>
      <c r="T60" s="45" t="n">
        <f aca="false">T61/T62</f>
        <v>396.549019607843</v>
      </c>
      <c r="U60" s="45" t="n">
        <f aca="false">U61/U62</f>
        <v>506.862745098039</v>
      </c>
      <c r="V60" s="45" t="n">
        <f aca="false">V61/V62</f>
        <v>132.313725490196</v>
      </c>
      <c r="W60" s="45" t="n">
        <f aca="false">W61/W62</f>
        <v>272.019607843137</v>
      </c>
      <c r="X60" s="45" t="n">
        <f aca="false">X61/X62</f>
        <v>447.274509803922</v>
      </c>
      <c r="Y60" s="45" t="n">
        <f aca="false">Y61/Y62</f>
        <v>588.77358490566</v>
      </c>
    </row>
    <row r="61" s="28" customFormat="true" ht="14" hidden="false" customHeight="false" outlineLevel="0" collapsed="false">
      <c r="A61" s="36"/>
      <c r="B61" s="29" t="s">
        <v>94</v>
      </c>
      <c r="C61" s="37"/>
      <c r="D61" s="31" t="s">
        <v>38</v>
      </c>
      <c r="E61" s="31" t="s">
        <v>39</v>
      </c>
      <c r="F61" s="42" t="n">
        <f aca="false">F46</f>
        <v>7006</v>
      </c>
      <c r="G61" s="42" t="n">
        <f aca="false">G46</f>
        <v>13668</v>
      </c>
      <c r="H61" s="42" t="n">
        <f aca="false">H46</f>
        <v>20640</v>
      </c>
      <c r="I61" s="42" t="n">
        <f aca="false">I46</f>
        <v>26631</v>
      </c>
      <c r="J61" s="42" t="n">
        <f aca="false">J46</f>
        <v>7567</v>
      </c>
      <c r="K61" s="42" t="n">
        <f aca="false">K46</f>
        <v>13094</v>
      </c>
      <c r="L61" s="42" t="n">
        <f aca="false">L46</f>
        <v>20634</v>
      </c>
      <c r="M61" s="42" t="n">
        <f aca="false">M46</f>
        <v>27555</v>
      </c>
      <c r="N61" s="42" t="n">
        <f aca="false">N46</f>
        <v>7477</v>
      </c>
      <c r="O61" s="42" t="n">
        <f aca="false">O46</f>
        <v>9721</v>
      </c>
      <c r="P61" s="42" t="n">
        <f aca="false">P46</f>
        <v>19202</v>
      </c>
      <c r="Q61" s="42" t="n">
        <f aca="false">Q46</f>
        <v>25584</v>
      </c>
      <c r="R61" s="42" t="n">
        <f aca="false">R46</f>
        <v>5999</v>
      </c>
      <c r="S61" s="42" t="n">
        <f aca="false">S46</f>
        <v>12695</v>
      </c>
      <c r="T61" s="42" t="n">
        <f aca="false">T46</f>
        <v>20224</v>
      </c>
      <c r="U61" s="42" t="n">
        <f aca="false">U46</f>
        <v>25850</v>
      </c>
      <c r="V61" s="42" t="n">
        <f aca="false">V46</f>
        <v>6748</v>
      </c>
      <c r="W61" s="42" t="n">
        <f aca="false">W46</f>
        <v>13873</v>
      </c>
      <c r="X61" s="42" t="n">
        <f aca="false">X46</f>
        <v>22811</v>
      </c>
      <c r="Y61" s="42" t="n">
        <f aca="false">Y46</f>
        <v>31205</v>
      </c>
    </row>
    <row r="62" s="28" customFormat="true" ht="14" hidden="false" customHeight="false" outlineLevel="0" collapsed="false">
      <c r="A62" s="36"/>
      <c r="B62" s="29" t="s">
        <v>95</v>
      </c>
      <c r="C62" s="37"/>
      <c r="D62" s="31" t="s">
        <v>96</v>
      </c>
      <c r="E62" s="31" t="s">
        <v>97</v>
      </c>
      <c r="F62" s="44" t="n">
        <v>60</v>
      </c>
      <c r="G62" s="44" t="n">
        <v>60</v>
      </c>
      <c r="H62" s="44" t="n">
        <v>60</v>
      </c>
      <c r="I62" s="44" t="n">
        <f aca="false">27+33</f>
        <v>60</v>
      </c>
      <c r="J62" s="44" t="n">
        <v>49</v>
      </c>
      <c r="K62" s="44" t="n">
        <v>49</v>
      </c>
      <c r="L62" s="44" t="n">
        <v>49</v>
      </c>
      <c r="M62" s="44" t="n">
        <v>49</v>
      </c>
      <c r="N62" s="37" t="n">
        <v>50</v>
      </c>
      <c r="O62" s="37" t="n">
        <v>50</v>
      </c>
      <c r="P62" s="37" t="n">
        <v>50</v>
      </c>
      <c r="Q62" s="37" t="n">
        <v>50</v>
      </c>
      <c r="R62" s="37" t="n">
        <v>51</v>
      </c>
      <c r="S62" s="37" t="n">
        <v>51</v>
      </c>
      <c r="T62" s="37" t="n">
        <v>51</v>
      </c>
      <c r="U62" s="37" t="n">
        <v>51</v>
      </c>
      <c r="V62" s="46" t="n">
        <v>51</v>
      </c>
      <c r="W62" s="46" t="n">
        <v>51</v>
      </c>
      <c r="X62" s="46" t="n">
        <v>51</v>
      </c>
      <c r="Y62" s="46" t="n">
        <v>53</v>
      </c>
    </row>
    <row r="63" s="28" customFormat="true" ht="14" hidden="false" customHeight="false" outlineLevel="0" collapsed="false">
      <c r="A63" s="25" t="s">
        <v>100</v>
      </c>
      <c r="B63" s="25" t="s">
        <v>101</v>
      </c>
      <c r="C63" s="35"/>
      <c r="D63" s="27"/>
      <c r="E63" s="27"/>
      <c r="F63" s="45" t="n">
        <f aca="false">F64/F65</f>
        <v>1995.01734104046</v>
      </c>
      <c r="G63" s="45" t="n">
        <f aca="false">G64/G65</f>
        <v>2051.10404624277</v>
      </c>
      <c r="H63" s="45" t="n">
        <f aca="false">H64/H65</f>
        <v>1959.01734104046</v>
      </c>
      <c r="I63" s="45" t="n">
        <f aca="false">I64/I65</f>
        <v>2031.67630057803</v>
      </c>
      <c r="J63" s="45" t="n">
        <f aca="false">J64/J65</f>
        <v>1773.13302752294</v>
      </c>
      <c r="K63" s="45" t="n">
        <f aca="false">K64/K65</f>
        <v>1687.07798165138</v>
      </c>
      <c r="L63" s="45" t="n">
        <f aca="false">L64/L65</f>
        <v>1647.57798165138</v>
      </c>
      <c r="M63" s="45" t="n">
        <f aca="false">M64/M65</f>
        <v>1743.1880733945</v>
      </c>
      <c r="N63" s="45" t="n">
        <f aca="false">N64/N65</f>
        <v>1745.45205479452</v>
      </c>
      <c r="O63" s="45" t="n">
        <f aca="false">O64/O65</f>
        <v>1838.43378995434</v>
      </c>
      <c r="P63" s="45" t="n">
        <f aca="false">P64/P65</f>
        <v>1837.04109589041</v>
      </c>
      <c r="Q63" s="45" t="n">
        <f aca="false">Q64/Q65</f>
        <v>1787.86301369863</v>
      </c>
      <c r="R63" s="45" t="n">
        <f aca="false">R64/R65</f>
        <v>2032.96261682243</v>
      </c>
      <c r="S63" s="45" t="n">
        <f aca="false">S64/S65</f>
        <v>1892.57476635514</v>
      </c>
      <c r="T63" s="45" t="n">
        <f aca="false">T64/T65</f>
        <v>1910.21962616822</v>
      </c>
      <c r="U63" s="45" t="n">
        <f aca="false">U64/U65</f>
        <v>2008.5046728972</v>
      </c>
      <c r="V63" s="45" t="n">
        <f aca="false">V64/V65</f>
        <v>2032.96261682243</v>
      </c>
      <c r="W63" s="45" t="n">
        <f aca="false">W64/W65</f>
        <v>1979.9953271028</v>
      </c>
      <c r="X63" s="45" t="n">
        <f aca="false">X64/X65</f>
        <v>1963.15420560748</v>
      </c>
      <c r="Y63" s="45" t="n">
        <f aca="false">Y64/Y65</f>
        <v>2021.70697674419</v>
      </c>
    </row>
    <row r="64" s="28" customFormat="true" ht="14" hidden="false" customHeight="false" outlineLevel="0" collapsed="false">
      <c r="A64" s="36"/>
      <c r="B64" s="29" t="s">
        <v>56</v>
      </c>
      <c r="C64" s="37"/>
      <c r="D64" s="31" t="s">
        <v>38</v>
      </c>
      <c r="E64" s="31" t="s">
        <v>39</v>
      </c>
      <c r="F64" s="42" t="n">
        <f aca="false">F30</f>
        <v>345138</v>
      </c>
      <c r="G64" s="42" t="n">
        <f aca="false">G30</f>
        <v>354841</v>
      </c>
      <c r="H64" s="42" t="n">
        <f aca="false">H30</f>
        <v>338910</v>
      </c>
      <c r="I64" s="42" t="n">
        <f aca="false">I30</f>
        <v>351480</v>
      </c>
      <c r="J64" s="42" t="n">
        <f aca="false">J30</f>
        <v>386543</v>
      </c>
      <c r="K64" s="42" t="n">
        <f aca="false">K30</f>
        <v>367783</v>
      </c>
      <c r="L64" s="42" t="n">
        <f aca="false">L30</f>
        <v>359172</v>
      </c>
      <c r="M64" s="42" t="n">
        <f aca="false">M30</f>
        <v>380015</v>
      </c>
      <c r="N64" s="42" t="n">
        <f aca="false">N30</f>
        <v>382254</v>
      </c>
      <c r="O64" s="42" t="n">
        <f aca="false">O30</f>
        <v>402617</v>
      </c>
      <c r="P64" s="42" t="n">
        <f aca="false">P30</f>
        <v>402312</v>
      </c>
      <c r="Q64" s="42" t="n">
        <f aca="false">Q30</f>
        <v>391542</v>
      </c>
      <c r="R64" s="42" t="n">
        <f aca="false">R30</f>
        <v>435054</v>
      </c>
      <c r="S64" s="42" t="n">
        <f aca="false">S30</f>
        <v>405011</v>
      </c>
      <c r="T64" s="42" t="n">
        <f aca="false">T30</f>
        <v>408787</v>
      </c>
      <c r="U64" s="42" t="n">
        <f aca="false">U30</f>
        <v>429820</v>
      </c>
      <c r="V64" s="42" t="n">
        <f aca="false">V30</f>
        <v>435054</v>
      </c>
      <c r="W64" s="42" t="n">
        <f aca="false">W30</f>
        <v>423719</v>
      </c>
      <c r="X64" s="42" t="n">
        <f aca="false">X30</f>
        <v>420115</v>
      </c>
      <c r="Y64" s="42" t="n">
        <f aca="false">Y30</f>
        <v>434667</v>
      </c>
    </row>
    <row r="65" s="28" customFormat="true" ht="14" hidden="false" customHeight="false" outlineLevel="0" collapsed="false">
      <c r="A65" s="36"/>
      <c r="B65" s="43" t="s">
        <v>95</v>
      </c>
      <c r="C65" s="37"/>
      <c r="D65" s="31" t="s">
        <v>96</v>
      </c>
      <c r="E65" s="31" t="s">
        <v>97</v>
      </c>
      <c r="F65" s="37" t="n">
        <f aca="false">F59</f>
        <v>173</v>
      </c>
      <c r="G65" s="37" t="n">
        <f aca="false">G59</f>
        <v>173</v>
      </c>
      <c r="H65" s="37" t="n">
        <f aca="false">H59</f>
        <v>173</v>
      </c>
      <c r="I65" s="37" t="n">
        <f aca="false">I59</f>
        <v>173</v>
      </c>
      <c r="J65" s="37" t="n">
        <f aca="false">J59</f>
        <v>218</v>
      </c>
      <c r="K65" s="37" t="n">
        <f aca="false">K59</f>
        <v>218</v>
      </c>
      <c r="L65" s="37" t="n">
        <f aca="false">L59</f>
        <v>218</v>
      </c>
      <c r="M65" s="37" t="n">
        <f aca="false">M59</f>
        <v>218</v>
      </c>
      <c r="N65" s="37" t="n">
        <f aca="false">N59</f>
        <v>219</v>
      </c>
      <c r="O65" s="37" t="n">
        <f aca="false">O59</f>
        <v>219</v>
      </c>
      <c r="P65" s="37" t="n">
        <f aca="false">P59</f>
        <v>219</v>
      </c>
      <c r="Q65" s="37" t="n">
        <f aca="false">Q59</f>
        <v>219</v>
      </c>
      <c r="R65" s="37" t="n">
        <v>214</v>
      </c>
      <c r="S65" s="37" t="n">
        <v>214</v>
      </c>
      <c r="T65" s="37" t="n">
        <v>214</v>
      </c>
      <c r="U65" s="37" t="n">
        <v>214</v>
      </c>
      <c r="V65" s="46" t="n">
        <f aca="false">V59</f>
        <v>214</v>
      </c>
      <c r="W65" s="46" t="n">
        <f aca="false">W59</f>
        <v>214</v>
      </c>
      <c r="X65" s="46" t="n">
        <f aca="false">X59</f>
        <v>214</v>
      </c>
      <c r="Y65" s="46" t="n">
        <f aca="false">Y59</f>
        <v>215</v>
      </c>
    </row>
    <row r="66" s="28" customFormat="true" ht="14" hidden="false" customHeight="false" outlineLevel="0" collapsed="false">
      <c r="A66" s="25" t="s">
        <v>102</v>
      </c>
      <c r="B66" s="25" t="s">
        <v>103</v>
      </c>
      <c r="C66" s="35"/>
      <c r="D66" s="27"/>
      <c r="E66" s="27"/>
      <c r="F66" s="45" t="n">
        <f aca="false">F67/F68</f>
        <v>3266.96666666667</v>
      </c>
      <c r="G66" s="45" t="n">
        <f aca="false">G67/G68</f>
        <v>3564.85</v>
      </c>
      <c r="H66" s="45" t="n">
        <f aca="false">H67/H68</f>
        <v>3467.81666666667</v>
      </c>
      <c r="I66" s="45" t="n">
        <f aca="false">I67/I68</f>
        <v>3493.75</v>
      </c>
      <c r="J66" s="45" t="n">
        <f aca="false">J67/J68</f>
        <v>4307.18367346939</v>
      </c>
      <c r="K66" s="45" t="n">
        <f aca="false">K67/K68</f>
        <v>4371.77551020408</v>
      </c>
      <c r="L66" s="45" t="n">
        <f aca="false">L67/L68</f>
        <v>4323.30612244898</v>
      </c>
      <c r="M66" s="45" t="n">
        <f aca="false">M67/M68</f>
        <v>4402.5306122449</v>
      </c>
      <c r="N66" s="45" t="n">
        <f aca="false">N67/N68</f>
        <v>4394.08</v>
      </c>
      <c r="O66" s="45" t="n">
        <f aca="false">O67/O68</f>
        <v>4281.5</v>
      </c>
      <c r="P66" s="45" t="n">
        <f aca="false">P67/P68</f>
        <v>4335.18</v>
      </c>
      <c r="Q66" s="45" t="n">
        <f aca="false">Q67/Q68</f>
        <v>4369.38</v>
      </c>
      <c r="R66" s="45" t="n">
        <f aca="false">R67/R68</f>
        <v>4208.33333333333</v>
      </c>
      <c r="S66" s="45" t="n">
        <f aca="false">S67/S68</f>
        <v>4194.19607843137</v>
      </c>
      <c r="T66" s="45" t="n">
        <f aca="false">T67/T68</f>
        <v>4228.52941176471</v>
      </c>
      <c r="U66" s="45" t="n">
        <f aca="false">U67/U68</f>
        <v>4165.49019607843</v>
      </c>
      <c r="V66" s="45" t="n">
        <f aca="false">V67/V68</f>
        <v>4208.33333333333</v>
      </c>
      <c r="W66" s="45" t="n">
        <f aca="false">W67/W68</f>
        <v>4286.39215686275</v>
      </c>
      <c r="X66" s="45" t="n">
        <f aca="false">X67/X68</f>
        <v>4356.50980392157</v>
      </c>
      <c r="Y66" s="45" t="n">
        <f aca="false">Y67/Y68</f>
        <v>4300.90566037736</v>
      </c>
    </row>
    <row r="67" s="28" customFormat="true" ht="14" hidden="false" customHeight="false" outlineLevel="0" collapsed="false">
      <c r="A67" s="36"/>
      <c r="B67" s="29" t="s">
        <v>56</v>
      </c>
      <c r="C67" s="37"/>
      <c r="D67" s="31" t="s">
        <v>38</v>
      </c>
      <c r="E67" s="31" t="s">
        <v>39</v>
      </c>
      <c r="F67" s="42" t="n">
        <f aca="false">F33</f>
        <v>196018</v>
      </c>
      <c r="G67" s="42" t="n">
        <f aca="false">G33</f>
        <v>213891</v>
      </c>
      <c r="H67" s="42" t="n">
        <f aca="false">H33</f>
        <v>208069</v>
      </c>
      <c r="I67" s="42" t="n">
        <f aca="false">I33</f>
        <v>209625</v>
      </c>
      <c r="J67" s="42" t="n">
        <f aca="false">J33</f>
        <v>211052</v>
      </c>
      <c r="K67" s="42" t="n">
        <f aca="false">K33</f>
        <v>214217</v>
      </c>
      <c r="L67" s="42" t="n">
        <f aca="false">L33</f>
        <v>211842</v>
      </c>
      <c r="M67" s="42" t="n">
        <f aca="false">M33</f>
        <v>215724</v>
      </c>
      <c r="N67" s="42" t="n">
        <f aca="false">N33</f>
        <v>219704</v>
      </c>
      <c r="O67" s="42" t="n">
        <f aca="false">O33</f>
        <v>214075</v>
      </c>
      <c r="P67" s="42" t="n">
        <f aca="false">P33</f>
        <v>216759</v>
      </c>
      <c r="Q67" s="42" t="n">
        <f aca="false">Q33</f>
        <v>218469</v>
      </c>
      <c r="R67" s="42" t="n">
        <f aca="false">R33</f>
        <v>214625</v>
      </c>
      <c r="S67" s="42" t="n">
        <f aca="false">S33</f>
        <v>213904</v>
      </c>
      <c r="T67" s="42" t="n">
        <f aca="false">T33</f>
        <v>215655</v>
      </c>
      <c r="U67" s="42" t="n">
        <f aca="false">U33</f>
        <v>212440</v>
      </c>
      <c r="V67" s="42" t="n">
        <f aca="false">V33</f>
        <v>214625</v>
      </c>
      <c r="W67" s="42" t="n">
        <f aca="false">W33</f>
        <v>218606</v>
      </c>
      <c r="X67" s="42" t="n">
        <f aca="false">X33</f>
        <v>222182</v>
      </c>
      <c r="Y67" s="42" t="n">
        <f aca="false">Y33</f>
        <v>227948</v>
      </c>
    </row>
    <row r="68" s="28" customFormat="true" ht="14" hidden="false" customHeight="false" outlineLevel="0" collapsed="false">
      <c r="A68" s="36"/>
      <c r="B68" s="43" t="s">
        <v>95</v>
      </c>
      <c r="C68" s="37"/>
      <c r="D68" s="31" t="s">
        <v>96</v>
      </c>
      <c r="E68" s="31" t="s">
        <v>97</v>
      </c>
      <c r="F68" s="37" t="n">
        <f aca="false">F62</f>
        <v>60</v>
      </c>
      <c r="G68" s="37" t="n">
        <f aca="false">G62</f>
        <v>60</v>
      </c>
      <c r="H68" s="37" t="n">
        <f aca="false">H62</f>
        <v>60</v>
      </c>
      <c r="I68" s="37" t="n">
        <f aca="false">I62</f>
        <v>60</v>
      </c>
      <c r="J68" s="37" t="n">
        <f aca="false">J62</f>
        <v>49</v>
      </c>
      <c r="K68" s="37" t="n">
        <f aca="false">K62</f>
        <v>49</v>
      </c>
      <c r="L68" s="37" t="n">
        <f aca="false">L62</f>
        <v>49</v>
      </c>
      <c r="M68" s="37" t="n">
        <f aca="false">M62</f>
        <v>49</v>
      </c>
      <c r="N68" s="37" t="n">
        <f aca="false">N62</f>
        <v>50</v>
      </c>
      <c r="O68" s="37" t="n">
        <f aca="false">O62</f>
        <v>50</v>
      </c>
      <c r="P68" s="37" t="n">
        <f aca="false">P62</f>
        <v>50</v>
      </c>
      <c r="Q68" s="37" t="n">
        <f aca="false">Q62</f>
        <v>50</v>
      </c>
      <c r="R68" s="37" t="n">
        <v>51</v>
      </c>
      <c r="S68" s="37" t="n">
        <v>51</v>
      </c>
      <c r="T68" s="37" t="n">
        <v>51</v>
      </c>
      <c r="U68" s="37" t="n">
        <v>51</v>
      </c>
      <c r="V68" s="46" t="n">
        <f aca="false">V62</f>
        <v>51</v>
      </c>
      <c r="W68" s="46" t="n">
        <f aca="false">W62</f>
        <v>51</v>
      </c>
      <c r="X68" s="46" t="n">
        <f aca="false">X62</f>
        <v>51</v>
      </c>
      <c r="Y68" s="46" t="n">
        <f aca="false">Y62</f>
        <v>53</v>
      </c>
    </row>
    <row r="69" s="28" customFormat="true" ht="14" hidden="false" customHeight="false" outlineLevel="0" collapsed="false">
      <c r="A69" s="21" t="s">
        <v>104</v>
      </c>
      <c r="B69" s="21"/>
      <c r="C69" s="33"/>
      <c r="D69" s="34"/>
      <c r="E69" s="34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</row>
    <row r="70" s="28" customFormat="true" ht="14" hidden="false" customHeight="false" outlineLevel="0" collapsed="false">
      <c r="A70" s="25" t="s">
        <v>105</v>
      </c>
      <c r="B70" s="25" t="s">
        <v>106</v>
      </c>
      <c r="C70" s="35"/>
      <c r="D70" s="27"/>
      <c r="E70" s="27"/>
      <c r="F70" s="38" t="n">
        <f aca="false">F71/F72</f>
        <v>0.436165333061516</v>
      </c>
      <c r="G70" s="38" t="n">
        <f aca="false">G71/G72</f>
        <v>0.374808614882107</v>
      </c>
      <c r="H70" s="38" t="n">
        <f aca="false">H71/H72</f>
        <v>0.453195641567735</v>
      </c>
      <c r="I70" s="38" t="n">
        <f aca="false">I71/I72</f>
        <v>0.432159869008634</v>
      </c>
      <c r="J70" s="38" t="n">
        <f aca="false">J71/J72</f>
        <v>0.497028995219586</v>
      </c>
      <c r="K70" s="38" t="n">
        <f aca="false">K71/K72</f>
        <v>0.348689667540969</v>
      </c>
      <c r="L70" s="38" t="n">
        <f aca="false">L71/L72</f>
        <v>0.392872470876763</v>
      </c>
      <c r="M70" s="38" t="n">
        <f aca="false">M71/M72</f>
        <v>0.470936144845885</v>
      </c>
      <c r="N70" s="38" t="n">
        <f aca="false">N71/N72</f>
        <v>0.333437916699349</v>
      </c>
      <c r="O70" s="38" t="n">
        <f aca="false">O71/O72</f>
        <v>0.42347872913301</v>
      </c>
      <c r="P70" s="38" t="n">
        <f aca="false">P71/P72</f>
        <v>0.406913244974466</v>
      </c>
      <c r="Q70" s="38" t="n">
        <f aca="false">Q71/Q72</f>
        <v>0.377895394480921</v>
      </c>
      <c r="R70" s="38" t="n">
        <f aca="false">R71/R72</f>
        <v>0.257537688442211</v>
      </c>
      <c r="S70" s="38" t="n">
        <f aca="false">S71/S72</f>
        <v>0.365265429776449</v>
      </c>
      <c r="T70" s="38" t="n">
        <f aca="false">T71/T72</f>
        <v>0.340781284123171</v>
      </c>
      <c r="U70" s="38" t="n">
        <f aca="false">U71/U72</f>
        <v>0.352604116649061</v>
      </c>
      <c r="V70" s="38" t="n">
        <f aca="false">V71/V72</f>
        <v>0.439148112294288</v>
      </c>
      <c r="W70" s="38" t="n">
        <f aca="false">W71/W72</f>
        <v>0.507014308722952</v>
      </c>
      <c r="X70" s="38" t="n">
        <f aca="false">X71/X72</f>
        <v>0.510385184232525</v>
      </c>
      <c r="Y70" s="38" t="n">
        <f aca="false">Y71/Y72</f>
        <v>0.463708138536399</v>
      </c>
    </row>
    <row r="71" s="28" customFormat="true" ht="14" hidden="false" customHeight="false" outlineLevel="0" collapsed="false">
      <c r="A71" s="36"/>
      <c r="B71" s="43" t="s">
        <v>107</v>
      </c>
      <c r="C71" s="37"/>
      <c r="D71" s="31" t="s">
        <v>38</v>
      </c>
      <c r="E71" s="31" t="s">
        <v>39</v>
      </c>
      <c r="F71" s="39" t="n">
        <v>8558</v>
      </c>
      <c r="G71" s="39" t="n">
        <v>14688</v>
      </c>
      <c r="H71" s="39" t="n">
        <v>27867</v>
      </c>
      <c r="I71" s="39" t="n">
        <v>34839</v>
      </c>
      <c r="J71" s="39" t="n">
        <v>11125</v>
      </c>
      <c r="K71" s="39" t="n">
        <v>15554</v>
      </c>
      <c r="L71" s="39" t="n">
        <v>25631</v>
      </c>
      <c r="M71" s="39" t="n">
        <v>40290</v>
      </c>
      <c r="N71" s="39" t="n">
        <v>8502</v>
      </c>
      <c r="O71" s="39" t="n">
        <v>19660</v>
      </c>
      <c r="P71" s="39" t="n">
        <v>27570</v>
      </c>
      <c r="Q71" s="39" t="n">
        <v>32058</v>
      </c>
      <c r="R71" s="39" t="n">
        <v>7175</v>
      </c>
      <c r="S71" s="39" t="n">
        <v>18447</v>
      </c>
      <c r="T71" s="39" t="n">
        <v>24967</v>
      </c>
      <c r="U71" s="39" t="n">
        <v>33045</v>
      </c>
      <c r="V71" s="39" t="n">
        <v>11341</v>
      </c>
      <c r="W71" s="39" t="n">
        <v>21721</v>
      </c>
      <c r="X71" s="39" t="n">
        <v>31748</v>
      </c>
      <c r="Y71" s="39" t="n">
        <v>38881</v>
      </c>
    </row>
    <row r="72" s="28" customFormat="true" ht="14" hidden="false" customHeight="false" outlineLevel="0" collapsed="false">
      <c r="A72" s="36"/>
      <c r="B72" s="43" t="s">
        <v>108</v>
      </c>
      <c r="C72" s="37"/>
      <c r="D72" s="31" t="s">
        <v>38</v>
      </c>
      <c r="E72" s="31" t="s">
        <v>39</v>
      </c>
      <c r="F72" s="39" t="n">
        <v>19621</v>
      </c>
      <c r="G72" s="39" t="n">
        <v>39188</v>
      </c>
      <c r="H72" s="39" t="n">
        <v>61490</v>
      </c>
      <c r="I72" s="39" t="n">
        <v>80616</v>
      </c>
      <c r="J72" s="39" t="n">
        <v>22383</v>
      </c>
      <c r="K72" s="39" t="n">
        <v>44607</v>
      </c>
      <c r="L72" s="39" t="n">
        <v>65240</v>
      </c>
      <c r="M72" s="39" t="n">
        <v>85553</v>
      </c>
      <c r="N72" s="39" t="n">
        <v>25498</v>
      </c>
      <c r="O72" s="39" t="n">
        <v>46425</v>
      </c>
      <c r="P72" s="39" t="n">
        <v>67754</v>
      </c>
      <c r="Q72" s="39" t="n">
        <v>84833</v>
      </c>
      <c r="R72" s="39" t="n">
        <v>27860</v>
      </c>
      <c r="S72" s="39" t="n">
        <v>50503</v>
      </c>
      <c r="T72" s="39" t="n">
        <v>73264</v>
      </c>
      <c r="U72" s="39" t="n">
        <v>93717</v>
      </c>
      <c r="V72" s="39" t="n">
        <v>25825</v>
      </c>
      <c r="W72" s="39" t="n">
        <v>42841</v>
      </c>
      <c r="X72" s="39" t="n">
        <v>62204</v>
      </c>
      <c r="Y72" s="39" t="n">
        <v>83848</v>
      </c>
    </row>
    <row r="73" s="28" customFormat="true" ht="14" hidden="false" customHeight="false" outlineLevel="0" collapsed="false">
      <c r="A73" s="25" t="s">
        <v>109</v>
      </c>
      <c r="B73" s="25" t="s">
        <v>110</v>
      </c>
      <c r="C73" s="35"/>
      <c r="D73" s="27"/>
      <c r="E73" s="27"/>
      <c r="F73" s="38" t="n">
        <f aca="false">F74/F75</f>
        <v>0.903878497528159</v>
      </c>
      <c r="G73" s="38" t="n">
        <f aca="false">G74/G75</f>
        <v>0.491502500765541</v>
      </c>
      <c r="H73" s="38" t="n">
        <f aca="false">H74/H75</f>
        <v>0.454886973491625</v>
      </c>
      <c r="I73" s="38" t="n">
        <f aca="false">I74/I75</f>
        <v>0.408368065892627</v>
      </c>
      <c r="J73" s="38" t="n">
        <f aca="false">J74/J75</f>
        <v>0.0796139927623643</v>
      </c>
      <c r="K73" s="38" t="n">
        <f aca="false">K74/K75</f>
        <v>0.352276548523774</v>
      </c>
      <c r="L73" s="38" t="n">
        <f aca="false">L74/L75</f>
        <v>0.308307786633967</v>
      </c>
      <c r="M73" s="38" t="n">
        <f aca="false">M74/M75</f>
        <v>0.322794057484834</v>
      </c>
      <c r="N73" s="38" t="n">
        <f aca="false">N74/N75</f>
        <v>0.346811514628598</v>
      </c>
      <c r="O73" s="38" t="n">
        <f aca="false">O74/O75</f>
        <v>0.315799676898223</v>
      </c>
      <c r="P73" s="38" t="n">
        <f aca="false">P74/P75</f>
        <v>0.303908256339109</v>
      </c>
      <c r="Q73" s="38" t="n">
        <f aca="false">Q74/Q75</f>
        <v>0.29403651880754</v>
      </c>
      <c r="R73" s="38" t="n">
        <f aca="false">R74/R75</f>
        <v>0.216331658291457</v>
      </c>
      <c r="S73" s="38" t="n">
        <f aca="false">S74/S75</f>
        <v>0.401481100132665</v>
      </c>
      <c r="T73" s="38" t="n">
        <f aca="false">T74/T75</f>
        <v>0.340781284123171</v>
      </c>
      <c r="U73" s="38" t="n">
        <f aca="false">U74/U75</f>
        <v>0.352604116649061</v>
      </c>
      <c r="V73" s="38" t="n">
        <f aca="false">V74/V75</f>
        <v>0.309777347531462</v>
      </c>
      <c r="W73" s="38" t="n">
        <f aca="false">W74/W75</f>
        <v>0.387035783478444</v>
      </c>
      <c r="X73" s="38" t="n">
        <f aca="false">X74/X75</f>
        <v>0.382354832486657</v>
      </c>
      <c r="Y73" s="38" t="n">
        <f aca="false">Y74/Y75</f>
        <v>0.338803549279649</v>
      </c>
    </row>
    <row r="74" s="28" customFormat="true" ht="14" hidden="false" customHeight="false" outlineLevel="0" collapsed="false">
      <c r="A74" s="36"/>
      <c r="B74" s="43" t="s">
        <v>111</v>
      </c>
      <c r="C74" s="37"/>
      <c r="D74" s="31" t="s">
        <v>38</v>
      </c>
      <c r="E74" s="31" t="s">
        <v>39</v>
      </c>
      <c r="F74" s="39" t="n">
        <v>17735</v>
      </c>
      <c r="G74" s="39" t="n">
        <v>19261</v>
      </c>
      <c r="H74" s="39" t="n">
        <v>27971</v>
      </c>
      <c r="I74" s="39" t="n">
        <v>32921</v>
      </c>
      <c r="J74" s="39" t="n">
        <v>1782</v>
      </c>
      <c r="K74" s="39" t="n">
        <v>15714</v>
      </c>
      <c r="L74" s="39" t="n">
        <v>20114</v>
      </c>
      <c r="M74" s="39" t="n">
        <v>27616</v>
      </c>
      <c r="N74" s="39" t="n">
        <v>8843</v>
      </c>
      <c r="O74" s="39" t="n">
        <v>14661</v>
      </c>
      <c r="P74" s="39" t="n">
        <v>20591</v>
      </c>
      <c r="Q74" s="39" t="n">
        <v>24944</v>
      </c>
      <c r="R74" s="39" t="n">
        <v>6027</v>
      </c>
      <c r="S74" s="39" t="n">
        <v>20276</v>
      </c>
      <c r="T74" s="39" t="n">
        <v>24967</v>
      </c>
      <c r="U74" s="39" t="n">
        <v>33045</v>
      </c>
      <c r="V74" s="39" t="n">
        <v>8000</v>
      </c>
      <c r="W74" s="39" t="n">
        <v>16581</v>
      </c>
      <c r="X74" s="39" t="n">
        <v>23784</v>
      </c>
      <c r="Y74" s="39" t="n">
        <v>28408</v>
      </c>
    </row>
    <row r="75" s="28" customFormat="true" ht="14" hidden="false" customHeight="false" outlineLevel="0" collapsed="false">
      <c r="A75" s="36"/>
      <c r="B75" s="43" t="s">
        <v>112</v>
      </c>
      <c r="C75" s="37"/>
      <c r="D75" s="31" t="s">
        <v>38</v>
      </c>
      <c r="E75" s="31" t="s">
        <v>39</v>
      </c>
      <c r="F75" s="39" t="n">
        <f aca="false">F72</f>
        <v>19621</v>
      </c>
      <c r="G75" s="39" t="n">
        <f aca="false">G72</f>
        <v>39188</v>
      </c>
      <c r="H75" s="39" t="n">
        <f aca="false">H72</f>
        <v>61490</v>
      </c>
      <c r="I75" s="39" t="n">
        <f aca="false">I72</f>
        <v>80616</v>
      </c>
      <c r="J75" s="39" t="n">
        <f aca="false">J72</f>
        <v>22383</v>
      </c>
      <c r="K75" s="39" t="n">
        <f aca="false">K72</f>
        <v>44607</v>
      </c>
      <c r="L75" s="39" t="n">
        <f aca="false">L72</f>
        <v>65240</v>
      </c>
      <c r="M75" s="39" t="n">
        <f aca="false">M72</f>
        <v>85553</v>
      </c>
      <c r="N75" s="39" t="n">
        <f aca="false">N72</f>
        <v>25498</v>
      </c>
      <c r="O75" s="39" t="n">
        <f aca="false">O72</f>
        <v>46425</v>
      </c>
      <c r="P75" s="39" t="n">
        <f aca="false">P72</f>
        <v>67754</v>
      </c>
      <c r="Q75" s="39" t="n">
        <f aca="false">Q72</f>
        <v>84833</v>
      </c>
      <c r="R75" s="39" t="n">
        <f aca="false">R72</f>
        <v>27860</v>
      </c>
      <c r="S75" s="39" t="n">
        <f aca="false">S72</f>
        <v>50503</v>
      </c>
      <c r="T75" s="39" t="n">
        <f aca="false">T72</f>
        <v>73264</v>
      </c>
      <c r="U75" s="39" t="n">
        <f aca="false">U72</f>
        <v>93717</v>
      </c>
      <c r="V75" s="39" t="n">
        <f aca="false">V72</f>
        <v>25825</v>
      </c>
      <c r="W75" s="39" t="n">
        <f aca="false">W72</f>
        <v>42841</v>
      </c>
      <c r="X75" s="39" t="n">
        <f aca="false">X72</f>
        <v>62204</v>
      </c>
      <c r="Y75" s="39" t="n">
        <f aca="false">Y72</f>
        <v>83848</v>
      </c>
    </row>
    <row r="76" s="28" customFormat="true" ht="14" hidden="false" customHeight="false" outlineLevel="0" collapsed="false">
      <c r="A76" s="25" t="s">
        <v>113</v>
      </c>
      <c r="B76" s="25" t="s">
        <v>114</v>
      </c>
      <c r="C76" s="35"/>
      <c r="D76" s="27"/>
      <c r="E76" s="27"/>
      <c r="F76" s="38" t="n">
        <f aca="false">F77/F78</f>
        <v>0.317391872468313</v>
      </c>
      <c r="G76" s="38" t="n">
        <f aca="false">G77/G78</f>
        <v>0.271588617521846</v>
      </c>
      <c r="H76" s="38" t="n">
        <f aca="false">H77/H78</f>
        <v>0.254613132691314</v>
      </c>
      <c r="I76" s="38" t="n">
        <f aca="false">I77/I78</f>
        <v>0.261826514306389</v>
      </c>
      <c r="J76" s="38" t="n">
        <f aca="false">J77/J78</f>
        <v>0.316465643899272</v>
      </c>
      <c r="K76" s="38" t="n">
        <f aca="false">K77/K78</f>
        <v>0.270411386524955</v>
      </c>
      <c r="L76" s="38" t="n">
        <f aca="false">L77/L78</f>
        <v>0.263044438095733</v>
      </c>
      <c r="M76" s="38" t="n">
        <f aca="false">M77/M78</f>
        <v>0.278467070228938</v>
      </c>
      <c r="N76" s="38" t="n">
        <f aca="false">N77/N78</f>
        <v>0.385348308934881</v>
      </c>
      <c r="O76" s="38" t="n">
        <f aca="false">O77/O78</f>
        <v>0.336263047672444</v>
      </c>
      <c r="P76" s="38" t="n">
        <f aca="false">P77/P78</f>
        <v>0.293020909243792</v>
      </c>
      <c r="Q76" s="38" t="n">
        <f aca="false">Q77/Q78</f>
        <v>0.256464175765019</v>
      </c>
      <c r="R76" s="38" t="n">
        <f aca="false">R77/R78</f>
        <v>0.220476849107555</v>
      </c>
      <c r="S76" s="38" t="n">
        <f aca="false">S77/S78</f>
        <v>0.34040690187999</v>
      </c>
      <c r="T76" s="38" t="n">
        <f aca="false">T77/T78</f>
        <v>0.305754793802358</v>
      </c>
      <c r="U76" s="38" t="n">
        <f aca="false">U77/U78</f>
        <v>0.266509304495801</v>
      </c>
      <c r="V76" s="38" t="n">
        <f aca="false">V77/V78</f>
        <v>0.317660477789747</v>
      </c>
      <c r="W76" s="38" t="n">
        <f aca="false">W77/W78</f>
        <v>0.343932875063878</v>
      </c>
      <c r="X76" s="38" t="n">
        <f aca="false">X77/X78</f>
        <v>0.332084043157297</v>
      </c>
      <c r="Y76" s="38" t="n">
        <f aca="false">Y77/Y78</f>
        <v>0.335321754322455</v>
      </c>
    </row>
    <row r="77" s="28" customFormat="true" ht="14" hidden="false" customHeight="false" outlineLevel="0" collapsed="false">
      <c r="A77" s="36"/>
      <c r="B77" s="47" t="s">
        <v>115</v>
      </c>
      <c r="C77" s="37"/>
      <c r="D77" s="31" t="s">
        <v>38</v>
      </c>
      <c r="E77" s="31" t="s">
        <v>39</v>
      </c>
      <c r="F77" s="39" t="n">
        <v>7287</v>
      </c>
      <c r="G77" s="39" t="n">
        <v>12121</v>
      </c>
      <c r="H77" s="39" t="n">
        <v>19221</v>
      </c>
      <c r="I77" s="39" t="n">
        <v>26052</v>
      </c>
      <c r="J77" s="39" t="n">
        <v>9262</v>
      </c>
      <c r="K77" s="39" t="n">
        <v>14553</v>
      </c>
      <c r="L77" s="39" t="n">
        <v>20256</v>
      </c>
      <c r="M77" s="39" t="n">
        <v>30591</v>
      </c>
      <c r="N77" s="39" t="n">
        <v>12214</v>
      </c>
      <c r="O77" s="39" t="n">
        <v>20392</v>
      </c>
      <c r="P77" s="39" t="n">
        <v>26136</v>
      </c>
      <c r="Q77" s="39" t="n">
        <v>30490</v>
      </c>
      <c r="R77" s="39" t="n">
        <v>6695</v>
      </c>
      <c r="S77" s="39" t="n">
        <v>19827</v>
      </c>
      <c r="T77" s="39" t="n">
        <v>27410</v>
      </c>
      <c r="U77" s="39" t="n">
        <v>33985</v>
      </c>
      <c r="V77" s="39" t="n">
        <v>10026</v>
      </c>
      <c r="W77" s="39" t="n">
        <v>20864</v>
      </c>
      <c r="X77" s="39" t="n">
        <v>29240</v>
      </c>
      <c r="Y77" s="39" t="n">
        <v>42609</v>
      </c>
    </row>
    <row r="78" s="28" customFormat="true" ht="14" hidden="false" customHeight="false" outlineLevel="0" collapsed="false">
      <c r="A78" s="36"/>
      <c r="B78" s="43" t="s">
        <v>69</v>
      </c>
      <c r="C78" s="37"/>
      <c r="D78" s="31" t="s">
        <v>38</v>
      </c>
      <c r="E78" s="31" t="s">
        <v>39</v>
      </c>
      <c r="F78" s="42" t="n">
        <f aca="false">F58</f>
        <v>22959</v>
      </c>
      <c r="G78" s="42" t="n">
        <f aca="false">G58</f>
        <v>44630</v>
      </c>
      <c r="H78" s="42" t="n">
        <f aca="false">H58</f>
        <v>75491</v>
      </c>
      <c r="I78" s="42" t="n">
        <f aca="false">I58</f>
        <v>99501</v>
      </c>
      <c r="J78" s="42" t="n">
        <f aca="false">J58</f>
        <v>29267</v>
      </c>
      <c r="K78" s="42" t="n">
        <f aca="false">K58</f>
        <v>53818</v>
      </c>
      <c r="L78" s="42" t="n">
        <f aca="false">L58</f>
        <v>77006</v>
      </c>
      <c r="M78" s="42" t="n">
        <f aca="false">M58</f>
        <v>109855</v>
      </c>
      <c r="N78" s="42" t="n">
        <f aca="false">N58</f>
        <v>31696</v>
      </c>
      <c r="O78" s="42" t="n">
        <f aca="false">O58</f>
        <v>60643</v>
      </c>
      <c r="P78" s="42" t="n">
        <f aca="false">P58</f>
        <v>89195</v>
      </c>
      <c r="Q78" s="42" t="n">
        <f aca="false">Q58</f>
        <v>118886</v>
      </c>
      <c r="R78" s="42" t="n">
        <f aca="false">R58</f>
        <v>30366</v>
      </c>
      <c r="S78" s="42" t="n">
        <f aca="false">S58</f>
        <v>58245</v>
      </c>
      <c r="T78" s="42" t="n">
        <f aca="false">T58</f>
        <v>89647</v>
      </c>
      <c r="U78" s="42" t="n">
        <f aca="false">U58</f>
        <v>127519</v>
      </c>
      <c r="V78" s="42" t="n">
        <f aca="false">V58</f>
        <v>31562</v>
      </c>
      <c r="W78" s="42" t="n">
        <f aca="false">W58</f>
        <v>60663</v>
      </c>
      <c r="X78" s="42" t="n">
        <f aca="false">X58</f>
        <v>88050</v>
      </c>
      <c r="Y78" s="42" t="n">
        <f aca="false">Y58</f>
        <v>127069</v>
      </c>
    </row>
    <row r="79" s="28" customFormat="true" ht="13" hidden="false" customHeight="true" outlineLevel="0" collapsed="false">
      <c r="A79" s="25" t="s">
        <v>116</v>
      </c>
      <c r="B79" s="25" t="s">
        <v>117</v>
      </c>
      <c r="C79" s="35"/>
      <c r="D79" s="27"/>
      <c r="E79" s="27"/>
      <c r="F79" s="38" t="n">
        <f aca="false">F80/F81</f>
        <v>0.281044818726806</v>
      </c>
      <c r="G79" s="38" t="n">
        <f aca="false">G80/G81</f>
        <v>0.298434299092771</v>
      </c>
      <c r="H79" s="38" t="n">
        <f aca="false">H80/H81</f>
        <v>0.310029069767442</v>
      </c>
      <c r="I79" s="38" t="n">
        <f aca="false">I80/I81</f>
        <v>0.326686943787316</v>
      </c>
      <c r="J79" s="38" t="n">
        <f aca="false">J80/J81</f>
        <v>0.24725783005154</v>
      </c>
      <c r="K79" s="38" t="n">
        <f aca="false">K80/K81</f>
        <v>0.254467695127539</v>
      </c>
      <c r="L79" s="38" t="n">
        <f aca="false">L80/L81</f>
        <v>0.263254822138219</v>
      </c>
      <c r="M79" s="38" t="n">
        <f aca="false">M80/M81</f>
        <v>0.275739430230448</v>
      </c>
      <c r="N79" s="38" t="n">
        <f aca="false">N80/N81</f>
        <v>0.225357763809014</v>
      </c>
      <c r="O79" s="38" t="n">
        <f aca="false">O80/O81</f>
        <v>0.356136199979426</v>
      </c>
      <c r="P79" s="38" t="n">
        <f aca="false">P80/P81</f>
        <v>0.255650453077804</v>
      </c>
      <c r="Q79" s="38" t="n">
        <f aca="false">Q80/Q81</f>
        <v>0.243472482801751</v>
      </c>
      <c r="R79" s="38" t="n">
        <f aca="false">R80/R81</f>
        <v>0.198699783297216</v>
      </c>
      <c r="S79" s="38" t="n">
        <f aca="false">S80/S81</f>
        <v>0.21559669161087</v>
      </c>
      <c r="T79" s="38" t="n">
        <f aca="false">T80/T81</f>
        <v>0.203866693037975</v>
      </c>
      <c r="U79" s="38" t="n">
        <f aca="false">U80/U81</f>
        <v>0.291295938104449</v>
      </c>
      <c r="V79" s="38" t="n">
        <f aca="false">V80/V81</f>
        <v>0.25592768227623</v>
      </c>
      <c r="W79" s="38" t="n">
        <f aca="false">W80/W81</f>
        <v>0.279175376630866</v>
      </c>
      <c r="X79" s="38" t="n">
        <f aca="false">X80/X81</f>
        <v>0.265047564771382</v>
      </c>
      <c r="Y79" s="38" t="n">
        <f aca="false">Y80/Y81</f>
        <v>0.251722480371735</v>
      </c>
    </row>
    <row r="80" s="28" customFormat="true" ht="14" hidden="false" customHeight="false" outlineLevel="0" collapsed="false">
      <c r="A80" s="36"/>
      <c r="B80" s="43" t="s">
        <v>115</v>
      </c>
      <c r="C80" s="37"/>
      <c r="D80" s="31" t="s">
        <v>38</v>
      </c>
      <c r="E80" s="31" t="s">
        <v>39</v>
      </c>
      <c r="F80" s="39" t="n">
        <v>1969</v>
      </c>
      <c r="G80" s="39" t="n">
        <v>4079</v>
      </c>
      <c r="H80" s="39" t="n">
        <v>6399</v>
      </c>
      <c r="I80" s="39" t="n">
        <v>8700</v>
      </c>
      <c r="J80" s="39" t="n">
        <v>1871</v>
      </c>
      <c r="K80" s="39" t="n">
        <v>3332</v>
      </c>
      <c r="L80" s="39" t="n">
        <v>5432</v>
      </c>
      <c r="M80" s="39" t="n">
        <v>7598</v>
      </c>
      <c r="N80" s="39" t="n">
        <v>1685</v>
      </c>
      <c r="O80" s="39" t="n">
        <v>3462</v>
      </c>
      <c r="P80" s="39" t="n">
        <v>4909</v>
      </c>
      <c r="Q80" s="39" t="n">
        <v>6229</v>
      </c>
      <c r="R80" s="39" t="n">
        <v>1192</v>
      </c>
      <c r="S80" s="39" t="n">
        <v>2737</v>
      </c>
      <c r="T80" s="39" t="n">
        <v>4123</v>
      </c>
      <c r="U80" s="39" t="n">
        <v>7530</v>
      </c>
      <c r="V80" s="39" t="n">
        <v>1727</v>
      </c>
      <c r="W80" s="39" t="n">
        <v>3873</v>
      </c>
      <c r="X80" s="39" t="n">
        <v>6046</v>
      </c>
      <c r="Y80" s="39" t="n">
        <v>7855</v>
      </c>
    </row>
    <row r="81" s="28" customFormat="true" ht="14" hidden="false" customHeight="false" outlineLevel="0" collapsed="false">
      <c r="A81" s="36"/>
      <c r="B81" s="43" t="s">
        <v>69</v>
      </c>
      <c r="C81" s="37"/>
      <c r="D81" s="31" t="s">
        <v>38</v>
      </c>
      <c r="E81" s="31" t="s">
        <v>39</v>
      </c>
      <c r="F81" s="42" t="n">
        <f aca="false">F61</f>
        <v>7006</v>
      </c>
      <c r="G81" s="42" t="n">
        <f aca="false">G61</f>
        <v>13668</v>
      </c>
      <c r="H81" s="42" t="n">
        <f aca="false">H61</f>
        <v>20640</v>
      </c>
      <c r="I81" s="42" t="n">
        <f aca="false">I61</f>
        <v>26631</v>
      </c>
      <c r="J81" s="42" t="n">
        <f aca="false">J61</f>
        <v>7567</v>
      </c>
      <c r="K81" s="42" t="n">
        <f aca="false">K61</f>
        <v>13094</v>
      </c>
      <c r="L81" s="42" t="n">
        <f aca="false">L61</f>
        <v>20634</v>
      </c>
      <c r="M81" s="42" t="n">
        <f aca="false">M61</f>
        <v>27555</v>
      </c>
      <c r="N81" s="42" t="n">
        <f aca="false">N61</f>
        <v>7477</v>
      </c>
      <c r="O81" s="42" t="n">
        <f aca="false">O61</f>
        <v>9721</v>
      </c>
      <c r="P81" s="42" t="n">
        <f aca="false">P61</f>
        <v>19202</v>
      </c>
      <c r="Q81" s="42" t="n">
        <f aca="false">Q61</f>
        <v>25584</v>
      </c>
      <c r="R81" s="42" t="n">
        <f aca="false">R61</f>
        <v>5999</v>
      </c>
      <c r="S81" s="42" t="n">
        <f aca="false">S61</f>
        <v>12695</v>
      </c>
      <c r="T81" s="42" t="n">
        <f aca="false">T61</f>
        <v>20224</v>
      </c>
      <c r="U81" s="42" t="n">
        <f aca="false">U61</f>
        <v>25850</v>
      </c>
      <c r="V81" s="42" t="n">
        <f aca="false">V61</f>
        <v>6748</v>
      </c>
      <c r="W81" s="42" t="n">
        <f aca="false">W61</f>
        <v>13873</v>
      </c>
      <c r="X81" s="42" t="n">
        <f aca="false">X61</f>
        <v>22811</v>
      </c>
      <c r="Y81" s="42" t="n">
        <f aca="false">Y61</f>
        <v>31205</v>
      </c>
    </row>
    <row r="82" s="28" customFormat="true" ht="14" hidden="false" customHeight="false" outlineLevel="0" collapsed="false">
      <c r="A82" s="25" t="s">
        <v>118</v>
      </c>
      <c r="B82" s="25" t="s">
        <v>119</v>
      </c>
      <c r="C82" s="35"/>
      <c r="D82" s="27"/>
      <c r="E82" s="27"/>
      <c r="F82" s="38" t="n">
        <f aca="false">F83/F84</f>
        <v>0.0240558585189338</v>
      </c>
      <c r="G82" s="38" t="n">
        <f aca="false">G83/G84</f>
        <v>0.0253904256405022</v>
      </c>
      <c r="H82" s="38" t="n">
        <f aca="false">H83/H84</f>
        <v>0.0241340055293544</v>
      </c>
      <c r="I82" s="38" t="n">
        <f aca="false">I83/I84</f>
        <v>0.0244864543018756</v>
      </c>
      <c r="J82" s="38" t="n">
        <f aca="false">J83/J84</f>
        <v>0.0207746950810883</v>
      </c>
      <c r="K82" s="38" t="n">
        <f aca="false">K83/K84</f>
        <v>0.0191673952518663</v>
      </c>
      <c r="L82" s="38" t="n">
        <f aca="false">L83/L84</f>
        <v>0.017841814837523</v>
      </c>
      <c r="M82" s="38" t="n">
        <f aca="false">M83/M84</f>
        <v>0.0158615127464846</v>
      </c>
      <c r="N82" s="38" t="n">
        <f aca="false">N83/N84</f>
        <v>0.0053337516667974</v>
      </c>
      <c r="O82" s="38" t="n">
        <f aca="false">O83/O84</f>
        <v>0.00852988691437803</v>
      </c>
      <c r="P82" s="38" t="n">
        <f aca="false">P83/P84</f>
        <v>0.016796056321398</v>
      </c>
      <c r="Q82" s="38" t="n">
        <f aca="false">Q83/Q84</f>
        <v>0.0125776525644502</v>
      </c>
      <c r="R82" s="38" t="n">
        <f aca="false">R83/R84</f>
        <v>-0.121643933955492</v>
      </c>
      <c r="S82" s="38" t="n">
        <f aca="false">S83/S84</f>
        <v>-0.120289883769281</v>
      </c>
      <c r="T82" s="38" t="n">
        <f aca="false">T83/T84</f>
        <v>-0.11058637257043</v>
      </c>
      <c r="U82" s="38" t="n">
        <f aca="false">U83/U84</f>
        <v>-0.0586446429143058</v>
      </c>
      <c r="V82" s="38" t="n">
        <f aca="false">V83/V84</f>
        <v>0.0472023233301065</v>
      </c>
      <c r="W82" s="38" t="n">
        <f aca="false">W83/W84</f>
        <v>0.0731775635489368</v>
      </c>
      <c r="X82" s="38" t="n">
        <f aca="false">X83/X84</f>
        <v>0.0487910745289692</v>
      </c>
      <c r="Y82" s="38" t="n">
        <f aca="false">Y83/Y84</f>
        <v>0.0842596126323824</v>
      </c>
    </row>
    <row r="83" s="28" customFormat="true" ht="14" hidden="false" customHeight="false" outlineLevel="0" collapsed="false">
      <c r="A83" s="36"/>
      <c r="B83" s="43" t="s">
        <v>120</v>
      </c>
      <c r="C83" s="37"/>
      <c r="D83" s="31" t="s">
        <v>38</v>
      </c>
      <c r="E83" s="31" t="s">
        <v>39</v>
      </c>
      <c r="F83" s="39" t="n">
        <v>472</v>
      </c>
      <c r="G83" s="39" t="n">
        <v>995</v>
      </c>
      <c r="H83" s="39" t="n">
        <v>1484</v>
      </c>
      <c r="I83" s="39" t="n">
        <v>1974</v>
      </c>
      <c r="J83" s="39" t="n">
        <v>465</v>
      </c>
      <c r="K83" s="39" t="n">
        <v>855</v>
      </c>
      <c r="L83" s="39" t="n">
        <v>1164</v>
      </c>
      <c r="M83" s="39" t="n">
        <v>1357</v>
      </c>
      <c r="N83" s="39" t="n">
        <v>136</v>
      </c>
      <c r="O83" s="39" t="n">
        <v>396</v>
      </c>
      <c r="P83" s="39" t="n">
        <v>1138</v>
      </c>
      <c r="Q83" s="39" t="n">
        <v>1067</v>
      </c>
      <c r="R83" s="39" t="n">
        <v>-3389</v>
      </c>
      <c r="S83" s="39" t="n">
        <v>-6075</v>
      </c>
      <c r="T83" s="39" t="n">
        <v>-8102</v>
      </c>
      <c r="U83" s="39" t="n">
        <v>-5496</v>
      </c>
      <c r="V83" s="39" t="n">
        <v>1219</v>
      </c>
      <c r="W83" s="39" t="n">
        <v>3135</v>
      </c>
      <c r="X83" s="39" t="n">
        <v>3035</v>
      </c>
      <c r="Y83" s="39" t="n">
        <v>7065</v>
      </c>
    </row>
    <row r="84" s="28" customFormat="true" ht="14" hidden="false" customHeight="false" outlineLevel="0" collapsed="false">
      <c r="A84" s="36"/>
      <c r="B84" s="43" t="s">
        <v>121</v>
      </c>
      <c r="C84" s="37"/>
      <c r="D84" s="31" t="s">
        <v>38</v>
      </c>
      <c r="E84" s="31" t="s">
        <v>39</v>
      </c>
      <c r="F84" s="39" t="n">
        <f aca="false">F72</f>
        <v>19621</v>
      </c>
      <c r="G84" s="39" t="n">
        <f aca="false">G72</f>
        <v>39188</v>
      </c>
      <c r="H84" s="39" t="n">
        <f aca="false">H72</f>
        <v>61490</v>
      </c>
      <c r="I84" s="39" t="n">
        <f aca="false">I72</f>
        <v>80616</v>
      </c>
      <c r="J84" s="39" t="n">
        <f aca="false">J72</f>
        <v>22383</v>
      </c>
      <c r="K84" s="39" t="n">
        <f aca="false">K72</f>
        <v>44607</v>
      </c>
      <c r="L84" s="39" t="n">
        <f aca="false">L72</f>
        <v>65240</v>
      </c>
      <c r="M84" s="39" t="n">
        <f aca="false">M72</f>
        <v>85553</v>
      </c>
      <c r="N84" s="39" t="n">
        <f aca="false">N72</f>
        <v>25498</v>
      </c>
      <c r="O84" s="37" t="n">
        <f aca="false">O72</f>
        <v>46425</v>
      </c>
      <c r="P84" s="39" t="n">
        <f aca="false">P72</f>
        <v>67754</v>
      </c>
      <c r="Q84" s="39" t="n">
        <f aca="false">Q72</f>
        <v>84833</v>
      </c>
      <c r="R84" s="39" t="n">
        <f aca="false">R72</f>
        <v>27860</v>
      </c>
      <c r="S84" s="39" t="n">
        <f aca="false">S72</f>
        <v>50503</v>
      </c>
      <c r="T84" s="39" t="n">
        <f aca="false">T72</f>
        <v>73264</v>
      </c>
      <c r="U84" s="39" t="n">
        <f aca="false">U72</f>
        <v>93717</v>
      </c>
      <c r="V84" s="39" t="n">
        <f aca="false">V72</f>
        <v>25825</v>
      </c>
      <c r="W84" s="39" t="n">
        <f aca="false">W72</f>
        <v>42841</v>
      </c>
      <c r="X84" s="39" t="n">
        <f aca="false">X72</f>
        <v>62204</v>
      </c>
      <c r="Y84" s="39" t="n">
        <f aca="false">Y72</f>
        <v>83848</v>
      </c>
    </row>
    <row r="85" s="28" customFormat="true" ht="14" hidden="false" customHeight="false" outlineLevel="0" collapsed="false">
      <c r="A85" s="25" t="s">
        <v>122</v>
      </c>
      <c r="B85" s="25" t="s">
        <v>123</v>
      </c>
      <c r="C85" s="35"/>
      <c r="D85" s="27"/>
      <c r="E85" s="27"/>
      <c r="F85" s="38" t="n">
        <f aca="false">F86/F87</f>
        <v>0.0223459968045446</v>
      </c>
      <c r="G85" s="38" t="n">
        <f aca="false">G86/G87</f>
        <v>0.0371070920026353</v>
      </c>
      <c r="H85" s="38" t="n">
        <f aca="false">H86/H87</f>
        <v>0.0323515041529978</v>
      </c>
      <c r="I85" s="38" t="n">
        <f aca="false">I86/I87</f>
        <v>0.0569701564836461</v>
      </c>
      <c r="J85" s="38" t="n">
        <f aca="false">J86/J87</f>
        <v>0.00534366441787456</v>
      </c>
      <c r="K85" s="38" t="n">
        <f aca="false">K86/K87</f>
        <v>0.0359553741056631</v>
      </c>
      <c r="L85" s="38" t="n">
        <f aca="false">L86/L87</f>
        <v>0.0510893603079695</v>
      </c>
      <c r="M85" s="38" t="n">
        <f aca="false">M86/M87</f>
        <v>0.0743537510536668</v>
      </c>
      <c r="N85" s="38" t="n">
        <f aca="false">N86/N87</f>
        <v>0.00252129471890971</v>
      </c>
      <c r="O85" s="38" t="n">
        <f aca="false">O86/O87</f>
        <v>0.0121279367070288</v>
      </c>
      <c r="P85" s="38" t="n">
        <f aca="false">P86/P87</f>
        <v>0.0214542277448791</v>
      </c>
      <c r="Q85" s="38" t="n">
        <f aca="false">Q86/Q87</f>
        <v>0.0291637558666968</v>
      </c>
      <c r="R85" s="38" t="n">
        <f aca="false">R86/R87</f>
        <v>-0.0147486993460933</v>
      </c>
      <c r="S85" s="38" t="n">
        <f aca="false">S86/S87</f>
        <v>-0.0413890914175564</v>
      </c>
      <c r="T85" s="38" t="n">
        <f aca="false">T86/T87</f>
        <v>1.34442515432099</v>
      </c>
      <c r="U85" s="38" t="n">
        <f aca="false">U86/U87</f>
        <v>-0.0574200750558168</v>
      </c>
      <c r="V85" s="38" t="n">
        <f aca="false">V86/V87</f>
        <v>0.00301470516958928</v>
      </c>
      <c r="W85" s="38" t="n">
        <f aca="false">W86/W87</f>
        <v>0.016488697954868</v>
      </c>
      <c r="X85" s="38" t="n">
        <f aca="false">X86/X87</f>
        <v>0.0159645827743493</v>
      </c>
      <c r="Y85" s="38" t="n">
        <f aca="false">Y86/Y87</f>
        <v>0.0314660879799912</v>
      </c>
    </row>
    <row r="86" s="28" customFormat="true" ht="14" hidden="false" customHeight="false" outlineLevel="0" collapsed="false">
      <c r="A86" s="36"/>
      <c r="B86" s="47" t="s">
        <v>124</v>
      </c>
      <c r="C86" s="37"/>
      <c r="D86" s="31" t="s">
        <v>38</v>
      </c>
      <c r="E86" s="31" t="s">
        <v>39</v>
      </c>
      <c r="F86" s="39" t="n">
        <v>1007</v>
      </c>
      <c r="G86" s="39" t="n">
        <v>1746</v>
      </c>
      <c r="H86" s="39" t="n">
        <v>1854</v>
      </c>
      <c r="I86" s="39" t="n">
        <v>2705</v>
      </c>
      <c r="J86" s="39" t="n">
        <v>240</v>
      </c>
      <c r="K86" s="39" t="n">
        <v>1779</v>
      </c>
      <c r="L86" s="39" t="n">
        <v>2495</v>
      </c>
      <c r="M86" s="39" t="n">
        <v>4234</v>
      </c>
      <c r="N86" s="39" t="n">
        <v>259</v>
      </c>
      <c r="O86" s="39" t="n">
        <v>1257</v>
      </c>
      <c r="P86" s="39" t="n">
        <v>2210</v>
      </c>
      <c r="Q86" s="39" t="n">
        <v>2964</v>
      </c>
      <c r="R86" s="39" t="n">
        <v>-1545</v>
      </c>
      <c r="S86" s="39" t="n">
        <v>-4144</v>
      </c>
      <c r="T86" s="39" t="n">
        <v>55756</v>
      </c>
      <c r="U86" s="39" t="n">
        <v>-4835</v>
      </c>
      <c r="V86" s="39" t="n">
        <v>311</v>
      </c>
      <c r="W86" s="39" t="n">
        <v>1731</v>
      </c>
      <c r="X86" s="39" t="n">
        <v>1666</v>
      </c>
      <c r="Y86" s="39" t="n">
        <v>3422</v>
      </c>
    </row>
    <row r="87" s="28" customFormat="true" ht="14" hidden="false" customHeight="false" outlineLevel="0" collapsed="false">
      <c r="A87" s="36"/>
      <c r="B87" s="47" t="s">
        <v>125</v>
      </c>
      <c r="C87" s="37"/>
      <c r="D87" s="31" t="s">
        <v>38</v>
      </c>
      <c r="E87" s="31" t="s">
        <v>39</v>
      </c>
      <c r="F87" s="39" t="n">
        <v>45064</v>
      </c>
      <c r="G87" s="39" t="n">
        <v>47053</v>
      </c>
      <c r="H87" s="39" t="n">
        <v>57308</v>
      </c>
      <c r="I87" s="39" t="n">
        <v>47481</v>
      </c>
      <c r="J87" s="39" t="n">
        <v>44913</v>
      </c>
      <c r="K87" s="39" t="n">
        <v>49478</v>
      </c>
      <c r="L87" s="39" t="n">
        <v>48836</v>
      </c>
      <c r="M87" s="39" t="n">
        <v>56944</v>
      </c>
      <c r="N87" s="39" t="n">
        <v>102725</v>
      </c>
      <c r="O87" s="39" t="n">
        <v>103645</v>
      </c>
      <c r="P87" s="39" t="n">
        <v>103010</v>
      </c>
      <c r="Q87" s="39" t="n">
        <v>101633</v>
      </c>
      <c r="R87" s="39" t="n">
        <v>104755</v>
      </c>
      <c r="S87" s="39" t="n">
        <v>100123</v>
      </c>
      <c r="T87" s="39" t="n">
        <v>41472</v>
      </c>
      <c r="U87" s="39" t="n">
        <v>84204</v>
      </c>
      <c r="V87" s="39" t="n">
        <v>103161</v>
      </c>
      <c r="W87" s="39" t="n">
        <v>104981</v>
      </c>
      <c r="X87" s="39" t="n">
        <v>104356</v>
      </c>
      <c r="Y87" s="39" t="n">
        <v>108752</v>
      </c>
    </row>
    <row r="88" s="28" customFormat="true" ht="14" hidden="false" customHeight="false" outlineLevel="0" collapsed="false">
      <c r="A88" s="25" t="s">
        <v>126</v>
      </c>
      <c r="B88" s="25" t="s">
        <v>127</v>
      </c>
      <c r="C88" s="35"/>
      <c r="D88" s="27"/>
      <c r="E88" s="27"/>
      <c r="F88" s="48" t="n">
        <f aca="false">F89+F90</f>
        <v>0.753557205529829</v>
      </c>
      <c r="G88" s="48" t="n">
        <f aca="false">G89+G90</f>
        <v>0.646397232403953</v>
      </c>
      <c r="H88" s="48" t="n">
        <f aca="false">H89+H90</f>
        <v>0.707808774259049</v>
      </c>
      <c r="I88" s="48" t="n">
        <f aca="false">I89+I90</f>
        <v>0.693986383315022</v>
      </c>
      <c r="J88" s="48" t="n">
        <f aca="false">J89+J90</f>
        <v>0.813494639118858</v>
      </c>
      <c r="K88" s="48" t="n">
        <f aca="false">K89+K90</f>
        <v>0.619101054065923</v>
      </c>
      <c r="L88" s="48" t="n">
        <f aca="false">L89+L90</f>
        <v>0.655916908972496</v>
      </c>
      <c r="M88" s="48" t="n">
        <f aca="false">M89+M90</f>
        <v>0.749403215074823</v>
      </c>
      <c r="N88" s="48" t="n">
        <f aca="false">N89+N90</f>
        <v>0.71878622563423</v>
      </c>
      <c r="O88" s="48" t="n">
        <f aca="false">O89+O90</f>
        <v>0.759741776805454</v>
      </c>
      <c r="P88" s="48" t="n">
        <f aca="false">P89+P90</f>
        <v>0.699934154218258</v>
      </c>
      <c r="Q88" s="48" t="n">
        <f aca="false">Q89+Q90</f>
        <v>0.63435957024594</v>
      </c>
      <c r="R88" s="48" t="n">
        <f aca="false">R89+R90</f>
        <v>0.478014537549766</v>
      </c>
      <c r="S88" s="48" t="n">
        <f aca="false">S89+S90</f>
        <v>0.705672331656439</v>
      </c>
      <c r="T88" s="48" t="n">
        <f aca="false">T89+T90</f>
        <v>0.646536077925529</v>
      </c>
      <c r="U88" s="48" t="n">
        <f aca="false">U89+U90</f>
        <v>0.619113421144861</v>
      </c>
      <c r="V88" s="48" t="n">
        <f aca="false">V89+V90</f>
        <v>0.756808590084036</v>
      </c>
      <c r="W88" s="48" t="n">
        <f aca="false">W89+W90</f>
        <v>0.85094718378683</v>
      </c>
      <c r="X88" s="48" t="n">
        <f aca="false">X89+X90</f>
        <v>0.842469227389822</v>
      </c>
      <c r="Y88" s="48" t="n">
        <f aca="false">Y89+Y90</f>
        <v>0.799029892858854</v>
      </c>
    </row>
    <row r="89" s="28" customFormat="true" ht="14" hidden="false" customHeight="false" outlineLevel="0" collapsed="false">
      <c r="A89" s="36"/>
      <c r="B89" s="43" t="s">
        <v>128</v>
      </c>
      <c r="C89" s="37"/>
      <c r="D89" s="31"/>
      <c r="E89" s="31"/>
      <c r="F89" s="49" t="n">
        <f aca="false">F70</f>
        <v>0.436165333061516</v>
      </c>
      <c r="G89" s="49" t="n">
        <f aca="false">G70</f>
        <v>0.374808614882107</v>
      </c>
      <c r="H89" s="49" t="n">
        <f aca="false">H70</f>
        <v>0.453195641567735</v>
      </c>
      <c r="I89" s="49" t="n">
        <f aca="false">I70</f>
        <v>0.432159869008634</v>
      </c>
      <c r="J89" s="49" t="n">
        <f aca="false">J70</f>
        <v>0.497028995219586</v>
      </c>
      <c r="K89" s="49" t="n">
        <f aca="false">K70</f>
        <v>0.348689667540969</v>
      </c>
      <c r="L89" s="49" t="n">
        <f aca="false">L70</f>
        <v>0.392872470876763</v>
      </c>
      <c r="M89" s="49" t="n">
        <f aca="false">M70</f>
        <v>0.470936144845885</v>
      </c>
      <c r="N89" s="49" t="n">
        <f aca="false">N70</f>
        <v>0.333437916699349</v>
      </c>
      <c r="O89" s="49" t="n">
        <f aca="false">O70</f>
        <v>0.42347872913301</v>
      </c>
      <c r="P89" s="49" t="n">
        <f aca="false">P70</f>
        <v>0.406913244974466</v>
      </c>
      <c r="Q89" s="49" t="n">
        <f aca="false">Q70</f>
        <v>0.377895394480921</v>
      </c>
      <c r="R89" s="49" t="n">
        <f aca="false">R70</f>
        <v>0.257537688442211</v>
      </c>
      <c r="S89" s="49" t="n">
        <f aca="false">S70</f>
        <v>0.365265429776449</v>
      </c>
      <c r="T89" s="49" t="n">
        <f aca="false">T70</f>
        <v>0.340781284123171</v>
      </c>
      <c r="U89" s="49" t="n">
        <f aca="false">U70</f>
        <v>0.352604116649061</v>
      </c>
      <c r="V89" s="49" t="n">
        <f aca="false">V70</f>
        <v>0.439148112294288</v>
      </c>
      <c r="W89" s="49" t="n">
        <f aca="false">W70</f>
        <v>0.507014308722952</v>
      </c>
      <c r="X89" s="49" t="n">
        <f aca="false">X70</f>
        <v>0.510385184232525</v>
      </c>
      <c r="Y89" s="49" t="n">
        <f aca="false">Y70</f>
        <v>0.463708138536399</v>
      </c>
    </row>
    <row r="90" s="28" customFormat="true" ht="14" hidden="false" customHeight="false" outlineLevel="0" collapsed="false">
      <c r="A90" s="36"/>
      <c r="B90" s="43" t="s">
        <v>129</v>
      </c>
      <c r="C90" s="37"/>
      <c r="D90" s="31"/>
      <c r="E90" s="31"/>
      <c r="F90" s="49" t="n">
        <f aca="false">F76</f>
        <v>0.317391872468313</v>
      </c>
      <c r="G90" s="49" t="n">
        <f aca="false">G76</f>
        <v>0.271588617521846</v>
      </c>
      <c r="H90" s="49" t="n">
        <f aca="false">H76</f>
        <v>0.254613132691314</v>
      </c>
      <c r="I90" s="49" t="n">
        <f aca="false">I76</f>
        <v>0.261826514306389</v>
      </c>
      <c r="J90" s="49" t="n">
        <f aca="false">J76</f>
        <v>0.316465643899272</v>
      </c>
      <c r="K90" s="49" t="n">
        <f aca="false">K76</f>
        <v>0.270411386524955</v>
      </c>
      <c r="L90" s="49" t="n">
        <f aca="false">L76</f>
        <v>0.263044438095733</v>
      </c>
      <c r="M90" s="49" t="n">
        <f aca="false">M76</f>
        <v>0.278467070228938</v>
      </c>
      <c r="N90" s="49" t="n">
        <f aca="false">N76</f>
        <v>0.385348308934881</v>
      </c>
      <c r="O90" s="49" t="n">
        <f aca="false">O76</f>
        <v>0.336263047672444</v>
      </c>
      <c r="P90" s="49" t="n">
        <f aca="false">P76</f>
        <v>0.293020909243792</v>
      </c>
      <c r="Q90" s="49" t="n">
        <f aca="false">Q76</f>
        <v>0.256464175765019</v>
      </c>
      <c r="R90" s="49" t="n">
        <f aca="false">R76</f>
        <v>0.220476849107555</v>
      </c>
      <c r="S90" s="49" t="n">
        <f aca="false">S76</f>
        <v>0.34040690187999</v>
      </c>
      <c r="T90" s="49" t="n">
        <f aca="false">T76</f>
        <v>0.305754793802358</v>
      </c>
      <c r="U90" s="49" t="n">
        <f aca="false">U76</f>
        <v>0.266509304495801</v>
      </c>
      <c r="V90" s="49" t="n">
        <f aca="false">V76</f>
        <v>0.317660477789747</v>
      </c>
      <c r="W90" s="49" t="n">
        <f aca="false">W76</f>
        <v>0.343932875063878</v>
      </c>
      <c r="X90" s="49" t="n">
        <f aca="false">X76</f>
        <v>0.332084043157297</v>
      </c>
      <c r="Y90" s="49" t="n">
        <f aca="false">Y76</f>
        <v>0.335321754322455</v>
      </c>
    </row>
    <row r="91" s="28" customFormat="true" ht="14" hidden="false" customHeight="false" outlineLevel="0" collapsed="false">
      <c r="A91" s="25" t="s">
        <v>130</v>
      </c>
      <c r="B91" s="25" t="s">
        <v>131</v>
      </c>
      <c r="C91" s="35"/>
      <c r="D91" s="27"/>
      <c r="E91" s="27"/>
      <c r="F91" s="38" t="n">
        <f aca="false">F92/F93</f>
        <v>0.0764354487314639</v>
      </c>
      <c r="G91" s="38" t="n">
        <f aca="false">G92/G93</f>
        <v>0.184782037124678</v>
      </c>
      <c r="H91" s="38" t="n">
        <f aca="false">H92/H93</f>
        <v>0.273656458609315</v>
      </c>
      <c r="I91" s="38" t="n">
        <f aca="false">I92/I93</f>
        <v>0.340460569651938</v>
      </c>
      <c r="J91" s="38" t="n">
        <f aca="false">J92/J93</f>
        <v>0.0657608834581661</v>
      </c>
      <c r="K91" s="38" t="n">
        <f aca="false">K92/K93</f>
        <v>0.21217462385368</v>
      </c>
      <c r="L91" s="38" t="n">
        <f aca="false">L92/L93</f>
        <v>0.341156169111303</v>
      </c>
      <c r="M91" s="38" t="n">
        <f aca="false">M92/M93</f>
        <v>0.293500120666077</v>
      </c>
      <c r="N91" s="38" t="n">
        <f aca="false">N92/N93</f>
        <v>0.163312353629977</v>
      </c>
      <c r="O91" s="38" t="n">
        <f aca="false">O92/O93</f>
        <v>0.191266576881544</v>
      </c>
      <c r="P91" s="38" t="n">
        <f aca="false">P92/P93</f>
        <v>0.287934316991909</v>
      </c>
      <c r="Q91" s="38" t="n">
        <f aca="false">Q92/Q93</f>
        <v>0.38536866359447</v>
      </c>
      <c r="R91" s="38" t="n">
        <f aca="false">R92/R93</f>
        <v>0.12473819969576</v>
      </c>
      <c r="S91" s="38" t="n">
        <f aca="false">S92/S93</f>
        <v>0.130415310335787</v>
      </c>
      <c r="T91" s="38" t="n">
        <f aca="false">T92/T93</f>
        <v>0.209567814400416</v>
      </c>
      <c r="U91" s="38" t="n">
        <f aca="false">U92/U93</f>
        <v>0.28620788637161</v>
      </c>
      <c r="V91" s="38" t="n">
        <f aca="false">V92/V93</f>
        <v>0.0690396309498847</v>
      </c>
      <c r="W91" s="38" t="n">
        <f aca="false">W92/W93</f>
        <v>0.090634621708068</v>
      </c>
      <c r="X91" s="38" t="n">
        <f aca="false">X92/X93</f>
        <v>0.0985130294927329</v>
      </c>
      <c r="Y91" s="38" t="n">
        <f aca="false">Y92/Y93</f>
        <v>0.172925197243583</v>
      </c>
    </row>
    <row r="92" s="28" customFormat="true" ht="14" hidden="false" customHeight="false" outlineLevel="0" collapsed="false">
      <c r="A92" s="36"/>
      <c r="B92" s="43" t="s">
        <v>132</v>
      </c>
      <c r="C92" s="37"/>
      <c r="D92" s="31" t="s">
        <v>38</v>
      </c>
      <c r="E92" s="31" t="s">
        <v>39</v>
      </c>
      <c r="F92" s="39" t="n">
        <v>5438</v>
      </c>
      <c r="G92" s="39" t="n">
        <v>14056</v>
      </c>
      <c r="H92" s="39" t="n">
        <v>21071</v>
      </c>
      <c r="I92" s="39" t="n">
        <v>25843</v>
      </c>
      <c r="J92" s="39" t="n">
        <v>5145</v>
      </c>
      <c r="K92" s="39" t="n">
        <v>16612</v>
      </c>
      <c r="L92" s="39" t="n">
        <v>25701</v>
      </c>
      <c r="M92" s="39" t="n">
        <v>21891</v>
      </c>
      <c r="N92" s="39" t="n">
        <v>13389</v>
      </c>
      <c r="O92" s="39" t="n">
        <v>15764</v>
      </c>
      <c r="P92" s="39" t="n">
        <v>24198</v>
      </c>
      <c r="Q92" s="39" t="n">
        <v>33450</v>
      </c>
      <c r="R92" s="39" t="n">
        <v>11316</v>
      </c>
      <c r="S92" s="39" t="n">
        <v>11939</v>
      </c>
      <c r="T92" s="39" t="n">
        <v>19367</v>
      </c>
      <c r="U92" s="39" t="n">
        <v>26921</v>
      </c>
      <c r="V92" s="39" t="n">
        <v>6585</v>
      </c>
      <c r="W92" s="39" t="n">
        <v>9096</v>
      </c>
      <c r="X92" s="39" t="n">
        <v>9984</v>
      </c>
      <c r="Y92" s="39" t="n">
        <v>17315</v>
      </c>
    </row>
    <row r="93" s="28" customFormat="true" ht="14" hidden="false" customHeight="false" outlineLevel="0" collapsed="false">
      <c r="A93" s="36"/>
      <c r="B93" s="43" t="s">
        <v>133</v>
      </c>
      <c r="C93" s="37"/>
      <c r="D93" s="31" t="s">
        <v>38</v>
      </c>
      <c r="E93" s="31" t="s">
        <v>39</v>
      </c>
      <c r="F93" s="42" t="n">
        <f aca="false">F29</f>
        <v>71145</v>
      </c>
      <c r="G93" s="42" t="n">
        <f aca="false">G29</f>
        <v>76068</v>
      </c>
      <c r="H93" s="42" t="n">
        <f aca="false">H29</f>
        <v>76998</v>
      </c>
      <c r="I93" s="42" t="n">
        <f aca="false">I29</f>
        <v>75906</v>
      </c>
      <c r="J93" s="42" t="n">
        <f aca="false">J29</f>
        <v>78238</v>
      </c>
      <c r="K93" s="42" t="n">
        <f aca="false">K29</f>
        <v>78294</v>
      </c>
      <c r="L93" s="42" t="n">
        <f aca="false">L29</f>
        <v>75335</v>
      </c>
      <c r="M93" s="42" t="n">
        <f aca="false">M29</f>
        <v>74586</v>
      </c>
      <c r="N93" s="42" t="n">
        <f aca="false">N29</f>
        <v>81984</v>
      </c>
      <c r="O93" s="42" t="n">
        <f aca="false">O29</f>
        <v>82419</v>
      </c>
      <c r="P93" s="42" t="n">
        <f aca="false">P29</f>
        <v>84040</v>
      </c>
      <c r="Q93" s="42" t="n">
        <f aca="false">Q29</f>
        <v>86800</v>
      </c>
      <c r="R93" s="42" t="n">
        <f aca="false">R29</f>
        <v>90718</v>
      </c>
      <c r="S93" s="42" t="n">
        <f aca="false">S29</f>
        <v>91546</v>
      </c>
      <c r="T93" s="42" t="n">
        <f aca="false">T29</f>
        <v>92414</v>
      </c>
      <c r="U93" s="42" t="n">
        <f aca="false">U29</f>
        <v>94061</v>
      </c>
      <c r="V93" s="42" t="n">
        <f aca="false">V29</f>
        <v>95380</v>
      </c>
      <c r="W93" s="42" t="n">
        <f aca="false">W29</f>
        <v>100359</v>
      </c>
      <c r="X93" s="42" t="n">
        <f aca="false">X29</f>
        <v>101347</v>
      </c>
      <c r="Y93" s="42" t="n">
        <f aca="false">Y29</f>
        <v>100130</v>
      </c>
    </row>
    <row r="94" s="28" customFormat="true" ht="14" hidden="false" customHeight="false" outlineLevel="0" collapsed="false">
      <c r="A94" s="25" t="s">
        <v>134</v>
      </c>
      <c r="B94" s="25" t="s">
        <v>135</v>
      </c>
      <c r="C94" s="35"/>
      <c r="D94" s="27"/>
      <c r="E94" s="27"/>
      <c r="F94" s="38" t="n">
        <f aca="false">F95/F96</f>
        <v>0.109359558415889</v>
      </c>
      <c r="G94" s="38" t="n">
        <f aca="false">G95/G96</f>
        <v>0.128755835104868</v>
      </c>
      <c r="H94" s="38" t="n">
        <f aca="false">H95/H96</f>
        <v>0.150358880380479</v>
      </c>
      <c r="I94" s="38" t="n">
        <f aca="false">I95/I96</f>
        <v>0.189006938421509</v>
      </c>
      <c r="J94" s="38" t="n">
        <f aca="false">J95/J96</f>
        <v>0.0556887290806588</v>
      </c>
      <c r="K94" s="38" t="n">
        <f aca="false">K95/K96</f>
        <v>0.0770499631028346</v>
      </c>
      <c r="L94" s="38" t="n">
        <f aca="false">L95/L96</f>
        <v>0.162823247134098</v>
      </c>
      <c r="M94" s="38" t="n">
        <f aca="false">M95/M96</f>
        <v>0.214729836237849</v>
      </c>
      <c r="N94" s="38" t="n">
        <f aca="false">N95/N96</f>
        <v>0.0744836352081347</v>
      </c>
      <c r="O94" s="38" t="n">
        <f aca="false">O95/O96</f>
        <v>0.0817108403466901</v>
      </c>
      <c r="P94" s="38" t="n">
        <f aca="false">P95/P96</f>
        <v>0.14411527568171</v>
      </c>
      <c r="Q94" s="38" t="n">
        <f aca="false">Q95/Q96</f>
        <v>0.191762705460042</v>
      </c>
      <c r="R94" s="38" t="n">
        <f aca="false">R95/R96</f>
        <v>-0.000858512888162992</v>
      </c>
      <c r="S94" s="38" t="n">
        <f aca="false">S95/S96</f>
        <v>-0.0344240308262193</v>
      </c>
      <c r="T94" s="38" t="n">
        <f aca="false">T95/T96</f>
        <v>0.0128572946551907</v>
      </c>
      <c r="U94" s="38" t="n">
        <f aca="false">U95/U96</f>
        <v>-0.0160894582564325</v>
      </c>
      <c r="V94" s="38" t="n">
        <f aca="false">V95/V96</f>
        <v>0.0324399670531585</v>
      </c>
      <c r="W94" s="38" t="n">
        <f aca="false">W95/W96</f>
        <v>0.0985208276670084</v>
      </c>
      <c r="X94" s="38" t="n">
        <f aca="false">X95/X96</f>
        <v>0.135935340675908</v>
      </c>
      <c r="Y94" s="38" t="n">
        <f aca="false">Y95/Y96</f>
        <v>0.199482284419997</v>
      </c>
    </row>
    <row r="95" s="28" customFormat="true" ht="14" hidden="false" customHeight="false" outlineLevel="0" collapsed="false">
      <c r="A95" s="36"/>
      <c r="B95" s="43" t="s">
        <v>132</v>
      </c>
      <c r="C95" s="37"/>
      <c r="D95" s="31" t="s">
        <v>38</v>
      </c>
      <c r="E95" s="31" t="s">
        <v>39</v>
      </c>
      <c r="F95" s="39" t="n">
        <v>4537</v>
      </c>
      <c r="G95" s="39" t="n">
        <v>5875</v>
      </c>
      <c r="H95" s="39" t="n">
        <v>6892</v>
      </c>
      <c r="I95" s="39" t="n">
        <v>8717</v>
      </c>
      <c r="J95" s="39" t="n">
        <v>2509</v>
      </c>
      <c r="K95" s="39" t="n">
        <v>3550</v>
      </c>
      <c r="L95" s="39" t="n">
        <v>7329</v>
      </c>
      <c r="M95" s="39" t="n">
        <v>9808</v>
      </c>
      <c r="N95" s="39" t="n">
        <v>3516</v>
      </c>
      <c r="O95" s="39" t="n">
        <v>3903</v>
      </c>
      <c r="P95" s="39" t="n">
        <v>6971</v>
      </c>
      <c r="Q95" s="39" t="n">
        <v>9135</v>
      </c>
      <c r="R95" s="37" t="n">
        <v>-41</v>
      </c>
      <c r="S95" s="37" t="n">
        <v>-1617</v>
      </c>
      <c r="T95" s="37" t="n">
        <v>605</v>
      </c>
      <c r="U95" s="37" t="n">
        <v>-741</v>
      </c>
      <c r="V95" s="39" t="n">
        <v>1536</v>
      </c>
      <c r="W95" s="39" t="n">
        <v>4709</v>
      </c>
      <c r="X95" s="39" t="n">
        <v>6492</v>
      </c>
      <c r="Y95" s="39" t="n">
        <v>9864</v>
      </c>
    </row>
    <row r="96" s="28" customFormat="true" ht="14" hidden="false" customHeight="false" outlineLevel="0" collapsed="false">
      <c r="A96" s="36"/>
      <c r="B96" s="43" t="s">
        <v>133</v>
      </c>
      <c r="C96" s="37"/>
      <c r="D96" s="31" t="s">
        <v>38</v>
      </c>
      <c r="E96" s="31" t="s">
        <v>39</v>
      </c>
      <c r="F96" s="42" t="n">
        <f aca="false">F32</f>
        <v>41487</v>
      </c>
      <c r="G96" s="42" t="n">
        <f aca="false">G32</f>
        <v>45629</v>
      </c>
      <c r="H96" s="42" t="n">
        <f aca="false">H32</f>
        <v>45837</v>
      </c>
      <c r="I96" s="42" t="n">
        <f aca="false">I32</f>
        <v>46120</v>
      </c>
      <c r="J96" s="42" t="n">
        <f aca="false">J32</f>
        <v>45054</v>
      </c>
      <c r="K96" s="42" t="n">
        <f aca="false">K32</f>
        <v>46074</v>
      </c>
      <c r="L96" s="42" t="n">
        <f aca="false">L32</f>
        <v>45012</v>
      </c>
      <c r="M96" s="42" t="n">
        <f aca="false">M32</f>
        <v>45676</v>
      </c>
      <c r="N96" s="42" t="n">
        <f aca="false">N32</f>
        <v>47205</v>
      </c>
      <c r="O96" s="42" t="n">
        <f aca="false">O32</f>
        <v>47766</v>
      </c>
      <c r="P96" s="42" t="n">
        <f aca="false">P32</f>
        <v>48371</v>
      </c>
      <c r="Q96" s="42" t="n">
        <f aca="false">Q32</f>
        <v>47637</v>
      </c>
      <c r="R96" s="42" t="n">
        <f aca="false">R32</f>
        <v>47757</v>
      </c>
      <c r="S96" s="42" t="n">
        <f aca="false">S32</f>
        <v>46973</v>
      </c>
      <c r="T96" s="42" t="n">
        <f aca="false">T32</f>
        <v>47055</v>
      </c>
      <c r="U96" s="42" t="n">
        <f aca="false">U32</f>
        <v>46055</v>
      </c>
      <c r="V96" s="42" t="n">
        <f aca="false">V32</f>
        <v>47349</v>
      </c>
      <c r="W96" s="42" t="n">
        <f aca="false">W32</f>
        <v>47797</v>
      </c>
      <c r="X96" s="42" t="n">
        <f aca="false">X32</f>
        <v>47758</v>
      </c>
      <c r="Y96" s="42" t="n">
        <f aca="false">Y32</f>
        <v>49448</v>
      </c>
    </row>
    <row r="97" s="28" customFormat="true" ht="14" hidden="false" customHeight="false" outlineLevel="0" collapsed="false">
      <c r="A97" s="25" t="s">
        <v>136</v>
      </c>
      <c r="B97" s="25" t="s">
        <v>137</v>
      </c>
      <c r="C97" s="35"/>
      <c r="D97" s="27"/>
      <c r="E97" s="27"/>
      <c r="F97" s="38" t="n">
        <f aca="false">F98/F99</f>
        <v>0.0157560164340061</v>
      </c>
      <c r="G97" s="38" t="n">
        <f aca="false">G98/G99</f>
        <v>0.0396121079582123</v>
      </c>
      <c r="H97" s="38" t="n">
        <f aca="false">H98/H99</f>
        <v>0.0621728482487976</v>
      </c>
      <c r="I97" s="38" t="n">
        <f aca="false">I98/I99</f>
        <v>0.0735262319335382</v>
      </c>
      <c r="J97" s="38" t="n">
        <f aca="false">J98/J99</f>
        <v>0.0133102914811547</v>
      </c>
      <c r="K97" s="38" t="n">
        <f aca="false">K98/K99</f>
        <v>0.0451679387029852</v>
      </c>
      <c r="L97" s="38" t="n">
        <f aca="false">L98/L99</f>
        <v>0.0715562460325415</v>
      </c>
      <c r="M97" s="38" t="n">
        <f aca="false">M98/M99</f>
        <v>0.0576056208307567</v>
      </c>
      <c r="N97" s="38" t="n">
        <f aca="false">N98/N99</f>
        <v>0.0350264483824891</v>
      </c>
      <c r="O97" s="38" t="n">
        <f aca="false">O98/O99</f>
        <v>0.0391538360277882</v>
      </c>
      <c r="P97" s="38" t="n">
        <f aca="false">P98/P99</f>
        <v>0.0601473483266718</v>
      </c>
      <c r="Q97" s="38" t="n">
        <f aca="false">Q98/Q99</f>
        <v>0.0854314479672679</v>
      </c>
      <c r="R97" s="38" t="n">
        <f aca="false">R98/R99</f>
        <v>0.0260105642058227</v>
      </c>
      <c r="S97" s="38" t="n">
        <f aca="false">S98/S99</f>
        <v>0.029478211702892</v>
      </c>
      <c r="T97" s="38" t="n">
        <f aca="false">T98/T99</f>
        <v>0.0473767512176268</v>
      </c>
      <c r="U97" s="38" t="n">
        <f aca="false">U98/U99</f>
        <v>0.0626331952910521</v>
      </c>
      <c r="V97" s="38" t="n">
        <f aca="false">V98/V99</f>
        <v>0.015136052076294</v>
      </c>
      <c r="W97" s="38" t="n">
        <f aca="false">W98/W99</f>
        <v>0.0214670571770442</v>
      </c>
      <c r="X97" s="38" t="n">
        <f aca="false">X98/X99</f>
        <v>0.0237649215095867</v>
      </c>
      <c r="Y97" s="38" t="n">
        <f aca="false">Y98/Y99</f>
        <v>0.039835092151003</v>
      </c>
    </row>
    <row r="98" s="28" customFormat="true" ht="14" hidden="false" customHeight="false" outlineLevel="0" collapsed="false">
      <c r="A98" s="36"/>
      <c r="B98" s="43" t="s">
        <v>132</v>
      </c>
      <c r="C98" s="37"/>
      <c r="D98" s="31" t="s">
        <v>38</v>
      </c>
      <c r="E98" s="31" t="s">
        <v>39</v>
      </c>
      <c r="F98" s="42" t="n">
        <f aca="false">F92</f>
        <v>5438</v>
      </c>
      <c r="G98" s="42" t="n">
        <f aca="false">G92</f>
        <v>14056</v>
      </c>
      <c r="H98" s="42" t="n">
        <f aca="false">H92</f>
        <v>21071</v>
      </c>
      <c r="I98" s="42" t="n">
        <f aca="false">I92</f>
        <v>25843</v>
      </c>
      <c r="J98" s="42" t="n">
        <f aca="false">J92</f>
        <v>5145</v>
      </c>
      <c r="K98" s="42" t="n">
        <f aca="false">K92</f>
        <v>16612</v>
      </c>
      <c r="L98" s="42" t="n">
        <f aca="false">L92</f>
        <v>25701</v>
      </c>
      <c r="M98" s="42" t="n">
        <f aca="false">M92</f>
        <v>21891</v>
      </c>
      <c r="N98" s="42" t="n">
        <f aca="false">N92</f>
        <v>13389</v>
      </c>
      <c r="O98" s="42" t="n">
        <f aca="false">O92</f>
        <v>15764</v>
      </c>
      <c r="P98" s="42" t="n">
        <f aca="false">P92</f>
        <v>24198</v>
      </c>
      <c r="Q98" s="42" t="n">
        <f aca="false">Q92</f>
        <v>33450</v>
      </c>
      <c r="R98" s="42" t="n">
        <f aca="false">R92</f>
        <v>11316</v>
      </c>
      <c r="S98" s="42" t="n">
        <f aca="false">S92</f>
        <v>11939</v>
      </c>
      <c r="T98" s="42" t="n">
        <f aca="false">T92</f>
        <v>19367</v>
      </c>
      <c r="U98" s="42" t="n">
        <f aca="false">U92</f>
        <v>26921</v>
      </c>
      <c r="V98" s="42" t="n">
        <f aca="false">V92</f>
        <v>6585</v>
      </c>
      <c r="W98" s="42" t="n">
        <f aca="false">W92</f>
        <v>9096</v>
      </c>
      <c r="X98" s="42" t="n">
        <f aca="false">X92</f>
        <v>9984</v>
      </c>
      <c r="Y98" s="42" t="n">
        <f aca="false">Y92</f>
        <v>17315</v>
      </c>
    </row>
    <row r="99" s="28" customFormat="true" ht="14" hidden="false" customHeight="false" outlineLevel="0" collapsed="false">
      <c r="A99" s="36"/>
      <c r="B99" s="29" t="s">
        <v>56</v>
      </c>
      <c r="C99" s="37"/>
      <c r="D99" s="31" t="s">
        <v>38</v>
      </c>
      <c r="E99" s="31" t="s">
        <v>39</v>
      </c>
      <c r="F99" s="42" t="n">
        <f aca="false">F64</f>
        <v>345138</v>
      </c>
      <c r="G99" s="42" t="n">
        <f aca="false">G64</f>
        <v>354841</v>
      </c>
      <c r="H99" s="42" t="n">
        <f aca="false">H64</f>
        <v>338910</v>
      </c>
      <c r="I99" s="42" t="n">
        <f aca="false">I64</f>
        <v>351480</v>
      </c>
      <c r="J99" s="42" t="n">
        <f aca="false">J64</f>
        <v>386543</v>
      </c>
      <c r="K99" s="42" t="n">
        <f aca="false">K64</f>
        <v>367783</v>
      </c>
      <c r="L99" s="42" t="n">
        <f aca="false">L64</f>
        <v>359172</v>
      </c>
      <c r="M99" s="42" t="n">
        <f aca="false">M64</f>
        <v>380015</v>
      </c>
      <c r="N99" s="42" t="n">
        <f aca="false">N64</f>
        <v>382254</v>
      </c>
      <c r="O99" s="42" t="n">
        <f aca="false">O64</f>
        <v>402617</v>
      </c>
      <c r="P99" s="42" t="n">
        <f aca="false">P64</f>
        <v>402312</v>
      </c>
      <c r="Q99" s="42" t="n">
        <f aca="false">Q64</f>
        <v>391542</v>
      </c>
      <c r="R99" s="42" t="n">
        <f aca="false">R64</f>
        <v>435054</v>
      </c>
      <c r="S99" s="42" t="n">
        <f aca="false">S64</f>
        <v>405011</v>
      </c>
      <c r="T99" s="42" t="n">
        <f aca="false">T64</f>
        <v>408787</v>
      </c>
      <c r="U99" s="42" t="n">
        <f aca="false">U64</f>
        <v>429820</v>
      </c>
      <c r="V99" s="42" t="n">
        <f aca="false">V64</f>
        <v>435054</v>
      </c>
      <c r="W99" s="42" t="n">
        <f aca="false">W64</f>
        <v>423719</v>
      </c>
      <c r="X99" s="42" t="n">
        <f aca="false">X64</f>
        <v>420115</v>
      </c>
      <c r="Y99" s="42" t="n">
        <f aca="false">Y64</f>
        <v>434667</v>
      </c>
    </row>
    <row r="100" s="28" customFormat="true" ht="14" hidden="false" customHeight="false" outlineLevel="0" collapsed="false">
      <c r="A100" s="25" t="s">
        <v>138</v>
      </c>
      <c r="B100" s="25" t="s">
        <v>139</v>
      </c>
      <c r="C100" s="35"/>
      <c r="D100" s="27"/>
      <c r="E100" s="27"/>
      <c r="F100" s="38" t="n">
        <f aca="false">F101/F102</f>
        <v>0.0231458335458988</v>
      </c>
      <c r="G100" s="38" t="n">
        <f aca="false">G101/G102</f>
        <v>0.0274672613620957</v>
      </c>
      <c r="H100" s="38" t="n">
        <f aca="false">H101/H102</f>
        <v>0.0331236272582653</v>
      </c>
      <c r="I100" s="38" t="n">
        <f aca="false">I101/I102</f>
        <v>0.0415837805605247</v>
      </c>
      <c r="J100" s="38" t="n">
        <f aca="false">J101/J102</f>
        <v>0.0118880655004454</v>
      </c>
      <c r="K100" s="38" t="n">
        <f aca="false">K101/K102</f>
        <v>0.0165719807484934</v>
      </c>
      <c r="L100" s="38" t="n">
        <f aca="false">L101/L102</f>
        <v>0.0345965389299572</v>
      </c>
      <c r="M100" s="38" t="n">
        <f aca="false">M101/M102</f>
        <v>0.0454655022157943</v>
      </c>
      <c r="N100" s="38" t="n">
        <f aca="false">N101/N102</f>
        <v>0.0160033499617667</v>
      </c>
      <c r="O100" s="38" t="n">
        <f aca="false">O101/O102</f>
        <v>0.0182319280625949</v>
      </c>
      <c r="P100" s="38" t="n">
        <f aca="false">P101/P102</f>
        <v>0.0321601409860721</v>
      </c>
      <c r="Q100" s="38" t="n">
        <f aca="false">Q101/Q102</f>
        <v>0.0418137127006578</v>
      </c>
      <c r="R100" s="38" t="n">
        <f aca="false">R101/R102</f>
        <v>-0.000191030867792662</v>
      </c>
      <c r="S100" s="38" t="n">
        <f aca="false">S101/S102</f>
        <v>-0.00755946592864089</v>
      </c>
      <c r="T100" s="38" t="n">
        <f aca="false">T101/T102</f>
        <v>0.00280540678398368</v>
      </c>
      <c r="U100" s="38" t="n">
        <f aca="false">U101/U102</f>
        <v>-0.00348804368292224</v>
      </c>
      <c r="V100" s="38" t="n">
        <f aca="false">V101/V102</f>
        <v>0.00715666860803727</v>
      </c>
      <c r="W100" s="38" t="n">
        <f aca="false">W101/W102</f>
        <v>0.0215410372999826</v>
      </c>
      <c r="X100" s="38" t="n">
        <f aca="false">X101/X102</f>
        <v>0.0292192886912531</v>
      </c>
      <c r="Y100" s="38" t="n">
        <f aca="false">Y101/Y102</f>
        <v>0.0432730271816379</v>
      </c>
    </row>
    <row r="101" s="28" customFormat="true" ht="14" hidden="false" customHeight="false" outlineLevel="0" collapsed="false">
      <c r="A101" s="36"/>
      <c r="B101" s="43" t="s">
        <v>132</v>
      </c>
      <c r="C101" s="37"/>
      <c r="D101" s="31" t="s">
        <v>38</v>
      </c>
      <c r="E101" s="31" t="s">
        <v>39</v>
      </c>
      <c r="F101" s="39" t="n">
        <v>4537</v>
      </c>
      <c r="G101" s="39" t="n">
        <v>5875</v>
      </c>
      <c r="H101" s="39" t="n">
        <v>6892</v>
      </c>
      <c r="I101" s="39" t="n">
        <f aca="false">I95</f>
        <v>8717</v>
      </c>
      <c r="J101" s="39" t="n">
        <f aca="false">J95</f>
        <v>2509</v>
      </c>
      <c r="K101" s="39" t="n">
        <f aca="false">K95</f>
        <v>3550</v>
      </c>
      <c r="L101" s="39" t="n">
        <f aca="false">L95</f>
        <v>7329</v>
      </c>
      <c r="M101" s="39" t="n">
        <f aca="false">M95</f>
        <v>9808</v>
      </c>
      <c r="N101" s="39" t="n">
        <f aca="false">N95</f>
        <v>3516</v>
      </c>
      <c r="O101" s="39" t="n">
        <f aca="false">O95</f>
        <v>3903</v>
      </c>
      <c r="P101" s="39" t="n">
        <f aca="false">P95</f>
        <v>6971</v>
      </c>
      <c r="Q101" s="39" t="n">
        <f aca="false">Q95</f>
        <v>9135</v>
      </c>
      <c r="R101" s="39" t="n">
        <f aca="false">R95</f>
        <v>-41</v>
      </c>
      <c r="S101" s="39" t="n">
        <f aca="false">S95</f>
        <v>-1617</v>
      </c>
      <c r="T101" s="39" t="n">
        <f aca="false">T95</f>
        <v>605</v>
      </c>
      <c r="U101" s="39" t="n">
        <f aca="false">U95</f>
        <v>-741</v>
      </c>
      <c r="V101" s="39" t="n">
        <f aca="false">V95</f>
        <v>1536</v>
      </c>
      <c r="W101" s="39" t="n">
        <f aca="false">W95</f>
        <v>4709</v>
      </c>
      <c r="X101" s="39" t="n">
        <f aca="false">X95</f>
        <v>6492</v>
      </c>
      <c r="Y101" s="39" t="n">
        <f aca="false">Y95</f>
        <v>9864</v>
      </c>
    </row>
    <row r="102" s="28" customFormat="true" ht="14" hidden="false" customHeight="false" outlineLevel="0" collapsed="false">
      <c r="A102" s="36"/>
      <c r="B102" s="29" t="s">
        <v>56</v>
      </c>
      <c r="C102" s="37"/>
      <c r="D102" s="31" t="s">
        <v>38</v>
      </c>
      <c r="E102" s="31" t="s">
        <v>39</v>
      </c>
      <c r="F102" s="42" t="n">
        <f aca="false">F67</f>
        <v>196018</v>
      </c>
      <c r="G102" s="42" t="n">
        <f aca="false">G67</f>
        <v>213891</v>
      </c>
      <c r="H102" s="42" t="n">
        <f aca="false">H67</f>
        <v>208069</v>
      </c>
      <c r="I102" s="42" t="n">
        <f aca="false">I67</f>
        <v>209625</v>
      </c>
      <c r="J102" s="42" t="n">
        <f aca="false">J67</f>
        <v>211052</v>
      </c>
      <c r="K102" s="42" t="n">
        <f aca="false">K67</f>
        <v>214217</v>
      </c>
      <c r="L102" s="42" t="n">
        <f aca="false">L67</f>
        <v>211842</v>
      </c>
      <c r="M102" s="42" t="n">
        <f aca="false">M67</f>
        <v>215724</v>
      </c>
      <c r="N102" s="42" t="n">
        <f aca="false">N67</f>
        <v>219704</v>
      </c>
      <c r="O102" s="42" t="n">
        <f aca="false">O67</f>
        <v>214075</v>
      </c>
      <c r="P102" s="42" t="n">
        <f aca="false">P67</f>
        <v>216759</v>
      </c>
      <c r="Q102" s="42" t="n">
        <f aca="false">Q67</f>
        <v>218469</v>
      </c>
      <c r="R102" s="42" t="n">
        <f aca="false">R67</f>
        <v>214625</v>
      </c>
      <c r="S102" s="42" t="n">
        <f aca="false">S67</f>
        <v>213904</v>
      </c>
      <c r="T102" s="42" t="n">
        <f aca="false">T67</f>
        <v>215655</v>
      </c>
      <c r="U102" s="42" t="n">
        <f aca="false">U67</f>
        <v>212440</v>
      </c>
      <c r="V102" s="42" t="n">
        <f aca="false">V67</f>
        <v>214625</v>
      </c>
      <c r="W102" s="42" t="n">
        <f aca="false">W67</f>
        <v>218606</v>
      </c>
      <c r="X102" s="42" t="n">
        <f aca="false">X67</f>
        <v>222182</v>
      </c>
      <c r="Y102" s="42" t="n">
        <f aca="false">Y67</f>
        <v>227948</v>
      </c>
    </row>
    <row r="103" s="28" customFormat="true" ht="14" hidden="false" customHeight="false" outlineLevel="0" collapsed="false">
      <c r="A103" s="25" t="s">
        <v>140</v>
      </c>
      <c r="B103" s="25" t="s">
        <v>141</v>
      </c>
      <c r="C103" s="35"/>
      <c r="D103" s="27"/>
      <c r="E103" s="27"/>
      <c r="F103" s="38" t="n">
        <f aca="false">F104/F105</f>
        <v>1.04579380139152</v>
      </c>
      <c r="G103" s="38" t="n">
        <f aca="false">G104/G105</f>
        <v>1.08985381500762</v>
      </c>
      <c r="H103" s="38" t="n">
        <f aca="false">H104/H105</f>
        <v>1.07561235356763</v>
      </c>
      <c r="I103" s="38" t="n">
        <f aca="false">I104/I105</f>
        <v>1.10426053276421</v>
      </c>
      <c r="J103" s="38" t="n">
        <f aca="false">J104/J105</f>
        <v>1.05682660599709</v>
      </c>
      <c r="K103" s="38" t="n">
        <f aca="false">K104/K105</f>
        <v>1.01933736940251</v>
      </c>
      <c r="L103" s="38" t="n">
        <f aca="false">L104/L105</f>
        <v>0.958770823654344</v>
      </c>
      <c r="M103" s="38" t="n">
        <f aca="false">M104/M105</f>
        <v>0.970155257018744</v>
      </c>
      <c r="N103" s="38" t="n">
        <f aca="false">N104/N105</f>
        <v>2.26033128415301</v>
      </c>
      <c r="O103" s="38" t="n">
        <f aca="false">O104/O105</f>
        <v>2.22358922093207</v>
      </c>
      <c r="P103" s="38" t="n">
        <f aca="false">P104/P105</f>
        <v>2.06407663017611</v>
      </c>
      <c r="Q103" s="38" t="n">
        <f aca="false">Q104/Q105</f>
        <v>2.20403225806452</v>
      </c>
      <c r="R103" s="38" t="n">
        <f aca="false">R104/R105</f>
        <v>2.0523600608479</v>
      </c>
      <c r="S103" s="38" t="n">
        <f aca="false">S104/S105</f>
        <v>1.54204443667664</v>
      </c>
      <c r="T103" s="38" t="n">
        <f aca="false">T104/T105</f>
        <v>1.92800874326401</v>
      </c>
      <c r="U103" s="38" t="n">
        <f aca="false">U104/U105</f>
        <v>2.00779281530071</v>
      </c>
      <c r="V103" s="38" t="n">
        <f aca="false">V104/V105</f>
        <v>1.95204445376389</v>
      </c>
      <c r="W103" s="38" t="n">
        <f aca="false">W104/W105</f>
        <v>1.88332884943054</v>
      </c>
      <c r="X103" s="38" t="n">
        <f aca="false">X104/X105</f>
        <v>1.57210376232153</v>
      </c>
      <c r="Y103" s="38" t="n">
        <f aca="false">Y104/Y105</f>
        <v>1.9720063916908</v>
      </c>
    </row>
    <row r="104" s="28" customFormat="true" ht="14" hidden="false" customHeight="false" outlineLevel="0" collapsed="false">
      <c r="A104" s="50"/>
      <c r="B104" s="47" t="s">
        <v>142</v>
      </c>
      <c r="C104" s="37"/>
      <c r="D104" s="31" t="s">
        <v>38</v>
      </c>
      <c r="E104" s="31" t="s">
        <v>39</v>
      </c>
      <c r="F104" s="39" t="n">
        <v>74403</v>
      </c>
      <c r="G104" s="39" t="n">
        <v>82903</v>
      </c>
      <c r="H104" s="39" t="n">
        <v>82820</v>
      </c>
      <c r="I104" s="39" t="n">
        <v>83820</v>
      </c>
      <c r="J104" s="39" t="n">
        <v>82684</v>
      </c>
      <c r="K104" s="39" t="n">
        <v>79808</v>
      </c>
      <c r="L104" s="39" t="n">
        <v>72229</v>
      </c>
      <c r="M104" s="39" t="n">
        <v>72360</v>
      </c>
      <c r="N104" s="39" t="n">
        <v>185311</v>
      </c>
      <c r="O104" s="39" t="n">
        <v>183266</v>
      </c>
      <c r="P104" s="39" t="n">
        <v>173465</v>
      </c>
      <c r="Q104" s="39" t="n">
        <v>191310</v>
      </c>
      <c r="R104" s="39" t="n">
        <v>186186</v>
      </c>
      <c r="S104" s="39" t="n">
        <v>141168</v>
      </c>
      <c r="T104" s="39" t="n">
        <v>178175</v>
      </c>
      <c r="U104" s="39" t="n">
        <v>188855</v>
      </c>
      <c r="V104" s="39" t="n">
        <v>186186</v>
      </c>
      <c r="W104" s="39" t="n">
        <v>189009</v>
      </c>
      <c r="X104" s="39" t="n">
        <v>159328</v>
      </c>
      <c r="Y104" s="39" t="n">
        <v>197457</v>
      </c>
    </row>
    <row r="105" s="28" customFormat="true" ht="14" hidden="false" customHeight="false" outlineLevel="0" collapsed="false">
      <c r="A105" s="36"/>
      <c r="B105" s="43" t="s">
        <v>60</v>
      </c>
      <c r="C105" s="37"/>
      <c r="D105" s="31" t="s">
        <v>38</v>
      </c>
      <c r="E105" s="31" t="s">
        <v>39</v>
      </c>
      <c r="F105" s="42" t="n">
        <f aca="false">F93</f>
        <v>71145</v>
      </c>
      <c r="G105" s="42" t="n">
        <f aca="false">G93</f>
        <v>76068</v>
      </c>
      <c r="H105" s="42" t="n">
        <f aca="false">H93</f>
        <v>76998</v>
      </c>
      <c r="I105" s="42" t="n">
        <f aca="false">I93</f>
        <v>75906</v>
      </c>
      <c r="J105" s="42" t="n">
        <f aca="false">J93</f>
        <v>78238</v>
      </c>
      <c r="K105" s="42" t="n">
        <f aca="false">K93</f>
        <v>78294</v>
      </c>
      <c r="L105" s="42" t="n">
        <f aca="false">L93</f>
        <v>75335</v>
      </c>
      <c r="M105" s="42" t="n">
        <f aca="false">M93</f>
        <v>74586</v>
      </c>
      <c r="N105" s="42" t="n">
        <f aca="false">N93</f>
        <v>81984</v>
      </c>
      <c r="O105" s="42" t="n">
        <f aca="false">O93</f>
        <v>82419</v>
      </c>
      <c r="P105" s="42" t="n">
        <f aca="false">P93</f>
        <v>84040</v>
      </c>
      <c r="Q105" s="42" t="n">
        <f aca="false">Q93</f>
        <v>86800</v>
      </c>
      <c r="R105" s="42" t="n">
        <f aca="false">R93</f>
        <v>90718</v>
      </c>
      <c r="S105" s="42" t="n">
        <f aca="false">S93</f>
        <v>91546</v>
      </c>
      <c r="T105" s="42" t="n">
        <f aca="false">T93</f>
        <v>92414</v>
      </c>
      <c r="U105" s="42" t="n">
        <f aca="false">U93</f>
        <v>94061</v>
      </c>
      <c r="V105" s="42" t="n">
        <f aca="false">V93</f>
        <v>95380</v>
      </c>
      <c r="W105" s="42" t="n">
        <f aca="false">W93</f>
        <v>100359</v>
      </c>
      <c r="X105" s="42" t="n">
        <f aca="false">X93</f>
        <v>101347</v>
      </c>
      <c r="Y105" s="42" t="n">
        <f aca="false">Y93</f>
        <v>100130</v>
      </c>
    </row>
    <row r="106" s="28" customFormat="true" ht="14" hidden="false" customHeight="false" outlineLevel="0" collapsed="false">
      <c r="A106" s="25" t="s">
        <v>143</v>
      </c>
      <c r="B106" s="25" t="s">
        <v>144</v>
      </c>
      <c r="C106" s="35"/>
      <c r="D106" s="27"/>
      <c r="E106" s="27"/>
      <c r="F106" s="38" t="n">
        <f aca="false">F107/F108</f>
        <v>1.85303830115458</v>
      </c>
      <c r="G106" s="38" t="n">
        <f aca="false">G107/G108</f>
        <v>1.81489841986456</v>
      </c>
      <c r="H106" s="38" t="n">
        <f aca="false">H107/H108</f>
        <v>1.87680258306608</v>
      </c>
      <c r="I106" s="38" t="n">
        <f aca="false">I107/I108</f>
        <v>1.66368169991327</v>
      </c>
      <c r="J106" s="38" t="n">
        <f aca="false">J107/J108</f>
        <v>1.56403426998713</v>
      </c>
      <c r="K106" s="38" t="n">
        <f aca="false">K107/K108</f>
        <v>0.298237617745366</v>
      </c>
      <c r="L106" s="38" t="n">
        <f aca="false">L107/L108</f>
        <v>1.67479783168933</v>
      </c>
      <c r="M106" s="38" t="n">
        <f aca="false">M107/M108</f>
        <v>1.83002014186882</v>
      </c>
      <c r="N106" s="38" t="n">
        <f aca="false">N107/N108</f>
        <v>2.76650778519225</v>
      </c>
      <c r="O106" s="38" t="n">
        <f aca="false">O107/O108</f>
        <v>2.76263450990244</v>
      </c>
      <c r="P106" s="38" t="n">
        <f aca="false">P107/P108</f>
        <v>2.70738665729466</v>
      </c>
      <c r="Q106" s="38" t="n">
        <f aca="false">Q107/Q108</f>
        <v>2.75693263639608</v>
      </c>
      <c r="R106" s="38" t="n">
        <f aca="false">R107/R108</f>
        <v>2.78061854806625</v>
      </c>
      <c r="S106" s="38" t="n">
        <f aca="false">S107/S108</f>
        <v>2.78423775360313</v>
      </c>
      <c r="T106" s="38" t="n">
        <f aca="false">T107/T108</f>
        <v>2.79285941982786</v>
      </c>
      <c r="U106" s="38" t="n">
        <f aca="false">U107/U108</f>
        <v>2.07792856367387</v>
      </c>
      <c r="V106" s="38" t="n">
        <f aca="false">V107/V108</f>
        <v>2.80457876618302</v>
      </c>
      <c r="W106" s="38" t="n">
        <f aca="false">W107/W108</f>
        <v>2.82099294934829</v>
      </c>
      <c r="X106" s="38" t="n">
        <f aca="false">X107/X108</f>
        <v>2.81004229657858</v>
      </c>
      <c r="Y106" s="38" t="n">
        <f aca="false">Y107/Y108</f>
        <v>2.80721161624333</v>
      </c>
    </row>
    <row r="107" s="28" customFormat="true" ht="14" hidden="false" customHeight="false" outlineLevel="0" collapsed="false">
      <c r="A107" s="50"/>
      <c r="B107" s="47" t="s">
        <v>145</v>
      </c>
      <c r="C107" s="37"/>
      <c r="D107" s="31" t="s">
        <v>38</v>
      </c>
      <c r="E107" s="31" t="s">
        <v>39</v>
      </c>
      <c r="F107" s="39" t="n">
        <v>76877</v>
      </c>
      <c r="G107" s="39" t="n">
        <v>82812</v>
      </c>
      <c r="H107" s="39" t="n">
        <v>86027</v>
      </c>
      <c r="I107" s="39" t="n">
        <v>76729</v>
      </c>
      <c r="J107" s="39" t="n">
        <v>70466</v>
      </c>
      <c r="K107" s="39" t="n">
        <v>13741</v>
      </c>
      <c r="L107" s="39" t="n">
        <v>75386</v>
      </c>
      <c r="M107" s="39" t="n">
        <v>83588</v>
      </c>
      <c r="N107" s="39" t="n">
        <v>130593</v>
      </c>
      <c r="O107" s="39" t="n">
        <v>131960</v>
      </c>
      <c r="P107" s="39" t="n">
        <v>130959</v>
      </c>
      <c r="Q107" s="39" t="n">
        <v>131332</v>
      </c>
      <c r="R107" s="39" t="n">
        <v>132794</v>
      </c>
      <c r="S107" s="39" t="n">
        <v>130784</v>
      </c>
      <c r="T107" s="39" t="n">
        <v>131418</v>
      </c>
      <c r="U107" s="39" t="n">
        <v>95699</v>
      </c>
      <c r="V107" s="39" t="n">
        <v>132794</v>
      </c>
      <c r="W107" s="39" t="n">
        <v>134835</v>
      </c>
      <c r="X107" s="39" t="n">
        <v>134202</v>
      </c>
      <c r="Y107" s="39" t="n">
        <v>138811</v>
      </c>
    </row>
    <row r="108" s="28" customFormat="true" ht="14" hidden="false" customHeight="false" outlineLevel="0" collapsed="false">
      <c r="A108" s="36"/>
      <c r="B108" s="43" t="s">
        <v>60</v>
      </c>
      <c r="C108" s="37"/>
      <c r="D108" s="31" t="s">
        <v>38</v>
      </c>
      <c r="E108" s="31" t="s">
        <v>39</v>
      </c>
      <c r="F108" s="42" t="n">
        <f aca="false">F96</f>
        <v>41487</v>
      </c>
      <c r="G108" s="42" t="n">
        <f aca="false">G96</f>
        <v>45629</v>
      </c>
      <c r="H108" s="42" t="n">
        <f aca="false">H96</f>
        <v>45837</v>
      </c>
      <c r="I108" s="42" t="n">
        <f aca="false">I96</f>
        <v>46120</v>
      </c>
      <c r="J108" s="42" t="n">
        <f aca="false">J96</f>
        <v>45054</v>
      </c>
      <c r="K108" s="42" t="n">
        <f aca="false">K96</f>
        <v>46074</v>
      </c>
      <c r="L108" s="42" t="n">
        <f aca="false">L96</f>
        <v>45012</v>
      </c>
      <c r="M108" s="42" t="n">
        <f aca="false">M96</f>
        <v>45676</v>
      </c>
      <c r="N108" s="42" t="n">
        <f aca="false">N96</f>
        <v>47205</v>
      </c>
      <c r="O108" s="42" t="n">
        <f aca="false">O96</f>
        <v>47766</v>
      </c>
      <c r="P108" s="42" t="n">
        <f aca="false">P96</f>
        <v>48371</v>
      </c>
      <c r="Q108" s="42" t="n">
        <f aca="false">Q96</f>
        <v>47637</v>
      </c>
      <c r="R108" s="42" t="n">
        <f aca="false">R96</f>
        <v>47757</v>
      </c>
      <c r="S108" s="42" t="n">
        <f aca="false">S96</f>
        <v>46973</v>
      </c>
      <c r="T108" s="42" t="n">
        <f aca="false">T96</f>
        <v>47055</v>
      </c>
      <c r="U108" s="42" t="n">
        <f aca="false">U96</f>
        <v>46055</v>
      </c>
      <c r="V108" s="42" t="n">
        <f aca="false">V96</f>
        <v>47349</v>
      </c>
      <c r="W108" s="42" t="n">
        <f aca="false">W96</f>
        <v>47797</v>
      </c>
      <c r="X108" s="42" t="n">
        <f aca="false">X96</f>
        <v>47758</v>
      </c>
      <c r="Y108" s="42" t="n">
        <f aca="false">Y96</f>
        <v>49448</v>
      </c>
    </row>
    <row r="109" s="28" customFormat="true" ht="14" hidden="false" customHeight="false" outlineLevel="0" collapsed="false">
      <c r="A109" s="21" t="s">
        <v>146</v>
      </c>
      <c r="B109" s="21"/>
      <c r="C109" s="33"/>
      <c r="D109" s="34"/>
      <c r="E109" s="34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</row>
    <row r="110" s="28" customFormat="true" ht="14" hidden="false" customHeight="false" outlineLevel="0" collapsed="false">
      <c r="A110" s="25" t="s">
        <v>147</v>
      </c>
      <c r="B110" s="25" t="s">
        <v>148</v>
      </c>
      <c r="C110" s="35"/>
      <c r="D110" s="27"/>
      <c r="E110" s="27"/>
      <c r="F110" s="38" t="n">
        <f aca="false">F111/F112</f>
        <v>13.8087085182837</v>
      </c>
      <c r="G110" s="38" t="n">
        <f aca="false">G111/G112</f>
        <v>11.0732614054229</v>
      </c>
      <c r="H110" s="38" t="n">
        <f aca="false">H111/H112</f>
        <v>17.5837642896026</v>
      </c>
      <c r="I110" s="38" t="n">
        <f aca="false">I111/I112</f>
        <v>18.3200224577163</v>
      </c>
      <c r="J110" s="38" t="n">
        <f aca="false">J111/J112</f>
        <v>12.946001367054</v>
      </c>
      <c r="K110" s="38" t="n">
        <f aca="false">K111/K112</f>
        <v>10.53609390533</v>
      </c>
      <c r="L110" s="38" t="n">
        <f aca="false">L111/L112</f>
        <v>14.9427745349408</v>
      </c>
      <c r="M110" s="38" t="n">
        <f aca="false">M111/M112</f>
        <v>11.6320964291591</v>
      </c>
      <c r="N110" s="38" t="n">
        <f aca="false">N111/N112</f>
        <v>12.807627357163</v>
      </c>
      <c r="O110" s="38" t="n">
        <f aca="false">O111/O112</f>
        <v>14.987425337944</v>
      </c>
      <c r="P110" s="38" t="n">
        <f aca="false">P111/P112</f>
        <v>24.7834717176959</v>
      </c>
      <c r="Q110" s="38" t="n">
        <f aca="false">Q111/Q112</f>
        <v>8.27491531467285</v>
      </c>
      <c r="R110" s="38" t="n">
        <f aca="false">R111/R112</f>
        <v>13.1585658238884</v>
      </c>
      <c r="S110" s="38" t="n">
        <f aca="false">S111/S112</f>
        <v>17.0307251126587</v>
      </c>
      <c r="T110" s="38" t="n">
        <f aca="false">T111/T112</f>
        <v>15.6578027101851</v>
      </c>
      <c r="U110" s="38" t="n">
        <f aca="false">U111/U112</f>
        <v>7.78402328589909</v>
      </c>
      <c r="V110" s="38" t="n">
        <f aca="false">V111/V112</f>
        <v>8.69812340164968</v>
      </c>
      <c r="W110" s="38" t="n">
        <f aca="false">W111/W112</f>
        <v>14.6081852588364</v>
      </c>
      <c r="X110" s="38" t="n">
        <f aca="false">X111/X112</f>
        <v>16.888583218707</v>
      </c>
      <c r="Y110" s="38" t="n">
        <f aca="false">Y111/Y112</f>
        <v>12.1062923424348</v>
      </c>
    </row>
    <row r="111" s="28" customFormat="true" ht="14" hidden="false" customHeight="false" outlineLevel="0" collapsed="false">
      <c r="A111" s="36"/>
      <c r="B111" s="51" t="s">
        <v>149</v>
      </c>
      <c r="C111" s="37"/>
      <c r="D111" s="31" t="s">
        <v>38</v>
      </c>
      <c r="E111" s="31" t="s">
        <v>39</v>
      </c>
      <c r="F111" s="39" t="n">
        <v>261316</v>
      </c>
      <c r="G111" s="39" t="n">
        <v>274030</v>
      </c>
      <c r="H111" s="39" t="n">
        <v>258411</v>
      </c>
      <c r="I111" s="39" t="n">
        <f aca="false">185369+61500+14173</f>
        <v>261042</v>
      </c>
      <c r="J111" s="39" t="n">
        <f aca="false">201745+60500+21855</f>
        <v>284100</v>
      </c>
      <c r="K111" s="39" t="n">
        <v>275561</v>
      </c>
      <c r="L111" s="39" t="n">
        <v>273916</v>
      </c>
      <c r="M111" s="39" t="n">
        <v>282753</v>
      </c>
      <c r="N111" s="39" t="n">
        <v>182022</v>
      </c>
      <c r="O111" s="39" t="n">
        <v>190700</v>
      </c>
      <c r="P111" s="39" t="n">
        <v>191031</v>
      </c>
      <c r="Q111" s="39" t="n">
        <v>185656</v>
      </c>
      <c r="R111" s="39" t="n">
        <v>241486</v>
      </c>
      <c r="S111" s="39" t="n">
        <v>207860</v>
      </c>
      <c r="T111" s="39" t="n">
        <v>214919</v>
      </c>
      <c r="U111" s="39" t="n">
        <v>240682</v>
      </c>
      <c r="V111" s="39" t="n">
        <v>241486</v>
      </c>
      <c r="W111" s="39" t="n">
        <v>227727</v>
      </c>
      <c r="X111" s="39" t="n">
        <v>208726</v>
      </c>
      <c r="Y111" s="39" t="n">
        <v>235879</v>
      </c>
    </row>
    <row r="112" s="28" customFormat="true" ht="14" hidden="false" customHeight="false" outlineLevel="0" collapsed="false">
      <c r="A112" s="36"/>
      <c r="B112" s="43" t="s">
        <v>150</v>
      </c>
      <c r="C112" s="37"/>
      <c r="D112" s="31" t="s">
        <v>38</v>
      </c>
      <c r="E112" s="31" t="s">
        <v>39</v>
      </c>
      <c r="F112" s="39" t="n">
        <v>18924</v>
      </c>
      <c r="G112" s="39" t="n">
        <v>24747</v>
      </c>
      <c r="H112" s="39" t="n">
        <v>14696</v>
      </c>
      <c r="I112" s="39" t="n">
        <v>14249</v>
      </c>
      <c r="J112" s="39" t="n">
        <v>21945</v>
      </c>
      <c r="K112" s="39" t="n">
        <v>26154</v>
      </c>
      <c r="L112" s="39" t="n">
        <v>18331</v>
      </c>
      <c r="M112" s="39" t="n">
        <v>24308</v>
      </c>
      <c r="N112" s="39" t="n">
        <v>14212</v>
      </c>
      <c r="O112" s="39" t="n">
        <v>12724</v>
      </c>
      <c r="P112" s="39" t="n">
        <v>7708</v>
      </c>
      <c r="Q112" s="39" t="n">
        <v>22436</v>
      </c>
      <c r="R112" s="39" t="n">
        <v>18352</v>
      </c>
      <c r="S112" s="39" t="n">
        <v>12205</v>
      </c>
      <c r="T112" s="39" t="n">
        <v>13726</v>
      </c>
      <c r="U112" s="39" t="n">
        <v>30920</v>
      </c>
      <c r="V112" s="39" t="n">
        <v>27763</v>
      </c>
      <c r="W112" s="52" t="n">
        <v>15589</v>
      </c>
      <c r="X112" s="52" t="n">
        <v>12359</v>
      </c>
      <c r="Y112" s="39" t="n">
        <v>19484</v>
      </c>
    </row>
    <row r="113" s="28" customFormat="true" ht="14" hidden="false" customHeight="false" outlineLevel="0" collapsed="false">
      <c r="A113" s="25" t="s">
        <v>151</v>
      </c>
      <c r="B113" s="25" t="s">
        <v>152</v>
      </c>
      <c r="C113" s="35"/>
      <c r="D113" s="27"/>
      <c r="E113" s="27"/>
      <c r="F113" s="38" t="n">
        <f aca="false">F114/F115</f>
        <v>39.7990575563783</v>
      </c>
      <c r="G113" s="38" t="n">
        <f aca="false">G114/G115</f>
        <v>10.5000806061583</v>
      </c>
      <c r="H113" s="38" t="n">
        <f aca="false">H114/H115</f>
        <v>30.0984134283743</v>
      </c>
      <c r="I113" s="38" t="n">
        <f aca="false">I114/I115</f>
        <v>24.0433121019108</v>
      </c>
      <c r="J113" s="38" t="n">
        <f aca="false">J114/J115</f>
        <v>30.974938464981</v>
      </c>
      <c r="K113" s="38" t="n">
        <f aca="false">K114/K115</f>
        <v>33.5383512544803</v>
      </c>
      <c r="L113" s="38" t="n">
        <f aca="false">L114/L115</f>
        <v>49.361071932299</v>
      </c>
      <c r="M113" s="38" t="n">
        <f aca="false">M114/M115</f>
        <v>60.4091492090637</v>
      </c>
      <c r="N113" s="38" t="n">
        <f aca="false">N114/N115</f>
        <v>35.1714079942384</v>
      </c>
      <c r="O113" s="38" t="n">
        <f aca="false">O114/O115</f>
        <v>29.3585940019349</v>
      </c>
      <c r="P113" s="38" t="n">
        <f aca="false">P114/P115</f>
        <v>27.1911047345768</v>
      </c>
      <c r="Q113" s="38" t="n">
        <f aca="false">Q114/Q115</f>
        <v>19.592473334675</v>
      </c>
      <c r="R113" s="38" t="n">
        <f aca="false">R114/R115</f>
        <v>34.9052823315118</v>
      </c>
      <c r="S113" s="38" t="n">
        <f aca="false">S114/S115</f>
        <v>24.9548931680295</v>
      </c>
      <c r="T113" s="38" t="n">
        <f aca="false">T114/T115</f>
        <v>21.7586283678468</v>
      </c>
      <c r="U113" s="38" t="n">
        <f aca="false">U114/U115</f>
        <v>45.3500687757909</v>
      </c>
      <c r="V113" s="38" t="n">
        <f aca="false">V114/V115</f>
        <v>46.8696715583508</v>
      </c>
      <c r="W113" s="38" t="n">
        <f aca="false">W114/W115</f>
        <v>36.219473264166</v>
      </c>
      <c r="X113" s="38" t="n">
        <f aca="false">X114/X115</f>
        <v>44.991323907455</v>
      </c>
      <c r="Y113" s="38" t="n">
        <f aca="false">Y114/Y115</f>
        <v>38.1917263325378</v>
      </c>
    </row>
    <row r="114" s="28" customFormat="true" ht="14" hidden="false" customHeight="false" outlineLevel="0" collapsed="false">
      <c r="A114" s="36"/>
      <c r="B114" s="43" t="s">
        <v>153</v>
      </c>
      <c r="C114" s="37"/>
      <c r="D114" s="31" t="s">
        <v>38</v>
      </c>
      <c r="E114" s="31" t="s">
        <v>39</v>
      </c>
      <c r="F114" s="39" t="n">
        <v>118243</v>
      </c>
      <c r="G114" s="39" t="n">
        <v>130264</v>
      </c>
      <c r="H114" s="39" t="n">
        <v>130898</v>
      </c>
      <c r="I114" s="39" t="n">
        <f aca="false">121408+2000+8710</f>
        <v>132118</v>
      </c>
      <c r="J114" s="39" t="n">
        <f aca="false">128294+2000+8133</f>
        <v>138427</v>
      </c>
      <c r="K114" s="39" t="n">
        <v>140358</v>
      </c>
      <c r="L114" s="39" t="n">
        <v>139988</v>
      </c>
      <c r="M114" s="39" t="n">
        <v>141297</v>
      </c>
      <c r="N114" s="39" t="n">
        <v>97671</v>
      </c>
      <c r="O114" s="39" t="n">
        <v>91041</v>
      </c>
      <c r="P114" s="39" t="n">
        <v>94761</v>
      </c>
      <c r="Q114" s="39" t="n">
        <v>97355</v>
      </c>
      <c r="R114" s="39" t="n">
        <v>134141</v>
      </c>
      <c r="S114" s="39" t="n">
        <v>94604</v>
      </c>
      <c r="T114" s="39" t="n">
        <v>97718</v>
      </c>
      <c r="U114" s="39" t="n">
        <v>131878</v>
      </c>
      <c r="V114" s="39" t="n">
        <v>134141</v>
      </c>
      <c r="W114" s="39" t="n">
        <v>136149</v>
      </c>
      <c r="X114" s="39" t="n">
        <v>140013</v>
      </c>
      <c r="Y114" s="39" t="n">
        <v>144021</v>
      </c>
    </row>
    <row r="115" s="28" customFormat="true" ht="14" hidden="false" customHeight="false" outlineLevel="0" collapsed="false">
      <c r="A115" s="36"/>
      <c r="B115" s="43" t="s">
        <v>150</v>
      </c>
      <c r="C115" s="37"/>
      <c r="D115" s="31" t="s">
        <v>38</v>
      </c>
      <c r="E115" s="31" t="s">
        <v>39</v>
      </c>
      <c r="F115" s="39" t="n">
        <v>2971</v>
      </c>
      <c r="G115" s="39" t="n">
        <v>12406</v>
      </c>
      <c r="H115" s="39" t="n">
        <v>4349</v>
      </c>
      <c r="I115" s="39" t="n">
        <v>5495</v>
      </c>
      <c r="J115" s="39" t="n">
        <v>4469</v>
      </c>
      <c r="K115" s="39" t="n">
        <v>4185</v>
      </c>
      <c r="L115" s="39" t="n">
        <v>2836</v>
      </c>
      <c r="M115" s="39" t="n">
        <v>2339</v>
      </c>
      <c r="N115" s="39" t="n">
        <v>2777</v>
      </c>
      <c r="O115" s="39" t="n">
        <v>3101</v>
      </c>
      <c r="P115" s="39" t="n">
        <v>3485</v>
      </c>
      <c r="Q115" s="39" t="n">
        <v>4969</v>
      </c>
      <c r="R115" s="39" t="n">
        <v>3843</v>
      </c>
      <c r="S115" s="39" t="n">
        <v>3791</v>
      </c>
      <c r="T115" s="39" t="n">
        <v>4491</v>
      </c>
      <c r="U115" s="39" t="n">
        <v>2908</v>
      </c>
      <c r="V115" s="39" t="n">
        <v>2862</v>
      </c>
      <c r="W115" s="39" t="n">
        <v>3759</v>
      </c>
      <c r="X115" s="39" t="n">
        <v>3112</v>
      </c>
      <c r="Y115" s="39" t="n">
        <v>3771</v>
      </c>
    </row>
    <row r="116" s="28" customFormat="true" ht="14" hidden="false" customHeight="false" outlineLevel="0" collapsed="false">
      <c r="A116" s="25" t="s">
        <v>154</v>
      </c>
      <c r="B116" s="25" t="s">
        <v>155</v>
      </c>
      <c r="C116" s="35"/>
      <c r="D116" s="27"/>
      <c r="E116" s="27"/>
      <c r="F116" s="38" t="n">
        <f aca="false">F117/F118</f>
        <v>10.2375290636229</v>
      </c>
      <c r="G116" s="38" t="n">
        <f aca="false">G117/G118</f>
        <v>7.30431971552107</v>
      </c>
      <c r="H116" s="38" t="n">
        <f aca="false">H117/H118</f>
        <v>11.7342814371257</v>
      </c>
      <c r="I116" s="38" t="n">
        <f aca="false">I117/I118</f>
        <v>13.0092638079865</v>
      </c>
      <c r="J116" s="38" t="n">
        <f aca="false">J117/J118</f>
        <v>9.19321029847346</v>
      </c>
      <c r="K116" s="38" t="n">
        <f aca="false">K117/K118</f>
        <v>7.50646172669573</v>
      </c>
      <c r="L116" s="38" t="n">
        <f aca="false">L117/L118</f>
        <v>10.9920899023512</v>
      </c>
      <c r="M116" s="38" t="n">
        <f aca="false">M117/M118</f>
        <v>8.39377982557183</v>
      </c>
      <c r="N116" s="38" t="n">
        <f aca="false">N117/N118</f>
        <v>6.97058823529412</v>
      </c>
      <c r="O116" s="38" t="n">
        <f aca="false">O117/O118</f>
        <v>8.19490726186734</v>
      </c>
      <c r="P116" s="38" t="n">
        <f aca="false">P117/P118</f>
        <v>15.1284379865075</v>
      </c>
      <c r="Q116" s="38" t="n">
        <f aca="false">Q117/Q118</f>
        <v>4.42003922267784</v>
      </c>
      <c r="R116" s="38" t="n">
        <f aca="false">R117/R118</f>
        <v>6.57421534437663</v>
      </c>
      <c r="S116" s="38" t="n">
        <f aca="false">S117/S118</f>
        <v>12.53805817288</v>
      </c>
      <c r="T116" s="38" t="n">
        <f aca="false">T117/T118</f>
        <v>8.37432609645927</v>
      </c>
      <c r="U116" s="38" t="n">
        <f aca="false">U117/U118</f>
        <v>3.51824062095731</v>
      </c>
      <c r="V116" s="38" t="n">
        <f aca="false">V117/V118</f>
        <v>4.34571191874077</v>
      </c>
      <c r="W116" s="38" t="n">
        <f aca="false">W117/W118</f>
        <v>7.49124382577459</v>
      </c>
      <c r="X116" s="38" t="n">
        <f aca="false">X117/X118</f>
        <v>12.0140788089651</v>
      </c>
      <c r="Y116" s="38" t="n">
        <f aca="false">Y117/Y118</f>
        <v>6.16228700472182</v>
      </c>
    </row>
    <row r="117" s="59" customFormat="true" ht="14" hidden="false" customHeight="false" outlineLevel="0" collapsed="false">
      <c r="A117" s="53"/>
      <c r="B117" s="54" t="s">
        <v>156</v>
      </c>
      <c r="C117" s="55"/>
      <c r="D117" s="31" t="s">
        <v>38</v>
      </c>
      <c r="E117" s="31" t="s">
        <v>39</v>
      </c>
      <c r="F117" s="56" t="n">
        <v>193735</v>
      </c>
      <c r="G117" s="56" t="n">
        <v>180760</v>
      </c>
      <c r="H117" s="56" t="n">
        <v>172447</v>
      </c>
      <c r="I117" s="56" t="n">
        <v>185369</v>
      </c>
      <c r="J117" s="56" t="n">
        <v>201745</v>
      </c>
      <c r="K117" s="56" t="n">
        <v>196324</v>
      </c>
      <c r="L117" s="56" t="n">
        <v>201496</v>
      </c>
      <c r="M117" s="56" t="n">
        <v>204036</v>
      </c>
      <c r="N117" s="56" t="n">
        <v>99066</v>
      </c>
      <c r="O117" s="57" t="n">
        <v>104272</v>
      </c>
      <c r="P117" s="57" t="n">
        <v>116610</v>
      </c>
      <c r="Q117" s="57" t="n">
        <v>99168</v>
      </c>
      <c r="R117" s="57" t="n">
        <v>120650</v>
      </c>
      <c r="S117" s="57" t="n">
        <v>153027</v>
      </c>
      <c r="T117" s="57" t="n">
        <v>114946</v>
      </c>
      <c r="U117" s="58" t="n">
        <v>108784</v>
      </c>
      <c r="V117" s="58" t="n">
        <v>120650</v>
      </c>
      <c r="W117" s="58" t="n">
        <v>116781</v>
      </c>
      <c r="X117" s="58" t="n">
        <v>148482</v>
      </c>
      <c r="Y117" s="58" t="n">
        <v>120066</v>
      </c>
    </row>
    <row r="118" s="59" customFormat="true" ht="14" hidden="false" customHeight="false" outlineLevel="0" collapsed="false">
      <c r="A118" s="53"/>
      <c r="B118" s="54" t="s">
        <v>150</v>
      </c>
      <c r="C118" s="55"/>
      <c r="D118" s="31" t="s">
        <v>38</v>
      </c>
      <c r="E118" s="31" t="s">
        <v>39</v>
      </c>
      <c r="F118" s="60" t="n">
        <f aca="false">F112</f>
        <v>18924</v>
      </c>
      <c r="G118" s="60" t="n">
        <f aca="false">G112</f>
        <v>24747</v>
      </c>
      <c r="H118" s="60" t="n">
        <f aca="false">H112</f>
        <v>14696</v>
      </c>
      <c r="I118" s="60" t="n">
        <f aca="false">I112</f>
        <v>14249</v>
      </c>
      <c r="J118" s="60" t="n">
        <f aca="false">J112</f>
        <v>21945</v>
      </c>
      <c r="K118" s="60" t="n">
        <f aca="false">K112</f>
        <v>26154</v>
      </c>
      <c r="L118" s="60" t="n">
        <f aca="false">L112</f>
        <v>18331</v>
      </c>
      <c r="M118" s="60" t="n">
        <f aca="false">M112</f>
        <v>24308</v>
      </c>
      <c r="N118" s="60" t="n">
        <f aca="false">N112</f>
        <v>14212</v>
      </c>
      <c r="O118" s="60" t="n">
        <f aca="false">O112</f>
        <v>12724</v>
      </c>
      <c r="P118" s="60" t="n">
        <f aca="false">P112</f>
        <v>7708</v>
      </c>
      <c r="Q118" s="60" t="n">
        <f aca="false">Q112</f>
        <v>22436</v>
      </c>
      <c r="R118" s="60" t="n">
        <f aca="false">R112</f>
        <v>18352</v>
      </c>
      <c r="S118" s="60" t="n">
        <f aca="false">S112</f>
        <v>12205</v>
      </c>
      <c r="T118" s="60" t="n">
        <f aca="false">T112</f>
        <v>13726</v>
      </c>
      <c r="U118" s="60" t="n">
        <f aca="false">U112</f>
        <v>30920</v>
      </c>
      <c r="V118" s="60" t="n">
        <f aca="false">V112</f>
        <v>27763</v>
      </c>
      <c r="W118" s="60" t="n">
        <f aca="false">W112</f>
        <v>15589</v>
      </c>
      <c r="X118" s="60" t="n">
        <f aca="false">X112</f>
        <v>12359</v>
      </c>
      <c r="Y118" s="60" t="n">
        <f aca="false">Y112</f>
        <v>19484</v>
      </c>
    </row>
    <row r="119" s="28" customFormat="true" ht="14" hidden="false" customHeight="false" outlineLevel="0" collapsed="false">
      <c r="A119" s="25" t="s">
        <v>157</v>
      </c>
      <c r="B119" s="25" t="s">
        <v>158</v>
      </c>
      <c r="C119" s="35"/>
      <c r="D119" s="27"/>
      <c r="E119" s="27"/>
      <c r="F119" s="38" t="n">
        <f aca="false">F120/F121</f>
        <v>36.8498821945473</v>
      </c>
      <c r="G119" s="38" t="n">
        <f aca="false">G120/G121</f>
        <v>8.9277768821538</v>
      </c>
      <c r="H119" s="38" t="n">
        <f aca="false">H120/H121</f>
        <v>25.5803633019085</v>
      </c>
      <c r="I119" s="38" t="n">
        <f aca="false">I120/I121</f>
        <v>22.0942675159236</v>
      </c>
      <c r="J119" s="38" t="n">
        <f aca="false">J120/J121</f>
        <v>28.7075408368763</v>
      </c>
      <c r="K119" s="38" t="n">
        <f aca="false">K120/K121</f>
        <v>29.9297491039427</v>
      </c>
      <c r="L119" s="38" t="n">
        <f aca="false">L120/L121</f>
        <v>44.6262341325811</v>
      </c>
      <c r="M119" s="38" t="n">
        <f aca="false">M120/M121</f>
        <v>52.2808892689183</v>
      </c>
      <c r="N119" s="38" t="n">
        <f aca="false">N120/N121</f>
        <v>28.4926179330212</v>
      </c>
      <c r="O119" s="38" t="n">
        <f aca="false">O120/O121</f>
        <v>23.64495324089</v>
      </c>
      <c r="P119" s="38" t="n">
        <f aca="false">P120/P121</f>
        <v>22.2243902439024</v>
      </c>
      <c r="Q119" s="38" t="n">
        <f aca="false">Q120/Q121</f>
        <v>15.9527067820487</v>
      </c>
      <c r="R119" s="38" t="n">
        <f aca="false">R120/R121</f>
        <v>19.3382773874577</v>
      </c>
      <c r="S119" s="38" t="n">
        <f aca="false">S120/S121</f>
        <v>19.9841730414139</v>
      </c>
      <c r="T119" s="38" t="n">
        <f aca="false">T120/T121</f>
        <v>17.1378312179915</v>
      </c>
      <c r="U119" s="38" t="n">
        <f aca="false">U120/U121</f>
        <v>37.9704264099037</v>
      </c>
      <c r="V119" s="38" t="n">
        <f aca="false">V120/V121</f>
        <v>25.9668064290706</v>
      </c>
      <c r="W119" s="38" t="n">
        <f aca="false">W120/W121</f>
        <v>20.048417132216</v>
      </c>
      <c r="X119" s="38" t="n">
        <f aca="false">X120/X121</f>
        <v>25.3431876606684</v>
      </c>
      <c r="Y119" s="38" t="n">
        <f aca="false">Y120/Y121</f>
        <v>20.9143463272342</v>
      </c>
    </row>
    <row r="120" s="59" customFormat="true" ht="14" hidden="false" customHeight="false" outlineLevel="0" collapsed="false">
      <c r="A120" s="53"/>
      <c r="B120" s="54" t="s">
        <v>159</v>
      </c>
      <c r="C120" s="55"/>
      <c r="D120" s="31" t="s">
        <v>38</v>
      </c>
      <c r="E120" s="31" t="s">
        <v>39</v>
      </c>
      <c r="F120" s="39" t="n">
        <v>109481</v>
      </c>
      <c r="G120" s="39" t="n">
        <v>110758</v>
      </c>
      <c r="H120" s="39" t="n">
        <v>111249</v>
      </c>
      <c r="I120" s="56" t="n">
        <v>121408</v>
      </c>
      <c r="J120" s="56" t="n">
        <v>128294</v>
      </c>
      <c r="K120" s="56" t="n">
        <v>125256</v>
      </c>
      <c r="L120" s="56" t="n">
        <v>126560</v>
      </c>
      <c r="M120" s="56" t="n">
        <v>122285</v>
      </c>
      <c r="N120" s="56" t="n">
        <v>79124</v>
      </c>
      <c r="O120" s="57" t="n">
        <v>73323</v>
      </c>
      <c r="P120" s="57" t="n">
        <v>77452</v>
      </c>
      <c r="Q120" s="57" t="n">
        <v>79269</v>
      </c>
      <c r="R120" s="57" t="n">
        <v>74317</v>
      </c>
      <c r="S120" s="57" t="n">
        <v>75760</v>
      </c>
      <c r="T120" s="57" t="n">
        <v>76966</v>
      </c>
      <c r="U120" s="58" t="n">
        <v>110418</v>
      </c>
      <c r="V120" s="58" t="n">
        <v>74317</v>
      </c>
      <c r="W120" s="58" t="n">
        <v>75362</v>
      </c>
      <c r="X120" s="58" t="n">
        <v>78868</v>
      </c>
      <c r="Y120" s="58" t="n">
        <v>78868</v>
      </c>
    </row>
    <row r="121" s="59" customFormat="true" ht="14" hidden="false" customHeight="false" outlineLevel="0" collapsed="false">
      <c r="A121" s="53"/>
      <c r="B121" s="54" t="s">
        <v>150</v>
      </c>
      <c r="C121" s="55"/>
      <c r="D121" s="31" t="s">
        <v>38</v>
      </c>
      <c r="E121" s="31" t="s">
        <v>39</v>
      </c>
      <c r="F121" s="60" t="n">
        <f aca="false">F115</f>
        <v>2971</v>
      </c>
      <c r="G121" s="60" t="n">
        <f aca="false">G115</f>
        <v>12406</v>
      </c>
      <c r="H121" s="60" t="n">
        <f aca="false">H115</f>
        <v>4349</v>
      </c>
      <c r="I121" s="60" t="n">
        <f aca="false">I115</f>
        <v>5495</v>
      </c>
      <c r="J121" s="60" t="n">
        <f aca="false">J115</f>
        <v>4469</v>
      </c>
      <c r="K121" s="60" t="n">
        <f aca="false">K115</f>
        <v>4185</v>
      </c>
      <c r="L121" s="60" t="n">
        <f aca="false">L115</f>
        <v>2836</v>
      </c>
      <c r="M121" s="60" t="n">
        <f aca="false">M115</f>
        <v>2339</v>
      </c>
      <c r="N121" s="60" t="n">
        <f aca="false">N115</f>
        <v>2777</v>
      </c>
      <c r="O121" s="60" t="n">
        <f aca="false">O115</f>
        <v>3101</v>
      </c>
      <c r="P121" s="60" t="n">
        <f aca="false">P115</f>
        <v>3485</v>
      </c>
      <c r="Q121" s="60" t="n">
        <f aca="false">Q115</f>
        <v>4969</v>
      </c>
      <c r="R121" s="60" t="n">
        <f aca="false">R115</f>
        <v>3843</v>
      </c>
      <c r="S121" s="60" t="n">
        <f aca="false">S115</f>
        <v>3791</v>
      </c>
      <c r="T121" s="60" t="n">
        <f aca="false">T115</f>
        <v>4491</v>
      </c>
      <c r="U121" s="60" t="n">
        <f aca="false">U115</f>
        <v>2908</v>
      </c>
      <c r="V121" s="60" t="n">
        <f aca="false">V115</f>
        <v>2862</v>
      </c>
      <c r="W121" s="60" t="n">
        <f aca="false">W115</f>
        <v>3759</v>
      </c>
      <c r="X121" s="60" t="n">
        <f aca="false">X115</f>
        <v>3112</v>
      </c>
      <c r="Y121" s="60" t="n">
        <f aca="false">Y115</f>
        <v>3771</v>
      </c>
    </row>
    <row r="122" s="28" customFormat="true" ht="14" hidden="false" customHeight="false" outlineLevel="0" collapsed="false">
      <c r="A122" s="61" t="s">
        <v>160</v>
      </c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</row>
    <row r="123" s="28" customFormat="true" ht="14" hidden="false" customHeight="false" outlineLevel="0" collapsed="false">
      <c r="A123" s="25" t="s">
        <v>161</v>
      </c>
      <c r="B123" s="25" t="s">
        <v>162</v>
      </c>
      <c r="C123" s="35"/>
      <c r="D123" s="27"/>
      <c r="E123" s="27"/>
      <c r="F123" s="38" t="n">
        <f aca="false">F124/F125</f>
        <v>0.0837666088965916</v>
      </c>
      <c r="G123" s="38" t="n">
        <f aca="false">G124/G125</f>
        <v>0.376479111325767</v>
      </c>
      <c r="H123" s="38" t="n">
        <f aca="false">H124/H125</f>
        <v>0.704684927406077</v>
      </c>
      <c r="I123" s="38" t="n">
        <f aca="false">I124/I125</f>
        <v>0.476309082483781</v>
      </c>
      <c r="J123" s="38" t="n">
        <f aca="false">J124/J125</f>
        <v>2.52459016393443</v>
      </c>
      <c r="K123" s="38" t="n">
        <f aca="false">K124/K125</f>
        <v>0.423854447439353</v>
      </c>
      <c r="L123" s="38" t="n">
        <f aca="false">L124/L125</f>
        <v>1.10431698666993</v>
      </c>
      <c r="M123" s="38" t="n">
        <f aca="false">M124/M125</f>
        <v>83.4444444444444</v>
      </c>
      <c r="N123" s="38" t="n">
        <f aca="false">N124/N125</f>
        <v>0.702947086403215</v>
      </c>
      <c r="O123" s="38" t="n">
        <f aca="false">O124/O125</f>
        <v>0.711342704798837</v>
      </c>
      <c r="P123" s="38" t="n">
        <f aca="false">P124/P125</f>
        <v>0.585693511529672</v>
      </c>
      <c r="Q123" s="38" t="n">
        <f aca="false">Q124/Q125</f>
        <v>0.552521842732327</v>
      </c>
      <c r="R123" s="38" t="n">
        <f aca="false">R124/R125</f>
        <v>0.209542106948447</v>
      </c>
      <c r="S123" s="38" t="n">
        <f aca="false">S124/S125</f>
        <v>0.267711394058113</v>
      </c>
      <c r="T123" s="38" t="n">
        <f aca="false">T124/T125</f>
        <v>0.30254928180132</v>
      </c>
      <c r="U123" s="38" t="n">
        <f aca="false">U124/U125</f>
        <v>0.322894530813108</v>
      </c>
      <c r="V123" s="38" t="n">
        <f aca="false">V124/V125</f>
        <v>0.224143610013175</v>
      </c>
      <c r="W123" s="38" t="n">
        <f aca="false">W124/W125</f>
        <v>1.76946692715601</v>
      </c>
      <c r="X123" s="38" t="n">
        <f aca="false">X124/X125</f>
        <v>1.95726495726496</v>
      </c>
      <c r="Y123" s="38" t="n">
        <f aca="false">Y124/Y125</f>
        <v>1.2324108036012</v>
      </c>
    </row>
    <row r="124" s="28" customFormat="true" ht="14" hidden="false" customHeight="false" outlineLevel="0" collapsed="false">
      <c r="A124" s="36"/>
      <c r="B124" s="43" t="s">
        <v>163</v>
      </c>
      <c r="C124" s="37"/>
      <c r="D124" s="31" t="s">
        <v>38</v>
      </c>
      <c r="E124" s="31" t="s">
        <v>39</v>
      </c>
      <c r="F124" s="39" t="n">
        <v>290</v>
      </c>
      <c r="G124" s="39" t="n">
        <v>3118</v>
      </c>
      <c r="H124" s="39" t="n">
        <v>9416</v>
      </c>
      <c r="I124" s="39" t="n">
        <v>8223</v>
      </c>
      <c r="J124" s="39" t="n">
        <v>1848</v>
      </c>
      <c r="K124" s="39" t="n">
        <v>3774</v>
      </c>
      <c r="L124" s="39" t="n">
        <v>9030</v>
      </c>
      <c r="M124" s="39" t="n">
        <v>8261</v>
      </c>
      <c r="N124" s="39" t="n">
        <v>4198</v>
      </c>
      <c r="O124" s="39" t="n">
        <v>5870</v>
      </c>
      <c r="P124" s="39" t="n">
        <v>8458</v>
      </c>
      <c r="Q124" s="39" t="n">
        <v>11130</v>
      </c>
      <c r="R124" s="39" t="n">
        <v>3272</v>
      </c>
      <c r="S124" s="39" t="n">
        <v>4100</v>
      </c>
      <c r="T124" s="39" t="n">
        <v>7014</v>
      </c>
      <c r="U124" s="39" t="n">
        <v>8661</v>
      </c>
      <c r="V124" s="52" t="n">
        <v>1361</v>
      </c>
      <c r="W124" s="52" t="n">
        <v>6340</v>
      </c>
      <c r="X124" s="52" t="n">
        <v>7328</v>
      </c>
      <c r="Y124" s="39" t="n">
        <v>7392</v>
      </c>
    </row>
    <row r="125" s="28" customFormat="true" ht="14" hidden="false" customHeight="false" outlineLevel="0" collapsed="false">
      <c r="A125" s="36"/>
      <c r="B125" s="43" t="s">
        <v>164</v>
      </c>
      <c r="C125" s="37"/>
      <c r="D125" s="31" t="s">
        <v>38</v>
      </c>
      <c r="E125" s="31" t="s">
        <v>39</v>
      </c>
      <c r="F125" s="39" t="n">
        <v>3462</v>
      </c>
      <c r="G125" s="39" t="n">
        <v>8282</v>
      </c>
      <c r="H125" s="39" t="n">
        <v>13362</v>
      </c>
      <c r="I125" s="39" t="n">
        <v>17264</v>
      </c>
      <c r="J125" s="39" t="n">
        <v>732</v>
      </c>
      <c r="K125" s="39" t="n">
        <v>8904</v>
      </c>
      <c r="L125" s="39" t="n">
        <v>8177</v>
      </c>
      <c r="M125" s="39" t="n">
        <v>99</v>
      </c>
      <c r="N125" s="39" t="n">
        <v>5972</v>
      </c>
      <c r="O125" s="39" t="n">
        <v>8252</v>
      </c>
      <c r="P125" s="39" t="n">
        <v>14441</v>
      </c>
      <c r="Q125" s="39" t="n">
        <v>20144</v>
      </c>
      <c r="R125" s="39" t="n">
        <v>15615</v>
      </c>
      <c r="S125" s="39" t="n">
        <v>15315</v>
      </c>
      <c r="T125" s="39" t="n">
        <v>23183</v>
      </c>
      <c r="U125" s="39" t="n">
        <v>26823</v>
      </c>
      <c r="V125" s="39" t="n">
        <v>6072</v>
      </c>
      <c r="W125" s="39" t="n">
        <v>3583</v>
      </c>
      <c r="X125" s="39" t="n">
        <v>3744</v>
      </c>
      <c r="Y125" s="39" t="n">
        <v>5998</v>
      </c>
    </row>
    <row r="126" s="28" customFormat="true" ht="14" hidden="false" customHeight="false" outlineLevel="0" collapsed="false">
      <c r="A126" s="25" t="s">
        <v>165</v>
      </c>
      <c r="B126" s="25" t="s">
        <v>166</v>
      </c>
      <c r="C126" s="35"/>
      <c r="D126" s="27"/>
      <c r="E126" s="27"/>
      <c r="F126" s="38" t="n">
        <f aca="false">F127/F128</f>
        <v>0.281156827668456</v>
      </c>
      <c r="G126" s="38" t="n">
        <f aca="false">G127/G128</f>
        <v>0.248831515691075</v>
      </c>
      <c r="H126" s="38" t="n">
        <f aca="false">H127/H128</f>
        <v>0.198508853681267</v>
      </c>
      <c r="I126" s="38" t="n">
        <f aca="false">I127/I128</f>
        <v>0.199040456431535</v>
      </c>
      <c r="J126" s="38" t="n">
        <f aca="false">J127/J128</f>
        <v>-0.0277878022374594</v>
      </c>
      <c r="K126" s="38" t="n">
        <f aca="false">K127/K128</f>
        <v>-0.033989834815756</v>
      </c>
      <c r="L126" s="38" t="n">
        <f aca="false">L127/L128</f>
        <v>0.239637523074341</v>
      </c>
      <c r="M126" s="38" t="n">
        <f aca="false">M127/M128</f>
        <v>0.242004656292121</v>
      </c>
      <c r="N126" s="38" t="n">
        <f aca="false">N127/N128</f>
        <v>0.23698315467075</v>
      </c>
      <c r="O126" s="38" t="n">
        <f aca="false">O127/O128</f>
        <v>0.508933405522469</v>
      </c>
      <c r="P126" s="38" t="n">
        <f aca="false">P127/P128</f>
        <v>0.354675467546755</v>
      </c>
      <c r="Q126" s="38" t="n">
        <f aca="false">Q127/Q128</f>
        <v>0.204710144927536</v>
      </c>
      <c r="R126" s="38" t="n">
        <f aca="false">R127/R128</f>
        <v>-0.174852652259332</v>
      </c>
      <c r="S126" s="38" t="n">
        <f aca="false">S127/S128</f>
        <v>-0.153105196451204</v>
      </c>
      <c r="T126" s="38" t="n">
        <f aca="false">T127/T128</f>
        <v>0.0963189291430234</v>
      </c>
      <c r="U126" s="38" t="n">
        <f aca="false">U127/U128</f>
        <v>-0.120537141639135</v>
      </c>
      <c r="V126" s="38" t="n">
        <f aca="false">V127/V128</f>
        <v>0.388475836431227</v>
      </c>
      <c r="W126" s="38" t="n">
        <f aca="false">W127/W128</f>
        <v>0.244809491216062</v>
      </c>
      <c r="X126" s="38" t="n">
        <f aca="false">X127/X128</f>
        <v>0.111638442454967</v>
      </c>
      <c r="Y126" s="38" t="n">
        <f aca="false">Y127/Y128</f>
        <v>0.277932442464737</v>
      </c>
    </row>
    <row r="127" s="28" customFormat="true" ht="14" hidden="false" customHeight="true" outlineLevel="0" collapsed="false">
      <c r="A127" s="36"/>
      <c r="B127" s="43" t="s">
        <v>167</v>
      </c>
      <c r="C127" s="37"/>
      <c r="D127" s="31" t="s">
        <v>38</v>
      </c>
      <c r="E127" s="31" t="s">
        <v>39</v>
      </c>
      <c r="F127" s="39" t="n">
        <v>943</v>
      </c>
      <c r="G127" s="39" t="n">
        <v>1118</v>
      </c>
      <c r="H127" s="39" t="n">
        <v>1065</v>
      </c>
      <c r="I127" s="39" t="n">
        <v>1535</v>
      </c>
      <c r="J127" s="39" t="n">
        <v>-77</v>
      </c>
      <c r="K127" s="39" t="n">
        <v>-107</v>
      </c>
      <c r="L127" s="39" t="n">
        <v>1428</v>
      </c>
      <c r="M127" s="39" t="n">
        <v>1975</v>
      </c>
      <c r="N127" s="44" t="n">
        <v>619</v>
      </c>
      <c r="O127" s="44" t="n">
        <v>940</v>
      </c>
      <c r="P127" s="39" t="n">
        <v>1612</v>
      </c>
      <c r="Q127" s="39" t="n">
        <v>1469</v>
      </c>
      <c r="R127" s="37" t="n">
        <v>-267</v>
      </c>
      <c r="S127" s="37" t="n">
        <v>-604</v>
      </c>
      <c r="T127" s="37" t="n">
        <v>662</v>
      </c>
      <c r="U127" s="37" t="n">
        <v>-1131</v>
      </c>
      <c r="V127" s="37" t="n">
        <v>627</v>
      </c>
      <c r="W127" s="37" t="n">
        <v>1073</v>
      </c>
      <c r="X127" s="37" t="n">
        <v>1035</v>
      </c>
      <c r="Y127" s="37" t="n">
        <v>2995</v>
      </c>
    </row>
    <row r="128" s="28" customFormat="true" ht="14" hidden="false" customHeight="true" outlineLevel="0" collapsed="false">
      <c r="A128" s="36"/>
      <c r="B128" s="51" t="s">
        <v>164</v>
      </c>
      <c r="C128" s="37"/>
      <c r="D128" s="31" t="s">
        <v>38</v>
      </c>
      <c r="E128" s="31" t="s">
        <v>39</v>
      </c>
      <c r="F128" s="39" t="n">
        <v>3354</v>
      </c>
      <c r="G128" s="39" t="n">
        <v>4493</v>
      </c>
      <c r="H128" s="39" t="n">
        <v>5365</v>
      </c>
      <c r="I128" s="39" t="n">
        <f aca="false">24615-9294+702+0-0-8014-297</f>
        <v>7712</v>
      </c>
      <c r="J128" s="39" t="n">
        <v>2771</v>
      </c>
      <c r="K128" s="39" t="n">
        <v>3148</v>
      </c>
      <c r="L128" s="39" t="n">
        <v>5959</v>
      </c>
      <c r="M128" s="39" t="n">
        <v>8161</v>
      </c>
      <c r="N128" s="39" t="n">
        <v>2612</v>
      </c>
      <c r="O128" s="39" t="n">
        <v>1847</v>
      </c>
      <c r="P128" s="39" t="n">
        <v>4545</v>
      </c>
      <c r="Q128" s="39" t="n">
        <v>7176</v>
      </c>
      <c r="R128" s="39" t="n">
        <v>1527</v>
      </c>
      <c r="S128" s="39" t="n">
        <v>3945</v>
      </c>
      <c r="T128" s="39" t="n">
        <v>6873</v>
      </c>
      <c r="U128" s="39" t="n">
        <v>9383</v>
      </c>
      <c r="V128" s="39" t="n">
        <v>1614</v>
      </c>
      <c r="W128" s="39" t="n">
        <v>4383</v>
      </c>
      <c r="X128" s="39" t="n">
        <v>9271</v>
      </c>
      <c r="Y128" s="39" t="n">
        <v>10776</v>
      </c>
    </row>
    <row r="129" s="28" customFormat="true" ht="14" hidden="false" customHeight="false" outlineLevel="0" collapsed="false">
      <c r="A129" s="25" t="s">
        <v>168</v>
      </c>
      <c r="B129" s="25" t="s">
        <v>169</v>
      </c>
      <c r="C129" s="62"/>
      <c r="D129" s="63"/>
      <c r="E129" s="63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</row>
    <row r="130" s="28" customFormat="true" ht="14" hidden="false" customHeight="false" outlineLevel="0" collapsed="false">
      <c r="A130" s="36"/>
      <c r="B130" s="43" t="s">
        <v>170</v>
      </c>
      <c r="C130" s="37"/>
      <c r="D130" s="31" t="s">
        <v>38</v>
      </c>
      <c r="E130" s="31" t="s">
        <v>39</v>
      </c>
      <c r="F130" s="39" t="n">
        <f aca="false">F77</f>
        <v>7287</v>
      </c>
      <c r="G130" s="39" t="n">
        <f aca="false">G77</f>
        <v>12121</v>
      </c>
      <c r="H130" s="39" t="n">
        <f aca="false">H77</f>
        <v>19221</v>
      </c>
      <c r="I130" s="39" t="n">
        <f aca="false">I77</f>
        <v>26052</v>
      </c>
      <c r="J130" s="39" t="n">
        <f aca="false">J77</f>
        <v>9262</v>
      </c>
      <c r="K130" s="39" t="n">
        <f aca="false">K77</f>
        <v>14553</v>
      </c>
      <c r="L130" s="39" t="n">
        <f aca="false">L77</f>
        <v>20256</v>
      </c>
      <c r="M130" s="39" t="n">
        <f aca="false">M77</f>
        <v>30591</v>
      </c>
      <c r="N130" s="39" t="n">
        <f aca="false">N77</f>
        <v>12214</v>
      </c>
      <c r="O130" s="39" t="n">
        <f aca="false">O77</f>
        <v>20392</v>
      </c>
      <c r="P130" s="39" t="n">
        <f aca="false">P77</f>
        <v>26136</v>
      </c>
      <c r="Q130" s="39" t="n">
        <f aca="false">Q77</f>
        <v>30490</v>
      </c>
      <c r="R130" s="39" t="n">
        <f aca="false">R77</f>
        <v>6695</v>
      </c>
      <c r="S130" s="39" t="n">
        <f aca="false">S77</f>
        <v>19827</v>
      </c>
      <c r="T130" s="39" t="n">
        <f aca="false">T77</f>
        <v>27410</v>
      </c>
      <c r="U130" s="39" t="n">
        <f aca="false">U77</f>
        <v>33985</v>
      </c>
      <c r="V130" s="39" t="n">
        <f aca="false">V77</f>
        <v>10026</v>
      </c>
      <c r="W130" s="39" t="n">
        <f aca="false">W77</f>
        <v>20864</v>
      </c>
      <c r="X130" s="39" t="n">
        <f aca="false">X77</f>
        <v>29240</v>
      </c>
      <c r="Y130" s="39" t="n">
        <f aca="false">Y77</f>
        <v>42609</v>
      </c>
    </row>
    <row r="131" s="28" customFormat="true" ht="14" hidden="false" customHeight="false" outlineLevel="0" collapsed="false">
      <c r="A131" s="36"/>
      <c r="B131" s="43" t="s">
        <v>171</v>
      </c>
      <c r="C131" s="37"/>
      <c r="D131" s="31"/>
      <c r="E131" s="31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s="28" customFormat="true" ht="14" hidden="false" customHeight="false" outlineLevel="0" collapsed="false">
      <c r="A132" s="36"/>
      <c r="B132" s="43" t="s">
        <v>172</v>
      </c>
      <c r="C132" s="37"/>
      <c r="D132" s="31"/>
      <c r="E132" s="31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</row>
    <row r="133" s="28" customFormat="true" ht="14" hidden="false" customHeight="false" outlineLevel="0" collapsed="false">
      <c r="A133" s="25" t="s">
        <v>173</v>
      </c>
      <c r="B133" s="25" t="s">
        <v>174</v>
      </c>
      <c r="C133" s="62"/>
      <c r="D133" s="63"/>
      <c r="E133" s="63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</row>
    <row r="134" s="28" customFormat="true" ht="14" hidden="false" customHeight="false" outlineLevel="0" collapsed="false">
      <c r="A134" s="36"/>
      <c r="B134" s="43" t="s">
        <v>170</v>
      </c>
      <c r="C134" s="37"/>
      <c r="D134" s="31" t="s">
        <v>38</v>
      </c>
      <c r="E134" s="31" t="s">
        <v>39</v>
      </c>
      <c r="F134" s="39" t="n">
        <v>1969</v>
      </c>
      <c r="G134" s="39" t="n">
        <v>4079</v>
      </c>
      <c r="H134" s="39" t="n">
        <v>6399</v>
      </c>
      <c r="I134" s="39" t="n">
        <f aca="false">8014+686</f>
        <v>8700</v>
      </c>
      <c r="J134" s="39" t="n">
        <f aca="false">J55</f>
        <v>1645</v>
      </c>
      <c r="K134" s="39" t="n">
        <f aca="false">K55</f>
        <v>3543</v>
      </c>
      <c r="L134" s="39" t="n">
        <f aca="false">L55</f>
        <v>5053</v>
      </c>
      <c r="M134" s="39" t="n">
        <f aca="false">M55</f>
        <v>6708</v>
      </c>
      <c r="N134" s="39" t="n">
        <f aca="false">N55</f>
        <v>1530</v>
      </c>
      <c r="O134" s="39" t="n">
        <f aca="false">O55</f>
        <v>2677</v>
      </c>
      <c r="P134" s="39" t="n">
        <f aca="false">P55</f>
        <v>3622</v>
      </c>
      <c r="Q134" s="39" t="n">
        <f aca="false">Q55</f>
        <v>4766</v>
      </c>
      <c r="R134" s="39" t="n">
        <f aca="false">R55</f>
        <v>1165</v>
      </c>
      <c r="S134" s="39" t="n">
        <f aca="false">S55</f>
        <v>2642</v>
      </c>
      <c r="T134" s="39" t="n">
        <f aca="false">T55</f>
        <v>3766</v>
      </c>
      <c r="U134" s="39" t="n">
        <f aca="false">U55</f>
        <v>5492</v>
      </c>
      <c r="V134" s="39" t="n">
        <f aca="false">V55</f>
        <v>1303</v>
      </c>
      <c r="W134" s="39" t="n">
        <f aca="false">W55</f>
        <v>2893</v>
      </c>
      <c r="X134" s="39" t="n">
        <f aca="false">X55</f>
        <v>4679</v>
      </c>
      <c r="Y134" s="39" t="n">
        <f aca="false">Y55</f>
        <v>6965</v>
      </c>
    </row>
    <row r="135" s="28" customFormat="true" ht="14" hidden="false" customHeight="false" outlineLevel="0" collapsed="false">
      <c r="A135" s="36"/>
      <c r="B135" s="43" t="s">
        <v>171</v>
      </c>
      <c r="C135" s="37"/>
      <c r="D135" s="31"/>
      <c r="E135" s="31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</row>
    <row r="136" s="28" customFormat="true" ht="14" hidden="false" customHeight="false" outlineLevel="0" collapsed="false">
      <c r="A136" s="36"/>
      <c r="B136" s="43" t="s">
        <v>172</v>
      </c>
      <c r="C136" s="37"/>
      <c r="D136" s="31"/>
      <c r="E136" s="31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</row>
    <row r="137" s="28" customFormat="true" ht="14" hidden="false" customHeight="false" outlineLevel="0" collapsed="false">
      <c r="A137" s="25" t="s">
        <v>175</v>
      </c>
      <c r="B137" s="25" t="s">
        <v>176</v>
      </c>
      <c r="C137" s="35"/>
      <c r="D137" s="63" t="s">
        <v>38</v>
      </c>
      <c r="E137" s="63" t="s">
        <v>39</v>
      </c>
      <c r="F137" s="35"/>
      <c r="G137" s="35"/>
      <c r="H137" s="35"/>
      <c r="I137" s="35"/>
      <c r="J137" s="35"/>
      <c r="K137" s="35"/>
      <c r="L137" s="35"/>
      <c r="M137" s="64" t="n">
        <v>30763.325</v>
      </c>
      <c r="N137" s="35"/>
      <c r="O137" s="35"/>
      <c r="P137" s="35"/>
      <c r="Q137" s="64" t="n">
        <v>32507.99</v>
      </c>
      <c r="R137" s="35"/>
      <c r="S137" s="35"/>
      <c r="T137" s="35"/>
      <c r="U137" s="64" t="n">
        <v>34774.068</v>
      </c>
      <c r="V137" s="64"/>
      <c r="W137" s="64"/>
      <c r="X137" s="64"/>
      <c r="Y137" s="64"/>
    </row>
    <row r="138" s="28" customFormat="true" ht="14" hidden="false" customHeight="false" outlineLevel="0" collapsed="false">
      <c r="A138" s="25" t="s">
        <v>177</v>
      </c>
      <c r="B138" s="25" t="s">
        <v>178</v>
      </c>
      <c r="C138" s="35"/>
      <c r="D138" s="63" t="s">
        <v>38</v>
      </c>
      <c r="E138" s="63" t="s">
        <v>39</v>
      </c>
      <c r="F138" s="35"/>
      <c r="G138" s="35"/>
      <c r="H138" s="35"/>
      <c r="I138" s="35"/>
      <c r="J138" s="35"/>
      <c r="K138" s="35"/>
      <c r="L138" s="35"/>
      <c r="M138" s="64" t="n">
        <v>7130.372</v>
      </c>
      <c r="N138" s="35"/>
      <c r="O138" s="35"/>
      <c r="P138" s="35"/>
      <c r="Q138" s="65" t="n">
        <v>6418.213</v>
      </c>
      <c r="R138" s="35"/>
      <c r="S138" s="35"/>
      <c r="T138" s="35"/>
      <c r="U138" s="64" t="n">
        <v>6861.473</v>
      </c>
      <c r="V138" s="64"/>
      <c r="W138" s="64"/>
      <c r="X138" s="64"/>
      <c r="Y138" s="64"/>
    </row>
    <row r="139" s="28" customFormat="true" ht="14" hidden="false" customHeight="false" outlineLevel="0" collapsed="false">
      <c r="A139" s="25" t="s">
        <v>179</v>
      </c>
      <c r="B139" s="25" t="s">
        <v>180</v>
      </c>
      <c r="C139" s="35"/>
      <c r="D139" s="63" t="s">
        <v>38</v>
      </c>
      <c r="E139" s="63" t="s">
        <v>39</v>
      </c>
      <c r="F139" s="64" t="n">
        <v>289</v>
      </c>
      <c r="G139" s="64" t="n">
        <v>3118</v>
      </c>
      <c r="H139" s="64" t="n">
        <v>14785</v>
      </c>
      <c r="I139" s="64" t="n">
        <v>12921</v>
      </c>
      <c r="J139" s="64" t="n">
        <v>1848</v>
      </c>
      <c r="K139" s="64" t="n">
        <v>1904</v>
      </c>
      <c r="L139" s="64" t="n">
        <v>5155</v>
      </c>
      <c r="M139" s="64" t="n">
        <v>8261</v>
      </c>
      <c r="N139" s="64" t="n">
        <v>4198</v>
      </c>
      <c r="O139" s="64" t="n">
        <v>5870</v>
      </c>
      <c r="P139" s="64" t="n">
        <v>8458</v>
      </c>
      <c r="Q139" s="64" t="n">
        <v>11130</v>
      </c>
      <c r="R139" s="66" t="n">
        <f aca="false">R124</f>
        <v>3272</v>
      </c>
      <c r="S139" s="66" t="n">
        <f aca="false">S124</f>
        <v>4100</v>
      </c>
      <c r="T139" s="66" t="n">
        <f aca="false">T124</f>
        <v>7014</v>
      </c>
      <c r="U139" s="66" t="n">
        <f aca="false">U124</f>
        <v>8661</v>
      </c>
      <c r="V139" s="66" t="n">
        <f aca="false">V124</f>
        <v>1361</v>
      </c>
      <c r="W139" s="66" t="n">
        <f aca="false">W124</f>
        <v>6340</v>
      </c>
      <c r="X139" s="66" t="n">
        <f aca="false">X124</f>
        <v>7328</v>
      </c>
      <c r="Y139" s="66" t="n">
        <f aca="false">Y124</f>
        <v>7392</v>
      </c>
    </row>
    <row r="140" s="28" customFormat="true" ht="14" hidden="false" customHeight="false" outlineLevel="0" collapsed="false">
      <c r="A140" s="25" t="s">
        <v>181</v>
      </c>
      <c r="B140" s="25" t="s">
        <v>182</v>
      </c>
      <c r="C140" s="35"/>
      <c r="D140" s="63" t="s">
        <v>38</v>
      </c>
      <c r="E140" s="63" t="s">
        <v>39</v>
      </c>
      <c r="F140" s="64" t="n">
        <v>943</v>
      </c>
      <c r="G140" s="64" t="n">
        <v>1617</v>
      </c>
      <c r="H140" s="64" t="n">
        <v>1065</v>
      </c>
      <c r="I140" s="64" t="n">
        <v>1535</v>
      </c>
      <c r="J140" s="64" t="n">
        <v>-342</v>
      </c>
      <c r="K140" s="64" t="n">
        <v>-107</v>
      </c>
      <c r="L140" s="64" t="n">
        <v>1428</v>
      </c>
      <c r="M140" s="64" t="n">
        <v>1975</v>
      </c>
      <c r="N140" s="35" t="n">
        <v>442</v>
      </c>
      <c r="O140" s="64" t="n">
        <v>940</v>
      </c>
      <c r="P140" s="64" t="n">
        <v>1612</v>
      </c>
      <c r="Q140" s="64" t="n">
        <v>1469</v>
      </c>
      <c r="R140" s="35" t="n">
        <f aca="false">R127</f>
        <v>-267</v>
      </c>
      <c r="S140" s="35" t="n">
        <f aca="false">S127</f>
        <v>-604</v>
      </c>
      <c r="T140" s="35" t="n">
        <f aca="false">T127</f>
        <v>662</v>
      </c>
      <c r="U140" s="35" t="n">
        <f aca="false">U127</f>
        <v>-1131</v>
      </c>
      <c r="V140" s="35" t="n">
        <f aca="false">V127</f>
        <v>627</v>
      </c>
      <c r="W140" s="35" t="n">
        <f aca="false">W127</f>
        <v>1073</v>
      </c>
      <c r="X140" s="35" t="n">
        <f aca="false">X127</f>
        <v>1035</v>
      </c>
      <c r="Y140" s="35" t="n">
        <f aca="false">Y127</f>
        <v>2995</v>
      </c>
    </row>
    <row r="141" s="28" customFormat="true" ht="14" hidden="false" customHeight="false" outlineLevel="0" collapsed="false">
      <c r="A141" s="25" t="s">
        <v>183</v>
      </c>
      <c r="B141" s="25" t="s">
        <v>184</v>
      </c>
      <c r="C141" s="35"/>
      <c r="D141" s="63"/>
      <c r="E141" s="63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</row>
    <row r="142" s="28" customFormat="true" ht="14" hidden="false" customHeight="false" outlineLevel="0" collapsed="false">
      <c r="A142" s="36"/>
      <c r="B142" s="43" t="s">
        <v>185</v>
      </c>
      <c r="C142" s="67"/>
      <c r="D142" s="31"/>
      <c r="E142" s="31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</row>
    <row r="143" s="28" customFormat="true" ht="15" hidden="false" customHeight="true" outlineLevel="0" collapsed="false">
      <c r="A143" s="36"/>
      <c r="B143" s="43" t="s">
        <v>186</v>
      </c>
      <c r="C143" s="68"/>
      <c r="D143" s="31"/>
      <c r="E143" s="31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</row>
    <row r="144" s="28" customFormat="true" ht="20.25" hidden="false" customHeight="true" outlineLevel="0" collapsed="false">
      <c r="A144" s="36"/>
      <c r="B144" s="51" t="s">
        <v>187</v>
      </c>
      <c r="C144" s="68"/>
      <c r="D144" s="31"/>
      <c r="E144" s="31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</row>
    <row r="145" s="28" customFormat="true" ht="15" hidden="false" customHeight="true" outlineLevel="0" collapsed="false">
      <c r="A145" s="36"/>
      <c r="B145" s="43" t="s">
        <v>188</v>
      </c>
      <c r="C145" s="67"/>
      <c r="D145" s="31"/>
      <c r="E145" s="31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</row>
    <row r="146" s="28" customFormat="true" ht="15" hidden="false" customHeight="true" outlineLevel="0" collapsed="false">
      <c r="A146" s="36"/>
      <c r="B146" s="43" t="s">
        <v>189</v>
      </c>
      <c r="C146" s="67"/>
      <c r="D146" s="31"/>
      <c r="E146" s="31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</row>
    <row r="147" s="28" customFormat="true" ht="15" hidden="false" customHeight="true" outlineLevel="0" collapsed="false">
      <c r="A147" s="36"/>
      <c r="B147" s="43" t="s">
        <v>190</v>
      </c>
      <c r="C147" s="67"/>
      <c r="D147" s="31"/>
      <c r="E147" s="31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</row>
    <row r="148" s="28" customFormat="true" ht="15" hidden="false" customHeight="true" outlineLevel="0" collapsed="false">
      <c r="A148" s="36"/>
      <c r="B148" s="43" t="s">
        <v>191</v>
      </c>
      <c r="C148" s="67"/>
      <c r="D148" s="31"/>
      <c r="E148" s="31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</row>
    <row r="149" s="28" customFormat="true" ht="15" hidden="false" customHeight="true" outlineLevel="0" collapsed="false">
      <c r="A149" s="36"/>
      <c r="B149" s="43" t="s">
        <v>192</v>
      </c>
      <c r="C149" s="67"/>
      <c r="D149" s="31"/>
      <c r="E149" s="31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</row>
    <row r="150" s="28" customFormat="true" ht="15" hidden="false" customHeight="true" outlineLevel="0" collapsed="false">
      <c r="A150" s="36"/>
      <c r="B150" s="43" t="s">
        <v>193</v>
      </c>
      <c r="C150" s="67"/>
      <c r="D150" s="31"/>
      <c r="E150" s="31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</row>
    <row r="151" s="28" customFormat="true" ht="17" hidden="false" customHeight="true" outlineLevel="0" collapsed="false">
      <c r="A151" s="36"/>
      <c r="B151" s="43" t="s">
        <v>194</v>
      </c>
      <c r="C151" s="67"/>
      <c r="D151" s="31"/>
      <c r="E151" s="31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</row>
    <row r="152" s="28" customFormat="true" ht="15" hidden="false" customHeight="true" outlineLevel="0" collapsed="false">
      <c r="A152" s="36"/>
      <c r="B152" s="43" t="s">
        <v>195</v>
      </c>
      <c r="C152" s="67"/>
      <c r="D152" s="31"/>
      <c r="E152" s="31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</row>
    <row r="153" s="28" customFormat="true" ht="15" hidden="false" customHeight="true" outlineLevel="0" collapsed="false">
      <c r="A153" s="25" t="s">
        <v>196</v>
      </c>
      <c r="B153" s="25" t="s">
        <v>197</v>
      </c>
      <c r="C153" s="35"/>
      <c r="D153" s="63"/>
      <c r="E153" s="63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</row>
    <row r="154" s="28" customFormat="true" ht="15" hidden="false" customHeight="true" outlineLevel="0" collapsed="false">
      <c r="A154" s="36"/>
      <c r="B154" s="43" t="s">
        <v>185</v>
      </c>
      <c r="C154" s="67"/>
      <c r="D154" s="31"/>
      <c r="E154" s="31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</row>
    <row r="155" s="28" customFormat="true" ht="15" hidden="false" customHeight="true" outlineLevel="0" collapsed="false">
      <c r="A155" s="36"/>
      <c r="B155" s="43" t="s">
        <v>186</v>
      </c>
      <c r="C155" s="68"/>
      <c r="D155" s="31"/>
      <c r="E155" s="31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</row>
    <row r="156" s="28" customFormat="true" ht="25.5" hidden="false" customHeight="true" outlineLevel="0" collapsed="false">
      <c r="A156" s="36"/>
      <c r="B156" s="43" t="s">
        <v>187</v>
      </c>
      <c r="C156" s="68"/>
      <c r="D156" s="31"/>
      <c r="E156" s="31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</row>
    <row r="157" s="28" customFormat="true" ht="15" hidden="false" customHeight="true" outlineLevel="0" collapsed="false">
      <c r="A157" s="36"/>
      <c r="B157" s="43" t="s">
        <v>188</v>
      </c>
      <c r="C157" s="67"/>
      <c r="D157" s="31"/>
      <c r="E157" s="31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</row>
    <row r="158" s="28" customFormat="true" ht="15" hidden="false" customHeight="true" outlineLevel="0" collapsed="false">
      <c r="A158" s="36"/>
      <c r="B158" s="43" t="s">
        <v>189</v>
      </c>
      <c r="C158" s="67"/>
      <c r="D158" s="31"/>
      <c r="E158" s="31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</row>
    <row r="159" s="28" customFormat="true" ht="15" hidden="false" customHeight="true" outlineLevel="0" collapsed="false">
      <c r="A159" s="36"/>
      <c r="B159" s="43" t="s">
        <v>190</v>
      </c>
      <c r="C159" s="67"/>
      <c r="D159" s="31"/>
      <c r="E159" s="31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</row>
    <row r="160" s="28" customFormat="true" ht="15" hidden="false" customHeight="true" outlineLevel="0" collapsed="false">
      <c r="A160" s="36"/>
      <c r="B160" s="43" t="s">
        <v>191</v>
      </c>
      <c r="C160" s="67"/>
      <c r="D160" s="31"/>
      <c r="E160" s="31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</row>
    <row r="161" s="28" customFormat="true" ht="15" hidden="false" customHeight="true" outlineLevel="0" collapsed="false">
      <c r="A161" s="36"/>
      <c r="B161" s="43" t="s">
        <v>192</v>
      </c>
      <c r="C161" s="67"/>
      <c r="D161" s="31"/>
      <c r="E161" s="31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</row>
    <row r="162" s="28" customFormat="true" ht="15" hidden="false" customHeight="true" outlineLevel="0" collapsed="false">
      <c r="A162" s="36"/>
      <c r="B162" s="43" t="s">
        <v>193</v>
      </c>
      <c r="C162" s="67"/>
      <c r="D162" s="31"/>
      <c r="E162" s="31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</row>
    <row r="163" s="28" customFormat="true" ht="15" hidden="false" customHeight="true" outlineLevel="0" collapsed="false">
      <c r="A163" s="36"/>
      <c r="B163" s="43" t="s">
        <v>194</v>
      </c>
      <c r="C163" s="67"/>
      <c r="D163" s="31"/>
      <c r="E163" s="31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</row>
    <row r="164" s="28" customFormat="true" ht="14" hidden="false" customHeight="false" outlineLevel="0" collapsed="false">
      <c r="A164" s="36"/>
      <c r="B164" s="43" t="s">
        <v>195</v>
      </c>
      <c r="C164" s="67"/>
      <c r="D164" s="31"/>
      <c r="E164" s="31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</row>
    <row r="165" s="28" customFormat="true" ht="14" hidden="false" customHeight="false" outlineLevel="0" collapsed="false">
      <c r="A165" s="25" t="s">
        <v>198</v>
      </c>
      <c r="B165" s="69" t="s">
        <v>199</v>
      </c>
      <c r="C165" s="35"/>
      <c r="D165" s="27"/>
      <c r="E165" s="27"/>
      <c r="F165" s="38" t="n">
        <f aca="false">F166/F167</f>
        <v>0.00504493616647257</v>
      </c>
      <c r="G165" s="38" t="n">
        <f aca="false">G166/G167</f>
        <v>0.00479335825063367</v>
      </c>
      <c r="H165" s="38" t="n">
        <f aca="false">H166/H167</f>
        <v>0.00556738817803016</v>
      </c>
      <c r="I165" s="38" t="n">
        <f aca="false">I166/I167</f>
        <v>0.00541502040816327</v>
      </c>
      <c r="J165" s="38" t="n">
        <f aca="false">J166/J167</f>
        <v>0.00641749808135073</v>
      </c>
      <c r="K165" s="38" t="n">
        <f aca="false">K166/K167</f>
        <v>0.00632245482953878</v>
      </c>
      <c r="L165" s="38" t="n">
        <f aca="false">L166/L167</f>
        <v>0.00616891908130322</v>
      </c>
      <c r="M165" s="38" t="n">
        <f aca="false">M166/M167</f>
        <v>0.0066382456734023</v>
      </c>
      <c r="N165" s="38" t="n">
        <f aca="false">N166/N167</f>
        <v>0.00747899952807928</v>
      </c>
      <c r="O165" s="38" t="n">
        <f aca="false">O166/O167</f>
        <v>0.00681274855640686</v>
      </c>
      <c r="P165" s="38" t="n">
        <f aca="false">P166/P167</f>
        <v>0.00656361990683847</v>
      </c>
      <c r="Q165" s="38" t="n">
        <f aca="false">Q166/Q167</f>
        <v>0.0063163319519711</v>
      </c>
      <c r="R165" s="38" t="n">
        <f aca="false">R166/R167</f>
        <v>0.00604322560101895</v>
      </c>
      <c r="S165" s="38" t="n">
        <f aca="false">S166/S167</f>
        <v>0.00514922998037378</v>
      </c>
      <c r="T165" s="38" t="n">
        <f aca="false">T166/T167</f>
        <v>0.00524733234607212</v>
      </c>
      <c r="U165" s="38" t="n">
        <f aca="false">U166/U167</f>
        <v>0.0055896779510198</v>
      </c>
      <c r="V165" s="38" t="n">
        <f aca="false">V166/V167</f>
        <v>0.00637848106382119</v>
      </c>
      <c r="W165" s="38" t="n">
        <f aca="false">W166/W167</f>
        <v>0.00621413425390029</v>
      </c>
      <c r="X165" s="38" t="n">
        <f aca="false">X166/X167</f>
        <v>0.00882662523181795</v>
      </c>
      <c r="Y165" s="38" t="n">
        <f aca="false">Y166/Y167</f>
        <v>0.0121281449242164</v>
      </c>
    </row>
    <row r="166" s="28" customFormat="true" ht="14" hidden="false" customHeight="false" outlineLevel="0" collapsed="false">
      <c r="A166" s="36"/>
      <c r="B166" s="43" t="s">
        <v>200</v>
      </c>
      <c r="C166" s="37"/>
      <c r="D166" s="31" t="s">
        <v>38</v>
      </c>
      <c r="E166" s="31" t="s">
        <v>39</v>
      </c>
      <c r="F166" s="39" t="n">
        <v>22959</v>
      </c>
      <c r="G166" s="39" t="n">
        <v>44630</v>
      </c>
      <c r="H166" s="39" t="n">
        <v>75491</v>
      </c>
      <c r="I166" s="39" t="n">
        <v>99501</v>
      </c>
      <c r="J166" s="39" t="n">
        <f aca="false">J78</f>
        <v>29267</v>
      </c>
      <c r="K166" s="39" t="n">
        <f aca="false">K78</f>
        <v>53818</v>
      </c>
      <c r="L166" s="39" t="n">
        <f aca="false">L78</f>
        <v>77006</v>
      </c>
      <c r="M166" s="39" t="n">
        <f aca="false">M78</f>
        <v>109855</v>
      </c>
      <c r="N166" s="39" t="n">
        <f aca="false">N78</f>
        <v>31696</v>
      </c>
      <c r="O166" s="39" t="n">
        <f aca="false">O78</f>
        <v>60643</v>
      </c>
      <c r="P166" s="39" t="n">
        <f aca="false">P78</f>
        <v>89195</v>
      </c>
      <c r="Q166" s="39" t="n">
        <f aca="false">Q78</f>
        <v>118886</v>
      </c>
      <c r="R166" s="39" t="n">
        <f aca="false">R78</f>
        <v>30366</v>
      </c>
      <c r="S166" s="39" t="n">
        <f aca="false">S78</f>
        <v>58245</v>
      </c>
      <c r="T166" s="39" t="n">
        <f aca="false">T78</f>
        <v>89647</v>
      </c>
      <c r="U166" s="39" t="n">
        <f aca="false">U78</f>
        <v>127519</v>
      </c>
      <c r="V166" s="39" t="n">
        <f aca="false">V78</f>
        <v>31562</v>
      </c>
      <c r="W166" s="39" t="n">
        <f aca="false">W78</f>
        <v>60663</v>
      </c>
      <c r="X166" s="39" t="n">
        <f aca="false">X78</f>
        <v>88050</v>
      </c>
      <c r="Y166" s="39" t="n">
        <f aca="false">Y78</f>
        <v>127069</v>
      </c>
    </row>
    <row r="167" s="28" customFormat="true" ht="14" hidden="false" customHeight="false" outlineLevel="0" collapsed="false">
      <c r="A167" s="36"/>
      <c r="B167" s="43" t="s">
        <v>201</v>
      </c>
      <c r="C167" s="37"/>
      <c r="D167" s="31" t="s">
        <v>38</v>
      </c>
      <c r="E167" s="31" t="s">
        <v>39</v>
      </c>
      <c r="F167" s="39" t="n">
        <v>4550900</v>
      </c>
      <c r="G167" s="39" t="n">
        <f aca="false">F167+4759900</f>
        <v>9310800</v>
      </c>
      <c r="H167" s="39" t="n">
        <f aca="false">G167+4248700</f>
        <v>13559500</v>
      </c>
      <c r="I167" s="39" t="n">
        <f aca="false">H167+4815500</f>
        <v>18375000</v>
      </c>
      <c r="J167" s="39" t="n">
        <v>4560500</v>
      </c>
      <c r="K167" s="39" t="n">
        <f aca="false">J167+3951700</f>
        <v>8512200</v>
      </c>
      <c r="L167" s="39" t="n">
        <f aca="false">K167+3970700</f>
        <v>12482900</v>
      </c>
      <c r="M167" s="39" t="n">
        <f aca="false">L167+4065900</f>
        <v>16548800</v>
      </c>
      <c r="N167" s="39" t="n">
        <v>4238000</v>
      </c>
      <c r="O167" s="39" t="n">
        <v>8901400</v>
      </c>
      <c r="P167" s="39" t="n">
        <v>13589300</v>
      </c>
      <c r="Q167" s="39" t="n">
        <v>18822000</v>
      </c>
      <c r="R167" s="39" t="n">
        <v>5024800</v>
      </c>
      <c r="S167" s="39" t="n">
        <v>11311400</v>
      </c>
      <c r="T167" s="39" t="n">
        <v>17084300</v>
      </c>
      <c r="U167" s="39" t="n">
        <v>22813300</v>
      </c>
      <c r="V167" s="39" t="n">
        <v>4948200</v>
      </c>
      <c r="W167" s="39" t="n">
        <v>9762100</v>
      </c>
      <c r="X167" s="39" t="n">
        <v>9975500</v>
      </c>
      <c r="Y167" s="39" t="n">
        <v>10477200</v>
      </c>
    </row>
    <row r="168" s="28" customFormat="true" ht="14" hidden="false" customHeight="false" outlineLevel="0" collapsed="false">
      <c r="A168" s="25" t="s">
        <v>202</v>
      </c>
      <c r="B168" s="69" t="s">
        <v>203</v>
      </c>
      <c r="C168" s="35"/>
      <c r="D168" s="27"/>
      <c r="E168" s="27"/>
      <c r="F168" s="38" t="n">
        <f aca="false">F169/F170</f>
        <v>0.00153947570810169</v>
      </c>
      <c r="G168" s="38" t="n">
        <f aca="false">G169/G170</f>
        <v>0.00146797267689135</v>
      </c>
      <c r="H168" s="38" t="n">
        <f aca="false">H169/H170</f>
        <v>0.00152218002138722</v>
      </c>
      <c r="I168" s="38" t="n">
        <f aca="false">I169/I170</f>
        <v>0.00144930612244898</v>
      </c>
      <c r="J168" s="38" t="n">
        <f aca="false">J169/J170</f>
        <v>0.0016592478894858</v>
      </c>
      <c r="K168" s="38" t="n">
        <f aca="false">K169/K170</f>
        <v>0.00153826272878927</v>
      </c>
      <c r="L168" s="38" t="n">
        <f aca="false">L169/L170</f>
        <v>0.00165298127838884</v>
      </c>
      <c r="M168" s="38" t="n">
        <f aca="false">M169/M170</f>
        <v>0.00166507541332302</v>
      </c>
      <c r="N168" s="38" t="n">
        <f aca="false">N169/N170</f>
        <v>0.00176427560169891</v>
      </c>
      <c r="O168" s="38" t="n">
        <f aca="false">O169/O170</f>
        <v>0.00109207540386905</v>
      </c>
      <c r="P168" s="38" t="n">
        <f aca="false">P169/P170</f>
        <v>0.00141302348170987</v>
      </c>
      <c r="Q168" s="38" t="n">
        <f aca="false">Q169/Q170</f>
        <v>0.00135926043991074</v>
      </c>
      <c r="R168" s="38" t="n">
        <f aca="false">R169/R170</f>
        <v>0.00119387836331794</v>
      </c>
      <c r="S168" s="38" t="n">
        <f aca="false">S169/S170</f>
        <v>0.00112231907633007</v>
      </c>
      <c r="T168" s="38" t="n">
        <f aca="false">T169/T170</f>
        <v>0.00118377691798903</v>
      </c>
      <c r="U168" s="38" t="n">
        <f aca="false">U169/U170</f>
        <v>0.00113311094843797</v>
      </c>
      <c r="V168" s="38" t="n">
        <f aca="false">V169/V170</f>
        <v>0.00136372822440483</v>
      </c>
      <c r="W168" s="38" t="n">
        <f aca="false">W169/W170</f>
        <v>0.00142110816320259</v>
      </c>
      <c r="X168" s="38" t="n">
        <f aca="false">X169/X170</f>
        <v>0.00228670242093128</v>
      </c>
      <c r="Y168" s="38" t="n">
        <f aca="false">Y169/Y170</f>
        <v>0.00297837208414462</v>
      </c>
    </row>
    <row r="169" s="28" customFormat="true" ht="14" hidden="false" customHeight="false" outlineLevel="0" collapsed="false">
      <c r="A169" s="36"/>
      <c r="B169" s="43" t="s">
        <v>200</v>
      </c>
      <c r="C169" s="37"/>
      <c r="D169" s="31" t="s">
        <v>38</v>
      </c>
      <c r="E169" s="31" t="s">
        <v>39</v>
      </c>
      <c r="F169" s="39" t="n">
        <v>7006</v>
      </c>
      <c r="G169" s="39" t="n">
        <v>13668</v>
      </c>
      <c r="H169" s="39" t="n">
        <v>20640</v>
      </c>
      <c r="I169" s="39" t="n">
        <f aca="false">I81</f>
        <v>26631</v>
      </c>
      <c r="J169" s="39" t="n">
        <f aca="false">J81</f>
        <v>7567</v>
      </c>
      <c r="K169" s="39" t="n">
        <f aca="false">K81</f>
        <v>13094</v>
      </c>
      <c r="L169" s="39" t="n">
        <f aca="false">L81</f>
        <v>20634</v>
      </c>
      <c r="M169" s="39" t="n">
        <f aca="false">M81</f>
        <v>27555</v>
      </c>
      <c r="N169" s="39" t="n">
        <f aca="false">N81</f>
        <v>7477</v>
      </c>
      <c r="O169" s="39" t="n">
        <f aca="false">O81</f>
        <v>9721</v>
      </c>
      <c r="P169" s="39" t="n">
        <f aca="false">P81</f>
        <v>19202</v>
      </c>
      <c r="Q169" s="39" t="n">
        <f aca="false">Q81</f>
        <v>25584</v>
      </c>
      <c r="R169" s="39" t="n">
        <f aca="false">R81</f>
        <v>5999</v>
      </c>
      <c r="S169" s="39" t="n">
        <f aca="false">S81</f>
        <v>12695</v>
      </c>
      <c r="T169" s="39" t="n">
        <f aca="false">T81</f>
        <v>20224</v>
      </c>
      <c r="U169" s="39" t="n">
        <f aca="false">U81</f>
        <v>25850</v>
      </c>
      <c r="V169" s="39" t="n">
        <f aca="false">V81</f>
        <v>6748</v>
      </c>
      <c r="W169" s="39" t="n">
        <f aca="false">W81</f>
        <v>13873</v>
      </c>
      <c r="X169" s="39" t="n">
        <f aca="false">X81</f>
        <v>22811</v>
      </c>
      <c r="Y169" s="39" t="n">
        <f aca="false">Y81</f>
        <v>31205</v>
      </c>
    </row>
    <row r="170" s="28" customFormat="true" ht="14" hidden="false" customHeight="false" outlineLevel="0" collapsed="false">
      <c r="A170" s="36"/>
      <c r="B170" s="43" t="s">
        <v>201</v>
      </c>
      <c r="C170" s="37"/>
      <c r="D170" s="31" t="s">
        <v>38</v>
      </c>
      <c r="E170" s="31" t="s">
        <v>39</v>
      </c>
      <c r="F170" s="39" t="n">
        <v>4550900</v>
      </c>
      <c r="G170" s="39" t="n">
        <f aca="false">F170+4759900</f>
        <v>9310800</v>
      </c>
      <c r="H170" s="39" t="n">
        <f aca="false">G170+4248700</f>
        <v>13559500</v>
      </c>
      <c r="I170" s="39" t="n">
        <f aca="false">H170+4815500</f>
        <v>18375000</v>
      </c>
      <c r="J170" s="39" t="n">
        <v>4560500</v>
      </c>
      <c r="K170" s="39" t="n">
        <f aca="false">J170+3951700</f>
        <v>8512200</v>
      </c>
      <c r="L170" s="39" t="n">
        <f aca="false">K170+3970700</f>
        <v>12482900</v>
      </c>
      <c r="M170" s="39" t="n">
        <f aca="false">L170+4065900</f>
        <v>16548800</v>
      </c>
      <c r="N170" s="44" t="n">
        <f aca="false">N167</f>
        <v>4238000</v>
      </c>
      <c r="O170" s="70" t="n">
        <f aca="false">O167</f>
        <v>8901400</v>
      </c>
      <c r="P170" s="39" t="n">
        <f aca="false">P167</f>
        <v>13589300</v>
      </c>
      <c r="Q170" s="39" t="n">
        <f aca="false">Q167</f>
        <v>18822000</v>
      </c>
      <c r="R170" s="39" t="n">
        <f aca="false">R167</f>
        <v>5024800</v>
      </c>
      <c r="S170" s="39" t="n">
        <f aca="false">S167</f>
        <v>11311400</v>
      </c>
      <c r="T170" s="39" t="n">
        <f aca="false">T167</f>
        <v>17084300</v>
      </c>
      <c r="U170" s="39" t="n">
        <f aca="false">U167</f>
        <v>22813300</v>
      </c>
      <c r="V170" s="39" t="n">
        <f aca="false">V167</f>
        <v>4948200</v>
      </c>
      <c r="W170" s="39" t="n">
        <f aca="false">W167</f>
        <v>9762100</v>
      </c>
      <c r="X170" s="39" t="n">
        <f aca="false">X167</f>
        <v>9975500</v>
      </c>
      <c r="Y170" s="39" t="n">
        <f aca="false">Y167</f>
        <v>10477200</v>
      </c>
    </row>
    <row r="171" s="28" customFormat="true" ht="14" hidden="false" customHeight="false" outlineLevel="0" collapsed="false">
      <c r="A171" s="25" t="s">
        <v>204</v>
      </c>
      <c r="B171" s="25" t="s">
        <v>205</v>
      </c>
      <c r="C171" s="35"/>
      <c r="D171" s="27"/>
      <c r="E171" s="27"/>
      <c r="F171" s="38" t="n">
        <f aca="false">F172/F173</f>
        <v>0.0509068736141907</v>
      </c>
      <c r="G171" s="38" t="n">
        <f aca="false">G172/G173</f>
        <v>0.0989578713968958</v>
      </c>
      <c r="H171" s="38" t="n">
        <f aca="false">H172/H173</f>
        <v>0.167385809312639</v>
      </c>
      <c r="I171" s="38" t="n">
        <f aca="false">I172/I173</f>
        <v>0.220623059866962</v>
      </c>
      <c r="J171" s="38" t="n">
        <f aca="false">J172/J173</f>
        <v>0.0662449071978271</v>
      </c>
      <c r="K171" s="38" t="n">
        <f aca="false">K172/K173</f>
        <v>0.121815301041195</v>
      </c>
      <c r="L171" s="38" t="n">
        <f aca="false">L172/L173</f>
        <v>0.174300588501584</v>
      </c>
      <c r="M171" s="38" t="n">
        <f aca="false">M172/M173</f>
        <v>0.248653236758714</v>
      </c>
      <c r="N171" s="38" t="n">
        <f aca="false">N172/N173</f>
        <v>0.0719194944578696</v>
      </c>
      <c r="O171" s="38" t="n">
        <f aca="false">O172/O173</f>
        <v>0.137601397728691</v>
      </c>
      <c r="P171" s="38" t="n">
        <f aca="false">P172/P173</f>
        <v>0.202387030166888</v>
      </c>
      <c r="Q171" s="38" t="n">
        <f aca="false">Q172/Q173</f>
        <v>0.269757099259158</v>
      </c>
      <c r="R171" s="38" t="n">
        <f aca="false">R172/R173</f>
        <v>0.068176919622811</v>
      </c>
      <c r="S171" s="38" t="n">
        <f aca="false">S172/S173</f>
        <v>0.130770094297261</v>
      </c>
      <c r="T171" s="38" t="n">
        <f aca="false">T172/T173</f>
        <v>0.201273013022003</v>
      </c>
      <c r="U171" s="38" t="n">
        <f aca="false">U172/U173</f>
        <v>0.286302200269421</v>
      </c>
      <c r="V171" s="38" t="n">
        <f aca="false">V172/V173</f>
        <v>0.0708621463852717</v>
      </c>
      <c r="W171" s="38" t="n">
        <f aca="false">W172/W173</f>
        <v>0.136198922317018</v>
      </c>
      <c r="X171" s="38" t="n">
        <f aca="false">X172/X173</f>
        <v>0.197687471935339</v>
      </c>
      <c r="Y171" s="38" t="n">
        <f aca="false">Y172/Y173</f>
        <v>0.280800576323024</v>
      </c>
    </row>
    <row r="172" s="28" customFormat="true" ht="14" hidden="false" customHeight="false" outlineLevel="0" collapsed="false">
      <c r="A172" s="36"/>
      <c r="B172" s="43" t="s">
        <v>200</v>
      </c>
      <c r="C172" s="37"/>
      <c r="D172" s="31" t="s">
        <v>38</v>
      </c>
      <c r="E172" s="31" t="s">
        <v>39</v>
      </c>
      <c r="F172" s="42" t="n">
        <f aca="false">F166</f>
        <v>22959</v>
      </c>
      <c r="G172" s="42" t="n">
        <f aca="false">G166</f>
        <v>44630</v>
      </c>
      <c r="H172" s="42" t="n">
        <f aca="false">H166</f>
        <v>75491</v>
      </c>
      <c r="I172" s="42" t="n">
        <f aca="false">I166</f>
        <v>99501</v>
      </c>
      <c r="J172" s="42" t="n">
        <f aca="false">J166</f>
        <v>29267</v>
      </c>
      <c r="K172" s="42" t="n">
        <f aca="false">K166</f>
        <v>53818</v>
      </c>
      <c r="L172" s="42" t="n">
        <f aca="false">L166</f>
        <v>77006</v>
      </c>
      <c r="M172" s="42" t="n">
        <f aca="false">M166</f>
        <v>109855</v>
      </c>
      <c r="N172" s="42" t="n">
        <f aca="false">N166</f>
        <v>31696</v>
      </c>
      <c r="O172" s="42" t="n">
        <f aca="false">O166</f>
        <v>60643</v>
      </c>
      <c r="P172" s="42" t="n">
        <f aca="false">P166</f>
        <v>89195</v>
      </c>
      <c r="Q172" s="42" t="n">
        <f aca="false">Q166</f>
        <v>118886</v>
      </c>
      <c r="R172" s="42" t="n">
        <f aca="false">R166</f>
        <v>30366</v>
      </c>
      <c r="S172" s="42" t="n">
        <f aca="false">S166</f>
        <v>58245</v>
      </c>
      <c r="T172" s="42" t="n">
        <f aca="false">T166</f>
        <v>89647</v>
      </c>
      <c r="U172" s="42" t="n">
        <f aca="false">U166</f>
        <v>127519</v>
      </c>
      <c r="V172" s="42" t="n">
        <f aca="false">V166</f>
        <v>31562</v>
      </c>
      <c r="W172" s="42" t="n">
        <f aca="false">W166</f>
        <v>60663</v>
      </c>
      <c r="X172" s="42" t="n">
        <f aca="false">X166</f>
        <v>88050</v>
      </c>
      <c r="Y172" s="42" t="n">
        <f aca="false">Y166</f>
        <v>127069</v>
      </c>
    </row>
    <row r="173" s="28" customFormat="true" ht="14" hidden="false" customHeight="false" outlineLevel="0" collapsed="false">
      <c r="A173" s="36"/>
      <c r="B173" s="43" t="s">
        <v>206</v>
      </c>
      <c r="C173" s="37"/>
      <c r="D173" s="31" t="s">
        <v>38</v>
      </c>
      <c r="E173" s="31" t="s">
        <v>97</v>
      </c>
      <c r="F173" s="71" t="n">
        <v>451000</v>
      </c>
      <c r="G173" s="71" t="n">
        <v>451000</v>
      </c>
      <c r="H173" s="71" t="n">
        <v>451000</v>
      </c>
      <c r="I173" s="71" t="n">
        <v>451000</v>
      </c>
      <c r="J173" s="71" t="n">
        <v>441800</v>
      </c>
      <c r="K173" s="71" t="n">
        <v>441800</v>
      </c>
      <c r="L173" s="71" t="n">
        <v>441800</v>
      </c>
      <c r="M173" s="71" t="n">
        <v>441800</v>
      </c>
      <c r="N173" s="71" t="n">
        <v>440715</v>
      </c>
      <c r="O173" s="71" t="n">
        <v>440715</v>
      </c>
      <c r="P173" s="71" t="n">
        <v>440715</v>
      </c>
      <c r="Q173" s="71" t="n">
        <v>440715</v>
      </c>
      <c r="R173" s="71" t="n">
        <v>445400</v>
      </c>
      <c r="S173" s="71" t="n">
        <v>445400</v>
      </c>
      <c r="T173" s="71" t="n">
        <v>445400</v>
      </c>
      <c r="U173" s="71" t="n">
        <v>445400</v>
      </c>
      <c r="V173" s="72" t="n">
        <v>445400</v>
      </c>
      <c r="W173" s="72" t="n">
        <v>445400</v>
      </c>
      <c r="X173" s="72" t="n">
        <v>445400</v>
      </c>
      <c r="Y173" s="72" t="n">
        <v>452524</v>
      </c>
    </row>
    <row r="174" s="28" customFormat="true" ht="14" hidden="false" customHeight="false" outlineLevel="0" collapsed="false">
      <c r="A174" s="25" t="s">
        <v>207</v>
      </c>
      <c r="B174" s="25" t="s">
        <v>208</v>
      </c>
      <c r="C174" s="35"/>
      <c r="D174" s="27"/>
      <c r="E174" s="27"/>
      <c r="F174" s="38" t="n">
        <f aca="false">F175/F176</f>
        <v>0.0158363471971067</v>
      </c>
      <c r="G174" s="38" t="n">
        <f aca="false">G175/G176</f>
        <v>0.0308951175406872</v>
      </c>
      <c r="H174" s="38" t="n">
        <f aca="false">H175/H176</f>
        <v>0.0466546112115732</v>
      </c>
      <c r="I174" s="38" t="n">
        <f aca="false">I175/I176</f>
        <v>0.0601966546112116</v>
      </c>
      <c r="J174" s="38" t="n">
        <f aca="false">J175/J176</f>
        <v>0.0166820987654321</v>
      </c>
      <c r="K174" s="38" t="n">
        <f aca="false">K175/K176</f>
        <v>0.0288668430335097</v>
      </c>
      <c r="L174" s="38" t="n">
        <f aca="false">L175/L176</f>
        <v>0.045489417989418</v>
      </c>
      <c r="M174" s="38" t="n">
        <f aca="false">M175/M176</f>
        <v>0.0607473544973545</v>
      </c>
      <c r="N174" s="38" t="n">
        <f aca="false">N175/N176</f>
        <v>0.0169656126975483</v>
      </c>
      <c r="O174" s="38" t="n">
        <f aca="false">O175/O176</f>
        <v>0.0220573386428871</v>
      </c>
      <c r="P174" s="38" t="n">
        <f aca="false">P175/P176</f>
        <v>0.0435701076659519</v>
      </c>
      <c r="Q174" s="38" t="n">
        <f aca="false">Q175/Q176</f>
        <v>0.0580511214730608</v>
      </c>
      <c r="R174" s="38" t="n">
        <f aca="false">R175/R176</f>
        <v>0.0134687920969915</v>
      </c>
      <c r="S174" s="38" t="n">
        <f aca="false">S175/S176</f>
        <v>0.0285024696901661</v>
      </c>
      <c r="T174" s="38" t="n">
        <f aca="false">T175/T176</f>
        <v>0.0454063762909744</v>
      </c>
      <c r="U174" s="38" t="n">
        <f aca="false">U175/U176</f>
        <v>0.0580377189043556</v>
      </c>
      <c r="V174" s="38" t="n">
        <f aca="false">V175/V176</f>
        <v>0.0151504265828469</v>
      </c>
      <c r="W174" s="38" t="n">
        <f aca="false">W175/W176</f>
        <v>0.0311472833408172</v>
      </c>
      <c r="X174" s="38" t="n">
        <f aca="false">X175/X176</f>
        <v>0.0512146385271666</v>
      </c>
      <c r="Y174" s="38" t="n">
        <f aca="false">Y175/Y176</f>
        <v>0.0684333682024426</v>
      </c>
    </row>
    <row r="175" s="28" customFormat="true" ht="14" hidden="false" customHeight="false" outlineLevel="0" collapsed="false">
      <c r="A175" s="36"/>
      <c r="B175" s="43" t="s">
        <v>200</v>
      </c>
      <c r="C175" s="37"/>
      <c r="D175" s="31" t="s">
        <v>38</v>
      </c>
      <c r="E175" s="31" t="s">
        <v>39</v>
      </c>
      <c r="F175" s="42" t="n">
        <f aca="false">F169</f>
        <v>7006</v>
      </c>
      <c r="G175" s="42" t="n">
        <f aca="false">G169</f>
        <v>13668</v>
      </c>
      <c r="H175" s="42" t="n">
        <f aca="false">H169</f>
        <v>20640</v>
      </c>
      <c r="I175" s="42" t="n">
        <f aca="false">I169</f>
        <v>26631</v>
      </c>
      <c r="J175" s="42" t="n">
        <f aca="false">J169</f>
        <v>7567</v>
      </c>
      <c r="K175" s="42" t="n">
        <f aca="false">K169</f>
        <v>13094</v>
      </c>
      <c r="L175" s="42" t="n">
        <f aca="false">L169</f>
        <v>20634</v>
      </c>
      <c r="M175" s="42" t="n">
        <f aca="false">M169</f>
        <v>27555</v>
      </c>
      <c r="N175" s="42" t="n">
        <f aca="false">N169</f>
        <v>7477</v>
      </c>
      <c r="O175" s="42" t="n">
        <f aca="false">O169</f>
        <v>9721</v>
      </c>
      <c r="P175" s="42" t="n">
        <f aca="false">P169</f>
        <v>19202</v>
      </c>
      <c r="Q175" s="42" t="n">
        <f aca="false">Q169</f>
        <v>25584</v>
      </c>
      <c r="R175" s="42" t="n">
        <f aca="false">R169</f>
        <v>5999</v>
      </c>
      <c r="S175" s="42" t="n">
        <f aca="false">S169</f>
        <v>12695</v>
      </c>
      <c r="T175" s="42" t="n">
        <f aca="false">T169</f>
        <v>20224</v>
      </c>
      <c r="U175" s="42" t="n">
        <f aca="false">U169</f>
        <v>25850</v>
      </c>
      <c r="V175" s="42" t="n">
        <f aca="false">V169</f>
        <v>6748</v>
      </c>
      <c r="W175" s="42" t="n">
        <f aca="false">W169</f>
        <v>13873</v>
      </c>
      <c r="X175" s="42" t="n">
        <f aca="false">X169</f>
        <v>22811</v>
      </c>
      <c r="Y175" s="42" t="n">
        <f aca="false">Y169</f>
        <v>31205</v>
      </c>
    </row>
    <row r="176" s="28" customFormat="true" ht="14" hidden="false" customHeight="false" outlineLevel="0" collapsed="false">
      <c r="A176" s="36"/>
      <c r="B176" s="43" t="s">
        <v>206</v>
      </c>
      <c r="C176" s="37"/>
      <c r="D176" s="31"/>
      <c r="E176" s="31" t="s">
        <v>97</v>
      </c>
      <c r="F176" s="71" t="n">
        <v>442400</v>
      </c>
      <c r="G176" s="71" t="n">
        <v>442400</v>
      </c>
      <c r="H176" s="71" t="n">
        <v>442400</v>
      </c>
      <c r="I176" s="71" t="n">
        <v>442400</v>
      </c>
      <c r="J176" s="71" t="n">
        <v>453600</v>
      </c>
      <c r="K176" s="71" t="n">
        <v>453600</v>
      </c>
      <c r="L176" s="71" t="n">
        <v>453600</v>
      </c>
      <c r="M176" s="71" t="n">
        <v>453600</v>
      </c>
      <c r="N176" s="70" t="n">
        <f aca="false">N173</f>
        <v>440715</v>
      </c>
      <c r="O176" s="70" t="n">
        <f aca="false">O173</f>
        <v>440715</v>
      </c>
      <c r="P176" s="70" t="n">
        <f aca="false">P173</f>
        <v>440715</v>
      </c>
      <c r="Q176" s="70" t="n">
        <f aca="false">Q173</f>
        <v>440715</v>
      </c>
      <c r="R176" s="70" t="n">
        <f aca="false">R173</f>
        <v>445400</v>
      </c>
      <c r="S176" s="70" t="n">
        <f aca="false">S173</f>
        <v>445400</v>
      </c>
      <c r="T176" s="70" t="n">
        <f aca="false">T173</f>
        <v>445400</v>
      </c>
      <c r="U176" s="70" t="n">
        <f aca="false">U173</f>
        <v>445400</v>
      </c>
      <c r="V176" s="73" t="n">
        <f aca="false">V173</f>
        <v>445400</v>
      </c>
      <c r="W176" s="73" t="n">
        <f aca="false">W173</f>
        <v>445400</v>
      </c>
      <c r="X176" s="73" t="n">
        <f aca="false">X173</f>
        <v>445400</v>
      </c>
      <c r="Y176" s="73" t="n">
        <v>455991</v>
      </c>
    </row>
    <row r="177" s="28" customFormat="true" ht="14" hidden="false" customHeight="false" outlineLevel="0" collapsed="false">
      <c r="A177" s="25" t="s">
        <v>209</v>
      </c>
      <c r="B177" s="25" t="s">
        <v>210</v>
      </c>
      <c r="C177" s="35"/>
      <c r="D177" s="63" t="s">
        <v>38</v>
      </c>
      <c r="E177" s="63" t="s">
        <v>39</v>
      </c>
      <c r="F177" s="66" t="n">
        <f aca="false">F42</f>
        <v>17991</v>
      </c>
      <c r="G177" s="66" t="n">
        <f aca="false">G42</f>
        <v>35818</v>
      </c>
      <c r="H177" s="66" t="n">
        <f aca="false">H42</f>
        <v>62864</v>
      </c>
      <c r="I177" s="66" t="n">
        <f aca="false">I42</f>
        <v>79611</v>
      </c>
      <c r="J177" s="66" t="n">
        <f aca="false">J42</f>
        <v>22687</v>
      </c>
      <c r="K177" s="66" t="n">
        <f aca="false">K42</f>
        <v>40113</v>
      </c>
      <c r="L177" s="66" t="n">
        <f aca="false">L42</f>
        <v>59532</v>
      </c>
      <c r="M177" s="66" t="n">
        <f aca="false">M42</f>
        <v>80201</v>
      </c>
      <c r="N177" s="66" t="n">
        <f aca="false">N42</f>
        <v>24926</v>
      </c>
      <c r="O177" s="66" t="n">
        <f aca="false">O42</f>
        <v>46777</v>
      </c>
      <c r="P177" s="66" t="n">
        <f aca="false">P42</f>
        <v>65074</v>
      </c>
      <c r="Q177" s="66" t="n">
        <f aca="false">Q42</f>
        <v>81073</v>
      </c>
      <c r="R177" s="66" t="n">
        <f aca="false">R42</f>
        <v>26303</v>
      </c>
      <c r="S177" s="66" t="n">
        <f aca="false">S42</f>
        <v>48402</v>
      </c>
      <c r="T177" s="66" t="n">
        <f aca="false">T42</f>
        <v>70776</v>
      </c>
      <c r="U177" s="66" t="n">
        <f aca="false">U42</f>
        <v>88083</v>
      </c>
      <c r="V177" s="66" t="n">
        <f aca="false">V42</f>
        <v>26659</v>
      </c>
      <c r="W177" s="66" t="n">
        <f aca="false">W42</f>
        <v>47164</v>
      </c>
      <c r="X177" s="66" t="n">
        <f aca="false">X42</f>
        <v>68150</v>
      </c>
      <c r="Y177" s="66" t="n">
        <f aca="false">Y42</f>
        <v>92020</v>
      </c>
    </row>
    <row r="178" s="28" customFormat="true" ht="14" hidden="false" customHeight="false" outlineLevel="0" collapsed="false">
      <c r="A178" s="25" t="s">
        <v>211</v>
      </c>
      <c r="B178" s="25" t="s">
        <v>212</v>
      </c>
      <c r="C178" s="35"/>
      <c r="D178" s="63" t="s">
        <v>38</v>
      </c>
      <c r="E178" s="63" t="s">
        <v>39</v>
      </c>
      <c r="F178" s="66" t="n">
        <f aca="false">F45</f>
        <v>6399</v>
      </c>
      <c r="G178" s="66" t="n">
        <f aca="false">G45</f>
        <v>12323</v>
      </c>
      <c r="H178" s="66" t="n">
        <f aca="false">H45</f>
        <v>18740</v>
      </c>
      <c r="I178" s="66" t="n">
        <f aca="false">I45</f>
        <v>24615</v>
      </c>
      <c r="J178" s="66" t="n">
        <f aca="false">J45</f>
        <v>6740</v>
      </c>
      <c r="K178" s="66" t="n">
        <f aca="false">K45</f>
        <v>11959</v>
      </c>
      <c r="L178" s="66" t="n">
        <f aca="false">L45</f>
        <v>18732</v>
      </c>
      <c r="M178" s="66" t="n">
        <f aca="false">M45</f>
        <v>25760</v>
      </c>
      <c r="N178" s="66" t="n">
        <f aca="false">N45</f>
        <v>6896</v>
      </c>
      <c r="O178" s="66" t="n">
        <f aca="false">O45</f>
        <v>12343</v>
      </c>
      <c r="P178" s="66" t="n">
        <f aca="false">P45</f>
        <v>17513</v>
      </c>
      <c r="Q178" s="66" t="n">
        <f aca="false">Q45</f>
        <v>22319</v>
      </c>
      <c r="R178" s="66" t="n">
        <f aca="false">R45</f>
        <v>5737</v>
      </c>
      <c r="S178" s="66" t="n">
        <f aca="false">S45</f>
        <v>12065</v>
      </c>
      <c r="T178" s="66" t="n">
        <f aca="false">T45</f>
        <v>19186</v>
      </c>
      <c r="U178" s="66" t="n">
        <f aca="false">U45</f>
        <v>24372</v>
      </c>
      <c r="V178" s="66" t="n">
        <f aca="false">V45</f>
        <v>6290</v>
      </c>
      <c r="W178" s="66" t="n">
        <f aca="false">W45</f>
        <v>12915</v>
      </c>
      <c r="X178" s="66" t="n">
        <f aca="false">X45</f>
        <v>21586</v>
      </c>
      <c r="Y178" s="66" t="n">
        <f aca="false">Y45</f>
        <v>29547</v>
      </c>
    </row>
    <row r="179" s="28" customFormat="true" ht="14" hidden="false" customHeight="false" outlineLevel="0" collapsed="false">
      <c r="A179" s="61" t="s">
        <v>213</v>
      </c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</row>
    <row r="180" s="28" customFormat="true" ht="14" hidden="false" customHeight="false" outlineLevel="0" collapsed="false">
      <c r="A180" s="74" t="s">
        <v>214</v>
      </c>
      <c r="B180" s="75" t="s">
        <v>215</v>
      </c>
      <c r="C180" s="37"/>
      <c r="D180" s="31" t="s">
        <v>96</v>
      </c>
      <c r="E180" s="31" t="s">
        <v>97</v>
      </c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76"/>
      <c r="S180" s="76"/>
      <c r="T180" s="68"/>
      <c r="U180" s="68"/>
      <c r="V180" s="68"/>
      <c r="W180" s="68"/>
      <c r="X180" s="68"/>
      <c r="Y180" s="68"/>
    </row>
    <row r="181" s="28" customFormat="true" ht="14" hidden="false" customHeight="false" outlineLevel="0" collapsed="false">
      <c r="A181" s="74" t="s">
        <v>216</v>
      </c>
      <c r="B181" s="75" t="s">
        <v>217</v>
      </c>
      <c r="C181" s="37"/>
      <c r="D181" s="31" t="s">
        <v>96</v>
      </c>
      <c r="E181" s="31" t="s">
        <v>97</v>
      </c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76"/>
      <c r="S181" s="76"/>
      <c r="T181" s="68"/>
      <c r="U181" s="68"/>
      <c r="V181" s="68"/>
      <c r="W181" s="68"/>
      <c r="X181" s="68"/>
      <c r="Y181" s="68"/>
    </row>
    <row r="182" s="28" customFormat="true" ht="14" hidden="false" customHeight="false" outlineLevel="0" collapsed="false">
      <c r="A182" s="74" t="s">
        <v>218</v>
      </c>
      <c r="B182" s="75" t="s">
        <v>219</v>
      </c>
      <c r="C182" s="37"/>
      <c r="D182" s="31" t="s">
        <v>96</v>
      </c>
      <c r="E182" s="31" t="s">
        <v>97</v>
      </c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76"/>
      <c r="S182" s="76"/>
      <c r="T182" s="68"/>
      <c r="U182" s="68"/>
      <c r="V182" s="68"/>
      <c r="W182" s="68"/>
      <c r="X182" s="68"/>
      <c r="Y182" s="68"/>
    </row>
    <row r="183" s="28" customFormat="true" ht="14" hidden="false" customHeight="false" outlineLevel="0" collapsed="false">
      <c r="A183" s="74" t="s">
        <v>220</v>
      </c>
      <c r="B183" s="75" t="s">
        <v>221</v>
      </c>
      <c r="C183" s="37"/>
      <c r="D183" s="31" t="s">
        <v>96</v>
      </c>
      <c r="E183" s="31" t="s">
        <v>97</v>
      </c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76"/>
      <c r="S183" s="76"/>
      <c r="T183" s="68"/>
      <c r="U183" s="68"/>
      <c r="V183" s="68"/>
      <c r="W183" s="68"/>
      <c r="X183" s="68"/>
      <c r="Y183" s="68"/>
    </row>
    <row r="184" s="28" customFormat="true" ht="14" hidden="false" customHeight="false" outlineLevel="0" collapsed="false">
      <c r="A184" s="77" t="s">
        <v>222</v>
      </c>
      <c r="B184" s="75" t="s">
        <v>223</v>
      </c>
      <c r="C184" s="37"/>
      <c r="D184" s="31" t="s">
        <v>96</v>
      </c>
      <c r="E184" s="31" t="s">
        <v>97</v>
      </c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76"/>
      <c r="S184" s="76"/>
      <c r="T184" s="68"/>
      <c r="U184" s="68"/>
      <c r="V184" s="68"/>
      <c r="W184" s="68"/>
      <c r="X184" s="68"/>
      <c r="Y184" s="68"/>
    </row>
    <row r="185" s="28" customFormat="true" ht="14" hidden="false" customHeight="false" outlineLevel="0" collapsed="false">
      <c r="A185" s="74" t="s">
        <v>224</v>
      </c>
      <c r="B185" s="75" t="s">
        <v>225</v>
      </c>
      <c r="C185" s="37"/>
      <c r="D185" s="31" t="s">
        <v>96</v>
      </c>
      <c r="E185" s="31" t="s">
        <v>97</v>
      </c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76"/>
      <c r="S185" s="76"/>
      <c r="T185" s="68"/>
      <c r="U185" s="68"/>
      <c r="V185" s="68"/>
      <c r="W185" s="68"/>
      <c r="X185" s="68"/>
      <c r="Y185" s="68"/>
    </row>
    <row r="186" s="28" customFormat="true" ht="14" hidden="false" customHeight="false" outlineLevel="0" collapsed="false">
      <c r="A186" s="61" t="s">
        <v>226</v>
      </c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</row>
    <row r="187" s="28" customFormat="true" ht="14.25" hidden="false" customHeight="true" outlineLevel="0" collapsed="false">
      <c r="A187" s="78" t="s">
        <v>227</v>
      </c>
      <c r="B187" s="78" t="s">
        <v>228</v>
      </c>
      <c r="C187" s="37"/>
      <c r="D187" s="31" t="s">
        <v>96</v>
      </c>
      <c r="E187" s="31" t="s">
        <v>97</v>
      </c>
      <c r="F187" s="37" t="n">
        <v>2</v>
      </c>
      <c r="G187" s="37" t="n">
        <v>2</v>
      </c>
      <c r="H187" s="37" t="n">
        <v>2</v>
      </c>
      <c r="I187" s="37" t="n">
        <v>2</v>
      </c>
      <c r="J187" s="37" t="n">
        <v>2</v>
      </c>
      <c r="K187" s="37" t="n">
        <v>2</v>
      </c>
      <c r="L187" s="37" t="n">
        <v>2</v>
      </c>
      <c r="M187" s="37" t="n">
        <v>2</v>
      </c>
      <c r="N187" s="37" t="n">
        <v>2</v>
      </c>
      <c r="O187" s="37" t="n">
        <v>2</v>
      </c>
      <c r="P187" s="37" t="n">
        <v>2</v>
      </c>
      <c r="Q187" s="37" t="n">
        <v>2</v>
      </c>
      <c r="R187" s="37" t="n">
        <v>2</v>
      </c>
      <c r="S187" s="37" t="n">
        <v>2</v>
      </c>
      <c r="T187" s="37" t="n">
        <v>2</v>
      </c>
      <c r="U187" s="37" t="n">
        <v>2</v>
      </c>
      <c r="V187" s="46" t="n">
        <v>2</v>
      </c>
      <c r="W187" s="46" t="n">
        <v>2</v>
      </c>
      <c r="X187" s="46" t="n">
        <v>2</v>
      </c>
      <c r="Y187" s="46" t="n">
        <v>2</v>
      </c>
    </row>
    <row r="188" s="28" customFormat="true" ht="14.25" hidden="false" customHeight="true" outlineLevel="0" collapsed="false">
      <c r="A188" s="78" t="s">
        <v>229</v>
      </c>
      <c r="B188" s="78" t="s">
        <v>230</v>
      </c>
      <c r="C188" s="37"/>
      <c r="D188" s="31" t="s">
        <v>96</v>
      </c>
      <c r="E188" s="31" t="s">
        <v>97</v>
      </c>
      <c r="F188" s="37" t="n">
        <v>2</v>
      </c>
      <c r="G188" s="37" t="n">
        <v>2</v>
      </c>
      <c r="H188" s="37" t="n">
        <v>2</v>
      </c>
      <c r="I188" s="37" t="n">
        <v>2</v>
      </c>
      <c r="J188" s="37" t="n">
        <v>2</v>
      </c>
      <c r="K188" s="37" t="n">
        <v>2</v>
      </c>
      <c r="L188" s="37" t="n">
        <v>2</v>
      </c>
      <c r="M188" s="37" t="n">
        <v>2</v>
      </c>
      <c r="N188" s="37" t="n">
        <v>2</v>
      </c>
      <c r="O188" s="37" t="n">
        <v>2</v>
      </c>
      <c r="P188" s="37" t="n">
        <v>2</v>
      </c>
      <c r="Q188" s="37" t="n">
        <v>2</v>
      </c>
      <c r="R188" s="37" t="n">
        <v>2</v>
      </c>
      <c r="S188" s="37" t="n">
        <v>2</v>
      </c>
      <c r="T188" s="37" t="n">
        <v>2</v>
      </c>
      <c r="U188" s="37" t="n">
        <v>2</v>
      </c>
      <c r="V188" s="46" t="n">
        <v>2</v>
      </c>
      <c r="W188" s="46" t="n">
        <v>2</v>
      </c>
      <c r="X188" s="46" t="n">
        <v>2</v>
      </c>
      <c r="Y188" s="46" t="n">
        <v>2</v>
      </c>
    </row>
    <row r="189" s="28" customFormat="true" ht="14" hidden="false" customHeight="true" outlineLevel="0" collapsed="false">
      <c r="A189" s="78" t="s">
        <v>231</v>
      </c>
      <c r="B189" s="78" t="s">
        <v>232</v>
      </c>
      <c r="C189" s="37"/>
      <c r="D189" s="31" t="s">
        <v>38</v>
      </c>
      <c r="E189" s="31" t="s">
        <v>39</v>
      </c>
      <c r="F189" s="42" t="n">
        <v>126773</v>
      </c>
      <c r="G189" s="42" t="n">
        <v>266989</v>
      </c>
      <c r="H189" s="42" t="n">
        <v>248119</v>
      </c>
      <c r="I189" s="42" t="n">
        <v>261090</v>
      </c>
      <c r="J189" s="42" t="n">
        <v>281809</v>
      </c>
      <c r="K189" s="42" t="n">
        <v>265880</v>
      </c>
      <c r="L189" s="42" t="n">
        <v>266829</v>
      </c>
      <c r="M189" s="42" t="n">
        <v>286733</v>
      </c>
      <c r="N189" s="42" t="n">
        <v>182583</v>
      </c>
      <c r="O189" s="42" t="n">
        <v>300415</v>
      </c>
      <c r="P189" s="42" t="n">
        <v>294013</v>
      </c>
      <c r="Q189" s="42" t="n">
        <v>279498</v>
      </c>
      <c r="R189" s="42" t="n">
        <v>316159</v>
      </c>
      <c r="S189" s="42" t="n">
        <v>292404</v>
      </c>
      <c r="T189" s="42" t="n">
        <v>294782</v>
      </c>
      <c r="U189" s="42" t="n">
        <v>310087</v>
      </c>
      <c r="V189" s="70" t="n">
        <v>313410</v>
      </c>
      <c r="W189" s="42" t="n">
        <v>286187</v>
      </c>
      <c r="X189" s="42" t="n">
        <v>286187</v>
      </c>
      <c r="Y189" s="42" t="n">
        <v>286187</v>
      </c>
    </row>
    <row r="190" s="28" customFormat="true" ht="14" hidden="false" customHeight="false" outlineLevel="0" collapsed="false">
      <c r="A190" s="78" t="s">
        <v>233</v>
      </c>
      <c r="B190" s="78" t="s">
        <v>234</v>
      </c>
      <c r="C190" s="37"/>
      <c r="D190" s="31" t="s">
        <v>38</v>
      </c>
      <c r="E190" s="31" t="s">
        <v>39</v>
      </c>
      <c r="F190" s="42" t="n">
        <v>141991</v>
      </c>
      <c r="G190" s="42" t="n">
        <v>146820</v>
      </c>
      <c r="H190" s="42" t="n">
        <v>149224</v>
      </c>
      <c r="I190" s="42" t="n">
        <v>149510</v>
      </c>
      <c r="J190" s="42" t="n">
        <v>150735</v>
      </c>
      <c r="K190" s="42" t="n">
        <v>152962</v>
      </c>
      <c r="L190" s="42" t="n">
        <v>153484</v>
      </c>
      <c r="M190" s="42" t="n">
        <v>155621</v>
      </c>
      <c r="N190" s="42" t="n">
        <v>158669</v>
      </c>
      <c r="O190" s="42" t="n">
        <v>152306</v>
      </c>
      <c r="P190" s="42" t="n">
        <v>154881</v>
      </c>
      <c r="Q190" s="42" t="n">
        <v>156094</v>
      </c>
      <c r="R190" s="42" t="n">
        <v>157244</v>
      </c>
      <c r="S190" s="42" t="n">
        <v>154933</v>
      </c>
      <c r="T190" s="42" t="n">
        <v>156922</v>
      </c>
      <c r="U190" s="42" t="n">
        <v>171709</v>
      </c>
      <c r="V190" s="70" t="n">
        <v>154477</v>
      </c>
      <c r="W190" s="42" t="n">
        <v>158266</v>
      </c>
      <c r="X190" s="42" t="n">
        <v>160466</v>
      </c>
      <c r="Y190" s="42" t="n">
        <v>166145</v>
      </c>
    </row>
    <row r="191" s="28" customFormat="true" ht="14.25" hidden="false" customHeight="true" outlineLevel="0" collapsed="false">
      <c r="A191" s="78" t="s">
        <v>235</v>
      </c>
      <c r="B191" s="78" t="s">
        <v>236</v>
      </c>
      <c r="C191" s="37"/>
      <c r="D191" s="31" t="s">
        <v>38</v>
      </c>
      <c r="E191" s="31" t="s">
        <v>39</v>
      </c>
      <c r="F191" s="42" t="n">
        <f aca="false">F78</f>
        <v>22959</v>
      </c>
      <c r="G191" s="42" t="n">
        <f aca="false">G78</f>
        <v>44630</v>
      </c>
      <c r="H191" s="42" t="n">
        <f aca="false">H78</f>
        <v>75491</v>
      </c>
      <c r="I191" s="42" t="n">
        <f aca="false">I78</f>
        <v>99501</v>
      </c>
      <c r="J191" s="42" t="n">
        <f aca="false">J78</f>
        <v>29267</v>
      </c>
      <c r="K191" s="42" t="n">
        <f aca="false">K78</f>
        <v>53818</v>
      </c>
      <c r="L191" s="42" t="n">
        <f aca="false">L78</f>
        <v>77006</v>
      </c>
      <c r="M191" s="42" t="n">
        <f aca="false">M78</f>
        <v>109855</v>
      </c>
      <c r="N191" s="42" t="n">
        <f aca="false">N78</f>
        <v>31696</v>
      </c>
      <c r="O191" s="42" t="n">
        <f aca="false">O78</f>
        <v>60643</v>
      </c>
      <c r="P191" s="42" t="n">
        <f aca="false">P78</f>
        <v>89195</v>
      </c>
      <c r="Q191" s="42" t="n">
        <f aca="false">Q78</f>
        <v>118886</v>
      </c>
      <c r="R191" s="42" t="n">
        <f aca="false">R78</f>
        <v>30366</v>
      </c>
      <c r="S191" s="42" t="n">
        <f aca="false">S78</f>
        <v>58245</v>
      </c>
      <c r="T191" s="42" t="n">
        <f aca="false">T78</f>
        <v>89647</v>
      </c>
      <c r="U191" s="42" t="n">
        <f aca="false">U78</f>
        <v>127519</v>
      </c>
      <c r="V191" s="70" t="n">
        <f aca="false">V78</f>
        <v>31562</v>
      </c>
      <c r="W191" s="42" t="n">
        <f aca="false">W78</f>
        <v>60663</v>
      </c>
      <c r="X191" s="42" t="n">
        <f aca="false">X78</f>
        <v>88050</v>
      </c>
      <c r="Y191" s="42" t="n">
        <f aca="false">Y78</f>
        <v>127069</v>
      </c>
    </row>
    <row r="192" s="28" customFormat="true" ht="14.25" hidden="false" customHeight="true" outlineLevel="0" collapsed="false">
      <c r="A192" s="78" t="s">
        <v>237</v>
      </c>
      <c r="B192" s="78" t="s">
        <v>238</v>
      </c>
      <c r="C192" s="37"/>
      <c r="D192" s="31" t="s">
        <v>38</v>
      </c>
      <c r="E192" s="31" t="s">
        <v>39</v>
      </c>
      <c r="F192" s="42" t="n">
        <f aca="false">F81</f>
        <v>7006</v>
      </c>
      <c r="G192" s="42" t="n">
        <f aca="false">G81</f>
        <v>13668</v>
      </c>
      <c r="H192" s="42" t="n">
        <f aca="false">H81</f>
        <v>20640</v>
      </c>
      <c r="I192" s="42" t="n">
        <f aca="false">I81</f>
        <v>26631</v>
      </c>
      <c r="J192" s="42" t="n">
        <f aca="false">J81</f>
        <v>7567</v>
      </c>
      <c r="K192" s="42" t="n">
        <f aca="false">K81</f>
        <v>13094</v>
      </c>
      <c r="L192" s="42" t="n">
        <f aca="false">L81</f>
        <v>20634</v>
      </c>
      <c r="M192" s="42" t="n">
        <f aca="false">M81</f>
        <v>27555</v>
      </c>
      <c r="N192" s="42" t="n">
        <f aca="false">N81</f>
        <v>7477</v>
      </c>
      <c r="O192" s="42" t="n">
        <f aca="false">O81</f>
        <v>9721</v>
      </c>
      <c r="P192" s="42" t="n">
        <f aca="false">P81</f>
        <v>19202</v>
      </c>
      <c r="Q192" s="42" t="n">
        <f aca="false">Q81</f>
        <v>25584</v>
      </c>
      <c r="R192" s="42" t="n">
        <f aca="false">R81</f>
        <v>5999</v>
      </c>
      <c r="S192" s="42" t="n">
        <f aca="false">S81</f>
        <v>12695</v>
      </c>
      <c r="T192" s="42" t="n">
        <f aca="false">T81</f>
        <v>20224</v>
      </c>
      <c r="U192" s="42" t="n">
        <f aca="false">U81</f>
        <v>25850</v>
      </c>
      <c r="V192" s="70" t="n">
        <f aca="false">V81</f>
        <v>6748</v>
      </c>
      <c r="W192" s="42" t="n">
        <f aca="false">W81</f>
        <v>13873</v>
      </c>
      <c r="X192" s="42" t="n">
        <f aca="false">X81</f>
        <v>22811</v>
      </c>
      <c r="Y192" s="42" t="n">
        <f aca="false">Y81</f>
        <v>31205</v>
      </c>
    </row>
    <row r="193" s="28" customFormat="true" ht="14" hidden="false" customHeight="false" outlineLevel="0" collapsed="false">
      <c r="A193" s="78" t="s">
        <v>239</v>
      </c>
      <c r="B193" s="79" t="s">
        <v>240</v>
      </c>
      <c r="C193" s="37"/>
      <c r="D193" s="31" t="s">
        <v>38</v>
      </c>
      <c r="E193" s="31" t="s">
        <v>39</v>
      </c>
      <c r="F193" s="39" t="n">
        <v>71145</v>
      </c>
      <c r="G193" s="39" t="n">
        <v>76068</v>
      </c>
      <c r="H193" s="39" t="n">
        <v>75906</v>
      </c>
      <c r="I193" s="39" t="n">
        <v>75906</v>
      </c>
      <c r="J193" s="39" t="n">
        <v>78238</v>
      </c>
      <c r="K193" s="39" t="n">
        <v>78294</v>
      </c>
      <c r="L193" s="39" t="n">
        <v>75335</v>
      </c>
      <c r="M193" s="39" t="n">
        <v>74586</v>
      </c>
      <c r="N193" s="39" t="n">
        <v>81984</v>
      </c>
      <c r="O193" s="39" t="n">
        <v>82419</v>
      </c>
      <c r="P193" s="39" t="n">
        <v>84040</v>
      </c>
      <c r="Q193" s="39" t="n">
        <v>86800</v>
      </c>
      <c r="R193" s="39" t="n">
        <v>90718</v>
      </c>
      <c r="S193" s="39" t="n">
        <v>91546</v>
      </c>
      <c r="T193" s="39" t="n">
        <v>92414</v>
      </c>
      <c r="U193" s="39" t="n">
        <v>94061</v>
      </c>
      <c r="V193" s="39" t="n">
        <v>95380</v>
      </c>
      <c r="W193" s="39" t="n">
        <v>101347</v>
      </c>
      <c r="X193" s="39" t="n">
        <v>101347</v>
      </c>
      <c r="Y193" s="39" t="n">
        <v>101347</v>
      </c>
    </row>
    <row r="194" s="28" customFormat="true" ht="14" hidden="false" customHeight="false" outlineLevel="0" collapsed="false">
      <c r="A194" s="78" t="s">
        <v>241</v>
      </c>
      <c r="B194" s="78" t="s">
        <v>242</v>
      </c>
      <c r="C194" s="37"/>
      <c r="D194" s="31" t="s">
        <v>38</v>
      </c>
      <c r="E194" s="31" t="s">
        <v>39</v>
      </c>
      <c r="F194" s="39" t="n">
        <v>41847</v>
      </c>
      <c r="G194" s="39" t="n">
        <v>45629</v>
      </c>
      <c r="H194" s="39" t="n">
        <v>45837</v>
      </c>
      <c r="I194" s="39" t="n">
        <v>46120</v>
      </c>
      <c r="J194" s="39" t="n">
        <v>45054</v>
      </c>
      <c r="K194" s="39" t="n">
        <v>46074</v>
      </c>
      <c r="L194" s="39" t="n">
        <v>45012</v>
      </c>
      <c r="M194" s="39" t="n">
        <v>45676</v>
      </c>
      <c r="N194" s="39" t="n">
        <v>47205</v>
      </c>
      <c r="O194" s="39" t="n">
        <v>47766</v>
      </c>
      <c r="P194" s="39" t="n">
        <v>48371</v>
      </c>
      <c r="Q194" s="39" t="n">
        <v>47637</v>
      </c>
      <c r="R194" s="39" t="n">
        <v>47757</v>
      </c>
      <c r="S194" s="39" t="n">
        <v>46973</v>
      </c>
      <c r="T194" s="39" t="n">
        <v>47055</v>
      </c>
      <c r="U194" s="39" t="n">
        <f aca="false">U108</f>
        <v>46055</v>
      </c>
      <c r="V194" s="39" t="n">
        <f aca="false">V108</f>
        <v>47349</v>
      </c>
      <c r="W194" s="39" t="n">
        <f aca="false">W108</f>
        <v>47797</v>
      </c>
      <c r="X194" s="39" t="n">
        <f aca="false">X108</f>
        <v>47758</v>
      </c>
      <c r="Y194" s="39" t="n">
        <f aca="false">Y108</f>
        <v>49448</v>
      </c>
    </row>
    <row r="195" s="28" customFormat="true" ht="14.25" hidden="false" customHeight="true" outlineLevel="0" collapsed="false">
      <c r="A195" s="78" t="s">
        <v>243</v>
      </c>
      <c r="B195" s="78" t="s">
        <v>244</v>
      </c>
      <c r="C195" s="37"/>
      <c r="D195" s="31" t="s">
        <v>38</v>
      </c>
      <c r="E195" s="31" t="s">
        <v>39</v>
      </c>
      <c r="F195" s="42" t="n">
        <f aca="false">F42</f>
        <v>17991</v>
      </c>
      <c r="G195" s="42" t="n">
        <f aca="false">G42</f>
        <v>35818</v>
      </c>
      <c r="H195" s="42" t="n">
        <f aca="false">H42</f>
        <v>62864</v>
      </c>
      <c r="I195" s="42" t="n">
        <f aca="false">I42</f>
        <v>79611</v>
      </c>
      <c r="J195" s="42" t="n">
        <f aca="false">J42</f>
        <v>22687</v>
      </c>
      <c r="K195" s="42" t="n">
        <f aca="false">K42</f>
        <v>40113</v>
      </c>
      <c r="L195" s="42" t="n">
        <f aca="false">L42</f>
        <v>59532</v>
      </c>
      <c r="M195" s="42" t="n">
        <f aca="false">M42</f>
        <v>80201</v>
      </c>
      <c r="N195" s="42" t="n">
        <f aca="false">N42</f>
        <v>24926</v>
      </c>
      <c r="O195" s="42" t="n">
        <f aca="false">O42</f>
        <v>46777</v>
      </c>
      <c r="P195" s="42" t="n">
        <f aca="false">P42</f>
        <v>65074</v>
      </c>
      <c r="Q195" s="42" t="n">
        <f aca="false">Q42</f>
        <v>81073</v>
      </c>
      <c r="R195" s="42" t="n">
        <f aca="false">R42</f>
        <v>26303</v>
      </c>
      <c r="S195" s="42" t="n">
        <f aca="false">S42</f>
        <v>48402</v>
      </c>
      <c r="T195" s="42" t="n">
        <f aca="false">T42</f>
        <v>70776</v>
      </c>
      <c r="U195" s="42" t="n">
        <f aca="false">U42</f>
        <v>88083</v>
      </c>
      <c r="V195" s="42" t="n">
        <f aca="false">V42</f>
        <v>26659</v>
      </c>
      <c r="W195" s="42" t="n">
        <f aca="false">W42</f>
        <v>47164</v>
      </c>
      <c r="X195" s="42" t="n">
        <f aca="false">X42</f>
        <v>68150</v>
      </c>
      <c r="Y195" s="42" t="n">
        <f aca="false">Y42</f>
        <v>92020</v>
      </c>
    </row>
    <row r="196" s="28" customFormat="true" ht="14.25" hidden="false" customHeight="true" outlineLevel="0" collapsed="false">
      <c r="A196" s="78" t="s">
        <v>245</v>
      </c>
      <c r="B196" s="78" t="s">
        <v>246</v>
      </c>
      <c r="C196" s="37"/>
      <c r="D196" s="31" t="s">
        <v>38</v>
      </c>
      <c r="E196" s="31" t="s">
        <v>39</v>
      </c>
      <c r="F196" s="42" t="n">
        <f aca="false">F45</f>
        <v>6399</v>
      </c>
      <c r="G196" s="42" t="n">
        <f aca="false">G45</f>
        <v>12323</v>
      </c>
      <c r="H196" s="42" t="n">
        <f aca="false">H45</f>
        <v>18740</v>
      </c>
      <c r="I196" s="42" t="n">
        <f aca="false">I45</f>
        <v>24615</v>
      </c>
      <c r="J196" s="42" t="n">
        <f aca="false">J45</f>
        <v>6740</v>
      </c>
      <c r="K196" s="42" t="n">
        <f aca="false">K45</f>
        <v>11959</v>
      </c>
      <c r="L196" s="42" t="n">
        <f aca="false">L45</f>
        <v>18732</v>
      </c>
      <c r="M196" s="42" t="n">
        <f aca="false">M45</f>
        <v>25760</v>
      </c>
      <c r="N196" s="42" t="n">
        <f aca="false">N45</f>
        <v>6896</v>
      </c>
      <c r="O196" s="42" t="n">
        <f aca="false">O45</f>
        <v>12343</v>
      </c>
      <c r="P196" s="42" t="n">
        <f aca="false">P45</f>
        <v>17513</v>
      </c>
      <c r="Q196" s="42" t="n">
        <f aca="false">Q45</f>
        <v>22319</v>
      </c>
      <c r="R196" s="42" t="n">
        <f aca="false">R45</f>
        <v>5737</v>
      </c>
      <c r="S196" s="42" t="n">
        <f aca="false">S45</f>
        <v>12065</v>
      </c>
      <c r="T196" s="42" t="n">
        <f aca="false">T45</f>
        <v>19186</v>
      </c>
      <c r="U196" s="42" t="n">
        <f aca="false">U45</f>
        <v>24372</v>
      </c>
      <c r="V196" s="42" t="n">
        <f aca="false">V45</f>
        <v>6290</v>
      </c>
      <c r="W196" s="42" t="n">
        <f aca="false">W45</f>
        <v>12915</v>
      </c>
      <c r="X196" s="42" t="n">
        <f aca="false">X45</f>
        <v>21586</v>
      </c>
      <c r="Y196" s="42" t="n">
        <f aca="false">Y45</f>
        <v>29547</v>
      </c>
    </row>
    <row r="197" s="28" customFormat="true" ht="14" hidden="false" customHeight="true" outlineLevel="0" collapsed="false">
      <c r="A197" s="78" t="s">
        <v>247</v>
      </c>
      <c r="B197" s="79" t="s">
        <v>248</v>
      </c>
      <c r="C197" s="37"/>
      <c r="D197" s="31" t="s">
        <v>38</v>
      </c>
      <c r="E197" s="31" t="s">
        <v>39</v>
      </c>
      <c r="F197" s="42" t="n">
        <v>19945</v>
      </c>
      <c r="G197" s="42" t="n">
        <v>28110</v>
      </c>
      <c r="H197" s="42" t="n">
        <v>30489</v>
      </c>
      <c r="I197" s="42" t="n">
        <v>41801</v>
      </c>
      <c r="J197" s="42" t="n">
        <v>11257</v>
      </c>
      <c r="K197" s="42" t="n">
        <v>28366</v>
      </c>
      <c r="L197" s="42" t="n">
        <v>36084</v>
      </c>
      <c r="M197" s="42" t="n">
        <v>49019</v>
      </c>
      <c r="N197" s="42" t="n">
        <v>10055</v>
      </c>
      <c r="O197" s="42" t="n">
        <v>15094</v>
      </c>
      <c r="P197" s="42" t="n">
        <v>22321</v>
      </c>
      <c r="Q197" s="42" t="n">
        <v>27802</v>
      </c>
      <c r="R197" s="42" t="n">
        <v>7927</v>
      </c>
      <c r="S197" s="42" t="n">
        <v>36239</v>
      </c>
      <c r="T197" s="42" t="n">
        <v>33414</v>
      </c>
      <c r="U197" s="42" t="n">
        <v>30018</v>
      </c>
      <c r="V197" s="70" t="n">
        <v>7031</v>
      </c>
      <c r="W197" s="37" t="n">
        <v>19994</v>
      </c>
      <c r="X197" s="37" t="n">
        <v>31402</v>
      </c>
      <c r="Y197" s="37" t="n">
        <v>32611</v>
      </c>
    </row>
    <row r="198" s="28" customFormat="true" ht="14.25" hidden="false" customHeight="true" outlineLevel="0" collapsed="false">
      <c r="A198" s="78" t="s">
        <v>249</v>
      </c>
      <c r="B198" s="78" t="s">
        <v>250</v>
      </c>
      <c r="C198" s="37"/>
      <c r="D198" s="31"/>
      <c r="E198" s="31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76"/>
      <c r="S198" s="76"/>
      <c r="T198" s="68"/>
      <c r="U198" s="68"/>
      <c r="V198" s="68"/>
      <c r="W198" s="68"/>
      <c r="X198" s="68"/>
      <c r="Y198" s="68"/>
    </row>
    <row r="199" s="28" customFormat="true" ht="14.25" hidden="false" customHeight="true" outlineLevel="0" collapsed="false">
      <c r="A199" s="78" t="s">
        <v>251</v>
      </c>
      <c r="B199" s="79" t="s">
        <v>252</v>
      </c>
      <c r="C199" s="37"/>
      <c r="D199" s="31" t="s">
        <v>38</v>
      </c>
      <c r="E199" s="31" t="s">
        <v>39</v>
      </c>
      <c r="F199" s="70" t="n">
        <f aca="false">F74</f>
        <v>17735</v>
      </c>
      <c r="G199" s="70" t="n">
        <f aca="false">G74</f>
        <v>19261</v>
      </c>
      <c r="H199" s="70" t="n">
        <f aca="false">H74</f>
        <v>27971</v>
      </c>
      <c r="I199" s="70" t="n">
        <f aca="false">I74</f>
        <v>32921</v>
      </c>
      <c r="J199" s="70" t="n">
        <f aca="false">J74</f>
        <v>1782</v>
      </c>
      <c r="K199" s="70" t="n">
        <f aca="false">K74</f>
        <v>15714</v>
      </c>
      <c r="L199" s="70" t="n">
        <f aca="false">L74</f>
        <v>20114</v>
      </c>
      <c r="M199" s="70" t="n">
        <f aca="false">M74</f>
        <v>27616</v>
      </c>
      <c r="N199" s="70" t="n">
        <f aca="false">N74</f>
        <v>8843</v>
      </c>
      <c r="O199" s="70" t="n">
        <f aca="false">O74</f>
        <v>14661</v>
      </c>
      <c r="P199" s="70" t="n">
        <f aca="false">P74</f>
        <v>20591</v>
      </c>
      <c r="Q199" s="70" t="n">
        <f aca="false">Q74</f>
        <v>24944</v>
      </c>
      <c r="R199" s="70" t="n">
        <f aca="false">R74</f>
        <v>6027</v>
      </c>
      <c r="S199" s="70" t="n">
        <f aca="false">S74</f>
        <v>20276</v>
      </c>
      <c r="T199" s="70" t="n">
        <f aca="false">T74</f>
        <v>24967</v>
      </c>
      <c r="U199" s="70" t="n">
        <f aca="false">U74</f>
        <v>33045</v>
      </c>
      <c r="V199" s="70" t="n">
        <f aca="false">V74</f>
        <v>8000</v>
      </c>
      <c r="W199" s="70" t="n">
        <f aca="false">W74</f>
        <v>16581</v>
      </c>
      <c r="X199" s="70" t="n">
        <f aca="false">X74</f>
        <v>23784</v>
      </c>
      <c r="Y199" s="70" t="n">
        <f aca="false">Y74</f>
        <v>28408</v>
      </c>
    </row>
    <row r="200" s="28" customFormat="true" ht="14.25" hidden="false" customHeight="true" outlineLevel="0" collapsed="false">
      <c r="A200" s="78" t="s">
        <v>253</v>
      </c>
      <c r="B200" s="78" t="s">
        <v>254</v>
      </c>
      <c r="C200" s="37"/>
      <c r="D200" s="31"/>
      <c r="E200" s="31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76"/>
      <c r="S200" s="76"/>
      <c r="T200" s="68"/>
      <c r="U200" s="68"/>
      <c r="V200" s="68"/>
      <c r="W200" s="68"/>
      <c r="X200" s="68"/>
      <c r="Y200" s="68"/>
    </row>
    <row r="201" s="28" customFormat="true" ht="14.25" hidden="false" customHeight="true" outlineLevel="0" collapsed="false">
      <c r="A201" s="78" t="s">
        <v>255</v>
      </c>
      <c r="B201" s="78" t="s">
        <v>256</v>
      </c>
      <c r="C201" s="37"/>
      <c r="D201" s="31" t="s">
        <v>38</v>
      </c>
      <c r="E201" s="31" t="s">
        <v>39</v>
      </c>
      <c r="F201" s="37" t="n">
        <v>0</v>
      </c>
      <c r="G201" s="37" t="n">
        <v>0</v>
      </c>
      <c r="H201" s="37" t="n">
        <v>0</v>
      </c>
      <c r="I201" s="37" t="n">
        <v>0</v>
      </c>
      <c r="J201" s="37" t="n">
        <v>0</v>
      </c>
      <c r="K201" s="37" t="n">
        <v>0</v>
      </c>
      <c r="L201" s="37" t="n">
        <v>0</v>
      </c>
      <c r="M201" s="37" t="n">
        <v>0</v>
      </c>
      <c r="N201" s="37" t="n">
        <v>0</v>
      </c>
      <c r="O201" s="37" t="n">
        <v>0</v>
      </c>
      <c r="P201" s="37" t="n">
        <v>0</v>
      </c>
      <c r="Q201" s="37" t="n">
        <v>0</v>
      </c>
      <c r="R201" s="37" t="n">
        <v>0</v>
      </c>
      <c r="S201" s="37" t="n">
        <v>0</v>
      </c>
      <c r="T201" s="37" t="n">
        <v>0</v>
      </c>
      <c r="U201" s="37" t="n">
        <v>0</v>
      </c>
      <c r="V201" s="37" t="n">
        <v>0</v>
      </c>
      <c r="W201" s="37" t="n">
        <v>0</v>
      </c>
      <c r="X201" s="37" t="n">
        <v>0</v>
      </c>
      <c r="Y201" s="37" t="n">
        <v>0</v>
      </c>
    </row>
    <row r="202" s="28" customFormat="true" ht="14" hidden="false" customHeight="false" outlineLevel="0" collapsed="false">
      <c r="A202" s="78" t="s">
        <v>257</v>
      </c>
      <c r="B202" s="78" t="s">
        <v>258</v>
      </c>
      <c r="C202" s="37"/>
      <c r="D202" s="31" t="s">
        <v>38</v>
      </c>
      <c r="E202" s="31" t="s">
        <v>39</v>
      </c>
      <c r="F202" s="37" t="n">
        <v>0</v>
      </c>
      <c r="G202" s="37" t="n">
        <v>0</v>
      </c>
      <c r="H202" s="37" t="n">
        <v>0</v>
      </c>
      <c r="I202" s="37" t="n">
        <v>0</v>
      </c>
      <c r="J202" s="37" t="n">
        <v>0</v>
      </c>
      <c r="K202" s="37" t="n">
        <v>0</v>
      </c>
      <c r="L202" s="37" t="n">
        <v>0</v>
      </c>
      <c r="M202" s="37" t="n">
        <v>0</v>
      </c>
      <c r="N202" s="37" t="n">
        <v>0</v>
      </c>
      <c r="O202" s="37" t="n">
        <v>0</v>
      </c>
      <c r="P202" s="37" t="n">
        <v>0</v>
      </c>
      <c r="Q202" s="37" t="n">
        <v>0</v>
      </c>
      <c r="R202" s="37" t="n">
        <v>0</v>
      </c>
      <c r="S202" s="37" t="n">
        <v>0</v>
      </c>
      <c r="T202" s="37" t="n">
        <v>0</v>
      </c>
      <c r="U202" s="37" t="n">
        <v>0</v>
      </c>
      <c r="V202" s="37" t="n">
        <v>0</v>
      </c>
      <c r="W202" s="37" t="n">
        <v>0</v>
      </c>
      <c r="X202" s="37" t="n">
        <v>0</v>
      </c>
      <c r="Y202" s="37" t="n">
        <v>0</v>
      </c>
    </row>
    <row r="203" s="28" customFormat="true" ht="14" hidden="false" customHeight="false" outlineLevel="0" collapsed="false">
      <c r="A203" s="78" t="s">
        <v>259</v>
      </c>
      <c r="B203" s="78" t="s">
        <v>260</v>
      </c>
      <c r="C203" s="37"/>
      <c r="D203" s="31" t="s">
        <v>38</v>
      </c>
      <c r="E203" s="31" t="s">
        <v>39</v>
      </c>
      <c r="F203" s="39" t="n">
        <v>157235</v>
      </c>
      <c r="G203" s="39" t="n">
        <v>149003</v>
      </c>
      <c r="H203" s="39" t="n">
        <v>154737</v>
      </c>
      <c r="I203" s="39" t="n">
        <f aca="false">48061+117015</f>
        <v>165076</v>
      </c>
      <c r="J203" s="39" t="n">
        <v>184357</v>
      </c>
      <c r="K203" s="39" t="n">
        <v>154164</v>
      </c>
      <c r="L203" s="39" t="n">
        <v>151353</v>
      </c>
      <c r="M203" s="39" t="n">
        <v>175105</v>
      </c>
      <c r="N203" s="39" t="n">
        <v>179551</v>
      </c>
      <c r="O203" s="39" t="n">
        <v>188811</v>
      </c>
      <c r="P203" s="39" t="n">
        <v>181622</v>
      </c>
      <c r="Q203" s="39" t="n">
        <v>166726</v>
      </c>
      <c r="R203" s="39" t="n">
        <v>170830</v>
      </c>
      <c r="S203" s="39" t="n">
        <v>170292</v>
      </c>
      <c r="T203" s="39" t="n">
        <v>166237</v>
      </c>
      <c r="U203" s="39" t="n">
        <v>160895</v>
      </c>
      <c r="V203" s="39" t="n">
        <v>176203</v>
      </c>
      <c r="W203" s="80" t="n">
        <v>169354</v>
      </c>
      <c r="X203" s="80" t="n">
        <v>166889</v>
      </c>
      <c r="Y203" s="39" t="n">
        <v>166426</v>
      </c>
    </row>
    <row r="204" s="28" customFormat="true" ht="14" hidden="false" customHeight="true" outlineLevel="0" collapsed="false">
      <c r="A204" s="78" t="s">
        <v>261</v>
      </c>
      <c r="B204" s="78" t="s">
        <v>262</v>
      </c>
      <c r="C204" s="37"/>
      <c r="D204" s="31" t="s">
        <v>38</v>
      </c>
      <c r="E204" s="31" t="s">
        <v>39</v>
      </c>
      <c r="F204" s="42" t="n">
        <f aca="false">F48</f>
        <v>77551</v>
      </c>
      <c r="G204" s="42" t="n">
        <f aca="false">G48</f>
        <v>76648</v>
      </c>
      <c r="H204" s="42" t="n">
        <f aca="false">H48</f>
        <v>77589</v>
      </c>
      <c r="I204" s="42" t="n">
        <f aca="false">I48</f>
        <v>76901</v>
      </c>
      <c r="J204" s="42" t="n">
        <f aca="false">J48</f>
        <v>78616</v>
      </c>
      <c r="K204" s="42" t="n">
        <f aca="false">K48</f>
        <v>79231</v>
      </c>
      <c r="L204" s="42" t="n">
        <f aca="false">L48</f>
        <v>78637</v>
      </c>
      <c r="M204" s="42" t="n">
        <f aca="false">M48</f>
        <v>80064</v>
      </c>
      <c r="N204" s="42" t="n">
        <f aca="false">N48</f>
        <v>76542</v>
      </c>
      <c r="O204" s="42" t="n">
        <f aca="false">O48</f>
        <v>71133</v>
      </c>
      <c r="P204" s="42" t="n">
        <f aca="false">P48</f>
        <v>70763</v>
      </c>
      <c r="Q204" s="42" t="n">
        <f aca="false">Q48</f>
        <v>69887</v>
      </c>
      <c r="R204" s="42" t="n">
        <f aca="false">R48</f>
        <v>71782</v>
      </c>
      <c r="S204" s="42" t="n">
        <f aca="false">S48</f>
        <v>70595</v>
      </c>
      <c r="T204" s="42" t="n">
        <f aca="false">T48</f>
        <v>72115</v>
      </c>
      <c r="U204" s="42" t="n">
        <f aca="false">U48</f>
        <v>69623</v>
      </c>
      <c r="V204" s="42" t="n">
        <f aca="false">V48</f>
        <v>69145</v>
      </c>
      <c r="W204" s="42" t="n">
        <f aca="false">W48</f>
        <v>69142</v>
      </c>
      <c r="X204" s="42" t="n">
        <f aca="false">X48</f>
        <v>71731</v>
      </c>
      <c r="Y204" s="42" t="n">
        <f aca="false">Y48</f>
        <v>73304</v>
      </c>
    </row>
    <row r="205" s="28" customFormat="true" ht="14" hidden="false" customHeight="true" outlineLevel="0" collapsed="false">
      <c r="A205" s="78" t="s">
        <v>263</v>
      </c>
      <c r="B205" s="78" t="s">
        <v>264</v>
      </c>
      <c r="C205" s="37"/>
      <c r="D205" s="31" t="s">
        <v>38</v>
      </c>
      <c r="E205" s="31" t="s">
        <v>39</v>
      </c>
      <c r="F205" s="39" t="n">
        <v>4985</v>
      </c>
      <c r="G205" s="39" t="n">
        <v>10360</v>
      </c>
      <c r="H205" s="39" t="n">
        <v>11063</v>
      </c>
      <c r="I205" s="39" t="n">
        <v>17315</v>
      </c>
      <c r="J205" s="39" t="n">
        <v>3028</v>
      </c>
      <c r="K205" s="39" t="n">
        <v>12306</v>
      </c>
      <c r="L205" s="39" t="n">
        <v>15654</v>
      </c>
      <c r="M205" s="39" t="n">
        <v>12934</v>
      </c>
      <c r="N205" s="39" t="n">
        <v>12813</v>
      </c>
      <c r="O205" s="39" t="n">
        <v>14849</v>
      </c>
      <c r="P205" s="39" t="n">
        <v>14515</v>
      </c>
      <c r="Q205" s="39" t="n">
        <v>20274</v>
      </c>
      <c r="R205" s="39" t="n">
        <v>7751</v>
      </c>
      <c r="S205" s="39" t="n">
        <v>7310</v>
      </c>
      <c r="T205" s="39" t="n">
        <v>11801</v>
      </c>
      <c r="U205" s="39" t="n">
        <v>16638</v>
      </c>
      <c r="V205" s="39" t="n">
        <v>4874</v>
      </c>
      <c r="W205" s="39" t="n">
        <v>2487</v>
      </c>
      <c r="X205" s="39" t="n">
        <v>2036</v>
      </c>
      <c r="Y205" s="39" t="n">
        <v>8854</v>
      </c>
    </row>
    <row r="206" s="28" customFormat="true" ht="14" hidden="false" customHeight="true" outlineLevel="0" collapsed="false">
      <c r="A206" s="78" t="s">
        <v>265</v>
      </c>
      <c r="B206" s="78" t="s">
        <v>266</v>
      </c>
      <c r="C206" s="37"/>
      <c r="D206" s="31" t="s">
        <v>38</v>
      </c>
      <c r="E206" s="31" t="s">
        <v>39</v>
      </c>
      <c r="F206" s="39" t="n">
        <v>3356</v>
      </c>
      <c r="G206" s="39" t="n">
        <v>4557</v>
      </c>
      <c r="H206" s="39" t="n">
        <v>5837</v>
      </c>
      <c r="I206" s="39" t="n">
        <v>7261</v>
      </c>
      <c r="J206" s="39" t="n">
        <v>2522</v>
      </c>
      <c r="K206" s="39" t="n">
        <v>3530</v>
      </c>
      <c r="L206" s="39" t="n">
        <v>5663</v>
      </c>
      <c r="M206" s="39" t="n">
        <v>7436</v>
      </c>
      <c r="N206" s="39" t="n">
        <v>3057</v>
      </c>
      <c r="O206" s="39" t="n">
        <v>3797</v>
      </c>
      <c r="P206" s="39" t="n">
        <v>5200</v>
      </c>
      <c r="Q206" s="39" t="n">
        <v>7327</v>
      </c>
      <c r="R206" s="39" t="n">
        <v>137</v>
      </c>
      <c r="S206" s="39" t="n">
        <v>-1192</v>
      </c>
      <c r="T206" s="39" t="n">
        <v>-179</v>
      </c>
      <c r="U206" s="39" t="n">
        <v>179</v>
      </c>
      <c r="V206" s="39" t="n">
        <v>877</v>
      </c>
      <c r="W206" s="39" t="n">
        <v>889</v>
      </c>
      <c r="X206" s="39" t="n">
        <v>5503</v>
      </c>
      <c r="Y206" s="39" t="n">
        <v>6727</v>
      </c>
    </row>
    <row r="207" s="28" customFormat="true" ht="14" hidden="false" customHeight="false" outlineLevel="0" collapsed="false">
      <c r="A207" s="78" t="s">
        <v>267</v>
      </c>
      <c r="B207" s="79" t="s">
        <v>268</v>
      </c>
      <c r="C207" s="37"/>
      <c r="D207" s="31" t="s">
        <v>38</v>
      </c>
      <c r="E207" s="31" t="s">
        <v>39</v>
      </c>
      <c r="F207" s="39" t="n">
        <v>211698</v>
      </c>
      <c r="G207" s="39" t="n">
        <v>210386</v>
      </c>
      <c r="H207" s="39" t="n">
        <v>194540</v>
      </c>
      <c r="I207" s="39" t="n">
        <v>203524</v>
      </c>
      <c r="J207" s="39" t="n">
        <v>234342</v>
      </c>
      <c r="K207" s="39" t="n">
        <v>208106</v>
      </c>
      <c r="L207" s="39" t="n">
        <v>200631</v>
      </c>
      <c r="M207" s="39" t="n">
        <v>225883</v>
      </c>
      <c r="N207" s="39" t="n">
        <v>226701</v>
      </c>
      <c r="O207" s="39" t="n">
        <v>247058</v>
      </c>
      <c r="P207" s="39" t="n">
        <v>240157</v>
      </c>
      <c r="Q207" s="39" t="n">
        <v>221275</v>
      </c>
      <c r="R207" s="39" t="n">
        <v>238243</v>
      </c>
      <c r="S207" s="39" t="n">
        <v>235986</v>
      </c>
      <c r="T207" s="39" t="n">
        <v>235713</v>
      </c>
      <c r="U207" s="39" t="n">
        <v>251122</v>
      </c>
      <c r="V207" s="39" t="n">
        <v>254598</v>
      </c>
      <c r="W207" s="39" t="n">
        <v>246278</v>
      </c>
      <c r="X207" s="39" t="n">
        <v>243520</v>
      </c>
      <c r="Y207" s="39" t="n">
        <v>253156</v>
      </c>
    </row>
    <row r="208" s="28" customFormat="true" ht="14" hidden="false" customHeight="false" outlineLevel="0" collapsed="false">
      <c r="A208" s="78" t="s">
        <v>269</v>
      </c>
      <c r="B208" s="78" t="s">
        <v>270</v>
      </c>
      <c r="C208" s="37"/>
      <c r="D208" s="31" t="s">
        <v>38</v>
      </c>
      <c r="E208" s="31" t="s">
        <v>39</v>
      </c>
      <c r="F208" s="39" t="n">
        <v>95626</v>
      </c>
      <c r="G208" s="39" t="n">
        <v>104191</v>
      </c>
      <c r="H208" s="39" t="n">
        <v>96838</v>
      </c>
      <c r="I208" s="39" t="n">
        <v>96566</v>
      </c>
      <c r="J208" s="39" t="n">
        <v>99218</v>
      </c>
      <c r="K208" s="39" t="n">
        <v>99168</v>
      </c>
      <c r="L208" s="39" t="n">
        <v>97127</v>
      </c>
      <c r="M208" s="39" t="n">
        <v>98444</v>
      </c>
      <c r="N208" s="39" t="n">
        <v>94660</v>
      </c>
      <c r="O208" s="39" t="n">
        <v>89033</v>
      </c>
      <c r="P208" s="39" t="n">
        <v>88837</v>
      </c>
      <c r="Q208" s="39" t="n">
        <v>89480</v>
      </c>
      <c r="R208" s="39" t="n">
        <v>89342</v>
      </c>
      <c r="S208" s="39" t="n">
        <v>88757</v>
      </c>
      <c r="T208" s="39" t="n">
        <v>93687</v>
      </c>
      <c r="U208" s="39" t="n">
        <v>90093</v>
      </c>
      <c r="V208" s="39" t="n">
        <v>89772</v>
      </c>
      <c r="W208" s="39" t="n">
        <v>90800</v>
      </c>
      <c r="X208" s="39" t="n">
        <v>93946</v>
      </c>
      <c r="Y208" s="39" t="n">
        <v>96120</v>
      </c>
    </row>
    <row r="209" s="28" customFormat="true" ht="14.25" hidden="false" customHeight="true" outlineLevel="0" collapsed="false">
      <c r="A209" s="25" t="s">
        <v>271</v>
      </c>
      <c r="B209" s="25" t="s">
        <v>272</v>
      </c>
      <c r="C209" s="35"/>
      <c r="D209" s="27"/>
      <c r="E209" s="27"/>
      <c r="F209" s="38" t="n">
        <f aca="false">F210/F211</f>
        <v>0.192747206409446</v>
      </c>
      <c r="G209" s="38" t="n">
        <f aca="false">G210/G211</f>
        <v>0.89730241362991</v>
      </c>
      <c r="H209" s="38" t="n">
        <f aca="false">H210/H211</f>
        <v>0.195329748824645</v>
      </c>
      <c r="I209" s="38" t="n">
        <f aca="false">I210/I211</f>
        <v>0.200985429346824</v>
      </c>
      <c r="J209" s="38" t="n">
        <f aca="false">J210/J211</f>
        <v>0.277499424831923</v>
      </c>
      <c r="K209" s="38" t="n">
        <f aca="false">K210/K211</f>
        <v>0.320011750581143</v>
      </c>
      <c r="L209" s="38" t="n">
        <f aca="false">L210/L211</f>
        <v>0.232415212052831</v>
      </c>
      <c r="M209" s="38" t="n">
        <f aca="false">M210/M211</f>
        <v>0.261590647038318</v>
      </c>
      <c r="N209" s="38" t="n">
        <f aca="false">N210/N211</f>
        <v>0.306279274004684</v>
      </c>
      <c r="O209" s="38" t="n">
        <f aca="false">O210/O211</f>
        <v>0.322656183646975</v>
      </c>
      <c r="P209" s="38" t="n">
        <f aca="false">P210/P211</f>
        <v>0.30486673012851</v>
      </c>
      <c r="Q209" s="38" t="n">
        <f aca="false">Q210/Q211</f>
        <v>0.303352534562212</v>
      </c>
      <c r="R209" s="38" t="n">
        <f aca="false">R210/R211</f>
        <v>0.289314138318746</v>
      </c>
      <c r="S209" s="38" t="n">
        <f aca="false">S210/S211</f>
        <v>0.36708321499574</v>
      </c>
      <c r="T209" s="38" t="n">
        <f aca="false">T210/T211</f>
        <v>0.405219988313459</v>
      </c>
      <c r="U209" s="38" t="n">
        <f aca="false">U210/U211</f>
        <v>0.43748205951457</v>
      </c>
      <c r="V209" s="38" t="n">
        <f aca="false">V210/V211</f>
        <v>0.474994757810862</v>
      </c>
      <c r="W209" s="38" t="n">
        <f aca="false">W210/W211</f>
        <v>0.396865253739077</v>
      </c>
      <c r="X209" s="38" t="n">
        <f aca="false">X210/X211</f>
        <v>0.358441789100812</v>
      </c>
      <c r="Y209" s="38" t="n">
        <f aca="false">Y210/Y211</f>
        <v>0.41466094077699</v>
      </c>
    </row>
    <row r="210" s="28" customFormat="true" ht="14" hidden="false" customHeight="true" outlineLevel="0" collapsed="false">
      <c r="A210" s="78"/>
      <c r="B210" s="78" t="s">
        <v>273</v>
      </c>
      <c r="C210" s="37"/>
      <c r="D210" s="31" t="s">
        <v>38</v>
      </c>
      <c r="E210" s="31" t="s">
        <v>39</v>
      </c>
      <c r="F210" s="42" t="n">
        <v>13713</v>
      </c>
      <c r="G210" s="42" t="n">
        <v>68256</v>
      </c>
      <c r="H210" s="42" t="n">
        <v>15040</v>
      </c>
      <c r="I210" s="42" t="n">
        <v>15256</v>
      </c>
      <c r="J210" s="42" t="n">
        <v>21711</v>
      </c>
      <c r="K210" s="42" t="n">
        <v>25055</v>
      </c>
      <c r="L210" s="42" t="n">
        <v>17509</v>
      </c>
      <c r="M210" s="42" t="n">
        <v>19511</v>
      </c>
      <c r="N210" s="42" t="n">
        <v>25110</v>
      </c>
      <c r="O210" s="42" t="n">
        <v>26593</v>
      </c>
      <c r="P210" s="42" t="n">
        <v>25621</v>
      </c>
      <c r="Q210" s="42" t="n">
        <v>26331</v>
      </c>
      <c r="R210" s="42" t="n">
        <v>26246</v>
      </c>
      <c r="S210" s="42" t="n">
        <v>33605</v>
      </c>
      <c r="T210" s="42" t="n">
        <v>37448</v>
      </c>
      <c r="U210" s="42" t="n">
        <v>41150</v>
      </c>
      <c r="V210" s="42" t="n">
        <v>45305</v>
      </c>
      <c r="W210" s="81" t="n">
        <v>39829</v>
      </c>
      <c r="X210" s="81" t="n">
        <v>36327</v>
      </c>
      <c r="Y210" s="81" t="n">
        <v>41520</v>
      </c>
    </row>
    <row r="211" s="28" customFormat="true" ht="14.25" hidden="false" customHeight="true" outlineLevel="0" collapsed="false">
      <c r="A211" s="78"/>
      <c r="B211" s="78" t="s">
        <v>274</v>
      </c>
      <c r="C211" s="37"/>
      <c r="D211" s="31" t="s">
        <v>38</v>
      </c>
      <c r="E211" s="31" t="s">
        <v>39</v>
      </c>
      <c r="F211" s="42" t="n">
        <f aca="false">F93</f>
        <v>71145</v>
      </c>
      <c r="G211" s="42" t="n">
        <f aca="false">G93</f>
        <v>76068</v>
      </c>
      <c r="H211" s="42" t="n">
        <f aca="false">H93</f>
        <v>76998</v>
      </c>
      <c r="I211" s="42" t="n">
        <f aca="false">I93</f>
        <v>75906</v>
      </c>
      <c r="J211" s="42" t="n">
        <f aca="false">J93</f>
        <v>78238</v>
      </c>
      <c r="K211" s="42" t="n">
        <f aca="false">K93</f>
        <v>78294</v>
      </c>
      <c r="L211" s="42" t="n">
        <f aca="false">L93</f>
        <v>75335</v>
      </c>
      <c r="M211" s="42" t="n">
        <f aca="false">M93</f>
        <v>74586</v>
      </c>
      <c r="N211" s="42" t="n">
        <f aca="false">N93</f>
        <v>81984</v>
      </c>
      <c r="O211" s="42" t="n">
        <f aca="false">O93</f>
        <v>82419</v>
      </c>
      <c r="P211" s="42" t="n">
        <f aca="false">P93</f>
        <v>84040</v>
      </c>
      <c r="Q211" s="42" t="n">
        <f aca="false">Q93</f>
        <v>86800</v>
      </c>
      <c r="R211" s="42" t="n">
        <f aca="false">R93</f>
        <v>90718</v>
      </c>
      <c r="S211" s="42" t="n">
        <f aca="false">S93</f>
        <v>91546</v>
      </c>
      <c r="T211" s="42" t="n">
        <f aca="false">T93</f>
        <v>92414</v>
      </c>
      <c r="U211" s="42" t="n">
        <f aca="false">U93</f>
        <v>94061</v>
      </c>
      <c r="V211" s="42" t="n">
        <f aca="false">V93</f>
        <v>95380</v>
      </c>
      <c r="W211" s="42" t="n">
        <f aca="false">W93</f>
        <v>100359</v>
      </c>
      <c r="X211" s="42" t="n">
        <f aca="false">X93</f>
        <v>101347</v>
      </c>
      <c r="Y211" s="42" t="n">
        <f aca="false">Y93</f>
        <v>100130</v>
      </c>
    </row>
    <row r="212" s="28" customFormat="true" ht="14" hidden="false" customHeight="false" outlineLevel="0" collapsed="false">
      <c r="A212" s="25" t="s">
        <v>275</v>
      </c>
      <c r="B212" s="25" t="s">
        <v>276</v>
      </c>
      <c r="C212" s="35"/>
      <c r="D212" s="27"/>
      <c r="E212" s="27"/>
      <c r="F212" s="38" t="n">
        <f aca="false">F213/F214</f>
        <v>0.303589076096127</v>
      </c>
      <c r="G212" s="38" t="n">
        <f aca="false">G213/G214</f>
        <v>0.473996800280523</v>
      </c>
      <c r="H212" s="38" t="n">
        <f aca="false">H213/H214</f>
        <v>0.291031262953509</v>
      </c>
      <c r="I212" s="38" t="n">
        <f aca="false">I213/I214</f>
        <v>0.302298352124892</v>
      </c>
      <c r="J212" s="38" t="n">
        <f aca="false">J213/J214</f>
        <v>0.345341146180139</v>
      </c>
      <c r="K212" s="38" t="n">
        <f aca="false">K213/K214</f>
        <v>0.336610669792074</v>
      </c>
      <c r="L212" s="38" t="n">
        <f aca="false">L213/L214</f>
        <v>0.307007020350129</v>
      </c>
      <c r="M212" s="38" t="n">
        <f aca="false">M213/M214</f>
        <v>0.320606007531307</v>
      </c>
      <c r="N212" s="38" t="n">
        <f aca="false">N213/N214</f>
        <v>0.30340006355259</v>
      </c>
      <c r="O212" s="38" t="n">
        <f aca="false">O213/O214</f>
        <v>0.300967215173973</v>
      </c>
      <c r="P212" s="38" t="n">
        <f aca="false">P213/P214</f>
        <v>0.286555994294102</v>
      </c>
      <c r="Q212" s="38" t="n">
        <f aca="false">Q213/Q214</f>
        <v>0.308352751012868</v>
      </c>
      <c r="R212" s="38" t="n">
        <f aca="false">R213/R214</f>
        <v>0.283623343174823</v>
      </c>
      <c r="S212" s="38" t="n">
        <f aca="false">S213/S214</f>
        <v>0.296574627977774</v>
      </c>
      <c r="T212" s="38" t="n">
        <f aca="false">T213/T214</f>
        <v>0.294591435554139</v>
      </c>
      <c r="U212" s="38" t="n">
        <f aca="false">U213/U214</f>
        <v>0.308739550537401</v>
      </c>
      <c r="V212" s="38" t="n">
        <f aca="false">V213/V214</f>
        <v>0.3076728125198</v>
      </c>
      <c r="W212" s="38" t="n">
        <f aca="false">W213/W214</f>
        <v>0.311212000753185</v>
      </c>
      <c r="X212" s="38" t="n">
        <f aca="false">X213/X214</f>
        <v>0.311738347501989</v>
      </c>
      <c r="Y212" s="38" t="n">
        <f aca="false">Y213/Y214</f>
        <v>0.289192687267432</v>
      </c>
    </row>
    <row r="213" s="28" customFormat="true" ht="14" hidden="false" customHeight="false" outlineLevel="0" collapsed="false">
      <c r="A213" s="78"/>
      <c r="B213" s="78" t="s">
        <v>273</v>
      </c>
      <c r="C213" s="37"/>
      <c r="D213" s="31" t="s">
        <v>38</v>
      </c>
      <c r="E213" s="31" t="s">
        <v>39</v>
      </c>
      <c r="F213" s="42" t="n">
        <v>12595</v>
      </c>
      <c r="G213" s="42" t="n">
        <v>21628</v>
      </c>
      <c r="H213" s="42" t="n">
        <v>13340</v>
      </c>
      <c r="I213" s="42" t="n">
        <v>13942</v>
      </c>
      <c r="J213" s="42" t="n">
        <v>15559</v>
      </c>
      <c r="K213" s="42" t="n">
        <v>15509</v>
      </c>
      <c r="L213" s="42" t="n">
        <v>13819</v>
      </c>
      <c r="M213" s="42" t="n">
        <v>14644</v>
      </c>
      <c r="N213" s="42" t="n">
        <v>14322</v>
      </c>
      <c r="O213" s="42" t="n">
        <v>14376</v>
      </c>
      <c r="P213" s="42" t="n">
        <v>13861</v>
      </c>
      <c r="Q213" s="42" t="n">
        <v>14689</v>
      </c>
      <c r="R213" s="42" t="n">
        <v>13545</v>
      </c>
      <c r="S213" s="42" t="n">
        <v>13931</v>
      </c>
      <c r="T213" s="42" t="n">
        <v>13862</v>
      </c>
      <c r="U213" s="42" t="n">
        <v>14219</v>
      </c>
      <c r="V213" s="70" t="n">
        <v>14568</v>
      </c>
      <c r="W213" s="42" t="n">
        <v>14875</v>
      </c>
      <c r="X213" s="42" t="n">
        <v>14888</v>
      </c>
      <c r="Y213" s="42" t="n">
        <v>14300</v>
      </c>
    </row>
    <row r="214" s="28" customFormat="true" ht="14" hidden="false" customHeight="false" outlineLevel="0" collapsed="false">
      <c r="A214" s="78"/>
      <c r="B214" s="78" t="s">
        <v>274</v>
      </c>
      <c r="C214" s="37"/>
      <c r="D214" s="31" t="s">
        <v>38</v>
      </c>
      <c r="E214" s="31" t="s">
        <v>39</v>
      </c>
      <c r="F214" s="42" t="n">
        <f aca="false">F108</f>
        <v>41487</v>
      </c>
      <c r="G214" s="42" t="n">
        <f aca="false">G108</f>
        <v>45629</v>
      </c>
      <c r="H214" s="42" t="n">
        <f aca="false">H108</f>
        <v>45837</v>
      </c>
      <c r="I214" s="42" t="n">
        <f aca="false">I108</f>
        <v>46120</v>
      </c>
      <c r="J214" s="42" t="n">
        <f aca="false">J108</f>
        <v>45054</v>
      </c>
      <c r="K214" s="42" t="n">
        <f aca="false">K108</f>
        <v>46074</v>
      </c>
      <c r="L214" s="42" t="n">
        <f aca="false">L108</f>
        <v>45012</v>
      </c>
      <c r="M214" s="42" t="n">
        <f aca="false">M108</f>
        <v>45676</v>
      </c>
      <c r="N214" s="42" t="n">
        <f aca="false">N108</f>
        <v>47205</v>
      </c>
      <c r="O214" s="42" t="n">
        <f aca="false">O108</f>
        <v>47766</v>
      </c>
      <c r="P214" s="42" t="n">
        <f aca="false">P108</f>
        <v>48371</v>
      </c>
      <c r="Q214" s="42" t="n">
        <f aca="false">Q108</f>
        <v>47637</v>
      </c>
      <c r="R214" s="42" t="n">
        <f aca="false">R108</f>
        <v>47757</v>
      </c>
      <c r="S214" s="42" t="n">
        <f aca="false">S108</f>
        <v>46973</v>
      </c>
      <c r="T214" s="42" t="n">
        <f aca="false">T108</f>
        <v>47055</v>
      </c>
      <c r="U214" s="42" t="n">
        <f aca="false">U108</f>
        <v>46055</v>
      </c>
      <c r="V214" s="42" t="n">
        <f aca="false">V108</f>
        <v>47349</v>
      </c>
      <c r="W214" s="42" t="n">
        <f aca="false">W108</f>
        <v>47797</v>
      </c>
      <c r="X214" s="42" t="n">
        <f aca="false">X108</f>
        <v>47758</v>
      </c>
      <c r="Y214" s="42" t="n">
        <f aca="false">Y108</f>
        <v>49448</v>
      </c>
    </row>
    <row r="215" s="28" customFormat="true" ht="14" hidden="false" customHeight="false" outlineLevel="0" collapsed="false">
      <c r="A215" s="25" t="s">
        <v>277</v>
      </c>
      <c r="B215" s="25" t="s">
        <v>278</v>
      </c>
      <c r="C215" s="35"/>
      <c r="D215" s="27"/>
      <c r="E215" s="27"/>
      <c r="F215" s="38" t="n">
        <f aca="false">F216/F217</f>
        <v>0.161471886959082</v>
      </c>
      <c r="G215" s="38" t="n">
        <f aca="false">G216/G217</f>
        <v>0.776943040568228</v>
      </c>
      <c r="H215" s="38" t="n">
        <f aca="false">H216/H217</f>
        <v>0.165655186086727</v>
      </c>
      <c r="I215" s="38" t="n">
        <f aca="false">I216/I217</f>
        <v>0.168779732271269</v>
      </c>
      <c r="J215" s="38" t="n">
        <f aca="false">J216/J217</f>
        <v>0.207296579907193</v>
      </c>
      <c r="K215" s="38" t="n">
        <f aca="false">K216/K217</f>
        <v>0.245871073471831</v>
      </c>
      <c r="L215" s="38" t="n">
        <f aca="false">L216/L217</f>
        <v>0.189608308155464</v>
      </c>
      <c r="M215" s="38" t="n">
        <f aca="false">M216/M217</f>
        <v>0.209161467378487</v>
      </c>
      <c r="N215" s="38" t="n">
        <f aca="false">N216/N217</f>
        <v>0.125756870051234</v>
      </c>
      <c r="O215" s="38" t="n">
        <f aca="false">O216/O217</f>
        <v>0.260200387467956</v>
      </c>
      <c r="P215" s="38" t="n">
        <f aca="false">P216/P217</f>
        <v>0.236576515018606</v>
      </c>
      <c r="Q215" s="38" t="n">
        <f aca="false">Q216/Q217</f>
        <v>0.235005890543001</v>
      </c>
      <c r="R215" s="38" t="n">
        <f aca="false">R216/R217</f>
        <v>0.269876197918809</v>
      </c>
      <c r="S215" s="38" t="n">
        <f aca="false">S216/S217</f>
        <v>0.298427273615317</v>
      </c>
      <c r="T215" s="38" t="n">
        <f aca="false">T216/T217</f>
        <v>0.328476821192053</v>
      </c>
      <c r="U215" s="38" t="n">
        <f aca="false">U216/U217</f>
        <v>0.343681357687521</v>
      </c>
      <c r="V215" s="38" t="n">
        <f aca="false">V216/V217</f>
        <v>0.37243924895597</v>
      </c>
      <c r="W215" s="38" t="n">
        <f aca="false">W216/W217</f>
        <v>0.328877181972817</v>
      </c>
      <c r="X215" s="38" t="n">
        <f aca="false">X216/X217</f>
        <v>0.271242757302431</v>
      </c>
      <c r="Y215" s="38" t="n">
        <f aca="false">Y216/Y217</f>
        <v>0.28811124757999</v>
      </c>
    </row>
    <row r="216" customFormat="false" ht="14.5" hidden="false" customHeight="false" outlineLevel="0" collapsed="false">
      <c r="A216" s="82"/>
      <c r="B216" s="78" t="s">
        <v>273</v>
      </c>
      <c r="C216" s="67"/>
      <c r="D216" s="31" t="s">
        <v>38</v>
      </c>
      <c r="E216" s="31" t="s">
        <v>39</v>
      </c>
      <c r="F216" s="32" t="n">
        <f aca="false">F210</f>
        <v>13713</v>
      </c>
      <c r="G216" s="32" t="n">
        <f aca="false">G210</f>
        <v>68256</v>
      </c>
      <c r="H216" s="32" t="n">
        <f aca="false">H210</f>
        <v>15040</v>
      </c>
      <c r="I216" s="32" t="n">
        <f aca="false">I210</f>
        <v>15256</v>
      </c>
      <c r="J216" s="32" t="n">
        <f aca="false">J210</f>
        <v>21711</v>
      </c>
      <c r="K216" s="32" t="n">
        <f aca="false">K210</f>
        <v>25055</v>
      </c>
      <c r="L216" s="32" t="n">
        <f aca="false">L210</f>
        <v>17509</v>
      </c>
      <c r="M216" s="32" t="n">
        <f aca="false">M210</f>
        <v>19511</v>
      </c>
      <c r="N216" s="32" t="n">
        <f aca="false">N210</f>
        <v>25110</v>
      </c>
      <c r="O216" s="32" t="n">
        <f aca="false">O210</f>
        <v>26593</v>
      </c>
      <c r="P216" s="32" t="n">
        <f aca="false">P210</f>
        <v>25621</v>
      </c>
      <c r="Q216" s="32" t="n">
        <f aca="false">Q210</f>
        <v>26331</v>
      </c>
      <c r="R216" s="32" t="n">
        <f aca="false">R210</f>
        <v>26246</v>
      </c>
      <c r="S216" s="32" t="n">
        <f aca="false">S210</f>
        <v>33605</v>
      </c>
      <c r="T216" s="32" t="n">
        <f aca="false">T210</f>
        <v>37448</v>
      </c>
      <c r="U216" s="32" t="n">
        <f aca="false">U210</f>
        <v>41150</v>
      </c>
      <c r="V216" s="81" t="n">
        <f aca="false">V210</f>
        <v>45305</v>
      </c>
      <c r="W216" s="81" t="n">
        <f aca="false">W210</f>
        <v>39829</v>
      </c>
      <c r="X216" s="81" t="n">
        <f aca="false">X210</f>
        <v>36327</v>
      </c>
      <c r="Y216" s="81" t="n">
        <f aca="false">Y210</f>
        <v>41520</v>
      </c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s="28" customFormat="true" ht="14" hidden="false" customHeight="false" outlineLevel="0" collapsed="false">
      <c r="A217" s="78"/>
      <c r="B217" s="78" t="s">
        <v>279</v>
      </c>
      <c r="C217" s="37"/>
      <c r="D217" s="31" t="s">
        <v>38</v>
      </c>
      <c r="E217" s="31" t="s">
        <v>39</v>
      </c>
      <c r="F217" s="39" t="n">
        <v>84925</v>
      </c>
      <c r="G217" s="39" t="n">
        <v>87852</v>
      </c>
      <c r="H217" s="39" t="n">
        <v>90791</v>
      </c>
      <c r="I217" s="39" t="n">
        <v>90390</v>
      </c>
      <c r="J217" s="39" t="n">
        <v>104734</v>
      </c>
      <c r="K217" s="39" t="n">
        <v>101903</v>
      </c>
      <c r="L217" s="39" t="n">
        <v>92343</v>
      </c>
      <c r="M217" s="39" t="n">
        <v>93282</v>
      </c>
      <c r="N217" s="39" t="n">
        <v>199671</v>
      </c>
      <c r="O217" s="39" t="n">
        <v>102202</v>
      </c>
      <c r="P217" s="39" t="n">
        <v>108299</v>
      </c>
      <c r="Q217" s="39" t="n">
        <v>112044</v>
      </c>
      <c r="R217" s="39" t="n">
        <v>97252</v>
      </c>
      <c r="S217" s="39" t="n">
        <v>112607</v>
      </c>
      <c r="T217" s="39" t="n">
        <v>114005</v>
      </c>
      <c r="U217" s="39" t="n">
        <v>119733</v>
      </c>
      <c r="V217" s="39" t="n">
        <v>121644</v>
      </c>
      <c r="W217" s="39" t="n">
        <v>121106</v>
      </c>
      <c r="X217" s="39" t="n">
        <v>133928</v>
      </c>
      <c r="Y217" s="39" t="n">
        <v>144111</v>
      </c>
    </row>
    <row r="218" s="28" customFormat="true" ht="14" hidden="false" customHeight="false" outlineLevel="0" collapsed="false">
      <c r="A218" s="25" t="s">
        <v>280</v>
      </c>
      <c r="B218" s="25" t="s">
        <v>281</v>
      </c>
      <c r="C218" s="35"/>
      <c r="D218" s="27"/>
      <c r="E218" s="27"/>
      <c r="F218" s="38" t="n">
        <f aca="false">F219/F220</f>
        <v>0.233124178651415</v>
      </c>
      <c r="G218" s="38" t="n">
        <f aca="false">G219/G220</f>
        <v>0.322464254297685</v>
      </c>
      <c r="H218" s="38" t="n">
        <f aca="false">H219/H220</f>
        <v>0.226697255501742</v>
      </c>
      <c r="I218" s="38" t="n">
        <f aca="false">I219/I220</f>
        <v>0.231922149214007</v>
      </c>
      <c r="J218" s="38" t="n">
        <f aca="false">J219/J220</f>
        <v>0.257953810700134</v>
      </c>
      <c r="K218" s="38" t="n">
        <f aca="false">K219/K220</f>
        <v>0.253187494898376</v>
      </c>
      <c r="L218" s="38" t="n">
        <f aca="false">L219/L220</f>
        <v>0.236797011549402</v>
      </c>
      <c r="M218" s="38" t="n">
        <f aca="false">M219/M220</f>
        <v>0.243648403573865</v>
      </c>
      <c r="N218" s="38" t="n">
        <f aca="false">N219/N220</f>
        <v>0.234652248709757</v>
      </c>
      <c r="O218" s="38" t="n">
        <f aca="false">O219/O220</f>
        <v>0.232738104874613</v>
      </c>
      <c r="P218" s="38" t="n">
        <f aca="false">P219/P220</f>
        <v>0.224005300753095</v>
      </c>
      <c r="Q218" s="38" t="n">
        <f aca="false">Q219/Q220</f>
        <v>0.23549498997996</v>
      </c>
      <c r="R218" s="38" t="n">
        <f aca="false">R219/R220</f>
        <v>0.228963115723993</v>
      </c>
      <c r="S218" s="38" t="n">
        <f aca="false">S219/S220</f>
        <v>0.236234759458039</v>
      </c>
      <c r="T218" s="38" t="n">
        <f aca="false">T219/T220</f>
        <v>0.234746236304212</v>
      </c>
      <c r="U218" s="38" t="n">
        <f aca="false">U219/U220</f>
        <v>0.349095283690555</v>
      </c>
      <c r="V218" s="38" t="n">
        <f aca="false">V219/V220</f>
        <v>0.242202567001397</v>
      </c>
      <c r="W218" s="38" t="n">
        <f aca="false">W219/W220</f>
        <v>0.246519721577726</v>
      </c>
      <c r="X218" s="38" t="n">
        <f aca="false">X219/X220</f>
        <v>0.241234039795191</v>
      </c>
      <c r="Y218" s="38" t="n">
        <f aca="false">Y219/Y220</f>
        <v>0.231380353704513</v>
      </c>
    </row>
    <row r="219" customFormat="false" ht="14.5" hidden="false" customHeight="false" outlineLevel="0" collapsed="false">
      <c r="A219" s="82"/>
      <c r="B219" s="78" t="s">
        <v>273</v>
      </c>
      <c r="C219" s="67"/>
      <c r="D219" s="31" t="s">
        <v>38</v>
      </c>
      <c r="E219" s="31" t="s">
        <v>39</v>
      </c>
      <c r="F219" s="32" t="n">
        <f aca="false">F213</f>
        <v>12595</v>
      </c>
      <c r="G219" s="32" t="n">
        <f aca="false">G213</f>
        <v>21628</v>
      </c>
      <c r="H219" s="32" t="n">
        <f aca="false">H213</f>
        <v>13340</v>
      </c>
      <c r="I219" s="32" t="n">
        <f aca="false">I213</f>
        <v>13942</v>
      </c>
      <c r="J219" s="32" t="n">
        <f aca="false">J213</f>
        <v>15559</v>
      </c>
      <c r="K219" s="32" t="n">
        <f aca="false">K213</f>
        <v>15509</v>
      </c>
      <c r="L219" s="32" t="n">
        <f aca="false">L213</f>
        <v>13819</v>
      </c>
      <c r="M219" s="32" t="n">
        <f aca="false">M213</f>
        <v>14644</v>
      </c>
      <c r="N219" s="32" t="n">
        <f aca="false">N213</f>
        <v>14322</v>
      </c>
      <c r="O219" s="32" t="n">
        <f aca="false">O213</f>
        <v>14376</v>
      </c>
      <c r="P219" s="32" t="n">
        <f aca="false">P213</f>
        <v>13861</v>
      </c>
      <c r="Q219" s="32" t="n">
        <f aca="false">Q213</f>
        <v>14689</v>
      </c>
      <c r="R219" s="32" t="n">
        <f aca="false">R213</f>
        <v>13545</v>
      </c>
      <c r="S219" s="32" t="n">
        <f aca="false">S213</f>
        <v>13931</v>
      </c>
      <c r="T219" s="32" t="n">
        <f aca="false">T213</f>
        <v>13862</v>
      </c>
      <c r="U219" s="32" t="n">
        <f aca="false">U213</f>
        <v>14219</v>
      </c>
      <c r="V219" s="81" t="n">
        <f aca="false">V213</f>
        <v>14568</v>
      </c>
      <c r="W219" s="81" t="n">
        <f aca="false">W213</f>
        <v>14875</v>
      </c>
      <c r="X219" s="81" t="n">
        <f aca="false">X213</f>
        <v>14888</v>
      </c>
      <c r="Y219" s="81" t="n">
        <f aca="false">Y213</f>
        <v>14300</v>
      </c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28" customFormat="true" ht="14" hidden="false" customHeight="true" outlineLevel="0" collapsed="false">
      <c r="A220" s="78"/>
      <c r="B220" s="78" t="s">
        <v>279</v>
      </c>
      <c r="C220" s="37"/>
      <c r="D220" s="31" t="s">
        <v>38</v>
      </c>
      <c r="E220" s="31" t="s">
        <v>39</v>
      </c>
      <c r="F220" s="32" t="n">
        <v>54027</v>
      </c>
      <c r="G220" s="32" t="n">
        <v>67071</v>
      </c>
      <c r="H220" s="32" t="n">
        <v>58845</v>
      </c>
      <c r="I220" s="32" t="n">
        <v>60115</v>
      </c>
      <c r="J220" s="32" t="n">
        <v>60317</v>
      </c>
      <c r="K220" s="32" t="n">
        <v>61255</v>
      </c>
      <c r="L220" s="32" t="n">
        <v>58358</v>
      </c>
      <c r="M220" s="32" t="n">
        <v>60103</v>
      </c>
      <c r="N220" s="32" t="n">
        <v>61035</v>
      </c>
      <c r="O220" s="32" t="n">
        <v>61769</v>
      </c>
      <c r="P220" s="32" t="n">
        <v>61878</v>
      </c>
      <c r="Q220" s="32" t="n">
        <v>62375</v>
      </c>
      <c r="R220" s="32" t="n">
        <v>59158</v>
      </c>
      <c r="S220" s="32" t="n">
        <v>58971</v>
      </c>
      <c r="T220" s="32" t="n">
        <v>59051</v>
      </c>
      <c r="U220" s="32" t="n">
        <v>40731</v>
      </c>
      <c r="V220" s="32" t="n">
        <v>60148</v>
      </c>
      <c r="W220" s="32" t="n">
        <v>60340</v>
      </c>
      <c r="X220" s="32" t="n">
        <v>61716</v>
      </c>
      <c r="Y220" s="32" t="n">
        <v>61803</v>
      </c>
    </row>
    <row r="221" s="28" customFormat="true" ht="14" hidden="false" customHeight="false" outlineLevel="0" collapsed="false">
      <c r="A221" s="25" t="s">
        <v>282</v>
      </c>
      <c r="B221" s="25" t="s">
        <v>283</v>
      </c>
      <c r="C221" s="35"/>
      <c r="D221" s="27"/>
      <c r="E221" s="27"/>
      <c r="F221" s="38" t="n">
        <f aca="false">F222/F223</f>
        <v>4.02870768324993</v>
      </c>
      <c r="G221" s="38" t="n">
        <f aca="false">G222/G223</f>
        <v>3.99354596366617</v>
      </c>
      <c r="H221" s="38" t="n">
        <f aca="false">H222/H223</f>
        <v>3.68880175347777</v>
      </c>
      <c r="I221" s="38" t="n">
        <f aca="false">I222/I223</f>
        <v>3.84423055647749</v>
      </c>
      <c r="J221" s="38" t="n">
        <f aca="false">J222/J223</f>
        <v>3.65251971661543</v>
      </c>
      <c r="K221" s="38" t="n">
        <f aca="false">K222/K223</f>
        <v>3.56989490005201</v>
      </c>
      <c r="L221" s="38" t="n">
        <f aca="false">L222/L223</f>
        <v>3.84622548541849</v>
      </c>
      <c r="M221" s="38" t="n">
        <f aca="false">M222/M223</f>
        <v>3.94593812311057</v>
      </c>
      <c r="N221" s="38" t="n">
        <f aca="false">N222/N223</f>
        <v>1.80644660466467</v>
      </c>
      <c r="O221" s="38" t="n">
        <f aca="false">O222/O223</f>
        <v>3.74059216062308</v>
      </c>
      <c r="P221" s="38" t="n">
        <f aca="false">P222/P223</f>
        <v>3.52718861670006</v>
      </c>
      <c r="Q221" s="38" t="n">
        <f aca="false">Q222/Q223</f>
        <v>3.3123862054193</v>
      </c>
      <c r="R221" s="38" t="n">
        <f aca="false">R222/R223</f>
        <v>4.04106856414264</v>
      </c>
      <c r="S221" s="38" t="n">
        <f aca="false">S222/S223</f>
        <v>3.41543598532951</v>
      </c>
      <c r="T221" s="38" t="n">
        <f aca="false">T222/T223</f>
        <v>3.40461383272663</v>
      </c>
      <c r="U221" s="38" t="n">
        <f aca="false">U222/U223</f>
        <v>3.41740372328431</v>
      </c>
      <c r="V221" s="38" t="n">
        <f aca="false">V222/V223</f>
        <v>3.4067442701654</v>
      </c>
      <c r="W221" s="38" t="n">
        <f aca="false">W222/W223</f>
        <v>3.32828266147012</v>
      </c>
      <c r="X221" s="38" t="n">
        <f aca="false">X222/X223</f>
        <v>2.98272205961412</v>
      </c>
      <c r="Y221" s="38" t="n">
        <f aca="false">Y222/Y223</f>
        <v>2.87228594624977</v>
      </c>
    </row>
    <row r="222" s="28" customFormat="true" ht="14" hidden="false" customHeight="false" outlineLevel="0" collapsed="false">
      <c r="A222" s="36"/>
      <c r="B222" s="78" t="s">
        <v>284</v>
      </c>
      <c r="C222" s="37"/>
      <c r="D222" s="31" t="s">
        <v>38</v>
      </c>
      <c r="E222" s="31" t="s">
        <v>39</v>
      </c>
      <c r="F222" s="39" t="n">
        <v>342138</v>
      </c>
      <c r="G222" s="39" t="n">
        <v>350841</v>
      </c>
      <c r="H222" s="39" t="n">
        <v>334910</v>
      </c>
      <c r="I222" s="39" t="n">
        <f aca="false">231704+115776</f>
        <v>347480</v>
      </c>
      <c r="J222" s="39" t="n">
        <v>382543</v>
      </c>
      <c r="K222" s="39" t="n">
        <v>363783</v>
      </c>
      <c r="L222" s="39" t="n">
        <v>355172</v>
      </c>
      <c r="M222" s="39" t="n">
        <v>368085</v>
      </c>
      <c r="N222" s="39" t="n">
        <v>360695</v>
      </c>
      <c r="O222" s="39" t="n">
        <v>382296</v>
      </c>
      <c r="P222" s="39" t="n">
        <v>381991</v>
      </c>
      <c r="Q222" s="39" t="n">
        <v>371133</v>
      </c>
      <c r="R222" s="39" t="n">
        <v>393002</v>
      </c>
      <c r="S222" s="39" t="n">
        <v>384602</v>
      </c>
      <c r="T222" s="39" t="n">
        <v>388143</v>
      </c>
      <c r="U222" s="39" t="n">
        <v>409176</v>
      </c>
      <c r="V222" s="39" t="n">
        <v>414410</v>
      </c>
      <c r="W222" s="39" t="n">
        <v>403075</v>
      </c>
      <c r="X222" s="39" t="n">
        <v>399470</v>
      </c>
      <c r="Y222" s="39" t="n">
        <v>413928</v>
      </c>
    </row>
    <row r="223" s="28" customFormat="true" ht="14" hidden="false" customHeight="false" outlineLevel="0" collapsed="false">
      <c r="A223" s="36"/>
      <c r="B223" s="78" t="s">
        <v>279</v>
      </c>
      <c r="C223" s="37"/>
      <c r="D223" s="31" t="s">
        <v>38</v>
      </c>
      <c r="E223" s="31" t="s">
        <v>39</v>
      </c>
      <c r="F223" s="39" t="n">
        <f aca="false">F217</f>
        <v>84925</v>
      </c>
      <c r="G223" s="39" t="n">
        <f aca="false">G217</f>
        <v>87852</v>
      </c>
      <c r="H223" s="39" t="n">
        <f aca="false">H217</f>
        <v>90791</v>
      </c>
      <c r="I223" s="39" t="n">
        <f aca="false">I217</f>
        <v>90390</v>
      </c>
      <c r="J223" s="39" t="n">
        <f aca="false">J217</f>
        <v>104734</v>
      </c>
      <c r="K223" s="39" t="n">
        <f aca="false">K217</f>
        <v>101903</v>
      </c>
      <c r="L223" s="39" t="n">
        <f aca="false">L217</f>
        <v>92343</v>
      </c>
      <c r="M223" s="39" t="n">
        <f aca="false">M217</f>
        <v>93282</v>
      </c>
      <c r="N223" s="39" t="n">
        <f aca="false">N217</f>
        <v>199671</v>
      </c>
      <c r="O223" s="39" t="n">
        <f aca="false">O217</f>
        <v>102202</v>
      </c>
      <c r="P223" s="39" t="n">
        <f aca="false">P217</f>
        <v>108299</v>
      </c>
      <c r="Q223" s="39" t="n">
        <f aca="false">Q217</f>
        <v>112044</v>
      </c>
      <c r="R223" s="39" t="n">
        <f aca="false">R217</f>
        <v>97252</v>
      </c>
      <c r="S223" s="39" t="n">
        <f aca="false">S217</f>
        <v>112607</v>
      </c>
      <c r="T223" s="39" t="n">
        <f aca="false">T217</f>
        <v>114005</v>
      </c>
      <c r="U223" s="39" t="n">
        <f aca="false">U217</f>
        <v>119733</v>
      </c>
      <c r="V223" s="39" t="n">
        <f aca="false">V217</f>
        <v>121644</v>
      </c>
      <c r="W223" s="39" t="n">
        <f aca="false">W217</f>
        <v>121106</v>
      </c>
      <c r="X223" s="39" t="n">
        <f aca="false">X217</f>
        <v>133928</v>
      </c>
      <c r="Y223" s="39" t="n">
        <f aca="false">Y217</f>
        <v>144111</v>
      </c>
    </row>
    <row r="224" s="28" customFormat="true" ht="14" hidden="false" customHeight="false" outlineLevel="0" collapsed="false">
      <c r="A224" s="25" t="s">
        <v>285</v>
      </c>
      <c r="B224" s="25" t="s">
        <v>286</v>
      </c>
      <c r="C224" s="35"/>
      <c r="D224" s="27"/>
      <c r="E224" s="27"/>
      <c r="F224" s="38" t="n">
        <f aca="false">F225/F226</f>
        <v>3.59113036074555</v>
      </c>
      <c r="G224" s="38" t="n">
        <f aca="false">G225/G226</f>
        <v>3.1592044251614</v>
      </c>
      <c r="H224" s="38" t="n">
        <f aca="false">H225/H226</f>
        <v>3.50189480839494</v>
      </c>
      <c r="I224" s="38" t="n">
        <f aca="false">I225/I226</f>
        <v>3.45379688929552</v>
      </c>
      <c r="J224" s="38" t="n">
        <f aca="false">J225/J226</f>
        <v>3.46588855546529</v>
      </c>
      <c r="K224" s="38" t="n">
        <f aca="false">K225/K226</f>
        <v>3.46448453187495</v>
      </c>
      <c r="L224" s="38" t="n">
        <f aca="false">L225/L226</f>
        <v>3.59577093114911</v>
      </c>
      <c r="M224" s="38" t="n">
        <f aca="false">M225/M226</f>
        <v>3.37548874432225</v>
      </c>
      <c r="N224" s="38" t="n">
        <f aca="false">N225/N226</f>
        <v>3.36898500860162</v>
      </c>
      <c r="O224" s="38" t="n">
        <f aca="false">O225/O226</f>
        <v>3.23783775032783</v>
      </c>
      <c r="P224" s="38" t="n">
        <f aca="false">P225/P226</f>
        <v>3.27550987426872</v>
      </c>
      <c r="Q224" s="38" t="n">
        <f aca="false">Q225/Q226</f>
        <v>3.27576753507014</v>
      </c>
      <c r="R224" s="38" t="n">
        <f aca="false">R225/R226</f>
        <v>3.43055884242199</v>
      </c>
      <c r="S224" s="38" t="n">
        <f aca="false">S225/S226</f>
        <v>3.38746163368435</v>
      </c>
      <c r="T224" s="38" t="n">
        <f aca="false">T225/T226</f>
        <v>3.41494640226245</v>
      </c>
      <c r="U224" s="38" t="n">
        <f aca="false">U225/U226</f>
        <v>4.86418207262282</v>
      </c>
      <c r="V224" s="38" t="n">
        <f aca="false">V225/V226</f>
        <v>3.33026867061249</v>
      </c>
      <c r="W224" s="38" t="n">
        <f aca="false">W225/W226</f>
        <v>3.38564799469672</v>
      </c>
      <c r="X224" s="38" t="n">
        <f aca="false">X225/X226</f>
        <v>3.31016268066628</v>
      </c>
      <c r="Y224" s="38" t="n">
        <f aca="false">Y225/Y226</f>
        <v>3.30550296911153</v>
      </c>
    </row>
    <row r="225" s="28" customFormat="true" ht="14" hidden="false" customHeight="false" outlineLevel="0" collapsed="false">
      <c r="A225" s="36"/>
      <c r="B225" s="78" t="s">
        <v>284</v>
      </c>
      <c r="C225" s="37"/>
      <c r="D225" s="31" t="s">
        <v>38</v>
      </c>
      <c r="E225" s="31" t="s">
        <v>39</v>
      </c>
      <c r="F225" s="39" t="n">
        <v>194018</v>
      </c>
      <c r="G225" s="39" t="n">
        <v>211891</v>
      </c>
      <c r="H225" s="39" t="n">
        <v>206069</v>
      </c>
      <c r="I225" s="39" t="n">
        <f aca="false">120403+87222</f>
        <v>207625</v>
      </c>
      <c r="J225" s="39" t="n">
        <v>209052</v>
      </c>
      <c r="K225" s="39" t="n">
        <v>212217</v>
      </c>
      <c r="L225" s="39" t="n">
        <v>209842</v>
      </c>
      <c r="M225" s="39" t="n">
        <v>202877</v>
      </c>
      <c r="N225" s="39" t="n">
        <v>205626</v>
      </c>
      <c r="O225" s="39" t="n">
        <v>199998</v>
      </c>
      <c r="P225" s="39" t="n">
        <v>202682</v>
      </c>
      <c r="Q225" s="39" t="n">
        <v>204326</v>
      </c>
      <c r="R225" s="39" t="n">
        <v>202945</v>
      </c>
      <c r="S225" s="39" t="n">
        <v>199762</v>
      </c>
      <c r="T225" s="39" t="n">
        <v>201656</v>
      </c>
      <c r="U225" s="39" t="n">
        <v>198123</v>
      </c>
      <c r="V225" s="39" t="n">
        <v>200309</v>
      </c>
      <c r="W225" s="39" t="n">
        <v>204290</v>
      </c>
      <c r="X225" s="39" t="n">
        <v>204290</v>
      </c>
      <c r="Y225" s="39" t="n">
        <v>204290</v>
      </c>
    </row>
    <row r="226" s="28" customFormat="true" ht="14.5" hidden="false" customHeight="false" outlineLevel="0" collapsed="false">
      <c r="A226" s="83"/>
      <c r="B226" s="83" t="s">
        <v>279</v>
      </c>
      <c r="C226" s="84"/>
      <c r="D226" s="85" t="s">
        <v>38</v>
      </c>
      <c r="E226" s="85" t="s">
        <v>39</v>
      </c>
      <c r="F226" s="86" t="n">
        <f aca="false">F220</f>
        <v>54027</v>
      </c>
      <c r="G226" s="86" t="n">
        <f aca="false">G220</f>
        <v>67071</v>
      </c>
      <c r="H226" s="86" t="n">
        <f aca="false">H220</f>
        <v>58845</v>
      </c>
      <c r="I226" s="86" t="n">
        <f aca="false">I220</f>
        <v>60115</v>
      </c>
      <c r="J226" s="86" t="n">
        <f aca="false">J220</f>
        <v>60317</v>
      </c>
      <c r="K226" s="86" t="n">
        <f aca="false">K220</f>
        <v>61255</v>
      </c>
      <c r="L226" s="86" t="n">
        <f aca="false">L220</f>
        <v>58358</v>
      </c>
      <c r="M226" s="86" t="n">
        <f aca="false">M220</f>
        <v>60103</v>
      </c>
      <c r="N226" s="86" t="n">
        <f aca="false">N220</f>
        <v>61035</v>
      </c>
      <c r="O226" s="86" t="n">
        <f aca="false">O220</f>
        <v>61769</v>
      </c>
      <c r="P226" s="86" t="n">
        <f aca="false">P220</f>
        <v>61878</v>
      </c>
      <c r="Q226" s="86" t="n">
        <f aca="false">Q220</f>
        <v>62375</v>
      </c>
      <c r="R226" s="86" t="n">
        <f aca="false">R220</f>
        <v>59158</v>
      </c>
      <c r="S226" s="86" t="n">
        <f aca="false">S220</f>
        <v>58971</v>
      </c>
      <c r="T226" s="86" t="n">
        <f aca="false">T220</f>
        <v>59051</v>
      </c>
      <c r="U226" s="86" t="n">
        <f aca="false">U220</f>
        <v>40731</v>
      </c>
      <c r="V226" s="86" t="n">
        <f aca="false">V220</f>
        <v>60148</v>
      </c>
      <c r="W226" s="86" t="n">
        <f aca="false">W220</f>
        <v>60340</v>
      </c>
      <c r="X226" s="86" t="n">
        <f aca="false">X220</f>
        <v>61716</v>
      </c>
      <c r="Y226" s="86" t="n">
        <f aca="false">Y220</f>
        <v>61803</v>
      </c>
    </row>
    <row r="227" s="28" customFormat="true" ht="14.5" hidden="false" customHeight="false" outlineLevel="0" collapsed="false">
      <c r="A227" s="87" t="s">
        <v>287</v>
      </c>
      <c r="B227" s="88"/>
      <c r="C227" s="89"/>
      <c r="D227" s="90"/>
      <c r="E227" s="90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91"/>
      <c r="S227" s="91"/>
    </row>
    <row r="228" s="28" customFormat="true" ht="14.5" hidden="false" customHeight="false" outlineLevel="0" collapsed="false">
      <c r="A228" s="92"/>
      <c r="B228" s="93"/>
      <c r="C228" s="89"/>
      <c r="D228" s="90"/>
      <c r="E228" s="90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91"/>
      <c r="S228" s="91"/>
    </row>
    <row r="229" s="28" customFormat="true" ht="14.5" hidden="false" customHeight="false" outlineLevel="0" collapsed="false">
      <c r="A229" s="94" t="s">
        <v>288</v>
      </c>
      <c r="B229" s="93"/>
      <c r="C229" s="89"/>
      <c r="D229" s="90"/>
      <c r="E229" s="90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91"/>
      <c r="S229" s="91"/>
    </row>
    <row r="230" s="28" customFormat="true" ht="14.5" hidden="false" customHeight="false" outlineLevel="0" collapsed="false">
      <c r="A230" s="95" t="s">
        <v>96</v>
      </c>
      <c r="B230" s="93" t="s">
        <v>289</v>
      </c>
      <c r="C230" s="89"/>
      <c r="D230" s="90"/>
      <c r="E230" s="90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91"/>
      <c r="S230" s="91"/>
    </row>
    <row r="231" s="28" customFormat="true" ht="14.5" hidden="false" customHeight="false" outlineLevel="0" collapsed="false">
      <c r="A231" s="92"/>
      <c r="B231" s="93"/>
      <c r="C231" s="89"/>
      <c r="D231" s="90"/>
      <c r="E231" s="90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91"/>
      <c r="S231" s="91"/>
    </row>
    <row r="232" s="28" customFormat="true" ht="14.5" hidden="false" customHeight="false" outlineLevel="0" collapsed="false">
      <c r="A232" s="92"/>
      <c r="B232" s="93"/>
      <c r="C232" s="89"/>
      <c r="D232" s="90"/>
      <c r="E232" s="90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91"/>
      <c r="S232" s="91"/>
    </row>
    <row r="233" s="28" customFormat="true" ht="15" hidden="false" customHeight="false" outlineLevel="0" collapsed="false">
      <c r="A233" s="96" t="s">
        <v>290</v>
      </c>
      <c r="B233" s="96"/>
      <c r="C233" s="97"/>
      <c r="D233" s="90"/>
      <c r="E233" s="90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91"/>
      <c r="S233" s="91"/>
    </row>
    <row r="234" s="28" customFormat="true" ht="15" hidden="false" customHeight="true" outlineLevel="0" collapsed="false">
      <c r="A234" s="98" t="s">
        <v>291</v>
      </c>
      <c r="B234" s="99" t="s">
        <v>292</v>
      </c>
      <c r="C234" s="100" t="s">
        <v>293</v>
      </c>
      <c r="D234" s="100"/>
      <c r="E234" s="100"/>
      <c r="F234" s="100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91"/>
      <c r="S234" s="91"/>
    </row>
    <row r="235" s="28" customFormat="true" ht="15" hidden="false" customHeight="true" outlineLevel="0" collapsed="false">
      <c r="A235" s="101" t="s">
        <v>294</v>
      </c>
      <c r="B235" s="102" t="s">
        <v>295</v>
      </c>
      <c r="C235" s="100"/>
      <c r="D235" s="100"/>
      <c r="E235" s="100"/>
      <c r="F235" s="100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91"/>
      <c r="S235" s="91"/>
    </row>
    <row r="236" s="28" customFormat="true" ht="18" hidden="false" customHeight="true" outlineLevel="0" collapsed="false">
      <c r="A236" s="103" t="s">
        <v>296</v>
      </c>
      <c r="B236" s="102" t="s">
        <v>297</v>
      </c>
      <c r="C236" s="104" t="s">
        <v>298</v>
      </c>
      <c r="D236" s="104"/>
      <c r="E236" s="104"/>
      <c r="F236" s="104"/>
      <c r="G236" s="89"/>
      <c r="H236" s="89"/>
      <c r="I236" s="89"/>
      <c r="J236" s="89"/>
      <c r="K236" s="89"/>
      <c r="L236" s="89"/>
      <c r="M236" s="89"/>
      <c r="N236" s="89"/>
      <c r="O236" s="89"/>
      <c r="P236" s="89"/>
      <c r="Q236" s="89"/>
      <c r="R236" s="91"/>
      <c r="S236" s="91"/>
    </row>
    <row r="237" s="28" customFormat="true" ht="18" hidden="false" customHeight="true" outlineLevel="0" collapsed="false">
      <c r="A237" s="103"/>
      <c r="B237" s="105" t="s">
        <v>299</v>
      </c>
      <c r="C237" s="104" t="s">
        <v>300</v>
      </c>
      <c r="D237" s="104"/>
      <c r="E237" s="104"/>
      <c r="F237" s="104"/>
      <c r="G237" s="89"/>
      <c r="H237" s="89"/>
      <c r="I237" s="89"/>
      <c r="J237" s="89"/>
      <c r="K237" s="89"/>
      <c r="L237" s="89"/>
      <c r="M237" s="89"/>
      <c r="N237" s="89"/>
      <c r="O237" s="89"/>
      <c r="P237" s="89"/>
      <c r="Q237" s="89"/>
      <c r="R237" s="91"/>
      <c r="S237" s="91"/>
    </row>
    <row r="238" s="28" customFormat="true" ht="18" hidden="false" customHeight="true" outlineLevel="0" collapsed="false">
      <c r="A238" s="103"/>
      <c r="B238" s="105" t="s">
        <v>301</v>
      </c>
      <c r="C238" s="104" t="s">
        <v>302</v>
      </c>
      <c r="D238" s="104"/>
      <c r="E238" s="104"/>
      <c r="F238" s="104"/>
      <c r="G238" s="89"/>
      <c r="H238" s="89"/>
      <c r="I238" s="89"/>
      <c r="J238" s="89"/>
      <c r="K238" s="89"/>
      <c r="L238" s="89"/>
      <c r="M238" s="89"/>
      <c r="N238" s="89"/>
      <c r="O238" s="89"/>
      <c r="P238" s="89"/>
      <c r="Q238" s="89"/>
      <c r="R238" s="91"/>
      <c r="S238" s="91"/>
    </row>
    <row r="239" s="28" customFormat="true" ht="18" hidden="false" customHeight="true" outlineLevel="0" collapsed="false">
      <c r="A239" s="103"/>
      <c r="B239" s="105" t="s">
        <v>303</v>
      </c>
      <c r="C239" s="104" t="s">
        <v>304</v>
      </c>
      <c r="D239" s="104"/>
      <c r="E239" s="104"/>
      <c r="F239" s="104"/>
      <c r="G239" s="89"/>
      <c r="H239" s="89"/>
      <c r="I239" s="89"/>
      <c r="J239" s="89"/>
      <c r="K239" s="89"/>
      <c r="L239" s="89"/>
      <c r="M239" s="89"/>
      <c r="N239" s="89"/>
      <c r="O239" s="89"/>
      <c r="P239" s="89"/>
      <c r="Q239" s="89"/>
      <c r="R239" s="91"/>
      <c r="S239" s="91"/>
    </row>
    <row r="240" s="28" customFormat="true" ht="18" hidden="false" customHeight="true" outlineLevel="0" collapsed="false">
      <c r="A240" s="103"/>
      <c r="B240" s="106" t="s">
        <v>305</v>
      </c>
      <c r="C240" s="104" t="s">
        <v>306</v>
      </c>
      <c r="D240" s="104"/>
      <c r="E240" s="104"/>
      <c r="F240" s="104"/>
      <c r="G240" s="89"/>
      <c r="H240" s="89"/>
      <c r="I240" s="89"/>
      <c r="J240" s="89"/>
      <c r="K240" s="89"/>
      <c r="L240" s="89"/>
      <c r="M240" s="89"/>
      <c r="N240" s="89"/>
      <c r="O240" s="89"/>
      <c r="P240" s="89"/>
      <c r="Q240" s="89"/>
      <c r="R240" s="91"/>
      <c r="S240" s="91"/>
    </row>
    <row r="241" s="28" customFormat="true" ht="18" hidden="false" customHeight="true" outlineLevel="0" collapsed="false">
      <c r="A241" s="104" t="s">
        <v>9</v>
      </c>
      <c r="B241" s="105" t="s">
        <v>38</v>
      </c>
      <c r="C241" s="107" t="s">
        <v>307</v>
      </c>
      <c r="D241" s="107"/>
      <c r="E241" s="107"/>
      <c r="F241" s="107"/>
      <c r="G241" s="89"/>
      <c r="H241" s="89"/>
      <c r="I241" s="89"/>
      <c r="J241" s="89"/>
      <c r="K241" s="89"/>
      <c r="L241" s="89"/>
      <c r="M241" s="89"/>
      <c r="N241" s="89"/>
      <c r="O241" s="89"/>
      <c r="P241" s="89"/>
      <c r="Q241" s="89"/>
      <c r="R241" s="91"/>
      <c r="S241" s="91"/>
    </row>
    <row r="242" s="28" customFormat="true" ht="18" hidden="false" customHeight="true" outlineLevel="0" collapsed="false">
      <c r="A242" s="104"/>
      <c r="B242" s="105" t="s">
        <v>308</v>
      </c>
      <c r="C242" s="104" t="s">
        <v>309</v>
      </c>
      <c r="D242" s="104"/>
      <c r="E242" s="104"/>
      <c r="F242" s="104"/>
      <c r="G242" s="89"/>
      <c r="H242" s="89"/>
      <c r="I242" s="89"/>
      <c r="J242" s="89"/>
      <c r="K242" s="89"/>
      <c r="L242" s="89"/>
      <c r="M242" s="89"/>
      <c r="N242" s="89"/>
      <c r="O242" s="89"/>
      <c r="P242" s="89"/>
      <c r="Q242" s="89"/>
      <c r="R242" s="91"/>
      <c r="S242" s="91"/>
    </row>
    <row r="243" s="28" customFormat="true" ht="18" hidden="false" customHeight="true" outlineLevel="0" collapsed="false">
      <c r="A243" s="104"/>
      <c r="B243" s="105" t="s">
        <v>305</v>
      </c>
      <c r="C243" s="108" t="s">
        <v>306</v>
      </c>
      <c r="D243" s="108"/>
      <c r="E243" s="108"/>
      <c r="F243" s="108"/>
      <c r="G243" s="89"/>
      <c r="H243" s="89"/>
      <c r="I243" s="89"/>
      <c r="J243" s="89"/>
      <c r="K243" s="89"/>
      <c r="L243" s="89"/>
      <c r="M243" s="89"/>
      <c r="N243" s="89"/>
      <c r="O243" s="89"/>
      <c r="P243" s="89"/>
      <c r="Q243" s="89"/>
      <c r="R243" s="91"/>
      <c r="S243" s="91"/>
    </row>
    <row r="244" s="28" customFormat="true" ht="18" hidden="false" customHeight="true" outlineLevel="0" collapsed="false">
      <c r="A244" s="103" t="s">
        <v>10</v>
      </c>
      <c r="B244" s="102" t="s">
        <v>310</v>
      </c>
      <c r="C244" s="107" t="s">
        <v>311</v>
      </c>
      <c r="D244" s="107"/>
      <c r="E244" s="107"/>
      <c r="F244" s="107"/>
      <c r="G244" s="89"/>
      <c r="H244" s="89"/>
      <c r="I244" s="89"/>
      <c r="J244" s="89"/>
      <c r="K244" s="89"/>
      <c r="L244" s="89"/>
      <c r="M244" s="89"/>
      <c r="N244" s="89"/>
      <c r="O244" s="89"/>
      <c r="P244" s="89"/>
      <c r="Q244" s="89"/>
      <c r="R244" s="91"/>
      <c r="S244" s="91"/>
    </row>
    <row r="245" s="28" customFormat="true" ht="18" hidden="false" customHeight="true" outlineLevel="0" collapsed="false">
      <c r="A245" s="103"/>
      <c r="B245" s="105" t="s">
        <v>303</v>
      </c>
      <c r="C245" s="104" t="s">
        <v>312</v>
      </c>
      <c r="D245" s="104"/>
      <c r="E245" s="104"/>
      <c r="F245" s="104"/>
      <c r="G245" s="89"/>
      <c r="H245" s="89"/>
      <c r="I245" s="89"/>
      <c r="J245" s="89"/>
      <c r="K245" s="89"/>
      <c r="L245" s="89"/>
      <c r="M245" s="89"/>
      <c r="N245" s="89"/>
      <c r="O245" s="89"/>
      <c r="P245" s="89"/>
      <c r="Q245" s="89"/>
      <c r="R245" s="91"/>
      <c r="S245" s="91"/>
    </row>
    <row r="246" s="28" customFormat="true" ht="18" hidden="false" customHeight="true" outlineLevel="0" collapsed="false">
      <c r="A246" s="103"/>
      <c r="B246" s="105" t="s">
        <v>39</v>
      </c>
      <c r="C246" s="104" t="s">
        <v>313</v>
      </c>
      <c r="D246" s="104"/>
      <c r="E246" s="104"/>
      <c r="F246" s="104"/>
      <c r="G246" s="89"/>
      <c r="H246" s="89"/>
      <c r="I246" s="89"/>
      <c r="J246" s="89"/>
      <c r="K246" s="89"/>
      <c r="L246" s="89"/>
      <c r="M246" s="89"/>
      <c r="N246" s="89"/>
      <c r="O246" s="89"/>
      <c r="P246" s="89"/>
      <c r="Q246" s="89"/>
      <c r="R246" s="91"/>
      <c r="S246" s="91"/>
    </row>
    <row r="247" s="28" customFormat="true" ht="18" hidden="false" customHeight="true" outlineLevel="0" collapsed="false">
      <c r="A247" s="103"/>
      <c r="B247" s="106" t="s">
        <v>97</v>
      </c>
      <c r="C247" s="108" t="s">
        <v>314</v>
      </c>
      <c r="D247" s="108"/>
      <c r="E247" s="108"/>
      <c r="F247" s="108"/>
      <c r="G247" s="89"/>
      <c r="H247" s="89"/>
      <c r="I247" s="89"/>
      <c r="J247" s="89"/>
      <c r="K247" s="89"/>
      <c r="L247" s="89"/>
      <c r="M247" s="89"/>
      <c r="N247" s="89"/>
      <c r="O247" s="89"/>
      <c r="P247" s="89"/>
      <c r="Q247" s="89"/>
      <c r="R247" s="91"/>
      <c r="S247" s="91"/>
    </row>
    <row r="248" s="28" customFormat="true" ht="18" hidden="false" customHeight="true" outlineLevel="0" collapsed="false">
      <c r="A248" s="104" t="s">
        <v>315</v>
      </c>
      <c r="B248" s="105" t="s">
        <v>316</v>
      </c>
      <c r="C248" s="107" t="s">
        <v>317</v>
      </c>
      <c r="D248" s="107"/>
      <c r="E248" s="107"/>
      <c r="F248" s="107"/>
      <c r="G248" s="89"/>
      <c r="H248" s="89"/>
      <c r="I248" s="89"/>
      <c r="J248" s="89"/>
      <c r="K248" s="89"/>
      <c r="L248" s="89"/>
      <c r="M248" s="89"/>
      <c r="N248" s="89"/>
      <c r="O248" s="89"/>
      <c r="P248" s="89"/>
      <c r="Q248" s="89"/>
      <c r="R248" s="91"/>
      <c r="S248" s="91"/>
    </row>
    <row r="249" s="28" customFormat="true" ht="18" hidden="false" customHeight="true" outlineLevel="0" collapsed="false">
      <c r="A249" s="104"/>
      <c r="B249" s="105" t="s">
        <v>318</v>
      </c>
      <c r="C249" s="104" t="s">
        <v>319</v>
      </c>
      <c r="D249" s="104"/>
      <c r="E249" s="104"/>
      <c r="F249" s="104"/>
      <c r="G249" s="89"/>
      <c r="H249" s="89"/>
      <c r="I249" s="89"/>
      <c r="J249" s="89"/>
      <c r="K249" s="89"/>
      <c r="L249" s="89"/>
      <c r="M249" s="89"/>
      <c r="N249" s="89"/>
      <c r="O249" s="89"/>
      <c r="P249" s="89"/>
      <c r="Q249" s="89"/>
      <c r="R249" s="91"/>
      <c r="S249" s="91"/>
    </row>
    <row r="250" s="28" customFormat="true" ht="18" hidden="false" customHeight="true" outlineLevel="0" collapsed="false">
      <c r="A250" s="104"/>
      <c r="B250" s="105" t="s">
        <v>305</v>
      </c>
      <c r="C250" s="108" t="s">
        <v>306</v>
      </c>
      <c r="D250" s="108"/>
      <c r="E250" s="108"/>
      <c r="F250" s="108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91"/>
      <c r="S250" s="91"/>
    </row>
    <row r="251" s="28" customFormat="true" ht="23.25" hidden="false" customHeight="true" outlineLevel="0" collapsed="false">
      <c r="A251" s="103" t="s">
        <v>320</v>
      </c>
      <c r="B251" s="102" t="s">
        <v>321</v>
      </c>
      <c r="C251" s="107" t="s">
        <v>322</v>
      </c>
      <c r="D251" s="107"/>
      <c r="E251" s="107"/>
      <c r="F251" s="107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  <c r="R251" s="91"/>
      <c r="S251" s="91"/>
    </row>
    <row r="252" s="28" customFormat="true" ht="27" hidden="false" customHeight="true" outlineLevel="0" collapsed="false">
      <c r="A252" s="103"/>
      <c r="B252" s="105" t="s">
        <v>323</v>
      </c>
      <c r="C252" s="104" t="s">
        <v>324</v>
      </c>
      <c r="D252" s="104"/>
      <c r="E252" s="104"/>
      <c r="F252" s="104"/>
      <c r="G252" s="89"/>
      <c r="H252" s="89"/>
      <c r="I252" s="89"/>
      <c r="J252" s="89"/>
      <c r="K252" s="89"/>
      <c r="L252" s="89"/>
      <c r="M252" s="89"/>
      <c r="N252" s="89"/>
      <c r="O252" s="89"/>
      <c r="P252" s="89"/>
      <c r="Q252" s="89"/>
      <c r="R252" s="91"/>
      <c r="S252" s="91"/>
    </row>
    <row r="253" s="28" customFormat="true" ht="18" hidden="false" customHeight="true" outlineLevel="0" collapsed="false">
      <c r="A253" s="103"/>
      <c r="B253" s="106" t="s">
        <v>305</v>
      </c>
      <c r="C253" s="108" t="s">
        <v>325</v>
      </c>
      <c r="D253" s="108"/>
      <c r="E253" s="108"/>
      <c r="F253" s="108"/>
      <c r="G253" s="89"/>
      <c r="H253" s="89"/>
      <c r="I253" s="89"/>
      <c r="J253" s="89"/>
      <c r="K253" s="89"/>
      <c r="L253" s="89"/>
      <c r="M253" s="89"/>
      <c r="N253" s="89"/>
      <c r="O253" s="89"/>
      <c r="P253" s="89"/>
      <c r="Q253" s="89"/>
      <c r="R253" s="91"/>
      <c r="S253" s="91"/>
    </row>
    <row r="254" s="28" customFormat="true" ht="28.5" hidden="false" customHeight="true" outlineLevel="0" collapsed="false">
      <c r="A254" s="104" t="s">
        <v>326</v>
      </c>
      <c r="B254" s="109" t="s">
        <v>327</v>
      </c>
      <c r="C254" s="107" t="s">
        <v>328</v>
      </c>
      <c r="D254" s="107"/>
      <c r="E254" s="107"/>
      <c r="F254" s="107"/>
      <c r="G254" s="89"/>
      <c r="H254" s="89"/>
      <c r="I254" s="89"/>
      <c r="J254" s="89"/>
      <c r="K254" s="89"/>
      <c r="L254" s="89"/>
      <c r="M254" s="89"/>
      <c r="N254" s="89"/>
      <c r="O254" s="89"/>
      <c r="P254" s="89"/>
      <c r="Q254" s="89"/>
      <c r="R254" s="91"/>
      <c r="S254" s="91"/>
    </row>
    <row r="255" s="28" customFormat="true" ht="23.25" hidden="false" customHeight="true" outlineLevel="0" collapsed="false">
      <c r="A255" s="104"/>
      <c r="B255" s="109" t="s">
        <v>305</v>
      </c>
      <c r="C255" s="108" t="s">
        <v>306</v>
      </c>
      <c r="D255" s="108"/>
      <c r="E255" s="108"/>
      <c r="F255" s="108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89"/>
      <c r="R255" s="91"/>
      <c r="S255" s="91"/>
    </row>
    <row r="256" s="28" customFormat="true" ht="24.75" hidden="false" customHeight="true" outlineLevel="0" collapsed="false">
      <c r="A256" s="103" t="s">
        <v>329</v>
      </c>
      <c r="B256" s="102" t="s">
        <v>39</v>
      </c>
      <c r="C256" s="107" t="s">
        <v>330</v>
      </c>
      <c r="D256" s="107"/>
      <c r="E256" s="107"/>
      <c r="F256" s="107"/>
      <c r="G256" s="89"/>
      <c r="H256" s="89"/>
      <c r="I256" s="89"/>
      <c r="J256" s="89"/>
      <c r="K256" s="89"/>
      <c r="L256" s="89"/>
      <c r="M256" s="89"/>
      <c r="N256" s="89"/>
      <c r="O256" s="89"/>
      <c r="P256" s="89"/>
      <c r="Q256" s="89"/>
      <c r="R256" s="91"/>
      <c r="S256" s="91"/>
    </row>
    <row r="257" s="28" customFormat="true" ht="29.25" hidden="false" customHeight="true" outlineLevel="0" collapsed="false">
      <c r="A257" s="103"/>
      <c r="B257" s="105" t="s">
        <v>331</v>
      </c>
      <c r="C257" s="104" t="s">
        <v>332</v>
      </c>
      <c r="D257" s="104"/>
      <c r="E257" s="104"/>
      <c r="F257" s="104"/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Q257" s="89"/>
      <c r="R257" s="91"/>
      <c r="S257" s="91"/>
    </row>
    <row r="258" s="28" customFormat="true" ht="18" hidden="false" customHeight="true" outlineLevel="0" collapsed="false">
      <c r="A258" s="103"/>
      <c r="B258" s="105" t="s">
        <v>333</v>
      </c>
      <c r="C258" s="104" t="s">
        <v>334</v>
      </c>
      <c r="D258" s="104"/>
      <c r="E258" s="104"/>
      <c r="F258" s="104"/>
      <c r="G258" s="89"/>
      <c r="H258" s="89"/>
      <c r="I258" s="89"/>
      <c r="J258" s="89"/>
      <c r="K258" s="89"/>
      <c r="L258" s="89"/>
      <c r="M258" s="89"/>
      <c r="N258" s="89"/>
      <c r="O258" s="89"/>
      <c r="P258" s="89"/>
      <c r="Q258" s="89"/>
      <c r="R258" s="91"/>
      <c r="S258" s="91"/>
    </row>
    <row r="259" s="28" customFormat="true" ht="26.25" hidden="false" customHeight="true" outlineLevel="0" collapsed="false">
      <c r="A259" s="103"/>
      <c r="B259" s="105" t="s">
        <v>335</v>
      </c>
      <c r="C259" s="104" t="s">
        <v>336</v>
      </c>
      <c r="D259" s="104"/>
      <c r="E259" s="104"/>
      <c r="F259" s="104"/>
      <c r="G259" s="89"/>
      <c r="H259" s="89"/>
      <c r="I259" s="89"/>
      <c r="J259" s="89"/>
      <c r="K259" s="89"/>
      <c r="L259" s="89"/>
      <c r="M259" s="89"/>
      <c r="N259" s="89"/>
      <c r="O259" s="89"/>
      <c r="P259" s="89"/>
      <c r="Q259" s="89"/>
      <c r="R259" s="91"/>
      <c r="S259" s="91"/>
    </row>
    <row r="260" s="28" customFormat="true" ht="18" hidden="false" customHeight="true" outlineLevel="0" collapsed="false">
      <c r="A260" s="103"/>
      <c r="B260" s="106" t="s">
        <v>305</v>
      </c>
      <c r="C260" s="108" t="s">
        <v>325</v>
      </c>
      <c r="D260" s="108"/>
      <c r="E260" s="108"/>
      <c r="F260" s="108"/>
      <c r="G260" s="89"/>
      <c r="H260" s="89"/>
      <c r="I260" s="89"/>
      <c r="J260" s="89"/>
      <c r="K260" s="89"/>
      <c r="L260" s="89"/>
      <c r="M260" s="89"/>
      <c r="N260" s="89"/>
      <c r="O260" s="89"/>
      <c r="P260" s="89"/>
      <c r="Q260" s="89"/>
      <c r="R260" s="91"/>
      <c r="S260" s="91"/>
    </row>
    <row r="261" s="28" customFormat="true" ht="18" hidden="false" customHeight="true" outlineLevel="0" collapsed="false">
      <c r="A261" s="104" t="s">
        <v>337</v>
      </c>
      <c r="B261" s="105" t="s">
        <v>338</v>
      </c>
      <c r="C261" s="107" t="s">
        <v>339</v>
      </c>
      <c r="D261" s="107"/>
      <c r="E261" s="107"/>
      <c r="F261" s="107"/>
      <c r="G261" s="89"/>
      <c r="H261" s="89"/>
      <c r="I261" s="89"/>
      <c r="J261" s="89"/>
      <c r="K261" s="89"/>
      <c r="L261" s="89"/>
      <c r="M261" s="89"/>
      <c r="N261" s="89"/>
      <c r="O261" s="89"/>
      <c r="P261" s="89"/>
      <c r="Q261" s="89"/>
      <c r="R261" s="91"/>
      <c r="S261" s="91"/>
    </row>
    <row r="262" s="28" customFormat="true" ht="18" hidden="false" customHeight="true" outlineLevel="0" collapsed="false">
      <c r="A262" s="104"/>
      <c r="B262" s="105" t="s">
        <v>97</v>
      </c>
      <c r="C262" s="104" t="s">
        <v>340</v>
      </c>
      <c r="D262" s="104"/>
      <c r="E262" s="104"/>
      <c r="F262" s="104"/>
      <c r="G262" s="89"/>
      <c r="H262" s="89"/>
      <c r="I262" s="89"/>
      <c r="J262" s="89"/>
      <c r="K262" s="89"/>
      <c r="L262" s="89"/>
      <c r="M262" s="89"/>
      <c r="N262" s="89"/>
      <c r="O262" s="89"/>
      <c r="P262" s="89"/>
      <c r="Q262" s="89"/>
      <c r="R262" s="91"/>
      <c r="S262" s="91"/>
    </row>
    <row r="263" s="28" customFormat="true" ht="18" hidden="false" customHeight="true" outlineLevel="0" collapsed="false">
      <c r="A263" s="104"/>
      <c r="B263" s="105" t="s">
        <v>341</v>
      </c>
      <c r="C263" s="104" t="s">
        <v>342</v>
      </c>
      <c r="D263" s="104"/>
      <c r="E263" s="104"/>
      <c r="F263" s="104"/>
      <c r="G263" s="89"/>
      <c r="H263" s="89"/>
      <c r="I263" s="89"/>
      <c r="J263" s="89"/>
      <c r="K263" s="89"/>
      <c r="L263" s="89"/>
      <c r="M263" s="89"/>
      <c r="N263" s="89"/>
      <c r="O263" s="89"/>
      <c r="P263" s="89"/>
      <c r="Q263" s="89"/>
      <c r="R263" s="91"/>
      <c r="S263" s="91"/>
    </row>
    <row r="264" s="28" customFormat="true" ht="18" hidden="false" customHeight="true" outlineLevel="0" collapsed="false">
      <c r="A264" s="104"/>
      <c r="B264" s="105" t="s">
        <v>305</v>
      </c>
      <c r="C264" s="108" t="s">
        <v>306</v>
      </c>
      <c r="D264" s="108"/>
      <c r="E264" s="108"/>
      <c r="F264" s="108"/>
      <c r="G264" s="89"/>
      <c r="H264" s="89"/>
      <c r="I264" s="89"/>
      <c r="J264" s="89"/>
      <c r="K264" s="89"/>
      <c r="L264" s="89"/>
      <c r="M264" s="89"/>
      <c r="N264" s="89"/>
      <c r="O264" s="89"/>
      <c r="P264" s="89"/>
      <c r="Q264" s="89"/>
      <c r="R264" s="91"/>
      <c r="S264" s="91"/>
    </row>
    <row r="265" s="28" customFormat="true" ht="27" hidden="false" customHeight="true" outlineLevel="0" collapsed="false">
      <c r="A265" s="103" t="s">
        <v>343</v>
      </c>
      <c r="B265" s="102" t="s">
        <v>344</v>
      </c>
      <c r="C265" s="107" t="s">
        <v>345</v>
      </c>
      <c r="D265" s="107"/>
      <c r="E265" s="107"/>
      <c r="F265" s="107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91"/>
      <c r="S265" s="91"/>
    </row>
    <row r="266" s="28" customFormat="true" ht="18" hidden="false" customHeight="true" outlineLevel="0" collapsed="false">
      <c r="A266" s="103"/>
      <c r="B266" s="105" t="s">
        <v>346</v>
      </c>
      <c r="C266" s="104" t="s">
        <v>347</v>
      </c>
      <c r="D266" s="104"/>
      <c r="E266" s="104"/>
      <c r="F266" s="104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91"/>
      <c r="S266" s="91"/>
    </row>
    <row r="267" s="28" customFormat="true" ht="18" hidden="false" customHeight="true" outlineLevel="0" collapsed="false">
      <c r="A267" s="103"/>
      <c r="B267" s="106" t="s">
        <v>305</v>
      </c>
      <c r="C267" s="108" t="s">
        <v>348</v>
      </c>
      <c r="D267" s="108"/>
      <c r="E267" s="108"/>
      <c r="F267" s="108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91"/>
      <c r="S267" s="91"/>
    </row>
    <row r="268" s="28" customFormat="true" ht="18" hidden="false" customHeight="true" outlineLevel="0" collapsed="false">
      <c r="A268" s="104" t="s">
        <v>349</v>
      </c>
      <c r="B268" s="105" t="s">
        <v>350</v>
      </c>
      <c r="C268" s="107" t="s">
        <v>351</v>
      </c>
      <c r="D268" s="107"/>
      <c r="E268" s="107"/>
      <c r="F268" s="107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91"/>
      <c r="S268" s="91"/>
    </row>
    <row r="269" s="28" customFormat="true" ht="18" hidden="false" customHeight="true" outlineLevel="0" collapsed="false">
      <c r="A269" s="104"/>
      <c r="B269" s="105" t="s">
        <v>352</v>
      </c>
      <c r="C269" s="104" t="s">
        <v>353</v>
      </c>
      <c r="D269" s="104"/>
      <c r="E269" s="104"/>
      <c r="F269" s="104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91"/>
      <c r="S269" s="91"/>
    </row>
    <row r="270" s="28" customFormat="true" ht="18" hidden="false" customHeight="true" outlineLevel="0" collapsed="false">
      <c r="A270" s="104"/>
      <c r="B270" s="105" t="s">
        <v>354</v>
      </c>
      <c r="C270" s="108" t="s">
        <v>355</v>
      </c>
      <c r="D270" s="108"/>
      <c r="E270" s="108"/>
      <c r="F270" s="108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91"/>
      <c r="S270" s="91"/>
    </row>
    <row r="271" customFormat="false" ht="18" hidden="false" customHeight="true" outlineLevel="0" collapsed="false">
      <c r="A271" s="103" t="s">
        <v>356</v>
      </c>
      <c r="B271" s="102" t="s">
        <v>357</v>
      </c>
      <c r="C271" s="107" t="s">
        <v>358</v>
      </c>
      <c r="D271" s="107"/>
      <c r="E271" s="107"/>
      <c r="F271" s="107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</row>
    <row r="272" customFormat="false" ht="18" hidden="false" customHeight="true" outlineLevel="0" collapsed="false">
      <c r="A272" s="103"/>
      <c r="B272" s="105" t="s">
        <v>359</v>
      </c>
      <c r="C272" s="104" t="s">
        <v>360</v>
      </c>
      <c r="D272" s="104"/>
      <c r="E272" s="104"/>
      <c r="F272" s="104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</row>
    <row r="273" customFormat="false" ht="18" hidden="false" customHeight="true" outlineLevel="0" collapsed="false">
      <c r="A273" s="103"/>
      <c r="B273" s="105" t="s">
        <v>361</v>
      </c>
      <c r="C273" s="104" t="s">
        <v>362</v>
      </c>
      <c r="D273" s="104"/>
      <c r="E273" s="104"/>
      <c r="F273" s="104"/>
      <c r="G273" s="89"/>
      <c r="H273" s="89"/>
      <c r="I273" s="89"/>
      <c r="J273" s="89"/>
      <c r="K273" s="89"/>
      <c r="L273" s="89"/>
      <c r="M273" s="89"/>
      <c r="N273" s="89"/>
      <c r="O273" s="89"/>
      <c r="P273" s="89"/>
      <c r="Q273" s="89"/>
    </row>
    <row r="274" customFormat="false" ht="18" hidden="false" customHeight="true" outlineLevel="0" collapsed="false">
      <c r="A274" s="103"/>
      <c r="B274" s="105" t="s">
        <v>363</v>
      </c>
      <c r="C274" s="104" t="s">
        <v>364</v>
      </c>
      <c r="D274" s="104"/>
      <c r="E274" s="104"/>
      <c r="F274" s="104"/>
      <c r="G274" s="89"/>
      <c r="H274" s="89"/>
      <c r="I274" s="89"/>
      <c r="J274" s="89"/>
      <c r="K274" s="89"/>
      <c r="L274" s="89"/>
      <c r="M274" s="89"/>
      <c r="N274" s="89"/>
      <c r="O274" s="89"/>
      <c r="P274" s="89"/>
      <c r="Q274" s="89"/>
    </row>
    <row r="275" customFormat="false" ht="18" hidden="false" customHeight="true" outlineLevel="0" collapsed="false">
      <c r="A275" s="103"/>
      <c r="B275" s="105" t="s">
        <v>299</v>
      </c>
      <c r="C275" s="104" t="s">
        <v>365</v>
      </c>
      <c r="D275" s="104"/>
      <c r="E275" s="104"/>
      <c r="F275" s="104"/>
      <c r="G275" s="89"/>
      <c r="H275" s="89"/>
      <c r="I275" s="89"/>
      <c r="J275" s="89"/>
      <c r="K275" s="89"/>
      <c r="L275" s="89"/>
      <c r="M275" s="89"/>
      <c r="N275" s="89"/>
      <c r="O275" s="89"/>
      <c r="P275" s="89"/>
      <c r="Q275" s="89"/>
    </row>
    <row r="276" customFormat="false" ht="18" hidden="false" customHeight="true" outlineLevel="0" collapsed="false">
      <c r="A276" s="103"/>
      <c r="B276" s="105" t="s">
        <v>366</v>
      </c>
      <c r="C276" s="104" t="s">
        <v>367</v>
      </c>
      <c r="D276" s="104"/>
      <c r="E276" s="104"/>
      <c r="F276" s="104"/>
      <c r="G276" s="89"/>
      <c r="H276" s="89"/>
      <c r="I276" s="89"/>
      <c r="J276" s="89"/>
      <c r="K276" s="89"/>
      <c r="L276" s="89"/>
      <c r="M276" s="89"/>
      <c r="N276" s="89"/>
      <c r="O276" s="89"/>
      <c r="P276" s="89"/>
      <c r="Q276" s="89"/>
    </row>
    <row r="277" customFormat="false" ht="18" hidden="false" customHeight="true" outlineLevel="0" collapsed="false">
      <c r="A277" s="103"/>
      <c r="B277" s="106" t="s">
        <v>368</v>
      </c>
      <c r="C277" s="108" t="s">
        <v>369</v>
      </c>
      <c r="D277" s="108"/>
      <c r="E277" s="108"/>
      <c r="F277" s="108"/>
      <c r="G277" s="89"/>
      <c r="H277" s="89"/>
      <c r="I277" s="89"/>
      <c r="J277" s="89"/>
      <c r="K277" s="89"/>
      <c r="L277" s="89"/>
      <c r="M277" s="89"/>
      <c r="N277" s="89"/>
      <c r="O277" s="89"/>
      <c r="P277" s="89"/>
      <c r="Q277" s="89"/>
    </row>
    <row r="278" customFormat="false" ht="18" hidden="false" customHeight="true" outlineLevel="0" collapsed="false">
      <c r="A278" s="104" t="s">
        <v>370</v>
      </c>
      <c r="B278" s="105" t="s">
        <v>310</v>
      </c>
      <c r="C278" s="107" t="s">
        <v>371</v>
      </c>
      <c r="D278" s="107"/>
      <c r="E278" s="107"/>
      <c r="F278" s="107"/>
      <c r="G278" s="89"/>
      <c r="H278" s="89"/>
      <c r="I278" s="89"/>
      <c r="J278" s="89"/>
      <c r="K278" s="89"/>
      <c r="L278" s="89"/>
      <c r="M278" s="89"/>
      <c r="N278" s="89"/>
      <c r="O278" s="89"/>
      <c r="P278" s="89"/>
      <c r="Q278" s="89"/>
    </row>
    <row r="279" customFormat="false" ht="18" hidden="false" customHeight="true" outlineLevel="0" collapsed="false">
      <c r="A279" s="104"/>
      <c r="B279" s="105" t="s">
        <v>372</v>
      </c>
      <c r="C279" s="108" t="s">
        <v>373</v>
      </c>
      <c r="D279" s="108"/>
      <c r="E279" s="108"/>
      <c r="F279" s="108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</row>
    <row r="280" customFormat="false" ht="18" hidden="false" customHeight="true" outlineLevel="0" collapsed="false">
      <c r="A280" s="103" t="s">
        <v>374</v>
      </c>
      <c r="B280" s="102" t="s">
        <v>375</v>
      </c>
      <c r="C280" s="107" t="s">
        <v>376</v>
      </c>
      <c r="D280" s="107"/>
      <c r="E280" s="107"/>
      <c r="F280" s="107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</row>
    <row r="281" s="28" customFormat="true" ht="18" hidden="false" customHeight="true" outlineLevel="0" collapsed="false">
      <c r="A281" s="103"/>
      <c r="B281" s="105" t="s">
        <v>377</v>
      </c>
      <c r="C281" s="104" t="s">
        <v>378</v>
      </c>
      <c r="D281" s="104"/>
      <c r="E281" s="104"/>
      <c r="F281" s="104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91"/>
      <c r="S281" s="91"/>
    </row>
    <row r="282" customFormat="false" ht="18" hidden="false" customHeight="true" outlineLevel="0" collapsed="false">
      <c r="A282" s="103"/>
      <c r="B282" s="105" t="s">
        <v>379</v>
      </c>
      <c r="C282" s="104" t="s">
        <v>380</v>
      </c>
      <c r="D282" s="104"/>
      <c r="E282" s="104"/>
      <c r="F282" s="104"/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</row>
    <row r="283" customFormat="false" ht="18" hidden="false" customHeight="true" outlineLevel="0" collapsed="false">
      <c r="A283" s="103"/>
      <c r="B283" s="106" t="s">
        <v>381</v>
      </c>
      <c r="C283" s="108" t="s">
        <v>382</v>
      </c>
      <c r="D283" s="108"/>
      <c r="E283" s="108"/>
      <c r="F283" s="108"/>
      <c r="G283" s="110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</row>
    <row r="284" customFormat="false" ht="14.5" hidden="false" customHeight="false" outlineLevel="0" collapsed="false">
      <c r="A284" s="92"/>
      <c r="B284" s="111"/>
      <c r="C284" s="89"/>
      <c r="D284" s="90"/>
      <c r="E284" s="90"/>
      <c r="F284" s="110"/>
      <c r="G284" s="110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</row>
    <row r="285" s="115" customFormat="true" ht="14.5" hidden="false" customHeight="false" outlineLevel="0" collapsed="false">
      <c r="A285" s="94"/>
      <c r="B285" s="112"/>
      <c r="C285" s="113"/>
      <c r="D285" s="90"/>
      <c r="E285" s="90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4"/>
      <c r="S285" s="114"/>
    </row>
    <row r="286" s="115" customFormat="true" ht="14.5" hidden="false" customHeight="false" outlineLevel="0" collapsed="false">
      <c r="A286" s="92"/>
      <c r="B286" s="111"/>
      <c r="C286" s="113"/>
      <c r="D286" s="90"/>
      <c r="E286" s="90"/>
      <c r="F286" s="113"/>
      <c r="G286" s="113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4"/>
      <c r="S286" s="114"/>
    </row>
    <row r="287" s="115" customFormat="true" ht="14.5" hidden="false" customHeight="false" outlineLevel="0" collapsed="false">
      <c r="A287" s="92"/>
      <c r="B287" s="111"/>
      <c r="C287" s="113"/>
      <c r="D287" s="90"/>
      <c r="E287" s="90"/>
      <c r="F287" s="113"/>
      <c r="G287" s="113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4"/>
      <c r="S287" s="114"/>
    </row>
    <row r="288" s="117" customFormat="true" ht="14.5" hidden="false" customHeight="false" outlineLevel="0" collapsed="false">
      <c r="A288" s="94"/>
      <c r="B288" s="112"/>
      <c r="C288" s="113"/>
      <c r="D288" s="90"/>
      <c r="E288" s="90"/>
      <c r="F288" s="113"/>
      <c r="G288" s="113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6"/>
      <c r="S288" s="116"/>
    </row>
    <row r="289" s="117" customFormat="true" ht="14.5" hidden="false" customHeight="false" outlineLevel="0" collapsed="false">
      <c r="A289" s="92"/>
      <c r="B289" s="111"/>
      <c r="C289" s="113"/>
      <c r="D289" s="90"/>
      <c r="E289" s="90"/>
      <c r="F289" s="113"/>
      <c r="G289" s="113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6"/>
      <c r="S289" s="116"/>
    </row>
    <row r="290" s="117" customFormat="true" ht="14.5" hidden="false" customHeight="false" outlineLevel="0" collapsed="false">
      <c r="A290" s="92"/>
      <c r="B290" s="111"/>
      <c r="C290" s="113"/>
      <c r="D290" s="90"/>
      <c r="E290" s="90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6"/>
      <c r="S290" s="116"/>
    </row>
    <row r="291" s="117" customFormat="true" ht="14.5" hidden="false" customHeight="false" outlineLevel="0" collapsed="false">
      <c r="A291" s="94"/>
      <c r="B291" s="112"/>
      <c r="C291" s="113"/>
      <c r="D291" s="90"/>
      <c r="E291" s="90"/>
      <c r="F291" s="113"/>
      <c r="G291" s="113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6"/>
      <c r="S291" s="116"/>
    </row>
    <row r="292" s="117" customFormat="true" ht="14.5" hidden="false" customHeight="false" outlineLevel="0" collapsed="false">
      <c r="A292" s="92"/>
      <c r="B292" s="111"/>
      <c r="C292" s="113"/>
      <c r="D292" s="90"/>
      <c r="E292" s="90"/>
      <c r="F292" s="113"/>
      <c r="G292" s="113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6"/>
      <c r="S292" s="116"/>
    </row>
    <row r="293" s="117" customFormat="true" ht="14.5" hidden="false" customHeight="false" outlineLevel="0" collapsed="false">
      <c r="A293" s="92"/>
      <c r="B293" s="111"/>
      <c r="C293" s="113"/>
      <c r="D293" s="90"/>
      <c r="E293" s="90"/>
      <c r="F293" s="113"/>
      <c r="G293" s="113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6"/>
      <c r="S293" s="116"/>
    </row>
    <row r="294" s="117" customFormat="true" ht="14.5" hidden="false" customHeight="false" outlineLevel="0" collapsed="false">
      <c r="A294" s="94"/>
      <c r="B294" s="112"/>
      <c r="C294" s="113"/>
      <c r="D294" s="90"/>
      <c r="E294" s="90"/>
      <c r="F294" s="118"/>
      <c r="G294" s="119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6"/>
      <c r="S294" s="116"/>
    </row>
    <row r="295" s="117" customFormat="true" ht="14.5" hidden="false" customHeight="false" outlineLevel="0" collapsed="false">
      <c r="A295" s="92"/>
      <c r="B295" s="111"/>
      <c r="C295" s="113"/>
      <c r="D295" s="90"/>
      <c r="E295" s="90"/>
      <c r="F295" s="120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16"/>
      <c r="S295" s="116"/>
    </row>
    <row r="296" s="117" customFormat="true" ht="14.5" hidden="false" customHeight="false" outlineLevel="0" collapsed="false">
      <c r="A296" s="92"/>
      <c r="B296" s="111"/>
      <c r="C296" s="113"/>
      <c r="D296" s="90"/>
      <c r="E296" s="90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16"/>
      <c r="S296" s="116"/>
    </row>
    <row r="297" s="117" customFormat="true" ht="14.5" hidden="false" customHeight="false" outlineLevel="0" collapsed="false">
      <c r="A297" s="94"/>
      <c r="B297" s="112"/>
      <c r="C297" s="113"/>
      <c r="D297" s="90"/>
      <c r="E297" s="90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16"/>
      <c r="S297" s="116"/>
    </row>
    <row r="298" s="117" customFormat="true" ht="14.5" hidden="false" customHeight="false" outlineLevel="0" collapsed="false">
      <c r="A298" s="92"/>
      <c r="B298" s="111"/>
      <c r="C298" s="113"/>
      <c r="D298" s="90"/>
      <c r="E298" s="90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16"/>
      <c r="S298" s="116"/>
    </row>
    <row r="299" s="117" customFormat="true" ht="14.5" hidden="false" customHeight="false" outlineLevel="0" collapsed="false">
      <c r="A299" s="92"/>
      <c r="B299" s="111"/>
      <c r="C299" s="113"/>
      <c r="D299" s="90"/>
      <c r="E299" s="90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16"/>
      <c r="S299" s="116"/>
    </row>
    <row r="300" s="117" customFormat="true" ht="14.5" hidden="false" customHeight="false" outlineLevel="0" collapsed="false">
      <c r="A300" s="94"/>
      <c r="B300" s="112"/>
      <c r="C300" s="113"/>
      <c r="D300" s="90"/>
      <c r="E300" s="90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16"/>
      <c r="S300" s="116"/>
    </row>
    <row r="301" s="117" customFormat="true" ht="14.5" hidden="false" customHeight="false" outlineLevel="0" collapsed="false">
      <c r="A301" s="92"/>
      <c r="B301" s="111"/>
      <c r="C301" s="113"/>
      <c r="D301" s="90"/>
      <c r="E301" s="90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16"/>
      <c r="S301" s="116"/>
    </row>
    <row r="302" s="117" customFormat="true" ht="14.5" hidden="false" customHeight="false" outlineLevel="0" collapsed="false">
      <c r="A302" s="92"/>
      <c r="B302" s="111"/>
      <c r="C302" s="113"/>
      <c r="D302" s="90"/>
      <c r="E302" s="90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16"/>
      <c r="S302" s="116"/>
    </row>
    <row r="303" s="117" customFormat="true" ht="14" hidden="false" customHeight="false" outlineLevel="0" collapsed="false">
      <c r="A303" s="123"/>
      <c r="B303" s="124"/>
      <c r="C303" s="120"/>
      <c r="D303" s="125"/>
      <c r="E303" s="125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16"/>
      <c r="S303" s="116"/>
    </row>
    <row r="304" s="117" customFormat="true" ht="14" hidden="false" customHeight="false" outlineLevel="0" collapsed="false">
      <c r="A304" s="127"/>
      <c r="B304" s="128"/>
      <c r="C304" s="120"/>
      <c r="D304" s="125"/>
      <c r="E304" s="125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16"/>
      <c r="S304" s="116"/>
    </row>
    <row r="305" s="117" customFormat="true" ht="14" hidden="false" customHeight="false" outlineLevel="0" collapsed="false">
      <c r="A305" s="129"/>
      <c r="B305" s="130"/>
      <c r="C305" s="131"/>
      <c r="D305" s="132"/>
      <c r="E305" s="132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  <c r="R305" s="116"/>
      <c r="S305" s="116"/>
    </row>
    <row r="306" s="117" customFormat="true" ht="14" hidden="false" customHeight="false" outlineLevel="0" collapsed="false">
      <c r="A306" s="133"/>
      <c r="B306" s="134"/>
      <c r="C306" s="131"/>
      <c r="D306" s="132"/>
      <c r="E306" s="132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16"/>
      <c r="S306" s="116"/>
    </row>
    <row r="307" s="117" customFormat="true" ht="14" hidden="false" customHeight="false" outlineLevel="0" collapsed="false">
      <c r="A307" s="129"/>
      <c r="B307" s="127"/>
      <c r="C307" s="131"/>
      <c r="D307" s="132"/>
      <c r="E307" s="132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16"/>
      <c r="S307" s="116"/>
    </row>
    <row r="308" s="117" customFormat="true" ht="14" hidden="false" customHeight="false" outlineLevel="0" collapsed="false">
      <c r="A308" s="135"/>
      <c r="B308" s="136"/>
      <c r="C308" s="131"/>
      <c r="D308" s="132"/>
      <c r="E308" s="132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16"/>
      <c r="S308" s="116"/>
    </row>
    <row r="309" s="117" customFormat="true" ht="14.5" hidden="false" customHeight="false" outlineLevel="0" collapsed="false">
      <c r="A309" s="135"/>
      <c r="B309" s="136"/>
      <c r="C309" s="137"/>
      <c r="D309" s="138"/>
      <c r="E309" s="138"/>
      <c r="F309" s="137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  <c r="R309" s="116"/>
      <c r="S309" s="116"/>
    </row>
    <row r="310" s="117" customFormat="true" ht="14.5" hidden="false" customHeight="false" outlineLevel="0" collapsed="false">
      <c r="A310" s="135"/>
      <c r="B310" s="136"/>
      <c r="C310" s="137"/>
      <c r="D310" s="138"/>
      <c r="E310" s="138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16"/>
      <c r="S310" s="116"/>
    </row>
    <row r="311" s="117" customFormat="true" ht="14" hidden="false" customHeight="false" outlineLevel="0" collapsed="false">
      <c r="A311" s="135"/>
      <c r="B311" s="136"/>
      <c r="D311" s="139"/>
      <c r="E311" s="139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  <c r="R311" s="116"/>
      <c r="S311" s="116"/>
    </row>
    <row r="312" s="117" customFormat="true" ht="14" hidden="false" customHeight="false" outlineLevel="0" collapsed="false">
      <c r="A312" s="135"/>
      <c r="B312" s="136"/>
      <c r="D312" s="139"/>
      <c r="E312" s="139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16"/>
      <c r="S312" s="116"/>
    </row>
    <row r="313" s="117" customFormat="true" ht="14" hidden="false" customHeight="false" outlineLevel="0" collapsed="false">
      <c r="A313" s="135"/>
      <c r="B313" s="135"/>
      <c r="D313" s="139"/>
      <c r="E313" s="139"/>
      <c r="R313" s="116"/>
      <c r="S313" s="116"/>
    </row>
    <row r="314" s="117" customFormat="true" ht="14" hidden="false" customHeight="false" outlineLevel="0" collapsed="false">
      <c r="A314" s="135"/>
      <c r="B314" s="135"/>
      <c r="D314" s="139"/>
      <c r="E314" s="139"/>
      <c r="R314" s="116"/>
      <c r="S314" s="116"/>
    </row>
    <row r="315" s="117" customFormat="true" ht="14" hidden="false" customHeight="false" outlineLevel="0" collapsed="false">
      <c r="A315" s="135"/>
      <c r="B315" s="135"/>
      <c r="D315" s="139"/>
      <c r="E315" s="139"/>
      <c r="R315" s="116"/>
      <c r="S315" s="116"/>
    </row>
    <row r="316" s="117" customFormat="true" ht="14" hidden="false" customHeight="false" outlineLevel="0" collapsed="false">
      <c r="A316" s="135"/>
      <c r="B316" s="135"/>
      <c r="D316" s="139"/>
      <c r="E316" s="139"/>
      <c r="R316" s="116"/>
      <c r="S316" s="116"/>
    </row>
    <row r="317" s="117" customFormat="true" ht="14" hidden="false" customHeight="false" outlineLevel="0" collapsed="false">
      <c r="A317" s="135"/>
      <c r="B317" s="136"/>
      <c r="D317" s="139"/>
      <c r="E317" s="139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16"/>
      <c r="S317" s="116"/>
    </row>
    <row r="318" s="117" customFormat="true" ht="14" hidden="false" customHeight="false" outlineLevel="0" collapsed="false">
      <c r="A318" s="135"/>
      <c r="B318" s="136"/>
      <c r="D318" s="139"/>
      <c r="E318" s="139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16"/>
      <c r="S318" s="116"/>
    </row>
    <row r="319" s="117" customFormat="true" ht="14" hidden="false" customHeight="false" outlineLevel="0" collapsed="false">
      <c r="A319" s="135"/>
      <c r="B319" s="136"/>
      <c r="D319" s="139"/>
      <c r="E319" s="139"/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  <c r="Q319" s="126"/>
      <c r="R319" s="116"/>
      <c r="S319" s="116"/>
    </row>
    <row r="320" s="117" customFormat="true" ht="14" hidden="false" customHeight="false" outlineLevel="0" collapsed="false">
      <c r="A320" s="135"/>
      <c r="B320" s="136"/>
      <c r="D320" s="139"/>
      <c r="E320" s="139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16"/>
      <c r="S320" s="116"/>
    </row>
    <row r="321" s="117" customFormat="true" ht="14" hidden="false" customHeight="false" outlineLevel="0" collapsed="false">
      <c r="A321" s="135"/>
      <c r="B321" s="136"/>
      <c r="D321" s="139"/>
      <c r="E321" s="139"/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  <c r="Q321" s="126"/>
      <c r="R321" s="116"/>
      <c r="S321" s="116"/>
    </row>
    <row r="322" s="117" customFormat="true" ht="14" hidden="false" customHeight="false" outlineLevel="0" collapsed="false">
      <c r="A322" s="135"/>
      <c r="B322" s="136"/>
      <c r="D322" s="139"/>
      <c r="E322" s="139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16"/>
      <c r="S322" s="116"/>
    </row>
    <row r="323" s="117" customFormat="true" ht="14" hidden="false" customHeight="false" outlineLevel="0" collapsed="false">
      <c r="A323" s="135"/>
      <c r="B323" s="136"/>
      <c r="D323" s="139"/>
      <c r="E323" s="139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  <c r="Q323" s="126"/>
      <c r="R323" s="116"/>
      <c r="S323" s="116"/>
    </row>
    <row r="324" s="117" customFormat="true" ht="14" hidden="false" customHeight="false" outlineLevel="0" collapsed="false">
      <c r="A324" s="135"/>
      <c r="B324" s="136"/>
      <c r="D324" s="139"/>
      <c r="E324" s="139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16"/>
      <c r="S324" s="116"/>
    </row>
    <row r="325" s="117" customFormat="true" ht="14" hidden="false" customHeight="false" outlineLevel="0" collapsed="false">
      <c r="A325" s="135"/>
      <c r="B325" s="136"/>
      <c r="D325" s="139"/>
      <c r="E325" s="139"/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  <c r="Q325" s="126"/>
      <c r="R325" s="116"/>
      <c r="S325" s="116"/>
    </row>
    <row r="326" s="117" customFormat="true" ht="14" hidden="false" customHeight="false" outlineLevel="0" collapsed="false">
      <c r="A326" s="135"/>
      <c r="B326" s="136"/>
      <c r="D326" s="139"/>
      <c r="E326" s="139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16"/>
      <c r="S326" s="116"/>
    </row>
    <row r="327" s="117" customFormat="true" ht="14" hidden="false" customHeight="false" outlineLevel="0" collapsed="false">
      <c r="A327" s="135"/>
      <c r="B327" s="136"/>
      <c r="D327" s="139"/>
      <c r="E327" s="139"/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  <c r="Q327" s="126"/>
      <c r="R327" s="116"/>
      <c r="S327" s="116"/>
    </row>
    <row r="328" s="117" customFormat="true" ht="14" hidden="false" customHeight="false" outlineLevel="0" collapsed="false">
      <c r="A328" s="135"/>
      <c r="B328" s="136"/>
      <c r="D328" s="139"/>
      <c r="E328" s="139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16"/>
      <c r="S328" s="116"/>
    </row>
    <row r="329" s="117" customFormat="true" ht="14" hidden="false" customHeight="false" outlineLevel="0" collapsed="false">
      <c r="A329" s="135"/>
      <c r="B329" s="136"/>
      <c r="D329" s="139"/>
      <c r="E329" s="139"/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16"/>
      <c r="S329" s="116"/>
    </row>
    <row r="330" s="117" customFormat="true" ht="14" hidden="false" customHeight="false" outlineLevel="0" collapsed="false">
      <c r="A330" s="135"/>
      <c r="B330" s="136"/>
      <c r="D330" s="139"/>
      <c r="E330" s="139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16"/>
      <c r="S330" s="116"/>
    </row>
    <row r="331" s="117" customFormat="true" ht="14" hidden="false" customHeight="false" outlineLevel="0" collapsed="false">
      <c r="A331" s="135"/>
      <c r="B331" s="136"/>
      <c r="D331" s="139"/>
      <c r="E331" s="139"/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  <c r="Q331" s="126"/>
      <c r="R331" s="116"/>
      <c r="S331" s="116"/>
    </row>
    <row r="332" s="117" customFormat="true" ht="14" hidden="false" customHeight="false" outlineLevel="0" collapsed="false">
      <c r="A332" s="135"/>
      <c r="B332" s="136"/>
      <c r="D332" s="139"/>
      <c r="E332" s="139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16"/>
      <c r="S332" s="116"/>
    </row>
    <row r="333" s="117" customFormat="true" ht="14" hidden="false" customHeight="false" outlineLevel="0" collapsed="false">
      <c r="A333" s="135"/>
      <c r="B333" s="136"/>
      <c r="D333" s="139"/>
      <c r="E333" s="139"/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  <c r="Q333" s="126"/>
      <c r="R333" s="116"/>
      <c r="S333" s="116"/>
    </row>
    <row r="334" s="117" customFormat="true" ht="14" hidden="false" customHeight="false" outlineLevel="0" collapsed="false">
      <c r="A334" s="135"/>
      <c r="B334" s="136"/>
      <c r="D334" s="139"/>
      <c r="E334" s="139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16"/>
      <c r="S334" s="116"/>
    </row>
  </sheetData>
  <mergeCells count="78">
    <mergeCell ref="A1:Q1"/>
    <mergeCell ref="C2:E2"/>
    <mergeCell ref="C5:E5"/>
    <mergeCell ref="A6:U6"/>
    <mergeCell ref="V6:W6"/>
    <mergeCell ref="X6:Y6"/>
    <mergeCell ref="A122:U122"/>
    <mergeCell ref="V122:W122"/>
    <mergeCell ref="X122:Y122"/>
    <mergeCell ref="A179:U179"/>
    <mergeCell ref="V179:W179"/>
    <mergeCell ref="X179:Y179"/>
    <mergeCell ref="A186:U186"/>
    <mergeCell ref="V186:W186"/>
    <mergeCell ref="X186:Y186"/>
    <mergeCell ref="C234:F234"/>
    <mergeCell ref="C235:F235"/>
    <mergeCell ref="A236:A240"/>
    <mergeCell ref="C236:F236"/>
    <mergeCell ref="C237:F237"/>
    <mergeCell ref="C238:F238"/>
    <mergeCell ref="C239:F239"/>
    <mergeCell ref="C240:F240"/>
    <mergeCell ref="A241:A243"/>
    <mergeCell ref="C241:F241"/>
    <mergeCell ref="C242:F242"/>
    <mergeCell ref="C243:F243"/>
    <mergeCell ref="A244:A247"/>
    <mergeCell ref="C244:F244"/>
    <mergeCell ref="C245:F245"/>
    <mergeCell ref="C246:F246"/>
    <mergeCell ref="C247:F247"/>
    <mergeCell ref="A248:A250"/>
    <mergeCell ref="C248:F248"/>
    <mergeCell ref="C249:F249"/>
    <mergeCell ref="C250:F250"/>
    <mergeCell ref="A251:A253"/>
    <mergeCell ref="C251:F251"/>
    <mergeCell ref="C252:F252"/>
    <mergeCell ref="C253:F253"/>
    <mergeCell ref="A254:A255"/>
    <mergeCell ref="C254:F254"/>
    <mergeCell ref="C255:F255"/>
    <mergeCell ref="A256:A260"/>
    <mergeCell ref="C256:F256"/>
    <mergeCell ref="C257:F257"/>
    <mergeCell ref="C258:F258"/>
    <mergeCell ref="C259:F259"/>
    <mergeCell ref="C260:F260"/>
    <mergeCell ref="A261:A264"/>
    <mergeCell ref="C261:F261"/>
    <mergeCell ref="C262:F262"/>
    <mergeCell ref="C263:F263"/>
    <mergeCell ref="C264:F264"/>
    <mergeCell ref="A265:A267"/>
    <mergeCell ref="C265:F265"/>
    <mergeCell ref="C266:F266"/>
    <mergeCell ref="C267:F267"/>
    <mergeCell ref="A268:A270"/>
    <mergeCell ref="C268:F268"/>
    <mergeCell ref="C269:F269"/>
    <mergeCell ref="C270:F270"/>
    <mergeCell ref="A271:A277"/>
    <mergeCell ref="C271:F271"/>
    <mergeCell ref="C272:F272"/>
    <mergeCell ref="C273:F273"/>
    <mergeCell ref="C274:F274"/>
    <mergeCell ref="C275:F275"/>
    <mergeCell ref="C276:F276"/>
    <mergeCell ref="C277:F277"/>
    <mergeCell ref="A278:A279"/>
    <mergeCell ref="C278:F278"/>
    <mergeCell ref="C279:F279"/>
    <mergeCell ref="A280:A283"/>
    <mergeCell ref="C280:F280"/>
    <mergeCell ref="C281:F281"/>
    <mergeCell ref="C282:F282"/>
    <mergeCell ref="C283:F283"/>
  </mergeCells>
  <dataValidations count="3">
    <dataValidation allowBlank="true" errorStyle="stop" operator="between" showDropDown="false" showErrorMessage="true" showInputMessage="false" sqref="D242:E264 D268:E269 D272:E278 D285:E302" type="list">
      <formula1>#REF!</formula1>
      <formula2>0</formula2>
    </dataValidation>
    <dataValidation allowBlank="true" errorStyle="stop" operator="between" showDropDown="false" showErrorMessage="true" showInputMessage="false" sqref="D9:D10 D13:D14 D16:D19 D21:D24 D26:D27 D29:D30 D32:D33 D35:D36 D38:D39 D42:D43 D45:D46 D48:D49 D52:D53 D55:D56 D58 D61 D64 D67 D71:D72 D74:D75 D77:D78 D80:D81 D83:D84 D86:D87 D89:D90 D92:D93 D95:D96 D98:D99 D101:D102 D104:D105 D107:D108 D111:D112 D114:D115 D117:D118 D120:D121 D124:D125 D127:D164 D166:D167 D169:D170 D172:D173 D175:D178 D189:D208 D210:D211 D213:D214 D216:D217 D219:D220 D222:D223 D225:D226" type="list">
      <formula1>$B$241:$B$243</formula1>
      <formula2>0</formula2>
    </dataValidation>
    <dataValidation allowBlank="true" errorStyle="stop" operator="between" showDropDown="false" showErrorMessage="true" showInputMessage="false" sqref="E9:E10 E13:E14 E16:E19 E21:E24 E26:E27 E29:E30 E32:E33 E35:E36 E38:E39 E42:E43 E45:E46 E48:E49 E52:E53 E55:E56 E58:E59 E61:E62 E64:E65 E67:E68 E71:E72 E74:E75 E77:E78 E80:E81 E83:E84 E86:E87 E89:E90 E92:E93 E95:E96 E98:E99 E101:E102 E104:E105 E107:E108 E111:E112 E114:E115 E117:E118 E120:E121 E124:E125 E127:E164 E166:E167 E169:E170 E172:E173 E175:E178 E180:E185 E187:E208 E210:E211 E213:E214 E216:E217 E219:E220 E222:E223 E225:E226" type="list">
      <formula1>$B$244:$B$247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674305555555556" bottom="0.354861111111111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Italic"&amp;8 04-019For more information on PSIFIs please visit http://psifi.ifsb.org&amp;R&amp;9 04-021Page &amp;P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amun</dc:creator>
  <dc:description/>
  <dc:language>en-US</dc:language>
  <cp:lastModifiedBy>Kazi Md. Masum</cp:lastModifiedBy>
  <cp:lastPrinted>2020-02-03T04:32:03Z</cp:lastPrinted>
  <dcterms:modified xsi:type="dcterms:W3CDTF">2024-10-30T03:38:40Z</dcterms:modified>
  <cp:revision>0</cp:revision>
  <dc:subject/>
  <dc:title/>
</cp:coreProperties>
</file>