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W_Afghanistan" sheetId="1" state="visible" r:id="rId2"/>
    <sheet name="Metadata Codes" sheetId="2" state="visible" r:id="rId3"/>
  </sheets>
  <externalReferences>
    <externalReference r:id="rId4"/>
  </externalReferences>
  <definedNames>
    <definedName function="false" hidden="false" localSheetId="0" name="_xlnm.Print_Titles" vbProcedure="false">PSIFIs_IBW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3" uniqueCount="392">
  <si>
    <t xml:space="preserve">Prudential and Structural Islamic Financial Indicators (PSIFIs) for Islamic Window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4Q2</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End-of-period exchange rate (USD / AFN): </t>
  </si>
  <si>
    <t xml:space="preserve">Capital Adequacy :  Basel Standard</t>
  </si>
  <si>
    <t xml:space="preserve">CP01a</t>
  </si>
  <si>
    <t xml:space="preserve">CAR </t>
  </si>
  <si>
    <t xml:space="preserve">…</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r>
      <rPr>
        <vertAlign val="superscript"/>
        <sz val="8"/>
        <rFont val="Arial"/>
        <family val="2"/>
      </rPr>
      <t xml:space="preserve">1 and 11</t>
    </r>
  </si>
  <si>
    <t xml:space="preserve">NC</t>
  </si>
  <si>
    <t xml:space="preserve">M</t>
  </si>
  <si>
    <t xml:space="preserve">Average Total assets</t>
  </si>
  <si>
    <t xml:space="preserve">CP08</t>
  </si>
  <si>
    <t xml:space="preserve">Return on equity (ROE)</t>
  </si>
  <si>
    <r>
      <rPr>
        <sz val="8"/>
        <rFont val="Arial"/>
        <family val="2"/>
      </rPr>
      <t xml:space="preserve">Average Total Equity</t>
    </r>
    <r>
      <rPr>
        <vertAlign val="superscript"/>
        <sz val="8"/>
        <rFont val="Arial"/>
        <family val="2"/>
      </rPr>
      <t xml:space="preserve">2</t>
    </r>
  </si>
  <si>
    <t xml:space="preserve">CP09 </t>
  </si>
  <si>
    <t xml:space="preserve">Net profit margin</t>
  </si>
  <si>
    <r>
      <rPr>
        <sz val="8"/>
        <rFont val="Arial"/>
        <family val="2"/>
      </rPr>
      <t xml:space="preserve">Gross income</t>
    </r>
    <r>
      <rPr>
        <vertAlign val="superscript"/>
        <sz val="8"/>
        <rFont val="Arial"/>
        <family val="2"/>
      </rPr>
      <t xml:space="preserve">13</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 </t>
    </r>
    <r>
      <rPr>
        <vertAlign val="superscript"/>
        <sz val="8"/>
        <rFont val="Arial"/>
        <family val="2"/>
      </rPr>
      <t xml:space="preserve">3</t>
    </r>
  </si>
  <si>
    <t xml:space="preserve">CP14 </t>
  </si>
  <si>
    <t xml:space="preserve">Liquid assets to short-term liabilities</t>
  </si>
  <si>
    <r>
      <rPr>
        <sz val="8"/>
        <rFont val="Arial"/>
        <family val="2"/>
      </rPr>
      <t xml:space="preserve">Liquid assets</t>
    </r>
    <r>
      <rPr>
        <vertAlign val="superscript"/>
        <sz val="8"/>
        <rFont val="Arial"/>
        <family val="2"/>
      </rPr>
      <t xml:space="preserve">11</t>
    </r>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r>
      <rPr>
        <sz val="8"/>
        <rFont val="Arial"/>
        <family val="2"/>
      </rPr>
      <t xml:space="preserve">Total financing at end of current period </t>
    </r>
    <r>
      <rPr>
        <vertAlign val="superscript"/>
        <sz val="8"/>
        <rFont val="Arial"/>
        <family val="2"/>
      </rPr>
      <t xml:space="preserve">4</t>
    </r>
  </si>
  <si>
    <r>
      <rPr>
        <sz val="8"/>
        <rFont val="Arial"/>
        <family val="2"/>
      </rPr>
      <t xml:space="preserve">Total financing at end of same period in previous year</t>
    </r>
    <r>
      <rPr>
        <vertAlign val="superscript"/>
        <sz val="8"/>
        <rFont val="Arial"/>
        <family val="2"/>
      </rPr>
      <t xml:space="preserve">11</t>
    </r>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t>
  </si>
  <si>
    <t xml:space="preserve">Diminishing Mushārakah</t>
  </si>
  <si>
    <t xml:space="preserve">Wakālah</t>
  </si>
  <si>
    <t xml:space="preserve">Qarḍ Hassan</t>
  </si>
  <si>
    <t xml:space="preserve">Others</t>
  </si>
  <si>
    <t xml:space="preserve">(i) Sukuk</t>
  </si>
  <si>
    <t xml:space="preserve">(ii) </t>
  </si>
  <si>
    <t xml:space="preserve">(iii)</t>
  </si>
  <si>
    <t xml:space="preserve">Others </t>
  </si>
  <si>
    <t xml:space="preserve">Structural Islamic Financial Indicators (SIFIs)</t>
  </si>
  <si>
    <t xml:space="preserve">ST01</t>
  </si>
  <si>
    <t xml:space="preserve">Number of Islamic banking windows</t>
  </si>
  <si>
    <t xml:space="preserve">n.a.</t>
  </si>
  <si>
    <t xml:space="preserve">G</t>
  </si>
  <si>
    <r>
      <rPr>
        <sz val="8"/>
        <rFont val="Arial"/>
        <family val="2"/>
      </rPr>
      <t xml:space="preserve">Number of domestic branch offices</t>
    </r>
    <r>
      <rPr>
        <vertAlign val="superscript"/>
        <sz val="8"/>
        <rFont val="Arial"/>
        <family val="2"/>
      </rPr>
      <t xml:space="preserve">5</t>
    </r>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r>
      <rPr>
        <vertAlign val="superscript"/>
        <sz val="8"/>
        <rFont val="Arial"/>
        <family val="2"/>
      </rPr>
      <t xml:space="preserve">12</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r>
      <rPr>
        <sz val="8"/>
        <rFont val="Arial"/>
        <family val="2"/>
      </rPr>
      <t xml:space="preserve">Reserve for financing </t>
    </r>
    <r>
      <rPr>
        <vertAlign val="superscript"/>
        <sz val="8"/>
        <rFont val="Arial"/>
        <family val="2"/>
      </rPr>
      <t xml:space="preserve">6</t>
    </r>
  </si>
  <si>
    <r>
      <rPr>
        <sz val="8"/>
        <rFont val="Arial"/>
        <family val="2"/>
      </rPr>
      <t xml:space="preserve">Cash in vault </t>
    </r>
    <r>
      <rPr>
        <vertAlign val="superscript"/>
        <sz val="8"/>
        <rFont val="Arial"/>
        <family val="2"/>
      </rPr>
      <t xml:space="preserve">7</t>
    </r>
  </si>
  <si>
    <t xml:space="preserve">All 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r>
      <rPr>
        <sz val="8"/>
        <color rgb="FF000000"/>
        <rFont val="Arial"/>
        <family val="2"/>
      </rPr>
      <t xml:space="preserve">Capital and reserves </t>
    </r>
    <r>
      <rPr>
        <vertAlign val="superscript"/>
        <sz val="8"/>
        <color rgb="FF000000"/>
        <rFont val="Arial"/>
        <family val="2"/>
      </rPr>
      <t xml:space="preserve">8</t>
    </r>
  </si>
  <si>
    <t xml:space="preserve">ST05</t>
  </si>
  <si>
    <r>
      <rPr>
        <b val="true"/>
        <sz val="8"/>
        <rFont val="Arial"/>
        <family val="2"/>
      </rPr>
      <t xml:space="preserve">Total revenues </t>
    </r>
    <r>
      <rPr>
        <b val="true"/>
        <vertAlign val="superscript"/>
        <sz val="8"/>
        <rFont val="Arial"/>
        <family val="2"/>
      </rPr>
      <t xml:space="preserve">9 and 11</t>
    </r>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r>
      <rPr>
        <sz val="8"/>
        <color rgb="FF000000"/>
        <rFont val="Arial"/>
        <family val="2"/>
      </rPr>
      <t xml:space="preserve">Fee based </t>
    </r>
    <r>
      <rPr>
        <vertAlign val="superscript"/>
        <sz val="8"/>
        <color rgb="FF000000"/>
        <rFont val="Arial"/>
        <family val="2"/>
      </rPr>
      <t xml:space="preserve">10</t>
    </r>
  </si>
  <si>
    <t xml:space="preserve">Other </t>
  </si>
  <si>
    <t xml:space="preserve">ST06</t>
  </si>
  <si>
    <r>
      <rPr>
        <b val="true"/>
        <sz val="8"/>
        <rFont val="Arial"/>
        <family val="2"/>
      </rPr>
      <t xml:space="preserve">Earnings before taxes and </t>
    </r>
    <r>
      <rPr>
        <b val="true"/>
        <i val="true"/>
        <sz val="8"/>
        <rFont val="Arial"/>
        <family val="2"/>
      </rPr>
      <t xml:space="preserve">Zakat</t>
    </r>
    <r>
      <rPr>
        <b val="true"/>
        <i val="true"/>
        <vertAlign val="superscript"/>
        <sz val="8"/>
        <rFont val="Arial"/>
        <family val="2"/>
      </rPr>
      <t xml:space="preserve">@and 11</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t>
  </si>
  <si>
    <t xml:space="preserve">The data for 2022Q4 includes the extraordinary items.</t>
  </si>
  <si>
    <t xml:space="preserve">In 2021Q1, 2021Q2, 2021Q3, 2021Q4 and 2022Q1, there are a negative incomes due to the losses of IBWs..   </t>
  </si>
  <si>
    <t xml:space="preserve">Includes retained profit/loss from previous years and profit /loss of current year.</t>
  </si>
  <si>
    <t xml:space="preserve">Some of the Islamic banking windows have high liquidity because there is no proper investment in the country.</t>
  </si>
  <si>
    <t xml:space="preserve">Afghanistan has only 6 Islamic banking windows and there are no domestic branches so far.</t>
  </si>
  <si>
    <t xml:space="preserve">A new row for reserve for financing is already inserted. These general  provisions  are to cover actual impairment of the financing.</t>
  </si>
  <si>
    <t xml:space="preserve">A new row for cash in vault is already inserted.</t>
  </si>
  <si>
    <t xml:space="preserve">Includes retained profit/loss from previous years and profit/loss of current year.</t>
  </si>
  <si>
    <t xml:space="preserve">Reflects profit income only. Profit expenses are not deducted.</t>
  </si>
  <si>
    <t xml:space="preserve">Fees and commissions.</t>
  </si>
  <si>
    <t xml:space="preserve">Due to the revaluation of investment property of a bank in 2016Q1, then all the values of related items in Islamic financial sector increased dramatically.</t>
  </si>
  <si>
    <t xml:space="preserve">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Repossessed assets are reported in the other assets segment of the repor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9">
    <numFmt numFmtId="164" formatCode="General"/>
    <numFmt numFmtId="165" formatCode="&quot;RM&quot;#,##0_);[RED]&quot;(RM&quot;#,##0\)"/>
    <numFmt numFmtId="166" formatCode="_(&quot;RM&quot;* #,##0.00_);_(&quot;RM&quot;* \(#,##0.00\);_(&quot;RM&quot;* \-??_);_(@_)"/>
    <numFmt numFmtId="167" formatCode="0.00"/>
    <numFmt numFmtId="168" formatCode="_(* #,##0.00_);_(* \(#,##0.00\);_(* \-??_);_(@_)"/>
    <numFmt numFmtId="169" formatCode="#,##0.0"/>
    <numFmt numFmtId="170" formatCode="0%"/>
    <numFmt numFmtId="171" formatCode="0.0%"/>
    <numFmt numFmtId="172" formatCode="0.0"/>
    <numFmt numFmtId="173" formatCode="_(* #,##0.0_);_(* \(#,##0.0\);_(* \-??_);_(@_)"/>
    <numFmt numFmtId="174" formatCode="#,##0.0_);\(#,##0.0\)"/>
    <numFmt numFmtId="175" formatCode="0"/>
    <numFmt numFmtId="176" formatCode="#,##0"/>
    <numFmt numFmtId="177" formatCode="_(* #,##0_);_(* \(#,##0\);_(* \-??_);_(@_)"/>
    <numFmt numFmtId="178" formatCode="[$-409]#,##0_);\(#,##0\)"/>
    <numFmt numFmtId="179" formatCode="0.00000%"/>
    <numFmt numFmtId="180" formatCode="#,##0.000"/>
    <numFmt numFmtId="181" formatCode="#,##0.00"/>
    <numFmt numFmtId="182" formatCode="#,##0.000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b val="true"/>
      <sz val="14"/>
      <color rgb="FF000000"/>
      <name val="Calibri"/>
      <family val="2"/>
    </font>
    <font>
      <b val="true"/>
      <sz val="9"/>
      <color rgb="FFFFFFFF"/>
      <name val="Arial"/>
      <family val="2"/>
    </font>
    <font>
      <i val="true"/>
      <sz val="9"/>
      <color rgb="FFFFFFFF"/>
      <name val="Arial"/>
      <family val="2"/>
    </font>
    <font>
      <b val="true"/>
      <sz val="10"/>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DD0806"/>
      <name val="Arial"/>
      <family val="2"/>
    </font>
    <font>
      <vertAlign val="superscript"/>
      <sz val="8"/>
      <name val="Arial"/>
      <family val="2"/>
    </font>
    <font>
      <sz val="8"/>
      <color rgb="FF000000"/>
      <name val="Arial"/>
      <family val="2"/>
    </font>
    <font>
      <sz val="8"/>
      <color rgb="FF000000"/>
      <name val="Calibri"/>
      <family val="2"/>
    </font>
    <font>
      <sz val="8"/>
      <name val="Calibri"/>
      <family val="2"/>
    </font>
    <font>
      <b val="true"/>
      <vertAlign val="superscript"/>
      <sz val="8"/>
      <name val="Arial"/>
      <family val="2"/>
    </font>
    <font>
      <vertAlign val="superscript"/>
      <sz val="8"/>
      <color rgb="FF000000"/>
      <name val="Arial"/>
      <family val="2"/>
    </font>
    <font>
      <b val="true"/>
      <i val="true"/>
      <vertAlign val="superscript"/>
      <sz val="8"/>
      <name val="Arial"/>
      <family val="2"/>
    </font>
    <font>
      <b val="true"/>
      <sz val="8"/>
      <color rgb="FF000000"/>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sz val="9"/>
      <color rgb="FF333399"/>
      <name val="Calibri"/>
      <family val="2"/>
    </font>
    <font>
      <vertAlign val="superscript"/>
      <sz val="9"/>
      <color rgb="FF000000"/>
      <name val="Calibri"/>
      <family val="2"/>
    </font>
    <font>
      <sz val="9"/>
      <name val="Arial"/>
      <family val="2"/>
    </font>
    <font>
      <sz val="14"/>
      <color rgb="FF000000"/>
      <name val="Arial"/>
      <family val="2"/>
    </font>
    <font>
      <sz val="9"/>
      <name val="Calibri"/>
      <family val="2"/>
    </font>
    <font>
      <sz val="14"/>
      <name val="Calibri"/>
      <family val="2"/>
    </font>
    <font>
      <sz val="11"/>
      <color rgb="FF000000"/>
      <name val="Arial"/>
      <family val="2"/>
    </font>
    <font>
      <b val="true"/>
      <sz val="11"/>
      <name val="Arial"/>
      <family val="2"/>
    </font>
    <font>
      <b val="true"/>
      <sz val="9"/>
      <name val="Arial"/>
      <family val="2"/>
    </font>
  </fonts>
  <fills count="8">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s>
  <borders count="1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lef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7" fontId="11" fillId="4" borderId="3" xfId="0" applyFont="true" applyBorder="true" applyAlignment="true" applyProtection="true">
      <alignment horizontal="right" vertical="center" textRotation="0" wrapText="false" indent="0" shrinkToFit="false"/>
      <protection locked="true" hidden="false"/>
    </xf>
    <xf numFmtId="167" fontId="11" fillId="4" borderId="4"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true">
      <alignment horizontal="right" vertical="center" textRotation="0" wrapText="false" indent="0" shrinkToFit="false"/>
      <protection locked="true" hidden="false"/>
    </xf>
    <xf numFmtId="167" fontId="11" fillId="4" borderId="0" xfId="0" applyFont="true" applyBorder="true" applyAlignment="true" applyProtection="false">
      <alignment horizontal="right" vertical="center" textRotation="0" wrapText="false" indent="0" shrinkToFit="false"/>
      <protection locked="true" hidden="false"/>
    </xf>
    <xf numFmtId="167" fontId="11" fillId="4"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7" fontId="12" fillId="2" borderId="0" xfId="15" applyFont="true" applyBorder="true" applyAlignment="true" applyProtection="true">
      <alignment horizontal="right" vertical="center" textRotation="0" wrapText="false" indent="0" shrinkToFit="false"/>
      <protection locked="false" hidden="false"/>
    </xf>
    <xf numFmtId="167" fontId="12" fillId="2" borderId="0" xfId="0" applyFont="true" applyBorder="true" applyAlignment="true" applyProtection="true">
      <alignment horizontal="right" vertical="center" textRotation="0" wrapText="false" indent="0" shrinkToFit="false"/>
      <protection locked="false" hidden="false"/>
    </xf>
    <xf numFmtId="167" fontId="12" fillId="2"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general" vertical="center"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true" hidden="false"/>
    </xf>
    <xf numFmtId="164" fontId="11" fillId="5" borderId="0" xfId="0" applyFont="true" applyBorder="true" applyAlignment="true" applyProtection="true">
      <alignment horizontal="right" vertical="center" textRotation="0" wrapText="false" indent="0" shrinkToFit="false"/>
      <protection locked="fals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true" hidden="false"/>
    </xf>
    <xf numFmtId="169" fontId="15" fillId="4" borderId="0" xfId="0" applyFont="true" applyBorder="true" applyAlignment="true" applyProtection="true">
      <alignment horizontal="right" vertical="center" textRotation="0" wrapText="false" indent="0" shrinkToFit="false"/>
      <protection locked="false" hidden="false"/>
    </xf>
    <xf numFmtId="169"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false" hidden="false"/>
    </xf>
    <xf numFmtId="164" fontId="11" fillId="5" borderId="0" xfId="0" applyFont="true" applyBorder="true" applyAlignment="true" applyProtection="true">
      <alignment horizontal="general" vertical="center" textRotation="0" wrapText="false" indent="0" shrinkToFit="false"/>
      <protection locked="false" hidden="false"/>
    </xf>
    <xf numFmtId="169" fontId="11" fillId="5" borderId="0" xfId="0" applyFont="true" applyBorder="true" applyAlignment="true" applyProtection="true">
      <alignment horizontal="right" vertical="center" textRotation="0" wrapText="false" indent="0" shrinkToFit="false"/>
      <protection locked="false" hidden="false"/>
    </xf>
    <xf numFmtId="169" fontId="11" fillId="5"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70" fontId="17" fillId="5" borderId="0" xfId="0" applyFont="true" applyBorder="true" applyAlignment="true" applyProtection="true">
      <alignment horizontal="right" vertical="center" textRotation="0" wrapText="false" indent="0" shrinkToFit="false"/>
      <protection locked="false" hidden="false"/>
    </xf>
    <xf numFmtId="170" fontId="17" fillId="5" borderId="0" xfId="0" applyFont="true" applyBorder="false" applyAlignment="true" applyProtection="true">
      <alignment horizontal="right" vertical="center" textRotation="0" wrapText="false" indent="0" shrinkToFit="false"/>
      <protection locked="false" hidden="false"/>
    </xf>
    <xf numFmtId="171" fontId="15" fillId="4" borderId="0" xfId="0" applyFont="true" applyBorder="true" applyAlignment="true" applyProtection="true">
      <alignment horizontal="right" vertical="center" textRotation="0" wrapText="false" indent="0" shrinkToFit="false"/>
      <protection locked="false" hidden="false"/>
    </xf>
    <xf numFmtId="171" fontId="15" fillId="4" borderId="0" xfId="0" applyFont="true" applyBorder="false" applyAlignment="true" applyProtection="true">
      <alignment horizontal="right"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9" fontId="11" fillId="4" borderId="0" xfId="0" applyFont="true" applyBorder="true" applyAlignment="true" applyProtection="true">
      <alignment horizontal="right" vertical="center" textRotation="0" wrapText="false" indent="0" shrinkToFit="false"/>
      <protection locked="false" hidden="false"/>
    </xf>
    <xf numFmtId="169" fontId="19" fillId="4" borderId="0" xfId="0" applyFont="true" applyBorder="true" applyAlignment="true" applyProtection="true">
      <alignment horizontal="right" vertical="center" textRotation="0" wrapText="false" indent="0" shrinkToFit="false"/>
      <protection locked="false" hidden="false"/>
    </xf>
    <xf numFmtId="172" fontId="19" fillId="4" borderId="0" xfId="0" applyFont="true" applyBorder="true" applyAlignment="true" applyProtection="true">
      <alignment horizontal="right" vertical="center" textRotation="0" wrapText="false" indent="0" shrinkToFit="false"/>
      <protection locked="false" hidden="false"/>
    </xf>
    <xf numFmtId="173" fontId="19" fillId="4" borderId="0" xfId="15" applyFont="true" applyBorder="true" applyAlignment="true" applyProtection="true">
      <alignment horizontal="right" vertical="center" textRotation="0" wrapText="false" indent="0" shrinkToFit="false"/>
      <protection locked="false" hidden="false"/>
    </xf>
    <xf numFmtId="174" fontId="19" fillId="4" borderId="0" xfId="15" applyFont="true" applyBorder="true" applyAlignment="true" applyProtection="true">
      <alignment horizontal="right" vertical="center" textRotation="0" wrapText="false" indent="0" shrinkToFit="false"/>
      <protection locked="false" hidden="false"/>
    </xf>
    <xf numFmtId="169"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0" applyFont="true" applyBorder="false" applyAlignment="true" applyProtection="true">
      <alignment horizontal="right" vertical="center" textRotation="0" wrapText="false" indent="0" shrinkToFit="false"/>
      <protection locked="false" hidden="false"/>
    </xf>
    <xf numFmtId="176" fontId="11" fillId="4" borderId="0" xfId="0" applyFont="true" applyBorder="true" applyAlignment="true" applyProtection="true">
      <alignment horizontal="right" vertical="center" textRotation="0" wrapText="false" indent="0" shrinkToFit="false"/>
      <protection locked="false" hidden="false"/>
    </xf>
    <xf numFmtId="176" fontId="19" fillId="4" borderId="0" xfId="0" applyFont="true" applyBorder="true" applyAlignment="true" applyProtection="true">
      <alignment horizontal="right" vertical="center" textRotation="0" wrapText="false" indent="0" shrinkToFit="false"/>
      <protection locked="false" hidden="false"/>
    </xf>
    <xf numFmtId="177" fontId="19" fillId="4" borderId="0" xfId="15" applyFont="true" applyBorder="true" applyAlignment="true" applyProtection="true">
      <alignment horizontal="right" vertical="center" textRotation="0" wrapText="false" indent="0" shrinkToFit="false"/>
      <protection locked="false" hidden="false"/>
    </xf>
    <xf numFmtId="178" fontId="19" fillId="4" borderId="0" xfId="15" applyFont="true" applyBorder="true" applyAlignment="true" applyProtection="true">
      <alignment horizontal="right" vertical="center" textRotation="0" wrapText="false" indent="0" shrinkToFit="false"/>
      <protection locked="false" hidden="false"/>
    </xf>
    <xf numFmtId="178" fontId="20" fillId="4" borderId="0" xfId="15" applyFont="true" applyBorder="true" applyAlignment="true" applyProtection="true">
      <alignment horizontal="right" vertical="center" textRotation="0" wrapText="false" indent="0" shrinkToFit="false"/>
      <protection locked="false" hidden="false"/>
    </xf>
    <xf numFmtId="176" fontId="19" fillId="4" borderId="0" xfId="15" applyFont="true" applyBorder="true" applyAlignment="true" applyProtection="true">
      <alignment horizontal="right" vertical="center" textRotation="0" wrapText="false" indent="0" shrinkToFit="false"/>
      <protection locked="false" hidden="false"/>
    </xf>
    <xf numFmtId="176" fontId="20" fillId="4" borderId="0" xfId="15"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right" vertical="center" textRotation="0" wrapText="false" indent="0" shrinkToFit="false"/>
      <protection locked="false" hidden="false"/>
    </xf>
    <xf numFmtId="175" fontId="19"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3" fontId="19" fillId="0" borderId="0" xfId="15" applyFont="true" applyBorder="true" applyAlignment="true" applyProtection="true">
      <alignment horizontal="right" vertical="center" textRotation="0" wrapText="false" indent="0" shrinkToFit="false"/>
      <protection locked="false" hidden="false"/>
    </xf>
    <xf numFmtId="174" fontId="19" fillId="0" borderId="0" xfId="15" applyFont="true" applyBorder="true" applyAlignment="true" applyProtection="true">
      <alignment horizontal="right" vertical="center" textRotation="0" wrapText="false" indent="0" shrinkToFit="false"/>
      <protection locked="false" hidden="false"/>
    </xf>
    <xf numFmtId="169" fontId="19" fillId="0" borderId="0" xfId="15" applyFont="true" applyBorder="true" applyAlignment="true" applyProtection="true">
      <alignment horizontal="right" vertical="center" textRotation="0" wrapText="false" indent="0" shrinkToFit="false"/>
      <protection locked="false" hidden="false"/>
    </xf>
    <xf numFmtId="175" fontId="19" fillId="0" borderId="0" xfId="0" applyFont="true" applyBorder="tru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76" fontId="11" fillId="5" borderId="0" xfId="0" applyFont="true" applyBorder="true" applyAlignment="true" applyProtection="true">
      <alignment horizontal="right" vertical="center" textRotation="0" wrapText="false" indent="0" shrinkToFit="false"/>
      <protection locked="false" hidden="false"/>
    </xf>
    <xf numFmtId="176" fontId="11" fillId="5" borderId="0" xfId="0" applyFont="true" applyBorder="false" applyAlignment="true" applyProtection="true">
      <alignment horizontal="right" vertical="center" textRotation="0" wrapText="false" indent="0" shrinkToFit="false"/>
      <protection locked="false" hidden="false"/>
    </xf>
    <xf numFmtId="179" fontId="15" fillId="4" borderId="0" xfId="0" applyFont="true" applyBorder="true" applyAlignment="true" applyProtection="true">
      <alignment horizontal="right" vertical="center" textRotation="0" wrapText="false" indent="0" shrinkToFit="false"/>
      <protection locked="false" hidden="false"/>
    </xf>
    <xf numFmtId="179" fontId="15" fillId="4" borderId="0" xfId="0" applyFont="true" applyBorder="fals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73" fontId="11" fillId="0" borderId="0" xfId="15" applyFont="true" applyBorder="true" applyAlignment="true" applyProtection="true">
      <alignment horizontal="right" vertical="center" textRotation="0" wrapText="false" indent="0" shrinkToFit="false"/>
      <protection locked="false" hidden="false"/>
    </xf>
    <xf numFmtId="178" fontId="19" fillId="0" borderId="0" xfId="15" applyFont="true" applyBorder="true" applyAlignment="true" applyProtection="true">
      <alignment horizontal="right" vertical="center" textRotation="0" wrapText="false" indent="0" shrinkToFit="false"/>
      <protection locked="false" hidden="false"/>
    </xf>
    <xf numFmtId="176" fontId="19" fillId="0" borderId="0" xfId="15" applyFont="true" applyBorder="true" applyAlignment="true" applyProtection="true">
      <alignment horizontal="right" vertical="center" textRotation="0" wrapText="false" indent="0" shrinkToFit="false"/>
      <protection locked="false" hidden="false"/>
    </xf>
    <xf numFmtId="176" fontId="11" fillId="0" borderId="0" xfId="15" applyFont="true" applyBorder="true" applyAlignment="true" applyProtection="true">
      <alignment horizontal="right" vertical="center" textRotation="0" wrapText="false" indent="0" shrinkToFit="false"/>
      <protection locked="false" hidden="false"/>
    </xf>
    <xf numFmtId="176" fontId="21" fillId="0" borderId="0" xfId="15"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8" fontId="11" fillId="0" borderId="0" xfId="15" applyFont="true" applyBorder="true" applyAlignment="true" applyProtection="true">
      <alignment horizontal="right" vertical="center" textRotation="0" wrapText="false" indent="0" shrinkToFit="false"/>
      <protection locked="false" hidden="false"/>
    </xf>
    <xf numFmtId="178" fontId="11" fillId="4" borderId="0" xfId="15" applyFont="true" applyBorder="true" applyAlignment="true" applyProtection="true">
      <alignment horizontal="right" vertical="center" textRotation="0" wrapText="false" indent="0" shrinkToFit="false"/>
      <protection locked="false" hidden="false"/>
    </xf>
    <xf numFmtId="178" fontId="21" fillId="4" borderId="0" xfId="15"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5" fillId="6" borderId="2" xfId="0" applyFont="true" applyBorder="true" applyAlignment="true" applyProtection="false">
      <alignment horizontal="right" vertical="center" textRotation="0" wrapText="false" indent="0" shrinkToFit="false"/>
      <protection locked="true" hidden="false"/>
    </xf>
    <xf numFmtId="164" fontId="15" fillId="6" borderId="0" xfId="0" applyFont="true" applyBorder="false" applyAlignment="true" applyProtection="false">
      <alignment horizontal="right" vertical="center" textRotation="0" wrapText="false" indent="0" shrinkToFit="false"/>
      <protection locked="true" hidden="false"/>
    </xf>
    <xf numFmtId="164" fontId="11" fillId="4"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right" vertical="center" textRotation="0" wrapText="false" indent="0" shrinkToFit="false"/>
      <protection locked="true" hidden="false"/>
    </xf>
    <xf numFmtId="164" fontId="11" fillId="4" borderId="3"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center" vertical="center" textRotation="0" wrapText="true" indent="0" shrinkToFit="false"/>
      <protection locked="false" hidden="false"/>
    </xf>
    <xf numFmtId="171" fontId="15" fillId="4" borderId="0" xfId="19" applyFont="true" applyBorder="true" applyAlignment="true" applyProtection="true">
      <alignment horizontal="right" vertical="center" textRotation="0" wrapText="false" indent="0" shrinkToFit="false"/>
      <protection locked="false" hidden="false"/>
    </xf>
    <xf numFmtId="180" fontId="15" fillId="4"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1" fontId="19" fillId="0" borderId="0" xfId="15" applyFont="true" applyBorder="true" applyAlignment="true" applyProtection="true">
      <alignment horizontal="right" vertical="center" textRotation="0" wrapText="false" indent="0" shrinkToFit="false"/>
      <protection locked="false" hidden="false"/>
    </xf>
    <xf numFmtId="178" fontId="20" fillId="0" borderId="0" xfId="15"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true" indent="0" shrinkToFit="false"/>
      <protection locked="true" hidden="false"/>
    </xf>
    <xf numFmtId="181" fontId="15" fillId="4" borderId="0" xfId="0" applyFont="true" applyBorder="false" applyAlignment="true" applyProtection="true">
      <alignment horizontal="right" vertical="center"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81" fontId="19" fillId="4" borderId="0" xfId="15"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true" indent="0" shrinkToFit="false"/>
      <protection locked="true" hidden="false"/>
    </xf>
    <xf numFmtId="176" fontId="16" fillId="4" borderId="0" xfId="0" applyFont="true" applyBorder="true" applyAlignment="true" applyProtection="true">
      <alignment horizontal="right" vertical="center" textRotation="0" wrapText="true" indent="0" shrinkToFit="false"/>
      <protection locked="true" hidden="false"/>
    </xf>
    <xf numFmtId="169"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3"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74" fontId="20" fillId="0"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4" shrinkToFit="false"/>
      <protection locked="false" hidden="false"/>
    </xf>
    <xf numFmtId="172" fontId="2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4"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true" hidden="false"/>
    </xf>
    <xf numFmtId="172" fontId="19" fillId="0" borderId="0" xfId="15" applyFont="true" applyBorder="true" applyAlignment="true" applyProtection="true">
      <alignment horizontal="right" vertical="center" textRotation="0" wrapText="false" indent="0" shrinkToFit="false"/>
      <protection locked="false" hidden="false"/>
    </xf>
    <xf numFmtId="172" fontId="11" fillId="0"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75" fontId="20" fillId="4" borderId="0" xfId="15" applyFont="true" applyBorder="true" applyAlignment="true" applyProtection="true">
      <alignment horizontal="right" vertical="center" textRotation="0" wrapText="false" indent="0" shrinkToFit="false"/>
      <protection locked="false" hidden="false"/>
    </xf>
    <xf numFmtId="176" fontId="20" fillId="4"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4"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73" fontId="17" fillId="0" borderId="0" xfId="15" applyFont="true" applyBorder="true" applyAlignment="true" applyProtection="true">
      <alignment horizontal="right" vertical="center" textRotation="0" wrapText="true" indent="0" shrinkToFit="false"/>
      <protection locked="false" hidden="false"/>
    </xf>
    <xf numFmtId="173" fontId="11" fillId="0" borderId="0" xfId="15" applyFont="true" applyBorder="true" applyAlignment="true" applyProtection="true">
      <alignment horizontal="right" vertical="center" textRotation="0" wrapText="true" indent="0" shrinkToFit="false"/>
      <protection locked="false" hidden="false"/>
    </xf>
    <xf numFmtId="164" fontId="16" fillId="4" borderId="0"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true" applyAlignment="true" applyProtection="true">
      <alignment horizontal="right" vertical="center" textRotation="0" wrapText="true" indent="0" shrinkToFit="false"/>
      <protection locked="false" hidden="false"/>
    </xf>
    <xf numFmtId="176" fontId="11"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4" borderId="0" xfId="0" applyFont="true" applyBorder="true" applyAlignment="true" applyProtection="false">
      <alignment horizontal="right" vertical="center" textRotation="0" wrapText="true" indent="0" shrinkToFit="false"/>
      <protection locked="true" hidden="false"/>
    </xf>
    <xf numFmtId="164" fontId="16" fillId="4"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3" shrinkToFit="false"/>
      <protection locked="true" hidden="false"/>
    </xf>
    <xf numFmtId="172" fontId="11" fillId="0" borderId="0" xfId="0" applyFont="true" applyBorder="true" applyAlignment="true" applyProtection="true">
      <alignment horizontal="right" vertical="center" textRotation="0" wrapText="true" indent="0" shrinkToFit="false"/>
      <protection locked="false" hidden="false"/>
    </xf>
    <xf numFmtId="176" fontId="20" fillId="0" borderId="0" xfId="15" applyFont="true" applyBorder="true" applyAlignment="true" applyProtection="true">
      <alignment horizontal="right" vertical="center" textRotation="0" wrapText="false" indent="0" shrinkToFit="false"/>
      <protection locked="false" hidden="false"/>
    </xf>
    <xf numFmtId="176" fontId="11"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true">
      <alignment horizontal="left" vertical="bottom" textRotation="0" wrapText="false" indent="5" shrinkToFit="false"/>
      <protection locked="true" hidden="false"/>
    </xf>
    <xf numFmtId="176" fontId="20" fillId="0" borderId="0" xfId="0" applyFont="true" applyBorder="false" applyAlignment="true" applyProtection="true">
      <alignment horizontal="right"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5" fillId="7"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true" applyAlignment="true" applyProtection="true">
      <alignment horizontal="right" vertical="center" textRotation="0" wrapText="false" indent="0" shrinkToFit="false"/>
      <protection locked="false" hidden="false"/>
    </xf>
    <xf numFmtId="178" fontId="15" fillId="4" borderId="0" xfId="0" applyFont="true" applyBorder="true" applyAlignment="true" applyProtection="true">
      <alignment horizontal="right" vertical="center" textRotation="0" wrapText="false" indent="0" shrinkToFit="false"/>
      <protection locked="false" hidden="false"/>
    </xf>
    <xf numFmtId="178" fontId="15" fillId="4" borderId="0" xfId="15" applyFont="true" applyBorder="true" applyAlignment="true" applyProtection="true">
      <alignment horizontal="right" vertical="center" textRotation="0" wrapText="false" indent="0" shrinkToFit="false"/>
      <protection locked="false" hidden="false"/>
    </xf>
    <xf numFmtId="174" fontId="15" fillId="4" borderId="0" xfId="15" applyFont="true" applyBorder="true" applyAlignment="true" applyProtection="true">
      <alignment horizontal="right"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2" fontId="19" fillId="0" borderId="0" xfId="0" applyFont="true" applyBorder="true" applyAlignment="true" applyProtection="true">
      <alignment horizontal="right" vertical="center" textRotation="0" wrapText="false" indent="0" shrinkToFit="false"/>
      <protection locked="false" hidden="false"/>
    </xf>
    <xf numFmtId="176" fontId="15" fillId="4"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76" fontId="17" fillId="0" borderId="0" xfId="0" applyFont="true" applyBorder="true" applyAlignment="true" applyProtection="true">
      <alignment horizontal="right" vertical="center" textRotation="0" wrapText="false" indent="0" shrinkToFit="false"/>
      <protection locked="false" hidden="false"/>
    </xf>
    <xf numFmtId="175" fontId="15" fillId="4" borderId="0" xfId="0" applyFont="true" applyBorder="true" applyAlignment="true" applyProtection="true">
      <alignment horizontal="general" vertical="center" textRotation="0" wrapText="false" indent="0" shrinkToFit="false"/>
      <protection locked="true" hidden="false"/>
    </xf>
    <xf numFmtId="175" fontId="16" fillId="4" borderId="0" xfId="0" applyFont="true" applyBorder="true" applyAlignment="true" applyProtection="true">
      <alignment horizontal="center" vertical="center" textRotation="0" wrapText="false" indent="0" shrinkToFit="false"/>
      <protection locked="false" hidden="false"/>
    </xf>
    <xf numFmtId="175" fontId="15" fillId="4" borderId="0" xfId="0" applyFont="true" applyBorder="true" applyAlignment="true" applyProtection="true">
      <alignment horizontal="right" vertical="center" textRotation="0" wrapText="false" indent="0" shrinkToFit="false"/>
      <protection locked="false" hidden="false"/>
    </xf>
    <xf numFmtId="175" fontId="6" fillId="4" borderId="0" xfId="0" applyFont="true" applyBorder="false" applyAlignment="true" applyProtection="true">
      <alignment horizontal="general" vertical="center" textRotation="0" wrapText="false" indent="0" shrinkToFit="false"/>
      <protection locked="false" hidden="false"/>
    </xf>
    <xf numFmtId="176" fontId="16" fillId="0" borderId="0" xfId="0" applyFont="true" applyBorder="true" applyAlignment="true" applyProtection="true">
      <alignment horizontal="right" vertical="center" textRotation="0" wrapText="false" indent="0" shrinkToFit="false"/>
      <protection locked="false" hidden="false"/>
    </xf>
    <xf numFmtId="164" fontId="11" fillId="4" borderId="0" xfId="0" applyFont="true" applyBorder="true" applyAlignment="true" applyProtection="true">
      <alignment horizontal="right" vertical="center" textRotation="0" wrapText="false" indent="0" shrinkToFit="false"/>
      <protection locked="false" hidden="false"/>
    </xf>
    <xf numFmtId="176" fontId="11" fillId="4" borderId="0" xfId="0" applyFont="true" applyBorder="fals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67" fontId="19" fillId="0" borderId="0" xfId="15" applyFont="true" applyBorder="true" applyAlignment="true" applyProtection="true">
      <alignment horizontal="right" vertical="center" textRotation="0" wrapText="false" indent="0" shrinkToFit="false"/>
      <protection locked="false" hidden="false"/>
    </xf>
    <xf numFmtId="182" fontId="11" fillId="0" borderId="0" xfId="0" applyFont="true" applyBorder="true" applyAlignment="true" applyProtection="true">
      <alignment horizontal="right" vertical="center" textRotation="0" wrapText="false" indent="0" shrinkToFit="false"/>
      <protection locked="false" hidden="false"/>
    </xf>
    <xf numFmtId="164" fontId="15" fillId="4" borderId="5"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left" vertical="center" textRotation="0" wrapText="false" indent="0" shrinkToFit="false"/>
      <protection locked="true" hidden="false"/>
    </xf>
    <xf numFmtId="164" fontId="16" fillId="4" borderId="5" xfId="0" applyFont="true" applyBorder="true" applyAlignment="true" applyProtection="true">
      <alignment horizontal="center" vertical="bottom" textRotation="0" wrapText="false" indent="0" shrinkToFit="false"/>
      <protection locked="false" hidden="false"/>
    </xf>
    <xf numFmtId="169" fontId="15" fillId="4" borderId="5" xfId="0" applyFont="true" applyBorder="true" applyAlignment="true" applyProtection="true">
      <alignment horizontal="right" vertical="center" textRotation="0" wrapText="false" indent="0" shrinkToFit="false"/>
      <protection locked="false" hidden="false"/>
    </xf>
    <xf numFmtId="176" fontId="15" fillId="4" borderId="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26" fillId="4"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true">
      <alignment horizontal="general" vertical="center" textRotation="0" wrapText="true" indent="0" shrinkToFit="false"/>
      <protection locked="false" hidden="false"/>
    </xf>
    <xf numFmtId="169" fontId="33"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6" fontId="33" fillId="0" borderId="0" xfId="0" applyFont="true" applyBorder="true" applyAlignment="true" applyProtection="true">
      <alignment horizontal="general" vertical="bottom" textRotation="0" wrapText="false" indent="0" shrinkToFit="false"/>
      <protection locked="false" hidden="false"/>
    </xf>
    <xf numFmtId="176" fontId="33"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76" fontId="33" fillId="0" borderId="0"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righ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justify" vertical="bottom" textRotation="0" wrapText="tru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general" vertical="center" textRotation="0" wrapText="false" indent="0" shrinkToFit="false"/>
      <protection locked="true" hidden="false"/>
    </xf>
    <xf numFmtId="164" fontId="39" fillId="4" borderId="5" xfId="0" applyFont="true" applyBorder="true" applyAlignment="true" applyProtection="false">
      <alignment horizontal="justify"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justify"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8"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8"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1" xfId="0" applyFont="true" applyBorder="true" applyAlignment="true" applyProtection="false">
      <alignment horizontal="center"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8"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40"/>
  <sheetViews>
    <sheetView showFormulas="false" showGridLines="false" showRowColHeaders="true" showZeros="true" rightToLeft="false" tabSelected="true" showOutlineSymbols="true" defaultGridColor="true" view="normal" topLeftCell="A23" colorId="64" zoomScale="85" zoomScaleNormal="85" zoomScalePageLayoutView="85" workbookViewId="0">
      <selection pane="topLeft" activeCell="I33" activeCellId="0" sqref="I33"/>
    </sheetView>
  </sheetViews>
  <sheetFormatPr defaultColWidth="8.8125" defaultRowHeight="18.5" zeroHeight="false" outlineLevelRow="0" outlineLevelCol="0"/>
  <cols>
    <col collapsed="false" customWidth="true" hidden="false" outlineLevel="0" max="1" min="1" style="1" width="8.99"/>
    <col collapsed="false" customWidth="true" hidden="false" outlineLevel="0" max="2" min="2" style="1" width="46.44"/>
    <col collapsed="false" customWidth="true" hidden="false" outlineLevel="0" max="3" min="3" style="1" width="12.53"/>
    <col collapsed="false" customWidth="true" hidden="false" outlineLevel="0" max="4" min="4" style="1" width="7.81"/>
    <col collapsed="false" customWidth="true" hidden="false" outlineLevel="0" max="5" min="5" style="1" width="4.53"/>
    <col collapsed="false" customWidth="true" hidden="false" outlineLevel="0" max="30" min="6" style="2" width="9.44"/>
    <col collapsed="false" customWidth="true" hidden="false" outlineLevel="0" max="39" min="31" style="3" width="9.44"/>
    <col collapsed="false" customWidth="true" hidden="false" outlineLevel="0" max="42" min="40" style="2" width="9.44"/>
    <col collapsed="false" customWidth="false" hidden="false" outlineLevel="0" max="44" min="43" style="2" width="8.81"/>
    <col collapsed="false" customWidth="false" hidden="false" outlineLevel="0" max="46" min="45" style="1" width="8.81"/>
    <col collapsed="false" customWidth="false" hidden="false" outlineLevel="0" max="48" min="47" style="4" width="8.81"/>
    <col collapsed="false" customWidth="false" hidden="false" outlineLevel="0" max="257" min="49" style="1" width="8.81"/>
  </cols>
  <sheetData>
    <row r="1" customFormat="false" ht="34"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6" hidden="false" customHeight="true" outlineLevel="0" collapsed="false">
      <c r="A2" s="6" t="s">
        <v>1</v>
      </c>
      <c r="B2" s="6"/>
      <c r="C2" s="7" t="s">
        <v>2</v>
      </c>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10"/>
      <c r="AJ2" s="10"/>
      <c r="AK2" s="10"/>
      <c r="AL2" s="10"/>
      <c r="AM2" s="10"/>
      <c r="AN2" s="11"/>
      <c r="AO2" s="11"/>
      <c r="AP2" s="11"/>
      <c r="AQ2" s="11"/>
      <c r="AR2" s="11"/>
      <c r="AS2" s="11"/>
      <c r="AT2" s="11"/>
      <c r="AU2" s="11"/>
      <c r="AV2" s="11"/>
    </row>
    <row r="3" customFormat="false" ht="16" hidden="false" customHeight="true" outlineLevel="0" collapsed="false">
      <c r="A3" s="12" t="s">
        <v>3</v>
      </c>
      <c r="B3" s="12"/>
      <c r="C3" s="13" t="s">
        <v>4</v>
      </c>
      <c r="D3" s="14" t="s">
        <v>5</v>
      </c>
      <c r="E3" s="13"/>
      <c r="F3" s="15" t="s">
        <v>6</v>
      </c>
      <c r="G3" s="16" t="s">
        <v>7</v>
      </c>
      <c r="H3" s="16"/>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7"/>
      <c r="AO3" s="17"/>
      <c r="AP3" s="17"/>
      <c r="AQ3" s="17"/>
      <c r="AR3" s="17"/>
      <c r="AS3" s="17"/>
      <c r="AT3" s="17"/>
      <c r="AU3" s="17"/>
      <c r="AV3" s="17"/>
    </row>
    <row r="4" customFormat="false" ht="21.6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9"/>
      <c r="AJ4" s="19"/>
      <c r="AK4" s="19"/>
      <c r="AL4" s="19"/>
      <c r="AM4" s="19"/>
      <c r="AN4" s="19"/>
      <c r="AO4" s="19"/>
      <c r="AP4" s="19"/>
      <c r="AQ4" s="19"/>
      <c r="AR4" s="19"/>
      <c r="AS4" s="19"/>
      <c r="AT4" s="19"/>
      <c r="AU4" s="20"/>
      <c r="AV4" s="20"/>
    </row>
    <row r="5" customFormat="false" ht="16" hidden="false" customHeight="true" outlineLevel="0" collapsed="false">
      <c r="A5" s="21" t="s">
        <v>9</v>
      </c>
      <c r="B5" s="22" t="s">
        <v>10</v>
      </c>
      <c r="C5" s="23" t="s">
        <v>11</v>
      </c>
      <c r="D5" s="23" t="s">
        <v>12</v>
      </c>
      <c r="E5" s="23" t="s">
        <v>13</v>
      </c>
      <c r="F5" s="24" t="s">
        <v>5</v>
      </c>
      <c r="G5" s="24" t="s">
        <v>14</v>
      </c>
      <c r="H5" s="24" t="s">
        <v>15</v>
      </c>
      <c r="I5" s="24" t="s">
        <v>16</v>
      </c>
      <c r="J5" s="24" t="s">
        <v>17</v>
      </c>
      <c r="K5" s="24" t="s">
        <v>18</v>
      </c>
      <c r="L5" s="24" t="s">
        <v>19</v>
      </c>
      <c r="M5" s="24" t="s">
        <v>20</v>
      </c>
      <c r="N5" s="24" t="s">
        <v>21</v>
      </c>
      <c r="O5" s="24" t="s">
        <v>22</v>
      </c>
      <c r="P5" s="24" t="s">
        <v>23</v>
      </c>
      <c r="Q5" s="24" t="s">
        <v>24</v>
      </c>
      <c r="R5" s="24" t="s">
        <v>25</v>
      </c>
      <c r="S5" s="24" t="s">
        <v>26</v>
      </c>
      <c r="T5" s="24" t="s">
        <v>27</v>
      </c>
      <c r="U5" s="24" t="s">
        <v>28</v>
      </c>
      <c r="V5" s="24" t="s">
        <v>29</v>
      </c>
      <c r="W5" s="24" t="s">
        <v>30</v>
      </c>
      <c r="X5" s="24" t="s">
        <v>31</v>
      </c>
      <c r="Y5" s="24" t="s">
        <v>32</v>
      </c>
      <c r="Z5" s="24" t="s">
        <v>33</v>
      </c>
      <c r="AA5" s="24" t="s">
        <v>34</v>
      </c>
      <c r="AB5" s="24" t="s">
        <v>35</v>
      </c>
      <c r="AC5" s="24" t="s">
        <v>36</v>
      </c>
      <c r="AD5" s="24" t="s">
        <v>37</v>
      </c>
      <c r="AE5" s="24" t="s">
        <v>38</v>
      </c>
      <c r="AF5" s="24" t="s">
        <v>39</v>
      </c>
      <c r="AG5" s="25" t="s">
        <v>40</v>
      </c>
      <c r="AH5" s="25" t="s">
        <v>41</v>
      </c>
      <c r="AI5" s="26" t="s">
        <v>42</v>
      </c>
      <c r="AJ5" s="26" t="s">
        <v>43</v>
      </c>
      <c r="AK5" s="26" t="s">
        <v>44</v>
      </c>
      <c r="AL5" s="26" t="s">
        <v>45</v>
      </c>
      <c r="AM5" s="26" t="s">
        <v>46</v>
      </c>
      <c r="AN5" s="27" t="s">
        <v>47</v>
      </c>
      <c r="AO5" s="27" t="s">
        <v>48</v>
      </c>
      <c r="AP5" s="27" t="s">
        <v>49</v>
      </c>
      <c r="AQ5" s="28" t="s">
        <v>50</v>
      </c>
      <c r="AR5" s="28" t="s">
        <v>51</v>
      </c>
      <c r="AS5" s="28" t="s">
        <v>52</v>
      </c>
      <c r="AT5" s="28" t="s">
        <v>53</v>
      </c>
      <c r="AU5" s="28" t="s">
        <v>54</v>
      </c>
      <c r="AV5" s="28" t="s">
        <v>7</v>
      </c>
    </row>
    <row r="6" customFormat="false" ht="16" hidden="false" customHeight="true" outlineLevel="0" collapsed="false">
      <c r="A6" s="29" t="s">
        <v>55</v>
      </c>
      <c r="B6" s="29"/>
      <c r="C6" s="30"/>
      <c r="D6" s="30"/>
      <c r="E6" s="30"/>
      <c r="F6" s="31" t="n">
        <v>56</v>
      </c>
      <c r="G6" s="32" t="n">
        <v>57.51</v>
      </c>
      <c r="H6" s="31" t="n">
        <v>57.97</v>
      </c>
      <c r="I6" s="32" t="n">
        <v>56.91</v>
      </c>
      <c r="J6" s="32" t="n">
        <v>58.34</v>
      </c>
      <c r="K6" s="32" t="n">
        <v>57.67</v>
      </c>
      <c r="L6" s="32" t="n">
        <v>60.43</v>
      </c>
      <c r="M6" s="32" t="n">
        <v>63.84</v>
      </c>
      <c r="N6" s="32" t="n">
        <v>68.37</v>
      </c>
      <c r="O6" s="32" t="n">
        <v>68.66</v>
      </c>
      <c r="P6" s="32" t="n">
        <v>69.07</v>
      </c>
      <c r="Q6" s="32" t="n">
        <v>66.6458</v>
      </c>
      <c r="R6" s="32" t="n">
        <v>66.82</v>
      </c>
      <c r="S6" s="32" t="n">
        <v>67.93</v>
      </c>
      <c r="T6" s="32" t="n">
        <v>68.13</v>
      </c>
      <c r="U6" s="32" t="n">
        <v>68.31</v>
      </c>
      <c r="V6" s="32" t="n">
        <v>69</v>
      </c>
      <c r="W6" s="32" t="n">
        <v>69.17</v>
      </c>
      <c r="X6" s="32" t="n">
        <v>73.26</v>
      </c>
      <c r="Y6" s="32" t="n">
        <v>75.65</v>
      </c>
      <c r="Z6" s="32" t="n">
        <v>73.41</v>
      </c>
      <c r="AA6" s="32" t="n">
        <v>75.34</v>
      </c>
      <c r="AB6" s="32" t="n">
        <v>80.72</v>
      </c>
      <c r="AC6" s="32" t="n">
        <v>78.25</v>
      </c>
      <c r="AD6" s="32" t="n">
        <v>78.47</v>
      </c>
      <c r="AE6" s="32" t="n">
        <v>76.67</v>
      </c>
      <c r="AF6" s="32" t="n">
        <v>77.32</v>
      </c>
      <c r="AG6" s="32" t="n">
        <v>76.8053</v>
      </c>
      <c r="AH6" s="32" t="n">
        <v>77.1</v>
      </c>
      <c r="AI6" s="32" t="n">
        <v>77.57</v>
      </c>
      <c r="AJ6" s="32" t="n">
        <v>78.66</v>
      </c>
      <c r="AK6" s="32" t="n">
        <v>92.25</v>
      </c>
      <c r="AL6" s="32" t="n">
        <v>103.65</v>
      </c>
      <c r="AM6" s="32" t="n">
        <v>88.41</v>
      </c>
      <c r="AN6" s="32" t="n">
        <v>88.1</v>
      </c>
      <c r="AO6" s="33" t="n">
        <v>88.16</v>
      </c>
      <c r="AP6" s="33" t="n">
        <v>88.99</v>
      </c>
      <c r="AQ6" s="33" t="n">
        <v>86.9</v>
      </c>
      <c r="AR6" s="33" t="n">
        <v>85.95</v>
      </c>
      <c r="AS6" s="33" t="n">
        <v>77.41</v>
      </c>
      <c r="AT6" s="33" t="n">
        <v>70.47</v>
      </c>
      <c r="AU6" s="33" t="n">
        <v>71.84</v>
      </c>
      <c r="AV6" s="33" t="n">
        <v>71.08</v>
      </c>
    </row>
    <row r="7" customFormat="false" ht="16" hidden="false" customHeight="true" outlineLevel="0" collapsed="false">
      <c r="A7" s="34" t="s">
        <v>56</v>
      </c>
      <c r="B7" s="35"/>
      <c r="C7" s="36"/>
      <c r="D7" s="37"/>
      <c r="E7" s="37"/>
      <c r="F7" s="38"/>
      <c r="G7" s="38"/>
      <c r="H7" s="38"/>
      <c r="I7" s="38"/>
      <c r="J7" s="38"/>
      <c r="K7" s="38"/>
      <c r="L7" s="38"/>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40"/>
      <c r="AP7" s="40"/>
      <c r="AQ7" s="40"/>
      <c r="AR7" s="40"/>
      <c r="AS7" s="40"/>
      <c r="AT7" s="40"/>
      <c r="AU7" s="40"/>
      <c r="AV7" s="40"/>
    </row>
    <row r="8" customFormat="false" ht="16" hidden="false" customHeight="true" outlineLevel="0" collapsed="false">
      <c r="A8" s="41" t="s">
        <v>57</v>
      </c>
      <c r="B8" s="41" t="s">
        <v>58</v>
      </c>
      <c r="C8" s="42"/>
      <c r="D8" s="43"/>
      <c r="E8" s="44"/>
      <c r="F8" s="45" t="s">
        <v>59</v>
      </c>
      <c r="G8" s="45" t="s">
        <v>59</v>
      </c>
      <c r="H8" s="45" t="s">
        <v>59</v>
      </c>
      <c r="I8" s="45" t="s">
        <v>59</v>
      </c>
      <c r="J8" s="45" t="s">
        <v>59</v>
      </c>
      <c r="K8" s="45" t="s">
        <v>59</v>
      </c>
      <c r="L8" s="45" t="s">
        <v>59</v>
      </c>
      <c r="M8" s="45" t="s">
        <v>59</v>
      </c>
      <c r="N8" s="45" t="s">
        <v>59</v>
      </c>
      <c r="O8" s="45" t="s">
        <v>59</v>
      </c>
      <c r="P8" s="45" t="s">
        <v>59</v>
      </c>
      <c r="Q8" s="45" t="s">
        <v>59</v>
      </c>
      <c r="R8" s="45" t="s">
        <v>59</v>
      </c>
      <c r="S8" s="45" t="s">
        <v>59</v>
      </c>
      <c r="T8" s="45" t="s">
        <v>59</v>
      </c>
      <c r="U8" s="45" t="s">
        <v>59</v>
      </c>
      <c r="V8" s="45" t="s">
        <v>59</v>
      </c>
      <c r="W8" s="45" t="s">
        <v>59</v>
      </c>
      <c r="X8" s="45" t="s">
        <v>59</v>
      </c>
      <c r="Y8" s="45" t="s">
        <v>59</v>
      </c>
      <c r="Z8" s="45" t="s">
        <v>59</v>
      </c>
      <c r="AA8" s="45" t="s">
        <v>59</v>
      </c>
      <c r="AB8" s="45" t="s">
        <v>59</v>
      </c>
      <c r="AC8" s="45" t="s">
        <v>59</v>
      </c>
      <c r="AD8" s="45" t="s">
        <v>59</v>
      </c>
      <c r="AE8" s="45" t="s">
        <v>59</v>
      </c>
      <c r="AF8" s="45" t="s">
        <v>59</v>
      </c>
      <c r="AG8" s="45" t="s">
        <v>59</v>
      </c>
      <c r="AH8" s="45" t="s">
        <v>59</v>
      </c>
      <c r="AI8" s="45" t="s">
        <v>59</v>
      </c>
      <c r="AJ8" s="45" t="s">
        <v>59</v>
      </c>
      <c r="AK8" s="45" t="s">
        <v>59</v>
      </c>
      <c r="AL8" s="45" t="s">
        <v>59</v>
      </c>
      <c r="AM8" s="45" t="s">
        <v>59</v>
      </c>
      <c r="AN8" s="45" t="s">
        <v>59</v>
      </c>
      <c r="AO8" s="46" t="s">
        <v>59</v>
      </c>
      <c r="AP8" s="46" t="s">
        <v>59</v>
      </c>
      <c r="AQ8" s="46" t="s">
        <v>59</v>
      </c>
      <c r="AR8" s="46" t="s">
        <v>59</v>
      </c>
      <c r="AS8" s="46" t="s">
        <v>59</v>
      </c>
      <c r="AT8" s="46" t="s">
        <v>59</v>
      </c>
      <c r="AU8" s="46" t="s">
        <v>59</v>
      </c>
      <c r="AV8" s="46" t="s">
        <v>59</v>
      </c>
    </row>
    <row r="9" customFormat="false" ht="16" hidden="false" customHeight="true" outlineLevel="0" collapsed="false">
      <c r="A9" s="47"/>
      <c r="B9" s="47" t="s">
        <v>60</v>
      </c>
      <c r="C9" s="48"/>
      <c r="D9" s="49"/>
      <c r="E9" s="49"/>
      <c r="F9" s="50" t="s">
        <v>59</v>
      </c>
      <c r="G9" s="50" t="s">
        <v>59</v>
      </c>
      <c r="H9" s="50" t="s">
        <v>59</v>
      </c>
      <c r="I9" s="50" t="s">
        <v>59</v>
      </c>
      <c r="J9" s="50" t="s">
        <v>59</v>
      </c>
      <c r="K9" s="50" t="s">
        <v>59</v>
      </c>
      <c r="L9" s="50" t="s">
        <v>59</v>
      </c>
      <c r="M9" s="50" t="s">
        <v>59</v>
      </c>
      <c r="N9" s="50" t="s">
        <v>59</v>
      </c>
      <c r="O9" s="50" t="s">
        <v>59</v>
      </c>
      <c r="P9" s="50" t="s">
        <v>59</v>
      </c>
      <c r="Q9" s="50" t="s">
        <v>59</v>
      </c>
      <c r="R9" s="50" t="s">
        <v>59</v>
      </c>
      <c r="S9" s="50" t="s">
        <v>59</v>
      </c>
      <c r="T9" s="50" t="s">
        <v>59</v>
      </c>
      <c r="U9" s="50" t="s">
        <v>59</v>
      </c>
      <c r="V9" s="50" t="s">
        <v>59</v>
      </c>
      <c r="W9" s="50" t="s">
        <v>59</v>
      </c>
      <c r="X9" s="50" t="s">
        <v>59</v>
      </c>
      <c r="Y9" s="50" t="s">
        <v>59</v>
      </c>
      <c r="Z9" s="50" t="s">
        <v>59</v>
      </c>
      <c r="AA9" s="50" t="s">
        <v>59</v>
      </c>
      <c r="AB9" s="50" t="s">
        <v>59</v>
      </c>
      <c r="AC9" s="50" t="s">
        <v>59</v>
      </c>
      <c r="AD9" s="50" t="s">
        <v>59</v>
      </c>
      <c r="AE9" s="50" t="s">
        <v>59</v>
      </c>
      <c r="AF9" s="50" t="s">
        <v>59</v>
      </c>
      <c r="AG9" s="50" t="s">
        <v>59</v>
      </c>
      <c r="AH9" s="50" t="s">
        <v>59</v>
      </c>
      <c r="AI9" s="50" t="s">
        <v>59</v>
      </c>
      <c r="AJ9" s="50" t="s">
        <v>59</v>
      </c>
      <c r="AK9" s="50" t="s">
        <v>59</v>
      </c>
      <c r="AL9" s="50" t="s">
        <v>59</v>
      </c>
      <c r="AM9" s="50" t="s">
        <v>59</v>
      </c>
      <c r="AN9" s="51" t="s">
        <v>59</v>
      </c>
      <c r="AO9" s="52" t="s">
        <v>59</v>
      </c>
      <c r="AP9" s="52" t="s">
        <v>59</v>
      </c>
      <c r="AQ9" s="52" t="s">
        <v>59</v>
      </c>
      <c r="AR9" s="52" t="s">
        <v>59</v>
      </c>
      <c r="AS9" s="52" t="s">
        <v>59</v>
      </c>
      <c r="AT9" s="52" t="s">
        <v>59</v>
      </c>
      <c r="AU9" s="52" t="s">
        <v>59</v>
      </c>
      <c r="AV9" s="52" t="s">
        <v>59</v>
      </c>
    </row>
    <row r="10" customFormat="false" ht="16" hidden="false" customHeight="true" outlineLevel="0" collapsed="false">
      <c r="A10" s="47"/>
      <c r="B10" s="47" t="s">
        <v>61</v>
      </c>
      <c r="C10" s="48"/>
      <c r="D10" s="49"/>
      <c r="E10" s="49"/>
      <c r="F10" s="50" t="s">
        <v>59</v>
      </c>
      <c r="G10" s="50" t="s">
        <v>59</v>
      </c>
      <c r="H10" s="50" t="s">
        <v>59</v>
      </c>
      <c r="I10" s="50" t="s">
        <v>59</v>
      </c>
      <c r="J10" s="50" t="s">
        <v>59</v>
      </c>
      <c r="K10" s="50" t="s">
        <v>59</v>
      </c>
      <c r="L10" s="50" t="s">
        <v>59</v>
      </c>
      <c r="M10" s="50" t="s">
        <v>59</v>
      </c>
      <c r="N10" s="50" t="s">
        <v>59</v>
      </c>
      <c r="O10" s="50" t="s">
        <v>59</v>
      </c>
      <c r="P10" s="50" t="s">
        <v>59</v>
      </c>
      <c r="Q10" s="50" t="s">
        <v>59</v>
      </c>
      <c r="R10" s="50" t="s">
        <v>59</v>
      </c>
      <c r="S10" s="50" t="s">
        <v>59</v>
      </c>
      <c r="T10" s="50" t="s">
        <v>59</v>
      </c>
      <c r="U10" s="50" t="s">
        <v>59</v>
      </c>
      <c r="V10" s="50" t="s">
        <v>59</v>
      </c>
      <c r="W10" s="50" t="s">
        <v>59</v>
      </c>
      <c r="X10" s="50" t="s">
        <v>59</v>
      </c>
      <c r="Y10" s="50" t="s">
        <v>59</v>
      </c>
      <c r="Z10" s="50" t="s">
        <v>59</v>
      </c>
      <c r="AA10" s="50" t="s">
        <v>59</v>
      </c>
      <c r="AB10" s="50" t="s">
        <v>59</v>
      </c>
      <c r="AC10" s="50" t="s">
        <v>59</v>
      </c>
      <c r="AD10" s="50" t="s">
        <v>59</v>
      </c>
      <c r="AE10" s="50" t="s">
        <v>59</v>
      </c>
      <c r="AF10" s="50" t="s">
        <v>59</v>
      </c>
      <c r="AG10" s="50" t="s">
        <v>59</v>
      </c>
      <c r="AH10" s="50" t="s">
        <v>59</v>
      </c>
      <c r="AI10" s="50" t="s">
        <v>59</v>
      </c>
      <c r="AJ10" s="50" t="s">
        <v>59</v>
      </c>
      <c r="AK10" s="50" t="s">
        <v>59</v>
      </c>
      <c r="AL10" s="50" t="s">
        <v>59</v>
      </c>
      <c r="AM10" s="50" t="s">
        <v>59</v>
      </c>
      <c r="AN10" s="51" t="s">
        <v>59</v>
      </c>
      <c r="AO10" s="52" t="s">
        <v>59</v>
      </c>
      <c r="AP10" s="52" t="s">
        <v>59</v>
      </c>
      <c r="AQ10" s="52" t="s">
        <v>59</v>
      </c>
      <c r="AR10" s="52" t="s">
        <v>59</v>
      </c>
      <c r="AS10" s="52" t="s">
        <v>59</v>
      </c>
      <c r="AT10" s="52" t="s">
        <v>59</v>
      </c>
      <c r="AU10" s="52" t="s">
        <v>59</v>
      </c>
      <c r="AV10" s="52" t="s">
        <v>59</v>
      </c>
    </row>
    <row r="11" customFormat="false" ht="16" hidden="false" customHeight="true" outlineLevel="0" collapsed="false">
      <c r="A11" s="41" t="s">
        <v>62</v>
      </c>
      <c r="B11" s="41" t="s">
        <v>63</v>
      </c>
      <c r="C11" s="42"/>
      <c r="D11" s="43"/>
      <c r="E11" s="44"/>
      <c r="F11" s="45" t="s">
        <v>59</v>
      </c>
      <c r="G11" s="45" t="s">
        <v>59</v>
      </c>
      <c r="H11" s="45" t="s">
        <v>59</v>
      </c>
      <c r="I11" s="45" t="s">
        <v>59</v>
      </c>
      <c r="J11" s="45" t="s">
        <v>59</v>
      </c>
      <c r="K11" s="45" t="s">
        <v>59</v>
      </c>
      <c r="L11" s="45" t="s">
        <v>59</v>
      </c>
      <c r="M11" s="45" t="s">
        <v>59</v>
      </c>
      <c r="N11" s="45" t="s">
        <v>59</v>
      </c>
      <c r="O11" s="45" t="s">
        <v>59</v>
      </c>
      <c r="P11" s="45" t="s">
        <v>59</v>
      </c>
      <c r="Q11" s="45" t="s">
        <v>59</v>
      </c>
      <c r="R11" s="45" t="s">
        <v>59</v>
      </c>
      <c r="S11" s="45" t="s">
        <v>59</v>
      </c>
      <c r="T11" s="45" t="s">
        <v>59</v>
      </c>
      <c r="U11" s="45" t="s">
        <v>59</v>
      </c>
      <c r="V11" s="45" t="s">
        <v>59</v>
      </c>
      <c r="W11" s="45" t="s">
        <v>59</v>
      </c>
      <c r="X11" s="45" t="s">
        <v>59</v>
      </c>
      <c r="Y11" s="45" t="s">
        <v>59</v>
      </c>
      <c r="Z11" s="45" t="s">
        <v>59</v>
      </c>
      <c r="AA11" s="45" t="s">
        <v>59</v>
      </c>
      <c r="AB11" s="45" t="s">
        <v>59</v>
      </c>
      <c r="AC11" s="45" t="s">
        <v>59</v>
      </c>
      <c r="AD11" s="45" t="s">
        <v>59</v>
      </c>
      <c r="AE11" s="45" t="s">
        <v>59</v>
      </c>
      <c r="AF11" s="45" t="s">
        <v>59</v>
      </c>
      <c r="AG11" s="45" t="s">
        <v>59</v>
      </c>
      <c r="AH11" s="45" t="s">
        <v>59</v>
      </c>
      <c r="AI11" s="45" t="s">
        <v>59</v>
      </c>
      <c r="AJ11" s="45" t="s">
        <v>59</v>
      </c>
      <c r="AK11" s="45" t="s">
        <v>59</v>
      </c>
      <c r="AL11" s="45" t="s">
        <v>59</v>
      </c>
      <c r="AM11" s="45" t="s">
        <v>59</v>
      </c>
      <c r="AN11" s="45" t="s">
        <v>59</v>
      </c>
      <c r="AO11" s="46" t="s">
        <v>59</v>
      </c>
      <c r="AP11" s="46" t="s">
        <v>59</v>
      </c>
      <c r="AQ11" s="46" t="s">
        <v>59</v>
      </c>
      <c r="AR11" s="46" t="s">
        <v>59</v>
      </c>
      <c r="AS11" s="46" t="s">
        <v>59</v>
      </c>
      <c r="AT11" s="46" t="s">
        <v>59</v>
      </c>
      <c r="AU11" s="46" t="s">
        <v>59</v>
      </c>
      <c r="AV11" s="46" t="s">
        <v>59</v>
      </c>
    </row>
    <row r="12" customFormat="false" ht="16" hidden="false" customHeight="true" outlineLevel="0" collapsed="false">
      <c r="A12" s="47"/>
      <c r="B12" s="47" t="s">
        <v>64</v>
      </c>
      <c r="C12" s="48"/>
      <c r="D12" s="49"/>
      <c r="E12" s="49"/>
      <c r="F12" s="50" t="s">
        <v>59</v>
      </c>
      <c r="G12" s="50" t="s">
        <v>59</v>
      </c>
      <c r="H12" s="50" t="s">
        <v>59</v>
      </c>
      <c r="I12" s="50" t="s">
        <v>59</v>
      </c>
      <c r="J12" s="50" t="s">
        <v>59</v>
      </c>
      <c r="K12" s="50" t="s">
        <v>59</v>
      </c>
      <c r="L12" s="50" t="s">
        <v>59</v>
      </c>
      <c r="M12" s="50" t="s">
        <v>59</v>
      </c>
      <c r="N12" s="50" t="s">
        <v>59</v>
      </c>
      <c r="O12" s="50" t="s">
        <v>59</v>
      </c>
      <c r="P12" s="50" t="s">
        <v>59</v>
      </c>
      <c r="Q12" s="50" t="s">
        <v>59</v>
      </c>
      <c r="R12" s="50" t="s">
        <v>59</v>
      </c>
      <c r="S12" s="50" t="s">
        <v>59</v>
      </c>
      <c r="T12" s="50" t="s">
        <v>59</v>
      </c>
      <c r="U12" s="50" t="s">
        <v>59</v>
      </c>
      <c r="V12" s="50" t="s">
        <v>59</v>
      </c>
      <c r="W12" s="50" t="s">
        <v>59</v>
      </c>
      <c r="X12" s="50" t="s">
        <v>59</v>
      </c>
      <c r="Y12" s="50" t="s">
        <v>59</v>
      </c>
      <c r="Z12" s="50" t="s">
        <v>59</v>
      </c>
      <c r="AA12" s="50" t="s">
        <v>59</v>
      </c>
      <c r="AB12" s="50" t="s">
        <v>59</v>
      </c>
      <c r="AC12" s="50" t="s">
        <v>59</v>
      </c>
      <c r="AD12" s="50" t="s">
        <v>59</v>
      </c>
      <c r="AE12" s="50" t="s">
        <v>59</v>
      </c>
      <c r="AF12" s="50" t="s">
        <v>59</v>
      </c>
      <c r="AG12" s="50" t="s">
        <v>59</v>
      </c>
      <c r="AH12" s="50" t="s">
        <v>59</v>
      </c>
      <c r="AI12" s="50" t="s">
        <v>59</v>
      </c>
      <c r="AJ12" s="50" t="s">
        <v>59</v>
      </c>
      <c r="AK12" s="50" t="s">
        <v>59</v>
      </c>
      <c r="AL12" s="50" t="s">
        <v>59</v>
      </c>
      <c r="AM12" s="50" t="s">
        <v>59</v>
      </c>
      <c r="AN12" s="51" t="s">
        <v>59</v>
      </c>
      <c r="AO12" s="52" t="s">
        <v>59</v>
      </c>
      <c r="AP12" s="52" t="s">
        <v>59</v>
      </c>
      <c r="AQ12" s="52" t="s">
        <v>59</v>
      </c>
      <c r="AR12" s="52" t="s">
        <v>59</v>
      </c>
      <c r="AS12" s="52" t="s">
        <v>59</v>
      </c>
      <c r="AT12" s="52" t="s">
        <v>59</v>
      </c>
      <c r="AU12" s="52" t="s">
        <v>59</v>
      </c>
      <c r="AV12" s="52" t="s">
        <v>59</v>
      </c>
    </row>
    <row r="13" customFormat="false" ht="16" hidden="false" customHeight="true" outlineLevel="0" collapsed="false">
      <c r="A13" s="47"/>
      <c r="B13" s="47" t="s">
        <v>65</v>
      </c>
      <c r="C13" s="48"/>
      <c r="D13" s="49"/>
      <c r="E13" s="49"/>
      <c r="F13" s="50" t="s">
        <v>59</v>
      </c>
      <c r="G13" s="50" t="s">
        <v>59</v>
      </c>
      <c r="H13" s="50" t="s">
        <v>59</v>
      </c>
      <c r="I13" s="50" t="s">
        <v>59</v>
      </c>
      <c r="J13" s="50" t="s">
        <v>59</v>
      </c>
      <c r="K13" s="50" t="s">
        <v>59</v>
      </c>
      <c r="L13" s="50" t="s">
        <v>59</v>
      </c>
      <c r="M13" s="50" t="s">
        <v>59</v>
      </c>
      <c r="N13" s="50" t="s">
        <v>59</v>
      </c>
      <c r="O13" s="50" t="s">
        <v>59</v>
      </c>
      <c r="P13" s="50" t="s">
        <v>59</v>
      </c>
      <c r="Q13" s="50" t="s">
        <v>59</v>
      </c>
      <c r="R13" s="50" t="s">
        <v>59</v>
      </c>
      <c r="S13" s="50" t="s">
        <v>59</v>
      </c>
      <c r="T13" s="50" t="s">
        <v>59</v>
      </c>
      <c r="U13" s="50" t="s">
        <v>59</v>
      </c>
      <c r="V13" s="50" t="s">
        <v>59</v>
      </c>
      <c r="W13" s="50" t="s">
        <v>59</v>
      </c>
      <c r="X13" s="50" t="s">
        <v>59</v>
      </c>
      <c r="Y13" s="50" t="s">
        <v>59</v>
      </c>
      <c r="Z13" s="50" t="s">
        <v>59</v>
      </c>
      <c r="AA13" s="50" t="s">
        <v>59</v>
      </c>
      <c r="AB13" s="50" t="s">
        <v>59</v>
      </c>
      <c r="AC13" s="50" t="s">
        <v>59</v>
      </c>
      <c r="AD13" s="50" t="s">
        <v>59</v>
      </c>
      <c r="AE13" s="50" t="s">
        <v>59</v>
      </c>
      <c r="AF13" s="50" t="s">
        <v>59</v>
      </c>
      <c r="AG13" s="50" t="s">
        <v>59</v>
      </c>
      <c r="AH13" s="50" t="s">
        <v>59</v>
      </c>
      <c r="AI13" s="50" t="s">
        <v>59</v>
      </c>
      <c r="AJ13" s="50" t="s">
        <v>59</v>
      </c>
      <c r="AK13" s="50" t="s">
        <v>59</v>
      </c>
      <c r="AL13" s="50" t="s">
        <v>59</v>
      </c>
      <c r="AM13" s="50" t="s">
        <v>59</v>
      </c>
      <c r="AN13" s="51" t="s">
        <v>59</v>
      </c>
      <c r="AO13" s="52" t="s">
        <v>59</v>
      </c>
      <c r="AP13" s="52" t="s">
        <v>59</v>
      </c>
      <c r="AQ13" s="52" t="s">
        <v>59</v>
      </c>
      <c r="AR13" s="52" t="s">
        <v>59</v>
      </c>
      <c r="AS13" s="52" t="s">
        <v>59</v>
      </c>
      <c r="AT13" s="52" t="s">
        <v>59</v>
      </c>
      <c r="AU13" s="52" t="s">
        <v>59</v>
      </c>
      <c r="AV13" s="52" t="s">
        <v>59</v>
      </c>
    </row>
    <row r="14" customFormat="false" ht="16" hidden="false" customHeight="true" outlineLevel="0" collapsed="false">
      <c r="A14" s="41" t="s">
        <v>66</v>
      </c>
      <c r="B14" s="41" t="s">
        <v>67</v>
      </c>
      <c r="C14" s="43"/>
      <c r="D14" s="43"/>
      <c r="E14" s="44"/>
      <c r="F14" s="45" t="s">
        <v>59</v>
      </c>
      <c r="G14" s="45" t="s">
        <v>59</v>
      </c>
      <c r="H14" s="45" t="s">
        <v>59</v>
      </c>
      <c r="I14" s="45" t="s">
        <v>59</v>
      </c>
      <c r="J14" s="45" t="s">
        <v>59</v>
      </c>
      <c r="K14" s="45" t="s">
        <v>59</v>
      </c>
      <c r="L14" s="45" t="s">
        <v>59</v>
      </c>
      <c r="M14" s="45" t="s">
        <v>59</v>
      </c>
      <c r="N14" s="45" t="s">
        <v>59</v>
      </c>
      <c r="O14" s="45" t="s">
        <v>59</v>
      </c>
      <c r="P14" s="45" t="s">
        <v>59</v>
      </c>
      <c r="Q14" s="45" t="s">
        <v>59</v>
      </c>
      <c r="R14" s="45" t="s">
        <v>59</v>
      </c>
      <c r="S14" s="45" t="s">
        <v>59</v>
      </c>
      <c r="T14" s="45" t="s">
        <v>59</v>
      </c>
      <c r="U14" s="45" t="s">
        <v>59</v>
      </c>
      <c r="V14" s="45" t="s">
        <v>59</v>
      </c>
      <c r="W14" s="45" t="s">
        <v>59</v>
      </c>
      <c r="X14" s="45" t="s">
        <v>59</v>
      </c>
      <c r="Y14" s="45" t="s">
        <v>59</v>
      </c>
      <c r="Z14" s="45" t="s">
        <v>59</v>
      </c>
      <c r="AA14" s="45" t="s">
        <v>59</v>
      </c>
      <c r="AB14" s="45" t="s">
        <v>59</v>
      </c>
      <c r="AC14" s="45" t="s">
        <v>59</v>
      </c>
      <c r="AD14" s="45" t="s">
        <v>59</v>
      </c>
      <c r="AE14" s="45" t="s">
        <v>59</v>
      </c>
      <c r="AF14" s="45" t="s">
        <v>59</v>
      </c>
      <c r="AG14" s="45" t="s">
        <v>59</v>
      </c>
      <c r="AH14" s="45" t="s">
        <v>59</v>
      </c>
      <c r="AI14" s="45" t="s">
        <v>59</v>
      </c>
      <c r="AJ14" s="45" t="s">
        <v>59</v>
      </c>
      <c r="AK14" s="45" t="s">
        <v>59</v>
      </c>
      <c r="AL14" s="45" t="s">
        <v>59</v>
      </c>
      <c r="AM14" s="45" t="s">
        <v>59</v>
      </c>
      <c r="AN14" s="45" t="s">
        <v>59</v>
      </c>
      <c r="AO14" s="46" t="s">
        <v>59</v>
      </c>
      <c r="AP14" s="46" t="s">
        <v>59</v>
      </c>
      <c r="AQ14" s="46" t="s">
        <v>59</v>
      </c>
      <c r="AR14" s="46" t="s">
        <v>59</v>
      </c>
      <c r="AS14" s="46" t="s">
        <v>59</v>
      </c>
      <c r="AT14" s="46" t="s">
        <v>59</v>
      </c>
      <c r="AU14" s="46" t="s">
        <v>59</v>
      </c>
      <c r="AV14" s="46" t="s">
        <v>59</v>
      </c>
    </row>
    <row r="15" customFormat="false" ht="16" hidden="false" customHeight="true" outlineLevel="0" collapsed="false">
      <c r="A15" s="47"/>
      <c r="B15" s="47" t="s">
        <v>68</v>
      </c>
      <c r="C15" s="48"/>
      <c r="D15" s="49"/>
      <c r="E15" s="49"/>
      <c r="F15" s="50" t="s">
        <v>59</v>
      </c>
      <c r="G15" s="50" t="s">
        <v>59</v>
      </c>
      <c r="H15" s="50" t="s">
        <v>59</v>
      </c>
      <c r="I15" s="50" t="s">
        <v>59</v>
      </c>
      <c r="J15" s="50" t="s">
        <v>59</v>
      </c>
      <c r="K15" s="50" t="s">
        <v>59</v>
      </c>
      <c r="L15" s="50" t="s">
        <v>59</v>
      </c>
      <c r="M15" s="50" t="s">
        <v>59</v>
      </c>
      <c r="N15" s="50" t="s">
        <v>59</v>
      </c>
      <c r="O15" s="50" t="s">
        <v>59</v>
      </c>
      <c r="P15" s="50" t="s">
        <v>59</v>
      </c>
      <c r="Q15" s="50" t="s">
        <v>59</v>
      </c>
      <c r="R15" s="50" t="s">
        <v>59</v>
      </c>
      <c r="S15" s="50" t="s">
        <v>59</v>
      </c>
      <c r="T15" s="50" t="s">
        <v>59</v>
      </c>
      <c r="U15" s="50" t="s">
        <v>59</v>
      </c>
      <c r="V15" s="50" t="s">
        <v>59</v>
      </c>
      <c r="W15" s="50" t="s">
        <v>59</v>
      </c>
      <c r="X15" s="50" t="s">
        <v>59</v>
      </c>
      <c r="Y15" s="50" t="s">
        <v>59</v>
      </c>
      <c r="Z15" s="50" t="s">
        <v>59</v>
      </c>
      <c r="AA15" s="50" t="s">
        <v>59</v>
      </c>
      <c r="AB15" s="50" t="s">
        <v>59</v>
      </c>
      <c r="AC15" s="50" t="s">
        <v>59</v>
      </c>
      <c r="AD15" s="50" t="s">
        <v>59</v>
      </c>
      <c r="AE15" s="50" t="s">
        <v>59</v>
      </c>
      <c r="AF15" s="50" t="s">
        <v>59</v>
      </c>
      <c r="AG15" s="50" t="s">
        <v>59</v>
      </c>
      <c r="AH15" s="50" t="s">
        <v>59</v>
      </c>
      <c r="AI15" s="50" t="s">
        <v>59</v>
      </c>
      <c r="AJ15" s="50" t="s">
        <v>59</v>
      </c>
      <c r="AK15" s="50" t="s">
        <v>59</v>
      </c>
      <c r="AL15" s="50" t="s">
        <v>59</v>
      </c>
      <c r="AM15" s="50" t="s">
        <v>59</v>
      </c>
      <c r="AN15" s="51" t="s">
        <v>59</v>
      </c>
      <c r="AO15" s="52" t="s">
        <v>59</v>
      </c>
      <c r="AP15" s="52" t="s">
        <v>59</v>
      </c>
      <c r="AQ15" s="52" t="s">
        <v>59</v>
      </c>
      <c r="AR15" s="52" t="s">
        <v>59</v>
      </c>
      <c r="AS15" s="52" t="s">
        <v>59</v>
      </c>
      <c r="AT15" s="52" t="s">
        <v>59</v>
      </c>
      <c r="AU15" s="52" t="s">
        <v>59</v>
      </c>
      <c r="AV15" s="52" t="s">
        <v>59</v>
      </c>
    </row>
    <row r="16" customFormat="false" ht="16" hidden="false" customHeight="true" outlineLevel="0" collapsed="false">
      <c r="A16" s="47"/>
      <c r="B16" s="47" t="s">
        <v>65</v>
      </c>
      <c r="C16" s="48"/>
      <c r="D16" s="49"/>
      <c r="E16" s="49"/>
      <c r="F16" s="50" t="s">
        <v>59</v>
      </c>
      <c r="G16" s="50" t="s">
        <v>59</v>
      </c>
      <c r="H16" s="50" t="s">
        <v>59</v>
      </c>
      <c r="I16" s="50" t="s">
        <v>59</v>
      </c>
      <c r="J16" s="50" t="s">
        <v>59</v>
      </c>
      <c r="K16" s="50" t="s">
        <v>59</v>
      </c>
      <c r="L16" s="50" t="s">
        <v>59</v>
      </c>
      <c r="M16" s="50" t="s">
        <v>59</v>
      </c>
      <c r="N16" s="50" t="s">
        <v>59</v>
      </c>
      <c r="O16" s="50" t="s">
        <v>59</v>
      </c>
      <c r="P16" s="50" t="s">
        <v>59</v>
      </c>
      <c r="Q16" s="50" t="s">
        <v>59</v>
      </c>
      <c r="R16" s="50" t="s">
        <v>59</v>
      </c>
      <c r="S16" s="50" t="s">
        <v>59</v>
      </c>
      <c r="T16" s="50" t="s">
        <v>59</v>
      </c>
      <c r="U16" s="50" t="s">
        <v>59</v>
      </c>
      <c r="V16" s="50" t="s">
        <v>59</v>
      </c>
      <c r="W16" s="50" t="s">
        <v>59</v>
      </c>
      <c r="X16" s="50" t="s">
        <v>59</v>
      </c>
      <c r="Y16" s="50" t="s">
        <v>59</v>
      </c>
      <c r="Z16" s="50" t="s">
        <v>59</v>
      </c>
      <c r="AA16" s="50" t="s">
        <v>59</v>
      </c>
      <c r="AB16" s="50" t="s">
        <v>59</v>
      </c>
      <c r="AC16" s="50" t="s">
        <v>59</v>
      </c>
      <c r="AD16" s="50" t="s">
        <v>59</v>
      </c>
      <c r="AE16" s="50" t="s">
        <v>59</v>
      </c>
      <c r="AF16" s="50" t="s">
        <v>59</v>
      </c>
      <c r="AG16" s="50" t="s">
        <v>59</v>
      </c>
      <c r="AH16" s="50" t="s">
        <v>59</v>
      </c>
      <c r="AI16" s="50" t="s">
        <v>59</v>
      </c>
      <c r="AJ16" s="50" t="s">
        <v>59</v>
      </c>
      <c r="AK16" s="50" t="s">
        <v>59</v>
      </c>
      <c r="AL16" s="50" t="s">
        <v>59</v>
      </c>
      <c r="AM16" s="50" t="s">
        <v>59</v>
      </c>
      <c r="AN16" s="51" t="s">
        <v>59</v>
      </c>
      <c r="AO16" s="52" t="s">
        <v>59</v>
      </c>
      <c r="AP16" s="52" t="s">
        <v>59</v>
      </c>
      <c r="AQ16" s="52" t="s">
        <v>59</v>
      </c>
      <c r="AR16" s="52" t="s">
        <v>59</v>
      </c>
      <c r="AS16" s="52" t="s">
        <v>59</v>
      </c>
      <c r="AT16" s="52" t="s">
        <v>59</v>
      </c>
      <c r="AU16" s="52" t="s">
        <v>59</v>
      </c>
      <c r="AV16" s="52" t="s">
        <v>59</v>
      </c>
    </row>
    <row r="17" customFormat="false" ht="16" hidden="false" customHeight="true" outlineLevel="0" collapsed="false">
      <c r="A17" s="34" t="s">
        <v>69</v>
      </c>
      <c r="B17" s="53"/>
      <c r="C17" s="54"/>
      <c r="D17" s="55"/>
      <c r="E17" s="55"/>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7"/>
      <c r="AP17" s="57"/>
      <c r="AQ17" s="57"/>
      <c r="AR17" s="57"/>
      <c r="AS17" s="57"/>
      <c r="AT17" s="57"/>
      <c r="AU17" s="57"/>
      <c r="AV17" s="57"/>
    </row>
    <row r="18" customFormat="false" ht="16" hidden="false" customHeight="true" outlineLevel="0" collapsed="false">
      <c r="A18" s="41" t="s">
        <v>70</v>
      </c>
      <c r="B18" s="41" t="s">
        <v>71</v>
      </c>
      <c r="C18" s="43"/>
      <c r="D18" s="43"/>
      <c r="E18" s="43"/>
      <c r="F18" s="45" t="s">
        <v>59</v>
      </c>
      <c r="G18" s="45" t="s">
        <v>59</v>
      </c>
      <c r="H18" s="45" t="s">
        <v>59</v>
      </c>
      <c r="I18" s="45" t="s">
        <v>59</v>
      </c>
      <c r="J18" s="45" t="s">
        <v>59</v>
      </c>
      <c r="K18" s="45" t="s">
        <v>59</v>
      </c>
      <c r="L18" s="45" t="s">
        <v>59</v>
      </c>
      <c r="M18" s="45" t="s">
        <v>59</v>
      </c>
      <c r="N18" s="45" t="s">
        <v>59</v>
      </c>
      <c r="O18" s="45" t="s">
        <v>59</v>
      </c>
      <c r="P18" s="45" t="s">
        <v>59</v>
      </c>
      <c r="Q18" s="45" t="s">
        <v>59</v>
      </c>
      <c r="R18" s="45" t="s">
        <v>59</v>
      </c>
      <c r="S18" s="45" t="s">
        <v>59</v>
      </c>
      <c r="T18" s="45" t="s">
        <v>59</v>
      </c>
      <c r="U18" s="45" t="s">
        <v>59</v>
      </c>
      <c r="V18" s="45" t="s">
        <v>59</v>
      </c>
      <c r="W18" s="45" t="s">
        <v>59</v>
      </c>
      <c r="X18" s="45" t="s">
        <v>59</v>
      </c>
      <c r="Y18" s="45" t="s">
        <v>59</v>
      </c>
      <c r="Z18" s="45" t="s">
        <v>59</v>
      </c>
      <c r="AA18" s="45" t="s">
        <v>59</v>
      </c>
      <c r="AB18" s="45" t="s">
        <v>59</v>
      </c>
      <c r="AC18" s="45" t="s">
        <v>59</v>
      </c>
      <c r="AD18" s="45" t="s">
        <v>59</v>
      </c>
      <c r="AE18" s="45" t="s">
        <v>59</v>
      </c>
      <c r="AF18" s="45" t="s">
        <v>59</v>
      </c>
      <c r="AG18" s="45" t="s">
        <v>59</v>
      </c>
      <c r="AH18" s="45" t="s">
        <v>59</v>
      </c>
      <c r="AI18" s="45" t="s">
        <v>59</v>
      </c>
      <c r="AJ18" s="45" t="s">
        <v>59</v>
      </c>
      <c r="AK18" s="45" t="s">
        <v>59</v>
      </c>
      <c r="AL18" s="45" t="s">
        <v>59</v>
      </c>
      <c r="AM18" s="45" t="s">
        <v>59</v>
      </c>
      <c r="AN18" s="45" t="s">
        <v>59</v>
      </c>
      <c r="AO18" s="46" t="s">
        <v>59</v>
      </c>
      <c r="AP18" s="46" t="s">
        <v>59</v>
      </c>
      <c r="AQ18" s="46" t="s">
        <v>59</v>
      </c>
      <c r="AR18" s="46" t="s">
        <v>59</v>
      </c>
      <c r="AS18" s="46" t="s">
        <v>59</v>
      </c>
      <c r="AT18" s="46" t="s">
        <v>59</v>
      </c>
      <c r="AU18" s="46" t="s">
        <v>59</v>
      </c>
      <c r="AV18" s="46" t="s">
        <v>59</v>
      </c>
    </row>
    <row r="19" customFormat="false" ht="16" hidden="false" customHeight="true" outlineLevel="0" collapsed="false">
      <c r="A19" s="47"/>
      <c r="B19" s="47" t="s">
        <v>60</v>
      </c>
      <c r="C19" s="49"/>
      <c r="D19" s="49"/>
      <c r="E19" s="49"/>
      <c r="F19" s="50" t="s">
        <v>59</v>
      </c>
      <c r="G19" s="50" t="s">
        <v>59</v>
      </c>
      <c r="H19" s="50" t="s">
        <v>59</v>
      </c>
      <c r="I19" s="50" t="s">
        <v>59</v>
      </c>
      <c r="J19" s="50" t="s">
        <v>59</v>
      </c>
      <c r="K19" s="50" t="s">
        <v>59</v>
      </c>
      <c r="L19" s="50" t="s">
        <v>59</v>
      </c>
      <c r="M19" s="50" t="s">
        <v>59</v>
      </c>
      <c r="N19" s="50" t="s">
        <v>59</v>
      </c>
      <c r="O19" s="50" t="s">
        <v>59</v>
      </c>
      <c r="P19" s="50" t="s">
        <v>59</v>
      </c>
      <c r="Q19" s="50" t="s">
        <v>59</v>
      </c>
      <c r="R19" s="50" t="s">
        <v>59</v>
      </c>
      <c r="S19" s="50" t="s">
        <v>59</v>
      </c>
      <c r="T19" s="50" t="s">
        <v>59</v>
      </c>
      <c r="U19" s="50" t="s">
        <v>59</v>
      </c>
      <c r="V19" s="50" t="s">
        <v>59</v>
      </c>
      <c r="W19" s="50" t="s">
        <v>59</v>
      </c>
      <c r="X19" s="50" t="s">
        <v>59</v>
      </c>
      <c r="Y19" s="50" t="s">
        <v>59</v>
      </c>
      <c r="Z19" s="50" t="s">
        <v>59</v>
      </c>
      <c r="AA19" s="50" t="s">
        <v>59</v>
      </c>
      <c r="AB19" s="50" t="s">
        <v>59</v>
      </c>
      <c r="AC19" s="50" t="s">
        <v>59</v>
      </c>
      <c r="AD19" s="50" t="s">
        <v>59</v>
      </c>
      <c r="AE19" s="50" t="s">
        <v>59</v>
      </c>
      <c r="AF19" s="50" t="s">
        <v>59</v>
      </c>
      <c r="AG19" s="50" t="s">
        <v>59</v>
      </c>
      <c r="AH19" s="50" t="s">
        <v>59</v>
      </c>
      <c r="AI19" s="50" t="s">
        <v>59</v>
      </c>
      <c r="AJ19" s="50" t="s">
        <v>59</v>
      </c>
      <c r="AK19" s="50" t="s">
        <v>59</v>
      </c>
      <c r="AL19" s="50" t="s">
        <v>59</v>
      </c>
      <c r="AM19" s="50" t="s">
        <v>59</v>
      </c>
      <c r="AN19" s="51" t="s">
        <v>59</v>
      </c>
      <c r="AO19" s="52" t="s">
        <v>59</v>
      </c>
      <c r="AP19" s="52" t="s">
        <v>59</v>
      </c>
      <c r="AQ19" s="52" t="s">
        <v>59</v>
      </c>
      <c r="AR19" s="52" t="s">
        <v>59</v>
      </c>
      <c r="AS19" s="52" t="s">
        <v>59</v>
      </c>
      <c r="AT19" s="52" t="s">
        <v>59</v>
      </c>
      <c r="AU19" s="52" t="s">
        <v>59</v>
      </c>
      <c r="AV19" s="52" t="s">
        <v>59</v>
      </c>
    </row>
    <row r="20" customFormat="false" ht="16" hidden="false" customHeight="true" outlineLevel="0" collapsed="false">
      <c r="A20" s="47"/>
      <c r="B20" s="47" t="s">
        <v>65</v>
      </c>
      <c r="C20" s="49"/>
      <c r="D20" s="49"/>
      <c r="E20" s="49"/>
      <c r="F20" s="50" t="s">
        <v>59</v>
      </c>
      <c r="G20" s="50" t="s">
        <v>59</v>
      </c>
      <c r="H20" s="50" t="s">
        <v>59</v>
      </c>
      <c r="I20" s="50" t="s">
        <v>59</v>
      </c>
      <c r="J20" s="50" t="s">
        <v>59</v>
      </c>
      <c r="K20" s="50" t="s">
        <v>59</v>
      </c>
      <c r="L20" s="50" t="s">
        <v>59</v>
      </c>
      <c r="M20" s="50" t="s">
        <v>59</v>
      </c>
      <c r="N20" s="50" t="s">
        <v>59</v>
      </c>
      <c r="O20" s="50" t="s">
        <v>59</v>
      </c>
      <c r="P20" s="50" t="s">
        <v>59</v>
      </c>
      <c r="Q20" s="50" t="s">
        <v>59</v>
      </c>
      <c r="R20" s="50" t="s">
        <v>59</v>
      </c>
      <c r="S20" s="50" t="s">
        <v>59</v>
      </c>
      <c r="T20" s="50" t="s">
        <v>59</v>
      </c>
      <c r="U20" s="50" t="s">
        <v>59</v>
      </c>
      <c r="V20" s="50" t="s">
        <v>59</v>
      </c>
      <c r="W20" s="50" t="s">
        <v>59</v>
      </c>
      <c r="X20" s="50" t="s">
        <v>59</v>
      </c>
      <c r="Y20" s="50" t="s">
        <v>59</v>
      </c>
      <c r="Z20" s="50" t="s">
        <v>59</v>
      </c>
      <c r="AA20" s="50" t="s">
        <v>59</v>
      </c>
      <c r="AB20" s="50" t="s">
        <v>59</v>
      </c>
      <c r="AC20" s="50" t="s">
        <v>59</v>
      </c>
      <c r="AD20" s="50" t="s">
        <v>59</v>
      </c>
      <c r="AE20" s="50" t="s">
        <v>59</v>
      </c>
      <c r="AF20" s="50" t="s">
        <v>59</v>
      </c>
      <c r="AG20" s="50" t="s">
        <v>59</v>
      </c>
      <c r="AH20" s="50" t="s">
        <v>59</v>
      </c>
      <c r="AI20" s="50" t="s">
        <v>59</v>
      </c>
      <c r="AJ20" s="50" t="s">
        <v>59</v>
      </c>
      <c r="AK20" s="50" t="s">
        <v>59</v>
      </c>
      <c r="AL20" s="50" t="s">
        <v>59</v>
      </c>
      <c r="AM20" s="50" t="s">
        <v>59</v>
      </c>
      <c r="AN20" s="51" t="s">
        <v>59</v>
      </c>
      <c r="AO20" s="52" t="s">
        <v>59</v>
      </c>
      <c r="AP20" s="52" t="s">
        <v>59</v>
      </c>
      <c r="AQ20" s="52" t="s">
        <v>59</v>
      </c>
      <c r="AR20" s="52" t="s">
        <v>59</v>
      </c>
      <c r="AS20" s="52" t="s">
        <v>59</v>
      </c>
      <c r="AT20" s="52" t="s">
        <v>59</v>
      </c>
      <c r="AU20" s="52" t="s">
        <v>59</v>
      </c>
      <c r="AV20" s="52" t="s">
        <v>59</v>
      </c>
    </row>
    <row r="21" customFormat="false" ht="16" hidden="false" customHeight="true" outlineLevel="0" collapsed="false">
      <c r="A21" s="41" t="s">
        <v>72</v>
      </c>
      <c r="B21" s="41" t="s">
        <v>73</v>
      </c>
      <c r="C21" s="43"/>
      <c r="D21" s="43"/>
      <c r="E21" s="43"/>
      <c r="F21" s="45" t="s">
        <v>59</v>
      </c>
      <c r="G21" s="45" t="s">
        <v>59</v>
      </c>
      <c r="H21" s="45" t="s">
        <v>59</v>
      </c>
      <c r="I21" s="45" t="s">
        <v>59</v>
      </c>
      <c r="J21" s="45" t="s">
        <v>59</v>
      </c>
      <c r="K21" s="45" t="s">
        <v>59</v>
      </c>
      <c r="L21" s="45" t="s">
        <v>59</v>
      </c>
      <c r="M21" s="45" t="s">
        <v>59</v>
      </c>
      <c r="N21" s="45" t="s">
        <v>59</v>
      </c>
      <c r="O21" s="45" t="s">
        <v>59</v>
      </c>
      <c r="P21" s="45" t="s">
        <v>59</v>
      </c>
      <c r="Q21" s="45" t="s">
        <v>59</v>
      </c>
      <c r="R21" s="45" t="s">
        <v>59</v>
      </c>
      <c r="S21" s="45" t="s">
        <v>59</v>
      </c>
      <c r="T21" s="45" t="s">
        <v>59</v>
      </c>
      <c r="U21" s="45" t="s">
        <v>59</v>
      </c>
      <c r="V21" s="45" t="s">
        <v>59</v>
      </c>
      <c r="W21" s="45" t="s">
        <v>59</v>
      </c>
      <c r="X21" s="45" t="s">
        <v>59</v>
      </c>
      <c r="Y21" s="45" t="s">
        <v>59</v>
      </c>
      <c r="Z21" s="45" t="s">
        <v>59</v>
      </c>
      <c r="AA21" s="45" t="s">
        <v>59</v>
      </c>
      <c r="AB21" s="45" t="s">
        <v>59</v>
      </c>
      <c r="AC21" s="45" t="s">
        <v>59</v>
      </c>
      <c r="AD21" s="45" t="s">
        <v>59</v>
      </c>
      <c r="AE21" s="45" t="s">
        <v>59</v>
      </c>
      <c r="AF21" s="45" t="s">
        <v>59</v>
      </c>
      <c r="AG21" s="45" t="s">
        <v>59</v>
      </c>
      <c r="AH21" s="45" t="s">
        <v>59</v>
      </c>
      <c r="AI21" s="45" t="s">
        <v>59</v>
      </c>
      <c r="AJ21" s="45" t="s">
        <v>59</v>
      </c>
      <c r="AK21" s="45" t="s">
        <v>59</v>
      </c>
      <c r="AL21" s="45" t="s">
        <v>59</v>
      </c>
      <c r="AM21" s="45" t="s">
        <v>59</v>
      </c>
      <c r="AN21" s="45" t="s">
        <v>59</v>
      </c>
      <c r="AO21" s="46" t="s">
        <v>59</v>
      </c>
      <c r="AP21" s="46" t="s">
        <v>59</v>
      </c>
      <c r="AQ21" s="46" t="s">
        <v>59</v>
      </c>
      <c r="AR21" s="46" t="s">
        <v>59</v>
      </c>
      <c r="AS21" s="46" t="s">
        <v>59</v>
      </c>
      <c r="AT21" s="46" t="s">
        <v>59</v>
      </c>
      <c r="AU21" s="46" t="s">
        <v>59</v>
      </c>
      <c r="AV21" s="46" t="s">
        <v>59</v>
      </c>
    </row>
    <row r="22" customFormat="false" ht="16" hidden="false" customHeight="true" outlineLevel="0" collapsed="false">
      <c r="A22" s="47"/>
      <c r="B22" s="47" t="s">
        <v>64</v>
      </c>
      <c r="C22" s="49"/>
      <c r="D22" s="49"/>
      <c r="E22" s="49"/>
      <c r="F22" s="50" t="s">
        <v>59</v>
      </c>
      <c r="G22" s="50" t="s">
        <v>59</v>
      </c>
      <c r="H22" s="50" t="s">
        <v>59</v>
      </c>
      <c r="I22" s="50" t="s">
        <v>59</v>
      </c>
      <c r="J22" s="50" t="s">
        <v>59</v>
      </c>
      <c r="K22" s="50" t="s">
        <v>59</v>
      </c>
      <c r="L22" s="50" t="s">
        <v>59</v>
      </c>
      <c r="M22" s="50" t="s">
        <v>59</v>
      </c>
      <c r="N22" s="50" t="s">
        <v>59</v>
      </c>
      <c r="O22" s="50" t="s">
        <v>59</v>
      </c>
      <c r="P22" s="50" t="s">
        <v>59</v>
      </c>
      <c r="Q22" s="50" t="s">
        <v>59</v>
      </c>
      <c r="R22" s="50" t="s">
        <v>59</v>
      </c>
      <c r="S22" s="50" t="s">
        <v>59</v>
      </c>
      <c r="T22" s="50" t="s">
        <v>59</v>
      </c>
      <c r="U22" s="50" t="s">
        <v>59</v>
      </c>
      <c r="V22" s="50" t="s">
        <v>59</v>
      </c>
      <c r="W22" s="50" t="s">
        <v>59</v>
      </c>
      <c r="X22" s="50" t="s">
        <v>59</v>
      </c>
      <c r="Y22" s="50" t="s">
        <v>59</v>
      </c>
      <c r="Z22" s="50" t="s">
        <v>59</v>
      </c>
      <c r="AA22" s="50" t="s">
        <v>59</v>
      </c>
      <c r="AB22" s="50" t="s">
        <v>59</v>
      </c>
      <c r="AC22" s="50" t="s">
        <v>59</v>
      </c>
      <c r="AD22" s="50" t="s">
        <v>59</v>
      </c>
      <c r="AE22" s="50" t="s">
        <v>59</v>
      </c>
      <c r="AF22" s="50" t="s">
        <v>59</v>
      </c>
      <c r="AG22" s="50" t="s">
        <v>59</v>
      </c>
      <c r="AH22" s="50" t="s">
        <v>59</v>
      </c>
      <c r="AI22" s="50" t="s">
        <v>59</v>
      </c>
      <c r="AJ22" s="50" t="s">
        <v>59</v>
      </c>
      <c r="AK22" s="50" t="s">
        <v>59</v>
      </c>
      <c r="AL22" s="50" t="s">
        <v>59</v>
      </c>
      <c r="AM22" s="50" t="s">
        <v>59</v>
      </c>
      <c r="AN22" s="51" t="s">
        <v>59</v>
      </c>
      <c r="AO22" s="52" t="s">
        <v>59</v>
      </c>
      <c r="AP22" s="52" t="s">
        <v>59</v>
      </c>
      <c r="AQ22" s="52" t="s">
        <v>59</v>
      </c>
      <c r="AR22" s="52" t="s">
        <v>59</v>
      </c>
      <c r="AS22" s="52" t="s">
        <v>59</v>
      </c>
      <c r="AT22" s="52" t="s">
        <v>59</v>
      </c>
      <c r="AU22" s="52" t="s">
        <v>59</v>
      </c>
      <c r="AV22" s="52" t="s">
        <v>59</v>
      </c>
    </row>
    <row r="23" customFormat="false" ht="16" hidden="false" customHeight="true" outlineLevel="0" collapsed="false">
      <c r="A23" s="47"/>
      <c r="B23" s="47" t="s">
        <v>65</v>
      </c>
      <c r="C23" s="49"/>
      <c r="D23" s="49"/>
      <c r="E23" s="49"/>
      <c r="F23" s="50" t="s">
        <v>59</v>
      </c>
      <c r="G23" s="50" t="s">
        <v>59</v>
      </c>
      <c r="H23" s="50" t="s">
        <v>59</v>
      </c>
      <c r="I23" s="50" t="s">
        <v>59</v>
      </c>
      <c r="J23" s="50" t="s">
        <v>59</v>
      </c>
      <c r="K23" s="50" t="s">
        <v>59</v>
      </c>
      <c r="L23" s="50" t="s">
        <v>59</v>
      </c>
      <c r="M23" s="50" t="s">
        <v>59</v>
      </c>
      <c r="N23" s="50" t="s">
        <v>59</v>
      </c>
      <c r="O23" s="50" t="s">
        <v>59</v>
      </c>
      <c r="P23" s="50" t="s">
        <v>59</v>
      </c>
      <c r="Q23" s="50" t="s">
        <v>59</v>
      </c>
      <c r="R23" s="50" t="s">
        <v>59</v>
      </c>
      <c r="S23" s="50" t="s">
        <v>59</v>
      </c>
      <c r="T23" s="50" t="s">
        <v>59</v>
      </c>
      <c r="U23" s="50" t="s">
        <v>59</v>
      </c>
      <c r="V23" s="50" t="s">
        <v>59</v>
      </c>
      <c r="W23" s="50" t="s">
        <v>59</v>
      </c>
      <c r="X23" s="50" t="s">
        <v>59</v>
      </c>
      <c r="Y23" s="50" t="s">
        <v>59</v>
      </c>
      <c r="Z23" s="50" t="s">
        <v>59</v>
      </c>
      <c r="AA23" s="50" t="s">
        <v>59</v>
      </c>
      <c r="AB23" s="50" t="s">
        <v>59</v>
      </c>
      <c r="AC23" s="50" t="s">
        <v>59</v>
      </c>
      <c r="AD23" s="50" t="s">
        <v>59</v>
      </c>
      <c r="AE23" s="50" t="s">
        <v>59</v>
      </c>
      <c r="AF23" s="50" t="s">
        <v>59</v>
      </c>
      <c r="AG23" s="50" t="s">
        <v>59</v>
      </c>
      <c r="AH23" s="50" t="s">
        <v>59</v>
      </c>
      <c r="AI23" s="50" t="s">
        <v>59</v>
      </c>
      <c r="AJ23" s="50" t="s">
        <v>59</v>
      </c>
      <c r="AK23" s="50" t="s">
        <v>59</v>
      </c>
      <c r="AL23" s="50" t="s">
        <v>59</v>
      </c>
      <c r="AM23" s="50" t="s">
        <v>59</v>
      </c>
      <c r="AN23" s="51" t="s">
        <v>59</v>
      </c>
      <c r="AO23" s="52" t="s">
        <v>59</v>
      </c>
      <c r="AP23" s="52" t="s">
        <v>59</v>
      </c>
      <c r="AQ23" s="52" t="s">
        <v>59</v>
      </c>
      <c r="AR23" s="52" t="s">
        <v>59</v>
      </c>
      <c r="AS23" s="52" t="s">
        <v>59</v>
      </c>
      <c r="AT23" s="52" t="s">
        <v>59</v>
      </c>
      <c r="AU23" s="52" t="s">
        <v>59</v>
      </c>
      <c r="AV23" s="52" t="s">
        <v>59</v>
      </c>
    </row>
    <row r="24" customFormat="false" ht="16" hidden="false" customHeight="true" outlineLevel="0" collapsed="false">
      <c r="A24" s="41" t="s">
        <v>74</v>
      </c>
      <c r="B24" s="41" t="s">
        <v>75</v>
      </c>
      <c r="C24" s="43"/>
      <c r="D24" s="43"/>
      <c r="E24" s="43"/>
      <c r="F24" s="45" t="s">
        <v>59</v>
      </c>
      <c r="G24" s="45" t="s">
        <v>59</v>
      </c>
      <c r="H24" s="45" t="s">
        <v>59</v>
      </c>
      <c r="I24" s="45" t="s">
        <v>59</v>
      </c>
      <c r="J24" s="45" t="s">
        <v>59</v>
      </c>
      <c r="K24" s="45" t="s">
        <v>59</v>
      </c>
      <c r="L24" s="45" t="s">
        <v>59</v>
      </c>
      <c r="M24" s="45" t="s">
        <v>59</v>
      </c>
      <c r="N24" s="45" t="s">
        <v>59</v>
      </c>
      <c r="O24" s="45" t="s">
        <v>59</v>
      </c>
      <c r="P24" s="45" t="s">
        <v>59</v>
      </c>
      <c r="Q24" s="45" t="s">
        <v>59</v>
      </c>
      <c r="R24" s="45" t="s">
        <v>59</v>
      </c>
      <c r="S24" s="45" t="s">
        <v>59</v>
      </c>
      <c r="T24" s="45" t="s">
        <v>59</v>
      </c>
      <c r="U24" s="45" t="s">
        <v>59</v>
      </c>
      <c r="V24" s="45" t="s">
        <v>59</v>
      </c>
      <c r="W24" s="45" t="s">
        <v>59</v>
      </c>
      <c r="X24" s="45" t="s">
        <v>59</v>
      </c>
      <c r="Y24" s="45" t="s">
        <v>59</v>
      </c>
      <c r="Z24" s="45" t="s">
        <v>59</v>
      </c>
      <c r="AA24" s="45" t="s">
        <v>59</v>
      </c>
      <c r="AB24" s="45" t="s">
        <v>59</v>
      </c>
      <c r="AC24" s="45" t="s">
        <v>59</v>
      </c>
      <c r="AD24" s="45" t="s">
        <v>59</v>
      </c>
      <c r="AE24" s="45" t="s">
        <v>59</v>
      </c>
      <c r="AF24" s="45" t="s">
        <v>59</v>
      </c>
      <c r="AG24" s="45" t="s">
        <v>59</v>
      </c>
      <c r="AH24" s="45" t="s">
        <v>59</v>
      </c>
      <c r="AI24" s="45" t="s">
        <v>59</v>
      </c>
      <c r="AJ24" s="45" t="s">
        <v>59</v>
      </c>
      <c r="AK24" s="45" t="s">
        <v>59</v>
      </c>
      <c r="AL24" s="45" t="s">
        <v>59</v>
      </c>
      <c r="AM24" s="45" t="s">
        <v>59</v>
      </c>
      <c r="AN24" s="45" t="s">
        <v>59</v>
      </c>
      <c r="AO24" s="46" t="s">
        <v>59</v>
      </c>
      <c r="AP24" s="46" t="s">
        <v>59</v>
      </c>
      <c r="AQ24" s="46" t="s">
        <v>59</v>
      </c>
      <c r="AR24" s="46" t="s">
        <v>59</v>
      </c>
      <c r="AS24" s="46" t="s">
        <v>59</v>
      </c>
      <c r="AT24" s="46" t="s">
        <v>59</v>
      </c>
      <c r="AU24" s="46" t="s">
        <v>59</v>
      </c>
      <c r="AV24" s="46" t="s">
        <v>59</v>
      </c>
    </row>
    <row r="25" customFormat="false" ht="16" hidden="false" customHeight="true" outlineLevel="0" collapsed="false">
      <c r="A25" s="47"/>
      <c r="B25" s="47" t="s">
        <v>68</v>
      </c>
      <c r="C25" s="49"/>
      <c r="D25" s="49"/>
      <c r="E25" s="49"/>
      <c r="F25" s="50" t="s">
        <v>59</v>
      </c>
      <c r="G25" s="50" t="s">
        <v>59</v>
      </c>
      <c r="H25" s="50" t="s">
        <v>59</v>
      </c>
      <c r="I25" s="50" t="s">
        <v>59</v>
      </c>
      <c r="J25" s="50" t="s">
        <v>59</v>
      </c>
      <c r="K25" s="50" t="s">
        <v>59</v>
      </c>
      <c r="L25" s="50" t="s">
        <v>59</v>
      </c>
      <c r="M25" s="50" t="s">
        <v>59</v>
      </c>
      <c r="N25" s="50" t="s">
        <v>59</v>
      </c>
      <c r="O25" s="50" t="s">
        <v>59</v>
      </c>
      <c r="P25" s="50" t="s">
        <v>59</v>
      </c>
      <c r="Q25" s="50" t="s">
        <v>59</v>
      </c>
      <c r="R25" s="50" t="s">
        <v>59</v>
      </c>
      <c r="S25" s="50" t="s">
        <v>59</v>
      </c>
      <c r="T25" s="50" t="s">
        <v>59</v>
      </c>
      <c r="U25" s="50" t="s">
        <v>59</v>
      </c>
      <c r="V25" s="50" t="s">
        <v>59</v>
      </c>
      <c r="W25" s="50" t="s">
        <v>59</v>
      </c>
      <c r="X25" s="50" t="s">
        <v>59</v>
      </c>
      <c r="Y25" s="50" t="s">
        <v>59</v>
      </c>
      <c r="Z25" s="50" t="s">
        <v>59</v>
      </c>
      <c r="AA25" s="50" t="s">
        <v>59</v>
      </c>
      <c r="AB25" s="50" t="s">
        <v>59</v>
      </c>
      <c r="AC25" s="50" t="s">
        <v>59</v>
      </c>
      <c r="AD25" s="50" t="s">
        <v>59</v>
      </c>
      <c r="AE25" s="50" t="s">
        <v>59</v>
      </c>
      <c r="AF25" s="50" t="s">
        <v>59</v>
      </c>
      <c r="AG25" s="50" t="s">
        <v>59</v>
      </c>
      <c r="AH25" s="50" t="s">
        <v>59</v>
      </c>
      <c r="AI25" s="50" t="s">
        <v>59</v>
      </c>
      <c r="AJ25" s="50" t="s">
        <v>59</v>
      </c>
      <c r="AK25" s="50" t="s">
        <v>59</v>
      </c>
      <c r="AL25" s="50" t="s">
        <v>59</v>
      </c>
      <c r="AM25" s="50" t="s">
        <v>59</v>
      </c>
      <c r="AN25" s="51" t="s">
        <v>59</v>
      </c>
      <c r="AO25" s="52" t="s">
        <v>59</v>
      </c>
      <c r="AP25" s="52" t="s">
        <v>59</v>
      </c>
      <c r="AQ25" s="52" t="s">
        <v>59</v>
      </c>
      <c r="AR25" s="52" t="s">
        <v>59</v>
      </c>
      <c r="AS25" s="52" t="s">
        <v>59</v>
      </c>
      <c r="AT25" s="52" t="s">
        <v>59</v>
      </c>
      <c r="AU25" s="52" t="s">
        <v>59</v>
      </c>
      <c r="AV25" s="52" t="s">
        <v>59</v>
      </c>
    </row>
    <row r="26" customFormat="false" ht="16" hidden="false" customHeight="true" outlineLevel="0" collapsed="false">
      <c r="A26" s="47"/>
      <c r="B26" s="47" t="s">
        <v>65</v>
      </c>
      <c r="C26" s="49"/>
      <c r="D26" s="49"/>
      <c r="E26" s="49"/>
      <c r="F26" s="50" t="s">
        <v>59</v>
      </c>
      <c r="G26" s="50" t="s">
        <v>59</v>
      </c>
      <c r="H26" s="50" t="s">
        <v>59</v>
      </c>
      <c r="I26" s="50" t="s">
        <v>59</v>
      </c>
      <c r="J26" s="50" t="s">
        <v>59</v>
      </c>
      <c r="K26" s="50" t="s">
        <v>59</v>
      </c>
      <c r="L26" s="50" t="s">
        <v>59</v>
      </c>
      <c r="M26" s="50" t="s">
        <v>59</v>
      </c>
      <c r="N26" s="50" t="s">
        <v>59</v>
      </c>
      <c r="O26" s="50" t="s">
        <v>59</v>
      </c>
      <c r="P26" s="50" t="s">
        <v>59</v>
      </c>
      <c r="Q26" s="50" t="s">
        <v>59</v>
      </c>
      <c r="R26" s="50" t="s">
        <v>59</v>
      </c>
      <c r="S26" s="50" t="s">
        <v>59</v>
      </c>
      <c r="T26" s="50" t="s">
        <v>59</v>
      </c>
      <c r="U26" s="50" t="s">
        <v>59</v>
      </c>
      <c r="V26" s="50" t="s">
        <v>59</v>
      </c>
      <c r="W26" s="50" t="s">
        <v>59</v>
      </c>
      <c r="X26" s="50" t="s">
        <v>59</v>
      </c>
      <c r="Y26" s="50" t="s">
        <v>59</v>
      </c>
      <c r="Z26" s="50" t="s">
        <v>59</v>
      </c>
      <c r="AA26" s="50" t="s">
        <v>59</v>
      </c>
      <c r="AB26" s="50" t="s">
        <v>59</v>
      </c>
      <c r="AC26" s="50" t="s">
        <v>59</v>
      </c>
      <c r="AD26" s="50" t="s">
        <v>59</v>
      </c>
      <c r="AE26" s="50" t="s">
        <v>59</v>
      </c>
      <c r="AF26" s="50" t="s">
        <v>59</v>
      </c>
      <c r="AG26" s="50" t="s">
        <v>59</v>
      </c>
      <c r="AH26" s="50" t="s">
        <v>59</v>
      </c>
      <c r="AI26" s="50" t="s">
        <v>59</v>
      </c>
      <c r="AJ26" s="50" t="s">
        <v>59</v>
      </c>
      <c r="AK26" s="50" t="s">
        <v>59</v>
      </c>
      <c r="AL26" s="50" t="s">
        <v>59</v>
      </c>
      <c r="AM26" s="50" t="s">
        <v>59</v>
      </c>
      <c r="AN26" s="51" t="s">
        <v>59</v>
      </c>
      <c r="AO26" s="52" t="s">
        <v>59</v>
      </c>
      <c r="AP26" s="52" t="s">
        <v>59</v>
      </c>
      <c r="AQ26" s="52" t="s">
        <v>59</v>
      </c>
      <c r="AR26" s="52" t="s">
        <v>59</v>
      </c>
      <c r="AS26" s="52" t="s">
        <v>59</v>
      </c>
      <c r="AT26" s="52" t="s">
        <v>59</v>
      </c>
      <c r="AU26" s="52" t="s">
        <v>59</v>
      </c>
      <c r="AV26" s="52" t="s">
        <v>59</v>
      </c>
    </row>
    <row r="27" customFormat="false" ht="16" hidden="false" customHeight="true" outlineLevel="0" collapsed="false">
      <c r="A27" s="34" t="s">
        <v>76</v>
      </c>
      <c r="B27" s="35"/>
      <c r="C27" s="54"/>
      <c r="D27" s="55"/>
      <c r="E27" s="55"/>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7"/>
      <c r="AP27" s="57"/>
      <c r="AQ27" s="57"/>
      <c r="AR27" s="57"/>
      <c r="AS27" s="57"/>
      <c r="AT27" s="57"/>
      <c r="AU27" s="57"/>
      <c r="AV27" s="57"/>
    </row>
    <row r="28" customFormat="false" ht="16" hidden="false" customHeight="true" outlineLevel="0" collapsed="false">
      <c r="A28" s="41" t="s">
        <v>77</v>
      </c>
      <c r="B28" s="41" t="s">
        <v>78</v>
      </c>
      <c r="C28" s="43"/>
      <c r="D28" s="43"/>
      <c r="E28" s="43"/>
      <c r="F28" s="45" t="s">
        <v>59</v>
      </c>
      <c r="G28" s="45" t="s">
        <v>59</v>
      </c>
      <c r="H28" s="45" t="s">
        <v>59</v>
      </c>
      <c r="I28" s="45" t="s">
        <v>59</v>
      </c>
      <c r="J28" s="45" t="s">
        <v>59</v>
      </c>
      <c r="K28" s="45" t="s">
        <v>59</v>
      </c>
      <c r="L28" s="45" t="s">
        <v>59</v>
      </c>
      <c r="M28" s="45" t="s">
        <v>59</v>
      </c>
      <c r="N28" s="45" t="s">
        <v>59</v>
      </c>
      <c r="O28" s="45" t="s">
        <v>59</v>
      </c>
      <c r="P28" s="45" t="s">
        <v>59</v>
      </c>
      <c r="Q28" s="45" t="s">
        <v>59</v>
      </c>
      <c r="R28" s="45" t="s">
        <v>59</v>
      </c>
      <c r="S28" s="45" t="s">
        <v>59</v>
      </c>
      <c r="T28" s="45" t="s">
        <v>59</v>
      </c>
      <c r="U28" s="45" t="s">
        <v>59</v>
      </c>
      <c r="V28" s="45" t="s">
        <v>59</v>
      </c>
      <c r="W28" s="45" t="s">
        <v>59</v>
      </c>
      <c r="X28" s="45" t="s">
        <v>59</v>
      </c>
      <c r="Y28" s="45" t="s">
        <v>59</v>
      </c>
      <c r="Z28" s="45" t="s">
        <v>59</v>
      </c>
      <c r="AA28" s="45" t="s">
        <v>59</v>
      </c>
      <c r="AB28" s="45" t="s">
        <v>59</v>
      </c>
      <c r="AC28" s="45" t="s">
        <v>59</v>
      </c>
      <c r="AD28" s="45" t="s">
        <v>59</v>
      </c>
      <c r="AE28" s="45" t="s">
        <v>59</v>
      </c>
      <c r="AF28" s="45" t="s">
        <v>59</v>
      </c>
      <c r="AG28" s="45" t="s">
        <v>59</v>
      </c>
      <c r="AH28" s="45" t="s">
        <v>59</v>
      </c>
      <c r="AI28" s="45" t="s">
        <v>59</v>
      </c>
      <c r="AJ28" s="45" t="s">
        <v>59</v>
      </c>
      <c r="AK28" s="45" t="s">
        <v>59</v>
      </c>
      <c r="AL28" s="45" t="s">
        <v>59</v>
      </c>
      <c r="AM28" s="45" t="s">
        <v>59</v>
      </c>
      <c r="AN28" s="45" t="s">
        <v>59</v>
      </c>
      <c r="AO28" s="46" t="s">
        <v>59</v>
      </c>
      <c r="AP28" s="46" t="s">
        <v>59</v>
      </c>
      <c r="AQ28" s="46" t="s">
        <v>59</v>
      </c>
      <c r="AR28" s="46" t="s">
        <v>59</v>
      </c>
      <c r="AS28" s="46" t="s">
        <v>59</v>
      </c>
      <c r="AT28" s="46" t="s">
        <v>59</v>
      </c>
      <c r="AU28" s="46" t="s">
        <v>59</v>
      </c>
      <c r="AV28" s="46" t="s">
        <v>59</v>
      </c>
    </row>
    <row r="29" customFormat="false" ht="16" hidden="false" customHeight="true" outlineLevel="0" collapsed="false">
      <c r="A29" s="58"/>
      <c r="B29" s="47" t="s">
        <v>79</v>
      </c>
      <c r="C29" s="49"/>
      <c r="D29" s="49"/>
      <c r="E29" s="49"/>
      <c r="F29" s="50" t="s">
        <v>59</v>
      </c>
      <c r="G29" s="50" t="s">
        <v>59</v>
      </c>
      <c r="H29" s="50" t="s">
        <v>59</v>
      </c>
      <c r="I29" s="50" t="s">
        <v>59</v>
      </c>
      <c r="J29" s="50" t="s">
        <v>59</v>
      </c>
      <c r="K29" s="50" t="s">
        <v>59</v>
      </c>
      <c r="L29" s="50" t="s">
        <v>59</v>
      </c>
      <c r="M29" s="50" t="s">
        <v>59</v>
      </c>
      <c r="N29" s="50" t="s">
        <v>59</v>
      </c>
      <c r="O29" s="50" t="s">
        <v>59</v>
      </c>
      <c r="P29" s="50" t="s">
        <v>59</v>
      </c>
      <c r="Q29" s="50" t="s">
        <v>59</v>
      </c>
      <c r="R29" s="50" t="s">
        <v>59</v>
      </c>
      <c r="S29" s="50" t="s">
        <v>59</v>
      </c>
      <c r="T29" s="50" t="s">
        <v>59</v>
      </c>
      <c r="U29" s="50" t="s">
        <v>59</v>
      </c>
      <c r="V29" s="50" t="s">
        <v>59</v>
      </c>
      <c r="W29" s="50" t="s">
        <v>59</v>
      </c>
      <c r="X29" s="50" t="s">
        <v>59</v>
      </c>
      <c r="Y29" s="50" t="s">
        <v>59</v>
      </c>
      <c r="Z29" s="50" t="s">
        <v>59</v>
      </c>
      <c r="AA29" s="50" t="s">
        <v>59</v>
      </c>
      <c r="AB29" s="50" t="s">
        <v>59</v>
      </c>
      <c r="AC29" s="50" t="s">
        <v>59</v>
      </c>
      <c r="AD29" s="50" t="s">
        <v>59</v>
      </c>
      <c r="AE29" s="50" t="s">
        <v>59</v>
      </c>
      <c r="AF29" s="50" t="s">
        <v>59</v>
      </c>
      <c r="AG29" s="50" t="s">
        <v>59</v>
      </c>
      <c r="AH29" s="50" t="s">
        <v>59</v>
      </c>
      <c r="AI29" s="50" t="s">
        <v>59</v>
      </c>
      <c r="AJ29" s="50" t="s">
        <v>59</v>
      </c>
      <c r="AK29" s="50" t="s">
        <v>59</v>
      </c>
      <c r="AL29" s="50" t="s">
        <v>59</v>
      </c>
      <c r="AM29" s="50" t="s">
        <v>59</v>
      </c>
      <c r="AN29" s="51" t="s">
        <v>59</v>
      </c>
      <c r="AO29" s="52" t="s">
        <v>59</v>
      </c>
      <c r="AP29" s="52" t="s">
        <v>59</v>
      </c>
      <c r="AQ29" s="52" t="s">
        <v>59</v>
      </c>
      <c r="AR29" s="52" t="s">
        <v>59</v>
      </c>
      <c r="AS29" s="52" t="s">
        <v>59</v>
      </c>
      <c r="AT29" s="52" t="s">
        <v>59</v>
      </c>
      <c r="AU29" s="52" t="s">
        <v>59</v>
      </c>
      <c r="AV29" s="52" t="s">
        <v>59</v>
      </c>
    </row>
    <row r="30" customFormat="false" ht="16" hidden="false" customHeight="true" outlineLevel="0" collapsed="false">
      <c r="A30" s="58"/>
      <c r="B30" s="47" t="s">
        <v>80</v>
      </c>
      <c r="C30" s="49"/>
      <c r="D30" s="49"/>
      <c r="E30" s="49"/>
      <c r="F30" s="50" t="s">
        <v>59</v>
      </c>
      <c r="G30" s="50" t="s">
        <v>59</v>
      </c>
      <c r="H30" s="50" t="s">
        <v>59</v>
      </c>
      <c r="I30" s="50" t="s">
        <v>59</v>
      </c>
      <c r="J30" s="50" t="s">
        <v>59</v>
      </c>
      <c r="K30" s="50" t="s">
        <v>59</v>
      </c>
      <c r="L30" s="50" t="s">
        <v>59</v>
      </c>
      <c r="M30" s="50" t="s">
        <v>59</v>
      </c>
      <c r="N30" s="50" t="s">
        <v>59</v>
      </c>
      <c r="O30" s="50" t="s">
        <v>59</v>
      </c>
      <c r="P30" s="50" t="s">
        <v>59</v>
      </c>
      <c r="Q30" s="50" t="s">
        <v>59</v>
      </c>
      <c r="R30" s="50" t="s">
        <v>59</v>
      </c>
      <c r="S30" s="50" t="s">
        <v>59</v>
      </c>
      <c r="T30" s="50" t="s">
        <v>59</v>
      </c>
      <c r="U30" s="50" t="s">
        <v>59</v>
      </c>
      <c r="V30" s="50" t="s">
        <v>59</v>
      </c>
      <c r="W30" s="50" t="s">
        <v>59</v>
      </c>
      <c r="X30" s="50" t="s">
        <v>59</v>
      </c>
      <c r="Y30" s="50" t="s">
        <v>59</v>
      </c>
      <c r="Z30" s="50" t="s">
        <v>59</v>
      </c>
      <c r="AA30" s="50" t="s">
        <v>59</v>
      </c>
      <c r="AB30" s="50" t="s">
        <v>59</v>
      </c>
      <c r="AC30" s="50" t="s">
        <v>59</v>
      </c>
      <c r="AD30" s="50" t="s">
        <v>59</v>
      </c>
      <c r="AE30" s="50" t="s">
        <v>59</v>
      </c>
      <c r="AF30" s="50" t="s">
        <v>59</v>
      </c>
      <c r="AG30" s="50" t="s">
        <v>59</v>
      </c>
      <c r="AH30" s="50" t="s">
        <v>59</v>
      </c>
      <c r="AI30" s="50" t="s">
        <v>59</v>
      </c>
      <c r="AJ30" s="50" t="s">
        <v>59</v>
      </c>
      <c r="AK30" s="50" t="s">
        <v>59</v>
      </c>
      <c r="AL30" s="50" t="s">
        <v>59</v>
      </c>
      <c r="AM30" s="50" t="s">
        <v>59</v>
      </c>
      <c r="AN30" s="51" t="s">
        <v>59</v>
      </c>
      <c r="AO30" s="52" t="s">
        <v>59</v>
      </c>
      <c r="AP30" s="52" t="s">
        <v>59</v>
      </c>
      <c r="AQ30" s="52" t="s">
        <v>59</v>
      </c>
      <c r="AR30" s="52" t="s">
        <v>59</v>
      </c>
      <c r="AS30" s="52" t="s">
        <v>59</v>
      </c>
      <c r="AT30" s="52" t="s">
        <v>59</v>
      </c>
      <c r="AU30" s="52" t="s">
        <v>59</v>
      </c>
      <c r="AV30" s="52" t="s">
        <v>59</v>
      </c>
    </row>
    <row r="31" customFormat="false" ht="16" hidden="false" customHeight="true" outlineLevel="0" collapsed="false">
      <c r="A31" s="41" t="s">
        <v>81</v>
      </c>
      <c r="B31" s="41" t="s">
        <v>82</v>
      </c>
      <c r="C31" s="43"/>
      <c r="D31" s="43"/>
      <c r="E31" s="43"/>
      <c r="F31" s="45" t="s">
        <v>59</v>
      </c>
      <c r="G31" s="45" t="s">
        <v>59</v>
      </c>
      <c r="H31" s="45" t="s">
        <v>59</v>
      </c>
      <c r="I31" s="45" t="s">
        <v>59</v>
      </c>
      <c r="J31" s="45" t="s">
        <v>59</v>
      </c>
      <c r="K31" s="45" t="s">
        <v>59</v>
      </c>
      <c r="L31" s="45" t="s">
        <v>59</v>
      </c>
      <c r="M31" s="45" t="s">
        <v>59</v>
      </c>
      <c r="N31" s="45" t="s">
        <v>59</v>
      </c>
      <c r="O31" s="45" t="s">
        <v>59</v>
      </c>
      <c r="P31" s="45" t="s">
        <v>59</v>
      </c>
      <c r="Q31" s="45" t="s">
        <v>59</v>
      </c>
      <c r="R31" s="45" t="s">
        <v>59</v>
      </c>
      <c r="S31" s="45" t="s">
        <v>59</v>
      </c>
      <c r="T31" s="45" t="s">
        <v>59</v>
      </c>
      <c r="U31" s="45" t="s">
        <v>59</v>
      </c>
      <c r="V31" s="45" t="s">
        <v>59</v>
      </c>
      <c r="W31" s="45" t="s">
        <v>59</v>
      </c>
      <c r="X31" s="45" t="s">
        <v>59</v>
      </c>
      <c r="Y31" s="45" t="s">
        <v>59</v>
      </c>
      <c r="Z31" s="45" t="s">
        <v>59</v>
      </c>
      <c r="AA31" s="45" t="s">
        <v>59</v>
      </c>
      <c r="AB31" s="45" t="s">
        <v>59</v>
      </c>
      <c r="AC31" s="45" t="s">
        <v>59</v>
      </c>
      <c r="AD31" s="45" t="s">
        <v>59</v>
      </c>
      <c r="AE31" s="45" t="s">
        <v>59</v>
      </c>
      <c r="AF31" s="45" t="s">
        <v>59</v>
      </c>
      <c r="AG31" s="45" t="s">
        <v>59</v>
      </c>
      <c r="AH31" s="45" t="s">
        <v>59</v>
      </c>
      <c r="AI31" s="45" t="s">
        <v>59</v>
      </c>
      <c r="AJ31" s="45" t="s">
        <v>59</v>
      </c>
      <c r="AK31" s="45" t="s">
        <v>59</v>
      </c>
      <c r="AL31" s="45" t="s">
        <v>59</v>
      </c>
      <c r="AM31" s="45" t="s">
        <v>59</v>
      </c>
      <c r="AN31" s="45" t="s">
        <v>59</v>
      </c>
      <c r="AO31" s="46" t="s">
        <v>59</v>
      </c>
      <c r="AP31" s="46" t="s">
        <v>59</v>
      </c>
      <c r="AQ31" s="46" t="s">
        <v>59</v>
      </c>
      <c r="AR31" s="46" t="s">
        <v>59</v>
      </c>
      <c r="AS31" s="46" t="s">
        <v>59</v>
      </c>
      <c r="AT31" s="46" t="s">
        <v>59</v>
      </c>
      <c r="AU31" s="46" t="s">
        <v>59</v>
      </c>
      <c r="AV31" s="46" t="s">
        <v>59</v>
      </c>
    </row>
    <row r="32" customFormat="false" ht="16" hidden="false" customHeight="true" outlineLevel="0" collapsed="false">
      <c r="A32" s="47"/>
      <c r="B32" s="47" t="s">
        <v>83</v>
      </c>
      <c r="C32" s="49"/>
      <c r="D32" s="49"/>
      <c r="E32" s="49"/>
      <c r="F32" s="50" t="s">
        <v>59</v>
      </c>
      <c r="G32" s="50" t="s">
        <v>59</v>
      </c>
      <c r="H32" s="50" t="s">
        <v>59</v>
      </c>
      <c r="I32" s="50" t="s">
        <v>59</v>
      </c>
      <c r="J32" s="50" t="s">
        <v>59</v>
      </c>
      <c r="K32" s="50" t="s">
        <v>59</v>
      </c>
      <c r="L32" s="50" t="s">
        <v>59</v>
      </c>
      <c r="M32" s="50" t="s">
        <v>59</v>
      </c>
      <c r="N32" s="50" t="s">
        <v>59</v>
      </c>
      <c r="O32" s="50" t="s">
        <v>59</v>
      </c>
      <c r="P32" s="50" t="s">
        <v>59</v>
      </c>
      <c r="Q32" s="50" t="s">
        <v>59</v>
      </c>
      <c r="R32" s="50" t="s">
        <v>59</v>
      </c>
      <c r="S32" s="50" t="s">
        <v>59</v>
      </c>
      <c r="T32" s="50" t="s">
        <v>59</v>
      </c>
      <c r="U32" s="50" t="s">
        <v>59</v>
      </c>
      <c r="V32" s="50" t="s">
        <v>59</v>
      </c>
      <c r="W32" s="50" t="s">
        <v>59</v>
      </c>
      <c r="X32" s="50" t="s">
        <v>59</v>
      </c>
      <c r="Y32" s="50" t="s">
        <v>59</v>
      </c>
      <c r="Z32" s="50" t="s">
        <v>59</v>
      </c>
      <c r="AA32" s="50" t="s">
        <v>59</v>
      </c>
      <c r="AB32" s="50" t="s">
        <v>59</v>
      </c>
      <c r="AC32" s="50" t="s">
        <v>59</v>
      </c>
      <c r="AD32" s="50" t="s">
        <v>59</v>
      </c>
      <c r="AE32" s="50" t="s">
        <v>59</v>
      </c>
      <c r="AF32" s="50" t="s">
        <v>59</v>
      </c>
      <c r="AG32" s="50" t="s">
        <v>59</v>
      </c>
      <c r="AH32" s="50" t="s">
        <v>59</v>
      </c>
      <c r="AI32" s="50" t="s">
        <v>59</v>
      </c>
      <c r="AJ32" s="50" t="s">
        <v>59</v>
      </c>
      <c r="AK32" s="50" t="s">
        <v>59</v>
      </c>
      <c r="AL32" s="50" t="s">
        <v>59</v>
      </c>
      <c r="AM32" s="50" t="s">
        <v>59</v>
      </c>
      <c r="AN32" s="51" t="s">
        <v>59</v>
      </c>
      <c r="AO32" s="52" t="s">
        <v>59</v>
      </c>
      <c r="AP32" s="52" t="s">
        <v>59</v>
      </c>
      <c r="AQ32" s="52" t="s">
        <v>59</v>
      </c>
      <c r="AR32" s="52" t="s">
        <v>59</v>
      </c>
      <c r="AS32" s="52" t="s">
        <v>59</v>
      </c>
      <c r="AT32" s="52" t="s">
        <v>59</v>
      </c>
      <c r="AU32" s="52" t="s">
        <v>59</v>
      </c>
      <c r="AV32" s="52" t="s">
        <v>59</v>
      </c>
    </row>
    <row r="33" customFormat="false" ht="16" hidden="false" customHeight="true" outlineLevel="0" collapsed="false">
      <c r="A33" s="58"/>
      <c r="B33" s="47" t="s">
        <v>60</v>
      </c>
      <c r="C33" s="49"/>
      <c r="D33" s="49"/>
      <c r="E33" s="49"/>
      <c r="F33" s="50" t="s">
        <v>59</v>
      </c>
      <c r="G33" s="50" t="s">
        <v>59</v>
      </c>
      <c r="H33" s="50" t="s">
        <v>59</v>
      </c>
      <c r="I33" s="50" t="s">
        <v>59</v>
      </c>
      <c r="J33" s="50" t="s">
        <v>59</v>
      </c>
      <c r="K33" s="50" t="s">
        <v>59</v>
      </c>
      <c r="L33" s="50" t="s">
        <v>59</v>
      </c>
      <c r="M33" s="50" t="s">
        <v>59</v>
      </c>
      <c r="N33" s="50" t="s">
        <v>59</v>
      </c>
      <c r="O33" s="50" t="s">
        <v>59</v>
      </c>
      <c r="P33" s="50" t="s">
        <v>59</v>
      </c>
      <c r="Q33" s="50" t="s">
        <v>59</v>
      </c>
      <c r="R33" s="50" t="s">
        <v>59</v>
      </c>
      <c r="S33" s="50" t="s">
        <v>59</v>
      </c>
      <c r="T33" s="50" t="s">
        <v>59</v>
      </c>
      <c r="U33" s="50" t="s">
        <v>59</v>
      </c>
      <c r="V33" s="50" t="s">
        <v>59</v>
      </c>
      <c r="W33" s="50" t="s">
        <v>59</v>
      </c>
      <c r="X33" s="50" t="s">
        <v>59</v>
      </c>
      <c r="Y33" s="50" t="s">
        <v>59</v>
      </c>
      <c r="Z33" s="50" t="s">
        <v>59</v>
      </c>
      <c r="AA33" s="50" t="s">
        <v>59</v>
      </c>
      <c r="AB33" s="50" t="s">
        <v>59</v>
      </c>
      <c r="AC33" s="50" t="s">
        <v>59</v>
      </c>
      <c r="AD33" s="50" t="s">
        <v>59</v>
      </c>
      <c r="AE33" s="50" t="s">
        <v>59</v>
      </c>
      <c r="AF33" s="50" t="s">
        <v>59</v>
      </c>
      <c r="AG33" s="50" t="s">
        <v>59</v>
      </c>
      <c r="AH33" s="50" t="s">
        <v>59</v>
      </c>
      <c r="AI33" s="50" t="s">
        <v>59</v>
      </c>
      <c r="AJ33" s="50" t="s">
        <v>59</v>
      </c>
      <c r="AK33" s="50" t="s">
        <v>59</v>
      </c>
      <c r="AL33" s="50" t="s">
        <v>59</v>
      </c>
      <c r="AM33" s="50" t="s">
        <v>59</v>
      </c>
      <c r="AN33" s="51" t="s">
        <v>59</v>
      </c>
      <c r="AO33" s="52" t="s">
        <v>59</v>
      </c>
      <c r="AP33" s="52" t="s">
        <v>59</v>
      </c>
      <c r="AQ33" s="52" t="s">
        <v>59</v>
      </c>
      <c r="AR33" s="52" t="s">
        <v>59</v>
      </c>
      <c r="AS33" s="52" t="s">
        <v>59</v>
      </c>
      <c r="AT33" s="52" t="s">
        <v>59</v>
      </c>
      <c r="AU33" s="52" t="s">
        <v>59</v>
      </c>
      <c r="AV33" s="52" t="s">
        <v>59</v>
      </c>
    </row>
    <row r="34" customFormat="false" ht="16" hidden="false" customHeight="true" outlineLevel="0" collapsed="false">
      <c r="A34" s="41" t="s">
        <v>84</v>
      </c>
      <c r="B34" s="41" t="s">
        <v>85</v>
      </c>
      <c r="C34" s="43"/>
      <c r="D34" s="43"/>
      <c r="E34" s="43"/>
      <c r="F34" s="45" t="s">
        <v>59</v>
      </c>
      <c r="G34" s="45" t="s">
        <v>59</v>
      </c>
      <c r="H34" s="45" t="s">
        <v>59</v>
      </c>
      <c r="I34" s="45" t="s">
        <v>59</v>
      </c>
      <c r="J34" s="45" t="s">
        <v>59</v>
      </c>
      <c r="K34" s="45" t="s">
        <v>59</v>
      </c>
      <c r="L34" s="45" t="s">
        <v>59</v>
      </c>
      <c r="M34" s="45" t="s">
        <v>59</v>
      </c>
      <c r="N34" s="45" t="s">
        <v>59</v>
      </c>
      <c r="O34" s="45" t="s">
        <v>59</v>
      </c>
      <c r="P34" s="45" t="s">
        <v>59</v>
      </c>
      <c r="Q34" s="45" t="s">
        <v>59</v>
      </c>
      <c r="R34" s="45" t="s">
        <v>59</v>
      </c>
      <c r="S34" s="45" t="s">
        <v>59</v>
      </c>
      <c r="T34" s="45" t="s">
        <v>59</v>
      </c>
      <c r="U34" s="45" t="s">
        <v>59</v>
      </c>
      <c r="V34" s="45" t="s">
        <v>59</v>
      </c>
      <c r="W34" s="45" t="s">
        <v>59</v>
      </c>
      <c r="X34" s="45" t="s">
        <v>59</v>
      </c>
      <c r="Y34" s="45" t="s">
        <v>59</v>
      </c>
      <c r="Z34" s="45" t="s">
        <v>59</v>
      </c>
      <c r="AA34" s="45" t="s">
        <v>59</v>
      </c>
      <c r="AB34" s="45" t="s">
        <v>59</v>
      </c>
      <c r="AC34" s="45" t="s">
        <v>59</v>
      </c>
      <c r="AD34" s="45" t="s">
        <v>59</v>
      </c>
      <c r="AE34" s="45" t="s">
        <v>59</v>
      </c>
      <c r="AF34" s="45" t="s">
        <v>59</v>
      </c>
      <c r="AG34" s="45" t="s">
        <v>59</v>
      </c>
      <c r="AH34" s="45" t="s">
        <v>59</v>
      </c>
      <c r="AI34" s="45" t="s">
        <v>59</v>
      </c>
      <c r="AJ34" s="45" t="s">
        <v>59</v>
      </c>
      <c r="AK34" s="45" t="s">
        <v>59</v>
      </c>
      <c r="AL34" s="45" t="s">
        <v>59</v>
      </c>
      <c r="AM34" s="45" t="s">
        <v>59</v>
      </c>
      <c r="AN34" s="45" t="s">
        <v>59</v>
      </c>
      <c r="AO34" s="46" t="s">
        <v>59</v>
      </c>
      <c r="AP34" s="46" t="s">
        <v>59</v>
      </c>
      <c r="AQ34" s="46" t="s">
        <v>59</v>
      </c>
      <c r="AR34" s="46" t="s">
        <v>59</v>
      </c>
      <c r="AS34" s="46" t="s">
        <v>59</v>
      </c>
      <c r="AT34" s="46" t="s">
        <v>59</v>
      </c>
      <c r="AU34" s="46" t="s">
        <v>59</v>
      </c>
      <c r="AV34" s="46" t="s">
        <v>59</v>
      </c>
    </row>
    <row r="35" customFormat="false" ht="16" hidden="false" customHeight="true" outlineLevel="0" collapsed="false">
      <c r="A35" s="58"/>
      <c r="B35" s="47" t="s">
        <v>86</v>
      </c>
      <c r="C35" s="49"/>
      <c r="D35" s="49"/>
      <c r="E35" s="49"/>
      <c r="F35" s="50" t="s">
        <v>59</v>
      </c>
      <c r="G35" s="50" t="s">
        <v>59</v>
      </c>
      <c r="H35" s="50" t="s">
        <v>59</v>
      </c>
      <c r="I35" s="50" t="s">
        <v>59</v>
      </c>
      <c r="J35" s="50" t="s">
        <v>59</v>
      </c>
      <c r="K35" s="50" t="s">
        <v>59</v>
      </c>
      <c r="L35" s="50" t="s">
        <v>59</v>
      </c>
      <c r="M35" s="50" t="s">
        <v>59</v>
      </c>
      <c r="N35" s="50" t="s">
        <v>59</v>
      </c>
      <c r="O35" s="50" t="s">
        <v>59</v>
      </c>
      <c r="P35" s="50" t="s">
        <v>59</v>
      </c>
      <c r="Q35" s="50" t="s">
        <v>59</v>
      </c>
      <c r="R35" s="50" t="s">
        <v>59</v>
      </c>
      <c r="S35" s="50" t="s">
        <v>59</v>
      </c>
      <c r="T35" s="50" t="s">
        <v>59</v>
      </c>
      <c r="U35" s="50" t="s">
        <v>59</v>
      </c>
      <c r="V35" s="50" t="s">
        <v>59</v>
      </c>
      <c r="W35" s="50" t="s">
        <v>59</v>
      </c>
      <c r="X35" s="50" t="s">
        <v>59</v>
      </c>
      <c r="Y35" s="50" t="s">
        <v>59</v>
      </c>
      <c r="Z35" s="50" t="s">
        <v>59</v>
      </c>
      <c r="AA35" s="50" t="s">
        <v>59</v>
      </c>
      <c r="AB35" s="50" t="s">
        <v>59</v>
      </c>
      <c r="AC35" s="50" t="s">
        <v>59</v>
      </c>
      <c r="AD35" s="50" t="s">
        <v>59</v>
      </c>
      <c r="AE35" s="50" t="s">
        <v>59</v>
      </c>
      <c r="AF35" s="50" t="s">
        <v>59</v>
      </c>
      <c r="AG35" s="50" t="s">
        <v>59</v>
      </c>
      <c r="AH35" s="50" t="s">
        <v>59</v>
      </c>
      <c r="AI35" s="50" t="s">
        <v>59</v>
      </c>
      <c r="AJ35" s="50" t="s">
        <v>59</v>
      </c>
      <c r="AK35" s="50" t="s">
        <v>59</v>
      </c>
      <c r="AL35" s="50" t="s">
        <v>59</v>
      </c>
      <c r="AM35" s="50" t="s">
        <v>59</v>
      </c>
      <c r="AN35" s="51" t="s">
        <v>59</v>
      </c>
      <c r="AO35" s="52" t="s">
        <v>59</v>
      </c>
      <c r="AP35" s="52" t="s">
        <v>59</v>
      </c>
      <c r="AQ35" s="52" t="s">
        <v>59</v>
      </c>
      <c r="AR35" s="52" t="s">
        <v>59</v>
      </c>
      <c r="AS35" s="52" t="s">
        <v>59</v>
      </c>
      <c r="AT35" s="52" t="s">
        <v>59</v>
      </c>
      <c r="AU35" s="52" t="s">
        <v>59</v>
      </c>
      <c r="AV35" s="52" t="s">
        <v>59</v>
      </c>
    </row>
    <row r="36" customFormat="false" ht="16" hidden="false" customHeight="true" outlineLevel="0" collapsed="false">
      <c r="A36" s="58"/>
      <c r="B36" s="47" t="s">
        <v>79</v>
      </c>
      <c r="C36" s="49"/>
      <c r="D36" s="49"/>
      <c r="E36" s="49"/>
      <c r="F36" s="50" t="s">
        <v>59</v>
      </c>
      <c r="G36" s="50" t="s">
        <v>59</v>
      </c>
      <c r="H36" s="50" t="s">
        <v>59</v>
      </c>
      <c r="I36" s="50" t="s">
        <v>59</v>
      </c>
      <c r="J36" s="50" t="s">
        <v>59</v>
      </c>
      <c r="K36" s="50" t="s">
        <v>59</v>
      </c>
      <c r="L36" s="50" t="s">
        <v>59</v>
      </c>
      <c r="M36" s="50" t="s">
        <v>59</v>
      </c>
      <c r="N36" s="50" t="s">
        <v>59</v>
      </c>
      <c r="O36" s="50" t="s">
        <v>59</v>
      </c>
      <c r="P36" s="50" t="s">
        <v>59</v>
      </c>
      <c r="Q36" s="50" t="s">
        <v>59</v>
      </c>
      <c r="R36" s="50" t="s">
        <v>59</v>
      </c>
      <c r="S36" s="50" t="s">
        <v>59</v>
      </c>
      <c r="T36" s="50" t="s">
        <v>59</v>
      </c>
      <c r="U36" s="50" t="s">
        <v>59</v>
      </c>
      <c r="V36" s="50" t="s">
        <v>59</v>
      </c>
      <c r="W36" s="50" t="s">
        <v>59</v>
      </c>
      <c r="X36" s="50" t="s">
        <v>59</v>
      </c>
      <c r="Y36" s="50" t="s">
        <v>59</v>
      </c>
      <c r="Z36" s="50" t="s">
        <v>59</v>
      </c>
      <c r="AA36" s="50" t="s">
        <v>59</v>
      </c>
      <c r="AB36" s="50" t="s">
        <v>59</v>
      </c>
      <c r="AC36" s="50" t="s">
        <v>59</v>
      </c>
      <c r="AD36" s="50" t="s">
        <v>59</v>
      </c>
      <c r="AE36" s="50" t="s">
        <v>59</v>
      </c>
      <c r="AF36" s="50" t="s">
        <v>59</v>
      </c>
      <c r="AG36" s="50" t="s">
        <v>59</v>
      </c>
      <c r="AH36" s="50" t="s">
        <v>59</v>
      </c>
      <c r="AI36" s="50" t="s">
        <v>59</v>
      </c>
      <c r="AJ36" s="50" t="s">
        <v>59</v>
      </c>
      <c r="AK36" s="50" t="s">
        <v>59</v>
      </c>
      <c r="AL36" s="50" t="s">
        <v>59</v>
      </c>
      <c r="AM36" s="50" t="s">
        <v>59</v>
      </c>
      <c r="AN36" s="51" t="s">
        <v>59</v>
      </c>
      <c r="AO36" s="52" t="s">
        <v>59</v>
      </c>
      <c r="AP36" s="52" t="s">
        <v>59</v>
      </c>
      <c r="AQ36" s="52" t="s">
        <v>59</v>
      </c>
      <c r="AR36" s="52" t="s">
        <v>59</v>
      </c>
      <c r="AS36" s="52" t="s">
        <v>59</v>
      </c>
      <c r="AT36" s="52" t="s">
        <v>59</v>
      </c>
      <c r="AU36" s="52" t="s">
        <v>59</v>
      </c>
      <c r="AV36" s="52" t="s">
        <v>59</v>
      </c>
    </row>
    <row r="37" customFormat="false" ht="16" hidden="false" customHeight="true" outlineLevel="0" collapsed="false">
      <c r="A37" s="34" t="s">
        <v>87</v>
      </c>
      <c r="B37" s="35"/>
      <c r="C37" s="55"/>
      <c r="D37" s="55"/>
      <c r="E37" s="55"/>
      <c r="F37" s="3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60"/>
      <c r="AP37" s="60"/>
      <c r="AQ37" s="60"/>
      <c r="AR37" s="60"/>
      <c r="AS37" s="60"/>
      <c r="AT37" s="60"/>
      <c r="AU37" s="60"/>
      <c r="AV37" s="60"/>
    </row>
    <row r="38" s="63" customFormat="true" ht="16" hidden="false" customHeight="true" outlineLevel="0" collapsed="false">
      <c r="A38" s="41" t="s">
        <v>88</v>
      </c>
      <c r="B38" s="41" t="s">
        <v>89</v>
      </c>
      <c r="C38" s="43"/>
      <c r="D38" s="43"/>
      <c r="E38" s="43"/>
      <c r="F38" s="61" t="n">
        <f aca="false">(F39/F40)</f>
        <v>-7.74609311353054E-005</v>
      </c>
      <c r="G38" s="61" t="n">
        <f aca="false">(G39/G40)</f>
        <v>0.00418359731223907</v>
      </c>
      <c r="H38" s="61" t="n">
        <f aca="false">(H39/H40)</f>
        <v>-0.00485872905394507</v>
      </c>
      <c r="I38" s="61" t="n">
        <f aca="false">(I39/I40)</f>
        <v>-0.000606681405803957</v>
      </c>
      <c r="J38" s="61" t="n">
        <f aca="false">(J39/J40)</f>
        <v>0.00907657273564769</v>
      </c>
      <c r="K38" s="61" t="n">
        <f aca="false">(K39/K40)</f>
        <v>-0.0336641637898455</v>
      </c>
      <c r="L38" s="61" t="n">
        <f aca="false">(L39/L40)</f>
        <v>-0.0250396338742638</v>
      </c>
      <c r="M38" s="61" t="n">
        <f aca="false">(M39/M40)</f>
        <v>0.00296908638373744</v>
      </c>
      <c r="N38" s="61" t="n">
        <f aca="false">(N39/N40)</f>
        <v>0.00474752415627835</v>
      </c>
      <c r="O38" s="61" t="n">
        <f aca="false">(O39/O40)</f>
        <v>0.193284191763187</v>
      </c>
      <c r="P38" s="61" t="n">
        <f aca="false">(P39/P40)</f>
        <v>0.167427999945577</v>
      </c>
      <c r="Q38" s="61" t="n">
        <f aca="false">(Q39/Q40)</f>
        <v>0.170646563643074</v>
      </c>
      <c r="R38" s="61" t="n">
        <f aca="false">(R39/R40)</f>
        <v>0.170102567171169</v>
      </c>
      <c r="S38" s="61" t="n">
        <f aca="false">(S39/S40)</f>
        <v>-0.00144472530702038</v>
      </c>
      <c r="T38" s="61" t="n">
        <f aca="false">(T39/T40)</f>
        <v>-0.0167222490049022</v>
      </c>
      <c r="U38" s="61" t="n">
        <f aca="false">(U39/U40)</f>
        <v>-0.00575510971306695</v>
      </c>
      <c r="V38" s="61" t="n">
        <f aca="false">(V39/V40)</f>
        <v>-0.00444331185668217</v>
      </c>
      <c r="W38" s="61" t="n">
        <f aca="false">(W39/W40)</f>
        <v>-0.00342098944212891</v>
      </c>
      <c r="X38" s="61" t="n">
        <f aca="false">(X39/X40)</f>
        <v>0.0201908975889337</v>
      </c>
      <c r="Y38" s="61" t="n">
        <f aca="false">(Y39/Y40)</f>
        <v>0.00654086254324832</v>
      </c>
      <c r="Z38" s="61" t="n">
        <f aca="false">(Z39/Z40)</f>
        <v>0.0289445523072198</v>
      </c>
      <c r="AA38" s="61" t="n">
        <f aca="false">(AA39/AA40)</f>
        <v>-0.0158835960800999</v>
      </c>
      <c r="AB38" s="61" t="n">
        <f aca="false">(AB39/AB40)</f>
        <v>-0.0200698149947809</v>
      </c>
      <c r="AC38" s="61" t="n">
        <f aca="false">(AC39/AC40)</f>
        <v>-0.0231912316545623</v>
      </c>
      <c r="AD38" s="61" t="n">
        <f aca="false">(AD39/AD40)</f>
        <v>-0.048155578047424</v>
      </c>
      <c r="AE38" s="61" t="n">
        <f aca="false">(AE39/AE40)</f>
        <v>0.00986496473946653</v>
      </c>
      <c r="AF38" s="61" t="n">
        <f aca="false">(AF39/AF40)</f>
        <v>0.0131061352427807</v>
      </c>
      <c r="AG38" s="61" t="n">
        <f aca="false">(AG39/AG40)</f>
        <v>0.0372023270497442</v>
      </c>
      <c r="AH38" s="61" t="n">
        <f aca="false">(AH39/AH40)</f>
        <v>0.0270712940645702</v>
      </c>
      <c r="AI38" s="61" t="n">
        <f aca="false">(AI39/AI40)</f>
        <v>-0.00508990700247663</v>
      </c>
      <c r="AJ38" s="61" t="n">
        <f aca="false">(AJ39/AJ40)</f>
        <v>-0.00118401579016656</v>
      </c>
      <c r="AK38" s="61" t="n">
        <f aca="false">(AK39/AK40)</f>
        <v>-0.00196050763116906</v>
      </c>
      <c r="AL38" s="61" t="n">
        <f aca="false">(AL39/AL40)</f>
        <v>-0.00268410625254729</v>
      </c>
      <c r="AM38" s="61" t="n">
        <f aca="false">(AM39/AM40)</f>
        <v>-0.000359624606997481</v>
      </c>
      <c r="AN38" s="61" t="n">
        <f aca="false">(AN39/AN40)</f>
        <v>0.00162445019064497</v>
      </c>
      <c r="AO38" s="62" t="n">
        <f aca="false">(AO39/AO40)</f>
        <v>0.0056935877116639</v>
      </c>
      <c r="AP38" s="62" t="n">
        <f aca="false">(AP39/AP40)</f>
        <v>0.00960930648376179</v>
      </c>
      <c r="AQ38" s="62" t="n">
        <f aca="false">(AQ39/AQ40)</f>
        <v>0.00323313893204223</v>
      </c>
      <c r="AR38" s="62" t="n">
        <f aca="false">(AR39/AR40)</f>
        <v>0.00574214342944512</v>
      </c>
      <c r="AS38" s="62" t="n">
        <f aca="false">(AS39/AS40)</f>
        <v>0.00751070592418948</v>
      </c>
      <c r="AT38" s="62" t="n">
        <v>-0.00179548559254718</v>
      </c>
      <c r="AU38" s="62" t="n">
        <v>0.00149721165592276</v>
      </c>
      <c r="AV38" s="62" t="n">
        <v>0.00382231232184625</v>
      </c>
    </row>
    <row r="39" s="63" customFormat="true" ht="16" hidden="false" customHeight="true" outlineLevel="0" collapsed="false">
      <c r="A39" s="64"/>
      <c r="B39" s="65" t="s">
        <v>90</v>
      </c>
      <c r="C39" s="43"/>
      <c r="D39" s="43" t="s">
        <v>91</v>
      </c>
      <c r="E39" s="43" t="s">
        <v>92</v>
      </c>
      <c r="F39" s="66" t="n">
        <f aca="false">-741.467539999981/1000</f>
        <v>-0.741467539999981</v>
      </c>
      <c r="G39" s="66" t="n">
        <f aca="false">37566/1000</f>
        <v>37.566</v>
      </c>
      <c r="H39" s="66" t="n">
        <f aca="false">-43307/1000</f>
        <v>-43.307</v>
      </c>
      <c r="I39" s="66" t="n">
        <f aca="false">-5453/1000</f>
        <v>-5.453</v>
      </c>
      <c r="J39" s="66" t="n">
        <f aca="false">84478/1000</f>
        <v>84.478</v>
      </c>
      <c r="K39" s="66" t="n">
        <f aca="false">-313129/1000</f>
        <v>-313.129</v>
      </c>
      <c r="L39" s="66" t="n">
        <f aca="false">-236121/1000</f>
        <v>-236.121</v>
      </c>
      <c r="M39" s="66" t="n">
        <f aca="false">29887/1000</f>
        <v>29.887</v>
      </c>
      <c r="N39" s="66" t="n">
        <f aca="false">51975/1000</f>
        <v>51.975</v>
      </c>
      <c r="O39" s="66" t="n">
        <f aca="false">2714637/1000</f>
        <v>2714.637</v>
      </c>
      <c r="P39" s="67" t="n">
        <f aca="false">2716910.3085526/1000</f>
        <v>2716.9103085526</v>
      </c>
      <c r="Q39" s="67" t="n">
        <f aca="false">2769237.36843744/1000</f>
        <v>2769.23736843744</v>
      </c>
      <c r="R39" s="66" t="n">
        <f aca="false">2686280.41622495/1000</f>
        <v>2686.28041622495</v>
      </c>
      <c r="S39" s="66" t="n">
        <f aca="false">-22700.2490855966/1000</f>
        <v>-22.7002490855966</v>
      </c>
      <c r="T39" s="68" t="n">
        <f aca="false">-226149.482964148/1000</f>
        <v>-226.149482964148</v>
      </c>
      <c r="U39" s="68" t="n">
        <f aca="false">-91513.4361306316/1000</f>
        <v>-91.5134361306316</v>
      </c>
      <c r="V39" s="68" t="n">
        <f aca="false">-70187.4599240716/1000</f>
        <v>-70.1874599240716</v>
      </c>
      <c r="W39" s="68" t="n">
        <f aca="false">-54953.3510734/1000</f>
        <v>-54.9533510734</v>
      </c>
      <c r="X39" s="69" t="n">
        <f aca="false">223893.0681454/1000</f>
        <v>223.8930681454</v>
      </c>
      <c r="Y39" s="69" t="n">
        <f aca="false">85816.4899648001/1000</f>
        <v>85.8164899648001</v>
      </c>
      <c r="Z39" s="69" t="n">
        <f aca="false">403742.6537415/1000</f>
        <v>403.7426537415</v>
      </c>
      <c r="AA39" s="70" t="n">
        <f aca="false">-263712.5000823/1000</f>
        <v>-263.7125000823</v>
      </c>
      <c r="AB39" s="71" t="n">
        <f aca="false">-334785.241696/1000</f>
        <v>-334.785241696</v>
      </c>
      <c r="AC39" s="68" t="n">
        <v>-378.8</v>
      </c>
      <c r="AD39" s="72" t="n">
        <v>-782.471829009102</v>
      </c>
      <c r="AE39" s="72" t="n">
        <f aca="false">155812.2229/1000</f>
        <v>155.8122229</v>
      </c>
      <c r="AF39" s="72" t="n">
        <f aca="false">207224.748853265/1000</f>
        <v>207.224748853265</v>
      </c>
      <c r="AG39" s="72" t="n">
        <v>333.388242702365</v>
      </c>
      <c r="AH39" s="72" t="n">
        <v>292.678085556205</v>
      </c>
      <c r="AI39" s="72" t="n">
        <v>-89.21209875872</v>
      </c>
      <c r="AJ39" s="72" t="n">
        <v>-20.7859210351566</v>
      </c>
      <c r="AK39" s="72" t="n">
        <v>-33.910014346882</v>
      </c>
      <c r="AL39" s="72" t="n">
        <v>-44.6713817372818</v>
      </c>
      <c r="AM39" s="72" t="n">
        <v>-5.771</v>
      </c>
      <c r="AN39" s="72" t="n">
        <v>25.372</v>
      </c>
      <c r="AO39" s="73" t="n">
        <v>90.927</v>
      </c>
      <c r="AP39" s="73" t="n">
        <v>167.871</v>
      </c>
      <c r="AQ39" s="73" t="n">
        <v>62.2615194406</v>
      </c>
      <c r="AR39" s="73" t="n">
        <v>130.162</v>
      </c>
      <c r="AS39" s="73" t="n">
        <v>180.766</v>
      </c>
      <c r="AT39" s="73" t="n">
        <v>-44.749</v>
      </c>
      <c r="AU39" s="73" t="n">
        <v>39.565</v>
      </c>
      <c r="AV39" s="73" t="n">
        <v>133.699</v>
      </c>
    </row>
    <row r="40" s="63" customFormat="true" ht="16" hidden="false" customHeight="true" outlineLevel="0" collapsed="false">
      <c r="A40" s="64"/>
      <c r="B40" s="65" t="s">
        <v>93</v>
      </c>
      <c r="C40" s="43"/>
      <c r="D40" s="43" t="s">
        <v>91</v>
      </c>
      <c r="E40" s="43" t="s">
        <v>92</v>
      </c>
      <c r="F40" s="66" t="n">
        <f aca="false">9572148.554538/1000</f>
        <v>9572.148554538</v>
      </c>
      <c r="G40" s="74" t="n">
        <f aca="false">8979353.69881347/1000</f>
        <v>8979.35369881347</v>
      </c>
      <c r="H40" s="66" t="n">
        <f aca="false">8913236.26388194/1000</f>
        <v>8913.23626388194</v>
      </c>
      <c r="I40" s="66" t="n">
        <f aca="false">8988243.16656588/1000</f>
        <v>8988.24316656588</v>
      </c>
      <c r="J40" s="66" t="n">
        <f aca="false">9307257.53656088/1000</f>
        <v>9307.25753656088</v>
      </c>
      <c r="K40" s="66" t="n">
        <f aca="false">9301552.8903306/1000</f>
        <v>9301.5528903306</v>
      </c>
      <c r="L40" s="66" t="n">
        <f aca="false">9429890.27657826/1000</f>
        <v>9429.89027657826</v>
      </c>
      <c r="M40" s="66" t="n">
        <f aca="false">10066059.4328612/1000</f>
        <v>10066.0594328612</v>
      </c>
      <c r="N40" s="66" t="n">
        <f aca="false">10947811.5938106/1000</f>
        <v>10947.8115938106</v>
      </c>
      <c r="O40" s="66" t="n">
        <f aca="false">14044795.7757766/1000</f>
        <v>14044.7957757766</v>
      </c>
      <c r="P40" s="67" t="n">
        <f aca="false">16227335.3885595/1000</f>
        <v>16227.3353885595</v>
      </c>
      <c r="Q40" s="67" t="n">
        <f aca="false">16227911.7101333/1000</f>
        <v>16227.9117101333</v>
      </c>
      <c r="R40" s="66" t="n">
        <f aca="false">15792121.5470066/1000</f>
        <v>15792.1215470066</v>
      </c>
      <c r="S40" s="66" t="n">
        <f aca="false">15712501.8682021/1000</f>
        <v>15712.5018682021</v>
      </c>
      <c r="T40" s="75" t="n">
        <f aca="false">13523867.6865684/1000</f>
        <v>13523.8676865684</v>
      </c>
      <c r="U40" s="75" t="n">
        <f aca="false">15901249.6187259/1000</f>
        <v>15901.2496187259</v>
      </c>
      <c r="V40" s="75" t="n">
        <f aca="false">15796203.8650334/1000</f>
        <v>15796.2038650334</v>
      </c>
      <c r="W40" s="75" t="n">
        <f aca="false">16063583.943481/1000</f>
        <v>16063.583943481</v>
      </c>
      <c r="X40" s="69" t="n">
        <f aca="false">11088812.0332061/1000</f>
        <v>11088.8120332061</v>
      </c>
      <c r="Y40" s="69" t="n">
        <f aca="false">13120057.0868719/1000</f>
        <v>13120.0570868719</v>
      </c>
      <c r="Z40" s="69" t="n">
        <f aca="false">13948830.4899707/1000</f>
        <v>13948.8304899707</v>
      </c>
      <c r="AA40" s="70" t="n">
        <f aca="false">16602820.844374/1000</f>
        <v>16602.820844374</v>
      </c>
      <c r="AB40" s="71" t="n">
        <f aca="false">16681032.7739972/1000</f>
        <v>16681.0327739972</v>
      </c>
      <c r="AC40" s="76" t="n">
        <f aca="false">16333759.484718/1000</f>
        <v>16333.759484718</v>
      </c>
      <c r="AD40" s="69" t="n">
        <f aca="false">16248830.5765641/1000</f>
        <v>16248.8305765641</v>
      </c>
      <c r="AE40" s="77" t="n">
        <f aca="false">15794503.783338/1000</f>
        <v>15794.503783338</v>
      </c>
      <c r="AF40" s="77" t="n">
        <f aca="false">15811278.0781361/1000</f>
        <v>15811.2780781361</v>
      </c>
      <c r="AG40" s="77" t="n">
        <v>8961.48894816667</v>
      </c>
      <c r="AH40" s="77" t="n">
        <v>10811.3814159793</v>
      </c>
      <c r="AI40" s="77" t="n">
        <v>17527.255157179</v>
      </c>
      <c r="AJ40" s="77" t="n">
        <v>17555.4424255039</v>
      </c>
      <c r="AK40" s="77" t="n">
        <v>17296.548</v>
      </c>
      <c r="AL40" s="77" t="n">
        <v>16642.926</v>
      </c>
      <c r="AM40" s="77" t="n">
        <v>16047.289</v>
      </c>
      <c r="AN40" s="77" t="n">
        <v>15618.823</v>
      </c>
      <c r="AO40" s="78" t="n">
        <v>15970.071</v>
      </c>
      <c r="AP40" s="78" t="n">
        <v>17469.627</v>
      </c>
      <c r="AQ40" s="78" t="n">
        <v>19257.2978610827</v>
      </c>
      <c r="AR40" s="78" t="n">
        <v>22667.842</v>
      </c>
      <c r="AS40" s="78" t="n">
        <v>24067.7776263098</v>
      </c>
      <c r="AT40" s="78" t="n">
        <v>24923.0627</v>
      </c>
      <c r="AU40" s="78" t="n">
        <v>26425.7894623558</v>
      </c>
      <c r="AV40" s="78" t="n">
        <v>34978.565</v>
      </c>
    </row>
    <row r="41" s="63" customFormat="true" ht="16" hidden="false" customHeight="true" outlineLevel="0" collapsed="false">
      <c r="A41" s="41" t="s">
        <v>94</v>
      </c>
      <c r="B41" s="41" t="s">
        <v>95</v>
      </c>
      <c r="C41" s="43"/>
      <c r="D41" s="43"/>
      <c r="E41" s="43"/>
      <c r="F41" s="61" t="n">
        <f aca="false">(F42/F43)</f>
        <v>-0.000683292726093564</v>
      </c>
      <c r="G41" s="61" t="n">
        <f aca="false">(G42/G43)</f>
        <v>0.0459920126739423</v>
      </c>
      <c r="H41" s="61" t="n">
        <f aca="false">(H42/H43)</f>
        <v>-0.0463092767189674</v>
      </c>
      <c r="I41" s="61" t="n">
        <f aca="false">(I42/I43)</f>
        <v>-0.00549428405035436</v>
      </c>
      <c r="J41" s="61" t="n">
        <f aca="false">(J42/J43)</f>
        <v>0.0814110817291013</v>
      </c>
      <c r="K41" s="61" t="n">
        <f aca="false">(K42/K43)</f>
        <v>-0.514629676804365</v>
      </c>
      <c r="L41" s="61" t="n">
        <f aca="false">(L42/L43)</f>
        <v>-0.342229643060574</v>
      </c>
      <c r="M41" s="61" t="n">
        <f aca="false">(M42/M43)</f>
        <v>0.0382344625721366</v>
      </c>
      <c r="N41" s="61" t="n">
        <f aca="false">(N42/N43)</f>
        <v>0.0617345357390124</v>
      </c>
      <c r="O41" s="61" t="n">
        <f aca="false">(O42/O43)</f>
        <v>1.83308342051745</v>
      </c>
      <c r="P41" s="61" t="n">
        <f aca="false">(P42/P43)</f>
        <v>1.19504426776419</v>
      </c>
      <c r="Q41" s="61" t="n">
        <f aca="false">(Q42/Q43)</f>
        <v>1.06726230227784</v>
      </c>
      <c r="R41" s="61" t="n">
        <f aca="false">(R42/R43)</f>
        <v>0.971490519717843</v>
      </c>
      <c r="S41" s="61" t="n">
        <f aca="false">(S42/S43)</f>
        <v>-0.00932128261934741</v>
      </c>
      <c r="T41" s="61" t="n">
        <f aca="false">(T42/T43)</f>
        <v>-0.0819236415398374</v>
      </c>
      <c r="U41" s="61" t="n">
        <f aca="false">(U42/U43)</f>
        <v>-0.0312152877645632</v>
      </c>
      <c r="V41" s="61" t="n">
        <f aca="false">(V42/V43)</f>
        <v>-0.0231553092363592</v>
      </c>
      <c r="W41" s="61" t="n">
        <f aca="false">(W42/W43)</f>
        <v>-0.0220575565399317</v>
      </c>
      <c r="X41" s="61" t="n">
        <f aca="false">(X42/X43)</f>
        <v>0.0766022686776676</v>
      </c>
      <c r="Y41" s="61" t="n">
        <f aca="false">(Y42/Y43)</f>
        <v>0.0280513757694921</v>
      </c>
      <c r="Z41" s="61" t="n">
        <f aca="false">(Z42/Z43)</f>
        <v>0.132122404387263</v>
      </c>
      <c r="AA41" s="61" t="n">
        <f aca="false">(AA42/AA43)</f>
        <v>-0.129582887768107</v>
      </c>
      <c r="AB41" s="61" t="n">
        <f aca="false">(AB42/AB43)</f>
        <v>-0.143191145939577</v>
      </c>
      <c r="AC41" s="61" t="n">
        <f aca="false">(AC42/AC43)</f>
        <v>-0.160122827357646</v>
      </c>
      <c r="AD41" s="61" t="n">
        <f aca="false">(AD42/AD43)</f>
        <v>-0.299495218712948</v>
      </c>
      <c r="AE41" s="61" t="n">
        <f aca="false">(AE42/AE43)</f>
        <v>0.0735214432119091</v>
      </c>
      <c r="AF41" s="61" t="n">
        <f aca="false">(AF42/AF43)</f>
        <v>0.0808351353144695</v>
      </c>
      <c r="AG41" s="61" t="n">
        <f aca="false">(AG42/AG43)</f>
        <v>0.135648443305777</v>
      </c>
      <c r="AH41" s="61" t="n">
        <f aca="false">(AH42/AH43)</f>
        <v>0.118137254176863</v>
      </c>
      <c r="AI41" s="61" t="n">
        <f aca="false">(AI42/AI43)</f>
        <v>-0.0368790730984346</v>
      </c>
      <c r="AJ41" s="61" t="n">
        <f aca="false">(AJ42/AJ43)</f>
        <v>-0.00788331029848442</v>
      </c>
      <c r="AK41" s="61" t="n">
        <f aca="false">(AK42/AK43)</f>
        <v>-0.00938100455186897</v>
      </c>
      <c r="AL41" s="61" t="n">
        <f aca="false">(AL42/AL43)</f>
        <v>-0.0127071914269879</v>
      </c>
      <c r="AM41" s="61" t="n">
        <f aca="false">(AM42/AM43)</f>
        <v>-0.00165174297379565</v>
      </c>
      <c r="AN41" s="61" t="n">
        <f aca="false">(AN42/AN43)</f>
        <v>0.00712883741170716</v>
      </c>
      <c r="AO41" s="62" t="n">
        <f aca="false">(AO42/AO43)</f>
        <v>0.0256237444500486</v>
      </c>
      <c r="AP41" s="62" t="n">
        <f aca="false">(AP42/AP43)</f>
        <v>0.0466054463110511</v>
      </c>
      <c r="AQ41" s="62" t="n">
        <f aca="false">(AQ42/AQ43)</f>
        <v>0.0168725159174446</v>
      </c>
      <c r="AR41" s="62" t="n">
        <f aca="false">(AR42/AR43)</f>
        <v>0.0331682167948976</v>
      </c>
      <c r="AS41" s="62" t="n">
        <f aca="false">(AS42/AS43)</f>
        <v>0.0452397221508336</v>
      </c>
      <c r="AT41" s="62" t="n">
        <v>-0.0116188393395117</v>
      </c>
      <c r="AU41" s="62" t="n">
        <v>0.0108766069789292</v>
      </c>
      <c r="AV41" s="62" t="n">
        <v>0.0361871861824247</v>
      </c>
    </row>
    <row r="42" s="63" customFormat="true" ht="16" hidden="false" customHeight="true" outlineLevel="0" collapsed="false">
      <c r="A42" s="65"/>
      <c r="B42" s="65" t="s">
        <v>90</v>
      </c>
      <c r="C42" s="43"/>
      <c r="D42" s="43" t="s">
        <v>91</v>
      </c>
      <c r="E42" s="43" t="s">
        <v>92</v>
      </c>
      <c r="F42" s="66" t="n">
        <f aca="false">-741.467539999981/1000</f>
        <v>-0.741467539999981</v>
      </c>
      <c r="G42" s="66" t="n">
        <f aca="false">37566/1000</f>
        <v>37.566</v>
      </c>
      <c r="H42" s="66" t="n">
        <f aca="false">-43307/1000</f>
        <v>-43.307</v>
      </c>
      <c r="I42" s="66" t="n">
        <f aca="false">-5453/1000</f>
        <v>-5.453</v>
      </c>
      <c r="J42" s="66" t="n">
        <f aca="false">84478/1000</f>
        <v>84.478</v>
      </c>
      <c r="K42" s="66" t="n">
        <f aca="false">-313129/1000</f>
        <v>-313.129</v>
      </c>
      <c r="L42" s="66" t="n">
        <f aca="false">-236121/1000</f>
        <v>-236.121</v>
      </c>
      <c r="M42" s="66" t="n">
        <f aca="false">29887/1000</f>
        <v>29.887</v>
      </c>
      <c r="N42" s="66" t="n">
        <f aca="false">51975/1000</f>
        <v>51.975</v>
      </c>
      <c r="O42" s="66" t="n">
        <f aca="false">2714637/1000</f>
        <v>2714.637</v>
      </c>
      <c r="P42" s="67" t="n">
        <f aca="false">2716910.3085526/1000</f>
        <v>2716.9103085526</v>
      </c>
      <c r="Q42" s="67" t="n">
        <f aca="false">2769237.36843744/1000</f>
        <v>2769.23736843744</v>
      </c>
      <c r="R42" s="66" t="n">
        <f aca="false">2686280.41622495/1000</f>
        <v>2686.28041622495</v>
      </c>
      <c r="S42" s="66" t="n">
        <f aca="false">-22700.2490855966/1000</f>
        <v>-22.7002490855966</v>
      </c>
      <c r="T42" s="68" t="n">
        <f aca="false">-226149.482964148/1000</f>
        <v>-226.149482964148</v>
      </c>
      <c r="U42" s="68" t="n">
        <f aca="false">-91513.4361306316/1000</f>
        <v>-91.5134361306316</v>
      </c>
      <c r="V42" s="68" t="n">
        <f aca="false">-70187.4599240716/1000</f>
        <v>-70.1874599240716</v>
      </c>
      <c r="W42" s="68" t="n">
        <f aca="false">-54953.3510734/1000</f>
        <v>-54.9533510734</v>
      </c>
      <c r="X42" s="69" t="n">
        <f aca="false">223893.0681454/1000</f>
        <v>223.8930681454</v>
      </c>
      <c r="Y42" s="69" t="n">
        <f aca="false">85816.4899648001/1000</f>
        <v>85.8164899648001</v>
      </c>
      <c r="Z42" s="69" t="n">
        <f aca="false">403742.6537415/1000</f>
        <v>403.7426537415</v>
      </c>
      <c r="AA42" s="70" t="n">
        <f aca="false">-263712.5000823/1000</f>
        <v>-263.7125000823</v>
      </c>
      <c r="AB42" s="71" t="n">
        <f aca="false">-334785.241696/1000</f>
        <v>-334.785241696</v>
      </c>
      <c r="AC42" s="68" t="n">
        <v>-378.8</v>
      </c>
      <c r="AD42" s="72" t="n">
        <v>-782.471829009102</v>
      </c>
      <c r="AE42" s="72" t="n">
        <v>155.8122229</v>
      </c>
      <c r="AF42" s="72" t="n">
        <v>207.224748853265</v>
      </c>
      <c r="AG42" s="72" t="n">
        <v>333.388242702365</v>
      </c>
      <c r="AH42" s="72" t="n">
        <v>292.678085556205</v>
      </c>
      <c r="AI42" s="72" t="n">
        <v>-89.21209875872</v>
      </c>
      <c r="AJ42" s="72" t="n">
        <v>-20.7859210351566</v>
      </c>
      <c r="AK42" s="72" t="n">
        <v>-33.910014346882</v>
      </c>
      <c r="AL42" s="72" t="n">
        <v>-44.6713817372818</v>
      </c>
      <c r="AM42" s="72" t="n">
        <v>-5.771</v>
      </c>
      <c r="AN42" s="72" t="n">
        <v>25.372</v>
      </c>
      <c r="AO42" s="73" t="n">
        <v>90.927</v>
      </c>
      <c r="AP42" s="73" t="n">
        <v>167.871</v>
      </c>
      <c r="AQ42" s="73" t="n">
        <v>62.2615194406</v>
      </c>
      <c r="AR42" s="73" t="n">
        <v>130.162</v>
      </c>
      <c r="AS42" s="73" t="n">
        <v>180.766</v>
      </c>
      <c r="AT42" s="73" t="n">
        <v>-44.749</v>
      </c>
      <c r="AU42" s="73" t="n">
        <v>39.565</v>
      </c>
      <c r="AV42" s="73" t="n">
        <v>133.699</v>
      </c>
    </row>
    <row r="43" s="63" customFormat="true" ht="16" hidden="false" customHeight="true" outlineLevel="0" collapsed="false">
      <c r="A43" s="65"/>
      <c r="B43" s="65" t="s">
        <v>96</v>
      </c>
      <c r="C43" s="43"/>
      <c r="D43" s="43" t="s">
        <v>91</v>
      </c>
      <c r="E43" s="43" t="s">
        <v>92</v>
      </c>
      <c r="F43" s="66" t="n">
        <f aca="false">1085138.93341/1000</f>
        <v>1085.13893341</v>
      </c>
      <c r="G43" s="66" t="n">
        <f aca="false">816794/1000</f>
        <v>816.794</v>
      </c>
      <c r="H43" s="66" t="n">
        <f aca="false">935169/1000</f>
        <v>935.169</v>
      </c>
      <c r="I43" s="66" t="n">
        <f aca="false">992486/1000</f>
        <v>992.486</v>
      </c>
      <c r="J43" s="66" t="n">
        <f aca="false">1037672/1000</f>
        <v>1037.672</v>
      </c>
      <c r="K43" s="66" t="n">
        <f aca="false">608455/1000</f>
        <v>608.455</v>
      </c>
      <c r="L43" s="66" t="n">
        <f aca="false">689949/1000</f>
        <v>689.949</v>
      </c>
      <c r="M43" s="66" t="n">
        <f aca="false">781677/1000</f>
        <v>781.677</v>
      </c>
      <c r="N43" s="66" t="n">
        <f aca="false">841911.247534579/1000</f>
        <v>841.911247534579</v>
      </c>
      <c r="O43" s="66" t="n">
        <f aca="false">1480912.96316111/1000</f>
        <v>1480.91296316111</v>
      </c>
      <c r="P43" s="67" t="n">
        <f aca="false">2273480.8925829/1000</f>
        <v>2273.4808925829</v>
      </c>
      <c r="Q43" s="67" t="n">
        <f aca="false">2594711.12446031/1000</f>
        <v>2594.71112446031</v>
      </c>
      <c r="R43" s="66" t="n">
        <f aca="false">2765112.33172419/1000</f>
        <v>2765.11233172419</v>
      </c>
      <c r="S43" s="66" t="n">
        <f aca="false">2435313.89537311/1000</f>
        <v>2435.31389537311</v>
      </c>
      <c r="T43" s="75" t="n">
        <f aca="false">2760491.0952863/1000</f>
        <v>2760.4910952863</v>
      </c>
      <c r="U43" s="75" t="n">
        <f aca="false">2931686.44866767/1000</f>
        <v>2931.68644866767</v>
      </c>
      <c r="V43" s="75" t="n">
        <f aca="false">3031160.55189023/1000</f>
        <v>3031.16055189023</v>
      </c>
      <c r="W43" s="75" t="n">
        <f aca="false">2491361.67797715/1000</f>
        <v>2491.36167797715</v>
      </c>
      <c r="X43" s="69" t="n">
        <f aca="false">2922799.44197884/1000</f>
        <v>2922.79944197884</v>
      </c>
      <c r="Y43" s="69" t="n">
        <f aca="false">3059261.3592283/1000</f>
        <v>3059.2613592283</v>
      </c>
      <c r="Z43" s="69" t="n">
        <f aca="false">3055822.78504478/1000</f>
        <v>3055.82278504478</v>
      </c>
      <c r="AA43" s="70" t="n">
        <f aca="false">2035087.38402421/1000</f>
        <v>2035.08738402421</v>
      </c>
      <c r="AB43" s="71" t="n">
        <f aca="false">2338030.32652082/1000</f>
        <v>2338.03032652082</v>
      </c>
      <c r="AC43" s="71" t="n">
        <f aca="false">2365683.93308421/1000</f>
        <v>2365.68393308421</v>
      </c>
      <c r="AD43" s="71" t="n">
        <f aca="false">2612635.4616668/1000</f>
        <v>2612.6354616668</v>
      </c>
      <c r="AE43" s="79" t="n">
        <f aca="false">2119275.90228209/1000</f>
        <v>2119.27590228209</v>
      </c>
      <c r="AF43" s="79" t="n">
        <f aca="false">2563547.99243061/1000</f>
        <v>2563.54799243061</v>
      </c>
      <c r="AG43" s="79" t="n">
        <v>2457.73732877159</v>
      </c>
      <c r="AH43" s="79" t="n">
        <v>2477.44107136634</v>
      </c>
      <c r="AI43" s="79" t="n">
        <v>2419.04395266666</v>
      </c>
      <c r="AJ43" s="79" t="n">
        <v>2636.6995904186</v>
      </c>
      <c r="AK43" s="79" t="n">
        <v>3614.753</v>
      </c>
      <c r="AL43" s="79" t="n">
        <v>3515.441</v>
      </c>
      <c r="AM43" s="79" t="n">
        <v>3493.885</v>
      </c>
      <c r="AN43" s="79" t="n">
        <v>3559.0656</v>
      </c>
      <c r="AO43" s="80" t="n">
        <v>3548.5446</v>
      </c>
      <c r="AP43" s="80" t="n">
        <v>3601.961</v>
      </c>
      <c r="AQ43" s="80" t="n">
        <v>3690.11472534618</v>
      </c>
      <c r="AR43" s="80" t="n">
        <v>3924.299</v>
      </c>
      <c r="AS43" s="80" t="n">
        <v>3995.7363</v>
      </c>
      <c r="AT43" s="80" t="n">
        <v>3851.4174</v>
      </c>
      <c r="AU43" s="80" t="n">
        <v>3637.62339456116</v>
      </c>
      <c r="AV43" s="80" t="n">
        <v>3694.65034739105</v>
      </c>
    </row>
    <row r="44" s="63" customFormat="true" ht="16" hidden="false" customHeight="true" outlineLevel="0" collapsed="false">
      <c r="A44" s="41" t="s">
        <v>97</v>
      </c>
      <c r="B44" s="41" t="s">
        <v>98</v>
      </c>
      <c r="C44" s="43"/>
      <c r="D44" s="43"/>
      <c r="E44" s="43"/>
      <c r="F44" s="61" t="n">
        <f aca="false">(F45/F46)</f>
        <v>-0.0251888374737385</v>
      </c>
      <c r="G44" s="61" t="n">
        <f aca="false">(G45/G46)</f>
        <v>0.555767609071945</v>
      </c>
      <c r="H44" s="61" t="n">
        <f aca="false">(H45/H46)</f>
        <v>-1.13437409958876</v>
      </c>
      <c r="I44" s="61" t="n">
        <f aca="false">(I45/I46)</f>
        <v>-0.0562350466133157</v>
      </c>
      <c r="J44" s="61" t="n">
        <f aca="false">(J45/J46)</f>
        <v>0.365130270915095</v>
      </c>
      <c r="K44" s="61" t="n">
        <f aca="false">(K45/K46)</f>
        <v>-11.2212506719226</v>
      </c>
      <c r="L44" s="61" t="n">
        <f aca="false">(L45/L46)</f>
        <v>-3.25711093331862</v>
      </c>
      <c r="M44" s="61" t="n">
        <f aca="false">(M45/M46)</f>
        <v>0.120193197081936</v>
      </c>
      <c r="N44" s="61" t="n">
        <f aca="false">(N45/N46)</f>
        <v>0.164233726084803</v>
      </c>
      <c r="O44" s="61" t="n">
        <f aca="false">(O45/O46)</f>
        <v>40.5738947179625</v>
      </c>
      <c r="P44" s="61" t="n">
        <f aca="false">(P45/P46)</f>
        <v>31.9798287198536</v>
      </c>
      <c r="Q44" s="61" t="n">
        <f aca="false">(Q45/Q46)</f>
        <v>19.141453443968</v>
      </c>
      <c r="R44" s="61" t="n">
        <f aca="false">(R45/R46)</f>
        <v>12.3452613933473</v>
      </c>
      <c r="S44" s="61" t="n">
        <f aca="false">(S45/S46)</f>
        <v>-0.240530549727524</v>
      </c>
      <c r="T44" s="61" t="n">
        <f aca="false">(T45/T46)</f>
        <v>-3.25708312658126</v>
      </c>
      <c r="U44" s="61" t="n">
        <f aca="false">(U45/U46)</f>
        <v>-0.556852016537154</v>
      </c>
      <c r="V44" s="61" t="n">
        <f aca="false">(V45/V46)</f>
        <v>-0.427085139045038</v>
      </c>
      <c r="W44" s="61" t="n">
        <f aca="false">(W45/W46)</f>
        <v>-0.52197203584731</v>
      </c>
      <c r="X44" s="61" t="n">
        <f aca="false">(X45/X46)</f>
        <v>0.977842366649444</v>
      </c>
      <c r="Y44" s="61" t="n">
        <f aca="false">(Y45/Y46)</f>
        <v>0.245419763822177</v>
      </c>
      <c r="Z44" s="61" t="n">
        <f aca="false">(Z45/Z46)</f>
        <v>0.852329917829661</v>
      </c>
      <c r="AA44" s="61" t="n">
        <f aca="false">(AA45/AA46)</f>
        <v>-3.30607145253983</v>
      </c>
      <c r="AB44" s="61" t="n">
        <f aca="false">(AB45/AB46)</f>
        <v>-1.94613460200424</v>
      </c>
      <c r="AC44" s="61" t="n">
        <f aca="false">(AC45/AC46)</f>
        <v>-1.69511430200572</v>
      </c>
      <c r="AD44" s="61" t="n">
        <f aca="false">(AD45/AD46)</f>
        <v>-2.73679294382361</v>
      </c>
      <c r="AE44" s="61" t="n">
        <f aca="false">(AE45/AE46)</f>
        <v>2.30230149551827</v>
      </c>
      <c r="AF44" s="61" t="n">
        <f aca="false">(AF45/AF46)</f>
        <v>1.6744313966185</v>
      </c>
      <c r="AG44" s="61" t="n">
        <f aca="false">(AG45/AG46)</f>
        <v>1.73878469856846</v>
      </c>
      <c r="AH44" s="61" t="n">
        <f aca="false">(AH45/AH46)</f>
        <v>0.951428054651298</v>
      </c>
      <c r="AI44" s="61" t="n">
        <f aca="false">(AI45/AI46)</f>
        <v>-1.81229673108266</v>
      </c>
      <c r="AJ44" s="61" t="n">
        <f aca="false">(AJ45/AJ46)</f>
        <v>-0.176006376350977</v>
      </c>
      <c r="AK44" s="61" t="n">
        <f aca="false">(AK45/AK46)</f>
        <v>-0.178883047768919</v>
      </c>
      <c r="AL44" s="61" t="n">
        <f aca="false">(AL45/AL46)</f>
        <v>-0.182184942313048</v>
      </c>
      <c r="AM44" s="61" t="n">
        <f aca="false">(AM45/AM46)</f>
        <v>-0.165003573981415</v>
      </c>
      <c r="AN44" s="61" t="n">
        <f aca="false">(AN45/AN46)</f>
        <v>0.349563252597063</v>
      </c>
      <c r="AO44" s="62" t="n">
        <f aca="false">(AO45/AO46)</f>
        <v>0.880657439781499</v>
      </c>
      <c r="AP44" s="62" t="n">
        <f aca="false">(AP45/AP46)</f>
        <v>1.07332340172503</v>
      </c>
      <c r="AQ44" s="62" t="n">
        <f aca="false">(AQ45/AQ46)</f>
        <v>1.39739512315002</v>
      </c>
      <c r="AR44" s="62" t="n">
        <f aca="false">(AR45/AR46)</f>
        <v>1.24654753011933</v>
      </c>
      <c r="AS44" s="62" t="n">
        <f aca="false">(AS45/AS46)</f>
        <v>1.11350938468267</v>
      </c>
      <c r="AT44" s="62" t="n">
        <v>-0.178998147977776</v>
      </c>
      <c r="AU44" s="62" t="n">
        <v>0.379011399559345</v>
      </c>
      <c r="AV44" s="62" t="n">
        <v>0.565352153174791</v>
      </c>
    </row>
    <row r="45" s="63" customFormat="true" ht="16" hidden="false" customHeight="true" outlineLevel="0" collapsed="false">
      <c r="A45" s="65"/>
      <c r="B45" s="65" t="s">
        <v>90</v>
      </c>
      <c r="C45" s="43"/>
      <c r="D45" s="43" t="s">
        <v>91</v>
      </c>
      <c r="E45" s="43" t="s">
        <v>92</v>
      </c>
      <c r="F45" s="66" t="n">
        <f aca="false">-741.467539999981/1000</f>
        <v>-0.741467539999981</v>
      </c>
      <c r="G45" s="66" t="n">
        <f aca="false">37566/1000</f>
        <v>37.566</v>
      </c>
      <c r="H45" s="66" t="n">
        <f aca="false">-43307/1000</f>
        <v>-43.307</v>
      </c>
      <c r="I45" s="66" t="n">
        <f aca="false">-5453/1000</f>
        <v>-5.453</v>
      </c>
      <c r="J45" s="66" t="n">
        <f aca="false">84478/1000</f>
        <v>84.478</v>
      </c>
      <c r="K45" s="66" t="n">
        <f aca="false">-313129/1000</f>
        <v>-313.129</v>
      </c>
      <c r="L45" s="66" t="n">
        <f aca="false">-236121/1000</f>
        <v>-236.121</v>
      </c>
      <c r="M45" s="66" t="n">
        <f aca="false">29887/1000</f>
        <v>29.887</v>
      </c>
      <c r="N45" s="66" t="n">
        <f aca="false">51975/1000</f>
        <v>51.975</v>
      </c>
      <c r="O45" s="66" t="n">
        <f aca="false">2714637/1000</f>
        <v>2714.637</v>
      </c>
      <c r="P45" s="67" t="n">
        <f aca="false">2716910.3085526/1000</f>
        <v>2716.9103085526</v>
      </c>
      <c r="Q45" s="67" t="n">
        <f aca="false">2769237.36843744/1000</f>
        <v>2769.23736843744</v>
      </c>
      <c r="R45" s="66" t="n">
        <f aca="false">2686280.41622495/1000</f>
        <v>2686.28041622495</v>
      </c>
      <c r="S45" s="66" t="n">
        <f aca="false">-22700.2490855966/1000</f>
        <v>-22.7002490855966</v>
      </c>
      <c r="T45" s="68" t="n">
        <f aca="false">-226149.482964148/1000</f>
        <v>-226.149482964148</v>
      </c>
      <c r="U45" s="68" t="n">
        <f aca="false">-91513.4361306316/1000</f>
        <v>-91.5134361306316</v>
      </c>
      <c r="V45" s="68" t="n">
        <f aca="false">-70187.4599240716/1000</f>
        <v>-70.1874599240716</v>
      </c>
      <c r="W45" s="68" t="n">
        <f aca="false">-54953.3510734/1000</f>
        <v>-54.9533510734</v>
      </c>
      <c r="X45" s="69" t="n">
        <f aca="false">223893.0681454/1000</f>
        <v>223.8930681454</v>
      </c>
      <c r="Y45" s="69" t="n">
        <f aca="false">85816.4899648001/1000</f>
        <v>85.8164899648001</v>
      </c>
      <c r="Z45" s="69" t="n">
        <f aca="false">403742.6537415/1000</f>
        <v>403.7426537415</v>
      </c>
      <c r="AA45" s="70" t="n">
        <f aca="false">-263712.5000823/1000</f>
        <v>-263.7125000823</v>
      </c>
      <c r="AB45" s="71" t="n">
        <f aca="false">-334785.241696/1000</f>
        <v>-334.785241696</v>
      </c>
      <c r="AC45" s="81" t="n">
        <v>-378.8</v>
      </c>
      <c r="AD45" s="72" t="n">
        <v>-782.471829009102</v>
      </c>
      <c r="AE45" s="82" t="n">
        <v>155.8122229</v>
      </c>
      <c r="AF45" s="82" t="n">
        <v>207.224748853265</v>
      </c>
      <c r="AG45" s="82" t="n">
        <v>333.388242702365</v>
      </c>
      <c r="AH45" s="72" t="n">
        <v>292.678085556205</v>
      </c>
      <c r="AI45" s="72" t="n">
        <v>-89.21209875872</v>
      </c>
      <c r="AJ45" s="72" t="n">
        <v>-20.7859210351566</v>
      </c>
      <c r="AK45" s="72" t="n">
        <v>-33.910014346882</v>
      </c>
      <c r="AL45" s="72" t="n">
        <v>-44.6713817372818</v>
      </c>
      <c r="AM45" s="72" t="n">
        <v>-5.771</v>
      </c>
      <c r="AN45" s="72" t="n">
        <v>25.372</v>
      </c>
      <c r="AO45" s="73" t="n">
        <v>90.927</v>
      </c>
      <c r="AP45" s="73" t="n">
        <v>167.871</v>
      </c>
      <c r="AQ45" s="73" t="n">
        <v>62.2615194406</v>
      </c>
      <c r="AR45" s="73" t="n">
        <v>130.162</v>
      </c>
      <c r="AS45" s="73" t="n">
        <v>180.766</v>
      </c>
      <c r="AT45" s="73" t="n">
        <v>-44.749</v>
      </c>
      <c r="AU45" s="73" t="n">
        <v>39.565</v>
      </c>
      <c r="AV45" s="73" t="n">
        <v>133.699</v>
      </c>
    </row>
    <row r="46" s="63" customFormat="true" ht="16" hidden="false" customHeight="true" outlineLevel="0" collapsed="false">
      <c r="A46" s="65"/>
      <c r="B46" s="65" t="s">
        <v>99</v>
      </c>
      <c r="C46" s="43"/>
      <c r="D46" s="43" t="s">
        <v>91</v>
      </c>
      <c r="E46" s="43" t="s">
        <v>92</v>
      </c>
      <c r="F46" s="66" t="n">
        <f aca="false">29436.35413/1000</f>
        <v>29.43635413</v>
      </c>
      <c r="G46" s="66" t="n">
        <f aca="false">67593/1000</f>
        <v>67.593</v>
      </c>
      <c r="H46" s="66" t="n">
        <f aca="false">38177/1000</f>
        <v>38.177</v>
      </c>
      <c r="I46" s="66" t="n">
        <f aca="false">96968/1000</f>
        <v>96.968</v>
      </c>
      <c r="J46" s="66" t="n">
        <f aca="false">231364/1000</f>
        <v>231.364</v>
      </c>
      <c r="K46" s="66" t="n">
        <f aca="false">27905/1000</f>
        <v>27.905</v>
      </c>
      <c r="L46" s="66" t="n">
        <f aca="false">72494/1000</f>
        <v>72.494</v>
      </c>
      <c r="M46" s="66" t="n">
        <f aca="false">248658/1000</f>
        <v>248.658</v>
      </c>
      <c r="N46" s="66" t="n">
        <f aca="false">316469.712032/1000</f>
        <v>316.469712032</v>
      </c>
      <c r="O46" s="66" t="n">
        <f aca="false">66906/1000</f>
        <v>66.906</v>
      </c>
      <c r="P46" s="67" t="n">
        <f aca="false">84957/1000</f>
        <v>84.957</v>
      </c>
      <c r="Q46" s="66" t="n">
        <f aca="false">144672.262038184/1000</f>
        <v>144.672262038184</v>
      </c>
      <c r="R46" s="66" t="n">
        <f aca="false">217596.074366845/1000</f>
        <v>217.596074366845</v>
      </c>
      <c r="S46" s="66" t="n">
        <f aca="false">94375.7419226444/1000</f>
        <v>94.3757419226444</v>
      </c>
      <c r="T46" s="68" t="n">
        <f aca="false">69433.1320924933/1000</f>
        <v>69.4331320924933</v>
      </c>
      <c r="U46" s="68" t="n">
        <f aca="false">164340.674744644/1000</f>
        <v>164.340674744644</v>
      </c>
      <c r="V46" s="68" t="n">
        <f aca="false">164340.674744644/1000</f>
        <v>164.340674744644</v>
      </c>
      <c r="W46" s="68" t="n">
        <f aca="false">105280.2589016/1000</f>
        <v>105.2802589016</v>
      </c>
      <c r="X46" s="69" t="n">
        <f aca="false">228966.4221776/1000</f>
        <v>228.9664221776</v>
      </c>
      <c r="Y46" s="69" t="n">
        <f aca="false">349672.286487/1000</f>
        <v>349.672286487</v>
      </c>
      <c r="Z46" s="69" t="n">
        <f aca="false">473692.9272289/1000</f>
        <v>473.6929272289</v>
      </c>
      <c r="AA46" s="70" t="n">
        <f aca="false">79766.1223806/1000</f>
        <v>79.7661223806</v>
      </c>
      <c r="AB46" s="71" t="n">
        <f aca="false">172025.7382769/1000</f>
        <v>172.0257382769</v>
      </c>
      <c r="AC46" s="68" t="n">
        <f aca="false">223465.7565875/1000</f>
        <v>223.4657565875</v>
      </c>
      <c r="AD46" s="68" t="n">
        <f aca="false">285908.3040151/1000</f>
        <v>285.9083040151</v>
      </c>
      <c r="AE46" s="72" t="n">
        <v>67.67672401</v>
      </c>
      <c r="AF46" s="72" t="n">
        <v>123.75827954</v>
      </c>
      <c r="AG46" s="72" t="n">
        <v>191.73635642</v>
      </c>
      <c r="AH46" s="72" t="n">
        <v>307.61977653</v>
      </c>
      <c r="AI46" s="72" t="n">
        <v>49.225988895</v>
      </c>
      <c r="AJ46" s="72" t="n">
        <v>118.097545475893</v>
      </c>
      <c r="AK46" s="72" t="n">
        <v>189.565276138893</v>
      </c>
      <c r="AL46" s="72" t="n">
        <v>245.197990405393</v>
      </c>
      <c r="AM46" s="72" t="n">
        <v>34.975</v>
      </c>
      <c r="AN46" s="72" t="n">
        <v>72.582</v>
      </c>
      <c r="AO46" s="73" t="n">
        <v>103.249</v>
      </c>
      <c r="AP46" s="73" t="n">
        <v>156.403</v>
      </c>
      <c r="AQ46" s="73" t="n">
        <v>44.5554148638</v>
      </c>
      <c r="AR46" s="73" t="n">
        <v>104.418</v>
      </c>
      <c r="AS46" s="73" t="n">
        <v>162.339</v>
      </c>
      <c r="AT46" s="73" t="n">
        <v>249.997</v>
      </c>
      <c r="AU46" s="73" t="n">
        <v>104.39</v>
      </c>
      <c r="AV46" s="73" t="n">
        <v>236.488</v>
      </c>
    </row>
    <row r="47" customFormat="false" ht="16" hidden="false" customHeight="true" outlineLevel="0" collapsed="false">
      <c r="A47" s="41" t="s">
        <v>100</v>
      </c>
      <c r="B47" s="41" t="s">
        <v>101</v>
      </c>
      <c r="C47" s="43"/>
      <c r="D47" s="43"/>
      <c r="E47" s="43"/>
      <c r="F47" s="61" t="n">
        <f aca="false">(F48/F49)</f>
        <v>0.0350586895184903</v>
      </c>
      <c r="G47" s="61" t="n">
        <f aca="false">(G48/G49)</f>
        <v>0.22054058852248</v>
      </c>
      <c r="H47" s="61" t="n">
        <f aca="false">(H48/H49)</f>
        <v>1.76739921942531</v>
      </c>
      <c r="I47" s="61" t="n">
        <f aca="false">(I48/I49)</f>
        <v>1.06591865357644</v>
      </c>
      <c r="J47" s="61" t="n">
        <f aca="false">(J48/J49)</f>
        <v>0.633106274096229</v>
      </c>
      <c r="K47" s="61" t="n">
        <f aca="false">(K48/K49)</f>
        <v>1.09808278086364</v>
      </c>
      <c r="L47" s="61" t="n">
        <f aca="false">(L48/L49)</f>
        <v>0.35677435373962</v>
      </c>
      <c r="M47" s="61" t="n">
        <f aca="false">(M48/M49)</f>
        <v>0.168452251687056</v>
      </c>
      <c r="N47" s="61" t="n">
        <f aca="false">(N48/N49)</f>
        <v>0.190131939052404</v>
      </c>
      <c r="O47" s="61" t="n">
        <f aca="false">(O48/O49)</f>
        <v>0.498997279317251</v>
      </c>
      <c r="P47" s="61" t="n">
        <f aca="false">(P48/P49)</f>
        <v>0.818224501087479</v>
      </c>
      <c r="Q47" s="61" t="n">
        <f aca="false">(Q48/Q49)</f>
        <v>0.780917020908061</v>
      </c>
      <c r="R47" s="61" t="n">
        <f aca="false">(R48/R49)</f>
        <v>0.815249998765229</v>
      </c>
      <c r="S47" s="61" t="n">
        <f aca="false">(S48/S49)</f>
        <v>0.58754930801445</v>
      </c>
      <c r="T47" s="61" t="n">
        <f aca="false">(T48/T49)</f>
        <v>1.72837560532538</v>
      </c>
      <c r="U47" s="61" t="n">
        <f aca="false">(U48/U49)</f>
        <v>1.0487223512852</v>
      </c>
      <c r="V47" s="61" t="n">
        <f aca="false">(V48/V49)</f>
        <v>0.16529241442899</v>
      </c>
      <c r="W47" s="61" t="n">
        <f aca="false">(W48/W49)</f>
        <v>0.101515539964516</v>
      </c>
      <c r="X47" s="61" t="n">
        <f aca="false">(X48/X49)</f>
        <v>0.521071685739395</v>
      </c>
      <c r="Y47" s="61" t="n">
        <f aca="false">(Y48/Y49)</f>
        <v>0.48459945654372</v>
      </c>
      <c r="Z47" s="61" t="n">
        <f aca="false">(Z48/Z49)</f>
        <v>0.480059943749412</v>
      </c>
      <c r="AA47" s="61" t="n">
        <f aca="false">(AA48/AA49)</f>
        <v>0.700573104624064</v>
      </c>
      <c r="AB47" s="61" t="n">
        <f aca="false">(AB48/AB49)</f>
        <v>0.637061646110175</v>
      </c>
      <c r="AC47" s="61" t="n">
        <f aca="false">(AC48/AC49)</f>
        <v>0.735249116057143</v>
      </c>
      <c r="AD47" s="61" t="n">
        <f aca="false">(AD48/AD49)</f>
        <v>0.773103095110963</v>
      </c>
      <c r="AE47" s="61" t="n">
        <f aca="false">(AE48/AE49)</f>
        <v>0.935692701387896</v>
      </c>
      <c r="AF47" s="61" t="n">
        <f aca="false">(AF48/AF49)</f>
        <v>0.998452037466002</v>
      </c>
      <c r="AG47" s="61" t="n">
        <f aca="false">(AG48/AG49)</f>
        <v>0.936696076546837</v>
      </c>
      <c r="AH47" s="61" t="n">
        <f aca="false">(AH48/AH49)</f>
        <v>0.784759676874862</v>
      </c>
      <c r="AI47" s="61" t="n">
        <f aca="false">(AI48/AI49)</f>
        <v>1.15172993478976</v>
      </c>
      <c r="AJ47" s="61" t="n">
        <f aca="false">(AJ48/AJ49)</f>
        <v>0.995580446030527</v>
      </c>
      <c r="AK47" s="61" t="n">
        <f aca="false">(AK48/AK49)</f>
        <v>0.916387045340098</v>
      </c>
      <c r="AL47" s="61" t="n">
        <f aca="false">(AL48/AL49)</f>
        <v>0.982814830299277</v>
      </c>
      <c r="AM47" s="61" t="n">
        <f aca="false">(AM48/AM49)</f>
        <v>1.12391708363117</v>
      </c>
      <c r="AN47" s="61" t="n">
        <f aca="false">(AN48/AN49)</f>
        <v>1.03196384778595</v>
      </c>
      <c r="AO47" s="62" t="n">
        <f aca="false">(AO48/AO49)</f>
        <v>1.1833334947554</v>
      </c>
      <c r="AP47" s="62" t="n">
        <f aca="false">(AP48/AP49)</f>
        <v>1.0772427638856</v>
      </c>
      <c r="AQ47" s="62" t="n">
        <f aca="false">(AQ48/AQ49)</f>
        <v>1.08981142131506</v>
      </c>
      <c r="AR47" s="62" t="n">
        <f aca="false">(AR48/AR49)</f>
        <v>1.30086766649428</v>
      </c>
      <c r="AS47" s="62" t="n">
        <f aca="false">(AS48/AS49)</f>
        <v>1.34926296207319</v>
      </c>
      <c r="AT47" s="62" t="n">
        <v>1.24545494545935</v>
      </c>
      <c r="AU47" s="62" t="n">
        <v>0.976357888686656</v>
      </c>
      <c r="AV47" s="62" t="n">
        <v>0.963194749839315</v>
      </c>
    </row>
    <row r="48" s="63" customFormat="true" ht="16" hidden="false" customHeight="true" outlineLevel="0" collapsed="false">
      <c r="A48" s="64"/>
      <c r="B48" s="65" t="s">
        <v>102</v>
      </c>
      <c r="C48" s="43"/>
      <c r="D48" s="43" t="s">
        <v>91</v>
      </c>
      <c r="E48" s="43" t="s">
        <v>92</v>
      </c>
      <c r="F48" s="66" t="n">
        <f aca="false">1032/1000</f>
        <v>1.032</v>
      </c>
      <c r="G48" s="66" t="n">
        <f aca="false">14907/1000</f>
        <v>14.907</v>
      </c>
      <c r="H48" s="66" t="n">
        <f aca="false">67474/1000</f>
        <v>67.474</v>
      </c>
      <c r="I48" s="66" t="n">
        <f aca="false">103360/1000</f>
        <v>103.36</v>
      </c>
      <c r="J48" s="66" t="n">
        <f aca="false">146478/1000</f>
        <v>146.478</v>
      </c>
      <c r="K48" s="66" t="n">
        <f aca="false">30642/1000</f>
        <v>30.642</v>
      </c>
      <c r="L48" s="66" t="n">
        <f aca="false">25864/1000</f>
        <v>25.864</v>
      </c>
      <c r="M48" s="66" t="n">
        <f aca="false">41887/1000</f>
        <v>41.887</v>
      </c>
      <c r="N48" s="66" t="n">
        <f aca="false">60171/1000</f>
        <v>60.171</v>
      </c>
      <c r="O48" s="66" t="n">
        <f aca="false">33385.91197/1000</f>
        <v>33.38591197</v>
      </c>
      <c r="P48" s="67" t="n">
        <f aca="false">69513.8989388889/1000</f>
        <v>69.5138989388889</v>
      </c>
      <c r="Q48" s="67" t="n">
        <f aca="false">112977.031878889/1000</f>
        <v>112.977031878889</v>
      </c>
      <c r="R48" s="66" t="n">
        <f aca="false">177395.199358889/1000</f>
        <v>177.395199358889</v>
      </c>
      <c r="S48" s="66" t="n">
        <f aca="false">55450.40186/1000</f>
        <v>55.45040186</v>
      </c>
      <c r="T48" s="68" t="n">
        <f aca="false">120006.53171/1000</f>
        <v>120.00653171</v>
      </c>
      <c r="U48" s="68" t="n">
        <f aca="false">172347.73883/1000</f>
        <v>172.34773883</v>
      </c>
      <c r="V48" s="68" t="n">
        <f aca="false">64326.7227/1000</f>
        <v>64.3267227</v>
      </c>
      <c r="W48" s="68" t="n">
        <f aca="false">10687.58233/1000</f>
        <v>10.68758233</v>
      </c>
      <c r="X48" s="69" t="n">
        <f aca="false">119307.9195818/1000</f>
        <v>119.3079195818</v>
      </c>
      <c r="Y48" s="69" t="n">
        <f aca="false">169451/1000</f>
        <v>169.451</v>
      </c>
      <c r="Z48" s="69" t="n">
        <f aca="false">227401/1000</f>
        <v>227.401</v>
      </c>
      <c r="AA48" s="70" t="n">
        <f aca="false">55882/1000</f>
        <v>55.882</v>
      </c>
      <c r="AB48" s="71" t="n">
        <f aca="false">109591/1000</f>
        <v>109.591</v>
      </c>
      <c r="AC48" s="68" t="n">
        <f aca="false">164303/1000</f>
        <v>164.303</v>
      </c>
      <c r="AD48" s="68" t="n">
        <f aca="false">221036.594752/1000</f>
        <v>221.036594752</v>
      </c>
      <c r="AE48" s="72" t="n">
        <f aca="false">63324.61671/1000</f>
        <v>63.32461671</v>
      </c>
      <c r="AF48" s="72" t="n">
        <f aca="false">123566.70636/1000</f>
        <v>123.56670636</v>
      </c>
      <c r="AG48" s="72" t="n">
        <v>179.59869279</v>
      </c>
      <c r="AH48" s="72" t="n">
        <v>241.40759643</v>
      </c>
      <c r="AI48" s="72" t="n">
        <v>56.69504498</v>
      </c>
      <c r="AJ48" s="72" t="n">
        <v>117.575607</v>
      </c>
      <c r="AK48" s="72" t="n">
        <v>173.7151633</v>
      </c>
      <c r="AL48" s="72" t="n">
        <v>240.98422133</v>
      </c>
      <c r="AM48" s="72" t="n">
        <v>39.309</v>
      </c>
      <c r="AN48" s="72" t="n">
        <v>74.902</v>
      </c>
      <c r="AO48" s="73" t="n">
        <v>122.178</v>
      </c>
      <c r="AP48" s="73" t="n">
        <v>168.484</v>
      </c>
      <c r="AQ48" s="73" t="n">
        <v>48.557</v>
      </c>
      <c r="AR48" s="73" t="n">
        <v>135.834</v>
      </c>
      <c r="AS48" s="73" t="n">
        <v>219.038</v>
      </c>
      <c r="AT48" s="73" t="n">
        <v>311.36</v>
      </c>
      <c r="AU48" s="73" t="n">
        <v>101.922</v>
      </c>
      <c r="AV48" s="73" t="n">
        <v>227.784</v>
      </c>
    </row>
    <row r="49" customFormat="false" ht="16" hidden="false" customHeight="true" outlineLevel="0" collapsed="false">
      <c r="A49" s="83"/>
      <c r="B49" s="84" t="s">
        <v>99</v>
      </c>
      <c r="C49" s="49"/>
      <c r="D49" s="49" t="s">
        <v>91</v>
      </c>
      <c r="E49" s="49" t="s">
        <v>92</v>
      </c>
      <c r="F49" s="50" t="n">
        <f aca="false">29436.35413/1000</f>
        <v>29.43635413</v>
      </c>
      <c r="G49" s="50" t="n">
        <f aca="false">67593/1000</f>
        <v>67.593</v>
      </c>
      <c r="H49" s="50" t="n">
        <f aca="false">38177/1000</f>
        <v>38.177</v>
      </c>
      <c r="I49" s="50" t="n">
        <f aca="false">96968/1000</f>
        <v>96.968</v>
      </c>
      <c r="J49" s="50" t="n">
        <f aca="false">231364/1000</f>
        <v>231.364</v>
      </c>
      <c r="K49" s="50" t="n">
        <f aca="false">27905/1000</f>
        <v>27.905</v>
      </c>
      <c r="L49" s="50" t="n">
        <f aca="false">72494/1000</f>
        <v>72.494</v>
      </c>
      <c r="M49" s="50" t="n">
        <f aca="false">248658/1000</f>
        <v>248.658</v>
      </c>
      <c r="N49" s="50" t="n">
        <f aca="false">316469.712032/1000</f>
        <v>316.469712032</v>
      </c>
      <c r="O49" s="50" t="n">
        <f aca="false">66906/1000</f>
        <v>66.906</v>
      </c>
      <c r="P49" s="85" t="n">
        <f aca="false">84957/1000</f>
        <v>84.957</v>
      </c>
      <c r="Q49" s="51" t="n">
        <f aca="false">144672.262038184/1000</f>
        <v>144.672262038184</v>
      </c>
      <c r="R49" s="51" t="n">
        <f aca="false">217596.074366845/1000</f>
        <v>217.596074366845</v>
      </c>
      <c r="S49" s="51" t="n">
        <f aca="false">94375.7419226444/1000</f>
        <v>94.3757419226444</v>
      </c>
      <c r="T49" s="86" t="n">
        <f aca="false">69433.1320924933/1000</f>
        <v>69.4331320924933</v>
      </c>
      <c r="U49" s="86" t="n">
        <f aca="false">164340.674744644/1000</f>
        <v>164.340674744644</v>
      </c>
      <c r="V49" s="86" t="n">
        <f aca="false">389169.236363444/1000</f>
        <v>389.169236363444</v>
      </c>
      <c r="W49" s="86" t="n">
        <f aca="false">105280.2589016/1000</f>
        <v>105.2802589016</v>
      </c>
      <c r="X49" s="87" t="n">
        <f aca="false">228966.4221776/1000</f>
        <v>228.9664221776</v>
      </c>
      <c r="Y49" s="87" t="n">
        <f aca="false">349672.286487/1000</f>
        <v>349.672286487</v>
      </c>
      <c r="Z49" s="87" t="n">
        <f aca="false">473692.9272289/1000</f>
        <v>473.6929272289</v>
      </c>
      <c r="AA49" s="88" t="n">
        <f aca="false">79766.1223806/1000</f>
        <v>79.7661223806</v>
      </c>
      <c r="AB49" s="89" t="n">
        <f aca="false">172025.7382769/1000</f>
        <v>172.0257382769</v>
      </c>
      <c r="AC49" s="86" t="n">
        <f aca="false">223465.7565875/1000</f>
        <v>223.4657565875</v>
      </c>
      <c r="AD49" s="86" t="n">
        <v>285.9083040151</v>
      </c>
      <c r="AE49" s="90" t="n">
        <v>67.67672401</v>
      </c>
      <c r="AF49" s="90" t="n">
        <v>123.75827954</v>
      </c>
      <c r="AG49" s="90" t="n">
        <v>191.73635642</v>
      </c>
      <c r="AH49" s="90" t="n">
        <v>307.61977653</v>
      </c>
      <c r="AI49" s="90" t="n">
        <v>49.225988895</v>
      </c>
      <c r="AJ49" s="90" t="n">
        <v>118.097545475893</v>
      </c>
      <c r="AK49" s="90" t="n">
        <v>189.565276138893</v>
      </c>
      <c r="AL49" s="72" t="n">
        <v>245.197990405393</v>
      </c>
      <c r="AM49" s="72" t="n">
        <v>34.975</v>
      </c>
      <c r="AN49" s="72" t="n">
        <v>72.582</v>
      </c>
      <c r="AO49" s="73" t="n">
        <v>103.249</v>
      </c>
      <c r="AP49" s="73" t="n">
        <v>156.403</v>
      </c>
      <c r="AQ49" s="73" t="n">
        <v>44.5554148638</v>
      </c>
      <c r="AR49" s="73" t="n">
        <v>104.418</v>
      </c>
      <c r="AS49" s="73" t="n">
        <v>162.339</v>
      </c>
      <c r="AT49" s="73" t="n">
        <v>249.997</v>
      </c>
      <c r="AU49" s="73" t="n">
        <v>104.39</v>
      </c>
      <c r="AV49" s="73" t="n">
        <v>236.488</v>
      </c>
    </row>
    <row r="50" customFormat="false" ht="16" hidden="false" customHeight="true" outlineLevel="0" collapsed="false">
      <c r="A50" s="34" t="s">
        <v>103</v>
      </c>
      <c r="B50" s="91"/>
      <c r="C50" s="55"/>
      <c r="D50" s="55"/>
      <c r="E50" s="55"/>
      <c r="F50" s="39"/>
      <c r="G50" s="39"/>
      <c r="H50" s="39"/>
      <c r="I50" s="39"/>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3"/>
      <c r="AP50" s="93"/>
      <c r="AQ50" s="93"/>
      <c r="AR50" s="93"/>
      <c r="AS50" s="93"/>
      <c r="AT50" s="93"/>
      <c r="AU50" s="93"/>
      <c r="AV50" s="93"/>
    </row>
    <row r="51" customFormat="false" ht="16" hidden="false" customHeight="true" outlineLevel="0" collapsed="false">
      <c r="A51" s="41" t="s">
        <v>104</v>
      </c>
      <c r="B51" s="41" t="s">
        <v>105</v>
      </c>
      <c r="C51" s="43"/>
      <c r="D51" s="43"/>
      <c r="E51" s="43"/>
      <c r="F51" s="94" t="s">
        <v>59</v>
      </c>
      <c r="G51" s="94" t="s">
        <v>59</v>
      </c>
      <c r="H51" s="94" t="s">
        <v>59</v>
      </c>
      <c r="I51" s="94" t="s">
        <v>59</v>
      </c>
      <c r="J51" s="94" t="s">
        <v>59</v>
      </c>
      <c r="K51" s="94" t="s">
        <v>59</v>
      </c>
      <c r="L51" s="94" t="s">
        <v>59</v>
      </c>
      <c r="M51" s="94" t="s">
        <v>59</v>
      </c>
      <c r="N51" s="94" t="s">
        <v>59</v>
      </c>
      <c r="O51" s="94" t="s">
        <v>59</v>
      </c>
      <c r="P51" s="94" t="s">
        <v>59</v>
      </c>
      <c r="Q51" s="94" t="s">
        <v>59</v>
      </c>
      <c r="R51" s="94" t="s">
        <v>59</v>
      </c>
      <c r="S51" s="94" t="s">
        <v>59</v>
      </c>
      <c r="T51" s="94" t="s">
        <v>59</v>
      </c>
      <c r="U51" s="94" t="s">
        <v>59</v>
      </c>
      <c r="V51" s="94" t="s">
        <v>59</v>
      </c>
      <c r="W51" s="94" t="s">
        <v>59</v>
      </c>
      <c r="X51" s="94" t="s">
        <v>59</v>
      </c>
      <c r="Y51" s="94" t="s">
        <v>59</v>
      </c>
      <c r="Z51" s="94" t="s">
        <v>59</v>
      </c>
      <c r="AA51" s="94" t="s">
        <v>59</v>
      </c>
      <c r="AB51" s="94" t="s">
        <v>59</v>
      </c>
      <c r="AC51" s="94" t="s">
        <v>59</v>
      </c>
      <c r="AD51" s="94" t="s">
        <v>59</v>
      </c>
      <c r="AE51" s="94" t="s">
        <v>59</v>
      </c>
      <c r="AF51" s="94" t="s">
        <v>59</v>
      </c>
      <c r="AG51" s="94" t="s">
        <v>59</v>
      </c>
      <c r="AH51" s="94" t="s">
        <v>59</v>
      </c>
      <c r="AI51" s="94" t="s">
        <v>59</v>
      </c>
      <c r="AJ51" s="94" t="s">
        <v>59</v>
      </c>
      <c r="AK51" s="94" t="s">
        <v>59</v>
      </c>
      <c r="AL51" s="94" t="s">
        <v>59</v>
      </c>
      <c r="AM51" s="94" t="s">
        <v>59</v>
      </c>
      <c r="AN51" s="94" t="s">
        <v>59</v>
      </c>
      <c r="AO51" s="95" t="s">
        <v>59</v>
      </c>
      <c r="AP51" s="95" t="s">
        <v>59</v>
      </c>
      <c r="AQ51" s="95" t="s">
        <v>59</v>
      </c>
      <c r="AR51" s="95" t="s">
        <v>59</v>
      </c>
      <c r="AS51" s="95" t="s">
        <v>59</v>
      </c>
      <c r="AT51" s="95" t="s">
        <v>59</v>
      </c>
      <c r="AU51" s="95" t="s">
        <v>59</v>
      </c>
      <c r="AV51" s="95" t="s">
        <v>59</v>
      </c>
    </row>
    <row r="52" customFormat="false" ht="16" hidden="false" customHeight="true" outlineLevel="0" collapsed="false">
      <c r="A52" s="58"/>
      <c r="B52" s="47" t="s">
        <v>64</v>
      </c>
      <c r="C52" s="49"/>
      <c r="D52" s="49"/>
      <c r="E52" s="49"/>
      <c r="F52" s="50" t="s">
        <v>59</v>
      </c>
      <c r="G52" s="50" t="s">
        <v>59</v>
      </c>
      <c r="H52" s="50" t="s">
        <v>59</v>
      </c>
      <c r="I52" s="50" t="s">
        <v>59</v>
      </c>
      <c r="J52" s="50" t="s">
        <v>59</v>
      </c>
      <c r="K52" s="50" t="s">
        <v>59</v>
      </c>
      <c r="L52" s="50" t="s">
        <v>59</v>
      </c>
      <c r="M52" s="50" t="s">
        <v>59</v>
      </c>
      <c r="N52" s="50" t="s">
        <v>59</v>
      </c>
      <c r="O52" s="50" t="s">
        <v>59</v>
      </c>
      <c r="P52" s="50" t="s">
        <v>59</v>
      </c>
      <c r="Q52" s="50" t="s">
        <v>59</v>
      </c>
      <c r="R52" s="50" t="s">
        <v>59</v>
      </c>
      <c r="S52" s="50" t="s">
        <v>59</v>
      </c>
      <c r="T52" s="50" t="s">
        <v>59</v>
      </c>
      <c r="U52" s="50" t="s">
        <v>59</v>
      </c>
      <c r="V52" s="50" t="s">
        <v>59</v>
      </c>
      <c r="W52" s="50" t="s">
        <v>59</v>
      </c>
      <c r="X52" s="50" t="s">
        <v>59</v>
      </c>
      <c r="Y52" s="50" t="s">
        <v>59</v>
      </c>
      <c r="Z52" s="50" t="s">
        <v>59</v>
      </c>
      <c r="AA52" s="50" t="s">
        <v>59</v>
      </c>
      <c r="AB52" s="50" t="s">
        <v>59</v>
      </c>
      <c r="AC52" s="50" t="s">
        <v>59</v>
      </c>
      <c r="AD52" s="50" t="s">
        <v>59</v>
      </c>
      <c r="AE52" s="50" t="s">
        <v>59</v>
      </c>
      <c r="AF52" s="50" t="s">
        <v>59</v>
      </c>
      <c r="AG52" s="50" t="s">
        <v>59</v>
      </c>
      <c r="AH52" s="50" t="s">
        <v>59</v>
      </c>
      <c r="AI52" s="50" t="s">
        <v>59</v>
      </c>
      <c r="AJ52" s="50" t="s">
        <v>59</v>
      </c>
      <c r="AK52" s="50" t="s">
        <v>59</v>
      </c>
      <c r="AL52" s="50" t="s">
        <v>59</v>
      </c>
      <c r="AM52" s="50" t="s">
        <v>59</v>
      </c>
      <c r="AN52" s="51" t="s">
        <v>59</v>
      </c>
      <c r="AO52" s="52" t="s">
        <v>59</v>
      </c>
      <c r="AP52" s="52" t="s">
        <v>59</v>
      </c>
      <c r="AQ52" s="52" t="s">
        <v>59</v>
      </c>
      <c r="AR52" s="52" t="s">
        <v>59</v>
      </c>
      <c r="AS52" s="52" t="s">
        <v>59</v>
      </c>
      <c r="AT52" s="52" t="s">
        <v>59</v>
      </c>
      <c r="AU52" s="52" t="s">
        <v>59</v>
      </c>
      <c r="AV52" s="52" t="s">
        <v>59</v>
      </c>
    </row>
    <row r="53" customFormat="false" ht="16" hidden="false" customHeight="true" outlineLevel="0" collapsed="false">
      <c r="A53" s="58"/>
      <c r="B53" s="47" t="s">
        <v>106</v>
      </c>
      <c r="C53" s="49"/>
      <c r="D53" s="49"/>
      <c r="E53" s="49"/>
      <c r="F53" s="50" t="s">
        <v>59</v>
      </c>
      <c r="G53" s="50" t="s">
        <v>59</v>
      </c>
      <c r="H53" s="50" t="s">
        <v>59</v>
      </c>
      <c r="I53" s="50" t="s">
        <v>59</v>
      </c>
      <c r="J53" s="50" t="s">
        <v>59</v>
      </c>
      <c r="K53" s="50" t="s">
        <v>59</v>
      </c>
      <c r="L53" s="50" t="s">
        <v>59</v>
      </c>
      <c r="M53" s="50" t="s">
        <v>59</v>
      </c>
      <c r="N53" s="50" t="s">
        <v>59</v>
      </c>
      <c r="O53" s="50" t="s">
        <v>59</v>
      </c>
      <c r="P53" s="50" t="s">
        <v>59</v>
      </c>
      <c r="Q53" s="50" t="s">
        <v>59</v>
      </c>
      <c r="R53" s="50" t="s">
        <v>59</v>
      </c>
      <c r="S53" s="50" t="s">
        <v>59</v>
      </c>
      <c r="T53" s="50" t="s">
        <v>59</v>
      </c>
      <c r="U53" s="50" t="s">
        <v>59</v>
      </c>
      <c r="V53" s="50" t="s">
        <v>59</v>
      </c>
      <c r="W53" s="50" t="s">
        <v>59</v>
      </c>
      <c r="X53" s="50" t="s">
        <v>59</v>
      </c>
      <c r="Y53" s="50" t="s">
        <v>59</v>
      </c>
      <c r="Z53" s="50" t="s">
        <v>59</v>
      </c>
      <c r="AA53" s="50" t="s">
        <v>59</v>
      </c>
      <c r="AB53" s="50" t="s">
        <v>59</v>
      </c>
      <c r="AC53" s="50" t="s">
        <v>59</v>
      </c>
      <c r="AD53" s="50" t="s">
        <v>59</v>
      </c>
      <c r="AE53" s="50" t="s">
        <v>59</v>
      </c>
      <c r="AF53" s="50" t="s">
        <v>59</v>
      </c>
      <c r="AG53" s="50" t="s">
        <v>59</v>
      </c>
      <c r="AH53" s="50" t="s">
        <v>59</v>
      </c>
      <c r="AI53" s="50" t="s">
        <v>59</v>
      </c>
      <c r="AJ53" s="50" t="s">
        <v>59</v>
      </c>
      <c r="AK53" s="50" t="s">
        <v>59</v>
      </c>
      <c r="AL53" s="50" t="s">
        <v>59</v>
      </c>
      <c r="AM53" s="50" t="s">
        <v>59</v>
      </c>
      <c r="AN53" s="51" t="s">
        <v>59</v>
      </c>
      <c r="AO53" s="52" t="s">
        <v>59</v>
      </c>
      <c r="AP53" s="52" t="s">
        <v>59</v>
      </c>
      <c r="AQ53" s="52" t="s">
        <v>59</v>
      </c>
      <c r="AR53" s="52" t="s">
        <v>59</v>
      </c>
      <c r="AS53" s="52" t="s">
        <v>59</v>
      </c>
      <c r="AT53" s="52" t="s">
        <v>59</v>
      </c>
      <c r="AU53" s="52" t="s">
        <v>59</v>
      </c>
      <c r="AV53" s="52" t="s">
        <v>59</v>
      </c>
    </row>
    <row r="54" customFormat="false" ht="16" hidden="false" customHeight="true" outlineLevel="0" collapsed="false">
      <c r="A54" s="41" t="s">
        <v>107</v>
      </c>
      <c r="B54" s="41" t="s">
        <v>108</v>
      </c>
      <c r="C54" s="43"/>
      <c r="D54" s="43"/>
      <c r="E54" s="43"/>
      <c r="F54" s="61" t="s">
        <v>59</v>
      </c>
      <c r="G54" s="61" t="s">
        <v>59</v>
      </c>
      <c r="H54" s="61" t="s">
        <v>59</v>
      </c>
      <c r="I54" s="61" t="s">
        <v>59</v>
      </c>
      <c r="J54" s="61" t="s">
        <v>59</v>
      </c>
      <c r="K54" s="61" t="s">
        <v>59</v>
      </c>
      <c r="L54" s="61" t="s">
        <v>59</v>
      </c>
      <c r="M54" s="61" t="s">
        <v>59</v>
      </c>
      <c r="N54" s="61" t="s">
        <v>59</v>
      </c>
      <c r="O54" s="61" t="s">
        <v>59</v>
      </c>
      <c r="P54" s="61" t="s">
        <v>59</v>
      </c>
      <c r="Q54" s="61" t="s">
        <v>59</v>
      </c>
      <c r="R54" s="61" t="s">
        <v>59</v>
      </c>
      <c r="S54" s="61" t="s">
        <v>59</v>
      </c>
      <c r="T54" s="61" t="s">
        <v>59</v>
      </c>
      <c r="U54" s="61" t="s">
        <v>59</v>
      </c>
      <c r="V54" s="61" t="s">
        <v>59</v>
      </c>
      <c r="W54" s="61" t="s">
        <v>59</v>
      </c>
      <c r="X54" s="61" t="s">
        <v>59</v>
      </c>
      <c r="Y54" s="61" t="s">
        <v>59</v>
      </c>
      <c r="Z54" s="61" t="s">
        <v>59</v>
      </c>
      <c r="AA54" s="61" t="s">
        <v>59</v>
      </c>
      <c r="AB54" s="61" t="s">
        <v>59</v>
      </c>
      <c r="AC54" s="61" t="s">
        <v>59</v>
      </c>
      <c r="AD54" s="61" t="s">
        <v>59</v>
      </c>
      <c r="AE54" s="61" t="s">
        <v>59</v>
      </c>
      <c r="AF54" s="61" t="s">
        <v>59</v>
      </c>
      <c r="AG54" s="61" t="s">
        <v>59</v>
      </c>
      <c r="AH54" s="61" t="s">
        <v>59</v>
      </c>
      <c r="AI54" s="61" t="s">
        <v>59</v>
      </c>
      <c r="AJ54" s="61" t="s">
        <v>59</v>
      </c>
      <c r="AK54" s="61" t="s">
        <v>59</v>
      </c>
      <c r="AL54" s="61" t="s">
        <v>59</v>
      </c>
      <c r="AM54" s="61" t="s">
        <v>59</v>
      </c>
      <c r="AN54" s="61" t="s">
        <v>59</v>
      </c>
      <c r="AO54" s="62" t="s">
        <v>59</v>
      </c>
      <c r="AP54" s="62" t="s">
        <v>59</v>
      </c>
      <c r="AQ54" s="62" t="s">
        <v>59</v>
      </c>
      <c r="AR54" s="62" t="s">
        <v>59</v>
      </c>
      <c r="AS54" s="62" t="s">
        <v>59</v>
      </c>
      <c r="AT54" s="62" t="s">
        <v>59</v>
      </c>
      <c r="AU54" s="62" t="s">
        <v>59</v>
      </c>
      <c r="AV54" s="62" t="s">
        <v>59</v>
      </c>
    </row>
    <row r="55" customFormat="false" ht="16" hidden="false" customHeight="true" outlineLevel="0" collapsed="false">
      <c r="A55" s="58"/>
      <c r="B55" s="47" t="s">
        <v>64</v>
      </c>
      <c r="C55" s="49"/>
      <c r="D55" s="49"/>
      <c r="E55" s="49"/>
      <c r="F55" s="50" t="s">
        <v>59</v>
      </c>
      <c r="G55" s="50" t="s">
        <v>59</v>
      </c>
      <c r="H55" s="50" t="s">
        <v>59</v>
      </c>
      <c r="I55" s="50" t="s">
        <v>59</v>
      </c>
      <c r="J55" s="50" t="s">
        <v>59</v>
      </c>
      <c r="K55" s="50" t="s">
        <v>59</v>
      </c>
      <c r="L55" s="50" t="s">
        <v>59</v>
      </c>
      <c r="M55" s="50" t="s">
        <v>59</v>
      </c>
      <c r="N55" s="50" t="s">
        <v>59</v>
      </c>
      <c r="O55" s="50" t="s">
        <v>59</v>
      </c>
      <c r="P55" s="50" t="s">
        <v>59</v>
      </c>
      <c r="Q55" s="50" t="s">
        <v>59</v>
      </c>
      <c r="R55" s="50" t="s">
        <v>59</v>
      </c>
      <c r="S55" s="50" t="s">
        <v>59</v>
      </c>
      <c r="T55" s="50" t="s">
        <v>59</v>
      </c>
      <c r="U55" s="50" t="s">
        <v>59</v>
      </c>
      <c r="V55" s="50" t="s">
        <v>59</v>
      </c>
      <c r="W55" s="50" t="s">
        <v>59</v>
      </c>
      <c r="X55" s="50" t="s">
        <v>59</v>
      </c>
      <c r="Y55" s="50" t="s">
        <v>59</v>
      </c>
      <c r="Z55" s="50" t="s">
        <v>59</v>
      </c>
      <c r="AA55" s="50" t="s">
        <v>59</v>
      </c>
      <c r="AB55" s="50" t="s">
        <v>59</v>
      </c>
      <c r="AC55" s="50" t="s">
        <v>59</v>
      </c>
      <c r="AD55" s="50" t="s">
        <v>59</v>
      </c>
      <c r="AE55" s="50" t="s">
        <v>59</v>
      </c>
      <c r="AF55" s="50" t="s">
        <v>59</v>
      </c>
      <c r="AG55" s="50" t="s">
        <v>59</v>
      </c>
      <c r="AH55" s="50" t="s">
        <v>59</v>
      </c>
      <c r="AI55" s="50" t="s">
        <v>59</v>
      </c>
      <c r="AJ55" s="50" t="s">
        <v>59</v>
      </c>
      <c r="AK55" s="50" t="s">
        <v>59</v>
      </c>
      <c r="AL55" s="50" t="s">
        <v>59</v>
      </c>
      <c r="AM55" s="50" t="s">
        <v>59</v>
      </c>
      <c r="AN55" s="51" t="s">
        <v>59</v>
      </c>
      <c r="AO55" s="52" t="s">
        <v>59</v>
      </c>
      <c r="AP55" s="52" t="s">
        <v>59</v>
      </c>
      <c r="AQ55" s="52" t="s">
        <v>59</v>
      </c>
      <c r="AR55" s="52" t="s">
        <v>59</v>
      </c>
      <c r="AS55" s="52" t="s">
        <v>59</v>
      </c>
      <c r="AT55" s="52" t="s">
        <v>59</v>
      </c>
      <c r="AU55" s="52" t="s">
        <v>59</v>
      </c>
      <c r="AV55" s="52" t="s">
        <v>59</v>
      </c>
    </row>
    <row r="56" customFormat="false" ht="16" hidden="false" customHeight="true" outlineLevel="0" collapsed="false">
      <c r="A56" s="58"/>
      <c r="B56" s="84" t="s">
        <v>109</v>
      </c>
      <c r="C56" s="49"/>
      <c r="D56" s="49"/>
      <c r="E56" s="49"/>
      <c r="F56" s="50" t="s">
        <v>59</v>
      </c>
      <c r="G56" s="50" t="s">
        <v>59</v>
      </c>
      <c r="H56" s="50" t="s">
        <v>59</v>
      </c>
      <c r="I56" s="50" t="s">
        <v>59</v>
      </c>
      <c r="J56" s="50" t="s">
        <v>59</v>
      </c>
      <c r="K56" s="50" t="s">
        <v>59</v>
      </c>
      <c r="L56" s="50" t="s">
        <v>59</v>
      </c>
      <c r="M56" s="50" t="s">
        <v>59</v>
      </c>
      <c r="N56" s="50" t="s">
        <v>59</v>
      </c>
      <c r="O56" s="50" t="s">
        <v>59</v>
      </c>
      <c r="P56" s="50" t="s">
        <v>59</v>
      </c>
      <c r="Q56" s="50" t="s">
        <v>59</v>
      </c>
      <c r="R56" s="50" t="s">
        <v>59</v>
      </c>
      <c r="S56" s="50" t="s">
        <v>59</v>
      </c>
      <c r="T56" s="50" t="s">
        <v>59</v>
      </c>
      <c r="U56" s="50" t="s">
        <v>59</v>
      </c>
      <c r="V56" s="50" t="s">
        <v>59</v>
      </c>
      <c r="W56" s="50" t="s">
        <v>59</v>
      </c>
      <c r="X56" s="50" t="s">
        <v>59</v>
      </c>
      <c r="Y56" s="50" t="s">
        <v>59</v>
      </c>
      <c r="Z56" s="50" t="s">
        <v>59</v>
      </c>
      <c r="AA56" s="50" t="s">
        <v>59</v>
      </c>
      <c r="AB56" s="50" t="s">
        <v>59</v>
      </c>
      <c r="AC56" s="50" t="s">
        <v>59</v>
      </c>
      <c r="AD56" s="50" t="s">
        <v>59</v>
      </c>
      <c r="AE56" s="50" t="s">
        <v>59</v>
      </c>
      <c r="AF56" s="50" t="s">
        <v>59</v>
      </c>
      <c r="AG56" s="50" t="s">
        <v>59</v>
      </c>
      <c r="AH56" s="50" t="s">
        <v>59</v>
      </c>
      <c r="AI56" s="50" t="s">
        <v>59</v>
      </c>
      <c r="AJ56" s="50" t="s">
        <v>59</v>
      </c>
      <c r="AK56" s="50" t="s">
        <v>59</v>
      </c>
      <c r="AL56" s="50" t="s">
        <v>59</v>
      </c>
      <c r="AM56" s="50" t="s">
        <v>59</v>
      </c>
      <c r="AN56" s="51" t="s">
        <v>59</v>
      </c>
      <c r="AO56" s="52" t="s">
        <v>59</v>
      </c>
      <c r="AP56" s="52" t="s">
        <v>59</v>
      </c>
      <c r="AQ56" s="52" t="s">
        <v>59</v>
      </c>
      <c r="AR56" s="52" t="s">
        <v>59</v>
      </c>
      <c r="AS56" s="52" t="s">
        <v>59</v>
      </c>
      <c r="AT56" s="52" t="s">
        <v>59</v>
      </c>
      <c r="AU56" s="52" t="s">
        <v>59</v>
      </c>
      <c r="AV56" s="52" t="s">
        <v>59</v>
      </c>
    </row>
    <row r="57" customFormat="false" ht="16" hidden="false" customHeight="true" outlineLevel="0" collapsed="false">
      <c r="A57" s="34" t="s">
        <v>110</v>
      </c>
      <c r="B57" s="35"/>
      <c r="C57" s="55"/>
      <c r="D57" s="55"/>
      <c r="E57" s="55"/>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40"/>
      <c r="AP57" s="40"/>
      <c r="AQ57" s="40"/>
      <c r="AR57" s="40"/>
      <c r="AS57" s="40"/>
      <c r="AT57" s="40"/>
      <c r="AU57" s="40"/>
      <c r="AV57" s="40"/>
    </row>
    <row r="58" customFormat="false" ht="16" hidden="false" customHeight="true" outlineLevel="0" collapsed="false">
      <c r="A58" s="41" t="s">
        <v>111</v>
      </c>
      <c r="B58" s="41" t="s">
        <v>112</v>
      </c>
      <c r="C58" s="43"/>
      <c r="D58" s="43"/>
      <c r="E58" s="43"/>
      <c r="F58" s="61" t="n">
        <f aca="false">(F59/F60)</f>
        <v>0.542166679761739</v>
      </c>
      <c r="G58" s="61" t="n">
        <f aca="false">(G59/G60)</f>
        <v>0.498850046447242</v>
      </c>
      <c r="H58" s="61" t="n">
        <f aca="false">(H59/H60)</f>
        <v>0.474587098096254</v>
      </c>
      <c r="I58" s="61" t="n">
        <f aca="false">(I59/I60)</f>
        <v>0.463146472592206</v>
      </c>
      <c r="J58" s="61" t="n">
        <f aca="false">(J59/J60)</f>
        <v>0.516831951832228</v>
      </c>
      <c r="K58" s="61" t="n">
        <f aca="false">(K59/K60)</f>
        <v>0.548637196570116</v>
      </c>
      <c r="L58" s="61" t="n">
        <f aca="false">(L59/L60)</f>
        <v>0.475270904444925</v>
      </c>
      <c r="M58" s="61" t="n">
        <f aca="false">(M59/M60)</f>
        <v>0.466561508666282</v>
      </c>
      <c r="N58" s="61" t="n">
        <f aca="false">(N59/N60)</f>
        <v>0.439345317514663</v>
      </c>
      <c r="O58" s="61" t="n">
        <f aca="false">(O59/O60)</f>
        <v>0.273001307874619</v>
      </c>
      <c r="P58" s="61" t="n">
        <f aca="false">(P59/P60)</f>
        <v>0.259398965866314</v>
      </c>
      <c r="Q58" s="61" t="n">
        <f aca="false">(Q59/Q60)</f>
        <v>0.273165473102932</v>
      </c>
      <c r="R58" s="61" t="n">
        <f aca="false">(R59/R60)</f>
        <v>0.318867291520863</v>
      </c>
      <c r="S58" s="61" t="n">
        <f aca="false">(S59/S60)</f>
        <v>0.317650424738474</v>
      </c>
      <c r="T58" s="61" t="n">
        <f aca="false">(T59/T60)</f>
        <v>0.335970760664305</v>
      </c>
      <c r="U58" s="61" t="n">
        <f aca="false">(U59/U60)</f>
        <v>0.331819660542396</v>
      </c>
      <c r="V58" s="61" t="n">
        <f aca="false">(V59/V60)</f>
        <v>0.434875396522929</v>
      </c>
      <c r="W58" s="61" t="n">
        <f aca="false">(W59/W60)</f>
        <v>0.487089001635733</v>
      </c>
      <c r="X58" s="61" t="n">
        <f aca="false">(X59/X60)</f>
        <v>0.380287853626866</v>
      </c>
      <c r="Y58" s="61" t="n">
        <f aca="false">(Y59/Y60)</f>
        <v>0.400288522595928</v>
      </c>
      <c r="Z58" s="61" t="n">
        <f aca="false">(Z59/Z60)</f>
        <v>0.478693083679504</v>
      </c>
      <c r="AA58" s="61" t="n">
        <f aca="false">(AA59/AA60)</f>
        <v>0.495290976859995</v>
      </c>
      <c r="AB58" s="61" t="n">
        <f aca="false">(AB59/AB60)</f>
        <v>0.502982641182549</v>
      </c>
      <c r="AC58" s="61" t="n">
        <f aca="false">(AC59/AC60)</f>
        <v>0.489240242899622</v>
      </c>
      <c r="AD58" s="61" t="n">
        <f aca="false">(AD59/AD60)</f>
        <v>0.531354055084752</v>
      </c>
      <c r="AE58" s="61" t="n">
        <f aca="false">(AE59/AE60)</f>
        <v>0.521660771609186</v>
      </c>
      <c r="AF58" s="61" t="n">
        <f aca="false">(AF59/AF60)</f>
        <v>0.538559242583036</v>
      </c>
      <c r="AG58" s="61" t="n">
        <f aca="false">(AG59/AG60)</f>
        <v>0.455607361792984</v>
      </c>
      <c r="AH58" s="61" t="n">
        <f aca="false">(AH59/AH60)</f>
        <v>0.521021959614097</v>
      </c>
      <c r="AI58" s="61" t="n">
        <f aca="false">(AI59/AI60)</f>
        <v>0.479545294524835</v>
      </c>
      <c r="AJ58" s="61" t="n">
        <f aca="false">(AJ59/AJ60)</f>
        <v>0.489911583336179</v>
      </c>
      <c r="AK58" s="61" t="n">
        <f aca="false">(AK59/AK60)</f>
        <v>0.365179096999445</v>
      </c>
      <c r="AL58" s="61" t="n">
        <f aca="false">(AL59/AL60)</f>
        <v>0.332113681165783</v>
      </c>
      <c r="AM58" s="61" t="n">
        <f aca="false">(AM59/AM60)</f>
        <v>0.314815741873693</v>
      </c>
      <c r="AN58" s="61" t="n">
        <f aca="false">(AN59/AN60)</f>
        <v>0.286901133360093</v>
      </c>
      <c r="AO58" s="62" t="n">
        <f aca="false">(AO59/AO60)</f>
        <v>0.312373536795721</v>
      </c>
      <c r="AP58" s="62" t="n">
        <f aca="false">(AP59/AP60)</f>
        <v>0.466825764571824</v>
      </c>
      <c r="AQ58" s="62" t="n">
        <f aca="false">(AQ59/AQ60)</f>
        <v>0.524797961560492</v>
      </c>
      <c r="AR58" s="62" t="n">
        <f aca="false">(AR59/AR60)</f>
        <v>0.55557812694819</v>
      </c>
      <c r="AS58" s="62" t="n">
        <f aca="false">(AS59/AS60)</f>
        <v>0.610620255619331</v>
      </c>
      <c r="AT58" s="62" t="n">
        <v>0.526763610184969</v>
      </c>
      <c r="AU58" s="62" t="n">
        <v>0.532415545193148</v>
      </c>
      <c r="AV58" s="62" t="n">
        <v>0.683981692389011</v>
      </c>
    </row>
    <row r="59" customFormat="false" ht="16" hidden="false" customHeight="true" outlineLevel="0" collapsed="false">
      <c r="A59" s="83"/>
      <c r="B59" s="47" t="s">
        <v>113</v>
      </c>
      <c r="C59" s="49"/>
      <c r="D59" s="49" t="s">
        <v>91</v>
      </c>
      <c r="E59" s="49" t="s">
        <v>92</v>
      </c>
      <c r="F59" s="50" t="n">
        <f aca="false">5189700/1000</f>
        <v>5189.7</v>
      </c>
      <c r="G59" s="50" t="n">
        <f aca="false">4368278/1000</f>
        <v>4368.278</v>
      </c>
      <c r="H59" s="50" t="n">
        <f aca="false">4245541.613/1000</f>
        <v>4245.541613</v>
      </c>
      <c r="I59" s="50" t="n">
        <f aca="false">4281085.975/1000</f>
        <v>4281.085975</v>
      </c>
      <c r="J59" s="50" t="n">
        <f aca="false">5024003/1000</f>
        <v>5024.003</v>
      </c>
      <c r="K59" s="50" t="n">
        <f aca="false">5054219/1000</f>
        <v>5054.219</v>
      </c>
      <c r="L59" s="50" t="n">
        <f aca="false">4796425/1000</f>
        <v>4796.425</v>
      </c>
      <c r="M59" s="50" t="n">
        <f aca="false">4945809/1000</f>
        <v>4945.809</v>
      </c>
      <c r="N59" s="50" t="n">
        <f aca="false">5469955/1000</f>
        <v>5469.955</v>
      </c>
      <c r="O59" s="50" t="n">
        <f aca="false">4524474/1000</f>
        <v>4524.474</v>
      </c>
      <c r="P59" s="85" t="n">
        <f aca="false">4158966/1000</f>
        <v>4158.966</v>
      </c>
      <c r="Q59" s="85" t="n">
        <f aca="false">4492196/1000</f>
        <v>4492.196</v>
      </c>
      <c r="R59" s="51" t="n">
        <f aca="false">5057577/1000</f>
        <v>5057.577</v>
      </c>
      <c r="S59" s="51" t="n">
        <f aca="false">5032308/1000</f>
        <v>5032.308</v>
      </c>
      <c r="T59" s="96" t="n">
        <f aca="false">5243815/1000</f>
        <v>5243.815</v>
      </c>
      <c r="U59" s="96" t="n">
        <f aca="false">5152844/1000</f>
        <v>5152.844</v>
      </c>
      <c r="V59" s="85" t="n">
        <f aca="false">7172249.2/1000</f>
        <v>7172.2492</v>
      </c>
      <c r="W59" s="96" t="n">
        <f aca="false">7795769/1000</f>
        <v>7795.769</v>
      </c>
      <c r="X59" s="87" t="n">
        <f aca="false">6466889/1000</f>
        <v>6466.889</v>
      </c>
      <c r="Y59" s="87" t="n">
        <f aca="false">7210528/1000</f>
        <v>7210.528</v>
      </c>
      <c r="Z59" s="97" t="n">
        <f aca="false">8214148/1000</f>
        <v>8214.148</v>
      </c>
      <c r="AA59" s="88" t="n">
        <f aca="false">8166006/1000</f>
        <v>8166.006</v>
      </c>
      <c r="AB59" s="88" t="n">
        <f aca="false">8452352/1000</f>
        <v>8452.352</v>
      </c>
      <c r="AC59" s="88" t="n">
        <f aca="false">7582572/1000</f>
        <v>7582.572</v>
      </c>
      <c r="AD59" s="88" t="n">
        <f aca="false">8819837.132818/1000</f>
        <v>8819.837132818</v>
      </c>
      <c r="AE59" s="98" t="n">
        <f aca="false">8263243.6467225/1000</f>
        <v>8263.2436467225</v>
      </c>
      <c r="AF59" s="98" t="n">
        <f aca="false">8724239.3284308/1000</f>
        <v>8724.2393284308</v>
      </c>
      <c r="AG59" s="98" t="n">
        <v>7760.0562291254</v>
      </c>
      <c r="AH59" s="98" t="n">
        <v>9860.494790294</v>
      </c>
      <c r="AI59" s="98" t="n">
        <v>8259.0561612457</v>
      </c>
      <c r="AJ59" s="98" t="n">
        <v>9212.675006235</v>
      </c>
      <c r="AK59" s="98" t="n">
        <v>6141.0833201104</v>
      </c>
      <c r="AL59" s="77" t="n">
        <v>5734.044</v>
      </c>
      <c r="AM59" s="77" t="n">
        <v>4867.392</v>
      </c>
      <c r="AN59" s="77" t="n">
        <v>4552.33</v>
      </c>
      <c r="AO59" s="78" t="n">
        <v>4981.214</v>
      </c>
      <c r="AP59" s="78" t="n">
        <v>8644.166</v>
      </c>
      <c r="AQ59" s="78" t="n">
        <v>10814.171</v>
      </c>
      <c r="AR59" s="78" t="n">
        <v>13737.492</v>
      </c>
      <c r="AS59" s="78" t="n">
        <v>14776.896</v>
      </c>
      <c r="AT59" s="78" t="n">
        <v>13277.504</v>
      </c>
      <c r="AU59" s="78" t="n">
        <v>14895.723</v>
      </c>
      <c r="AV59" s="78" t="n">
        <v>27134.341</v>
      </c>
    </row>
    <row r="60" customFormat="false" ht="16" hidden="false" customHeight="true" outlineLevel="0" collapsed="false">
      <c r="A60" s="83"/>
      <c r="B60" s="47" t="s">
        <v>106</v>
      </c>
      <c r="C60" s="49"/>
      <c r="D60" s="49" t="s">
        <v>91</v>
      </c>
      <c r="E60" s="49" t="s">
        <v>92</v>
      </c>
      <c r="F60" s="50" t="n">
        <f aca="false">9572148.554538/1000</f>
        <v>9572.148554538</v>
      </c>
      <c r="G60" s="50" t="n">
        <f aca="false">8756695.5864/1000</f>
        <v>8756.6955864</v>
      </c>
      <c r="H60" s="50" t="n">
        <f aca="false">8945758.5973796/1000</f>
        <v>8945.7585973796</v>
      </c>
      <c r="I60" s="50" t="n">
        <f aca="false">9243481.76731/1000</f>
        <v>9243.48176731</v>
      </c>
      <c r="J60" s="50" t="n">
        <f aca="false">9720767.0349895/1000</f>
        <v>9720.7670349895</v>
      </c>
      <c r="K60" s="50" t="n">
        <f aca="false">9212315.59142759/1000</f>
        <v>9212.31559142759</v>
      </c>
      <c r="L60" s="50" t="n">
        <f aca="false">10091981.1314808/1000</f>
        <v>10091.9811314808</v>
      </c>
      <c r="M60" s="50" t="n">
        <f aca="false">10600550.8558521/1000</f>
        <v>10600.5508558521</v>
      </c>
      <c r="N60" s="50" t="n">
        <f aca="false">12450240.8058951/1000</f>
        <v>12450.2408058951</v>
      </c>
      <c r="O60" s="50" t="n">
        <f aca="false">16573085.4376637/1000</f>
        <v>16573.0854376637</v>
      </c>
      <c r="P60" s="85" t="n">
        <f aca="false">16033086.2773886/1000</f>
        <v>16033.0862773886</v>
      </c>
      <c r="Q60" s="85" t="n">
        <f aca="false">16444962.641041/1000</f>
        <v>16444.962641041</v>
      </c>
      <c r="R60" s="51" t="n">
        <f aca="false">15861071.7828018/1000</f>
        <v>15861.0717828018</v>
      </c>
      <c r="S60" s="51" t="n">
        <f aca="false">15842283.2399584/1000</f>
        <v>15842.2832399584</v>
      </c>
      <c r="T60" s="96" t="n">
        <f aca="false">15607950.4943572/1000</f>
        <v>15607.9504943572</v>
      </c>
      <c r="U60" s="85" t="n">
        <f aca="false">15529049.7/1000</f>
        <v>15529.0497</v>
      </c>
      <c r="V60" s="85" t="n">
        <f aca="false">16492653.4298011/1000</f>
        <v>16492.6534298011</v>
      </c>
      <c r="W60" s="85" t="n">
        <f aca="false">16004814.2615013/1000</f>
        <v>16004.8142615013</v>
      </c>
      <c r="X60" s="87" t="n">
        <f aca="false">17005247.3102263/1000</f>
        <v>17005.2473102263</v>
      </c>
      <c r="Y60" s="87" t="n">
        <f aca="false">18013326.8704251/1000</f>
        <v>18013.3268704251</v>
      </c>
      <c r="Z60" s="87" t="n">
        <f aca="false">17159529.3102241/1000</f>
        <v>17159.5293102241</v>
      </c>
      <c r="AA60" s="88" t="n">
        <f aca="false">16487290.0608248/1000</f>
        <v>16487.2900608248</v>
      </c>
      <c r="AB60" s="88" t="n">
        <f aca="false">16804460.647246/1000</f>
        <v>16804.460647246</v>
      </c>
      <c r="AC60" s="88" t="n">
        <f aca="false">15498667.8018548/1000</f>
        <v>15498.6678018548</v>
      </c>
      <c r="AD60" s="88" t="n">
        <v>16598.7951882878</v>
      </c>
      <c r="AE60" s="98" t="n">
        <f aca="false">15840262.669613/1000</f>
        <v>15840.262669613</v>
      </c>
      <c r="AF60" s="98" t="n">
        <f aca="false">16199219.3961571/1000</f>
        <v>16199.2193961571</v>
      </c>
      <c r="AG60" s="98" t="n">
        <v>17032.3328371752</v>
      </c>
      <c r="AH60" s="98" t="n">
        <v>18925.295965639</v>
      </c>
      <c r="AI60" s="98" t="n">
        <v>17222.6821022805</v>
      </c>
      <c r="AJ60" s="98" t="n">
        <v>18804.7707374031</v>
      </c>
      <c r="AK60" s="98" t="n">
        <v>16816.6342777274</v>
      </c>
      <c r="AL60" s="77" t="n">
        <v>17265.305</v>
      </c>
      <c r="AM60" s="77" t="n">
        <v>15461.082</v>
      </c>
      <c r="AN60" s="77" t="n">
        <v>15867.243</v>
      </c>
      <c r="AO60" s="78" t="n">
        <v>15946.338</v>
      </c>
      <c r="AP60" s="78" t="n">
        <v>18516.9</v>
      </c>
      <c r="AQ60" s="78" t="n">
        <v>20606.351</v>
      </c>
      <c r="AR60" s="78" t="n">
        <v>24726.481</v>
      </c>
      <c r="AS60" s="78" t="n">
        <v>24199.813</v>
      </c>
      <c r="AT60" s="78" t="n">
        <v>25205.811</v>
      </c>
      <c r="AU60" s="78" t="n">
        <v>27977.626</v>
      </c>
      <c r="AV60" s="78" t="n">
        <v>39671.151</v>
      </c>
    </row>
    <row r="61" customFormat="false" ht="16" hidden="false" customHeight="true" outlineLevel="0" collapsed="false">
      <c r="A61" s="41" t="s">
        <v>114</v>
      </c>
      <c r="B61" s="41" t="s">
        <v>115</v>
      </c>
      <c r="C61" s="43"/>
      <c r="D61" s="43"/>
      <c r="E61" s="43"/>
      <c r="F61" s="61" t="n">
        <f aca="false">(F62/F63)</f>
        <v>1.78551843963064</v>
      </c>
      <c r="G61" s="61" t="n">
        <f aca="false">(G62/G63)</f>
        <v>2.0160367271211</v>
      </c>
      <c r="H61" s="61" t="n">
        <f aca="false">(H62/H63)</f>
        <v>2.61439028815136</v>
      </c>
      <c r="I61" s="61" t="n">
        <f aca="false">(I62/I63)</f>
        <v>1.70138748501924</v>
      </c>
      <c r="J61" s="61" t="n">
        <f aca="false">(J62/J63)</f>
        <v>1.50258905188737</v>
      </c>
      <c r="K61" s="61" t="n">
        <f aca="false">(K62/K63)</f>
        <v>1.67130752987807</v>
      </c>
      <c r="L61" s="61" t="n">
        <f aca="false">(L62/L63)</f>
        <v>1.5996632394342</v>
      </c>
      <c r="M61" s="61" t="n">
        <f aca="false">(M62/M63)</f>
        <v>1.59237589947054</v>
      </c>
      <c r="N61" s="61" t="n">
        <f aca="false">(N62/N63)</f>
        <v>1.21887144945062</v>
      </c>
      <c r="O61" s="61" t="n">
        <f aca="false">(O62/O63)</f>
        <v>1.22746179337915</v>
      </c>
      <c r="P61" s="61" t="n">
        <f aca="false">(P62/P63)</f>
        <v>1.14979477744986</v>
      </c>
      <c r="Q61" s="61" t="n">
        <f aca="false">(Q62/Q63)</f>
        <v>1.27449000032049</v>
      </c>
      <c r="R61" s="61" t="n">
        <f aca="false">(R62/R63)</f>
        <v>1.30861316412095</v>
      </c>
      <c r="S61" s="61" t="n">
        <f aca="false">(S62/S63)</f>
        <v>1.36946394153819</v>
      </c>
      <c r="T61" s="61" t="n">
        <f aca="false">(T62/T63)</f>
        <v>1.60457577035393</v>
      </c>
      <c r="U61" s="61" t="n">
        <f aca="false">(U62/U63)</f>
        <v>1.5885966890495</v>
      </c>
      <c r="V61" s="61" t="n">
        <f aca="false">(V62/V63)</f>
        <v>1.80859520301189</v>
      </c>
      <c r="W61" s="61" t="n">
        <f aca="false">(W62/W63)</f>
        <v>2.21559678684705</v>
      </c>
      <c r="X61" s="61" t="n">
        <f aca="false">(X62/X63)</f>
        <v>1.79395555208291</v>
      </c>
      <c r="Y61" s="61" t="n">
        <f aca="false">(Y62/Y63)</f>
        <v>1.4914237006483</v>
      </c>
      <c r="Z61" s="61" t="n">
        <f aca="false">(Z62/Z63)</f>
        <v>1.86845468741552</v>
      </c>
      <c r="AA61" s="61" t="n">
        <f aca="false">(AA62/AA63)</f>
        <v>0.847832298684067</v>
      </c>
      <c r="AB61" s="61" t="n">
        <f aca="false">(AB62/AB63)</f>
        <v>1.74125730352032</v>
      </c>
      <c r="AC61" s="61" t="n">
        <f aca="false">(AC62/AC63)</f>
        <v>2.00442188746957</v>
      </c>
      <c r="AD61" s="61" t="n">
        <f aca="false">(AD62/AD63)</f>
        <v>1.98945567399425</v>
      </c>
      <c r="AE61" s="61" t="n">
        <f aca="false">(AE62/AE63)</f>
        <v>2.17755394789661</v>
      </c>
      <c r="AF61" s="61" t="n">
        <f aca="false">(AF62/AF63)</f>
        <v>2.14558456140488</v>
      </c>
      <c r="AG61" s="61" t="n">
        <f aca="false">(AG62/AG63)</f>
        <v>1.88705485929941</v>
      </c>
      <c r="AH61" s="61" t="n">
        <f aca="false">(AH62/AH63)</f>
        <v>1.51606526330158</v>
      </c>
      <c r="AI61" s="61" t="n">
        <f aca="false">(AI62/AI63)</f>
        <v>1.84680666231977</v>
      </c>
      <c r="AJ61" s="61" t="n">
        <f aca="false">(AJ62/AJ63)</f>
        <v>2.09586980190287</v>
      </c>
      <c r="AK61" s="61" t="n">
        <f aca="false">(AK62/AK63)</f>
        <v>1.71153480149214</v>
      </c>
      <c r="AL61" s="61" t="n">
        <f aca="false">(AL62/AL63)</f>
        <v>1.64229892589777</v>
      </c>
      <c r="AM61" s="61" t="n">
        <f aca="false">(AM62/AM63)</f>
        <v>1.67017075751774</v>
      </c>
      <c r="AN61" s="61" t="n">
        <f aca="false">(AN62/AN63)</f>
        <v>1.42320309405434</v>
      </c>
      <c r="AO61" s="62" t="n">
        <f aca="false">(AO62/AO63)</f>
        <v>1.44173691009199</v>
      </c>
      <c r="AP61" s="62" t="n">
        <f aca="false">(AP62/AP63)</f>
        <v>1.81571707789432</v>
      </c>
      <c r="AQ61" s="62" t="n">
        <f aca="false">(AQ62/AQ63)</f>
        <v>1.62939650602885</v>
      </c>
      <c r="AR61" s="62" t="n">
        <f aca="false">(AR62/AR63)</f>
        <v>1.74066590725651</v>
      </c>
      <c r="AS61" s="62" t="n">
        <f aca="false">(AS62/AS63)</f>
        <v>1.84419287320582</v>
      </c>
      <c r="AT61" s="62" t="n">
        <v>1.4830192531639</v>
      </c>
      <c r="AU61" s="62" t="n">
        <v>1.34478434524911</v>
      </c>
      <c r="AV61" s="62" t="n">
        <v>1.26049455138172</v>
      </c>
    </row>
    <row r="62" customFormat="false" ht="16" hidden="false" customHeight="true" outlineLevel="0" collapsed="false">
      <c r="A62" s="83"/>
      <c r="B62" s="47" t="s">
        <v>116</v>
      </c>
      <c r="C62" s="49"/>
      <c r="D62" s="49" t="s">
        <v>91</v>
      </c>
      <c r="E62" s="49" t="s">
        <v>92</v>
      </c>
      <c r="F62" s="50" t="n">
        <f aca="false">5189700/1000</f>
        <v>5189.7</v>
      </c>
      <c r="G62" s="50" t="n">
        <f aca="false">4368278/1000</f>
        <v>4368.278</v>
      </c>
      <c r="H62" s="50" t="n">
        <f aca="false">4245541.613/1000</f>
        <v>4245.541613</v>
      </c>
      <c r="I62" s="50" t="n">
        <f aca="false">4281085.975/1000</f>
        <v>4281.085975</v>
      </c>
      <c r="J62" s="50" t="n">
        <f aca="false">5024003/1000</f>
        <v>5024.003</v>
      </c>
      <c r="K62" s="50" t="n">
        <f aca="false">5054219/1000</f>
        <v>5054.219</v>
      </c>
      <c r="L62" s="50" t="n">
        <f aca="false">4796425/1000</f>
        <v>4796.425</v>
      </c>
      <c r="M62" s="50" t="n">
        <f aca="false">4945809/1000</f>
        <v>4945.809</v>
      </c>
      <c r="N62" s="50" t="n">
        <f aca="false">5469955/1000</f>
        <v>5469.955</v>
      </c>
      <c r="O62" s="50" t="n">
        <f aca="false">4524474/1000</f>
        <v>4524.474</v>
      </c>
      <c r="P62" s="85" t="n">
        <f aca="false">4158966/1000</f>
        <v>4158.966</v>
      </c>
      <c r="Q62" s="85" t="n">
        <f aca="false">4492196/1000</f>
        <v>4492.196</v>
      </c>
      <c r="R62" s="51" t="n">
        <f aca="false">5057577/1000</f>
        <v>5057.577</v>
      </c>
      <c r="S62" s="51" t="n">
        <f aca="false">5032308/1000</f>
        <v>5032.308</v>
      </c>
      <c r="T62" s="96" t="n">
        <f aca="false">5243815/1000</f>
        <v>5243.815</v>
      </c>
      <c r="U62" s="96" t="n">
        <f aca="false">5152844/1000</f>
        <v>5152.844</v>
      </c>
      <c r="V62" s="96" t="n">
        <f aca="false">7172249.2/1000</f>
        <v>7172.2492</v>
      </c>
      <c r="W62" s="96" t="n">
        <v>7795.769</v>
      </c>
      <c r="X62" s="87" t="n">
        <f aca="false">6466889/1000</f>
        <v>6466.889</v>
      </c>
      <c r="Y62" s="87" t="n">
        <f aca="false">7210528/1000</f>
        <v>7210.528</v>
      </c>
      <c r="Z62" s="97" t="n">
        <f aca="false">8214148/1000</f>
        <v>8214.148</v>
      </c>
      <c r="AA62" s="88" t="n">
        <f aca="false">8166006/1000</f>
        <v>8166.006</v>
      </c>
      <c r="AB62" s="89" t="n">
        <f aca="false">8452352/1000</f>
        <v>8452.352</v>
      </c>
      <c r="AC62" s="89" t="n">
        <f aca="false">7582572/1000</f>
        <v>7582.572</v>
      </c>
      <c r="AD62" s="89" t="n">
        <v>8819.837132818</v>
      </c>
      <c r="AE62" s="98" t="n">
        <f aca="false">8263243.6467225/1000</f>
        <v>8263.2436467225</v>
      </c>
      <c r="AF62" s="98" t="n">
        <v>8724.2393284308</v>
      </c>
      <c r="AG62" s="98" t="n">
        <v>7760.0562291254</v>
      </c>
      <c r="AH62" s="98" t="n">
        <v>9860.494790294</v>
      </c>
      <c r="AI62" s="98" t="n">
        <v>8259.0561612457</v>
      </c>
      <c r="AJ62" s="98" t="n">
        <v>9212.675006235</v>
      </c>
      <c r="AK62" s="98" t="n">
        <v>6141.0833201104</v>
      </c>
      <c r="AL62" s="77" t="n">
        <v>5734.044</v>
      </c>
      <c r="AM62" s="77" t="n">
        <v>4867.392</v>
      </c>
      <c r="AN62" s="77" t="n">
        <v>4552.33</v>
      </c>
      <c r="AO62" s="78" t="n">
        <v>4981.214</v>
      </c>
      <c r="AP62" s="78" t="n">
        <v>8644.166</v>
      </c>
      <c r="AQ62" s="78" t="n">
        <v>10814.171</v>
      </c>
      <c r="AR62" s="78" t="n">
        <v>13737.492</v>
      </c>
      <c r="AS62" s="78" t="n">
        <v>14776.896</v>
      </c>
      <c r="AT62" s="78" t="n">
        <v>13277.504</v>
      </c>
      <c r="AU62" s="78" t="n">
        <v>14895.723</v>
      </c>
      <c r="AV62" s="78" t="n">
        <v>27134.341</v>
      </c>
    </row>
    <row r="63" customFormat="false" ht="16" hidden="false" customHeight="true" outlineLevel="0" collapsed="false">
      <c r="A63" s="83"/>
      <c r="B63" s="47" t="s">
        <v>117</v>
      </c>
      <c r="C63" s="49"/>
      <c r="D63" s="49" t="s">
        <v>91</v>
      </c>
      <c r="E63" s="49" t="s">
        <v>92</v>
      </c>
      <c r="F63" s="50" t="n">
        <f aca="false">2906550.772488/1000</f>
        <v>2906.550772488</v>
      </c>
      <c r="G63" s="50" t="n">
        <f aca="false">2166765.08976/1000</f>
        <v>2166.76508976</v>
      </c>
      <c r="H63" s="50" t="n">
        <f aca="false">1623912.7081527/1000</f>
        <v>1623.9127081527</v>
      </c>
      <c r="I63" s="50" t="n">
        <f aca="false">2516232.2003042/1000</f>
        <v>2516.2322003042</v>
      </c>
      <c r="J63" s="50" t="n">
        <f aca="false">3343564.2258204/1000</f>
        <v>3343.5642258204</v>
      </c>
      <c r="K63" s="50" t="n">
        <f aca="false">3024110.7095166/1000</f>
        <v>3024.1107095166</v>
      </c>
      <c r="L63" s="50" t="n">
        <f aca="false">2998396.7136086/1000</f>
        <v>2998.3967136086</v>
      </c>
      <c r="M63" s="50" t="n">
        <f aca="false">3105930.5793591/1000</f>
        <v>3105.9305793591</v>
      </c>
      <c r="N63" s="50" t="n">
        <f aca="false">4487721/1000</f>
        <v>4487.721</v>
      </c>
      <c r="O63" s="50" t="n">
        <f aca="false">3686040.595646/1000</f>
        <v>3686.040595646</v>
      </c>
      <c r="P63" s="85" t="n">
        <f aca="false">3617137.6680143/1000</f>
        <v>3617.1376680143</v>
      </c>
      <c r="Q63" s="85" t="n">
        <f aca="false">3524700.8598501/1000</f>
        <v>3524.7008598501</v>
      </c>
      <c r="R63" s="51" t="n">
        <f aca="false">3864837.3244796/1000</f>
        <v>3864.8373244796</v>
      </c>
      <c r="S63" s="51" t="n">
        <f aca="false">3674655.3504342/1000</f>
        <v>3674.6553504342</v>
      </c>
      <c r="T63" s="96" t="n">
        <f aca="false">3268038.2546493/1000</f>
        <v>3268.0382546493</v>
      </c>
      <c r="U63" s="96" t="n">
        <f aca="false">3243645.184155/1000</f>
        <v>3243.645184155</v>
      </c>
      <c r="V63" s="96" t="n">
        <f aca="false">3965646.4796854/1000</f>
        <v>3965.6464796854</v>
      </c>
      <c r="W63" s="96" t="n">
        <f aca="false">3518586.5254363/1000</f>
        <v>3518.5865254363</v>
      </c>
      <c r="X63" s="87" t="n">
        <f aca="false">3604821.196652/1000</f>
        <v>3604.821196652</v>
      </c>
      <c r="Y63" s="87" t="n">
        <f aca="false">4834661/1000</f>
        <v>4834.661</v>
      </c>
      <c r="Z63" s="87" t="n">
        <f aca="false">4396225.4237816/1000</f>
        <v>4396.2254237816</v>
      </c>
      <c r="AA63" s="88" t="n">
        <f aca="false">9631628.8170132/1000</f>
        <v>9631.6288170132</v>
      </c>
      <c r="AB63" s="89" t="n">
        <f aca="false">4854166/1000</f>
        <v>4854.166</v>
      </c>
      <c r="AC63" s="89" t="n">
        <f aca="false">3782922.1719248/1000</f>
        <v>3782.9221719248</v>
      </c>
      <c r="AD63" s="89" t="n">
        <f aca="false">4433291.602376/1000</f>
        <v>4433.291602376</v>
      </c>
      <c r="AE63" s="99" t="n">
        <f aca="false">3794736.5918095/1000</f>
        <v>3794.7365918095</v>
      </c>
      <c r="AF63" s="99" t="n">
        <f aca="false">4066136.3273039/1000</f>
        <v>4066.1363273039</v>
      </c>
      <c r="AG63" s="99" t="n">
        <v>4112.2578874079</v>
      </c>
      <c r="AH63" s="99" t="n">
        <v>6504.004167222</v>
      </c>
      <c r="AI63" s="100" t="n">
        <v>4472.0740561286</v>
      </c>
      <c r="AJ63" s="100" t="n">
        <v>4395.6332582638</v>
      </c>
      <c r="AK63" s="100" t="n">
        <v>3588.0563543064</v>
      </c>
      <c r="AL63" s="100" t="n">
        <v>3491.474</v>
      </c>
      <c r="AM63" s="100" t="n">
        <v>2914.308</v>
      </c>
      <c r="AN63" s="100" t="n">
        <v>3198.651</v>
      </c>
      <c r="AO63" s="101" t="n">
        <v>3455.009</v>
      </c>
      <c r="AP63" s="101" t="n">
        <v>4760.745</v>
      </c>
      <c r="AQ63" s="101" t="n">
        <v>6636.918</v>
      </c>
      <c r="AR63" s="101" t="n">
        <v>7892.09</v>
      </c>
      <c r="AS63" s="101" t="n">
        <v>8012.663</v>
      </c>
      <c r="AT63" s="101" t="n">
        <v>8953.022</v>
      </c>
      <c r="AU63" s="101" t="n">
        <v>11076.663</v>
      </c>
      <c r="AV63" s="101" t="n">
        <v>21526.742</v>
      </c>
    </row>
    <row r="64" customFormat="false" ht="16" hidden="false" customHeight="true" outlineLevel="0" collapsed="false">
      <c r="A64" s="41" t="s">
        <v>118</v>
      </c>
      <c r="B64" s="41" t="s">
        <v>119</v>
      </c>
      <c r="C64" s="43"/>
      <c r="D64" s="43"/>
      <c r="E64" s="43"/>
      <c r="F64" s="61" t="s">
        <v>59</v>
      </c>
      <c r="G64" s="61" t="s">
        <v>59</v>
      </c>
      <c r="H64" s="61" t="s">
        <v>59</v>
      </c>
      <c r="I64" s="61" t="s">
        <v>59</v>
      </c>
      <c r="J64" s="61" t="s">
        <v>59</v>
      </c>
      <c r="K64" s="61" t="s">
        <v>59</v>
      </c>
      <c r="L64" s="61" t="s">
        <v>59</v>
      </c>
      <c r="M64" s="61" t="s">
        <v>59</v>
      </c>
      <c r="N64" s="61" t="s">
        <v>59</v>
      </c>
      <c r="O64" s="61" t="s">
        <v>59</v>
      </c>
      <c r="P64" s="61" t="s">
        <v>59</v>
      </c>
      <c r="Q64" s="61" t="s">
        <v>59</v>
      </c>
      <c r="R64" s="61" t="s">
        <v>59</v>
      </c>
      <c r="S64" s="61" t="s">
        <v>59</v>
      </c>
      <c r="T64" s="61" t="s">
        <v>59</v>
      </c>
      <c r="U64" s="61" t="s">
        <v>59</v>
      </c>
      <c r="V64" s="61" t="s">
        <v>59</v>
      </c>
      <c r="W64" s="61" t="s">
        <v>59</v>
      </c>
      <c r="X64" s="61" t="s">
        <v>59</v>
      </c>
      <c r="Y64" s="61" t="s">
        <v>59</v>
      </c>
      <c r="Z64" s="61" t="s">
        <v>59</v>
      </c>
      <c r="AA64" s="61" t="s">
        <v>59</v>
      </c>
      <c r="AB64" s="61" t="s">
        <v>59</v>
      </c>
      <c r="AC64" s="61" t="s">
        <v>59</v>
      </c>
      <c r="AD64" s="61" t="s">
        <v>59</v>
      </c>
      <c r="AE64" s="61" t="s">
        <v>59</v>
      </c>
      <c r="AF64" s="61" t="s">
        <v>59</v>
      </c>
      <c r="AG64" s="61" t="s">
        <v>59</v>
      </c>
      <c r="AH64" s="61" t="s">
        <v>59</v>
      </c>
      <c r="AI64" s="61" t="s">
        <v>59</v>
      </c>
      <c r="AJ64" s="61" t="s">
        <v>59</v>
      </c>
      <c r="AK64" s="61" t="s">
        <v>59</v>
      </c>
      <c r="AL64" s="61" t="s">
        <v>59</v>
      </c>
      <c r="AM64" s="61" t="s">
        <v>59</v>
      </c>
      <c r="AN64" s="61" t="s">
        <v>59</v>
      </c>
      <c r="AO64" s="62" t="s">
        <v>59</v>
      </c>
      <c r="AP64" s="62" t="s">
        <v>59</v>
      </c>
      <c r="AQ64" s="62" t="s">
        <v>59</v>
      </c>
      <c r="AR64" s="62" t="s">
        <v>59</v>
      </c>
      <c r="AS64" s="62" t="s">
        <v>59</v>
      </c>
      <c r="AT64" s="62" t="s">
        <v>59</v>
      </c>
      <c r="AU64" s="62" t="s">
        <v>59</v>
      </c>
      <c r="AV64" s="62" t="s">
        <v>59</v>
      </c>
    </row>
    <row r="65" customFormat="false" ht="16" hidden="false" customHeight="true" outlineLevel="0" collapsed="false">
      <c r="A65" s="58"/>
      <c r="B65" s="47" t="s">
        <v>120</v>
      </c>
      <c r="C65" s="49"/>
      <c r="D65" s="49"/>
      <c r="E65" s="49"/>
      <c r="F65" s="50" t="s">
        <v>59</v>
      </c>
      <c r="G65" s="50" t="s">
        <v>59</v>
      </c>
      <c r="H65" s="50" t="s">
        <v>59</v>
      </c>
      <c r="I65" s="50" t="s">
        <v>59</v>
      </c>
      <c r="J65" s="50" t="s">
        <v>59</v>
      </c>
      <c r="K65" s="50" t="s">
        <v>59</v>
      </c>
      <c r="L65" s="50" t="s">
        <v>59</v>
      </c>
      <c r="M65" s="50" t="s">
        <v>59</v>
      </c>
      <c r="N65" s="50" t="s">
        <v>59</v>
      </c>
      <c r="O65" s="50" t="s">
        <v>59</v>
      </c>
      <c r="P65" s="50" t="s">
        <v>59</v>
      </c>
      <c r="Q65" s="50" t="s">
        <v>59</v>
      </c>
      <c r="R65" s="50" t="s">
        <v>59</v>
      </c>
      <c r="S65" s="50" t="s">
        <v>59</v>
      </c>
      <c r="T65" s="50" t="s">
        <v>59</v>
      </c>
      <c r="U65" s="50" t="s">
        <v>59</v>
      </c>
      <c r="V65" s="50" t="s">
        <v>59</v>
      </c>
      <c r="W65" s="50" t="s">
        <v>59</v>
      </c>
      <c r="X65" s="50" t="s">
        <v>59</v>
      </c>
      <c r="Y65" s="50" t="s">
        <v>59</v>
      </c>
      <c r="Z65" s="50" t="s">
        <v>59</v>
      </c>
      <c r="AA65" s="50" t="s">
        <v>59</v>
      </c>
      <c r="AB65" s="50" t="s">
        <v>59</v>
      </c>
      <c r="AC65" s="50" t="s">
        <v>59</v>
      </c>
      <c r="AD65" s="50" t="s">
        <v>59</v>
      </c>
      <c r="AE65" s="50" t="s">
        <v>59</v>
      </c>
      <c r="AF65" s="50" t="s">
        <v>59</v>
      </c>
      <c r="AG65" s="50" t="s">
        <v>59</v>
      </c>
      <c r="AH65" s="50" t="s">
        <v>59</v>
      </c>
      <c r="AI65" s="50" t="s">
        <v>59</v>
      </c>
      <c r="AJ65" s="50" t="s">
        <v>59</v>
      </c>
      <c r="AK65" s="50" t="s">
        <v>59</v>
      </c>
      <c r="AL65" s="50" t="s">
        <v>59</v>
      </c>
      <c r="AM65" s="50" t="s">
        <v>59</v>
      </c>
      <c r="AN65" s="51" t="s">
        <v>59</v>
      </c>
      <c r="AO65" s="52" t="s">
        <v>59</v>
      </c>
      <c r="AP65" s="52" t="s">
        <v>59</v>
      </c>
      <c r="AQ65" s="52" t="s">
        <v>59</v>
      </c>
      <c r="AR65" s="52" t="s">
        <v>59</v>
      </c>
      <c r="AS65" s="52" t="s">
        <v>59</v>
      </c>
      <c r="AT65" s="52" t="s">
        <v>59</v>
      </c>
      <c r="AU65" s="52" t="s">
        <v>59</v>
      </c>
      <c r="AV65" s="52" t="s">
        <v>59</v>
      </c>
    </row>
    <row r="66" customFormat="false" ht="16" hidden="false" customHeight="true" outlineLevel="0" collapsed="false">
      <c r="A66" s="58"/>
      <c r="B66" s="84" t="s">
        <v>121</v>
      </c>
      <c r="C66" s="49"/>
      <c r="D66" s="49"/>
      <c r="E66" s="49"/>
      <c r="F66" s="50" t="s">
        <v>59</v>
      </c>
      <c r="G66" s="50" t="s">
        <v>59</v>
      </c>
      <c r="H66" s="50" t="s">
        <v>59</v>
      </c>
      <c r="I66" s="50" t="s">
        <v>59</v>
      </c>
      <c r="J66" s="50" t="s">
        <v>59</v>
      </c>
      <c r="K66" s="50" t="s">
        <v>59</v>
      </c>
      <c r="L66" s="50" t="s">
        <v>59</v>
      </c>
      <c r="M66" s="50" t="s">
        <v>59</v>
      </c>
      <c r="N66" s="50" t="s">
        <v>59</v>
      </c>
      <c r="O66" s="50" t="s">
        <v>59</v>
      </c>
      <c r="P66" s="50" t="s">
        <v>59</v>
      </c>
      <c r="Q66" s="50" t="s">
        <v>59</v>
      </c>
      <c r="R66" s="50" t="s">
        <v>59</v>
      </c>
      <c r="S66" s="50" t="s">
        <v>59</v>
      </c>
      <c r="T66" s="50" t="s">
        <v>59</v>
      </c>
      <c r="U66" s="50" t="s">
        <v>59</v>
      </c>
      <c r="V66" s="50" t="s">
        <v>59</v>
      </c>
      <c r="W66" s="50" t="s">
        <v>59</v>
      </c>
      <c r="X66" s="50" t="s">
        <v>59</v>
      </c>
      <c r="Y66" s="50" t="s">
        <v>59</v>
      </c>
      <c r="Z66" s="50" t="s">
        <v>59</v>
      </c>
      <c r="AA66" s="50" t="s">
        <v>59</v>
      </c>
      <c r="AB66" s="50" t="s">
        <v>59</v>
      </c>
      <c r="AC66" s="50" t="s">
        <v>59</v>
      </c>
      <c r="AD66" s="50" t="s">
        <v>59</v>
      </c>
      <c r="AE66" s="50" t="s">
        <v>59</v>
      </c>
      <c r="AF66" s="50" t="s">
        <v>59</v>
      </c>
      <c r="AG66" s="50" t="s">
        <v>59</v>
      </c>
      <c r="AH66" s="50" t="s">
        <v>59</v>
      </c>
      <c r="AI66" s="50" t="s">
        <v>59</v>
      </c>
      <c r="AJ66" s="50" t="s">
        <v>59</v>
      </c>
      <c r="AK66" s="50" t="s">
        <v>59</v>
      </c>
      <c r="AL66" s="50" t="s">
        <v>59</v>
      </c>
      <c r="AM66" s="50" t="s">
        <v>59</v>
      </c>
      <c r="AN66" s="51" t="s">
        <v>59</v>
      </c>
      <c r="AO66" s="52" t="s">
        <v>59</v>
      </c>
      <c r="AP66" s="52" t="s">
        <v>59</v>
      </c>
      <c r="AQ66" s="52" t="s">
        <v>59</v>
      </c>
      <c r="AR66" s="52" t="s">
        <v>59</v>
      </c>
      <c r="AS66" s="52" t="s">
        <v>59</v>
      </c>
      <c r="AT66" s="52" t="s">
        <v>59</v>
      </c>
      <c r="AU66" s="52" t="s">
        <v>59</v>
      </c>
      <c r="AV66" s="52" t="s">
        <v>59</v>
      </c>
    </row>
    <row r="67" customFormat="false" ht="16" hidden="false" customHeight="true" outlineLevel="0" collapsed="false">
      <c r="A67" s="102" t="s">
        <v>122</v>
      </c>
      <c r="B67" s="41" t="s">
        <v>123</v>
      </c>
      <c r="C67" s="43"/>
      <c r="D67" s="43"/>
      <c r="E67" s="43"/>
      <c r="F67" s="61" t="s">
        <v>59</v>
      </c>
      <c r="G67" s="61" t="s">
        <v>59</v>
      </c>
      <c r="H67" s="61" t="s">
        <v>59</v>
      </c>
      <c r="I67" s="61" t="s">
        <v>59</v>
      </c>
      <c r="J67" s="61" t="s">
        <v>59</v>
      </c>
      <c r="K67" s="61" t="s">
        <v>59</v>
      </c>
      <c r="L67" s="61" t="s">
        <v>59</v>
      </c>
      <c r="M67" s="61" t="s">
        <v>59</v>
      </c>
      <c r="N67" s="61" t="s">
        <v>59</v>
      </c>
      <c r="O67" s="61" t="s">
        <v>59</v>
      </c>
      <c r="P67" s="61" t="s">
        <v>59</v>
      </c>
      <c r="Q67" s="61" t="s">
        <v>59</v>
      </c>
      <c r="R67" s="61"/>
      <c r="S67" s="61"/>
      <c r="T67" s="61"/>
      <c r="U67" s="61"/>
      <c r="V67" s="61"/>
      <c r="W67" s="61"/>
      <c r="X67" s="61"/>
      <c r="Y67" s="61"/>
      <c r="Z67" s="61"/>
      <c r="AA67" s="61"/>
      <c r="AB67" s="61"/>
      <c r="AC67" s="61"/>
      <c r="AD67" s="61"/>
      <c r="AE67" s="61"/>
      <c r="AF67" s="61"/>
      <c r="AG67" s="61"/>
      <c r="AH67" s="61"/>
      <c r="AI67" s="61"/>
      <c r="AJ67" s="61"/>
      <c r="AK67" s="61"/>
      <c r="AL67" s="61"/>
      <c r="AM67" s="61"/>
      <c r="AN67" s="61"/>
      <c r="AO67" s="62"/>
      <c r="AP67" s="62"/>
      <c r="AQ67" s="62"/>
      <c r="AR67" s="62"/>
      <c r="AS67" s="62"/>
      <c r="AT67" s="62"/>
      <c r="AU67" s="62"/>
      <c r="AV67" s="62"/>
    </row>
    <row r="68" customFormat="false" ht="16" hidden="false" customHeight="true" outlineLevel="0" collapsed="false">
      <c r="A68" s="58"/>
      <c r="B68" s="84" t="s">
        <v>124</v>
      </c>
      <c r="C68" s="49"/>
      <c r="D68" s="49"/>
      <c r="E68" s="49"/>
      <c r="F68" s="50" t="s">
        <v>59</v>
      </c>
      <c r="G68" s="50" t="s">
        <v>59</v>
      </c>
      <c r="H68" s="50" t="s">
        <v>59</v>
      </c>
      <c r="I68" s="50" t="s">
        <v>59</v>
      </c>
      <c r="J68" s="50" t="s">
        <v>59</v>
      </c>
      <c r="K68" s="50" t="s">
        <v>59</v>
      </c>
      <c r="L68" s="50" t="s">
        <v>59</v>
      </c>
      <c r="M68" s="50" t="s">
        <v>59</v>
      </c>
      <c r="N68" s="50" t="s">
        <v>59</v>
      </c>
      <c r="O68" s="50" t="s">
        <v>59</v>
      </c>
      <c r="P68" s="50" t="s">
        <v>59</v>
      </c>
      <c r="Q68" s="50" t="s">
        <v>59</v>
      </c>
      <c r="R68" s="50" t="s">
        <v>59</v>
      </c>
      <c r="S68" s="50" t="s">
        <v>59</v>
      </c>
      <c r="T68" s="50" t="s">
        <v>59</v>
      </c>
      <c r="U68" s="50" t="s">
        <v>59</v>
      </c>
      <c r="V68" s="50" t="s">
        <v>59</v>
      </c>
      <c r="W68" s="50" t="s">
        <v>59</v>
      </c>
      <c r="X68" s="50" t="s">
        <v>59</v>
      </c>
      <c r="Y68" s="50" t="s">
        <v>59</v>
      </c>
      <c r="Z68" s="50" t="s">
        <v>59</v>
      </c>
      <c r="AA68" s="50" t="s">
        <v>59</v>
      </c>
      <c r="AB68" s="50" t="s">
        <v>59</v>
      </c>
      <c r="AC68" s="50" t="s">
        <v>59</v>
      </c>
      <c r="AD68" s="50" t="s">
        <v>59</v>
      </c>
      <c r="AE68" s="50" t="s">
        <v>59</v>
      </c>
      <c r="AF68" s="50" t="s">
        <v>59</v>
      </c>
      <c r="AG68" s="50" t="s">
        <v>59</v>
      </c>
      <c r="AH68" s="50" t="s">
        <v>59</v>
      </c>
      <c r="AI68" s="50" t="s">
        <v>59</v>
      </c>
      <c r="AJ68" s="50" t="s">
        <v>59</v>
      </c>
      <c r="AK68" s="50" t="s">
        <v>59</v>
      </c>
      <c r="AL68" s="50" t="s">
        <v>59</v>
      </c>
      <c r="AM68" s="50" t="s">
        <v>59</v>
      </c>
      <c r="AN68" s="51" t="s">
        <v>59</v>
      </c>
      <c r="AO68" s="52" t="s">
        <v>59</v>
      </c>
      <c r="AP68" s="52" t="s">
        <v>59</v>
      </c>
      <c r="AQ68" s="52" t="s">
        <v>59</v>
      </c>
      <c r="AR68" s="52" t="s">
        <v>59</v>
      </c>
      <c r="AS68" s="52" t="s">
        <v>59</v>
      </c>
      <c r="AT68" s="52" t="s">
        <v>59</v>
      </c>
      <c r="AU68" s="52" t="s">
        <v>59</v>
      </c>
      <c r="AV68" s="52" t="s">
        <v>59</v>
      </c>
    </row>
    <row r="69" customFormat="false" ht="16" hidden="false" customHeight="true" outlineLevel="0" collapsed="false">
      <c r="A69" s="58"/>
      <c r="B69" s="84" t="s">
        <v>125</v>
      </c>
      <c r="C69" s="49"/>
      <c r="D69" s="49"/>
      <c r="E69" s="49"/>
      <c r="F69" s="50" t="s">
        <v>59</v>
      </c>
      <c r="G69" s="50" t="s">
        <v>59</v>
      </c>
      <c r="H69" s="50" t="s">
        <v>59</v>
      </c>
      <c r="I69" s="50" t="s">
        <v>59</v>
      </c>
      <c r="J69" s="50" t="s">
        <v>59</v>
      </c>
      <c r="K69" s="50" t="s">
        <v>59</v>
      </c>
      <c r="L69" s="50" t="s">
        <v>59</v>
      </c>
      <c r="M69" s="50" t="s">
        <v>59</v>
      </c>
      <c r="N69" s="50" t="s">
        <v>59</v>
      </c>
      <c r="O69" s="50" t="s">
        <v>59</v>
      </c>
      <c r="P69" s="50" t="s">
        <v>59</v>
      </c>
      <c r="Q69" s="50" t="s">
        <v>59</v>
      </c>
      <c r="R69" s="50" t="s">
        <v>59</v>
      </c>
      <c r="S69" s="50" t="s">
        <v>59</v>
      </c>
      <c r="T69" s="50" t="s">
        <v>59</v>
      </c>
      <c r="U69" s="50" t="s">
        <v>59</v>
      </c>
      <c r="V69" s="50" t="s">
        <v>59</v>
      </c>
      <c r="W69" s="50" t="s">
        <v>59</v>
      </c>
      <c r="X69" s="50" t="s">
        <v>59</v>
      </c>
      <c r="Y69" s="50" t="s">
        <v>59</v>
      </c>
      <c r="Z69" s="50" t="s">
        <v>59</v>
      </c>
      <c r="AA69" s="50" t="s">
        <v>59</v>
      </c>
      <c r="AB69" s="50" t="s">
        <v>59</v>
      </c>
      <c r="AC69" s="50" t="s">
        <v>59</v>
      </c>
      <c r="AD69" s="50" t="s">
        <v>59</v>
      </c>
      <c r="AE69" s="50" t="s">
        <v>59</v>
      </c>
      <c r="AF69" s="50" t="s">
        <v>59</v>
      </c>
      <c r="AG69" s="50" t="s">
        <v>59</v>
      </c>
      <c r="AH69" s="50" t="s">
        <v>59</v>
      </c>
      <c r="AI69" s="50" t="s">
        <v>59</v>
      </c>
      <c r="AJ69" s="50" t="s">
        <v>59</v>
      </c>
      <c r="AK69" s="50" t="s">
        <v>59</v>
      </c>
      <c r="AL69" s="50" t="s">
        <v>59</v>
      </c>
      <c r="AM69" s="50" t="s">
        <v>59</v>
      </c>
      <c r="AN69" s="51" t="s">
        <v>59</v>
      </c>
      <c r="AO69" s="52" t="s">
        <v>59</v>
      </c>
      <c r="AP69" s="52" t="s">
        <v>59</v>
      </c>
      <c r="AQ69" s="52" t="s">
        <v>59</v>
      </c>
      <c r="AR69" s="52" t="s">
        <v>59</v>
      </c>
      <c r="AS69" s="52" t="s">
        <v>59</v>
      </c>
      <c r="AT69" s="52" t="s">
        <v>59</v>
      </c>
      <c r="AU69" s="52" t="s">
        <v>59</v>
      </c>
      <c r="AV69" s="52" t="s">
        <v>59</v>
      </c>
    </row>
    <row r="70" customFormat="false" ht="16" hidden="false" customHeight="true" outlineLevel="0" collapsed="false">
      <c r="A70" s="103" t="s">
        <v>126</v>
      </c>
      <c r="B70" s="35"/>
      <c r="C70" s="55"/>
      <c r="D70" s="55"/>
      <c r="E70" s="55"/>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40"/>
      <c r="AP70" s="40"/>
      <c r="AQ70" s="40"/>
      <c r="AR70" s="40"/>
      <c r="AS70" s="40"/>
      <c r="AT70" s="40"/>
      <c r="AU70" s="40"/>
      <c r="AV70" s="40"/>
    </row>
    <row r="71" customFormat="false" ht="16" hidden="false" customHeight="true" outlineLevel="0" collapsed="false">
      <c r="A71" s="102" t="s">
        <v>127</v>
      </c>
      <c r="B71" s="41" t="s">
        <v>128</v>
      </c>
      <c r="C71" s="43"/>
      <c r="D71" s="43"/>
      <c r="E71" s="43"/>
      <c r="F71" s="61" t="s">
        <v>59</v>
      </c>
      <c r="G71" s="61" t="s">
        <v>59</v>
      </c>
      <c r="H71" s="61" t="s">
        <v>59</v>
      </c>
      <c r="I71" s="61" t="s">
        <v>59</v>
      </c>
      <c r="J71" s="61" t="s">
        <v>59</v>
      </c>
      <c r="K71" s="61" t="s">
        <v>59</v>
      </c>
      <c r="L71" s="61" t="s">
        <v>59</v>
      </c>
      <c r="M71" s="61" t="s">
        <v>59</v>
      </c>
      <c r="N71" s="61" t="s">
        <v>59</v>
      </c>
      <c r="O71" s="61" t="s">
        <v>59</v>
      </c>
      <c r="P71" s="61" t="s">
        <v>59</v>
      </c>
      <c r="Q71" s="61" t="s">
        <v>59</v>
      </c>
      <c r="R71" s="61" t="s">
        <v>59</v>
      </c>
      <c r="S71" s="61" t="s">
        <v>59</v>
      </c>
      <c r="T71" s="61" t="s">
        <v>59</v>
      </c>
      <c r="U71" s="61" t="s">
        <v>59</v>
      </c>
      <c r="V71" s="61" t="s">
        <v>59</v>
      </c>
      <c r="W71" s="61" t="s">
        <v>59</v>
      </c>
      <c r="X71" s="61" t="s">
        <v>59</v>
      </c>
      <c r="Y71" s="61" t="s">
        <v>59</v>
      </c>
      <c r="Z71" s="61" t="s">
        <v>59</v>
      </c>
      <c r="AA71" s="61" t="s">
        <v>59</v>
      </c>
      <c r="AB71" s="61" t="s">
        <v>59</v>
      </c>
      <c r="AC71" s="61" t="s">
        <v>59</v>
      </c>
      <c r="AD71" s="61" t="s">
        <v>59</v>
      </c>
      <c r="AE71" s="61" t="s">
        <v>59</v>
      </c>
      <c r="AF71" s="61" t="s">
        <v>59</v>
      </c>
      <c r="AG71" s="61" t="s">
        <v>59</v>
      </c>
      <c r="AH71" s="61" t="s">
        <v>59</v>
      </c>
      <c r="AI71" s="61" t="s">
        <v>59</v>
      </c>
      <c r="AJ71" s="61" t="s">
        <v>59</v>
      </c>
      <c r="AK71" s="61" t="s">
        <v>59</v>
      </c>
      <c r="AL71" s="61" t="s">
        <v>59</v>
      </c>
      <c r="AM71" s="61" t="s">
        <v>59</v>
      </c>
      <c r="AN71" s="61" t="s">
        <v>59</v>
      </c>
      <c r="AO71" s="62" t="s">
        <v>59</v>
      </c>
      <c r="AP71" s="62" t="s">
        <v>59</v>
      </c>
      <c r="AQ71" s="62" t="s">
        <v>59</v>
      </c>
      <c r="AR71" s="62" t="s">
        <v>59</v>
      </c>
      <c r="AS71" s="62" t="s">
        <v>59</v>
      </c>
      <c r="AT71" s="62" t="s">
        <v>59</v>
      </c>
      <c r="AU71" s="62" t="s">
        <v>59</v>
      </c>
      <c r="AV71" s="62" t="s">
        <v>59</v>
      </c>
    </row>
    <row r="72" customFormat="false" ht="16" hidden="false" customHeight="true" outlineLevel="0" collapsed="false">
      <c r="A72" s="104"/>
      <c r="B72" s="47" t="s">
        <v>129</v>
      </c>
      <c r="C72" s="49"/>
      <c r="D72" s="49"/>
      <c r="E72" s="49"/>
      <c r="F72" s="50" t="s">
        <v>59</v>
      </c>
      <c r="G72" s="50" t="s">
        <v>59</v>
      </c>
      <c r="H72" s="50" t="s">
        <v>59</v>
      </c>
      <c r="I72" s="50" t="s">
        <v>59</v>
      </c>
      <c r="J72" s="50" t="s">
        <v>59</v>
      </c>
      <c r="K72" s="50" t="s">
        <v>59</v>
      </c>
      <c r="L72" s="50" t="s">
        <v>59</v>
      </c>
      <c r="M72" s="50" t="s">
        <v>59</v>
      </c>
      <c r="N72" s="50" t="s">
        <v>59</v>
      </c>
      <c r="O72" s="50" t="s">
        <v>59</v>
      </c>
      <c r="P72" s="50" t="s">
        <v>59</v>
      </c>
      <c r="Q72" s="50" t="s">
        <v>59</v>
      </c>
      <c r="R72" s="50" t="s">
        <v>59</v>
      </c>
      <c r="S72" s="50" t="s">
        <v>59</v>
      </c>
      <c r="T72" s="50" t="s">
        <v>59</v>
      </c>
      <c r="U72" s="50" t="s">
        <v>59</v>
      </c>
      <c r="V72" s="50" t="s">
        <v>59</v>
      </c>
      <c r="W72" s="50" t="s">
        <v>59</v>
      </c>
      <c r="X72" s="50" t="s">
        <v>59</v>
      </c>
      <c r="Y72" s="50" t="s">
        <v>59</v>
      </c>
      <c r="Z72" s="50" t="s">
        <v>59</v>
      </c>
      <c r="AA72" s="50" t="s">
        <v>59</v>
      </c>
      <c r="AB72" s="50" t="s">
        <v>59</v>
      </c>
      <c r="AC72" s="50" t="s">
        <v>59</v>
      </c>
      <c r="AD72" s="50" t="s">
        <v>59</v>
      </c>
      <c r="AE72" s="50" t="s">
        <v>59</v>
      </c>
      <c r="AF72" s="50" t="s">
        <v>59</v>
      </c>
      <c r="AG72" s="50" t="s">
        <v>59</v>
      </c>
      <c r="AH72" s="50" t="s">
        <v>59</v>
      </c>
      <c r="AI72" s="50" t="s">
        <v>59</v>
      </c>
      <c r="AJ72" s="50" t="s">
        <v>59</v>
      </c>
      <c r="AK72" s="50" t="s">
        <v>59</v>
      </c>
      <c r="AL72" s="50" t="s">
        <v>59</v>
      </c>
      <c r="AM72" s="50" t="s">
        <v>59</v>
      </c>
      <c r="AN72" s="51" t="s">
        <v>59</v>
      </c>
      <c r="AO72" s="52" t="s">
        <v>59</v>
      </c>
      <c r="AP72" s="52" t="s">
        <v>59</v>
      </c>
      <c r="AQ72" s="52" t="s">
        <v>59</v>
      </c>
      <c r="AR72" s="52" t="s">
        <v>59</v>
      </c>
      <c r="AS72" s="52" t="s">
        <v>59</v>
      </c>
      <c r="AT72" s="52" t="s">
        <v>59</v>
      </c>
      <c r="AU72" s="52" t="s">
        <v>59</v>
      </c>
      <c r="AV72" s="52" t="s">
        <v>59</v>
      </c>
    </row>
    <row r="73" customFormat="false" ht="16" hidden="false" customHeight="true" outlineLevel="0" collapsed="false">
      <c r="A73" s="104"/>
      <c r="B73" s="47" t="s">
        <v>60</v>
      </c>
      <c r="C73" s="49"/>
      <c r="D73" s="49"/>
      <c r="E73" s="49"/>
      <c r="F73" s="50" t="s">
        <v>59</v>
      </c>
      <c r="G73" s="50" t="s">
        <v>59</v>
      </c>
      <c r="H73" s="50" t="s">
        <v>59</v>
      </c>
      <c r="I73" s="50" t="s">
        <v>59</v>
      </c>
      <c r="J73" s="50" t="s">
        <v>59</v>
      </c>
      <c r="K73" s="50" t="s">
        <v>59</v>
      </c>
      <c r="L73" s="50" t="s">
        <v>59</v>
      </c>
      <c r="M73" s="50" t="s">
        <v>59</v>
      </c>
      <c r="N73" s="50" t="s">
        <v>59</v>
      </c>
      <c r="O73" s="50" t="s">
        <v>59</v>
      </c>
      <c r="P73" s="50" t="s">
        <v>59</v>
      </c>
      <c r="Q73" s="50" t="s">
        <v>59</v>
      </c>
      <c r="R73" s="50" t="s">
        <v>59</v>
      </c>
      <c r="S73" s="50" t="s">
        <v>59</v>
      </c>
      <c r="T73" s="50" t="s">
        <v>59</v>
      </c>
      <c r="U73" s="50" t="s">
        <v>59</v>
      </c>
      <c r="V73" s="50" t="s">
        <v>59</v>
      </c>
      <c r="W73" s="50" t="s">
        <v>59</v>
      </c>
      <c r="X73" s="50" t="s">
        <v>59</v>
      </c>
      <c r="Y73" s="50" t="s">
        <v>59</v>
      </c>
      <c r="Z73" s="50" t="s">
        <v>59</v>
      </c>
      <c r="AA73" s="50" t="s">
        <v>59</v>
      </c>
      <c r="AB73" s="50" t="s">
        <v>59</v>
      </c>
      <c r="AC73" s="50" t="s">
        <v>59</v>
      </c>
      <c r="AD73" s="50" t="s">
        <v>59</v>
      </c>
      <c r="AE73" s="50" t="s">
        <v>59</v>
      </c>
      <c r="AF73" s="50" t="s">
        <v>59</v>
      </c>
      <c r="AG73" s="50" t="s">
        <v>59</v>
      </c>
      <c r="AH73" s="50" t="s">
        <v>59</v>
      </c>
      <c r="AI73" s="50" t="s">
        <v>59</v>
      </c>
      <c r="AJ73" s="50" t="s">
        <v>59</v>
      </c>
      <c r="AK73" s="50" t="s">
        <v>59</v>
      </c>
      <c r="AL73" s="50" t="s">
        <v>59</v>
      </c>
      <c r="AM73" s="50" t="s">
        <v>59</v>
      </c>
      <c r="AN73" s="51" t="s">
        <v>59</v>
      </c>
      <c r="AO73" s="52" t="s">
        <v>59</v>
      </c>
      <c r="AP73" s="52" t="s">
        <v>59</v>
      </c>
      <c r="AQ73" s="52" t="s">
        <v>59</v>
      </c>
      <c r="AR73" s="52" t="s">
        <v>59</v>
      </c>
      <c r="AS73" s="52" t="s">
        <v>59</v>
      </c>
      <c r="AT73" s="52" t="s">
        <v>59</v>
      </c>
      <c r="AU73" s="52" t="s">
        <v>59</v>
      </c>
      <c r="AV73" s="52" t="s">
        <v>59</v>
      </c>
    </row>
    <row r="74" customFormat="false" ht="16" hidden="false" customHeight="true" outlineLevel="0" collapsed="false">
      <c r="A74" s="41" t="s">
        <v>130</v>
      </c>
      <c r="B74" s="41" t="s">
        <v>131</v>
      </c>
      <c r="C74" s="43"/>
      <c r="D74" s="43"/>
      <c r="E74" s="43"/>
      <c r="F74" s="61" t="s">
        <v>59</v>
      </c>
      <c r="G74" s="61" t="s">
        <v>59</v>
      </c>
      <c r="H74" s="61" t="s">
        <v>59</v>
      </c>
      <c r="I74" s="61" t="s">
        <v>59</v>
      </c>
      <c r="J74" s="61" t="s">
        <v>59</v>
      </c>
      <c r="K74" s="61" t="s">
        <v>59</v>
      </c>
      <c r="L74" s="61" t="s">
        <v>59</v>
      </c>
      <c r="M74" s="61" t="s">
        <v>59</v>
      </c>
      <c r="N74" s="61" t="s">
        <v>59</v>
      </c>
      <c r="O74" s="61" t="s">
        <v>59</v>
      </c>
      <c r="P74" s="61" t="s">
        <v>59</v>
      </c>
      <c r="Q74" s="61" t="s">
        <v>59</v>
      </c>
      <c r="R74" s="61" t="s">
        <v>59</v>
      </c>
      <c r="S74" s="61" t="s">
        <v>59</v>
      </c>
      <c r="T74" s="61" t="s">
        <v>59</v>
      </c>
      <c r="U74" s="61" t="s">
        <v>59</v>
      </c>
      <c r="V74" s="61" t="s">
        <v>59</v>
      </c>
      <c r="W74" s="61" t="s">
        <v>59</v>
      </c>
      <c r="X74" s="61" t="s">
        <v>59</v>
      </c>
      <c r="Y74" s="61" t="s">
        <v>59</v>
      </c>
      <c r="Z74" s="61" t="s">
        <v>59</v>
      </c>
      <c r="AA74" s="61" t="s">
        <v>59</v>
      </c>
      <c r="AB74" s="61" t="s">
        <v>59</v>
      </c>
      <c r="AC74" s="61" t="s">
        <v>59</v>
      </c>
      <c r="AD74" s="61" t="s">
        <v>59</v>
      </c>
      <c r="AE74" s="61" t="s">
        <v>59</v>
      </c>
      <c r="AF74" s="61" t="s">
        <v>59</v>
      </c>
      <c r="AG74" s="61" t="s">
        <v>59</v>
      </c>
      <c r="AH74" s="61" t="s">
        <v>59</v>
      </c>
      <c r="AI74" s="61" t="s">
        <v>59</v>
      </c>
      <c r="AJ74" s="61" t="s">
        <v>59</v>
      </c>
      <c r="AK74" s="61" t="s">
        <v>59</v>
      </c>
      <c r="AL74" s="61" t="s">
        <v>59</v>
      </c>
      <c r="AM74" s="61" t="s">
        <v>59</v>
      </c>
      <c r="AN74" s="61" t="s">
        <v>59</v>
      </c>
      <c r="AO74" s="62" t="s">
        <v>59</v>
      </c>
      <c r="AP74" s="62" t="s">
        <v>59</v>
      </c>
      <c r="AQ74" s="62" t="s">
        <v>59</v>
      </c>
      <c r="AR74" s="62" t="s">
        <v>59</v>
      </c>
      <c r="AS74" s="62" t="s">
        <v>59</v>
      </c>
      <c r="AT74" s="62" t="s">
        <v>59</v>
      </c>
      <c r="AU74" s="62" t="s">
        <v>59</v>
      </c>
      <c r="AV74" s="62" t="s">
        <v>59</v>
      </c>
    </row>
    <row r="75" customFormat="false" ht="16" hidden="false" customHeight="true" outlineLevel="0" collapsed="false">
      <c r="A75" s="47"/>
      <c r="B75" s="47" t="s">
        <v>132</v>
      </c>
      <c r="C75" s="49"/>
      <c r="D75" s="49"/>
      <c r="E75" s="49"/>
      <c r="F75" s="50" t="s">
        <v>59</v>
      </c>
      <c r="G75" s="50" t="s">
        <v>59</v>
      </c>
      <c r="H75" s="50" t="s">
        <v>59</v>
      </c>
      <c r="I75" s="50" t="s">
        <v>59</v>
      </c>
      <c r="J75" s="50" t="s">
        <v>59</v>
      </c>
      <c r="K75" s="50" t="s">
        <v>59</v>
      </c>
      <c r="L75" s="50" t="s">
        <v>59</v>
      </c>
      <c r="M75" s="50" t="s">
        <v>59</v>
      </c>
      <c r="N75" s="50" t="s">
        <v>59</v>
      </c>
      <c r="O75" s="50" t="s">
        <v>59</v>
      </c>
      <c r="P75" s="50" t="s">
        <v>59</v>
      </c>
      <c r="Q75" s="50" t="s">
        <v>59</v>
      </c>
      <c r="R75" s="50" t="s">
        <v>59</v>
      </c>
      <c r="S75" s="50" t="s">
        <v>59</v>
      </c>
      <c r="T75" s="50" t="s">
        <v>59</v>
      </c>
      <c r="U75" s="50" t="s">
        <v>59</v>
      </c>
      <c r="V75" s="50" t="s">
        <v>59</v>
      </c>
      <c r="W75" s="50" t="s">
        <v>59</v>
      </c>
      <c r="X75" s="50" t="s">
        <v>59</v>
      </c>
      <c r="Y75" s="50" t="s">
        <v>59</v>
      </c>
      <c r="Z75" s="50" t="s">
        <v>59</v>
      </c>
      <c r="AA75" s="50" t="s">
        <v>59</v>
      </c>
      <c r="AB75" s="50" t="s">
        <v>59</v>
      </c>
      <c r="AC75" s="50" t="s">
        <v>59</v>
      </c>
      <c r="AD75" s="50" t="s">
        <v>59</v>
      </c>
      <c r="AE75" s="50" t="s">
        <v>59</v>
      </c>
      <c r="AF75" s="50" t="s">
        <v>59</v>
      </c>
      <c r="AG75" s="50" t="s">
        <v>59</v>
      </c>
      <c r="AH75" s="50" t="s">
        <v>59</v>
      </c>
      <c r="AI75" s="50" t="s">
        <v>59</v>
      </c>
      <c r="AJ75" s="50" t="s">
        <v>59</v>
      </c>
      <c r="AK75" s="50" t="s">
        <v>59</v>
      </c>
      <c r="AL75" s="50" t="s">
        <v>59</v>
      </c>
      <c r="AM75" s="50" t="s">
        <v>59</v>
      </c>
      <c r="AN75" s="51" t="s">
        <v>59</v>
      </c>
      <c r="AO75" s="52" t="s">
        <v>59</v>
      </c>
      <c r="AP75" s="52" t="s">
        <v>59</v>
      </c>
      <c r="AQ75" s="52" t="s">
        <v>59</v>
      </c>
      <c r="AR75" s="52" t="s">
        <v>59</v>
      </c>
      <c r="AS75" s="52" t="s">
        <v>59</v>
      </c>
      <c r="AT75" s="52" t="s">
        <v>59</v>
      </c>
      <c r="AU75" s="52" t="s">
        <v>59</v>
      </c>
      <c r="AV75" s="52" t="s">
        <v>59</v>
      </c>
    </row>
    <row r="76" customFormat="false" ht="16" hidden="false" customHeight="true" outlineLevel="0" collapsed="false">
      <c r="A76" s="47"/>
      <c r="B76" s="47" t="s">
        <v>133</v>
      </c>
      <c r="C76" s="49"/>
      <c r="D76" s="49"/>
      <c r="E76" s="49"/>
      <c r="F76" s="50" t="s">
        <v>59</v>
      </c>
      <c r="G76" s="50" t="s">
        <v>59</v>
      </c>
      <c r="H76" s="50" t="s">
        <v>59</v>
      </c>
      <c r="I76" s="50" t="s">
        <v>59</v>
      </c>
      <c r="J76" s="50" t="s">
        <v>59</v>
      </c>
      <c r="K76" s="50" t="s">
        <v>59</v>
      </c>
      <c r="L76" s="50" t="s">
        <v>59</v>
      </c>
      <c r="M76" s="50" t="s">
        <v>59</v>
      </c>
      <c r="N76" s="50" t="s">
        <v>59</v>
      </c>
      <c r="O76" s="50" t="s">
        <v>59</v>
      </c>
      <c r="P76" s="50" t="s">
        <v>59</v>
      </c>
      <c r="Q76" s="50" t="s">
        <v>59</v>
      </c>
      <c r="R76" s="50" t="s">
        <v>59</v>
      </c>
      <c r="S76" s="50" t="s">
        <v>59</v>
      </c>
      <c r="T76" s="50" t="s">
        <v>59</v>
      </c>
      <c r="U76" s="50" t="s">
        <v>59</v>
      </c>
      <c r="V76" s="50" t="s">
        <v>59</v>
      </c>
      <c r="W76" s="50" t="s">
        <v>59</v>
      </c>
      <c r="X76" s="50" t="s">
        <v>59</v>
      </c>
      <c r="Y76" s="50" t="s">
        <v>59</v>
      </c>
      <c r="Z76" s="50" t="s">
        <v>59</v>
      </c>
      <c r="AA76" s="50" t="s">
        <v>59</v>
      </c>
      <c r="AB76" s="50" t="s">
        <v>59</v>
      </c>
      <c r="AC76" s="50" t="s">
        <v>59</v>
      </c>
      <c r="AD76" s="50" t="s">
        <v>59</v>
      </c>
      <c r="AE76" s="50" t="s">
        <v>59</v>
      </c>
      <c r="AF76" s="50" t="s">
        <v>59</v>
      </c>
      <c r="AG76" s="50" t="s">
        <v>59</v>
      </c>
      <c r="AH76" s="50" t="s">
        <v>59</v>
      </c>
      <c r="AI76" s="50" t="s">
        <v>59</v>
      </c>
      <c r="AJ76" s="50" t="s">
        <v>59</v>
      </c>
      <c r="AK76" s="50" t="s">
        <v>59</v>
      </c>
      <c r="AL76" s="50" t="s">
        <v>59</v>
      </c>
      <c r="AM76" s="50" t="s">
        <v>59</v>
      </c>
      <c r="AN76" s="51" t="s">
        <v>59</v>
      </c>
      <c r="AO76" s="52" t="s">
        <v>59</v>
      </c>
      <c r="AP76" s="52" t="s">
        <v>59</v>
      </c>
      <c r="AQ76" s="52" t="s">
        <v>59</v>
      </c>
      <c r="AR76" s="52" t="s">
        <v>59</v>
      </c>
      <c r="AS76" s="52" t="s">
        <v>59</v>
      </c>
      <c r="AT76" s="52" t="s">
        <v>59</v>
      </c>
      <c r="AU76" s="52" t="s">
        <v>59</v>
      </c>
      <c r="AV76" s="52" t="s">
        <v>59</v>
      </c>
    </row>
    <row r="77" customFormat="false" ht="16" hidden="false" customHeight="true" outlineLevel="0" collapsed="false">
      <c r="A77" s="41" t="s">
        <v>134</v>
      </c>
      <c r="B77" s="41" t="s">
        <v>135</v>
      </c>
      <c r="C77" s="43"/>
      <c r="D77" s="43"/>
      <c r="E77" s="43"/>
      <c r="F77" s="61" t="n">
        <f aca="false">((F78/F79)-1)</f>
        <v>-0.0991309011976299</v>
      </c>
      <c r="G77" s="61" t="n">
        <f aca="false">((G78/G79)-1)</f>
        <v>-0.264361571918083</v>
      </c>
      <c r="H77" s="61" t="n">
        <f aca="false">((H78/H79)-1)</f>
        <v>-0.0563848461698193</v>
      </c>
      <c r="I77" s="61" t="n">
        <f aca="false">((I78/I79)-1)</f>
        <v>-0.278015844480712</v>
      </c>
      <c r="J77" s="61" t="n">
        <f aca="false">((J78/J79)-1)</f>
        <v>-0.0390846157091964</v>
      </c>
      <c r="K77" s="61" t="n">
        <f aca="false">((K78/K79)-1)</f>
        <v>-0.202243133457992</v>
      </c>
      <c r="L77" s="61" t="n">
        <f aca="false">((L78/L79)-1)</f>
        <v>0.0473173175742121</v>
      </c>
      <c r="M77" s="61" t="n">
        <f aca="false">((M78/M79)-1)</f>
        <v>0.158659266324053</v>
      </c>
      <c r="N77" s="61" t="n">
        <f aca="false">((N78/N79)-1)</f>
        <v>0.442674583709823</v>
      </c>
      <c r="O77" s="61" t="n">
        <f aca="false">((O78/O79)-1)</f>
        <v>2.40792114755432</v>
      </c>
      <c r="P77" s="61" t="n">
        <f aca="false">((P78/P79)-1)</f>
        <v>1.28594775291302</v>
      </c>
      <c r="Q77" s="61" t="n">
        <f aca="false">((Q78/Q79)-1)</f>
        <v>1.19978398510442</v>
      </c>
      <c r="R77" s="61" t="n">
        <f aca="false">((R78/R79)-1)</f>
        <v>0.671423266883791</v>
      </c>
      <c r="S77" s="61" t="n">
        <f aca="false">((S78/S79)-1)</f>
        <v>-0.0380882667668954</v>
      </c>
      <c r="T77" s="61" t="n">
        <f aca="false">((T78/T79)-1)</f>
        <v>0.0332487261104986</v>
      </c>
      <c r="U77" s="61" t="n">
        <f aca="false">((U78/U79)-1)</f>
        <v>-0.0567497434925065</v>
      </c>
      <c r="V77" s="61" t="n">
        <f aca="false">((V78/V79)-1)</f>
        <v>0.197759802403523</v>
      </c>
      <c r="W77" s="61" t="n">
        <f aca="false">((W78/W79)-1)</f>
        <v>-0.00770042357256939</v>
      </c>
      <c r="X77" s="61" t="n">
        <f aca="false">((X78/X79)-1)</f>
        <v>0.0902902939785359</v>
      </c>
      <c r="Y77" s="61" t="n">
        <f aca="false">((Y78/Y79)-1)</f>
        <v>0.242621852348438</v>
      </c>
      <c r="Z77" s="61" t="n">
        <f aca="false">((Z78/Z79)-1)</f>
        <v>-0.0829979291384101</v>
      </c>
      <c r="AA77" s="61" t="n">
        <f aca="false">((AA78/AA79)-1)</f>
        <v>0.0801739352861988</v>
      </c>
      <c r="AB77" s="61" t="n">
        <f aca="false">((AB78/AB79)-1)</f>
        <v>-0.0407997875479097</v>
      </c>
      <c r="AC77" s="61" t="n">
        <f aca="false">((AC78/AC79)-1)</f>
        <v>-0.164160655512099</v>
      </c>
      <c r="AD77" s="61" t="n">
        <f aca="false">((AD78/AD79)-1)</f>
        <v>0.0116927179696544</v>
      </c>
      <c r="AE77" s="61" t="n">
        <f aca="false">((AE78/AE79)-1)</f>
        <v>-0.0875770417335023</v>
      </c>
      <c r="AF77" s="61" t="n">
        <f aca="false">((AF78/AF79)-1)</f>
        <v>-0.116604693526678</v>
      </c>
      <c r="AG77" s="61" t="n">
        <f aca="false">((AG78/AG79)-1)</f>
        <v>0.125483136233509</v>
      </c>
      <c r="AH77" s="61" t="n">
        <f aca="false">((AH78/AH79)-1)</f>
        <v>0.0804863259125883</v>
      </c>
      <c r="AI77" s="61" t="n">
        <f aca="false">((AI78/AI79)-1)</f>
        <v>0.149691391880721</v>
      </c>
      <c r="AJ77" s="61" t="n">
        <f aca="false">((AJ78/AJ79)-1)</f>
        <v>0.252269965506621</v>
      </c>
      <c r="AK77" s="61" t="n">
        <f aca="false">((AK78/AK79)-1)</f>
        <v>0.0486278127274122</v>
      </c>
      <c r="AL77" s="61" t="n">
        <f aca="false">((AL78/AL79)-1)</f>
        <v>0.0787309692857352</v>
      </c>
      <c r="AM77" s="61" t="n">
        <f aca="false">((AM78/AM79)-1)</f>
        <v>-0.0419516833873492</v>
      </c>
      <c r="AN77" s="61" t="n">
        <f aca="false">((AN78/AN79)-1)</f>
        <v>-0.116398333926325</v>
      </c>
      <c r="AO77" s="62" t="n">
        <f aca="false">((AO78/AO79)-1)</f>
        <v>-0.0813619966076983</v>
      </c>
      <c r="AP77" s="62" t="n">
        <f aca="false">((AP78/AP79)-1)</f>
        <v>-0.0670382537092162</v>
      </c>
      <c r="AQ77" s="62" t="n">
        <f aca="false">((AQ78/AQ79)-1)</f>
        <v>-0.00752586603912131</v>
      </c>
      <c r="AR77" s="62" t="n">
        <f aca="false">((AR78/AR79)-1)</f>
        <v>0.152222974276625</v>
      </c>
      <c r="AS77" s="62" t="n">
        <f aca="false">((AS78/AS79)-1)</f>
        <v>0.161186998868835</v>
      </c>
      <c r="AT77" s="62" t="n">
        <v>0.200898270467646</v>
      </c>
      <c r="AU77" s="62" t="n">
        <v>0.268863380121791</v>
      </c>
      <c r="AV77" s="62" t="n">
        <v>0.0824947617845584</v>
      </c>
    </row>
    <row r="78" customFormat="false" ht="16" hidden="false" customHeight="true" outlineLevel="0" collapsed="false">
      <c r="A78" s="84"/>
      <c r="B78" s="47" t="s">
        <v>136</v>
      </c>
      <c r="C78" s="49"/>
      <c r="D78" s="49" t="s">
        <v>91</v>
      </c>
      <c r="E78" s="49" t="s">
        <v>92</v>
      </c>
      <c r="F78" s="50" t="n">
        <f aca="false">3224724/1000</f>
        <v>3224.724</v>
      </c>
      <c r="G78" s="50" t="n">
        <f aca="false">3065443.9459134/1000</f>
        <v>3065.4439459134</v>
      </c>
      <c r="H78" s="50" t="n">
        <f aca="false">3426344/1000</f>
        <v>3426.344</v>
      </c>
      <c r="I78" s="50" t="n">
        <f aca="false">3215500.1114521/1000</f>
        <v>3215.5001114521</v>
      </c>
      <c r="J78" s="50" t="n">
        <f aca="false">3098800.7150371/1000</f>
        <v>3098.8007150371</v>
      </c>
      <c r="K78" s="50" t="n">
        <f aca="false">2445479/1000</f>
        <v>2445.479</v>
      </c>
      <c r="L78" s="50" t="n">
        <f aca="false">3591205/1000</f>
        <v>3591.205</v>
      </c>
      <c r="M78" s="50" t="n">
        <f aca="false">3725669/1000</f>
        <v>3725.669</v>
      </c>
      <c r="N78" s="50" t="n">
        <f aca="false">4470560/1000</f>
        <v>4470.56</v>
      </c>
      <c r="O78" s="50" t="n">
        <f aca="false">8333999.6/1000</f>
        <v>8333.9996</v>
      </c>
      <c r="P78" s="51" t="n">
        <f aca="false">8209307/1000</f>
        <v>8209.307</v>
      </c>
      <c r="Q78" s="51" t="n">
        <f aca="false">8195667/1000</f>
        <v>8195.667</v>
      </c>
      <c r="R78" s="51" t="n">
        <f aca="false">7472198/1000</f>
        <v>7472.198</v>
      </c>
      <c r="S78" s="51" t="n">
        <f aca="false">8016572/1000</f>
        <v>8016.572</v>
      </c>
      <c r="T78" s="85" t="n">
        <f aca="false">8482256/1000</f>
        <v>8482.256</v>
      </c>
      <c r="U78" s="85" t="n">
        <f aca="false">7730565/1000</f>
        <v>7730.565</v>
      </c>
      <c r="V78" s="85" t="n">
        <f aca="false">8949898.4/1000</f>
        <v>8949.8984</v>
      </c>
      <c r="W78" s="85" t="n">
        <f aca="false">7954841/1000</f>
        <v>7954.841</v>
      </c>
      <c r="X78" s="87" t="n">
        <f aca="false">9248121.3878412/1000</f>
        <v>9248.1213878412</v>
      </c>
      <c r="Y78" s="87" t="n">
        <f aca="false">9606169/1000</f>
        <v>9606.169</v>
      </c>
      <c r="Z78" s="87" t="n">
        <f aca="false">8207075/1000</f>
        <v>8207.075</v>
      </c>
      <c r="AA78" s="88" t="n">
        <f aca="false">8592611.907546/1000</f>
        <v>8592.611907546</v>
      </c>
      <c r="AB78" s="89" t="n">
        <f aca="false">8870800/1000</f>
        <v>8870.8</v>
      </c>
      <c r="AC78" s="88" t="n">
        <f aca="false">8029214/1000</f>
        <v>8029.214</v>
      </c>
      <c r="AD78" s="88" t="n">
        <f aca="false">8123097.33482/1000</f>
        <v>8123.09733482</v>
      </c>
      <c r="AE78" s="88" t="n">
        <f aca="false">7840095.65804/1000</f>
        <v>7840.09565804</v>
      </c>
      <c r="AF78" s="88" t="n">
        <f aca="false">7836422.64555/1000</f>
        <v>7836.42264555</v>
      </c>
      <c r="AG78" s="98" t="n">
        <v>9036.74495421</v>
      </c>
      <c r="AH78" s="98" t="n">
        <v>8776.89559433</v>
      </c>
      <c r="AI78" s="105" t="n">
        <v>9013.69048957</v>
      </c>
      <c r="AJ78" s="105" t="n">
        <v>9813.3167160382</v>
      </c>
      <c r="AK78" s="106" t="n">
        <v>9476.18209550871</v>
      </c>
      <c r="AL78" s="106" t="n">
        <v>9467.9090917913</v>
      </c>
      <c r="AM78" s="106" t="n">
        <v>8635.551</v>
      </c>
      <c r="AN78" s="106" t="n">
        <v>8671.063</v>
      </c>
      <c r="AO78" s="107" t="n">
        <v>8705.181</v>
      </c>
      <c r="AP78" s="107" t="n">
        <v>8833.197</v>
      </c>
      <c r="AQ78" s="107" t="n">
        <v>8570.561</v>
      </c>
      <c r="AR78" s="107" t="n">
        <v>9990.998</v>
      </c>
      <c r="AS78" s="107" t="n">
        <v>10108.343</v>
      </c>
      <c r="AT78" s="107" t="n">
        <v>10607.771</v>
      </c>
      <c r="AU78" s="107" t="n">
        <v>10874.871</v>
      </c>
      <c r="AV78" s="107" t="n">
        <v>10815.203</v>
      </c>
    </row>
    <row r="79" s="63" customFormat="true" ht="16" hidden="false" customHeight="true" outlineLevel="0" collapsed="false">
      <c r="A79" s="108"/>
      <c r="B79" s="65" t="s">
        <v>137</v>
      </c>
      <c r="C79" s="43"/>
      <c r="D79" s="43" t="s">
        <v>91</v>
      </c>
      <c r="E79" s="43" t="s">
        <v>92</v>
      </c>
      <c r="F79" s="66" t="n">
        <f aca="false">3579570/1000</f>
        <v>3579.57</v>
      </c>
      <c r="G79" s="66" t="n">
        <f aca="false">4167052.49331/1000</f>
        <v>4167.05249331</v>
      </c>
      <c r="H79" s="66" t="n">
        <f aca="false">3631082/1000</f>
        <v>3631.082</v>
      </c>
      <c r="I79" s="66" t="n">
        <f aca="false">4453699/1000</f>
        <v>4453.699</v>
      </c>
      <c r="J79" s="66" t="n">
        <f aca="false">3224842.44263/1000</f>
        <v>3224.84244263</v>
      </c>
      <c r="K79" s="66" t="n">
        <f aca="false">3065444/1000</f>
        <v>3065.444</v>
      </c>
      <c r="L79" s="66" t="n">
        <f aca="false">3428956/1000</f>
        <v>3428.956</v>
      </c>
      <c r="M79" s="66" t="n">
        <f aca="false">3215500.1114521/1000</f>
        <v>3215.5001114521</v>
      </c>
      <c r="N79" s="66" t="n">
        <f aca="false">3098800/1000</f>
        <v>3098.8</v>
      </c>
      <c r="O79" s="66" t="n">
        <f aca="false">2445479/1000</f>
        <v>2445.479</v>
      </c>
      <c r="P79" s="67" t="n">
        <f aca="false">3591205/1000</f>
        <v>3591.205</v>
      </c>
      <c r="Q79" s="66" t="n">
        <f aca="false">3725669/1000</f>
        <v>3725.669</v>
      </c>
      <c r="R79" s="66" t="n">
        <f aca="false">4470560/1000</f>
        <v>4470.56</v>
      </c>
      <c r="S79" s="66" t="n">
        <f aca="false">8333999.6/1000</f>
        <v>8333.9996</v>
      </c>
      <c r="T79" s="66" t="n">
        <f aca="false">8209307/1000</f>
        <v>8209.307</v>
      </c>
      <c r="U79" s="66" t="n">
        <f aca="false">8195667/1000</f>
        <v>8195.667</v>
      </c>
      <c r="V79" s="66" t="n">
        <f aca="false">7472198/1000</f>
        <v>7472.198</v>
      </c>
      <c r="W79" s="66" t="n">
        <f aca="false">8016572/1000</f>
        <v>8016.572</v>
      </c>
      <c r="X79" s="67" t="n">
        <f aca="false">8482256/1000</f>
        <v>8482.256</v>
      </c>
      <c r="Y79" s="69" t="n">
        <f aca="false">7730565/1000</f>
        <v>7730.565</v>
      </c>
      <c r="Z79" s="69" t="n">
        <f aca="false">8949898/1000</f>
        <v>8949.898</v>
      </c>
      <c r="AA79" s="70" t="n">
        <v>7954.841</v>
      </c>
      <c r="AB79" s="71" t="n">
        <v>9248.1213878412</v>
      </c>
      <c r="AC79" s="70" t="n">
        <v>9606.169</v>
      </c>
      <c r="AD79" s="70" t="n">
        <v>8029.214</v>
      </c>
      <c r="AE79" s="70" t="n">
        <f aca="false">8592611.1207628/1000</f>
        <v>8592.6111207628</v>
      </c>
      <c r="AF79" s="70" t="n">
        <f aca="false">8870799.5029252/1000</f>
        <v>8870.7995029252</v>
      </c>
      <c r="AG79" s="77" t="n">
        <v>8029.214</v>
      </c>
      <c r="AH79" s="77" t="n">
        <v>8123.09733482</v>
      </c>
      <c r="AI79" s="106" t="n">
        <v>7840.09565804</v>
      </c>
      <c r="AJ79" s="106" t="n">
        <v>7836.42264555</v>
      </c>
      <c r="AK79" s="106" t="n">
        <v>9036.74495421</v>
      </c>
      <c r="AL79" s="106" t="n">
        <v>8776.89559433</v>
      </c>
      <c r="AM79" s="105" t="n">
        <v>9013.69048957</v>
      </c>
      <c r="AN79" s="105" t="n">
        <v>9813.3167160382</v>
      </c>
      <c r="AO79" s="107" t="n">
        <v>9476.18209550871</v>
      </c>
      <c r="AP79" s="107" t="n">
        <v>9467.9090917913</v>
      </c>
      <c r="AQ79" s="107" t="n">
        <v>8635.551</v>
      </c>
      <c r="AR79" s="107" t="n">
        <v>8671.063</v>
      </c>
      <c r="AS79" s="107" t="n">
        <v>8705.181</v>
      </c>
      <c r="AT79" s="107" t="n">
        <v>8833.197</v>
      </c>
      <c r="AU79" s="107" t="n">
        <v>8570.561</v>
      </c>
      <c r="AV79" s="107" t="n">
        <v>9990.998</v>
      </c>
    </row>
    <row r="80" customFormat="false" ht="19.5" hidden="false" customHeight="true" outlineLevel="0" collapsed="false">
      <c r="A80" s="109" t="s">
        <v>138</v>
      </c>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10"/>
      <c r="AR80" s="110"/>
      <c r="AS80" s="110"/>
      <c r="AT80" s="110"/>
      <c r="AU80" s="110"/>
      <c r="AV80" s="111"/>
    </row>
    <row r="81" customFormat="false" ht="16" hidden="false" customHeight="true" outlineLevel="0" collapsed="false">
      <c r="A81" s="112" t="s">
        <v>9</v>
      </c>
      <c r="B81" s="22" t="s">
        <v>10</v>
      </c>
      <c r="C81" s="23"/>
      <c r="D81" s="23" t="s">
        <v>139</v>
      </c>
      <c r="E81" s="23" t="s">
        <v>13</v>
      </c>
      <c r="F81" s="113" t="s">
        <v>5</v>
      </c>
      <c r="G81" s="113" t="s">
        <v>14</v>
      </c>
      <c r="H81" s="113" t="s">
        <v>15</v>
      </c>
      <c r="I81" s="113" t="s">
        <v>16</v>
      </c>
      <c r="J81" s="113" t="s">
        <v>17</v>
      </c>
      <c r="K81" s="113" t="s">
        <v>18</v>
      </c>
      <c r="L81" s="113" t="s">
        <v>19</v>
      </c>
      <c r="M81" s="113" t="s">
        <v>20</v>
      </c>
      <c r="N81" s="113" t="s">
        <v>21</v>
      </c>
      <c r="O81" s="113" t="s">
        <v>22</v>
      </c>
      <c r="P81" s="113" t="s">
        <v>23</v>
      </c>
      <c r="Q81" s="113" t="s">
        <v>24</v>
      </c>
      <c r="R81" s="113" t="s">
        <v>25</v>
      </c>
      <c r="S81" s="113" t="s">
        <v>26</v>
      </c>
      <c r="T81" s="113" t="s">
        <v>27</v>
      </c>
      <c r="U81" s="113" t="s">
        <v>28</v>
      </c>
      <c r="V81" s="113" t="s">
        <v>29</v>
      </c>
      <c r="W81" s="113" t="s">
        <v>30</v>
      </c>
      <c r="X81" s="113" t="s">
        <v>31</v>
      </c>
      <c r="Y81" s="113" t="s">
        <v>32</v>
      </c>
      <c r="Z81" s="113" t="s">
        <v>33</v>
      </c>
      <c r="AA81" s="113" t="s">
        <v>34</v>
      </c>
      <c r="AB81" s="113" t="s">
        <v>35</v>
      </c>
      <c r="AC81" s="113" t="s">
        <v>36</v>
      </c>
      <c r="AD81" s="113" t="s">
        <v>37</v>
      </c>
      <c r="AE81" s="113" t="s">
        <v>38</v>
      </c>
      <c r="AF81" s="113" t="s">
        <v>39</v>
      </c>
      <c r="AG81" s="113" t="s">
        <v>40</v>
      </c>
      <c r="AH81" s="113" t="s">
        <v>41</v>
      </c>
      <c r="AI81" s="113" t="s">
        <v>42</v>
      </c>
      <c r="AJ81" s="113" t="s">
        <v>43</v>
      </c>
      <c r="AK81" s="113" t="s">
        <v>44</v>
      </c>
      <c r="AL81" s="113" t="s">
        <v>45</v>
      </c>
      <c r="AM81" s="113" t="s">
        <v>46</v>
      </c>
      <c r="AN81" s="114" t="s">
        <v>47</v>
      </c>
      <c r="AO81" s="114" t="s">
        <v>48</v>
      </c>
      <c r="AP81" s="114" t="s">
        <v>49</v>
      </c>
      <c r="AQ81" s="115" t="s">
        <v>50</v>
      </c>
      <c r="AR81" s="115" t="s">
        <v>51</v>
      </c>
      <c r="AS81" s="115" t="s">
        <v>52</v>
      </c>
      <c r="AT81" s="115" t="s">
        <v>53</v>
      </c>
      <c r="AU81" s="115" t="s">
        <v>54</v>
      </c>
      <c r="AV81" s="115" t="s">
        <v>7</v>
      </c>
    </row>
    <row r="82" customFormat="false" ht="27" hidden="false" customHeight="true" outlineLevel="0" collapsed="false">
      <c r="A82" s="41" t="s">
        <v>140</v>
      </c>
      <c r="B82" s="116" t="s">
        <v>141</v>
      </c>
      <c r="C82" s="116"/>
      <c r="D82" s="117"/>
      <c r="E82" s="117"/>
      <c r="F82" s="61" t="s">
        <v>142</v>
      </c>
      <c r="G82" s="61" t="s">
        <v>142</v>
      </c>
      <c r="H82" s="61" t="s">
        <v>142</v>
      </c>
      <c r="I82" s="61" t="s">
        <v>142</v>
      </c>
      <c r="J82" s="61" t="s">
        <v>142</v>
      </c>
      <c r="K82" s="61" t="s">
        <v>142</v>
      </c>
      <c r="L82" s="61" t="s">
        <v>142</v>
      </c>
      <c r="M82" s="61" t="s">
        <v>142</v>
      </c>
      <c r="N82" s="61" t="s">
        <v>142</v>
      </c>
      <c r="O82" s="61" t="s">
        <v>142</v>
      </c>
      <c r="P82" s="61" t="s">
        <v>142</v>
      </c>
      <c r="Q82" s="61" t="s">
        <v>142</v>
      </c>
      <c r="R82" s="61" t="s">
        <v>142</v>
      </c>
      <c r="S82" s="61" t="s">
        <v>142</v>
      </c>
      <c r="T82" s="61" t="s">
        <v>142</v>
      </c>
      <c r="U82" s="61" t="s">
        <v>142</v>
      </c>
      <c r="V82" s="61" t="s">
        <v>142</v>
      </c>
      <c r="W82" s="61" t="s">
        <v>142</v>
      </c>
      <c r="X82" s="61" t="s">
        <v>142</v>
      </c>
      <c r="Y82" s="61" t="s">
        <v>142</v>
      </c>
      <c r="Z82" s="61" t="s">
        <v>142</v>
      </c>
      <c r="AA82" s="61" t="s">
        <v>142</v>
      </c>
      <c r="AB82" s="61" t="s">
        <v>142</v>
      </c>
      <c r="AC82" s="61" t="s">
        <v>142</v>
      </c>
      <c r="AD82" s="61" t="s">
        <v>142</v>
      </c>
      <c r="AE82" s="61" t="s">
        <v>142</v>
      </c>
      <c r="AF82" s="61" t="s">
        <v>142</v>
      </c>
      <c r="AG82" s="61" t="s">
        <v>142</v>
      </c>
      <c r="AH82" s="61" t="s">
        <v>142</v>
      </c>
      <c r="AI82" s="61" t="s">
        <v>142</v>
      </c>
      <c r="AJ82" s="61" t="s">
        <v>142</v>
      </c>
      <c r="AK82" s="61" t="s">
        <v>142</v>
      </c>
      <c r="AL82" s="61" t="s">
        <v>142</v>
      </c>
      <c r="AM82" s="61" t="s">
        <v>142</v>
      </c>
      <c r="AN82" s="61" t="s">
        <v>142</v>
      </c>
      <c r="AO82" s="62" t="s">
        <v>142</v>
      </c>
      <c r="AP82" s="62" t="s">
        <v>142</v>
      </c>
      <c r="AQ82" s="62" t="s">
        <v>142</v>
      </c>
      <c r="AR82" s="62" t="s">
        <v>142</v>
      </c>
      <c r="AS82" s="62" t="s">
        <v>142</v>
      </c>
      <c r="AT82" s="62" t="s">
        <v>142</v>
      </c>
      <c r="AU82" s="62" t="s">
        <v>142</v>
      </c>
      <c r="AV82" s="62" t="s">
        <v>142</v>
      </c>
    </row>
    <row r="83" customFormat="false" ht="16" hidden="false" customHeight="true" outlineLevel="0" collapsed="false">
      <c r="A83" s="84"/>
      <c r="B83" s="118" t="s">
        <v>143</v>
      </c>
      <c r="C83" s="118"/>
      <c r="D83" s="49"/>
      <c r="E83" s="49"/>
      <c r="F83" s="50" t="s">
        <v>59</v>
      </c>
      <c r="G83" s="50" t="s">
        <v>59</v>
      </c>
      <c r="H83" s="50" t="s">
        <v>59</v>
      </c>
      <c r="I83" s="50" t="s">
        <v>59</v>
      </c>
      <c r="J83" s="50" t="s">
        <v>59</v>
      </c>
      <c r="K83" s="50" t="s">
        <v>59</v>
      </c>
      <c r="L83" s="50" t="s">
        <v>59</v>
      </c>
      <c r="M83" s="50" t="s">
        <v>59</v>
      </c>
      <c r="N83" s="50" t="s">
        <v>59</v>
      </c>
      <c r="O83" s="50" t="s">
        <v>59</v>
      </c>
      <c r="P83" s="50" t="s">
        <v>59</v>
      </c>
      <c r="Q83" s="50" t="s">
        <v>59</v>
      </c>
      <c r="R83" s="50" t="s">
        <v>59</v>
      </c>
      <c r="S83" s="50" t="s">
        <v>59</v>
      </c>
      <c r="T83" s="50" t="s">
        <v>59</v>
      </c>
      <c r="U83" s="50" t="s">
        <v>59</v>
      </c>
      <c r="V83" s="50" t="s">
        <v>59</v>
      </c>
      <c r="W83" s="50" t="s">
        <v>59</v>
      </c>
      <c r="X83" s="50" t="s">
        <v>59</v>
      </c>
      <c r="Y83" s="50" t="s">
        <v>59</v>
      </c>
      <c r="Z83" s="50" t="s">
        <v>59</v>
      </c>
      <c r="AA83" s="50" t="s">
        <v>59</v>
      </c>
      <c r="AB83" s="50" t="s">
        <v>59</v>
      </c>
      <c r="AC83" s="50" t="s">
        <v>59</v>
      </c>
      <c r="AD83" s="50" t="s">
        <v>59</v>
      </c>
      <c r="AE83" s="50" t="s">
        <v>59</v>
      </c>
      <c r="AF83" s="50" t="s">
        <v>59</v>
      </c>
      <c r="AG83" s="50" t="s">
        <v>59</v>
      </c>
      <c r="AH83" s="50" t="s">
        <v>59</v>
      </c>
      <c r="AI83" s="50" t="s">
        <v>59</v>
      </c>
      <c r="AJ83" s="50" t="s">
        <v>59</v>
      </c>
      <c r="AK83" s="50" t="s">
        <v>59</v>
      </c>
      <c r="AL83" s="50" t="s">
        <v>59</v>
      </c>
      <c r="AM83" s="50" t="s">
        <v>59</v>
      </c>
      <c r="AN83" s="51" t="s">
        <v>59</v>
      </c>
      <c r="AO83" s="52" t="s">
        <v>59</v>
      </c>
      <c r="AP83" s="52" t="s">
        <v>59</v>
      </c>
      <c r="AQ83" s="52" t="s">
        <v>59</v>
      </c>
      <c r="AR83" s="52" t="s">
        <v>59</v>
      </c>
      <c r="AS83" s="52" t="s">
        <v>59</v>
      </c>
      <c r="AT83" s="52" t="s">
        <v>59</v>
      </c>
      <c r="AU83" s="52" t="s">
        <v>59</v>
      </c>
      <c r="AV83" s="52" t="s">
        <v>59</v>
      </c>
    </row>
    <row r="84" customFormat="false" ht="16" hidden="false" customHeight="true" outlineLevel="0" collapsed="false">
      <c r="A84" s="84"/>
      <c r="B84" s="118" t="s">
        <v>144</v>
      </c>
      <c r="C84" s="118"/>
      <c r="D84" s="49"/>
      <c r="E84" s="49"/>
      <c r="F84" s="50" t="s">
        <v>59</v>
      </c>
      <c r="G84" s="50" t="s">
        <v>59</v>
      </c>
      <c r="H84" s="50" t="s">
        <v>59</v>
      </c>
      <c r="I84" s="50" t="s">
        <v>59</v>
      </c>
      <c r="J84" s="50" t="s">
        <v>59</v>
      </c>
      <c r="K84" s="50" t="s">
        <v>59</v>
      </c>
      <c r="L84" s="50" t="s">
        <v>59</v>
      </c>
      <c r="M84" s="50" t="s">
        <v>59</v>
      </c>
      <c r="N84" s="50" t="s">
        <v>59</v>
      </c>
      <c r="O84" s="50" t="s">
        <v>59</v>
      </c>
      <c r="P84" s="50" t="s">
        <v>59</v>
      </c>
      <c r="Q84" s="50" t="s">
        <v>59</v>
      </c>
      <c r="R84" s="50" t="s">
        <v>59</v>
      </c>
      <c r="S84" s="50" t="s">
        <v>59</v>
      </c>
      <c r="T84" s="50" t="s">
        <v>59</v>
      </c>
      <c r="U84" s="50" t="s">
        <v>59</v>
      </c>
      <c r="V84" s="50" t="s">
        <v>59</v>
      </c>
      <c r="W84" s="50" t="s">
        <v>59</v>
      </c>
      <c r="X84" s="50" t="s">
        <v>59</v>
      </c>
      <c r="Y84" s="50" t="s">
        <v>59</v>
      </c>
      <c r="Z84" s="50" t="s">
        <v>59</v>
      </c>
      <c r="AA84" s="50" t="s">
        <v>59</v>
      </c>
      <c r="AB84" s="50" t="s">
        <v>59</v>
      </c>
      <c r="AC84" s="50" t="s">
        <v>59</v>
      </c>
      <c r="AD84" s="50" t="s">
        <v>59</v>
      </c>
      <c r="AE84" s="50" t="s">
        <v>59</v>
      </c>
      <c r="AF84" s="50" t="s">
        <v>59</v>
      </c>
      <c r="AG84" s="50" t="s">
        <v>59</v>
      </c>
      <c r="AH84" s="50" t="s">
        <v>59</v>
      </c>
      <c r="AI84" s="50" t="s">
        <v>59</v>
      </c>
      <c r="AJ84" s="50" t="s">
        <v>59</v>
      </c>
      <c r="AK84" s="50" t="s">
        <v>59</v>
      </c>
      <c r="AL84" s="50" t="s">
        <v>59</v>
      </c>
      <c r="AM84" s="50" t="s">
        <v>59</v>
      </c>
      <c r="AN84" s="51" t="s">
        <v>59</v>
      </c>
      <c r="AO84" s="52" t="s">
        <v>59</v>
      </c>
      <c r="AP84" s="52" t="s">
        <v>59</v>
      </c>
      <c r="AQ84" s="52" t="s">
        <v>59</v>
      </c>
      <c r="AR84" s="52" t="s">
        <v>59</v>
      </c>
      <c r="AS84" s="52" t="s">
        <v>59</v>
      </c>
      <c r="AT84" s="52" t="s">
        <v>59</v>
      </c>
      <c r="AU84" s="52" t="s">
        <v>59</v>
      </c>
      <c r="AV84" s="52" t="s">
        <v>59</v>
      </c>
    </row>
    <row r="85" s="122" customFormat="true" ht="16" hidden="false" customHeight="true" outlineLevel="0" collapsed="false">
      <c r="A85" s="41" t="s">
        <v>145</v>
      </c>
      <c r="B85" s="41" t="s">
        <v>146</v>
      </c>
      <c r="C85" s="41"/>
      <c r="D85" s="119"/>
      <c r="E85" s="119"/>
      <c r="F85" s="61" t="n">
        <f aca="false">(F86/F87)</f>
        <v>0.0519728286601389</v>
      </c>
      <c r="G85" s="61" t="n">
        <f aca="false">(G86/G87)</f>
        <v>0.0474280364260716</v>
      </c>
      <c r="H85" s="61" t="n">
        <f aca="false">(H86/H87)</f>
        <v>0.0545780973916752</v>
      </c>
      <c r="I85" s="61" t="n">
        <f aca="false">(I86/I87)</f>
        <v>0.0428840066031047</v>
      </c>
      <c r="J85" s="61" t="n">
        <f aca="false">(J86/J87)</f>
        <v>0.040410841926007</v>
      </c>
      <c r="K85" s="61" t="n">
        <f aca="false">(K86/K87)</f>
        <v>0.0464612276346986</v>
      </c>
      <c r="L85" s="61" t="n">
        <f aca="false">(L86/L87)</f>
        <v>0.05253015964267</v>
      </c>
      <c r="M85" s="61" t="n">
        <f aca="false">(M86/M87)</f>
        <v>0.0487816638491503</v>
      </c>
      <c r="N85" s="61" t="n">
        <f aca="false">(N86/N87)</f>
        <v>0.0471497654002067</v>
      </c>
      <c r="O85" s="61" t="n">
        <f aca="false">(O86/O87)</f>
        <v>0.0401828399088962</v>
      </c>
      <c r="P85" s="61" t="n">
        <f aca="false">(P86/P87)</f>
        <v>0.0514866712759468</v>
      </c>
      <c r="Q85" s="61" t="n">
        <f aca="false">(Q86/Q87)</f>
        <v>0.0474965988681903</v>
      </c>
      <c r="R85" s="61" t="n">
        <f aca="false">(R86/R87)</f>
        <v>0.0537024379314635</v>
      </c>
      <c r="S85" s="61" t="n">
        <f aca="false">(S86/S87)</f>
        <v>0.0489155212384484</v>
      </c>
      <c r="T85" s="61" t="n">
        <f aca="false">(T86/T87)</f>
        <v>0.0494767886557936</v>
      </c>
      <c r="U85" s="61" t="n">
        <f aca="false">(U86/U87)</f>
        <v>0.0450219334072709</v>
      </c>
      <c r="V85" s="61" t="n">
        <f aca="false">(V86/V87)</f>
        <v>0.0574875185165783</v>
      </c>
      <c r="W85" s="61" t="n">
        <f aca="false">(W86/W87)</f>
        <v>0.0593655100555272</v>
      </c>
      <c r="X85" s="61" t="n">
        <f aca="false">(X86/X87)</f>
        <v>0.0531988576432154</v>
      </c>
      <c r="Y85" s="61" t="n">
        <f aca="false">(Y86/Y87)</f>
        <v>0.0881925836744065</v>
      </c>
      <c r="Z85" s="61" t="n">
        <f aca="false">(Z86/Z87)</f>
        <v>0.108892303360144</v>
      </c>
      <c r="AA85" s="120" t="n">
        <f aca="false">(AA86/AA87)</f>
        <v>0.11576733824834</v>
      </c>
      <c r="AB85" s="120" t="n">
        <f aca="false">(AB86/AB87)</f>
        <v>0.119186016170548</v>
      </c>
      <c r="AC85" s="120" t="n">
        <f aca="false">(AC86/AC87)</f>
        <v>0.148325631591696</v>
      </c>
      <c r="AD85" s="120" t="n">
        <f aca="false">(AD86/AD87)</f>
        <v>0.173315141372542</v>
      </c>
      <c r="AE85" s="120" t="n">
        <f aca="false">(AE86/AE87)</f>
        <v>0.171233106709352</v>
      </c>
      <c r="AF85" s="120" t="n">
        <f aca="false">(AF86/AF87)</f>
        <v>0.180915310704739</v>
      </c>
      <c r="AG85" s="120" t="n">
        <f aca="false">(AG86/AG87)</f>
        <v>0.179813522517448</v>
      </c>
      <c r="AH85" s="120" t="n">
        <f aca="false">(AH86/AH87)</f>
        <v>0.178131193709243</v>
      </c>
      <c r="AI85" s="120" t="n">
        <f aca="false">(AI86/AI87)</f>
        <v>0.19444419294455</v>
      </c>
      <c r="AJ85" s="120" t="n">
        <f aca="false">(AJ86/AJ87)</f>
        <v>0.16375370039397</v>
      </c>
      <c r="AK85" s="120" t="n">
        <f aca="false">(AK86/AK87)</f>
        <v>0.166112754369628</v>
      </c>
      <c r="AL85" s="120" t="n">
        <f aca="false">(AL86/AL87)</f>
        <v>0.134815747535303</v>
      </c>
      <c r="AM85" s="120" t="n">
        <f aca="false">(AM86/AM87)</f>
        <v>0.12377374364873</v>
      </c>
      <c r="AN85" s="120" t="n">
        <f aca="false">(AN86/AN87)</f>
        <v>0.0959035542595522</v>
      </c>
      <c r="AO85" s="120" t="n">
        <f aca="false">(AO86/AO87)</f>
        <v>0.0907666073552436</v>
      </c>
      <c r="AP85" s="120" t="n">
        <f aca="false">(AP86/AP87)</f>
        <v>0.097564819165195</v>
      </c>
      <c r="AQ85" s="120" t="n">
        <f aca="false">(AQ86/AQ87)</f>
        <v>0.0776820699598876</v>
      </c>
      <c r="AR85" s="120" t="n">
        <f aca="false">(AR86/AR87)</f>
        <v>0.0570265942816529</v>
      </c>
      <c r="AS85" s="121" t="n">
        <f aca="false">(AS86/AS87)</f>
        <v>0.0603098875185523</v>
      </c>
      <c r="AT85" s="121" t="n">
        <v>0.0574447297093515</v>
      </c>
      <c r="AU85" s="121" t="n">
        <v>0.0586206277830721</v>
      </c>
      <c r="AV85" s="121" t="n">
        <v>0.0441630241582857</v>
      </c>
    </row>
    <row r="86" customFormat="false" ht="16" hidden="false" customHeight="true" outlineLevel="0" collapsed="false">
      <c r="A86" s="84"/>
      <c r="B86" s="118" t="s">
        <v>147</v>
      </c>
      <c r="C86" s="118"/>
      <c r="D86" s="49" t="s">
        <v>91</v>
      </c>
      <c r="E86" s="49" t="s">
        <v>92</v>
      </c>
      <c r="F86" s="50" t="n">
        <f aca="false">497491.6367344/1000</f>
        <v>497.4916367344</v>
      </c>
      <c r="G86" s="50" t="n">
        <f aca="false">415312.8772438/1000</f>
        <v>415.3128772438</v>
      </c>
      <c r="H86" s="50" t="n">
        <f aca="false">488242.4839702/1000</f>
        <v>488.2424839702</v>
      </c>
      <c r="I86" s="50" t="n">
        <f aca="false">396397.533145/1000</f>
        <v>396.397533145</v>
      </c>
      <c r="J86" s="50" t="n">
        <f aca="false">392824.3800505/1000</f>
        <v>392.8243800505</v>
      </c>
      <c r="K86" s="50" t="n">
        <f aca="false">428015.491736/1000</f>
        <v>428.015491736</v>
      </c>
      <c r="L86" s="50" t="n">
        <f aca="false">530133.3799475/1000</f>
        <v>530.1333799475</v>
      </c>
      <c r="M86" s="50" t="n">
        <f aca="false">517112.508466/1000</f>
        <v>517.112508466</v>
      </c>
      <c r="N86" s="50" t="n">
        <f aca="false">587025.9803238/1000</f>
        <v>587.0259803238</v>
      </c>
      <c r="O86" s="50" t="n">
        <f aca="false">665953.6389381/1000</f>
        <v>665.9536389381</v>
      </c>
      <c r="P86" s="85" t="n">
        <f aca="false">825490.2427028/1000</f>
        <v>825.4902427028</v>
      </c>
      <c r="Q86" s="85" t="n">
        <f aca="false">781079.7939639/1000</f>
        <v>781.0797939639</v>
      </c>
      <c r="R86" s="51" t="n">
        <f aca="false">851778.2229424/1000</f>
        <v>851.7782229424</v>
      </c>
      <c r="S86" s="51" t="n">
        <f aca="false">774933.5422897/1000</f>
        <v>774.9335422897</v>
      </c>
      <c r="T86" s="86" t="n">
        <f aca="false">772231.2679594/1000</f>
        <v>772.2312679594</v>
      </c>
      <c r="U86" s="86" t="n">
        <f aca="false">699147.8414716/1000</f>
        <v>699.1478414716</v>
      </c>
      <c r="V86" s="86" t="n">
        <f aca="false">948121.7194332/1000</f>
        <v>948.1217194332</v>
      </c>
      <c r="W86" s="86" t="n">
        <f aca="false">950133.961978/1000</f>
        <v>950.133961978</v>
      </c>
      <c r="X86" s="87" t="n">
        <f aca="false">904659.7308444/1000</f>
        <v>904.6597308444</v>
      </c>
      <c r="Y86" s="87" t="n">
        <f aca="false">1588641.8372744/1000</f>
        <v>1588.6418372744</v>
      </c>
      <c r="Z86" s="87" t="n">
        <f aca="false">1868540.6711662/1000</f>
        <v>1868.5406711662</v>
      </c>
      <c r="AA86" s="123" t="n">
        <f aca="false">1908689.68527/1000</f>
        <v>1908.68968527</v>
      </c>
      <c r="AB86" s="88" t="n">
        <f aca="false">2002856.71844/1000</f>
        <v>2002.85671844</v>
      </c>
      <c r="AC86" s="88" t="n">
        <f aca="false">2298849.69054/1000</f>
        <v>2298.84969054</v>
      </c>
      <c r="AD86" s="88" t="n">
        <f aca="false">2876822.46732/1000</f>
        <v>2876.82246732</v>
      </c>
      <c r="AE86" s="88" t="n">
        <f aca="false">2712377.38801/1000</f>
        <v>2712.37738801</v>
      </c>
      <c r="AF86" s="88" t="n">
        <f aca="false">2930686.81023/1000</f>
        <v>2930.68681023</v>
      </c>
      <c r="AG86" s="88" t="n">
        <f aca="false">3087584.21596/1000</f>
        <v>3087.58421596</v>
      </c>
      <c r="AH86" s="88" t="n">
        <v>3371.18556166</v>
      </c>
      <c r="AI86" s="98" t="n">
        <v>3348.85042597</v>
      </c>
      <c r="AJ86" s="98" t="n">
        <v>3079.35079331</v>
      </c>
      <c r="AK86" s="98" t="n">
        <v>2793.4574391</v>
      </c>
      <c r="AL86" s="98" t="n">
        <v>2327.635</v>
      </c>
      <c r="AM86" s="98" t="n">
        <v>1913.676</v>
      </c>
      <c r="AN86" s="98" t="n">
        <v>1521.725</v>
      </c>
      <c r="AO86" s="124" t="n">
        <v>1447.395</v>
      </c>
      <c r="AP86" s="124" t="n">
        <v>1806.598</v>
      </c>
      <c r="AQ86" s="124" t="n">
        <v>1600.744</v>
      </c>
      <c r="AR86" s="124" t="n">
        <v>1410.067</v>
      </c>
      <c r="AS86" s="124" t="n">
        <v>1459.488</v>
      </c>
      <c r="AT86" s="124" t="n">
        <v>1447.941</v>
      </c>
      <c r="AU86" s="124" t="n">
        <v>1640.066</v>
      </c>
      <c r="AV86" s="124" t="n">
        <v>1751.998</v>
      </c>
    </row>
    <row r="87" customFormat="false" ht="16" hidden="false" customHeight="true" outlineLevel="0" collapsed="false">
      <c r="A87" s="84"/>
      <c r="B87" s="118" t="s">
        <v>106</v>
      </c>
      <c r="C87" s="118"/>
      <c r="D87" s="49" t="s">
        <v>91</v>
      </c>
      <c r="E87" s="49" t="s">
        <v>92</v>
      </c>
      <c r="F87" s="50" t="n">
        <f aca="false">9572148.554538/1000</f>
        <v>9572.148554538</v>
      </c>
      <c r="G87" s="50" t="n">
        <f aca="false">8756695.5864/1000</f>
        <v>8756.6955864</v>
      </c>
      <c r="H87" s="50" t="n">
        <f aca="false">8945758.5973796/1000</f>
        <v>8945.7585973796</v>
      </c>
      <c r="I87" s="50" t="n">
        <f aca="false">9243481.76731/1000</f>
        <v>9243.48176731</v>
      </c>
      <c r="J87" s="50" t="n">
        <f aca="false">9720767.0349895/1000</f>
        <v>9720.7670349895</v>
      </c>
      <c r="K87" s="50" t="n">
        <f aca="false">9212315.59142759/1000</f>
        <v>9212.31559142759</v>
      </c>
      <c r="L87" s="50" t="n">
        <f aca="false">10091981.1314808/1000</f>
        <v>10091.9811314808</v>
      </c>
      <c r="M87" s="50" t="n">
        <f aca="false">10600550.8558521/1000</f>
        <v>10600.5508558521</v>
      </c>
      <c r="N87" s="50" t="n">
        <f aca="false">12450241.8058951/1000</f>
        <v>12450.2418058951</v>
      </c>
      <c r="O87" s="50" t="n">
        <f aca="false">16573085.4376637/1000</f>
        <v>16573.0854376637</v>
      </c>
      <c r="P87" s="85" t="n">
        <f aca="false">16033086.2773886/1000</f>
        <v>16033.0862773886</v>
      </c>
      <c r="Q87" s="85" t="n">
        <f aca="false">16444962.641041/1000</f>
        <v>16444.962641041</v>
      </c>
      <c r="R87" s="51" t="n">
        <f aca="false">15861071.7828018/1000</f>
        <v>15861.0717828018</v>
      </c>
      <c r="S87" s="51" t="n">
        <f aca="false">15842283.2399584/1000</f>
        <v>15842.2832399584</v>
      </c>
      <c r="T87" s="85" t="n">
        <f aca="false">15607950.4943572/1000</f>
        <v>15607.9504943572</v>
      </c>
      <c r="U87" s="85" t="n">
        <f aca="false">15529049.7/1000</f>
        <v>15529.0497</v>
      </c>
      <c r="V87" s="85" t="n">
        <f aca="false">16492653.4298011/1000</f>
        <v>16492.6534298011</v>
      </c>
      <c r="W87" s="85" t="n">
        <f aca="false">16004814.2615013/1000</f>
        <v>16004.8142615013</v>
      </c>
      <c r="X87" s="87" t="n">
        <f aca="false">17005247.3102263/1000</f>
        <v>17005.2473102263</v>
      </c>
      <c r="Y87" s="87" t="n">
        <f aca="false">18013326.8704251/1000</f>
        <v>18013.3268704251</v>
      </c>
      <c r="Z87" s="87" t="n">
        <f aca="false">17159529.3102241/1000</f>
        <v>17159.5293102241</v>
      </c>
      <c r="AA87" s="123" t="n">
        <f aca="false">16487290.0608248/1000</f>
        <v>16487.2900608248</v>
      </c>
      <c r="AB87" s="88" t="n">
        <f aca="false">16804460.647246/1000</f>
        <v>16804.460647246</v>
      </c>
      <c r="AC87" s="88" t="n">
        <f aca="false">15498667.8018548/1000</f>
        <v>15498.6678018548</v>
      </c>
      <c r="AD87" s="88" t="n">
        <v>16598.794799678</v>
      </c>
      <c r="AE87" s="98" t="n">
        <f aca="false">15840262.669613/1000</f>
        <v>15840.262669613</v>
      </c>
      <c r="AF87" s="98" t="n">
        <f aca="false">16199219.3961571/1000</f>
        <v>16199.2193961571</v>
      </c>
      <c r="AG87" s="98" t="n">
        <v>17171.0345959126</v>
      </c>
      <c r="AH87" s="98" t="n">
        <v>18925.295965639</v>
      </c>
      <c r="AI87" s="98" t="n">
        <v>17222.6816098591</v>
      </c>
      <c r="AJ87" s="98" t="n">
        <v>18804.7707374031</v>
      </c>
      <c r="AK87" s="98" t="n">
        <v>16816.6342777274</v>
      </c>
      <c r="AL87" s="98" t="n">
        <v>17265.305</v>
      </c>
      <c r="AM87" s="98" t="n">
        <v>15461.082</v>
      </c>
      <c r="AN87" s="77" t="n">
        <v>15867.243</v>
      </c>
      <c r="AO87" s="78" t="n">
        <v>15946.338</v>
      </c>
      <c r="AP87" s="78" t="n">
        <v>18516.9</v>
      </c>
      <c r="AQ87" s="78" t="n">
        <v>20606.351</v>
      </c>
      <c r="AR87" s="78" t="n">
        <v>24726.481</v>
      </c>
      <c r="AS87" s="78" t="n">
        <v>24199.813</v>
      </c>
      <c r="AT87" s="78" t="n">
        <v>25205.811</v>
      </c>
      <c r="AU87" s="78" t="n">
        <v>27977.626</v>
      </c>
      <c r="AV87" s="78" t="n">
        <v>39671.151</v>
      </c>
    </row>
    <row r="88" s="122" customFormat="true" ht="16" hidden="false" customHeight="true" outlineLevel="0" collapsed="false">
      <c r="A88" s="41" t="s">
        <v>148</v>
      </c>
      <c r="B88" s="125" t="s">
        <v>149</v>
      </c>
      <c r="C88" s="125"/>
      <c r="D88" s="119"/>
      <c r="E88" s="119"/>
      <c r="F88" s="61" t="n">
        <f aca="false">(F89/F90)</f>
        <v>0.787245076449804</v>
      </c>
      <c r="G88" s="61" t="n">
        <f aca="false">(G89/G90)</f>
        <v>0.808422122138909</v>
      </c>
      <c r="H88" s="61" t="n">
        <f aca="false">(H89/H90)</f>
        <v>0.810273460235752</v>
      </c>
      <c r="I88" s="61" t="n">
        <f aca="false">(I89/I90)</f>
        <v>0.794190180662908</v>
      </c>
      <c r="J88" s="61" t="n">
        <f aca="false">(J89/J90)</f>
        <v>0.787839635597633</v>
      </c>
      <c r="K88" s="61" t="n">
        <f aca="false">(K89/K90)</f>
        <v>0.757496512654102</v>
      </c>
      <c r="L88" s="61" t="n">
        <f aca="false">(L89/L90)</f>
        <v>0.79397123277917</v>
      </c>
      <c r="M88" s="61" t="n">
        <f aca="false">(M89/M90)</f>
        <v>0.796469810377116</v>
      </c>
      <c r="N88" s="61" t="n">
        <f aca="false">(N89/N90)</f>
        <v>0.824751734418885</v>
      </c>
      <c r="O88" s="61" t="n">
        <f aca="false">(O89/O90)</f>
        <v>0.549508767058012</v>
      </c>
      <c r="P88" s="61" t="n">
        <f aca="false">(P89/P90)</f>
        <v>0.827277212608708</v>
      </c>
      <c r="Q88" s="61" t="n">
        <f aca="false">(Q89/Q90)</f>
        <v>0.786624071356108</v>
      </c>
      <c r="R88" s="61" t="n">
        <f aca="false">(R89/R90)</f>
        <v>0.807559215069374</v>
      </c>
      <c r="S88" s="61" t="n">
        <f aca="false">(S89/S90)</f>
        <v>0.815369486508922</v>
      </c>
      <c r="T88" s="61" t="n">
        <f aca="false">(T89/T90)</f>
        <v>0.822325224846875</v>
      </c>
      <c r="U88" s="61" t="n">
        <f aca="false">(U89/U90)</f>
        <v>0.793885867969802</v>
      </c>
      <c r="V88" s="61" t="n">
        <f aca="false">(V89/V90)</f>
        <v>0.779837052413031</v>
      </c>
      <c r="W88" s="61" t="n">
        <f aca="false">(W89/W90)</f>
        <v>0.797470450206586</v>
      </c>
      <c r="X88" s="61" t="n">
        <f aca="false">(X89/X90)</f>
        <v>0.746192495751876</v>
      </c>
      <c r="Y88" s="61" t="n">
        <f aca="false">(Y89/Y90)</f>
        <v>0.811975412681573</v>
      </c>
      <c r="Z88" s="61" t="n">
        <f aca="false">(Z89/Z90)</f>
        <v>0.760654492035903</v>
      </c>
      <c r="AA88" s="120" t="n">
        <f aca="false">(AA89/AA90)</f>
        <v>0.807419154878959</v>
      </c>
      <c r="AB88" s="120" t="n">
        <f aca="false">(AB89/AB90)</f>
        <v>0.809013845665252</v>
      </c>
      <c r="AC88" s="120" t="n">
        <f aca="false">(AC89/AC90)</f>
        <v>0.778307183156868</v>
      </c>
      <c r="AD88" s="120" t="n">
        <f aca="false">(AD89/AD90)</f>
        <v>0.769590676605866</v>
      </c>
      <c r="AE88" s="120" t="n">
        <f aca="false">(AE89/AE90)</f>
        <v>0.794390024084975</v>
      </c>
      <c r="AF88" s="120" t="n">
        <f aca="false">(AF89/AF90)</f>
        <v>0.784533693810948</v>
      </c>
      <c r="AG88" s="120" t="n">
        <f aca="false">(AG89/AG90)</f>
        <v>0.737530534078889</v>
      </c>
      <c r="AH88" s="120" t="n">
        <f aca="false">(AH89/AH90)</f>
        <v>0.721730780960034</v>
      </c>
      <c r="AI88" s="120" t="n">
        <f aca="false">(AI89/AI90)</f>
        <v>0.77783994983032</v>
      </c>
      <c r="AJ88" s="120" t="n">
        <f aca="false">(AJ89/AJ90)</f>
        <v>0.772676212029544</v>
      </c>
      <c r="AK88" s="120" t="n">
        <f aca="false">(AK89/AK90)</f>
        <v>0.802015530231587</v>
      </c>
      <c r="AL88" s="120" t="n">
        <f aca="false">(AL89/AL90)</f>
        <v>0.827390739084648</v>
      </c>
      <c r="AM88" s="120" t="n">
        <f aca="false">(AM89/AM90)</f>
        <v>0.817887262443743</v>
      </c>
      <c r="AN88" s="120" t="n">
        <f aca="false">(AN89/AN90)</f>
        <v>0.763354261922751</v>
      </c>
      <c r="AO88" s="120" t="n">
        <f aca="false">(AO89/AO90)</f>
        <v>0.805083047864264</v>
      </c>
      <c r="AP88" s="120" t="n">
        <f aca="false">(AP89/AP90)</f>
        <v>0.569581406668052</v>
      </c>
      <c r="AQ88" s="120" t="n">
        <f aca="false">(AQ89/AQ90)</f>
        <v>0.541584703808495</v>
      </c>
      <c r="AR88" s="120" t="n">
        <f aca="false">(AR89/AR90)</f>
        <v>0.570244386133672</v>
      </c>
      <c r="AS88" s="126" t="n">
        <f aca="false">(AS89/AS90)</f>
        <v>0.555767674900148</v>
      </c>
      <c r="AT88" s="126" t="n">
        <v>0.519593146987164</v>
      </c>
      <c r="AU88" s="126" t="n">
        <v>0.494834026863403</v>
      </c>
      <c r="AV88" s="126" t="n">
        <v>0.71243025162073</v>
      </c>
    </row>
    <row r="89" customFormat="false" ht="16" hidden="false" customHeight="true" outlineLevel="0" collapsed="false">
      <c r="A89" s="84"/>
      <c r="B89" s="118" t="s">
        <v>150</v>
      </c>
      <c r="C89" s="118"/>
      <c r="D89" s="49" t="s">
        <v>91</v>
      </c>
      <c r="E89" s="49" t="s">
        <v>92</v>
      </c>
      <c r="F89" s="50" t="n">
        <f aca="false">6528206/1000</f>
        <v>6528.206</v>
      </c>
      <c r="G89" s="50" t="n">
        <f aca="false">6083754.48739448/1000</f>
        <v>6083.75448739448</v>
      </c>
      <c r="H89" s="50" t="n">
        <f aca="false">6197632.60702658/1000</f>
        <v>6197.63260702658</v>
      </c>
      <c r="I89" s="50" t="n">
        <f aca="false">6042913.17490078/1000</f>
        <v>6042.91317490078</v>
      </c>
      <c r="J89" s="50" t="n">
        <f aca="false">6591692.40452958/1000</f>
        <v>6591.69240452958</v>
      </c>
      <c r="K89" s="50" t="n">
        <f aca="false">6370070.81688238/1000</f>
        <v>6370.07081688238</v>
      </c>
      <c r="L89" s="50" t="n">
        <f aca="false">6975215.92349238/1000</f>
        <v>6975.21592349238</v>
      </c>
      <c r="M89" s="50" t="n">
        <f aca="false">7186195.98230908/1000</f>
        <v>7186.19598230908</v>
      </c>
      <c r="N89" s="50" t="n">
        <f aca="false">9227938.4849835/1000</f>
        <v>9227.9384849835</v>
      </c>
      <c r="O89" s="50" t="n">
        <f aca="false">9634109.84180588/1000</f>
        <v>9634.10984180588</v>
      </c>
      <c r="P89" s="85" t="n">
        <f aca="false">9249444.2362359/1000</f>
        <v>9249.4442362359</v>
      </c>
      <c r="Q89" s="85" t="n">
        <f aca="false">9084452.5580979/1000</f>
        <v>9084.4525580979</v>
      </c>
      <c r="R89" s="51" t="n">
        <f aca="false">9398305.0398917/1000</f>
        <v>9398.3050398917</v>
      </c>
      <c r="S89" s="51" t="n">
        <f aca="false">9528673.4631535/1000</f>
        <v>9528.6734631535</v>
      </c>
      <c r="T89" s="85" t="n">
        <f aca="false">9395087.4787553/1000</f>
        <v>9395.0874787553</v>
      </c>
      <c r="U89" s="85" t="n">
        <f aca="false">8832697.7538118/1000</f>
        <v>8832.6977538118</v>
      </c>
      <c r="V89" s="85" t="n">
        <f aca="false">9520822.2987443/1000</f>
        <v>9520.8222987443</v>
      </c>
      <c r="W89" s="85" t="n">
        <f aca="false">9438490.6820506/1000</f>
        <v>9438.4906820506</v>
      </c>
      <c r="X89" s="87" t="n">
        <f aca="false">9197252.097459/1000</f>
        <v>9197.252097459</v>
      </c>
      <c r="Y89" s="87" t="n">
        <f aca="false">10856607.5470262/1000</f>
        <v>10856.6075470262</v>
      </c>
      <c r="Z89" s="87" t="n">
        <f aca="false">10976538.6933665/1000</f>
        <v>10976.5386933665</v>
      </c>
      <c r="AA89" s="123" t="n">
        <f aca="false">10465583.3687384/1000</f>
        <v>10465.5833687384</v>
      </c>
      <c r="AB89" s="99" t="n">
        <f aca="false">10975512.2256607/1000</f>
        <v>10975.5122256607</v>
      </c>
      <c r="AC89" s="88" t="n">
        <f aca="false">9433215.0244342/1000</f>
        <v>9433.2150244342</v>
      </c>
      <c r="AD89" s="88" t="n">
        <f aca="false">10060548.594302/1000</f>
        <v>10060.548594302</v>
      </c>
      <c r="AE89" s="88" t="n">
        <f aca="false">9562222.538073/1000</f>
        <v>9562.222538073</v>
      </c>
      <c r="AF89" s="88" t="n">
        <f aca="false">9609317.8860934/1000</f>
        <v>9609.3178860934</v>
      </c>
      <c r="AG89" s="88" t="n">
        <f aca="false">9669915.3102997/1000</f>
        <v>9669.9153102997</v>
      </c>
      <c r="AH89" s="88" t="n">
        <v>10123.489456131</v>
      </c>
      <c r="AI89" s="98" t="n">
        <v>9916.1122440375</v>
      </c>
      <c r="AJ89" s="98" t="n">
        <v>9656.283378097</v>
      </c>
      <c r="AK89" s="98" t="n">
        <v>8433.4217478408</v>
      </c>
      <c r="AL89" s="98" t="n">
        <v>8628.35</v>
      </c>
      <c r="AM89" s="98" t="n">
        <v>6941.702</v>
      </c>
      <c r="AN89" s="98" t="n">
        <v>6648.037</v>
      </c>
      <c r="AO89" s="124" t="n">
        <v>7212.925</v>
      </c>
      <c r="AP89" s="124" t="n">
        <v>5837.105</v>
      </c>
      <c r="AQ89" s="124" t="n">
        <v>7713.095</v>
      </c>
      <c r="AR89" s="124" t="n">
        <v>8886.867</v>
      </c>
      <c r="AS89" s="124" t="n">
        <v>8555.113</v>
      </c>
      <c r="AT89" s="124" t="n">
        <v>8441.701</v>
      </c>
      <c r="AU89" s="124" t="n">
        <v>9226.988</v>
      </c>
      <c r="AV89" s="124" t="n">
        <v>21627.357</v>
      </c>
    </row>
    <row r="90" customFormat="false" ht="16" hidden="false" customHeight="true" outlineLevel="0" collapsed="false">
      <c r="A90" s="84"/>
      <c r="B90" s="118" t="s">
        <v>151</v>
      </c>
      <c r="C90" s="118"/>
      <c r="D90" s="49" t="s">
        <v>91</v>
      </c>
      <c r="E90" s="49" t="s">
        <v>92</v>
      </c>
      <c r="F90" s="50" t="n">
        <f aca="false">8292469.772488/1000</f>
        <v>8292.469772488</v>
      </c>
      <c r="G90" s="50" t="n">
        <f aca="false">7525467.6001421/1000</f>
        <v>7525.4676001421</v>
      </c>
      <c r="H90" s="50" t="n">
        <f aca="false">7648816/1000</f>
        <v>7648.816</v>
      </c>
      <c r="I90" s="50" t="n">
        <f aca="false">7608899.38208098/1000</f>
        <v>7608.89938208098</v>
      </c>
      <c r="J90" s="50" t="n">
        <f aca="false">8366794.59459958/1000</f>
        <v>8366.79459459958</v>
      </c>
      <c r="K90" s="50" t="n">
        <f aca="false">8409373.12643598/1000</f>
        <v>8409.37312643598</v>
      </c>
      <c r="L90" s="50" t="n">
        <f aca="false">8785225/1000</f>
        <v>8785.225</v>
      </c>
      <c r="M90" s="50" t="n">
        <f aca="false">9022559.15877908/1000</f>
        <v>9022.55915877908</v>
      </c>
      <c r="N90" s="50" t="n">
        <f aca="false">11188746.9887959/1000</f>
        <v>11188.7469887959</v>
      </c>
      <c r="O90" s="50" t="n">
        <f aca="false">17532222.267145/1000</f>
        <v>17532.222267145</v>
      </c>
      <c r="P90" s="85" t="n">
        <f aca="false">11180586.2596759/1000</f>
        <v>11180.5862596759</v>
      </c>
      <c r="Q90" s="85" t="n">
        <f aca="false">11548658.2331973/1000</f>
        <v>11548.6582331973</v>
      </c>
      <c r="R90" s="51" t="n">
        <f aca="false">11637914.4272217/1000</f>
        <v>11637.9144272217</v>
      </c>
      <c r="S90" s="51" t="n">
        <f aca="false">11686325.7956235/1000</f>
        <v>11686.3257956235</v>
      </c>
      <c r="T90" s="85" t="n">
        <f aca="false">11425026.4918053/1000</f>
        <v>11425.0264918053</v>
      </c>
      <c r="U90" s="85" t="n">
        <f aca="false">11125903.7478518/1000</f>
        <v>11125.9037478518</v>
      </c>
      <c r="V90" s="85" t="n">
        <f aca="false">12208732.9260443/1000</f>
        <v>12208.7329260443</v>
      </c>
      <c r="W90" s="85" t="n">
        <f aca="false">11835536.5764406/1000</f>
        <v>11835.5365764406</v>
      </c>
      <c r="X90" s="87" t="n">
        <f aca="false">12325575.705759/1000</f>
        <v>12325.575705759</v>
      </c>
      <c r="Y90" s="87" t="n">
        <f aca="false">13370611.2001248/1000</f>
        <v>13370.6112001248</v>
      </c>
      <c r="Z90" s="87" t="n">
        <f aca="false">14430387/1000</f>
        <v>14430.387</v>
      </c>
      <c r="AA90" s="123" t="n">
        <f aca="false">12961772.4641513/1000</f>
        <v>12961.7724641513</v>
      </c>
      <c r="AB90" s="99" t="n">
        <f aca="false">13566532/1000</f>
        <v>13566.532</v>
      </c>
      <c r="AC90" s="88" t="n">
        <f aca="false">12120169.5533278/1000</f>
        <v>12120.1695533278</v>
      </c>
      <c r="AD90" s="88" t="n">
        <f aca="false">13072596.771406/1000</f>
        <v>13072.596771406</v>
      </c>
      <c r="AE90" s="88" t="n">
        <f aca="false">12037188.595221/1000</f>
        <v>12037.188595221</v>
      </c>
      <c r="AF90" s="88" t="n">
        <f aca="false">12248445.110643/1000</f>
        <v>12248.445110643</v>
      </c>
      <c r="AG90" s="88" t="n">
        <f aca="false">13111206.7412593/1000</f>
        <v>13111.2067412593</v>
      </c>
      <c r="AH90" s="88" t="n">
        <v>14026.683803987</v>
      </c>
      <c r="AI90" s="98" t="n">
        <v>12748.2681317675</v>
      </c>
      <c r="AJ90" s="98" t="n">
        <v>12497.192520957</v>
      </c>
      <c r="AK90" s="77" t="n">
        <v>10515.2848416858</v>
      </c>
      <c r="AL90" s="77" t="n">
        <v>10428.386</v>
      </c>
      <c r="AM90" s="77" t="n">
        <v>8487.358</v>
      </c>
      <c r="AN90" s="77" t="n">
        <v>8708.98</v>
      </c>
      <c r="AO90" s="78" t="n">
        <v>8959.231</v>
      </c>
      <c r="AP90" s="78" t="n">
        <v>10248.061</v>
      </c>
      <c r="AQ90" s="78" t="n">
        <v>14241.715</v>
      </c>
      <c r="AR90" s="78" t="n">
        <v>15584.313</v>
      </c>
      <c r="AS90" s="78" t="n">
        <v>15393.326</v>
      </c>
      <c r="AT90" s="78" t="n">
        <v>16246.752</v>
      </c>
      <c r="AU90" s="78" t="n">
        <v>18646.632</v>
      </c>
      <c r="AV90" s="78" t="n">
        <v>30357.157</v>
      </c>
    </row>
    <row r="91" s="122" customFormat="true" ht="16" hidden="false" customHeight="true" outlineLevel="0" collapsed="false">
      <c r="A91" s="41" t="s">
        <v>152</v>
      </c>
      <c r="B91" s="125" t="s">
        <v>153</v>
      </c>
      <c r="C91" s="125"/>
      <c r="D91" s="119"/>
      <c r="E91" s="119"/>
      <c r="F91" s="61" t="n">
        <f aca="false">(F92/F93)</f>
        <v>0.558778053563654</v>
      </c>
      <c r="G91" s="61" t="n">
        <f aca="false">(G92/G93)</f>
        <v>0.814128732129328</v>
      </c>
      <c r="H91" s="61" t="n">
        <f aca="false">(H92/H93)</f>
        <v>0.825331928220925</v>
      </c>
      <c r="I91" s="61" t="n">
        <f aca="false">(I92/I93)</f>
        <v>0.810436603254592</v>
      </c>
      <c r="J91" s="61" t="n">
        <f aca="false">(J92/J93)</f>
        <v>0.806298838471801</v>
      </c>
      <c r="K91" s="61" t="n">
        <f aca="false">(K92/K93)</f>
        <v>0.731724397064951</v>
      </c>
      <c r="L91" s="61" t="n">
        <f aca="false">(L92/L93)</f>
        <v>0.810494642522347</v>
      </c>
      <c r="M91" s="61" t="n">
        <f aca="false">(M92/M93)</f>
        <v>0.809440301857197</v>
      </c>
      <c r="N91" s="61" t="n">
        <f aca="false">(N92/N93)</f>
        <v>0.860059120110232</v>
      </c>
      <c r="O91" s="61" t="n">
        <f aca="false">(O92/O93)</f>
        <v>0.502788426343337</v>
      </c>
      <c r="P91" s="61" t="n">
        <f aca="false">(P92/P93)</f>
        <v>0.483065711390515</v>
      </c>
      <c r="Q91" s="61" t="n">
        <f aca="false">(Q92/Q93)</f>
        <v>0.432292863816941</v>
      </c>
      <c r="R91" s="61" t="n">
        <f aca="false">(R92/R93)</f>
        <v>0.541785866821536</v>
      </c>
      <c r="S91" s="61" t="n">
        <f aca="false">(S92/S93)</f>
        <v>0.551405244837818</v>
      </c>
      <c r="T91" s="61" t="n">
        <f aca="false">(T92/T93)</f>
        <v>0.677149148646304</v>
      </c>
      <c r="U91" s="61" t="n">
        <f aca="false">(U92/U93)</f>
        <v>0.534410223647431</v>
      </c>
      <c r="V91" s="61" t="n">
        <f aca="false">(V92/V93)</f>
        <v>0.597085677577022</v>
      </c>
      <c r="W91" s="61" t="n">
        <f aca="false">(W92/W93)</f>
        <v>0.541695345297537</v>
      </c>
      <c r="X91" s="61" t="n">
        <f aca="false">(X92/X93)</f>
        <v>0.571237405014943</v>
      </c>
      <c r="Y91" s="61" t="n">
        <f aca="false">(Y92/Y93)</f>
        <v>0.561656221796473</v>
      </c>
      <c r="Z91" s="61" t="n">
        <f aca="false">(Z92/Z93)</f>
        <v>0.640942547862899</v>
      </c>
      <c r="AA91" s="61" t="n">
        <f aca="false">(AA92/AA93)</f>
        <v>0.639712572228628</v>
      </c>
      <c r="AB91" s="61" t="n">
        <f aca="false">(AB92/AB93)</f>
        <v>0.656494152500338</v>
      </c>
      <c r="AC91" s="61" t="n">
        <f aca="false">(AC92/AC93)</f>
        <v>0.615960539101337</v>
      </c>
      <c r="AD91" s="61" t="n">
        <f aca="false">(AD92/AD93)</f>
        <v>0.582876573287413</v>
      </c>
      <c r="AE91" s="61" t="n">
        <f aca="false">(AE92/AE93)</f>
        <v>0.567805333029941</v>
      </c>
      <c r="AF91" s="61" t="n">
        <f aca="false">(AF92/AF93)</f>
        <v>0.565460312814585</v>
      </c>
      <c r="AG91" s="61" t="n">
        <f aca="false">(AG92/AG93)</f>
        <v>0.506890607493132</v>
      </c>
      <c r="AH91" s="61" t="n">
        <f aca="false">(AH92/AH93)</f>
        <v>0.490589479078644</v>
      </c>
      <c r="AI91" s="61" t="n">
        <f aca="false">(AI92/AI93)</f>
        <v>0.504725876427007</v>
      </c>
      <c r="AJ91" s="61" t="n">
        <f aca="false">(AJ92/AJ93)</f>
        <v>0.399009798102083</v>
      </c>
      <c r="AK91" s="61" t="n">
        <f aca="false">(AK92/AK93)</f>
        <v>0.4480795191546</v>
      </c>
      <c r="AL91" s="61" t="n">
        <f aca="false">(AL92/AL93)</f>
        <v>0.387656869580862</v>
      </c>
      <c r="AM91" s="61" t="n">
        <f aca="false">(AM92/AM93)</f>
        <v>0.33371408494953</v>
      </c>
      <c r="AN91" s="61" t="n">
        <f aca="false">(AN92/AN93)</f>
        <v>0.341848167865924</v>
      </c>
      <c r="AO91" s="62" t="n">
        <f aca="false">(AO92/AO93)</f>
        <v>0.565140870148578</v>
      </c>
      <c r="AP91" s="62" t="n">
        <f aca="false">(AP92/AP93)</f>
        <v>0.430681326364622</v>
      </c>
      <c r="AQ91" s="62" t="n">
        <f aca="false">(AQ92/AQ93)</f>
        <v>0.462625375398413</v>
      </c>
      <c r="AR91" s="62" t="n">
        <f aca="false">(AR92/AR93)</f>
        <v>0.382279928391538</v>
      </c>
      <c r="AS91" s="62" t="n">
        <f aca="false">(AS92/AS93)</f>
        <v>0.353452588619124</v>
      </c>
      <c r="AT91" s="62" t="n">
        <v>0.347530315275471</v>
      </c>
      <c r="AU91" s="62" t="n">
        <v>0.375087207931018</v>
      </c>
      <c r="AV91" s="62" t="n">
        <v>0.440464871533156</v>
      </c>
    </row>
    <row r="92" customFormat="false" ht="16" hidden="false" customHeight="true" outlineLevel="0" collapsed="false">
      <c r="A92" s="84"/>
      <c r="B92" s="118" t="s">
        <v>154</v>
      </c>
      <c r="C92" s="118"/>
      <c r="D92" s="49" t="s">
        <v>91</v>
      </c>
      <c r="E92" s="49" t="s">
        <v>92</v>
      </c>
      <c r="F92" s="50" t="n">
        <f aca="false">1801905/1000</f>
        <v>1801.905</v>
      </c>
      <c r="G92" s="50" t="n">
        <f aca="false">2495665.9931/1000</f>
        <v>2495.6659931</v>
      </c>
      <c r="H92" s="50" t="n">
        <f aca="false">2827798.77313/1000</f>
        <v>2827.79877313</v>
      </c>
      <c r="I92" s="50" t="n">
        <f aca="false">2605958.98809/1000</f>
        <v>2605.95898809</v>
      </c>
      <c r="J92" s="50" t="n">
        <f aca="false">2498559.41719/1000</f>
        <v>2498.55941719</v>
      </c>
      <c r="K92" s="50" t="n">
        <f aca="false">1789416.64681/1000</f>
        <v>1789.41664681</v>
      </c>
      <c r="L92" s="50" t="n">
        <f aca="false">2910652.33165/1000</f>
        <v>2910.65233165</v>
      </c>
      <c r="M92" s="50" t="n">
        <f aca="false">3015706.63998/1000</f>
        <v>3015.70663998</v>
      </c>
      <c r="N92" s="50" t="n">
        <f aca="false">3844945.9/1000</f>
        <v>3844.9459</v>
      </c>
      <c r="O92" s="50" t="n">
        <f aca="false">4190238.54403/1000</f>
        <v>4190.23854403</v>
      </c>
      <c r="P92" s="85" t="n">
        <f aca="false">3965635.030068/1000</f>
        <v>3965.635030068</v>
      </c>
      <c r="Q92" s="85" t="n">
        <f aca="false">3542928.35832/1000</f>
        <v>3542.92835832</v>
      </c>
      <c r="R92" s="51" t="n">
        <f aca="false">4246356.32095/1000</f>
        <v>4246.35632095</v>
      </c>
      <c r="S92" s="51" t="n">
        <f aca="false">4420379.84642/1000</f>
        <v>4420.37984642</v>
      </c>
      <c r="T92" s="85" t="n">
        <f aca="false">5743752.429/1000</f>
        <v>5743.752429</v>
      </c>
      <c r="U92" s="85" t="n">
        <f aca="false">4131292.970571/1000</f>
        <v>4131.292970571</v>
      </c>
      <c r="V92" s="85" t="n">
        <f aca="false">5343856.1504095/1000</f>
        <v>5343.8561504095</v>
      </c>
      <c r="W92" s="85" t="n">
        <f aca="false">4309100.342282/1000</f>
        <v>4309.100342282</v>
      </c>
      <c r="X92" s="87" t="n">
        <f aca="false">5282872.8628536/1000</f>
        <v>5282.8728628536</v>
      </c>
      <c r="Y92" s="87" t="n">
        <f aca="false">5395364.5864784/1000</f>
        <v>5395.3645864784</v>
      </c>
      <c r="Z92" s="87" t="n">
        <f aca="false">5260263.5610019/1000</f>
        <v>5260.2635610019</v>
      </c>
      <c r="AA92" s="123" t="n">
        <f aca="false">5496801.28497/1000</f>
        <v>5496.80128497</v>
      </c>
      <c r="AB92" s="85" t="n">
        <f aca="false">5823628.328/1000</f>
        <v>5823.628328</v>
      </c>
      <c r="AC92" s="88" t="n">
        <f aca="false">4945678.984/1000</f>
        <v>4945.678984</v>
      </c>
      <c r="AD92" s="70" t="n">
        <f aca="false">4734763.139/1000</f>
        <v>4734.763139</v>
      </c>
      <c r="AE92" s="70" t="n">
        <f aca="false">4451648.1261/1000</f>
        <v>4451.6481261</v>
      </c>
      <c r="AF92" s="70" t="n">
        <f aca="false">4431186.0005/1000</f>
        <v>4431.1860005</v>
      </c>
      <c r="AG92" s="70" t="n">
        <f aca="false">4580641.1396/1000</f>
        <v>4580.6411396</v>
      </c>
      <c r="AH92" s="70" t="n">
        <v>4305.85263755</v>
      </c>
      <c r="AI92" s="77" t="n">
        <v>4549.44283219</v>
      </c>
      <c r="AJ92" s="77" t="n">
        <v>3915.6095215782</v>
      </c>
      <c r="AK92" s="77" t="n">
        <v>4246.0830707596</v>
      </c>
      <c r="AL92" s="77" t="n">
        <v>3670.3</v>
      </c>
      <c r="AM92" s="77" t="n">
        <v>2881.805</v>
      </c>
      <c r="AN92" s="77" t="n">
        <v>2964.187</v>
      </c>
      <c r="AO92" s="78" t="n">
        <v>4919.653</v>
      </c>
      <c r="AP92" s="78" t="n">
        <v>3804.293</v>
      </c>
      <c r="AQ92" s="78" t="n">
        <v>3964.959</v>
      </c>
      <c r="AR92" s="78" t="n">
        <v>3819.358</v>
      </c>
      <c r="AS92" s="78" t="n">
        <v>3572.82</v>
      </c>
      <c r="AT92" s="78" t="n">
        <v>3686.522</v>
      </c>
      <c r="AU92" s="78" t="n">
        <v>4079.025</v>
      </c>
      <c r="AV92" s="78" t="n">
        <v>4763.717</v>
      </c>
    </row>
    <row r="93" s="63" customFormat="true" ht="16" hidden="false" customHeight="true" outlineLevel="0" collapsed="false">
      <c r="A93" s="65"/>
      <c r="B93" s="127" t="s">
        <v>80</v>
      </c>
      <c r="C93" s="127"/>
      <c r="D93" s="43" t="s">
        <v>91</v>
      </c>
      <c r="E93" s="43" t="s">
        <v>92</v>
      </c>
      <c r="F93" s="66" t="n">
        <f aca="false">3224724/1000</f>
        <v>3224.724</v>
      </c>
      <c r="G93" s="66" t="n">
        <f aca="false">3065443.9459134/1000</f>
        <v>3065.4439459134</v>
      </c>
      <c r="H93" s="66" t="n">
        <f aca="false">3426256.366/1000</f>
        <v>3426.256366</v>
      </c>
      <c r="I93" s="66" t="n">
        <f aca="false">3215500.1114521/1000</f>
        <v>3215.5001114521</v>
      </c>
      <c r="J93" s="66" t="n">
        <f aca="false">3098800.7150371/1000</f>
        <v>3098.8007150371</v>
      </c>
      <c r="K93" s="66" t="n">
        <f aca="false">2445479/1000</f>
        <v>2445.479</v>
      </c>
      <c r="L93" s="66" t="n">
        <f aca="false">3591204.9/1000</f>
        <v>3591.2049</v>
      </c>
      <c r="M93" s="66" t="n">
        <f aca="false">3725669/1000</f>
        <v>3725.669</v>
      </c>
      <c r="N93" s="66" t="n">
        <f aca="false">4470560/1000</f>
        <v>4470.56</v>
      </c>
      <c r="O93" s="66" t="n">
        <f aca="false">8333999.6/1000</f>
        <v>8333.9996</v>
      </c>
      <c r="P93" s="66" t="n">
        <f aca="false">8209307.6295/1000</f>
        <v>8209.3076295</v>
      </c>
      <c r="Q93" s="66" t="n">
        <f aca="false">8195667/1000</f>
        <v>8195.667</v>
      </c>
      <c r="R93" s="66" t="n">
        <f aca="false">7837702.275/1000</f>
        <v>7837.702275</v>
      </c>
      <c r="S93" s="66" t="n">
        <f aca="false">8016572/1000</f>
        <v>8016.572</v>
      </c>
      <c r="T93" s="67" t="n">
        <f aca="false">8482256/1000</f>
        <v>8482.256</v>
      </c>
      <c r="U93" s="67" t="n">
        <f aca="false">7730565/1000</f>
        <v>7730.565</v>
      </c>
      <c r="V93" s="67" t="n">
        <f aca="false">8949898.4/1000</f>
        <v>8949.8984</v>
      </c>
      <c r="W93" s="67" t="n">
        <f aca="false">7954841/1000</f>
        <v>7954.841</v>
      </c>
      <c r="X93" s="69" t="n">
        <f aca="false">9248121.3878412/1000</f>
        <v>9248.1213878412</v>
      </c>
      <c r="Y93" s="69" t="n">
        <f aca="false">9606169/1000</f>
        <v>9606.169</v>
      </c>
      <c r="Z93" s="69" t="n">
        <f aca="false">8207075/1000</f>
        <v>8207.075</v>
      </c>
      <c r="AA93" s="128" t="n">
        <f aca="false">8592611/1000</f>
        <v>8592.611</v>
      </c>
      <c r="AB93" s="67" t="n">
        <f aca="false">8870800/1000</f>
        <v>8870.8</v>
      </c>
      <c r="AC93" s="70" t="n">
        <f aca="false">8029214/1000</f>
        <v>8029.214</v>
      </c>
      <c r="AD93" s="70" t="n">
        <v>8123.09733482</v>
      </c>
      <c r="AE93" s="70" t="n">
        <v>7840.09565804</v>
      </c>
      <c r="AF93" s="70" t="n">
        <f aca="false">7836422.64555/1000</f>
        <v>7836.42264555</v>
      </c>
      <c r="AG93" s="70" t="n">
        <v>9036.74495421</v>
      </c>
      <c r="AH93" s="70" t="n">
        <v>8776.89559433</v>
      </c>
      <c r="AI93" s="77" t="n">
        <v>9013.69048957</v>
      </c>
      <c r="AJ93" s="77" t="n">
        <v>9813.3167160382</v>
      </c>
      <c r="AK93" s="77" t="n">
        <v>9476.1819928096</v>
      </c>
      <c r="AL93" s="77" t="n">
        <v>9467.9090917913</v>
      </c>
      <c r="AM93" s="77" t="n">
        <v>8635.551</v>
      </c>
      <c r="AN93" s="77" t="n">
        <v>8671.063</v>
      </c>
      <c r="AO93" s="78" t="n">
        <v>8705.18</v>
      </c>
      <c r="AP93" s="78" t="n">
        <v>8833.197</v>
      </c>
      <c r="AQ93" s="78" t="n">
        <v>8570.561</v>
      </c>
      <c r="AR93" s="78" t="n">
        <v>9990.998</v>
      </c>
      <c r="AS93" s="78" t="n">
        <v>10108.343</v>
      </c>
      <c r="AT93" s="78" t="n">
        <v>10607.771</v>
      </c>
      <c r="AU93" s="78" t="n">
        <v>10874.871</v>
      </c>
      <c r="AV93" s="78" t="n">
        <v>10815.203</v>
      </c>
    </row>
    <row r="94" s="122" customFormat="true" ht="16" hidden="false" customHeight="true" outlineLevel="0" collapsed="false">
      <c r="A94" s="41" t="s">
        <v>155</v>
      </c>
      <c r="B94" s="41" t="s">
        <v>156</v>
      </c>
      <c r="C94" s="41"/>
      <c r="D94" s="119"/>
      <c r="E94" s="119"/>
      <c r="F94" s="61" t="s">
        <v>59</v>
      </c>
      <c r="G94" s="61" t="s">
        <v>59</v>
      </c>
      <c r="H94" s="61" t="s">
        <v>59</v>
      </c>
      <c r="I94" s="61" t="s">
        <v>59</v>
      </c>
      <c r="J94" s="61" t="s">
        <v>59</v>
      </c>
      <c r="K94" s="61" t="s">
        <v>59</v>
      </c>
      <c r="L94" s="61" t="s">
        <v>59</v>
      </c>
      <c r="M94" s="61" t="s">
        <v>59</v>
      </c>
      <c r="N94" s="61" t="s">
        <v>59</v>
      </c>
      <c r="O94" s="61" t="s">
        <v>59</v>
      </c>
      <c r="P94" s="61" t="s">
        <v>59</v>
      </c>
      <c r="Q94" s="61" t="s">
        <v>59</v>
      </c>
      <c r="R94" s="61" t="s">
        <v>59</v>
      </c>
      <c r="S94" s="61" t="s">
        <v>59</v>
      </c>
      <c r="T94" s="61" t="s">
        <v>59</v>
      </c>
      <c r="U94" s="61" t="s">
        <v>59</v>
      </c>
      <c r="V94" s="61" t="s">
        <v>59</v>
      </c>
      <c r="W94" s="61" t="s">
        <v>59</v>
      </c>
      <c r="X94" s="61" t="s">
        <v>59</v>
      </c>
      <c r="Y94" s="61" t="s">
        <v>59</v>
      </c>
      <c r="Z94" s="61" t="s">
        <v>59</v>
      </c>
      <c r="AA94" s="61" t="s">
        <v>59</v>
      </c>
      <c r="AB94" s="61" t="s">
        <v>59</v>
      </c>
      <c r="AC94" s="61" t="s">
        <v>59</v>
      </c>
      <c r="AD94" s="61" t="s">
        <v>59</v>
      </c>
      <c r="AE94" s="61" t="s">
        <v>59</v>
      </c>
      <c r="AF94" s="61" t="s">
        <v>59</v>
      </c>
      <c r="AG94" s="61" t="s">
        <v>59</v>
      </c>
      <c r="AH94" s="61" t="s">
        <v>59</v>
      </c>
      <c r="AI94" s="61" t="s">
        <v>59</v>
      </c>
      <c r="AJ94" s="61" t="s">
        <v>59</v>
      </c>
      <c r="AK94" s="61" t="s">
        <v>59</v>
      </c>
      <c r="AL94" s="61" t="s">
        <v>59</v>
      </c>
      <c r="AM94" s="61" t="s">
        <v>59</v>
      </c>
      <c r="AN94" s="61" t="s">
        <v>59</v>
      </c>
      <c r="AO94" s="62" t="s">
        <v>59</v>
      </c>
      <c r="AP94" s="62" t="s">
        <v>59</v>
      </c>
      <c r="AQ94" s="62" t="s">
        <v>59</v>
      </c>
      <c r="AR94" s="62" t="s">
        <v>59</v>
      </c>
      <c r="AS94" s="62" t="s">
        <v>59</v>
      </c>
      <c r="AT94" s="62" t="s">
        <v>59</v>
      </c>
      <c r="AU94" s="62" t="s">
        <v>59</v>
      </c>
      <c r="AV94" s="62" t="s">
        <v>59</v>
      </c>
    </row>
    <row r="95" customFormat="false" ht="16" hidden="false" customHeight="true" outlineLevel="0" collapsed="false">
      <c r="A95" s="84"/>
      <c r="B95" s="129" t="s">
        <v>157</v>
      </c>
      <c r="C95" s="129"/>
      <c r="D95" s="49"/>
      <c r="E95" s="49"/>
      <c r="F95" s="50" t="s">
        <v>59</v>
      </c>
      <c r="G95" s="50" t="s">
        <v>59</v>
      </c>
      <c r="H95" s="50" t="s">
        <v>59</v>
      </c>
      <c r="I95" s="50" t="s">
        <v>59</v>
      </c>
      <c r="J95" s="50" t="s">
        <v>59</v>
      </c>
      <c r="K95" s="50" t="s">
        <v>59</v>
      </c>
      <c r="L95" s="50" t="s">
        <v>59</v>
      </c>
      <c r="M95" s="50" t="s">
        <v>59</v>
      </c>
      <c r="N95" s="50" t="s">
        <v>59</v>
      </c>
      <c r="O95" s="50" t="s">
        <v>59</v>
      </c>
      <c r="P95" s="50" t="s">
        <v>59</v>
      </c>
      <c r="Q95" s="50" t="s">
        <v>59</v>
      </c>
      <c r="R95" s="50" t="s">
        <v>59</v>
      </c>
      <c r="S95" s="50" t="s">
        <v>59</v>
      </c>
      <c r="T95" s="50" t="s">
        <v>59</v>
      </c>
      <c r="U95" s="50" t="s">
        <v>59</v>
      </c>
      <c r="V95" s="50" t="s">
        <v>59</v>
      </c>
      <c r="W95" s="50" t="s">
        <v>59</v>
      </c>
      <c r="X95" s="50" t="s">
        <v>59</v>
      </c>
      <c r="Y95" s="50" t="s">
        <v>59</v>
      </c>
      <c r="Z95" s="50" t="s">
        <v>59</v>
      </c>
      <c r="AA95" s="50" t="s">
        <v>59</v>
      </c>
      <c r="AB95" s="50" t="s">
        <v>59</v>
      </c>
      <c r="AC95" s="50" t="s">
        <v>59</v>
      </c>
      <c r="AD95" s="50" t="s">
        <v>59</v>
      </c>
      <c r="AE95" s="50" t="s">
        <v>59</v>
      </c>
      <c r="AF95" s="50" t="s">
        <v>59</v>
      </c>
      <c r="AG95" s="50" t="s">
        <v>59</v>
      </c>
      <c r="AH95" s="50" t="s">
        <v>59</v>
      </c>
      <c r="AI95" s="50" t="s">
        <v>59</v>
      </c>
      <c r="AJ95" s="50" t="s">
        <v>59</v>
      </c>
      <c r="AK95" s="50" t="s">
        <v>59</v>
      </c>
      <c r="AL95" s="50" t="s">
        <v>59</v>
      </c>
      <c r="AM95" s="50" t="s">
        <v>59</v>
      </c>
      <c r="AN95" s="51" t="s">
        <v>59</v>
      </c>
      <c r="AO95" s="52" t="s">
        <v>59</v>
      </c>
      <c r="AP95" s="52" t="s">
        <v>59</v>
      </c>
      <c r="AQ95" s="52" t="s">
        <v>59</v>
      </c>
      <c r="AR95" s="52" t="s">
        <v>59</v>
      </c>
      <c r="AS95" s="52" t="s">
        <v>59</v>
      </c>
      <c r="AT95" s="52" t="s">
        <v>59</v>
      </c>
      <c r="AU95" s="52" t="s">
        <v>59</v>
      </c>
      <c r="AV95" s="52" t="s">
        <v>59</v>
      </c>
    </row>
    <row r="96" customFormat="false" ht="16" hidden="false" customHeight="true" outlineLevel="0" collapsed="false">
      <c r="A96" s="84"/>
      <c r="B96" s="118" t="s">
        <v>133</v>
      </c>
      <c r="C96" s="118"/>
      <c r="D96" s="49"/>
      <c r="E96" s="49"/>
      <c r="F96" s="50" t="s">
        <v>59</v>
      </c>
      <c r="G96" s="50" t="s">
        <v>59</v>
      </c>
      <c r="H96" s="50" t="s">
        <v>59</v>
      </c>
      <c r="I96" s="50" t="s">
        <v>59</v>
      </c>
      <c r="J96" s="50" t="s">
        <v>59</v>
      </c>
      <c r="K96" s="50" t="s">
        <v>59</v>
      </c>
      <c r="L96" s="50" t="s">
        <v>59</v>
      </c>
      <c r="M96" s="50" t="s">
        <v>59</v>
      </c>
      <c r="N96" s="50" t="s">
        <v>59</v>
      </c>
      <c r="O96" s="50" t="s">
        <v>59</v>
      </c>
      <c r="P96" s="50" t="s">
        <v>59</v>
      </c>
      <c r="Q96" s="50" t="s">
        <v>59</v>
      </c>
      <c r="R96" s="50" t="s">
        <v>59</v>
      </c>
      <c r="S96" s="50" t="s">
        <v>59</v>
      </c>
      <c r="T96" s="50" t="s">
        <v>59</v>
      </c>
      <c r="U96" s="50" t="s">
        <v>59</v>
      </c>
      <c r="V96" s="50" t="s">
        <v>59</v>
      </c>
      <c r="W96" s="50" t="s">
        <v>59</v>
      </c>
      <c r="X96" s="130"/>
      <c r="Y96" s="130"/>
      <c r="Z96" s="130"/>
      <c r="AA96" s="130"/>
      <c r="AB96" s="130"/>
      <c r="AC96" s="130"/>
      <c r="AD96" s="130"/>
      <c r="AE96" s="130"/>
      <c r="AF96" s="130"/>
      <c r="AG96" s="130"/>
      <c r="AH96" s="130"/>
      <c r="AI96" s="130"/>
      <c r="AJ96" s="130"/>
      <c r="AK96" s="130"/>
      <c r="AL96" s="130"/>
      <c r="AM96" s="130"/>
      <c r="AN96" s="130"/>
      <c r="AO96" s="131"/>
      <c r="AP96" s="131"/>
      <c r="AQ96" s="131"/>
      <c r="AR96" s="131"/>
      <c r="AS96" s="131"/>
      <c r="AT96" s="131"/>
      <c r="AU96" s="131"/>
      <c r="AV96" s="131"/>
    </row>
    <row r="97" s="122" customFormat="true" ht="16" hidden="false" customHeight="true" outlineLevel="0" collapsed="false">
      <c r="A97" s="41" t="s">
        <v>158</v>
      </c>
      <c r="B97" s="125" t="s">
        <v>159</v>
      </c>
      <c r="C97" s="125"/>
      <c r="D97" s="132"/>
      <c r="E97" s="132"/>
      <c r="F97" s="133"/>
      <c r="G97" s="133"/>
      <c r="H97" s="133"/>
      <c r="I97" s="133"/>
      <c r="J97" s="133"/>
      <c r="K97" s="133"/>
      <c r="L97" s="133"/>
      <c r="M97" s="133"/>
      <c r="N97" s="133"/>
      <c r="O97" s="133"/>
      <c r="P97" s="133"/>
      <c r="Q97" s="133"/>
      <c r="R97" s="133"/>
      <c r="S97" s="133"/>
      <c r="T97" s="133"/>
      <c r="U97" s="133"/>
      <c r="V97" s="133"/>
      <c r="W97" s="133"/>
      <c r="X97" s="133"/>
      <c r="Y97" s="133"/>
      <c r="Z97" s="133"/>
      <c r="AA97" s="61" t="s">
        <v>59</v>
      </c>
      <c r="AB97" s="61" t="s">
        <v>59</v>
      </c>
      <c r="AC97" s="61" t="s">
        <v>59</v>
      </c>
      <c r="AD97" s="61" t="s">
        <v>59</v>
      </c>
      <c r="AE97" s="61" t="s">
        <v>59</v>
      </c>
      <c r="AF97" s="61" t="s">
        <v>59</v>
      </c>
      <c r="AG97" s="61" t="s">
        <v>59</v>
      </c>
      <c r="AH97" s="61" t="s">
        <v>59</v>
      </c>
      <c r="AI97" s="61" t="s">
        <v>59</v>
      </c>
      <c r="AJ97" s="61" t="s">
        <v>59</v>
      </c>
      <c r="AK97" s="61" t="s">
        <v>59</v>
      </c>
      <c r="AL97" s="61" t="s">
        <v>59</v>
      </c>
      <c r="AM97" s="61" t="s">
        <v>59</v>
      </c>
      <c r="AN97" s="61" t="s">
        <v>59</v>
      </c>
      <c r="AO97" s="62" t="s">
        <v>59</v>
      </c>
      <c r="AP97" s="62" t="s">
        <v>59</v>
      </c>
      <c r="AQ97" s="62" t="s">
        <v>59</v>
      </c>
      <c r="AR97" s="62" t="s">
        <v>59</v>
      </c>
      <c r="AS97" s="62" t="s">
        <v>59</v>
      </c>
      <c r="AT97" s="62" t="s">
        <v>59</v>
      </c>
      <c r="AU97" s="62" t="s">
        <v>59</v>
      </c>
      <c r="AV97" s="62" t="s">
        <v>59</v>
      </c>
    </row>
    <row r="98" customFormat="false" ht="16" hidden="false" customHeight="true" outlineLevel="0" collapsed="false">
      <c r="A98" s="84"/>
      <c r="B98" s="118" t="s">
        <v>160</v>
      </c>
      <c r="C98" s="118"/>
      <c r="D98" s="49" t="s">
        <v>91</v>
      </c>
      <c r="E98" s="49" t="s">
        <v>92</v>
      </c>
      <c r="F98" s="134" t="n">
        <f aca="false">SUM(F99:F118)</f>
        <v>3224.72354348</v>
      </c>
      <c r="G98" s="134" t="n">
        <f aca="false">SUM(G103:G122)</f>
        <v>3065.3933309727</v>
      </c>
      <c r="H98" s="134" t="n">
        <f aca="false">SUM(H103:H122)</f>
        <v>3426.31291013</v>
      </c>
      <c r="I98" s="134" t="n">
        <f aca="false">SUM(I103:I122)</f>
        <v>3215.5026590637</v>
      </c>
      <c r="J98" s="134" t="n">
        <f aca="false">SUM(J103:J122)</f>
        <v>3098.78426256</v>
      </c>
      <c r="K98" s="134" t="n">
        <f aca="false">SUM(K103:K122)</f>
        <v>2445.4798785</v>
      </c>
      <c r="L98" s="134" t="n">
        <f aca="false">SUM(L103:L122)</f>
        <v>3591.20330042</v>
      </c>
      <c r="M98" s="134" t="n">
        <f aca="false">SUM(M103:M122)</f>
        <v>3725.67047404</v>
      </c>
      <c r="N98" s="134" t="n">
        <f aca="false">SUM(N103:N122)</f>
        <v>4470.560898</v>
      </c>
      <c r="O98" s="134" t="n">
        <f aca="false">SUM(O103:O122)</f>
        <v>8333.99957758</v>
      </c>
      <c r="P98" s="134" t="n">
        <f aca="false">SUM(P103:P122)</f>
        <v>8209.30781058</v>
      </c>
      <c r="Q98" s="134" t="n">
        <f aca="false">SUM(Q103:Q122)</f>
        <v>8195.66646412</v>
      </c>
      <c r="R98" s="134" t="n">
        <f aca="false">SUM(R103:R122)</f>
        <v>7837.702275</v>
      </c>
      <c r="S98" s="134" t="n">
        <f aca="false">SUM(S103:S122)</f>
        <v>8016.5719623165</v>
      </c>
      <c r="T98" s="134" t="n">
        <f aca="false">SUM(T103:T122)</f>
        <v>8482.2556945143</v>
      </c>
      <c r="U98" s="134" t="n">
        <f aca="false">SUM(U103:U122)</f>
        <v>7730.5652222423</v>
      </c>
      <c r="V98" s="134" t="n">
        <f aca="false">SUM(V103:V122)</f>
        <v>8949.8974067872</v>
      </c>
      <c r="W98" s="134" t="n">
        <f aca="false">SUM(W103:W122)</f>
        <v>7954.84181125</v>
      </c>
      <c r="X98" s="134" t="n">
        <f aca="false">SUM(X103:X122)</f>
        <v>9248.1213878412</v>
      </c>
      <c r="Y98" s="134" t="n">
        <f aca="false">SUM(Y103:Y122)</f>
        <v>9606.169505439</v>
      </c>
      <c r="Z98" s="134" t="n">
        <f aca="false">SUM(Z103:Z122)</f>
        <v>8207.0714600919</v>
      </c>
      <c r="AA98" s="88" t="n">
        <f aca="false">SUM(AA103:AA122)</f>
        <v>8592.611907546</v>
      </c>
      <c r="AB98" s="88" t="n">
        <f aca="false">SUM(AB103:AB122)</f>
        <v>8592.611907546</v>
      </c>
      <c r="AC98" s="88" t="n">
        <f aca="false">SUM(AC103:AC122)</f>
        <v>8029.2132218384</v>
      </c>
      <c r="AD98" s="88" t="n">
        <f aca="false">SUM(AD103:AD122)</f>
        <v>8123.09727764101</v>
      </c>
      <c r="AE98" s="88" t="n">
        <f aca="false">SUM(AE103:AE122)</f>
        <v>7840.09560775881</v>
      </c>
      <c r="AF98" s="88" t="n">
        <f aca="false">SUM(AF103:AF122)</f>
        <v>7836.4228638768</v>
      </c>
      <c r="AG98" s="88" t="n">
        <f aca="false">SUM(AG103:AG122)</f>
        <v>9036.7445650524</v>
      </c>
      <c r="AH98" s="88" t="n">
        <f aca="false">SUM(AH103:AH122)</f>
        <v>8776.89561621667</v>
      </c>
      <c r="AI98" s="98" t="n">
        <f aca="false">SUM(AI100:AI122)</f>
        <v>9013.6906437</v>
      </c>
      <c r="AJ98" s="98" t="n">
        <f aca="false">SUM(AJ100:AJ122)</f>
        <v>9813.31699064</v>
      </c>
      <c r="AK98" s="98" t="n">
        <f aca="false">SUM(AK100:AK122)</f>
        <v>9476.18209550871</v>
      </c>
      <c r="AL98" s="77" t="n">
        <f aca="false">SUM(AL100:AL122)</f>
        <v>9467.9090917913</v>
      </c>
      <c r="AM98" s="77" t="n">
        <f aca="false">SUM(AM100:AM122)</f>
        <v>8635.551</v>
      </c>
      <c r="AN98" s="77" t="n">
        <f aca="false">SUM(AN100:AN122)</f>
        <v>8671.064</v>
      </c>
      <c r="AO98" s="78" t="n">
        <f aca="false">SUM(AO100:AO122)</f>
        <v>8705.18</v>
      </c>
      <c r="AP98" s="78" t="n">
        <f aca="false">SUM(AP100:AP122)</f>
        <v>8833.198</v>
      </c>
      <c r="AQ98" s="78" t="n">
        <f aca="false">SUM(AQ100:AQ122)</f>
        <v>8570.562</v>
      </c>
      <c r="AR98" s="78" t="n">
        <f aca="false">SUM(AR100:AR122)</f>
        <v>9990.54479167</v>
      </c>
      <c r="AS98" s="78" t="n">
        <f aca="false">SUM(AS100:AS122)</f>
        <v>10108.343</v>
      </c>
      <c r="AT98" s="78" t="n">
        <v>10607.772</v>
      </c>
      <c r="AU98" s="78" t="n">
        <v>10874.871</v>
      </c>
      <c r="AV98" s="78" t="n">
        <v>10815.203</v>
      </c>
    </row>
    <row r="99" customFormat="false" ht="16" hidden="false" customHeight="true" outlineLevel="0" collapsed="false">
      <c r="A99" s="84"/>
      <c r="B99" s="135" t="s">
        <v>161</v>
      </c>
      <c r="C99" s="135"/>
      <c r="D99" s="136"/>
      <c r="E99" s="136"/>
      <c r="F99" s="137"/>
      <c r="G99" s="137"/>
      <c r="H99" s="137"/>
      <c r="I99" s="137"/>
      <c r="J99" s="137"/>
      <c r="K99" s="137"/>
      <c r="L99" s="137"/>
      <c r="M99" s="137"/>
      <c r="N99" s="137"/>
      <c r="O99" s="137"/>
      <c r="P99" s="130"/>
      <c r="Q99" s="130"/>
      <c r="R99" s="138"/>
      <c r="S99" s="138"/>
      <c r="T99" s="130"/>
      <c r="U99" s="130"/>
      <c r="V99" s="130"/>
      <c r="W99" s="130"/>
      <c r="X99" s="130"/>
      <c r="Y99" s="130"/>
      <c r="Z99" s="130"/>
      <c r="AA99" s="88"/>
      <c r="AB99" s="88"/>
      <c r="AC99" s="88"/>
      <c r="AD99" s="88"/>
      <c r="AE99" s="88"/>
      <c r="AF99" s="88"/>
      <c r="AG99" s="88"/>
      <c r="AH99" s="88"/>
      <c r="AI99" s="88"/>
      <c r="AJ99" s="88"/>
      <c r="AK99" s="88"/>
      <c r="AL99" s="88"/>
      <c r="AM99" s="88"/>
      <c r="AN99" s="88"/>
      <c r="AO99" s="139"/>
      <c r="AP99" s="139"/>
      <c r="AQ99" s="139"/>
      <c r="AR99" s="139"/>
      <c r="AS99" s="139"/>
      <c r="AT99" s="139"/>
      <c r="AU99" s="139"/>
      <c r="AV99" s="139"/>
    </row>
    <row r="100" customFormat="false" ht="16" hidden="false" customHeight="true" outlineLevel="0" collapsed="false">
      <c r="A100" s="84"/>
      <c r="B100" s="140" t="s">
        <v>162</v>
      </c>
      <c r="C100" s="140"/>
      <c r="D100" s="49" t="s">
        <v>91</v>
      </c>
      <c r="E100" s="49" t="s">
        <v>92</v>
      </c>
      <c r="F100" s="134" t="n">
        <f aca="false">16846/1000</f>
        <v>16.846</v>
      </c>
      <c r="G100" s="137" t="s">
        <v>59</v>
      </c>
      <c r="H100" s="137" t="s">
        <v>59</v>
      </c>
      <c r="I100" s="137" t="s">
        <v>59</v>
      </c>
      <c r="J100" s="137" t="s">
        <v>59</v>
      </c>
      <c r="K100" s="134" t="n">
        <v>0</v>
      </c>
      <c r="L100" s="137" t="s">
        <v>59</v>
      </c>
      <c r="M100" s="137" t="s">
        <v>59</v>
      </c>
      <c r="N100" s="137" t="s">
        <v>59</v>
      </c>
      <c r="O100" s="137" t="s">
        <v>59</v>
      </c>
      <c r="P100" s="134" t="s">
        <v>59</v>
      </c>
      <c r="Q100" s="134" t="s">
        <v>59</v>
      </c>
      <c r="R100" s="134" t="s">
        <v>59</v>
      </c>
      <c r="S100" s="134" t="s">
        <v>59</v>
      </c>
      <c r="T100" s="134" t="s">
        <v>59</v>
      </c>
      <c r="U100" s="134" t="s">
        <v>59</v>
      </c>
      <c r="V100" s="134" t="s">
        <v>59</v>
      </c>
      <c r="W100" s="134" t="s">
        <v>59</v>
      </c>
      <c r="X100" s="134" t="s">
        <v>59</v>
      </c>
      <c r="Y100" s="134" t="s">
        <v>59</v>
      </c>
      <c r="Z100" s="134" t="s">
        <v>59</v>
      </c>
      <c r="AA100" s="134" t="s">
        <v>59</v>
      </c>
      <c r="AB100" s="134" t="s">
        <v>59</v>
      </c>
      <c r="AC100" s="134" t="s">
        <v>59</v>
      </c>
      <c r="AD100" s="134" t="s">
        <v>59</v>
      </c>
      <c r="AE100" s="134" t="s">
        <v>59</v>
      </c>
      <c r="AF100" s="134" t="s">
        <v>59</v>
      </c>
      <c r="AG100" s="134" t="s">
        <v>59</v>
      </c>
      <c r="AH100" s="134" t="s">
        <v>59</v>
      </c>
      <c r="AI100" s="90" t="n">
        <v>4.57690808</v>
      </c>
      <c r="AJ100" s="86" t="n">
        <v>0.43478258</v>
      </c>
      <c r="AK100" s="86" t="n">
        <v>0</v>
      </c>
      <c r="AL100" s="86" t="n">
        <v>0</v>
      </c>
      <c r="AM100" s="134" t="s">
        <v>59</v>
      </c>
      <c r="AN100" s="134" t="s">
        <v>59</v>
      </c>
      <c r="AO100" s="134" t="s">
        <v>59</v>
      </c>
      <c r="AP100" s="134" t="s">
        <v>59</v>
      </c>
      <c r="AQ100" s="134" t="s">
        <v>59</v>
      </c>
      <c r="AR100" s="141" t="n">
        <v>211.661</v>
      </c>
      <c r="AS100" s="134" t="s">
        <v>59</v>
      </c>
      <c r="AT100" s="134" t="s">
        <v>59</v>
      </c>
      <c r="AU100" s="134" t="s">
        <v>59</v>
      </c>
      <c r="AV100" s="134" t="s">
        <v>59</v>
      </c>
    </row>
    <row r="101" customFormat="false" ht="16" hidden="false" customHeight="true" outlineLevel="0" collapsed="false">
      <c r="A101" s="84"/>
      <c r="B101" s="140" t="s">
        <v>163</v>
      </c>
      <c r="C101" s="140"/>
      <c r="D101" s="49"/>
      <c r="E101" s="49"/>
      <c r="F101" s="137" t="s">
        <v>59</v>
      </c>
      <c r="G101" s="137" t="s">
        <v>59</v>
      </c>
      <c r="H101" s="137" t="s">
        <v>59</v>
      </c>
      <c r="I101" s="137" t="s">
        <v>59</v>
      </c>
      <c r="J101" s="137" t="s">
        <v>59</v>
      </c>
      <c r="K101" s="134" t="n">
        <v>0</v>
      </c>
      <c r="L101" s="137" t="s">
        <v>59</v>
      </c>
      <c r="M101" s="137" t="s">
        <v>59</v>
      </c>
      <c r="N101" s="137" t="s">
        <v>59</v>
      </c>
      <c r="O101" s="137" t="s">
        <v>59</v>
      </c>
      <c r="P101" s="134" t="s">
        <v>59</v>
      </c>
      <c r="Q101" s="134" t="s">
        <v>59</v>
      </c>
      <c r="R101" s="134" t="s">
        <v>59</v>
      </c>
      <c r="S101" s="134" t="s">
        <v>59</v>
      </c>
      <c r="T101" s="134" t="s">
        <v>59</v>
      </c>
      <c r="U101" s="134" t="s">
        <v>59</v>
      </c>
      <c r="V101" s="134" t="s">
        <v>59</v>
      </c>
      <c r="W101" s="134" t="s">
        <v>59</v>
      </c>
      <c r="X101" s="134" t="s">
        <v>59</v>
      </c>
      <c r="Y101" s="134" t="s">
        <v>59</v>
      </c>
      <c r="Z101" s="134" t="s">
        <v>59</v>
      </c>
      <c r="AA101" s="134" t="s">
        <v>59</v>
      </c>
      <c r="AB101" s="134" t="s">
        <v>59</v>
      </c>
      <c r="AC101" s="134" t="s">
        <v>59</v>
      </c>
      <c r="AD101" s="134" t="s">
        <v>59</v>
      </c>
      <c r="AE101" s="134" t="s">
        <v>59</v>
      </c>
      <c r="AF101" s="134" t="s">
        <v>59</v>
      </c>
      <c r="AG101" s="134" t="s">
        <v>59</v>
      </c>
      <c r="AH101" s="134" t="s">
        <v>59</v>
      </c>
      <c r="AI101" s="134" t="s">
        <v>59</v>
      </c>
      <c r="AJ101" s="134" t="s">
        <v>59</v>
      </c>
      <c r="AK101" s="134" t="s">
        <v>59</v>
      </c>
      <c r="AL101" s="134" t="s">
        <v>59</v>
      </c>
      <c r="AM101" s="134" t="s">
        <v>59</v>
      </c>
      <c r="AN101" s="134" t="s">
        <v>59</v>
      </c>
      <c r="AO101" s="134" t="s">
        <v>59</v>
      </c>
      <c r="AP101" s="134" t="s">
        <v>59</v>
      </c>
      <c r="AQ101" s="134" t="s">
        <v>59</v>
      </c>
      <c r="AR101" s="134" t="s">
        <v>59</v>
      </c>
      <c r="AS101" s="134" t="s">
        <v>59</v>
      </c>
      <c r="AT101" s="134" t="s">
        <v>59</v>
      </c>
      <c r="AU101" s="134" t="s">
        <v>59</v>
      </c>
      <c r="AV101" s="134" t="s">
        <v>59</v>
      </c>
    </row>
    <row r="102" customFormat="false" ht="16" hidden="false" customHeight="true" outlineLevel="0" collapsed="false">
      <c r="A102" s="84"/>
      <c r="B102" s="140" t="s">
        <v>164</v>
      </c>
      <c r="C102" s="140"/>
      <c r="D102" s="49"/>
      <c r="E102" s="49"/>
      <c r="F102" s="137" t="s">
        <v>59</v>
      </c>
      <c r="G102" s="137" t="s">
        <v>59</v>
      </c>
      <c r="H102" s="137" t="s">
        <v>59</v>
      </c>
      <c r="I102" s="137" t="s">
        <v>59</v>
      </c>
      <c r="J102" s="137" t="s">
        <v>59</v>
      </c>
      <c r="K102" s="134" t="n">
        <v>0</v>
      </c>
      <c r="L102" s="137" t="s">
        <v>59</v>
      </c>
      <c r="M102" s="137" t="s">
        <v>59</v>
      </c>
      <c r="N102" s="137" t="s">
        <v>59</v>
      </c>
      <c r="O102" s="137" t="s">
        <v>59</v>
      </c>
      <c r="P102" s="134" t="s">
        <v>59</v>
      </c>
      <c r="Q102" s="134" t="s">
        <v>59</v>
      </c>
      <c r="R102" s="134" t="s">
        <v>59</v>
      </c>
      <c r="S102" s="134" t="s">
        <v>59</v>
      </c>
      <c r="T102" s="134" t="s">
        <v>59</v>
      </c>
      <c r="U102" s="134" t="s">
        <v>59</v>
      </c>
      <c r="V102" s="134" t="s">
        <v>59</v>
      </c>
      <c r="W102" s="134" t="s">
        <v>59</v>
      </c>
      <c r="X102" s="134" t="s">
        <v>59</v>
      </c>
      <c r="Y102" s="134" t="s">
        <v>59</v>
      </c>
      <c r="Z102" s="134" t="s">
        <v>59</v>
      </c>
      <c r="AA102" s="134" t="s">
        <v>59</v>
      </c>
      <c r="AB102" s="134" t="s">
        <v>59</v>
      </c>
      <c r="AC102" s="134" t="s">
        <v>59</v>
      </c>
      <c r="AD102" s="134" t="s">
        <v>59</v>
      </c>
      <c r="AE102" s="134" t="s">
        <v>59</v>
      </c>
      <c r="AF102" s="134" t="s">
        <v>59</v>
      </c>
      <c r="AG102" s="134" t="s">
        <v>59</v>
      </c>
      <c r="AH102" s="134" t="s">
        <v>59</v>
      </c>
      <c r="AI102" s="134" t="s">
        <v>59</v>
      </c>
      <c r="AJ102" s="134" t="s">
        <v>59</v>
      </c>
      <c r="AK102" s="134" t="s">
        <v>59</v>
      </c>
      <c r="AL102" s="134" t="s">
        <v>59</v>
      </c>
      <c r="AM102" s="134" t="s">
        <v>59</v>
      </c>
      <c r="AN102" s="134" t="s">
        <v>59</v>
      </c>
      <c r="AO102" s="134" t="s">
        <v>59</v>
      </c>
      <c r="AP102" s="134" t="s">
        <v>59</v>
      </c>
      <c r="AQ102" s="134" t="s">
        <v>59</v>
      </c>
      <c r="AR102" s="134" t="s">
        <v>59</v>
      </c>
      <c r="AS102" s="134" t="s">
        <v>59</v>
      </c>
      <c r="AT102" s="134" t="s">
        <v>59</v>
      </c>
      <c r="AU102" s="134" t="s">
        <v>59</v>
      </c>
      <c r="AV102" s="134" t="s">
        <v>59</v>
      </c>
    </row>
    <row r="103" customFormat="false" ht="16" hidden="false" customHeight="true" outlineLevel="0" collapsed="false">
      <c r="A103" s="84"/>
      <c r="B103" s="142" t="s">
        <v>165</v>
      </c>
      <c r="C103" s="142"/>
      <c r="D103" s="49" t="s">
        <v>91</v>
      </c>
      <c r="E103" s="49" t="s">
        <v>92</v>
      </c>
      <c r="F103" s="143" t="n">
        <f aca="false">406178.39913/1000</f>
        <v>406.17839913</v>
      </c>
      <c r="G103" s="134" t="n">
        <f aca="false">356529.94659/1000</f>
        <v>356.52994659</v>
      </c>
      <c r="H103" s="134" t="n">
        <f aca="false">464400.25/1000</f>
        <v>464.40025</v>
      </c>
      <c r="I103" s="134" t="n">
        <f aca="false">476657.7899737/1000</f>
        <v>476.6577899737</v>
      </c>
      <c r="J103" s="134" t="n">
        <f aca="false">230590.8389/1000</f>
        <v>230.5908389</v>
      </c>
      <c r="K103" s="134" t="n">
        <f aca="false">129066.1675/1000</f>
        <v>129.0661675</v>
      </c>
      <c r="L103" s="134" t="n">
        <f aca="false">510523.67294/1000</f>
        <v>510.52367294</v>
      </c>
      <c r="M103" s="134" t="n">
        <f aca="false">245043/1000</f>
        <v>245.043</v>
      </c>
      <c r="N103" s="134" t="n">
        <f aca="false">586181/1000</f>
        <v>586.181</v>
      </c>
      <c r="O103" s="134" t="n">
        <f aca="false">340348.93348/1000</f>
        <v>340.34893348</v>
      </c>
      <c r="P103" s="85" t="n">
        <f aca="false">290785/1000</f>
        <v>290.785</v>
      </c>
      <c r="Q103" s="85" t="n">
        <f aca="false">206494.0614/1000</f>
        <v>206.4940614</v>
      </c>
      <c r="R103" s="51" t="n">
        <f aca="false">249131.688/1000</f>
        <v>249.131688</v>
      </c>
      <c r="S103" s="51" t="n">
        <f aca="false">242390.9048765/1000</f>
        <v>242.3909048765</v>
      </c>
      <c r="T103" s="51" t="n">
        <f aca="false">245046/1000</f>
        <v>245.046</v>
      </c>
      <c r="U103" s="51" t="n">
        <f aca="false">582287.2/1000</f>
        <v>582.2872</v>
      </c>
      <c r="V103" s="51" t="n">
        <f aca="false">694110.526/1000</f>
        <v>694.110526</v>
      </c>
      <c r="W103" s="51" t="n">
        <f aca="false">624865.0785/1000</f>
        <v>624.8650785</v>
      </c>
      <c r="X103" s="87" t="n">
        <f aca="false">582431.8533/1000</f>
        <v>582.4318533</v>
      </c>
      <c r="Y103" s="87" t="n">
        <f aca="false">288814/1000</f>
        <v>288.814</v>
      </c>
      <c r="Z103" s="87" t="n">
        <f aca="false">250073.6329/1000</f>
        <v>250.0736329</v>
      </c>
      <c r="AA103" s="144" t="n">
        <f aca="false">187926.7768/1000</f>
        <v>187.9267768</v>
      </c>
      <c r="AB103" s="89" t="n">
        <f aca="false">187926.7768/1000</f>
        <v>187.9267768</v>
      </c>
      <c r="AC103" s="86" t="n">
        <f aca="false">220799.6336/1000</f>
        <v>220.7996336</v>
      </c>
      <c r="AD103" s="86" t="n">
        <f aca="false">225628.3864/1000</f>
        <v>225.6283864</v>
      </c>
      <c r="AE103" s="68" t="n">
        <f aca="false">250927.8022296/1000</f>
        <v>250.9278022296</v>
      </c>
      <c r="AF103" s="68" t="n">
        <f aca="false">250928.0558016/1000</f>
        <v>250.9280558016</v>
      </c>
      <c r="AG103" s="68" t="n">
        <v>252.0307483152</v>
      </c>
      <c r="AH103" s="68" t="n">
        <v>320.510317081</v>
      </c>
      <c r="AI103" s="72" t="n">
        <v>308.6497685172</v>
      </c>
      <c r="AJ103" s="72" t="n">
        <v>296.187644625</v>
      </c>
      <c r="AK103" s="72" t="n">
        <v>314.71440855</v>
      </c>
      <c r="AL103" s="72" t="n">
        <v>191.3825588113</v>
      </c>
      <c r="AM103" s="72" t="n">
        <v>16.492</v>
      </c>
      <c r="AN103" s="72" t="n">
        <v>13.591</v>
      </c>
      <c r="AO103" s="73" t="n">
        <v>18.554</v>
      </c>
      <c r="AP103" s="73" t="n">
        <v>15.504</v>
      </c>
      <c r="AQ103" s="73" t="n">
        <v>6.724</v>
      </c>
      <c r="AR103" s="73" t="n">
        <v>12.785</v>
      </c>
      <c r="AS103" s="73" t="n">
        <v>10.068</v>
      </c>
      <c r="AT103" s="73" t="n">
        <v>7.075</v>
      </c>
      <c r="AU103" s="73" t="n">
        <v>12.385</v>
      </c>
      <c r="AV103" s="73" t="n">
        <v>3.788</v>
      </c>
    </row>
    <row r="104" customFormat="false" ht="16" hidden="false" customHeight="true" outlineLevel="0" collapsed="false">
      <c r="A104" s="84"/>
      <c r="B104" s="140" t="s">
        <v>166</v>
      </c>
      <c r="C104" s="140"/>
      <c r="D104" s="49"/>
      <c r="E104" s="49"/>
      <c r="F104" s="137" t="s">
        <v>59</v>
      </c>
      <c r="G104" s="130" t="s">
        <v>59</v>
      </c>
      <c r="H104" s="130" t="s">
        <v>59</v>
      </c>
      <c r="I104" s="130" t="s">
        <v>59</v>
      </c>
      <c r="J104" s="138" t="s">
        <v>59</v>
      </c>
      <c r="K104" s="145" t="n">
        <v>0</v>
      </c>
      <c r="L104" s="138" t="s">
        <v>59</v>
      </c>
      <c r="M104" s="138" t="s">
        <v>59</v>
      </c>
      <c r="N104" s="138" t="s">
        <v>59</v>
      </c>
      <c r="O104" s="138" t="s">
        <v>59</v>
      </c>
      <c r="P104" s="51" t="s">
        <v>59</v>
      </c>
      <c r="Q104" s="51" t="s">
        <v>59</v>
      </c>
      <c r="R104" s="51" t="s">
        <v>59</v>
      </c>
      <c r="S104" s="51" t="s">
        <v>59</v>
      </c>
      <c r="T104" s="51" t="s">
        <v>59</v>
      </c>
      <c r="U104" s="51" t="s">
        <v>59</v>
      </c>
      <c r="V104" s="51" t="s">
        <v>59</v>
      </c>
      <c r="W104" s="51" t="s">
        <v>59</v>
      </c>
      <c r="X104" s="87"/>
      <c r="Y104" s="87"/>
      <c r="Z104" s="87"/>
      <c r="AA104" s="86"/>
      <c r="AB104" s="89"/>
      <c r="AC104" s="130"/>
      <c r="AD104" s="130"/>
      <c r="AE104" s="146"/>
      <c r="AF104" s="146"/>
      <c r="AG104" s="146"/>
      <c r="AH104" s="146"/>
      <c r="AI104" s="72"/>
      <c r="AJ104" s="72"/>
      <c r="AK104" s="72"/>
      <c r="AL104" s="72"/>
      <c r="AM104" s="72"/>
      <c r="AN104" s="72"/>
      <c r="AO104" s="73"/>
      <c r="AP104" s="73"/>
      <c r="AQ104" s="73"/>
      <c r="AR104" s="73"/>
      <c r="AS104" s="73"/>
      <c r="AT104" s="73"/>
      <c r="AU104" s="73"/>
      <c r="AV104" s="73"/>
    </row>
    <row r="105" customFormat="false" ht="16" hidden="false" customHeight="true" outlineLevel="0" collapsed="false">
      <c r="A105" s="84"/>
      <c r="B105" s="140" t="s">
        <v>167</v>
      </c>
      <c r="C105" s="140"/>
      <c r="D105" s="49" t="s">
        <v>91</v>
      </c>
      <c r="E105" s="49" t="s">
        <v>92</v>
      </c>
      <c r="F105" s="143" t="n">
        <f aca="false">1775454.10008/1000</f>
        <v>1775.45410008</v>
      </c>
      <c r="G105" s="134" t="n">
        <f aca="false">1177251.05029/1000</f>
        <v>1177.25105029</v>
      </c>
      <c r="H105" s="134" t="n">
        <f aca="false">1592000.1274/1000</f>
        <v>1592.0001274</v>
      </c>
      <c r="I105" s="134" t="n">
        <f aca="false">927947.09383/1000</f>
        <v>927.94709383</v>
      </c>
      <c r="J105" s="134" t="n">
        <f aca="false">740960.05766/1000</f>
        <v>740.96005766</v>
      </c>
      <c r="K105" s="134" t="n">
        <f aca="false">658544.461/1000</f>
        <v>658.544461</v>
      </c>
      <c r="L105" s="134" t="n">
        <f aca="false">890639.21448/1000</f>
        <v>890.63921448</v>
      </c>
      <c r="M105" s="134" t="n">
        <f aca="false">1048519.50004/1000</f>
        <v>1048.51950004</v>
      </c>
      <c r="N105" s="134" t="n">
        <f aca="false">1564259.288/1000</f>
        <v>1564.259288</v>
      </c>
      <c r="O105" s="134" t="n">
        <f aca="false">1013782.7971/1000</f>
        <v>1013.7827971</v>
      </c>
      <c r="P105" s="85" t="n">
        <f aca="false">1163765.97127/1000</f>
        <v>1163.76597127</v>
      </c>
      <c r="Q105" s="85" t="n">
        <f aca="false">1348460.82272/1000</f>
        <v>1348.46082272</v>
      </c>
      <c r="R105" s="51" t="n">
        <f aca="false">1112820.66/1000</f>
        <v>1112.82066</v>
      </c>
      <c r="S105" s="51" t="n">
        <f aca="false">1389109.86048/1000</f>
        <v>1389.10986048</v>
      </c>
      <c r="T105" s="51" t="n">
        <f aca="false">1092464.47826/1000</f>
        <v>1092.46447826</v>
      </c>
      <c r="U105" s="51" t="n">
        <f aca="false">1198614.9117681/1000</f>
        <v>1198.6149117681</v>
      </c>
      <c r="V105" s="51" t="n">
        <f aca="false">1103254.55929/1000</f>
        <v>1103.25455929</v>
      </c>
      <c r="W105" s="51" t="n">
        <f aca="false">828408/1000</f>
        <v>828.408</v>
      </c>
      <c r="X105" s="87" t="n">
        <f aca="false">1114809/1000</f>
        <v>1114.809</v>
      </c>
      <c r="Y105" s="87" t="n">
        <f aca="false">1343190/1000</f>
        <v>1343.19</v>
      </c>
      <c r="Z105" s="89" t="n">
        <f aca="false">778681/1000</f>
        <v>778.681</v>
      </c>
      <c r="AA105" s="89" t="n">
        <f aca="false">846736/1000</f>
        <v>846.736</v>
      </c>
      <c r="AB105" s="89" t="n">
        <f aca="false">846736/1000</f>
        <v>846.736</v>
      </c>
      <c r="AC105" s="89" t="n">
        <f aca="false">1322606/1000</f>
        <v>1322.606</v>
      </c>
      <c r="AD105" s="89" t="n">
        <f aca="false">799720.97066754/1000</f>
        <v>799.72097066754</v>
      </c>
      <c r="AE105" s="71" t="n">
        <f aca="false">761835.111005629/1000</f>
        <v>761.835111005629</v>
      </c>
      <c r="AF105" s="71" t="n">
        <f aca="false">778499.2307324/1000</f>
        <v>778.4992307324</v>
      </c>
      <c r="AG105" s="71" t="n">
        <v>450.3760997892</v>
      </c>
      <c r="AH105" s="79" t="n">
        <v>839.498860231</v>
      </c>
      <c r="AI105" s="82" t="n">
        <v>982.4592480147</v>
      </c>
      <c r="AJ105" s="82" t="n">
        <v>864.497293855</v>
      </c>
      <c r="AK105" s="82" t="n">
        <v>844.34379538914</v>
      </c>
      <c r="AL105" s="82" t="n">
        <v>930.586</v>
      </c>
      <c r="AM105" s="82" t="n">
        <v>777.497</v>
      </c>
      <c r="AN105" s="82" t="n">
        <v>707.302</v>
      </c>
      <c r="AO105" s="147" t="n">
        <v>686.578</v>
      </c>
      <c r="AP105" s="147" t="n">
        <v>271.386</v>
      </c>
      <c r="AQ105" s="147" t="n">
        <v>719.178</v>
      </c>
      <c r="AR105" s="147" t="n">
        <v>944.223</v>
      </c>
      <c r="AS105" s="147" t="n">
        <v>736.752</v>
      </c>
      <c r="AT105" s="147" t="n">
        <v>1478.551</v>
      </c>
      <c r="AU105" s="147" t="n">
        <v>1490.009</v>
      </c>
      <c r="AV105" s="147" t="n">
        <v>1436.267</v>
      </c>
    </row>
    <row r="106" customFormat="false" ht="16" hidden="false" customHeight="true" outlineLevel="0" collapsed="false">
      <c r="A106" s="84"/>
      <c r="B106" s="140" t="s">
        <v>168</v>
      </c>
      <c r="C106" s="140"/>
      <c r="D106" s="49"/>
      <c r="E106" s="49"/>
      <c r="F106" s="137" t="s">
        <v>59</v>
      </c>
      <c r="G106" s="137" t="s">
        <v>59</v>
      </c>
      <c r="H106" s="137" t="s">
        <v>59</v>
      </c>
      <c r="I106" s="137" t="s">
        <v>59</v>
      </c>
      <c r="J106" s="137" t="s">
        <v>59</v>
      </c>
      <c r="K106" s="137" t="s">
        <v>59</v>
      </c>
      <c r="L106" s="137" t="s">
        <v>59</v>
      </c>
      <c r="M106" s="137" t="s">
        <v>59</v>
      </c>
      <c r="N106" s="137" t="s">
        <v>59</v>
      </c>
      <c r="O106" s="137" t="s">
        <v>59</v>
      </c>
      <c r="P106" s="134" t="s">
        <v>59</v>
      </c>
      <c r="Q106" s="134" t="s">
        <v>59</v>
      </c>
      <c r="R106" s="134" t="s">
        <v>59</v>
      </c>
      <c r="S106" s="134" t="s">
        <v>59</v>
      </c>
      <c r="T106" s="134" t="s">
        <v>59</v>
      </c>
      <c r="U106" s="134" t="s">
        <v>59</v>
      </c>
      <c r="V106" s="134" t="s">
        <v>59</v>
      </c>
      <c r="W106" s="134" t="s">
        <v>59</v>
      </c>
      <c r="X106" s="134" t="s">
        <v>59</v>
      </c>
      <c r="Y106" s="134" t="s">
        <v>59</v>
      </c>
      <c r="Z106" s="134" t="s">
        <v>59</v>
      </c>
      <c r="AA106" s="134" t="s">
        <v>59</v>
      </c>
      <c r="AB106" s="134" t="s">
        <v>59</v>
      </c>
      <c r="AC106" s="134" t="s">
        <v>59</v>
      </c>
      <c r="AD106" s="134" t="s">
        <v>59</v>
      </c>
      <c r="AE106" s="134" t="s">
        <v>59</v>
      </c>
      <c r="AF106" s="134" t="s">
        <v>59</v>
      </c>
      <c r="AG106" s="134" t="s">
        <v>59</v>
      </c>
      <c r="AH106" s="134" t="s">
        <v>59</v>
      </c>
      <c r="AI106" s="134" t="s">
        <v>59</v>
      </c>
      <c r="AJ106" s="134" t="s">
        <v>59</v>
      </c>
      <c r="AK106" s="134" t="s">
        <v>59</v>
      </c>
      <c r="AL106" s="134" t="s">
        <v>59</v>
      </c>
      <c r="AM106" s="134" t="s">
        <v>59</v>
      </c>
      <c r="AN106" s="134" t="s">
        <v>59</v>
      </c>
      <c r="AO106" s="134" t="s">
        <v>59</v>
      </c>
      <c r="AP106" s="134" t="s">
        <v>59</v>
      </c>
      <c r="AQ106" s="134" t="s">
        <v>59</v>
      </c>
      <c r="AR106" s="134" t="s">
        <v>59</v>
      </c>
      <c r="AS106" s="134" t="s">
        <v>59</v>
      </c>
      <c r="AT106" s="134" t="s">
        <v>59</v>
      </c>
      <c r="AU106" s="134" t="s">
        <v>59</v>
      </c>
      <c r="AV106" s="134" t="s">
        <v>59</v>
      </c>
    </row>
    <row r="107" customFormat="false" ht="16" hidden="false" customHeight="true" outlineLevel="0" collapsed="false">
      <c r="A107" s="84"/>
      <c r="B107" s="140" t="s">
        <v>169</v>
      </c>
      <c r="C107" s="140"/>
      <c r="D107" s="49" t="s">
        <v>91</v>
      </c>
      <c r="E107" s="49" t="s">
        <v>92</v>
      </c>
      <c r="F107" s="143" t="n">
        <f aca="false">225691/1000</f>
        <v>225.691</v>
      </c>
      <c r="G107" s="134" t="n">
        <f aca="false">92491.11081/1000</f>
        <v>92.49111081</v>
      </c>
      <c r="H107" s="134" t="n">
        <f aca="false">62900.79173/1000</f>
        <v>62.90079173</v>
      </c>
      <c r="I107" s="134" t="n">
        <f aca="false">30571.25526/1000</f>
        <v>30.57125526</v>
      </c>
      <c r="J107" s="137" t="s">
        <v>59</v>
      </c>
      <c r="K107" s="137" t="s">
        <v>59</v>
      </c>
      <c r="L107" s="134" t="n">
        <f aca="false">421184/1000</f>
        <v>421.184</v>
      </c>
      <c r="M107" s="137" t="s">
        <v>59</v>
      </c>
      <c r="N107" s="137" t="s">
        <v>59</v>
      </c>
      <c r="O107" s="137" t="s">
        <v>59</v>
      </c>
      <c r="P107" s="134" t="s">
        <v>59</v>
      </c>
      <c r="Q107" s="134" t="s">
        <v>59</v>
      </c>
      <c r="R107" s="134" t="s">
        <v>59</v>
      </c>
      <c r="S107" s="134" t="s">
        <v>59</v>
      </c>
      <c r="T107" s="134" t="s">
        <v>59</v>
      </c>
      <c r="U107" s="134" t="s">
        <v>59</v>
      </c>
      <c r="V107" s="134" t="s">
        <v>59</v>
      </c>
      <c r="W107" s="134" t="s">
        <v>59</v>
      </c>
      <c r="X107" s="134" t="s">
        <v>59</v>
      </c>
      <c r="Y107" s="134" t="s">
        <v>59</v>
      </c>
      <c r="Z107" s="134" t="s">
        <v>59</v>
      </c>
      <c r="AA107" s="134" t="s">
        <v>59</v>
      </c>
      <c r="AB107" s="134" t="s">
        <v>59</v>
      </c>
      <c r="AC107" s="134" t="s">
        <v>59</v>
      </c>
      <c r="AD107" s="134" t="s">
        <v>59</v>
      </c>
      <c r="AE107" s="134" t="s">
        <v>59</v>
      </c>
      <c r="AF107" s="134" t="s">
        <v>59</v>
      </c>
      <c r="AG107" s="134" t="s">
        <v>59</v>
      </c>
      <c r="AH107" s="134" t="s">
        <v>59</v>
      </c>
      <c r="AI107" s="134" t="s">
        <v>59</v>
      </c>
      <c r="AJ107" s="134" t="s">
        <v>59</v>
      </c>
      <c r="AK107" s="134" t="s">
        <v>59</v>
      </c>
      <c r="AL107" s="134" t="s">
        <v>59</v>
      </c>
      <c r="AM107" s="134" t="s">
        <v>59</v>
      </c>
      <c r="AN107" s="134" t="s">
        <v>59</v>
      </c>
      <c r="AO107" s="134" t="s">
        <v>59</v>
      </c>
      <c r="AP107" s="134" t="s">
        <v>59</v>
      </c>
      <c r="AQ107" s="134" t="s">
        <v>59</v>
      </c>
      <c r="AR107" s="134" t="s">
        <v>59</v>
      </c>
      <c r="AS107" s="134" t="s">
        <v>59</v>
      </c>
      <c r="AT107" s="134" t="s">
        <v>59</v>
      </c>
      <c r="AU107" s="134" t="s">
        <v>59</v>
      </c>
      <c r="AV107" s="134" t="s">
        <v>59</v>
      </c>
    </row>
    <row r="108" customFormat="false" ht="16" hidden="false" customHeight="true" outlineLevel="0" collapsed="false">
      <c r="A108" s="84"/>
      <c r="B108" s="142" t="s">
        <v>170</v>
      </c>
      <c r="C108" s="142"/>
      <c r="D108" s="49" t="s">
        <v>91</v>
      </c>
      <c r="E108" s="49" t="s">
        <v>92</v>
      </c>
      <c r="F108" s="134" t="n">
        <f aca="false">188485.86627/1000</f>
        <v>188.48586627</v>
      </c>
      <c r="G108" s="134" t="n">
        <f aca="false">218891.4832827/1000</f>
        <v>218.8914832827</v>
      </c>
      <c r="H108" s="134" t="n">
        <f aca="false">206090/1000</f>
        <v>206.09</v>
      </c>
      <c r="I108" s="134" t="n">
        <f aca="false">516100/1000</f>
        <v>516.1</v>
      </c>
      <c r="J108" s="134" t="n">
        <f aca="false">591603/1000</f>
        <v>591.603</v>
      </c>
      <c r="K108" s="134" t="n">
        <f aca="false">774231/1000</f>
        <v>774.231</v>
      </c>
      <c r="L108" s="134" t="n">
        <f aca="false">716625/1000</f>
        <v>716.625</v>
      </c>
      <c r="M108" s="134" t="n">
        <f aca="false">818064/1000</f>
        <v>818.064</v>
      </c>
      <c r="N108" s="134" t="n">
        <f aca="false">706482/1000</f>
        <v>706.482</v>
      </c>
      <c r="O108" s="134" t="n">
        <f aca="false">819499/1000</f>
        <v>819.499</v>
      </c>
      <c r="P108" s="85" t="n">
        <f aca="false">482236/1000</f>
        <v>482.236</v>
      </c>
      <c r="Q108" s="51" t="n">
        <f aca="false">788061/1000</f>
        <v>788.061</v>
      </c>
      <c r="R108" s="51" t="n">
        <f aca="false">952383/1000</f>
        <v>952.383</v>
      </c>
      <c r="S108" s="51" t="n">
        <f aca="false">782125/1000</f>
        <v>782.125</v>
      </c>
      <c r="T108" s="51" t="n">
        <f aca="false">2719744.1662543/1000</f>
        <v>2719.7441662543</v>
      </c>
      <c r="U108" s="51" t="n">
        <f aca="false">1297699.7827623/1000</f>
        <v>1297.6997827623</v>
      </c>
      <c r="V108" s="51" t="n">
        <f aca="false">2394290.8424476/1000</f>
        <v>2394.2908424476</v>
      </c>
      <c r="W108" s="51" t="n">
        <f aca="false">5035957/1000</f>
        <v>5035.957</v>
      </c>
      <c r="X108" s="87" t="n">
        <f aca="false">6168633.33/1000</f>
        <v>6168.63333</v>
      </c>
      <c r="Y108" s="87" t="n">
        <f aca="false">7004669/1000</f>
        <v>7004.669</v>
      </c>
      <c r="Z108" s="87" t="n">
        <f aca="false">6146090.45/1000</f>
        <v>6146.09045</v>
      </c>
      <c r="AA108" s="87" t="n">
        <f aca="false">6209775.5170008/1000</f>
        <v>6209.7755170008</v>
      </c>
      <c r="AB108" s="87" t="n">
        <f aca="false">6209775.5170008/1000</f>
        <v>6209.7755170008</v>
      </c>
      <c r="AC108" s="87" t="n">
        <f aca="false">5149057.7839958/1000</f>
        <v>5149.0577839958</v>
      </c>
      <c r="AD108" s="85" t="n">
        <f aca="false">2417943.7523348/1000</f>
        <v>2417.9437523348</v>
      </c>
      <c r="AE108" s="67" t="n">
        <f aca="false">2353987.73457596/1000</f>
        <v>2353.98773457596</v>
      </c>
      <c r="AF108" s="67" t="n">
        <f aca="false">2429035.8633448/1000</f>
        <v>2429.0358633448</v>
      </c>
      <c r="AG108" s="67" t="n">
        <v>2237.00645073</v>
      </c>
      <c r="AH108" s="75" t="n">
        <v>1817.011292</v>
      </c>
      <c r="AI108" s="75" t="n">
        <v>2604.6983284973</v>
      </c>
      <c r="AJ108" s="75" t="n">
        <v>1672.43821</v>
      </c>
      <c r="AK108" s="75" t="n">
        <v>1211.00873234</v>
      </c>
      <c r="AL108" s="75" t="n">
        <v>1179.70539234</v>
      </c>
      <c r="AM108" s="75" t="n">
        <v>855.699</v>
      </c>
      <c r="AN108" s="75" t="n">
        <v>1003.182</v>
      </c>
      <c r="AO108" s="148" t="n">
        <v>1080.383</v>
      </c>
      <c r="AP108" s="148" t="n">
        <v>1234.773</v>
      </c>
      <c r="AQ108" s="148" t="n">
        <v>904.042</v>
      </c>
      <c r="AR108" s="148" t="n">
        <v>1617.556</v>
      </c>
      <c r="AS108" s="148" t="n">
        <v>1809.561</v>
      </c>
      <c r="AT108" s="148" t="n">
        <v>1644.529</v>
      </c>
      <c r="AU108" s="148" t="n">
        <v>2022.719</v>
      </c>
      <c r="AV108" s="148" t="n">
        <v>2003.411</v>
      </c>
    </row>
    <row r="109" customFormat="false" ht="16" hidden="false" customHeight="true" outlineLevel="0" collapsed="false">
      <c r="A109" s="84"/>
      <c r="B109" s="142" t="s">
        <v>171</v>
      </c>
      <c r="C109" s="142"/>
      <c r="D109" s="49" t="s">
        <v>91</v>
      </c>
      <c r="E109" s="49" t="s">
        <v>92</v>
      </c>
      <c r="F109" s="143" t="n">
        <f aca="false">134481.564/1000</f>
        <v>134.481564</v>
      </c>
      <c r="G109" s="134" t="n">
        <f aca="false">142135.787/1000</f>
        <v>142.135787</v>
      </c>
      <c r="H109" s="134" t="n">
        <f aca="false">116000.353/1000</f>
        <v>116.000353</v>
      </c>
      <c r="I109" s="134" t="n">
        <f aca="false">119000.491/1000</f>
        <v>119.000491</v>
      </c>
      <c r="J109" s="134" t="n">
        <f aca="false">77517/1000</f>
        <v>77.517</v>
      </c>
      <c r="K109" s="134" t="n">
        <f aca="false">92635.247/1000</f>
        <v>92.635247</v>
      </c>
      <c r="L109" s="134" t="n">
        <f aca="false">96143.247/1000</f>
        <v>96.143247</v>
      </c>
      <c r="M109" s="134" t="n">
        <f aca="false">96843.247/1000</f>
        <v>96.843247</v>
      </c>
      <c r="N109" s="134" t="n">
        <f aca="false">96843.247/1000</f>
        <v>96.843247</v>
      </c>
      <c r="O109" s="134" t="n">
        <f aca="false">96843.247/1000</f>
        <v>96.843247</v>
      </c>
      <c r="P109" s="85" t="n">
        <f aca="false">96843.247/1000</f>
        <v>96.843247</v>
      </c>
      <c r="Q109" s="85" t="n">
        <f aca="false">96843.247/1000</f>
        <v>96.843247</v>
      </c>
      <c r="R109" s="51" t="n">
        <f aca="false">96843.247/1000</f>
        <v>96.843247</v>
      </c>
      <c r="S109" s="51" t="n">
        <f aca="false">96844.4/1000</f>
        <v>96.8444</v>
      </c>
      <c r="T109" s="134" t="s">
        <v>59</v>
      </c>
      <c r="U109" s="134" t="s">
        <v>59</v>
      </c>
      <c r="V109" s="134" t="s">
        <v>59</v>
      </c>
      <c r="W109" s="134" t="s">
        <v>59</v>
      </c>
      <c r="X109" s="134" t="s">
        <v>59</v>
      </c>
      <c r="Y109" s="134" t="s">
        <v>59</v>
      </c>
      <c r="Z109" s="134" t="s">
        <v>59</v>
      </c>
      <c r="AA109" s="134" t="s">
        <v>59</v>
      </c>
      <c r="AB109" s="134" t="s">
        <v>59</v>
      </c>
      <c r="AC109" s="134" t="s">
        <v>59</v>
      </c>
      <c r="AD109" s="134" t="s">
        <v>59</v>
      </c>
      <c r="AE109" s="134" t="s">
        <v>59</v>
      </c>
      <c r="AF109" s="134" t="s">
        <v>59</v>
      </c>
      <c r="AG109" s="134" t="s">
        <v>59</v>
      </c>
      <c r="AH109" s="134" t="s">
        <v>59</v>
      </c>
      <c r="AI109" s="134" t="s">
        <v>59</v>
      </c>
      <c r="AJ109" s="134" t="s">
        <v>59</v>
      </c>
      <c r="AK109" s="134" t="s">
        <v>59</v>
      </c>
      <c r="AL109" s="134" t="s">
        <v>59</v>
      </c>
      <c r="AM109" s="134" t="s">
        <v>59</v>
      </c>
      <c r="AN109" s="134" t="s">
        <v>59</v>
      </c>
      <c r="AO109" s="134" t="s">
        <v>59</v>
      </c>
      <c r="AP109" s="148" t="n">
        <v>439.313</v>
      </c>
      <c r="AQ109" s="134" t="s">
        <v>59</v>
      </c>
      <c r="AR109" s="148" t="n">
        <v>9.38979167</v>
      </c>
      <c r="AS109" s="148" t="n">
        <v>12.121</v>
      </c>
      <c r="AT109" s="148" t="n">
        <v>11.306</v>
      </c>
      <c r="AU109" s="148" t="n">
        <v>14.203</v>
      </c>
      <c r="AV109" s="148" t="n">
        <v>104.243</v>
      </c>
    </row>
    <row r="110" customFormat="false" ht="16" hidden="false" customHeight="true" outlineLevel="0" collapsed="false">
      <c r="A110" s="84"/>
      <c r="B110" s="142" t="s">
        <v>172</v>
      </c>
      <c r="C110" s="142"/>
      <c r="D110" s="49"/>
      <c r="E110" s="49"/>
      <c r="F110" s="137" t="s">
        <v>59</v>
      </c>
      <c r="G110" s="137" t="s">
        <v>59</v>
      </c>
      <c r="H110" s="137" t="s">
        <v>59</v>
      </c>
      <c r="I110" s="137" t="s">
        <v>59</v>
      </c>
      <c r="J110" s="137" t="s">
        <v>59</v>
      </c>
      <c r="K110" s="137" t="s">
        <v>59</v>
      </c>
      <c r="L110" s="137" t="s">
        <v>59</v>
      </c>
      <c r="M110" s="137" t="s">
        <v>59</v>
      </c>
      <c r="N110" s="137" t="s">
        <v>59</v>
      </c>
      <c r="O110" s="137" t="s">
        <v>59</v>
      </c>
      <c r="P110" s="134" t="s">
        <v>59</v>
      </c>
      <c r="Q110" s="134" t="s">
        <v>59</v>
      </c>
      <c r="R110" s="134" t="s">
        <v>59</v>
      </c>
      <c r="S110" s="134" t="s">
        <v>59</v>
      </c>
      <c r="T110" s="134" t="s">
        <v>59</v>
      </c>
      <c r="U110" s="134" t="s">
        <v>59</v>
      </c>
      <c r="V110" s="134" t="s">
        <v>59</v>
      </c>
      <c r="W110" s="134" t="s">
        <v>59</v>
      </c>
      <c r="X110" s="134" t="s">
        <v>59</v>
      </c>
      <c r="Y110" s="134" t="s">
        <v>59</v>
      </c>
      <c r="Z110" s="134" t="s">
        <v>59</v>
      </c>
      <c r="AA110" s="134" t="s">
        <v>59</v>
      </c>
      <c r="AB110" s="134" t="s">
        <v>59</v>
      </c>
      <c r="AC110" s="134" t="s">
        <v>59</v>
      </c>
      <c r="AD110" s="134" t="s">
        <v>59</v>
      </c>
      <c r="AE110" s="134" t="s">
        <v>59</v>
      </c>
      <c r="AF110" s="134" t="s">
        <v>59</v>
      </c>
      <c r="AG110" s="134" t="s">
        <v>59</v>
      </c>
      <c r="AH110" s="134" t="s">
        <v>59</v>
      </c>
      <c r="AI110" s="134" t="s">
        <v>59</v>
      </c>
      <c r="AJ110" s="134" t="s">
        <v>59</v>
      </c>
      <c r="AK110" s="134" t="s">
        <v>59</v>
      </c>
      <c r="AL110" s="134" t="s">
        <v>59</v>
      </c>
      <c r="AM110" s="134" t="s">
        <v>59</v>
      </c>
      <c r="AN110" s="134" t="s">
        <v>59</v>
      </c>
      <c r="AO110" s="134" t="s">
        <v>59</v>
      </c>
      <c r="AP110" s="134" t="s">
        <v>59</v>
      </c>
      <c r="AQ110" s="134" t="s">
        <v>59</v>
      </c>
      <c r="AR110" s="134" t="s">
        <v>59</v>
      </c>
      <c r="AS110" s="134" t="s">
        <v>59</v>
      </c>
      <c r="AT110" s="134" t="s">
        <v>59</v>
      </c>
      <c r="AU110" s="134" t="s">
        <v>59</v>
      </c>
      <c r="AV110" s="134" t="s">
        <v>59</v>
      </c>
    </row>
    <row r="111" customFormat="false" ht="16" hidden="false" customHeight="true" outlineLevel="0" collapsed="false">
      <c r="A111" s="84"/>
      <c r="B111" s="142" t="s">
        <v>173</v>
      </c>
      <c r="C111" s="142"/>
      <c r="D111" s="49" t="s">
        <v>91</v>
      </c>
      <c r="E111" s="49" t="s">
        <v>92</v>
      </c>
      <c r="F111" s="137" t="s">
        <v>59</v>
      </c>
      <c r="G111" s="137" t="s">
        <v>59</v>
      </c>
      <c r="H111" s="137" t="s">
        <v>59</v>
      </c>
      <c r="I111" s="137" t="s">
        <v>59</v>
      </c>
      <c r="J111" s="137" t="s">
        <v>59</v>
      </c>
      <c r="K111" s="137" t="s">
        <v>59</v>
      </c>
      <c r="L111" s="137" t="s">
        <v>59</v>
      </c>
      <c r="M111" s="137" t="s">
        <v>59</v>
      </c>
      <c r="N111" s="137" t="s">
        <v>59</v>
      </c>
      <c r="O111" s="137" t="n">
        <f aca="false">3996631/1000</f>
        <v>3996.631</v>
      </c>
      <c r="P111" s="85" t="n">
        <f aca="false">4095114.86084/1000</f>
        <v>4095.11486084</v>
      </c>
      <c r="Q111" s="51" t="n">
        <f aca="false">4094633/1000</f>
        <v>4094.633</v>
      </c>
      <c r="R111" s="51" t="n">
        <f aca="false">3437664/1000</f>
        <v>3437.664</v>
      </c>
      <c r="S111" s="51" t="n">
        <f aca="false">3437665/1000</f>
        <v>3437.665</v>
      </c>
      <c r="T111" s="85" t="n">
        <f aca="false">3518121/1000</f>
        <v>3518.121</v>
      </c>
      <c r="U111" s="85" t="n">
        <f aca="false">2950928.48718/1000</f>
        <v>2950.92848718</v>
      </c>
      <c r="V111" s="85" t="n">
        <f aca="false">3502193/1000</f>
        <v>3502.193</v>
      </c>
      <c r="W111" s="85" t="n">
        <f aca="false">61892/1000</f>
        <v>61.892</v>
      </c>
      <c r="X111" s="87" t="n">
        <f aca="false">460556/1000</f>
        <v>460.556</v>
      </c>
      <c r="Y111" s="87" t="n">
        <f aca="false">62627/1000</f>
        <v>62.627</v>
      </c>
      <c r="Z111" s="87" t="n">
        <f aca="false">383437/1000</f>
        <v>383.437</v>
      </c>
      <c r="AA111" s="144" t="n">
        <f aca="false">384422.6591852/1000</f>
        <v>384.4226591852</v>
      </c>
      <c r="AB111" s="89" t="n">
        <f aca="false">384422.6591852/1000</f>
        <v>384.4226591852</v>
      </c>
      <c r="AC111" s="85" t="n">
        <f aca="false">57667/1000</f>
        <v>57.667</v>
      </c>
      <c r="AD111" s="85" t="n">
        <f aca="false">2855965.12655787/1000</f>
        <v>2855.96512655787</v>
      </c>
      <c r="AE111" s="67" t="n">
        <f aca="false">2842715.83296787/1000</f>
        <v>2842.71583296787</v>
      </c>
      <c r="AF111" s="67" t="n">
        <f aca="false">2847529.87992/1000</f>
        <v>2847.52987992</v>
      </c>
      <c r="AG111" s="67" t="n">
        <v>3897.02028916</v>
      </c>
      <c r="AH111" s="75" t="n">
        <v>4055.49401074</v>
      </c>
      <c r="AI111" s="75" t="n">
        <v>3950.360853016</v>
      </c>
      <c r="AJ111" s="75" t="n">
        <v>5505.74384129</v>
      </c>
      <c r="AK111" s="75" t="n">
        <v>5693.95890876957</v>
      </c>
      <c r="AL111" s="75" t="n">
        <v>5643.92331588</v>
      </c>
      <c r="AM111" s="75" t="n">
        <v>5508.392</v>
      </c>
      <c r="AN111" s="75" t="n">
        <v>5487.888</v>
      </c>
      <c r="AO111" s="148" t="n">
        <v>5484.203</v>
      </c>
      <c r="AP111" s="148" t="n">
        <v>5481.495</v>
      </c>
      <c r="AQ111" s="148" t="n">
        <v>5508.063</v>
      </c>
      <c r="AR111" s="148" t="n">
        <v>5680.323</v>
      </c>
      <c r="AS111" s="148" t="n">
        <v>5917.899</v>
      </c>
      <c r="AT111" s="148" t="n">
        <v>5918.369</v>
      </c>
      <c r="AU111" s="148" t="n">
        <v>5777.421</v>
      </c>
      <c r="AV111" s="148" t="n">
        <v>5777.421</v>
      </c>
    </row>
    <row r="112" customFormat="false" ht="16" hidden="false" customHeight="true" outlineLevel="0" collapsed="false">
      <c r="A112" s="84"/>
      <c r="B112" s="142" t="s">
        <v>174</v>
      </c>
      <c r="C112" s="142"/>
      <c r="D112" s="49"/>
      <c r="E112" s="49"/>
      <c r="F112" s="137" t="s">
        <v>59</v>
      </c>
      <c r="G112" s="137" t="s">
        <v>59</v>
      </c>
      <c r="H112" s="137" t="s">
        <v>59</v>
      </c>
      <c r="I112" s="137" t="s">
        <v>59</v>
      </c>
      <c r="J112" s="137" t="s">
        <v>59</v>
      </c>
      <c r="K112" s="137" t="s">
        <v>59</v>
      </c>
      <c r="L112" s="137" t="s">
        <v>59</v>
      </c>
      <c r="M112" s="137" t="s">
        <v>59</v>
      </c>
      <c r="N112" s="137" t="s">
        <v>59</v>
      </c>
      <c r="O112" s="137" t="s">
        <v>59</v>
      </c>
      <c r="P112" s="134" t="s">
        <v>59</v>
      </c>
      <c r="Q112" s="134" t="s">
        <v>59</v>
      </c>
      <c r="R112" s="134" t="s">
        <v>59</v>
      </c>
      <c r="S112" s="134" t="s">
        <v>59</v>
      </c>
      <c r="T112" s="134" t="s">
        <v>59</v>
      </c>
      <c r="U112" s="134" t="s">
        <v>59</v>
      </c>
      <c r="V112" s="134" t="s">
        <v>59</v>
      </c>
      <c r="W112" s="134" t="s">
        <v>59</v>
      </c>
      <c r="X112" s="134" t="s">
        <v>59</v>
      </c>
      <c r="Y112" s="134" t="s">
        <v>59</v>
      </c>
      <c r="Z112" s="134" t="s">
        <v>59</v>
      </c>
      <c r="AA112" s="134" t="s">
        <v>59</v>
      </c>
      <c r="AB112" s="134" t="s">
        <v>59</v>
      </c>
      <c r="AC112" s="134" t="s">
        <v>59</v>
      </c>
      <c r="AD112" s="134" t="s">
        <v>59</v>
      </c>
      <c r="AE112" s="134" t="s">
        <v>59</v>
      </c>
      <c r="AF112" s="134" t="s">
        <v>59</v>
      </c>
      <c r="AG112" s="134" t="s">
        <v>59</v>
      </c>
      <c r="AH112" s="134" t="s">
        <v>59</v>
      </c>
      <c r="AI112" s="134" t="s">
        <v>59</v>
      </c>
      <c r="AJ112" s="134" t="s">
        <v>59</v>
      </c>
      <c r="AK112" s="134" t="s">
        <v>59</v>
      </c>
      <c r="AL112" s="134" t="s">
        <v>59</v>
      </c>
      <c r="AM112" s="134" t="s">
        <v>59</v>
      </c>
      <c r="AN112" s="134" t="s">
        <v>59</v>
      </c>
      <c r="AO112" s="134" t="s">
        <v>59</v>
      </c>
      <c r="AP112" s="134" t="s">
        <v>59</v>
      </c>
      <c r="AQ112" s="134" t="s">
        <v>59</v>
      </c>
      <c r="AR112" s="134" t="s">
        <v>59</v>
      </c>
      <c r="AS112" s="134" t="s">
        <v>59</v>
      </c>
      <c r="AT112" s="134" t="s">
        <v>59</v>
      </c>
      <c r="AU112" s="134" t="s">
        <v>59</v>
      </c>
      <c r="AV112" s="134" t="s">
        <v>59</v>
      </c>
    </row>
    <row r="113" customFormat="false" ht="16" hidden="false" customHeight="true" outlineLevel="0" collapsed="false">
      <c r="A113" s="84"/>
      <c r="B113" s="142" t="s">
        <v>175</v>
      </c>
      <c r="C113" s="142"/>
      <c r="D113" s="49"/>
      <c r="E113" s="49"/>
      <c r="F113" s="137" t="s">
        <v>59</v>
      </c>
      <c r="G113" s="137" t="s">
        <v>59</v>
      </c>
      <c r="H113" s="137" t="s">
        <v>59</v>
      </c>
      <c r="I113" s="137" t="s">
        <v>59</v>
      </c>
      <c r="J113" s="137" t="s">
        <v>59</v>
      </c>
      <c r="K113" s="137" t="s">
        <v>59</v>
      </c>
      <c r="L113" s="137" t="s">
        <v>59</v>
      </c>
      <c r="M113" s="137" t="s">
        <v>59</v>
      </c>
      <c r="N113" s="137" t="s">
        <v>59</v>
      </c>
      <c r="O113" s="137" t="s">
        <v>59</v>
      </c>
      <c r="P113" s="134" t="s">
        <v>59</v>
      </c>
      <c r="Q113" s="134" t="s">
        <v>59</v>
      </c>
      <c r="R113" s="134" t="s">
        <v>59</v>
      </c>
      <c r="S113" s="134" t="s">
        <v>59</v>
      </c>
      <c r="T113" s="134" t="s">
        <v>59</v>
      </c>
      <c r="U113" s="134" t="s">
        <v>59</v>
      </c>
      <c r="V113" s="134" t="s">
        <v>59</v>
      </c>
      <c r="W113" s="134" t="s">
        <v>59</v>
      </c>
      <c r="X113" s="134" t="s">
        <v>59</v>
      </c>
      <c r="Y113" s="134" t="s">
        <v>59</v>
      </c>
      <c r="Z113" s="134" t="s">
        <v>59</v>
      </c>
      <c r="AA113" s="134" t="s">
        <v>59</v>
      </c>
      <c r="AB113" s="134" t="s">
        <v>59</v>
      </c>
      <c r="AC113" s="134" t="s">
        <v>59</v>
      </c>
      <c r="AD113" s="134" t="s">
        <v>59</v>
      </c>
      <c r="AE113" s="134" t="s">
        <v>59</v>
      </c>
      <c r="AF113" s="134" t="s">
        <v>59</v>
      </c>
      <c r="AG113" s="134" t="s">
        <v>59</v>
      </c>
      <c r="AH113" s="134" t="s">
        <v>59</v>
      </c>
      <c r="AI113" s="134" t="s">
        <v>59</v>
      </c>
      <c r="AJ113" s="134" t="s">
        <v>59</v>
      </c>
      <c r="AK113" s="134" t="s">
        <v>59</v>
      </c>
      <c r="AL113" s="134" t="s">
        <v>59</v>
      </c>
      <c r="AM113" s="134" t="s">
        <v>59</v>
      </c>
      <c r="AN113" s="134" t="s">
        <v>59</v>
      </c>
      <c r="AO113" s="134" t="s">
        <v>59</v>
      </c>
      <c r="AP113" s="134" t="s">
        <v>59</v>
      </c>
      <c r="AQ113" s="134" t="s">
        <v>59</v>
      </c>
      <c r="AR113" s="134" t="s">
        <v>59</v>
      </c>
      <c r="AS113" s="134" t="s">
        <v>59</v>
      </c>
      <c r="AT113" s="134" t="s">
        <v>59</v>
      </c>
      <c r="AU113" s="134" t="s">
        <v>59</v>
      </c>
      <c r="AV113" s="134" t="s">
        <v>59</v>
      </c>
    </row>
    <row r="114" customFormat="false" ht="16" hidden="false" customHeight="true" outlineLevel="0" collapsed="false">
      <c r="A114" s="84"/>
      <c r="B114" s="149" t="s">
        <v>176</v>
      </c>
      <c r="C114" s="149"/>
      <c r="D114" s="49"/>
      <c r="E114" s="49"/>
      <c r="F114" s="137" t="s">
        <v>59</v>
      </c>
      <c r="G114" s="137" t="s">
        <v>59</v>
      </c>
      <c r="H114" s="137" t="s">
        <v>59</v>
      </c>
      <c r="I114" s="137" t="s">
        <v>59</v>
      </c>
      <c r="J114" s="137" t="s">
        <v>59</v>
      </c>
      <c r="K114" s="137" t="s">
        <v>59</v>
      </c>
      <c r="L114" s="137" t="s">
        <v>59</v>
      </c>
      <c r="M114" s="137" t="s">
        <v>59</v>
      </c>
      <c r="N114" s="137" t="s">
        <v>59</v>
      </c>
      <c r="O114" s="137" t="s">
        <v>59</v>
      </c>
      <c r="P114" s="134" t="s">
        <v>59</v>
      </c>
      <c r="Q114" s="134" t="s">
        <v>59</v>
      </c>
      <c r="R114" s="134" t="s">
        <v>59</v>
      </c>
      <c r="S114" s="134" t="s">
        <v>59</v>
      </c>
      <c r="T114" s="134" t="s">
        <v>59</v>
      </c>
      <c r="U114" s="134" t="s">
        <v>59</v>
      </c>
      <c r="V114" s="134" t="s">
        <v>59</v>
      </c>
      <c r="W114" s="134" t="s">
        <v>59</v>
      </c>
      <c r="X114" s="134" t="s">
        <v>59</v>
      </c>
      <c r="Y114" s="134" t="s">
        <v>59</v>
      </c>
      <c r="Z114" s="134" t="s">
        <v>59</v>
      </c>
      <c r="AA114" s="134" t="s">
        <v>59</v>
      </c>
      <c r="AB114" s="134" t="s">
        <v>59</v>
      </c>
      <c r="AC114" s="134" t="s">
        <v>59</v>
      </c>
      <c r="AD114" s="134" t="s">
        <v>59</v>
      </c>
      <c r="AE114" s="134" t="s">
        <v>59</v>
      </c>
      <c r="AF114" s="134" t="s">
        <v>59</v>
      </c>
      <c r="AG114" s="134" t="s">
        <v>59</v>
      </c>
      <c r="AH114" s="134" t="s">
        <v>59</v>
      </c>
      <c r="AI114" s="134" t="s">
        <v>59</v>
      </c>
      <c r="AJ114" s="134" t="s">
        <v>59</v>
      </c>
      <c r="AK114" s="134" t="s">
        <v>59</v>
      </c>
      <c r="AL114" s="134" t="s">
        <v>59</v>
      </c>
      <c r="AM114" s="134" t="s">
        <v>59</v>
      </c>
      <c r="AN114" s="134" t="s">
        <v>59</v>
      </c>
      <c r="AO114" s="134" t="s">
        <v>59</v>
      </c>
      <c r="AP114" s="134" t="s">
        <v>59</v>
      </c>
      <c r="AQ114" s="134" t="s">
        <v>59</v>
      </c>
      <c r="AR114" s="134" t="s">
        <v>59</v>
      </c>
      <c r="AS114" s="134" t="s">
        <v>59</v>
      </c>
      <c r="AT114" s="134" t="s">
        <v>59</v>
      </c>
      <c r="AU114" s="134" t="s">
        <v>59</v>
      </c>
      <c r="AV114" s="134" t="s">
        <v>59</v>
      </c>
    </row>
    <row r="115" customFormat="false" ht="16" hidden="false" customHeight="true" outlineLevel="0" collapsed="false">
      <c r="A115" s="84"/>
      <c r="B115" s="142" t="s">
        <v>177</v>
      </c>
      <c r="C115" s="142"/>
      <c r="D115" s="49" t="s">
        <v>91</v>
      </c>
      <c r="E115" s="49" t="s">
        <v>92</v>
      </c>
      <c r="F115" s="137" t="s">
        <v>59</v>
      </c>
      <c r="G115" s="134" t="n">
        <f aca="false">227175/1000</f>
        <v>227.175</v>
      </c>
      <c r="H115" s="134" t="n">
        <f aca="false">169984/1000</f>
        <v>169.984</v>
      </c>
      <c r="I115" s="134" t="n">
        <f aca="false">182211/1000</f>
        <v>182.211</v>
      </c>
      <c r="J115" s="134" t="n">
        <f aca="false">408950/1000</f>
        <v>408.95</v>
      </c>
      <c r="K115" s="134" t="n">
        <f aca="false">24208/1000</f>
        <v>24.208</v>
      </c>
      <c r="L115" s="134" t="n">
        <f aca="false">20386/1000</f>
        <v>20.386</v>
      </c>
      <c r="M115" s="134" t="n">
        <f aca="false">382933/1000</f>
        <v>382.933</v>
      </c>
      <c r="N115" s="134" t="n">
        <f aca="false">313659/1000</f>
        <v>313.659</v>
      </c>
      <c r="O115" s="134" t="n">
        <f aca="false">322047/1000</f>
        <v>322.047</v>
      </c>
      <c r="P115" s="51" t="n">
        <f aca="false">321821/1000</f>
        <v>321.821</v>
      </c>
      <c r="Q115" s="85" t="n">
        <f aca="false">313043/1000</f>
        <v>313.043</v>
      </c>
      <c r="R115" s="51" t="n">
        <f aca="false">312344.6/1000</f>
        <v>312.3446</v>
      </c>
      <c r="S115" s="51" t="n">
        <f aca="false">330725/1000</f>
        <v>330.725</v>
      </c>
      <c r="T115" s="51" t="n">
        <f aca="false">282046/1000</f>
        <v>282.046</v>
      </c>
      <c r="U115" s="51" t="n">
        <f aca="false">553794.8265319/1000</f>
        <v>553.7948265319</v>
      </c>
      <c r="V115" s="51" t="n">
        <f aca="false">249867.4450496/1000</f>
        <v>249.8674450496</v>
      </c>
      <c r="W115" s="51" t="n">
        <f aca="false">247375/1000</f>
        <v>247.375</v>
      </c>
      <c r="X115" s="87" t="n">
        <f aca="false">246711/1000</f>
        <v>246.711</v>
      </c>
      <c r="Y115" s="87" t="n">
        <f aca="false">255626.505439/1000</f>
        <v>255.626505439</v>
      </c>
      <c r="Z115" s="87" t="n">
        <f aca="false">230639.3557025/1000</f>
        <v>230.6393557025</v>
      </c>
      <c r="AA115" s="144" t="n">
        <f aca="false">211388.7913668/1000</f>
        <v>211.3887913668</v>
      </c>
      <c r="AB115" s="89" t="n">
        <f aca="false">211388.7913668/1000</f>
        <v>211.3887913668</v>
      </c>
      <c r="AC115" s="89" t="n">
        <f aca="false">94275.612823/1000</f>
        <v>94.275612823</v>
      </c>
      <c r="AD115" s="89" t="n">
        <f aca="false">633155.4607246/1000</f>
        <v>633.1554607246</v>
      </c>
      <c r="AE115" s="71" t="n">
        <f aca="false">676571.254634743/1000</f>
        <v>676.571254634743</v>
      </c>
      <c r="AF115" s="71" t="n">
        <f aca="false">520153.3715708/1000</f>
        <v>520.1533715708</v>
      </c>
      <c r="AG115" s="71" t="n">
        <v>616.4525326428</v>
      </c>
      <c r="AH115" s="79" t="n">
        <v>507.740405239667</v>
      </c>
      <c r="AI115" s="79" t="n">
        <v>527.2793845234</v>
      </c>
      <c r="AJ115" s="79" t="n">
        <v>663.645014475</v>
      </c>
      <c r="AK115" s="79" t="n">
        <v>883.56437518</v>
      </c>
      <c r="AL115" s="79" t="n">
        <v>983.674</v>
      </c>
      <c r="AM115" s="79" t="n">
        <v>625.385</v>
      </c>
      <c r="AN115" s="79" t="n">
        <v>611.508</v>
      </c>
      <c r="AO115" s="80" t="n">
        <v>603.311</v>
      </c>
      <c r="AP115" s="80" t="n">
        <v>563.398</v>
      </c>
      <c r="AQ115" s="80" t="n">
        <v>469.843</v>
      </c>
      <c r="AR115" s="80" t="n">
        <v>532.566</v>
      </c>
      <c r="AS115" s="80" t="n">
        <v>244.386</v>
      </c>
      <c r="AT115" s="80" t="n">
        <v>282.84</v>
      </c>
      <c r="AU115" s="80" t="n">
        <v>253.317</v>
      </c>
      <c r="AV115" s="80" t="n">
        <v>254.349</v>
      </c>
    </row>
    <row r="116" customFormat="false" ht="16" hidden="false" customHeight="true" outlineLevel="0" collapsed="false">
      <c r="A116" s="84"/>
      <c r="B116" s="140" t="s">
        <v>178</v>
      </c>
      <c r="C116" s="140"/>
      <c r="D116" s="49" t="s">
        <v>91</v>
      </c>
      <c r="E116" s="49" t="s">
        <v>92</v>
      </c>
      <c r="F116" s="134" t="n">
        <f aca="false">24/1000</f>
        <v>0.024</v>
      </c>
      <c r="G116" s="137" t="s">
        <v>59</v>
      </c>
      <c r="H116" s="134" t="n">
        <f aca="false">1938.2/1000</f>
        <v>1.9382</v>
      </c>
      <c r="I116" s="134" t="n">
        <f aca="false">9976.5/1000</f>
        <v>9.9765</v>
      </c>
      <c r="J116" s="134" t="n">
        <f aca="false">8398/1000</f>
        <v>8.398</v>
      </c>
      <c r="K116" s="134" t="n">
        <f aca="false">6390.3/1000</f>
        <v>6.3903</v>
      </c>
      <c r="L116" s="134" t="n">
        <f aca="false">12156/1000</f>
        <v>12.156</v>
      </c>
      <c r="M116" s="134" t="n">
        <f aca="false">12800/1000</f>
        <v>12.8</v>
      </c>
      <c r="N116" s="134" t="n">
        <f aca="false">13620/1000</f>
        <v>13.62</v>
      </c>
      <c r="O116" s="134" t="n">
        <f aca="false">13730/1000</f>
        <v>13.73</v>
      </c>
      <c r="P116" s="85" t="n">
        <f aca="false">13662/1000</f>
        <v>13.662</v>
      </c>
      <c r="Q116" s="85" t="n">
        <f aca="false">43264/1000</f>
        <v>43.264</v>
      </c>
      <c r="R116" s="51" t="n">
        <f aca="false">43342/1000</f>
        <v>43.342</v>
      </c>
      <c r="S116" s="51" t="n">
        <f aca="false">44096/1000</f>
        <v>44.096</v>
      </c>
      <c r="T116" s="51" t="n">
        <f aca="false">44330/1000</f>
        <v>44.33</v>
      </c>
      <c r="U116" s="51" t="n">
        <f aca="false">42752.014/1000</f>
        <v>42.752014</v>
      </c>
      <c r="V116" s="51" t="n">
        <f aca="false">55625.034/1000</f>
        <v>55.625034</v>
      </c>
      <c r="W116" s="51" t="n">
        <f aca="false">52816.73275/1000</f>
        <v>52.81673275</v>
      </c>
      <c r="X116" s="87" t="n">
        <f aca="false">142222.2045412/1000</f>
        <v>142.2222045412</v>
      </c>
      <c r="Y116" s="87" t="n">
        <f aca="false">41532/1000</f>
        <v>41.532</v>
      </c>
      <c r="Z116" s="87" t="n">
        <f aca="false">55152.0214894/1000</f>
        <v>55.1520214894</v>
      </c>
      <c r="AA116" s="144" t="n">
        <f aca="false">125749.1631932/1000</f>
        <v>125.7491631932</v>
      </c>
      <c r="AB116" s="89" t="n">
        <f aca="false">125749.1631932/1000</f>
        <v>125.7491631932</v>
      </c>
      <c r="AC116" s="89" t="n">
        <f aca="false">42877.1914196/1000</f>
        <v>42.8771914196</v>
      </c>
      <c r="AD116" s="89" t="n">
        <f aca="false">77323.0244358/1000</f>
        <v>77.3230244358</v>
      </c>
      <c r="AE116" s="71" t="n">
        <f aca="false">32735.9/1000</f>
        <v>32.7359</v>
      </c>
      <c r="AF116" s="71" t="n">
        <f aca="false">144518.6995068/1000</f>
        <v>144.5186995068</v>
      </c>
      <c r="AG116" s="71" t="n">
        <v>129.9953608324</v>
      </c>
      <c r="AH116" s="79" t="n">
        <v>16.748648371</v>
      </c>
      <c r="AI116" s="79" t="n">
        <v>88.4596999038</v>
      </c>
      <c r="AJ116" s="79" t="n">
        <v>7.448</v>
      </c>
      <c r="AK116" s="79" t="n">
        <v>8.189</v>
      </c>
      <c r="AL116" s="79" t="n">
        <v>8.49965</v>
      </c>
      <c r="AM116" s="79" t="n">
        <v>8.494</v>
      </c>
      <c r="AN116" s="79" t="n">
        <v>8.467</v>
      </c>
      <c r="AO116" s="80" t="n">
        <v>8.333</v>
      </c>
      <c r="AP116" s="80" t="n">
        <v>8.112</v>
      </c>
      <c r="AQ116" s="80" t="n">
        <v>37.855</v>
      </c>
      <c r="AR116" s="80" t="n">
        <v>13.978</v>
      </c>
      <c r="AS116" s="80" t="n">
        <v>356.596</v>
      </c>
      <c r="AT116" s="80" t="n">
        <v>299.838</v>
      </c>
      <c r="AU116" s="80" t="n">
        <v>314.982</v>
      </c>
      <c r="AV116" s="80" t="n">
        <v>301.641</v>
      </c>
    </row>
    <row r="117" customFormat="false" ht="16" hidden="false" customHeight="true" outlineLevel="0" collapsed="false">
      <c r="A117" s="84"/>
      <c r="B117" s="140" t="s">
        <v>179</v>
      </c>
      <c r="C117" s="140"/>
      <c r="D117" s="49"/>
      <c r="E117" s="49"/>
      <c r="F117" s="137" t="s">
        <v>59</v>
      </c>
      <c r="G117" s="137" t="s">
        <v>59</v>
      </c>
      <c r="H117" s="137" t="s">
        <v>59</v>
      </c>
      <c r="I117" s="137" t="s">
        <v>59</v>
      </c>
      <c r="J117" s="137" t="s">
        <v>59</v>
      </c>
      <c r="K117" s="137" t="s">
        <v>59</v>
      </c>
      <c r="L117" s="137" t="s">
        <v>59</v>
      </c>
      <c r="M117" s="137" t="s">
        <v>59</v>
      </c>
      <c r="N117" s="137" t="s">
        <v>59</v>
      </c>
      <c r="O117" s="137" t="s">
        <v>59</v>
      </c>
      <c r="P117" s="134" t="s">
        <v>59</v>
      </c>
      <c r="Q117" s="134" t="s">
        <v>59</v>
      </c>
      <c r="R117" s="134" t="s">
        <v>59</v>
      </c>
      <c r="S117" s="134" t="s">
        <v>59</v>
      </c>
      <c r="T117" s="134" t="s">
        <v>59</v>
      </c>
      <c r="U117" s="134" t="s">
        <v>59</v>
      </c>
      <c r="V117" s="134"/>
      <c r="W117" s="134"/>
      <c r="X117" s="87"/>
      <c r="Y117" s="87"/>
      <c r="Z117" s="87"/>
      <c r="AA117" s="144"/>
      <c r="AB117" s="89"/>
      <c r="AC117" s="89"/>
      <c r="AD117" s="89"/>
      <c r="AE117" s="71"/>
      <c r="AF117" s="71"/>
      <c r="AG117" s="71"/>
      <c r="AH117" s="79"/>
      <c r="AI117" s="79"/>
      <c r="AJ117" s="79"/>
      <c r="AK117" s="79"/>
      <c r="AL117" s="79"/>
      <c r="AM117" s="79"/>
      <c r="AN117" s="79"/>
      <c r="AO117" s="80"/>
      <c r="AP117" s="80"/>
      <c r="AQ117" s="80"/>
      <c r="AR117" s="80"/>
      <c r="AS117" s="80"/>
      <c r="AT117" s="80"/>
      <c r="AU117" s="80"/>
      <c r="AV117" s="80"/>
    </row>
    <row r="118" customFormat="false" ht="16" hidden="false" customHeight="true" outlineLevel="0" collapsed="false">
      <c r="A118" s="84"/>
      <c r="B118" s="142" t="s">
        <v>180</v>
      </c>
      <c r="C118" s="142"/>
      <c r="D118" s="49" t="s">
        <v>91</v>
      </c>
      <c r="E118" s="49" t="s">
        <v>92</v>
      </c>
      <c r="F118" s="51" t="n">
        <f aca="false">477562.614/1000</f>
        <v>477.562614</v>
      </c>
      <c r="G118" s="134" t="n">
        <f aca="false">850918.953/1000</f>
        <v>850.918953</v>
      </c>
      <c r="H118" s="134" t="n">
        <f aca="false">812999.188/1000</f>
        <v>812.999188</v>
      </c>
      <c r="I118" s="134" t="n">
        <f aca="false">953038.529/1000</f>
        <v>953.038529</v>
      </c>
      <c r="J118" s="134" t="n">
        <f aca="false">1040765.366/1000</f>
        <v>1040.765366</v>
      </c>
      <c r="K118" s="134" t="n">
        <f aca="false">760404.703/1000</f>
        <v>760.404703</v>
      </c>
      <c r="L118" s="134" t="n">
        <f aca="false">923546.166/1000</f>
        <v>923.546166</v>
      </c>
      <c r="M118" s="134" t="n">
        <f aca="false">1121467.727/1000</f>
        <v>1121.467727</v>
      </c>
      <c r="N118" s="134" t="n">
        <f aca="false">1189516.363/1000</f>
        <v>1189.516363</v>
      </c>
      <c r="O118" s="134" t="n">
        <f aca="false">1731117.6/1000</f>
        <v>1731.1176</v>
      </c>
      <c r="P118" s="85" t="n">
        <f aca="false">1745079.73147/1000</f>
        <v>1745.07973147</v>
      </c>
      <c r="Q118" s="85" t="n">
        <f aca="false">1304867.333/1000</f>
        <v>1304.867333</v>
      </c>
      <c r="R118" s="51" t="n">
        <f aca="false">1633173.08/1000</f>
        <v>1633.17308</v>
      </c>
      <c r="S118" s="51" t="n">
        <f aca="false">1693615.79696/1000</f>
        <v>1693.61579696</v>
      </c>
      <c r="T118" s="51" t="n">
        <f aca="false">580504.05/1000</f>
        <v>580.50405</v>
      </c>
      <c r="U118" s="51" t="n">
        <f aca="false">1104488/1000</f>
        <v>1104.488</v>
      </c>
      <c r="V118" s="51" t="n">
        <f aca="false">950556/1000</f>
        <v>950.556</v>
      </c>
      <c r="W118" s="51" t="n">
        <f aca="false">1103528/1000</f>
        <v>1103.528</v>
      </c>
      <c r="X118" s="87" t="n">
        <f aca="false">532758/1000</f>
        <v>532.758</v>
      </c>
      <c r="Y118" s="87" t="n">
        <f aca="false">609711/1000</f>
        <v>609.711</v>
      </c>
      <c r="Z118" s="87" t="n">
        <f aca="false">362998/1000</f>
        <v>362.998</v>
      </c>
      <c r="AA118" s="144" t="n">
        <f aca="false">626613/1000</f>
        <v>626.613</v>
      </c>
      <c r="AB118" s="89" t="n">
        <f aca="false">626613/1000</f>
        <v>626.613</v>
      </c>
      <c r="AC118" s="89" t="n">
        <f aca="false">1141930/1000</f>
        <v>1141.93</v>
      </c>
      <c r="AD118" s="89" t="n">
        <f aca="false">1113360.5565204/1000</f>
        <v>1113.3605565204</v>
      </c>
      <c r="AE118" s="71" t="n">
        <f aca="false">921321.97234501/1000</f>
        <v>921.32197234501</v>
      </c>
      <c r="AF118" s="71" t="n">
        <f aca="false">865757.7630004/1000</f>
        <v>865.7577630004</v>
      </c>
      <c r="AG118" s="71" t="n">
        <v>1453.8630835828</v>
      </c>
      <c r="AH118" s="79" t="n">
        <v>1219.892082554</v>
      </c>
      <c r="AI118" s="79" t="n">
        <v>547.2064531476</v>
      </c>
      <c r="AJ118" s="79" t="n">
        <v>802.922203815</v>
      </c>
      <c r="AK118" s="79" t="n">
        <v>520.40287528</v>
      </c>
      <c r="AL118" s="79" t="n">
        <v>530.13817476</v>
      </c>
      <c r="AM118" s="79" t="n">
        <v>843.592</v>
      </c>
      <c r="AN118" s="79" t="n">
        <v>839.126</v>
      </c>
      <c r="AO118" s="80" t="n">
        <v>823.818</v>
      </c>
      <c r="AP118" s="80" t="n">
        <v>819.217</v>
      </c>
      <c r="AQ118" s="80" t="n">
        <v>924.857</v>
      </c>
      <c r="AR118" s="80" t="n">
        <v>968.063</v>
      </c>
      <c r="AS118" s="80" t="n">
        <v>1020.96</v>
      </c>
      <c r="AT118" s="80" t="n">
        <v>965.264</v>
      </c>
      <c r="AU118" s="80" t="n">
        <v>989.835</v>
      </c>
      <c r="AV118" s="80" t="n">
        <v>934.083</v>
      </c>
    </row>
    <row r="119" customFormat="false" ht="16" hidden="false" customHeight="true" outlineLevel="0" collapsed="false">
      <c r="A119" s="84"/>
      <c r="B119" s="140" t="s">
        <v>181</v>
      </c>
      <c r="C119" s="140"/>
      <c r="D119" s="49"/>
      <c r="E119" s="49"/>
      <c r="F119" s="137" t="s">
        <v>59</v>
      </c>
      <c r="G119" s="137" t="s">
        <v>59</v>
      </c>
      <c r="H119" s="137" t="s">
        <v>59</v>
      </c>
      <c r="I119" s="137" t="s">
        <v>59</v>
      </c>
      <c r="J119" s="137" t="s">
        <v>59</v>
      </c>
      <c r="K119" s="137" t="s">
        <v>59</v>
      </c>
      <c r="L119" s="137" t="s">
        <v>59</v>
      </c>
      <c r="M119" s="137" t="s">
        <v>59</v>
      </c>
      <c r="N119" s="137" t="s">
        <v>59</v>
      </c>
      <c r="O119" s="137" t="s">
        <v>59</v>
      </c>
      <c r="P119" s="134" t="s">
        <v>59</v>
      </c>
      <c r="Q119" s="134" t="s">
        <v>59</v>
      </c>
      <c r="R119" s="150" t="s">
        <v>59</v>
      </c>
      <c r="S119" s="150" t="s">
        <v>59</v>
      </c>
      <c r="T119" s="150" t="s">
        <v>59</v>
      </c>
      <c r="U119" s="150" t="s">
        <v>59</v>
      </c>
      <c r="V119" s="150" t="s">
        <v>59</v>
      </c>
      <c r="W119" s="150" t="s">
        <v>59</v>
      </c>
      <c r="X119" s="151" t="s">
        <v>59</v>
      </c>
      <c r="Y119" s="151" t="s">
        <v>59</v>
      </c>
      <c r="Z119" s="151" t="s">
        <v>59</v>
      </c>
      <c r="AA119" s="151" t="s">
        <v>59</v>
      </c>
      <c r="AB119" s="151" t="s">
        <v>59</v>
      </c>
      <c r="AC119" s="151" t="s">
        <v>59</v>
      </c>
      <c r="AD119" s="151" t="s">
        <v>59</v>
      </c>
      <c r="AE119" s="151" t="s">
        <v>59</v>
      </c>
      <c r="AF119" s="151" t="s">
        <v>59</v>
      </c>
      <c r="AG119" s="151" t="s">
        <v>59</v>
      </c>
      <c r="AH119" s="151" t="s">
        <v>59</v>
      </c>
      <c r="AI119" s="151" t="s">
        <v>59</v>
      </c>
      <c r="AJ119" s="151" t="s">
        <v>59</v>
      </c>
      <c r="AK119" s="151" t="s">
        <v>59</v>
      </c>
      <c r="AL119" s="151" t="s">
        <v>59</v>
      </c>
      <c r="AM119" s="151" t="s">
        <v>59</v>
      </c>
      <c r="AN119" s="151" t="s">
        <v>59</v>
      </c>
      <c r="AO119" s="151" t="s">
        <v>59</v>
      </c>
      <c r="AP119" s="151" t="s">
        <v>59</v>
      </c>
      <c r="AQ119" s="151" t="s">
        <v>59</v>
      </c>
      <c r="AR119" s="151" t="s">
        <v>59</v>
      </c>
      <c r="AS119" s="151" t="s">
        <v>59</v>
      </c>
      <c r="AT119" s="151" t="s">
        <v>59</v>
      </c>
      <c r="AU119" s="151" t="s">
        <v>59</v>
      </c>
      <c r="AV119" s="151" t="s">
        <v>59</v>
      </c>
    </row>
    <row r="120" customFormat="false" ht="16" hidden="false" customHeight="true" outlineLevel="0" collapsed="false">
      <c r="A120" s="84"/>
      <c r="B120" s="140" t="s">
        <v>182</v>
      </c>
      <c r="C120" s="140"/>
      <c r="D120" s="49"/>
      <c r="E120" s="49"/>
      <c r="F120" s="137" t="s">
        <v>59</v>
      </c>
      <c r="G120" s="137" t="s">
        <v>59</v>
      </c>
      <c r="H120" s="137" t="s">
        <v>59</v>
      </c>
      <c r="I120" s="137" t="s">
        <v>59</v>
      </c>
      <c r="J120" s="137" t="s">
        <v>59</v>
      </c>
      <c r="K120" s="137" t="s">
        <v>59</v>
      </c>
      <c r="L120" s="137" t="s">
        <v>59</v>
      </c>
      <c r="M120" s="137" t="s">
        <v>59</v>
      </c>
      <c r="N120" s="137" t="s">
        <v>59</v>
      </c>
      <c r="O120" s="137" t="s">
        <v>59</v>
      </c>
      <c r="P120" s="134" t="s">
        <v>59</v>
      </c>
      <c r="Q120" s="134" t="s">
        <v>59</v>
      </c>
      <c r="R120" s="150" t="s">
        <v>59</v>
      </c>
      <c r="S120" s="150" t="s">
        <v>59</v>
      </c>
      <c r="T120" s="150" t="s">
        <v>59</v>
      </c>
      <c r="U120" s="150" t="s">
        <v>59</v>
      </c>
      <c r="V120" s="150" t="s">
        <v>59</v>
      </c>
      <c r="W120" s="150" t="s">
        <v>59</v>
      </c>
      <c r="X120" s="151" t="s">
        <v>59</v>
      </c>
      <c r="Y120" s="151" t="s">
        <v>59</v>
      </c>
      <c r="Z120" s="151" t="s">
        <v>59</v>
      </c>
      <c r="AA120" s="151" t="s">
        <v>59</v>
      </c>
      <c r="AB120" s="151" t="s">
        <v>59</v>
      </c>
      <c r="AC120" s="151" t="s">
        <v>59</v>
      </c>
      <c r="AD120" s="151" t="s">
        <v>59</v>
      </c>
      <c r="AE120" s="151" t="s">
        <v>59</v>
      </c>
      <c r="AF120" s="151" t="s">
        <v>59</v>
      </c>
      <c r="AG120" s="151" t="s">
        <v>59</v>
      </c>
      <c r="AH120" s="151" t="s">
        <v>59</v>
      </c>
      <c r="AI120" s="151" t="s">
        <v>59</v>
      </c>
      <c r="AJ120" s="151" t="s">
        <v>59</v>
      </c>
      <c r="AK120" s="151" t="s">
        <v>59</v>
      </c>
      <c r="AL120" s="151" t="s">
        <v>59</v>
      </c>
      <c r="AM120" s="151" t="s">
        <v>59</v>
      </c>
      <c r="AN120" s="151" t="s">
        <v>59</v>
      </c>
      <c r="AO120" s="151" t="s">
        <v>59</v>
      </c>
      <c r="AP120" s="151" t="s">
        <v>59</v>
      </c>
      <c r="AQ120" s="151" t="s">
        <v>59</v>
      </c>
      <c r="AR120" s="151" t="s">
        <v>59</v>
      </c>
      <c r="AS120" s="151" t="s">
        <v>59</v>
      </c>
      <c r="AT120" s="151" t="s">
        <v>59</v>
      </c>
      <c r="AU120" s="151" t="s">
        <v>59</v>
      </c>
      <c r="AV120" s="151" t="s">
        <v>59</v>
      </c>
    </row>
    <row r="121" customFormat="false" ht="16" hidden="false" customHeight="true" outlineLevel="0" collapsed="false">
      <c r="A121" s="84"/>
      <c r="B121" s="140" t="s">
        <v>183</v>
      </c>
      <c r="C121" s="140"/>
      <c r="D121" s="49"/>
      <c r="E121" s="49"/>
      <c r="F121" s="137" t="s">
        <v>59</v>
      </c>
      <c r="G121" s="137" t="s">
        <v>59</v>
      </c>
      <c r="H121" s="137" t="s">
        <v>59</v>
      </c>
      <c r="I121" s="137" t="s">
        <v>59</v>
      </c>
      <c r="J121" s="137" t="s">
        <v>59</v>
      </c>
      <c r="K121" s="137" t="s">
        <v>59</v>
      </c>
      <c r="L121" s="137" t="s">
        <v>59</v>
      </c>
      <c r="M121" s="137" t="s">
        <v>59</v>
      </c>
      <c r="N121" s="137" t="s">
        <v>59</v>
      </c>
      <c r="O121" s="137" t="s">
        <v>59</v>
      </c>
      <c r="P121" s="134" t="s">
        <v>59</v>
      </c>
      <c r="Q121" s="134" t="s">
        <v>59</v>
      </c>
      <c r="R121" s="134" t="s">
        <v>59</v>
      </c>
      <c r="S121" s="134" t="s">
        <v>59</v>
      </c>
      <c r="T121" s="134" t="s">
        <v>59</v>
      </c>
      <c r="U121" s="134" t="s">
        <v>59</v>
      </c>
      <c r="V121" s="134" t="s">
        <v>59</v>
      </c>
      <c r="W121" s="134" t="s">
        <v>59</v>
      </c>
      <c r="X121" s="152" t="s">
        <v>59</v>
      </c>
      <c r="Y121" s="152" t="s">
        <v>59</v>
      </c>
      <c r="Z121" s="152" t="s">
        <v>59</v>
      </c>
      <c r="AA121" s="152" t="s">
        <v>59</v>
      </c>
      <c r="AB121" s="152" t="s">
        <v>59</v>
      </c>
      <c r="AC121" s="152" t="s">
        <v>59</v>
      </c>
      <c r="AD121" s="152" t="s">
        <v>59</v>
      </c>
      <c r="AE121" s="152" t="s">
        <v>59</v>
      </c>
      <c r="AF121" s="152" t="s">
        <v>59</v>
      </c>
      <c r="AG121" s="152" t="s">
        <v>59</v>
      </c>
      <c r="AH121" s="152" t="s">
        <v>59</v>
      </c>
      <c r="AI121" s="152" t="s">
        <v>59</v>
      </c>
      <c r="AJ121" s="152" t="s">
        <v>59</v>
      </c>
      <c r="AK121" s="152" t="s">
        <v>59</v>
      </c>
      <c r="AL121" s="152" t="s">
        <v>59</v>
      </c>
      <c r="AM121" s="152" t="s">
        <v>59</v>
      </c>
      <c r="AN121" s="152" t="s">
        <v>59</v>
      </c>
      <c r="AO121" s="152" t="s">
        <v>59</v>
      </c>
      <c r="AP121" s="152" t="s">
        <v>59</v>
      </c>
      <c r="AQ121" s="152" t="s">
        <v>59</v>
      </c>
      <c r="AR121" s="152" t="s">
        <v>59</v>
      </c>
      <c r="AS121" s="152" t="s">
        <v>59</v>
      </c>
      <c r="AT121" s="152" t="s">
        <v>59</v>
      </c>
      <c r="AU121" s="152" t="s">
        <v>59</v>
      </c>
      <c r="AV121" s="152" t="s">
        <v>59</v>
      </c>
    </row>
    <row r="122" customFormat="false" ht="16" hidden="false" customHeight="true" outlineLevel="0" collapsed="false">
      <c r="A122" s="84"/>
      <c r="B122" s="140" t="s">
        <v>184</v>
      </c>
      <c r="C122" s="140"/>
      <c r="D122" s="49"/>
      <c r="E122" s="49"/>
      <c r="F122" s="137" t="s">
        <v>59</v>
      </c>
      <c r="G122" s="137" t="s">
        <v>59</v>
      </c>
      <c r="H122" s="137" t="s">
        <v>59</v>
      </c>
      <c r="I122" s="137" t="s">
        <v>59</v>
      </c>
      <c r="J122" s="137" t="s">
        <v>59</v>
      </c>
      <c r="K122" s="137" t="s">
        <v>59</v>
      </c>
      <c r="L122" s="137" t="s">
        <v>59</v>
      </c>
      <c r="M122" s="137" t="s">
        <v>59</v>
      </c>
      <c r="N122" s="137" t="s">
        <v>59</v>
      </c>
      <c r="O122" s="137" t="s">
        <v>59</v>
      </c>
      <c r="P122" s="134" t="s">
        <v>59</v>
      </c>
      <c r="Q122" s="134" t="s">
        <v>59</v>
      </c>
      <c r="R122" s="134" t="s">
        <v>59</v>
      </c>
      <c r="S122" s="134" t="s">
        <v>59</v>
      </c>
      <c r="T122" s="134" t="s">
        <v>59</v>
      </c>
      <c r="U122" s="134" t="s">
        <v>59</v>
      </c>
      <c r="V122" s="134" t="s">
        <v>59</v>
      </c>
      <c r="W122" s="134" t="s">
        <v>59</v>
      </c>
      <c r="X122" s="152" t="s">
        <v>59</v>
      </c>
      <c r="Y122" s="152" t="s">
        <v>59</v>
      </c>
      <c r="Z122" s="152" t="s">
        <v>59</v>
      </c>
      <c r="AA122" s="152" t="s">
        <v>59</v>
      </c>
      <c r="AB122" s="152" t="s">
        <v>59</v>
      </c>
      <c r="AC122" s="152" t="s">
        <v>59</v>
      </c>
      <c r="AD122" s="152" t="s">
        <v>59</v>
      </c>
      <c r="AE122" s="152" t="s">
        <v>59</v>
      </c>
      <c r="AF122" s="152" t="s">
        <v>59</v>
      </c>
      <c r="AG122" s="152" t="s">
        <v>59</v>
      </c>
      <c r="AH122" s="152" t="s">
        <v>59</v>
      </c>
      <c r="AI122" s="152" t="s">
        <v>59</v>
      </c>
      <c r="AJ122" s="152" t="s">
        <v>59</v>
      </c>
      <c r="AK122" s="152" t="s">
        <v>59</v>
      </c>
      <c r="AL122" s="152" t="s">
        <v>59</v>
      </c>
      <c r="AM122" s="152" t="s">
        <v>59</v>
      </c>
      <c r="AN122" s="152" t="s">
        <v>59</v>
      </c>
      <c r="AO122" s="152" t="s">
        <v>59</v>
      </c>
      <c r="AP122" s="152" t="s">
        <v>59</v>
      </c>
      <c r="AQ122" s="152" t="s">
        <v>59</v>
      </c>
      <c r="AR122" s="152" t="s">
        <v>59</v>
      </c>
      <c r="AS122" s="152" t="s">
        <v>59</v>
      </c>
      <c r="AT122" s="152" t="s">
        <v>59</v>
      </c>
      <c r="AU122" s="152" t="s">
        <v>59</v>
      </c>
      <c r="AV122" s="152" t="s">
        <v>59</v>
      </c>
    </row>
    <row r="123" s="122" customFormat="true" ht="16" hidden="false" customHeight="true" outlineLevel="0" collapsed="false">
      <c r="A123" s="41" t="s">
        <v>185</v>
      </c>
      <c r="B123" s="41" t="s">
        <v>186</v>
      </c>
      <c r="C123" s="41"/>
      <c r="D123" s="132"/>
      <c r="E123" s="132"/>
      <c r="F123" s="153"/>
      <c r="G123" s="153"/>
      <c r="H123" s="153"/>
      <c r="I123" s="153"/>
      <c r="J123" s="154"/>
      <c r="K123" s="154"/>
      <c r="L123" s="154"/>
      <c r="M123" s="154"/>
      <c r="N123" s="154"/>
      <c r="O123" s="154"/>
      <c r="P123" s="154"/>
      <c r="Q123" s="154"/>
      <c r="R123" s="154"/>
      <c r="S123" s="154"/>
      <c r="T123" s="154"/>
      <c r="U123" s="154"/>
      <c r="V123" s="154"/>
      <c r="W123" s="154"/>
      <c r="X123" s="154"/>
      <c r="Y123" s="154"/>
      <c r="Z123" s="154"/>
      <c r="AA123" s="154"/>
      <c r="AB123" s="154"/>
      <c r="AC123" s="154"/>
      <c r="AD123" s="154"/>
      <c r="AE123" s="154"/>
      <c r="AF123" s="154"/>
      <c r="AG123" s="154"/>
      <c r="AH123" s="154"/>
      <c r="AI123" s="154"/>
      <c r="AJ123" s="154"/>
      <c r="AK123" s="154"/>
      <c r="AL123" s="154"/>
      <c r="AM123" s="154"/>
      <c r="AN123" s="155"/>
      <c r="AO123" s="156"/>
      <c r="AP123" s="156"/>
      <c r="AQ123" s="156"/>
      <c r="AR123" s="156"/>
      <c r="AS123" s="156"/>
      <c r="AT123" s="156"/>
      <c r="AU123" s="156"/>
      <c r="AV123" s="156"/>
    </row>
    <row r="124" customFormat="false" ht="16" hidden="false" customHeight="true" outlineLevel="0" collapsed="false">
      <c r="A124" s="84"/>
      <c r="B124" s="118" t="s">
        <v>187</v>
      </c>
      <c r="C124" s="118"/>
      <c r="D124" s="49"/>
      <c r="E124" s="49"/>
      <c r="F124" s="157" t="s">
        <v>59</v>
      </c>
      <c r="G124" s="157" t="s">
        <v>59</v>
      </c>
      <c r="H124" s="157" t="s">
        <v>59</v>
      </c>
      <c r="I124" s="157" t="s">
        <v>59</v>
      </c>
      <c r="J124" s="157" t="s">
        <v>59</v>
      </c>
      <c r="K124" s="137" t="s">
        <v>59</v>
      </c>
      <c r="L124" s="137" t="s">
        <v>59</v>
      </c>
      <c r="M124" s="137" t="s">
        <v>59</v>
      </c>
      <c r="N124" s="137" t="s">
        <v>59</v>
      </c>
      <c r="O124" s="137" t="s">
        <v>59</v>
      </c>
      <c r="P124" s="137" t="s">
        <v>59</v>
      </c>
      <c r="Q124" s="137" t="s">
        <v>59</v>
      </c>
      <c r="R124" s="137" t="s">
        <v>59</v>
      </c>
      <c r="S124" s="137" t="s">
        <v>59</v>
      </c>
      <c r="T124" s="137" t="s">
        <v>59</v>
      </c>
      <c r="U124" s="137" t="s">
        <v>59</v>
      </c>
      <c r="V124" s="137" t="s">
        <v>59</v>
      </c>
      <c r="W124" s="137" t="s">
        <v>59</v>
      </c>
      <c r="X124" s="137" t="s">
        <v>59</v>
      </c>
      <c r="Y124" s="137" t="s">
        <v>59</v>
      </c>
      <c r="Z124" s="137" t="s">
        <v>59</v>
      </c>
      <c r="AA124" s="137" t="s">
        <v>59</v>
      </c>
      <c r="AB124" s="137" t="s">
        <v>59</v>
      </c>
      <c r="AC124" s="137" t="s">
        <v>59</v>
      </c>
      <c r="AD124" s="137" t="s">
        <v>59</v>
      </c>
      <c r="AE124" s="137" t="s">
        <v>59</v>
      </c>
      <c r="AF124" s="137" t="s">
        <v>59</v>
      </c>
      <c r="AG124" s="137" t="s">
        <v>59</v>
      </c>
      <c r="AH124" s="137" t="s">
        <v>59</v>
      </c>
      <c r="AI124" s="137" t="s">
        <v>59</v>
      </c>
      <c r="AJ124" s="137" t="s">
        <v>59</v>
      </c>
      <c r="AK124" s="137" t="s">
        <v>59</v>
      </c>
      <c r="AL124" s="137" t="s">
        <v>59</v>
      </c>
      <c r="AM124" s="137" t="s">
        <v>59</v>
      </c>
      <c r="AN124" s="158" t="s">
        <v>59</v>
      </c>
      <c r="AO124" s="159" t="s">
        <v>59</v>
      </c>
      <c r="AP124" s="159" t="s">
        <v>59</v>
      </c>
      <c r="AQ124" s="159" t="s">
        <v>59</v>
      </c>
      <c r="AR124" s="159" t="s">
        <v>59</v>
      </c>
      <c r="AS124" s="159" t="s">
        <v>59</v>
      </c>
      <c r="AT124" s="159" t="s">
        <v>59</v>
      </c>
      <c r="AU124" s="159" t="s">
        <v>59</v>
      </c>
      <c r="AV124" s="159" t="s">
        <v>59</v>
      </c>
    </row>
    <row r="125" customFormat="false" ht="16" hidden="false" customHeight="true" outlineLevel="0" collapsed="false">
      <c r="A125" s="84"/>
      <c r="B125" s="135" t="s">
        <v>188</v>
      </c>
      <c r="C125" s="135"/>
      <c r="D125" s="160"/>
      <c r="E125" s="160"/>
      <c r="F125" s="157"/>
      <c r="G125" s="157"/>
      <c r="H125" s="157"/>
      <c r="I125" s="157"/>
      <c r="J125" s="157"/>
      <c r="K125" s="137"/>
      <c r="L125" s="137"/>
      <c r="M125" s="137"/>
      <c r="N125" s="137"/>
      <c r="O125" s="137"/>
      <c r="P125" s="130"/>
      <c r="Q125" s="130"/>
      <c r="R125" s="130"/>
      <c r="S125" s="130"/>
      <c r="T125" s="130"/>
      <c r="U125" s="130"/>
      <c r="V125" s="137" t="s">
        <v>59</v>
      </c>
      <c r="W125" s="137" t="s">
        <v>59</v>
      </c>
      <c r="X125" s="137" t="s">
        <v>59</v>
      </c>
      <c r="Y125" s="137" t="s">
        <v>59</v>
      </c>
      <c r="Z125" s="137" t="s">
        <v>59</v>
      </c>
      <c r="AA125" s="137" t="s">
        <v>59</v>
      </c>
      <c r="AB125" s="137" t="s">
        <v>59</v>
      </c>
      <c r="AC125" s="137" t="s">
        <v>59</v>
      </c>
      <c r="AD125" s="137" t="s">
        <v>59</v>
      </c>
      <c r="AE125" s="137" t="s">
        <v>59</v>
      </c>
      <c r="AF125" s="137" t="s">
        <v>59</v>
      </c>
      <c r="AG125" s="137" t="s">
        <v>59</v>
      </c>
      <c r="AH125" s="137" t="s">
        <v>59</v>
      </c>
      <c r="AI125" s="137" t="s">
        <v>59</v>
      </c>
      <c r="AJ125" s="137" t="s">
        <v>59</v>
      </c>
      <c r="AK125" s="137" t="s">
        <v>59</v>
      </c>
      <c r="AL125" s="137" t="s">
        <v>59</v>
      </c>
      <c r="AM125" s="137" t="s">
        <v>59</v>
      </c>
      <c r="AN125" s="158" t="s">
        <v>59</v>
      </c>
      <c r="AO125" s="159" t="s">
        <v>59</v>
      </c>
      <c r="AP125" s="159" t="s">
        <v>59</v>
      </c>
      <c r="AQ125" s="159" t="s">
        <v>59</v>
      </c>
      <c r="AR125" s="159" t="s">
        <v>59</v>
      </c>
      <c r="AS125" s="159" t="s">
        <v>59</v>
      </c>
      <c r="AT125" s="159" t="s">
        <v>59</v>
      </c>
      <c r="AU125" s="159" t="s">
        <v>59</v>
      </c>
      <c r="AV125" s="159" t="s">
        <v>59</v>
      </c>
    </row>
    <row r="126" customFormat="false" ht="16" hidden="false" customHeight="true" outlineLevel="0" collapsed="false">
      <c r="A126" s="84"/>
      <c r="B126" s="140" t="s">
        <v>162</v>
      </c>
      <c r="C126" s="140"/>
      <c r="D126" s="49"/>
      <c r="E126" s="49"/>
      <c r="F126" s="157" t="s">
        <v>59</v>
      </c>
      <c r="G126" s="157" t="s">
        <v>59</v>
      </c>
      <c r="H126" s="157" t="s">
        <v>59</v>
      </c>
      <c r="I126" s="157" t="s">
        <v>59</v>
      </c>
      <c r="J126" s="157" t="s">
        <v>59</v>
      </c>
      <c r="K126" s="137" t="s">
        <v>59</v>
      </c>
      <c r="L126" s="137" t="s">
        <v>59</v>
      </c>
      <c r="M126" s="137" t="s">
        <v>59</v>
      </c>
      <c r="N126" s="137" t="s">
        <v>59</v>
      </c>
      <c r="O126" s="137" t="s">
        <v>59</v>
      </c>
      <c r="P126" s="137" t="s">
        <v>59</v>
      </c>
      <c r="Q126" s="137" t="s">
        <v>59</v>
      </c>
      <c r="R126" s="137" t="s">
        <v>59</v>
      </c>
      <c r="S126" s="137" t="s">
        <v>59</v>
      </c>
      <c r="T126" s="137" t="s">
        <v>59</v>
      </c>
      <c r="U126" s="137" t="s">
        <v>59</v>
      </c>
      <c r="V126" s="137" t="s">
        <v>59</v>
      </c>
      <c r="W126" s="137" t="s">
        <v>59</v>
      </c>
      <c r="X126" s="137" t="s">
        <v>59</v>
      </c>
      <c r="Y126" s="137" t="s">
        <v>59</v>
      </c>
      <c r="Z126" s="137" t="s">
        <v>59</v>
      </c>
      <c r="AA126" s="137" t="s">
        <v>59</v>
      </c>
      <c r="AB126" s="137" t="s">
        <v>59</v>
      </c>
      <c r="AC126" s="137" t="s">
        <v>59</v>
      </c>
      <c r="AD126" s="137" t="s">
        <v>59</v>
      </c>
      <c r="AE126" s="137" t="s">
        <v>59</v>
      </c>
      <c r="AF126" s="137" t="s">
        <v>59</v>
      </c>
      <c r="AG126" s="137" t="s">
        <v>59</v>
      </c>
      <c r="AH126" s="137" t="s">
        <v>59</v>
      </c>
      <c r="AI126" s="137" t="s">
        <v>59</v>
      </c>
      <c r="AJ126" s="137" t="s">
        <v>59</v>
      </c>
      <c r="AK126" s="137" t="s">
        <v>59</v>
      </c>
      <c r="AL126" s="137" t="s">
        <v>59</v>
      </c>
      <c r="AM126" s="137" t="s">
        <v>59</v>
      </c>
      <c r="AN126" s="158" t="s">
        <v>59</v>
      </c>
      <c r="AO126" s="159" t="s">
        <v>59</v>
      </c>
      <c r="AP126" s="159" t="s">
        <v>59</v>
      </c>
      <c r="AQ126" s="159" t="s">
        <v>59</v>
      </c>
      <c r="AR126" s="159" t="s">
        <v>59</v>
      </c>
      <c r="AS126" s="159" t="s">
        <v>59</v>
      </c>
      <c r="AT126" s="159" t="s">
        <v>59</v>
      </c>
      <c r="AU126" s="159" t="s">
        <v>59</v>
      </c>
      <c r="AV126" s="159" t="s">
        <v>59</v>
      </c>
    </row>
    <row r="127" customFormat="false" ht="16" hidden="false" customHeight="true" outlineLevel="0" collapsed="false">
      <c r="A127" s="84"/>
      <c r="B127" s="140" t="s">
        <v>163</v>
      </c>
      <c r="C127" s="140"/>
      <c r="D127" s="49"/>
      <c r="E127" s="49"/>
      <c r="F127" s="157" t="s">
        <v>59</v>
      </c>
      <c r="G127" s="157" t="s">
        <v>59</v>
      </c>
      <c r="H127" s="157" t="s">
        <v>59</v>
      </c>
      <c r="I127" s="157" t="s">
        <v>59</v>
      </c>
      <c r="J127" s="157" t="s">
        <v>59</v>
      </c>
      <c r="K127" s="137" t="s">
        <v>59</v>
      </c>
      <c r="L127" s="137" t="s">
        <v>59</v>
      </c>
      <c r="M127" s="137" t="s">
        <v>59</v>
      </c>
      <c r="N127" s="137" t="s">
        <v>59</v>
      </c>
      <c r="O127" s="137" t="s">
        <v>59</v>
      </c>
      <c r="P127" s="137" t="s">
        <v>59</v>
      </c>
      <c r="Q127" s="137" t="s">
        <v>59</v>
      </c>
      <c r="R127" s="137" t="s">
        <v>59</v>
      </c>
      <c r="S127" s="137" t="s">
        <v>59</v>
      </c>
      <c r="T127" s="137" t="s">
        <v>59</v>
      </c>
      <c r="U127" s="137" t="s">
        <v>59</v>
      </c>
      <c r="V127" s="137" t="s">
        <v>59</v>
      </c>
      <c r="W127" s="137" t="s">
        <v>59</v>
      </c>
      <c r="X127" s="137" t="s">
        <v>59</v>
      </c>
      <c r="Y127" s="137" t="s">
        <v>59</v>
      </c>
      <c r="Z127" s="137" t="s">
        <v>59</v>
      </c>
      <c r="AA127" s="137" t="s">
        <v>59</v>
      </c>
      <c r="AB127" s="137" t="s">
        <v>59</v>
      </c>
      <c r="AC127" s="137" t="s">
        <v>59</v>
      </c>
      <c r="AD127" s="137" t="s">
        <v>59</v>
      </c>
      <c r="AE127" s="137" t="s">
        <v>59</v>
      </c>
      <c r="AF127" s="137" t="s">
        <v>59</v>
      </c>
      <c r="AG127" s="137" t="s">
        <v>59</v>
      </c>
      <c r="AH127" s="137" t="s">
        <v>59</v>
      </c>
      <c r="AI127" s="137" t="s">
        <v>59</v>
      </c>
      <c r="AJ127" s="137" t="s">
        <v>59</v>
      </c>
      <c r="AK127" s="137" t="s">
        <v>59</v>
      </c>
      <c r="AL127" s="137" t="s">
        <v>59</v>
      </c>
      <c r="AM127" s="137" t="s">
        <v>59</v>
      </c>
      <c r="AN127" s="158" t="s">
        <v>59</v>
      </c>
      <c r="AO127" s="159" t="s">
        <v>59</v>
      </c>
      <c r="AP127" s="159" t="s">
        <v>59</v>
      </c>
      <c r="AQ127" s="159" t="s">
        <v>59</v>
      </c>
      <c r="AR127" s="159" t="s">
        <v>59</v>
      </c>
      <c r="AS127" s="159" t="s">
        <v>59</v>
      </c>
      <c r="AT127" s="159" t="s">
        <v>59</v>
      </c>
      <c r="AU127" s="159" t="s">
        <v>59</v>
      </c>
      <c r="AV127" s="159" t="s">
        <v>59</v>
      </c>
    </row>
    <row r="128" customFormat="false" ht="16" hidden="false" customHeight="true" outlineLevel="0" collapsed="false">
      <c r="A128" s="84"/>
      <c r="B128" s="140" t="s">
        <v>164</v>
      </c>
      <c r="C128" s="140"/>
      <c r="D128" s="49"/>
      <c r="E128" s="49"/>
      <c r="F128" s="157" t="s">
        <v>59</v>
      </c>
      <c r="G128" s="157" t="s">
        <v>59</v>
      </c>
      <c r="H128" s="157" t="s">
        <v>59</v>
      </c>
      <c r="I128" s="157" t="s">
        <v>59</v>
      </c>
      <c r="J128" s="157" t="s">
        <v>59</v>
      </c>
      <c r="K128" s="137" t="s">
        <v>59</v>
      </c>
      <c r="L128" s="137" t="s">
        <v>59</v>
      </c>
      <c r="M128" s="137" t="s">
        <v>59</v>
      </c>
      <c r="N128" s="137" t="s">
        <v>59</v>
      </c>
      <c r="O128" s="137" t="s">
        <v>59</v>
      </c>
      <c r="P128" s="137" t="s">
        <v>59</v>
      </c>
      <c r="Q128" s="137" t="s">
        <v>59</v>
      </c>
      <c r="R128" s="137" t="s">
        <v>59</v>
      </c>
      <c r="S128" s="137" t="s">
        <v>59</v>
      </c>
      <c r="T128" s="137" t="s">
        <v>59</v>
      </c>
      <c r="U128" s="137" t="s">
        <v>59</v>
      </c>
      <c r="V128" s="137" t="s">
        <v>59</v>
      </c>
      <c r="W128" s="137" t="s">
        <v>59</v>
      </c>
      <c r="X128" s="137" t="s">
        <v>59</v>
      </c>
      <c r="Y128" s="137" t="s">
        <v>59</v>
      </c>
      <c r="Z128" s="137" t="s">
        <v>59</v>
      </c>
      <c r="AA128" s="137" t="s">
        <v>59</v>
      </c>
      <c r="AB128" s="137" t="s">
        <v>59</v>
      </c>
      <c r="AC128" s="137" t="s">
        <v>59</v>
      </c>
      <c r="AD128" s="137" t="s">
        <v>59</v>
      </c>
      <c r="AE128" s="137" t="s">
        <v>59</v>
      </c>
      <c r="AF128" s="137" t="s">
        <v>59</v>
      </c>
      <c r="AG128" s="137" t="s">
        <v>59</v>
      </c>
      <c r="AH128" s="137" t="s">
        <v>59</v>
      </c>
      <c r="AI128" s="137" t="s">
        <v>59</v>
      </c>
      <c r="AJ128" s="137" t="s">
        <v>59</v>
      </c>
      <c r="AK128" s="137" t="s">
        <v>59</v>
      </c>
      <c r="AL128" s="137" t="s">
        <v>59</v>
      </c>
      <c r="AM128" s="137" t="s">
        <v>59</v>
      </c>
      <c r="AN128" s="158" t="s">
        <v>59</v>
      </c>
      <c r="AO128" s="159" t="s">
        <v>59</v>
      </c>
      <c r="AP128" s="159" t="s">
        <v>59</v>
      </c>
      <c r="AQ128" s="159" t="s">
        <v>59</v>
      </c>
      <c r="AR128" s="159" t="s">
        <v>59</v>
      </c>
      <c r="AS128" s="159" t="s">
        <v>59</v>
      </c>
      <c r="AT128" s="159" t="s">
        <v>59</v>
      </c>
      <c r="AU128" s="159" t="s">
        <v>59</v>
      </c>
      <c r="AV128" s="159" t="s">
        <v>59</v>
      </c>
    </row>
    <row r="129" customFormat="false" ht="16" hidden="false" customHeight="true" outlineLevel="0" collapsed="false">
      <c r="A129" s="84"/>
      <c r="B129" s="140" t="s">
        <v>189</v>
      </c>
      <c r="C129" s="140"/>
      <c r="D129" s="49"/>
      <c r="E129" s="49"/>
      <c r="F129" s="157" t="s">
        <v>59</v>
      </c>
      <c r="G129" s="157" t="s">
        <v>59</v>
      </c>
      <c r="H129" s="157" t="s">
        <v>59</v>
      </c>
      <c r="I129" s="157" t="s">
        <v>59</v>
      </c>
      <c r="J129" s="157" t="s">
        <v>59</v>
      </c>
      <c r="K129" s="137" t="s">
        <v>59</v>
      </c>
      <c r="L129" s="137" t="s">
        <v>59</v>
      </c>
      <c r="M129" s="137" t="s">
        <v>59</v>
      </c>
      <c r="N129" s="137" t="s">
        <v>59</v>
      </c>
      <c r="O129" s="137" t="s">
        <v>59</v>
      </c>
      <c r="P129" s="137" t="s">
        <v>59</v>
      </c>
      <c r="Q129" s="137" t="s">
        <v>59</v>
      </c>
      <c r="R129" s="137" t="s">
        <v>59</v>
      </c>
      <c r="S129" s="137" t="s">
        <v>59</v>
      </c>
      <c r="T129" s="137" t="s">
        <v>59</v>
      </c>
      <c r="U129" s="137" t="s">
        <v>59</v>
      </c>
      <c r="V129" s="137" t="s">
        <v>59</v>
      </c>
      <c r="W129" s="137" t="s">
        <v>59</v>
      </c>
      <c r="X129" s="137" t="s">
        <v>59</v>
      </c>
      <c r="Y129" s="137" t="s">
        <v>59</v>
      </c>
      <c r="Z129" s="137" t="s">
        <v>59</v>
      </c>
      <c r="AA129" s="137" t="s">
        <v>59</v>
      </c>
      <c r="AB129" s="137" t="s">
        <v>59</v>
      </c>
      <c r="AC129" s="137" t="s">
        <v>59</v>
      </c>
      <c r="AD129" s="137" t="s">
        <v>59</v>
      </c>
      <c r="AE129" s="137" t="s">
        <v>59</v>
      </c>
      <c r="AF129" s="137" t="s">
        <v>59</v>
      </c>
      <c r="AG129" s="137" t="s">
        <v>59</v>
      </c>
      <c r="AH129" s="137" t="s">
        <v>59</v>
      </c>
      <c r="AI129" s="137" t="s">
        <v>59</v>
      </c>
      <c r="AJ129" s="137" t="s">
        <v>59</v>
      </c>
      <c r="AK129" s="137" t="s">
        <v>59</v>
      </c>
      <c r="AL129" s="137" t="s">
        <v>59</v>
      </c>
      <c r="AM129" s="137" t="s">
        <v>59</v>
      </c>
      <c r="AN129" s="158" t="s">
        <v>59</v>
      </c>
      <c r="AO129" s="159" t="s">
        <v>59</v>
      </c>
      <c r="AP129" s="159" t="s">
        <v>59</v>
      </c>
      <c r="AQ129" s="159" t="s">
        <v>59</v>
      </c>
      <c r="AR129" s="159" t="s">
        <v>59</v>
      </c>
      <c r="AS129" s="159" t="s">
        <v>59</v>
      </c>
      <c r="AT129" s="159" t="s">
        <v>59</v>
      </c>
      <c r="AU129" s="159" t="s">
        <v>59</v>
      </c>
      <c r="AV129" s="159" t="s">
        <v>59</v>
      </c>
    </row>
    <row r="130" customFormat="false" ht="16" hidden="false" customHeight="true" outlineLevel="0" collapsed="false">
      <c r="A130" s="84"/>
      <c r="B130" s="140" t="s">
        <v>166</v>
      </c>
      <c r="C130" s="140"/>
      <c r="D130" s="49"/>
      <c r="E130" s="49"/>
      <c r="F130" s="157" t="s">
        <v>59</v>
      </c>
      <c r="G130" s="157" t="s">
        <v>59</v>
      </c>
      <c r="H130" s="157" t="s">
        <v>59</v>
      </c>
      <c r="I130" s="157" t="s">
        <v>59</v>
      </c>
      <c r="J130" s="157" t="s">
        <v>59</v>
      </c>
      <c r="K130" s="137" t="s">
        <v>59</v>
      </c>
      <c r="L130" s="137" t="s">
        <v>59</v>
      </c>
      <c r="M130" s="137" t="s">
        <v>59</v>
      </c>
      <c r="N130" s="137" t="s">
        <v>59</v>
      </c>
      <c r="O130" s="137" t="s">
        <v>59</v>
      </c>
      <c r="P130" s="137" t="s">
        <v>59</v>
      </c>
      <c r="Q130" s="137" t="s">
        <v>59</v>
      </c>
      <c r="R130" s="137" t="s">
        <v>59</v>
      </c>
      <c r="S130" s="137" t="s">
        <v>59</v>
      </c>
      <c r="T130" s="137" t="s">
        <v>59</v>
      </c>
      <c r="U130" s="137" t="s">
        <v>59</v>
      </c>
      <c r="V130" s="137" t="s">
        <v>59</v>
      </c>
      <c r="W130" s="137" t="s">
        <v>59</v>
      </c>
      <c r="X130" s="137" t="s">
        <v>59</v>
      </c>
      <c r="Y130" s="137" t="s">
        <v>59</v>
      </c>
      <c r="Z130" s="137" t="s">
        <v>59</v>
      </c>
      <c r="AA130" s="137" t="s">
        <v>59</v>
      </c>
      <c r="AB130" s="137" t="s">
        <v>59</v>
      </c>
      <c r="AC130" s="137" t="s">
        <v>59</v>
      </c>
      <c r="AD130" s="137" t="s">
        <v>59</v>
      </c>
      <c r="AE130" s="137" t="s">
        <v>59</v>
      </c>
      <c r="AF130" s="137" t="s">
        <v>59</v>
      </c>
      <c r="AG130" s="137" t="s">
        <v>59</v>
      </c>
      <c r="AH130" s="137" t="s">
        <v>59</v>
      </c>
      <c r="AI130" s="137" t="s">
        <v>59</v>
      </c>
      <c r="AJ130" s="137" t="s">
        <v>59</v>
      </c>
      <c r="AK130" s="137" t="s">
        <v>59</v>
      </c>
      <c r="AL130" s="137" t="s">
        <v>59</v>
      </c>
      <c r="AM130" s="137" t="s">
        <v>59</v>
      </c>
      <c r="AN130" s="158" t="s">
        <v>59</v>
      </c>
      <c r="AO130" s="159" t="s">
        <v>59</v>
      </c>
      <c r="AP130" s="159" t="s">
        <v>59</v>
      </c>
      <c r="AQ130" s="159" t="s">
        <v>59</v>
      </c>
      <c r="AR130" s="159" t="s">
        <v>59</v>
      </c>
      <c r="AS130" s="159" t="s">
        <v>59</v>
      </c>
      <c r="AT130" s="159" t="s">
        <v>59</v>
      </c>
      <c r="AU130" s="159" t="s">
        <v>59</v>
      </c>
      <c r="AV130" s="159" t="s">
        <v>59</v>
      </c>
    </row>
    <row r="131" customFormat="false" ht="16" hidden="false" customHeight="true" outlineLevel="0" collapsed="false">
      <c r="A131" s="84"/>
      <c r="B131" s="140" t="s">
        <v>167</v>
      </c>
      <c r="C131" s="140"/>
      <c r="D131" s="49"/>
      <c r="E131" s="49"/>
      <c r="F131" s="157" t="s">
        <v>59</v>
      </c>
      <c r="G131" s="157" t="s">
        <v>59</v>
      </c>
      <c r="H131" s="157" t="s">
        <v>59</v>
      </c>
      <c r="I131" s="157" t="s">
        <v>59</v>
      </c>
      <c r="J131" s="157" t="s">
        <v>59</v>
      </c>
      <c r="K131" s="137" t="s">
        <v>59</v>
      </c>
      <c r="L131" s="137" t="s">
        <v>59</v>
      </c>
      <c r="M131" s="137" t="s">
        <v>59</v>
      </c>
      <c r="N131" s="137" t="s">
        <v>59</v>
      </c>
      <c r="O131" s="137" t="s">
        <v>59</v>
      </c>
      <c r="P131" s="137" t="s">
        <v>59</v>
      </c>
      <c r="Q131" s="137" t="s">
        <v>59</v>
      </c>
      <c r="R131" s="137" t="s">
        <v>59</v>
      </c>
      <c r="S131" s="137" t="s">
        <v>59</v>
      </c>
      <c r="T131" s="137" t="s">
        <v>59</v>
      </c>
      <c r="U131" s="137" t="s">
        <v>59</v>
      </c>
      <c r="V131" s="137" t="s">
        <v>59</v>
      </c>
      <c r="W131" s="137" t="s">
        <v>59</v>
      </c>
      <c r="X131" s="137" t="s">
        <v>59</v>
      </c>
      <c r="Y131" s="137" t="s">
        <v>59</v>
      </c>
      <c r="Z131" s="137" t="s">
        <v>59</v>
      </c>
      <c r="AA131" s="137" t="s">
        <v>59</v>
      </c>
      <c r="AB131" s="137" t="s">
        <v>59</v>
      </c>
      <c r="AC131" s="137" t="s">
        <v>59</v>
      </c>
      <c r="AD131" s="137" t="s">
        <v>59</v>
      </c>
      <c r="AE131" s="137" t="s">
        <v>59</v>
      </c>
      <c r="AF131" s="137" t="s">
        <v>59</v>
      </c>
      <c r="AG131" s="137" t="s">
        <v>59</v>
      </c>
      <c r="AH131" s="137" t="s">
        <v>59</v>
      </c>
      <c r="AI131" s="137" t="s">
        <v>59</v>
      </c>
      <c r="AJ131" s="137" t="s">
        <v>59</v>
      </c>
      <c r="AK131" s="137" t="s">
        <v>59</v>
      </c>
      <c r="AL131" s="137" t="s">
        <v>59</v>
      </c>
      <c r="AM131" s="137" t="s">
        <v>59</v>
      </c>
      <c r="AN131" s="158" t="s">
        <v>59</v>
      </c>
      <c r="AO131" s="159" t="s">
        <v>59</v>
      </c>
      <c r="AP131" s="159" t="s">
        <v>59</v>
      </c>
      <c r="AQ131" s="159" t="s">
        <v>59</v>
      </c>
      <c r="AR131" s="159" t="s">
        <v>59</v>
      </c>
      <c r="AS131" s="159" t="s">
        <v>59</v>
      </c>
      <c r="AT131" s="159" t="s">
        <v>59</v>
      </c>
      <c r="AU131" s="159" t="s">
        <v>59</v>
      </c>
      <c r="AV131" s="159" t="s">
        <v>59</v>
      </c>
    </row>
    <row r="132" customFormat="false" ht="16" hidden="false" customHeight="true" outlineLevel="0" collapsed="false">
      <c r="A132" s="84"/>
      <c r="B132" s="140" t="s">
        <v>168</v>
      </c>
      <c r="C132" s="140"/>
      <c r="D132" s="49"/>
      <c r="E132" s="49"/>
      <c r="F132" s="157" t="s">
        <v>59</v>
      </c>
      <c r="G132" s="157" t="s">
        <v>59</v>
      </c>
      <c r="H132" s="157" t="s">
        <v>59</v>
      </c>
      <c r="I132" s="157" t="s">
        <v>59</v>
      </c>
      <c r="J132" s="157" t="s">
        <v>59</v>
      </c>
      <c r="K132" s="137" t="s">
        <v>59</v>
      </c>
      <c r="L132" s="137" t="s">
        <v>59</v>
      </c>
      <c r="M132" s="137" t="s">
        <v>59</v>
      </c>
      <c r="N132" s="137" t="s">
        <v>59</v>
      </c>
      <c r="O132" s="137" t="s">
        <v>59</v>
      </c>
      <c r="P132" s="137" t="s">
        <v>59</v>
      </c>
      <c r="Q132" s="137" t="s">
        <v>59</v>
      </c>
      <c r="R132" s="137" t="s">
        <v>59</v>
      </c>
      <c r="S132" s="137" t="s">
        <v>59</v>
      </c>
      <c r="T132" s="137" t="s">
        <v>59</v>
      </c>
      <c r="U132" s="137" t="s">
        <v>59</v>
      </c>
      <c r="V132" s="137" t="s">
        <v>59</v>
      </c>
      <c r="W132" s="137" t="s">
        <v>59</v>
      </c>
      <c r="X132" s="137" t="s">
        <v>59</v>
      </c>
      <c r="Y132" s="137" t="s">
        <v>59</v>
      </c>
      <c r="Z132" s="137" t="s">
        <v>59</v>
      </c>
      <c r="AA132" s="137" t="s">
        <v>59</v>
      </c>
      <c r="AB132" s="137" t="s">
        <v>59</v>
      </c>
      <c r="AC132" s="137" t="s">
        <v>59</v>
      </c>
      <c r="AD132" s="137" t="s">
        <v>59</v>
      </c>
      <c r="AE132" s="137" t="s">
        <v>59</v>
      </c>
      <c r="AF132" s="137" t="s">
        <v>59</v>
      </c>
      <c r="AG132" s="137" t="s">
        <v>59</v>
      </c>
      <c r="AH132" s="137" t="s">
        <v>59</v>
      </c>
      <c r="AI132" s="137" t="s">
        <v>59</v>
      </c>
      <c r="AJ132" s="137" t="s">
        <v>59</v>
      </c>
      <c r="AK132" s="137" t="s">
        <v>59</v>
      </c>
      <c r="AL132" s="137" t="s">
        <v>59</v>
      </c>
      <c r="AM132" s="137" t="s">
        <v>59</v>
      </c>
      <c r="AN132" s="158" t="s">
        <v>59</v>
      </c>
      <c r="AO132" s="159" t="s">
        <v>59</v>
      </c>
      <c r="AP132" s="159" t="s">
        <v>59</v>
      </c>
      <c r="AQ132" s="159" t="s">
        <v>59</v>
      </c>
      <c r="AR132" s="159" t="s">
        <v>59</v>
      </c>
      <c r="AS132" s="159" t="s">
        <v>59</v>
      </c>
      <c r="AT132" s="159" t="s">
        <v>59</v>
      </c>
      <c r="AU132" s="159" t="s">
        <v>59</v>
      </c>
      <c r="AV132" s="159" t="s">
        <v>59</v>
      </c>
    </row>
    <row r="133" customFormat="false" ht="16" hidden="false" customHeight="true" outlineLevel="0" collapsed="false">
      <c r="A133" s="84"/>
      <c r="B133" s="140" t="s">
        <v>169</v>
      </c>
      <c r="C133" s="140"/>
      <c r="D133" s="49"/>
      <c r="E133" s="49"/>
      <c r="F133" s="157" t="s">
        <v>59</v>
      </c>
      <c r="G133" s="157" t="s">
        <v>59</v>
      </c>
      <c r="H133" s="157" t="s">
        <v>59</v>
      </c>
      <c r="I133" s="157" t="s">
        <v>59</v>
      </c>
      <c r="J133" s="157" t="s">
        <v>59</v>
      </c>
      <c r="K133" s="137" t="s">
        <v>59</v>
      </c>
      <c r="L133" s="137" t="s">
        <v>59</v>
      </c>
      <c r="M133" s="137" t="s">
        <v>59</v>
      </c>
      <c r="N133" s="137" t="s">
        <v>59</v>
      </c>
      <c r="O133" s="137" t="s">
        <v>59</v>
      </c>
      <c r="P133" s="137" t="s">
        <v>59</v>
      </c>
      <c r="Q133" s="137" t="s">
        <v>59</v>
      </c>
      <c r="R133" s="137" t="s">
        <v>59</v>
      </c>
      <c r="S133" s="137" t="s">
        <v>59</v>
      </c>
      <c r="T133" s="137" t="s">
        <v>59</v>
      </c>
      <c r="U133" s="137" t="s">
        <v>59</v>
      </c>
      <c r="V133" s="137" t="s">
        <v>59</v>
      </c>
      <c r="W133" s="137" t="s">
        <v>59</v>
      </c>
      <c r="X133" s="137" t="s">
        <v>59</v>
      </c>
      <c r="Y133" s="137" t="s">
        <v>59</v>
      </c>
      <c r="Z133" s="137" t="s">
        <v>59</v>
      </c>
      <c r="AA133" s="137" t="s">
        <v>59</v>
      </c>
      <c r="AB133" s="137" t="s">
        <v>59</v>
      </c>
      <c r="AC133" s="137" t="s">
        <v>59</v>
      </c>
      <c r="AD133" s="137" t="s">
        <v>59</v>
      </c>
      <c r="AE133" s="137" t="s">
        <v>59</v>
      </c>
      <c r="AF133" s="137" t="s">
        <v>59</v>
      </c>
      <c r="AG133" s="137" t="s">
        <v>59</v>
      </c>
      <c r="AH133" s="137" t="s">
        <v>59</v>
      </c>
      <c r="AI133" s="137" t="s">
        <v>59</v>
      </c>
      <c r="AJ133" s="137" t="s">
        <v>59</v>
      </c>
      <c r="AK133" s="137" t="s">
        <v>59</v>
      </c>
      <c r="AL133" s="137" t="s">
        <v>59</v>
      </c>
      <c r="AM133" s="137" t="s">
        <v>59</v>
      </c>
      <c r="AN133" s="158" t="s">
        <v>59</v>
      </c>
      <c r="AO133" s="159" t="s">
        <v>59</v>
      </c>
      <c r="AP133" s="159" t="s">
        <v>59</v>
      </c>
      <c r="AQ133" s="159" t="s">
        <v>59</v>
      </c>
      <c r="AR133" s="159" t="s">
        <v>59</v>
      </c>
      <c r="AS133" s="159" t="s">
        <v>59</v>
      </c>
      <c r="AT133" s="159" t="s">
        <v>59</v>
      </c>
      <c r="AU133" s="159" t="s">
        <v>59</v>
      </c>
      <c r="AV133" s="159" t="s">
        <v>59</v>
      </c>
    </row>
    <row r="134" customFormat="false" ht="16" hidden="false" customHeight="true" outlineLevel="0" collapsed="false">
      <c r="A134" s="84"/>
      <c r="B134" s="140" t="s">
        <v>190</v>
      </c>
      <c r="C134" s="140"/>
      <c r="D134" s="49"/>
      <c r="E134" s="49"/>
      <c r="F134" s="157" t="s">
        <v>59</v>
      </c>
      <c r="G134" s="157" t="s">
        <v>59</v>
      </c>
      <c r="H134" s="157" t="s">
        <v>59</v>
      </c>
      <c r="I134" s="157" t="s">
        <v>59</v>
      </c>
      <c r="J134" s="157" t="s">
        <v>59</v>
      </c>
      <c r="K134" s="137" t="s">
        <v>59</v>
      </c>
      <c r="L134" s="137" t="s">
        <v>59</v>
      </c>
      <c r="M134" s="137" t="s">
        <v>59</v>
      </c>
      <c r="N134" s="137" t="s">
        <v>59</v>
      </c>
      <c r="O134" s="137" t="s">
        <v>59</v>
      </c>
      <c r="P134" s="137" t="s">
        <v>59</v>
      </c>
      <c r="Q134" s="137" t="s">
        <v>59</v>
      </c>
      <c r="R134" s="137" t="s">
        <v>59</v>
      </c>
      <c r="S134" s="137" t="s">
        <v>59</v>
      </c>
      <c r="T134" s="137" t="s">
        <v>59</v>
      </c>
      <c r="U134" s="137" t="s">
        <v>59</v>
      </c>
      <c r="V134" s="137" t="s">
        <v>59</v>
      </c>
      <c r="W134" s="137" t="s">
        <v>59</v>
      </c>
      <c r="X134" s="137" t="s">
        <v>59</v>
      </c>
      <c r="Y134" s="137" t="s">
        <v>59</v>
      </c>
      <c r="Z134" s="137" t="s">
        <v>59</v>
      </c>
      <c r="AA134" s="137" t="s">
        <v>59</v>
      </c>
      <c r="AB134" s="137" t="s">
        <v>59</v>
      </c>
      <c r="AC134" s="137" t="s">
        <v>59</v>
      </c>
      <c r="AD134" s="137" t="s">
        <v>59</v>
      </c>
      <c r="AE134" s="137" t="s">
        <v>59</v>
      </c>
      <c r="AF134" s="137" t="s">
        <v>59</v>
      </c>
      <c r="AG134" s="137" t="s">
        <v>59</v>
      </c>
      <c r="AH134" s="137" t="s">
        <v>59</v>
      </c>
      <c r="AI134" s="137" t="s">
        <v>59</v>
      </c>
      <c r="AJ134" s="137" t="s">
        <v>59</v>
      </c>
      <c r="AK134" s="137" t="s">
        <v>59</v>
      </c>
      <c r="AL134" s="137" t="s">
        <v>59</v>
      </c>
      <c r="AM134" s="137" t="s">
        <v>59</v>
      </c>
      <c r="AN134" s="158" t="s">
        <v>59</v>
      </c>
      <c r="AO134" s="159" t="s">
        <v>59</v>
      </c>
      <c r="AP134" s="159" t="s">
        <v>59</v>
      </c>
      <c r="AQ134" s="159" t="s">
        <v>59</v>
      </c>
      <c r="AR134" s="159" t="s">
        <v>59</v>
      </c>
      <c r="AS134" s="159" t="s">
        <v>59</v>
      </c>
      <c r="AT134" s="159" t="s">
        <v>59</v>
      </c>
      <c r="AU134" s="159" t="s">
        <v>59</v>
      </c>
      <c r="AV134" s="159" t="s">
        <v>59</v>
      </c>
    </row>
    <row r="135" customFormat="false" ht="16" hidden="false" customHeight="true" outlineLevel="0" collapsed="false">
      <c r="A135" s="84"/>
      <c r="B135" s="140" t="s">
        <v>171</v>
      </c>
      <c r="C135" s="140"/>
      <c r="D135" s="49"/>
      <c r="E135" s="49"/>
      <c r="F135" s="157" t="s">
        <v>59</v>
      </c>
      <c r="G135" s="157" t="s">
        <v>59</v>
      </c>
      <c r="H135" s="157" t="s">
        <v>59</v>
      </c>
      <c r="I135" s="157" t="s">
        <v>59</v>
      </c>
      <c r="J135" s="157" t="s">
        <v>59</v>
      </c>
      <c r="K135" s="137" t="s">
        <v>59</v>
      </c>
      <c r="L135" s="137" t="s">
        <v>59</v>
      </c>
      <c r="M135" s="137" t="s">
        <v>59</v>
      </c>
      <c r="N135" s="137" t="s">
        <v>59</v>
      </c>
      <c r="O135" s="137" t="s">
        <v>59</v>
      </c>
      <c r="P135" s="137" t="s">
        <v>59</v>
      </c>
      <c r="Q135" s="137" t="s">
        <v>59</v>
      </c>
      <c r="R135" s="137" t="s">
        <v>59</v>
      </c>
      <c r="S135" s="137" t="s">
        <v>59</v>
      </c>
      <c r="T135" s="137" t="s">
        <v>59</v>
      </c>
      <c r="U135" s="137" t="s">
        <v>59</v>
      </c>
      <c r="V135" s="137" t="s">
        <v>59</v>
      </c>
      <c r="W135" s="137" t="s">
        <v>59</v>
      </c>
      <c r="X135" s="137" t="s">
        <v>59</v>
      </c>
      <c r="Y135" s="137" t="s">
        <v>59</v>
      </c>
      <c r="Z135" s="137" t="s">
        <v>59</v>
      </c>
      <c r="AA135" s="137" t="s">
        <v>59</v>
      </c>
      <c r="AB135" s="137" t="s">
        <v>59</v>
      </c>
      <c r="AC135" s="137" t="s">
        <v>59</v>
      </c>
      <c r="AD135" s="137" t="s">
        <v>59</v>
      </c>
      <c r="AE135" s="137" t="s">
        <v>59</v>
      </c>
      <c r="AF135" s="137" t="s">
        <v>59</v>
      </c>
      <c r="AG135" s="137" t="s">
        <v>59</v>
      </c>
      <c r="AH135" s="137" t="s">
        <v>59</v>
      </c>
      <c r="AI135" s="137" t="s">
        <v>59</v>
      </c>
      <c r="AJ135" s="137" t="s">
        <v>59</v>
      </c>
      <c r="AK135" s="137" t="s">
        <v>59</v>
      </c>
      <c r="AL135" s="137" t="s">
        <v>59</v>
      </c>
      <c r="AM135" s="137" t="s">
        <v>59</v>
      </c>
      <c r="AN135" s="158" t="s">
        <v>59</v>
      </c>
      <c r="AO135" s="159" t="s">
        <v>59</v>
      </c>
      <c r="AP135" s="159" t="s">
        <v>59</v>
      </c>
      <c r="AQ135" s="159" t="s">
        <v>59</v>
      </c>
      <c r="AR135" s="159" t="s">
        <v>59</v>
      </c>
      <c r="AS135" s="159" t="s">
        <v>59</v>
      </c>
      <c r="AT135" s="159" t="s">
        <v>59</v>
      </c>
      <c r="AU135" s="159" t="s">
        <v>59</v>
      </c>
      <c r="AV135" s="159" t="s">
        <v>59</v>
      </c>
    </row>
    <row r="136" customFormat="false" ht="16" hidden="false" customHeight="true" outlineLevel="0" collapsed="false">
      <c r="A136" s="84"/>
      <c r="B136" s="140" t="s">
        <v>172</v>
      </c>
      <c r="C136" s="140"/>
      <c r="D136" s="49"/>
      <c r="E136" s="49"/>
      <c r="F136" s="157" t="s">
        <v>59</v>
      </c>
      <c r="G136" s="157" t="s">
        <v>59</v>
      </c>
      <c r="H136" s="157" t="s">
        <v>59</v>
      </c>
      <c r="I136" s="157" t="s">
        <v>59</v>
      </c>
      <c r="J136" s="157" t="s">
        <v>59</v>
      </c>
      <c r="K136" s="137" t="s">
        <v>59</v>
      </c>
      <c r="L136" s="137" t="s">
        <v>59</v>
      </c>
      <c r="M136" s="137" t="s">
        <v>59</v>
      </c>
      <c r="N136" s="137" t="s">
        <v>59</v>
      </c>
      <c r="O136" s="137" t="s">
        <v>59</v>
      </c>
      <c r="P136" s="137" t="s">
        <v>59</v>
      </c>
      <c r="Q136" s="137" t="s">
        <v>59</v>
      </c>
      <c r="R136" s="137" t="s">
        <v>59</v>
      </c>
      <c r="S136" s="137" t="s">
        <v>59</v>
      </c>
      <c r="T136" s="137" t="s">
        <v>59</v>
      </c>
      <c r="U136" s="137" t="s">
        <v>59</v>
      </c>
      <c r="V136" s="137" t="s">
        <v>59</v>
      </c>
      <c r="W136" s="137" t="s">
        <v>59</v>
      </c>
      <c r="X136" s="137" t="s">
        <v>59</v>
      </c>
      <c r="Y136" s="137" t="s">
        <v>59</v>
      </c>
      <c r="Z136" s="137" t="s">
        <v>59</v>
      </c>
      <c r="AA136" s="137" t="s">
        <v>59</v>
      </c>
      <c r="AB136" s="137" t="s">
        <v>59</v>
      </c>
      <c r="AC136" s="137" t="s">
        <v>59</v>
      </c>
      <c r="AD136" s="137" t="s">
        <v>59</v>
      </c>
      <c r="AE136" s="137" t="s">
        <v>59</v>
      </c>
      <c r="AF136" s="137" t="s">
        <v>59</v>
      </c>
      <c r="AG136" s="137" t="s">
        <v>59</v>
      </c>
      <c r="AH136" s="137" t="s">
        <v>59</v>
      </c>
      <c r="AI136" s="137" t="s">
        <v>59</v>
      </c>
      <c r="AJ136" s="137" t="s">
        <v>59</v>
      </c>
      <c r="AK136" s="137" t="s">
        <v>59</v>
      </c>
      <c r="AL136" s="137" t="s">
        <v>59</v>
      </c>
      <c r="AM136" s="137" t="s">
        <v>59</v>
      </c>
      <c r="AN136" s="158" t="s">
        <v>59</v>
      </c>
      <c r="AO136" s="159" t="s">
        <v>59</v>
      </c>
      <c r="AP136" s="159" t="s">
        <v>59</v>
      </c>
      <c r="AQ136" s="159" t="s">
        <v>59</v>
      </c>
      <c r="AR136" s="159" t="s">
        <v>59</v>
      </c>
      <c r="AS136" s="159" t="s">
        <v>59</v>
      </c>
      <c r="AT136" s="159" t="s">
        <v>59</v>
      </c>
      <c r="AU136" s="159" t="s">
        <v>59</v>
      </c>
      <c r="AV136" s="159" t="s">
        <v>59</v>
      </c>
    </row>
    <row r="137" customFormat="false" ht="16" hidden="false" customHeight="true" outlineLevel="0" collapsed="false">
      <c r="A137" s="84"/>
      <c r="B137" s="140" t="s">
        <v>191</v>
      </c>
      <c r="C137" s="140"/>
      <c r="D137" s="49"/>
      <c r="E137" s="49"/>
      <c r="F137" s="157" t="s">
        <v>59</v>
      </c>
      <c r="G137" s="157" t="s">
        <v>59</v>
      </c>
      <c r="H137" s="157" t="s">
        <v>59</v>
      </c>
      <c r="I137" s="157" t="s">
        <v>59</v>
      </c>
      <c r="J137" s="157" t="s">
        <v>59</v>
      </c>
      <c r="K137" s="137" t="s">
        <v>59</v>
      </c>
      <c r="L137" s="137" t="s">
        <v>59</v>
      </c>
      <c r="M137" s="137" t="s">
        <v>59</v>
      </c>
      <c r="N137" s="137" t="s">
        <v>59</v>
      </c>
      <c r="O137" s="137" t="s">
        <v>59</v>
      </c>
      <c r="P137" s="137" t="s">
        <v>59</v>
      </c>
      <c r="Q137" s="137" t="s">
        <v>59</v>
      </c>
      <c r="R137" s="137" t="s">
        <v>59</v>
      </c>
      <c r="S137" s="137" t="s">
        <v>59</v>
      </c>
      <c r="T137" s="137" t="s">
        <v>59</v>
      </c>
      <c r="U137" s="137" t="s">
        <v>59</v>
      </c>
      <c r="V137" s="137" t="s">
        <v>59</v>
      </c>
      <c r="W137" s="137" t="s">
        <v>59</v>
      </c>
      <c r="X137" s="137" t="s">
        <v>59</v>
      </c>
      <c r="Y137" s="137" t="s">
        <v>59</v>
      </c>
      <c r="Z137" s="137" t="s">
        <v>59</v>
      </c>
      <c r="AA137" s="137" t="s">
        <v>59</v>
      </c>
      <c r="AB137" s="137" t="s">
        <v>59</v>
      </c>
      <c r="AC137" s="137" t="s">
        <v>59</v>
      </c>
      <c r="AD137" s="137" t="s">
        <v>59</v>
      </c>
      <c r="AE137" s="137" t="s">
        <v>59</v>
      </c>
      <c r="AF137" s="137" t="s">
        <v>59</v>
      </c>
      <c r="AG137" s="137" t="s">
        <v>59</v>
      </c>
      <c r="AH137" s="137" t="s">
        <v>59</v>
      </c>
      <c r="AI137" s="137" t="s">
        <v>59</v>
      </c>
      <c r="AJ137" s="137" t="s">
        <v>59</v>
      </c>
      <c r="AK137" s="137" t="s">
        <v>59</v>
      </c>
      <c r="AL137" s="137" t="s">
        <v>59</v>
      </c>
      <c r="AM137" s="137" t="s">
        <v>59</v>
      </c>
      <c r="AN137" s="158" t="s">
        <v>59</v>
      </c>
      <c r="AO137" s="159" t="s">
        <v>59</v>
      </c>
      <c r="AP137" s="159" t="s">
        <v>59</v>
      </c>
      <c r="AQ137" s="159" t="s">
        <v>59</v>
      </c>
      <c r="AR137" s="159" t="s">
        <v>59</v>
      </c>
      <c r="AS137" s="159" t="s">
        <v>59</v>
      </c>
      <c r="AT137" s="159" t="s">
        <v>59</v>
      </c>
      <c r="AU137" s="159" t="s">
        <v>59</v>
      </c>
      <c r="AV137" s="159" t="s">
        <v>59</v>
      </c>
    </row>
    <row r="138" customFormat="false" ht="16" hidden="false" customHeight="true" outlineLevel="0" collapsed="false">
      <c r="A138" s="84"/>
      <c r="B138" s="140" t="s">
        <v>174</v>
      </c>
      <c r="C138" s="140"/>
      <c r="D138" s="49"/>
      <c r="E138" s="49"/>
      <c r="F138" s="157" t="s">
        <v>59</v>
      </c>
      <c r="G138" s="157" t="s">
        <v>59</v>
      </c>
      <c r="H138" s="157" t="s">
        <v>59</v>
      </c>
      <c r="I138" s="157" t="s">
        <v>59</v>
      </c>
      <c r="J138" s="157" t="s">
        <v>59</v>
      </c>
      <c r="K138" s="137" t="s">
        <v>59</v>
      </c>
      <c r="L138" s="137" t="s">
        <v>59</v>
      </c>
      <c r="M138" s="137" t="s">
        <v>59</v>
      </c>
      <c r="N138" s="137" t="s">
        <v>59</v>
      </c>
      <c r="O138" s="137" t="s">
        <v>59</v>
      </c>
      <c r="P138" s="137" t="s">
        <v>59</v>
      </c>
      <c r="Q138" s="137" t="s">
        <v>59</v>
      </c>
      <c r="R138" s="137" t="s">
        <v>59</v>
      </c>
      <c r="S138" s="137" t="s">
        <v>59</v>
      </c>
      <c r="T138" s="137" t="s">
        <v>59</v>
      </c>
      <c r="U138" s="137" t="s">
        <v>59</v>
      </c>
      <c r="V138" s="137" t="s">
        <v>59</v>
      </c>
      <c r="W138" s="137" t="s">
        <v>59</v>
      </c>
      <c r="X138" s="137" t="s">
        <v>59</v>
      </c>
      <c r="Y138" s="137" t="s">
        <v>59</v>
      </c>
      <c r="Z138" s="137" t="s">
        <v>59</v>
      </c>
      <c r="AA138" s="137" t="s">
        <v>59</v>
      </c>
      <c r="AB138" s="137" t="s">
        <v>59</v>
      </c>
      <c r="AC138" s="137" t="s">
        <v>59</v>
      </c>
      <c r="AD138" s="137" t="s">
        <v>59</v>
      </c>
      <c r="AE138" s="137" t="s">
        <v>59</v>
      </c>
      <c r="AF138" s="137" t="s">
        <v>59</v>
      </c>
      <c r="AG138" s="137" t="s">
        <v>59</v>
      </c>
      <c r="AH138" s="137" t="s">
        <v>59</v>
      </c>
      <c r="AI138" s="137" t="s">
        <v>59</v>
      </c>
      <c r="AJ138" s="137" t="s">
        <v>59</v>
      </c>
      <c r="AK138" s="137" t="s">
        <v>59</v>
      </c>
      <c r="AL138" s="137" t="s">
        <v>59</v>
      </c>
      <c r="AM138" s="137" t="s">
        <v>59</v>
      </c>
      <c r="AN138" s="158" t="s">
        <v>59</v>
      </c>
      <c r="AO138" s="159" t="s">
        <v>59</v>
      </c>
      <c r="AP138" s="159" t="s">
        <v>59</v>
      </c>
      <c r="AQ138" s="159" t="s">
        <v>59</v>
      </c>
      <c r="AR138" s="159" t="s">
        <v>59</v>
      </c>
      <c r="AS138" s="159" t="s">
        <v>59</v>
      </c>
      <c r="AT138" s="159" t="s">
        <v>59</v>
      </c>
      <c r="AU138" s="159" t="s">
        <v>59</v>
      </c>
      <c r="AV138" s="159" t="s">
        <v>59</v>
      </c>
    </row>
    <row r="139" customFormat="false" ht="16" hidden="false" customHeight="true" outlineLevel="0" collapsed="false">
      <c r="A139" s="84"/>
      <c r="B139" s="140" t="s">
        <v>175</v>
      </c>
      <c r="C139" s="140"/>
      <c r="D139" s="49"/>
      <c r="E139" s="49"/>
      <c r="F139" s="157" t="s">
        <v>59</v>
      </c>
      <c r="G139" s="157" t="s">
        <v>59</v>
      </c>
      <c r="H139" s="157" t="s">
        <v>59</v>
      </c>
      <c r="I139" s="157" t="s">
        <v>59</v>
      </c>
      <c r="J139" s="157" t="s">
        <v>59</v>
      </c>
      <c r="K139" s="137" t="s">
        <v>59</v>
      </c>
      <c r="L139" s="137" t="s">
        <v>59</v>
      </c>
      <c r="M139" s="137" t="s">
        <v>59</v>
      </c>
      <c r="N139" s="137" t="s">
        <v>59</v>
      </c>
      <c r="O139" s="137" t="s">
        <v>59</v>
      </c>
      <c r="P139" s="137" t="s">
        <v>59</v>
      </c>
      <c r="Q139" s="137" t="s">
        <v>59</v>
      </c>
      <c r="R139" s="137" t="s">
        <v>59</v>
      </c>
      <c r="S139" s="137" t="s">
        <v>59</v>
      </c>
      <c r="T139" s="137" t="s">
        <v>59</v>
      </c>
      <c r="U139" s="137" t="s">
        <v>59</v>
      </c>
      <c r="V139" s="137" t="s">
        <v>59</v>
      </c>
      <c r="W139" s="137" t="s">
        <v>59</v>
      </c>
      <c r="X139" s="137" t="s">
        <v>59</v>
      </c>
      <c r="Y139" s="137" t="s">
        <v>59</v>
      </c>
      <c r="Z139" s="137" t="s">
        <v>59</v>
      </c>
      <c r="AA139" s="137" t="s">
        <v>59</v>
      </c>
      <c r="AB139" s="137" t="s">
        <v>59</v>
      </c>
      <c r="AC139" s="137" t="s">
        <v>59</v>
      </c>
      <c r="AD139" s="137" t="s">
        <v>59</v>
      </c>
      <c r="AE139" s="137" t="s">
        <v>59</v>
      </c>
      <c r="AF139" s="137" t="s">
        <v>59</v>
      </c>
      <c r="AG139" s="137" t="s">
        <v>59</v>
      </c>
      <c r="AH139" s="137" t="s">
        <v>59</v>
      </c>
      <c r="AI139" s="137" t="s">
        <v>59</v>
      </c>
      <c r="AJ139" s="137" t="s">
        <v>59</v>
      </c>
      <c r="AK139" s="137" t="s">
        <v>59</v>
      </c>
      <c r="AL139" s="137" t="s">
        <v>59</v>
      </c>
      <c r="AM139" s="137" t="s">
        <v>59</v>
      </c>
      <c r="AN139" s="158" t="s">
        <v>59</v>
      </c>
      <c r="AO139" s="159" t="s">
        <v>59</v>
      </c>
      <c r="AP139" s="159" t="s">
        <v>59</v>
      </c>
      <c r="AQ139" s="159" t="s">
        <v>59</v>
      </c>
      <c r="AR139" s="159" t="s">
        <v>59</v>
      </c>
      <c r="AS139" s="159" t="s">
        <v>59</v>
      </c>
      <c r="AT139" s="159" t="s">
        <v>59</v>
      </c>
      <c r="AU139" s="159" t="s">
        <v>59</v>
      </c>
      <c r="AV139" s="159" t="s">
        <v>59</v>
      </c>
    </row>
    <row r="140" customFormat="false" ht="16" hidden="false" customHeight="true" outlineLevel="0" collapsed="false">
      <c r="A140" s="84"/>
      <c r="B140" s="140" t="s">
        <v>176</v>
      </c>
      <c r="C140" s="140"/>
      <c r="D140" s="49"/>
      <c r="E140" s="49"/>
      <c r="F140" s="157" t="s">
        <v>59</v>
      </c>
      <c r="G140" s="157" t="s">
        <v>59</v>
      </c>
      <c r="H140" s="157" t="s">
        <v>59</v>
      </c>
      <c r="I140" s="157" t="s">
        <v>59</v>
      </c>
      <c r="J140" s="157" t="s">
        <v>59</v>
      </c>
      <c r="K140" s="137" t="s">
        <v>59</v>
      </c>
      <c r="L140" s="137" t="s">
        <v>59</v>
      </c>
      <c r="M140" s="137" t="s">
        <v>59</v>
      </c>
      <c r="N140" s="137" t="s">
        <v>59</v>
      </c>
      <c r="O140" s="137" t="s">
        <v>59</v>
      </c>
      <c r="P140" s="137" t="s">
        <v>59</v>
      </c>
      <c r="Q140" s="137" t="s">
        <v>59</v>
      </c>
      <c r="R140" s="137" t="s">
        <v>59</v>
      </c>
      <c r="S140" s="137" t="s">
        <v>59</v>
      </c>
      <c r="T140" s="137" t="s">
        <v>59</v>
      </c>
      <c r="U140" s="137" t="s">
        <v>59</v>
      </c>
      <c r="V140" s="137" t="s">
        <v>59</v>
      </c>
      <c r="W140" s="137" t="s">
        <v>59</v>
      </c>
      <c r="X140" s="137" t="s">
        <v>59</v>
      </c>
      <c r="Y140" s="137" t="s">
        <v>59</v>
      </c>
      <c r="Z140" s="137" t="s">
        <v>59</v>
      </c>
      <c r="AA140" s="137" t="s">
        <v>59</v>
      </c>
      <c r="AB140" s="137" t="s">
        <v>59</v>
      </c>
      <c r="AC140" s="137" t="s">
        <v>59</v>
      </c>
      <c r="AD140" s="137" t="s">
        <v>59</v>
      </c>
      <c r="AE140" s="137" t="s">
        <v>59</v>
      </c>
      <c r="AF140" s="137" t="s">
        <v>59</v>
      </c>
      <c r="AG140" s="137" t="s">
        <v>59</v>
      </c>
      <c r="AH140" s="137" t="s">
        <v>59</v>
      </c>
      <c r="AI140" s="137" t="s">
        <v>59</v>
      </c>
      <c r="AJ140" s="137" t="s">
        <v>59</v>
      </c>
      <c r="AK140" s="137" t="s">
        <v>59</v>
      </c>
      <c r="AL140" s="137" t="s">
        <v>59</v>
      </c>
      <c r="AM140" s="137" t="s">
        <v>59</v>
      </c>
      <c r="AN140" s="158" t="s">
        <v>59</v>
      </c>
      <c r="AO140" s="159" t="s">
        <v>59</v>
      </c>
      <c r="AP140" s="159" t="s">
        <v>59</v>
      </c>
      <c r="AQ140" s="159" t="s">
        <v>59</v>
      </c>
      <c r="AR140" s="159" t="s">
        <v>59</v>
      </c>
      <c r="AS140" s="159" t="s">
        <v>59</v>
      </c>
      <c r="AT140" s="159" t="s">
        <v>59</v>
      </c>
      <c r="AU140" s="159" t="s">
        <v>59</v>
      </c>
      <c r="AV140" s="159" t="s">
        <v>59</v>
      </c>
    </row>
    <row r="141" customFormat="false" ht="16" hidden="false" customHeight="true" outlineLevel="0" collapsed="false">
      <c r="A141" s="84"/>
      <c r="B141" s="140" t="s">
        <v>192</v>
      </c>
      <c r="C141" s="140"/>
      <c r="D141" s="49"/>
      <c r="E141" s="49"/>
      <c r="F141" s="157" t="s">
        <v>59</v>
      </c>
      <c r="G141" s="157" t="s">
        <v>59</v>
      </c>
      <c r="H141" s="157" t="s">
        <v>59</v>
      </c>
      <c r="I141" s="157" t="s">
        <v>59</v>
      </c>
      <c r="J141" s="157" t="s">
        <v>59</v>
      </c>
      <c r="K141" s="137" t="s">
        <v>59</v>
      </c>
      <c r="L141" s="137" t="s">
        <v>59</v>
      </c>
      <c r="M141" s="137" t="s">
        <v>59</v>
      </c>
      <c r="N141" s="137" t="s">
        <v>59</v>
      </c>
      <c r="O141" s="137" t="s">
        <v>59</v>
      </c>
      <c r="P141" s="137" t="s">
        <v>59</v>
      </c>
      <c r="Q141" s="137" t="s">
        <v>59</v>
      </c>
      <c r="R141" s="137" t="s">
        <v>59</v>
      </c>
      <c r="S141" s="137" t="s">
        <v>59</v>
      </c>
      <c r="T141" s="137" t="s">
        <v>59</v>
      </c>
      <c r="U141" s="137" t="s">
        <v>59</v>
      </c>
      <c r="V141" s="137" t="s">
        <v>59</v>
      </c>
      <c r="W141" s="137" t="s">
        <v>59</v>
      </c>
      <c r="X141" s="137" t="s">
        <v>59</v>
      </c>
      <c r="Y141" s="137" t="s">
        <v>59</v>
      </c>
      <c r="Z141" s="137" t="s">
        <v>59</v>
      </c>
      <c r="AA141" s="137" t="s">
        <v>59</v>
      </c>
      <c r="AB141" s="137" t="s">
        <v>59</v>
      </c>
      <c r="AC141" s="137" t="s">
        <v>59</v>
      </c>
      <c r="AD141" s="137" t="s">
        <v>59</v>
      </c>
      <c r="AE141" s="137" t="s">
        <v>59</v>
      </c>
      <c r="AF141" s="137" t="s">
        <v>59</v>
      </c>
      <c r="AG141" s="137" t="s">
        <v>59</v>
      </c>
      <c r="AH141" s="137" t="s">
        <v>59</v>
      </c>
      <c r="AI141" s="137" t="s">
        <v>59</v>
      </c>
      <c r="AJ141" s="137" t="s">
        <v>59</v>
      </c>
      <c r="AK141" s="137" t="s">
        <v>59</v>
      </c>
      <c r="AL141" s="137" t="s">
        <v>59</v>
      </c>
      <c r="AM141" s="137" t="s">
        <v>59</v>
      </c>
      <c r="AN141" s="158" t="s">
        <v>59</v>
      </c>
      <c r="AO141" s="159" t="s">
        <v>59</v>
      </c>
      <c r="AP141" s="159" t="s">
        <v>59</v>
      </c>
      <c r="AQ141" s="159" t="s">
        <v>59</v>
      </c>
      <c r="AR141" s="159" t="s">
        <v>59</v>
      </c>
      <c r="AS141" s="159" t="s">
        <v>59</v>
      </c>
      <c r="AT141" s="159" t="s">
        <v>59</v>
      </c>
      <c r="AU141" s="159" t="s">
        <v>59</v>
      </c>
      <c r="AV141" s="159" t="s">
        <v>59</v>
      </c>
    </row>
    <row r="142" customFormat="false" ht="16" hidden="false" customHeight="true" outlineLevel="0" collapsed="false">
      <c r="A142" s="84"/>
      <c r="B142" s="140" t="s">
        <v>178</v>
      </c>
      <c r="C142" s="140"/>
      <c r="D142" s="49"/>
      <c r="E142" s="49"/>
      <c r="F142" s="157" t="s">
        <v>59</v>
      </c>
      <c r="G142" s="157" t="s">
        <v>59</v>
      </c>
      <c r="H142" s="157" t="s">
        <v>59</v>
      </c>
      <c r="I142" s="157" t="s">
        <v>59</v>
      </c>
      <c r="J142" s="157" t="s">
        <v>59</v>
      </c>
      <c r="K142" s="137" t="s">
        <v>59</v>
      </c>
      <c r="L142" s="137" t="s">
        <v>59</v>
      </c>
      <c r="M142" s="137" t="s">
        <v>59</v>
      </c>
      <c r="N142" s="137" t="s">
        <v>59</v>
      </c>
      <c r="O142" s="137" t="s">
        <v>59</v>
      </c>
      <c r="P142" s="137" t="s">
        <v>59</v>
      </c>
      <c r="Q142" s="137" t="s">
        <v>59</v>
      </c>
      <c r="R142" s="137" t="s">
        <v>59</v>
      </c>
      <c r="S142" s="137" t="s">
        <v>59</v>
      </c>
      <c r="T142" s="137" t="s">
        <v>59</v>
      </c>
      <c r="U142" s="137" t="s">
        <v>59</v>
      </c>
      <c r="V142" s="137" t="s">
        <v>59</v>
      </c>
      <c r="W142" s="137" t="s">
        <v>59</v>
      </c>
      <c r="X142" s="137" t="s">
        <v>59</v>
      </c>
      <c r="Y142" s="137" t="s">
        <v>59</v>
      </c>
      <c r="Z142" s="137" t="s">
        <v>59</v>
      </c>
      <c r="AA142" s="137" t="s">
        <v>59</v>
      </c>
      <c r="AB142" s="137" t="s">
        <v>59</v>
      </c>
      <c r="AC142" s="137" t="s">
        <v>59</v>
      </c>
      <c r="AD142" s="137" t="s">
        <v>59</v>
      </c>
      <c r="AE142" s="137" t="s">
        <v>59</v>
      </c>
      <c r="AF142" s="137" t="s">
        <v>59</v>
      </c>
      <c r="AG142" s="137" t="s">
        <v>59</v>
      </c>
      <c r="AH142" s="137" t="s">
        <v>59</v>
      </c>
      <c r="AI142" s="137" t="s">
        <v>59</v>
      </c>
      <c r="AJ142" s="137" t="s">
        <v>59</v>
      </c>
      <c r="AK142" s="137" t="s">
        <v>59</v>
      </c>
      <c r="AL142" s="137" t="s">
        <v>59</v>
      </c>
      <c r="AM142" s="137" t="s">
        <v>59</v>
      </c>
      <c r="AN142" s="158" t="s">
        <v>59</v>
      </c>
      <c r="AO142" s="159" t="s">
        <v>59</v>
      </c>
      <c r="AP142" s="159" t="s">
        <v>59</v>
      </c>
      <c r="AQ142" s="159" t="s">
        <v>59</v>
      </c>
      <c r="AR142" s="159" t="s">
        <v>59</v>
      </c>
      <c r="AS142" s="159" t="s">
        <v>59</v>
      </c>
      <c r="AT142" s="159" t="s">
        <v>59</v>
      </c>
      <c r="AU142" s="159" t="s">
        <v>59</v>
      </c>
      <c r="AV142" s="159" t="s">
        <v>59</v>
      </c>
    </row>
    <row r="143" customFormat="false" ht="16" hidden="false" customHeight="true" outlineLevel="0" collapsed="false">
      <c r="A143" s="84"/>
      <c r="B143" s="140" t="s">
        <v>179</v>
      </c>
      <c r="C143" s="140"/>
      <c r="D143" s="49"/>
      <c r="E143" s="49"/>
      <c r="F143" s="157" t="s">
        <v>59</v>
      </c>
      <c r="G143" s="157" t="s">
        <v>59</v>
      </c>
      <c r="H143" s="157" t="s">
        <v>59</v>
      </c>
      <c r="I143" s="157" t="s">
        <v>59</v>
      </c>
      <c r="J143" s="157" t="s">
        <v>59</v>
      </c>
      <c r="K143" s="137" t="s">
        <v>59</v>
      </c>
      <c r="L143" s="137" t="s">
        <v>59</v>
      </c>
      <c r="M143" s="137" t="s">
        <v>59</v>
      </c>
      <c r="N143" s="137" t="s">
        <v>59</v>
      </c>
      <c r="O143" s="137" t="s">
        <v>59</v>
      </c>
      <c r="P143" s="137" t="s">
        <v>59</v>
      </c>
      <c r="Q143" s="137" t="s">
        <v>59</v>
      </c>
      <c r="R143" s="137" t="s">
        <v>59</v>
      </c>
      <c r="S143" s="137" t="s">
        <v>59</v>
      </c>
      <c r="T143" s="137" t="s">
        <v>59</v>
      </c>
      <c r="U143" s="137" t="s">
        <v>59</v>
      </c>
      <c r="V143" s="137" t="s">
        <v>59</v>
      </c>
      <c r="W143" s="137" t="s">
        <v>59</v>
      </c>
      <c r="X143" s="137" t="s">
        <v>59</v>
      </c>
      <c r="Y143" s="137" t="s">
        <v>59</v>
      </c>
      <c r="Z143" s="137" t="s">
        <v>59</v>
      </c>
      <c r="AA143" s="137" t="s">
        <v>59</v>
      </c>
      <c r="AB143" s="137" t="s">
        <v>59</v>
      </c>
      <c r="AC143" s="137" t="s">
        <v>59</v>
      </c>
      <c r="AD143" s="137" t="s">
        <v>59</v>
      </c>
      <c r="AE143" s="137" t="s">
        <v>59</v>
      </c>
      <c r="AF143" s="137" t="s">
        <v>59</v>
      </c>
      <c r="AG143" s="137" t="s">
        <v>59</v>
      </c>
      <c r="AH143" s="137" t="s">
        <v>59</v>
      </c>
      <c r="AI143" s="137" t="s">
        <v>59</v>
      </c>
      <c r="AJ143" s="137" t="s">
        <v>59</v>
      </c>
      <c r="AK143" s="137" t="s">
        <v>59</v>
      </c>
      <c r="AL143" s="137" t="s">
        <v>59</v>
      </c>
      <c r="AM143" s="137" t="s">
        <v>59</v>
      </c>
      <c r="AN143" s="158" t="s">
        <v>59</v>
      </c>
      <c r="AO143" s="159" t="s">
        <v>59</v>
      </c>
      <c r="AP143" s="159" t="s">
        <v>59</v>
      </c>
      <c r="AQ143" s="159" t="s">
        <v>59</v>
      </c>
      <c r="AR143" s="159" t="s">
        <v>59</v>
      </c>
      <c r="AS143" s="159" t="s">
        <v>59</v>
      </c>
      <c r="AT143" s="159" t="s">
        <v>59</v>
      </c>
      <c r="AU143" s="159" t="s">
        <v>59</v>
      </c>
      <c r="AV143" s="159" t="s">
        <v>59</v>
      </c>
    </row>
    <row r="144" customFormat="false" ht="16" hidden="false" customHeight="true" outlineLevel="0" collapsed="false">
      <c r="A144" s="84"/>
      <c r="B144" s="140" t="s">
        <v>193</v>
      </c>
      <c r="C144" s="140"/>
      <c r="D144" s="49"/>
      <c r="E144" s="49"/>
      <c r="F144" s="157" t="s">
        <v>59</v>
      </c>
      <c r="G144" s="157" t="s">
        <v>59</v>
      </c>
      <c r="H144" s="157" t="s">
        <v>59</v>
      </c>
      <c r="I144" s="157" t="s">
        <v>59</v>
      </c>
      <c r="J144" s="157" t="s">
        <v>59</v>
      </c>
      <c r="K144" s="137" t="s">
        <v>59</v>
      </c>
      <c r="L144" s="137" t="s">
        <v>59</v>
      </c>
      <c r="M144" s="137" t="s">
        <v>59</v>
      </c>
      <c r="N144" s="137" t="s">
        <v>59</v>
      </c>
      <c r="O144" s="137" t="s">
        <v>59</v>
      </c>
      <c r="P144" s="137" t="s">
        <v>59</v>
      </c>
      <c r="Q144" s="137" t="s">
        <v>59</v>
      </c>
      <c r="R144" s="137" t="s">
        <v>59</v>
      </c>
      <c r="S144" s="137" t="s">
        <v>59</v>
      </c>
      <c r="T144" s="137" t="s">
        <v>59</v>
      </c>
      <c r="U144" s="137" t="s">
        <v>59</v>
      </c>
      <c r="V144" s="137" t="s">
        <v>59</v>
      </c>
      <c r="W144" s="137" t="s">
        <v>59</v>
      </c>
      <c r="X144" s="137" t="s">
        <v>59</v>
      </c>
      <c r="Y144" s="137" t="s">
        <v>59</v>
      </c>
      <c r="Z144" s="137" t="s">
        <v>59</v>
      </c>
      <c r="AA144" s="137" t="s">
        <v>59</v>
      </c>
      <c r="AB144" s="137" t="s">
        <v>59</v>
      </c>
      <c r="AC144" s="137" t="s">
        <v>59</v>
      </c>
      <c r="AD144" s="137" t="s">
        <v>59</v>
      </c>
      <c r="AE144" s="137" t="s">
        <v>59</v>
      </c>
      <c r="AF144" s="137" t="s">
        <v>59</v>
      </c>
      <c r="AG144" s="137" t="s">
        <v>59</v>
      </c>
      <c r="AH144" s="137" t="s">
        <v>59</v>
      </c>
      <c r="AI144" s="137" t="s">
        <v>59</v>
      </c>
      <c r="AJ144" s="137" t="s">
        <v>59</v>
      </c>
      <c r="AK144" s="137" t="s">
        <v>59</v>
      </c>
      <c r="AL144" s="137" t="s">
        <v>59</v>
      </c>
      <c r="AM144" s="137" t="s">
        <v>59</v>
      </c>
      <c r="AN144" s="158" t="s">
        <v>59</v>
      </c>
      <c r="AO144" s="159" t="s">
        <v>59</v>
      </c>
      <c r="AP144" s="159" t="s">
        <v>59</v>
      </c>
      <c r="AQ144" s="159" t="s">
        <v>59</v>
      </c>
      <c r="AR144" s="159" t="s">
        <v>59</v>
      </c>
      <c r="AS144" s="159" t="s">
        <v>59</v>
      </c>
      <c r="AT144" s="159" t="s">
        <v>59</v>
      </c>
      <c r="AU144" s="159" t="s">
        <v>59</v>
      </c>
      <c r="AV144" s="159" t="s">
        <v>59</v>
      </c>
    </row>
    <row r="145" customFormat="false" ht="16" hidden="false" customHeight="true" outlineLevel="0" collapsed="false">
      <c r="A145" s="84"/>
      <c r="B145" s="140" t="s">
        <v>181</v>
      </c>
      <c r="C145" s="140"/>
      <c r="D145" s="49"/>
      <c r="E145" s="49"/>
      <c r="F145" s="157" t="s">
        <v>59</v>
      </c>
      <c r="G145" s="157" t="s">
        <v>59</v>
      </c>
      <c r="H145" s="157" t="s">
        <v>59</v>
      </c>
      <c r="I145" s="157" t="s">
        <v>59</v>
      </c>
      <c r="J145" s="157" t="s">
        <v>59</v>
      </c>
      <c r="K145" s="137" t="s">
        <v>59</v>
      </c>
      <c r="L145" s="137" t="s">
        <v>59</v>
      </c>
      <c r="M145" s="137" t="s">
        <v>59</v>
      </c>
      <c r="N145" s="137" t="s">
        <v>59</v>
      </c>
      <c r="O145" s="137" t="s">
        <v>59</v>
      </c>
      <c r="P145" s="137" t="s">
        <v>59</v>
      </c>
      <c r="Q145" s="137" t="s">
        <v>59</v>
      </c>
      <c r="R145" s="137" t="s">
        <v>59</v>
      </c>
      <c r="S145" s="137" t="s">
        <v>59</v>
      </c>
      <c r="T145" s="137" t="s">
        <v>59</v>
      </c>
      <c r="U145" s="137" t="s">
        <v>59</v>
      </c>
      <c r="V145" s="137" t="s">
        <v>59</v>
      </c>
      <c r="W145" s="137" t="s">
        <v>59</v>
      </c>
      <c r="X145" s="137" t="s">
        <v>59</v>
      </c>
      <c r="Y145" s="137" t="s">
        <v>59</v>
      </c>
      <c r="Z145" s="137" t="s">
        <v>59</v>
      </c>
      <c r="AA145" s="137" t="s">
        <v>59</v>
      </c>
      <c r="AB145" s="137" t="s">
        <v>59</v>
      </c>
      <c r="AC145" s="137" t="s">
        <v>59</v>
      </c>
      <c r="AD145" s="137" t="s">
        <v>59</v>
      </c>
      <c r="AE145" s="137" t="s">
        <v>59</v>
      </c>
      <c r="AF145" s="137" t="s">
        <v>59</v>
      </c>
      <c r="AG145" s="137" t="s">
        <v>59</v>
      </c>
      <c r="AH145" s="137" t="s">
        <v>59</v>
      </c>
      <c r="AI145" s="137" t="s">
        <v>59</v>
      </c>
      <c r="AJ145" s="137" t="s">
        <v>59</v>
      </c>
      <c r="AK145" s="137" t="s">
        <v>59</v>
      </c>
      <c r="AL145" s="137" t="s">
        <v>59</v>
      </c>
      <c r="AM145" s="137" t="s">
        <v>59</v>
      </c>
      <c r="AN145" s="158" t="s">
        <v>59</v>
      </c>
      <c r="AO145" s="159" t="s">
        <v>59</v>
      </c>
      <c r="AP145" s="159" t="s">
        <v>59</v>
      </c>
      <c r="AQ145" s="159" t="s">
        <v>59</v>
      </c>
      <c r="AR145" s="159" t="s">
        <v>59</v>
      </c>
      <c r="AS145" s="159" t="s">
        <v>59</v>
      </c>
      <c r="AT145" s="159" t="s">
        <v>59</v>
      </c>
      <c r="AU145" s="159" t="s">
        <v>59</v>
      </c>
      <c r="AV145" s="159" t="s">
        <v>59</v>
      </c>
    </row>
    <row r="146" customFormat="false" ht="16" hidden="false" customHeight="true" outlineLevel="0" collapsed="false">
      <c r="A146" s="84"/>
      <c r="B146" s="140" t="s">
        <v>182</v>
      </c>
      <c r="C146" s="140"/>
      <c r="D146" s="49"/>
      <c r="E146" s="49"/>
      <c r="F146" s="157" t="s">
        <v>59</v>
      </c>
      <c r="G146" s="157" t="s">
        <v>59</v>
      </c>
      <c r="H146" s="157" t="s">
        <v>59</v>
      </c>
      <c r="I146" s="157" t="s">
        <v>59</v>
      </c>
      <c r="J146" s="157" t="s">
        <v>59</v>
      </c>
      <c r="K146" s="137" t="s">
        <v>59</v>
      </c>
      <c r="L146" s="137" t="s">
        <v>59</v>
      </c>
      <c r="M146" s="137" t="s">
        <v>59</v>
      </c>
      <c r="N146" s="137" t="s">
        <v>59</v>
      </c>
      <c r="O146" s="137" t="s">
        <v>59</v>
      </c>
      <c r="P146" s="137" t="s">
        <v>59</v>
      </c>
      <c r="Q146" s="137" t="s">
        <v>59</v>
      </c>
      <c r="R146" s="137" t="s">
        <v>59</v>
      </c>
      <c r="S146" s="137" t="s">
        <v>59</v>
      </c>
      <c r="T146" s="137" t="s">
        <v>59</v>
      </c>
      <c r="U146" s="137" t="s">
        <v>59</v>
      </c>
      <c r="V146" s="137" t="s">
        <v>59</v>
      </c>
      <c r="W146" s="137" t="s">
        <v>59</v>
      </c>
      <c r="X146" s="137" t="s">
        <v>59</v>
      </c>
      <c r="Y146" s="137" t="s">
        <v>59</v>
      </c>
      <c r="Z146" s="137" t="s">
        <v>59</v>
      </c>
      <c r="AA146" s="137" t="s">
        <v>59</v>
      </c>
      <c r="AB146" s="137" t="s">
        <v>59</v>
      </c>
      <c r="AC146" s="137" t="s">
        <v>59</v>
      </c>
      <c r="AD146" s="137" t="s">
        <v>59</v>
      </c>
      <c r="AE146" s="137" t="s">
        <v>59</v>
      </c>
      <c r="AF146" s="137" t="s">
        <v>59</v>
      </c>
      <c r="AG146" s="137" t="s">
        <v>59</v>
      </c>
      <c r="AH146" s="137" t="s">
        <v>59</v>
      </c>
      <c r="AI146" s="137" t="s">
        <v>59</v>
      </c>
      <c r="AJ146" s="137" t="s">
        <v>59</v>
      </c>
      <c r="AK146" s="137" t="s">
        <v>59</v>
      </c>
      <c r="AL146" s="137" t="s">
        <v>59</v>
      </c>
      <c r="AM146" s="137" t="s">
        <v>59</v>
      </c>
      <c r="AN146" s="158" t="s">
        <v>59</v>
      </c>
      <c r="AO146" s="159" t="s">
        <v>59</v>
      </c>
      <c r="AP146" s="159" t="s">
        <v>59</v>
      </c>
      <c r="AQ146" s="159" t="s">
        <v>59</v>
      </c>
      <c r="AR146" s="159" t="s">
        <v>59</v>
      </c>
      <c r="AS146" s="159" t="s">
        <v>59</v>
      </c>
      <c r="AT146" s="159" t="s">
        <v>59</v>
      </c>
      <c r="AU146" s="159" t="s">
        <v>59</v>
      </c>
      <c r="AV146" s="159" t="s">
        <v>59</v>
      </c>
    </row>
    <row r="147" customFormat="false" ht="16" hidden="false" customHeight="true" outlineLevel="0" collapsed="false">
      <c r="A147" s="84"/>
      <c r="B147" s="140" t="s">
        <v>183</v>
      </c>
      <c r="C147" s="140"/>
      <c r="D147" s="49"/>
      <c r="E147" s="49"/>
      <c r="F147" s="157" t="s">
        <v>59</v>
      </c>
      <c r="G147" s="157" t="s">
        <v>59</v>
      </c>
      <c r="H147" s="157" t="s">
        <v>59</v>
      </c>
      <c r="I147" s="157" t="s">
        <v>59</v>
      </c>
      <c r="J147" s="157" t="s">
        <v>59</v>
      </c>
      <c r="K147" s="137" t="s">
        <v>59</v>
      </c>
      <c r="L147" s="137" t="s">
        <v>59</v>
      </c>
      <c r="M147" s="137" t="s">
        <v>59</v>
      </c>
      <c r="N147" s="137" t="s">
        <v>59</v>
      </c>
      <c r="O147" s="137" t="s">
        <v>59</v>
      </c>
      <c r="P147" s="137" t="s">
        <v>59</v>
      </c>
      <c r="Q147" s="137" t="s">
        <v>59</v>
      </c>
      <c r="R147" s="137" t="s">
        <v>59</v>
      </c>
      <c r="S147" s="137" t="s">
        <v>59</v>
      </c>
      <c r="T147" s="137" t="s">
        <v>59</v>
      </c>
      <c r="U147" s="137" t="s">
        <v>59</v>
      </c>
      <c r="V147" s="137" t="s">
        <v>59</v>
      </c>
      <c r="W147" s="137" t="s">
        <v>59</v>
      </c>
      <c r="X147" s="137" t="s">
        <v>59</v>
      </c>
      <c r="Y147" s="137" t="s">
        <v>59</v>
      </c>
      <c r="Z147" s="137" t="s">
        <v>59</v>
      </c>
      <c r="AA147" s="137" t="s">
        <v>59</v>
      </c>
      <c r="AB147" s="137" t="s">
        <v>59</v>
      </c>
      <c r="AC147" s="137" t="s">
        <v>59</v>
      </c>
      <c r="AD147" s="137" t="s">
        <v>59</v>
      </c>
      <c r="AE147" s="137" t="s">
        <v>59</v>
      </c>
      <c r="AF147" s="137" t="s">
        <v>59</v>
      </c>
      <c r="AG147" s="137" t="s">
        <v>59</v>
      </c>
      <c r="AH147" s="137" t="s">
        <v>59</v>
      </c>
      <c r="AI147" s="137" t="s">
        <v>59</v>
      </c>
      <c r="AJ147" s="137" t="s">
        <v>59</v>
      </c>
      <c r="AK147" s="137" t="s">
        <v>59</v>
      </c>
      <c r="AL147" s="137" t="s">
        <v>59</v>
      </c>
      <c r="AM147" s="137" t="s">
        <v>59</v>
      </c>
      <c r="AN147" s="158" t="s">
        <v>59</v>
      </c>
      <c r="AO147" s="159" t="s">
        <v>59</v>
      </c>
      <c r="AP147" s="159" t="s">
        <v>59</v>
      </c>
      <c r="AQ147" s="159" t="s">
        <v>59</v>
      </c>
      <c r="AR147" s="159" t="s">
        <v>59</v>
      </c>
      <c r="AS147" s="159" t="s">
        <v>59</v>
      </c>
      <c r="AT147" s="159" t="s">
        <v>59</v>
      </c>
      <c r="AU147" s="159" t="s">
        <v>59</v>
      </c>
      <c r="AV147" s="159" t="s">
        <v>59</v>
      </c>
    </row>
    <row r="148" customFormat="false" ht="16" hidden="false" customHeight="true" outlineLevel="0" collapsed="false">
      <c r="A148" s="84"/>
      <c r="B148" s="140" t="s">
        <v>184</v>
      </c>
      <c r="C148" s="140"/>
      <c r="D148" s="49"/>
      <c r="E148" s="49"/>
      <c r="F148" s="157" t="s">
        <v>59</v>
      </c>
      <c r="G148" s="157" t="s">
        <v>59</v>
      </c>
      <c r="H148" s="157" t="s">
        <v>59</v>
      </c>
      <c r="I148" s="157" t="s">
        <v>59</v>
      </c>
      <c r="J148" s="157" t="s">
        <v>59</v>
      </c>
      <c r="K148" s="137" t="s">
        <v>59</v>
      </c>
      <c r="L148" s="137" t="s">
        <v>59</v>
      </c>
      <c r="M148" s="137" t="s">
        <v>59</v>
      </c>
      <c r="N148" s="137" t="s">
        <v>59</v>
      </c>
      <c r="O148" s="137" t="s">
        <v>59</v>
      </c>
      <c r="P148" s="137" t="s">
        <v>59</v>
      </c>
      <c r="Q148" s="137" t="s">
        <v>59</v>
      </c>
      <c r="R148" s="137" t="s">
        <v>59</v>
      </c>
      <c r="S148" s="137" t="s">
        <v>59</v>
      </c>
      <c r="T148" s="137" t="s">
        <v>59</v>
      </c>
      <c r="U148" s="137" t="s">
        <v>59</v>
      </c>
      <c r="V148" s="137" t="s">
        <v>59</v>
      </c>
      <c r="W148" s="137" t="s">
        <v>59</v>
      </c>
      <c r="X148" s="137" t="s">
        <v>59</v>
      </c>
      <c r="Y148" s="137" t="s">
        <v>59</v>
      </c>
      <c r="Z148" s="137" t="s">
        <v>59</v>
      </c>
      <c r="AA148" s="137" t="s">
        <v>59</v>
      </c>
      <c r="AB148" s="137" t="s">
        <v>59</v>
      </c>
      <c r="AC148" s="137" t="s">
        <v>59</v>
      </c>
      <c r="AD148" s="137" t="s">
        <v>59</v>
      </c>
      <c r="AE148" s="137" t="s">
        <v>59</v>
      </c>
      <c r="AF148" s="137" t="s">
        <v>59</v>
      </c>
      <c r="AG148" s="137" t="s">
        <v>59</v>
      </c>
      <c r="AH148" s="137" t="s">
        <v>59</v>
      </c>
      <c r="AI148" s="137" t="s">
        <v>59</v>
      </c>
      <c r="AJ148" s="137" t="s">
        <v>59</v>
      </c>
      <c r="AK148" s="137" t="s">
        <v>59</v>
      </c>
      <c r="AL148" s="137" t="s">
        <v>59</v>
      </c>
      <c r="AM148" s="137" t="s">
        <v>59</v>
      </c>
      <c r="AN148" s="158" t="s">
        <v>59</v>
      </c>
      <c r="AO148" s="159" t="s">
        <v>59</v>
      </c>
      <c r="AP148" s="159" t="s">
        <v>59</v>
      </c>
      <c r="AQ148" s="159" t="s">
        <v>59</v>
      </c>
      <c r="AR148" s="159" t="s">
        <v>59</v>
      </c>
      <c r="AS148" s="159" t="s">
        <v>59</v>
      </c>
      <c r="AT148" s="159" t="s">
        <v>59</v>
      </c>
      <c r="AU148" s="159" t="s">
        <v>59</v>
      </c>
      <c r="AV148" s="159" t="s">
        <v>59</v>
      </c>
    </row>
    <row r="149" s="122" customFormat="true" ht="16" hidden="false" customHeight="true" outlineLevel="0" collapsed="false">
      <c r="A149" s="41" t="s">
        <v>194</v>
      </c>
      <c r="B149" s="125" t="s">
        <v>195</v>
      </c>
      <c r="C149" s="125"/>
      <c r="D149" s="132"/>
      <c r="E149" s="132"/>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61"/>
      <c r="AO149" s="162"/>
      <c r="AP149" s="162"/>
      <c r="AQ149" s="162"/>
      <c r="AR149" s="162"/>
      <c r="AS149" s="162"/>
      <c r="AT149" s="162"/>
      <c r="AU149" s="162"/>
      <c r="AV149" s="162"/>
    </row>
    <row r="150" customFormat="false" ht="16" hidden="false" customHeight="true" outlineLevel="0" collapsed="false">
      <c r="A150" s="84"/>
      <c r="B150" s="118" t="s">
        <v>196</v>
      </c>
      <c r="C150" s="118"/>
      <c r="D150" s="49" t="s">
        <v>91</v>
      </c>
      <c r="E150" s="49" t="s">
        <v>92</v>
      </c>
      <c r="F150" s="134" t="n">
        <f aca="false">SUM(F151:F159)</f>
        <v>29.809533248</v>
      </c>
      <c r="G150" s="134" t="n">
        <f aca="false">G151+G155+G157+G159</f>
        <v>95.625</v>
      </c>
      <c r="H150" s="134" t="n">
        <f aca="false">H151+H155+H157+H159</f>
        <v>86.932</v>
      </c>
      <c r="I150" s="134" t="n">
        <f aca="false">SUM(I151,I155,I157,I159)</f>
        <v>169.575</v>
      </c>
      <c r="J150" s="134" t="n">
        <f aca="false">J151+J155+J157+J159</f>
        <v>318.873</v>
      </c>
      <c r="K150" s="134" t="n">
        <f aca="false">K151+K155+K157+K158+K159</f>
        <v>74.281</v>
      </c>
      <c r="L150" s="134" t="n">
        <f aca="false">L151+L155+L157+L158+L159</f>
        <v>122.747</v>
      </c>
      <c r="M150" s="134" t="n">
        <f aca="false">SUM(M151:M165)</f>
        <v>350.74041243</v>
      </c>
      <c r="N150" s="134" t="n">
        <f aca="false">SUM(N151:N165)</f>
        <v>383.14598301</v>
      </c>
      <c r="O150" s="134" t="n">
        <f aca="false">SUM(O151:O165)</f>
        <v>97.2019101012397</v>
      </c>
      <c r="P150" s="134" t="n">
        <f aca="false">SUM(P151:P165)</f>
        <v>137.58272540349</v>
      </c>
      <c r="Q150" s="134" t="n">
        <f aca="false">SUM(Q151:Q165)</f>
        <v>220.608667315184</v>
      </c>
      <c r="R150" s="134" t="n">
        <f aca="false">SUM(R151:R165)</f>
        <v>317.375343710046</v>
      </c>
      <c r="S150" s="134" t="n">
        <f aca="false">SUM(S151:S165)</f>
        <v>125.074227457444</v>
      </c>
      <c r="T150" s="134" t="n">
        <f aca="false">SUM(T151:T165)</f>
        <v>138.610399434333</v>
      </c>
      <c r="U150" s="134" t="n">
        <f aca="false">SUM(U151:U165)</f>
        <v>269.171959093444</v>
      </c>
      <c r="V150" s="134" t="n">
        <f aca="false">SUM(V151:V165)</f>
        <v>389.169236363444</v>
      </c>
      <c r="W150" s="134" t="n">
        <f aca="false">SUM(W151:W165)</f>
        <v>137.59359537</v>
      </c>
      <c r="X150" s="134" t="n">
        <f aca="false">SUM(X151:X165)</f>
        <v>282.78529037</v>
      </c>
      <c r="Y150" s="134" t="n">
        <f aca="false">SUM(Y151:Y165)</f>
        <v>443.87967368</v>
      </c>
      <c r="Z150" s="134" t="n">
        <f aca="false">SUM(Z151:Z165)</f>
        <v>598.8207393934</v>
      </c>
      <c r="AA150" s="134" t="n">
        <f aca="false">SUM(AA151:AA165)</f>
        <v>122.6633964206</v>
      </c>
      <c r="AB150" s="134" t="n">
        <f aca="false">SUM(AB151:AB165)</f>
        <v>252.3400700919</v>
      </c>
      <c r="AC150" s="134" t="n">
        <f aca="false">SUM(AC151:AC165)</f>
        <v>332.6326444225</v>
      </c>
      <c r="AD150" s="134" t="n">
        <f aca="false">SUM(AD151:AD165)</f>
        <v>403.9071752871</v>
      </c>
      <c r="AE150" s="134" t="n">
        <f aca="false">SUM(AE151:AE165)</f>
        <v>67.67628043</v>
      </c>
      <c r="AF150" s="134" t="n">
        <f aca="false">SUM(AF151:AF165)</f>
        <v>123.75827954</v>
      </c>
      <c r="AG150" s="134" t="n">
        <f aca="false">SUM(AG151:AG165)</f>
        <v>191.73635642</v>
      </c>
      <c r="AH150" s="134" t="n">
        <f aca="false">SUM(AH151:AH165)</f>
        <v>307.61977653</v>
      </c>
      <c r="AI150" s="137" t="n">
        <f aca="false">SUM(AI151:AI165)</f>
        <v>76.63573415</v>
      </c>
      <c r="AJ150" s="137" t="n">
        <f aca="false">SUM(AJ151:AJ165)</f>
        <v>162.944767670893</v>
      </c>
      <c r="AK150" s="137" t="n">
        <f aca="false">SUM(AK151:AK165)</f>
        <v>246.252960527893</v>
      </c>
      <c r="AL150" s="137" t="n">
        <f aca="false">SUM(AL151:AL165)</f>
        <v>299.687199657893</v>
      </c>
      <c r="AM150" s="137" t="n">
        <f aca="false">SUM(AM151:AM165)</f>
        <v>53.896</v>
      </c>
      <c r="AN150" s="158" t="n">
        <f aca="false">SUM(AN151:AN165)</f>
        <v>97.857</v>
      </c>
      <c r="AO150" s="159" t="n">
        <f aca="false">SUM(AO151:AO165)</f>
        <v>135.924</v>
      </c>
      <c r="AP150" s="159" t="n">
        <f aca="false">SUM(AP151:AP165)</f>
        <v>194.044</v>
      </c>
      <c r="AQ150" s="159" t="n">
        <f aca="false">SUM(AQ151:AQ165)</f>
        <v>55.715</v>
      </c>
      <c r="AR150" s="159" t="n">
        <f aca="false">SUM(AR151:AR165)</f>
        <v>124.642</v>
      </c>
      <c r="AS150" s="159" t="n">
        <f aca="false">SUM(AS151:AS165)</f>
        <v>191.873</v>
      </c>
      <c r="AT150" s="159" t="n">
        <v>291.92</v>
      </c>
      <c r="AU150" s="159" t="n">
        <v>118.818</v>
      </c>
      <c r="AV150" s="159" t="n">
        <v>258.556</v>
      </c>
    </row>
    <row r="151" customFormat="false" ht="16" hidden="false" customHeight="true" outlineLevel="0" collapsed="false">
      <c r="A151" s="84"/>
      <c r="B151" s="163" t="s">
        <v>197</v>
      </c>
      <c r="C151" s="163"/>
      <c r="D151" s="49" t="s">
        <v>91</v>
      </c>
      <c r="E151" s="49" t="s">
        <v>92</v>
      </c>
      <c r="F151" s="134" t="n">
        <f aca="false">18181.31488/1000</f>
        <v>18.18131488</v>
      </c>
      <c r="G151" s="134" t="n">
        <f aca="false">45809/1000</f>
        <v>45.809</v>
      </c>
      <c r="H151" s="134" t="n">
        <f aca="false">28747/1000</f>
        <v>28.747</v>
      </c>
      <c r="I151" s="134" t="n">
        <f aca="false">48301/1000</f>
        <v>48.301</v>
      </c>
      <c r="J151" s="50" t="n">
        <f aca="false">101859/1000</f>
        <v>101.859</v>
      </c>
      <c r="K151" s="50" t="n">
        <f aca="false">31059/1000</f>
        <v>31.059</v>
      </c>
      <c r="L151" s="50" t="n">
        <f aca="false">25059/1000</f>
        <v>25.059</v>
      </c>
      <c r="M151" s="50" t="n">
        <f aca="false">75918/1000</f>
        <v>75.918</v>
      </c>
      <c r="N151" s="50" t="n">
        <f aca="false">58258/1000</f>
        <v>58.258</v>
      </c>
      <c r="O151" s="50" t="n">
        <f aca="false">42735.5590393786/1000</f>
        <v>42.7355590393786</v>
      </c>
      <c r="P151" s="85" t="n">
        <f aca="false">39685.3954993786/1000</f>
        <v>39.6853954993786</v>
      </c>
      <c r="Q151" s="85" t="n">
        <f aca="false">80211.5896193786/1000</f>
        <v>80.2115896193786</v>
      </c>
      <c r="R151" s="51" t="n">
        <f aca="false">120466.697109379/1000</f>
        <v>120.466697109379</v>
      </c>
      <c r="S151" s="51" t="n">
        <f aca="false">85673.22553/1000</f>
        <v>85.67322553</v>
      </c>
      <c r="T151" s="86" t="n">
        <f aca="false">47097.077677/1000</f>
        <v>47.097077677</v>
      </c>
      <c r="U151" s="86" t="n">
        <f aca="false">139036.835247/1000</f>
        <v>139.036835247</v>
      </c>
      <c r="V151" s="86" t="n">
        <f aca="false">230697.065997/1000</f>
        <v>230.697065997</v>
      </c>
      <c r="W151" s="86" t="n">
        <f aca="false">111997.09537/1000</f>
        <v>111.99709537</v>
      </c>
      <c r="X151" s="86" t="n">
        <f aca="false">230383.54919/1000</f>
        <v>230.38354919</v>
      </c>
      <c r="Y151" s="87" t="n">
        <f aca="false">361115.1225/1000</f>
        <v>361.1151225</v>
      </c>
      <c r="Z151" s="87" t="n">
        <f aca="false">493974/1000</f>
        <v>493.974</v>
      </c>
      <c r="AA151" s="89" t="n">
        <f aca="false">97128/1000</f>
        <v>97.128</v>
      </c>
      <c r="AB151" s="85" t="n">
        <f aca="false">199720/1000</f>
        <v>199.72</v>
      </c>
      <c r="AC151" s="144" t="n">
        <f aca="false">258603.46285/1000</f>
        <v>258.60346285</v>
      </c>
      <c r="AD151" s="144" t="n">
        <f aca="false">308036.20528/1000</f>
        <v>308.03620528</v>
      </c>
      <c r="AE151" s="144" t="n">
        <f aca="false">47282/1000</f>
        <v>47.282</v>
      </c>
      <c r="AF151" s="144" t="n">
        <f aca="false">85597.1483/1000</f>
        <v>85.5971483</v>
      </c>
      <c r="AG151" s="144" t="n">
        <v>117.81285661</v>
      </c>
      <c r="AH151" s="144" t="n">
        <v>180.07262438</v>
      </c>
      <c r="AI151" s="99" t="n">
        <v>48.70647543</v>
      </c>
      <c r="AJ151" s="99" t="n">
        <v>113.374431886052</v>
      </c>
      <c r="AK151" s="99" t="n">
        <v>168.639306277716</v>
      </c>
      <c r="AL151" s="79" t="n">
        <v>201.851271879993</v>
      </c>
      <c r="AM151" s="79" t="n">
        <v>35.775</v>
      </c>
      <c r="AN151" s="79" t="n">
        <v>59.61</v>
      </c>
      <c r="AO151" s="80" t="n">
        <v>83.131</v>
      </c>
      <c r="AP151" s="80" t="n">
        <v>118.772</v>
      </c>
      <c r="AQ151" s="80" t="n">
        <v>35.738</v>
      </c>
      <c r="AR151" s="80" t="n">
        <v>84.781</v>
      </c>
      <c r="AS151" s="80" t="n">
        <v>125.467</v>
      </c>
      <c r="AT151" s="80" t="n">
        <v>191.827</v>
      </c>
      <c r="AU151" s="80" t="n">
        <v>83.161</v>
      </c>
      <c r="AV151" s="80" t="n">
        <v>186.05</v>
      </c>
    </row>
    <row r="152" customFormat="false" ht="16" hidden="false" customHeight="true" outlineLevel="0" collapsed="false">
      <c r="A152" s="118"/>
      <c r="B152" s="163" t="s">
        <v>198</v>
      </c>
      <c r="C152" s="163"/>
      <c r="D152" s="49" t="s">
        <v>91</v>
      </c>
      <c r="E152" s="49" t="s">
        <v>92</v>
      </c>
      <c r="F152" s="137" t="s">
        <v>59</v>
      </c>
      <c r="G152" s="137" t="s">
        <v>59</v>
      </c>
      <c r="H152" s="137" t="s">
        <v>59</v>
      </c>
      <c r="I152" s="137" t="s">
        <v>59</v>
      </c>
      <c r="J152" s="137" t="s">
        <v>59</v>
      </c>
      <c r="K152" s="137" t="s">
        <v>59</v>
      </c>
      <c r="L152" s="137" t="s">
        <v>59</v>
      </c>
      <c r="M152" s="137" t="s">
        <v>59</v>
      </c>
      <c r="N152" s="137" t="s">
        <v>59</v>
      </c>
      <c r="O152" s="137" t="s">
        <v>59</v>
      </c>
      <c r="P152" s="134" t="s">
        <v>59</v>
      </c>
      <c r="Q152" s="134" t="s">
        <v>59</v>
      </c>
      <c r="R152" s="134" t="s">
        <v>59</v>
      </c>
      <c r="S152" s="134" t="s">
        <v>59</v>
      </c>
      <c r="T152" s="164" t="s">
        <v>59</v>
      </c>
      <c r="U152" s="164" t="s">
        <v>59</v>
      </c>
      <c r="V152" s="164" t="s">
        <v>59</v>
      </c>
      <c r="W152" s="164" t="s">
        <v>59</v>
      </c>
      <c r="X152" s="164" t="s">
        <v>59</v>
      </c>
      <c r="Y152" s="164" t="s">
        <v>59</v>
      </c>
      <c r="Z152" s="164" t="s">
        <v>59</v>
      </c>
      <c r="AA152" s="164" t="s">
        <v>59</v>
      </c>
      <c r="AB152" s="164" t="s">
        <v>59</v>
      </c>
      <c r="AC152" s="164" t="s">
        <v>59</v>
      </c>
      <c r="AD152" s="164" t="s">
        <v>59</v>
      </c>
      <c r="AE152" s="164" t="s">
        <v>59</v>
      </c>
      <c r="AF152" s="164" t="s">
        <v>59</v>
      </c>
      <c r="AG152" s="144" t="n">
        <v>14.30993256</v>
      </c>
      <c r="AH152" s="144" t="n">
        <v>19.10975076</v>
      </c>
      <c r="AI152" s="99" t="n">
        <v>4.86759739</v>
      </c>
      <c r="AJ152" s="164" t="s">
        <v>59</v>
      </c>
      <c r="AK152" s="164" t="s">
        <v>59</v>
      </c>
      <c r="AL152" s="164" t="s">
        <v>59</v>
      </c>
      <c r="AM152" s="164" t="s">
        <v>59</v>
      </c>
      <c r="AN152" s="164" t="s">
        <v>59</v>
      </c>
      <c r="AO152" s="164" t="s">
        <v>59</v>
      </c>
      <c r="AP152" s="164" t="s">
        <v>59</v>
      </c>
      <c r="AQ152" s="164" t="s">
        <v>59</v>
      </c>
      <c r="AR152" s="164" t="s">
        <v>59</v>
      </c>
      <c r="AS152" s="164" t="s">
        <v>59</v>
      </c>
      <c r="AT152" s="164" t="s">
        <v>59</v>
      </c>
      <c r="AU152" s="164" t="s">
        <v>59</v>
      </c>
      <c r="AV152" s="164" t="s">
        <v>59</v>
      </c>
    </row>
    <row r="153" customFormat="false" ht="16" hidden="false" customHeight="true" outlineLevel="0" collapsed="false">
      <c r="A153" s="118"/>
      <c r="B153" s="163" t="s">
        <v>199</v>
      </c>
      <c r="C153" s="163"/>
      <c r="D153" s="49"/>
      <c r="E153" s="49"/>
      <c r="F153" s="137" t="s">
        <v>59</v>
      </c>
      <c r="G153" s="137" t="s">
        <v>59</v>
      </c>
      <c r="H153" s="137" t="s">
        <v>59</v>
      </c>
      <c r="I153" s="137" t="s">
        <v>59</v>
      </c>
      <c r="J153" s="137" t="s">
        <v>59</v>
      </c>
      <c r="K153" s="137" t="s">
        <v>59</v>
      </c>
      <c r="L153" s="137" t="s">
        <v>59</v>
      </c>
      <c r="M153" s="137" t="s">
        <v>59</v>
      </c>
      <c r="N153" s="137" t="s">
        <v>59</v>
      </c>
      <c r="O153" s="137" t="s">
        <v>59</v>
      </c>
      <c r="P153" s="134" t="s">
        <v>59</v>
      </c>
      <c r="Q153" s="134" t="s">
        <v>59</v>
      </c>
      <c r="R153" s="134" t="s">
        <v>59</v>
      </c>
      <c r="S153" s="134" t="s">
        <v>59</v>
      </c>
      <c r="T153" s="164" t="s">
        <v>59</v>
      </c>
      <c r="U153" s="164" t="s">
        <v>59</v>
      </c>
      <c r="V153" s="164" t="s">
        <v>59</v>
      </c>
      <c r="W153" s="164" t="s">
        <v>59</v>
      </c>
      <c r="X153" s="164" t="s">
        <v>59</v>
      </c>
      <c r="Y153" s="164" t="s">
        <v>59</v>
      </c>
      <c r="Z153" s="164" t="s">
        <v>59</v>
      </c>
      <c r="AA153" s="164" t="s">
        <v>59</v>
      </c>
      <c r="AB153" s="164" t="s">
        <v>59</v>
      </c>
      <c r="AC153" s="164" t="s">
        <v>59</v>
      </c>
      <c r="AD153" s="164" t="s">
        <v>59</v>
      </c>
      <c r="AE153" s="164" t="s">
        <v>59</v>
      </c>
      <c r="AF153" s="164" t="s">
        <v>59</v>
      </c>
      <c r="AG153" s="164" t="s">
        <v>59</v>
      </c>
      <c r="AH153" s="164" t="s">
        <v>59</v>
      </c>
      <c r="AI153" s="164" t="s">
        <v>59</v>
      </c>
      <c r="AJ153" s="164" t="s">
        <v>59</v>
      </c>
      <c r="AK153" s="164" t="s">
        <v>59</v>
      </c>
      <c r="AL153" s="164" t="s">
        <v>59</v>
      </c>
      <c r="AM153" s="164" t="s">
        <v>59</v>
      </c>
      <c r="AN153" s="164" t="s">
        <v>59</v>
      </c>
      <c r="AO153" s="164" t="s">
        <v>59</v>
      </c>
      <c r="AP153" s="164" t="s">
        <v>59</v>
      </c>
      <c r="AQ153" s="164" t="s">
        <v>59</v>
      </c>
      <c r="AR153" s="164" t="s">
        <v>59</v>
      </c>
      <c r="AS153" s="164" t="s">
        <v>59</v>
      </c>
      <c r="AT153" s="164" t="s">
        <v>59</v>
      </c>
      <c r="AU153" s="164" t="s">
        <v>59</v>
      </c>
      <c r="AV153" s="164" t="s">
        <v>59</v>
      </c>
    </row>
    <row r="154" customFormat="false" ht="16" hidden="false" customHeight="true" outlineLevel="0" collapsed="false">
      <c r="A154" s="118"/>
      <c r="B154" s="163" t="s">
        <v>200</v>
      </c>
      <c r="C154" s="163"/>
      <c r="D154" s="49"/>
      <c r="E154" s="49"/>
      <c r="F154" s="137" t="s">
        <v>59</v>
      </c>
      <c r="G154" s="137" t="s">
        <v>59</v>
      </c>
      <c r="H154" s="137" t="s">
        <v>59</v>
      </c>
      <c r="I154" s="137" t="s">
        <v>59</v>
      </c>
      <c r="J154" s="137" t="s">
        <v>59</v>
      </c>
      <c r="K154" s="137" t="s">
        <v>59</v>
      </c>
      <c r="L154" s="137" t="s">
        <v>59</v>
      </c>
      <c r="M154" s="137" t="s">
        <v>59</v>
      </c>
      <c r="N154" s="137" t="s">
        <v>59</v>
      </c>
      <c r="O154" s="137" t="s">
        <v>59</v>
      </c>
      <c r="P154" s="134" t="s">
        <v>59</v>
      </c>
      <c r="Q154" s="134" t="s">
        <v>59</v>
      </c>
      <c r="R154" s="134" t="s">
        <v>59</v>
      </c>
      <c r="S154" s="134" t="s">
        <v>59</v>
      </c>
      <c r="T154" s="164" t="s">
        <v>59</v>
      </c>
      <c r="U154" s="164" t="s">
        <v>59</v>
      </c>
      <c r="V154" s="164" t="s">
        <v>59</v>
      </c>
      <c r="W154" s="164" t="s">
        <v>59</v>
      </c>
      <c r="X154" s="164" t="s">
        <v>59</v>
      </c>
      <c r="Y154" s="164" t="s">
        <v>59</v>
      </c>
      <c r="Z154" s="164" t="s">
        <v>59</v>
      </c>
      <c r="AA154" s="164" t="s">
        <v>59</v>
      </c>
      <c r="AB154" s="164" t="s">
        <v>59</v>
      </c>
      <c r="AC154" s="164" t="s">
        <v>59</v>
      </c>
      <c r="AD154" s="164" t="s">
        <v>59</v>
      </c>
      <c r="AE154" s="164" t="s">
        <v>59</v>
      </c>
      <c r="AF154" s="164" t="s">
        <v>59</v>
      </c>
      <c r="AG154" s="164" t="s">
        <v>59</v>
      </c>
      <c r="AH154" s="164" t="s">
        <v>59</v>
      </c>
      <c r="AI154" s="164" t="s">
        <v>59</v>
      </c>
      <c r="AJ154" s="164" t="s">
        <v>59</v>
      </c>
      <c r="AK154" s="164" t="s">
        <v>59</v>
      </c>
      <c r="AL154" s="164" t="s">
        <v>59</v>
      </c>
      <c r="AM154" s="164" t="s">
        <v>59</v>
      </c>
      <c r="AN154" s="164" t="s">
        <v>59</v>
      </c>
      <c r="AO154" s="164" t="s">
        <v>59</v>
      </c>
      <c r="AP154" s="164" t="s">
        <v>59</v>
      </c>
      <c r="AQ154" s="164" t="s">
        <v>59</v>
      </c>
      <c r="AR154" s="164" t="s">
        <v>59</v>
      </c>
      <c r="AS154" s="164" t="s">
        <v>59</v>
      </c>
      <c r="AT154" s="164" t="s">
        <v>59</v>
      </c>
      <c r="AU154" s="164" t="s">
        <v>59</v>
      </c>
      <c r="AV154" s="164" t="s">
        <v>59</v>
      </c>
    </row>
    <row r="155" customFormat="false" ht="16" hidden="false" customHeight="true" outlineLevel="0" collapsed="false">
      <c r="A155" s="118"/>
      <c r="B155" s="163" t="s">
        <v>201</v>
      </c>
      <c r="C155" s="163"/>
      <c r="D155" s="49" t="s">
        <v>91</v>
      </c>
      <c r="E155" s="49" t="s">
        <v>92</v>
      </c>
      <c r="F155" s="134" t="n">
        <f aca="false">5631.416658/1000</f>
        <v>5.631416658</v>
      </c>
      <c r="G155" s="134" t="n">
        <f aca="false">25563/1000</f>
        <v>25.563</v>
      </c>
      <c r="H155" s="134" t="n">
        <f aca="false">49693/1000</f>
        <v>49.693</v>
      </c>
      <c r="I155" s="134" t="n">
        <f aca="false">91561/1000</f>
        <v>91.561</v>
      </c>
      <c r="J155" s="50" t="n">
        <f aca="false">145008/1000</f>
        <v>145.008</v>
      </c>
      <c r="K155" s="50" t="n">
        <f aca="false">27184/1000</f>
        <v>27.184</v>
      </c>
      <c r="L155" s="50" t="n">
        <f aca="false">57561/1000</f>
        <v>57.561</v>
      </c>
      <c r="M155" s="50" t="n">
        <f aca="false">96618/1000</f>
        <v>96.618</v>
      </c>
      <c r="N155" s="50" t="n">
        <f aca="false">163450.52704/1000</f>
        <v>163.45052704</v>
      </c>
      <c r="O155" s="50" t="n">
        <f aca="false">42690.68178/1000</f>
        <v>42.69068178</v>
      </c>
      <c r="P155" s="85" t="n">
        <f aca="false">77166.86833/1000</f>
        <v>77.16686833</v>
      </c>
      <c r="Q155" s="85" t="n">
        <f aca="false">112393.49233/1000</f>
        <v>112.39349233</v>
      </c>
      <c r="R155" s="51" t="n">
        <f aca="false">159874.56543/1000</f>
        <v>159.87456543</v>
      </c>
      <c r="S155" s="51" t="n">
        <f aca="false">38614.96375/1000</f>
        <v>38.61496375</v>
      </c>
      <c r="T155" s="86" t="n">
        <f aca="false">87018.77963/1000</f>
        <v>87.01877963</v>
      </c>
      <c r="U155" s="86" t="n">
        <f aca="false">122328.57027/1000</f>
        <v>122.32857027</v>
      </c>
      <c r="V155" s="86" t="n">
        <f aca="false">147360.80164/1000</f>
        <v>147.36080164</v>
      </c>
      <c r="W155" s="86" t="n">
        <f aca="false">25571/1000</f>
        <v>25.571</v>
      </c>
      <c r="X155" s="86" t="n">
        <f aca="false">51494/1000</f>
        <v>51.494</v>
      </c>
      <c r="Y155" s="87" t="n">
        <f aca="false">80070/1000</f>
        <v>80.07</v>
      </c>
      <c r="Z155" s="87" t="n">
        <f aca="false">99683/1000</f>
        <v>99.683</v>
      </c>
      <c r="AA155" s="89" t="n">
        <f aca="false">23350.93594/1000</f>
        <v>23.35093594</v>
      </c>
      <c r="AB155" s="85" t="n">
        <f aca="false">42928.14394/1000</f>
        <v>42.92814394</v>
      </c>
      <c r="AC155" s="144" t="n">
        <f aca="false">59715.13294/1000</f>
        <v>59.71513294</v>
      </c>
      <c r="AD155" s="144" t="n">
        <f aca="false">76225.09794/1000</f>
        <v>76.22509794</v>
      </c>
      <c r="AE155" s="144" t="n">
        <f aca="false">14871.469/1000</f>
        <v>14.871469</v>
      </c>
      <c r="AF155" s="144" t="n">
        <f aca="false">28703.383/1000</f>
        <v>28.703383</v>
      </c>
      <c r="AG155" s="144" t="n">
        <f aca="false">46193.265/1000</f>
        <v>46.193265</v>
      </c>
      <c r="AH155" s="144" t="n">
        <v>91.050303</v>
      </c>
      <c r="AI155" s="99" t="n">
        <v>20.57977</v>
      </c>
      <c r="AJ155" s="99" t="n">
        <v>40.944837</v>
      </c>
      <c r="AK155" s="99" t="n">
        <v>62.4183649999999</v>
      </c>
      <c r="AL155" s="99" t="n">
        <v>78.712299</v>
      </c>
      <c r="AM155" s="99" t="n">
        <v>13.561</v>
      </c>
      <c r="AN155" s="99" t="n">
        <v>26.832</v>
      </c>
      <c r="AO155" s="165" t="n">
        <v>33.579</v>
      </c>
      <c r="AP155" s="165" t="n">
        <v>44.62</v>
      </c>
      <c r="AQ155" s="165" t="n">
        <v>15.329</v>
      </c>
      <c r="AR155" s="165" t="n">
        <v>26.761</v>
      </c>
      <c r="AS155" s="165" t="n">
        <v>39.944</v>
      </c>
      <c r="AT155" s="165" t="n">
        <v>54.677</v>
      </c>
      <c r="AU155" s="165" t="n">
        <v>14.609</v>
      </c>
      <c r="AV155" s="165" t="n">
        <v>27.876</v>
      </c>
    </row>
    <row r="156" customFormat="false" ht="16" hidden="false" customHeight="true" outlineLevel="0" collapsed="false">
      <c r="A156" s="118"/>
      <c r="B156" s="163" t="s">
        <v>202</v>
      </c>
      <c r="C156" s="163"/>
      <c r="D156" s="49" t="s">
        <v>91</v>
      </c>
      <c r="E156" s="49" t="s">
        <v>92</v>
      </c>
      <c r="F156" s="134" t="n">
        <f aca="false">737.17/1000</f>
        <v>0.73717</v>
      </c>
      <c r="G156" s="138" t="s">
        <v>59</v>
      </c>
      <c r="H156" s="137" t="s">
        <v>59</v>
      </c>
      <c r="I156" s="137" t="s">
        <v>59</v>
      </c>
      <c r="J156" s="166" t="s">
        <v>59</v>
      </c>
      <c r="K156" s="137" t="s">
        <v>59</v>
      </c>
      <c r="L156" s="137" t="s">
        <v>59</v>
      </c>
      <c r="M156" s="137" t="s">
        <v>59</v>
      </c>
      <c r="N156" s="137" t="s">
        <v>59</v>
      </c>
      <c r="O156" s="137" t="s">
        <v>59</v>
      </c>
      <c r="P156" s="134" t="s">
        <v>59</v>
      </c>
      <c r="Q156" s="134" t="s">
        <v>59</v>
      </c>
      <c r="R156" s="134" t="s">
        <v>59</v>
      </c>
      <c r="S156" s="134" t="s">
        <v>59</v>
      </c>
      <c r="T156" s="164" t="s">
        <v>59</v>
      </c>
      <c r="U156" s="164" t="s">
        <v>59</v>
      </c>
      <c r="V156" s="164"/>
      <c r="W156" s="164"/>
      <c r="X156" s="86"/>
      <c r="Y156" s="87"/>
      <c r="Z156" s="87"/>
      <c r="AA156" s="89"/>
      <c r="AB156" s="85"/>
      <c r="AC156" s="144"/>
      <c r="AD156" s="144"/>
      <c r="AE156" s="144"/>
      <c r="AF156" s="144"/>
      <c r="AG156" s="144"/>
      <c r="AH156" s="144"/>
      <c r="AI156" s="99"/>
      <c r="AJ156" s="99"/>
      <c r="AK156" s="99"/>
      <c r="AL156" s="99"/>
      <c r="AM156" s="99"/>
      <c r="AN156" s="99"/>
      <c r="AO156" s="165"/>
      <c r="AP156" s="165"/>
      <c r="AQ156" s="165"/>
      <c r="AR156" s="165"/>
      <c r="AS156" s="165"/>
      <c r="AT156" s="165"/>
      <c r="AU156" s="165"/>
      <c r="AV156" s="165"/>
    </row>
    <row r="157" customFormat="false" ht="16" hidden="false" customHeight="true" outlineLevel="0" collapsed="false">
      <c r="A157" s="118"/>
      <c r="B157" s="163" t="s">
        <v>203</v>
      </c>
      <c r="C157" s="163"/>
      <c r="D157" s="49" t="s">
        <v>91</v>
      </c>
      <c r="E157" s="49" t="s">
        <v>92</v>
      </c>
      <c r="F157" s="134" t="n">
        <f aca="false">4775.46497000001/1000</f>
        <v>4.77546497000001</v>
      </c>
      <c r="G157" s="134" t="n">
        <f aca="false">23065/1000</f>
        <v>23.065</v>
      </c>
      <c r="H157" s="134" t="n">
        <f aca="false">7971/1000</f>
        <v>7.971</v>
      </c>
      <c r="I157" s="134" t="n">
        <f aca="false">29170/1000</f>
        <v>29.17</v>
      </c>
      <c r="J157" s="50" t="n">
        <f aca="false">71463/1000</f>
        <v>71.463</v>
      </c>
      <c r="K157" s="50" t="n">
        <f aca="false">14935/1000</f>
        <v>14.935</v>
      </c>
      <c r="L157" s="50" t="n">
        <f aca="false">38425/1000</f>
        <v>38.425</v>
      </c>
      <c r="M157" s="50" t="n">
        <f aca="false">46227/1000</f>
        <v>46.227</v>
      </c>
      <c r="N157" s="50" t="n">
        <f aca="false">23210.41213/1000</f>
        <v>23.21041213</v>
      </c>
      <c r="O157" s="50" t="n">
        <f aca="false">7092.25543/1000</f>
        <v>7.09225543</v>
      </c>
      <c r="P157" s="85" t="n">
        <f aca="false">12435.79057/1000</f>
        <v>12.43579057</v>
      </c>
      <c r="Q157" s="85" t="n">
        <f aca="false">16068.69763/1000</f>
        <v>16.06869763</v>
      </c>
      <c r="R157" s="51" t="n">
        <f aca="false">17280.6704/1000</f>
        <v>17.2806704</v>
      </c>
      <c r="S157" s="51" t="n">
        <f aca="false">1119.79611/1000</f>
        <v>1.11979611</v>
      </c>
      <c r="T157" s="86" t="n">
        <f aca="false">1248.981/1000</f>
        <v>1.248981</v>
      </c>
      <c r="U157" s="86" t="n">
        <f aca="false">2845.94417/1000</f>
        <v>2.84594417</v>
      </c>
      <c r="V157" s="86" t="n">
        <f aca="false">2845.94417/1000</f>
        <v>2.84594417</v>
      </c>
      <c r="W157" s="86"/>
      <c r="X157" s="86" t="n">
        <f aca="false">302.043/1000</f>
        <v>0.302043</v>
      </c>
      <c r="Y157" s="87" t="n">
        <f aca="false">302.043/1000</f>
        <v>0.302043</v>
      </c>
      <c r="Z157" s="87" t="n">
        <f aca="false">756.602999999999/1000</f>
        <v>0.756602999999999</v>
      </c>
      <c r="AA157" s="164" t="s">
        <v>204</v>
      </c>
      <c r="AB157" s="164" t="s">
        <v>204</v>
      </c>
      <c r="AC157" s="164" t="s">
        <v>204</v>
      </c>
      <c r="AD157" s="164" t="s">
        <v>204</v>
      </c>
      <c r="AE157" s="164" t="s">
        <v>204</v>
      </c>
      <c r="AF157" s="164" t="s">
        <v>204</v>
      </c>
      <c r="AG157" s="164" t="s">
        <v>204</v>
      </c>
      <c r="AH157" s="164" t="s">
        <v>204</v>
      </c>
      <c r="AI157" s="164" t="s">
        <v>204</v>
      </c>
      <c r="AJ157" s="164" t="s">
        <v>204</v>
      </c>
      <c r="AK157" s="164" t="s">
        <v>204</v>
      </c>
      <c r="AL157" s="164" t="s">
        <v>204</v>
      </c>
      <c r="AM157" s="164" t="s">
        <v>204</v>
      </c>
      <c r="AN157" s="164" t="s">
        <v>204</v>
      </c>
      <c r="AO157" s="164" t="s">
        <v>204</v>
      </c>
      <c r="AP157" s="164" t="s">
        <v>204</v>
      </c>
      <c r="AQ157" s="164" t="s">
        <v>204</v>
      </c>
      <c r="AR157" s="164" t="s">
        <v>204</v>
      </c>
      <c r="AS157" s="164" t="s">
        <v>204</v>
      </c>
      <c r="AT157" s="164" t="s">
        <v>204</v>
      </c>
      <c r="AU157" s="164" t="s">
        <v>204</v>
      </c>
      <c r="AV157" s="164" t="s">
        <v>204</v>
      </c>
    </row>
    <row r="158" customFormat="false" ht="16" hidden="false" customHeight="true" outlineLevel="0" collapsed="false">
      <c r="A158" s="118"/>
      <c r="B158" s="163" t="s">
        <v>205</v>
      </c>
      <c r="C158" s="163"/>
      <c r="D158" s="49"/>
      <c r="E158" s="49"/>
      <c r="F158" s="137" t="s">
        <v>59</v>
      </c>
      <c r="G158" s="138" t="s">
        <v>59</v>
      </c>
      <c r="H158" s="137" t="s">
        <v>59</v>
      </c>
      <c r="I158" s="137" t="s">
        <v>59</v>
      </c>
      <c r="J158" s="166" t="s">
        <v>59</v>
      </c>
      <c r="K158" s="50" t="n">
        <f aca="false">733/1000</f>
        <v>0.733</v>
      </c>
      <c r="L158" s="50" t="n">
        <f aca="false">1332/1000</f>
        <v>1.332</v>
      </c>
      <c r="M158" s="50" t="n">
        <f aca="false">1825/1000</f>
        <v>1.825</v>
      </c>
      <c r="N158" s="50" t="n">
        <f aca="false">2564.63141/1000</f>
        <v>2.56463141</v>
      </c>
      <c r="O158" s="50" t="n">
        <f aca="false">1045.75885/1000</f>
        <v>1.04575885</v>
      </c>
      <c r="P158" s="85" t="n">
        <f aca="false">1120.38673/1000</f>
        <v>1.12038673</v>
      </c>
      <c r="Q158" s="85" t="n">
        <f aca="false">1296.38673/1000</f>
        <v>1.29638673</v>
      </c>
      <c r="R158" s="51" t="n">
        <f aca="false">5678.74281/1000</f>
        <v>5.67874281</v>
      </c>
      <c r="S158" s="51" t="n">
        <f aca="false">-3742.9616/1000</f>
        <v>-3.7429616</v>
      </c>
      <c r="T158" s="86" t="n">
        <f aca="false">-3325.41377/1000</f>
        <v>-3.32541377</v>
      </c>
      <c r="U158" s="86" t="n">
        <f aca="false">-3278.98337/1000</f>
        <v>-3.27898337</v>
      </c>
      <c r="V158" s="86" t="n">
        <f aca="false">25.83178/1000</f>
        <v>0.02583178</v>
      </c>
      <c r="W158" s="86" t="n">
        <f aca="false">25.5/1000</f>
        <v>0.0255</v>
      </c>
      <c r="X158" s="86"/>
      <c r="Y158" s="87"/>
      <c r="Z158" s="87"/>
      <c r="AA158" s="164" t="s">
        <v>204</v>
      </c>
      <c r="AB158" s="164" t="s">
        <v>204</v>
      </c>
      <c r="AC158" s="164" t="s">
        <v>204</v>
      </c>
      <c r="AD158" s="164" t="s">
        <v>204</v>
      </c>
      <c r="AE158" s="164" t="s">
        <v>204</v>
      </c>
      <c r="AF158" s="164" t="s">
        <v>204</v>
      </c>
      <c r="AG158" s="164" t="s">
        <v>204</v>
      </c>
      <c r="AH158" s="164" t="s">
        <v>204</v>
      </c>
      <c r="AI158" s="164" t="s">
        <v>204</v>
      </c>
      <c r="AJ158" s="164" t="s">
        <v>204</v>
      </c>
      <c r="AK158" s="164" t="s">
        <v>204</v>
      </c>
      <c r="AL158" s="164" t="s">
        <v>204</v>
      </c>
      <c r="AM158" s="164" t="s">
        <v>204</v>
      </c>
      <c r="AN158" s="164" t="s">
        <v>204</v>
      </c>
      <c r="AO158" s="164" t="s">
        <v>204</v>
      </c>
      <c r="AP158" s="164" t="s">
        <v>204</v>
      </c>
      <c r="AQ158" s="164" t="s">
        <v>204</v>
      </c>
      <c r="AR158" s="164" t="s">
        <v>204</v>
      </c>
      <c r="AS158" s="164" t="s">
        <v>204</v>
      </c>
      <c r="AT158" s="164" t="n">
        <v>11.536</v>
      </c>
      <c r="AU158" s="165" t="n">
        <v>14.536</v>
      </c>
      <c r="AV158" s="165" t="n">
        <v>31.152</v>
      </c>
    </row>
    <row r="159" customFormat="false" ht="16" hidden="false" customHeight="true" outlineLevel="0" collapsed="false">
      <c r="A159" s="118"/>
      <c r="B159" s="163" t="s">
        <v>206</v>
      </c>
      <c r="C159" s="163"/>
      <c r="D159" s="49" t="s">
        <v>91</v>
      </c>
      <c r="E159" s="49" t="s">
        <v>92</v>
      </c>
      <c r="F159" s="134" t="n">
        <f aca="false">484.16674/1000</f>
        <v>0.48416674</v>
      </c>
      <c r="G159" s="134" t="n">
        <f aca="false">1188/1000</f>
        <v>1.188</v>
      </c>
      <c r="H159" s="134" t="n">
        <f aca="false">521/1000</f>
        <v>0.521</v>
      </c>
      <c r="I159" s="134" t="n">
        <f aca="false">543/1000</f>
        <v>0.543</v>
      </c>
      <c r="J159" s="50" t="n">
        <f aca="false">543/1000</f>
        <v>0.543</v>
      </c>
      <c r="K159" s="50" t="n">
        <f aca="false">370/1000</f>
        <v>0.37</v>
      </c>
      <c r="L159" s="50" t="n">
        <f aca="false">370/1000</f>
        <v>0.37</v>
      </c>
      <c r="M159" s="137" t="s">
        <v>204</v>
      </c>
      <c r="N159" s="137" t="s">
        <v>204</v>
      </c>
      <c r="O159" s="137" t="s">
        <v>204</v>
      </c>
      <c r="P159" s="134" t="s">
        <v>204</v>
      </c>
      <c r="Q159" s="134" t="s">
        <v>204</v>
      </c>
      <c r="R159" s="134" t="s">
        <v>204</v>
      </c>
      <c r="S159" s="134" t="s">
        <v>204</v>
      </c>
      <c r="T159" s="164" t="s">
        <v>204</v>
      </c>
      <c r="U159" s="164" t="s">
        <v>204</v>
      </c>
      <c r="V159" s="164" t="s">
        <v>204</v>
      </c>
      <c r="W159" s="164" t="s">
        <v>204</v>
      </c>
      <c r="X159" s="164" t="s">
        <v>204</v>
      </c>
      <c r="Y159" s="164" t="s">
        <v>204</v>
      </c>
      <c r="Z159" s="164" t="s">
        <v>204</v>
      </c>
      <c r="AA159" s="164" t="s">
        <v>204</v>
      </c>
      <c r="AB159" s="164" t="s">
        <v>204</v>
      </c>
      <c r="AC159" s="164" t="s">
        <v>204</v>
      </c>
      <c r="AD159" s="164" t="s">
        <v>204</v>
      </c>
      <c r="AE159" s="164" t="s">
        <v>204</v>
      </c>
      <c r="AF159" s="164" t="s">
        <v>204</v>
      </c>
      <c r="AG159" s="164" t="s">
        <v>204</v>
      </c>
      <c r="AH159" s="164" t="s">
        <v>204</v>
      </c>
      <c r="AI159" s="164" t="s">
        <v>204</v>
      </c>
      <c r="AJ159" s="164" t="s">
        <v>204</v>
      </c>
      <c r="AK159" s="164" t="s">
        <v>204</v>
      </c>
      <c r="AL159" s="164" t="s">
        <v>204</v>
      </c>
      <c r="AM159" s="164" t="s">
        <v>204</v>
      </c>
      <c r="AN159" s="164" t="s">
        <v>204</v>
      </c>
      <c r="AO159" s="164" t="s">
        <v>204</v>
      </c>
      <c r="AP159" s="164" t="s">
        <v>204</v>
      </c>
      <c r="AQ159" s="164" t="s">
        <v>204</v>
      </c>
      <c r="AR159" s="164" t="s">
        <v>204</v>
      </c>
      <c r="AS159" s="164" t="s">
        <v>204</v>
      </c>
      <c r="AT159" s="164" t="s">
        <v>204</v>
      </c>
      <c r="AU159" s="164" t="s">
        <v>204</v>
      </c>
      <c r="AV159" s="164" t="s">
        <v>204</v>
      </c>
    </row>
    <row r="160" customFormat="false" ht="16" hidden="false" customHeight="true" outlineLevel="0" collapsed="false">
      <c r="A160" s="118"/>
      <c r="B160" s="163" t="s">
        <v>207</v>
      </c>
      <c r="C160" s="163"/>
      <c r="D160" s="49"/>
      <c r="E160" s="49"/>
      <c r="F160" s="137" t="s">
        <v>59</v>
      </c>
      <c r="G160" s="137" t="s">
        <v>59</v>
      </c>
      <c r="H160" s="137" t="s">
        <v>59</v>
      </c>
      <c r="I160" s="137" t="s">
        <v>59</v>
      </c>
      <c r="J160" s="137" t="s">
        <v>59</v>
      </c>
      <c r="K160" s="137" t="s">
        <v>59</v>
      </c>
      <c r="L160" s="137" t="s">
        <v>59</v>
      </c>
      <c r="M160" s="137" t="s">
        <v>59</v>
      </c>
      <c r="N160" s="137" t="s">
        <v>59</v>
      </c>
      <c r="O160" s="137" t="s">
        <v>59</v>
      </c>
      <c r="P160" s="134" t="s">
        <v>59</v>
      </c>
      <c r="Q160" s="134" t="s">
        <v>59</v>
      </c>
      <c r="R160" s="134" t="s">
        <v>59</v>
      </c>
      <c r="S160" s="134" t="s">
        <v>59</v>
      </c>
      <c r="T160" s="164" t="s">
        <v>59</v>
      </c>
      <c r="U160" s="164" t="s">
        <v>59</v>
      </c>
      <c r="V160" s="164" t="s">
        <v>59</v>
      </c>
      <c r="W160" s="164" t="s">
        <v>59</v>
      </c>
      <c r="X160" s="164" t="s">
        <v>59</v>
      </c>
      <c r="Y160" s="164" t="s">
        <v>59</v>
      </c>
      <c r="Z160" s="164" t="s">
        <v>59</v>
      </c>
      <c r="AA160" s="164" t="s">
        <v>204</v>
      </c>
      <c r="AB160" s="164" t="s">
        <v>204</v>
      </c>
      <c r="AC160" s="164" t="s">
        <v>204</v>
      </c>
      <c r="AD160" s="164" t="s">
        <v>204</v>
      </c>
      <c r="AE160" s="164" t="s">
        <v>204</v>
      </c>
      <c r="AF160" s="164" t="s">
        <v>204</v>
      </c>
      <c r="AG160" s="164" t="s">
        <v>204</v>
      </c>
      <c r="AH160" s="164" t="s">
        <v>204</v>
      </c>
      <c r="AI160" s="164" t="s">
        <v>204</v>
      </c>
      <c r="AJ160" s="164" t="s">
        <v>204</v>
      </c>
      <c r="AK160" s="164" t="s">
        <v>204</v>
      </c>
      <c r="AL160" s="164" t="s">
        <v>204</v>
      </c>
      <c r="AM160" s="164" t="s">
        <v>204</v>
      </c>
      <c r="AN160" s="164" t="s">
        <v>204</v>
      </c>
      <c r="AO160" s="164" t="s">
        <v>204</v>
      </c>
      <c r="AP160" s="164" t="s">
        <v>204</v>
      </c>
      <c r="AQ160" s="164" t="s">
        <v>204</v>
      </c>
      <c r="AR160" s="164" t="s">
        <v>204</v>
      </c>
      <c r="AS160" s="164" t="s">
        <v>204</v>
      </c>
      <c r="AT160" s="164" t="s">
        <v>204</v>
      </c>
      <c r="AU160" s="164" t="s">
        <v>204</v>
      </c>
      <c r="AV160" s="164" t="s">
        <v>204</v>
      </c>
    </row>
    <row r="161" customFormat="false" ht="16" hidden="false" customHeight="true" outlineLevel="0" collapsed="false">
      <c r="A161" s="118"/>
      <c r="B161" s="167" t="s">
        <v>208</v>
      </c>
      <c r="C161" s="167"/>
      <c r="D161" s="49"/>
      <c r="E161" s="49"/>
      <c r="F161" s="137" t="s">
        <v>59</v>
      </c>
      <c r="G161" s="137" t="s">
        <v>59</v>
      </c>
      <c r="H161" s="137" t="s">
        <v>59</v>
      </c>
      <c r="I161" s="137" t="s">
        <v>59</v>
      </c>
      <c r="J161" s="137" t="s">
        <v>59</v>
      </c>
      <c r="K161" s="137" t="s">
        <v>59</v>
      </c>
      <c r="L161" s="137" t="s">
        <v>59</v>
      </c>
      <c r="M161" s="134" t="n">
        <f aca="false">130152.41243/1000</f>
        <v>130.15241243</v>
      </c>
      <c r="N161" s="134" t="n">
        <f aca="false">130152.41243/1000</f>
        <v>130.15241243</v>
      </c>
      <c r="O161" s="134"/>
      <c r="P161" s="85"/>
      <c r="Q161" s="85"/>
      <c r="R161" s="51"/>
      <c r="S161" s="51"/>
      <c r="T161" s="86"/>
      <c r="U161" s="86"/>
      <c r="V161" s="164" t="s">
        <v>59</v>
      </c>
      <c r="W161" s="164" t="s">
        <v>59</v>
      </c>
      <c r="X161" s="164" t="s">
        <v>59</v>
      </c>
      <c r="Y161" s="164" t="s">
        <v>59</v>
      </c>
      <c r="Z161" s="164" t="s">
        <v>59</v>
      </c>
      <c r="AA161" s="164" t="s">
        <v>204</v>
      </c>
      <c r="AB161" s="164" t="s">
        <v>204</v>
      </c>
      <c r="AC161" s="164" t="s">
        <v>204</v>
      </c>
      <c r="AD161" s="164" t="s">
        <v>204</v>
      </c>
      <c r="AE161" s="164" t="s">
        <v>204</v>
      </c>
      <c r="AF161" s="164" t="s">
        <v>204</v>
      </c>
      <c r="AG161" s="164" t="s">
        <v>204</v>
      </c>
      <c r="AH161" s="164" t="s">
        <v>204</v>
      </c>
      <c r="AI161" s="164" t="s">
        <v>204</v>
      </c>
      <c r="AJ161" s="164" t="s">
        <v>204</v>
      </c>
      <c r="AK161" s="164" t="s">
        <v>204</v>
      </c>
      <c r="AL161" s="164" t="s">
        <v>204</v>
      </c>
      <c r="AM161" s="164" t="s">
        <v>204</v>
      </c>
      <c r="AN161" s="164" t="s">
        <v>204</v>
      </c>
      <c r="AO161" s="164" t="s">
        <v>204</v>
      </c>
      <c r="AP161" s="164" t="s">
        <v>204</v>
      </c>
      <c r="AQ161" s="164" t="s">
        <v>204</v>
      </c>
      <c r="AR161" s="164" t="s">
        <v>204</v>
      </c>
      <c r="AS161" s="164" t="s">
        <v>204</v>
      </c>
      <c r="AT161" s="164" t="s">
        <v>204</v>
      </c>
      <c r="AU161" s="164" t="s">
        <v>204</v>
      </c>
      <c r="AV161" s="164" t="s">
        <v>204</v>
      </c>
    </row>
    <row r="162" customFormat="false" ht="16" hidden="false" customHeight="true" outlineLevel="0" collapsed="false">
      <c r="A162" s="84"/>
      <c r="B162" s="168" t="s">
        <v>209</v>
      </c>
      <c r="C162" s="168"/>
      <c r="D162" s="49" t="s">
        <v>91</v>
      </c>
      <c r="E162" s="49" t="s">
        <v>92</v>
      </c>
      <c r="F162" s="137" t="s">
        <v>59</v>
      </c>
      <c r="G162" s="137" t="s">
        <v>59</v>
      </c>
      <c r="H162" s="137" t="s">
        <v>59</v>
      </c>
      <c r="I162" s="137" t="s">
        <v>59</v>
      </c>
      <c r="J162" s="137" t="s">
        <v>59</v>
      </c>
      <c r="K162" s="137" t="s">
        <v>59</v>
      </c>
      <c r="L162" s="137" t="s">
        <v>59</v>
      </c>
      <c r="M162" s="134" t="s">
        <v>59</v>
      </c>
      <c r="N162" s="134" t="n">
        <f aca="false">5510/1000</f>
        <v>5.51</v>
      </c>
      <c r="O162" s="134" t="n">
        <f aca="false">3637.6550018611/1000</f>
        <v>3.6376550018611</v>
      </c>
      <c r="P162" s="85" t="n">
        <f aca="false">7174.28427411108/1000</f>
        <v>7.17428427411108</v>
      </c>
      <c r="Q162" s="85" t="n">
        <f aca="false">10638.5010058055/1000</f>
        <v>10.6385010058055</v>
      </c>
      <c r="R162" s="51" t="n">
        <f aca="false">14074.6679606666/1000</f>
        <v>14.0746679606666</v>
      </c>
      <c r="S162" s="51" t="n">
        <f aca="false">3409.20366744444/1000</f>
        <v>3.40920366744444</v>
      </c>
      <c r="T162" s="86" t="n">
        <f aca="false">6570.9748973333/1000</f>
        <v>6.5709748973333</v>
      </c>
      <c r="U162" s="86" t="n">
        <f aca="false">8239.5927764444/1000</f>
        <v>8.2395927764444</v>
      </c>
      <c r="V162" s="164" t="n">
        <f aca="false">8239.5927764444/1000</f>
        <v>8.2395927764444</v>
      </c>
      <c r="W162" s="164" t="s">
        <v>59</v>
      </c>
      <c r="X162" s="86" t="n">
        <f aca="false">605.69818/1000</f>
        <v>0.60569818</v>
      </c>
      <c r="Y162" s="87" t="n">
        <f aca="false">2392.50818/1000</f>
        <v>2.39250818</v>
      </c>
      <c r="Z162" s="87" t="n">
        <f aca="false">4407.1363934/1000</f>
        <v>4.4071363934</v>
      </c>
      <c r="AA162" s="89" t="n">
        <f aca="false">2184.4604806/1000</f>
        <v>2.1844604806</v>
      </c>
      <c r="AB162" s="85" t="n">
        <f aca="false">9691.9261519/1000</f>
        <v>9.6919261519</v>
      </c>
      <c r="AC162" s="144" t="n">
        <f aca="false">14314.0486324999/1000</f>
        <v>14.3140486324999</v>
      </c>
      <c r="AD162" s="144" t="n">
        <f aca="false">19645.8720671/1000</f>
        <v>19.6458720671</v>
      </c>
      <c r="AE162" s="144" t="n">
        <f aca="false">5522.81143/1000</f>
        <v>5.52281143</v>
      </c>
      <c r="AF162" s="144" t="n">
        <f aca="false">9457.74824/1000</f>
        <v>9.45774824</v>
      </c>
      <c r="AG162" s="144" t="n">
        <v>13.42030225</v>
      </c>
      <c r="AH162" s="144" t="n">
        <v>17.38709839</v>
      </c>
      <c r="AI162" s="99" t="n">
        <v>2.48189132999998</v>
      </c>
      <c r="AJ162" s="99" t="n">
        <v>6.06133178484082</v>
      </c>
      <c r="AK162" s="99" t="n">
        <v>8.96492625017706</v>
      </c>
      <c r="AL162" s="99" t="n">
        <v>12.5035507779</v>
      </c>
      <c r="AM162" s="99" t="n">
        <v>2.769</v>
      </c>
      <c r="AN162" s="99" t="n">
        <v>6.994</v>
      </c>
      <c r="AO162" s="165" t="n">
        <v>10.853</v>
      </c>
      <c r="AP162" s="165" t="n">
        <v>15.381</v>
      </c>
      <c r="AQ162" s="165" t="n">
        <v>4.421</v>
      </c>
      <c r="AR162" s="165" t="n">
        <v>12.645</v>
      </c>
      <c r="AS162" s="165" t="n">
        <v>23.221</v>
      </c>
      <c r="AT162" s="165" t="n">
        <v>30.639</v>
      </c>
      <c r="AU162" s="165" t="n">
        <v>6.512</v>
      </c>
      <c r="AV162" s="165" t="n">
        <v>13.478</v>
      </c>
    </row>
    <row r="163" customFormat="false" ht="16" hidden="false" customHeight="true" outlineLevel="0" collapsed="false">
      <c r="A163" s="84"/>
      <c r="B163" s="169" t="s">
        <v>210</v>
      </c>
      <c r="C163" s="169"/>
      <c r="D163" s="49" t="s">
        <v>91</v>
      </c>
      <c r="E163" s="49" t="s">
        <v>92</v>
      </c>
      <c r="F163" s="137" t="s">
        <v>59</v>
      </c>
      <c r="G163" s="137" t="s">
        <v>59</v>
      </c>
      <c r="H163" s="137" t="s">
        <v>59</v>
      </c>
      <c r="I163" s="137" t="s">
        <v>59</v>
      </c>
      <c r="J163" s="137" t="s">
        <v>59</v>
      </c>
      <c r="K163" s="137" t="s">
        <v>59</v>
      </c>
      <c r="L163" s="137" t="s">
        <v>59</v>
      </c>
      <c r="M163" s="137" t="s">
        <v>59</v>
      </c>
      <c r="N163" s="137" t="s">
        <v>59</v>
      </c>
      <c r="O163" s="137" t="s">
        <v>59</v>
      </c>
      <c r="P163" s="134" t="s">
        <v>59</v>
      </c>
      <c r="Q163" s="134" t="s">
        <v>59</v>
      </c>
      <c r="R163" s="134" t="s">
        <v>59</v>
      </c>
      <c r="S163" s="134" t="s">
        <v>59</v>
      </c>
      <c r="T163" s="134" t="s">
        <v>59</v>
      </c>
      <c r="U163" s="134" t="s">
        <v>59</v>
      </c>
      <c r="V163" s="134" t="s">
        <v>59</v>
      </c>
      <c r="W163" s="164" t="s">
        <v>59</v>
      </c>
      <c r="X163" s="164" t="s">
        <v>59</v>
      </c>
      <c r="Y163" s="164" t="s">
        <v>59</v>
      </c>
      <c r="Z163" s="164" t="s">
        <v>59</v>
      </c>
      <c r="AA163" s="164" t="s">
        <v>59</v>
      </c>
      <c r="AB163" s="164" t="s">
        <v>59</v>
      </c>
      <c r="AC163" s="164" t="s">
        <v>59</v>
      </c>
      <c r="AD163" s="164" t="s">
        <v>59</v>
      </c>
      <c r="AE163" s="164" t="s">
        <v>59</v>
      </c>
      <c r="AF163" s="164" t="s">
        <v>59</v>
      </c>
      <c r="AG163" s="164" t="s">
        <v>59</v>
      </c>
      <c r="AH163" s="164" t="s">
        <v>59</v>
      </c>
      <c r="AI163" s="164" t="s">
        <v>59</v>
      </c>
      <c r="AJ163" s="164" t="s">
        <v>59</v>
      </c>
      <c r="AK163" s="164" t="s">
        <v>59</v>
      </c>
      <c r="AL163" s="164" t="s">
        <v>59</v>
      </c>
      <c r="AM163" s="164" t="s">
        <v>59</v>
      </c>
      <c r="AN163" s="164" t="s">
        <v>59</v>
      </c>
      <c r="AO163" s="164" t="s">
        <v>59</v>
      </c>
      <c r="AP163" s="164" t="s">
        <v>59</v>
      </c>
      <c r="AQ163" s="164" t="s">
        <v>59</v>
      </c>
      <c r="AR163" s="164" t="s">
        <v>59</v>
      </c>
      <c r="AS163" s="164" t="s">
        <v>59</v>
      </c>
      <c r="AT163" s="164" t="s">
        <v>59</v>
      </c>
      <c r="AU163" s="164" t="s">
        <v>59</v>
      </c>
      <c r="AV163" s="164" t="s">
        <v>59</v>
      </c>
    </row>
    <row r="164" customFormat="false" ht="16" hidden="false" customHeight="true" outlineLevel="0" collapsed="false">
      <c r="A164" s="84"/>
      <c r="B164" s="169" t="s">
        <v>211</v>
      </c>
      <c r="C164" s="169"/>
      <c r="D164" s="49"/>
      <c r="E164" s="49"/>
      <c r="F164" s="137" t="s">
        <v>59</v>
      </c>
      <c r="G164" s="137" t="s">
        <v>59</v>
      </c>
      <c r="H164" s="137" t="s">
        <v>59</v>
      </c>
      <c r="I164" s="137" t="s">
        <v>59</v>
      </c>
      <c r="J164" s="137" t="s">
        <v>59</v>
      </c>
      <c r="K164" s="137" t="s">
        <v>59</v>
      </c>
      <c r="L164" s="137" t="s">
        <v>59</v>
      </c>
      <c r="M164" s="137" t="s">
        <v>59</v>
      </c>
      <c r="N164" s="137" t="s">
        <v>59</v>
      </c>
      <c r="O164" s="137" t="s">
        <v>59</v>
      </c>
      <c r="P164" s="134" t="s">
        <v>59</v>
      </c>
      <c r="Q164" s="134" t="s">
        <v>59</v>
      </c>
      <c r="R164" s="134" t="s">
        <v>59</v>
      </c>
      <c r="S164" s="134" t="s">
        <v>59</v>
      </c>
      <c r="T164" s="134" t="s">
        <v>59</v>
      </c>
      <c r="U164" s="134" t="s">
        <v>59</v>
      </c>
      <c r="V164" s="134" t="s">
        <v>59</v>
      </c>
      <c r="W164" s="134" t="s">
        <v>59</v>
      </c>
      <c r="X164" s="134" t="s">
        <v>59</v>
      </c>
      <c r="Y164" s="134" t="s">
        <v>59</v>
      </c>
      <c r="Z164" s="134" t="s">
        <v>59</v>
      </c>
      <c r="AA164" s="134" t="s">
        <v>59</v>
      </c>
      <c r="AB164" s="134" t="s">
        <v>59</v>
      </c>
      <c r="AC164" s="134" t="s">
        <v>59</v>
      </c>
      <c r="AD164" s="134" t="s">
        <v>59</v>
      </c>
      <c r="AE164" s="134" t="s">
        <v>59</v>
      </c>
      <c r="AF164" s="134" t="s">
        <v>59</v>
      </c>
      <c r="AG164" s="134" t="s">
        <v>59</v>
      </c>
      <c r="AH164" s="134" t="s">
        <v>59</v>
      </c>
      <c r="AI164" s="134" t="s">
        <v>59</v>
      </c>
      <c r="AJ164" s="134" t="s">
        <v>59</v>
      </c>
      <c r="AK164" s="134" t="s">
        <v>59</v>
      </c>
      <c r="AL164" s="134" t="s">
        <v>59</v>
      </c>
      <c r="AM164" s="134" t="s">
        <v>59</v>
      </c>
      <c r="AN164" s="134" t="s">
        <v>59</v>
      </c>
      <c r="AO164" s="134" t="s">
        <v>59</v>
      </c>
      <c r="AP164" s="134" t="s">
        <v>59</v>
      </c>
      <c r="AQ164" s="134" t="s">
        <v>59</v>
      </c>
      <c r="AR164" s="134" t="s">
        <v>59</v>
      </c>
      <c r="AS164" s="134" t="s">
        <v>59</v>
      </c>
      <c r="AT164" s="134" t="s">
        <v>59</v>
      </c>
      <c r="AU164" s="134" t="s">
        <v>59</v>
      </c>
      <c r="AV164" s="134" t="s">
        <v>59</v>
      </c>
    </row>
    <row r="165" customFormat="false" ht="16" hidden="false" customHeight="true" outlineLevel="0" collapsed="false">
      <c r="A165" s="84"/>
      <c r="B165" s="170" t="s">
        <v>212</v>
      </c>
      <c r="C165" s="170"/>
      <c r="D165" s="49" t="s">
        <v>91</v>
      </c>
      <c r="E165" s="49" t="s">
        <v>92</v>
      </c>
      <c r="F165" s="137" t="s">
        <v>59</v>
      </c>
      <c r="G165" s="137" t="s">
        <v>59</v>
      </c>
      <c r="H165" s="137" t="s">
        <v>59</v>
      </c>
      <c r="I165" s="137" t="s">
        <v>59</v>
      </c>
      <c r="J165" s="137" t="s">
        <v>59</v>
      </c>
      <c r="K165" s="137" t="s">
        <v>59</v>
      </c>
      <c r="L165" s="137" t="s">
        <v>59</v>
      </c>
      <c r="M165" s="137" t="s">
        <v>59</v>
      </c>
      <c r="N165" s="137" t="s">
        <v>59</v>
      </c>
      <c r="O165" s="137" t="s">
        <v>59</v>
      </c>
      <c r="P165" s="134" t="s">
        <v>59</v>
      </c>
      <c r="Q165" s="134" t="s">
        <v>59</v>
      </c>
      <c r="R165" s="134" t="s">
        <v>59</v>
      </c>
      <c r="S165" s="134" t="s">
        <v>59</v>
      </c>
      <c r="T165" s="134" t="s">
        <v>59</v>
      </c>
      <c r="U165" s="134" t="s">
        <v>59</v>
      </c>
      <c r="V165" s="134" t="s">
        <v>59</v>
      </c>
      <c r="W165" s="134" t="s">
        <v>59</v>
      </c>
      <c r="X165" s="134" t="s">
        <v>59</v>
      </c>
      <c r="Y165" s="134" t="s">
        <v>59</v>
      </c>
      <c r="Z165" s="134" t="s">
        <v>59</v>
      </c>
      <c r="AA165" s="134" t="s">
        <v>59</v>
      </c>
      <c r="AB165" s="134" t="s">
        <v>59</v>
      </c>
      <c r="AC165" s="134" t="s">
        <v>59</v>
      </c>
      <c r="AD165" s="134" t="s">
        <v>59</v>
      </c>
      <c r="AE165" s="134" t="s">
        <v>59</v>
      </c>
      <c r="AF165" s="134" t="s">
        <v>59</v>
      </c>
      <c r="AG165" s="134" t="s">
        <v>59</v>
      </c>
      <c r="AH165" s="134" t="s">
        <v>59</v>
      </c>
      <c r="AI165" s="134" t="s">
        <v>59</v>
      </c>
      <c r="AJ165" s="96" t="n">
        <v>2.564167</v>
      </c>
      <c r="AK165" s="96" t="n">
        <v>6.230363</v>
      </c>
      <c r="AL165" s="96" t="n">
        <v>6.620078</v>
      </c>
      <c r="AM165" s="96" t="n">
        <v>1.791</v>
      </c>
      <c r="AN165" s="96" t="n">
        <v>4.421</v>
      </c>
      <c r="AO165" s="171" t="n">
        <v>8.361</v>
      </c>
      <c r="AP165" s="171" t="n">
        <v>15.271</v>
      </c>
      <c r="AQ165" s="171" t="n">
        <v>0.227</v>
      </c>
      <c r="AR165" s="171" t="n">
        <v>0.455</v>
      </c>
      <c r="AS165" s="171" t="n">
        <v>3.241</v>
      </c>
      <c r="AT165" s="171" t="n">
        <v>3.241</v>
      </c>
      <c r="AU165" s="134" t="s">
        <v>59</v>
      </c>
      <c r="AV165" s="171" t="n">
        <v>0</v>
      </c>
    </row>
    <row r="166" customFormat="false" ht="23.15" hidden="false" customHeight="true" outlineLevel="0" collapsed="false">
      <c r="A166" s="172" t="s">
        <v>213</v>
      </c>
      <c r="B166" s="172"/>
      <c r="C166" s="172"/>
      <c r="D166" s="172"/>
      <c r="E166" s="172"/>
      <c r="F166" s="172"/>
      <c r="G166" s="172"/>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2"/>
      <c r="AJ166" s="172"/>
      <c r="AK166" s="172"/>
      <c r="AL166" s="172"/>
      <c r="AM166" s="172"/>
      <c r="AN166" s="172"/>
      <c r="AO166" s="172"/>
      <c r="AP166" s="172"/>
      <c r="AQ166" s="173"/>
      <c r="AR166" s="173"/>
      <c r="AS166" s="173"/>
      <c r="AT166" s="173"/>
      <c r="AU166" s="173"/>
      <c r="AV166" s="173"/>
    </row>
    <row r="167" s="174" customFormat="true" ht="16" hidden="false" customHeight="true" outlineLevel="0" collapsed="false">
      <c r="A167" s="22" t="s">
        <v>9</v>
      </c>
      <c r="B167" s="23" t="s">
        <v>10</v>
      </c>
      <c r="C167" s="23"/>
      <c r="D167" s="23" t="s">
        <v>12</v>
      </c>
      <c r="E167" s="23" t="s">
        <v>13</v>
      </c>
      <c r="F167" s="113" t="s">
        <v>5</v>
      </c>
      <c r="G167" s="113" t="s">
        <v>14</v>
      </c>
      <c r="H167" s="113" t="s">
        <v>15</v>
      </c>
      <c r="I167" s="113" t="s">
        <v>16</v>
      </c>
      <c r="J167" s="113" t="s">
        <v>17</v>
      </c>
      <c r="K167" s="113" t="s">
        <v>18</v>
      </c>
      <c r="L167" s="113" t="s">
        <v>19</v>
      </c>
      <c r="M167" s="113" t="s">
        <v>20</v>
      </c>
      <c r="N167" s="113" t="s">
        <v>21</v>
      </c>
      <c r="O167" s="113" t="s">
        <v>22</v>
      </c>
      <c r="P167" s="113" t="s">
        <v>23</v>
      </c>
      <c r="Q167" s="113" t="s">
        <v>24</v>
      </c>
      <c r="R167" s="113" t="s">
        <v>25</v>
      </c>
      <c r="S167" s="113" t="s">
        <v>26</v>
      </c>
      <c r="T167" s="113" t="s">
        <v>27</v>
      </c>
      <c r="U167" s="113" t="s">
        <v>28</v>
      </c>
      <c r="V167" s="113" t="s">
        <v>29</v>
      </c>
      <c r="W167" s="113" t="s">
        <v>30</v>
      </c>
      <c r="X167" s="113" t="s">
        <v>31</v>
      </c>
      <c r="Y167" s="113" t="s">
        <v>32</v>
      </c>
      <c r="Z167" s="113" t="s">
        <v>33</v>
      </c>
      <c r="AA167" s="113" t="s">
        <v>34</v>
      </c>
      <c r="AB167" s="113" t="s">
        <v>35</v>
      </c>
      <c r="AC167" s="113" t="s">
        <v>36</v>
      </c>
      <c r="AD167" s="113" t="s">
        <v>37</v>
      </c>
      <c r="AE167" s="113" t="s">
        <v>38</v>
      </c>
      <c r="AF167" s="113" t="s">
        <v>39</v>
      </c>
      <c r="AG167" s="113" t="s">
        <v>40</v>
      </c>
      <c r="AH167" s="113" t="s">
        <v>41</v>
      </c>
      <c r="AI167" s="113" t="s">
        <v>42</v>
      </c>
      <c r="AJ167" s="113" t="s">
        <v>43</v>
      </c>
      <c r="AK167" s="113" t="s">
        <v>44</v>
      </c>
      <c r="AL167" s="113" t="s">
        <v>45</v>
      </c>
      <c r="AM167" s="113" t="s">
        <v>46</v>
      </c>
      <c r="AN167" s="114" t="s">
        <v>47</v>
      </c>
      <c r="AO167" s="114" t="s">
        <v>48</v>
      </c>
      <c r="AP167" s="114" t="s">
        <v>49</v>
      </c>
      <c r="AQ167" s="115" t="s">
        <v>50</v>
      </c>
      <c r="AR167" s="115" t="s">
        <v>51</v>
      </c>
      <c r="AS167" s="115" t="s">
        <v>52</v>
      </c>
      <c r="AT167" s="115" t="s">
        <v>53</v>
      </c>
      <c r="AU167" s="115" t="s">
        <v>54</v>
      </c>
      <c r="AV167" s="115" t="s">
        <v>7</v>
      </c>
    </row>
    <row r="168" customFormat="false" ht="16" hidden="false" customHeight="true" outlineLevel="0" collapsed="false">
      <c r="A168" s="41" t="s">
        <v>214</v>
      </c>
      <c r="B168" s="102" t="s">
        <v>215</v>
      </c>
      <c r="C168" s="102"/>
      <c r="D168" s="43" t="s">
        <v>216</v>
      </c>
      <c r="E168" s="43" t="s">
        <v>217</v>
      </c>
      <c r="F168" s="175" t="n">
        <v>6</v>
      </c>
      <c r="G168" s="175" t="n">
        <v>6</v>
      </c>
      <c r="H168" s="175" t="n">
        <v>6</v>
      </c>
      <c r="I168" s="175" t="n">
        <v>6</v>
      </c>
      <c r="J168" s="175" t="n">
        <v>6</v>
      </c>
      <c r="K168" s="175" t="n">
        <v>7</v>
      </c>
      <c r="L168" s="175" t="n">
        <v>7</v>
      </c>
      <c r="M168" s="175" t="n">
        <v>7</v>
      </c>
      <c r="N168" s="175" t="n">
        <v>7</v>
      </c>
      <c r="O168" s="175" t="n">
        <v>7</v>
      </c>
      <c r="P168" s="175" t="n">
        <v>7</v>
      </c>
      <c r="Q168" s="175" t="n">
        <v>7</v>
      </c>
      <c r="R168" s="175" t="n">
        <v>7</v>
      </c>
      <c r="S168" s="175" t="n">
        <v>7</v>
      </c>
      <c r="T168" s="175" t="n">
        <v>7</v>
      </c>
      <c r="U168" s="175" t="n">
        <v>7</v>
      </c>
      <c r="V168" s="175" t="n">
        <v>7</v>
      </c>
      <c r="W168" s="175" t="n">
        <v>7</v>
      </c>
      <c r="X168" s="175" t="n">
        <v>6</v>
      </c>
      <c r="Y168" s="175" t="n">
        <v>6</v>
      </c>
      <c r="Z168" s="175" t="n">
        <v>6</v>
      </c>
      <c r="AA168" s="175" t="n">
        <v>6</v>
      </c>
      <c r="AB168" s="175" t="n">
        <v>6</v>
      </c>
      <c r="AC168" s="175" t="n">
        <v>6</v>
      </c>
      <c r="AD168" s="175" t="n">
        <v>6</v>
      </c>
      <c r="AE168" s="175" t="n">
        <v>6</v>
      </c>
      <c r="AF168" s="175" t="n">
        <v>6</v>
      </c>
      <c r="AG168" s="175" t="n">
        <v>6</v>
      </c>
      <c r="AH168" s="175" t="n">
        <v>6</v>
      </c>
      <c r="AI168" s="175" t="n">
        <v>6</v>
      </c>
      <c r="AJ168" s="175" t="n">
        <v>6</v>
      </c>
      <c r="AK168" s="175" t="n">
        <v>6</v>
      </c>
      <c r="AL168" s="175" t="n">
        <v>6</v>
      </c>
      <c r="AM168" s="175" t="n">
        <v>6</v>
      </c>
      <c r="AN168" s="175" t="n">
        <v>6</v>
      </c>
      <c r="AO168" s="176" t="n">
        <v>6</v>
      </c>
      <c r="AP168" s="176" t="n">
        <v>6</v>
      </c>
      <c r="AQ168" s="176" t="n">
        <v>6</v>
      </c>
      <c r="AR168" s="176" t="n">
        <v>7</v>
      </c>
      <c r="AS168" s="176" t="n">
        <v>7</v>
      </c>
      <c r="AT168" s="176" t="n">
        <v>7</v>
      </c>
      <c r="AU168" s="176" t="n">
        <v>7</v>
      </c>
      <c r="AV168" s="176" t="n">
        <v>7</v>
      </c>
    </row>
    <row r="169" customFormat="false" ht="16" hidden="false" customHeight="true" outlineLevel="0" collapsed="false">
      <c r="A169" s="84"/>
      <c r="B169" s="177" t="s">
        <v>218</v>
      </c>
      <c r="C169" s="177"/>
      <c r="D169" s="49"/>
      <c r="E169" s="49"/>
      <c r="F169" s="178" t="s">
        <v>59</v>
      </c>
      <c r="G169" s="178" t="s">
        <v>59</v>
      </c>
      <c r="H169" s="178" t="s">
        <v>59</v>
      </c>
      <c r="I169" s="178" t="s">
        <v>59</v>
      </c>
      <c r="J169" s="178" t="s">
        <v>59</v>
      </c>
      <c r="K169" s="178" t="s">
        <v>59</v>
      </c>
      <c r="L169" s="178" t="s">
        <v>59</v>
      </c>
      <c r="M169" s="178" t="s">
        <v>59</v>
      </c>
      <c r="N169" s="178" t="s">
        <v>59</v>
      </c>
      <c r="O169" s="178" t="s">
        <v>59</v>
      </c>
      <c r="P169" s="178" t="s">
        <v>59</v>
      </c>
      <c r="Q169" s="178" t="s">
        <v>59</v>
      </c>
      <c r="R169" s="178" t="s">
        <v>59</v>
      </c>
      <c r="S169" s="178" t="s">
        <v>59</v>
      </c>
      <c r="T169" s="178" t="s">
        <v>59</v>
      </c>
      <c r="U169" s="178" t="s">
        <v>59</v>
      </c>
      <c r="V169" s="178" t="s">
        <v>59</v>
      </c>
      <c r="W169" s="178" t="s">
        <v>59</v>
      </c>
      <c r="X169" s="130"/>
      <c r="Y169" s="130"/>
      <c r="Z169" s="130"/>
      <c r="AA169" s="130"/>
      <c r="AB169" s="130"/>
      <c r="AC169" s="130"/>
      <c r="AD169" s="130"/>
      <c r="AE169" s="130"/>
      <c r="AF169" s="130"/>
      <c r="AG169" s="130"/>
      <c r="AH169" s="130"/>
      <c r="AI169" s="130"/>
      <c r="AJ169" s="130"/>
      <c r="AK169" s="130"/>
      <c r="AL169" s="130"/>
      <c r="AM169" s="130"/>
      <c r="AN169" s="130"/>
      <c r="AO169" s="131"/>
      <c r="AP169" s="131"/>
      <c r="AQ169" s="131"/>
      <c r="AR169" s="131"/>
      <c r="AS169" s="131"/>
      <c r="AT169" s="131"/>
      <c r="AU169" s="131"/>
      <c r="AV169" s="131"/>
    </row>
    <row r="170" s="180" customFormat="true" ht="16" hidden="false" customHeight="true" outlineLevel="0" collapsed="false">
      <c r="A170" s="41" t="s">
        <v>219</v>
      </c>
      <c r="B170" s="102" t="s">
        <v>220</v>
      </c>
      <c r="C170" s="102"/>
      <c r="D170" s="43" t="s">
        <v>216</v>
      </c>
      <c r="E170" s="43" t="s">
        <v>217</v>
      </c>
      <c r="F170" s="175" t="n">
        <v>106</v>
      </c>
      <c r="G170" s="175" t="n">
        <v>121</v>
      </c>
      <c r="H170" s="175" t="n">
        <v>121</v>
      </c>
      <c r="I170" s="175" t="n">
        <v>121</v>
      </c>
      <c r="J170" s="175" t="n">
        <v>121</v>
      </c>
      <c r="K170" s="175" t="n">
        <v>134</v>
      </c>
      <c r="L170" s="175" t="n">
        <v>134</v>
      </c>
      <c r="M170" s="175" t="n">
        <v>134</v>
      </c>
      <c r="N170" s="175" t="n">
        <v>134</v>
      </c>
      <c r="O170" s="175" t="n">
        <v>134</v>
      </c>
      <c r="P170" s="175" t="n">
        <v>134</v>
      </c>
      <c r="Q170" s="175" t="n">
        <v>134</v>
      </c>
      <c r="R170" s="175" t="n">
        <v>134</v>
      </c>
      <c r="S170" s="175" t="n">
        <v>134</v>
      </c>
      <c r="T170" s="175" t="n">
        <v>134</v>
      </c>
      <c r="U170" s="175" t="n">
        <v>134</v>
      </c>
      <c r="V170" s="175" t="n">
        <v>134</v>
      </c>
      <c r="W170" s="175" t="n">
        <v>134</v>
      </c>
      <c r="X170" s="175" t="n">
        <v>129</v>
      </c>
      <c r="Y170" s="175" t="n">
        <v>184</v>
      </c>
      <c r="Z170" s="175" t="n">
        <v>184</v>
      </c>
      <c r="AA170" s="175" t="n">
        <v>176</v>
      </c>
      <c r="AB170" s="175" t="n">
        <v>174</v>
      </c>
      <c r="AC170" s="175" t="n">
        <v>178</v>
      </c>
      <c r="AD170" s="175" t="n">
        <v>144</v>
      </c>
      <c r="AE170" s="175" t="n">
        <v>141</v>
      </c>
      <c r="AF170" s="175" t="n">
        <v>148</v>
      </c>
      <c r="AG170" s="175" t="n">
        <v>148</v>
      </c>
      <c r="AH170" s="175" t="n">
        <v>146</v>
      </c>
      <c r="AI170" s="175" t="n">
        <v>148</v>
      </c>
      <c r="AJ170" s="175" t="n">
        <v>150</v>
      </c>
      <c r="AK170" s="175" t="n">
        <v>143</v>
      </c>
      <c r="AL170" s="175" t="n">
        <v>140</v>
      </c>
      <c r="AM170" s="175" t="n">
        <v>140</v>
      </c>
      <c r="AN170" s="175" t="n">
        <v>148</v>
      </c>
      <c r="AO170" s="175" t="n">
        <v>146</v>
      </c>
      <c r="AP170" s="175" t="n">
        <v>146</v>
      </c>
      <c r="AQ170" s="175" t="n">
        <v>708</v>
      </c>
      <c r="AR170" s="175" t="n">
        <v>315</v>
      </c>
      <c r="AS170" s="175" t="n">
        <v>350</v>
      </c>
      <c r="AT170" s="175" t="n">
        <v>440</v>
      </c>
      <c r="AU170" s="175" t="n">
        <v>1108</v>
      </c>
      <c r="AV170" s="179" t="n">
        <v>419</v>
      </c>
    </row>
    <row r="171" customFormat="false" ht="16" hidden="false" customHeight="true" outlineLevel="0" collapsed="false">
      <c r="A171" s="84"/>
      <c r="B171" s="177"/>
      <c r="C171" s="177"/>
      <c r="D171" s="49"/>
      <c r="E171" s="49"/>
      <c r="F171" s="181"/>
      <c r="G171" s="181"/>
      <c r="H171" s="181"/>
      <c r="I171" s="181"/>
      <c r="J171" s="178"/>
      <c r="K171" s="178"/>
      <c r="L171" s="178"/>
      <c r="M171" s="178"/>
      <c r="N171" s="178"/>
      <c r="O171" s="178"/>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c r="AM171" s="130"/>
      <c r="AN171" s="130"/>
      <c r="AO171" s="131"/>
      <c r="AP171" s="131"/>
      <c r="AQ171" s="131"/>
      <c r="AR171" s="131"/>
      <c r="AS171" s="131"/>
      <c r="AT171" s="131"/>
      <c r="AU171" s="131"/>
      <c r="AV171" s="131"/>
    </row>
    <row r="172" customFormat="false" ht="16" hidden="false" customHeight="true" outlineLevel="0" collapsed="false">
      <c r="A172" s="41" t="s">
        <v>221</v>
      </c>
      <c r="B172" s="102" t="s">
        <v>222</v>
      </c>
      <c r="C172" s="102"/>
      <c r="D172" s="43" t="s">
        <v>91</v>
      </c>
      <c r="E172" s="43" t="s">
        <v>92</v>
      </c>
      <c r="F172" s="45" t="n">
        <f aca="false">F173+F176+F177+F178+F179</f>
        <v>9572.1237076376</v>
      </c>
      <c r="G172" s="182" t="n">
        <f aca="false">G173+G176+G177+G178+G179</f>
        <v>8756.695</v>
      </c>
      <c r="H172" s="183" t="n">
        <f aca="false">H173+H176+H177+H178+H179</f>
        <v>8945.7585973796</v>
      </c>
      <c r="I172" s="183" t="n">
        <f aca="false">I173+I176+I177+I178+I179</f>
        <v>9243.48176731</v>
      </c>
      <c r="J172" s="183" t="n">
        <f aca="false">J173+J176+J177+J178+J179</f>
        <v>9720.7670349895</v>
      </c>
      <c r="K172" s="183" t="n">
        <f aca="false">K173+K176+K177+K178+K179</f>
        <v>9212.3161035836</v>
      </c>
      <c r="L172" s="183" t="n">
        <f aca="false">L173+L176+L177+L178+L179</f>
        <v>10091.9818053695</v>
      </c>
      <c r="M172" s="183" t="n">
        <f aca="false">M173+M176+M177+M178+M179</f>
        <v>10600.5504824556</v>
      </c>
      <c r="N172" s="183" t="n">
        <f aca="false">N173+N174+N176+N177+N178+N179</f>
        <v>12450.2418407776</v>
      </c>
      <c r="O172" s="183" t="n">
        <f aca="false">O173+O174+O176+O177+O178+O179</f>
        <v>16573.08537</v>
      </c>
      <c r="P172" s="183" t="n">
        <f aca="false">P173+P174+P176+P177+P178+P179</f>
        <v>16033.0858444835</v>
      </c>
      <c r="Q172" s="183" t="n">
        <f aca="false">Q173+Q174+Q176+Q177+Q178+Q179</f>
        <v>16444.9633657509</v>
      </c>
      <c r="R172" s="183" t="n">
        <f aca="false">R173+R174+R176+R177+R178+R179</f>
        <v>15861.0717828018</v>
      </c>
      <c r="S172" s="183" t="n">
        <f aca="false">S173+S174+S176+S177+S178+S179</f>
        <v>15842.2832399584</v>
      </c>
      <c r="T172" s="183" t="n">
        <f aca="false">T173+T174+T176+T177+T178+T179</f>
        <v>15607.9504943572</v>
      </c>
      <c r="U172" s="183" t="n">
        <f aca="false">U173+U176+U177+U178+U179</f>
        <v>15529.0497178955</v>
      </c>
      <c r="V172" s="183" t="n">
        <f aca="false">V173+V176+V177+V178+V179</f>
        <v>16492.6534298011</v>
      </c>
      <c r="W172" s="183" t="n">
        <f aca="false">W173+W176+W177+W178+W179</f>
        <v>16004.8142615013</v>
      </c>
      <c r="X172" s="183" t="n">
        <f aca="false">X173+X174+X176+X177+X178+X179</f>
        <v>17005.2465785215</v>
      </c>
      <c r="Y172" s="183" t="n">
        <f aca="false">Y173+Y174+Y176+Y177+Y178+Y179</f>
        <v>18013.3268704251</v>
      </c>
      <c r="Z172" s="183" t="n">
        <f aca="false">Z173+Z174+Z176+Z177+Z178+Z179</f>
        <v>17159.5296246216</v>
      </c>
      <c r="AA172" s="184" t="n">
        <f aca="false">AA173+AA174+AA176+AA177+AA178+AA179</f>
        <v>16487.2900608248</v>
      </c>
      <c r="AB172" s="184" t="n">
        <f aca="false">AB173+AB174+AB176+AB177+AB178+AB179</f>
        <v>16804.460647246</v>
      </c>
      <c r="AC172" s="185" t="n">
        <f aca="false">AC173+AC174+AC176+AC177+AC178+AC179</f>
        <v>15498.6667055729</v>
      </c>
      <c r="AD172" s="185" t="n">
        <f aca="false">AD173+AD174+AD176+AD177+AD178+AD179</f>
        <v>16598.24769186</v>
      </c>
      <c r="AE172" s="184" t="n">
        <f aca="false">AE173+AE174+AE176+AE177+AE178+AE179</f>
        <v>15840.2531380925</v>
      </c>
      <c r="AF172" s="184" t="n">
        <f aca="false">AF173+AF174+AF176+AF177+AF178+AF179</f>
        <v>16199.2197707671</v>
      </c>
      <c r="AG172" s="184" t="n">
        <f aca="false">AG173+AG174+AG175+AG176+AG177+AG178+AG179</f>
        <v>17032.333159749</v>
      </c>
      <c r="AH172" s="184" t="n">
        <f aca="false">AH173+AH174+AH175+AH176+AH177+AH178+AH179</f>
        <v>18925.296667595</v>
      </c>
      <c r="AI172" s="184" t="n">
        <f aca="false">AI173+AI174+AI175+AI176+AI177+AI178+AI179</f>
        <v>17222.9051602805</v>
      </c>
      <c r="AJ172" s="184" t="n">
        <f aca="false">AJ173+AJ174+AJ175+AJ176+AJ177+AJ178+AJ179</f>
        <v>18804.7707374031</v>
      </c>
      <c r="AK172" s="184" t="n">
        <f aca="false">AK173+AK174+AK175+AK176+AK177+AK178+AK179</f>
        <v>16816.6342777274</v>
      </c>
      <c r="AL172" s="184" t="n">
        <f aca="false">AL173+AL174+AL175+AL176+AL177+AL178+AL179</f>
        <v>17265.305</v>
      </c>
      <c r="AM172" s="184" t="n">
        <f aca="false">AM173+AM174+AM175+AM176+AM177+AM178+AM179</f>
        <v>15461.083</v>
      </c>
      <c r="AN172" s="184" t="n">
        <f aca="false">AN173+AN174+AN175+AN176+AN177+AN178+AN179</f>
        <v>15867.242</v>
      </c>
      <c r="AO172" s="184" t="n">
        <f aca="false">AO173+AO174+AO175+AO176+AO177+AO178+AO179</f>
        <v>15946.338</v>
      </c>
      <c r="AP172" s="184" t="n">
        <f aca="false">AP173+AP174+AP175+AP176+AP177+AP178+AP179</f>
        <v>18516.9</v>
      </c>
      <c r="AQ172" s="184" t="n">
        <f aca="false">AQ173+AQ174+AQ175+AQ176+AQ177+AQ178+AQ179</f>
        <v>20606.35</v>
      </c>
      <c r="AR172" s="184" t="n">
        <f aca="false">AR173+AR174+AR175+AR176+AR177+AR178+AR179</f>
        <v>24726.481</v>
      </c>
      <c r="AS172" s="184" t="n">
        <f aca="false">AS173+AS174+AS175+AS176+AS177+AS178+AS179</f>
        <v>24199.812</v>
      </c>
      <c r="AT172" s="184" t="n">
        <v>25205.811</v>
      </c>
      <c r="AU172" s="184" t="n">
        <v>27977.626</v>
      </c>
      <c r="AV172" s="184" t="n">
        <v>39671.151</v>
      </c>
    </row>
    <row r="173" customFormat="false" ht="16" hidden="false" customHeight="true" outlineLevel="0" collapsed="false">
      <c r="A173" s="65"/>
      <c r="B173" s="177" t="s">
        <v>223</v>
      </c>
      <c r="C173" s="177"/>
      <c r="D173" s="49" t="s">
        <v>91</v>
      </c>
      <c r="E173" s="49" t="s">
        <v>92</v>
      </c>
      <c r="F173" s="50" t="n">
        <f aca="false">3224699/1000</f>
        <v>3224.699</v>
      </c>
      <c r="G173" s="50" t="n">
        <f aca="false">3065443/1000</f>
        <v>3065.443</v>
      </c>
      <c r="H173" s="50" t="n">
        <f aca="false">3426344/1000</f>
        <v>3426.344</v>
      </c>
      <c r="I173" s="50" t="n">
        <f aca="false">3215485/1000</f>
        <v>3215.485</v>
      </c>
      <c r="J173" s="50" t="n">
        <f aca="false">3098841/1000</f>
        <v>3098.841</v>
      </c>
      <c r="K173" s="50" t="n">
        <f aca="false">2445479/1000</f>
        <v>2445.479</v>
      </c>
      <c r="L173" s="50" t="n">
        <f aca="false">3591205/1000</f>
        <v>3591.205</v>
      </c>
      <c r="M173" s="50" t="n">
        <f aca="false">3725669/1000</f>
        <v>3725.669</v>
      </c>
      <c r="N173" s="50" t="n">
        <f aca="false">4096575/1000</f>
        <v>4096.575</v>
      </c>
      <c r="O173" s="50" t="n">
        <f aca="false">7958429.6/1000</f>
        <v>7958.4296</v>
      </c>
      <c r="P173" s="51" t="n">
        <f aca="false">7835050/1000</f>
        <v>7835.05</v>
      </c>
      <c r="Q173" s="51" t="n">
        <f aca="false">7836452/1000</f>
        <v>7836.452</v>
      </c>
      <c r="R173" s="51" t="n">
        <f aca="false">7472198/1000</f>
        <v>7472.198</v>
      </c>
      <c r="S173" s="51" t="n">
        <f aca="false">7646198/1000</f>
        <v>7646.198</v>
      </c>
      <c r="T173" s="85" t="n">
        <f aca="false">8109804/1000</f>
        <v>8109.804</v>
      </c>
      <c r="U173" s="85" t="n">
        <f aca="false">7730565/1000</f>
        <v>7730.565</v>
      </c>
      <c r="V173" s="85" t="n">
        <f aca="false">8949898.4/1000</f>
        <v>8949.8984</v>
      </c>
      <c r="W173" s="85" t="n">
        <f aca="false">7954841/1000</f>
        <v>7954.841</v>
      </c>
      <c r="X173" s="87" t="n">
        <f aca="false">8955040/1000</f>
        <v>8955.04</v>
      </c>
      <c r="Y173" s="87" t="n">
        <f aca="false">9303569/1000</f>
        <v>9303.569</v>
      </c>
      <c r="Z173" s="87" t="n">
        <f aca="false">7905835/1000</f>
        <v>7905.835</v>
      </c>
      <c r="AA173" s="88" t="n">
        <f aca="false">8060331/1000</f>
        <v>8060.331</v>
      </c>
      <c r="AB173" s="85" t="n">
        <f aca="false">8264921/1000</f>
        <v>8264.921</v>
      </c>
      <c r="AC173" s="85" t="n">
        <f aca="false">7361944/1000</f>
        <v>7361.944</v>
      </c>
      <c r="AD173" s="85" t="n">
        <f aca="false">7344043.8698/1000</f>
        <v>7344.0438698</v>
      </c>
      <c r="AE173" s="67" t="n">
        <f aca="false">7006046.49137/1000</f>
        <v>7006.04649137</v>
      </c>
      <c r="AF173" s="85" t="n">
        <f aca="false">7063222.64555/1000</f>
        <v>7063.22264555</v>
      </c>
      <c r="AG173" s="85" t="n">
        <v>8113.84</v>
      </c>
      <c r="AH173" s="85" t="n">
        <v>7851.476</v>
      </c>
      <c r="AI173" s="96" t="n">
        <v>7884.55168039</v>
      </c>
      <c r="AJ173" s="96" t="n">
        <v>9453.8135020382</v>
      </c>
      <c r="AK173" s="186" t="n">
        <v>9476.1819928096</v>
      </c>
      <c r="AL173" s="75" t="n">
        <v>9467.909</v>
      </c>
      <c r="AM173" s="75" t="n">
        <v>8635.551</v>
      </c>
      <c r="AN173" s="75" t="n">
        <v>8671.063</v>
      </c>
      <c r="AO173" s="148" t="n">
        <v>8705.181</v>
      </c>
      <c r="AP173" s="148" t="n">
        <v>8833.197</v>
      </c>
      <c r="AQ173" s="78" t="n">
        <v>8570.561</v>
      </c>
      <c r="AR173" s="78" t="n">
        <v>9990.998</v>
      </c>
      <c r="AS173" s="78" t="n">
        <v>9193.01</v>
      </c>
      <c r="AT173" s="78" t="n">
        <v>10130.941</v>
      </c>
      <c r="AU173" s="78" t="n">
        <v>10239.785</v>
      </c>
      <c r="AV173" s="78" t="n">
        <v>10185.899</v>
      </c>
    </row>
    <row r="174" s="180" customFormat="true" ht="16" hidden="false" customHeight="true" outlineLevel="0" collapsed="false">
      <c r="A174" s="84"/>
      <c r="B174" s="187" t="s">
        <v>224</v>
      </c>
      <c r="C174" s="187"/>
      <c r="D174" s="49" t="s">
        <v>91</v>
      </c>
      <c r="E174" s="49" t="s">
        <v>92</v>
      </c>
      <c r="F174" s="178" t="s">
        <v>59</v>
      </c>
      <c r="G174" s="178" t="s">
        <v>59</v>
      </c>
      <c r="H174" s="178" t="s">
        <v>59</v>
      </c>
      <c r="I174" s="178" t="s">
        <v>59</v>
      </c>
      <c r="J174" s="178" t="s">
        <v>59</v>
      </c>
      <c r="K174" s="178" t="s">
        <v>59</v>
      </c>
      <c r="L174" s="178" t="s">
        <v>59</v>
      </c>
      <c r="M174" s="178" t="s">
        <v>59</v>
      </c>
      <c r="N174" s="178" t="n">
        <f aca="false">373985/1000</f>
        <v>373.985</v>
      </c>
      <c r="O174" s="178" t="n">
        <f aca="false">375570/1000</f>
        <v>375.57</v>
      </c>
      <c r="P174" s="50" t="n">
        <f aca="false">374257/1000</f>
        <v>374.257</v>
      </c>
      <c r="Q174" s="50" t="n">
        <f aca="false">359214.9/1000</f>
        <v>359.2149</v>
      </c>
      <c r="R174" s="50" t="n">
        <f aca="false">365505.4/1000</f>
        <v>365.5054</v>
      </c>
      <c r="S174" s="50" t="n">
        <f aca="false">370373.7/1000</f>
        <v>370.3737</v>
      </c>
      <c r="T174" s="188" t="n">
        <f aca="false">372452/1000</f>
        <v>372.452</v>
      </c>
      <c r="U174" s="188" t="s">
        <v>59</v>
      </c>
      <c r="V174" s="188" t="s">
        <v>59</v>
      </c>
      <c r="W174" s="188" t="s">
        <v>59</v>
      </c>
      <c r="X174" s="87" t="n">
        <f aca="false">293080/1000</f>
        <v>293.08</v>
      </c>
      <c r="Y174" s="87" t="n">
        <f aca="false">302600/1000</f>
        <v>302.6</v>
      </c>
      <c r="Z174" s="87" t="n">
        <f aca="false">301240/1000</f>
        <v>301.24</v>
      </c>
      <c r="AA174" s="88" t="n">
        <f aca="false">532280.24883/1000</f>
        <v>532.28024883</v>
      </c>
      <c r="AB174" s="188" t="n">
        <f aca="false">605878.05081/1000</f>
        <v>605.87805081</v>
      </c>
      <c r="AC174" s="188" t="n">
        <f aca="false">667269.22799/1000</f>
        <v>667.26922799</v>
      </c>
      <c r="AD174" s="188" t="n">
        <f aca="false">779053.46502/1000</f>
        <v>779.05346502</v>
      </c>
      <c r="AE174" s="188" t="n">
        <f aca="false">834049/1000</f>
        <v>834.049</v>
      </c>
      <c r="AF174" s="188" t="n">
        <f aca="false">773200/1000</f>
        <v>773.2</v>
      </c>
      <c r="AG174" s="188" t="n">
        <v>922.90526116</v>
      </c>
      <c r="AH174" s="188" t="n">
        <v>925.420086580001</v>
      </c>
      <c r="AI174" s="186" t="n">
        <v>1129.13880918</v>
      </c>
      <c r="AJ174" s="186" t="n">
        <v>359.503214000001</v>
      </c>
      <c r="AK174" s="186" t="n">
        <v>0</v>
      </c>
      <c r="AL174" s="186" t="n">
        <v>0</v>
      </c>
      <c r="AM174" s="186"/>
      <c r="AN174" s="186"/>
      <c r="AO174" s="171"/>
      <c r="AP174" s="171"/>
      <c r="AQ174" s="171"/>
      <c r="AR174" s="171"/>
      <c r="AS174" s="171" t="n">
        <v>915.333</v>
      </c>
      <c r="AT174" s="171" t="n">
        <v>476.83</v>
      </c>
      <c r="AU174" s="171" t="n">
        <v>635.086</v>
      </c>
      <c r="AV174" s="171" t="n">
        <v>629.304</v>
      </c>
    </row>
    <row r="175" s="180" customFormat="true" ht="16" hidden="false" customHeight="true" outlineLevel="0" collapsed="false">
      <c r="A175" s="84"/>
      <c r="B175" s="177" t="s">
        <v>225</v>
      </c>
      <c r="C175" s="177"/>
      <c r="D175" s="49"/>
      <c r="E175" s="49"/>
      <c r="F175" s="178" t="s">
        <v>59</v>
      </c>
      <c r="G175" s="178" t="s">
        <v>59</v>
      </c>
      <c r="H175" s="178" t="s">
        <v>59</v>
      </c>
      <c r="I175" s="178" t="s">
        <v>59</v>
      </c>
      <c r="J175" s="178" t="s">
        <v>59</v>
      </c>
      <c r="K175" s="178" t="s">
        <v>59</v>
      </c>
      <c r="L175" s="178" t="s">
        <v>59</v>
      </c>
      <c r="M175" s="178" t="s">
        <v>59</v>
      </c>
      <c r="N175" s="178" t="s">
        <v>59</v>
      </c>
      <c r="O175" s="178" t="s">
        <v>59</v>
      </c>
      <c r="P175" s="50" t="s">
        <v>59</v>
      </c>
      <c r="Q175" s="50" t="s">
        <v>59</v>
      </c>
      <c r="R175" s="50" t="s">
        <v>59</v>
      </c>
      <c r="S175" s="50" t="s">
        <v>59</v>
      </c>
      <c r="T175" s="50" t="s">
        <v>59</v>
      </c>
      <c r="U175" s="50" t="s">
        <v>59</v>
      </c>
      <c r="V175" s="50" t="s">
        <v>59</v>
      </c>
      <c r="W175" s="50" t="s">
        <v>59</v>
      </c>
      <c r="X175" s="87"/>
      <c r="Y175" s="87"/>
      <c r="Z175" s="87"/>
      <c r="AA175" s="88"/>
      <c r="AB175" s="188"/>
      <c r="AC175" s="188"/>
      <c r="AD175" s="188"/>
      <c r="AE175" s="188"/>
      <c r="AF175" s="188"/>
      <c r="AG175" s="188"/>
      <c r="AH175" s="188"/>
      <c r="AI175" s="186"/>
      <c r="AJ175" s="186"/>
      <c r="AK175" s="186"/>
      <c r="AL175" s="186"/>
      <c r="AM175" s="186"/>
      <c r="AN175" s="186"/>
      <c r="AO175" s="171"/>
      <c r="AP175" s="171"/>
      <c r="AQ175" s="171"/>
      <c r="AR175" s="171"/>
      <c r="AS175" s="171"/>
      <c r="AT175" s="171"/>
      <c r="AU175" s="171"/>
      <c r="AV175" s="171"/>
    </row>
    <row r="176" s="180" customFormat="true" ht="16" hidden="false" customHeight="true" outlineLevel="0" collapsed="false">
      <c r="A176" s="84"/>
      <c r="B176" s="177" t="s">
        <v>226</v>
      </c>
      <c r="C176" s="177"/>
      <c r="D176" s="49" t="s">
        <v>91</v>
      </c>
      <c r="E176" s="49" t="s">
        <v>92</v>
      </c>
      <c r="F176" s="50" t="n">
        <f aca="false">1392447.81367/1000</f>
        <v>1392.44781367</v>
      </c>
      <c r="G176" s="50" t="n">
        <f aca="false">1358823/1000</f>
        <v>1358.823</v>
      </c>
      <c r="H176" s="50" t="n">
        <f aca="false">864951.913474/1000</f>
        <v>864.951913474</v>
      </c>
      <c r="I176" s="50" t="n">
        <f aca="false">1086814.029128/1000</f>
        <v>1086.814029128</v>
      </c>
      <c r="J176" s="50" t="n">
        <f aca="false">1058144.4560749/1000</f>
        <v>1058.1444560749</v>
      </c>
      <c r="K176" s="50" t="n">
        <f aca="false">1703869.1035836/1000</f>
        <v>1703.8691035836</v>
      </c>
      <c r="L176" s="50" t="n">
        <f aca="false">1646582.6072433/1000</f>
        <v>1646.5826072433</v>
      </c>
      <c r="M176" s="50" t="n">
        <f aca="false">1288314.7584958/1000</f>
        <v>1288.3147584958</v>
      </c>
      <c r="N176" s="50" t="n">
        <f aca="false">861103.9356954/1000</f>
        <v>861.1039356954</v>
      </c>
      <c r="O176" s="50" t="n">
        <f aca="false">905828/1000</f>
        <v>905.828</v>
      </c>
      <c r="P176" s="188" t="n">
        <f aca="false">504654.115068/1000</f>
        <v>504.654115068</v>
      </c>
      <c r="Q176" s="50" t="n">
        <f aca="false">572033.5374001/1000</f>
        <v>572.0335374001</v>
      </c>
      <c r="R176" s="50" t="n">
        <f aca="false">323059.2066312/1000</f>
        <v>323.0592066312</v>
      </c>
      <c r="S176" s="50" t="n">
        <f aca="false">1053598.9578551/1000</f>
        <v>1053.5989578551</v>
      </c>
      <c r="T176" s="188" t="n">
        <f aca="false">1347872.9056936/1000</f>
        <v>1347.8729056936</v>
      </c>
      <c r="U176" s="188" t="n">
        <f aca="false">1102762.7546019/1000</f>
        <v>1102.7627546019</v>
      </c>
      <c r="V176" s="188" t="n">
        <f aca="false">911869.4009973/1000</f>
        <v>911.8694009973</v>
      </c>
      <c r="W176" s="188" t="n">
        <f aca="false">1123280.101595/1000</f>
        <v>1123.280101595</v>
      </c>
      <c r="X176" s="87" t="n">
        <f aca="false">1736697.067005/1000</f>
        <v>1736.697067005</v>
      </c>
      <c r="Y176" s="87" t="n">
        <f aca="false">1720613.634464/1000</f>
        <v>1720.613634464</v>
      </c>
      <c r="Z176" s="87" t="n">
        <f aca="false">1747660.7824276/1000</f>
        <v>1747.6607824276</v>
      </c>
      <c r="AA176" s="88" t="n">
        <f aca="false">2050734.28925/1000</f>
        <v>2050.73428925</v>
      </c>
      <c r="AB176" s="188" t="n">
        <f aca="false">2264105.924384/1000</f>
        <v>2264.105924384</v>
      </c>
      <c r="AC176" s="188" t="n">
        <f aca="false">1604523.4192276/1000</f>
        <v>1604.5234192276</v>
      </c>
      <c r="AD176" s="188" t="n">
        <f aca="false">1434779.79267/1000</f>
        <v>1434.77979267</v>
      </c>
      <c r="AE176" s="188" t="n">
        <f aca="false">1076854.573662/1000</f>
        <v>1076.854573662</v>
      </c>
      <c r="AF176" s="188" t="n">
        <f aca="false">426910.8100276/1000</f>
        <v>426.9108100276</v>
      </c>
      <c r="AG176" s="188" t="n">
        <v>580.5671664136</v>
      </c>
      <c r="AH176" s="188" t="n">
        <v>811.283955738</v>
      </c>
      <c r="AI176" s="186" t="n">
        <v>891.1936938884</v>
      </c>
      <c r="AJ176" s="186" t="n">
        <v>1969.1678829252</v>
      </c>
      <c r="AK176" s="186" t="n">
        <v>3099.1805602956</v>
      </c>
      <c r="AL176" s="186" t="n">
        <v>3097.619</v>
      </c>
      <c r="AM176" s="186" t="n">
        <v>2025.439</v>
      </c>
      <c r="AN176" s="186" t="n">
        <v>2018.841</v>
      </c>
      <c r="AO176" s="171" t="n">
        <v>2921.579</v>
      </c>
      <c r="AP176" s="171" t="n">
        <v>4072.065</v>
      </c>
      <c r="AQ176" s="171" t="n">
        <v>3256.238</v>
      </c>
      <c r="AR176" s="171" t="n">
        <v>2750.076</v>
      </c>
      <c r="AS176" s="171" t="n">
        <v>4207.246</v>
      </c>
      <c r="AT176" s="171" t="n">
        <v>1951.692</v>
      </c>
      <c r="AU176" s="171" t="n">
        <v>2319.521</v>
      </c>
      <c r="AV176" s="171" t="n">
        <v>3228.242</v>
      </c>
    </row>
    <row r="177" s="180" customFormat="true" ht="16" hidden="false" customHeight="true" outlineLevel="0" collapsed="false">
      <c r="A177" s="84"/>
      <c r="B177" s="177" t="s">
        <v>227</v>
      </c>
      <c r="C177" s="177"/>
      <c r="D177" s="49" t="s">
        <v>91</v>
      </c>
      <c r="E177" s="49" t="s">
        <v>92</v>
      </c>
      <c r="F177" s="50" t="n">
        <f aca="false">-5608/1000</f>
        <v>-5.608</v>
      </c>
      <c r="G177" s="50" t="n">
        <f aca="false">-15408/1000</f>
        <v>-15.408</v>
      </c>
      <c r="H177" s="50" t="n">
        <f aca="false">-50906/1000</f>
        <v>-50.906</v>
      </c>
      <c r="I177" s="50" t="n">
        <f aca="false">-46538/1000</f>
        <v>-46.538</v>
      </c>
      <c r="J177" s="50" t="n">
        <f aca="false">-55009/1000</f>
        <v>-55.009</v>
      </c>
      <c r="K177" s="50" t="n">
        <f aca="false">-289213/1000</f>
        <v>-289.213</v>
      </c>
      <c r="L177" s="50" t="n">
        <f aca="false">-225201/1000</f>
        <v>-225.201</v>
      </c>
      <c r="M177" s="50" t="n">
        <f aca="false">-215599/1000</f>
        <v>-215.599</v>
      </c>
      <c r="N177" s="50" t="n">
        <f aca="false">-222676/1000</f>
        <v>-222.676</v>
      </c>
      <c r="O177" s="50" t="n">
        <f aca="false">-234919/1000</f>
        <v>-234.919</v>
      </c>
      <c r="P177" s="188" t="n">
        <f aca="false">-213429/1000</f>
        <v>-213.429</v>
      </c>
      <c r="Q177" s="50" t="n">
        <f aca="false">-268853/1000</f>
        <v>-268.853</v>
      </c>
      <c r="R177" s="50" t="n">
        <f aca="false">-374659/1000</f>
        <v>-374.659</v>
      </c>
      <c r="S177" s="50" t="n">
        <f aca="false">-456667/1000</f>
        <v>-456.667</v>
      </c>
      <c r="T177" s="188" t="n">
        <f aca="false">-506094/1000</f>
        <v>-506.094</v>
      </c>
      <c r="U177" s="188" t="n">
        <f aca="false">-429637/1000</f>
        <v>-429.637</v>
      </c>
      <c r="V177" s="188" t="n">
        <f aca="false">-438213.1/1000</f>
        <v>-438.2131</v>
      </c>
      <c r="W177" s="188" t="n">
        <f aca="false">-546533/1000</f>
        <v>-546.533</v>
      </c>
      <c r="X177" s="87" t="n">
        <f aca="false">-373530/1000</f>
        <v>-373.53</v>
      </c>
      <c r="Y177" s="87" t="n">
        <f aca="false">-651266/1000</f>
        <v>-651.266</v>
      </c>
      <c r="Z177" s="87" t="n">
        <f aca="false">-433566/1000</f>
        <v>-433.566</v>
      </c>
      <c r="AA177" s="88" t="n">
        <f aca="false">-772602/1000</f>
        <v>-772.602</v>
      </c>
      <c r="AB177" s="188" t="n">
        <f aca="false">-949909/1000</f>
        <v>-949.909</v>
      </c>
      <c r="AC177" s="188" t="n">
        <f aca="false">-981441/1000</f>
        <v>-981.441</v>
      </c>
      <c r="AD177" s="188" t="n">
        <f aca="false">-1134183.74024/1000</f>
        <v>-1134.18374024</v>
      </c>
      <c r="AE177" s="188" t="n">
        <f aca="false">-919809/1000</f>
        <v>-919.809</v>
      </c>
      <c r="AF177" s="188" t="n">
        <f aca="false">-994708/1000</f>
        <v>-994.708</v>
      </c>
      <c r="AG177" s="188" t="n">
        <v>-996.184</v>
      </c>
      <c r="AH177" s="188" t="n">
        <v>-1098.078738353</v>
      </c>
      <c r="AI177" s="186" t="n">
        <v>-1305.1507752236</v>
      </c>
      <c r="AJ177" s="186" t="n">
        <v>-1320.93728147529</v>
      </c>
      <c r="AK177" s="186" t="n">
        <v>-921.23210297821</v>
      </c>
      <c r="AL177" s="186" t="n">
        <v>-796.089</v>
      </c>
      <c r="AM177" s="186" t="n">
        <v>-762.594</v>
      </c>
      <c r="AN177" s="186" t="n">
        <v>-772.677</v>
      </c>
      <c r="AO177" s="171" t="n">
        <v>-752.344</v>
      </c>
      <c r="AP177" s="171" t="n">
        <v>-754.243</v>
      </c>
      <c r="AQ177" s="171" t="n">
        <v>-721.996</v>
      </c>
      <c r="AR177" s="171" t="n">
        <v>-731.347</v>
      </c>
      <c r="AS177" s="171" t="n">
        <v>-669.37</v>
      </c>
      <c r="AT177" s="171" t="n">
        <v>-958.22</v>
      </c>
      <c r="AU177" s="171" t="n">
        <v>-989.406</v>
      </c>
      <c r="AV177" s="171" t="n">
        <v>-975.894</v>
      </c>
    </row>
    <row r="178" s="180" customFormat="true" ht="16" hidden="false" customHeight="true" outlineLevel="0" collapsed="false">
      <c r="A178" s="84"/>
      <c r="B178" s="177" t="s">
        <v>228</v>
      </c>
      <c r="C178" s="177"/>
      <c r="D178" s="49" t="s">
        <v>91</v>
      </c>
      <c r="E178" s="49" t="s">
        <v>92</v>
      </c>
      <c r="F178" s="50" t="n">
        <f aca="false">3797251.8939676/1000</f>
        <v>3797.2518939676</v>
      </c>
      <c r="G178" s="50" t="n">
        <f aca="false">3009456/1000</f>
        <v>3009.456</v>
      </c>
      <c r="H178" s="50" t="n">
        <f aca="false">3380589.6839056/1000</f>
        <v>3380.5896839056</v>
      </c>
      <c r="I178" s="50" t="n">
        <f aca="false">3194272.738182/1000</f>
        <v>3194.272738182</v>
      </c>
      <c r="J178" s="50" t="n">
        <f aca="false">3965858.5789146/1000</f>
        <v>3965.8585789146</v>
      </c>
      <c r="K178" s="50" t="n">
        <f aca="false">3350350/1000</f>
        <v>3350.35</v>
      </c>
      <c r="L178" s="50" t="n">
        <f aca="false">3149842.1981262/1000</f>
        <v>3149.8421981262</v>
      </c>
      <c r="M178" s="50" t="n">
        <f aca="false">3657495.7239598/1000</f>
        <v>3657.4957239598</v>
      </c>
      <c r="N178" s="50" t="n">
        <f aca="false">4608851.9050822/1000</f>
        <v>4608.8519050822</v>
      </c>
      <c r="O178" s="50" t="n">
        <f aca="false">3618645/1000</f>
        <v>3618.645</v>
      </c>
      <c r="P178" s="188" t="n">
        <f aca="false">3654311.7294155/1000</f>
        <v>3654.3117294155</v>
      </c>
      <c r="Q178" s="50" t="n">
        <f aca="false">3920162.9283508/1000</f>
        <v>3920.1629283508</v>
      </c>
      <c r="R178" s="50" t="n">
        <f aca="false">4734518.1761706/1000</f>
        <v>4734.5181761706</v>
      </c>
      <c r="S178" s="50" t="n">
        <f aca="false">3978708.5821033/1000</f>
        <v>3978.7085821033</v>
      </c>
      <c r="T178" s="188" t="n">
        <f aca="false">3895942.5886636/1000</f>
        <v>3895.9425886636</v>
      </c>
      <c r="U178" s="188" t="n">
        <f aca="false">4050080.9632936/1000</f>
        <v>4050.0809632936</v>
      </c>
      <c r="V178" s="188" t="n">
        <f aca="false">6260379.8288038/1000</f>
        <v>6260.3798288038</v>
      </c>
      <c r="W178" s="188" t="n">
        <f aca="false">6672489.1599063/1000</f>
        <v>6672.4891599063</v>
      </c>
      <c r="X178" s="87" t="n">
        <f aca="false">4730191.5115165/1000</f>
        <v>4730.1915115165</v>
      </c>
      <c r="Y178" s="87" t="n">
        <f aca="false">5489914.2359611/1000</f>
        <v>5489.9142359611</v>
      </c>
      <c r="Z178" s="87" t="n">
        <f aca="false">6466486.842194/1000</f>
        <v>6466.486842194</v>
      </c>
      <c r="AA178" s="88" t="n">
        <f aca="false">6115271.5227448/1000</f>
        <v>6115.2715227448</v>
      </c>
      <c r="AB178" s="188" t="n">
        <f aca="false">6188245.672052/1000</f>
        <v>6188.245672052</v>
      </c>
      <c r="AC178" s="87" t="n">
        <f aca="false">5978049.0583553/1000</f>
        <v>5978.0490583553</v>
      </c>
      <c r="AD178" s="188" t="n">
        <f aca="false">7385057.340148/1000</f>
        <v>7385.057340148</v>
      </c>
      <c r="AE178" s="188" t="n">
        <f aca="false">7186389.0730605/1000</f>
        <v>7186.3890730605</v>
      </c>
      <c r="AF178" s="188" t="n">
        <f aca="false">8297328.5184032/1000</f>
        <v>8297.3285184032</v>
      </c>
      <c r="AG178" s="188" t="n">
        <f aca="false">7760056.2291254/1000</f>
        <v>7760.0562291254</v>
      </c>
      <c r="AH178" s="188" t="n">
        <v>9860.495</v>
      </c>
      <c r="AI178" s="186" t="n">
        <v>7519.3425134957</v>
      </c>
      <c r="AJ178" s="186" t="n">
        <v>7398.062725995</v>
      </c>
      <c r="AK178" s="186" t="n">
        <v>3214.2988067404</v>
      </c>
      <c r="AL178" s="186" t="n">
        <v>2843.811</v>
      </c>
      <c r="AM178" s="186" t="n">
        <v>2841.953</v>
      </c>
      <c r="AN178" s="186" t="n">
        <v>2533.489</v>
      </c>
      <c r="AO178" s="171" t="n">
        <v>2678.788</v>
      </c>
      <c r="AP178" s="171" t="n">
        <v>5353.905</v>
      </c>
      <c r="AQ178" s="171" t="n">
        <v>7557.932</v>
      </c>
      <c r="AR178" s="171" t="n">
        <v>10987.415</v>
      </c>
      <c r="AS178" s="171" t="n">
        <v>10569.65</v>
      </c>
      <c r="AT178" s="171" t="n">
        <v>11325.812</v>
      </c>
      <c r="AU178" s="171" t="n">
        <v>12576.202</v>
      </c>
      <c r="AV178" s="171" t="n">
        <v>23906.099</v>
      </c>
    </row>
    <row r="179" s="180" customFormat="true" ht="16" hidden="false" customHeight="true" outlineLevel="0" collapsed="false">
      <c r="A179" s="84"/>
      <c r="B179" s="177" t="s">
        <v>229</v>
      </c>
      <c r="C179" s="177"/>
      <c r="D179" s="49" t="s">
        <v>91</v>
      </c>
      <c r="E179" s="49" t="s">
        <v>92</v>
      </c>
      <c r="F179" s="50" t="n">
        <f aca="false">1163333/1000</f>
        <v>1163.333</v>
      </c>
      <c r="G179" s="50" t="n">
        <f aca="false">1338381/1000</f>
        <v>1338.381</v>
      </c>
      <c r="H179" s="50" t="n">
        <f aca="false">1324779/1000</f>
        <v>1324.779</v>
      </c>
      <c r="I179" s="50" t="n">
        <f aca="false">1793448/1000</f>
        <v>1793.448</v>
      </c>
      <c r="J179" s="50" t="n">
        <f aca="false">1652932/1000</f>
        <v>1652.932</v>
      </c>
      <c r="K179" s="50" t="n">
        <f aca="false">2001831/1000</f>
        <v>2001.831</v>
      </c>
      <c r="L179" s="50" t="n">
        <f aca="false">1929553/1000</f>
        <v>1929.553</v>
      </c>
      <c r="M179" s="50" t="n">
        <f aca="false">2144670/1000</f>
        <v>2144.67</v>
      </c>
      <c r="N179" s="50" t="n">
        <f aca="false">2732402/1000</f>
        <v>2732.402</v>
      </c>
      <c r="O179" s="50" t="n">
        <f aca="false">3949531.77/1000</f>
        <v>3949.53177</v>
      </c>
      <c r="P179" s="188" t="n">
        <f aca="false">3878242/1000</f>
        <v>3878.242</v>
      </c>
      <c r="Q179" s="188" t="n">
        <f aca="false">4025953/1000</f>
        <v>4025.953</v>
      </c>
      <c r="R179" s="50" t="n">
        <f aca="false">3340450/1000</f>
        <v>3340.45</v>
      </c>
      <c r="S179" s="50" t="n">
        <f aca="false">3250071/1000</f>
        <v>3250.071</v>
      </c>
      <c r="T179" s="188" t="n">
        <f aca="false">2387973/1000</f>
        <v>2387.973</v>
      </c>
      <c r="U179" s="188" t="n">
        <f aca="false">3075278/1000</f>
        <v>3075.278</v>
      </c>
      <c r="V179" s="188" t="n">
        <f aca="false">808718.9/1000</f>
        <v>808.7189</v>
      </c>
      <c r="W179" s="188" t="n">
        <f aca="false">800737/1000</f>
        <v>800.737</v>
      </c>
      <c r="X179" s="87" t="n">
        <f aca="false">1663768/1000</f>
        <v>1663.768</v>
      </c>
      <c r="Y179" s="87" t="n">
        <f aca="false">1847896/1000</f>
        <v>1847.896</v>
      </c>
      <c r="Z179" s="87" t="n">
        <f aca="false">1171873/1000</f>
        <v>1171.873</v>
      </c>
      <c r="AA179" s="88" t="n">
        <f aca="false">501275/1000</f>
        <v>501.275</v>
      </c>
      <c r="AB179" s="188" t="n">
        <f aca="false">431219/1000</f>
        <v>431.219</v>
      </c>
      <c r="AC179" s="189" t="n">
        <f aca="false">868322/1000</f>
        <v>868.322</v>
      </c>
      <c r="AD179" s="189" t="n">
        <f aca="false">789496.964461994/1000</f>
        <v>789.496964461994</v>
      </c>
      <c r="AE179" s="189" t="n">
        <f aca="false">656723/1000</f>
        <v>656.723</v>
      </c>
      <c r="AF179" s="189" t="n">
        <f aca="false">633265.796786294/1000</f>
        <v>633.265796786294</v>
      </c>
      <c r="AG179" s="189" t="n">
        <f aca="false">651148.503049994/1000</f>
        <v>651.148503049994</v>
      </c>
      <c r="AH179" s="189" t="n">
        <v>574.700363629994</v>
      </c>
      <c r="AI179" s="186" t="n">
        <v>1103.82923854999</v>
      </c>
      <c r="AJ179" s="186" t="n">
        <v>945.160693919998</v>
      </c>
      <c r="AK179" s="186" t="n">
        <v>1948.20502086</v>
      </c>
      <c r="AL179" s="186" t="n">
        <v>2652.055</v>
      </c>
      <c r="AM179" s="186" t="n">
        <v>2720.734</v>
      </c>
      <c r="AN179" s="186" t="n">
        <v>3416.526</v>
      </c>
      <c r="AO179" s="171" t="n">
        <v>2393.134</v>
      </c>
      <c r="AP179" s="171" t="n">
        <v>1011.976</v>
      </c>
      <c r="AQ179" s="171" t="n">
        <v>1943.615</v>
      </c>
      <c r="AR179" s="171" t="n">
        <v>1729.339</v>
      </c>
      <c r="AS179" s="171" t="n">
        <v>-16.057</v>
      </c>
      <c r="AT179" s="171" t="n">
        <v>2278.756</v>
      </c>
      <c r="AU179" s="171" t="n">
        <v>3196.438</v>
      </c>
      <c r="AV179" s="171" t="n">
        <v>2697.501</v>
      </c>
    </row>
    <row r="180" customFormat="false" ht="16" hidden="false" customHeight="true" outlineLevel="0" collapsed="false">
      <c r="A180" s="41" t="s">
        <v>230</v>
      </c>
      <c r="B180" s="41" t="s">
        <v>231</v>
      </c>
      <c r="C180" s="41"/>
      <c r="D180" s="43" t="s">
        <v>91</v>
      </c>
      <c r="E180" s="43" t="s">
        <v>92</v>
      </c>
      <c r="F180" s="45" t="n">
        <f aca="false">F181+F183+F187+F188</f>
        <v>9572.1240325196</v>
      </c>
      <c r="G180" s="182" t="n">
        <f aca="false">G181+G183+G187+G188</f>
        <v>8756.6940547904</v>
      </c>
      <c r="H180" s="182" t="n">
        <f aca="false">H181+H183+H187+H188</f>
        <v>8945.7592196727</v>
      </c>
      <c r="I180" s="182" t="n">
        <f aca="false">I181+I183+I187+I188</f>
        <v>9243.4820569763</v>
      </c>
      <c r="J180" s="182" t="n">
        <f aca="false">J181+J183+J187+J188</f>
        <v>9720.7666415492</v>
      </c>
      <c r="K180" s="182" t="n">
        <f aca="false">K181+K183+K187+K188</f>
        <v>9212.3161745082</v>
      </c>
      <c r="L180" s="182" t="n">
        <f aca="false">L181+L183+L187+L188</f>
        <v>10091.981435921</v>
      </c>
      <c r="M180" s="182" t="n">
        <f aca="false">M181+M183+M187+M188</f>
        <v>10600.5502764321</v>
      </c>
      <c r="N180" s="182" t="n">
        <f aca="false">N181+N183+N187+N188</f>
        <v>12450.2417845111</v>
      </c>
      <c r="O180" s="182" t="n">
        <f aca="false">O181+O183+O187+O188</f>
        <v>16573.0853775205</v>
      </c>
      <c r="P180" s="182" t="n">
        <f aca="false">P181+P183+P187+P188</f>
        <v>16033.086685727</v>
      </c>
      <c r="Q180" s="182" t="n">
        <f aca="false">Q181+Q183+Q187+Q188</f>
        <v>16444.9624737035</v>
      </c>
      <c r="R180" s="182" t="n">
        <f aca="false">R181+R183+R187+R188</f>
        <v>15861.0716059046</v>
      </c>
      <c r="S180" s="182" t="n">
        <f aca="false">S181+S183+S187+S188</f>
        <v>15842.2820599694</v>
      </c>
      <c r="T180" s="182" t="n">
        <f aca="false">T181+T183+T187+T188</f>
        <v>15607.9503657104</v>
      </c>
      <c r="U180" s="182" t="n">
        <f aca="false">U181+U183+U187+U188</f>
        <v>15529.0494465523</v>
      </c>
      <c r="V180" s="182" t="n">
        <f aca="false">V181+V183+V187+V188</f>
        <v>16492.653393348</v>
      </c>
      <c r="W180" s="182" t="n">
        <f aca="false">W181+W183+W187+W188</f>
        <v>16004.814261406</v>
      </c>
      <c r="X180" s="182" t="n">
        <f aca="false">X181+X183+X187+X188</f>
        <v>17005.2473102263</v>
      </c>
      <c r="Y180" s="182" t="n">
        <f aca="false">Y181+Y183+Y187+Y188</f>
        <v>18013.3274074311</v>
      </c>
      <c r="Z180" s="182" t="n">
        <f aca="false">Z181+Z183+Z187+Z188</f>
        <v>17159.5293249565</v>
      </c>
      <c r="AA180" s="45" t="n">
        <f aca="false">AA181+AA183+AA187+AA188</f>
        <v>16487.2901</v>
      </c>
      <c r="AB180" s="45" t="n">
        <f aca="false">AB181+AB183+AB187+AB188</f>
        <v>16804.4605374337</v>
      </c>
      <c r="AC180" s="45" t="n">
        <f aca="false">AC181+AC183+AC187+AC188</f>
        <v>15498.6674204518</v>
      </c>
      <c r="AD180" s="45" t="n">
        <f aca="false">AD181+AD183+AD187+AD188</f>
        <v>16598.7951882878</v>
      </c>
      <c r="AE180" s="182" t="n">
        <f aca="false">AE181+AE183+AE187+AE188</f>
        <v>15840.2613901523</v>
      </c>
      <c r="AF180" s="182" t="n">
        <f aca="false">AF181+AF183+AF187+AF188</f>
        <v>16199.2186691844</v>
      </c>
      <c r="AG180" s="182" t="n">
        <f aca="false">AG181+AG183+AG187+AG188</f>
        <v>17032.3328069126</v>
      </c>
      <c r="AH180" s="182" t="n">
        <f aca="false">AH181+AH183+AH187+AH188</f>
        <v>18925.2956571323</v>
      </c>
      <c r="AI180" s="182" t="n">
        <f aca="false">AI181+AI183+AI187+AI188</f>
        <v>17222.6816098592</v>
      </c>
      <c r="AJ180" s="182" t="n">
        <f aca="false">AJ181+AJ183+AJ187+AJ188</f>
        <v>18804.7707069823</v>
      </c>
      <c r="AK180" s="182" t="n">
        <f aca="false">AK181+AK183+AK187+AK188</f>
        <v>16816.6341752405</v>
      </c>
      <c r="AL180" s="182" t="n">
        <f aca="false">AL181+AL183+AL187+AL188</f>
        <v>17265.3046230164</v>
      </c>
      <c r="AM180" s="182" t="n">
        <f aca="false">AM181+AM183+AM187+AM188</f>
        <v>15461.082</v>
      </c>
      <c r="AN180" s="182" t="n">
        <f aca="false">AN181+AN183+AN187+AN188</f>
        <v>15867.243</v>
      </c>
      <c r="AO180" s="190" t="n">
        <f aca="false">AO181+AO183+AO187+AO188</f>
        <v>15946.339</v>
      </c>
      <c r="AP180" s="190" t="n">
        <f aca="false">AP181+AP183+AP187+AP188</f>
        <v>18516.899</v>
      </c>
      <c r="AQ180" s="190" t="n">
        <f aca="false">AQ181+AQ183+AQ187+AQ188</f>
        <v>20606.35095</v>
      </c>
      <c r="AR180" s="190" t="n">
        <f aca="false">AR181+AR183+AR187+AR188</f>
        <v>24726.48</v>
      </c>
      <c r="AS180" s="190" t="n">
        <f aca="false">AS181+AS183+AS187+AS188</f>
        <v>24199.813</v>
      </c>
      <c r="AT180" s="190" t="n">
        <v>25205.811</v>
      </c>
      <c r="AU180" s="190" t="n">
        <v>27977.626</v>
      </c>
      <c r="AV180" s="190" t="n">
        <v>39671.152</v>
      </c>
    </row>
    <row r="181" customFormat="false" ht="16" hidden="false" customHeight="true" outlineLevel="0" collapsed="false">
      <c r="A181" s="191"/>
      <c r="B181" s="192" t="s">
        <v>232</v>
      </c>
      <c r="C181" s="192"/>
      <c r="D181" s="49" t="s">
        <v>91</v>
      </c>
      <c r="E181" s="49" t="s">
        <v>92</v>
      </c>
      <c r="F181" s="50" t="n">
        <f aca="false">5385919/1000</f>
        <v>5385.919</v>
      </c>
      <c r="G181" s="50" t="n">
        <f aca="false">5257518/1000</f>
        <v>5257.518</v>
      </c>
      <c r="H181" s="50" t="n">
        <f aca="false">5378127/1000</f>
        <v>5378.127</v>
      </c>
      <c r="I181" s="50" t="n">
        <f aca="false">5092883/1000</f>
        <v>5092.883</v>
      </c>
      <c r="J181" s="50" t="n">
        <f aca="false">5038574/1000</f>
        <v>5038.574</v>
      </c>
      <c r="K181" s="50" t="n">
        <f aca="false">5385257/1000</f>
        <v>5385.257</v>
      </c>
      <c r="L181" s="50" t="n">
        <f aca="false">5771002/1000</f>
        <v>5771.002</v>
      </c>
      <c r="M181" s="50" t="n">
        <f aca="false">5916624/1000</f>
        <v>5916.624</v>
      </c>
      <c r="N181" s="50" t="n">
        <f aca="false">6701029/1000</f>
        <v>6701.029</v>
      </c>
      <c r="O181" s="50" t="n">
        <f aca="false">8067178/1000</f>
        <v>8067.178</v>
      </c>
      <c r="P181" s="85" t="n">
        <f aca="false">7563449/1000</f>
        <v>7563.449</v>
      </c>
      <c r="Q181" s="85" t="n">
        <f aca="false">8023957/1000</f>
        <v>8023.957</v>
      </c>
      <c r="R181" s="51" t="n">
        <f aca="false">7773077/1000</f>
        <v>7773.077</v>
      </c>
      <c r="S181" s="51" t="n">
        <f aca="false">8011670/1000</f>
        <v>8011.67</v>
      </c>
      <c r="T181" s="85" t="n">
        <f aca="false">8156988/1000</f>
        <v>8156.988</v>
      </c>
      <c r="U181" s="85" t="n">
        <f aca="false">7882259/1000</f>
        <v>7882.259</v>
      </c>
      <c r="V181" s="85" t="n">
        <f aca="false">8243086.12/1000</f>
        <v>8243.08612</v>
      </c>
      <c r="W181" s="85" t="n">
        <f aca="false">8316950/1000</f>
        <v>8316.95</v>
      </c>
      <c r="X181" s="87" t="n">
        <f aca="false">8720755/1000</f>
        <v>8720.755</v>
      </c>
      <c r="Y181" s="87" t="n">
        <f aca="false">8535950/1000</f>
        <v>8535.95</v>
      </c>
      <c r="Z181" s="87" t="n">
        <f aca="false">9239832/1000</f>
        <v>9239.832</v>
      </c>
      <c r="AA181" s="88" t="n">
        <f aca="false">9136692/1000</f>
        <v>9136.692</v>
      </c>
      <c r="AB181" s="85" t="n">
        <f aca="false">8712366/1000</f>
        <v>8712.366</v>
      </c>
      <c r="AC181" s="89" t="n">
        <f aca="false">8337247/1000</f>
        <v>8337.247</v>
      </c>
      <c r="AD181" s="89" t="n">
        <f aca="false">8639305.16903/1000</f>
        <v>8639.30516903</v>
      </c>
      <c r="AE181" s="71" t="n">
        <f aca="false">8242452.0034115/1000</f>
        <v>8242.4520034115</v>
      </c>
      <c r="AF181" s="71" t="n">
        <f aca="false">8182308.7833391/1000</f>
        <v>8182.3087833391</v>
      </c>
      <c r="AG181" s="71" t="n">
        <f aca="false">9076098.8538514/1000</f>
        <v>9076.0988538514</v>
      </c>
      <c r="AH181" s="71" t="n">
        <v>9304.029636765</v>
      </c>
      <c r="AI181" s="79" t="n">
        <v>9251.9777897393</v>
      </c>
      <c r="AJ181" s="79" t="n">
        <v>9081.2435538364</v>
      </c>
      <c r="AK181" s="99" t="n">
        <v>8183.660613259</v>
      </c>
      <c r="AL181" s="79" t="n">
        <v>8221.73769543075</v>
      </c>
      <c r="AM181" s="79" t="n">
        <v>6764.511</v>
      </c>
      <c r="AN181" s="79" t="n">
        <v>6729.975</v>
      </c>
      <c r="AO181" s="80" t="n">
        <v>6572.967</v>
      </c>
      <c r="AP181" s="80" t="n">
        <v>7574.955</v>
      </c>
      <c r="AQ181" s="80" t="n">
        <v>7735.208</v>
      </c>
      <c r="AR181" s="80" t="n">
        <v>7692.223</v>
      </c>
      <c r="AS181" s="80" t="n">
        <v>7380.664</v>
      </c>
      <c r="AT181" s="80" t="n">
        <v>7293.73</v>
      </c>
      <c r="AU181" s="80" t="n">
        <v>5588.951</v>
      </c>
      <c r="AV181" s="80" t="n">
        <v>5725.323</v>
      </c>
    </row>
    <row r="182" customFormat="false" ht="16" hidden="false" customHeight="true" outlineLevel="0" collapsed="false">
      <c r="A182" s="191"/>
      <c r="B182" s="192" t="s">
        <v>233</v>
      </c>
      <c r="C182" s="192"/>
      <c r="D182" s="49"/>
      <c r="E182" s="49"/>
      <c r="F182" s="178" t="s">
        <v>59</v>
      </c>
      <c r="G182" s="178" t="s">
        <v>59</v>
      </c>
      <c r="H182" s="178" t="s">
        <v>59</v>
      </c>
      <c r="I182" s="178" t="s">
        <v>59</v>
      </c>
      <c r="J182" s="178" t="s">
        <v>59</v>
      </c>
      <c r="K182" s="178" t="s">
        <v>59</v>
      </c>
      <c r="L182" s="178" t="s">
        <v>59</v>
      </c>
      <c r="M182" s="178" t="s">
        <v>59</v>
      </c>
      <c r="N182" s="178" t="s">
        <v>59</v>
      </c>
      <c r="O182" s="178" t="s">
        <v>59</v>
      </c>
      <c r="P182" s="50" t="s">
        <v>59</v>
      </c>
      <c r="Q182" s="50" t="s">
        <v>59</v>
      </c>
      <c r="R182" s="50" t="s">
        <v>59</v>
      </c>
      <c r="S182" s="50" t="s">
        <v>59</v>
      </c>
      <c r="T182" s="50" t="s">
        <v>59</v>
      </c>
      <c r="U182" s="50" t="s">
        <v>59</v>
      </c>
      <c r="V182" s="50" t="s">
        <v>59</v>
      </c>
      <c r="W182" s="50" t="s">
        <v>59</v>
      </c>
      <c r="X182" s="87"/>
      <c r="Y182" s="87"/>
      <c r="Z182" s="87"/>
      <c r="AA182" s="88"/>
      <c r="AB182" s="85"/>
      <c r="AC182" s="89"/>
      <c r="AD182" s="89"/>
      <c r="AE182" s="89"/>
      <c r="AF182" s="89"/>
      <c r="AG182" s="89"/>
      <c r="AH182" s="89"/>
      <c r="AI182" s="99"/>
      <c r="AJ182" s="99"/>
      <c r="AK182" s="99"/>
      <c r="AL182" s="99"/>
      <c r="AM182" s="99"/>
      <c r="AN182" s="99"/>
      <c r="AO182" s="165"/>
      <c r="AP182" s="165"/>
      <c r="AQ182" s="165"/>
      <c r="AR182" s="165"/>
      <c r="AS182" s="165"/>
      <c r="AT182" s="165"/>
      <c r="AU182" s="165"/>
      <c r="AV182" s="165"/>
    </row>
    <row r="183" customFormat="false" ht="16" hidden="false" customHeight="true" outlineLevel="0" collapsed="false">
      <c r="A183" s="84"/>
      <c r="B183" s="192" t="s">
        <v>234</v>
      </c>
      <c r="C183" s="192"/>
      <c r="D183" s="49" t="s">
        <v>91</v>
      </c>
      <c r="E183" s="49" t="s">
        <v>92</v>
      </c>
      <c r="F183" s="50" t="n">
        <f aca="false">2906550.772488/1000</f>
        <v>2906.550772488</v>
      </c>
      <c r="G183" s="50" t="n">
        <f aca="false">2267948.5348436/1000</f>
        <v>2267.9485348436</v>
      </c>
      <c r="H183" s="50" t="n">
        <f aca="false">2268044.8624327/1000</f>
        <v>2268.0448624327</v>
      </c>
      <c r="I183" s="50" t="n">
        <f aca="false">2516234.1754942/1000</f>
        <v>2516.2341754942</v>
      </c>
      <c r="J183" s="50" t="n">
        <f aca="false">3343564.2258204/1000</f>
        <v>3343.5642258204</v>
      </c>
      <c r="K183" s="50" t="n">
        <f aca="false">3024113.7095166/1000</f>
        <v>3024.1137095166</v>
      </c>
      <c r="L183" s="50" t="n">
        <f aca="false">2998396.7136086/1000</f>
        <v>2998.3967136086</v>
      </c>
      <c r="M183" s="50" t="n">
        <f aca="false">3105935.5793591/1000</f>
        <v>3105.9355793591</v>
      </c>
      <c r="N183" s="50" t="n">
        <f aca="false">4487718.9674119/1000</f>
        <v>4487.7189674119</v>
      </c>
      <c r="O183" s="50" t="n">
        <f aca="false">3686042.595646/1000</f>
        <v>3686.042595646</v>
      </c>
      <c r="P183" s="85" t="n">
        <f aca="false">3617137.6680143/1000</f>
        <v>3617.1376680143</v>
      </c>
      <c r="Q183" s="85" t="n">
        <f aca="false">3524700.8598501/1000</f>
        <v>3524.7008598501</v>
      </c>
      <c r="R183" s="51" t="n">
        <f aca="false">3864837.3244796/1000</f>
        <v>3864.8373244796</v>
      </c>
      <c r="S183" s="51" t="n">
        <f aca="false">3674655.3504342/1000</f>
        <v>3674.6553504342</v>
      </c>
      <c r="T183" s="85" t="n">
        <f aca="false">3268038.2546493/1000</f>
        <v>3268.0382546493</v>
      </c>
      <c r="U183" s="85" t="n">
        <f aca="false">3243645.184155/1000</f>
        <v>3243.645184155</v>
      </c>
      <c r="V183" s="85" t="n">
        <f aca="false">3965646.4796854/1000</f>
        <v>3965.6464796854</v>
      </c>
      <c r="W183" s="85" t="n">
        <f aca="false">3518586.5254363/1000</f>
        <v>3518.5865254363</v>
      </c>
      <c r="X183" s="87" t="n">
        <f aca="false">3604821.196652/1000</f>
        <v>3604.821196652</v>
      </c>
      <c r="Y183" s="87" t="n">
        <f aca="false">4834661/1000</f>
        <v>4834.661</v>
      </c>
      <c r="Z183" s="87" t="n">
        <f aca="false">4400677/1000</f>
        <v>4400.677</v>
      </c>
      <c r="AA183" s="88" t="n">
        <f aca="false">4002676/1000</f>
        <v>4002.676</v>
      </c>
      <c r="AB183" s="85" t="n">
        <f aca="false">4854166/1000</f>
        <v>4854.166</v>
      </c>
      <c r="AC183" s="89" t="n">
        <f aca="false">3782922.1719248/1000</f>
        <v>3782.9221719248</v>
      </c>
      <c r="AD183" s="89" t="n">
        <f aca="false">4433291.602376/1000</f>
        <v>4433.291602376</v>
      </c>
      <c r="AE183" s="89" t="n">
        <f aca="false">3794736.5918095/1000</f>
        <v>3794.7365918095</v>
      </c>
      <c r="AF183" s="89" t="n">
        <f aca="false">4066136.3273039/1000</f>
        <v>4066.1363273039</v>
      </c>
      <c r="AG183" s="89" t="n">
        <f aca="false">4035107.8874079/1000</f>
        <v>4035.1078874079</v>
      </c>
      <c r="AH183" s="89" t="n">
        <v>4722.654167222</v>
      </c>
      <c r="AI183" s="99" t="n">
        <v>4472.0740561286</v>
      </c>
      <c r="AJ183" s="99" t="n">
        <v>4395.6332582638</v>
      </c>
      <c r="AK183" s="99" t="n">
        <v>3588.0563543064</v>
      </c>
      <c r="AL183" s="79" t="n">
        <v>3491.4739275856</v>
      </c>
      <c r="AM183" s="79" t="n">
        <v>2914.308</v>
      </c>
      <c r="AN183" s="79" t="n">
        <v>3198.651</v>
      </c>
      <c r="AO183" s="80" t="n">
        <v>3455.009</v>
      </c>
      <c r="AP183" s="80" t="n">
        <v>4760.745</v>
      </c>
      <c r="AQ183" s="80" t="n">
        <v>6571.71295</v>
      </c>
      <c r="AR183" s="80" t="n">
        <v>7892.09</v>
      </c>
      <c r="AS183" s="80" t="n">
        <v>8012.663</v>
      </c>
      <c r="AT183" s="80" t="n">
        <v>8953.022</v>
      </c>
      <c r="AU183" s="80" t="n">
        <v>11076.663</v>
      </c>
      <c r="AV183" s="80" t="n">
        <v>21526.742</v>
      </c>
    </row>
    <row r="184" customFormat="false" ht="16" hidden="false" customHeight="true" outlineLevel="0" collapsed="false">
      <c r="A184" s="84"/>
      <c r="B184" s="193" t="s">
        <v>235</v>
      </c>
      <c r="C184" s="193"/>
      <c r="D184" s="49"/>
      <c r="E184" s="49"/>
      <c r="F184" s="178" t="s">
        <v>59</v>
      </c>
      <c r="G184" s="178" t="s">
        <v>59</v>
      </c>
      <c r="H184" s="178" t="s">
        <v>59</v>
      </c>
      <c r="I184" s="178" t="s">
        <v>59</v>
      </c>
      <c r="J184" s="178" t="s">
        <v>59</v>
      </c>
      <c r="K184" s="178" t="s">
        <v>59</v>
      </c>
      <c r="L184" s="178" t="s">
        <v>59</v>
      </c>
      <c r="M184" s="178" t="s">
        <v>59</v>
      </c>
      <c r="N184" s="178" t="s">
        <v>59</v>
      </c>
      <c r="O184" s="178" t="s">
        <v>59</v>
      </c>
      <c r="P184" s="50" t="s">
        <v>59</v>
      </c>
      <c r="Q184" s="50" t="s">
        <v>59</v>
      </c>
      <c r="R184" s="50" t="s">
        <v>59</v>
      </c>
      <c r="S184" s="50" t="s">
        <v>59</v>
      </c>
      <c r="T184" s="50" t="s">
        <v>59</v>
      </c>
      <c r="U184" s="50" t="s">
        <v>59</v>
      </c>
      <c r="V184" s="50" t="s">
        <v>59</v>
      </c>
      <c r="W184" s="50" t="s">
        <v>59</v>
      </c>
      <c r="X184" s="50" t="s">
        <v>59</v>
      </c>
      <c r="Y184" s="50" t="s">
        <v>59</v>
      </c>
      <c r="Z184" s="50" t="s">
        <v>59</v>
      </c>
      <c r="AA184" s="50" t="s">
        <v>59</v>
      </c>
      <c r="AB184" s="50" t="s">
        <v>59</v>
      </c>
      <c r="AC184" s="50" t="s">
        <v>59</v>
      </c>
      <c r="AD184" s="50" t="s">
        <v>59</v>
      </c>
      <c r="AE184" s="50" t="s">
        <v>59</v>
      </c>
      <c r="AF184" s="50" t="s">
        <v>59</v>
      </c>
      <c r="AG184" s="50" t="s">
        <v>59</v>
      </c>
      <c r="AH184" s="50" t="s">
        <v>59</v>
      </c>
      <c r="AI184" s="50" t="s">
        <v>59</v>
      </c>
      <c r="AJ184" s="50" t="s">
        <v>59</v>
      </c>
      <c r="AK184" s="50" t="s">
        <v>59</v>
      </c>
      <c r="AL184" s="50" t="s">
        <v>59</v>
      </c>
      <c r="AM184" s="50" t="s">
        <v>59</v>
      </c>
      <c r="AN184" s="50" t="s">
        <v>59</v>
      </c>
      <c r="AO184" s="50" t="s">
        <v>59</v>
      </c>
      <c r="AP184" s="50" t="s">
        <v>59</v>
      </c>
      <c r="AQ184" s="50" t="s">
        <v>59</v>
      </c>
      <c r="AR184" s="50" t="s">
        <v>59</v>
      </c>
      <c r="AS184" s="50" t="s">
        <v>59</v>
      </c>
      <c r="AT184" s="50" t="s">
        <v>59</v>
      </c>
      <c r="AU184" s="50" t="s">
        <v>59</v>
      </c>
      <c r="AV184" s="50" t="s">
        <v>59</v>
      </c>
    </row>
    <row r="185" customFormat="false" ht="16" hidden="false" customHeight="true" outlineLevel="0" collapsed="false">
      <c r="A185" s="84"/>
      <c r="B185" s="192" t="s">
        <v>236</v>
      </c>
      <c r="C185" s="192"/>
      <c r="D185" s="49"/>
      <c r="E185" s="49"/>
      <c r="F185" s="178" t="s">
        <v>59</v>
      </c>
      <c r="G185" s="178" t="s">
        <v>59</v>
      </c>
      <c r="H185" s="178" t="s">
        <v>59</v>
      </c>
      <c r="I185" s="178" t="s">
        <v>59</v>
      </c>
      <c r="J185" s="178" t="s">
        <v>59</v>
      </c>
      <c r="K185" s="178" t="s">
        <v>59</v>
      </c>
      <c r="L185" s="178" t="s">
        <v>59</v>
      </c>
      <c r="M185" s="178" t="s">
        <v>59</v>
      </c>
      <c r="N185" s="178" t="s">
        <v>59</v>
      </c>
      <c r="O185" s="178" t="s">
        <v>59</v>
      </c>
      <c r="P185" s="50" t="s">
        <v>59</v>
      </c>
      <c r="Q185" s="50" t="s">
        <v>59</v>
      </c>
      <c r="R185" s="50" t="s">
        <v>59</v>
      </c>
      <c r="S185" s="50" t="s">
        <v>59</v>
      </c>
      <c r="T185" s="50" t="s">
        <v>59</v>
      </c>
      <c r="U185" s="50" t="s">
        <v>59</v>
      </c>
      <c r="V185" s="50" t="s">
        <v>59</v>
      </c>
      <c r="W185" s="50" t="s">
        <v>59</v>
      </c>
      <c r="X185" s="50" t="s">
        <v>59</v>
      </c>
      <c r="Y185" s="50" t="s">
        <v>59</v>
      </c>
      <c r="Z185" s="50" t="s">
        <v>59</v>
      </c>
      <c r="AA185" s="50" t="s">
        <v>59</v>
      </c>
      <c r="AB185" s="50" t="s">
        <v>59</v>
      </c>
      <c r="AC185" s="50" t="s">
        <v>59</v>
      </c>
      <c r="AD185" s="50" t="s">
        <v>59</v>
      </c>
      <c r="AE185" s="50" t="s">
        <v>59</v>
      </c>
      <c r="AF185" s="50" t="s">
        <v>59</v>
      </c>
      <c r="AG185" s="50" t="s">
        <v>59</v>
      </c>
      <c r="AH185" s="50" t="s">
        <v>59</v>
      </c>
      <c r="AI185" s="50" t="s">
        <v>59</v>
      </c>
      <c r="AJ185" s="50" t="s">
        <v>59</v>
      </c>
      <c r="AK185" s="50" t="s">
        <v>59</v>
      </c>
      <c r="AL185" s="50" t="s">
        <v>59</v>
      </c>
      <c r="AM185" s="50" t="s">
        <v>59</v>
      </c>
      <c r="AN185" s="50" t="s">
        <v>59</v>
      </c>
      <c r="AO185" s="50" t="s">
        <v>59</v>
      </c>
      <c r="AP185" s="50" t="s">
        <v>59</v>
      </c>
      <c r="AQ185" s="50" t="s">
        <v>59</v>
      </c>
      <c r="AR185" s="50" t="s">
        <v>59</v>
      </c>
      <c r="AS185" s="50" t="s">
        <v>59</v>
      </c>
      <c r="AT185" s="50" t="s">
        <v>59</v>
      </c>
      <c r="AU185" s="50" t="s">
        <v>59</v>
      </c>
      <c r="AV185" s="50" t="s">
        <v>59</v>
      </c>
    </row>
    <row r="186" customFormat="false" ht="16" hidden="false" customHeight="true" outlineLevel="0" collapsed="false">
      <c r="A186" s="84"/>
      <c r="B186" s="192" t="s">
        <v>237</v>
      </c>
      <c r="C186" s="192"/>
      <c r="D186" s="49"/>
      <c r="E186" s="49"/>
      <c r="F186" s="178" t="s">
        <v>59</v>
      </c>
      <c r="G186" s="178" t="s">
        <v>59</v>
      </c>
      <c r="H186" s="178" t="s">
        <v>59</v>
      </c>
      <c r="I186" s="178" t="s">
        <v>59</v>
      </c>
      <c r="J186" s="178" t="s">
        <v>59</v>
      </c>
      <c r="K186" s="178" t="s">
        <v>59</v>
      </c>
      <c r="L186" s="178" t="s">
        <v>59</v>
      </c>
      <c r="M186" s="178" t="s">
        <v>59</v>
      </c>
      <c r="N186" s="178" t="s">
        <v>59</v>
      </c>
      <c r="O186" s="178" t="s">
        <v>59</v>
      </c>
      <c r="P186" s="50" t="s">
        <v>59</v>
      </c>
      <c r="Q186" s="50" t="s">
        <v>59</v>
      </c>
      <c r="R186" s="50" t="s">
        <v>59</v>
      </c>
      <c r="S186" s="50" t="s">
        <v>59</v>
      </c>
      <c r="T186" s="50" t="s">
        <v>59</v>
      </c>
      <c r="U186" s="50" t="s">
        <v>59</v>
      </c>
      <c r="V186" s="50" t="s">
        <v>59</v>
      </c>
      <c r="W186" s="50" t="s">
        <v>59</v>
      </c>
      <c r="X186" s="50" t="s">
        <v>59</v>
      </c>
      <c r="Y186" s="50" t="s">
        <v>59</v>
      </c>
      <c r="Z186" s="50" t="s">
        <v>59</v>
      </c>
      <c r="AA186" s="50" t="s">
        <v>59</v>
      </c>
      <c r="AB186" s="50" t="s">
        <v>59</v>
      </c>
      <c r="AC186" s="50" t="s">
        <v>59</v>
      </c>
      <c r="AD186" s="50" t="s">
        <v>59</v>
      </c>
      <c r="AE186" s="50" t="s">
        <v>59</v>
      </c>
      <c r="AF186" s="50" t="s">
        <v>59</v>
      </c>
      <c r="AG186" s="50" t="s">
        <v>59</v>
      </c>
      <c r="AH186" s="50" t="s">
        <v>59</v>
      </c>
      <c r="AI186" s="50" t="s">
        <v>59</v>
      </c>
      <c r="AJ186" s="50" t="s">
        <v>59</v>
      </c>
      <c r="AK186" s="50" t="s">
        <v>59</v>
      </c>
      <c r="AL186" s="50" t="s">
        <v>59</v>
      </c>
      <c r="AM186" s="50" t="s">
        <v>59</v>
      </c>
      <c r="AN186" s="50" t="s">
        <v>59</v>
      </c>
      <c r="AO186" s="50" t="s">
        <v>59</v>
      </c>
      <c r="AP186" s="50" t="s">
        <v>59</v>
      </c>
      <c r="AQ186" s="50" t="s">
        <v>59</v>
      </c>
      <c r="AR186" s="50" t="s">
        <v>59</v>
      </c>
      <c r="AS186" s="50" t="s">
        <v>59</v>
      </c>
      <c r="AT186" s="50" t="s">
        <v>59</v>
      </c>
      <c r="AU186" s="165" t="n">
        <v>2031.018</v>
      </c>
      <c r="AV186" s="165" t="n">
        <v>3105.092</v>
      </c>
    </row>
    <row r="187" customFormat="false" ht="16" hidden="false" customHeight="true" outlineLevel="0" collapsed="false">
      <c r="A187" s="84"/>
      <c r="B187" s="192" t="s">
        <v>238</v>
      </c>
      <c r="C187" s="192"/>
      <c r="D187" s="49" t="s">
        <v>91</v>
      </c>
      <c r="E187" s="49" t="s">
        <v>92</v>
      </c>
      <c r="F187" s="50" t="n">
        <f aca="false">194515.3266216/1000</f>
        <v>194.5153266216</v>
      </c>
      <c r="G187" s="50" t="n">
        <f aca="false">142072.7974668/1000</f>
        <v>142.0727974668</v>
      </c>
      <c r="H187" s="50" t="n">
        <f aca="false">184217.96197/1000</f>
        <v>184.21796197</v>
      </c>
      <c r="I187" s="50" t="n">
        <f aca="false">459469.7170621/1000</f>
        <v>459.4697170621</v>
      </c>
      <c r="J187" s="50" t="n">
        <f aca="false">114156.37824/1000</f>
        <v>114.15637824</v>
      </c>
      <c r="K187" s="50" t="n">
        <f aca="false">132142.722534/1000</f>
        <v>132.142722534</v>
      </c>
      <c r="L187" s="50" t="n">
        <f aca="false">341799.4179104/1000</f>
        <v>341.7994179104</v>
      </c>
      <c r="M187" s="50" t="n">
        <f aca="false">513389.3014044/1000</f>
        <v>513.3893014044</v>
      </c>
      <c r="N187" s="50" t="n">
        <f aca="false">188905.959775/1000</f>
        <v>188.905959775</v>
      </c>
      <c r="O187" s="50" t="n">
        <f aca="false">1173775.584617/1000</f>
        <v>1173.775584617</v>
      </c>
      <c r="P187" s="85" t="n">
        <f aca="false">1499560.2203895/1000</f>
        <v>1499.5602203895</v>
      </c>
      <c r="Q187" s="85" t="n">
        <f aca="false">1574112.43589355/1000</f>
        <v>1574.11243589355</v>
      </c>
      <c r="R187" s="51" t="n">
        <f aca="false">944690.020327077/1000</f>
        <v>944.690020327077</v>
      </c>
      <c r="S187" s="51" t="n">
        <f aca="false">951081.825749037/1000</f>
        <v>951.081825749037</v>
      </c>
      <c r="T187" s="85" t="n">
        <f aca="false">1008818.447129/1000</f>
        <v>1008.818447129</v>
      </c>
      <c r="U187" s="85" t="n">
        <f aca="false">1060222.1228113/1000</f>
        <v>1060.2221228113</v>
      </c>
      <c r="V187" s="85" t="n">
        <f aca="false">932278.5/1000</f>
        <v>932.2785</v>
      </c>
      <c r="W187" s="85" t="n">
        <f aca="false">881612/1000</f>
        <v>881.612</v>
      </c>
      <c r="X187" s="87" t="n">
        <f aca="false">1166134/1000</f>
        <v>1166.134</v>
      </c>
      <c r="Y187" s="87" t="n">
        <f aca="false">1269512.3/1000</f>
        <v>1269.5123</v>
      </c>
      <c r="Z187" s="87" t="n">
        <f aca="false">970274.79178784/1000</f>
        <v>970.27479178784</v>
      </c>
      <c r="AA187" s="88" t="n">
        <f aca="false">786069.1/1000</f>
        <v>786.0691</v>
      </c>
      <c r="AB187" s="85" t="n">
        <f aca="false">759690.92647558/1000</f>
        <v>759.69092647558</v>
      </c>
      <c r="AC187" s="89" t="n">
        <f aca="false">929954.97001608/1000</f>
        <v>929.95497001608</v>
      </c>
      <c r="AD187" s="89" t="n">
        <f aca="false">913562.955215/1000</f>
        <v>913.562955215</v>
      </c>
      <c r="AE187" s="89" t="n">
        <f aca="false">1095976.3759562/1000</f>
        <v>1095.9763759562</v>
      </c>
      <c r="AF187" s="71" t="n">
        <f aca="false">1309257.62904734/1000</f>
        <v>1309.25762904734</v>
      </c>
      <c r="AG187" s="71" t="n">
        <f aca="false">1366005.34099644/1000</f>
        <v>1366.00534099644</v>
      </c>
      <c r="AH187" s="71" t="n">
        <v>2381.90540489509</v>
      </c>
      <c r="AI187" s="79" t="n">
        <v>1079.58581132459</v>
      </c>
      <c r="AJ187" s="79" t="n">
        <v>1614.35140781361</v>
      </c>
      <c r="AK187" s="79" t="n">
        <v>1453.38345024601</v>
      </c>
      <c r="AL187" s="79" t="n">
        <v>2140.761</v>
      </c>
      <c r="AM187" s="79" t="n">
        <v>2247.424</v>
      </c>
      <c r="AN187" s="79" t="n">
        <v>2366.777</v>
      </c>
      <c r="AO187" s="80" t="n">
        <v>2361.381</v>
      </c>
      <c r="AP187" s="80" t="n">
        <v>2544.45</v>
      </c>
      <c r="AQ187" s="80" t="n">
        <v>2528.832</v>
      </c>
      <c r="AR187" s="80" t="n">
        <v>5150.217</v>
      </c>
      <c r="AS187" s="80" t="n">
        <v>4677.467</v>
      </c>
      <c r="AT187" s="80" t="n">
        <v>5331.639</v>
      </c>
      <c r="AU187" s="80" t="n">
        <v>5626.857</v>
      </c>
      <c r="AV187" s="80" t="n">
        <v>5587.056</v>
      </c>
    </row>
    <row r="188" customFormat="false" ht="16" hidden="false" customHeight="true" outlineLevel="0" collapsed="false">
      <c r="A188" s="84"/>
      <c r="B188" s="194" t="s">
        <v>239</v>
      </c>
      <c r="C188" s="194"/>
      <c r="D188" s="49" t="s">
        <v>91</v>
      </c>
      <c r="E188" s="49" t="s">
        <v>92</v>
      </c>
      <c r="F188" s="50" t="n">
        <f aca="false">1085138.93341/1000</f>
        <v>1085.13893341</v>
      </c>
      <c r="G188" s="50" t="n">
        <f aca="false">1089154.72248/1000</f>
        <v>1089.15472248</v>
      </c>
      <c r="H188" s="50" t="n">
        <f aca="false">1115369.39527/1000</f>
        <v>1115.36939527</v>
      </c>
      <c r="I188" s="50" t="n">
        <f aca="false">1174895.16442/1000</f>
        <v>1174.89516442</v>
      </c>
      <c r="J188" s="50" t="n">
        <f aca="false">1224472.0374888/1000</f>
        <v>1224.4720374888</v>
      </c>
      <c r="K188" s="50" t="n">
        <f aca="false">670802.7424576/1000</f>
        <v>670.8027424576</v>
      </c>
      <c r="L188" s="50" t="n">
        <f aca="false">980783.304402/1000</f>
        <v>980.783304402</v>
      </c>
      <c r="M188" s="50" t="n">
        <f aca="false">1064601.3956686/1000</f>
        <v>1064.6013956686</v>
      </c>
      <c r="N188" s="50" t="n">
        <f aca="false">1072587.85732423/1000</f>
        <v>1072.58785732423</v>
      </c>
      <c r="O188" s="50" t="n">
        <f aca="false">3646089.19725745/1000</f>
        <v>3646.08919725745</v>
      </c>
      <c r="P188" s="85" t="n">
        <f aca="false">3352939.79732318/1000</f>
        <v>3352.93979732318</v>
      </c>
      <c r="Q188" s="85" t="n">
        <f aca="false">3322192.17795985/1000</f>
        <v>3322.19217795985</v>
      </c>
      <c r="R188" s="51" t="n">
        <f aca="false">3278467.26109793/1000</f>
        <v>3278.46726109793</v>
      </c>
      <c r="S188" s="51" t="n">
        <f aca="false">3204874.88378619/1000</f>
        <v>3204.87488378619</v>
      </c>
      <c r="T188" s="85" t="n">
        <f aca="false">3174105.66393205/1000</f>
        <v>3174.10566393205</v>
      </c>
      <c r="U188" s="85" t="n">
        <f aca="false">3342923.139586/1000</f>
        <v>3342.923139586</v>
      </c>
      <c r="V188" s="85" t="n">
        <f aca="false">3351642.29366264/1000</f>
        <v>3351.64229366264</v>
      </c>
      <c r="W188" s="85" t="n">
        <f aca="false">3287665.73596968/1000</f>
        <v>3287.66573596968</v>
      </c>
      <c r="X188" s="87" t="n">
        <f aca="false">3513537.11357432/1000</f>
        <v>3513.53711357432</v>
      </c>
      <c r="Y188" s="87" t="n">
        <f aca="false">3373204.10743105/1000</f>
        <v>3373.20410743105</v>
      </c>
      <c r="Z188" s="87" t="n">
        <f aca="false">2548745.53316866/1000</f>
        <v>2548.74553316866</v>
      </c>
      <c r="AA188" s="88" t="n">
        <f aca="false">2561853/1000</f>
        <v>2561.853</v>
      </c>
      <c r="AB188" s="85" t="n">
        <f aca="false">2478237.6109581/1000</f>
        <v>2478.2376109581</v>
      </c>
      <c r="AC188" s="89" t="n">
        <f aca="false">2448543.2785109/1000</f>
        <v>2448.5432785109</v>
      </c>
      <c r="AD188" s="89" t="n">
        <f aca="false">2612635.4616668/1000</f>
        <v>2612.6354616668</v>
      </c>
      <c r="AE188" s="89" t="n">
        <f aca="false">2707096.41897507/1000</f>
        <v>2707.09641897507</v>
      </c>
      <c r="AF188" s="71" t="n">
        <f aca="false">2641515.92949403/1000</f>
        <v>2641.51592949403</v>
      </c>
      <c r="AG188" s="71" t="n">
        <v>2555.12072465683</v>
      </c>
      <c r="AH188" s="71" t="n">
        <v>2516.70644825024</v>
      </c>
      <c r="AI188" s="79" t="n">
        <v>2419.04395266666</v>
      </c>
      <c r="AJ188" s="79" t="n">
        <v>3713.54248706844</v>
      </c>
      <c r="AK188" s="79" t="n">
        <v>3591.53375742912</v>
      </c>
      <c r="AL188" s="79" t="n">
        <v>3411.332</v>
      </c>
      <c r="AM188" s="79" t="n">
        <v>3534.839</v>
      </c>
      <c r="AN188" s="79" t="n">
        <v>3571.84</v>
      </c>
      <c r="AO188" s="80" t="n">
        <v>3556.982</v>
      </c>
      <c r="AP188" s="80" t="n">
        <v>3636.749</v>
      </c>
      <c r="AQ188" s="80" t="n">
        <v>3770.598</v>
      </c>
      <c r="AR188" s="80" t="n">
        <v>3991.95</v>
      </c>
      <c r="AS188" s="80" t="n">
        <v>4129.019</v>
      </c>
      <c r="AT188" s="80" t="n">
        <v>3627.42</v>
      </c>
      <c r="AU188" s="80" t="n">
        <v>3654.137</v>
      </c>
      <c r="AV188" s="80" t="n">
        <v>3726.939</v>
      </c>
    </row>
    <row r="189" customFormat="false" ht="16" hidden="false" customHeight="true" outlineLevel="0" collapsed="false">
      <c r="A189" s="41" t="s">
        <v>240</v>
      </c>
      <c r="B189" s="102" t="s">
        <v>241</v>
      </c>
      <c r="C189" s="102"/>
      <c r="D189" s="43" t="s">
        <v>91</v>
      </c>
      <c r="E189" s="43" t="s">
        <v>92</v>
      </c>
      <c r="F189" s="45" t="n">
        <f aca="false">SUM(F190:F193)</f>
        <v>37.73558005</v>
      </c>
      <c r="G189" s="45" t="n">
        <f aca="false">SUM(G190:G193)</f>
        <v>110.176</v>
      </c>
      <c r="H189" s="45" t="n">
        <f aca="false">SUM(H190:H193)</f>
        <v>118.33</v>
      </c>
      <c r="I189" s="45" t="n">
        <f aca="false">SUM(I190:I193)</f>
        <v>215.561</v>
      </c>
      <c r="J189" s="45" t="n">
        <f aca="false">SUM(J190:J193)</f>
        <v>374.082</v>
      </c>
      <c r="K189" s="45" t="n">
        <f aca="false">SUM(K190:K193)</f>
        <v>143.165</v>
      </c>
      <c r="L189" s="45" t="n">
        <f aca="false">SUM(L190:L193)</f>
        <v>285.331</v>
      </c>
      <c r="M189" s="45" t="n">
        <f aca="false">SUM(M190:M193)</f>
        <v>612.188</v>
      </c>
      <c r="N189" s="45" t="n">
        <f aca="false">SUM(N190:N193)</f>
        <v>653.80082672</v>
      </c>
      <c r="O189" s="45" t="n">
        <f aca="false">SUM(O190:O193)</f>
        <v>2792.25092222124</v>
      </c>
      <c r="P189" s="45" t="n">
        <f aca="false">SUM(P190:P193)</f>
        <v>2850.61016380349</v>
      </c>
      <c r="Q189" s="45" t="n">
        <f aca="false">SUM(Q190:Q193)</f>
        <v>2950.19701688618</v>
      </c>
      <c r="R189" s="45" t="n">
        <f aca="false">SUM(R190:R193)</f>
        <v>3077.54671801985</v>
      </c>
      <c r="S189" s="45" t="n">
        <f aca="false">SUM(S190:S193)</f>
        <v>147.833170337444</v>
      </c>
      <c r="T189" s="45" t="n">
        <f aca="false">SUM(T190:T193)</f>
        <v>179.014424374333</v>
      </c>
      <c r="U189" s="45" t="n">
        <f aca="false">SUM(U190:U193)</f>
        <v>340.434645593444</v>
      </c>
      <c r="V189" s="45" t="n">
        <f aca="false">SUM(V190:V193)</f>
        <v>480.270296603444</v>
      </c>
      <c r="W189" s="45" t="n">
        <f aca="false">SUM(W190:W193)</f>
        <v>162.61137091</v>
      </c>
      <c r="X189" s="45" t="n">
        <f aca="false">SUM(X190:X193)</f>
        <v>338.71971737</v>
      </c>
      <c r="Y189" s="45" t="n">
        <f aca="false">SUM(Y190:Y193)</f>
        <v>548.84859845</v>
      </c>
      <c r="Z189" s="45" t="n">
        <f aca="false">SUM(Z190:Z193)</f>
        <v>730.0048054934</v>
      </c>
      <c r="AA189" s="45" t="n">
        <f aca="false">SUM(AA190:AA193)</f>
        <v>148.9869318606</v>
      </c>
      <c r="AB189" s="45" t="n">
        <f aca="false">SUM(AB190:AB193)</f>
        <v>298.6335140919</v>
      </c>
      <c r="AC189" s="45" t="n">
        <f aca="false">SUM(AC190:AC193)</f>
        <v>397.2147483325</v>
      </c>
      <c r="AD189" s="45" t="n">
        <f aca="false">SUM(AD190:AD193)</f>
        <v>505.8602901371</v>
      </c>
      <c r="AE189" s="45" t="n">
        <f aca="false">SUM(AE190:AE193)</f>
        <v>91.25236512</v>
      </c>
      <c r="AF189" s="45" t="n">
        <f aca="false">SUM(AF190:AF193)</f>
        <v>177.33893186</v>
      </c>
      <c r="AG189" s="45" t="n">
        <f aca="false">SUM(AG190:AG193)</f>
        <v>276.80335642</v>
      </c>
      <c r="AH189" s="45" t="n">
        <f aca="false">SUM(AH190:AH193)</f>
        <v>488.7202024184</v>
      </c>
      <c r="AI189" s="182" t="n">
        <f aca="false">SUM(AI190:AI193)</f>
        <v>122.06922294</v>
      </c>
      <c r="AJ189" s="182" t="n">
        <f aca="false">SUM(AJ190:AJ193)</f>
        <v>253.812075040893</v>
      </c>
      <c r="AK189" s="182" t="n">
        <f aca="false">SUM(AK190:AK193)</f>
        <v>364.179554707893</v>
      </c>
      <c r="AL189" s="182" t="n">
        <f aca="false">SUM(AL190:AL193)</f>
        <v>449.3756945479</v>
      </c>
      <c r="AM189" s="182" t="n">
        <f aca="false">SUM(AM190:AM193)</f>
        <v>86.942</v>
      </c>
      <c r="AN189" s="182" t="n">
        <f aca="false">SUM(AN190:AN193)</f>
        <v>162.709</v>
      </c>
      <c r="AO189" s="190" t="n">
        <f aca="false">SUM(AO190:AO193)</f>
        <v>384.296</v>
      </c>
      <c r="AP189" s="190" t="n">
        <f aca="false">SUM(AP190:AP193)</f>
        <v>410.286</v>
      </c>
      <c r="AQ189" s="190" t="n">
        <f aca="false">SUM(AQ190:AQ193)</f>
        <v>113.808</v>
      </c>
      <c r="AR189" s="190" t="n">
        <f aca="false">SUM(AR190:AR193)</f>
        <v>291.328</v>
      </c>
      <c r="AS189" s="190" t="n">
        <f aca="false">SUM(AS190:AS193)</f>
        <v>447.778</v>
      </c>
      <c r="AT189" s="190" t="n">
        <v>696.207</v>
      </c>
      <c r="AU189" s="190" t="n">
        <v>205.522</v>
      </c>
      <c r="AV189" s="190" t="n">
        <v>434.777</v>
      </c>
    </row>
    <row r="190" s="174" customFormat="true" ht="16" hidden="false" customHeight="true" outlineLevel="0" collapsed="false">
      <c r="A190" s="195"/>
      <c r="B190" s="196" t="s">
        <v>242</v>
      </c>
      <c r="C190" s="196"/>
      <c r="D190" s="197" t="s">
        <v>91</v>
      </c>
      <c r="E190" s="197" t="s">
        <v>92</v>
      </c>
      <c r="F190" s="50" t="n">
        <f aca="false">30467/1000</f>
        <v>30.467</v>
      </c>
      <c r="G190" s="50" t="n">
        <f aca="false">95626/1000</f>
        <v>95.626</v>
      </c>
      <c r="H190" s="50" t="n">
        <f aca="false">86932/1000</f>
        <v>86.932</v>
      </c>
      <c r="I190" s="50" t="n">
        <f aca="false">169576/1000</f>
        <v>169.576</v>
      </c>
      <c r="J190" s="50" t="n">
        <f aca="false">318879/1000</f>
        <v>318.879</v>
      </c>
      <c r="K190" s="50" t="n">
        <f aca="false">74281/1000</f>
        <v>74.281</v>
      </c>
      <c r="L190" s="50" t="n">
        <f aca="false">122748/1000</f>
        <v>122.748</v>
      </c>
      <c r="M190" s="50" t="n">
        <f aca="false">350740/1000</f>
        <v>350.74</v>
      </c>
      <c r="N190" s="50" t="n">
        <f aca="false">383145.98301/1000</f>
        <v>383.14598301</v>
      </c>
      <c r="O190" s="50" t="n">
        <f aca="false">97201.7101012397/1000</f>
        <v>97.2017101012397</v>
      </c>
      <c r="P190" s="85" t="n">
        <f aca="false">137582.72540349/1000</f>
        <v>137.58272540349</v>
      </c>
      <c r="Q190" s="85" t="n">
        <f aca="false">220608.667315184/1000</f>
        <v>220.608667315184</v>
      </c>
      <c r="R190" s="51" t="n">
        <f aca="false">317375.343710045/1000</f>
        <v>317.375343710045</v>
      </c>
      <c r="S190" s="51" t="n">
        <f aca="false">125074.227457444/1000</f>
        <v>125.074227457444</v>
      </c>
      <c r="T190" s="86" t="n">
        <f aca="false">138610.399434333/1000</f>
        <v>138.610399434333</v>
      </c>
      <c r="U190" s="86" t="n">
        <f aca="false">269171.959093444/1000</f>
        <v>269.171959093444</v>
      </c>
      <c r="V190" s="86" t="n">
        <f aca="false">389169.236363444/1000</f>
        <v>389.169236363444</v>
      </c>
      <c r="W190" s="86" t="n">
        <f aca="false">137593.59537/1000</f>
        <v>137.59359537</v>
      </c>
      <c r="X190" s="87" t="n">
        <f aca="false">282785.29037/1000</f>
        <v>282.78529037</v>
      </c>
      <c r="Y190" s="87" t="n">
        <f aca="false">443879.49319/1000</f>
        <v>443.87949319</v>
      </c>
      <c r="Z190" s="87" t="n">
        <f aca="false">598821.2695634/1000</f>
        <v>598.8212695634</v>
      </c>
      <c r="AA190" s="88" t="n">
        <f aca="false">122663.6225906/1000</f>
        <v>122.6636225906</v>
      </c>
      <c r="AB190" s="85" t="n">
        <f aca="false">252340.0700919/1000</f>
        <v>252.3400700919</v>
      </c>
      <c r="AC190" s="88" t="n">
        <f aca="false">332632.6444225/1000</f>
        <v>332.6326444225</v>
      </c>
      <c r="AD190" s="70" t="n">
        <v>384.26130322</v>
      </c>
      <c r="AE190" s="70" t="n">
        <v>62.15391258</v>
      </c>
      <c r="AF190" s="70" t="n">
        <v>114.3005313</v>
      </c>
      <c r="AG190" s="70" t="n">
        <v>178.31605417</v>
      </c>
      <c r="AH190" s="70" t="n">
        <v>290.23267814</v>
      </c>
      <c r="AI190" s="79" t="n">
        <v>74.15384282</v>
      </c>
      <c r="AJ190" s="79" t="n">
        <v>154.319268886052</v>
      </c>
      <c r="AK190" s="79" t="n">
        <v>231.057671277716</v>
      </c>
      <c r="AL190" s="79" t="n">
        <v>287.268377</v>
      </c>
      <c r="AM190" s="79" t="n">
        <v>51.127</v>
      </c>
      <c r="AN190" s="79" t="n">
        <v>90.863</v>
      </c>
      <c r="AO190" s="80" t="n">
        <v>125.071</v>
      </c>
      <c r="AP190" s="80" t="n">
        <v>178.663</v>
      </c>
      <c r="AQ190" s="80" t="n">
        <v>51.294</v>
      </c>
      <c r="AR190" s="80" t="n">
        <v>111.997</v>
      </c>
      <c r="AS190" s="80" t="n">
        <v>168.652</v>
      </c>
      <c r="AT190" s="80" t="n">
        <v>261.281</v>
      </c>
      <c r="AU190" s="80" t="n">
        <v>112.306</v>
      </c>
      <c r="AV190" s="80" t="n">
        <v>245.078</v>
      </c>
    </row>
    <row r="191" s="174" customFormat="true" ht="16" hidden="false" customHeight="true" outlineLevel="0" collapsed="false">
      <c r="A191" s="195"/>
      <c r="B191" s="196" t="s">
        <v>243</v>
      </c>
      <c r="C191" s="196"/>
      <c r="D191" s="197" t="s">
        <v>91</v>
      </c>
      <c r="E191" s="197" t="s">
        <v>92</v>
      </c>
      <c r="F191" s="166" t="s">
        <v>59</v>
      </c>
      <c r="G191" s="166" t="s">
        <v>59</v>
      </c>
      <c r="H191" s="166" t="s">
        <v>59</v>
      </c>
      <c r="I191" s="198" t="s">
        <v>59</v>
      </c>
      <c r="J191" s="166" t="s">
        <v>59</v>
      </c>
      <c r="K191" s="166" t="s">
        <v>59</v>
      </c>
      <c r="L191" s="166" t="s">
        <v>59</v>
      </c>
      <c r="M191" s="166" t="s">
        <v>59</v>
      </c>
      <c r="N191" s="166" t="s">
        <v>59</v>
      </c>
      <c r="O191" s="166" t="s">
        <v>59</v>
      </c>
      <c r="P191" s="50" t="s">
        <v>59</v>
      </c>
      <c r="Q191" s="50" t="s">
        <v>59</v>
      </c>
      <c r="R191" s="50" t="s">
        <v>59</v>
      </c>
      <c r="S191" s="50" t="s">
        <v>59</v>
      </c>
      <c r="T191" s="50" t="s">
        <v>59</v>
      </c>
      <c r="U191" s="50" t="s">
        <v>59</v>
      </c>
      <c r="V191" s="50" t="s">
        <v>59</v>
      </c>
      <c r="W191" s="50" t="s">
        <v>59</v>
      </c>
      <c r="X191" s="87"/>
      <c r="Y191" s="87"/>
      <c r="Z191" s="87"/>
      <c r="AA191" s="88"/>
      <c r="AB191" s="85"/>
      <c r="AC191" s="88"/>
      <c r="AD191" s="70" t="n">
        <v>19.6458720671</v>
      </c>
      <c r="AE191" s="88" t="n">
        <v>5.5</v>
      </c>
      <c r="AF191" s="88" t="n">
        <v>9.4</v>
      </c>
      <c r="AG191" s="70" t="n">
        <v>13.42030225</v>
      </c>
      <c r="AH191" s="70" t="n">
        <v>17.38709839</v>
      </c>
      <c r="AI191" s="79" t="n">
        <v>2.48189132999998</v>
      </c>
      <c r="AJ191" s="79" t="n">
        <v>6.06133178484082</v>
      </c>
      <c r="AK191" s="79" t="n">
        <v>8.96492625017706</v>
      </c>
      <c r="AL191" s="79" t="n">
        <v>12.5035507779</v>
      </c>
      <c r="AM191" s="79" t="n">
        <v>2.769</v>
      </c>
      <c r="AN191" s="79" t="n">
        <v>6.994</v>
      </c>
      <c r="AO191" s="80" t="n">
        <v>10.853</v>
      </c>
      <c r="AP191" s="80" t="n">
        <v>15.381</v>
      </c>
      <c r="AQ191" s="80" t="n">
        <v>4.421</v>
      </c>
      <c r="AR191" s="80" t="n">
        <v>12.645</v>
      </c>
      <c r="AS191" s="80" t="n">
        <v>23.221</v>
      </c>
      <c r="AT191" s="80" t="n">
        <v>30.639</v>
      </c>
      <c r="AU191" s="80" t="n">
        <v>6.512</v>
      </c>
      <c r="AV191" s="80" t="n">
        <v>13.478</v>
      </c>
    </row>
    <row r="192" s="174" customFormat="true" ht="16" hidden="false" customHeight="true" outlineLevel="0" collapsed="false">
      <c r="A192" s="195"/>
      <c r="B192" s="196" t="s">
        <v>244</v>
      </c>
      <c r="C192" s="196"/>
      <c r="D192" s="197" t="s">
        <v>91</v>
      </c>
      <c r="E192" s="197" t="s">
        <v>92</v>
      </c>
      <c r="F192" s="50" t="n">
        <f aca="false">5840.80388/1000</f>
        <v>5.84080388</v>
      </c>
      <c r="G192" s="50" t="n">
        <f aca="false">10883/1000</f>
        <v>10.883</v>
      </c>
      <c r="H192" s="50" t="n">
        <f aca="false">21391/1000</f>
        <v>21.391</v>
      </c>
      <c r="I192" s="50" t="n">
        <f aca="false">28483/1000</f>
        <v>28.483</v>
      </c>
      <c r="J192" s="50" t="n">
        <f aca="false">38191/1000</f>
        <v>38.191</v>
      </c>
      <c r="K192" s="50" t="n">
        <f aca="false">8274/1000</f>
        <v>8.274</v>
      </c>
      <c r="L192" s="50" t="n">
        <f aca="false">20490/1000</f>
        <v>20.49</v>
      </c>
      <c r="M192" s="50" t="n">
        <f aca="false">30705/1000</f>
        <v>30.705</v>
      </c>
      <c r="N192" s="50" t="n">
        <f aca="false">38845/1000</f>
        <v>38.845</v>
      </c>
      <c r="O192" s="50" t="n">
        <f aca="false">15203.92917/1000</f>
        <v>15.20392917</v>
      </c>
      <c r="P192" s="85" t="n">
        <f aca="false">31006.22087/1000</f>
        <v>31.00622087</v>
      </c>
      <c r="Q192" s="85" t="n">
        <f aca="false">40678.997791/1000</f>
        <v>40.678997791</v>
      </c>
      <c r="R192" s="51" t="n">
        <f aca="false">61043.9983898/1000</f>
        <v>61.0439983898</v>
      </c>
      <c r="S192" s="51" t="n">
        <f aca="false">11659.15733/1000</f>
        <v>11.65915733</v>
      </c>
      <c r="T192" s="86" t="n">
        <f aca="false">24240.32036/1000</f>
        <v>24.24032036</v>
      </c>
      <c r="U192" s="86" t="n">
        <f aca="false">31555.6865/1000</f>
        <v>31.5556865</v>
      </c>
      <c r="V192" s="86" t="n">
        <f aca="false">43812.2923/1000</f>
        <v>43.8122923</v>
      </c>
      <c r="W192" s="86" t="n">
        <f aca="false">10687.58233/1000</f>
        <v>10.68758233</v>
      </c>
      <c r="X192" s="87" t="n">
        <f aca="false">25158.64689/1000</f>
        <v>25.15864689</v>
      </c>
      <c r="Y192" s="87" t="n">
        <f aca="false">43046/1000</f>
        <v>43.046</v>
      </c>
      <c r="Z192" s="87" t="n">
        <f aca="false">59672/1000</f>
        <v>59.672</v>
      </c>
      <c r="AA192" s="88" t="n">
        <f aca="false">19065/1000</f>
        <v>19.065</v>
      </c>
      <c r="AB192" s="85" t="n">
        <f aca="false">30612/1000</f>
        <v>30.612</v>
      </c>
      <c r="AC192" s="88" t="n">
        <f aca="false">42321/1000</f>
        <v>42.321</v>
      </c>
      <c r="AD192" s="88" t="n">
        <f aca="false">69778.57217/1000</f>
        <v>69.77857217</v>
      </c>
      <c r="AE192" s="88" t="n">
        <f aca="false">18451.75931/1000</f>
        <v>18.45175931</v>
      </c>
      <c r="AF192" s="88" t="n">
        <f aca="false">37840.44249/1000</f>
        <v>37.84044249</v>
      </c>
      <c r="AG192" s="88" t="n">
        <v>61.288</v>
      </c>
      <c r="AH192" s="88" t="n">
        <v>99.703</v>
      </c>
      <c r="AI192" s="99" t="n">
        <v>40.036776</v>
      </c>
      <c r="AJ192" s="99" t="n">
        <v>78.42012423</v>
      </c>
      <c r="AK192" s="99" t="n">
        <v>105.15664317</v>
      </c>
      <c r="AL192" s="99" t="n">
        <v>121.316</v>
      </c>
      <c r="AM192" s="99" t="n">
        <v>24.567</v>
      </c>
      <c r="AN192" s="99" t="n">
        <v>46.762</v>
      </c>
      <c r="AO192" s="165" t="n">
        <v>186.092</v>
      </c>
      <c r="AP192" s="165" t="n">
        <v>115.478</v>
      </c>
      <c r="AQ192" s="165" t="n">
        <v>44.863</v>
      </c>
      <c r="AR192" s="165" t="n">
        <v>111.821</v>
      </c>
      <c r="AS192" s="165" t="n">
        <v>182.235</v>
      </c>
      <c r="AT192" s="165" t="n">
        <v>244.652</v>
      </c>
      <c r="AU192" s="165" t="n">
        <v>68.257</v>
      </c>
      <c r="AV192" s="165" t="n">
        <v>141.593</v>
      </c>
    </row>
    <row r="193" s="174" customFormat="true" ht="16" hidden="false" customHeight="true" outlineLevel="0" collapsed="false">
      <c r="A193" s="195"/>
      <c r="B193" s="196" t="s">
        <v>245</v>
      </c>
      <c r="C193" s="196"/>
      <c r="D193" s="197" t="s">
        <v>91</v>
      </c>
      <c r="E193" s="197" t="s">
        <v>92</v>
      </c>
      <c r="F193" s="50" t="n">
        <f aca="false">1427.77617/1000</f>
        <v>1.42777617</v>
      </c>
      <c r="G193" s="50" t="n">
        <f aca="false">3667/1000</f>
        <v>3.667</v>
      </c>
      <c r="H193" s="50" t="n">
        <f aca="false">10007/1000</f>
        <v>10.007</v>
      </c>
      <c r="I193" s="50" t="n">
        <f aca="false">17502/1000</f>
        <v>17.502</v>
      </c>
      <c r="J193" s="50" t="n">
        <f aca="false">17012/1000</f>
        <v>17.012</v>
      </c>
      <c r="K193" s="50" t="n">
        <f aca="false">60610/1000</f>
        <v>60.61</v>
      </c>
      <c r="L193" s="50" t="n">
        <f aca="false">142093/1000</f>
        <v>142.093</v>
      </c>
      <c r="M193" s="50" t="n">
        <f aca="false">230743/1000</f>
        <v>230.743</v>
      </c>
      <c r="N193" s="50" t="n">
        <f aca="false">231809.84371/1000</f>
        <v>231.80984371</v>
      </c>
      <c r="O193" s="50" t="n">
        <f aca="false">2679845.28295/1000</f>
        <v>2679.84528295</v>
      </c>
      <c r="P193" s="85" t="n">
        <f aca="false">2682021.21753/1000</f>
        <v>2682.02121753</v>
      </c>
      <c r="Q193" s="85" t="n">
        <f aca="false">2688909.35178/1000</f>
        <v>2688.90935178</v>
      </c>
      <c r="R193" s="51" t="n">
        <f aca="false">2699127.37592/1000</f>
        <v>2699.12737592</v>
      </c>
      <c r="S193" s="51" t="n">
        <f aca="false">11099.78555/1000</f>
        <v>11.09978555</v>
      </c>
      <c r="T193" s="86" t="n">
        <f aca="false">16163.70458/1000</f>
        <v>16.16370458</v>
      </c>
      <c r="U193" s="86" t="n">
        <f aca="false">39707/1000</f>
        <v>39.707</v>
      </c>
      <c r="V193" s="86" t="n">
        <f aca="false">47288.76794/1000</f>
        <v>47.28876794</v>
      </c>
      <c r="W193" s="86" t="n">
        <f aca="false">14330.19321/1000</f>
        <v>14.33019321</v>
      </c>
      <c r="X193" s="87" t="n">
        <f aca="false">30775.78011/1000</f>
        <v>30.77578011</v>
      </c>
      <c r="Y193" s="87" t="n">
        <f aca="false">61923.10526/1000</f>
        <v>61.92310526</v>
      </c>
      <c r="Z193" s="87" t="n">
        <f aca="false">71511.53593/1000</f>
        <v>71.51153593</v>
      </c>
      <c r="AA193" s="88" t="n">
        <f aca="false">7258.30927/1000</f>
        <v>7.25830927</v>
      </c>
      <c r="AB193" s="85" t="n">
        <f aca="false">15681.444/1000</f>
        <v>15.681444</v>
      </c>
      <c r="AC193" s="88" t="n">
        <f aca="false">22261.10391/1000</f>
        <v>22.26110391</v>
      </c>
      <c r="AD193" s="88" t="n">
        <f aca="false">32174.54268/1000</f>
        <v>32.17454268</v>
      </c>
      <c r="AE193" s="88" t="n">
        <f aca="false">5146.69323/1000</f>
        <v>5.14669323</v>
      </c>
      <c r="AF193" s="88" t="n">
        <f aca="false">15797.95807/1000</f>
        <v>15.79795807</v>
      </c>
      <c r="AG193" s="88" t="n">
        <v>23.779</v>
      </c>
      <c r="AH193" s="88" t="n">
        <v>81.3974258884</v>
      </c>
      <c r="AI193" s="99" t="n">
        <v>5.39671279</v>
      </c>
      <c r="AJ193" s="99" t="n">
        <v>15.01135014</v>
      </c>
      <c r="AK193" s="99" t="n">
        <v>19.00031401</v>
      </c>
      <c r="AL193" s="79" t="n">
        <v>28.28776677</v>
      </c>
      <c r="AM193" s="79" t="n">
        <v>8.479</v>
      </c>
      <c r="AN193" s="79" t="n">
        <v>18.09</v>
      </c>
      <c r="AO193" s="80" t="n">
        <v>62.28</v>
      </c>
      <c r="AP193" s="80" t="n">
        <v>100.764</v>
      </c>
      <c r="AQ193" s="80" t="n">
        <v>13.23</v>
      </c>
      <c r="AR193" s="80" t="n">
        <v>54.865</v>
      </c>
      <c r="AS193" s="80" t="n">
        <v>73.67</v>
      </c>
      <c r="AT193" s="80" t="n">
        <v>159.635</v>
      </c>
      <c r="AU193" s="80" t="n">
        <v>18.447</v>
      </c>
      <c r="AV193" s="80" t="n">
        <v>34.628</v>
      </c>
    </row>
    <row r="194" s="202" customFormat="true" ht="16" hidden="false" customHeight="true" outlineLevel="0" collapsed="false">
      <c r="A194" s="199" t="s">
        <v>246</v>
      </c>
      <c r="B194" s="199" t="s">
        <v>247</v>
      </c>
      <c r="C194" s="199"/>
      <c r="D194" s="200" t="s">
        <v>91</v>
      </c>
      <c r="E194" s="200" t="s">
        <v>92</v>
      </c>
      <c r="F194" s="201" t="n">
        <f aca="false">-741.467539999981/1000</f>
        <v>-0.741467539999981</v>
      </c>
      <c r="G194" s="201" t="n">
        <f aca="false">37566/1000</f>
        <v>37.566</v>
      </c>
      <c r="H194" s="201" t="n">
        <f aca="false">-43307/1000</f>
        <v>-43.307</v>
      </c>
      <c r="I194" s="201" t="n">
        <f aca="false">-5453/1000</f>
        <v>-5.453</v>
      </c>
      <c r="J194" s="201" t="n">
        <f aca="false">84478/1000</f>
        <v>84.478</v>
      </c>
      <c r="K194" s="201" t="n">
        <f aca="false">-313129/1000</f>
        <v>-313.129</v>
      </c>
      <c r="L194" s="201" t="n">
        <f aca="false">-236121/1000</f>
        <v>-236.121</v>
      </c>
      <c r="M194" s="201" t="n">
        <f aca="false">29887/1000</f>
        <v>29.887</v>
      </c>
      <c r="N194" s="201" t="n">
        <f aca="false">51975/1000</f>
        <v>51.975</v>
      </c>
      <c r="O194" s="201" t="n">
        <f aca="false">2714637/1000</f>
        <v>2714.637</v>
      </c>
      <c r="P194" s="201" t="n">
        <f aca="false">2716910.3085526/1000</f>
        <v>2716.9103085526</v>
      </c>
      <c r="Q194" s="201" t="n">
        <f aca="false">2769237.36843744/1000</f>
        <v>2769.23736843744</v>
      </c>
      <c r="R194" s="201" t="n">
        <f aca="false">2686280.41622495/1000</f>
        <v>2686.28041622495</v>
      </c>
      <c r="S194" s="201" t="n">
        <f aca="false">-22700.2490855966/1000</f>
        <v>-22.7002490855966</v>
      </c>
      <c r="T194" s="201" t="n">
        <f aca="false">-226149.482964148/1000</f>
        <v>-226.149482964148</v>
      </c>
      <c r="U194" s="201" t="n">
        <f aca="false">-91513.4361306316/1000</f>
        <v>-91.5134361306316</v>
      </c>
      <c r="V194" s="201" t="n">
        <f aca="false">-70187.4599240716/1000</f>
        <v>-70.1874599240716</v>
      </c>
      <c r="W194" s="201" t="n">
        <f aca="false">-54953.3510734/1000</f>
        <v>-54.9533510734</v>
      </c>
      <c r="X194" s="201" t="n">
        <f aca="false">223893.0681454/1000</f>
        <v>223.8930681454</v>
      </c>
      <c r="Y194" s="201" t="n">
        <f aca="false">85816.4899648001/1000</f>
        <v>85.8164899648001</v>
      </c>
      <c r="Z194" s="201" t="n">
        <f aca="false">403742.6537415/1000</f>
        <v>403.7426537415</v>
      </c>
      <c r="AA194" s="201" t="n">
        <f aca="false">-263712.5000823/1000</f>
        <v>-263.7125000823</v>
      </c>
      <c r="AB194" s="201" t="n">
        <f aca="false">-334785.241696/1000</f>
        <v>-334.785241696</v>
      </c>
      <c r="AC194" s="201" t="n">
        <v>-379.795252077432</v>
      </c>
      <c r="AD194" s="201" t="n">
        <v>-782.471829009102</v>
      </c>
      <c r="AE194" s="201" t="n">
        <f aca="false">155812.2229/1000</f>
        <v>155.8122229</v>
      </c>
      <c r="AF194" s="201" t="n">
        <f aca="false">207224.748853265/1000</f>
        <v>207.224748853265</v>
      </c>
      <c r="AG194" s="201" t="n">
        <v>333.388242702365</v>
      </c>
      <c r="AH194" s="201" t="n">
        <v>292.678085556205</v>
      </c>
      <c r="AI194" s="182" t="n">
        <v>-89.21209875872</v>
      </c>
      <c r="AJ194" s="182" t="n">
        <v>-20.7859210351566</v>
      </c>
      <c r="AK194" s="182" t="n">
        <v>-33.5205593468818</v>
      </c>
      <c r="AL194" s="182" t="n">
        <v>-44.6713817372818</v>
      </c>
      <c r="AM194" s="182" t="n">
        <v>-5.771</v>
      </c>
      <c r="AN194" s="182" t="n">
        <v>25.372</v>
      </c>
      <c r="AO194" s="190" t="n">
        <v>90.927</v>
      </c>
      <c r="AP194" s="190" t="n">
        <v>167.871</v>
      </c>
      <c r="AQ194" s="190" t="n">
        <v>62.2615194406</v>
      </c>
      <c r="AR194" s="190" t="n">
        <v>130.162</v>
      </c>
      <c r="AS194" s="190" t="n">
        <v>180.766</v>
      </c>
      <c r="AT194" s="190" t="n">
        <v>-44.749</v>
      </c>
      <c r="AU194" s="190" t="n">
        <v>39.565</v>
      </c>
      <c r="AV194" s="190" t="n">
        <v>133.699</v>
      </c>
    </row>
    <row r="195" customFormat="false" ht="16" hidden="false" customHeight="true" outlineLevel="0" collapsed="false">
      <c r="A195" s="84"/>
      <c r="B195" s="84"/>
      <c r="C195" s="84"/>
      <c r="D195" s="49"/>
      <c r="E195" s="49"/>
      <c r="F195" s="181"/>
      <c r="G195" s="203"/>
      <c r="H195" s="203"/>
      <c r="I195" s="203"/>
      <c r="J195" s="166"/>
      <c r="K195" s="166"/>
      <c r="L195" s="166"/>
      <c r="M195" s="166"/>
      <c r="N195" s="166"/>
      <c r="O195" s="166"/>
      <c r="P195" s="130"/>
      <c r="Q195" s="130"/>
      <c r="R195" s="138"/>
      <c r="S195" s="138"/>
      <c r="T195" s="130"/>
      <c r="U195" s="130"/>
      <c r="V195" s="130"/>
      <c r="W195" s="130"/>
      <c r="X195" s="130"/>
      <c r="Y195" s="96"/>
      <c r="Z195" s="96"/>
      <c r="AA195" s="130"/>
      <c r="AB195" s="130"/>
      <c r="AC195" s="130"/>
      <c r="AD195" s="130"/>
      <c r="AE195" s="130"/>
      <c r="AF195" s="130"/>
      <c r="AG195" s="130"/>
      <c r="AH195" s="130"/>
      <c r="AI195" s="130"/>
      <c r="AJ195" s="130"/>
      <c r="AK195" s="130"/>
      <c r="AL195" s="130"/>
      <c r="AM195" s="130"/>
      <c r="AN195" s="130"/>
      <c r="AO195" s="131"/>
      <c r="AP195" s="131"/>
      <c r="AQ195" s="131"/>
      <c r="AR195" s="131"/>
      <c r="AS195" s="131"/>
      <c r="AT195" s="131"/>
      <c r="AU195" s="131"/>
      <c r="AV195" s="131"/>
    </row>
    <row r="196" s="122" customFormat="true" ht="16" hidden="false" customHeight="true" outlineLevel="0" collapsed="false">
      <c r="A196" s="41" t="s">
        <v>248</v>
      </c>
      <c r="B196" s="125" t="s">
        <v>249</v>
      </c>
      <c r="C196" s="125"/>
      <c r="D196" s="43"/>
      <c r="E196" s="43"/>
      <c r="F196" s="175"/>
      <c r="G196" s="146"/>
      <c r="H196" s="146"/>
      <c r="I196" s="146"/>
      <c r="J196" s="146"/>
      <c r="K196" s="204"/>
      <c r="L196" s="204"/>
      <c r="M196" s="204"/>
      <c r="N196" s="204"/>
      <c r="O196" s="204"/>
      <c r="P196" s="204"/>
      <c r="Q196" s="204"/>
      <c r="R196" s="204"/>
      <c r="S196" s="204"/>
      <c r="T196" s="204"/>
      <c r="U196" s="204"/>
      <c r="V196" s="204"/>
      <c r="W196" s="204"/>
      <c r="X196" s="204"/>
      <c r="Y196" s="74"/>
      <c r="Z196" s="74"/>
      <c r="AA196" s="74"/>
      <c r="AB196" s="74"/>
      <c r="AC196" s="74"/>
      <c r="AD196" s="74"/>
      <c r="AE196" s="74"/>
      <c r="AF196" s="74"/>
      <c r="AG196" s="74"/>
      <c r="AH196" s="74"/>
      <c r="AI196" s="74"/>
      <c r="AJ196" s="74"/>
      <c r="AK196" s="74"/>
      <c r="AL196" s="74"/>
      <c r="AM196" s="74"/>
      <c r="AN196" s="74"/>
      <c r="AO196" s="205"/>
      <c r="AP196" s="205"/>
      <c r="AQ196" s="205"/>
      <c r="AR196" s="205"/>
      <c r="AS196" s="205"/>
      <c r="AT196" s="205"/>
      <c r="AU196" s="205"/>
      <c r="AV196" s="205"/>
    </row>
    <row r="197" customFormat="false" ht="16" hidden="false" customHeight="true" outlineLevel="0" collapsed="false">
      <c r="A197" s="84"/>
      <c r="B197" s="177" t="s">
        <v>250</v>
      </c>
      <c r="C197" s="177"/>
      <c r="D197" s="197" t="s">
        <v>91</v>
      </c>
      <c r="E197" s="197" t="s">
        <v>92</v>
      </c>
      <c r="F197" s="66" t="n">
        <f aca="false">SUM(F198:F207)</f>
        <v>3224.69928063</v>
      </c>
      <c r="G197" s="66" t="n">
        <f aca="false">3065444/1000</f>
        <v>3065.444</v>
      </c>
      <c r="H197" s="50" t="n">
        <f aca="false">3426344/1000</f>
        <v>3426.344</v>
      </c>
      <c r="I197" s="50" t="n">
        <f aca="false">3215485/1000</f>
        <v>3215.485</v>
      </c>
      <c r="J197" s="50" t="n">
        <f aca="false">3098841/1000</f>
        <v>3098.841</v>
      </c>
      <c r="K197" s="50" t="n">
        <f aca="false">2445478/1000</f>
        <v>2445.478</v>
      </c>
      <c r="L197" s="50" t="n">
        <f aca="false">3591204.9/1000</f>
        <v>3591.2049</v>
      </c>
      <c r="M197" s="50" t="n">
        <f aca="false">3725669/1000</f>
        <v>3725.669</v>
      </c>
      <c r="N197" s="50" t="n">
        <f aca="false">4470559.6/1000</f>
        <v>4470.5596</v>
      </c>
      <c r="O197" s="50" t="n">
        <f aca="false">8333999.6/1000</f>
        <v>8333.9996</v>
      </c>
      <c r="P197" s="51" t="n">
        <f aca="false">8209306.4/1000</f>
        <v>8209.3064</v>
      </c>
      <c r="Q197" s="51" t="n">
        <f aca="false">8195667/1000</f>
        <v>8195.667</v>
      </c>
      <c r="R197" s="51" t="n">
        <f aca="false">7837703/1000</f>
        <v>7837.703</v>
      </c>
      <c r="S197" s="51" t="n">
        <f aca="false">8016572/1000</f>
        <v>8016.572</v>
      </c>
      <c r="T197" s="85" t="n">
        <f aca="false">8482256/1000</f>
        <v>8482.256</v>
      </c>
      <c r="U197" s="85" t="n">
        <f aca="false">7730565.1/1000</f>
        <v>7730.5651</v>
      </c>
      <c r="V197" s="85" t="n">
        <f aca="false">SUM(V198:V212)</f>
        <v>8949.8984083295</v>
      </c>
      <c r="W197" s="85" t="n">
        <f aca="false">SUM(W198:W212)</f>
        <v>7954.8410055032</v>
      </c>
      <c r="X197" s="85" t="n">
        <f aca="false">SUM(X198:X212)</f>
        <v>9248.120019777</v>
      </c>
      <c r="Y197" s="85" t="n">
        <f aca="false">SUM(Y198:Y212)</f>
        <v>9606.169560518</v>
      </c>
      <c r="Z197" s="85" t="n">
        <f aca="false">SUM(Z198:Z212)</f>
        <v>8207.0749123886</v>
      </c>
      <c r="AA197" s="206" t="n">
        <f aca="false">SUM(AA198:AA212)</f>
        <v>8057.5546233628</v>
      </c>
      <c r="AB197" s="88" t="n">
        <f aca="false">SUM(AB198:AB212)</f>
        <v>8870.7990990052</v>
      </c>
      <c r="AC197" s="88" t="n">
        <f aca="false">SUM(AC198:AC212)</f>
        <v>8029.21322351</v>
      </c>
      <c r="AD197" s="88" t="n">
        <f aca="false">SUM(AD198:AD212)</f>
        <v>8123.09733482</v>
      </c>
      <c r="AE197" s="88" t="n">
        <f aca="false">SUM(AE198:AE212)</f>
        <v>7840.09565804</v>
      </c>
      <c r="AF197" s="88" t="n">
        <f aca="false">SUM(AF198:AF212)</f>
        <v>7836.42264555</v>
      </c>
      <c r="AG197" s="98" t="n">
        <f aca="false">SUM(AG198:AG212)</f>
        <v>9036.74495421</v>
      </c>
      <c r="AH197" s="98" t="n">
        <f aca="false">SUM(AH198:AH212)</f>
        <v>8776.89559433</v>
      </c>
      <c r="AI197" s="98" t="n">
        <f aca="false">SUM(AI198:AI212)</f>
        <v>9013.69048957</v>
      </c>
      <c r="AJ197" s="98" t="n">
        <f aca="false">SUM(AJ198:AJ212)</f>
        <v>9813.2119096382</v>
      </c>
      <c r="AK197" s="98" t="n">
        <f aca="false">SUM(AK198:AK212)</f>
        <v>9476.1819928096</v>
      </c>
      <c r="AL197" s="77" t="n">
        <f aca="false">SUM(AL198:AL212)</f>
        <v>9467.90837073</v>
      </c>
      <c r="AM197" s="77" t="n">
        <f aca="false">SUM(AM198:AM212)</f>
        <v>8635.55</v>
      </c>
      <c r="AN197" s="77" t="n">
        <f aca="false">SUM(AN198:AN212)</f>
        <v>8671.063</v>
      </c>
      <c r="AO197" s="78" t="n">
        <f aca="false">SUM(AO198:AO212)</f>
        <v>8705.18</v>
      </c>
      <c r="AP197" s="78" t="n">
        <f aca="false">SUM(AP198:AP212)</f>
        <v>8833.197</v>
      </c>
      <c r="AQ197" s="78" t="n">
        <f aca="false">SUM(AQ198:AQ212)</f>
        <v>8570.561</v>
      </c>
      <c r="AR197" s="78" t="n">
        <f aca="false">SUM(AR198:AR212)</f>
        <v>9990.542</v>
      </c>
      <c r="AS197" s="78" t="n">
        <f aca="false">SUM(AS198:AS212)</f>
        <v>10108.343</v>
      </c>
      <c r="AT197" s="78" t="n">
        <v>10607.77</v>
      </c>
      <c r="AU197" s="78" t="n">
        <v>10874.87</v>
      </c>
      <c r="AV197" s="78" t="n">
        <v>10815.203</v>
      </c>
    </row>
    <row r="198" customFormat="false" ht="16" hidden="false" customHeight="true" outlineLevel="0" collapsed="false">
      <c r="A198" s="84"/>
      <c r="B198" s="163" t="s">
        <v>197</v>
      </c>
      <c r="C198" s="163"/>
      <c r="D198" s="197" t="s">
        <v>91</v>
      </c>
      <c r="E198" s="197" t="s">
        <v>92</v>
      </c>
      <c r="F198" s="50" t="n">
        <f aca="false">687635.23473/1000</f>
        <v>687.63523473</v>
      </c>
      <c r="G198" s="50" t="n">
        <f aca="false">1217947.9958719/1000</f>
        <v>1217.9479958719</v>
      </c>
      <c r="H198" s="50" t="n">
        <f aca="false">1406994.7571109/1000</f>
        <v>1406.9947571109</v>
      </c>
      <c r="I198" s="50" t="n">
        <f aca="false">1360551/1000</f>
        <v>1360.551</v>
      </c>
      <c r="J198" s="50" t="n">
        <f aca="false">1532782.6481466/1000</f>
        <v>1532.7826481466</v>
      </c>
      <c r="K198" s="50" t="n">
        <f aca="false">1595649.1551/1000</f>
        <v>1595.6491551</v>
      </c>
      <c r="L198" s="50" t="n">
        <f aca="false">2269180.04655/1000</f>
        <v>2269.18004655</v>
      </c>
      <c r="M198" s="50" t="n">
        <f aca="false">2373598.24803/1000</f>
        <v>2373.59824803</v>
      </c>
      <c r="N198" s="50" t="n">
        <f aca="false">2499987.88963/1000</f>
        <v>2499.98788963</v>
      </c>
      <c r="O198" s="50" t="n">
        <f aca="false">2893386.55662/1000</f>
        <v>2893.38655662</v>
      </c>
      <c r="P198" s="85" t="n">
        <f aca="false">2767444/1000</f>
        <v>2767.444</v>
      </c>
      <c r="Q198" s="85" t="n">
        <f aca="false">2614924.86142/1000</f>
        <v>2614.92486142</v>
      </c>
      <c r="R198" s="51" t="n">
        <f aca="false">2954362.38756/1000</f>
        <v>2954.36238756</v>
      </c>
      <c r="S198" s="51" t="n">
        <f aca="false">3196807.1279828/1000</f>
        <v>3196.8071279828</v>
      </c>
      <c r="T198" s="85" t="n">
        <f aca="false">3747257.22177/1000</f>
        <v>3747.25722177</v>
      </c>
      <c r="U198" s="85" t="n">
        <f aca="false">4246841/1000</f>
        <v>4246.841</v>
      </c>
      <c r="V198" s="85" t="n">
        <f aca="false">5032631.3535295/1000</f>
        <v>5032.6313535295</v>
      </c>
      <c r="W198" s="85" t="n">
        <f aca="false">4219046.6012932/1000</f>
        <v>4219.0466012932</v>
      </c>
      <c r="X198" s="87" t="n">
        <f aca="false">5258422.352767/1000</f>
        <v>5258.422352767</v>
      </c>
      <c r="Y198" s="87" t="n">
        <f aca="false">5599197.503258/1000</f>
        <v>5599.197503258</v>
      </c>
      <c r="Z198" s="87" t="n">
        <f aca="false">5333351.9260786/1000</f>
        <v>5333.3519260786</v>
      </c>
      <c r="AA198" s="207" t="n">
        <f aca="false">5391880.9750528/1000</f>
        <v>5391.8809750528</v>
      </c>
      <c r="AB198" s="88" t="n">
        <f aca="false">5597572.2934752/1000</f>
        <v>5597.5722934752</v>
      </c>
      <c r="AC198" s="88" t="n">
        <f aca="false">4702622.90152/1000</f>
        <v>4702.62290152</v>
      </c>
      <c r="AD198" s="88" t="n">
        <f aca="false">4376807.14226/1000</f>
        <v>4376.80714226</v>
      </c>
      <c r="AE198" s="88" t="n">
        <f aca="false">4057693.43455/1000</f>
        <v>4057.69343455</v>
      </c>
      <c r="AF198" s="88" t="n">
        <f aca="false">4108831.46173/1000</f>
        <v>4108.83146173</v>
      </c>
      <c r="AG198" s="98" t="n">
        <f aca="false">4110107.38414/1000</f>
        <v>4110.10738414</v>
      </c>
      <c r="AH198" s="98" t="n">
        <v>3843.50203959</v>
      </c>
      <c r="AI198" s="98" t="n">
        <v>3872.50071963</v>
      </c>
      <c r="AJ198" s="98" t="n">
        <v>3839.4222007482</v>
      </c>
      <c r="AK198" s="98" t="n">
        <v>3430.4672477096</v>
      </c>
      <c r="AL198" s="98" t="n">
        <v>3220.347</v>
      </c>
      <c r="AM198" s="98" t="n">
        <v>2552.774</v>
      </c>
      <c r="AN198" s="98" t="n">
        <v>2406.179</v>
      </c>
      <c r="AO198" s="124" t="n">
        <v>2330.855</v>
      </c>
      <c r="AP198" s="124" t="n">
        <v>2372.082</v>
      </c>
      <c r="AQ198" s="124" t="n">
        <v>2450.781</v>
      </c>
      <c r="AR198" s="124" t="n">
        <v>3090.215</v>
      </c>
      <c r="AS198" s="124" t="n">
        <v>3092.143</v>
      </c>
      <c r="AT198" s="124" t="n">
        <v>3220.98</v>
      </c>
      <c r="AU198" s="124" t="n">
        <v>3476.95</v>
      </c>
      <c r="AV198" s="124" t="n">
        <v>3447.898</v>
      </c>
    </row>
    <row r="199" customFormat="false" ht="16" hidden="false" customHeight="true" outlineLevel="0" collapsed="false">
      <c r="A199" s="84"/>
      <c r="B199" s="163" t="s">
        <v>198</v>
      </c>
      <c r="C199" s="163"/>
      <c r="D199" s="197"/>
      <c r="E199" s="197"/>
      <c r="F199" s="50" t="s">
        <v>251</v>
      </c>
      <c r="G199" s="166" t="s">
        <v>251</v>
      </c>
      <c r="H199" s="166" t="s">
        <v>251</v>
      </c>
      <c r="I199" s="166" t="s">
        <v>251</v>
      </c>
      <c r="J199" s="166" t="s">
        <v>251</v>
      </c>
      <c r="K199" s="166" t="s">
        <v>251</v>
      </c>
      <c r="L199" s="166" t="s">
        <v>251</v>
      </c>
      <c r="M199" s="166" t="s">
        <v>251</v>
      </c>
      <c r="N199" s="166" t="s">
        <v>251</v>
      </c>
      <c r="O199" s="166" t="s">
        <v>251</v>
      </c>
      <c r="P199" s="50" t="s">
        <v>251</v>
      </c>
      <c r="Q199" s="50" t="s">
        <v>251</v>
      </c>
      <c r="R199" s="50" t="s">
        <v>251</v>
      </c>
      <c r="S199" s="50" t="s">
        <v>251</v>
      </c>
      <c r="T199" s="50" t="s">
        <v>251</v>
      </c>
      <c r="U199" s="50" t="s">
        <v>251</v>
      </c>
      <c r="V199" s="50" t="s">
        <v>251</v>
      </c>
      <c r="W199" s="50" t="s">
        <v>251</v>
      </c>
      <c r="X199" s="50" t="s">
        <v>251</v>
      </c>
      <c r="Y199" s="50" t="s">
        <v>251</v>
      </c>
      <c r="Z199" s="50" t="s">
        <v>251</v>
      </c>
      <c r="AA199" s="50" t="s">
        <v>251</v>
      </c>
      <c r="AB199" s="50" t="s">
        <v>251</v>
      </c>
      <c r="AC199" s="50" t="s">
        <v>251</v>
      </c>
      <c r="AD199" s="50" t="s">
        <v>251</v>
      </c>
      <c r="AE199" s="50" t="s">
        <v>251</v>
      </c>
      <c r="AF199" s="50" t="s">
        <v>251</v>
      </c>
      <c r="AG199" s="50" t="s">
        <v>251</v>
      </c>
      <c r="AH199" s="50" t="s">
        <v>251</v>
      </c>
      <c r="AI199" s="50" t="s">
        <v>251</v>
      </c>
      <c r="AJ199" s="50" t="s">
        <v>251</v>
      </c>
      <c r="AK199" s="50" t="s">
        <v>251</v>
      </c>
      <c r="AL199" s="50" t="s">
        <v>251</v>
      </c>
      <c r="AM199" s="50" t="s">
        <v>251</v>
      </c>
      <c r="AN199" s="50" t="s">
        <v>251</v>
      </c>
      <c r="AO199" s="50" t="s">
        <v>251</v>
      </c>
      <c r="AP199" s="50" t="s">
        <v>251</v>
      </c>
      <c r="AQ199" s="50" t="s">
        <v>251</v>
      </c>
      <c r="AR199" s="50" t="s">
        <v>251</v>
      </c>
      <c r="AS199" s="50" t="s">
        <v>251</v>
      </c>
      <c r="AT199" s="50" t="s">
        <v>251</v>
      </c>
      <c r="AU199" s="50" t="s">
        <v>251</v>
      </c>
      <c r="AV199" s="50" t="s">
        <v>251</v>
      </c>
    </row>
    <row r="200" customFormat="false" ht="16" hidden="false" customHeight="true" outlineLevel="0" collapsed="false">
      <c r="A200" s="84"/>
      <c r="B200" s="163" t="s">
        <v>199</v>
      </c>
      <c r="C200" s="163"/>
      <c r="D200" s="197"/>
      <c r="E200" s="197"/>
      <c r="F200" s="50" t="s">
        <v>251</v>
      </c>
      <c r="G200" s="166" t="s">
        <v>251</v>
      </c>
      <c r="H200" s="166" t="s">
        <v>251</v>
      </c>
      <c r="I200" s="166" t="s">
        <v>251</v>
      </c>
      <c r="J200" s="166" t="s">
        <v>251</v>
      </c>
      <c r="K200" s="166" t="s">
        <v>251</v>
      </c>
      <c r="L200" s="166" t="s">
        <v>251</v>
      </c>
      <c r="M200" s="166" t="s">
        <v>251</v>
      </c>
      <c r="N200" s="166" t="s">
        <v>251</v>
      </c>
      <c r="O200" s="166" t="s">
        <v>251</v>
      </c>
      <c r="P200" s="50" t="s">
        <v>251</v>
      </c>
      <c r="Q200" s="50" t="s">
        <v>251</v>
      </c>
      <c r="R200" s="50" t="s">
        <v>251</v>
      </c>
      <c r="S200" s="50" t="s">
        <v>251</v>
      </c>
      <c r="T200" s="50" t="s">
        <v>251</v>
      </c>
      <c r="U200" s="50" t="s">
        <v>251</v>
      </c>
      <c r="V200" s="50" t="s">
        <v>251</v>
      </c>
      <c r="W200" s="50" t="s">
        <v>251</v>
      </c>
      <c r="X200" s="50" t="s">
        <v>251</v>
      </c>
      <c r="Y200" s="50" t="s">
        <v>251</v>
      </c>
      <c r="Z200" s="50" t="s">
        <v>251</v>
      </c>
      <c r="AA200" s="50" t="s">
        <v>251</v>
      </c>
      <c r="AB200" s="50" t="s">
        <v>251</v>
      </c>
      <c r="AC200" s="50" t="s">
        <v>251</v>
      </c>
      <c r="AD200" s="50" t="s">
        <v>251</v>
      </c>
      <c r="AE200" s="50" t="s">
        <v>251</v>
      </c>
      <c r="AF200" s="50" t="s">
        <v>251</v>
      </c>
      <c r="AG200" s="50" t="s">
        <v>251</v>
      </c>
      <c r="AH200" s="50" t="s">
        <v>251</v>
      </c>
      <c r="AI200" s="50" t="s">
        <v>251</v>
      </c>
      <c r="AJ200" s="50" t="s">
        <v>251</v>
      </c>
      <c r="AK200" s="50" t="s">
        <v>251</v>
      </c>
      <c r="AL200" s="50" t="s">
        <v>251</v>
      </c>
      <c r="AM200" s="50" t="s">
        <v>251</v>
      </c>
      <c r="AN200" s="50" t="s">
        <v>251</v>
      </c>
      <c r="AO200" s="50" t="s">
        <v>251</v>
      </c>
      <c r="AP200" s="50" t="s">
        <v>251</v>
      </c>
      <c r="AQ200" s="50" t="s">
        <v>251</v>
      </c>
      <c r="AR200" s="50" t="s">
        <v>251</v>
      </c>
      <c r="AS200" s="50" t="s">
        <v>251</v>
      </c>
      <c r="AT200" s="50" t="s">
        <v>251</v>
      </c>
      <c r="AU200" s="50" t="s">
        <v>251</v>
      </c>
      <c r="AV200" s="50" t="s">
        <v>251</v>
      </c>
    </row>
    <row r="201" customFormat="false" ht="16" hidden="false" customHeight="true" outlineLevel="0" collapsed="false">
      <c r="A201" s="84"/>
      <c r="B201" s="163" t="s">
        <v>200</v>
      </c>
      <c r="C201" s="163"/>
      <c r="D201" s="197"/>
      <c r="E201" s="197"/>
      <c r="F201" s="50" t="s">
        <v>251</v>
      </c>
      <c r="G201" s="166" t="s">
        <v>251</v>
      </c>
      <c r="H201" s="166" t="s">
        <v>251</v>
      </c>
      <c r="I201" s="166" t="s">
        <v>251</v>
      </c>
      <c r="J201" s="166" t="s">
        <v>251</v>
      </c>
      <c r="K201" s="166" t="s">
        <v>251</v>
      </c>
      <c r="L201" s="166" t="s">
        <v>251</v>
      </c>
      <c r="M201" s="166" t="s">
        <v>251</v>
      </c>
      <c r="N201" s="166" t="s">
        <v>251</v>
      </c>
      <c r="O201" s="166" t="s">
        <v>251</v>
      </c>
      <c r="P201" s="50" t="s">
        <v>251</v>
      </c>
      <c r="Q201" s="50" t="s">
        <v>251</v>
      </c>
      <c r="R201" s="50" t="s">
        <v>251</v>
      </c>
      <c r="S201" s="50" t="s">
        <v>251</v>
      </c>
      <c r="T201" s="50" t="s">
        <v>251</v>
      </c>
      <c r="U201" s="50" t="s">
        <v>251</v>
      </c>
      <c r="V201" s="50" t="s">
        <v>251</v>
      </c>
      <c r="W201" s="50" t="s">
        <v>251</v>
      </c>
      <c r="X201" s="50" t="s">
        <v>251</v>
      </c>
      <c r="Y201" s="50" t="s">
        <v>251</v>
      </c>
      <c r="Z201" s="50" t="s">
        <v>251</v>
      </c>
      <c r="AA201" s="50" t="s">
        <v>251</v>
      </c>
      <c r="AB201" s="50" t="s">
        <v>251</v>
      </c>
      <c r="AC201" s="50" t="s">
        <v>251</v>
      </c>
      <c r="AD201" s="50" t="s">
        <v>251</v>
      </c>
      <c r="AE201" s="50" t="s">
        <v>251</v>
      </c>
      <c r="AF201" s="50" t="s">
        <v>251</v>
      </c>
      <c r="AG201" s="50" t="s">
        <v>251</v>
      </c>
      <c r="AH201" s="50" t="s">
        <v>251</v>
      </c>
      <c r="AI201" s="50" t="s">
        <v>251</v>
      </c>
      <c r="AJ201" s="50" t="s">
        <v>251</v>
      </c>
      <c r="AK201" s="50" t="s">
        <v>251</v>
      </c>
      <c r="AL201" s="50" t="s">
        <v>251</v>
      </c>
      <c r="AM201" s="50" t="s">
        <v>251</v>
      </c>
      <c r="AN201" s="50" t="s">
        <v>251</v>
      </c>
      <c r="AO201" s="50" t="s">
        <v>251</v>
      </c>
      <c r="AP201" s="50" t="s">
        <v>251</v>
      </c>
      <c r="AQ201" s="50" t="s">
        <v>251</v>
      </c>
      <c r="AR201" s="50" t="s">
        <v>251</v>
      </c>
      <c r="AS201" s="50" t="s">
        <v>251</v>
      </c>
      <c r="AT201" s="50" t="s">
        <v>251</v>
      </c>
      <c r="AU201" s="50" t="s">
        <v>251</v>
      </c>
      <c r="AV201" s="50" t="s">
        <v>251</v>
      </c>
    </row>
    <row r="202" customFormat="false" ht="16" hidden="false" customHeight="true" outlineLevel="0" collapsed="false">
      <c r="A202" s="84"/>
      <c r="B202" s="163" t="s">
        <v>252</v>
      </c>
      <c r="C202" s="163"/>
      <c r="D202" s="197" t="s">
        <v>91</v>
      </c>
      <c r="E202" s="197" t="s">
        <v>92</v>
      </c>
      <c r="F202" s="50" t="n">
        <f aca="false">697633.97/1000</f>
        <v>697.63397</v>
      </c>
      <c r="G202" s="50" t="n">
        <f aca="false">732989.608/1000</f>
        <v>732.989608</v>
      </c>
      <c r="H202" s="50" t="n">
        <f aca="false">730918.589/1000</f>
        <v>730.918589</v>
      </c>
      <c r="I202" s="50" t="n">
        <f aca="false">771294/1000</f>
        <v>771.294</v>
      </c>
      <c r="J202" s="50" t="n">
        <f aca="false">732227.777/1000</f>
        <v>732.227777</v>
      </c>
      <c r="K202" s="50" t="n">
        <f aca="false">456881.514/1000</f>
        <v>456.881514</v>
      </c>
      <c r="L202" s="50" t="n">
        <f aca="false">1013161.607/1000</f>
        <v>1013.161607</v>
      </c>
      <c r="M202" s="50" t="n">
        <f aca="false">1047976.121/1000</f>
        <v>1047.976121</v>
      </c>
      <c r="N202" s="50" t="n">
        <f aca="false">1075632.6004838/1000</f>
        <v>1075.6326004838</v>
      </c>
      <c r="O202" s="50" t="n">
        <f aca="false">4540847.341/1000</f>
        <v>4540.847341</v>
      </c>
      <c r="P202" s="85" t="n">
        <f aca="false">4640322.22184/1000</f>
        <v>4640.32222184</v>
      </c>
      <c r="Q202" s="85" t="n">
        <f aca="false">4922851/1000</f>
        <v>4922.851</v>
      </c>
      <c r="R202" s="51" t="n">
        <f aca="false">4277299.77418/1000</f>
        <v>4277.29977418</v>
      </c>
      <c r="S202" s="51" t="n">
        <f aca="false">4112548.15018/1000</f>
        <v>4112.54815018</v>
      </c>
      <c r="T202" s="85" t="n">
        <f aca="false">4091841.59018/1000</f>
        <v>4091.84159018</v>
      </c>
      <c r="U202" s="85" t="n">
        <f aca="false">3215874.71918/1000</f>
        <v>3215.87471918</v>
      </c>
      <c r="V202" s="85" t="n">
        <f aca="false">3679805/1000</f>
        <v>3679.805</v>
      </c>
      <c r="W202" s="85" t="n">
        <f aca="false">3572571/1000</f>
        <v>3572.571</v>
      </c>
      <c r="X202" s="87" t="n">
        <f aca="false">3530040/1000</f>
        <v>3530.04</v>
      </c>
      <c r="Y202" s="87" t="n">
        <f aca="false">3531395/1000</f>
        <v>3531.395</v>
      </c>
      <c r="Z202" s="87" t="n">
        <f aca="false">2395899/1000</f>
        <v>2395.899</v>
      </c>
      <c r="AA202" s="207" t="n">
        <f aca="false">1958787.40652/1000</f>
        <v>1958.78740652</v>
      </c>
      <c r="AB202" s="88" t="n">
        <f aca="false">2495909/1000</f>
        <v>2495.909</v>
      </c>
      <c r="AC202" s="88" t="n">
        <f aca="false">2491336/1000</f>
        <v>2491.336</v>
      </c>
      <c r="AD202" s="88" t="n">
        <f aca="false">2798387.50266/1000</f>
        <v>2798.38750266</v>
      </c>
      <c r="AE202" s="88" t="n">
        <f aca="false">2787031.30292/1000</f>
        <v>2787.03130292</v>
      </c>
      <c r="AF202" s="88" t="n">
        <f aca="false">2791162.30292/1000</f>
        <v>2791.16230292</v>
      </c>
      <c r="AG202" s="98" t="n">
        <f aca="false">3840966.15816/1000</f>
        <v>3840.96615816</v>
      </c>
      <c r="AH202" s="98" t="n">
        <v>2302.9085099</v>
      </c>
      <c r="AI202" s="98" t="n">
        <v>2302.9085099</v>
      </c>
      <c r="AJ202" s="98" t="n">
        <v>2963.66530796</v>
      </c>
      <c r="AK202" s="98" t="n">
        <v>2964.0441099</v>
      </c>
      <c r="AL202" s="98" t="n">
        <v>2963.665</v>
      </c>
      <c r="AM202" s="98" t="n">
        <v>2641.248</v>
      </c>
      <c r="AN202" s="98" t="n">
        <v>2641.248</v>
      </c>
      <c r="AO202" s="124" t="n">
        <v>2641.248</v>
      </c>
      <c r="AP202" s="124" t="n">
        <v>2571.88</v>
      </c>
      <c r="AQ202" s="124" t="n">
        <v>2871.875</v>
      </c>
      <c r="AR202" s="124" t="n">
        <v>3247.548</v>
      </c>
      <c r="AS202" s="124" t="n">
        <v>3407.689</v>
      </c>
      <c r="AT202" s="124" t="n">
        <v>3381.612</v>
      </c>
      <c r="AU202" s="124" t="n">
        <v>3482.38</v>
      </c>
      <c r="AV202" s="124" t="n">
        <v>3482.38</v>
      </c>
    </row>
    <row r="203" customFormat="false" ht="16" hidden="false" customHeight="true" outlineLevel="0" collapsed="false">
      <c r="A203" s="84"/>
      <c r="B203" s="163" t="s">
        <v>202</v>
      </c>
      <c r="C203" s="163"/>
      <c r="D203" s="197"/>
      <c r="E203" s="197"/>
      <c r="F203" s="50" t="s">
        <v>251</v>
      </c>
      <c r="G203" s="166" t="s">
        <v>59</v>
      </c>
      <c r="H203" s="166" t="s">
        <v>59</v>
      </c>
      <c r="I203" s="166" t="s">
        <v>59</v>
      </c>
      <c r="J203" s="166" t="s">
        <v>59</v>
      </c>
      <c r="K203" s="166" t="s">
        <v>251</v>
      </c>
      <c r="L203" s="166" t="s">
        <v>251</v>
      </c>
      <c r="M203" s="166" t="s">
        <v>251</v>
      </c>
      <c r="N203" s="166" t="s">
        <v>251</v>
      </c>
      <c r="O203" s="166" t="s">
        <v>251</v>
      </c>
      <c r="P203" s="50" t="n">
        <f aca="false">116/1000</f>
        <v>0.116</v>
      </c>
      <c r="Q203" s="50" t="s">
        <v>251</v>
      </c>
      <c r="R203" s="50" t="s">
        <v>251</v>
      </c>
      <c r="S203" s="50" t="s">
        <v>251</v>
      </c>
      <c r="T203" s="50" t="s">
        <v>251</v>
      </c>
      <c r="U203" s="50" t="s">
        <v>251</v>
      </c>
      <c r="V203" s="50" t="s">
        <v>251</v>
      </c>
      <c r="W203" s="50" t="s">
        <v>251</v>
      </c>
      <c r="X203" s="50" t="s">
        <v>251</v>
      </c>
      <c r="Y203" s="50" t="s">
        <v>251</v>
      </c>
      <c r="Z203" s="50" t="s">
        <v>251</v>
      </c>
      <c r="AA203" s="50" t="s">
        <v>251</v>
      </c>
      <c r="AB203" s="50" t="s">
        <v>251</v>
      </c>
      <c r="AC203" s="50" t="s">
        <v>251</v>
      </c>
      <c r="AD203" s="50" t="s">
        <v>251</v>
      </c>
      <c r="AE203" s="50" t="s">
        <v>251</v>
      </c>
      <c r="AF203" s="50" t="s">
        <v>251</v>
      </c>
      <c r="AG203" s="50" t="s">
        <v>251</v>
      </c>
      <c r="AH203" s="50" t="s">
        <v>251</v>
      </c>
      <c r="AI203" s="50" t="s">
        <v>251</v>
      </c>
      <c r="AJ203" s="50" t="s">
        <v>251</v>
      </c>
      <c r="AK203" s="50" t="s">
        <v>251</v>
      </c>
      <c r="AL203" s="50" t="s">
        <v>251</v>
      </c>
      <c r="AM203" s="50" t="s">
        <v>251</v>
      </c>
      <c r="AN203" s="50" t="s">
        <v>251</v>
      </c>
      <c r="AO203" s="50" t="s">
        <v>251</v>
      </c>
      <c r="AP203" s="50" t="s">
        <v>251</v>
      </c>
      <c r="AQ203" s="50" t="s">
        <v>251</v>
      </c>
      <c r="AR203" s="50" t="s">
        <v>251</v>
      </c>
      <c r="AS203" s="50" t="s">
        <v>251</v>
      </c>
      <c r="AT203" s="50" t="s">
        <v>251</v>
      </c>
      <c r="AU203" s="50" t="s">
        <v>251</v>
      </c>
      <c r="AV203" s="50" t="s">
        <v>251</v>
      </c>
    </row>
    <row r="204" customFormat="false" ht="16" hidden="false" customHeight="true" outlineLevel="0" collapsed="false">
      <c r="A204" s="84"/>
      <c r="B204" s="163" t="s">
        <v>203</v>
      </c>
      <c r="C204" s="163"/>
      <c r="D204" s="197" t="s">
        <v>91</v>
      </c>
      <c r="E204" s="197" t="s">
        <v>92</v>
      </c>
      <c r="F204" s="51" t="n">
        <f aca="false">1718627/1000</f>
        <v>1718.627</v>
      </c>
      <c r="G204" s="50" t="n">
        <f aca="false">1022012.7945215/1000</f>
        <v>1022.0127945215</v>
      </c>
      <c r="H204" s="50" t="n">
        <f aca="false">1225777/1000</f>
        <v>1225.777</v>
      </c>
      <c r="I204" s="50" t="n">
        <f aca="false">1052657/1000</f>
        <v>1052.657</v>
      </c>
      <c r="J204" s="50" t="n">
        <f aca="false">833481/1000</f>
        <v>833.481</v>
      </c>
      <c r="K204" s="50" t="n">
        <f aca="false">177571.633962/1000</f>
        <v>177.571633962</v>
      </c>
      <c r="L204" s="50" t="n">
        <f aca="false">140594.1917085/1000</f>
        <v>140.5941917085</v>
      </c>
      <c r="M204" s="50" t="n">
        <f aca="false">128784.652/1000</f>
        <v>128.784652</v>
      </c>
      <c r="N204" s="50" t="n">
        <f aca="false">336265.96478/1000</f>
        <v>336.26596478</v>
      </c>
      <c r="O204" s="50" t="n">
        <f aca="false">339144.86909/1000</f>
        <v>339.14486909</v>
      </c>
      <c r="P204" s="85" t="n">
        <f aca="false">250159.9177/1000</f>
        <v>250.1599177</v>
      </c>
      <c r="Q204" s="85" t="n">
        <f aca="false">127420.02157/1000</f>
        <v>127.42002157</v>
      </c>
      <c r="R204" s="51" t="n">
        <f aca="false">113995.23704/1000</f>
        <v>113.99523704</v>
      </c>
      <c r="S204" s="51" t="n">
        <f aca="false">174084.71736/1000</f>
        <v>174.08471736</v>
      </c>
      <c r="T204" s="85" t="n">
        <f aca="false">129142.0196/1000</f>
        <v>129.1420196</v>
      </c>
      <c r="U204" s="85" t="n">
        <f aca="false">142180.761/1000</f>
        <v>142.180761</v>
      </c>
      <c r="V204" s="85" t="n">
        <f aca="false">123007.04912/1000</f>
        <v>123.00704912</v>
      </c>
      <c r="W204" s="85" t="n">
        <f aca="false">48624.7/1000</f>
        <v>48.6247</v>
      </c>
      <c r="X204" s="87" t="n">
        <f aca="false">48178.71834/1000</f>
        <v>48.17871834</v>
      </c>
      <c r="Y204" s="87" t="n">
        <f aca="false">50031.48684/1000</f>
        <v>50.03148684</v>
      </c>
      <c r="Z204" s="87" t="n">
        <f aca="false">51075.77454/1000</f>
        <v>51.07577454</v>
      </c>
      <c r="AA204" s="207" t="n">
        <f aca="false">50503.10064/1000</f>
        <v>50.50310064</v>
      </c>
      <c r="AB204" s="88" t="n">
        <f aca="false">53804.39724/1000</f>
        <v>53.80439724</v>
      </c>
      <c r="AC204" s="88" t="n">
        <f aca="false">52719.6855/1000</f>
        <v>52.7196855</v>
      </c>
      <c r="AD204" s="88" t="n">
        <f aca="false">53016.12846/1000</f>
        <v>53.01612846</v>
      </c>
      <c r="AE204" s="144" t="n">
        <f aca="false">51291.36942/1000</f>
        <v>51.29136942</v>
      </c>
      <c r="AF204" s="144" t="n">
        <f aca="false">51897.73002/1000</f>
        <v>51.89773002</v>
      </c>
      <c r="AG204" s="98" t="n">
        <f aca="false">51749.89259/1000</f>
        <v>51.74989259</v>
      </c>
      <c r="AH204" s="98" t="n">
        <v>51.877518</v>
      </c>
      <c r="AI204" s="98" t="n">
        <v>52.16048628</v>
      </c>
      <c r="AJ204" s="98" t="n">
        <v>52.8207456</v>
      </c>
      <c r="AK204" s="98" t="n">
        <v>464.7232788</v>
      </c>
      <c r="AL204" s="98" t="n">
        <v>67.6428936</v>
      </c>
      <c r="AM204" s="98" t="n">
        <v>60.239</v>
      </c>
      <c r="AN204" s="98" t="n">
        <v>60.044</v>
      </c>
      <c r="AO204" s="124" t="n">
        <v>59.538</v>
      </c>
      <c r="AP204" s="124" t="n">
        <v>59.275</v>
      </c>
      <c r="AQ204" s="124" t="n">
        <v>59.538</v>
      </c>
      <c r="AR204" s="124" t="n">
        <v>58.318</v>
      </c>
      <c r="AS204" s="124" t="n">
        <v>53.515</v>
      </c>
      <c r="AT204" s="124" t="n">
        <v>46.979</v>
      </c>
      <c r="AU204" s="124" t="n">
        <v>48.495</v>
      </c>
      <c r="AV204" s="124" t="n">
        <v>47.896</v>
      </c>
    </row>
    <row r="205" customFormat="false" ht="16" hidden="false" customHeight="true" outlineLevel="0" collapsed="false">
      <c r="A205" s="84"/>
      <c r="B205" s="163" t="s">
        <v>205</v>
      </c>
      <c r="C205" s="163"/>
      <c r="D205" s="197"/>
      <c r="E205" s="197"/>
      <c r="F205" s="50" t="s">
        <v>251</v>
      </c>
      <c r="G205" s="166" t="s">
        <v>59</v>
      </c>
      <c r="H205" s="166" t="s">
        <v>59</v>
      </c>
      <c r="I205" s="166" t="s">
        <v>59</v>
      </c>
      <c r="J205" s="166" t="s">
        <v>59</v>
      </c>
      <c r="K205" s="50" t="n">
        <f aca="false">215077.60707/1000</f>
        <v>215.07760707</v>
      </c>
      <c r="L205" s="50" t="n">
        <f aca="false">168066.09322/1000</f>
        <v>168.06609322</v>
      </c>
      <c r="M205" s="50" t="n">
        <f aca="false">175340.388/1000</f>
        <v>175.340388</v>
      </c>
      <c r="N205" s="50" t="n">
        <f aca="false">184605.6259/1000</f>
        <v>184.6056259</v>
      </c>
      <c r="O205" s="50" t="n">
        <f aca="false">185049.66735/1000</f>
        <v>185.04966735</v>
      </c>
      <c r="P205" s="85" t="n">
        <f aca="false">177006.88536/1000</f>
        <v>177.00688536</v>
      </c>
      <c r="Q205" s="85" t="n">
        <f aca="false">171255.83376/1000</f>
        <v>171.25583376</v>
      </c>
      <c r="R205" s="51" t="n">
        <f aca="false">126540.40892/1000</f>
        <v>126.54040892</v>
      </c>
      <c r="S205" s="51" t="n">
        <f aca="false">162758.32896/1000</f>
        <v>162.75832896</v>
      </c>
      <c r="T205" s="85" t="n">
        <f aca="false">141563.112/1000</f>
        <v>141.563112</v>
      </c>
      <c r="U205" s="85" t="n">
        <f aca="false">125668.593/1000</f>
        <v>125.668593</v>
      </c>
      <c r="V205" s="85" t="n">
        <f aca="false">114455.00568/1000</f>
        <v>114.45500568</v>
      </c>
      <c r="W205" s="85" t="n">
        <f aca="false">114598.70421/1000</f>
        <v>114.59870421</v>
      </c>
      <c r="X205" s="87" t="n">
        <f aca="false">118398.94867/1000</f>
        <v>118.39894867</v>
      </c>
      <c r="Y205" s="87" t="n">
        <f aca="false">122945.57042/1000</f>
        <v>122.94557042</v>
      </c>
      <c r="Z205" s="87" t="n">
        <f aca="false">125508.21177/1000</f>
        <v>125.50821177</v>
      </c>
      <c r="AA205" s="207" t="n">
        <f aca="false">124102.89232/1000</f>
        <v>124.10289232</v>
      </c>
      <c r="AB205" s="85" t="n">
        <f aca="false">117635.35748/1000</f>
        <v>117.63535748</v>
      </c>
      <c r="AC205" s="144" t="n">
        <f aca="false">115265.4085/1000</f>
        <v>115.2654085</v>
      </c>
      <c r="AD205" s="144" t="n">
        <f aca="false">115833.09642/1000</f>
        <v>115.83309642</v>
      </c>
      <c r="AE205" s="144" t="n">
        <f aca="false">110030.38448/1000</f>
        <v>110.03038448</v>
      </c>
      <c r="AF205" s="144" t="n">
        <f aca="false">111331.15088/1000</f>
        <v>111.33115088</v>
      </c>
      <c r="AG205" s="98" t="n">
        <f aca="false">111016.25816/1000</f>
        <v>111.01625816</v>
      </c>
      <c r="AH205" s="98" t="n">
        <v>111.287792</v>
      </c>
      <c r="AI205" s="98" t="n">
        <v>111.89481632</v>
      </c>
      <c r="AJ205" s="98" t="n">
        <v>113.2064</v>
      </c>
      <c r="AK205" s="98" t="n">
        <v>124.4143564</v>
      </c>
      <c r="AL205" s="98" t="n">
        <v>144.9095288</v>
      </c>
      <c r="AM205" s="98" t="n">
        <v>129.047</v>
      </c>
      <c r="AN205" s="98" t="n">
        <v>128.632</v>
      </c>
      <c r="AO205" s="124" t="n">
        <v>127.546</v>
      </c>
      <c r="AP205" s="124" t="n">
        <v>126.983</v>
      </c>
      <c r="AQ205" s="124" t="n">
        <v>127.546</v>
      </c>
      <c r="AR205" s="124" t="n">
        <v>124.934</v>
      </c>
      <c r="AS205" s="124" t="n">
        <v>114.643</v>
      </c>
      <c r="AT205" s="124" t="n">
        <v>931.101</v>
      </c>
      <c r="AU205" s="124" t="n">
        <v>936.918</v>
      </c>
      <c r="AV205" s="124" t="n">
        <v>912.684</v>
      </c>
    </row>
    <row r="206" customFormat="false" ht="16" hidden="false" customHeight="true" outlineLevel="0" collapsed="false">
      <c r="A206" s="84"/>
      <c r="B206" s="163" t="s">
        <v>206</v>
      </c>
      <c r="C206" s="163"/>
      <c r="D206" s="197" t="s">
        <v>91</v>
      </c>
      <c r="E206" s="197" t="s">
        <v>92</v>
      </c>
      <c r="F206" s="50" t="n">
        <f aca="false">120803.0759/1000</f>
        <v>120.8030759</v>
      </c>
      <c r="G206" s="50" t="n">
        <f aca="false">92491.11081/1000</f>
        <v>92.49111081</v>
      </c>
      <c r="H206" s="50" t="n">
        <f aca="false">62184/1000</f>
        <v>62.184</v>
      </c>
      <c r="I206" s="50" t="n">
        <f aca="false">30571.25526/1000</f>
        <v>30.57125526</v>
      </c>
      <c r="J206" s="208" t="s">
        <v>59</v>
      </c>
      <c r="K206" s="208" t="s">
        <v>251</v>
      </c>
      <c r="L206" s="208" t="s">
        <v>251</v>
      </c>
      <c r="M206" s="208" t="s">
        <v>251</v>
      </c>
      <c r="N206" s="50" t="n">
        <f aca="false">83/1000</f>
        <v>0.083</v>
      </c>
      <c r="O206" s="208" t="s">
        <v>251</v>
      </c>
      <c r="P206" s="50" t="s">
        <v>251</v>
      </c>
      <c r="Q206" s="50" t="s">
        <v>251</v>
      </c>
      <c r="R206" s="50" t="s">
        <v>251</v>
      </c>
      <c r="S206" s="50" t="s">
        <v>251</v>
      </c>
      <c r="T206" s="50" t="s">
        <v>251</v>
      </c>
      <c r="U206" s="50" t="s">
        <v>251</v>
      </c>
      <c r="V206" s="50" t="s">
        <v>251</v>
      </c>
      <c r="W206" s="50" t="s">
        <v>251</v>
      </c>
      <c r="X206" s="50" t="s">
        <v>251</v>
      </c>
      <c r="Y206" s="50" t="s">
        <v>251</v>
      </c>
      <c r="Z206" s="50" t="s">
        <v>251</v>
      </c>
      <c r="AA206" s="50" t="s">
        <v>251</v>
      </c>
      <c r="AB206" s="50" t="s">
        <v>251</v>
      </c>
      <c r="AC206" s="50" t="s">
        <v>251</v>
      </c>
      <c r="AD206" s="50" t="s">
        <v>251</v>
      </c>
      <c r="AE206" s="50" t="s">
        <v>251</v>
      </c>
      <c r="AF206" s="50" t="s">
        <v>251</v>
      </c>
      <c r="AG206" s="50" t="s">
        <v>251</v>
      </c>
      <c r="AH206" s="50" t="s">
        <v>251</v>
      </c>
      <c r="AI206" s="50" t="s">
        <v>251</v>
      </c>
      <c r="AJ206" s="50" t="s">
        <v>251</v>
      </c>
      <c r="AK206" s="50" t="s">
        <v>251</v>
      </c>
      <c r="AL206" s="50" t="s">
        <v>251</v>
      </c>
      <c r="AM206" s="50" t="s">
        <v>251</v>
      </c>
      <c r="AN206" s="50" t="s">
        <v>251</v>
      </c>
      <c r="AO206" s="50" t="s">
        <v>251</v>
      </c>
      <c r="AP206" s="50" t="s">
        <v>251</v>
      </c>
      <c r="AQ206" s="50" t="s">
        <v>251</v>
      </c>
      <c r="AR206" s="50" t="s">
        <v>251</v>
      </c>
      <c r="AS206" s="50" t="s">
        <v>251</v>
      </c>
      <c r="AT206" s="50" t="s">
        <v>251</v>
      </c>
      <c r="AU206" s="50" t="s">
        <v>251</v>
      </c>
      <c r="AV206" s="50" t="s">
        <v>251</v>
      </c>
    </row>
    <row r="207" customFormat="false" ht="16" hidden="false" customHeight="true" outlineLevel="0" collapsed="false">
      <c r="A207" s="84"/>
      <c r="B207" s="163" t="s">
        <v>207</v>
      </c>
      <c r="C207" s="163"/>
      <c r="D207" s="197" t="s">
        <v>91</v>
      </c>
      <c r="E207" s="197" t="s">
        <v>92</v>
      </c>
      <c r="F207" s="50" t="s">
        <v>251</v>
      </c>
      <c r="G207" s="166" t="s">
        <v>59</v>
      </c>
      <c r="H207" s="50" t="n">
        <f aca="false">470/1000</f>
        <v>0.47</v>
      </c>
      <c r="I207" s="50" t="n">
        <f aca="false">412/1000</f>
        <v>0.412</v>
      </c>
      <c r="J207" s="50" t="n">
        <f aca="false">350/1000</f>
        <v>0.35</v>
      </c>
      <c r="K207" s="50" t="n">
        <f aca="false">298.965/1000</f>
        <v>0.298965</v>
      </c>
      <c r="L207" s="50" t="n">
        <f aca="false">203/1000</f>
        <v>0.203</v>
      </c>
      <c r="M207" s="166" t="s">
        <v>251</v>
      </c>
      <c r="N207" s="166" t="s">
        <v>251</v>
      </c>
      <c r="O207" s="166" t="s">
        <v>251</v>
      </c>
      <c r="P207" s="50" t="s">
        <v>251</v>
      </c>
      <c r="Q207" s="50" t="s">
        <v>251</v>
      </c>
      <c r="R207" s="50" t="s">
        <v>251</v>
      </c>
      <c r="S207" s="50" t="s">
        <v>251</v>
      </c>
      <c r="T207" s="50" t="s">
        <v>251</v>
      </c>
      <c r="U207" s="50" t="s">
        <v>251</v>
      </c>
      <c r="V207" s="50" t="s">
        <v>251</v>
      </c>
      <c r="W207" s="50" t="s">
        <v>251</v>
      </c>
      <c r="X207" s="50" t="s">
        <v>251</v>
      </c>
      <c r="Y207" s="50" t="s">
        <v>251</v>
      </c>
      <c r="Z207" s="50" t="s">
        <v>251</v>
      </c>
      <c r="AA207" s="50" t="s">
        <v>251</v>
      </c>
      <c r="AB207" s="50" t="s">
        <v>251</v>
      </c>
      <c r="AC207" s="50" t="s">
        <v>251</v>
      </c>
      <c r="AD207" s="50" t="s">
        <v>251</v>
      </c>
      <c r="AE207" s="50" t="s">
        <v>251</v>
      </c>
      <c r="AF207" s="50" t="s">
        <v>251</v>
      </c>
      <c r="AG207" s="50" t="s">
        <v>251</v>
      </c>
      <c r="AH207" s="50" t="s">
        <v>251</v>
      </c>
      <c r="AI207" s="50" t="s">
        <v>251</v>
      </c>
      <c r="AJ207" s="50" t="s">
        <v>251</v>
      </c>
      <c r="AK207" s="50" t="s">
        <v>251</v>
      </c>
      <c r="AL207" s="50" t="s">
        <v>251</v>
      </c>
      <c r="AM207" s="50" t="s">
        <v>251</v>
      </c>
      <c r="AN207" s="50" t="s">
        <v>251</v>
      </c>
      <c r="AO207" s="50" t="s">
        <v>251</v>
      </c>
      <c r="AP207" s="50" t="s">
        <v>251</v>
      </c>
      <c r="AQ207" s="50" t="s">
        <v>251</v>
      </c>
      <c r="AR207" s="50" t="s">
        <v>251</v>
      </c>
      <c r="AS207" s="50" t="s">
        <v>251</v>
      </c>
      <c r="AT207" s="50" t="s">
        <v>251</v>
      </c>
      <c r="AU207" s="50" t="s">
        <v>251</v>
      </c>
      <c r="AV207" s="50" t="s">
        <v>251</v>
      </c>
    </row>
    <row r="208" customFormat="false" ht="16" hidden="false" customHeight="true" outlineLevel="0" collapsed="false">
      <c r="A208" s="84"/>
      <c r="B208" s="167" t="s">
        <v>212</v>
      </c>
      <c r="C208" s="167"/>
      <c r="D208" s="197"/>
      <c r="E208" s="197"/>
      <c r="F208" s="50" t="s">
        <v>251</v>
      </c>
      <c r="G208" s="166" t="s">
        <v>59</v>
      </c>
      <c r="H208" s="166" t="s">
        <v>59</v>
      </c>
      <c r="I208" s="166" t="s">
        <v>59</v>
      </c>
      <c r="J208" s="166" t="s">
        <v>59</v>
      </c>
      <c r="K208" s="166" t="s">
        <v>251</v>
      </c>
      <c r="L208" s="166" t="s">
        <v>251</v>
      </c>
      <c r="M208" s="166" t="s">
        <v>251</v>
      </c>
      <c r="N208" s="166" t="s">
        <v>251</v>
      </c>
      <c r="O208" s="166" t="s">
        <v>251</v>
      </c>
      <c r="P208" s="50" t="s">
        <v>251</v>
      </c>
      <c r="Q208" s="50" t="s">
        <v>251</v>
      </c>
      <c r="R208" s="50" t="s">
        <v>251</v>
      </c>
      <c r="S208" s="50" t="s">
        <v>251</v>
      </c>
      <c r="T208" s="50" t="s">
        <v>251</v>
      </c>
      <c r="U208" s="50" t="s">
        <v>251</v>
      </c>
      <c r="V208" s="50" t="s">
        <v>251</v>
      </c>
      <c r="W208" s="50" t="s">
        <v>251</v>
      </c>
      <c r="X208" s="50" t="s">
        <v>251</v>
      </c>
      <c r="Y208" s="50" t="s">
        <v>251</v>
      </c>
      <c r="Z208" s="50" t="s">
        <v>251</v>
      </c>
      <c r="AA208" s="50" t="s">
        <v>251</v>
      </c>
      <c r="AB208" s="50" t="s">
        <v>251</v>
      </c>
      <c r="AC208" s="50" t="s">
        <v>251</v>
      </c>
      <c r="AD208" s="50" t="s">
        <v>251</v>
      </c>
      <c r="AE208" s="50" t="s">
        <v>251</v>
      </c>
      <c r="AF208" s="50" t="s">
        <v>251</v>
      </c>
      <c r="AG208" s="50" t="s">
        <v>251</v>
      </c>
      <c r="AH208" s="98" t="n">
        <v>1541.89964826</v>
      </c>
      <c r="AI208" s="98" t="n">
        <v>1545.08714826</v>
      </c>
      <c r="AJ208" s="98" t="n">
        <v>2484.59404133</v>
      </c>
      <c r="AK208" s="98" t="n">
        <v>2492.533</v>
      </c>
      <c r="AL208" s="98" t="n">
        <v>2502.02879333</v>
      </c>
      <c r="AM208" s="98" t="n">
        <v>2847.656</v>
      </c>
      <c r="AN208" s="98" t="n">
        <v>2903.52</v>
      </c>
      <c r="AO208" s="124" t="n">
        <v>3094.465</v>
      </c>
      <c r="AP208" s="124" t="n">
        <v>3060.016</v>
      </c>
      <c r="AQ208" s="124" t="n">
        <v>2693.961</v>
      </c>
      <c r="AR208" s="124" t="n">
        <v>2439.481</v>
      </c>
      <c r="AS208" s="124" t="n">
        <v>2525.02</v>
      </c>
      <c r="AT208" s="124" t="n">
        <v>2550.268</v>
      </c>
      <c r="AU208" s="124" t="n">
        <v>2295.041</v>
      </c>
      <c r="AV208" s="124" t="n">
        <v>2295.041</v>
      </c>
    </row>
    <row r="209" customFormat="false" ht="16" hidden="false" customHeight="true" outlineLevel="0" collapsed="false">
      <c r="A209" s="84"/>
      <c r="B209" s="169" t="s">
        <v>209</v>
      </c>
      <c r="C209" s="169"/>
      <c r="D209" s="197" t="s">
        <v>91</v>
      </c>
      <c r="E209" s="197" t="s">
        <v>92</v>
      </c>
      <c r="F209" s="50" t="s">
        <v>251</v>
      </c>
      <c r="G209" s="166" t="s">
        <v>59</v>
      </c>
      <c r="H209" s="166" t="s">
        <v>59</v>
      </c>
      <c r="I209" s="166" t="s">
        <v>59</v>
      </c>
      <c r="J209" s="166" t="s">
        <v>59</v>
      </c>
      <c r="K209" s="166" t="s">
        <v>251</v>
      </c>
      <c r="L209" s="166" t="s">
        <v>251</v>
      </c>
      <c r="M209" s="166" t="s">
        <v>251</v>
      </c>
      <c r="N209" s="50" t="n">
        <f aca="false">373985/1000</f>
        <v>373.985</v>
      </c>
      <c r="O209" s="50" t="n">
        <f aca="false">375571.2/1000</f>
        <v>375.5712</v>
      </c>
      <c r="P209" s="85" t="n">
        <f aca="false">374257.4/1000</f>
        <v>374.2574</v>
      </c>
      <c r="Q209" s="85" t="n">
        <f aca="false">359214.9/1000</f>
        <v>359.2149</v>
      </c>
      <c r="R209" s="51" t="n">
        <f aca="false">365505.4/1000</f>
        <v>365.5054</v>
      </c>
      <c r="S209" s="51" t="n">
        <f aca="false">370373.7/1000</f>
        <v>370.3737</v>
      </c>
      <c r="T209" s="85" t="n">
        <f aca="false">372452.3/1000</f>
        <v>372.4523</v>
      </c>
      <c r="U209" s="85" t="s">
        <v>59</v>
      </c>
      <c r="V209" s="85" t="s">
        <v>59</v>
      </c>
      <c r="W209" s="85" t="s">
        <v>59</v>
      </c>
      <c r="X209" s="87" t="n">
        <f aca="false">293080/1000</f>
        <v>293.08</v>
      </c>
      <c r="Y209" s="87" t="n">
        <f aca="false">302600/1000</f>
        <v>302.6</v>
      </c>
      <c r="Z209" s="87" t="n">
        <f aca="false">301240/1000</f>
        <v>301.24</v>
      </c>
      <c r="AA209" s="207" t="n">
        <f aca="false">532280.24883/1000</f>
        <v>532.28024883</v>
      </c>
      <c r="AB209" s="85" t="n">
        <f aca="false">605878.05081/1000</f>
        <v>605.87805081</v>
      </c>
      <c r="AC209" s="144" t="n">
        <f aca="false">667269.22799/1000</f>
        <v>667.26922799</v>
      </c>
      <c r="AD209" s="144" t="n">
        <f aca="false">779053.46502/1000</f>
        <v>779.05346502</v>
      </c>
      <c r="AE209" s="144" t="n">
        <f aca="false">834049.16667/1000</f>
        <v>834.04916667</v>
      </c>
      <c r="AF209" s="144" t="n">
        <f aca="false">773200/1000</f>
        <v>773.2</v>
      </c>
      <c r="AG209" s="98" t="n">
        <f aca="false">922905.26116/1000</f>
        <v>922.90526116</v>
      </c>
      <c r="AH209" s="98" t="n">
        <v>925.420086580001</v>
      </c>
      <c r="AI209" s="98" t="n">
        <v>1129.13880918</v>
      </c>
      <c r="AJ209" s="98" t="n">
        <v>359.503214000001</v>
      </c>
      <c r="AK209" s="98" t="n">
        <v>0</v>
      </c>
      <c r="AL209" s="98" t="n">
        <v>569.315155</v>
      </c>
      <c r="AM209" s="98" t="n">
        <v>404.586</v>
      </c>
      <c r="AN209" s="98" t="n">
        <v>531.44</v>
      </c>
      <c r="AO209" s="124" t="n">
        <v>451.528</v>
      </c>
      <c r="AP209" s="124" t="n">
        <v>642.961</v>
      </c>
      <c r="AQ209" s="124" t="n">
        <v>366.86</v>
      </c>
      <c r="AR209" s="124" t="n">
        <v>1030.046</v>
      </c>
      <c r="AS209" s="124" t="n">
        <v>915.333</v>
      </c>
      <c r="AT209" s="124" t="n">
        <v>476.83</v>
      </c>
      <c r="AU209" s="124" t="n">
        <v>635.086</v>
      </c>
      <c r="AV209" s="124" t="n">
        <v>629.304</v>
      </c>
    </row>
    <row r="210" customFormat="false" ht="16" hidden="false" customHeight="true" outlineLevel="0" collapsed="false">
      <c r="A210" s="84"/>
      <c r="B210" s="169" t="s">
        <v>210</v>
      </c>
      <c r="C210" s="169"/>
      <c r="D210" s="197"/>
      <c r="E210" s="197"/>
      <c r="F210" s="50" t="s">
        <v>251</v>
      </c>
      <c r="G210" s="166" t="s">
        <v>59</v>
      </c>
      <c r="H210" s="166" t="s">
        <v>59</v>
      </c>
      <c r="I210" s="166" t="s">
        <v>59</v>
      </c>
      <c r="J210" s="166" t="s">
        <v>59</v>
      </c>
      <c r="K210" s="166" t="s">
        <v>251</v>
      </c>
      <c r="L210" s="166" t="s">
        <v>251</v>
      </c>
      <c r="M210" s="166" t="s">
        <v>251</v>
      </c>
      <c r="N210" s="166" t="s">
        <v>251</v>
      </c>
      <c r="O210" s="166" t="s">
        <v>251</v>
      </c>
      <c r="P210" s="50" t="s">
        <v>251</v>
      </c>
      <c r="Q210" s="50" t="s">
        <v>251</v>
      </c>
      <c r="R210" s="50" t="s">
        <v>251</v>
      </c>
      <c r="S210" s="50" t="s">
        <v>251</v>
      </c>
      <c r="T210" s="50" t="s">
        <v>251</v>
      </c>
      <c r="U210" s="50" t="s">
        <v>251</v>
      </c>
      <c r="V210" s="50" t="s">
        <v>251</v>
      </c>
      <c r="W210" s="50" t="s">
        <v>251</v>
      </c>
      <c r="X210" s="50" t="s">
        <v>251</v>
      </c>
      <c r="Y210" s="50" t="s">
        <v>251</v>
      </c>
      <c r="Z210" s="50" t="s">
        <v>251</v>
      </c>
      <c r="AA210" s="50" t="s">
        <v>251</v>
      </c>
      <c r="AB210" s="50" t="s">
        <v>251</v>
      </c>
      <c r="AC210" s="50" t="s">
        <v>251</v>
      </c>
      <c r="AD210" s="50" t="s">
        <v>251</v>
      </c>
      <c r="AE210" s="50" t="s">
        <v>251</v>
      </c>
      <c r="AF210" s="50" t="s">
        <v>251</v>
      </c>
      <c r="AG210" s="50" t="s">
        <v>251</v>
      </c>
      <c r="AH210" s="50" t="s">
        <v>251</v>
      </c>
      <c r="AI210" s="50" t="s">
        <v>251</v>
      </c>
      <c r="AJ210" s="50" t="s">
        <v>251</v>
      </c>
      <c r="AK210" s="50" t="s">
        <v>251</v>
      </c>
      <c r="AL210" s="50" t="s">
        <v>251</v>
      </c>
      <c r="AM210" s="50" t="s">
        <v>251</v>
      </c>
      <c r="AN210" s="50" t="s">
        <v>251</v>
      </c>
      <c r="AO210" s="50" t="s">
        <v>251</v>
      </c>
      <c r="AP210" s="50" t="s">
        <v>251</v>
      </c>
      <c r="AQ210" s="50" t="s">
        <v>251</v>
      </c>
      <c r="AR210" s="50" t="s">
        <v>251</v>
      </c>
      <c r="AS210" s="50" t="s">
        <v>251</v>
      </c>
      <c r="AT210" s="50" t="s">
        <v>251</v>
      </c>
      <c r="AU210" s="50" t="s">
        <v>251</v>
      </c>
      <c r="AV210" s="50" t="s">
        <v>251</v>
      </c>
    </row>
    <row r="211" customFormat="false" ht="16" hidden="false" customHeight="true" outlineLevel="0" collapsed="false">
      <c r="A211" s="84"/>
      <c r="B211" s="169" t="s">
        <v>211</v>
      </c>
      <c r="C211" s="169"/>
      <c r="D211" s="197"/>
      <c r="E211" s="197"/>
      <c r="F211" s="50" t="s">
        <v>251</v>
      </c>
      <c r="G211" s="166" t="s">
        <v>59</v>
      </c>
      <c r="H211" s="166" t="s">
        <v>59</v>
      </c>
      <c r="I211" s="166" t="s">
        <v>59</v>
      </c>
      <c r="J211" s="166" t="s">
        <v>59</v>
      </c>
      <c r="K211" s="166" t="s">
        <v>251</v>
      </c>
      <c r="L211" s="166" t="s">
        <v>251</v>
      </c>
      <c r="M211" s="166" t="s">
        <v>251</v>
      </c>
      <c r="N211" s="166" t="s">
        <v>251</v>
      </c>
      <c r="O211" s="166" t="s">
        <v>251</v>
      </c>
      <c r="P211" s="50" t="s">
        <v>251</v>
      </c>
      <c r="Q211" s="50" t="s">
        <v>251</v>
      </c>
      <c r="R211" s="50" t="s">
        <v>251</v>
      </c>
      <c r="S211" s="50" t="s">
        <v>251</v>
      </c>
      <c r="T211" s="50" t="s">
        <v>251</v>
      </c>
      <c r="U211" s="50" t="s">
        <v>251</v>
      </c>
      <c r="V211" s="50" t="s">
        <v>251</v>
      </c>
      <c r="W211" s="50" t="s">
        <v>251</v>
      </c>
      <c r="X211" s="50" t="s">
        <v>251</v>
      </c>
      <c r="Y211" s="50" t="s">
        <v>251</v>
      </c>
      <c r="Z211" s="50" t="s">
        <v>251</v>
      </c>
      <c r="AA211" s="50" t="s">
        <v>251</v>
      </c>
      <c r="AB211" s="50" t="s">
        <v>251</v>
      </c>
      <c r="AC211" s="50" t="s">
        <v>251</v>
      </c>
      <c r="AD211" s="50" t="s">
        <v>251</v>
      </c>
      <c r="AE211" s="50" t="s">
        <v>251</v>
      </c>
      <c r="AF211" s="50" t="s">
        <v>251</v>
      </c>
      <c r="AG211" s="50" t="s">
        <v>251</v>
      </c>
      <c r="AH211" s="50" t="s">
        <v>251</v>
      </c>
      <c r="AI211" s="50" t="s">
        <v>251</v>
      </c>
      <c r="AJ211" s="50" t="s">
        <v>251</v>
      </c>
      <c r="AK211" s="50" t="s">
        <v>251</v>
      </c>
      <c r="AL211" s="50" t="s">
        <v>251</v>
      </c>
      <c r="AM211" s="50" t="s">
        <v>251</v>
      </c>
      <c r="AN211" s="50" t="s">
        <v>251</v>
      </c>
      <c r="AO211" s="50" t="s">
        <v>251</v>
      </c>
      <c r="AP211" s="50" t="s">
        <v>251</v>
      </c>
      <c r="AQ211" s="50" t="s">
        <v>251</v>
      </c>
      <c r="AR211" s="50" t="s">
        <v>251</v>
      </c>
      <c r="AS211" s="50" t="s">
        <v>251</v>
      </c>
      <c r="AT211" s="50" t="s">
        <v>251</v>
      </c>
      <c r="AU211" s="50" t="s">
        <v>251</v>
      </c>
      <c r="AV211" s="50" t="s">
        <v>251</v>
      </c>
    </row>
    <row r="212" customFormat="false" ht="16" hidden="false" customHeight="true" outlineLevel="0" collapsed="false">
      <c r="A212" s="84"/>
      <c r="B212" s="170" t="s">
        <v>212</v>
      </c>
      <c r="C212" s="170"/>
      <c r="D212" s="197"/>
      <c r="E212" s="197"/>
      <c r="F212" s="50" t="s">
        <v>251</v>
      </c>
      <c r="G212" s="166" t="s">
        <v>59</v>
      </c>
      <c r="H212" s="166" t="s">
        <v>59</v>
      </c>
      <c r="I212" s="166" t="s">
        <v>59</v>
      </c>
      <c r="J212" s="166" t="s">
        <v>59</v>
      </c>
      <c r="K212" s="166" t="s">
        <v>251</v>
      </c>
      <c r="L212" s="166" t="s">
        <v>251</v>
      </c>
      <c r="M212" s="166" t="s">
        <v>251</v>
      </c>
      <c r="N212" s="166" t="s">
        <v>251</v>
      </c>
      <c r="O212" s="166" t="s">
        <v>251</v>
      </c>
      <c r="P212" s="50" t="s">
        <v>251</v>
      </c>
      <c r="Q212" s="50" t="s">
        <v>251</v>
      </c>
      <c r="R212" s="50" t="s">
        <v>251</v>
      </c>
      <c r="S212" s="50" t="s">
        <v>251</v>
      </c>
      <c r="T212" s="50" t="s">
        <v>251</v>
      </c>
      <c r="U212" s="50" t="s">
        <v>251</v>
      </c>
      <c r="V212" s="50" t="s">
        <v>251</v>
      </c>
      <c r="W212" s="50" t="s">
        <v>251</v>
      </c>
      <c r="X212" s="50" t="s">
        <v>251</v>
      </c>
      <c r="Y212" s="50" t="s">
        <v>251</v>
      </c>
      <c r="Z212" s="50" t="s">
        <v>251</v>
      </c>
      <c r="AA212" s="50" t="s">
        <v>251</v>
      </c>
      <c r="AB212" s="50" t="s">
        <v>251</v>
      </c>
      <c r="AC212" s="50" t="s">
        <v>251</v>
      </c>
      <c r="AD212" s="50" t="s">
        <v>251</v>
      </c>
      <c r="AE212" s="50" t="s">
        <v>251</v>
      </c>
      <c r="AF212" s="50" t="s">
        <v>251</v>
      </c>
      <c r="AG212" s="50" t="s">
        <v>251</v>
      </c>
      <c r="AH212" s="50" t="s">
        <v>251</v>
      </c>
      <c r="AI212" s="50" t="s">
        <v>251</v>
      </c>
      <c r="AJ212" s="50" t="s">
        <v>251</v>
      </c>
      <c r="AK212" s="50" t="s">
        <v>251</v>
      </c>
      <c r="AL212" s="50" t="s">
        <v>251</v>
      </c>
      <c r="AM212" s="50" t="s">
        <v>251</v>
      </c>
      <c r="AN212" s="50" t="s">
        <v>251</v>
      </c>
      <c r="AO212" s="50" t="s">
        <v>251</v>
      </c>
      <c r="AP212" s="50" t="s">
        <v>251</v>
      </c>
      <c r="AQ212" s="50" t="s">
        <v>251</v>
      </c>
      <c r="AR212" s="50" t="s">
        <v>251</v>
      </c>
      <c r="AS212" s="50" t="s">
        <v>251</v>
      </c>
      <c r="AT212" s="50" t="s">
        <v>251</v>
      </c>
      <c r="AU212" s="50" t="s">
        <v>251</v>
      </c>
      <c r="AV212" s="50" t="s">
        <v>251</v>
      </c>
    </row>
    <row r="213" s="214" customFormat="true" ht="16" hidden="false" customHeight="true" outlineLevel="0" collapsed="false">
      <c r="A213" s="209" t="s">
        <v>253</v>
      </c>
      <c r="B213" s="210" t="s">
        <v>254</v>
      </c>
      <c r="C213" s="210"/>
      <c r="D213" s="211"/>
      <c r="E213" s="211"/>
      <c r="F213" s="212" t="s">
        <v>251</v>
      </c>
      <c r="G213" s="213" t="s">
        <v>59</v>
      </c>
      <c r="H213" s="213" t="s">
        <v>59</v>
      </c>
      <c r="I213" s="213" t="s">
        <v>59</v>
      </c>
      <c r="J213" s="213" t="s">
        <v>59</v>
      </c>
      <c r="K213" s="213" t="s">
        <v>251</v>
      </c>
      <c r="L213" s="213" t="s">
        <v>251</v>
      </c>
      <c r="M213" s="213" t="s">
        <v>251</v>
      </c>
      <c r="N213" s="213" t="s">
        <v>251</v>
      </c>
      <c r="O213" s="213" t="s">
        <v>251</v>
      </c>
      <c r="P213" s="213" t="s">
        <v>251</v>
      </c>
      <c r="Q213" s="213" t="s">
        <v>251</v>
      </c>
      <c r="R213" s="213" t="s">
        <v>251</v>
      </c>
      <c r="S213" s="213" t="s">
        <v>251</v>
      </c>
      <c r="T213" s="213" t="s">
        <v>251</v>
      </c>
      <c r="U213" s="213" t="s">
        <v>251</v>
      </c>
      <c r="V213" s="213" t="s">
        <v>251</v>
      </c>
      <c r="W213" s="213" t="s">
        <v>251</v>
      </c>
      <c r="X213" s="213" t="s">
        <v>251</v>
      </c>
      <c r="Y213" s="213" t="s">
        <v>251</v>
      </c>
      <c r="Z213" s="213" t="s">
        <v>251</v>
      </c>
      <c r="AA213" s="213" t="s">
        <v>251</v>
      </c>
      <c r="AB213" s="213" t="s">
        <v>251</v>
      </c>
      <c r="AC213" s="213" t="s">
        <v>251</v>
      </c>
      <c r="AD213" s="213" t="s">
        <v>251</v>
      </c>
      <c r="AE213" s="213" t="s">
        <v>251</v>
      </c>
      <c r="AF213" s="213" t="s">
        <v>251</v>
      </c>
      <c r="AG213" s="213" t="s">
        <v>251</v>
      </c>
      <c r="AH213" s="213" t="s">
        <v>251</v>
      </c>
      <c r="AI213" s="213" t="s">
        <v>251</v>
      </c>
      <c r="AJ213" s="213" t="s">
        <v>251</v>
      </c>
      <c r="AK213" s="213" t="s">
        <v>251</v>
      </c>
      <c r="AL213" s="213" t="s">
        <v>251</v>
      </c>
      <c r="AM213" s="213" t="s">
        <v>251</v>
      </c>
      <c r="AN213" s="213" t="s">
        <v>251</v>
      </c>
      <c r="AO213" s="213" t="s">
        <v>251</v>
      </c>
      <c r="AP213" s="213" t="s">
        <v>251</v>
      </c>
      <c r="AQ213" s="213" t="s">
        <v>251</v>
      </c>
      <c r="AR213" s="213" t="s">
        <v>251</v>
      </c>
      <c r="AS213" s="213" t="s">
        <v>251</v>
      </c>
      <c r="AT213" s="213" t="s">
        <v>251</v>
      </c>
      <c r="AU213" s="213" t="s">
        <v>251</v>
      </c>
      <c r="AV213" s="213" t="s">
        <v>251</v>
      </c>
    </row>
    <row r="214" s="223" customFormat="true" ht="16" hidden="false" customHeight="true" outlineLevel="0" collapsed="false">
      <c r="A214" s="215" t="s">
        <v>255</v>
      </c>
      <c r="B214" s="216" t="s">
        <v>256</v>
      </c>
      <c r="C214" s="215"/>
      <c r="D214" s="215"/>
      <c r="E214" s="215"/>
      <c r="F214" s="217"/>
      <c r="G214" s="218"/>
      <c r="H214" s="218"/>
      <c r="I214" s="218"/>
      <c r="J214" s="218"/>
      <c r="K214" s="218"/>
      <c r="L214" s="218"/>
      <c r="M214" s="219"/>
      <c r="N214" s="219"/>
      <c r="O214" s="219"/>
      <c r="P214" s="219"/>
      <c r="Q214" s="219"/>
      <c r="R214" s="219"/>
      <c r="S214" s="219"/>
      <c r="T214" s="219"/>
      <c r="U214" s="219"/>
      <c r="V214" s="219"/>
      <c r="W214" s="219"/>
      <c r="X214" s="219"/>
      <c r="Y214" s="219"/>
      <c r="Z214" s="219"/>
      <c r="AA214" s="219"/>
      <c r="AB214" s="219"/>
      <c r="AC214" s="219"/>
      <c r="AD214" s="219"/>
      <c r="AE214" s="219"/>
      <c r="AF214" s="219"/>
      <c r="AG214" s="219"/>
      <c r="AH214" s="219"/>
      <c r="AI214" s="220"/>
      <c r="AJ214" s="220"/>
      <c r="AK214" s="220"/>
      <c r="AL214" s="220"/>
      <c r="AM214" s="220"/>
      <c r="AN214" s="221"/>
      <c r="AO214" s="221"/>
      <c r="AP214" s="221"/>
      <c r="AQ214" s="222"/>
      <c r="AR214" s="222"/>
      <c r="AU214" s="224"/>
      <c r="AV214" s="224"/>
    </row>
    <row r="215" s="223" customFormat="true" ht="16" hidden="false" customHeight="true" outlineLevel="0" collapsed="false">
      <c r="A215" s="225" t="s">
        <v>257</v>
      </c>
      <c r="B215" s="226"/>
      <c r="C215" s="227"/>
      <c r="D215" s="227"/>
      <c r="E215" s="227"/>
      <c r="F215" s="228"/>
      <c r="G215" s="229"/>
      <c r="H215" s="229"/>
      <c r="I215" s="229"/>
      <c r="J215" s="229"/>
      <c r="K215" s="229"/>
      <c r="L215" s="229"/>
      <c r="M215" s="219"/>
      <c r="N215" s="219"/>
      <c r="O215" s="219"/>
      <c r="P215" s="219"/>
      <c r="Q215" s="219"/>
      <c r="R215" s="219"/>
      <c r="S215" s="219"/>
      <c r="T215" s="219"/>
      <c r="U215" s="219"/>
      <c r="V215" s="219"/>
      <c r="W215" s="219"/>
      <c r="X215" s="230"/>
      <c r="Y215" s="219"/>
      <c r="Z215" s="219"/>
      <c r="AA215" s="219"/>
      <c r="AB215" s="219"/>
      <c r="AC215" s="219"/>
      <c r="AD215" s="219"/>
      <c r="AE215" s="219"/>
      <c r="AF215" s="219"/>
      <c r="AG215" s="219"/>
      <c r="AH215" s="219"/>
      <c r="AI215" s="220"/>
      <c r="AJ215" s="220"/>
      <c r="AK215" s="220"/>
      <c r="AL215" s="220"/>
      <c r="AM215" s="220"/>
      <c r="AN215" s="221"/>
      <c r="AO215" s="221"/>
      <c r="AP215" s="221"/>
      <c r="AQ215" s="222"/>
      <c r="AR215" s="222"/>
      <c r="AU215" s="224"/>
      <c r="AV215" s="224"/>
    </row>
    <row r="216" s="223" customFormat="true" ht="16" hidden="false" customHeight="true" outlineLevel="0" collapsed="false">
      <c r="A216" s="231"/>
      <c r="B216" s="232" t="s">
        <v>258</v>
      </c>
      <c r="C216" s="233"/>
      <c r="D216" s="233"/>
      <c r="E216" s="233"/>
      <c r="F216" s="234"/>
      <c r="G216" s="234"/>
      <c r="H216" s="234"/>
      <c r="I216" s="234"/>
      <c r="J216" s="234"/>
      <c r="K216" s="234"/>
      <c r="L216" s="234"/>
      <c r="M216" s="219"/>
      <c r="N216" s="219"/>
      <c r="O216" s="219"/>
      <c r="P216" s="219"/>
      <c r="Q216" s="219"/>
      <c r="R216" s="219"/>
      <c r="S216" s="219"/>
      <c r="T216" s="219"/>
      <c r="U216" s="219"/>
      <c r="V216" s="219"/>
      <c r="W216" s="219"/>
      <c r="X216" s="219"/>
      <c r="Y216" s="219"/>
      <c r="Z216" s="219"/>
      <c r="AA216" s="219"/>
      <c r="AB216" s="219"/>
      <c r="AC216" s="219"/>
      <c r="AD216" s="219"/>
      <c r="AE216" s="219"/>
      <c r="AF216" s="219"/>
      <c r="AG216" s="219"/>
      <c r="AH216" s="219"/>
      <c r="AI216" s="220"/>
      <c r="AJ216" s="220"/>
      <c r="AK216" s="220"/>
      <c r="AL216" s="220"/>
      <c r="AM216" s="220"/>
      <c r="AN216" s="221"/>
      <c r="AO216" s="221"/>
      <c r="AP216" s="221"/>
      <c r="AQ216" s="222"/>
      <c r="AR216" s="222"/>
      <c r="AU216" s="224"/>
      <c r="AV216" s="224"/>
    </row>
    <row r="217" s="223" customFormat="true" ht="16" hidden="false" customHeight="true" outlineLevel="0" collapsed="false">
      <c r="A217" s="231"/>
      <c r="B217" s="232" t="s">
        <v>259</v>
      </c>
      <c r="C217" s="233"/>
      <c r="D217" s="233"/>
      <c r="E217" s="233"/>
      <c r="F217" s="234"/>
      <c r="G217" s="234"/>
      <c r="H217" s="234"/>
      <c r="I217" s="234"/>
      <c r="J217" s="234"/>
      <c r="K217" s="234"/>
      <c r="L217" s="234"/>
      <c r="M217" s="219"/>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20"/>
      <c r="AJ217" s="220"/>
      <c r="AK217" s="220"/>
      <c r="AL217" s="220"/>
      <c r="AM217" s="220"/>
      <c r="AN217" s="221"/>
      <c r="AO217" s="221"/>
      <c r="AP217" s="221"/>
      <c r="AQ217" s="222"/>
      <c r="AR217" s="222"/>
      <c r="AU217" s="224"/>
      <c r="AV217" s="224"/>
    </row>
    <row r="218" s="223" customFormat="true" ht="16" hidden="false" customHeight="true" outlineLevel="0" collapsed="false">
      <c r="A218" s="231"/>
      <c r="B218" s="232" t="s">
        <v>260</v>
      </c>
      <c r="C218" s="233"/>
      <c r="D218" s="233"/>
      <c r="E218" s="233"/>
      <c r="F218" s="234"/>
      <c r="G218" s="234"/>
      <c r="H218" s="234"/>
      <c r="I218" s="234"/>
      <c r="J218" s="234"/>
      <c r="K218" s="234"/>
      <c r="L218" s="234"/>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20"/>
      <c r="AJ218" s="220"/>
      <c r="AK218" s="220"/>
      <c r="AL218" s="220"/>
      <c r="AM218" s="220"/>
      <c r="AN218" s="221"/>
      <c r="AO218" s="221"/>
      <c r="AP218" s="221"/>
      <c r="AQ218" s="222"/>
      <c r="AR218" s="222"/>
      <c r="AU218" s="224"/>
      <c r="AV218" s="224"/>
    </row>
    <row r="219" s="223" customFormat="true" ht="16" hidden="false" customHeight="true" outlineLevel="0" collapsed="false">
      <c r="A219" s="231"/>
      <c r="B219" s="232" t="s">
        <v>261</v>
      </c>
      <c r="C219" s="233"/>
      <c r="D219" s="233"/>
      <c r="E219" s="233"/>
      <c r="F219" s="234"/>
      <c r="G219" s="234"/>
      <c r="H219" s="234"/>
      <c r="I219" s="234"/>
      <c r="J219" s="234"/>
      <c r="K219" s="234"/>
      <c r="L219" s="234"/>
      <c r="M219" s="219"/>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20"/>
      <c r="AJ219" s="220"/>
      <c r="AK219" s="220"/>
      <c r="AL219" s="220"/>
      <c r="AM219" s="220"/>
      <c r="AN219" s="221"/>
      <c r="AO219" s="221"/>
      <c r="AP219" s="221"/>
      <c r="AQ219" s="222"/>
      <c r="AR219" s="222"/>
      <c r="AU219" s="224"/>
      <c r="AV219" s="224"/>
    </row>
    <row r="220" s="223" customFormat="true" ht="16" hidden="false" customHeight="true" outlineLevel="0" collapsed="false">
      <c r="A220" s="231"/>
      <c r="B220" s="235" t="s">
        <v>262</v>
      </c>
      <c r="C220" s="233"/>
      <c r="D220" s="233"/>
      <c r="E220" s="233"/>
      <c r="F220" s="234"/>
      <c r="G220" s="234"/>
      <c r="H220" s="234"/>
      <c r="I220" s="234"/>
      <c r="J220" s="234"/>
      <c r="K220" s="234"/>
      <c r="L220" s="234"/>
      <c r="M220" s="219"/>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20"/>
      <c r="AJ220" s="220"/>
      <c r="AK220" s="220"/>
      <c r="AL220" s="220"/>
      <c r="AM220" s="220"/>
      <c r="AN220" s="221"/>
      <c r="AO220" s="221"/>
      <c r="AP220" s="221"/>
      <c r="AQ220" s="222"/>
      <c r="AR220" s="222"/>
      <c r="AU220" s="224"/>
      <c r="AV220" s="224"/>
    </row>
    <row r="221" s="240" customFormat="true" ht="17.15" hidden="false" customHeight="true" outlineLevel="0" collapsed="false">
      <c r="A221" s="236"/>
      <c r="B221" s="233"/>
      <c r="C221" s="236"/>
      <c r="D221" s="236"/>
      <c r="E221" s="236"/>
      <c r="F221" s="219"/>
      <c r="G221" s="219"/>
      <c r="H221" s="219"/>
      <c r="I221" s="219"/>
      <c r="J221" s="219"/>
      <c r="K221" s="219"/>
      <c r="L221" s="219"/>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8"/>
      <c r="AJ221" s="238"/>
      <c r="AK221" s="238"/>
      <c r="AL221" s="238"/>
      <c r="AM221" s="238"/>
      <c r="AN221" s="221"/>
      <c r="AO221" s="221"/>
      <c r="AP221" s="221"/>
      <c r="AQ221" s="239"/>
      <c r="AR221" s="239"/>
      <c r="AU221" s="241"/>
      <c r="AV221" s="241"/>
    </row>
    <row r="222" s="240" customFormat="true" ht="16" hidden="false" customHeight="true" outlineLevel="0" collapsed="false">
      <c r="A222" s="242" t="s">
        <v>263</v>
      </c>
      <c r="B222" s="243" t="s">
        <v>264</v>
      </c>
      <c r="C222" s="244"/>
      <c r="D222" s="244"/>
      <c r="E222" s="244"/>
      <c r="F222" s="219"/>
      <c r="G222" s="219"/>
      <c r="H222" s="219"/>
      <c r="I222" s="219"/>
      <c r="J222" s="219"/>
      <c r="K222" s="219"/>
      <c r="L222" s="219"/>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8"/>
      <c r="AJ222" s="238"/>
      <c r="AK222" s="238"/>
      <c r="AL222" s="238"/>
      <c r="AM222" s="238"/>
      <c r="AN222" s="221"/>
      <c r="AO222" s="221"/>
      <c r="AP222" s="221"/>
      <c r="AQ222" s="239"/>
      <c r="AR222" s="239"/>
      <c r="AU222" s="241"/>
      <c r="AV222" s="241"/>
    </row>
    <row r="223" s="251" customFormat="true" ht="16" hidden="false" customHeight="true" outlineLevel="0" collapsed="false">
      <c r="A223" s="245" t="n">
        <v>1</v>
      </c>
      <c r="B223" s="246" t="s">
        <v>265</v>
      </c>
      <c r="C223" s="246"/>
      <c r="D223" s="246"/>
      <c r="E223" s="246"/>
      <c r="F223" s="246"/>
      <c r="G223" s="246"/>
      <c r="H223" s="246"/>
      <c r="I223" s="246"/>
      <c r="J223" s="246"/>
      <c r="K223" s="247"/>
      <c r="L223" s="247"/>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9"/>
      <c r="AJ223" s="249"/>
      <c r="AK223" s="249"/>
      <c r="AL223" s="249"/>
      <c r="AM223" s="249"/>
      <c r="AN223" s="249"/>
      <c r="AO223" s="249"/>
      <c r="AP223" s="249"/>
      <c r="AQ223" s="250"/>
      <c r="AR223" s="250"/>
      <c r="AU223" s="250"/>
      <c r="AV223" s="250"/>
    </row>
    <row r="224" s="251" customFormat="true" ht="16" hidden="false" customHeight="true" outlineLevel="0" collapsed="false">
      <c r="A224" s="252" t="n">
        <v>2</v>
      </c>
      <c r="B224" s="253" t="s">
        <v>266</v>
      </c>
      <c r="C224" s="253"/>
      <c r="D224" s="253"/>
      <c r="E224" s="253"/>
      <c r="F224" s="253"/>
      <c r="G224" s="253"/>
      <c r="H224" s="253"/>
      <c r="I224" s="253"/>
      <c r="J224" s="253"/>
      <c r="K224" s="247"/>
      <c r="L224" s="247"/>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9"/>
      <c r="AJ224" s="249"/>
      <c r="AK224" s="249"/>
      <c r="AL224" s="249"/>
      <c r="AM224" s="249"/>
      <c r="AN224" s="249"/>
      <c r="AO224" s="249"/>
      <c r="AP224" s="249"/>
      <c r="AQ224" s="250"/>
      <c r="AR224" s="250"/>
      <c r="AU224" s="250"/>
      <c r="AV224" s="250"/>
    </row>
    <row r="225" s="251" customFormat="true" ht="16" hidden="false" customHeight="true" outlineLevel="0" collapsed="false">
      <c r="A225" s="245" t="n">
        <v>3</v>
      </c>
      <c r="B225" s="254" t="s">
        <v>267</v>
      </c>
      <c r="C225" s="254"/>
      <c r="D225" s="254"/>
      <c r="E225" s="254"/>
      <c r="F225" s="254"/>
      <c r="G225" s="254"/>
      <c r="H225" s="254"/>
      <c r="I225" s="254"/>
      <c r="J225" s="254"/>
      <c r="K225" s="247"/>
      <c r="L225" s="247"/>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9"/>
      <c r="AJ225" s="249"/>
      <c r="AK225" s="249"/>
      <c r="AL225" s="249"/>
      <c r="AM225" s="249"/>
      <c r="AN225" s="249"/>
      <c r="AO225" s="249"/>
      <c r="AP225" s="249"/>
      <c r="AQ225" s="250"/>
      <c r="AR225" s="250"/>
      <c r="AU225" s="250"/>
      <c r="AV225" s="250"/>
    </row>
    <row r="226" s="251" customFormat="true" ht="16" hidden="false" customHeight="true" outlineLevel="0" collapsed="false">
      <c r="A226" s="245" t="n">
        <v>5</v>
      </c>
      <c r="B226" s="255" t="s">
        <v>268</v>
      </c>
      <c r="C226" s="256"/>
      <c r="D226" s="256"/>
      <c r="E226" s="256"/>
      <c r="F226" s="257"/>
      <c r="G226" s="257"/>
      <c r="H226" s="257"/>
      <c r="I226" s="257"/>
      <c r="J226" s="257"/>
      <c r="K226" s="247"/>
      <c r="L226" s="247"/>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9"/>
      <c r="AJ226" s="249"/>
      <c r="AK226" s="249"/>
      <c r="AL226" s="249"/>
      <c r="AM226" s="249"/>
      <c r="AN226" s="249"/>
      <c r="AO226" s="249"/>
      <c r="AP226" s="249"/>
      <c r="AQ226" s="250"/>
      <c r="AR226" s="250"/>
      <c r="AU226" s="250"/>
      <c r="AV226" s="250"/>
    </row>
    <row r="227" s="251" customFormat="true" ht="16" hidden="false" customHeight="true" outlineLevel="0" collapsed="false">
      <c r="A227" s="245" t="n">
        <v>6</v>
      </c>
      <c r="B227" s="258" t="s">
        <v>269</v>
      </c>
      <c r="C227" s="258"/>
      <c r="D227" s="258"/>
      <c r="E227" s="258"/>
      <c r="F227" s="259"/>
      <c r="G227" s="259"/>
      <c r="H227" s="259"/>
      <c r="I227" s="259"/>
      <c r="J227" s="259"/>
      <c r="K227" s="260"/>
      <c r="L227" s="260"/>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9"/>
      <c r="AJ227" s="249"/>
      <c r="AK227" s="249"/>
      <c r="AL227" s="249"/>
      <c r="AM227" s="249"/>
      <c r="AN227" s="249"/>
      <c r="AO227" s="249"/>
      <c r="AP227" s="249"/>
      <c r="AQ227" s="250"/>
      <c r="AR227" s="250"/>
      <c r="AU227" s="250"/>
      <c r="AV227" s="250"/>
    </row>
    <row r="228" s="251" customFormat="true" ht="16" hidden="false" customHeight="true" outlineLevel="0" collapsed="false">
      <c r="A228" s="245" t="n">
        <v>7</v>
      </c>
      <c r="B228" s="258" t="s">
        <v>270</v>
      </c>
      <c r="C228" s="258"/>
      <c r="D228" s="258"/>
      <c r="E228" s="258"/>
      <c r="F228" s="259"/>
      <c r="G228" s="259"/>
      <c r="H228" s="259"/>
      <c r="I228" s="259"/>
      <c r="J228" s="259"/>
      <c r="K228" s="261"/>
      <c r="L228" s="261"/>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9"/>
      <c r="AJ228" s="249"/>
      <c r="AK228" s="249"/>
      <c r="AL228" s="249"/>
      <c r="AM228" s="249"/>
      <c r="AN228" s="249"/>
      <c r="AO228" s="249"/>
      <c r="AP228" s="249"/>
      <c r="AQ228" s="250"/>
      <c r="AR228" s="250"/>
      <c r="AU228" s="250"/>
      <c r="AV228" s="250"/>
    </row>
    <row r="229" s="251" customFormat="true" ht="16" hidden="false" customHeight="true" outlineLevel="0" collapsed="false">
      <c r="A229" s="245" t="n">
        <v>8</v>
      </c>
      <c r="B229" s="258" t="s">
        <v>271</v>
      </c>
      <c r="C229" s="258"/>
      <c r="D229" s="258"/>
      <c r="E229" s="258"/>
      <c r="F229" s="259"/>
      <c r="G229" s="259"/>
      <c r="H229" s="259"/>
      <c r="I229" s="259"/>
      <c r="J229" s="259"/>
      <c r="K229" s="261"/>
      <c r="L229" s="261"/>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9"/>
      <c r="AJ229" s="249"/>
      <c r="AK229" s="249"/>
      <c r="AL229" s="249"/>
      <c r="AM229" s="249"/>
      <c r="AN229" s="249"/>
      <c r="AO229" s="249"/>
      <c r="AP229" s="249"/>
      <c r="AQ229" s="250"/>
      <c r="AR229" s="250"/>
      <c r="AU229" s="250"/>
      <c r="AV229" s="250"/>
    </row>
    <row r="230" s="251" customFormat="true" ht="16" hidden="false" customHeight="true" outlineLevel="0" collapsed="false">
      <c r="A230" s="245" t="n">
        <v>9</v>
      </c>
      <c r="B230" s="258" t="s">
        <v>272</v>
      </c>
      <c r="C230" s="258"/>
      <c r="D230" s="258"/>
      <c r="E230" s="258"/>
      <c r="F230" s="259"/>
      <c r="G230" s="259"/>
      <c r="H230" s="259"/>
      <c r="I230" s="259"/>
      <c r="J230" s="259"/>
      <c r="K230" s="261"/>
      <c r="L230" s="261"/>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9"/>
      <c r="AJ230" s="249"/>
      <c r="AK230" s="249"/>
      <c r="AL230" s="249"/>
      <c r="AM230" s="249"/>
      <c r="AN230" s="249"/>
      <c r="AO230" s="249"/>
      <c r="AP230" s="249"/>
      <c r="AQ230" s="250"/>
      <c r="AR230" s="250"/>
      <c r="AU230" s="250"/>
      <c r="AV230" s="250"/>
    </row>
    <row r="231" s="251" customFormat="true" ht="16" hidden="false" customHeight="true" outlineLevel="0" collapsed="false">
      <c r="A231" s="245" t="n">
        <v>10</v>
      </c>
      <c r="B231" s="258" t="s">
        <v>273</v>
      </c>
      <c r="C231" s="258"/>
      <c r="D231" s="258"/>
      <c r="E231" s="258"/>
      <c r="F231" s="259"/>
      <c r="G231" s="259"/>
      <c r="H231" s="259"/>
      <c r="I231" s="259"/>
      <c r="J231" s="259"/>
      <c r="K231" s="261"/>
      <c r="L231" s="261"/>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9"/>
      <c r="AJ231" s="249"/>
      <c r="AK231" s="249"/>
      <c r="AL231" s="249"/>
      <c r="AM231" s="249"/>
      <c r="AN231" s="249"/>
      <c r="AO231" s="249"/>
      <c r="AP231" s="249"/>
      <c r="AQ231" s="250"/>
      <c r="AR231" s="250"/>
      <c r="AU231" s="250"/>
      <c r="AV231" s="250"/>
    </row>
    <row r="232" s="251" customFormat="true" ht="17.15" hidden="false" customHeight="true" outlineLevel="0" collapsed="false">
      <c r="A232" s="262" t="n">
        <v>11</v>
      </c>
      <c r="B232" s="263" t="s">
        <v>274</v>
      </c>
      <c r="C232" s="264"/>
      <c r="D232" s="264"/>
      <c r="E232" s="264"/>
      <c r="F232" s="265"/>
      <c r="G232" s="265"/>
      <c r="H232" s="265"/>
      <c r="I232" s="265"/>
      <c r="J232" s="265"/>
      <c r="K232" s="261"/>
      <c r="L232" s="261"/>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9"/>
      <c r="AJ232" s="249"/>
      <c r="AK232" s="249"/>
      <c r="AL232" s="249"/>
      <c r="AM232" s="249"/>
      <c r="AN232" s="249"/>
      <c r="AO232" s="249"/>
      <c r="AP232" s="249"/>
      <c r="AQ232" s="250"/>
      <c r="AR232" s="250"/>
      <c r="AU232" s="250"/>
      <c r="AV232" s="250"/>
    </row>
    <row r="233" customFormat="false" ht="53.5" hidden="false" customHeight="true" outlineLevel="0" collapsed="false">
      <c r="A233" s="262" t="n">
        <v>12</v>
      </c>
      <c r="B233" s="266" t="s">
        <v>275</v>
      </c>
      <c r="C233" s="266"/>
      <c r="D233" s="266"/>
      <c r="E233" s="266"/>
      <c r="F233" s="266"/>
      <c r="G233" s="266"/>
      <c r="H233" s="266"/>
      <c r="I233" s="266"/>
      <c r="J233" s="267"/>
      <c r="K233" s="267"/>
      <c r="L233" s="267"/>
      <c r="M233" s="267"/>
      <c r="N233" s="267"/>
      <c r="O233" s="267"/>
      <c r="P233" s="267"/>
      <c r="Q233" s="267"/>
      <c r="R233" s="267"/>
      <c r="S233" s="267"/>
      <c r="T233" s="267"/>
      <c r="U233" s="267"/>
      <c r="V233" s="267"/>
      <c r="W233" s="267"/>
      <c r="X233" s="267"/>
      <c r="Y233" s="267"/>
      <c r="Z233" s="267"/>
      <c r="AA233" s="267"/>
      <c r="AB233" s="267"/>
      <c r="AC233" s="267"/>
      <c r="AD233" s="267"/>
      <c r="AE233" s="267"/>
      <c r="AF233" s="267"/>
      <c r="AG233" s="267"/>
      <c r="AH233" s="267"/>
      <c r="AN233" s="3"/>
      <c r="AO233" s="3"/>
      <c r="AP233" s="3"/>
    </row>
    <row r="234" customFormat="false" ht="16" hidden="false" customHeight="true" outlineLevel="0" collapsed="false">
      <c r="A234" s="268" t="n">
        <v>13</v>
      </c>
      <c r="B234" s="258" t="s">
        <v>276</v>
      </c>
      <c r="C234" s="269"/>
      <c r="D234" s="269"/>
      <c r="E234" s="269"/>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N234" s="3"/>
      <c r="AO234" s="3"/>
      <c r="AP234" s="3"/>
    </row>
    <row r="235" customFormat="false" ht="38.25" hidden="false" customHeight="true" outlineLevel="0" collapsed="false">
      <c r="A235" s="271"/>
      <c r="AJ235" s="2"/>
    </row>
    <row r="236" customFormat="false" ht="18.5" hidden="false" customHeight="false" outlineLevel="0" collapsed="false">
      <c r="A236" s="272"/>
      <c r="B236" s="272"/>
      <c r="C236" s="272"/>
      <c r="D236" s="272"/>
      <c r="E236" s="272"/>
      <c r="F236" s="273"/>
      <c r="G236" s="273"/>
      <c r="H236" s="273"/>
      <c r="I236" s="273"/>
      <c r="J236" s="273"/>
    </row>
    <row r="237" customFormat="false" ht="18.5" hidden="false" customHeight="false" outlineLevel="0" collapsed="false">
      <c r="A237" s="272"/>
      <c r="B237" s="272"/>
      <c r="C237" s="272"/>
      <c r="D237" s="272"/>
      <c r="E237" s="272"/>
      <c r="F237" s="273"/>
      <c r="G237" s="273"/>
      <c r="H237" s="273"/>
      <c r="I237" s="273"/>
      <c r="J237" s="273"/>
    </row>
    <row r="238" customFormat="false" ht="18.5" hidden="false" customHeight="false" outlineLevel="0" collapsed="false">
      <c r="A238" s="272"/>
      <c r="B238" s="272"/>
      <c r="C238" s="272"/>
      <c r="D238" s="272"/>
      <c r="E238" s="272"/>
      <c r="F238" s="273"/>
      <c r="G238" s="273"/>
      <c r="H238" s="273"/>
      <c r="I238" s="273"/>
      <c r="J238" s="273"/>
    </row>
    <row r="239" customFormat="false" ht="18.5" hidden="false" customHeight="false" outlineLevel="0" collapsed="false">
      <c r="A239" s="272"/>
      <c r="B239" s="272"/>
      <c r="C239" s="272"/>
      <c r="D239" s="272"/>
      <c r="E239" s="272"/>
      <c r="F239" s="273"/>
      <c r="G239" s="273"/>
      <c r="H239" s="273"/>
      <c r="I239" s="273"/>
      <c r="J239" s="273"/>
    </row>
    <row r="240" customFormat="false" ht="18.5" hidden="false" customHeight="false" outlineLevel="0" collapsed="false">
      <c r="A240" s="272"/>
      <c r="B240" s="272"/>
      <c r="C240" s="272"/>
      <c r="D240" s="272"/>
      <c r="E240" s="272"/>
      <c r="F240" s="273"/>
      <c r="G240" s="273"/>
      <c r="H240" s="273"/>
      <c r="I240" s="273"/>
      <c r="J240" s="273"/>
    </row>
  </sheetData>
  <mergeCells count="136">
    <mergeCell ref="A1:AR1"/>
    <mergeCell ref="A80:AP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P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3:J223"/>
    <mergeCell ref="B224:J224"/>
    <mergeCell ref="B225:J225"/>
    <mergeCell ref="B233:I233"/>
  </mergeCells>
  <printOptions headings="false" gridLines="false" gridLinesSet="true" horizontalCentered="true" verticalCentered="false"/>
  <pageMargins left="0.433333333333333" right="0.433333333333333" top="0.438194444444444"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4" activeCellId="0" sqref="H14"/>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274"/>
      <c r="B1" s="275"/>
      <c r="C1" s="275"/>
      <c r="D1" s="276"/>
    </row>
    <row r="2" customFormat="false" ht="15" hidden="false" customHeight="false" outlineLevel="0" collapsed="false">
      <c r="A2" s="274"/>
      <c r="B2" s="277" t="s">
        <v>277</v>
      </c>
      <c r="C2" s="278"/>
      <c r="D2" s="279"/>
    </row>
    <row r="3" customFormat="false" ht="15" hidden="false" customHeight="false" outlineLevel="0" collapsed="false">
      <c r="A3" s="274"/>
      <c r="B3" s="280" t="s">
        <v>278</v>
      </c>
      <c r="C3" s="280" t="s">
        <v>279</v>
      </c>
      <c r="D3" s="281" t="s">
        <v>280</v>
      </c>
    </row>
    <row r="4" customFormat="false" ht="14.5" hidden="false" customHeight="false" outlineLevel="0" collapsed="false">
      <c r="A4" s="274"/>
      <c r="B4" s="282" t="s">
        <v>281</v>
      </c>
      <c r="C4" s="283" t="s">
        <v>282</v>
      </c>
      <c r="D4" s="284" t="s">
        <v>282</v>
      </c>
    </row>
    <row r="5" customFormat="false" ht="14.5" hidden="false" customHeight="false" outlineLevel="0" collapsed="false">
      <c r="A5" s="274"/>
      <c r="B5" s="285"/>
      <c r="C5" s="286" t="s">
        <v>283</v>
      </c>
      <c r="D5" s="287" t="s">
        <v>283</v>
      </c>
    </row>
    <row r="6" customFormat="false" ht="14.5" hidden="false" customHeight="false" outlineLevel="0" collapsed="false">
      <c r="A6" s="274"/>
      <c r="B6" s="285"/>
      <c r="C6" s="286" t="s">
        <v>284</v>
      </c>
      <c r="D6" s="287" t="s">
        <v>285</v>
      </c>
    </row>
    <row r="7" customFormat="false" ht="15" hidden="false" customHeight="false" outlineLevel="0" collapsed="false">
      <c r="A7" s="274"/>
      <c r="B7" s="288"/>
      <c r="C7" s="289" t="s">
        <v>286</v>
      </c>
      <c r="D7" s="290" t="s">
        <v>287</v>
      </c>
    </row>
    <row r="8" customFormat="false" ht="14.5" hidden="false" customHeight="false" outlineLevel="0" collapsed="false">
      <c r="A8" s="274"/>
      <c r="B8" s="285" t="s">
        <v>288</v>
      </c>
      <c r="C8" s="283" t="s">
        <v>289</v>
      </c>
      <c r="D8" s="284" t="s">
        <v>290</v>
      </c>
    </row>
    <row r="9" customFormat="false" ht="14.5" hidden="false" customHeight="false" outlineLevel="0" collapsed="false">
      <c r="A9" s="274"/>
      <c r="B9" s="285"/>
      <c r="C9" s="286" t="s">
        <v>291</v>
      </c>
      <c r="D9" s="287" t="s">
        <v>292</v>
      </c>
    </row>
    <row r="10" customFormat="false" ht="15" hidden="false" customHeight="false" outlineLevel="0" collapsed="false">
      <c r="A10" s="274"/>
      <c r="B10" s="288"/>
      <c r="C10" s="289" t="s">
        <v>293</v>
      </c>
      <c r="D10" s="290" t="s">
        <v>294</v>
      </c>
    </row>
    <row r="11" customFormat="false" ht="14.5" hidden="false" customHeight="false" outlineLevel="0" collapsed="false">
      <c r="A11" s="274"/>
      <c r="B11" s="282" t="s">
        <v>295</v>
      </c>
      <c r="C11" s="283" t="s">
        <v>296</v>
      </c>
      <c r="D11" s="284" t="s">
        <v>297</v>
      </c>
    </row>
    <row r="12" customFormat="false" ht="14.5" hidden="false" customHeight="false" outlineLevel="0" collapsed="false">
      <c r="A12" s="274"/>
      <c r="B12" s="285"/>
      <c r="C12" s="286" t="s">
        <v>298</v>
      </c>
      <c r="D12" s="287" t="s">
        <v>299</v>
      </c>
    </row>
    <row r="13" customFormat="false" ht="14.5" hidden="false" customHeight="false" outlineLevel="0" collapsed="false">
      <c r="A13" s="274"/>
      <c r="B13" s="285"/>
      <c r="C13" s="286" t="s">
        <v>300</v>
      </c>
      <c r="D13" s="287" t="s">
        <v>301</v>
      </c>
    </row>
    <row r="14" customFormat="false" ht="14.5" hidden="false" customHeight="false" outlineLevel="0" collapsed="false">
      <c r="A14" s="274"/>
      <c r="B14" s="285"/>
      <c r="C14" s="286" t="s">
        <v>92</v>
      </c>
      <c r="D14" s="287" t="s">
        <v>302</v>
      </c>
    </row>
    <row r="15" customFormat="false" ht="15" hidden="false" customHeight="false" outlineLevel="0" collapsed="false">
      <c r="A15" s="274"/>
      <c r="B15" s="288"/>
      <c r="C15" s="289" t="s">
        <v>293</v>
      </c>
      <c r="D15" s="290" t="s">
        <v>303</v>
      </c>
    </row>
    <row r="16" customFormat="false" ht="14.5" hidden="false" customHeight="false" outlineLevel="0" collapsed="false">
      <c r="A16" s="274"/>
      <c r="B16" s="282" t="s">
        <v>12</v>
      </c>
      <c r="C16" s="283" t="s">
        <v>91</v>
      </c>
      <c r="D16" s="284" t="s">
        <v>304</v>
      </c>
    </row>
    <row r="17" customFormat="false" ht="14.5" hidden="false" customHeight="false" outlineLevel="0" collapsed="false">
      <c r="A17" s="274"/>
      <c r="B17" s="285"/>
      <c r="C17" s="286" t="s">
        <v>305</v>
      </c>
      <c r="D17" s="291" t="s">
        <v>306</v>
      </c>
    </row>
    <row r="18" customFormat="false" ht="14.5" hidden="false" customHeight="false" outlineLevel="0" collapsed="false">
      <c r="A18" s="274"/>
      <c r="B18" s="285"/>
      <c r="C18" s="286" t="s">
        <v>307</v>
      </c>
      <c r="D18" s="287" t="s">
        <v>308</v>
      </c>
    </row>
    <row r="19" customFormat="false" ht="15" hidden="false" customHeight="false" outlineLevel="0" collapsed="false">
      <c r="A19" s="274"/>
      <c r="B19" s="288"/>
      <c r="C19" s="289" t="s">
        <v>293</v>
      </c>
      <c r="D19" s="290" t="s">
        <v>303</v>
      </c>
    </row>
    <row r="20" customFormat="false" ht="14.5" hidden="false" customHeight="false" outlineLevel="0" collapsed="false">
      <c r="A20" s="274"/>
      <c r="B20" s="282" t="s">
        <v>13</v>
      </c>
      <c r="C20" s="283" t="s">
        <v>309</v>
      </c>
      <c r="D20" s="284" t="s">
        <v>310</v>
      </c>
    </row>
    <row r="21" customFormat="false" ht="14.5" hidden="false" customHeight="false" outlineLevel="0" collapsed="false">
      <c r="A21" s="274"/>
      <c r="B21" s="285"/>
      <c r="C21" s="286" t="s">
        <v>92</v>
      </c>
      <c r="D21" s="287" t="s">
        <v>311</v>
      </c>
    </row>
    <row r="22" customFormat="false" ht="14.5" hidden="false" customHeight="false" outlineLevel="0" collapsed="false">
      <c r="A22" s="274"/>
      <c r="B22" s="285"/>
      <c r="C22" s="286" t="s">
        <v>312</v>
      </c>
      <c r="D22" s="287" t="s">
        <v>313</v>
      </c>
    </row>
    <row r="23" customFormat="false" ht="15" hidden="false" customHeight="false" outlineLevel="0" collapsed="false">
      <c r="A23" s="274"/>
      <c r="B23" s="288"/>
      <c r="C23" s="289" t="s">
        <v>217</v>
      </c>
      <c r="D23" s="290" t="s">
        <v>314</v>
      </c>
    </row>
    <row r="24" customFormat="false" ht="14.5" hidden="false" customHeight="false" outlineLevel="0" collapsed="false">
      <c r="A24" s="274"/>
      <c r="B24" s="282" t="s">
        <v>315</v>
      </c>
      <c r="C24" s="283" t="s">
        <v>316</v>
      </c>
      <c r="D24" s="284" t="s">
        <v>317</v>
      </c>
    </row>
    <row r="25" customFormat="false" ht="14.5" hidden="false" customHeight="false" outlineLevel="0" collapsed="false">
      <c r="A25" s="274"/>
      <c r="B25" s="285"/>
      <c r="C25" s="286" t="s">
        <v>318</v>
      </c>
      <c r="D25" s="287" t="s">
        <v>319</v>
      </c>
    </row>
    <row r="26" customFormat="false" ht="14.5" hidden="false" customHeight="false" outlineLevel="0" collapsed="false">
      <c r="A26" s="274"/>
      <c r="B26" s="285"/>
      <c r="C26" s="286" t="s">
        <v>320</v>
      </c>
      <c r="D26" s="287" t="s">
        <v>321</v>
      </c>
    </row>
    <row r="27" customFormat="false" ht="14.5" hidden="false" customHeight="false" outlineLevel="0" collapsed="false">
      <c r="A27" s="274"/>
      <c r="B27" s="285"/>
      <c r="C27" s="286" t="s">
        <v>322</v>
      </c>
      <c r="D27" s="287" t="s">
        <v>323</v>
      </c>
    </row>
    <row r="28" customFormat="false" ht="15" hidden="false" customHeight="false" outlineLevel="0" collapsed="false">
      <c r="A28" s="274"/>
      <c r="B28" s="288"/>
      <c r="C28" s="289" t="s">
        <v>293</v>
      </c>
      <c r="D28" s="290" t="s">
        <v>303</v>
      </c>
    </row>
    <row r="29" customFormat="false" ht="14.5" hidden="false" customHeight="false" outlineLevel="0" collapsed="false">
      <c r="A29" s="274"/>
      <c r="B29" s="282" t="s">
        <v>324</v>
      </c>
      <c r="C29" s="283" t="s">
        <v>325</v>
      </c>
      <c r="D29" s="292" t="s">
        <v>326</v>
      </c>
    </row>
    <row r="30" customFormat="false" ht="14.5" hidden="false" customHeight="false" outlineLevel="0" collapsed="false">
      <c r="A30" s="274"/>
      <c r="B30" s="285"/>
      <c r="C30" s="286" t="s">
        <v>327</v>
      </c>
      <c r="D30" s="293" t="s">
        <v>328</v>
      </c>
    </row>
    <row r="31" customFormat="false" ht="14.5" hidden="false" customHeight="false" outlineLevel="0" collapsed="false">
      <c r="A31" s="274"/>
      <c r="B31" s="285"/>
      <c r="C31" s="286" t="s">
        <v>329</v>
      </c>
      <c r="D31" s="293" t="s">
        <v>330</v>
      </c>
    </row>
    <row r="32" customFormat="false" ht="15" hidden="false" customHeight="false" outlineLevel="0" collapsed="false">
      <c r="A32" s="274"/>
      <c r="B32" s="288"/>
      <c r="C32" s="289" t="s">
        <v>293</v>
      </c>
      <c r="D32" s="290" t="s">
        <v>331</v>
      </c>
    </row>
    <row r="33" customFormat="false" ht="14.5" hidden="false" customHeight="false" outlineLevel="0" collapsed="false">
      <c r="A33" s="274"/>
      <c r="B33" s="282" t="s">
        <v>332</v>
      </c>
      <c r="C33" s="283" t="s">
        <v>333</v>
      </c>
      <c r="D33" s="294" t="s">
        <v>334</v>
      </c>
    </row>
    <row r="34" customFormat="false" ht="26" hidden="false" customHeight="false" outlineLevel="0" collapsed="false">
      <c r="A34" s="274"/>
      <c r="B34" s="285"/>
      <c r="C34" s="286" t="s">
        <v>335</v>
      </c>
      <c r="D34" s="295" t="s">
        <v>336</v>
      </c>
    </row>
    <row r="35" customFormat="false" ht="26" hidden="false" customHeight="false" outlineLevel="0" collapsed="false">
      <c r="A35" s="274"/>
      <c r="B35" s="285"/>
      <c r="C35" s="286" t="s">
        <v>337</v>
      </c>
      <c r="D35" s="295" t="s">
        <v>338</v>
      </c>
    </row>
    <row r="36" customFormat="false" ht="15" hidden="false" customHeight="false" outlineLevel="0" collapsed="false">
      <c r="A36" s="274"/>
      <c r="B36" s="285"/>
      <c r="C36" s="296" t="s">
        <v>293</v>
      </c>
      <c r="D36" s="297" t="s">
        <v>303</v>
      </c>
    </row>
    <row r="37" customFormat="false" ht="14.5" hidden="false" customHeight="false" outlineLevel="0" collapsed="false">
      <c r="A37" s="274"/>
      <c r="B37" s="282" t="s">
        <v>339</v>
      </c>
      <c r="C37" s="283" t="s">
        <v>309</v>
      </c>
      <c r="D37" s="284" t="s">
        <v>340</v>
      </c>
    </row>
    <row r="38" customFormat="false" ht="25" hidden="false" customHeight="false" outlineLevel="0" collapsed="false">
      <c r="A38" s="274"/>
      <c r="B38" s="285"/>
      <c r="C38" s="286" t="s">
        <v>341</v>
      </c>
      <c r="D38" s="287" t="s">
        <v>342</v>
      </c>
    </row>
    <row r="39" customFormat="false" ht="14.5" hidden="false" customHeight="false" outlineLevel="0" collapsed="false">
      <c r="A39" s="274"/>
      <c r="B39" s="285"/>
      <c r="C39" s="286" t="s">
        <v>343</v>
      </c>
      <c r="D39" s="287" t="s">
        <v>344</v>
      </c>
    </row>
    <row r="40" customFormat="false" ht="14.5" hidden="false" customHeight="false" outlineLevel="0" collapsed="false">
      <c r="A40" s="274"/>
      <c r="B40" s="285"/>
      <c r="C40" s="286" t="s">
        <v>333</v>
      </c>
      <c r="D40" s="287" t="s">
        <v>345</v>
      </c>
    </row>
    <row r="41" customFormat="false" ht="15" hidden="false" customHeight="false" outlineLevel="0" collapsed="false">
      <c r="A41" s="274"/>
      <c r="B41" s="288"/>
      <c r="C41" s="289" t="s">
        <v>293</v>
      </c>
      <c r="D41" s="290" t="s">
        <v>331</v>
      </c>
    </row>
    <row r="42" customFormat="false" ht="14.5" hidden="false" customHeight="false" outlineLevel="0" collapsed="false">
      <c r="A42" s="274"/>
      <c r="B42" s="285" t="s">
        <v>346</v>
      </c>
      <c r="C42" s="286" t="s">
        <v>347</v>
      </c>
      <c r="D42" s="284" t="s">
        <v>348</v>
      </c>
    </row>
    <row r="43" customFormat="false" ht="14.5" hidden="false" customHeight="false" outlineLevel="0" collapsed="false">
      <c r="A43" s="274"/>
      <c r="B43" s="285"/>
      <c r="C43" s="286" t="s">
        <v>217</v>
      </c>
      <c r="D43" s="287" t="s">
        <v>349</v>
      </c>
    </row>
    <row r="44" customFormat="false" ht="14.5" hidden="false" customHeight="false" outlineLevel="0" collapsed="false">
      <c r="A44" s="274"/>
      <c r="B44" s="285"/>
      <c r="C44" s="286" t="s">
        <v>350</v>
      </c>
      <c r="D44" s="287" t="s">
        <v>351</v>
      </c>
    </row>
    <row r="45" customFormat="false" ht="15" hidden="false" customHeight="false" outlineLevel="0" collapsed="false">
      <c r="A45" s="274"/>
      <c r="B45" s="288"/>
      <c r="C45" s="289" t="s">
        <v>293</v>
      </c>
      <c r="D45" s="290" t="s">
        <v>303</v>
      </c>
    </row>
    <row r="46" customFormat="false" ht="25" hidden="false" customHeight="false" outlineLevel="0" collapsed="false">
      <c r="A46" s="274"/>
      <c r="B46" s="282" t="s">
        <v>352</v>
      </c>
      <c r="C46" s="283" t="s">
        <v>353</v>
      </c>
      <c r="D46" s="298" t="s">
        <v>354</v>
      </c>
    </row>
    <row r="47" customFormat="false" ht="14.5" hidden="false" customHeight="false" outlineLevel="0" collapsed="false">
      <c r="A47" s="274"/>
      <c r="B47" s="299"/>
      <c r="C47" s="286" t="s">
        <v>355</v>
      </c>
      <c r="D47" s="291" t="s">
        <v>356</v>
      </c>
    </row>
    <row r="48" customFormat="false" ht="14.5" hidden="false" customHeight="false" outlineLevel="0" collapsed="false">
      <c r="A48" s="274"/>
      <c r="B48" s="299"/>
      <c r="C48" s="286" t="s">
        <v>357</v>
      </c>
      <c r="D48" s="291" t="s">
        <v>358</v>
      </c>
    </row>
    <row r="49" customFormat="false" ht="15" hidden="false" customHeight="false" outlineLevel="0" collapsed="false">
      <c r="A49" s="274"/>
      <c r="B49" s="300"/>
      <c r="C49" s="289" t="s">
        <v>293</v>
      </c>
      <c r="D49" s="290" t="s">
        <v>294</v>
      </c>
    </row>
    <row r="50" customFormat="false" ht="14.5" hidden="false" customHeight="false" outlineLevel="0" collapsed="false">
      <c r="A50" s="274"/>
      <c r="B50" s="282" t="s">
        <v>359</v>
      </c>
      <c r="C50" s="283" t="s">
        <v>360</v>
      </c>
      <c r="D50" s="284" t="s">
        <v>361</v>
      </c>
    </row>
    <row r="51" customFormat="false" ht="14.5" hidden="false" customHeight="false" outlineLevel="0" collapsed="false">
      <c r="A51" s="274"/>
      <c r="B51" s="285"/>
      <c r="C51" s="286" t="s">
        <v>362</v>
      </c>
      <c r="D51" s="287" t="s">
        <v>363</v>
      </c>
    </row>
    <row r="52" customFormat="false" ht="15" hidden="false" customHeight="false" outlineLevel="0" collapsed="false">
      <c r="A52" s="274"/>
      <c r="B52" s="288"/>
      <c r="C52" s="289" t="s">
        <v>364</v>
      </c>
      <c r="D52" s="290" t="s">
        <v>365</v>
      </c>
    </row>
    <row r="53" customFormat="false" ht="14.5" hidden="false" customHeight="false" outlineLevel="0" collapsed="false">
      <c r="A53" s="274"/>
      <c r="B53" s="282" t="s">
        <v>366</v>
      </c>
      <c r="C53" s="283" t="s">
        <v>367</v>
      </c>
      <c r="D53" s="284" t="s">
        <v>368</v>
      </c>
    </row>
    <row r="54" customFormat="false" ht="14.5" hidden="false" customHeight="false" outlineLevel="0" collapsed="false">
      <c r="A54" s="274"/>
      <c r="B54" s="285"/>
      <c r="C54" s="286" t="s">
        <v>369</v>
      </c>
      <c r="D54" s="287" t="s">
        <v>370</v>
      </c>
    </row>
    <row r="55" customFormat="false" ht="14.5" hidden="false" customHeight="false" outlineLevel="0" collapsed="false">
      <c r="A55" s="274"/>
      <c r="B55" s="285"/>
      <c r="C55" s="286" t="s">
        <v>371</v>
      </c>
      <c r="D55" s="287" t="s">
        <v>372</v>
      </c>
    </row>
    <row r="56" customFormat="false" ht="14.5" hidden="false" customHeight="false" outlineLevel="0" collapsed="false">
      <c r="A56" s="274"/>
      <c r="B56" s="285"/>
      <c r="C56" s="286" t="s">
        <v>373</v>
      </c>
      <c r="D56" s="287" t="s">
        <v>374</v>
      </c>
    </row>
    <row r="57" customFormat="false" ht="14.5" hidden="false" customHeight="false" outlineLevel="0" collapsed="false">
      <c r="A57" s="274"/>
      <c r="B57" s="285"/>
      <c r="C57" s="286" t="s">
        <v>298</v>
      </c>
      <c r="D57" s="287" t="s">
        <v>375</v>
      </c>
    </row>
    <row r="58" customFormat="false" ht="14.5" hidden="false" customHeight="false" outlineLevel="0" collapsed="false">
      <c r="A58" s="274"/>
      <c r="B58" s="285"/>
      <c r="C58" s="286" t="s">
        <v>335</v>
      </c>
      <c r="D58" s="287" t="s">
        <v>376</v>
      </c>
    </row>
    <row r="59" customFormat="false" ht="15" hidden="false" customHeight="false" outlineLevel="0" collapsed="false">
      <c r="A59" s="274"/>
      <c r="B59" s="288"/>
      <c r="C59" s="289" t="s">
        <v>377</v>
      </c>
      <c r="D59" s="290" t="s">
        <v>378</v>
      </c>
    </row>
    <row r="60" customFormat="false" ht="14.5" hidden="false" customHeight="false" outlineLevel="0" collapsed="false">
      <c r="A60" s="274"/>
      <c r="B60" s="282" t="s">
        <v>379</v>
      </c>
      <c r="C60" s="283" t="s">
        <v>309</v>
      </c>
      <c r="D60" s="284" t="s">
        <v>380</v>
      </c>
    </row>
    <row r="61" customFormat="false" ht="15" hidden="false" customHeight="false" outlineLevel="0" collapsed="false">
      <c r="A61" s="274"/>
      <c r="B61" s="288"/>
      <c r="C61" s="289" t="s">
        <v>381</v>
      </c>
      <c r="D61" s="290" t="s">
        <v>382</v>
      </c>
    </row>
    <row r="62" customFormat="false" ht="14.5" hidden="false" customHeight="false" outlineLevel="0" collapsed="false">
      <c r="A62" s="274"/>
      <c r="B62" s="282" t="s">
        <v>383</v>
      </c>
      <c r="C62" s="283" t="s">
        <v>384</v>
      </c>
      <c r="D62" s="284" t="s">
        <v>385</v>
      </c>
    </row>
    <row r="63" customFormat="false" ht="14.5" hidden="false" customHeight="false" outlineLevel="0" collapsed="false">
      <c r="A63" s="274"/>
      <c r="B63" s="285"/>
      <c r="C63" s="286" t="s">
        <v>386</v>
      </c>
      <c r="D63" s="287" t="s">
        <v>387</v>
      </c>
    </row>
    <row r="64" customFormat="false" ht="14.5" hidden="false" customHeight="false" outlineLevel="0" collapsed="false">
      <c r="A64" s="274"/>
      <c r="B64" s="285"/>
      <c r="C64" s="286" t="s">
        <v>388</v>
      </c>
      <c r="D64" s="287" t="s">
        <v>389</v>
      </c>
    </row>
    <row r="65" customFormat="false" ht="15" hidden="false" customHeight="false" outlineLevel="0" collapsed="false">
      <c r="A65" s="274"/>
      <c r="B65" s="288"/>
      <c r="C65" s="289" t="s">
        <v>390</v>
      </c>
      <c r="D65" s="290" t="s">
        <v>391</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1:00Z</cp:lastPrinted>
  <dcterms:modified xsi:type="dcterms:W3CDTF">2024-10-29T06:35:23Z</dcterms:modified>
  <cp:revision>0</cp:revision>
  <dc:subject/>
  <dc:title/>
</cp:coreProperties>
</file>