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SIFIs_IBW_Pakistan" sheetId="1" state="visible" r:id="rId2"/>
    <sheet name="Metadata Codes" sheetId="2" state="visible" r:id="rId3"/>
  </sheets>
  <externalReferences>
    <externalReference r:id="rId4"/>
    <externalReference r:id="rId5"/>
  </externalReferences>
  <definedNames>
    <definedName function="false" hidden="false" localSheetId="0" name="_xlnm.Print_Area" vbProcedure="false">PSIFIs_IBW_Pakistan!$A$1:$AU$228</definedName>
    <definedName function="false" hidden="false" localSheetId="0" name="_xlnm.Print_Titles" vbProcedure="false">PSIFIs_IBW_Pakistan!$5:$5</definedName>
    <definedName function="false" hidden="false" name="Range_Frequency" vbProcedure="false">[2]Control!$N$22:$N$38</definedName>
    <definedName function="false" hidden="false" name="Range_Period" vbProcedure="false">[2]Control!$L$22:$L$41</definedName>
    <definedName function="false" hidden="false" name="Rep_Country" vbProcedure="false">[2]Control!$C$17</definedName>
    <definedName function="false" hidden="false" localSheetId="1" name="Range_Frequency" vbProcedure="false">[1]Control!$N$22:$N$38</definedName>
    <definedName function="false" hidden="false" localSheetId="1" name="Range_Period" vbProcedure="false">[1]Control!$L$22:$L$41</definedName>
    <definedName function="false" hidden="false" localSheetId="1" name="Rep_Country" vbProcedure="false">[1]Control!$C$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78" uniqueCount="377">
  <si>
    <t xml:space="preserve">Prudential and Structural Islamic Financial Indicators (PSIFIs) for Islamic Windows</t>
  </si>
  <si>
    <t xml:space="preserve">Country: </t>
  </si>
  <si>
    <t xml:space="preserve">Pakistan</t>
  </si>
  <si>
    <t xml:space="preserve">Time period covered :</t>
  </si>
  <si>
    <r>
      <rPr>
        <i val="true"/>
        <sz val="8"/>
        <color rgb="FFFFFFFF"/>
        <rFont val="Arial"/>
        <family val="2"/>
      </rPr>
      <t xml:space="preserve">Starting Period:</t>
    </r>
    <r>
      <rPr>
        <b val="true"/>
        <sz val="8"/>
        <color rgb="FFFFFFFF"/>
        <rFont val="Arial"/>
        <family val="2"/>
      </rPr>
      <t xml:space="preserve"> </t>
    </r>
  </si>
  <si>
    <t xml:space="preserve">2013A</t>
  </si>
  <si>
    <t xml:space="preserve">Ending Period:</t>
  </si>
  <si>
    <t xml:space="preserve">2024Q1</t>
  </si>
  <si>
    <t xml:space="preserve">Core Prudential Islamic Financial Indicators (PIFIs) </t>
  </si>
  <si>
    <t xml:space="preserve">Code</t>
  </si>
  <si>
    <t xml:space="preserve">Indicator </t>
  </si>
  <si>
    <t xml:space="preserve">Standard</t>
  </si>
  <si>
    <t xml:space="preserve">Currency</t>
  </si>
  <si>
    <t xml:space="preserve">Units</t>
  </si>
  <si>
    <t xml:space="preserve">2014Q1</t>
  </si>
  <si>
    <t xml:space="preserve">2014Q2</t>
  </si>
  <si>
    <t xml:space="preserve">2014Q3</t>
  </si>
  <si>
    <t xml:space="preserve">2014Q4</t>
  </si>
  <si>
    <t xml:space="preserve">2015Q1</t>
  </si>
  <si>
    <t xml:space="preserve">2015Q2</t>
  </si>
  <si>
    <t xml:space="preserve">2015Q3</t>
  </si>
  <si>
    <t xml:space="preserve">2015Q4</t>
  </si>
  <si>
    <t xml:space="preserve">2016Q1</t>
  </si>
  <si>
    <t xml:space="preserve">2016Q2</t>
  </si>
  <si>
    <t xml:space="preserve">2016Q3</t>
  </si>
  <si>
    <t xml:space="preserve">2016Q4</t>
  </si>
  <si>
    <t xml:space="preserve">2017Q1</t>
  </si>
  <si>
    <t xml:space="preserve">2017Q2</t>
  </si>
  <si>
    <t xml:space="preserve">2017Q3</t>
  </si>
  <si>
    <t xml:space="preserve">2017Q4</t>
  </si>
  <si>
    <t xml:space="preserve">2018Q1</t>
  </si>
  <si>
    <t xml:space="preserve">2018Q2</t>
  </si>
  <si>
    <t xml:space="preserve">2018Q3</t>
  </si>
  <si>
    <t xml:space="preserve">2018Q4</t>
  </si>
  <si>
    <t xml:space="preserve">2019Q1</t>
  </si>
  <si>
    <t xml:space="preserve">2019Q2</t>
  </si>
  <si>
    <t xml:space="preserve">2019Q3</t>
  </si>
  <si>
    <t xml:space="preserve">2019Q4</t>
  </si>
  <si>
    <t xml:space="preserve">2020Q1</t>
  </si>
  <si>
    <t xml:space="preserve">2020Q2</t>
  </si>
  <si>
    <t xml:space="preserve">2020Q3</t>
  </si>
  <si>
    <t xml:space="preserve">2020Q4</t>
  </si>
  <si>
    <t xml:space="preserve">2021Q1</t>
  </si>
  <si>
    <t xml:space="preserve">2021Q2</t>
  </si>
  <si>
    <t xml:space="preserve">2021Q3</t>
  </si>
  <si>
    <t xml:space="preserve">2021Q4</t>
  </si>
  <si>
    <t xml:space="preserve">2022Q1</t>
  </si>
  <si>
    <t xml:space="preserve">2022Q2</t>
  </si>
  <si>
    <t xml:space="preserve">2022Q3</t>
  </si>
  <si>
    <t xml:space="preserve">2022Q4</t>
  </si>
  <si>
    <t xml:space="preserve">2023Q1</t>
  </si>
  <si>
    <t xml:space="preserve">2023Q2</t>
  </si>
  <si>
    <t xml:space="preserve">2023Q3</t>
  </si>
  <si>
    <t xml:space="preserve">2023Q4</t>
  </si>
  <si>
    <t xml:space="preserve">End-of-period exchange rate (PKR / USD):</t>
  </si>
  <si>
    <t xml:space="preserve">Capital Adequacy: Basel Standard</t>
  </si>
  <si>
    <t xml:space="preserve">CP01a</t>
  </si>
  <si>
    <r>
      <rPr>
        <b val="true"/>
        <sz val="8"/>
        <rFont val="Arial"/>
        <family val="2"/>
      </rPr>
      <t xml:space="preserve">CAR</t>
    </r>
    <r>
      <rPr>
        <b val="true"/>
        <vertAlign val="superscript"/>
        <sz val="8"/>
        <rFont val="Arial"/>
        <family val="2"/>
      </rPr>
      <t xml:space="preserve">1</t>
    </r>
  </si>
  <si>
    <t xml:space="preserve">Basel II</t>
  </si>
  <si>
    <t xml:space="preserve">Total regulatory capital</t>
  </si>
  <si>
    <t xml:space="preserve">NC</t>
  </si>
  <si>
    <t xml:space="preserve">M</t>
  </si>
  <si>
    <t xml:space="preserve">Risk-weighted assets (RWA)</t>
  </si>
  <si>
    <t xml:space="preserve">CP02a </t>
  </si>
  <si>
    <t xml:space="preserve">Tier 1 capital to RWA </t>
  </si>
  <si>
    <t xml:space="preserve">…</t>
  </si>
  <si>
    <t xml:space="preserve">Tier 1 capital</t>
  </si>
  <si>
    <t xml:space="preserve">RWA</t>
  </si>
  <si>
    <t xml:space="preserve">CP03a  </t>
  </si>
  <si>
    <t xml:space="preserve">Common Equity Tier 1 (CET1) capital to RWA </t>
  </si>
  <si>
    <t xml:space="preserve">CET1 capital</t>
  </si>
  <si>
    <r>
      <rPr>
        <b val="true"/>
        <i val="true"/>
        <sz val="8"/>
        <rFont val="Arial"/>
        <family val="2"/>
      </rPr>
      <t xml:space="preserve">Capital Adequacy: IFSB Formula</t>
    </r>
    <r>
      <rPr>
        <b val="true"/>
        <i val="true"/>
        <vertAlign val="superscript"/>
        <sz val="8"/>
        <rFont val="Arial"/>
        <family val="2"/>
      </rPr>
      <t xml:space="preserve">2</t>
    </r>
  </si>
  <si>
    <t xml:space="preserve">CP01b </t>
  </si>
  <si>
    <t xml:space="preserve">CAR (IFSB)</t>
  </si>
  <si>
    <t xml:space="preserve">CP02b </t>
  </si>
  <si>
    <t xml:space="preserve">Tier 1 capital to RWA  (IFSB)</t>
  </si>
  <si>
    <t xml:space="preserve">CP03b </t>
  </si>
  <si>
    <r>
      <rPr>
        <b val="true"/>
        <sz val="8"/>
        <rFont val="Arial"/>
        <family val="2"/>
      </rPr>
      <t xml:space="preserve">Common Equity Tier 1 (CET1) capital to RWA (IFSB)</t>
    </r>
    <r>
      <rPr>
        <i val="true"/>
        <sz val="8"/>
        <rFont val="Arial"/>
        <family val="2"/>
      </rPr>
      <t xml:space="preserve">  </t>
    </r>
  </si>
  <si>
    <t xml:space="preserve">Asset Quality</t>
  </si>
  <si>
    <t xml:space="preserve">CP04 </t>
  </si>
  <si>
    <t xml:space="preserve">Gross nonperforming financing (gross NPF) ratio</t>
  </si>
  <si>
    <t xml:space="preserve">           Not Applicable</t>
  </si>
  <si>
    <t xml:space="preserve">Gross NPF</t>
  </si>
  <si>
    <t xml:space="preserve">Total financing</t>
  </si>
  <si>
    <t xml:space="preserve">CP05 </t>
  </si>
  <si>
    <t xml:space="preserve">Net nonperforming financing (net NPF) to capital </t>
  </si>
  <si>
    <t xml:space="preserve">Net NPF</t>
  </si>
  <si>
    <t xml:space="preserve">CP06 </t>
  </si>
  <si>
    <t xml:space="preserve">Provisions for gross nonperforming financing (gross NPF)</t>
  </si>
  <si>
    <t xml:space="preserve">Provisions</t>
  </si>
  <si>
    <t xml:space="preserve">Earnings</t>
  </si>
  <si>
    <t xml:space="preserve">CP07 </t>
  </si>
  <si>
    <t xml:space="preserve">Return on assets (ROA)</t>
  </si>
  <si>
    <r>
      <rPr>
        <sz val="8"/>
        <rFont val="Arial"/>
        <family val="2"/>
      </rPr>
      <t xml:space="preserve">Net income (before extraordinary items, taxes, and </t>
    </r>
    <r>
      <rPr>
        <i val="true"/>
        <sz val="8"/>
        <rFont val="Arial"/>
        <family val="2"/>
      </rPr>
      <t xml:space="preserve">Zakat</t>
    </r>
    <r>
      <rPr>
        <sz val="8"/>
        <rFont val="Arial"/>
        <family val="2"/>
      </rPr>
      <t xml:space="preserve">)</t>
    </r>
    <r>
      <rPr>
        <vertAlign val="superscript"/>
        <sz val="8"/>
        <rFont val="Arial"/>
        <family val="2"/>
      </rPr>
      <t xml:space="preserve">3</t>
    </r>
  </si>
  <si>
    <t xml:space="preserve">Total assets</t>
  </si>
  <si>
    <t xml:space="preserve">CP08</t>
  </si>
  <si>
    <t xml:space="preserve">Return on equity (ROE)</t>
  </si>
  <si>
    <t xml:space="preserve">Equity</t>
  </si>
  <si>
    <t xml:space="preserve">CP09 </t>
  </si>
  <si>
    <t xml:space="preserve">Net profit margin</t>
  </si>
  <si>
    <t xml:space="preserve">Gross income</t>
  </si>
  <si>
    <t xml:space="preserve">CP10 </t>
  </si>
  <si>
    <t xml:space="preserve">Cost to income </t>
  </si>
  <si>
    <t xml:space="preserve">Operating costs</t>
  </si>
  <si>
    <t xml:space="preserve">Leverage</t>
  </si>
  <si>
    <t xml:space="preserve">CP11 </t>
  </si>
  <si>
    <t xml:space="preserve">Capital to assets (balance sheet definition)</t>
  </si>
  <si>
    <t xml:space="preserve">CP12 </t>
  </si>
  <si>
    <t xml:space="preserve">Leverage (regulatory definition) </t>
  </si>
  <si>
    <t xml:space="preserve">Exposure</t>
  </si>
  <si>
    <t xml:space="preserve">Liquidity</t>
  </si>
  <si>
    <t xml:space="preserve">CP13 </t>
  </si>
  <si>
    <t xml:space="preserve">Liquid assets ratio</t>
  </si>
  <si>
    <t xml:space="preserve">Liquid assets</t>
  </si>
  <si>
    <t xml:space="preserve">CP14 </t>
  </si>
  <si>
    <t xml:space="preserve">Liquid assets to short-term liabilities</t>
  </si>
  <si>
    <t xml:space="preserve">Short-term liabilities</t>
  </si>
  <si>
    <t xml:space="preserve">CP15 </t>
  </si>
  <si>
    <t xml:space="preserve">Liquidity coverage ratio (LCR)</t>
  </si>
  <si>
    <r>
      <rPr>
        <sz val="8"/>
        <rFont val="Arial"/>
        <family val="2"/>
      </rPr>
      <t xml:space="preserve">Stock of </t>
    </r>
    <r>
      <rPr>
        <i val="true"/>
        <sz val="8"/>
        <rFont val="Arial"/>
        <family val="2"/>
      </rPr>
      <t xml:space="preserve">Sharī`ah</t>
    </r>
    <r>
      <rPr>
        <sz val="8"/>
        <rFont val="Arial"/>
        <family val="2"/>
      </rPr>
      <t xml:space="preserve">-compliant  high quality liquid assets</t>
    </r>
  </si>
  <si>
    <t xml:space="preserve">Total net cash outflows over the next 30 calendar days</t>
  </si>
  <si>
    <t xml:space="preserve">CP16 </t>
  </si>
  <si>
    <t xml:space="preserve">Net stable funding ratio (NSFR)</t>
  </si>
  <si>
    <t xml:space="preserve">Available stable funding (ASF)</t>
  </si>
  <si>
    <t xml:space="preserve">Required stable funding (RSF)</t>
  </si>
  <si>
    <t xml:space="preserve">Sensitivity to Market Risk; Other</t>
  </si>
  <si>
    <t xml:space="preserve">CP17 </t>
  </si>
  <si>
    <t xml:space="preserve">Net foreign exchange open position to capital</t>
  </si>
  <si>
    <t xml:space="preserve">Net FX open position </t>
  </si>
  <si>
    <t xml:space="preserve">CP18 </t>
  </si>
  <si>
    <t xml:space="preserve">Large exposures to capital </t>
  </si>
  <si>
    <t xml:space="preserve">Value of large exposures</t>
  </si>
  <si>
    <t xml:space="preserve">Total regulatory capital (or balance sheet capital)</t>
  </si>
  <si>
    <t xml:space="preserve">CP19 </t>
  </si>
  <si>
    <r>
      <rPr>
        <b val="true"/>
        <sz val="8"/>
        <rFont val="Arial"/>
        <family val="2"/>
      </rPr>
      <t xml:space="preserve">Growth of financing to private sector </t>
    </r>
    <r>
      <rPr>
        <b val="true"/>
        <vertAlign val="superscript"/>
        <sz val="8"/>
        <rFont val="Arial"/>
        <family val="2"/>
      </rPr>
      <t xml:space="preserve">8</t>
    </r>
  </si>
  <si>
    <t xml:space="preserve">Total financing at end of current period</t>
  </si>
  <si>
    <t xml:space="preserve">Total financing at end of same period in previous year </t>
  </si>
  <si>
    <t xml:space="preserve">Additional Prudential Islamic Financial Indicators (PIFIs)</t>
  </si>
  <si>
    <t xml:space="preserve">Currency </t>
  </si>
  <si>
    <t xml:space="preserve">AD01</t>
  </si>
  <si>
    <t xml:space="preserve">Income distributed to investment account holder (IAH) out of total income from assets funded by profit-sharing investment accounts (PSIAs)</t>
  </si>
  <si>
    <t xml:space="preserve">Income distributed to IAH</t>
  </si>
  <si>
    <t xml:space="preserve">Total income from assets funded by PSIA</t>
  </si>
  <si>
    <t xml:space="preserve">AD02 </t>
  </si>
  <si>
    <t xml:space="preserve">Total off-balance sheet items to total assets</t>
  </si>
  <si>
    <t xml:space="preserve">Off-balance sheet items</t>
  </si>
  <si>
    <t xml:space="preserve">AD03 </t>
  </si>
  <si>
    <t xml:space="preserve">Foreign-currency denominated funding to total funding</t>
  </si>
  <si>
    <t xml:space="preserve">FX funding </t>
  </si>
  <si>
    <t xml:space="preserve">Total funding</t>
  </si>
  <si>
    <t xml:space="preserve">AD04 </t>
  </si>
  <si>
    <t xml:space="preserve">Foreign-currency denominated financing to total financing  </t>
  </si>
  <si>
    <t xml:space="preserve">FX financing</t>
  </si>
  <si>
    <t xml:space="preserve">AD05 </t>
  </si>
  <si>
    <r>
      <rPr>
        <b val="true"/>
        <sz val="8"/>
        <rFont val="Arial"/>
        <family val="2"/>
      </rPr>
      <t xml:space="preserve">Value of </t>
    </r>
    <r>
      <rPr>
        <b val="true"/>
        <i val="true"/>
        <sz val="8"/>
        <rFont val="Arial"/>
        <family val="2"/>
      </rPr>
      <t xml:space="preserve">Sukūk</t>
    </r>
    <r>
      <rPr>
        <b val="true"/>
        <sz val="8"/>
        <rFont val="Arial"/>
        <family val="2"/>
      </rPr>
      <t xml:space="preserve"> holdings to capital</t>
    </r>
  </si>
  <si>
    <r>
      <rPr>
        <i val="true"/>
        <sz val="8"/>
        <rFont val="Arial"/>
        <family val="2"/>
      </rPr>
      <t xml:space="preserve">Sukūk</t>
    </r>
    <r>
      <rPr>
        <sz val="8"/>
        <rFont val="Arial"/>
        <family val="2"/>
      </rPr>
      <t xml:space="preserve"> holdings</t>
    </r>
  </si>
  <si>
    <t xml:space="preserve">AD06 </t>
  </si>
  <si>
    <r>
      <rPr>
        <b val="true"/>
        <sz val="8"/>
        <rFont val="Arial"/>
        <family val="2"/>
      </rPr>
      <t xml:space="preserve">Value (or percentage) of </t>
    </r>
    <r>
      <rPr>
        <b val="true"/>
        <i val="true"/>
        <sz val="8"/>
        <rFont val="Arial"/>
        <family val="2"/>
      </rPr>
      <t xml:space="preserve">Sharī`ah</t>
    </r>
    <r>
      <rPr>
        <b val="true"/>
        <sz val="8"/>
        <rFont val="Arial"/>
        <family val="2"/>
      </rPr>
      <t xml:space="preserve">-compliant financing by economic activity</t>
    </r>
  </si>
  <si>
    <r>
      <rPr>
        <sz val="8"/>
        <rFont val="Arial"/>
        <family val="2"/>
      </rPr>
      <t xml:space="preserve">Value of </t>
    </r>
    <r>
      <rPr>
        <i val="true"/>
        <sz val="8"/>
        <rFont val="Arial"/>
        <family val="2"/>
      </rPr>
      <t xml:space="preserve">Sharī`ah</t>
    </r>
    <r>
      <rPr>
        <sz val="8"/>
        <rFont val="Arial"/>
        <family val="2"/>
      </rPr>
      <t xml:space="preserve">-compliant financing </t>
    </r>
    <r>
      <rPr>
        <vertAlign val="superscript"/>
        <sz val="8"/>
        <rFont val="Arial"/>
        <family val="2"/>
      </rPr>
      <t xml:space="preserve">4</t>
    </r>
  </si>
  <si>
    <t xml:space="preserve">Sectoral distribution</t>
  </si>
  <si>
    <t xml:space="preserve">(a)     agriculture, forestry, hunting and fishing</t>
  </si>
  <si>
    <t xml:space="preserve">(b)     mining and quarrying</t>
  </si>
  <si>
    <t xml:space="preserve">(c)     manufacturing</t>
  </si>
  <si>
    <t xml:space="preserve">(d)     electricity, gas, steam and air-conditioning supply</t>
  </si>
  <si>
    <t xml:space="preserve">(e)     water supply; sewerage and waste management</t>
  </si>
  <si>
    <t xml:space="preserve">(f)     construction</t>
  </si>
  <si>
    <t xml:space="preserve">(g)     wholesale and retail trade; repair of motor vehicles and motorcycles</t>
  </si>
  <si>
    <t xml:space="preserve">(h)     transportation and storage</t>
  </si>
  <si>
    <t xml:space="preserve">(i)      accommodation and food service activities</t>
  </si>
  <si>
    <t xml:space="preserve">(j)      information and communication</t>
  </si>
  <si>
    <t xml:space="preserve">(k)     financial and insurance activities </t>
  </si>
  <si>
    <t xml:space="preserve">(l)      real estate activities</t>
  </si>
  <si>
    <t xml:space="preserve">(m)    professional, scientific and technical activities</t>
  </si>
  <si>
    <t xml:space="preserve">(n)     administrative and support service activities</t>
  </si>
  <si>
    <t xml:space="preserve">(o)     public administration and defense; compulsory social security</t>
  </si>
  <si>
    <t xml:space="preserve">(p)     education</t>
  </si>
  <si>
    <t xml:space="preserve">(q)     human health and social work activities</t>
  </si>
  <si>
    <t xml:space="preserve">(r)     arts, entertainment and recreation</t>
  </si>
  <si>
    <t xml:space="preserve">(s)     other service activities (export)</t>
  </si>
  <si>
    <t xml:space="preserve">(t)      activities of households as employers</t>
  </si>
  <si>
    <t xml:space="preserve">(t*)    other financing of households</t>
  </si>
  <si>
    <t xml:space="preserve">(u)     activities of extraterritorial organisations and bodies      </t>
  </si>
  <si>
    <t xml:space="preserve">(u*)   financing to nonresidents</t>
  </si>
  <si>
    <t xml:space="preserve">AD07 </t>
  </si>
  <si>
    <t xml:space="preserve">Value (or percentage) of gross NPF by economic activities </t>
  </si>
  <si>
    <t xml:space="preserve">Value of gross NPF</t>
  </si>
  <si>
    <t xml:space="preserve">Economic activity</t>
  </si>
  <si>
    <t xml:space="preserve">AD08 </t>
  </si>
  <si>
    <r>
      <rPr>
        <b val="true"/>
        <sz val="8"/>
        <rFont val="Arial"/>
        <family val="2"/>
      </rPr>
      <t xml:space="preserve">Value (or percentage) of returns by major type of </t>
    </r>
    <r>
      <rPr>
        <b val="true"/>
        <i val="true"/>
        <sz val="8"/>
        <rFont val="Arial"/>
        <family val="2"/>
      </rPr>
      <t xml:space="preserve">Sharī`ah</t>
    </r>
    <r>
      <rPr>
        <b val="true"/>
        <sz val="8"/>
        <rFont val="Arial"/>
        <family val="2"/>
      </rPr>
      <t xml:space="preserve">-compliant contract</t>
    </r>
    <r>
      <rPr>
        <b val="true"/>
        <vertAlign val="superscript"/>
        <sz val="8"/>
        <rFont val="Arial"/>
        <family val="2"/>
      </rPr>
      <t xml:space="preserve"> </t>
    </r>
  </si>
  <si>
    <t xml:space="preserve">Total returns</t>
  </si>
  <si>
    <t xml:space="preserve">Murābahah </t>
  </si>
  <si>
    <t xml:space="preserve">Commodity Murābahah / Tawwaruq</t>
  </si>
  <si>
    <t xml:space="preserve">Salam</t>
  </si>
  <si>
    <t xml:space="preserve">Istisnā`</t>
  </si>
  <si>
    <t xml:space="preserve">Ijārah/Ijārah Muntahia Bittamlīk</t>
  </si>
  <si>
    <t xml:space="preserve">Muḍārabah</t>
  </si>
  <si>
    <t xml:space="preserve">Mushārakah</t>
  </si>
  <si>
    <t xml:space="preserve">Diminishing Mushārakah</t>
  </si>
  <si>
    <t xml:space="preserve">Wakālah</t>
  </si>
  <si>
    <t xml:space="preserve">Qarḍ Hassan</t>
  </si>
  <si>
    <t xml:space="preserve">Others </t>
  </si>
  <si>
    <t xml:space="preserve">(i)</t>
  </si>
  <si>
    <t xml:space="preserve">(ii)</t>
  </si>
  <si>
    <t xml:space="preserve">(iii)</t>
  </si>
  <si>
    <t xml:space="preserve">Structural Islamic Financial Indicators (SIFIs)</t>
  </si>
  <si>
    <t xml:space="preserve">ST01</t>
  </si>
  <si>
    <r>
      <rPr>
        <b val="true"/>
        <sz val="8"/>
        <rFont val="Arial"/>
        <family val="2"/>
      </rPr>
      <t xml:space="preserve">Number of Islamic banking windows </t>
    </r>
    <r>
      <rPr>
        <b val="true"/>
        <vertAlign val="superscript"/>
        <sz val="8"/>
        <rFont val="Arial"/>
        <family val="2"/>
      </rPr>
      <t xml:space="preserve">7</t>
    </r>
  </si>
  <si>
    <t xml:space="preserve">n.a</t>
  </si>
  <si>
    <t xml:space="preserve">G</t>
  </si>
  <si>
    <r>
      <rPr>
        <sz val="8"/>
        <rFont val="Arial"/>
        <family val="2"/>
      </rPr>
      <t xml:space="preserve">Number of domestic branch offices</t>
    </r>
    <r>
      <rPr>
        <vertAlign val="superscript"/>
        <sz val="8"/>
        <rFont val="Arial"/>
        <family val="2"/>
      </rPr>
      <t xml:space="preserve">5</t>
    </r>
  </si>
  <si>
    <t xml:space="preserve">ST02</t>
  </si>
  <si>
    <r>
      <rPr>
        <b val="true"/>
        <sz val="8"/>
        <rFont val="Arial"/>
        <family val="2"/>
      </rPr>
      <t xml:space="preserve">Number of employees</t>
    </r>
    <r>
      <rPr>
        <b val="true"/>
        <vertAlign val="superscript"/>
        <sz val="8"/>
        <rFont val="Arial"/>
        <family val="2"/>
      </rPr>
      <t xml:space="preserve">6</t>
    </r>
  </si>
  <si>
    <t xml:space="preserve">ST03</t>
  </si>
  <si>
    <t xml:space="preserve">Total assets </t>
  </si>
  <si>
    <r>
      <rPr>
        <sz val="8"/>
        <rFont val="Arial"/>
        <family val="2"/>
      </rPr>
      <t xml:space="preserve">Total </t>
    </r>
    <r>
      <rPr>
        <i val="true"/>
        <sz val="8"/>
        <rFont val="Arial"/>
        <family val="2"/>
      </rPr>
      <t xml:space="preserve">Sharī`ah</t>
    </r>
    <r>
      <rPr>
        <sz val="8"/>
        <rFont val="Arial"/>
        <family val="2"/>
      </rPr>
      <t xml:space="preserve">-compliant financing (excluding interbank financing)</t>
    </r>
  </si>
  <si>
    <r>
      <rPr>
        <sz val="8"/>
        <rFont val="Arial"/>
        <family val="2"/>
      </rPr>
      <t xml:space="preserve">Other </t>
    </r>
    <r>
      <rPr>
        <i val="true"/>
        <sz val="8"/>
        <rFont val="Arial"/>
        <family val="2"/>
      </rPr>
      <t xml:space="preserve">Sharī`ah</t>
    </r>
    <r>
      <rPr>
        <sz val="8"/>
        <rFont val="Arial"/>
        <family val="2"/>
      </rPr>
      <t xml:space="preserve">-compliant</t>
    </r>
    <r>
      <rPr>
        <i val="true"/>
        <sz val="8"/>
        <rFont val="Arial"/>
        <family val="2"/>
      </rPr>
      <t xml:space="preserve"> </t>
    </r>
    <r>
      <rPr>
        <sz val="8"/>
        <rFont val="Arial"/>
        <family val="2"/>
      </rPr>
      <t xml:space="preserve">securities</t>
    </r>
  </si>
  <si>
    <t xml:space="preserve">Interbank financing</t>
  </si>
  <si>
    <t xml:space="preserve">All other assets</t>
  </si>
  <si>
    <t xml:space="preserve">ST04</t>
  </si>
  <si>
    <t xml:space="preserve">Total funding/liabilities and equities</t>
  </si>
  <si>
    <t xml:space="preserve">Profit-sharing investment accounts (PSIA)</t>
  </si>
  <si>
    <r>
      <rPr>
        <sz val="8"/>
        <color rgb="FF000000"/>
        <rFont val="Arial"/>
        <family val="2"/>
      </rPr>
      <t xml:space="preserve">Other remunerative funding</t>
    </r>
    <r>
      <rPr>
        <i val="true"/>
        <sz val="8"/>
        <color rgb="FF000000"/>
        <rFont val="Arial"/>
        <family val="2"/>
      </rPr>
      <t xml:space="preserve"> (Murābahah, </t>
    </r>
    <r>
      <rPr>
        <sz val="8"/>
        <color rgb="FF000000"/>
        <rFont val="Arial"/>
        <family val="2"/>
      </rPr>
      <t xml:space="preserve">Commodity </t>
    </r>
    <r>
      <rPr>
        <i val="true"/>
        <sz val="8"/>
        <color rgb="FF000000"/>
        <rFont val="Arial"/>
        <family val="2"/>
      </rPr>
      <t xml:space="preserve">Murābahah </t>
    </r>
    <r>
      <rPr>
        <sz val="8"/>
        <color rgb="FF000000"/>
        <rFont val="Arial"/>
        <family val="2"/>
      </rPr>
      <t xml:space="preserve">etc</t>
    </r>
    <r>
      <rPr>
        <i val="true"/>
        <sz val="8"/>
        <color rgb="FF000000"/>
        <rFont val="Arial"/>
        <family val="2"/>
      </rPr>
      <t xml:space="preserve">.)</t>
    </r>
  </si>
  <si>
    <r>
      <rPr>
        <sz val="8"/>
        <color rgb="FF000000"/>
        <rFont val="Arial"/>
        <family val="2"/>
      </rPr>
      <t xml:space="preserve">Nonremunerative funding (current account, </t>
    </r>
    <r>
      <rPr>
        <i val="true"/>
        <sz val="8"/>
        <color rgb="FF000000"/>
        <rFont val="Arial"/>
        <family val="2"/>
      </rPr>
      <t xml:space="preserve">Wadī`ah</t>
    </r>
    <r>
      <rPr>
        <sz val="8"/>
        <color rgb="FF000000"/>
        <rFont val="Arial"/>
        <family val="2"/>
      </rPr>
      <t xml:space="preserve">)</t>
    </r>
  </si>
  <si>
    <r>
      <rPr>
        <i val="true"/>
        <sz val="8"/>
        <color rgb="FF000000"/>
        <rFont val="Arial"/>
        <family val="2"/>
      </rPr>
      <t xml:space="preserve">Sukūk</t>
    </r>
    <r>
      <rPr>
        <sz val="8"/>
        <color rgb="FF000000"/>
        <rFont val="Arial"/>
        <family val="2"/>
      </rPr>
      <t xml:space="preserve"> issued</t>
    </r>
  </si>
  <si>
    <r>
      <rPr>
        <sz val="8"/>
        <color rgb="FF000000"/>
        <rFont val="Arial"/>
        <family val="2"/>
      </rPr>
      <t xml:space="preserve">Other </t>
    </r>
    <r>
      <rPr>
        <i val="true"/>
        <sz val="8"/>
        <color rgb="FF000000"/>
        <rFont val="Arial"/>
        <family val="2"/>
      </rPr>
      <t xml:space="preserve">Sharī`ah</t>
    </r>
    <r>
      <rPr>
        <sz val="8"/>
        <color rgb="FF000000"/>
        <rFont val="Arial"/>
        <family val="2"/>
      </rPr>
      <t xml:space="preserve">-compliant securities issued</t>
    </r>
  </si>
  <si>
    <t xml:space="preserve">Interbank funding/liabilities</t>
  </si>
  <si>
    <t xml:space="preserve">All other liabilities</t>
  </si>
  <si>
    <t xml:space="preserve">Capital and reserves</t>
  </si>
  <si>
    <t xml:space="preserve">ST05</t>
  </si>
  <si>
    <r>
      <rPr>
        <b val="true"/>
        <sz val="8"/>
        <rFont val="Arial"/>
        <family val="2"/>
      </rPr>
      <t xml:space="preserve">Total revenues</t>
    </r>
    <r>
      <rPr>
        <b val="true"/>
        <vertAlign val="superscript"/>
        <sz val="8"/>
        <rFont val="Arial"/>
        <family val="2"/>
      </rPr>
      <t xml:space="preserve"> </t>
    </r>
  </si>
  <si>
    <t xml:space="preserve">Financing based</t>
  </si>
  <si>
    <r>
      <rPr>
        <sz val="8"/>
        <color rgb="FF000000"/>
        <rFont val="Arial"/>
        <family val="2"/>
      </rPr>
      <t xml:space="preserve">Investment based </t>
    </r>
    <r>
      <rPr>
        <i val="true"/>
        <sz val="8"/>
        <color rgb="FF000000"/>
        <rFont val="Arial"/>
        <family val="2"/>
      </rPr>
      <t xml:space="preserve">(Sukūk, </t>
    </r>
    <r>
      <rPr>
        <sz val="8"/>
        <color rgb="FF000000"/>
        <rFont val="Arial"/>
        <family val="2"/>
      </rPr>
      <t xml:space="preserve">other </t>
    </r>
    <r>
      <rPr>
        <i val="true"/>
        <sz val="8"/>
        <color rgb="FF000000"/>
        <rFont val="Arial"/>
        <family val="2"/>
      </rPr>
      <t xml:space="preserve">Sharī`ah</t>
    </r>
    <r>
      <rPr>
        <sz val="8"/>
        <color rgb="FF000000"/>
        <rFont val="Arial"/>
        <family val="2"/>
      </rPr>
      <t xml:space="preserve">-compliant securities etc.)</t>
    </r>
  </si>
  <si>
    <t xml:space="preserve">Fee based</t>
  </si>
  <si>
    <t xml:space="preserve">Other </t>
  </si>
  <si>
    <t xml:space="preserve">ST06</t>
  </si>
  <si>
    <r>
      <rPr>
        <b val="true"/>
        <sz val="8"/>
        <rFont val="Arial"/>
        <family val="2"/>
      </rPr>
      <t xml:space="preserve">Earnings before taxes and </t>
    </r>
    <r>
      <rPr>
        <b val="true"/>
        <i val="true"/>
        <sz val="8"/>
        <rFont val="Arial"/>
        <family val="2"/>
      </rPr>
      <t xml:space="preserve">Zakat</t>
    </r>
  </si>
  <si>
    <t xml:space="preserve">ST07</t>
  </si>
  <si>
    <r>
      <rPr>
        <b val="true"/>
        <sz val="8"/>
        <rFont val="Arial"/>
        <family val="2"/>
      </rPr>
      <t xml:space="preserve">Value (or percentage) of financing by type of </t>
    </r>
    <r>
      <rPr>
        <b val="true"/>
        <i val="true"/>
        <sz val="8"/>
        <rFont val="Arial"/>
        <family val="2"/>
      </rPr>
      <t xml:space="preserve">Sharī`ah</t>
    </r>
    <r>
      <rPr>
        <b val="true"/>
        <sz val="8"/>
        <rFont val="Arial"/>
        <family val="2"/>
      </rPr>
      <t xml:space="preserve">-compliant contract</t>
    </r>
  </si>
  <si>
    <t xml:space="preserve">Total financing </t>
  </si>
  <si>
    <t xml:space="preserve">Commodity Murābahah/ Tawwaruq</t>
  </si>
  <si>
    <t xml:space="preserve">..</t>
  </si>
  <si>
    <t xml:space="preserve">Ijārah / Ijārah Muntahia Bittamlīk</t>
  </si>
  <si>
    <t xml:space="preserve">ST08</t>
  </si>
  <si>
    <t xml:space="preserve">Assets held by domestic systemically important Islamic windows</t>
  </si>
  <si>
    <t xml:space="preserve">Source: </t>
  </si>
  <si>
    <t xml:space="preserve">State Bank of Pakistan </t>
  </si>
  <si>
    <t xml:space="preserve">Note: </t>
  </si>
  <si>
    <t xml:space="preserve">  MFSM -  Monetary and Financial Statistics Manual, IMF</t>
  </si>
  <si>
    <t xml:space="preserve">Indicates General</t>
  </si>
  <si>
    <t xml:space="preserve">Indicates National Currency</t>
  </si>
  <si>
    <t xml:space="preserve">Indicates Millions</t>
  </si>
  <si>
    <t xml:space="preserve">Not applicable</t>
  </si>
  <si>
    <t xml:space="preserve">(…)</t>
  </si>
  <si>
    <t xml:space="preserve">Indicates the data is not available</t>
  </si>
  <si>
    <r>
      <rPr>
        <vertAlign val="superscript"/>
        <sz val="8"/>
        <rFont val="Arial"/>
        <family val="2"/>
      </rPr>
      <t xml:space="preserve"> </t>
    </r>
    <r>
      <rPr>
        <sz val="8"/>
        <rFont val="Arial"/>
        <family val="2"/>
      </rPr>
      <t xml:space="preserve">For Windows, only regulatory capital is avaiable </t>
    </r>
  </si>
  <si>
    <t xml:space="preserve">Data on RWA funded by PSIA is not available.</t>
  </si>
  <si>
    <t xml:space="preserve">Net Income is accumulated and annualized by multiplying the accumulated data of Q1, Q2, Q3 and Q4 with factors 4, 2, 1.33 and 1 respectively.</t>
  </si>
  <si>
    <t xml:space="preserve">Data on sectoral distribution for windows is not available. </t>
  </si>
  <si>
    <t xml:space="preserve">Includes sub branches.</t>
  </si>
  <si>
    <t xml:space="preserve">Includes only permanent and contract employees.</t>
  </si>
  <si>
    <t xml:space="preserve">With effect from Jan 2023 number of conventional banks that have Islamic banks windows reduced to 16 after conversion of all conventional branches of one conventional bank into full fledge Islamic bank.</t>
  </si>
  <si>
    <t xml:space="preserve">This ratio may be misleading for some periods due to decrease of Islamic banks windows  from 17 to 16 w.e.f Jan 2023</t>
  </si>
  <si>
    <t xml:space="preserve">The indicators/ financial statements may be misleading as compared with historical data w.e.f. Jan 2023 due to decrease of Islamic windows from 17 to 16</t>
  </si>
  <si>
    <t xml:space="preserve">PSIFI metadata code for Islamic windows of conventional banks</t>
  </si>
  <si>
    <t xml:space="preserve">Column</t>
  </si>
  <si>
    <t xml:space="preserve">Metadata Code</t>
  </si>
  <si>
    <t xml:space="preserve">Description</t>
  </si>
  <si>
    <t xml:space="preserve">Basel Version</t>
  </si>
  <si>
    <t xml:space="preserve">Basel I</t>
  </si>
  <si>
    <t xml:space="preserve">Basel III </t>
  </si>
  <si>
    <t xml:space="preserve">Basel III</t>
  </si>
  <si>
    <t xml:space="preserve">Mixed</t>
  </si>
  <si>
    <t xml:space="preserve">Mixed Basel  (Specify in metadata)</t>
  </si>
  <si>
    <t xml:space="preserve">IFSB Formula</t>
  </si>
  <si>
    <t xml:space="preserve">IFSB Std</t>
  </si>
  <si>
    <t xml:space="preserve">IFSB Standard</t>
  </si>
  <si>
    <t xml:space="preserve">IFSB SD</t>
  </si>
  <si>
    <t xml:space="preserve">IFSB Supervisory Discretion</t>
  </si>
  <si>
    <t xml:space="preserve">O</t>
  </si>
  <si>
    <t xml:space="preserve">Others (Specify in Metadata)</t>
  </si>
  <si>
    <t xml:space="preserve">Periodicity</t>
  </si>
  <si>
    <t xml:space="preserve">A</t>
  </si>
  <si>
    <t xml:space="preserve">Annual</t>
  </si>
  <si>
    <t xml:space="preserve">S</t>
  </si>
  <si>
    <t xml:space="preserve">Semiannual</t>
  </si>
  <si>
    <t xml:space="preserve">Q</t>
  </si>
  <si>
    <t xml:space="preserve">Quarterly</t>
  </si>
  <si>
    <t xml:space="preserve">Monthly</t>
  </si>
  <si>
    <t xml:space="preserve">Other (Specify in metadata)</t>
  </si>
  <si>
    <t xml:space="preserve">National currency</t>
  </si>
  <si>
    <t xml:space="preserve">SDR</t>
  </si>
  <si>
    <t xml:space="preserve">Special drawing rights</t>
  </si>
  <si>
    <t xml:space="preserve">USD</t>
  </si>
  <si>
    <t xml:space="preserve">U.S. dollar</t>
  </si>
  <si>
    <t xml:space="preserve">B</t>
  </si>
  <si>
    <t xml:space="preserve">Billions</t>
  </si>
  <si>
    <t xml:space="preserve">Millions</t>
  </si>
  <si>
    <t xml:space="preserve">T</t>
  </si>
  <si>
    <t xml:space="preserve">Thousands</t>
  </si>
  <si>
    <t xml:space="preserve">General (1, 2, 3, etc…)</t>
  </si>
  <si>
    <t xml:space="preserve">Data Source</t>
  </si>
  <si>
    <t xml:space="preserve">Sup</t>
  </si>
  <si>
    <t xml:space="preserve">Supervisory </t>
  </si>
  <si>
    <t xml:space="preserve">Fin</t>
  </si>
  <si>
    <t xml:space="preserve">Financial Accounts</t>
  </si>
  <si>
    <t xml:space="preserve">MFS</t>
  </si>
  <si>
    <t xml:space="preserve">Monetary and Financial Statistics</t>
  </si>
  <si>
    <t xml:space="preserve">NA </t>
  </si>
  <si>
    <t xml:space="preserve">National accounts</t>
  </si>
  <si>
    <t xml:space="preserve">Consolidation</t>
  </si>
  <si>
    <t xml:space="preserve">CBDC</t>
  </si>
  <si>
    <t xml:space="preserve">Cross-border domestically controlled basis </t>
  </si>
  <si>
    <t xml:space="preserve">CBDI</t>
  </si>
  <si>
    <t xml:space="preserve">Cross-border domestically incorporated</t>
  </si>
  <si>
    <t xml:space="preserve">DC</t>
  </si>
  <si>
    <t xml:space="preserve">Domestically consolidated (DC) data</t>
  </si>
  <si>
    <t xml:space="preserve">Other (specify in metadata)</t>
  </si>
  <si>
    <t xml:space="preserve">Aggregation</t>
  </si>
  <si>
    <t xml:space="preserve">W</t>
  </si>
  <si>
    <t xml:space="preserve">Windows only – Data refer to activities of the Islamic windows of conventional bank only </t>
  </si>
  <si>
    <t xml:space="preserve">P</t>
  </si>
  <si>
    <t xml:space="preserve">Data of Conventional bank parent – Data refer to activities of the Islamic windows'  parent banks only.</t>
  </si>
  <si>
    <t xml:space="preserve">WP</t>
  </si>
  <si>
    <t xml:space="preserve">Mixed data for Windows and their Conventional bank parent – Data refer to activities of the Islamic windows and their parent banks.</t>
  </si>
  <si>
    <t xml:space="preserve">Structure</t>
  </si>
  <si>
    <t xml:space="preserve">Bank as separate corporation</t>
  </si>
  <si>
    <t xml:space="preserve">C</t>
  </si>
  <si>
    <t xml:space="preserve">Conglomerate (Consolidated organization including head office, bank, and all branches and subsidiaries)</t>
  </si>
  <si>
    <t xml:space="preserve">HC</t>
  </si>
  <si>
    <t xml:space="preserve">Holding company</t>
  </si>
  <si>
    <t xml:space="preserve">Islamic Window or Islamic banking branch of conventional bank</t>
  </si>
  <si>
    <t xml:space="preserve">Control</t>
  </si>
  <si>
    <t xml:space="preserve">D</t>
  </si>
  <si>
    <t xml:space="preserve">Domestic (private)</t>
  </si>
  <si>
    <t xml:space="preserve">Domestic (government or public sector)</t>
  </si>
  <si>
    <t xml:space="preserve">F</t>
  </si>
  <si>
    <t xml:space="preserve">Foreign</t>
  </si>
  <si>
    <t xml:space="preserve">Accounting Standard</t>
  </si>
  <si>
    <t xml:space="preserve">AAOIFI</t>
  </si>
  <si>
    <t xml:space="preserve">Accounting and Auditing Organization for Islamic Financial Institutions (AAOIFI) - Accounting, Auditing &amp; Governance Standard</t>
  </si>
  <si>
    <t xml:space="preserve">IFRS</t>
  </si>
  <si>
    <t xml:space="preserve">International Financial Reporting Standards</t>
  </si>
  <si>
    <t xml:space="preserve">GAAP</t>
  </si>
  <si>
    <t xml:space="preserve">Generally Accepted Accounting Principles</t>
  </si>
  <si>
    <t xml:space="preserve">Shariah-Compliant</t>
  </si>
  <si>
    <t xml:space="preserve">SC</t>
  </si>
  <si>
    <t xml:space="preserve">Shariah-compliant</t>
  </si>
  <si>
    <t xml:space="preserve">NSC</t>
  </si>
  <si>
    <t xml:space="preserve">Not Shariah-compliant</t>
  </si>
  <si>
    <t xml:space="preserve">MSC</t>
  </si>
  <si>
    <t xml:space="preserve">Mixed Shariah-compliant and noncompliant</t>
  </si>
  <si>
    <t xml:space="preserve">Reporting status</t>
  </si>
  <si>
    <t xml:space="preserve">blank</t>
  </si>
  <si>
    <t xml:space="preserve">New data</t>
  </si>
  <si>
    <t xml:space="preserve">R</t>
  </si>
  <si>
    <t xml:space="preserve">Revised</t>
  </si>
  <si>
    <t xml:space="preserve">E</t>
  </si>
  <si>
    <t xml:space="preserve">Estimated</t>
  </si>
  <si>
    <t xml:space="preserve">I</t>
  </si>
  <si>
    <t xml:space="preserve">Incomplete</t>
  </si>
  <si>
    <t xml:space="preserve">Survey </t>
  </si>
  <si>
    <t xml:space="preserve">Preliminary</t>
  </si>
  <si>
    <t xml:space="preserve">RB</t>
  </si>
  <si>
    <t xml:space="preserve">Rebased (Specify new base in metadata)</t>
  </si>
  <si>
    <t xml:space="preserve">Break-in-series</t>
  </si>
  <si>
    <t xml:space="preserve">Break in series (Specify in metadata)</t>
  </si>
  <si>
    <t xml:space="preserve">G </t>
  </si>
  <si>
    <t xml:space="preserve">Gap in series (no data for designated period)</t>
  </si>
  <si>
    <t xml:space="preserve">Data period </t>
  </si>
  <si>
    <t xml:space="preserve">yyyyA</t>
  </si>
  <si>
    <t xml:space="preserve">Year and annual designator (2014A)</t>
  </si>
  <si>
    <t xml:space="preserve">yyyyQ#</t>
  </si>
  <si>
    <t xml:space="preserve">Year and quarter designator (2014Q2)</t>
  </si>
  <si>
    <t xml:space="preserve">yyyyM#</t>
  </si>
  <si>
    <t xml:space="preserve">Year and month designator (2014M3)</t>
  </si>
  <si>
    <t xml:space="preserve">O </t>
  </si>
  <si>
    <t xml:space="preserve">Other (specify in metadata) </t>
  </si>
</sst>
</file>

<file path=xl/styles.xml><?xml version="1.0" encoding="utf-8"?>
<styleSheet xmlns="http://schemas.openxmlformats.org/spreadsheetml/2006/main">
  <numFmts count="13">
    <numFmt numFmtId="164" formatCode="General"/>
    <numFmt numFmtId="165" formatCode="_-* #,##0.00_-;\-* #,##0.00_-;_-* \-??_-;_-@_-"/>
    <numFmt numFmtId="166" formatCode="0.00"/>
    <numFmt numFmtId="167" formatCode="_(* #,##0.00_);_(* \(#,##0.00\);_(* \-??_);_(@_)"/>
    <numFmt numFmtId="168" formatCode="0.0%"/>
    <numFmt numFmtId="169" formatCode="0.00%"/>
    <numFmt numFmtId="170" formatCode="_(* #,##0.0_);_(* \(#,##0.0\);_(* \-??_);_(@_)"/>
    <numFmt numFmtId="171" formatCode="0%"/>
    <numFmt numFmtId="172" formatCode="#,##0.0"/>
    <numFmt numFmtId="173" formatCode="#,##0"/>
    <numFmt numFmtId="174" formatCode="0.00000%"/>
    <numFmt numFmtId="175" formatCode="0.0"/>
    <numFmt numFmtId="176" formatCode="_(* #,##0.0_);_(* \(#,##0.0\);_(* \-?_);_(@_)"/>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1"/>
      <color rgb="FF000000"/>
      <name val="Arial"/>
      <family val="2"/>
    </font>
    <font>
      <b val="true"/>
      <sz val="8"/>
      <color rgb="FFFFFFFF"/>
      <name val="Arial"/>
      <family val="2"/>
    </font>
    <font>
      <i val="true"/>
      <sz val="8"/>
      <color rgb="FFFFFFFF"/>
      <name val="Arial"/>
      <family val="2"/>
    </font>
    <font>
      <b val="true"/>
      <sz val="9"/>
      <name val="Arial"/>
      <family val="2"/>
    </font>
    <font>
      <sz val="8"/>
      <name val="Arial"/>
      <family val="2"/>
    </font>
    <font>
      <b val="true"/>
      <i val="true"/>
      <sz val="8"/>
      <name val="Arial"/>
      <family val="2"/>
    </font>
    <font>
      <b val="true"/>
      <sz val="8"/>
      <name val="Arial"/>
      <family val="2"/>
    </font>
    <font>
      <sz val="11"/>
      <name val="Calibri"/>
      <family val="2"/>
    </font>
    <font>
      <b val="true"/>
      <vertAlign val="superscript"/>
      <sz val="8"/>
      <name val="Arial"/>
      <family val="2"/>
    </font>
    <font>
      <i val="true"/>
      <sz val="8"/>
      <color rgb="FF000000"/>
      <name val="Arial"/>
      <family val="2"/>
    </font>
    <font>
      <i val="true"/>
      <sz val="8"/>
      <name val="Arial"/>
      <family val="2"/>
    </font>
    <font>
      <b val="true"/>
      <i val="true"/>
      <vertAlign val="superscript"/>
      <sz val="8"/>
      <name val="Arial"/>
      <family val="2"/>
    </font>
    <font>
      <sz val="8"/>
      <color rgb="FF000000"/>
      <name val="Arial"/>
      <family val="2"/>
    </font>
    <font>
      <vertAlign val="superscript"/>
      <sz val="8"/>
      <name val="Arial"/>
      <family val="2"/>
    </font>
    <font>
      <b val="true"/>
      <sz val="8"/>
      <color rgb="FF000000"/>
      <name val="Arial"/>
      <family val="2"/>
    </font>
    <font>
      <b val="true"/>
      <i val="true"/>
      <sz val="8"/>
      <color rgb="FF333399"/>
      <name val="Arial"/>
      <family val="2"/>
    </font>
    <font>
      <i val="true"/>
      <sz val="7"/>
      <color rgb="FF000000"/>
      <name val="Arial"/>
      <family val="2"/>
    </font>
    <font>
      <sz val="7"/>
      <color rgb="FF000000"/>
      <name val="Arial"/>
      <family val="2"/>
    </font>
    <font>
      <i val="true"/>
      <sz val="10"/>
      <color rgb="FF000000"/>
      <name val="Arial"/>
      <family val="2"/>
    </font>
    <font>
      <i val="true"/>
      <sz val="10"/>
      <name val="Arial"/>
      <family val="2"/>
    </font>
    <font>
      <sz val="7"/>
      <name val="Arial"/>
      <family val="2"/>
    </font>
    <font>
      <sz val="11"/>
      <color rgb="FF000000"/>
      <name val="Arial"/>
      <family val="2"/>
    </font>
    <font>
      <b val="true"/>
      <sz val="11"/>
      <name val="Arial"/>
      <family val="2"/>
    </font>
    <font>
      <b val="true"/>
      <sz val="10"/>
      <name val="Arial"/>
      <family val="2"/>
    </font>
  </fonts>
  <fills count="6">
    <fill>
      <patternFill patternType="none"/>
    </fill>
    <fill>
      <patternFill patternType="gray125"/>
    </fill>
    <fill>
      <patternFill patternType="solid">
        <fgColor rgb="FF003366"/>
        <bgColor rgb="FF333399"/>
      </patternFill>
    </fill>
    <fill>
      <patternFill patternType="solid">
        <fgColor rgb="FF33CCCC"/>
        <bgColor rgb="FF00CCFF"/>
      </patternFill>
    </fill>
    <fill>
      <patternFill patternType="solid">
        <fgColor rgb="FFFFFFFF"/>
        <bgColor rgb="FFFFFFCC"/>
      </patternFill>
    </fill>
    <fill>
      <patternFill patternType="solid">
        <fgColor rgb="FFCCFFFF"/>
        <bgColor rgb="FFCCFFFF"/>
      </patternFill>
    </fill>
  </fills>
  <borders count="13">
    <border diagonalUp="false" diagonalDown="false">
      <left/>
      <right/>
      <top/>
      <bottom/>
      <diagonal/>
    </border>
    <border diagonalUp="false" diagonalDown="false">
      <left/>
      <right/>
      <top/>
      <bottom style="medium"/>
      <diagonal/>
    </border>
    <border diagonalUp="false" diagonalDown="false">
      <left/>
      <right/>
      <top style="thin"/>
      <bottom style="medium"/>
      <diagonal/>
    </border>
    <border diagonalUp="false" diagonalDown="false">
      <left/>
      <right/>
      <top/>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style="medium"/>
      <right style="medium"/>
      <top/>
      <bottom style="medium"/>
      <diagonal/>
    </border>
    <border diagonalUp="false" diagonalDown="false">
      <left style="medium"/>
      <right/>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cellStyleXfs>
  <cellXfs count="1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right" vertical="center" textRotation="0" wrapText="false" indent="0" shrinkToFit="false"/>
      <protection locked="fals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false" hidden="false"/>
    </xf>
    <xf numFmtId="164" fontId="7" fillId="2"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false">
      <alignment horizontal="right"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fals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false" applyAlignment="true" applyProtection="false">
      <alignment horizontal="right" vertical="center" textRotation="0" wrapText="false" indent="0" shrinkToFit="false"/>
      <protection locked="true" hidden="false"/>
    </xf>
    <xf numFmtId="164" fontId="7" fillId="2" borderId="0" xfId="0" applyFont="true" applyBorder="false" applyAlignment="true" applyProtection="true">
      <alignment horizontal="right" vertical="center" textRotation="0" wrapText="false" indent="0" shrinkToFit="false"/>
      <protection locked="false" hidden="false"/>
    </xf>
    <xf numFmtId="164" fontId="8" fillId="2" borderId="1" xfId="21" applyFont="true" applyBorder="true" applyAlignment="true" applyProtection="false">
      <alignment horizontal="right" vertical="center" textRotation="0" wrapText="true" indent="0" shrinkToFit="false"/>
      <protection locked="true" hidden="false"/>
    </xf>
    <xf numFmtId="164" fontId="9" fillId="3" borderId="2" xfId="0" applyFont="true" applyBorder="true" applyAlignment="true" applyProtection="false">
      <alignment horizontal="left" vertical="center" textRotation="0" wrapText="false" indent="0" shrinkToFit="false"/>
      <protection locked="true" hidden="false"/>
    </xf>
    <xf numFmtId="164" fontId="9" fillId="3" borderId="2" xfId="0" applyFont="true" applyBorder="true" applyAlignment="true" applyProtection="false">
      <alignment horizontal="general" vertical="center" textRotation="0" wrapText="false" indent="0" shrinkToFit="false"/>
      <protection locked="true" hidden="false"/>
    </xf>
    <xf numFmtId="164" fontId="9" fillId="3" borderId="2" xfId="0" applyFont="true" applyBorder="true" applyAlignment="true" applyProtection="false">
      <alignment horizontal="right" vertical="center" textRotation="0" wrapText="false" indent="0" shrinkToFit="false"/>
      <protection locked="true" hidden="false"/>
    </xf>
    <xf numFmtId="164" fontId="10" fillId="4" borderId="3" xfId="0" applyFont="true" applyBorder="true" applyAlignment="false" applyProtection="false">
      <alignment horizontal="general" vertical="bottom" textRotation="0" wrapText="false" indent="0" shrinkToFit="false"/>
      <protection locked="true" hidden="false"/>
    </xf>
    <xf numFmtId="164" fontId="10" fillId="4" borderId="3" xfId="0" applyFont="true" applyBorder="true" applyAlignment="true" applyProtection="false">
      <alignment horizontal="left" vertical="bottom" textRotation="0" wrapText="false" indent="0" shrinkToFit="false"/>
      <protection locked="true" hidden="false"/>
    </xf>
    <xf numFmtId="164" fontId="10" fillId="4" borderId="3" xfId="0" applyFont="true" applyBorder="true" applyAlignment="true" applyProtection="false">
      <alignment horizontal="center" vertical="bottom" textRotation="0" wrapText="false" indent="0" shrinkToFit="false"/>
      <protection locked="true" hidden="false"/>
    </xf>
    <xf numFmtId="164" fontId="10" fillId="4" borderId="3" xfId="0" applyFont="true" applyBorder="true" applyAlignment="true" applyProtection="false">
      <alignment horizontal="right" vertical="center" textRotation="0" wrapText="false" indent="0" shrinkToFit="false"/>
      <protection locked="true" hidden="false"/>
    </xf>
    <xf numFmtId="164" fontId="10" fillId="4" borderId="0" xfId="0" applyFont="true" applyBorder="false" applyAlignment="true" applyProtection="false">
      <alignment horizontal="right" vertical="center" textRotation="0" wrapText="false" indent="0" shrinkToFit="false"/>
      <protection locked="true" hidden="false"/>
    </xf>
    <xf numFmtId="164" fontId="7" fillId="2" borderId="0" xfId="0" applyFont="true" applyBorder="true" applyAlignment="true" applyProtection="true">
      <alignment horizontal="right" vertical="center" textRotation="0" wrapText="false" indent="0" shrinkToFit="false"/>
      <protection locked="false" hidden="false"/>
    </xf>
    <xf numFmtId="165" fontId="7" fillId="2" borderId="0" xfId="0" applyFont="true" applyBorder="false" applyAlignment="true" applyProtection="true">
      <alignment horizontal="right" vertical="center" textRotation="0" wrapText="false" indent="0" shrinkToFit="false"/>
      <protection locked="false" hidden="false"/>
    </xf>
    <xf numFmtId="166" fontId="7" fillId="2" borderId="0" xfId="0" applyFont="true" applyBorder="false" applyAlignment="true" applyProtection="false">
      <alignment horizontal="right" vertical="center"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false" hidden="false"/>
    </xf>
    <xf numFmtId="164" fontId="11" fillId="5" borderId="0" xfId="0" applyFont="true" applyBorder="false" applyAlignment="true" applyProtection="false">
      <alignment horizontal="general" vertical="center" textRotation="0" wrapText="false" indent="0" shrinkToFit="false"/>
      <protection locked="true" hidden="false"/>
    </xf>
    <xf numFmtId="164" fontId="12" fillId="5" borderId="0" xfId="0" applyFont="true" applyBorder="false" applyAlignment="true" applyProtection="false">
      <alignment horizontal="general" vertical="center" textRotation="0" wrapText="false" indent="0" shrinkToFit="false"/>
      <protection locked="true" hidden="false"/>
    </xf>
    <xf numFmtId="164" fontId="10" fillId="5" borderId="0" xfId="0" applyFont="true" applyBorder="false" applyAlignment="true" applyProtection="true">
      <alignment horizontal="center" vertical="center" textRotation="0" wrapText="false" indent="0" shrinkToFit="false"/>
      <protection locked="false" hidden="false"/>
    </xf>
    <xf numFmtId="164" fontId="10" fillId="5" borderId="0" xfId="0" applyFont="true" applyBorder="false" applyAlignment="true" applyProtection="true">
      <alignment horizontal="general" vertical="center" textRotation="0" wrapText="false" indent="0" shrinkToFit="false"/>
      <protection locked="false" hidden="false"/>
    </xf>
    <xf numFmtId="164" fontId="10" fillId="5" borderId="0" xfId="0" applyFont="true" applyBorder="false" applyAlignment="true" applyProtection="true">
      <alignment horizontal="right" vertical="center" textRotation="0" wrapText="false" indent="0" shrinkToFit="false"/>
      <protection locked="false" hidden="false"/>
    </xf>
    <xf numFmtId="164" fontId="13" fillId="5" borderId="0" xfId="0" applyFont="true" applyBorder="false" applyAlignment="true" applyProtection="true">
      <alignment horizontal="right" vertical="center" textRotation="0" wrapText="false" indent="0" shrinkToFit="false"/>
      <protection locked="false" hidden="false"/>
    </xf>
    <xf numFmtId="164" fontId="12" fillId="4" borderId="0" xfId="0" applyFont="true" applyBorder="false" applyAlignment="true" applyProtection="false">
      <alignment horizontal="general" vertical="center" textRotation="0" wrapText="false" indent="0" shrinkToFit="false"/>
      <protection locked="true" hidden="false"/>
    </xf>
    <xf numFmtId="164" fontId="15" fillId="4" borderId="0" xfId="0" applyFont="true" applyBorder="false" applyAlignment="true" applyProtection="true">
      <alignment horizontal="center" vertical="center" textRotation="0" wrapText="false" indent="0" shrinkToFit="false"/>
      <protection locked="false" hidden="false"/>
    </xf>
    <xf numFmtId="164" fontId="16" fillId="4" borderId="0" xfId="0" applyFont="true" applyBorder="false" applyAlignment="true" applyProtection="true">
      <alignment horizontal="center" vertical="center" textRotation="0" wrapText="false" indent="0" shrinkToFit="false"/>
      <protection locked="false" hidden="false"/>
    </xf>
    <xf numFmtId="164" fontId="16" fillId="4" borderId="0" xfId="0" applyFont="true" applyBorder="false" applyAlignment="true" applyProtection="false">
      <alignment horizontal="center" vertical="center" textRotation="0" wrapText="false" indent="0" shrinkToFit="false"/>
      <protection locked="true" hidden="false"/>
    </xf>
    <xf numFmtId="168" fontId="12" fillId="4" borderId="0" xfId="0" applyFont="true" applyBorder="false" applyAlignment="true" applyProtection="true">
      <alignment horizontal="right" vertical="center" textRotation="0" wrapText="false" indent="0" shrinkToFit="false"/>
      <protection locked="false" hidden="false"/>
    </xf>
    <xf numFmtId="169" fontId="12" fillId="4" borderId="0" xfId="0" applyFont="true" applyBorder="false" applyAlignment="true" applyProtection="true">
      <alignment horizontal="right"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70" fontId="16" fillId="0" borderId="0" xfId="15" applyFont="true" applyBorder="true" applyAlignment="true" applyProtection="true">
      <alignment horizontal="center" vertical="center" textRotation="0" wrapText="false" indent="0" shrinkToFit="false"/>
      <protection locked="false" hidden="false"/>
    </xf>
    <xf numFmtId="170" fontId="10" fillId="0" borderId="0" xfId="15" applyFont="true" applyBorder="true" applyAlignment="true" applyProtection="true">
      <alignment horizontal="right" vertical="center" textRotation="0" wrapText="false" indent="0" shrinkToFit="false"/>
      <protection locked="false" hidden="false"/>
    </xf>
    <xf numFmtId="172" fontId="12" fillId="4" borderId="0" xfId="19" applyFont="true" applyBorder="true" applyAlignment="true" applyProtection="true">
      <alignment horizontal="right" vertical="center" textRotation="0" wrapText="false" indent="0" shrinkToFit="false"/>
      <protection locked="false" hidden="false"/>
    </xf>
    <xf numFmtId="172" fontId="12" fillId="4" borderId="0" xfId="0" applyFont="true" applyBorder="false" applyAlignment="true" applyProtection="true">
      <alignment horizontal="right" vertical="center" textRotation="0" wrapText="false" indent="0" shrinkToFit="false"/>
      <protection locked="false" hidden="false"/>
    </xf>
    <xf numFmtId="172" fontId="10" fillId="0" borderId="0" xfId="19" applyFont="true" applyBorder="true" applyAlignment="true" applyProtection="true">
      <alignment horizontal="right" vertical="center" textRotation="0" wrapText="false" indent="0" shrinkToFit="false"/>
      <protection locked="false" hidden="false"/>
    </xf>
    <xf numFmtId="172" fontId="10" fillId="0" borderId="0" xfId="0" applyFont="true" applyBorder="false" applyAlignment="true" applyProtection="true">
      <alignment horizontal="right" vertical="center" textRotation="0" wrapText="false" indent="0" shrinkToFit="false"/>
      <protection locked="false" hidden="false"/>
    </xf>
    <xf numFmtId="172" fontId="10" fillId="5" borderId="0" xfId="19" applyFont="true" applyBorder="true" applyAlignment="true" applyProtection="true">
      <alignment horizontal="right" vertical="center" textRotation="0" wrapText="false" indent="0" shrinkToFit="false"/>
      <protection locked="false" hidden="false"/>
    </xf>
    <xf numFmtId="172" fontId="10" fillId="5" borderId="0" xfId="0" applyFont="true" applyBorder="false" applyAlignment="true" applyProtection="true">
      <alignment horizontal="right" vertical="center" textRotation="0" wrapText="false" indent="0" shrinkToFit="false"/>
      <protection locked="false" hidden="false"/>
    </xf>
    <xf numFmtId="164" fontId="10" fillId="5" borderId="0" xfId="0" applyFont="true" applyBorder="false" applyAlignment="true" applyProtection="false">
      <alignment horizontal="general" vertical="center" textRotation="0" wrapText="false" indent="0" shrinkToFit="false"/>
      <protection locked="true" hidden="false"/>
    </xf>
    <xf numFmtId="164" fontId="18" fillId="4" borderId="0" xfId="0" applyFont="true" applyBorder="true" applyAlignment="true" applyProtection="false">
      <alignment horizontal="center" vertical="center" textRotation="255" wrapText="false" indent="0" shrinkToFit="tru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5" borderId="0" xfId="0" applyFont="true" applyBorder="false" applyAlignment="true" applyProtection="false">
      <alignment horizontal="general" vertical="center" textRotation="0" wrapText="false" indent="0" shrinkToFit="false"/>
      <protection locked="true" hidden="false"/>
    </xf>
    <xf numFmtId="173" fontId="10" fillId="5" borderId="0" xfId="0" applyFont="true" applyBorder="false" applyAlignment="true" applyProtection="true">
      <alignment horizontal="right" vertical="center" textRotation="0" wrapText="false" indent="0" shrinkToFit="false"/>
      <protection locked="false" hidden="false"/>
    </xf>
    <xf numFmtId="174" fontId="12" fillId="4" borderId="0" xfId="0" applyFont="true" applyBorder="false" applyAlignment="true" applyProtection="true">
      <alignment horizontal="right" vertical="center" textRotation="0" wrapText="false" indent="0" shrinkToFit="false"/>
      <protection locked="false" hidden="false"/>
    </xf>
    <xf numFmtId="164" fontId="12" fillId="4" borderId="0" xfId="0" applyFont="true" applyBorder="false" applyAlignment="true" applyProtection="false">
      <alignment horizontal="left" vertical="center" textRotation="0" wrapText="false" indent="0" shrinkToFit="false"/>
      <protection locked="true" hidden="false"/>
    </xf>
    <xf numFmtId="164" fontId="11" fillId="5"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right" vertical="center" textRotation="0" wrapText="false" indent="0" shrinkToFit="false"/>
      <protection locked="true" hidden="false"/>
    </xf>
    <xf numFmtId="164" fontId="12" fillId="4" borderId="0" xfId="0" applyFont="true" applyBorder="true" applyAlignment="true" applyProtection="false">
      <alignment horizontal="left" vertical="top" textRotation="0" wrapText="true" indent="0" shrinkToFit="false"/>
      <protection locked="true" hidden="false"/>
    </xf>
    <xf numFmtId="164" fontId="18" fillId="4"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2" fillId="4" borderId="0" xfId="0" applyFont="true" applyBorder="true" applyAlignment="true" applyProtection="false">
      <alignment horizontal="general" vertical="center" textRotation="0" wrapText="false" indent="0" shrinkToFit="false"/>
      <protection locked="true" hidden="false"/>
    </xf>
    <xf numFmtId="164" fontId="16" fillId="4" borderId="0" xfId="0" applyFont="true" applyBorder="fals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12" fillId="4" borderId="0" xfId="0" applyFont="true" applyBorder="true" applyAlignment="true" applyProtection="false">
      <alignment horizontal="general" vertical="center" textRotation="0" wrapText="true" indent="0" shrinkToFit="false"/>
      <protection locked="true" hidden="false"/>
    </xf>
    <xf numFmtId="170" fontId="10" fillId="4" borderId="0" xfId="15" applyFont="true" applyBorder="true" applyAlignment="true" applyProtection="true">
      <alignment horizontal="right" vertical="center" textRotation="0" wrapText="false" indent="0" shrinkToFit="false"/>
      <protection locked="fals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4" borderId="0" xfId="0" applyFont="true" applyBorder="false" applyAlignment="true" applyProtection="false">
      <alignment horizontal="center" vertical="center" textRotation="0" wrapText="true" indent="0" shrinkToFit="false"/>
      <protection locked="true" hidden="false"/>
    </xf>
    <xf numFmtId="164" fontId="16" fillId="4" borderId="0" xfId="0" applyFont="true" applyBorder="false" applyAlignment="true" applyProtection="false">
      <alignment horizontal="right" vertical="center" textRotation="0" wrapText="true" indent="0" shrinkToFit="false"/>
      <protection locked="true" hidden="false"/>
    </xf>
    <xf numFmtId="173" fontId="16" fillId="4" borderId="0" xfId="0" applyFont="true" applyBorder="false" applyAlignment="true" applyProtection="false">
      <alignment horizontal="right" vertical="center" textRotation="0" wrapText="tru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4" fontId="16" fillId="0" borderId="0" xfId="0" applyFont="true" applyBorder="false" applyAlignment="true" applyProtection="true">
      <alignment horizontal="right" vertical="center" textRotation="0" wrapText="true" indent="0" shrinkToFit="false"/>
      <protection locked="false" hidden="false"/>
    </xf>
    <xf numFmtId="164" fontId="10" fillId="0" borderId="0" xfId="0" applyFont="true" applyBorder="true" applyAlignment="true" applyProtection="false">
      <alignment horizontal="left" vertical="bottom" textRotation="0" wrapText="false" indent="3"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false" hidden="false"/>
    </xf>
    <xf numFmtId="164" fontId="18" fillId="0" borderId="0" xfId="0" applyFont="true" applyBorder="true" applyAlignment="true" applyProtection="true">
      <alignment horizontal="left" vertical="bottom" textRotation="0" wrapText="false" indent="4" shrinkToFit="false"/>
      <protection locked="false" hidden="false"/>
    </xf>
    <xf numFmtId="164" fontId="18" fillId="0" borderId="0" xfId="0" applyFont="true" applyBorder="true" applyAlignment="true" applyProtection="true">
      <alignment horizontal="left" vertical="bottom" textRotation="0" wrapText="true" indent="4" shrinkToFit="false"/>
      <protection locked="false" hidden="false"/>
    </xf>
    <xf numFmtId="164" fontId="16" fillId="0" borderId="0" xfId="0" applyFont="true" applyBorder="fals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false">
      <alignment horizontal="left" vertical="center" textRotation="0" wrapText="false" indent="3"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3" shrinkToFit="false"/>
      <protection locked="true" hidden="false"/>
    </xf>
    <xf numFmtId="164" fontId="15" fillId="0" borderId="0" xfId="0" applyFont="true" applyBorder="true" applyAlignment="true" applyProtection="true">
      <alignment horizontal="left" vertical="bottom" textRotation="0" wrapText="false" indent="5" shrinkToFit="false"/>
      <protection locked="false" hidden="false"/>
    </xf>
    <xf numFmtId="164" fontId="15" fillId="0" borderId="0" xfId="0" applyFont="true" applyBorder="true" applyAlignment="true" applyProtection="false">
      <alignment horizontal="left" vertical="bottom" textRotation="0" wrapText="false" indent="5" shrinkToFit="false"/>
      <protection locked="true" hidden="false"/>
    </xf>
    <xf numFmtId="164" fontId="10" fillId="4" borderId="3" xfId="0" applyFont="true" applyBorder="true" applyAlignment="true" applyProtection="false">
      <alignment horizontal="general" vertical="center" textRotation="0" wrapText="false" indent="0" shrinkToFit="false"/>
      <protection locked="true" hidden="false"/>
    </xf>
    <xf numFmtId="164" fontId="10" fillId="4" borderId="3" xfId="0" applyFont="true" applyBorder="true" applyAlignment="true" applyProtection="false">
      <alignment horizontal="left" vertical="center" textRotation="0" wrapText="false" indent="0" shrinkToFit="false"/>
      <protection locked="true" hidden="false"/>
    </xf>
    <xf numFmtId="164" fontId="10" fillId="4" borderId="3" xfId="0" applyFont="true" applyBorder="true" applyAlignment="true" applyProtection="false">
      <alignment horizontal="center" vertical="center" textRotation="0" wrapText="false" indent="0" shrinkToFit="false"/>
      <protection locked="true" hidden="false"/>
    </xf>
    <xf numFmtId="164" fontId="12" fillId="4" borderId="0" xfId="0" applyFont="true" applyBorder="true" applyAlignment="true" applyProtection="false">
      <alignment horizontal="left" vertical="center" textRotation="0" wrapText="false" indent="0" shrinkToFit="false"/>
      <protection locked="true" hidden="false"/>
    </xf>
    <xf numFmtId="170" fontId="16" fillId="4" borderId="0" xfId="15" applyFont="true" applyBorder="true" applyAlignment="true" applyProtection="true">
      <alignment horizontal="center" vertical="center" textRotation="0" wrapText="false" indent="0" shrinkToFit="false"/>
      <protection locked="false" hidden="false"/>
    </xf>
    <xf numFmtId="170" fontId="12" fillId="4" borderId="0" xfId="15" applyFont="true" applyBorder="true" applyAlignment="true" applyProtection="true">
      <alignment horizontal="right" vertical="center" textRotation="0" wrapText="false" indent="0" shrinkToFit="false"/>
      <protection locked="fals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true">
      <alignment horizontal="right" vertical="center" textRotation="0" wrapText="false" indent="0" shrinkToFit="false"/>
      <protection locked="fals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justify" vertical="center" textRotation="0" wrapText="false" indent="0" shrinkToFit="false"/>
      <protection locked="true" hidden="false"/>
    </xf>
    <xf numFmtId="164" fontId="15" fillId="0" borderId="0" xfId="0" applyFont="true" applyBorder="true" applyAlignment="true" applyProtection="false">
      <alignment horizontal="justify"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72" fontId="16" fillId="0" borderId="0" xfId="0" applyFont="true" applyBorder="false" applyAlignment="true" applyProtection="true">
      <alignment horizontal="right" vertical="center" textRotation="0" wrapText="false" indent="0" shrinkToFit="false"/>
      <protection locked="false" hidden="false"/>
    </xf>
    <xf numFmtId="173" fontId="10" fillId="0" borderId="0" xfId="0" applyFont="true" applyBorder="false" applyAlignment="true" applyProtection="true">
      <alignment horizontal="right" vertical="center" textRotation="0" wrapText="false" indent="0" shrinkToFit="false"/>
      <protection locked="false" hidden="false"/>
    </xf>
    <xf numFmtId="164" fontId="10" fillId="4" borderId="0" xfId="0" applyFont="true" applyBorder="false" applyAlignment="true" applyProtection="true">
      <alignment horizontal="right" vertical="center" textRotation="0" wrapText="false" indent="0" shrinkToFit="false"/>
      <protection locked="false" hidden="false"/>
    </xf>
    <xf numFmtId="164" fontId="20" fillId="4" borderId="3" xfId="0" applyFont="true" applyBorder="true" applyAlignment="true" applyProtection="false">
      <alignment horizontal="left" vertical="center" textRotation="0" wrapText="false" indent="0" shrinkToFit="false"/>
      <protection locked="true" hidden="false"/>
    </xf>
    <xf numFmtId="170" fontId="11" fillId="4" borderId="0" xfId="15" applyFont="true" applyBorder="true" applyAlignment="true" applyProtection="true">
      <alignment horizontal="right" vertical="center" textRotation="0" wrapText="false" indent="0" shrinkToFit="false"/>
      <protection locked="false" hidden="false"/>
    </xf>
    <xf numFmtId="170" fontId="11" fillId="4" borderId="3" xfId="15" applyFont="true" applyBorder="true" applyAlignment="true" applyProtection="true">
      <alignment horizontal="right" vertical="center" textRotation="0" wrapText="false" indent="0" shrinkToFit="false"/>
      <protection locked="false" hidden="false"/>
    </xf>
    <xf numFmtId="170" fontId="12" fillId="4" borderId="3" xfId="15" applyFont="true" applyBorder="true" applyAlignment="true" applyProtection="true">
      <alignment horizontal="right" vertical="center" textRotation="0" wrapText="false" indent="0" shrinkToFit="false"/>
      <protection locked="false" hidden="false"/>
    </xf>
    <xf numFmtId="164" fontId="15" fillId="0" borderId="4" xfId="0" applyFont="true" applyBorder="true" applyAlignment="true" applyProtection="true">
      <alignment horizontal="general" vertical="center" textRotation="0" wrapText="false" indent="0" shrinkToFit="false"/>
      <protection locked="false" hidden="false"/>
    </xf>
    <xf numFmtId="164" fontId="21" fillId="0" borderId="4" xfId="0" applyFont="true" applyBorder="true" applyAlignment="true" applyProtection="true">
      <alignment horizontal="general" vertical="center" textRotation="0" wrapText="false" indent="0" shrinkToFit="false"/>
      <protection locked="false" hidden="false"/>
    </xf>
    <xf numFmtId="164" fontId="22" fillId="0" borderId="4" xfId="0" applyFont="true" applyBorder="true" applyAlignment="true" applyProtection="true">
      <alignment horizontal="general" vertical="center" textRotation="0" wrapText="false" indent="0" shrinkToFit="false"/>
      <protection locked="false" hidden="false"/>
    </xf>
    <xf numFmtId="164" fontId="22" fillId="0" borderId="4" xfId="0" applyFont="true" applyBorder="true" applyAlignment="true" applyProtection="true">
      <alignment horizontal="right" vertical="center" textRotation="0" wrapText="false" indent="0" shrinkToFit="false"/>
      <protection locked="false" hidden="false"/>
    </xf>
    <xf numFmtId="164" fontId="23" fillId="0" borderId="4" xfId="0" applyFont="true" applyBorder="true" applyAlignment="true" applyProtection="true">
      <alignment horizontal="right" vertical="center" textRotation="0" wrapText="false" indent="0" shrinkToFit="false"/>
      <protection locked="false" hidden="false"/>
    </xf>
    <xf numFmtId="164" fontId="23" fillId="0" borderId="0" xfId="0" applyFont="true" applyBorder="false" applyAlignment="true" applyProtection="true">
      <alignment horizontal="right" vertical="center" textRotation="0" wrapText="false" indent="0" shrinkToFit="false"/>
      <protection locked="fals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4"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75" fontId="24" fillId="0" borderId="0" xfId="0" applyFont="true" applyBorder="false" applyAlignment="true" applyProtection="false">
      <alignment horizontal="right" vertical="center" textRotation="0" wrapText="false" indent="0" shrinkToFit="false"/>
      <protection locked="true" hidden="false"/>
    </xf>
    <xf numFmtId="175" fontId="25"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true">
      <alignment horizontal="right" vertical="center" textRotation="0" wrapText="false" indent="0" shrinkToFit="false"/>
      <protection locked="false" hidden="false"/>
    </xf>
    <xf numFmtId="176" fontId="0" fillId="0" borderId="0" xfId="0" applyFont="false" applyBorder="false" applyAlignment="false" applyProtection="true">
      <alignment horizontal="general" vertical="bottom" textRotation="0" wrapText="false" indent="0" shrinkToFit="false"/>
      <protection locked="fals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8" fillId="4" borderId="0" xfId="0" applyFont="true" applyBorder="false" applyAlignment="true" applyProtection="false">
      <alignment horizontal="general" vertical="top" textRotation="0" wrapText="false" indent="0" shrinkToFit="false"/>
      <protection locked="true" hidden="false"/>
    </xf>
    <xf numFmtId="172" fontId="19" fillId="0" borderId="0" xfId="0" applyFont="true" applyBorder="false" applyAlignment="true" applyProtection="true">
      <alignment horizontal="general" vertical="top" textRotation="0" wrapText="false" indent="0" shrinkToFit="false"/>
      <protection locked="false" hidden="false"/>
    </xf>
    <xf numFmtId="164" fontId="23" fillId="4" borderId="0" xfId="0" applyFont="true" applyBorder="false" applyAlignment="true" applyProtection="false">
      <alignment horizontal="general" vertical="top" textRotation="0" wrapText="true" indent="0" shrinkToFit="false"/>
      <protection locked="true" hidden="false"/>
    </xf>
    <xf numFmtId="164" fontId="23" fillId="4" borderId="0" xfId="0" applyFont="true" applyBorder="fals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false" hidden="false"/>
    </xf>
    <xf numFmtId="168" fontId="10" fillId="0" borderId="0" xfId="0" applyFont="true" applyBorder="false" applyAlignment="true" applyProtection="false">
      <alignment horizontal="general" vertical="top" textRotation="0" wrapText="false" indent="0" shrinkToFit="false"/>
      <protection locked="true" hidden="false"/>
    </xf>
    <xf numFmtId="164" fontId="18" fillId="4" borderId="0" xfId="0" applyFont="true" applyBorder="false" applyAlignment="true" applyProtection="false">
      <alignment horizontal="right" vertical="top" textRotation="0" wrapText="false" indent="0" shrinkToFit="false"/>
      <protection locked="true" hidden="false"/>
    </xf>
    <xf numFmtId="172" fontId="10" fillId="0" borderId="0" xfId="0" applyFont="true" applyBorder="false" applyAlignment="true" applyProtection="true">
      <alignment horizontal="general" vertical="top" textRotation="0" wrapText="false" indent="0" shrinkToFit="false"/>
      <protection locked="false" hidden="false"/>
    </xf>
    <xf numFmtId="164" fontId="23" fillId="4" borderId="0" xfId="0" applyFont="true" applyBorder="false" applyAlignment="true" applyProtection="false">
      <alignment horizontal="general" vertical="top" textRotation="0" wrapText="false" indent="0" shrinkToFit="false"/>
      <protection locked="true" hidden="false"/>
    </xf>
    <xf numFmtId="164" fontId="23" fillId="4" borderId="0" xfId="0" applyFont="true" applyBorder="false" applyAlignment="true" applyProtection="false">
      <alignment horizontal="right" vertical="center" textRotation="0" wrapText="false" indent="0" shrinkToFit="false"/>
      <protection locked="true" hidden="false"/>
    </xf>
    <xf numFmtId="168" fontId="18" fillId="0" borderId="0" xfId="0" applyFont="true" applyBorder="false" applyAlignment="true" applyProtection="true">
      <alignment horizontal="general" vertical="top" textRotation="0" wrapText="true" indent="0" shrinkToFit="false"/>
      <protection locked="false" hidden="false"/>
    </xf>
    <xf numFmtId="164" fontId="18" fillId="0" borderId="0" xfId="0" applyFont="true" applyBorder="false" applyAlignment="true" applyProtection="true">
      <alignment horizontal="general" vertical="top" textRotation="0" wrapText="false" indent="0" shrinkToFit="false"/>
      <protection locked="false" hidden="false"/>
    </xf>
    <xf numFmtId="164" fontId="10" fillId="0" borderId="0" xfId="0" applyFont="true" applyBorder="false" applyAlignment="true" applyProtection="true">
      <alignment horizontal="general" vertical="top" textRotation="0" wrapText="false" indent="0" shrinkToFit="false"/>
      <protection locked="false" hidden="false"/>
    </xf>
    <xf numFmtId="164" fontId="27" fillId="4" borderId="0" xfId="0" applyFont="true" applyBorder="false" applyAlignment="false" applyProtection="false">
      <alignment horizontal="general" vertical="bottom" textRotation="0" wrapText="false" indent="0" shrinkToFit="false"/>
      <protection locked="true" hidden="false"/>
    </xf>
    <xf numFmtId="164" fontId="18" fillId="4" borderId="0" xfId="0" applyFont="true" applyBorder="false" applyAlignment="false" applyProtection="false">
      <alignment horizontal="general" vertical="bottom" textRotation="0" wrapText="false" indent="0" shrinkToFit="false"/>
      <protection locked="true" hidden="false"/>
    </xf>
    <xf numFmtId="164" fontId="18" fillId="4" borderId="0" xfId="0" applyFont="true" applyBorder="false" applyAlignment="true" applyProtection="false">
      <alignment horizontal="justify" vertical="bottom" textRotation="0" wrapText="true" indent="0" shrinkToFit="false"/>
      <protection locked="true" hidden="false"/>
    </xf>
    <xf numFmtId="164" fontId="28" fillId="4" borderId="0" xfId="0" applyFont="true" applyBorder="false" applyAlignment="true" applyProtection="false">
      <alignment horizontal="general" vertical="center" textRotation="0" wrapText="false" indent="0" shrinkToFit="false"/>
      <protection locked="true" hidden="false"/>
    </xf>
    <xf numFmtId="164" fontId="9" fillId="4" borderId="1" xfId="0" applyFont="true" applyBorder="true" applyAlignment="true" applyProtection="false">
      <alignment horizontal="general" vertical="center" textRotation="0" wrapText="false" indent="0" shrinkToFit="false"/>
      <protection locked="true" hidden="false"/>
    </xf>
    <xf numFmtId="164" fontId="9" fillId="4" borderId="1" xfId="0" applyFont="true" applyBorder="true" applyAlignment="true" applyProtection="false">
      <alignment horizontal="justify" vertical="center" textRotation="0" wrapText="false" indent="0" shrinkToFit="false"/>
      <protection locked="true" hidden="false"/>
    </xf>
    <xf numFmtId="164" fontId="29" fillId="4" borderId="5" xfId="0" applyFont="true" applyBorder="true" applyAlignment="true" applyProtection="false">
      <alignment horizontal="center" vertical="center" textRotation="0" wrapText="true" indent="0" shrinkToFit="false"/>
      <protection locked="true" hidden="false"/>
    </xf>
    <xf numFmtId="164" fontId="29" fillId="4" borderId="6" xfId="0" applyFont="true" applyBorder="true" applyAlignment="true" applyProtection="false">
      <alignment horizontal="justify" vertical="center" textRotation="0" wrapText="true" indent="0" shrinkToFit="false"/>
      <protection locked="true" hidden="false"/>
    </xf>
    <xf numFmtId="164" fontId="4" fillId="4" borderId="7" xfId="0" applyFont="true" applyBorder="true" applyAlignment="true" applyProtection="false">
      <alignment horizontal="general" vertical="center" textRotation="0" wrapText="true" indent="0" shrinkToFit="false"/>
      <protection locked="true" hidden="false"/>
    </xf>
    <xf numFmtId="164" fontId="4" fillId="4" borderId="8" xfId="0" applyFont="true" applyBorder="true" applyAlignment="true" applyProtection="false">
      <alignment horizontal="center" vertical="center" textRotation="0" wrapText="true" indent="0" shrinkToFit="false"/>
      <protection locked="true" hidden="false"/>
    </xf>
    <xf numFmtId="164" fontId="4" fillId="4" borderId="7" xfId="0" applyFont="true" applyBorder="true" applyAlignment="true" applyProtection="false">
      <alignment horizontal="justify" vertical="center" textRotation="0" wrapText="true" indent="0" shrinkToFit="false"/>
      <protection locked="true" hidden="false"/>
    </xf>
    <xf numFmtId="164" fontId="4" fillId="4" borderId="9" xfId="0" applyFont="true" applyBorder="true" applyAlignment="true" applyProtection="false">
      <alignment horizontal="general" vertical="center" textRotation="0" wrapText="true" indent="0" shrinkToFit="false"/>
      <protection locked="true" hidden="false"/>
    </xf>
    <xf numFmtId="164" fontId="4" fillId="4" borderId="10" xfId="0" applyFont="true" applyBorder="true" applyAlignment="true" applyProtection="false">
      <alignment horizontal="center" vertical="center" textRotation="0" wrapText="true" indent="0" shrinkToFit="false"/>
      <protection locked="true" hidden="false"/>
    </xf>
    <xf numFmtId="164" fontId="4" fillId="4" borderId="9" xfId="0" applyFont="true" applyBorder="true" applyAlignment="true" applyProtection="false">
      <alignment horizontal="justify" vertical="center" textRotation="0" wrapText="true" indent="0" shrinkToFit="false"/>
      <protection locked="true" hidden="false"/>
    </xf>
    <xf numFmtId="164" fontId="4" fillId="4" borderId="11" xfId="0" applyFont="true" applyBorder="true" applyAlignment="true" applyProtection="false">
      <alignment horizontal="general" vertical="center" textRotation="0" wrapText="true" indent="0" shrinkToFit="false"/>
      <protection locked="true" hidden="false"/>
    </xf>
    <xf numFmtId="164" fontId="4" fillId="4" borderId="12" xfId="0" applyFont="true" applyBorder="true" applyAlignment="true" applyProtection="false">
      <alignment horizontal="center" vertical="center" textRotation="0" wrapText="true" indent="0" shrinkToFit="false"/>
      <protection locked="true" hidden="false"/>
    </xf>
    <xf numFmtId="164" fontId="4" fillId="4" borderId="11" xfId="0" applyFont="true" applyBorder="true" applyAlignment="true" applyProtection="false">
      <alignment horizontal="justify" vertical="center" textRotation="0" wrapText="true" indent="0" shrinkToFit="false"/>
      <protection locked="true" hidden="false"/>
    </xf>
    <xf numFmtId="164" fontId="4" fillId="4" borderId="7" xfId="0" applyFont="true" applyBorder="true" applyAlignment="true" applyProtection="false">
      <alignment horizontal="justify" vertical="center" textRotation="0" wrapText="false" indent="0" shrinkToFit="false"/>
      <protection locked="true" hidden="false"/>
    </xf>
    <xf numFmtId="164" fontId="4" fillId="4" borderId="9" xfId="0" applyFont="true" applyBorder="true" applyAlignment="true" applyProtection="false">
      <alignment horizontal="justify" vertical="center" textRotation="0" wrapText="false" indent="0" shrinkToFit="false"/>
      <protection locked="true" hidden="false"/>
    </xf>
    <xf numFmtId="164" fontId="4" fillId="4" borderId="7" xfId="0" applyFont="true" applyBorder="true" applyAlignment="true" applyProtection="false">
      <alignment horizontal="justify" vertical="bottom" textRotation="0" wrapText="true" indent="0" shrinkToFit="false"/>
      <protection locked="true" hidden="false"/>
    </xf>
    <xf numFmtId="164" fontId="4" fillId="4" borderId="9" xfId="0" applyFont="true" applyBorder="true" applyAlignment="true" applyProtection="false">
      <alignment horizontal="justify" vertical="bottom" textRotation="0" wrapText="true" indent="0" shrinkToFit="false"/>
      <protection locked="true" hidden="false"/>
    </xf>
    <xf numFmtId="164" fontId="4" fillId="4" borderId="10" xfId="0" applyFont="true" applyBorder="true" applyAlignment="true" applyProtection="false">
      <alignment horizontal="center" vertical="bottom" textRotation="0" wrapText="true" indent="0" shrinkToFit="false"/>
      <protection locked="true" hidden="false"/>
    </xf>
    <xf numFmtId="164" fontId="4" fillId="4" borderId="11" xfId="0" applyFont="true" applyBorder="true" applyAlignment="true" applyProtection="false">
      <alignment horizontal="justify" vertical="bottom" textRotation="0" wrapText="true" indent="0" shrinkToFit="false"/>
      <protection locked="true" hidden="false"/>
    </xf>
    <xf numFmtId="164" fontId="4" fillId="4" borderId="9" xfId="0" applyFont="true" applyBorder="true" applyAlignment="true" applyProtection="false">
      <alignment horizontal="general" vertical="bottom" textRotation="0" wrapText="true" indent="0" shrinkToFit="false"/>
      <protection locked="true" hidden="false"/>
    </xf>
    <xf numFmtId="164" fontId="4" fillId="4" borderId="11" xfId="0" applyFont="true" applyBorder="tru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WINNT\SYSTEM32\COMMAND.COM" xfId="20"/>
    <cellStyle name="Normal 2" xfId="21"/>
    <cellStyle name="Normal 6" xfId="22"/>
    <cellStyle name="Style 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Users/aminath%20amany/Downloads/t01e_ex.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Users/AMINAT~1/AppData/Local/Temp/notesFFF692/Users/aminath%20amany/Downloads/t01e_e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 Instructions"/>
      <sheetName val="CoverPage"/>
      <sheetName val="Table 2"/>
      <sheetName val="Table 3"/>
      <sheetName val="Control"/>
      <sheetName val="Report Form"/>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 Instructions"/>
      <sheetName val="CoverPage"/>
      <sheetName val="Table 2"/>
      <sheetName val="Table 3"/>
      <sheetName val="Control"/>
      <sheetName val="Report Form"/>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29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P1"/>
    </sheetView>
  </sheetViews>
  <sheetFormatPr defaultColWidth="8.8125" defaultRowHeight="14.5" zeroHeight="false" outlineLevelRow="0" outlineLevelCol="0"/>
  <cols>
    <col collapsed="false" customWidth="true" hidden="false" outlineLevel="0" max="1" min="1" style="1" width="7.53"/>
    <col collapsed="false" customWidth="true" hidden="false" outlineLevel="0" max="2" min="2" style="1" width="45.53"/>
    <col collapsed="false" customWidth="true" hidden="false" outlineLevel="0" max="5" min="3" style="1" width="10.53"/>
    <col collapsed="false" customWidth="true" hidden="false" outlineLevel="0" max="47" min="6" style="2" width="10.17"/>
    <col collapsed="false" customWidth="true" hidden="false" outlineLevel="0" max="49" min="48" style="1" width="12.53"/>
    <col collapsed="false" customWidth="false" hidden="false" outlineLevel="0" max="257" min="50" style="1" width="8.81"/>
  </cols>
  <sheetData>
    <row r="1" customFormat="false" ht="26.25" hidden="false" customHeight="true" outlineLevel="0" collapsed="false">
      <c r="A1" s="3" t="s">
        <v>0</v>
      </c>
      <c r="B1" s="3"/>
      <c r="C1" s="3"/>
      <c r="D1" s="3"/>
      <c r="E1" s="3"/>
      <c r="F1" s="3"/>
      <c r="G1" s="3"/>
      <c r="H1" s="3"/>
      <c r="I1" s="3"/>
      <c r="J1" s="3"/>
      <c r="K1" s="3"/>
      <c r="L1" s="3"/>
      <c r="M1" s="3"/>
      <c r="N1" s="3"/>
      <c r="O1" s="3"/>
      <c r="P1" s="3"/>
    </row>
    <row r="2" customFormat="false" ht="18.75" hidden="false" customHeight="true" outlineLevel="0" collapsed="false">
      <c r="A2" s="4" t="s">
        <v>1</v>
      </c>
      <c r="B2" s="4"/>
      <c r="C2" s="5" t="s">
        <v>2</v>
      </c>
      <c r="D2" s="5"/>
      <c r="E2" s="6"/>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row>
    <row r="3" customFormat="false" ht="21" hidden="false" customHeight="true" outlineLevel="0" collapsed="false">
      <c r="A3" s="4" t="s">
        <v>3</v>
      </c>
      <c r="B3" s="4"/>
      <c r="C3" s="8" t="s">
        <v>4</v>
      </c>
      <c r="D3" s="9" t="s">
        <v>5</v>
      </c>
      <c r="E3" s="10"/>
      <c r="F3" s="11" t="s">
        <v>6</v>
      </c>
      <c r="G3" s="9" t="s">
        <v>7</v>
      </c>
      <c r="H3" s="12"/>
      <c r="I3" s="11"/>
      <c r="J3" s="11"/>
      <c r="K3" s="11"/>
      <c r="L3" s="11"/>
      <c r="M3" s="11"/>
      <c r="N3" s="11"/>
      <c r="O3" s="11"/>
      <c r="P3" s="11"/>
      <c r="Q3" s="11"/>
      <c r="R3" s="11"/>
      <c r="S3" s="11"/>
      <c r="T3" s="11"/>
      <c r="U3" s="11"/>
      <c r="V3" s="11"/>
      <c r="W3" s="11"/>
      <c r="X3" s="11"/>
      <c r="Y3" s="11"/>
      <c r="Z3" s="11"/>
      <c r="AA3" s="11"/>
      <c r="AB3" s="11"/>
      <c r="AC3" s="11"/>
      <c r="AD3" s="11"/>
      <c r="AE3" s="11"/>
      <c r="AF3" s="13"/>
      <c r="AG3" s="13"/>
      <c r="AH3" s="11"/>
      <c r="AI3" s="11"/>
      <c r="AJ3" s="11"/>
      <c r="AK3" s="11"/>
      <c r="AL3" s="11"/>
      <c r="AM3" s="11"/>
      <c r="AN3" s="11"/>
      <c r="AO3" s="11"/>
      <c r="AP3" s="11"/>
      <c r="AQ3" s="11"/>
      <c r="AR3" s="11"/>
      <c r="AS3" s="11"/>
      <c r="AT3" s="11"/>
      <c r="AU3" s="11"/>
    </row>
    <row r="4" customFormat="false" ht="24" hidden="false" customHeight="true" outlineLevel="0" collapsed="false">
      <c r="A4" s="14" t="s">
        <v>8</v>
      </c>
      <c r="B4" s="14"/>
      <c r="C4" s="15"/>
      <c r="D4" s="15"/>
      <c r="E4" s="15"/>
      <c r="F4" s="16"/>
      <c r="G4" s="16"/>
      <c r="H4" s="16"/>
      <c r="I4" s="16"/>
      <c r="J4" s="16"/>
      <c r="K4" s="16"/>
      <c r="L4" s="16"/>
      <c r="M4" s="16"/>
      <c r="N4" s="16"/>
      <c r="O4" s="16"/>
      <c r="P4" s="16"/>
      <c r="Q4" s="16"/>
      <c r="R4" s="16"/>
      <c r="S4" s="16"/>
      <c r="T4" s="16"/>
      <c r="U4" s="16"/>
      <c r="V4" s="16"/>
      <c r="W4" s="16"/>
      <c r="X4" s="16"/>
      <c r="Y4" s="16"/>
      <c r="Z4" s="16"/>
      <c r="AA4" s="16"/>
      <c r="AB4" s="16"/>
      <c r="AC4" s="16"/>
      <c r="AD4" s="16"/>
      <c r="AE4" s="16"/>
      <c r="AF4" s="16"/>
      <c r="AG4" s="16"/>
      <c r="AH4" s="16"/>
      <c r="AI4" s="16"/>
      <c r="AJ4" s="16"/>
      <c r="AK4" s="16"/>
      <c r="AL4" s="16"/>
      <c r="AM4" s="16"/>
      <c r="AN4" s="16"/>
      <c r="AO4" s="16"/>
      <c r="AP4" s="16"/>
      <c r="AQ4" s="16"/>
      <c r="AR4" s="16"/>
      <c r="AS4" s="16"/>
      <c r="AT4" s="16"/>
      <c r="AU4" s="16"/>
    </row>
    <row r="5" customFormat="false" ht="14.5" hidden="false" customHeight="false" outlineLevel="0" collapsed="false">
      <c r="A5" s="17" t="s">
        <v>9</v>
      </c>
      <c r="B5" s="18" t="s">
        <v>10</v>
      </c>
      <c r="C5" s="19" t="s">
        <v>11</v>
      </c>
      <c r="D5" s="19" t="s">
        <v>12</v>
      </c>
      <c r="E5" s="19" t="s">
        <v>13</v>
      </c>
      <c r="F5" s="20" t="s">
        <v>5</v>
      </c>
      <c r="G5" s="20" t="s">
        <v>14</v>
      </c>
      <c r="H5" s="20" t="s">
        <v>15</v>
      </c>
      <c r="I5" s="20" t="s">
        <v>16</v>
      </c>
      <c r="J5" s="20" t="s">
        <v>17</v>
      </c>
      <c r="K5" s="20" t="s">
        <v>18</v>
      </c>
      <c r="L5" s="20" t="s">
        <v>19</v>
      </c>
      <c r="M5" s="20" t="s">
        <v>20</v>
      </c>
      <c r="N5" s="21" t="s">
        <v>21</v>
      </c>
      <c r="O5" s="21" t="s">
        <v>22</v>
      </c>
      <c r="P5" s="21" t="s">
        <v>23</v>
      </c>
      <c r="Q5" s="21" t="s">
        <v>24</v>
      </c>
      <c r="R5" s="21" t="s">
        <v>25</v>
      </c>
      <c r="S5" s="21" t="s">
        <v>26</v>
      </c>
      <c r="T5" s="21" t="s">
        <v>27</v>
      </c>
      <c r="U5" s="21" t="s">
        <v>28</v>
      </c>
      <c r="V5" s="21" t="s">
        <v>29</v>
      </c>
      <c r="W5" s="21" t="s">
        <v>30</v>
      </c>
      <c r="X5" s="21" t="s">
        <v>31</v>
      </c>
      <c r="Y5" s="21" t="s">
        <v>32</v>
      </c>
      <c r="Z5" s="21" t="s">
        <v>33</v>
      </c>
      <c r="AA5" s="21" t="s">
        <v>34</v>
      </c>
      <c r="AB5" s="21" t="s">
        <v>35</v>
      </c>
      <c r="AC5" s="21" t="s">
        <v>36</v>
      </c>
      <c r="AD5" s="21" t="s">
        <v>37</v>
      </c>
      <c r="AE5" s="21" t="s">
        <v>38</v>
      </c>
      <c r="AF5" s="21" t="s">
        <v>39</v>
      </c>
      <c r="AG5" s="21" t="s">
        <v>40</v>
      </c>
      <c r="AH5" s="21" t="s">
        <v>41</v>
      </c>
      <c r="AI5" s="21" t="s">
        <v>42</v>
      </c>
      <c r="AJ5" s="21" t="s">
        <v>43</v>
      </c>
      <c r="AK5" s="21" t="s">
        <v>44</v>
      </c>
      <c r="AL5" s="21" t="s">
        <v>45</v>
      </c>
      <c r="AM5" s="21" t="s">
        <v>46</v>
      </c>
      <c r="AN5" s="21" t="s">
        <v>47</v>
      </c>
      <c r="AO5" s="21" t="s">
        <v>48</v>
      </c>
      <c r="AP5" s="21" t="s">
        <v>49</v>
      </c>
      <c r="AQ5" s="21" t="s">
        <v>50</v>
      </c>
      <c r="AR5" s="21" t="s">
        <v>51</v>
      </c>
      <c r="AS5" s="21" t="s">
        <v>52</v>
      </c>
      <c r="AT5" s="21" t="s">
        <v>53</v>
      </c>
      <c r="AU5" s="21" t="s">
        <v>7</v>
      </c>
    </row>
    <row r="6" customFormat="false" ht="14.5" hidden="false" customHeight="false" outlineLevel="0" collapsed="false">
      <c r="A6" s="4" t="s">
        <v>54</v>
      </c>
      <c r="B6" s="4"/>
      <c r="C6" s="22"/>
      <c r="D6" s="22"/>
      <c r="E6" s="22"/>
      <c r="F6" s="7" t="n">
        <v>105.59</v>
      </c>
      <c r="G6" s="7" t="n">
        <v>97.99</v>
      </c>
      <c r="H6" s="7" t="n">
        <v>98.65</v>
      </c>
      <c r="I6" s="7" t="n">
        <v>102.49</v>
      </c>
      <c r="J6" s="7" t="n">
        <v>100.43</v>
      </c>
      <c r="K6" s="7" t="n">
        <v>101.82</v>
      </c>
      <c r="L6" s="7" t="n">
        <v>101.73</v>
      </c>
      <c r="M6" s="7" t="n">
        <v>104.35</v>
      </c>
      <c r="N6" s="23" t="n">
        <v>104.7</v>
      </c>
      <c r="O6" s="23" t="n">
        <v>104.67</v>
      </c>
      <c r="P6" s="23" t="n">
        <v>104.65</v>
      </c>
      <c r="Q6" s="7" t="n">
        <v>104.6</v>
      </c>
      <c r="R6" s="7" t="n">
        <v>104.69</v>
      </c>
      <c r="S6" s="7" t="n">
        <v>104.74</v>
      </c>
      <c r="T6" s="24" t="n">
        <v>104.7907</v>
      </c>
      <c r="U6" s="24" t="n">
        <v>105.3328</v>
      </c>
      <c r="V6" s="24" t="n">
        <v>110.3007</v>
      </c>
      <c r="W6" s="24" t="n">
        <v>115.1634</v>
      </c>
      <c r="X6" s="24" t="n">
        <v>121.2883</v>
      </c>
      <c r="Y6" s="24" t="n">
        <v>124.110689655172</v>
      </c>
      <c r="Z6" s="24" t="n">
        <v>138.7</v>
      </c>
      <c r="AA6" s="24" t="n">
        <v>140.38</v>
      </c>
      <c r="AB6" s="24" t="n">
        <v>162.011724137931</v>
      </c>
      <c r="AC6" s="24" t="n">
        <v>156.171724137931</v>
      </c>
      <c r="AD6" s="24" t="n">
        <v>154.808666666667</v>
      </c>
      <c r="AE6" s="24" t="n">
        <v>165.923103448276</v>
      </c>
      <c r="AF6" s="24" t="n">
        <v>167.8263155</v>
      </c>
      <c r="AG6" s="24" t="n">
        <v>165.63275862069</v>
      </c>
      <c r="AH6" s="24" t="n">
        <v>159.7703</v>
      </c>
      <c r="AI6" s="24" t="n">
        <v>152.5386</v>
      </c>
      <c r="AJ6" s="24" t="n">
        <v>157.319310344828</v>
      </c>
      <c r="AK6" s="24" t="n">
        <v>170.311724137931</v>
      </c>
      <c r="AL6" s="24" t="n">
        <v>176.53724137931</v>
      </c>
      <c r="AM6" s="24" t="n">
        <v>182.923275862069</v>
      </c>
      <c r="AN6" s="24" t="n">
        <v>204.624828</v>
      </c>
      <c r="AO6" s="24" t="n">
        <v>228.379828</v>
      </c>
      <c r="AP6" s="24" t="n">
        <v>226.3</v>
      </c>
      <c r="AQ6" s="24" t="n">
        <v>283.583793103448</v>
      </c>
      <c r="AR6" s="24" t="n">
        <v>286.137931034483</v>
      </c>
      <c r="AS6" s="24" t="n">
        <v>287.884827586207</v>
      </c>
      <c r="AT6" s="24" t="n">
        <v>281.752103448276</v>
      </c>
      <c r="AU6" s="24" t="n">
        <v>277.9879</v>
      </c>
      <c r="AV6" s="25"/>
      <c r="AW6" s="25"/>
      <c r="AX6" s="25"/>
    </row>
    <row r="7" customFormat="false" ht="14.5" hidden="false" customHeight="false" outlineLevel="0" collapsed="false">
      <c r="A7" s="26" t="s">
        <v>55</v>
      </c>
      <c r="B7" s="27"/>
      <c r="C7" s="28"/>
      <c r="D7" s="29"/>
      <c r="E7" s="29"/>
      <c r="F7" s="30"/>
      <c r="G7" s="30"/>
      <c r="H7" s="30"/>
      <c r="I7" s="30"/>
      <c r="J7" s="30"/>
      <c r="K7" s="30"/>
      <c r="L7" s="30"/>
      <c r="M7" s="30"/>
      <c r="N7" s="31"/>
      <c r="O7" s="31"/>
      <c r="P7" s="31"/>
      <c r="Q7" s="31"/>
      <c r="R7" s="31"/>
      <c r="S7" s="31"/>
      <c r="T7" s="31"/>
      <c r="U7" s="31"/>
      <c r="V7" s="31"/>
      <c r="W7" s="31"/>
      <c r="X7" s="31"/>
      <c r="Y7" s="31"/>
      <c r="Z7" s="31"/>
      <c r="AA7" s="31"/>
      <c r="AB7" s="31"/>
      <c r="AC7" s="31"/>
      <c r="AD7" s="31"/>
      <c r="AE7" s="31"/>
      <c r="AF7" s="31"/>
      <c r="AG7" s="31"/>
      <c r="AH7" s="31"/>
      <c r="AI7" s="31"/>
      <c r="AJ7" s="31"/>
      <c r="AK7" s="31"/>
      <c r="AL7" s="31"/>
      <c r="AM7" s="31"/>
      <c r="AN7" s="31"/>
      <c r="AO7" s="31"/>
      <c r="AP7" s="31"/>
      <c r="AQ7" s="31"/>
      <c r="AR7" s="31"/>
      <c r="AS7" s="31"/>
      <c r="AT7" s="31"/>
      <c r="AU7" s="31"/>
      <c r="AV7" s="25"/>
      <c r="AW7" s="25"/>
      <c r="AX7" s="25"/>
    </row>
    <row r="8" customFormat="false" ht="14.5" hidden="false" customHeight="false" outlineLevel="0" collapsed="false">
      <c r="A8" s="32" t="s">
        <v>56</v>
      </c>
      <c r="B8" s="32" t="s">
        <v>57</v>
      </c>
      <c r="C8" s="33" t="s">
        <v>58</v>
      </c>
      <c r="D8" s="34"/>
      <c r="E8" s="35"/>
      <c r="F8" s="36" t="n">
        <v>0.17515014344971</v>
      </c>
      <c r="G8" s="36" t="n">
        <v>0.18986829366142</v>
      </c>
      <c r="H8" s="36" t="n">
        <v>0.168620880644086</v>
      </c>
      <c r="I8" s="36" t="n">
        <v>0.174158059079797</v>
      </c>
      <c r="J8" s="36" t="n">
        <v>0.157364846048089</v>
      </c>
      <c r="K8" s="37" t="n">
        <v>0.159742118419077</v>
      </c>
      <c r="L8" s="36" t="n">
        <v>0.15535074249974</v>
      </c>
      <c r="M8" s="36" t="n">
        <v>0.172781155106613</v>
      </c>
      <c r="N8" s="36" t="n">
        <v>0.160591486421354</v>
      </c>
      <c r="O8" s="36" t="n">
        <v>0.167408068111319</v>
      </c>
      <c r="P8" s="36" t="n">
        <v>0.162474230231536</v>
      </c>
      <c r="Q8" s="36" t="n">
        <v>0.160480705373698</v>
      </c>
      <c r="R8" s="36" t="n">
        <v>0.158425844357272</v>
      </c>
      <c r="S8" s="36" t="n">
        <v>0.149426635579967</v>
      </c>
      <c r="T8" s="36" t="n">
        <v>0.154425232264648</v>
      </c>
      <c r="U8" s="36" t="n">
        <v>0.154024244608132</v>
      </c>
      <c r="V8" s="36" t="n">
        <v>0.151348319020307</v>
      </c>
      <c r="W8" s="36" t="n">
        <v>0.147254683065048</v>
      </c>
      <c r="X8" s="36" t="n">
        <v>0.157100023303684</v>
      </c>
      <c r="Y8" s="36" t="n">
        <v>0.164392899765873</v>
      </c>
      <c r="Z8" s="36" t="n">
        <v>0.161006381003263</v>
      </c>
      <c r="AA8" s="36" t="n">
        <v>0.160292845246429</v>
      </c>
      <c r="AB8" s="36" t="n">
        <v>0.171735694090222</v>
      </c>
      <c r="AC8" s="36" t="n">
        <v>0.173973202446943</v>
      </c>
      <c r="AD8" s="36" t="n">
        <v>0.161004738426547</v>
      </c>
      <c r="AE8" s="36" t="n">
        <v>0.150174916033135</v>
      </c>
      <c r="AF8" s="36" t="n">
        <v>0.171534250707745</v>
      </c>
      <c r="AG8" s="36" t="n">
        <v>0.180951469061971</v>
      </c>
      <c r="AH8" s="36" t="n">
        <v>0.165470050024654</v>
      </c>
      <c r="AI8" s="36" t="n">
        <v>0.168915480823198</v>
      </c>
      <c r="AJ8" s="36" t="n">
        <v>0.161089084701659</v>
      </c>
      <c r="AK8" s="36" t="n">
        <v>0.170283843864447</v>
      </c>
      <c r="AL8" s="36" t="n">
        <v>0.160225568221304</v>
      </c>
      <c r="AM8" s="36" t="n">
        <v>0.166255262891727</v>
      </c>
      <c r="AN8" s="36" t="n">
        <v>0.162963721931409</v>
      </c>
      <c r="AO8" s="36" t="n">
        <v>0.182477445365315</v>
      </c>
      <c r="AP8" s="36" t="n">
        <v>0.181962818161512</v>
      </c>
      <c r="AQ8" s="36" t="n">
        <v>0.204038042799259</v>
      </c>
      <c r="AR8" s="36" t="n">
        <v>0.224266679706685</v>
      </c>
      <c r="AS8" s="36" t="n">
        <v>0.246685064406552</v>
      </c>
      <c r="AT8" s="36" t="n">
        <v>0.260088104990922</v>
      </c>
      <c r="AU8" s="36" t="n">
        <v>0.276736921794569</v>
      </c>
      <c r="AV8" s="25"/>
      <c r="AW8" s="25"/>
      <c r="AX8" s="25"/>
    </row>
    <row r="9" customFormat="false" ht="14.5" hidden="false" customHeight="false" outlineLevel="0" collapsed="false">
      <c r="A9" s="38"/>
      <c r="B9" s="38" t="s">
        <v>59</v>
      </c>
      <c r="C9" s="39"/>
      <c r="D9" s="40" t="s">
        <v>60</v>
      </c>
      <c r="E9" s="41" t="s">
        <v>61</v>
      </c>
      <c r="F9" s="42" t="n">
        <v>26976.107</v>
      </c>
      <c r="G9" s="42" t="n">
        <v>28702.048</v>
      </c>
      <c r="H9" s="42" t="n">
        <v>29683.747</v>
      </c>
      <c r="I9" s="42" t="n">
        <v>31264.403</v>
      </c>
      <c r="J9" s="42" t="n">
        <v>32510.403</v>
      </c>
      <c r="K9" s="42" t="n">
        <v>33530.178</v>
      </c>
      <c r="L9" s="42" t="n">
        <v>35266.6009242131</v>
      </c>
      <c r="M9" s="42" t="n">
        <v>36750.8741469575</v>
      </c>
      <c r="N9" s="42" t="n">
        <v>38979.5645617952</v>
      </c>
      <c r="O9" s="42" t="n">
        <v>39915.3847878985</v>
      </c>
      <c r="P9" s="42" t="n">
        <v>38835.2250828756</v>
      </c>
      <c r="Q9" s="42" t="n">
        <v>39878.79916</v>
      </c>
      <c r="R9" s="42" t="n">
        <v>46187.556</v>
      </c>
      <c r="S9" s="42" t="n">
        <v>48074.436</v>
      </c>
      <c r="T9" s="42" t="n">
        <v>52705.249</v>
      </c>
      <c r="U9" s="42" t="n">
        <v>53825.727</v>
      </c>
      <c r="V9" s="42" t="n">
        <v>58288.048</v>
      </c>
      <c r="W9" s="42" t="n">
        <v>60079.878</v>
      </c>
      <c r="X9" s="42" t="n">
        <v>67283.46</v>
      </c>
      <c r="Y9" s="42" t="n">
        <v>69134.048</v>
      </c>
      <c r="Z9" s="42" t="n">
        <v>76753.325</v>
      </c>
      <c r="AA9" s="42" t="n">
        <v>81630.685</v>
      </c>
      <c r="AB9" s="42" t="n">
        <v>88698.324</v>
      </c>
      <c r="AC9" s="42" t="n">
        <v>94372.097</v>
      </c>
      <c r="AD9" s="42" t="n">
        <v>101967.069</v>
      </c>
      <c r="AE9" s="42" t="n">
        <v>99979.638</v>
      </c>
      <c r="AF9" s="42" t="n">
        <v>113595.191</v>
      </c>
      <c r="AG9" s="42" t="n">
        <v>116948.46</v>
      </c>
      <c r="AH9" s="42" t="n">
        <v>117908.31677</v>
      </c>
      <c r="AI9" s="42" t="n">
        <v>130465.317332754</v>
      </c>
      <c r="AJ9" s="42" t="n">
        <v>139983.775</v>
      </c>
      <c r="AK9" s="42" t="n">
        <v>152419.579</v>
      </c>
      <c r="AL9" s="42" t="n">
        <v>157913.86</v>
      </c>
      <c r="AM9" s="42" t="n">
        <v>176260.189201365</v>
      </c>
      <c r="AN9" s="42" t="n">
        <v>189803.716758463</v>
      </c>
      <c r="AO9" s="42" t="n">
        <v>205458.626396813</v>
      </c>
      <c r="AP9" s="42" t="n">
        <v>223940.296926114</v>
      </c>
      <c r="AQ9" s="42" t="n">
        <v>173401.115333924</v>
      </c>
      <c r="AR9" s="42" t="n">
        <v>195071.36774971</v>
      </c>
      <c r="AS9" s="42" t="n">
        <v>223158.839320533</v>
      </c>
      <c r="AT9" s="42" t="n">
        <v>259057.629</v>
      </c>
      <c r="AU9" s="42" t="n">
        <v>280246.394</v>
      </c>
      <c r="AV9" s="25"/>
      <c r="AW9" s="25"/>
      <c r="AX9" s="25"/>
    </row>
    <row r="10" customFormat="false" ht="14.5" hidden="false" customHeight="false" outlineLevel="0" collapsed="false">
      <c r="A10" s="38"/>
      <c r="B10" s="38" t="s">
        <v>62</v>
      </c>
      <c r="C10" s="39"/>
      <c r="D10" s="40" t="s">
        <v>60</v>
      </c>
      <c r="E10" s="41" t="s">
        <v>61</v>
      </c>
      <c r="F10" s="42" t="n">
        <v>154017.042</v>
      </c>
      <c r="G10" s="42" t="n">
        <v>151168.199</v>
      </c>
      <c r="H10" s="42" t="n">
        <v>176038.382</v>
      </c>
      <c r="I10" s="42" t="n">
        <v>179517.406</v>
      </c>
      <c r="J10" s="42" t="n">
        <v>206592.5384</v>
      </c>
      <c r="K10" s="42" t="n">
        <v>209901.924</v>
      </c>
      <c r="L10" s="42" t="n">
        <v>227012.76065206</v>
      </c>
      <c r="M10" s="42" t="n">
        <v>212701.866267075</v>
      </c>
      <c r="N10" s="42" t="n">
        <v>242724.975217691</v>
      </c>
      <c r="O10" s="42" t="n">
        <v>238431.66723217</v>
      </c>
      <c r="P10" s="42" t="n">
        <v>239023.905683584</v>
      </c>
      <c r="Q10" s="42" t="n">
        <v>248495.9115</v>
      </c>
      <c r="R10" s="42" t="n">
        <v>291540.53865</v>
      </c>
      <c r="S10" s="42" t="n">
        <v>321726.015</v>
      </c>
      <c r="T10" s="42" t="n">
        <v>341299.464</v>
      </c>
      <c r="U10" s="42" t="n">
        <v>349462.691</v>
      </c>
      <c r="V10" s="42" t="n">
        <v>385125.176</v>
      </c>
      <c r="W10" s="42" t="n">
        <v>407999.778</v>
      </c>
      <c r="X10" s="42" t="n">
        <v>428284.214</v>
      </c>
      <c r="Y10" s="42" t="n">
        <v>420541.569</v>
      </c>
      <c r="Z10" s="42" t="n">
        <v>476709.833</v>
      </c>
      <c r="AA10" s="42" t="n">
        <v>509259.692</v>
      </c>
      <c r="AB10" s="42" t="n">
        <v>516481.588</v>
      </c>
      <c r="AC10" s="42" t="n">
        <v>542451.916</v>
      </c>
      <c r="AD10" s="42" t="n">
        <v>633317.193</v>
      </c>
      <c r="AE10" s="42" t="n">
        <v>665754.579</v>
      </c>
      <c r="AF10" s="42" t="n">
        <v>662230.374</v>
      </c>
      <c r="AG10" s="42" t="n">
        <v>646297.378</v>
      </c>
      <c r="AH10" s="42" t="n">
        <v>712565.909978467</v>
      </c>
      <c r="AI10" s="42" t="n">
        <v>772370.399071419</v>
      </c>
      <c r="AJ10" s="42" t="n">
        <v>868983.614</v>
      </c>
      <c r="AK10" s="42" t="n">
        <v>895091.252</v>
      </c>
      <c r="AL10" s="42" t="n">
        <v>985572.164</v>
      </c>
      <c r="AM10" s="42" t="n">
        <v>1060178.10284991</v>
      </c>
      <c r="AN10" s="42" t="n">
        <v>1164699.20120228</v>
      </c>
      <c r="AO10" s="42" t="n">
        <v>1125939.84415712</v>
      </c>
      <c r="AP10" s="42" t="n">
        <v>1230692.61725405</v>
      </c>
      <c r="AQ10" s="42" t="n">
        <v>849846.984194625</v>
      </c>
      <c r="AR10" s="42" t="n">
        <v>869818.771138187</v>
      </c>
      <c r="AS10" s="42" t="n">
        <v>904630.524986927</v>
      </c>
      <c r="AT10" s="42" t="n">
        <v>996037.973397676</v>
      </c>
      <c r="AU10" s="42" t="n">
        <v>1012681.619</v>
      </c>
      <c r="AV10" s="25"/>
      <c r="AW10" s="25"/>
      <c r="AX10" s="25"/>
    </row>
    <row r="11" customFormat="false" ht="14.5" hidden="false" customHeight="false" outlineLevel="0" collapsed="false">
      <c r="A11" s="32" t="s">
        <v>63</v>
      </c>
      <c r="B11" s="32" t="s">
        <v>64</v>
      </c>
      <c r="C11" s="33"/>
      <c r="D11" s="34"/>
      <c r="E11" s="35"/>
      <c r="F11" s="43"/>
      <c r="G11" s="43"/>
      <c r="H11" s="43"/>
      <c r="I11" s="43"/>
      <c r="J11" s="43"/>
      <c r="K11" s="43"/>
      <c r="L11" s="43"/>
      <c r="M11" s="43"/>
      <c r="N11" s="44"/>
      <c r="O11" s="44"/>
      <c r="P11" s="44"/>
      <c r="Q11" s="44"/>
      <c r="R11" s="44"/>
      <c r="S11" s="44"/>
      <c r="T11" s="44"/>
      <c r="U11" s="44"/>
      <c r="V11" s="44"/>
      <c r="W11" s="44"/>
      <c r="X11" s="44" t="s">
        <v>65</v>
      </c>
      <c r="Y11" s="44" t="s">
        <v>65</v>
      </c>
      <c r="Z11" s="44" t="s">
        <v>65</v>
      </c>
      <c r="AA11" s="44" t="s">
        <v>65</v>
      </c>
      <c r="AB11" s="44" t="s">
        <v>65</v>
      </c>
      <c r="AC11" s="44" t="s">
        <v>65</v>
      </c>
      <c r="AD11" s="44" t="s">
        <v>65</v>
      </c>
      <c r="AE11" s="44" t="s">
        <v>65</v>
      </c>
      <c r="AF11" s="44" t="s">
        <v>65</v>
      </c>
      <c r="AG11" s="44" t="s">
        <v>65</v>
      </c>
      <c r="AH11" s="44" t="s">
        <v>65</v>
      </c>
      <c r="AI11" s="44" t="s">
        <v>65</v>
      </c>
      <c r="AJ11" s="44" t="s">
        <v>65</v>
      </c>
      <c r="AK11" s="44" t="s">
        <v>65</v>
      </c>
      <c r="AL11" s="44" t="s">
        <v>65</v>
      </c>
      <c r="AM11" s="44" t="s">
        <v>65</v>
      </c>
      <c r="AN11" s="44" t="s">
        <v>65</v>
      </c>
      <c r="AO11" s="44" t="s">
        <v>65</v>
      </c>
      <c r="AP11" s="44" t="s">
        <v>65</v>
      </c>
      <c r="AQ11" s="44" t="s">
        <v>65</v>
      </c>
      <c r="AR11" s="44" t="s">
        <v>65</v>
      </c>
      <c r="AS11" s="44" t="s">
        <v>65</v>
      </c>
      <c r="AT11" s="44" t="s">
        <v>65</v>
      </c>
      <c r="AU11" s="44" t="s">
        <v>65</v>
      </c>
      <c r="AV11" s="25"/>
      <c r="AW11" s="25"/>
      <c r="AX11" s="25"/>
    </row>
    <row r="12" customFormat="false" ht="14.5" hidden="false" customHeight="false" outlineLevel="0" collapsed="false">
      <c r="A12" s="38"/>
      <c r="B12" s="38" t="s">
        <v>66</v>
      </c>
      <c r="C12" s="39"/>
      <c r="D12" s="40" t="s">
        <v>60</v>
      </c>
      <c r="E12" s="40" t="s">
        <v>61</v>
      </c>
      <c r="F12" s="45" t="n">
        <v>26976.107</v>
      </c>
      <c r="G12" s="45" t="n">
        <v>28702.048</v>
      </c>
      <c r="H12" s="45" t="n">
        <v>29683.747</v>
      </c>
      <c r="I12" s="45" t="n">
        <v>31264.403</v>
      </c>
      <c r="J12" s="45" t="n">
        <v>32510.403</v>
      </c>
      <c r="K12" s="45" t="n">
        <v>33530.178</v>
      </c>
      <c r="L12" s="45" t="n">
        <v>35266.6009242131</v>
      </c>
      <c r="M12" s="45" t="n">
        <v>36750.8741469575</v>
      </c>
      <c r="N12" s="46" t="n">
        <v>38979.5645617952</v>
      </c>
      <c r="O12" s="46" t="n">
        <v>39915.3847878985</v>
      </c>
      <c r="P12" s="46" t="n">
        <v>38835.2250828756</v>
      </c>
      <c r="Q12" s="46" t="n">
        <v>39878.79916</v>
      </c>
      <c r="R12" s="46" t="n">
        <v>46187.556</v>
      </c>
      <c r="S12" s="46" t="n">
        <v>48074.436</v>
      </c>
      <c r="T12" s="46" t="n">
        <v>52705.249</v>
      </c>
      <c r="U12" s="46" t="n">
        <v>53825.727</v>
      </c>
      <c r="V12" s="46" t="n">
        <v>58288.048</v>
      </c>
      <c r="W12" s="46" t="n">
        <v>60079.878</v>
      </c>
      <c r="X12" s="46" t="s">
        <v>65</v>
      </c>
      <c r="Y12" s="46" t="s">
        <v>65</v>
      </c>
      <c r="Z12" s="46" t="s">
        <v>65</v>
      </c>
      <c r="AA12" s="46" t="s">
        <v>65</v>
      </c>
      <c r="AB12" s="46" t="s">
        <v>65</v>
      </c>
      <c r="AC12" s="46" t="s">
        <v>65</v>
      </c>
      <c r="AD12" s="46" t="s">
        <v>65</v>
      </c>
      <c r="AE12" s="46" t="s">
        <v>65</v>
      </c>
      <c r="AF12" s="46" t="s">
        <v>65</v>
      </c>
      <c r="AG12" s="46" t="s">
        <v>65</v>
      </c>
      <c r="AH12" s="46" t="s">
        <v>65</v>
      </c>
      <c r="AI12" s="46" t="s">
        <v>65</v>
      </c>
      <c r="AJ12" s="46" t="s">
        <v>65</v>
      </c>
      <c r="AK12" s="46" t="s">
        <v>65</v>
      </c>
      <c r="AL12" s="46" t="s">
        <v>65</v>
      </c>
      <c r="AM12" s="46" t="s">
        <v>65</v>
      </c>
      <c r="AN12" s="46" t="s">
        <v>65</v>
      </c>
      <c r="AO12" s="46" t="s">
        <v>65</v>
      </c>
      <c r="AP12" s="46" t="s">
        <v>65</v>
      </c>
      <c r="AQ12" s="46" t="s">
        <v>65</v>
      </c>
      <c r="AR12" s="46" t="s">
        <v>65</v>
      </c>
      <c r="AS12" s="46" t="s">
        <v>65</v>
      </c>
      <c r="AT12" s="46" t="s">
        <v>65</v>
      </c>
      <c r="AU12" s="46" t="s">
        <v>65</v>
      </c>
      <c r="AV12" s="25"/>
      <c r="AW12" s="25"/>
      <c r="AX12" s="25"/>
    </row>
    <row r="13" customFormat="false" ht="14.5" hidden="false" customHeight="false" outlineLevel="0" collapsed="false">
      <c r="A13" s="38"/>
      <c r="B13" s="38" t="s">
        <v>67</v>
      </c>
      <c r="C13" s="39"/>
      <c r="D13" s="40" t="s">
        <v>60</v>
      </c>
      <c r="E13" s="40" t="s">
        <v>61</v>
      </c>
      <c r="F13" s="45" t="n">
        <v>154017.042</v>
      </c>
      <c r="G13" s="45" t="n">
        <v>151168.199</v>
      </c>
      <c r="H13" s="45" t="n">
        <v>176038.382</v>
      </c>
      <c r="I13" s="45" t="n">
        <v>179517.406</v>
      </c>
      <c r="J13" s="45" t="n">
        <v>206592.5384</v>
      </c>
      <c r="K13" s="45" t="n">
        <v>209901.924</v>
      </c>
      <c r="L13" s="45" t="n">
        <v>227012.76065206</v>
      </c>
      <c r="M13" s="45" t="n">
        <v>212701.866267075</v>
      </c>
      <c r="N13" s="46" t="n">
        <v>242724.975217691</v>
      </c>
      <c r="O13" s="46" t="n">
        <v>238431.66723217</v>
      </c>
      <c r="P13" s="46" t="n">
        <v>239023.905683584</v>
      </c>
      <c r="Q13" s="46" t="n">
        <v>248495.9115</v>
      </c>
      <c r="R13" s="46" t="n">
        <v>291540.53865</v>
      </c>
      <c r="S13" s="46" t="n">
        <v>321726.015</v>
      </c>
      <c r="T13" s="46" t="n">
        <v>341299.464</v>
      </c>
      <c r="U13" s="46" t="n">
        <v>349462.691</v>
      </c>
      <c r="V13" s="46" t="n">
        <v>385125.176</v>
      </c>
      <c r="W13" s="46" t="n">
        <v>407999.778</v>
      </c>
      <c r="X13" s="46" t="s">
        <v>65</v>
      </c>
      <c r="Y13" s="46" t="s">
        <v>65</v>
      </c>
      <c r="Z13" s="46" t="s">
        <v>65</v>
      </c>
      <c r="AA13" s="46" t="s">
        <v>65</v>
      </c>
      <c r="AB13" s="46" t="s">
        <v>65</v>
      </c>
      <c r="AC13" s="46" t="s">
        <v>65</v>
      </c>
      <c r="AD13" s="46" t="s">
        <v>65</v>
      </c>
      <c r="AE13" s="46" t="s">
        <v>65</v>
      </c>
      <c r="AF13" s="46" t="s">
        <v>65</v>
      </c>
      <c r="AG13" s="46" t="s">
        <v>65</v>
      </c>
      <c r="AH13" s="46" t="s">
        <v>65</v>
      </c>
      <c r="AI13" s="46" t="s">
        <v>65</v>
      </c>
      <c r="AJ13" s="46" t="s">
        <v>65</v>
      </c>
      <c r="AK13" s="46" t="s">
        <v>65</v>
      </c>
      <c r="AL13" s="46" t="s">
        <v>65</v>
      </c>
      <c r="AM13" s="46" t="s">
        <v>65</v>
      </c>
      <c r="AN13" s="46" t="s">
        <v>65</v>
      </c>
      <c r="AO13" s="46" t="s">
        <v>65</v>
      </c>
      <c r="AP13" s="46" t="s">
        <v>65</v>
      </c>
      <c r="AQ13" s="46" t="s">
        <v>65</v>
      </c>
      <c r="AR13" s="46" t="s">
        <v>65</v>
      </c>
      <c r="AS13" s="46" t="s">
        <v>65</v>
      </c>
      <c r="AT13" s="46" t="s">
        <v>65</v>
      </c>
      <c r="AU13" s="46" t="s">
        <v>65</v>
      </c>
      <c r="AV13" s="25"/>
      <c r="AW13" s="25"/>
      <c r="AX13" s="25"/>
    </row>
    <row r="14" customFormat="false" ht="14.5" hidden="false" customHeight="false" outlineLevel="0" collapsed="false">
      <c r="A14" s="32" t="s">
        <v>68</v>
      </c>
      <c r="B14" s="32" t="s">
        <v>69</v>
      </c>
      <c r="C14" s="34"/>
      <c r="D14" s="34"/>
      <c r="E14" s="35"/>
      <c r="F14" s="43"/>
      <c r="G14" s="43"/>
      <c r="H14" s="43"/>
      <c r="I14" s="43"/>
      <c r="J14" s="43"/>
      <c r="K14" s="43"/>
      <c r="L14" s="43"/>
      <c r="M14" s="43"/>
      <c r="N14" s="44"/>
      <c r="O14" s="44"/>
      <c r="P14" s="44"/>
      <c r="Q14" s="44"/>
      <c r="R14" s="44"/>
      <c r="S14" s="44"/>
      <c r="T14" s="44"/>
      <c r="U14" s="44"/>
      <c r="V14" s="44"/>
      <c r="W14" s="44"/>
      <c r="X14" s="44" t="s">
        <v>65</v>
      </c>
      <c r="Y14" s="44" t="s">
        <v>65</v>
      </c>
      <c r="Z14" s="44" t="s">
        <v>65</v>
      </c>
      <c r="AA14" s="44" t="s">
        <v>65</v>
      </c>
      <c r="AB14" s="44" t="s">
        <v>65</v>
      </c>
      <c r="AC14" s="44" t="s">
        <v>65</v>
      </c>
      <c r="AD14" s="44" t="s">
        <v>65</v>
      </c>
      <c r="AE14" s="44" t="s">
        <v>65</v>
      </c>
      <c r="AF14" s="44" t="s">
        <v>65</v>
      </c>
      <c r="AG14" s="44" t="s">
        <v>65</v>
      </c>
      <c r="AH14" s="44" t="s">
        <v>65</v>
      </c>
      <c r="AI14" s="44" t="s">
        <v>65</v>
      </c>
      <c r="AJ14" s="44" t="s">
        <v>65</v>
      </c>
      <c r="AK14" s="44" t="s">
        <v>65</v>
      </c>
      <c r="AL14" s="44" t="s">
        <v>65</v>
      </c>
      <c r="AM14" s="44" t="s">
        <v>65</v>
      </c>
      <c r="AN14" s="44" t="s">
        <v>65</v>
      </c>
      <c r="AO14" s="44" t="s">
        <v>65</v>
      </c>
      <c r="AP14" s="44" t="s">
        <v>65</v>
      </c>
      <c r="AQ14" s="44" t="s">
        <v>65</v>
      </c>
      <c r="AR14" s="44" t="s">
        <v>65</v>
      </c>
      <c r="AS14" s="44" t="s">
        <v>65</v>
      </c>
      <c r="AT14" s="44" t="s">
        <v>65</v>
      </c>
      <c r="AU14" s="44" t="s">
        <v>65</v>
      </c>
      <c r="AV14" s="25"/>
      <c r="AW14" s="25"/>
      <c r="AX14" s="25"/>
    </row>
    <row r="15" customFormat="false" ht="14.5" hidden="false" customHeight="false" outlineLevel="0" collapsed="false">
      <c r="A15" s="38"/>
      <c r="B15" s="38" t="s">
        <v>70</v>
      </c>
      <c r="C15" s="39"/>
      <c r="D15" s="40" t="s">
        <v>60</v>
      </c>
      <c r="E15" s="40" t="s">
        <v>61</v>
      </c>
      <c r="F15" s="45" t="n">
        <v>26976.107</v>
      </c>
      <c r="G15" s="45" t="n">
        <v>28702.048</v>
      </c>
      <c r="H15" s="45" t="n">
        <v>29683.747</v>
      </c>
      <c r="I15" s="45" t="n">
        <v>31264.403</v>
      </c>
      <c r="J15" s="45" t="n">
        <v>32510.403</v>
      </c>
      <c r="K15" s="45" t="n">
        <v>33530.178</v>
      </c>
      <c r="L15" s="45" t="n">
        <v>35266.6009242131</v>
      </c>
      <c r="M15" s="45" t="n">
        <v>36750.8741469575</v>
      </c>
      <c r="N15" s="46" t="n">
        <v>38979.5645617952</v>
      </c>
      <c r="O15" s="46" t="n">
        <v>39915.3847878985</v>
      </c>
      <c r="P15" s="46" t="n">
        <v>38835.2250828756</v>
      </c>
      <c r="Q15" s="46" t="n">
        <v>39878.79916</v>
      </c>
      <c r="R15" s="46" t="n">
        <v>46187.556</v>
      </c>
      <c r="S15" s="46" t="n">
        <v>48074.436</v>
      </c>
      <c r="T15" s="46" t="n">
        <v>52705.249</v>
      </c>
      <c r="U15" s="46" t="n">
        <v>53825.727</v>
      </c>
      <c r="V15" s="46" t="n">
        <v>58288.048</v>
      </c>
      <c r="W15" s="46" t="n">
        <v>60079.878</v>
      </c>
      <c r="X15" s="46" t="s">
        <v>65</v>
      </c>
      <c r="Y15" s="46" t="s">
        <v>65</v>
      </c>
      <c r="Z15" s="46" t="s">
        <v>65</v>
      </c>
      <c r="AA15" s="46" t="s">
        <v>65</v>
      </c>
      <c r="AB15" s="46" t="s">
        <v>65</v>
      </c>
      <c r="AC15" s="46" t="s">
        <v>65</v>
      </c>
      <c r="AD15" s="46" t="s">
        <v>65</v>
      </c>
      <c r="AE15" s="46" t="s">
        <v>65</v>
      </c>
      <c r="AF15" s="46" t="s">
        <v>65</v>
      </c>
      <c r="AG15" s="46" t="s">
        <v>65</v>
      </c>
      <c r="AH15" s="46" t="s">
        <v>65</v>
      </c>
      <c r="AI15" s="46" t="s">
        <v>65</v>
      </c>
      <c r="AJ15" s="46" t="s">
        <v>65</v>
      </c>
      <c r="AK15" s="46" t="s">
        <v>65</v>
      </c>
      <c r="AL15" s="46" t="s">
        <v>65</v>
      </c>
      <c r="AM15" s="46" t="s">
        <v>65</v>
      </c>
      <c r="AN15" s="46" t="s">
        <v>65</v>
      </c>
      <c r="AO15" s="46" t="s">
        <v>65</v>
      </c>
      <c r="AP15" s="46" t="s">
        <v>65</v>
      </c>
      <c r="AQ15" s="46" t="s">
        <v>65</v>
      </c>
      <c r="AR15" s="46" t="s">
        <v>65</v>
      </c>
      <c r="AS15" s="46" t="s">
        <v>65</v>
      </c>
      <c r="AT15" s="46" t="s">
        <v>65</v>
      </c>
      <c r="AU15" s="46" t="s">
        <v>65</v>
      </c>
      <c r="AV15" s="25"/>
      <c r="AW15" s="25"/>
      <c r="AX15" s="25"/>
    </row>
    <row r="16" customFormat="false" ht="14.5" hidden="false" customHeight="false" outlineLevel="0" collapsed="false">
      <c r="A16" s="38"/>
      <c r="B16" s="38" t="s">
        <v>67</v>
      </c>
      <c r="C16" s="39"/>
      <c r="D16" s="40" t="s">
        <v>60</v>
      </c>
      <c r="E16" s="40" t="s">
        <v>61</v>
      </c>
      <c r="F16" s="45" t="n">
        <v>154017.042</v>
      </c>
      <c r="G16" s="45" t="n">
        <v>151168.199</v>
      </c>
      <c r="H16" s="45" t="n">
        <v>176038.382</v>
      </c>
      <c r="I16" s="45" t="n">
        <v>179517.406</v>
      </c>
      <c r="J16" s="45" t="n">
        <v>206592.5384</v>
      </c>
      <c r="K16" s="45" t="n">
        <v>209901.924</v>
      </c>
      <c r="L16" s="45" t="n">
        <v>227012.76065206</v>
      </c>
      <c r="M16" s="45" t="n">
        <v>212701.866267075</v>
      </c>
      <c r="N16" s="46" t="n">
        <v>242724.975217691</v>
      </c>
      <c r="O16" s="46" t="n">
        <v>238431.66723217</v>
      </c>
      <c r="P16" s="46" t="n">
        <v>239023.905683584</v>
      </c>
      <c r="Q16" s="46" t="n">
        <v>248495.9115</v>
      </c>
      <c r="R16" s="46" t="n">
        <v>291540.53865</v>
      </c>
      <c r="S16" s="46" t="n">
        <v>321726.015</v>
      </c>
      <c r="T16" s="46" t="n">
        <v>341299.464</v>
      </c>
      <c r="U16" s="46" t="n">
        <v>349462.691</v>
      </c>
      <c r="V16" s="46" t="n">
        <v>385125.176</v>
      </c>
      <c r="W16" s="46" t="n">
        <v>407999.778</v>
      </c>
      <c r="X16" s="46" t="s">
        <v>65</v>
      </c>
      <c r="Y16" s="46" t="s">
        <v>65</v>
      </c>
      <c r="Z16" s="46" t="s">
        <v>65</v>
      </c>
      <c r="AA16" s="46" t="s">
        <v>65</v>
      </c>
      <c r="AB16" s="46" t="s">
        <v>65</v>
      </c>
      <c r="AC16" s="46" t="s">
        <v>65</v>
      </c>
      <c r="AD16" s="46" t="s">
        <v>65</v>
      </c>
      <c r="AE16" s="46" t="s">
        <v>65</v>
      </c>
      <c r="AF16" s="46" t="s">
        <v>65</v>
      </c>
      <c r="AG16" s="46" t="s">
        <v>65</v>
      </c>
      <c r="AH16" s="46" t="s">
        <v>65</v>
      </c>
      <c r="AI16" s="46" t="s">
        <v>65</v>
      </c>
      <c r="AJ16" s="46" t="s">
        <v>65</v>
      </c>
      <c r="AK16" s="46" t="s">
        <v>65</v>
      </c>
      <c r="AL16" s="46" t="s">
        <v>65</v>
      </c>
      <c r="AM16" s="46" t="s">
        <v>65</v>
      </c>
      <c r="AN16" s="46" t="s">
        <v>65</v>
      </c>
      <c r="AO16" s="46" t="s">
        <v>65</v>
      </c>
      <c r="AP16" s="46" t="s">
        <v>65</v>
      </c>
      <c r="AQ16" s="46" t="s">
        <v>65</v>
      </c>
      <c r="AR16" s="46" t="s">
        <v>65</v>
      </c>
      <c r="AS16" s="46" t="s">
        <v>65</v>
      </c>
      <c r="AT16" s="46" t="s">
        <v>65</v>
      </c>
      <c r="AU16" s="46" t="s">
        <v>65</v>
      </c>
      <c r="AV16" s="25"/>
      <c r="AW16" s="25"/>
      <c r="AX16" s="25"/>
    </row>
    <row r="17" customFormat="false" ht="14.5" hidden="false" customHeight="false" outlineLevel="0" collapsed="false">
      <c r="A17" s="26" t="s">
        <v>71</v>
      </c>
      <c r="B17" s="27"/>
      <c r="C17" s="28"/>
      <c r="D17" s="29"/>
      <c r="E17" s="29"/>
      <c r="F17" s="47"/>
      <c r="G17" s="47"/>
      <c r="H17" s="47"/>
      <c r="I17" s="47"/>
      <c r="J17" s="47"/>
      <c r="K17" s="47"/>
      <c r="L17" s="47"/>
      <c r="M17" s="47"/>
      <c r="N17" s="48"/>
      <c r="O17" s="48"/>
      <c r="P17" s="48"/>
      <c r="Q17" s="48"/>
      <c r="R17" s="48"/>
      <c r="S17" s="48"/>
      <c r="T17" s="48"/>
      <c r="U17" s="48"/>
      <c r="V17" s="48"/>
      <c r="W17" s="48"/>
      <c r="X17" s="48"/>
      <c r="Y17" s="48"/>
      <c r="Z17" s="48"/>
      <c r="AA17" s="48"/>
      <c r="AB17" s="48"/>
      <c r="AC17" s="48"/>
      <c r="AD17" s="48"/>
      <c r="AE17" s="48"/>
      <c r="AF17" s="48"/>
      <c r="AG17" s="48"/>
      <c r="AH17" s="48"/>
      <c r="AI17" s="48"/>
      <c r="AJ17" s="48"/>
      <c r="AK17" s="48"/>
      <c r="AL17" s="48"/>
      <c r="AM17" s="48"/>
      <c r="AN17" s="48"/>
      <c r="AO17" s="48"/>
      <c r="AP17" s="48"/>
      <c r="AQ17" s="48"/>
      <c r="AR17" s="48"/>
      <c r="AS17" s="48"/>
      <c r="AT17" s="48"/>
      <c r="AU17" s="48"/>
      <c r="AV17" s="25"/>
      <c r="AW17" s="25"/>
      <c r="AX17" s="25"/>
    </row>
    <row r="18" customFormat="false" ht="14.5" hidden="false" customHeight="false" outlineLevel="0" collapsed="false">
      <c r="A18" s="32" t="s">
        <v>72</v>
      </c>
      <c r="B18" s="32" t="s">
        <v>73</v>
      </c>
      <c r="C18" s="34"/>
      <c r="D18" s="34"/>
      <c r="E18" s="34"/>
      <c r="F18" s="43" t="s">
        <v>65</v>
      </c>
      <c r="G18" s="43" t="s">
        <v>65</v>
      </c>
      <c r="H18" s="43" t="s">
        <v>65</v>
      </c>
      <c r="I18" s="43" t="s">
        <v>65</v>
      </c>
      <c r="J18" s="43" t="s">
        <v>65</v>
      </c>
      <c r="K18" s="43" t="s">
        <v>65</v>
      </c>
      <c r="L18" s="43" t="s">
        <v>65</v>
      </c>
      <c r="M18" s="43" t="s">
        <v>65</v>
      </c>
      <c r="N18" s="44"/>
      <c r="O18" s="44"/>
      <c r="P18" s="44"/>
      <c r="Q18" s="44"/>
      <c r="R18" s="44"/>
      <c r="S18" s="44"/>
      <c r="T18" s="44"/>
      <c r="U18" s="44"/>
      <c r="V18" s="44"/>
      <c r="W18" s="44"/>
      <c r="X18" s="44"/>
      <c r="Y18" s="44"/>
      <c r="Z18" s="44"/>
      <c r="AA18" s="44"/>
      <c r="AB18" s="44" t="s">
        <v>65</v>
      </c>
      <c r="AC18" s="44" t="s">
        <v>65</v>
      </c>
      <c r="AD18" s="44" t="s">
        <v>65</v>
      </c>
      <c r="AE18" s="44" t="s">
        <v>65</v>
      </c>
      <c r="AF18" s="44" t="s">
        <v>65</v>
      </c>
      <c r="AG18" s="44" t="s">
        <v>65</v>
      </c>
      <c r="AH18" s="44" t="s">
        <v>65</v>
      </c>
      <c r="AI18" s="44" t="s">
        <v>65</v>
      </c>
      <c r="AJ18" s="44" t="s">
        <v>65</v>
      </c>
      <c r="AK18" s="44" t="s">
        <v>65</v>
      </c>
      <c r="AL18" s="44" t="s">
        <v>65</v>
      </c>
      <c r="AM18" s="44" t="s">
        <v>65</v>
      </c>
      <c r="AN18" s="44" t="s">
        <v>65</v>
      </c>
      <c r="AO18" s="44" t="s">
        <v>65</v>
      </c>
      <c r="AP18" s="44" t="s">
        <v>65</v>
      </c>
      <c r="AQ18" s="44" t="s">
        <v>65</v>
      </c>
      <c r="AR18" s="44" t="s">
        <v>65</v>
      </c>
      <c r="AS18" s="44" t="s">
        <v>65</v>
      </c>
      <c r="AT18" s="44" t="s">
        <v>65</v>
      </c>
      <c r="AU18" s="44" t="s">
        <v>65</v>
      </c>
      <c r="AV18" s="25"/>
      <c r="AW18" s="25"/>
      <c r="AX18" s="25"/>
    </row>
    <row r="19" customFormat="false" ht="14.5" hidden="false" customHeight="false" outlineLevel="0" collapsed="false">
      <c r="A19" s="38"/>
      <c r="B19" s="38" t="s">
        <v>59</v>
      </c>
      <c r="C19" s="40"/>
      <c r="D19" s="40"/>
      <c r="E19" s="40"/>
      <c r="F19" s="45" t="s">
        <v>65</v>
      </c>
      <c r="G19" s="45" t="s">
        <v>65</v>
      </c>
      <c r="H19" s="45" t="s">
        <v>65</v>
      </c>
      <c r="I19" s="45" t="s">
        <v>65</v>
      </c>
      <c r="J19" s="45" t="s">
        <v>65</v>
      </c>
      <c r="K19" s="45" t="s">
        <v>65</v>
      </c>
      <c r="L19" s="45" t="s">
        <v>65</v>
      </c>
      <c r="M19" s="45" t="s">
        <v>65</v>
      </c>
      <c r="N19" s="46"/>
      <c r="O19" s="46"/>
      <c r="P19" s="46"/>
      <c r="Q19" s="46"/>
      <c r="R19" s="46"/>
      <c r="S19" s="46"/>
      <c r="T19" s="46"/>
      <c r="U19" s="46"/>
      <c r="V19" s="46"/>
      <c r="W19" s="46"/>
      <c r="X19" s="46"/>
      <c r="Y19" s="46"/>
      <c r="Z19" s="46"/>
      <c r="AA19" s="46"/>
      <c r="AB19" s="46" t="s">
        <v>65</v>
      </c>
      <c r="AC19" s="46" t="s">
        <v>65</v>
      </c>
      <c r="AD19" s="46" t="s">
        <v>65</v>
      </c>
      <c r="AE19" s="46" t="s">
        <v>65</v>
      </c>
      <c r="AF19" s="46" t="s">
        <v>65</v>
      </c>
      <c r="AG19" s="46" t="s">
        <v>65</v>
      </c>
      <c r="AH19" s="46" t="s">
        <v>65</v>
      </c>
      <c r="AI19" s="46" t="s">
        <v>65</v>
      </c>
      <c r="AJ19" s="46" t="s">
        <v>65</v>
      </c>
      <c r="AK19" s="46" t="s">
        <v>65</v>
      </c>
      <c r="AL19" s="46" t="s">
        <v>65</v>
      </c>
      <c r="AM19" s="46" t="s">
        <v>65</v>
      </c>
      <c r="AN19" s="46" t="s">
        <v>65</v>
      </c>
      <c r="AO19" s="46" t="s">
        <v>65</v>
      </c>
      <c r="AP19" s="46" t="s">
        <v>65</v>
      </c>
      <c r="AQ19" s="46" t="s">
        <v>65</v>
      </c>
      <c r="AR19" s="46" t="s">
        <v>65</v>
      </c>
      <c r="AS19" s="46" t="s">
        <v>65</v>
      </c>
      <c r="AT19" s="46" t="s">
        <v>65</v>
      </c>
      <c r="AU19" s="46" t="s">
        <v>65</v>
      </c>
      <c r="AV19" s="25"/>
      <c r="AW19" s="25"/>
      <c r="AX19" s="25"/>
    </row>
    <row r="20" customFormat="false" ht="14.5" hidden="false" customHeight="false" outlineLevel="0" collapsed="false">
      <c r="A20" s="38"/>
      <c r="B20" s="38" t="s">
        <v>67</v>
      </c>
      <c r="C20" s="40"/>
      <c r="D20" s="40"/>
      <c r="E20" s="40"/>
      <c r="F20" s="45" t="s">
        <v>65</v>
      </c>
      <c r="G20" s="45" t="s">
        <v>65</v>
      </c>
      <c r="H20" s="45" t="s">
        <v>65</v>
      </c>
      <c r="I20" s="45" t="s">
        <v>65</v>
      </c>
      <c r="J20" s="45" t="s">
        <v>65</v>
      </c>
      <c r="K20" s="45" t="s">
        <v>65</v>
      </c>
      <c r="L20" s="45" t="s">
        <v>65</v>
      </c>
      <c r="M20" s="45" t="s">
        <v>65</v>
      </c>
      <c r="N20" s="46"/>
      <c r="O20" s="46"/>
      <c r="P20" s="46"/>
      <c r="Q20" s="46"/>
      <c r="R20" s="46"/>
      <c r="S20" s="46"/>
      <c r="T20" s="46"/>
      <c r="U20" s="46"/>
      <c r="V20" s="46"/>
      <c r="W20" s="46"/>
      <c r="X20" s="46"/>
      <c r="Y20" s="46"/>
      <c r="Z20" s="46"/>
      <c r="AA20" s="46"/>
      <c r="AB20" s="46" t="s">
        <v>65</v>
      </c>
      <c r="AC20" s="46" t="s">
        <v>65</v>
      </c>
      <c r="AD20" s="46" t="s">
        <v>65</v>
      </c>
      <c r="AE20" s="46" t="s">
        <v>65</v>
      </c>
      <c r="AF20" s="46" t="s">
        <v>65</v>
      </c>
      <c r="AG20" s="46" t="s">
        <v>65</v>
      </c>
      <c r="AH20" s="46" t="s">
        <v>65</v>
      </c>
      <c r="AI20" s="46" t="s">
        <v>65</v>
      </c>
      <c r="AJ20" s="46" t="s">
        <v>65</v>
      </c>
      <c r="AK20" s="46" t="s">
        <v>65</v>
      </c>
      <c r="AL20" s="46" t="s">
        <v>65</v>
      </c>
      <c r="AM20" s="46" t="s">
        <v>65</v>
      </c>
      <c r="AN20" s="46" t="s">
        <v>65</v>
      </c>
      <c r="AO20" s="46" t="s">
        <v>65</v>
      </c>
      <c r="AP20" s="46" t="s">
        <v>65</v>
      </c>
      <c r="AQ20" s="46" t="s">
        <v>65</v>
      </c>
      <c r="AR20" s="46" t="s">
        <v>65</v>
      </c>
      <c r="AS20" s="46" t="s">
        <v>65</v>
      </c>
      <c r="AT20" s="46" t="s">
        <v>65</v>
      </c>
      <c r="AU20" s="46" t="s">
        <v>65</v>
      </c>
      <c r="AV20" s="25"/>
      <c r="AW20" s="25"/>
      <c r="AX20" s="25"/>
    </row>
    <row r="21" customFormat="false" ht="14.5" hidden="false" customHeight="false" outlineLevel="0" collapsed="false">
      <c r="A21" s="32" t="s">
        <v>74</v>
      </c>
      <c r="B21" s="32" t="s">
        <v>75</v>
      </c>
      <c r="C21" s="34"/>
      <c r="D21" s="34"/>
      <c r="E21" s="34"/>
      <c r="F21" s="43" t="s">
        <v>65</v>
      </c>
      <c r="G21" s="43" t="s">
        <v>65</v>
      </c>
      <c r="H21" s="43" t="s">
        <v>65</v>
      </c>
      <c r="I21" s="43" t="s">
        <v>65</v>
      </c>
      <c r="J21" s="43" t="s">
        <v>65</v>
      </c>
      <c r="K21" s="43" t="s">
        <v>65</v>
      </c>
      <c r="L21" s="43" t="s">
        <v>65</v>
      </c>
      <c r="M21" s="43" t="s">
        <v>65</v>
      </c>
      <c r="N21" s="44"/>
      <c r="O21" s="44"/>
      <c r="P21" s="44"/>
      <c r="Q21" s="44"/>
      <c r="R21" s="44"/>
      <c r="S21" s="44"/>
      <c r="T21" s="44"/>
      <c r="U21" s="44"/>
      <c r="V21" s="44"/>
      <c r="W21" s="44"/>
      <c r="X21" s="44"/>
      <c r="Y21" s="44"/>
      <c r="Z21" s="44"/>
      <c r="AA21" s="44"/>
      <c r="AB21" s="44" t="s">
        <v>65</v>
      </c>
      <c r="AC21" s="44" t="s">
        <v>65</v>
      </c>
      <c r="AD21" s="44" t="s">
        <v>65</v>
      </c>
      <c r="AE21" s="44" t="s">
        <v>65</v>
      </c>
      <c r="AF21" s="44" t="s">
        <v>65</v>
      </c>
      <c r="AG21" s="44" t="s">
        <v>65</v>
      </c>
      <c r="AH21" s="44" t="s">
        <v>65</v>
      </c>
      <c r="AI21" s="44" t="s">
        <v>65</v>
      </c>
      <c r="AJ21" s="44" t="s">
        <v>65</v>
      </c>
      <c r="AK21" s="44" t="s">
        <v>65</v>
      </c>
      <c r="AL21" s="44" t="s">
        <v>65</v>
      </c>
      <c r="AM21" s="44" t="s">
        <v>65</v>
      </c>
      <c r="AN21" s="44" t="s">
        <v>65</v>
      </c>
      <c r="AO21" s="44" t="s">
        <v>65</v>
      </c>
      <c r="AP21" s="44" t="s">
        <v>65</v>
      </c>
      <c r="AQ21" s="44" t="s">
        <v>65</v>
      </c>
      <c r="AR21" s="44" t="s">
        <v>65</v>
      </c>
      <c r="AS21" s="44" t="s">
        <v>65</v>
      </c>
      <c r="AT21" s="44" t="s">
        <v>65</v>
      </c>
      <c r="AU21" s="44" t="s">
        <v>65</v>
      </c>
      <c r="AV21" s="25"/>
      <c r="AW21" s="25"/>
      <c r="AX21" s="25"/>
    </row>
    <row r="22" customFormat="false" ht="14.5" hidden="false" customHeight="false" outlineLevel="0" collapsed="false">
      <c r="A22" s="38"/>
      <c r="B22" s="38" t="s">
        <v>66</v>
      </c>
      <c r="C22" s="40"/>
      <c r="D22" s="40"/>
      <c r="E22" s="40"/>
      <c r="F22" s="45" t="s">
        <v>65</v>
      </c>
      <c r="G22" s="45" t="s">
        <v>65</v>
      </c>
      <c r="H22" s="45" t="s">
        <v>65</v>
      </c>
      <c r="I22" s="45" t="s">
        <v>65</v>
      </c>
      <c r="J22" s="45" t="s">
        <v>65</v>
      </c>
      <c r="K22" s="45" t="s">
        <v>65</v>
      </c>
      <c r="L22" s="45" t="s">
        <v>65</v>
      </c>
      <c r="M22" s="45" t="s">
        <v>65</v>
      </c>
      <c r="N22" s="46"/>
      <c r="O22" s="46"/>
      <c r="P22" s="46"/>
      <c r="Q22" s="46"/>
      <c r="R22" s="46"/>
      <c r="S22" s="46"/>
      <c r="T22" s="46"/>
      <c r="U22" s="46"/>
      <c r="V22" s="46"/>
      <c r="W22" s="46"/>
      <c r="X22" s="46"/>
      <c r="Y22" s="46"/>
      <c r="Z22" s="46"/>
      <c r="AA22" s="46"/>
      <c r="AB22" s="46" t="s">
        <v>65</v>
      </c>
      <c r="AC22" s="46" t="s">
        <v>65</v>
      </c>
      <c r="AD22" s="46" t="s">
        <v>65</v>
      </c>
      <c r="AE22" s="46" t="s">
        <v>65</v>
      </c>
      <c r="AF22" s="46" t="s">
        <v>65</v>
      </c>
      <c r="AG22" s="46" t="s">
        <v>65</v>
      </c>
      <c r="AH22" s="46" t="s">
        <v>65</v>
      </c>
      <c r="AI22" s="46" t="s">
        <v>65</v>
      </c>
      <c r="AJ22" s="46" t="s">
        <v>65</v>
      </c>
      <c r="AK22" s="46" t="s">
        <v>65</v>
      </c>
      <c r="AL22" s="46" t="s">
        <v>65</v>
      </c>
      <c r="AM22" s="46" t="s">
        <v>65</v>
      </c>
      <c r="AN22" s="46" t="s">
        <v>65</v>
      </c>
      <c r="AO22" s="46" t="s">
        <v>65</v>
      </c>
      <c r="AP22" s="46" t="s">
        <v>65</v>
      </c>
      <c r="AQ22" s="46" t="s">
        <v>65</v>
      </c>
      <c r="AR22" s="46" t="s">
        <v>65</v>
      </c>
      <c r="AS22" s="46" t="s">
        <v>65</v>
      </c>
      <c r="AT22" s="46" t="s">
        <v>65</v>
      </c>
      <c r="AU22" s="46" t="s">
        <v>65</v>
      </c>
      <c r="AV22" s="25"/>
      <c r="AW22" s="25"/>
      <c r="AX22" s="25"/>
    </row>
    <row r="23" customFormat="false" ht="14.5" hidden="false" customHeight="false" outlineLevel="0" collapsed="false">
      <c r="A23" s="38"/>
      <c r="B23" s="38" t="s">
        <v>67</v>
      </c>
      <c r="C23" s="40"/>
      <c r="D23" s="40"/>
      <c r="E23" s="40"/>
      <c r="F23" s="45" t="s">
        <v>65</v>
      </c>
      <c r="G23" s="45" t="s">
        <v>65</v>
      </c>
      <c r="H23" s="45" t="s">
        <v>65</v>
      </c>
      <c r="I23" s="45" t="s">
        <v>65</v>
      </c>
      <c r="J23" s="45" t="s">
        <v>65</v>
      </c>
      <c r="K23" s="45" t="s">
        <v>65</v>
      </c>
      <c r="L23" s="45" t="s">
        <v>65</v>
      </c>
      <c r="M23" s="45" t="s">
        <v>65</v>
      </c>
      <c r="N23" s="46"/>
      <c r="O23" s="46"/>
      <c r="P23" s="46"/>
      <c r="Q23" s="46"/>
      <c r="R23" s="46"/>
      <c r="S23" s="46"/>
      <c r="T23" s="46"/>
      <c r="U23" s="46"/>
      <c r="V23" s="46"/>
      <c r="W23" s="46"/>
      <c r="X23" s="46"/>
      <c r="Y23" s="46"/>
      <c r="Z23" s="46"/>
      <c r="AA23" s="46"/>
      <c r="AB23" s="46" t="s">
        <v>65</v>
      </c>
      <c r="AC23" s="46" t="s">
        <v>65</v>
      </c>
      <c r="AD23" s="46" t="s">
        <v>65</v>
      </c>
      <c r="AE23" s="46" t="s">
        <v>65</v>
      </c>
      <c r="AF23" s="46" t="s">
        <v>65</v>
      </c>
      <c r="AG23" s="46" t="s">
        <v>65</v>
      </c>
      <c r="AH23" s="46" t="s">
        <v>65</v>
      </c>
      <c r="AI23" s="46" t="s">
        <v>65</v>
      </c>
      <c r="AJ23" s="46" t="s">
        <v>65</v>
      </c>
      <c r="AK23" s="46" t="s">
        <v>65</v>
      </c>
      <c r="AL23" s="46" t="s">
        <v>65</v>
      </c>
      <c r="AM23" s="46" t="s">
        <v>65</v>
      </c>
      <c r="AN23" s="46" t="s">
        <v>65</v>
      </c>
      <c r="AO23" s="46" t="s">
        <v>65</v>
      </c>
      <c r="AP23" s="46" t="s">
        <v>65</v>
      </c>
      <c r="AQ23" s="46" t="s">
        <v>65</v>
      </c>
      <c r="AR23" s="46" t="s">
        <v>65</v>
      </c>
      <c r="AS23" s="46" t="s">
        <v>65</v>
      </c>
      <c r="AT23" s="46" t="s">
        <v>65</v>
      </c>
      <c r="AU23" s="46" t="s">
        <v>65</v>
      </c>
      <c r="AV23" s="25"/>
      <c r="AW23" s="25"/>
      <c r="AX23" s="25"/>
    </row>
    <row r="24" customFormat="false" ht="14.5" hidden="false" customHeight="false" outlineLevel="0" collapsed="false">
      <c r="A24" s="32" t="s">
        <v>76</v>
      </c>
      <c r="B24" s="32" t="s">
        <v>77</v>
      </c>
      <c r="C24" s="34"/>
      <c r="D24" s="34"/>
      <c r="E24" s="34"/>
      <c r="F24" s="43" t="s">
        <v>65</v>
      </c>
      <c r="G24" s="43" t="s">
        <v>65</v>
      </c>
      <c r="H24" s="43" t="s">
        <v>65</v>
      </c>
      <c r="I24" s="43" t="s">
        <v>65</v>
      </c>
      <c r="J24" s="43" t="s">
        <v>65</v>
      </c>
      <c r="K24" s="43" t="s">
        <v>65</v>
      </c>
      <c r="L24" s="43" t="s">
        <v>65</v>
      </c>
      <c r="M24" s="43" t="s">
        <v>65</v>
      </c>
      <c r="N24" s="44"/>
      <c r="O24" s="44"/>
      <c r="P24" s="44"/>
      <c r="Q24" s="44"/>
      <c r="R24" s="44"/>
      <c r="S24" s="44"/>
      <c r="T24" s="44"/>
      <c r="U24" s="44"/>
      <c r="V24" s="44"/>
      <c r="W24" s="44"/>
      <c r="X24" s="44"/>
      <c r="Y24" s="44"/>
      <c r="Z24" s="44"/>
      <c r="AA24" s="44"/>
      <c r="AB24" s="44" t="s">
        <v>65</v>
      </c>
      <c r="AC24" s="44" t="s">
        <v>65</v>
      </c>
      <c r="AD24" s="44" t="s">
        <v>65</v>
      </c>
      <c r="AE24" s="44" t="s">
        <v>65</v>
      </c>
      <c r="AF24" s="44" t="s">
        <v>65</v>
      </c>
      <c r="AG24" s="44" t="s">
        <v>65</v>
      </c>
      <c r="AH24" s="44" t="s">
        <v>65</v>
      </c>
      <c r="AI24" s="44" t="s">
        <v>65</v>
      </c>
      <c r="AJ24" s="44" t="s">
        <v>65</v>
      </c>
      <c r="AK24" s="44" t="s">
        <v>65</v>
      </c>
      <c r="AL24" s="44" t="s">
        <v>65</v>
      </c>
      <c r="AM24" s="44" t="s">
        <v>65</v>
      </c>
      <c r="AN24" s="44" t="s">
        <v>65</v>
      </c>
      <c r="AO24" s="44" t="s">
        <v>65</v>
      </c>
      <c r="AP24" s="44" t="s">
        <v>65</v>
      </c>
      <c r="AQ24" s="44" t="s">
        <v>65</v>
      </c>
      <c r="AR24" s="44" t="s">
        <v>65</v>
      </c>
      <c r="AS24" s="44" t="s">
        <v>65</v>
      </c>
      <c r="AT24" s="44" t="s">
        <v>65</v>
      </c>
      <c r="AU24" s="44" t="s">
        <v>65</v>
      </c>
      <c r="AV24" s="25"/>
      <c r="AW24" s="25"/>
      <c r="AX24" s="25"/>
    </row>
    <row r="25" customFormat="false" ht="14.5" hidden="false" customHeight="false" outlineLevel="0" collapsed="false">
      <c r="A25" s="38"/>
      <c r="B25" s="38" t="s">
        <v>70</v>
      </c>
      <c r="C25" s="40"/>
      <c r="D25" s="40"/>
      <c r="E25" s="40"/>
      <c r="F25" s="45" t="s">
        <v>65</v>
      </c>
      <c r="G25" s="45" t="s">
        <v>65</v>
      </c>
      <c r="H25" s="45" t="s">
        <v>65</v>
      </c>
      <c r="I25" s="45" t="s">
        <v>65</v>
      </c>
      <c r="J25" s="45" t="s">
        <v>65</v>
      </c>
      <c r="K25" s="45" t="s">
        <v>65</v>
      </c>
      <c r="L25" s="45" t="s">
        <v>65</v>
      </c>
      <c r="M25" s="45" t="s">
        <v>65</v>
      </c>
      <c r="N25" s="46"/>
      <c r="O25" s="46"/>
      <c r="P25" s="46"/>
      <c r="Q25" s="46"/>
      <c r="R25" s="46"/>
      <c r="S25" s="46"/>
      <c r="T25" s="46"/>
      <c r="U25" s="46"/>
      <c r="V25" s="46"/>
      <c r="W25" s="46"/>
      <c r="X25" s="46"/>
      <c r="Y25" s="46"/>
      <c r="Z25" s="46"/>
      <c r="AA25" s="46"/>
      <c r="AB25" s="46" t="s">
        <v>65</v>
      </c>
      <c r="AC25" s="46" t="s">
        <v>65</v>
      </c>
      <c r="AD25" s="46" t="s">
        <v>65</v>
      </c>
      <c r="AE25" s="46" t="s">
        <v>65</v>
      </c>
      <c r="AF25" s="46" t="s">
        <v>65</v>
      </c>
      <c r="AG25" s="46" t="s">
        <v>65</v>
      </c>
      <c r="AH25" s="46" t="s">
        <v>65</v>
      </c>
      <c r="AI25" s="46" t="s">
        <v>65</v>
      </c>
      <c r="AJ25" s="46" t="s">
        <v>65</v>
      </c>
      <c r="AK25" s="46" t="s">
        <v>65</v>
      </c>
      <c r="AL25" s="46" t="s">
        <v>65</v>
      </c>
      <c r="AM25" s="46" t="s">
        <v>65</v>
      </c>
      <c r="AN25" s="46" t="s">
        <v>65</v>
      </c>
      <c r="AO25" s="46" t="s">
        <v>65</v>
      </c>
      <c r="AP25" s="46" t="s">
        <v>65</v>
      </c>
      <c r="AQ25" s="46" t="s">
        <v>65</v>
      </c>
      <c r="AR25" s="46" t="s">
        <v>65</v>
      </c>
      <c r="AS25" s="46" t="s">
        <v>65</v>
      </c>
      <c r="AT25" s="46" t="s">
        <v>65</v>
      </c>
      <c r="AU25" s="46" t="s">
        <v>65</v>
      </c>
      <c r="AV25" s="25"/>
      <c r="AW25" s="25"/>
      <c r="AX25" s="25"/>
    </row>
    <row r="26" customFormat="false" ht="14.5" hidden="false" customHeight="false" outlineLevel="0" collapsed="false">
      <c r="A26" s="38"/>
      <c r="B26" s="38" t="s">
        <v>67</v>
      </c>
      <c r="C26" s="40"/>
      <c r="D26" s="40"/>
      <c r="E26" s="40"/>
      <c r="F26" s="45" t="s">
        <v>65</v>
      </c>
      <c r="G26" s="45" t="s">
        <v>65</v>
      </c>
      <c r="H26" s="45" t="s">
        <v>65</v>
      </c>
      <c r="I26" s="45" t="s">
        <v>65</v>
      </c>
      <c r="J26" s="45" t="s">
        <v>65</v>
      </c>
      <c r="K26" s="45" t="s">
        <v>65</v>
      </c>
      <c r="L26" s="45" t="s">
        <v>65</v>
      </c>
      <c r="M26" s="45" t="s">
        <v>65</v>
      </c>
      <c r="N26" s="46"/>
      <c r="O26" s="46"/>
      <c r="P26" s="46"/>
      <c r="Q26" s="46"/>
      <c r="R26" s="46"/>
      <c r="S26" s="46"/>
      <c r="T26" s="46"/>
      <c r="U26" s="46"/>
      <c r="V26" s="46"/>
      <c r="W26" s="46"/>
      <c r="X26" s="46"/>
      <c r="Y26" s="46"/>
      <c r="Z26" s="46"/>
      <c r="AA26" s="46"/>
      <c r="AB26" s="46" t="s">
        <v>65</v>
      </c>
      <c r="AC26" s="46" t="s">
        <v>65</v>
      </c>
      <c r="AD26" s="46" t="s">
        <v>65</v>
      </c>
      <c r="AE26" s="46" t="s">
        <v>65</v>
      </c>
      <c r="AF26" s="46" t="s">
        <v>65</v>
      </c>
      <c r="AG26" s="46" t="s">
        <v>65</v>
      </c>
      <c r="AH26" s="46" t="s">
        <v>65</v>
      </c>
      <c r="AI26" s="46" t="s">
        <v>65</v>
      </c>
      <c r="AJ26" s="46" t="s">
        <v>65</v>
      </c>
      <c r="AK26" s="46" t="s">
        <v>65</v>
      </c>
      <c r="AL26" s="46" t="s">
        <v>65</v>
      </c>
      <c r="AM26" s="46" t="s">
        <v>65</v>
      </c>
      <c r="AN26" s="46" t="s">
        <v>65</v>
      </c>
      <c r="AO26" s="46" t="s">
        <v>65</v>
      </c>
      <c r="AP26" s="46" t="s">
        <v>65</v>
      </c>
      <c r="AQ26" s="46" t="s">
        <v>65</v>
      </c>
      <c r="AR26" s="46" t="s">
        <v>65</v>
      </c>
      <c r="AS26" s="46" t="s">
        <v>65</v>
      </c>
      <c r="AT26" s="46" t="s">
        <v>65</v>
      </c>
      <c r="AU26" s="46" t="s">
        <v>65</v>
      </c>
      <c r="AV26" s="25"/>
      <c r="AW26" s="25"/>
      <c r="AX26" s="25"/>
    </row>
    <row r="27" customFormat="false" ht="14.5" hidden="false" customHeight="false" outlineLevel="0" collapsed="false">
      <c r="A27" s="26" t="s">
        <v>78</v>
      </c>
      <c r="B27" s="49"/>
      <c r="C27" s="28"/>
      <c r="D27" s="29"/>
      <c r="E27" s="29"/>
      <c r="F27" s="30"/>
      <c r="G27" s="30"/>
      <c r="H27" s="30"/>
      <c r="I27" s="30"/>
      <c r="J27" s="30"/>
      <c r="K27" s="30"/>
      <c r="L27" s="30"/>
      <c r="M27" s="30"/>
      <c r="N27" s="48"/>
      <c r="O27" s="48"/>
      <c r="P27" s="48"/>
      <c r="Q27" s="48"/>
      <c r="R27" s="48"/>
      <c r="S27" s="48"/>
      <c r="T27" s="48"/>
      <c r="U27" s="48"/>
      <c r="V27" s="48"/>
      <c r="W27" s="48"/>
      <c r="X27" s="48"/>
      <c r="Y27" s="48"/>
      <c r="Z27" s="48"/>
      <c r="AA27" s="48"/>
      <c r="AB27" s="48"/>
      <c r="AC27" s="48"/>
      <c r="AD27" s="48"/>
      <c r="AE27" s="48"/>
      <c r="AF27" s="48"/>
      <c r="AG27" s="48"/>
      <c r="AH27" s="48"/>
      <c r="AI27" s="48"/>
      <c r="AJ27" s="48"/>
      <c r="AK27" s="48"/>
      <c r="AL27" s="48"/>
      <c r="AM27" s="48"/>
      <c r="AN27" s="48"/>
      <c r="AO27" s="48"/>
      <c r="AP27" s="48"/>
      <c r="AQ27" s="48"/>
      <c r="AR27" s="48"/>
      <c r="AS27" s="48"/>
      <c r="AT27" s="48"/>
      <c r="AU27" s="48"/>
      <c r="AV27" s="25"/>
      <c r="AW27" s="25"/>
      <c r="AX27" s="25"/>
    </row>
    <row r="28" customFormat="false" ht="15" hidden="false" customHeight="true" outlineLevel="0" collapsed="false">
      <c r="A28" s="32" t="s">
        <v>79</v>
      </c>
      <c r="B28" s="32" t="s">
        <v>80</v>
      </c>
      <c r="C28" s="50" t="s">
        <v>81</v>
      </c>
      <c r="D28" s="34"/>
      <c r="E28" s="34"/>
      <c r="F28" s="36" t="n">
        <v>0.0307609350506056</v>
      </c>
      <c r="G28" s="36" t="n">
        <v>0.0325600813101114</v>
      </c>
      <c r="H28" s="36" t="n">
        <v>0.0298326498589916</v>
      </c>
      <c r="I28" s="36" t="n">
        <v>0.0319684692532939</v>
      </c>
      <c r="J28" s="36" t="n">
        <v>0.0269717254110067</v>
      </c>
      <c r="K28" s="36" t="n">
        <v>0.0243334661439938</v>
      </c>
      <c r="L28" s="36" t="n">
        <v>0.0230676542307451</v>
      </c>
      <c r="M28" s="36" t="n">
        <v>0.0231982458998464</v>
      </c>
      <c r="N28" s="36" t="n">
        <v>0.0204787533375688</v>
      </c>
      <c r="O28" s="36" t="n">
        <v>0.0212685423845586</v>
      </c>
      <c r="P28" s="36" t="n">
        <v>0.0187684178027092</v>
      </c>
      <c r="Q28" s="36" t="n">
        <v>0.0186737934180058</v>
      </c>
      <c r="R28" s="36" t="n">
        <v>0.0174383395039724</v>
      </c>
      <c r="S28" s="36" t="n">
        <v>0.0137961416575932</v>
      </c>
      <c r="T28" s="36" t="n">
        <v>0.0124074629661002</v>
      </c>
      <c r="U28" s="36" t="n">
        <v>0.0117655652636029</v>
      </c>
      <c r="V28" s="36" t="n">
        <v>0.00961063031194457</v>
      </c>
      <c r="W28" s="36" t="n">
        <v>0.00793768393343665</v>
      </c>
      <c r="X28" s="36" t="n">
        <v>0.00741671554557295</v>
      </c>
      <c r="Y28" s="36" t="n">
        <v>0.0079451778333228</v>
      </c>
      <c r="Z28" s="36" t="n">
        <v>0.00832400863761866</v>
      </c>
      <c r="AA28" s="36" t="n">
        <v>0.00808252232261389</v>
      </c>
      <c r="AB28" s="36" t="n">
        <v>0.00898360639400265</v>
      </c>
      <c r="AC28" s="36" t="n">
        <v>0.0210093124552429</v>
      </c>
      <c r="AD28" s="36" t="n">
        <v>0.0477267203273106</v>
      </c>
      <c r="AE28" s="36" t="n">
        <v>0.0597053266084627</v>
      </c>
      <c r="AF28" s="36" t="n">
        <v>0.0201656880444569</v>
      </c>
      <c r="AG28" s="36" t="n">
        <v>0.0251454393247696</v>
      </c>
      <c r="AH28" s="36" t="n">
        <v>0.0211168728368013</v>
      </c>
      <c r="AI28" s="36" t="n">
        <v>0.0236363733544814</v>
      </c>
      <c r="AJ28" s="36" t="n">
        <v>0.0203242846173582</v>
      </c>
      <c r="AK28" s="36" t="n">
        <v>0.0191868862330739</v>
      </c>
      <c r="AL28" s="36" t="n">
        <v>0.0170630105491207</v>
      </c>
      <c r="AM28" s="36" t="n">
        <v>0.0177105378062229</v>
      </c>
      <c r="AN28" s="36" t="n">
        <v>0.0162744232484041</v>
      </c>
      <c r="AO28" s="36" t="n">
        <v>0.0179842732409953</v>
      </c>
      <c r="AP28" s="36" t="n">
        <v>0.0179411812814412</v>
      </c>
      <c r="AQ28" s="36" t="n">
        <v>0.0197203247227679</v>
      </c>
      <c r="AR28" s="36" t="n">
        <v>0.0198955204960391</v>
      </c>
      <c r="AS28" s="36" t="n">
        <v>0.0220238778809536</v>
      </c>
      <c r="AT28" s="36" t="n">
        <v>0.0345968522227756</v>
      </c>
      <c r="AU28" s="36" t="n">
        <v>0.0284863883919248</v>
      </c>
      <c r="AV28" s="25"/>
      <c r="AW28" s="25"/>
      <c r="AX28" s="25"/>
    </row>
    <row r="29" customFormat="false" ht="14.5" hidden="false" customHeight="false" outlineLevel="0" collapsed="false">
      <c r="A29" s="51"/>
      <c r="B29" s="38" t="s">
        <v>82</v>
      </c>
      <c r="C29" s="50"/>
      <c r="D29" s="40" t="s">
        <v>60</v>
      </c>
      <c r="E29" s="41" t="s">
        <v>61</v>
      </c>
      <c r="F29" s="42" t="n">
        <v>3560.784</v>
      </c>
      <c r="G29" s="42" t="n">
        <v>3443.331</v>
      </c>
      <c r="H29" s="42" t="n">
        <v>3393.113</v>
      </c>
      <c r="I29" s="42" t="n">
        <v>3890.94</v>
      </c>
      <c r="J29" s="42" t="n">
        <v>3900.524</v>
      </c>
      <c r="K29" s="42" t="n">
        <v>3720.816</v>
      </c>
      <c r="L29" s="42" t="n">
        <v>4039.4</v>
      </c>
      <c r="M29" s="42" t="n">
        <v>4062.302</v>
      </c>
      <c r="N29" s="42" t="n">
        <v>4000.07</v>
      </c>
      <c r="O29" s="42" t="n">
        <v>4389.72</v>
      </c>
      <c r="P29" s="42" t="n">
        <v>3976.568</v>
      </c>
      <c r="Q29" s="42" t="n">
        <v>3964.455</v>
      </c>
      <c r="R29" s="42" t="n">
        <v>4549.427</v>
      </c>
      <c r="S29" s="42" t="n">
        <v>4339.045</v>
      </c>
      <c r="T29" s="42" t="n">
        <v>4227.108</v>
      </c>
      <c r="U29" s="42" t="n">
        <v>4297.033</v>
      </c>
      <c r="V29" s="42" t="n">
        <v>4314.066</v>
      </c>
      <c r="W29" s="42" t="n">
        <v>4043.046</v>
      </c>
      <c r="X29" s="42" t="n">
        <v>4046.358</v>
      </c>
      <c r="Y29" s="42" t="n">
        <v>4283.19</v>
      </c>
      <c r="Z29" s="42" t="n">
        <v>4950.477</v>
      </c>
      <c r="AA29" s="42" t="n">
        <v>5053.419</v>
      </c>
      <c r="AB29" s="42" t="n">
        <v>5765.611</v>
      </c>
      <c r="AC29" s="42" t="n">
        <v>13789.002</v>
      </c>
      <c r="AD29" s="42" t="n">
        <v>33206.113</v>
      </c>
      <c r="AE29" s="42" t="n">
        <v>42506.583</v>
      </c>
      <c r="AF29" s="42" t="n">
        <v>14945.686</v>
      </c>
      <c r="AG29" s="42" t="n">
        <v>18264.091</v>
      </c>
      <c r="AH29" s="42" t="n">
        <v>18327.857</v>
      </c>
      <c r="AI29" s="42" t="n">
        <v>21292.776</v>
      </c>
      <c r="AJ29" s="42" t="n">
        <v>19981.344</v>
      </c>
      <c r="AK29" s="42" t="n">
        <v>21072.165</v>
      </c>
      <c r="AL29" s="42" t="n">
        <v>21410.417</v>
      </c>
      <c r="AM29" s="42" t="n">
        <v>23721.945</v>
      </c>
      <c r="AN29" s="42" t="n">
        <v>24150.22</v>
      </c>
      <c r="AO29" s="42" t="n">
        <v>26533.69</v>
      </c>
      <c r="AP29" s="42" t="n">
        <v>27058.367</v>
      </c>
      <c r="AQ29" s="42" t="n">
        <v>21343.229</v>
      </c>
      <c r="AR29" s="42" t="n">
        <v>22332.386</v>
      </c>
      <c r="AS29" s="42" t="n">
        <v>22578.31</v>
      </c>
      <c r="AT29" s="42" t="n">
        <v>40310.045</v>
      </c>
      <c r="AU29" s="42" t="n">
        <v>32361.537</v>
      </c>
      <c r="AV29" s="25"/>
      <c r="AW29" s="25"/>
      <c r="AX29" s="25"/>
    </row>
    <row r="30" customFormat="false" ht="14.5" hidden="false" customHeight="false" outlineLevel="0" collapsed="false">
      <c r="A30" s="51"/>
      <c r="B30" s="38" t="s">
        <v>83</v>
      </c>
      <c r="C30" s="50"/>
      <c r="D30" s="40" t="s">
        <v>60</v>
      </c>
      <c r="E30" s="41" t="s">
        <v>61</v>
      </c>
      <c r="F30" s="42" t="n">
        <v>115756.68926</v>
      </c>
      <c r="G30" s="42" t="n">
        <v>105753.145</v>
      </c>
      <c r="H30" s="42" t="n">
        <v>113738.237</v>
      </c>
      <c r="I30" s="42" t="n">
        <v>121711.802</v>
      </c>
      <c r="J30" s="42" t="n">
        <v>144615.294</v>
      </c>
      <c r="K30" s="42" t="n">
        <v>152909.412</v>
      </c>
      <c r="L30" s="42" t="n">
        <v>175111</v>
      </c>
      <c r="M30" s="42" t="n">
        <v>175112.464</v>
      </c>
      <c r="N30" s="42" t="n">
        <v>195327.808</v>
      </c>
      <c r="O30" s="42" t="n">
        <v>206394.962129</v>
      </c>
      <c r="P30" s="42" t="n">
        <v>211875.505</v>
      </c>
      <c r="Q30" s="42" t="n">
        <v>212300.46361</v>
      </c>
      <c r="R30" s="42" t="n">
        <v>260886.479413</v>
      </c>
      <c r="S30" s="42" t="n">
        <v>314511.485</v>
      </c>
      <c r="T30" s="42" t="n">
        <v>340690.761</v>
      </c>
      <c r="U30" s="42" t="n">
        <v>365221.126544</v>
      </c>
      <c r="V30" s="42" t="n">
        <v>448884.814</v>
      </c>
      <c r="W30" s="42" t="n">
        <v>509348.323</v>
      </c>
      <c r="X30" s="42" t="n">
        <v>545572.764</v>
      </c>
      <c r="Y30" s="42" t="n">
        <v>539093.031</v>
      </c>
      <c r="Z30" s="42" t="n">
        <v>594722.713</v>
      </c>
      <c r="AA30" s="42" t="n">
        <v>625227.967</v>
      </c>
      <c r="AB30" s="42" t="n">
        <v>641792.477</v>
      </c>
      <c r="AC30" s="42" t="n">
        <v>656328.094</v>
      </c>
      <c r="AD30" s="42" t="n">
        <v>695755.18226</v>
      </c>
      <c r="AE30" s="42" t="n">
        <v>711939.544</v>
      </c>
      <c r="AF30" s="42" t="n">
        <v>741144.362</v>
      </c>
      <c r="AG30" s="42" t="n">
        <v>726338.115</v>
      </c>
      <c r="AH30" s="42" t="n">
        <v>867924.77</v>
      </c>
      <c r="AI30" s="42" t="n">
        <v>900847.845</v>
      </c>
      <c r="AJ30" s="42" t="n">
        <v>983126.559</v>
      </c>
      <c r="AK30" s="42" t="n">
        <v>1098258.714</v>
      </c>
      <c r="AL30" s="42" t="n">
        <v>1254785.428302</v>
      </c>
      <c r="AM30" s="42" t="n">
        <v>1339425.446</v>
      </c>
      <c r="AN30" s="42" t="n">
        <v>1483937.073</v>
      </c>
      <c r="AO30" s="42" t="n">
        <v>1475382.944</v>
      </c>
      <c r="AP30" s="42" t="n">
        <v>1508170.871</v>
      </c>
      <c r="AQ30" s="42" t="n">
        <v>1082296.022</v>
      </c>
      <c r="AR30" s="42" t="n">
        <v>1122483.124</v>
      </c>
      <c r="AS30" s="42" t="n">
        <v>1025174.137</v>
      </c>
      <c r="AT30" s="42" t="n">
        <v>1165136.202</v>
      </c>
      <c r="AU30" s="42" t="n">
        <v>1136035.097</v>
      </c>
      <c r="AV30" s="25"/>
      <c r="AW30" s="25"/>
      <c r="AX30" s="25"/>
    </row>
    <row r="31" customFormat="false" ht="14.5" hidden="false" customHeight="false" outlineLevel="0" collapsed="false">
      <c r="A31" s="32" t="s">
        <v>84</v>
      </c>
      <c r="B31" s="32" t="s">
        <v>85</v>
      </c>
      <c r="C31" s="50"/>
      <c r="D31" s="34"/>
      <c r="E31" s="34"/>
      <c r="F31" s="36" t="n">
        <v>0.0453393071135135</v>
      </c>
      <c r="G31" s="36" t="n">
        <v>0.0405959184515335</v>
      </c>
      <c r="H31" s="36" t="n">
        <v>0.0370482877380676</v>
      </c>
      <c r="I31" s="36" t="n">
        <v>0.0439345027634143</v>
      </c>
      <c r="J31" s="36" t="n">
        <v>0.0358283162469564</v>
      </c>
      <c r="K31" s="36" t="n">
        <v>0.0205295957569924</v>
      </c>
      <c r="L31" s="36" t="n">
        <v>0.0197470689476587</v>
      </c>
      <c r="M31" s="36" t="n">
        <v>0.017238909677811</v>
      </c>
      <c r="N31" s="36" t="n">
        <v>0.0135108487208751</v>
      </c>
      <c r="O31" s="36" t="n">
        <v>0.0224254633835168</v>
      </c>
      <c r="P31" s="36" t="n">
        <v>0.0163446866660224</v>
      </c>
      <c r="Q31" s="36" t="n">
        <v>0.0138863509349463</v>
      </c>
      <c r="R31" s="36" t="n">
        <v>0.0222543492017633</v>
      </c>
      <c r="S31" s="36" t="n">
        <v>0.017191278125447</v>
      </c>
      <c r="T31" s="36" t="n">
        <v>0.0147397652935858</v>
      </c>
      <c r="U31" s="36" t="n">
        <v>0.0168449373661037</v>
      </c>
      <c r="V31" s="36" t="n">
        <v>0.0130060797369643</v>
      </c>
      <c r="W31" s="36" t="n">
        <v>0.0136800544102303</v>
      </c>
      <c r="X31" s="36" t="n">
        <v>0.00712930042539429</v>
      </c>
      <c r="Y31" s="36" t="n">
        <v>0.00981908364457409</v>
      </c>
      <c r="Z31" s="36" t="n">
        <v>0.014489157310123</v>
      </c>
      <c r="AA31" s="36" t="n">
        <v>0.0151249006424484</v>
      </c>
      <c r="AB31" s="36" t="n">
        <v>0.0162757303057947</v>
      </c>
      <c r="AC31" s="36" t="n">
        <v>0.0894136113135221</v>
      </c>
      <c r="AD31" s="36" t="n">
        <v>0.270998767258869</v>
      </c>
      <c r="AE31" s="36" t="n">
        <v>0.366915461326235</v>
      </c>
      <c r="AF31" s="36" t="n">
        <v>0.0689908519102715</v>
      </c>
      <c r="AG31" s="36" t="n">
        <v>0.0787033621477359</v>
      </c>
      <c r="AH31" s="36" t="n">
        <v>0.0668699394240365</v>
      </c>
      <c r="AI31" s="36" t="n">
        <v>0.0719561964200517</v>
      </c>
      <c r="AJ31" s="36" t="n">
        <v>0.0490046435738713</v>
      </c>
      <c r="AK31" s="36" t="n">
        <v>0.0432810931724198</v>
      </c>
      <c r="AL31" s="36" t="n">
        <v>0.0366636215465824</v>
      </c>
      <c r="AM31" s="36" t="n">
        <v>0.0437009516153428</v>
      </c>
      <c r="AN31" s="36" t="n">
        <v>0.0399006622701571</v>
      </c>
      <c r="AO31" s="36" t="n">
        <v>0.0431946623786913</v>
      </c>
      <c r="AP31" s="36" t="n">
        <v>0.0384457380747361</v>
      </c>
      <c r="AQ31" s="36" t="n">
        <v>0.035181180860643</v>
      </c>
      <c r="AR31" s="36" t="n">
        <v>0.0352707887342438</v>
      </c>
      <c r="AS31" s="36" t="n">
        <v>0.0289023370960262</v>
      </c>
      <c r="AT31" s="36" t="n">
        <v>0.0838969038815684</v>
      </c>
      <c r="AU31" s="36" t="n">
        <v>0.00459162018691309</v>
      </c>
      <c r="AV31" s="25"/>
      <c r="AW31" s="25"/>
      <c r="AX31" s="25"/>
    </row>
    <row r="32" customFormat="false" ht="14.5" hidden="false" customHeight="false" outlineLevel="0" collapsed="false">
      <c r="A32" s="38"/>
      <c r="B32" s="38" t="s">
        <v>86</v>
      </c>
      <c r="C32" s="50"/>
      <c r="D32" s="40" t="s">
        <v>60</v>
      </c>
      <c r="E32" s="41" t="s">
        <v>61</v>
      </c>
      <c r="F32" s="42" t="n">
        <v>1223.078</v>
      </c>
      <c r="G32" s="42" t="n">
        <v>1165.186</v>
      </c>
      <c r="H32" s="42" t="n">
        <v>1099.732</v>
      </c>
      <c r="I32" s="42" t="n">
        <v>1373.586</v>
      </c>
      <c r="J32" s="42" t="n">
        <v>1164.793</v>
      </c>
      <c r="K32" s="42" t="n">
        <v>688.361</v>
      </c>
      <c r="L32" s="42" t="n">
        <v>696.412</v>
      </c>
      <c r="M32" s="42" t="n">
        <v>633.545000000001</v>
      </c>
      <c r="N32" s="42" t="n">
        <v>526.647</v>
      </c>
      <c r="O32" s="42" t="n">
        <v>895.121000000001</v>
      </c>
      <c r="P32" s="42" t="n">
        <v>654.269</v>
      </c>
      <c r="Q32" s="42" t="n">
        <v>553.771</v>
      </c>
      <c r="R32" s="42" t="n">
        <v>1027.874</v>
      </c>
      <c r="S32" s="42" t="n">
        <v>826.461</v>
      </c>
      <c r="T32" s="42" t="n">
        <v>776.863</v>
      </c>
      <c r="U32" s="42" t="n">
        <v>906.690999999999</v>
      </c>
      <c r="V32" s="42" t="n">
        <v>758.099000000001</v>
      </c>
      <c r="W32" s="42" t="n">
        <v>821.896</v>
      </c>
      <c r="X32" s="42" t="n">
        <v>479.684</v>
      </c>
      <c r="Y32" s="42" t="n">
        <v>678.833</v>
      </c>
      <c r="Z32" s="42" t="n">
        <v>1112.091</v>
      </c>
      <c r="AA32" s="42" t="n">
        <v>1234.656</v>
      </c>
      <c r="AB32" s="42" t="n">
        <v>1443.63</v>
      </c>
      <c r="AC32" s="42" t="n">
        <v>8438.15</v>
      </c>
      <c r="AD32" s="42" t="n">
        <v>27632.95</v>
      </c>
      <c r="AE32" s="42" t="n">
        <v>36684.075</v>
      </c>
      <c r="AF32" s="42" t="n">
        <v>7837.029</v>
      </c>
      <c r="AG32" s="42" t="n">
        <v>9204.237</v>
      </c>
      <c r="AH32" s="42" t="n">
        <v>7884.522</v>
      </c>
      <c r="AI32" s="42" t="n">
        <v>9387.788</v>
      </c>
      <c r="AJ32" s="42" t="n">
        <v>6859.855</v>
      </c>
      <c r="AK32" s="42" t="n">
        <v>6596.886</v>
      </c>
      <c r="AL32" s="42" t="n">
        <v>5789.694</v>
      </c>
      <c r="AM32" s="42" t="n">
        <v>7702.738</v>
      </c>
      <c r="AN32" s="42" t="n">
        <v>7573.294</v>
      </c>
      <c r="AO32" s="42" t="n">
        <v>8874.716</v>
      </c>
      <c r="AP32" s="42" t="n">
        <v>8609.55</v>
      </c>
      <c r="AQ32" s="42" t="n">
        <v>6100.456</v>
      </c>
      <c r="AR32" s="42" t="n">
        <v>6880.321</v>
      </c>
      <c r="AS32" s="42" t="n">
        <v>6449.812</v>
      </c>
      <c r="AT32" s="42" t="n">
        <v>21734.133</v>
      </c>
      <c r="AU32" s="42" t="n">
        <v>1286.785</v>
      </c>
      <c r="AV32" s="25"/>
      <c r="AW32" s="25"/>
      <c r="AX32" s="25"/>
    </row>
    <row r="33" customFormat="false" ht="14.5" hidden="false" customHeight="false" outlineLevel="0" collapsed="false">
      <c r="A33" s="51"/>
      <c r="B33" s="38" t="s">
        <v>59</v>
      </c>
      <c r="C33" s="50"/>
      <c r="D33" s="40" t="s">
        <v>60</v>
      </c>
      <c r="E33" s="41" t="s">
        <v>61</v>
      </c>
      <c r="F33" s="42" t="n">
        <v>26976.107</v>
      </c>
      <c r="G33" s="42" t="n">
        <v>28702.048</v>
      </c>
      <c r="H33" s="42" t="n">
        <v>29683.747</v>
      </c>
      <c r="I33" s="42" t="n">
        <v>31264.403</v>
      </c>
      <c r="J33" s="42" t="n">
        <v>32510.403</v>
      </c>
      <c r="K33" s="42" t="n">
        <v>33530.178</v>
      </c>
      <c r="L33" s="42" t="n">
        <v>35266.6009242131</v>
      </c>
      <c r="M33" s="42" t="n">
        <v>36750.8741469575</v>
      </c>
      <c r="N33" s="42" t="n">
        <v>38979.5645617952</v>
      </c>
      <c r="O33" s="42" t="n">
        <v>39915.3847878985</v>
      </c>
      <c r="P33" s="42" t="n">
        <v>40029.4611557225</v>
      </c>
      <c r="Q33" s="42" t="n">
        <v>39878.79916</v>
      </c>
      <c r="R33" s="42" t="n">
        <v>46187.556</v>
      </c>
      <c r="S33" s="42" t="n">
        <v>48074.436</v>
      </c>
      <c r="T33" s="42" t="n">
        <v>52705.249</v>
      </c>
      <c r="U33" s="42" t="n">
        <v>53825.727</v>
      </c>
      <c r="V33" s="42" t="n">
        <v>58288.048</v>
      </c>
      <c r="W33" s="42" t="n">
        <v>60079.878</v>
      </c>
      <c r="X33" s="42" t="n">
        <v>67283.46</v>
      </c>
      <c r="Y33" s="42" t="n">
        <v>69134.048</v>
      </c>
      <c r="Z33" s="42" t="n">
        <v>76753.325</v>
      </c>
      <c r="AA33" s="42" t="n">
        <v>81630.685</v>
      </c>
      <c r="AB33" s="42" t="n">
        <v>88698.324</v>
      </c>
      <c r="AC33" s="42" t="n">
        <v>94372.097</v>
      </c>
      <c r="AD33" s="42" t="n">
        <v>101967.069</v>
      </c>
      <c r="AE33" s="42" t="n">
        <v>99979.638</v>
      </c>
      <c r="AF33" s="42" t="n">
        <v>113595.191</v>
      </c>
      <c r="AG33" s="42" t="n">
        <v>116948.46</v>
      </c>
      <c r="AH33" s="42" t="n">
        <v>117908.31677</v>
      </c>
      <c r="AI33" s="42" t="n">
        <v>130465.317332754</v>
      </c>
      <c r="AJ33" s="42" t="n">
        <v>139983.775</v>
      </c>
      <c r="AK33" s="42" t="n">
        <v>152419.579</v>
      </c>
      <c r="AL33" s="42" t="n">
        <v>157913.86</v>
      </c>
      <c r="AM33" s="42" t="n">
        <v>176260.189201365</v>
      </c>
      <c r="AN33" s="42" t="n">
        <v>189803.716758463</v>
      </c>
      <c r="AO33" s="42" t="n">
        <v>205458.626396813</v>
      </c>
      <c r="AP33" s="42" t="n">
        <v>223940.296926114</v>
      </c>
      <c r="AQ33" s="42" t="n">
        <v>173401.115333924</v>
      </c>
      <c r="AR33" s="42" t="n">
        <v>195071.36774971</v>
      </c>
      <c r="AS33" s="42" t="n">
        <v>223158.839320533</v>
      </c>
      <c r="AT33" s="42" t="n">
        <v>259057.629</v>
      </c>
      <c r="AU33" s="42" t="n">
        <v>280246.394</v>
      </c>
      <c r="AV33" s="25"/>
      <c r="AW33" s="25"/>
      <c r="AX33" s="25"/>
    </row>
    <row r="34" customFormat="false" ht="14.5" hidden="false" customHeight="false" outlineLevel="0" collapsed="false">
      <c r="A34" s="32" t="s">
        <v>87</v>
      </c>
      <c r="B34" s="32" t="s">
        <v>88</v>
      </c>
      <c r="C34" s="50"/>
      <c r="D34" s="34"/>
      <c r="E34" s="34"/>
      <c r="F34" s="36" t="n">
        <v>0.656514408062944</v>
      </c>
      <c r="G34" s="36" t="n">
        <v>0.661610806512647</v>
      </c>
      <c r="H34" s="36" t="n">
        <v>0.675892904244568</v>
      </c>
      <c r="I34" s="36" t="n">
        <v>0.646978365125137</v>
      </c>
      <c r="J34" s="36" t="n">
        <v>0.701375251120106</v>
      </c>
      <c r="K34" s="36" t="n">
        <v>0.814997301667161</v>
      </c>
      <c r="L34" s="36" t="n">
        <v>0.82759518740407</v>
      </c>
      <c r="M34" s="36" t="n">
        <v>0.844042860427413</v>
      </c>
      <c r="N34" s="36" t="n">
        <v>0.868340554040304</v>
      </c>
      <c r="O34" s="36" t="n">
        <v>0.796086994159081</v>
      </c>
      <c r="P34" s="36" t="n">
        <v>0.835468926974215</v>
      </c>
      <c r="Q34" s="36" t="n">
        <v>0.860315982903072</v>
      </c>
      <c r="R34" s="36" t="n">
        <v>0.774065173482287</v>
      </c>
      <c r="S34" s="36" t="n">
        <v>0.809529285822111</v>
      </c>
      <c r="T34" s="36" t="n">
        <v>0.816218795450696</v>
      </c>
      <c r="U34" s="36" t="n">
        <v>0.788996035171245</v>
      </c>
      <c r="V34" s="36" t="n">
        <v>0.824272739452758</v>
      </c>
      <c r="W34" s="36" t="n">
        <v>0.796713665884583</v>
      </c>
      <c r="X34" s="36" t="n">
        <v>0.881452901596942</v>
      </c>
      <c r="Y34" s="36" t="n">
        <v>0.84151228406865</v>
      </c>
      <c r="Z34" s="36" t="n">
        <v>0.775356798950889</v>
      </c>
      <c r="AA34" s="36" t="n">
        <v>0.755679075889017</v>
      </c>
      <c r="AB34" s="36" t="n">
        <v>0.749613700959014</v>
      </c>
      <c r="AC34" s="36" t="n">
        <v>0.388052159249814</v>
      </c>
      <c r="AD34" s="36" t="n">
        <v>0.167835452466237</v>
      </c>
      <c r="AE34" s="36" t="n">
        <v>0.136978970998445</v>
      </c>
      <c r="AF34" s="36" t="n">
        <v>0.475632700968025</v>
      </c>
      <c r="AG34" s="36" t="n">
        <v>0.496047353246324</v>
      </c>
      <c r="AH34" s="36" t="n">
        <v>0.569806660975148</v>
      </c>
      <c r="AI34" s="36" t="n">
        <v>0.55910924907114</v>
      </c>
      <c r="AJ34" s="36" t="n">
        <v>0.656687007640727</v>
      </c>
      <c r="AK34" s="36" t="n">
        <v>0.686938385305924</v>
      </c>
      <c r="AL34" s="36" t="n">
        <v>0.729585182764072</v>
      </c>
      <c r="AM34" s="36" t="n">
        <v>0.675290622248724</v>
      </c>
      <c r="AN34" s="36" t="n">
        <v>0.686408902279151</v>
      </c>
      <c r="AO34" s="36" t="n">
        <v>0.665530274907109</v>
      </c>
      <c r="AP34" s="36" t="n">
        <v>0.681815609936845</v>
      </c>
      <c r="AQ34" s="36" t="n">
        <v>0.714173708205071</v>
      </c>
      <c r="AR34" s="36" t="n">
        <v>0.691912856960291</v>
      </c>
      <c r="AS34" s="36" t="n">
        <v>0.714335926825347</v>
      </c>
      <c r="AT34" s="36" t="n">
        <v>0.460825880993187</v>
      </c>
      <c r="AU34" s="36" t="n">
        <v>0.960237209994074</v>
      </c>
      <c r="AV34" s="25"/>
      <c r="AW34" s="25"/>
      <c r="AX34" s="25"/>
    </row>
    <row r="35" customFormat="false" ht="14.5" hidden="false" customHeight="false" outlineLevel="0" collapsed="false">
      <c r="A35" s="51"/>
      <c r="B35" s="38" t="s">
        <v>89</v>
      </c>
      <c r="C35" s="50"/>
      <c r="D35" s="40" t="s">
        <v>60</v>
      </c>
      <c r="E35" s="41" t="s">
        <v>61</v>
      </c>
      <c r="F35" s="42" t="n">
        <v>2337.706</v>
      </c>
      <c r="G35" s="42" t="n">
        <v>2278.145</v>
      </c>
      <c r="H35" s="42" t="n">
        <v>2293.381</v>
      </c>
      <c r="I35" s="42" t="n">
        <v>2517.354</v>
      </c>
      <c r="J35" s="42" t="n">
        <v>2735.731</v>
      </c>
      <c r="K35" s="42" t="n">
        <v>3032.455</v>
      </c>
      <c r="L35" s="42" t="n">
        <v>3342.988</v>
      </c>
      <c r="M35" s="42" t="n">
        <v>3428.757</v>
      </c>
      <c r="N35" s="42" t="n">
        <v>3473.423</v>
      </c>
      <c r="O35" s="42" t="n">
        <v>3494.599</v>
      </c>
      <c r="P35" s="42" t="n">
        <v>3322.299</v>
      </c>
      <c r="Q35" s="42" t="n">
        <v>3410.684</v>
      </c>
      <c r="R35" s="42" t="n">
        <v>3521.553</v>
      </c>
      <c r="S35" s="42" t="n">
        <v>3512.584</v>
      </c>
      <c r="T35" s="42" t="n">
        <v>3450.245</v>
      </c>
      <c r="U35" s="42" t="n">
        <v>3390.342</v>
      </c>
      <c r="V35" s="42" t="n">
        <v>3555.967</v>
      </c>
      <c r="W35" s="42" t="n">
        <v>3221.15</v>
      </c>
      <c r="X35" s="42" t="n">
        <v>3566.674</v>
      </c>
      <c r="Y35" s="42" t="n">
        <v>3604.357</v>
      </c>
      <c r="Z35" s="42" t="n">
        <v>3838.386</v>
      </c>
      <c r="AA35" s="42" t="n">
        <v>3818.763</v>
      </c>
      <c r="AB35" s="42" t="n">
        <v>4321.981</v>
      </c>
      <c r="AC35" s="42" t="n">
        <v>5350.852</v>
      </c>
      <c r="AD35" s="42" t="n">
        <v>5573.163</v>
      </c>
      <c r="AE35" s="42" t="n">
        <v>5822.508</v>
      </c>
      <c r="AF35" s="42" t="n">
        <v>7108.657</v>
      </c>
      <c r="AG35" s="42" t="n">
        <v>9059.854</v>
      </c>
      <c r="AH35" s="42" t="n">
        <v>10443.335</v>
      </c>
      <c r="AI35" s="42" t="n">
        <v>11904.988</v>
      </c>
      <c r="AJ35" s="42" t="n">
        <v>13121.489</v>
      </c>
      <c r="AK35" s="42" t="n">
        <v>14475.279</v>
      </c>
      <c r="AL35" s="42" t="n">
        <v>15620.723</v>
      </c>
      <c r="AM35" s="42" t="n">
        <v>16019.207</v>
      </c>
      <c r="AN35" s="42" t="n">
        <v>16576.926</v>
      </c>
      <c r="AO35" s="42" t="n">
        <v>17658.974</v>
      </c>
      <c r="AP35" s="42" t="n">
        <v>18448.817</v>
      </c>
      <c r="AQ35" s="42" t="n">
        <v>15242.773</v>
      </c>
      <c r="AR35" s="42" t="n">
        <v>15452.065</v>
      </c>
      <c r="AS35" s="42" t="n">
        <v>16128.498</v>
      </c>
      <c r="AT35" s="42" t="n">
        <v>18575.912</v>
      </c>
      <c r="AU35" s="42" t="n">
        <v>31074.752</v>
      </c>
      <c r="AV35" s="25"/>
      <c r="AW35" s="25"/>
      <c r="AX35" s="25"/>
    </row>
    <row r="36" customFormat="false" ht="14.5" hidden="false" customHeight="false" outlineLevel="0" collapsed="false">
      <c r="A36" s="51"/>
      <c r="B36" s="38" t="s">
        <v>82</v>
      </c>
      <c r="C36" s="50"/>
      <c r="D36" s="40" t="s">
        <v>60</v>
      </c>
      <c r="E36" s="41" t="s">
        <v>61</v>
      </c>
      <c r="F36" s="42" t="n">
        <v>3560.784</v>
      </c>
      <c r="G36" s="42" t="n">
        <v>3443.331</v>
      </c>
      <c r="H36" s="42" t="n">
        <v>3393.113</v>
      </c>
      <c r="I36" s="42" t="n">
        <v>3890.94</v>
      </c>
      <c r="J36" s="42" t="n">
        <v>3900.524</v>
      </c>
      <c r="K36" s="42" t="n">
        <v>3720.816</v>
      </c>
      <c r="L36" s="42" t="n">
        <v>4039.4</v>
      </c>
      <c r="M36" s="42" t="n">
        <v>4062.302</v>
      </c>
      <c r="N36" s="42" t="n">
        <v>4000.07</v>
      </c>
      <c r="O36" s="42" t="n">
        <v>4389.72</v>
      </c>
      <c r="P36" s="42" t="n">
        <v>3976.568</v>
      </c>
      <c r="Q36" s="42" t="n">
        <v>3964.455</v>
      </c>
      <c r="R36" s="42" t="n">
        <v>4549.427</v>
      </c>
      <c r="S36" s="42" t="n">
        <v>4339.045</v>
      </c>
      <c r="T36" s="42" t="n">
        <v>4227.108</v>
      </c>
      <c r="U36" s="42" t="n">
        <v>4297.033</v>
      </c>
      <c r="V36" s="42" t="n">
        <v>4314.066</v>
      </c>
      <c r="W36" s="42" t="n">
        <v>4043.046</v>
      </c>
      <c r="X36" s="42" t="n">
        <v>4046.358</v>
      </c>
      <c r="Y36" s="42" t="n">
        <v>4283.19</v>
      </c>
      <c r="Z36" s="42" t="n">
        <v>4950.477</v>
      </c>
      <c r="AA36" s="42" t="n">
        <v>5053.419</v>
      </c>
      <c r="AB36" s="42" t="n">
        <v>5765.611</v>
      </c>
      <c r="AC36" s="42" t="n">
        <v>13789.002</v>
      </c>
      <c r="AD36" s="42" t="n">
        <v>33206.113</v>
      </c>
      <c r="AE36" s="42" t="n">
        <v>42506.583</v>
      </c>
      <c r="AF36" s="42" t="n">
        <v>14945.686</v>
      </c>
      <c r="AG36" s="42" t="n">
        <v>18264.091</v>
      </c>
      <c r="AH36" s="42" t="n">
        <v>18327.857</v>
      </c>
      <c r="AI36" s="42" t="n">
        <v>21292.776</v>
      </c>
      <c r="AJ36" s="42" t="n">
        <v>19981.344</v>
      </c>
      <c r="AK36" s="42" t="n">
        <v>21072.165</v>
      </c>
      <c r="AL36" s="42" t="n">
        <v>21410.417</v>
      </c>
      <c r="AM36" s="42" t="n">
        <v>23721.945</v>
      </c>
      <c r="AN36" s="42" t="n">
        <v>24150.22</v>
      </c>
      <c r="AO36" s="42" t="n">
        <v>26533.69</v>
      </c>
      <c r="AP36" s="42" t="n">
        <v>27058.367</v>
      </c>
      <c r="AQ36" s="42" t="n">
        <v>21343.229</v>
      </c>
      <c r="AR36" s="42" t="n">
        <v>22332.386</v>
      </c>
      <c r="AS36" s="42" t="n">
        <v>22578.31</v>
      </c>
      <c r="AT36" s="42" t="n">
        <v>40310.045</v>
      </c>
      <c r="AU36" s="42" t="n">
        <v>32361.537</v>
      </c>
      <c r="AV36" s="25"/>
      <c r="AW36" s="25"/>
      <c r="AX36" s="25"/>
    </row>
    <row r="37" customFormat="false" ht="14.5" hidden="false" customHeight="false" outlineLevel="0" collapsed="false">
      <c r="A37" s="26" t="s">
        <v>90</v>
      </c>
      <c r="B37" s="49"/>
      <c r="C37" s="50"/>
      <c r="D37" s="29"/>
      <c r="E37" s="29"/>
      <c r="F37" s="30"/>
      <c r="G37" s="30"/>
      <c r="H37" s="30"/>
      <c r="I37" s="30"/>
      <c r="J37" s="30"/>
      <c r="K37" s="30"/>
      <c r="L37" s="30"/>
      <c r="M37" s="30"/>
      <c r="N37" s="30"/>
      <c r="O37" s="30"/>
      <c r="P37" s="30"/>
      <c r="Q37" s="30"/>
      <c r="R37" s="30"/>
      <c r="S37" s="30"/>
      <c r="T37" s="30"/>
      <c r="U37" s="30"/>
      <c r="V37" s="30"/>
      <c r="W37" s="30"/>
      <c r="X37" s="30"/>
      <c r="Y37" s="30"/>
      <c r="Z37" s="30"/>
      <c r="AA37" s="30"/>
      <c r="AB37" s="30"/>
      <c r="AC37" s="30"/>
      <c r="AD37" s="30"/>
      <c r="AE37" s="30"/>
      <c r="AF37" s="30"/>
      <c r="AG37" s="30"/>
      <c r="AH37" s="30"/>
      <c r="AI37" s="30"/>
      <c r="AJ37" s="30"/>
      <c r="AK37" s="30"/>
      <c r="AL37" s="30"/>
      <c r="AM37" s="30"/>
      <c r="AN37" s="30"/>
      <c r="AO37" s="30"/>
      <c r="AP37" s="30"/>
      <c r="AQ37" s="30"/>
      <c r="AR37" s="30"/>
      <c r="AS37" s="30"/>
      <c r="AT37" s="30"/>
      <c r="AU37" s="30"/>
      <c r="AV37" s="25"/>
      <c r="AW37" s="25"/>
      <c r="AX37" s="25"/>
    </row>
    <row r="38" customFormat="false" ht="14.5" hidden="false" customHeight="false" outlineLevel="0" collapsed="false">
      <c r="A38" s="32" t="s">
        <v>91</v>
      </c>
      <c r="B38" s="32" t="s">
        <v>92</v>
      </c>
      <c r="C38" s="50"/>
      <c r="D38" s="34"/>
      <c r="E38" s="34"/>
      <c r="F38" s="36" t="n">
        <v>0.0151573185113416</v>
      </c>
      <c r="G38" s="36" t="n">
        <v>0.0139122847266401</v>
      </c>
      <c r="H38" s="36" t="n">
        <v>0.0183583276610477</v>
      </c>
      <c r="I38" s="36" t="n">
        <v>0.0196408139068285</v>
      </c>
      <c r="J38" s="36" t="n">
        <v>0.0192607329760395</v>
      </c>
      <c r="K38" s="36" t="n">
        <v>0.0199267255656967</v>
      </c>
      <c r="L38" s="36" t="n">
        <v>0.0184554573805132</v>
      </c>
      <c r="M38" s="36" t="n">
        <v>0.0173513347495641</v>
      </c>
      <c r="N38" s="36" t="n">
        <v>0.0146154128159573</v>
      </c>
      <c r="O38" s="36" t="n">
        <v>0.0094730739852905</v>
      </c>
      <c r="P38" s="36" t="n">
        <v>0.01023307895693</v>
      </c>
      <c r="Q38" s="36" t="n">
        <v>0.00912261627544995</v>
      </c>
      <c r="R38" s="36" t="n">
        <v>0.00917448120978743</v>
      </c>
      <c r="S38" s="36" t="n">
        <v>0.013060807325891</v>
      </c>
      <c r="T38" s="36" t="n">
        <v>0.0154032580606891</v>
      </c>
      <c r="U38" s="36" t="n">
        <v>0.0149093485489466</v>
      </c>
      <c r="V38" s="36" t="n">
        <v>0.0129769348246879</v>
      </c>
      <c r="W38" s="36" t="n">
        <v>0.0131143962104309</v>
      </c>
      <c r="X38" s="36" t="n">
        <v>0.0152769248548118</v>
      </c>
      <c r="Y38" s="36" t="n">
        <v>0.0148035482121201</v>
      </c>
      <c r="Z38" s="36" t="n">
        <v>0.0163318000492351</v>
      </c>
      <c r="AA38" s="36" t="n">
        <v>0.0251937069917431</v>
      </c>
      <c r="AB38" s="36" t="n">
        <v>0.0259362332233055</v>
      </c>
      <c r="AC38" s="36" t="n">
        <v>0.024536921013802</v>
      </c>
      <c r="AD38" s="36" t="n">
        <v>0.0252493645939987</v>
      </c>
      <c r="AE38" s="36" t="n">
        <v>0.0249102942918293</v>
      </c>
      <c r="AF38" s="36" t="n">
        <v>0.0322230292706077</v>
      </c>
      <c r="AG38" s="36" t="n">
        <v>0.0280884690469033</v>
      </c>
      <c r="AH38" s="36" t="n">
        <v>0.0247793086856131</v>
      </c>
      <c r="AI38" s="36" t="n">
        <v>0.0172855246723866</v>
      </c>
      <c r="AJ38" s="36" t="n">
        <v>0.015889845899239</v>
      </c>
      <c r="AK38" s="36" t="n">
        <v>0.0170190401628973</v>
      </c>
      <c r="AL38" s="36" t="n">
        <v>0.0172101061085361</v>
      </c>
      <c r="AM38" s="36" t="n">
        <v>0.0192770370519357</v>
      </c>
      <c r="AN38" s="36" t="n">
        <v>0.0231849457224138</v>
      </c>
      <c r="AO38" s="36" t="n">
        <v>0.0244842297700412</v>
      </c>
      <c r="AP38" s="36" t="n">
        <v>0.0264954741396447</v>
      </c>
      <c r="AQ38" s="36" t="n">
        <v>0.0291884840929262</v>
      </c>
      <c r="AR38" s="36" t="n">
        <v>0.0336741112942193</v>
      </c>
      <c r="AS38" s="36" t="n">
        <v>0.0400955252104387</v>
      </c>
      <c r="AT38" s="36" t="n">
        <v>0.0425409771483539</v>
      </c>
      <c r="AU38" s="36" t="n">
        <v>0.0556563376850211</v>
      </c>
      <c r="AV38" s="25"/>
      <c r="AW38" s="25"/>
      <c r="AX38" s="25"/>
    </row>
    <row r="39" customFormat="false" ht="14.5" hidden="false" customHeight="false" outlineLevel="0" collapsed="false">
      <c r="A39" s="51"/>
      <c r="B39" s="38" t="s">
        <v>93</v>
      </c>
      <c r="C39" s="50"/>
      <c r="D39" s="40" t="s">
        <v>60</v>
      </c>
      <c r="E39" s="41" t="s">
        <v>61</v>
      </c>
      <c r="F39" s="42" t="n">
        <v>4956.043</v>
      </c>
      <c r="G39" s="42" t="n">
        <v>5120.236</v>
      </c>
      <c r="H39" s="42" t="n">
        <v>6915.618</v>
      </c>
      <c r="I39" s="42" t="n">
        <v>7514.89733333334</v>
      </c>
      <c r="J39" s="42" t="n">
        <v>7778.355</v>
      </c>
      <c r="K39" s="42" t="n">
        <v>9986.324</v>
      </c>
      <c r="L39" s="42" t="n">
        <v>9647.22</v>
      </c>
      <c r="M39" s="42" t="n">
        <v>9249.51333333333</v>
      </c>
      <c r="N39" s="42" t="n">
        <v>8024.20099999999</v>
      </c>
      <c r="O39" s="42" t="n">
        <v>5837.10800000001</v>
      </c>
      <c r="P39" s="42" t="n">
        <v>6533.622</v>
      </c>
      <c r="Q39" s="42" t="n">
        <v>5960.06266666667</v>
      </c>
      <c r="R39" s="42" t="n">
        <v>6089.847</v>
      </c>
      <c r="S39" s="42" t="n">
        <v>9328.064</v>
      </c>
      <c r="T39" s="42" t="n">
        <v>11570.67</v>
      </c>
      <c r="U39" s="42" t="n">
        <v>11569.908</v>
      </c>
      <c r="V39" s="42" t="n">
        <v>10444.033</v>
      </c>
      <c r="W39" s="42" t="n">
        <v>12431.04</v>
      </c>
      <c r="X39" s="42" t="n">
        <v>14900.858</v>
      </c>
      <c r="Y39" s="42" t="n">
        <v>14446.272</v>
      </c>
      <c r="Z39" s="42" t="n">
        <v>16233.063</v>
      </c>
      <c r="AA39" s="42" t="n">
        <v>27915.148</v>
      </c>
      <c r="AB39" s="42" t="n">
        <v>29657.006</v>
      </c>
      <c r="AC39" s="42" t="n">
        <v>28579.8226666667</v>
      </c>
      <c r="AD39" s="42" t="n">
        <v>30378.742</v>
      </c>
      <c r="AE39" s="42" t="n">
        <v>33765.956</v>
      </c>
      <c r="AF39" s="42" t="n">
        <v>45206.766</v>
      </c>
      <c r="AG39" s="42" t="n">
        <v>40599.8666666667</v>
      </c>
      <c r="AH39" s="42" t="n">
        <v>37425.427</v>
      </c>
      <c r="AI39" s="42" t="n">
        <v>31241.8</v>
      </c>
      <c r="AJ39" s="42" t="n">
        <v>30254.32066</v>
      </c>
      <c r="AK39" s="42" t="n">
        <v>33435.556</v>
      </c>
      <c r="AL39" s="42" t="n">
        <v>35821.659</v>
      </c>
      <c r="AM39" s="42" t="n">
        <v>50347.94888</v>
      </c>
      <c r="AN39" s="42" t="n">
        <v>63897.63244</v>
      </c>
      <c r="AO39" s="42" t="n">
        <v>69843.2493333333</v>
      </c>
      <c r="AP39" s="42" t="n">
        <v>77884.898</v>
      </c>
      <c r="AQ39" s="42" t="n">
        <v>81446.02144</v>
      </c>
      <c r="AR39" s="42" t="n">
        <v>104133.54776</v>
      </c>
      <c r="AS39" s="42" t="n">
        <v>121538.048</v>
      </c>
      <c r="AT39" s="42" t="n">
        <v>128759.779</v>
      </c>
      <c r="AU39" s="42" t="n">
        <v>169371.536</v>
      </c>
      <c r="AV39" s="25"/>
      <c r="AW39" s="25"/>
      <c r="AX39" s="25"/>
    </row>
    <row r="40" customFormat="false" ht="14.5" hidden="false" customHeight="false" outlineLevel="0" collapsed="false">
      <c r="A40" s="51"/>
      <c r="B40" s="38" t="s">
        <v>94</v>
      </c>
      <c r="C40" s="50"/>
      <c r="D40" s="40" t="s">
        <v>60</v>
      </c>
      <c r="E40" s="41" t="s">
        <v>61</v>
      </c>
      <c r="F40" s="42" t="n">
        <v>326973.6</v>
      </c>
      <c r="G40" s="42" t="n">
        <v>368037.0335</v>
      </c>
      <c r="H40" s="42" t="n">
        <v>376701.959333333</v>
      </c>
      <c r="I40" s="42" t="n">
        <v>382616.391</v>
      </c>
      <c r="J40" s="42" t="n">
        <v>403845.2228</v>
      </c>
      <c r="K40" s="42" t="n">
        <v>501152.2825</v>
      </c>
      <c r="L40" s="42" t="n">
        <v>522729.933</v>
      </c>
      <c r="M40" s="42" t="n">
        <v>533072.15075</v>
      </c>
      <c r="N40" s="42" t="n">
        <v>549023.2196</v>
      </c>
      <c r="O40" s="42" t="n">
        <v>616178.8675</v>
      </c>
      <c r="P40" s="42" t="n">
        <v>638480.561666667</v>
      </c>
      <c r="Q40" s="42" t="n">
        <v>653328.2215</v>
      </c>
      <c r="R40" s="42" t="n">
        <v>663781.075</v>
      </c>
      <c r="S40" s="42" t="n">
        <v>714202.711</v>
      </c>
      <c r="T40" s="42" t="n">
        <v>751183.285666667</v>
      </c>
      <c r="U40" s="42" t="n">
        <v>776017.0045</v>
      </c>
      <c r="V40" s="42" t="n">
        <v>804815.0924</v>
      </c>
      <c r="W40" s="42" t="n">
        <v>947892.667</v>
      </c>
      <c r="X40" s="42" t="n">
        <v>975383.340666667</v>
      </c>
      <c r="Y40" s="42" t="n">
        <v>975865.5015</v>
      </c>
      <c r="Z40" s="42" t="n">
        <v>993954.307</v>
      </c>
      <c r="AA40" s="42" t="n">
        <v>1108020.666</v>
      </c>
      <c r="AB40" s="42" t="n">
        <v>1143458.487</v>
      </c>
      <c r="AC40" s="42" t="n">
        <v>1164768.09175</v>
      </c>
      <c r="AD40" s="42" t="n">
        <v>1203148.7718</v>
      </c>
      <c r="AE40" s="42" t="n">
        <v>1355502.091</v>
      </c>
      <c r="AF40" s="42" t="n">
        <v>1402933.46166667</v>
      </c>
      <c r="AG40" s="42" t="n">
        <v>1445428.25025</v>
      </c>
      <c r="AH40" s="42" t="n">
        <v>1510349.9244</v>
      </c>
      <c r="AI40" s="42" t="n">
        <v>1807396.6855</v>
      </c>
      <c r="AJ40" s="42" t="n">
        <v>1904003.40266667</v>
      </c>
      <c r="AK40" s="42" t="n">
        <v>1964597.04425</v>
      </c>
      <c r="AL40" s="42" t="n">
        <v>2081431.6178</v>
      </c>
      <c r="AM40" s="42" t="n">
        <v>2611809.5195</v>
      </c>
      <c r="AN40" s="42" t="n">
        <v>2755996.637</v>
      </c>
      <c r="AO40" s="42" t="n">
        <v>2852581.02825</v>
      </c>
      <c r="AP40" s="42" t="n">
        <v>2939554.793</v>
      </c>
      <c r="AQ40" s="42" t="n">
        <v>2790347.768</v>
      </c>
      <c r="AR40" s="42" t="n">
        <v>3092391.863</v>
      </c>
      <c r="AS40" s="42" t="n">
        <v>3031212.27025</v>
      </c>
      <c r="AT40" s="42" t="n">
        <v>3026723.5882</v>
      </c>
      <c r="AU40" s="42" t="n">
        <v>3043167.1045</v>
      </c>
      <c r="AV40" s="25"/>
      <c r="AW40" s="25"/>
      <c r="AX40" s="25"/>
    </row>
    <row r="41" customFormat="false" ht="14.5" hidden="false" customHeight="false" outlineLevel="0" collapsed="false">
      <c r="A41" s="32" t="s">
        <v>95</v>
      </c>
      <c r="B41" s="32" t="s">
        <v>96</v>
      </c>
      <c r="C41" s="50"/>
      <c r="D41" s="34"/>
      <c r="E41" s="34"/>
      <c r="F41" s="36" t="n">
        <v>0.206358200751977</v>
      </c>
      <c r="G41" s="36" t="n">
        <v>0.178837224621705</v>
      </c>
      <c r="H41" s="36" t="n">
        <v>0.234860213945837</v>
      </c>
      <c r="I41" s="36" t="n">
        <v>0.249614245503011</v>
      </c>
      <c r="J41" s="36" t="n">
        <v>0.253641281926577</v>
      </c>
      <c r="K41" s="36" t="n">
        <v>0.297959534224932</v>
      </c>
      <c r="L41" s="36" t="n">
        <v>0.280873997136453</v>
      </c>
      <c r="M41" s="36" t="n">
        <v>0.263463796171101</v>
      </c>
      <c r="N41" s="36" t="n">
        <v>0.223109101938792</v>
      </c>
      <c r="O41" s="36" t="n">
        <v>0.146287668236634</v>
      </c>
      <c r="P41" s="36" t="n">
        <v>0.163612005495484</v>
      </c>
      <c r="Q41" s="36" t="n">
        <v>0.148167378767927</v>
      </c>
      <c r="R41" s="36" t="n">
        <v>0.145979776321435</v>
      </c>
      <c r="S41" s="36" t="n">
        <v>0.192759360869064</v>
      </c>
      <c r="T41" s="36" t="n">
        <v>0.2295506044962</v>
      </c>
      <c r="U41" s="36" t="n">
        <v>0.225567562206416</v>
      </c>
      <c r="V41" s="36" t="n">
        <v>0.19820693734842</v>
      </c>
      <c r="W41" s="36" t="n">
        <v>0.20935659280795</v>
      </c>
      <c r="X41" s="36" t="n">
        <v>0.239287391150981</v>
      </c>
      <c r="Y41" s="36" t="n">
        <v>0.225498517107073</v>
      </c>
      <c r="Z41" s="36" t="n">
        <v>0.242316804773126</v>
      </c>
      <c r="AA41" s="36" t="n">
        <v>0.33987562127951</v>
      </c>
      <c r="AB41" s="36" t="n">
        <v>0.349949765260419</v>
      </c>
      <c r="AC41" s="36" t="n">
        <v>0.327200511485425</v>
      </c>
      <c r="AD41" s="36" t="n">
        <v>0.333677476920184</v>
      </c>
      <c r="AE41" s="36" t="n">
        <v>0.322228327352858</v>
      </c>
      <c r="AF41" s="36" t="n">
        <v>0.41570475407458</v>
      </c>
      <c r="AG41" s="36" t="n">
        <v>0.364349146907025</v>
      </c>
      <c r="AH41" s="36" t="n">
        <v>0.331360429207166</v>
      </c>
      <c r="AI41" s="36" t="n">
        <v>0.249610059683768</v>
      </c>
      <c r="AJ41" s="36" t="n">
        <v>0.232188593128323</v>
      </c>
      <c r="AK41" s="36" t="n">
        <v>0.245707250275628</v>
      </c>
      <c r="AL41" s="36" t="n">
        <v>0.254310506864137</v>
      </c>
      <c r="AM41" s="36" t="n">
        <v>0.29789450725796</v>
      </c>
      <c r="AN41" s="36" t="n">
        <v>0.360151382363795</v>
      </c>
      <c r="AO41" s="36" t="n">
        <v>0.377045658706036</v>
      </c>
      <c r="AP41" s="36" t="n">
        <v>0.404415582780426</v>
      </c>
      <c r="AQ41" s="36" t="n">
        <v>0.413908668433204</v>
      </c>
      <c r="AR41" s="36" t="n">
        <v>0.491560063699633</v>
      </c>
      <c r="AS41" s="36" t="n">
        <v>0.547064044574886</v>
      </c>
      <c r="AT41" s="36" t="n">
        <v>0.557292558997418</v>
      </c>
      <c r="AU41" s="36" t="n">
        <v>0.625079671839433</v>
      </c>
      <c r="AV41" s="25"/>
      <c r="AW41" s="25"/>
      <c r="AX41" s="25"/>
    </row>
    <row r="42" customFormat="false" ht="14.5" hidden="false" customHeight="false" outlineLevel="0" collapsed="false">
      <c r="A42" s="38"/>
      <c r="B42" s="38" t="s">
        <v>93</v>
      </c>
      <c r="C42" s="50"/>
      <c r="D42" s="40" t="s">
        <v>60</v>
      </c>
      <c r="E42" s="41" t="s">
        <v>61</v>
      </c>
      <c r="F42" s="42" t="n">
        <v>4956.043</v>
      </c>
      <c r="G42" s="42" t="n">
        <v>5120.236</v>
      </c>
      <c r="H42" s="42" t="n">
        <v>6915.618</v>
      </c>
      <c r="I42" s="42" t="n">
        <v>7514.89733333334</v>
      </c>
      <c r="J42" s="42" t="n">
        <v>7778.355</v>
      </c>
      <c r="K42" s="42" t="n">
        <v>9986.324</v>
      </c>
      <c r="L42" s="42" t="n">
        <v>9647.22</v>
      </c>
      <c r="M42" s="42" t="n">
        <v>9249.51333333333</v>
      </c>
      <c r="N42" s="42" t="n">
        <v>8024.20099999999</v>
      </c>
      <c r="O42" s="42" t="n">
        <v>5837.10800000001</v>
      </c>
      <c r="P42" s="42" t="n">
        <v>6533.622</v>
      </c>
      <c r="Q42" s="42" t="n">
        <v>5960.06266666667</v>
      </c>
      <c r="R42" s="42" t="n">
        <v>6089.847</v>
      </c>
      <c r="S42" s="42" t="n">
        <v>9328.064</v>
      </c>
      <c r="T42" s="42" t="n">
        <v>11570.67</v>
      </c>
      <c r="U42" s="42" t="n">
        <v>11569.908</v>
      </c>
      <c r="V42" s="42" t="n">
        <v>10444.033</v>
      </c>
      <c r="W42" s="42" t="n">
        <v>12431.04</v>
      </c>
      <c r="X42" s="42" t="n">
        <v>14900.858</v>
      </c>
      <c r="Y42" s="42" t="n">
        <v>14446.272</v>
      </c>
      <c r="Z42" s="42" t="n">
        <v>16233.063</v>
      </c>
      <c r="AA42" s="42" t="n">
        <v>27915.148</v>
      </c>
      <c r="AB42" s="42" t="n">
        <v>29657.006</v>
      </c>
      <c r="AC42" s="42" t="n">
        <v>28579.8226666667</v>
      </c>
      <c r="AD42" s="42" t="n">
        <v>30378.742</v>
      </c>
      <c r="AE42" s="42" t="n">
        <v>33765.956</v>
      </c>
      <c r="AF42" s="42" t="n">
        <v>45206.766</v>
      </c>
      <c r="AG42" s="42" t="n">
        <v>40599.8666666667</v>
      </c>
      <c r="AH42" s="42" t="n">
        <v>37425.427</v>
      </c>
      <c r="AI42" s="42" t="n">
        <v>31241.8</v>
      </c>
      <c r="AJ42" s="42" t="n">
        <v>30254.32066</v>
      </c>
      <c r="AK42" s="42" t="n">
        <v>33435.556</v>
      </c>
      <c r="AL42" s="42" t="n">
        <v>35821.659</v>
      </c>
      <c r="AM42" s="42" t="n">
        <v>50347.94888</v>
      </c>
      <c r="AN42" s="42" t="n">
        <v>63897.63244</v>
      </c>
      <c r="AO42" s="42" t="n">
        <v>69843.2493333333</v>
      </c>
      <c r="AP42" s="42" t="n">
        <v>77884.898</v>
      </c>
      <c r="AQ42" s="42" t="n">
        <v>81446.02144</v>
      </c>
      <c r="AR42" s="42" t="n">
        <v>104133.54776</v>
      </c>
      <c r="AS42" s="42" t="n">
        <v>121538.048</v>
      </c>
      <c r="AT42" s="42" t="n">
        <v>128759.779</v>
      </c>
      <c r="AU42" s="42" t="n">
        <v>169371.536</v>
      </c>
      <c r="AV42" s="25"/>
      <c r="AW42" s="25"/>
      <c r="AX42" s="25"/>
    </row>
    <row r="43" customFormat="false" ht="14.5" hidden="false" customHeight="false" outlineLevel="0" collapsed="false">
      <c r="A43" s="38"/>
      <c r="B43" s="38" t="s">
        <v>97</v>
      </c>
      <c r="C43" s="50"/>
      <c r="D43" s="40" t="s">
        <v>60</v>
      </c>
      <c r="E43" s="41" t="s">
        <v>61</v>
      </c>
      <c r="F43" s="42" t="n">
        <v>24016.7</v>
      </c>
      <c r="G43" s="42" t="n">
        <v>28630.706</v>
      </c>
      <c r="H43" s="42" t="n">
        <v>29445.677</v>
      </c>
      <c r="I43" s="42" t="n">
        <v>30106.0435</v>
      </c>
      <c r="J43" s="42" t="n">
        <v>30666.7548</v>
      </c>
      <c r="K43" s="42" t="n">
        <v>33515.7055</v>
      </c>
      <c r="L43" s="42" t="n">
        <v>34347.1453333333</v>
      </c>
      <c r="M43" s="42" t="n">
        <v>35107.341</v>
      </c>
      <c r="N43" s="42" t="n">
        <v>35965.3682</v>
      </c>
      <c r="O43" s="42" t="n">
        <v>39901.5725</v>
      </c>
      <c r="P43" s="42" t="n">
        <v>39933.6343333333</v>
      </c>
      <c r="Q43" s="42" t="n">
        <v>40225.2015</v>
      </c>
      <c r="R43" s="42" t="n">
        <v>41717.0594</v>
      </c>
      <c r="S43" s="42" t="n">
        <v>48392.275</v>
      </c>
      <c r="T43" s="42" t="n">
        <v>50405.7483333333</v>
      </c>
      <c r="U43" s="42" t="n">
        <v>51292.42825</v>
      </c>
      <c r="V43" s="42" t="n">
        <v>52692.5704</v>
      </c>
      <c r="W43" s="42" t="n">
        <v>59377.3515</v>
      </c>
      <c r="X43" s="42" t="n">
        <v>62271.806</v>
      </c>
      <c r="Y43" s="42" t="n">
        <v>64063.711</v>
      </c>
      <c r="Z43" s="42" t="n">
        <v>66991.074</v>
      </c>
      <c r="AA43" s="42" t="n">
        <v>82133.4225</v>
      </c>
      <c r="AB43" s="42" t="n">
        <v>84746.4663333333</v>
      </c>
      <c r="AC43" s="42" t="n">
        <v>87346.50975</v>
      </c>
      <c r="AD43" s="42" t="n">
        <v>91042.2312</v>
      </c>
      <c r="AE43" s="42" t="n">
        <v>104788.9125</v>
      </c>
      <c r="AF43" s="42" t="n">
        <v>108747.291333333</v>
      </c>
      <c r="AG43" s="42" t="n">
        <v>111431.211</v>
      </c>
      <c r="AH43" s="42" t="n">
        <v>112944.7686</v>
      </c>
      <c r="AI43" s="42" t="n">
        <v>125162.4235</v>
      </c>
      <c r="AJ43" s="42" t="n">
        <v>130300.633</v>
      </c>
      <c r="AK43" s="42" t="n">
        <v>136078.8335</v>
      </c>
      <c r="AL43" s="42" t="n">
        <v>140857.9592</v>
      </c>
      <c r="AM43" s="42" t="n">
        <v>169012.6795</v>
      </c>
      <c r="AN43" s="42" t="n">
        <v>177418.817666666</v>
      </c>
      <c r="AO43" s="42" t="n">
        <v>185238.174</v>
      </c>
      <c r="AP43" s="42" t="n">
        <v>192586.2932</v>
      </c>
      <c r="AQ43" s="42" t="n">
        <v>196772.93</v>
      </c>
      <c r="AR43" s="42" t="n">
        <v>211842.978</v>
      </c>
      <c r="AS43" s="42" t="n">
        <v>222164.204</v>
      </c>
      <c r="AT43" s="42" t="n">
        <v>231045.2148</v>
      </c>
      <c r="AU43" s="42" t="n">
        <v>270959.917</v>
      </c>
      <c r="AV43" s="25"/>
      <c r="AW43" s="25"/>
      <c r="AX43" s="25"/>
    </row>
    <row r="44" customFormat="false" ht="14.5" hidden="false" customHeight="false" outlineLevel="0" collapsed="false">
      <c r="A44" s="32" t="s">
        <v>98</v>
      </c>
      <c r="B44" s="32" t="s">
        <v>99</v>
      </c>
      <c r="C44" s="50"/>
      <c r="D44" s="34"/>
      <c r="E44" s="34"/>
      <c r="F44" s="36" t="n">
        <v>0.348657111931329</v>
      </c>
      <c r="G44" s="36" t="n">
        <v>0.346928791811123</v>
      </c>
      <c r="H44" s="36" t="n">
        <v>0.41248904004514</v>
      </c>
      <c r="I44" s="36" t="n">
        <v>0.415596406042038</v>
      </c>
      <c r="J44" s="36" t="n">
        <v>0.414785782359707</v>
      </c>
      <c r="K44" s="36" t="n">
        <v>0.458501328720003</v>
      </c>
      <c r="L44" s="36" t="n">
        <v>0.428099362937709</v>
      </c>
      <c r="M44" s="36" t="n">
        <v>0.411490584214503</v>
      </c>
      <c r="N44" s="36" t="n">
        <v>0.370617502388815</v>
      </c>
      <c r="O44" s="36" t="n">
        <v>0.292693146323407</v>
      </c>
      <c r="P44" s="36" t="n">
        <v>0.31946680477454</v>
      </c>
      <c r="Q44" s="36" t="n">
        <v>0.294070237970713</v>
      </c>
      <c r="R44" s="36" t="n">
        <v>0.286781836562175</v>
      </c>
      <c r="S44" s="36" t="n">
        <v>0.368858030017435</v>
      </c>
      <c r="T44" s="36" t="n">
        <v>0.40744200256325</v>
      </c>
      <c r="U44" s="36" t="n">
        <v>0.400600367498072</v>
      </c>
      <c r="V44" s="36" t="n">
        <v>0.359788647229621</v>
      </c>
      <c r="W44" s="36" t="n">
        <v>0.366521976800481</v>
      </c>
      <c r="X44" s="36" t="n">
        <v>0.40428716149615</v>
      </c>
      <c r="Y44" s="36" t="n">
        <v>0.402663636046051</v>
      </c>
      <c r="Z44" s="36" t="n">
        <v>0.418256564068512</v>
      </c>
      <c r="AA44" s="36" t="n">
        <v>0.51909481501504</v>
      </c>
      <c r="AB44" s="36" t="n">
        <v>0.518668403570912</v>
      </c>
      <c r="AC44" s="36" t="n">
        <v>0.492206588803013</v>
      </c>
      <c r="AD44" s="36" t="n">
        <v>0.504587577001168</v>
      </c>
      <c r="AE44" s="36" t="n">
        <v>0.509306292732853</v>
      </c>
      <c r="AF44" s="36" t="n">
        <v>0.574392461236218</v>
      </c>
      <c r="AG44" s="36" t="n">
        <v>0.528239058918816</v>
      </c>
      <c r="AH44" s="36" t="n">
        <v>0.498598531124837</v>
      </c>
      <c r="AI44" s="36" t="n">
        <v>0.422004021072186</v>
      </c>
      <c r="AJ44" s="36" t="n">
        <v>0.404084153023588</v>
      </c>
      <c r="AK44" s="36" t="n">
        <v>0.421587740993038</v>
      </c>
      <c r="AL44" s="36" t="n">
        <v>0.429042912472868</v>
      </c>
      <c r="AM44" s="36" t="n">
        <v>0.475742659935103</v>
      </c>
      <c r="AN44" s="36" t="n">
        <v>0.518565235820731</v>
      </c>
      <c r="AO44" s="36" t="n">
        <v>0.521485595755587</v>
      </c>
      <c r="AP44" s="36" t="n">
        <v>0.528673396212323</v>
      </c>
      <c r="AQ44" s="36" t="n">
        <v>0.603621745647506</v>
      </c>
      <c r="AR44" s="36" t="n">
        <v>0.651004212248481</v>
      </c>
      <c r="AS44" s="36" t="n">
        <v>0.674964825626325</v>
      </c>
      <c r="AT44" s="36" t="n">
        <v>0.655666300965902</v>
      </c>
      <c r="AU44" s="36" t="n">
        <v>0.686880448538396</v>
      </c>
      <c r="AV44" s="25"/>
      <c r="AW44" s="25"/>
      <c r="AX44" s="25"/>
    </row>
    <row r="45" customFormat="false" ht="14.5" hidden="false" customHeight="false" outlineLevel="0" collapsed="false">
      <c r="A45" s="38"/>
      <c r="B45" s="38" t="s">
        <v>93</v>
      </c>
      <c r="C45" s="50"/>
      <c r="D45" s="40" t="s">
        <v>60</v>
      </c>
      <c r="E45" s="41" t="s">
        <v>61</v>
      </c>
      <c r="F45" s="42" t="n">
        <v>4956.043</v>
      </c>
      <c r="G45" s="42" t="n">
        <v>5120.236</v>
      </c>
      <c r="H45" s="42" t="n">
        <v>6915.618</v>
      </c>
      <c r="I45" s="42" t="n">
        <v>7514.89733333334</v>
      </c>
      <c r="J45" s="42" t="n">
        <v>7778.355</v>
      </c>
      <c r="K45" s="42" t="n">
        <v>9986.324</v>
      </c>
      <c r="L45" s="42" t="n">
        <v>9647.22</v>
      </c>
      <c r="M45" s="42" t="n">
        <v>9249.51333333333</v>
      </c>
      <c r="N45" s="42" t="n">
        <v>8024.20099999999</v>
      </c>
      <c r="O45" s="42" t="n">
        <v>5837.10800000001</v>
      </c>
      <c r="P45" s="42" t="n">
        <v>6533.622</v>
      </c>
      <c r="Q45" s="42" t="n">
        <v>5960.06266666667</v>
      </c>
      <c r="R45" s="42" t="n">
        <v>6089.847</v>
      </c>
      <c r="S45" s="42" t="n">
        <v>9328.064</v>
      </c>
      <c r="T45" s="42" t="n">
        <v>11570.67</v>
      </c>
      <c r="U45" s="42" t="n">
        <v>11569.908</v>
      </c>
      <c r="V45" s="42" t="n">
        <v>10444.033</v>
      </c>
      <c r="W45" s="42" t="n">
        <v>12431.04</v>
      </c>
      <c r="X45" s="42" t="n">
        <v>14900.858</v>
      </c>
      <c r="Y45" s="42" t="n">
        <v>14446.272</v>
      </c>
      <c r="Z45" s="42" t="n">
        <v>16233.063</v>
      </c>
      <c r="AA45" s="42" t="n">
        <v>27915.148</v>
      </c>
      <c r="AB45" s="42" t="n">
        <v>29657.006</v>
      </c>
      <c r="AC45" s="42" t="n">
        <v>28579.8226666667</v>
      </c>
      <c r="AD45" s="42" t="n">
        <v>30378.742</v>
      </c>
      <c r="AE45" s="42" t="n">
        <v>33765.956</v>
      </c>
      <c r="AF45" s="42" t="n">
        <v>45206.766</v>
      </c>
      <c r="AG45" s="42" t="n">
        <v>40599.8666666667</v>
      </c>
      <c r="AH45" s="42" t="n">
        <v>37425.427</v>
      </c>
      <c r="AI45" s="42" t="n">
        <v>31241.8</v>
      </c>
      <c r="AJ45" s="42" t="n">
        <v>30254.32066</v>
      </c>
      <c r="AK45" s="42" t="n">
        <v>33435.556</v>
      </c>
      <c r="AL45" s="42" t="n">
        <v>35821.659</v>
      </c>
      <c r="AM45" s="42" t="n">
        <v>50347.94888</v>
      </c>
      <c r="AN45" s="42" t="n">
        <v>63897.63244</v>
      </c>
      <c r="AO45" s="42" t="n">
        <v>69843.2493333333</v>
      </c>
      <c r="AP45" s="42" t="n">
        <v>77884.898</v>
      </c>
      <c r="AQ45" s="42" t="n">
        <v>81446.02144</v>
      </c>
      <c r="AR45" s="42" t="n">
        <v>104133.54776</v>
      </c>
      <c r="AS45" s="42" t="n">
        <v>121538.048</v>
      </c>
      <c r="AT45" s="42" t="n">
        <v>128759.779</v>
      </c>
      <c r="AU45" s="42" t="n">
        <v>169371.536</v>
      </c>
      <c r="AV45" s="25"/>
      <c r="AW45" s="25"/>
      <c r="AX45" s="25"/>
    </row>
    <row r="46" customFormat="false" ht="14.5" hidden="false" customHeight="false" outlineLevel="0" collapsed="false">
      <c r="A46" s="38"/>
      <c r="B46" s="38" t="s">
        <v>100</v>
      </c>
      <c r="C46" s="50"/>
      <c r="D46" s="40" t="s">
        <v>60</v>
      </c>
      <c r="E46" s="41" t="s">
        <v>61</v>
      </c>
      <c r="F46" s="42" t="n">
        <v>14214.662</v>
      </c>
      <c r="G46" s="42" t="n">
        <v>14758.752</v>
      </c>
      <c r="H46" s="42" t="n">
        <v>16765.58</v>
      </c>
      <c r="I46" s="42" t="n">
        <v>18082.2</v>
      </c>
      <c r="J46" s="42" t="n">
        <v>18752.704</v>
      </c>
      <c r="K46" s="42" t="n">
        <v>21780.36</v>
      </c>
      <c r="L46" s="42" t="n">
        <v>22535.002</v>
      </c>
      <c r="M46" s="42" t="n">
        <v>22478.068</v>
      </c>
      <c r="N46" s="42" t="n">
        <v>21650.896</v>
      </c>
      <c r="O46" s="42" t="n">
        <v>19942.756</v>
      </c>
      <c r="P46" s="42" t="n">
        <v>20451.646</v>
      </c>
      <c r="Q46" s="42" t="n">
        <v>20267.48</v>
      </c>
      <c r="R46" s="42" t="n">
        <v>21235.121</v>
      </c>
      <c r="S46" s="42" t="n">
        <v>25289.036</v>
      </c>
      <c r="T46" s="42" t="n">
        <v>28398.324</v>
      </c>
      <c r="U46" s="42" t="n">
        <v>28881.4213333333</v>
      </c>
      <c r="V46" s="42" t="n">
        <v>29028.245</v>
      </c>
      <c r="W46" s="42" t="n">
        <v>33916.22</v>
      </c>
      <c r="X46" s="42" t="n">
        <v>36857.114</v>
      </c>
      <c r="Y46" s="42" t="n">
        <v>35876.7733333333</v>
      </c>
      <c r="Z46" s="42" t="n">
        <v>38811.257</v>
      </c>
      <c r="AA46" s="42" t="n">
        <v>53776.588</v>
      </c>
      <c r="AB46" s="42" t="n">
        <v>57179.126</v>
      </c>
      <c r="AC46" s="42" t="n">
        <v>58064.6893333333</v>
      </c>
      <c r="AD46" s="42" t="n">
        <v>60205.093</v>
      </c>
      <c r="AE46" s="42" t="n">
        <v>66297.936</v>
      </c>
      <c r="AF46" s="42" t="n">
        <v>78703.62</v>
      </c>
      <c r="AG46" s="42" t="n">
        <v>76858.888</v>
      </c>
      <c r="AH46" s="42" t="n">
        <v>75061.246</v>
      </c>
      <c r="AI46" s="42" t="n">
        <v>74031.996</v>
      </c>
      <c r="AJ46" s="42" t="n">
        <v>74871.33666</v>
      </c>
      <c r="AK46" s="42" t="n">
        <v>79308.6533333333</v>
      </c>
      <c r="AL46" s="42" t="n">
        <v>83492.019</v>
      </c>
      <c r="AM46" s="42" t="n">
        <v>105830.21688</v>
      </c>
      <c r="AN46" s="42" t="n">
        <v>123220.04644</v>
      </c>
      <c r="AO46" s="42" t="n">
        <v>133931.310666667</v>
      </c>
      <c r="AP46" s="42" t="n">
        <v>147321.387</v>
      </c>
      <c r="AQ46" s="42" t="n">
        <v>134928.90544</v>
      </c>
      <c r="AR46" s="42" t="n">
        <v>159958.33176</v>
      </c>
      <c r="AS46" s="42" t="n">
        <v>180065.750666667</v>
      </c>
      <c r="AT46" s="42" t="n">
        <v>196380.047</v>
      </c>
      <c r="AU46" s="42" t="n">
        <v>246580.808</v>
      </c>
      <c r="AV46" s="25"/>
      <c r="AW46" s="25"/>
      <c r="AX46" s="25"/>
    </row>
    <row r="47" customFormat="false" ht="14.5" hidden="false" customHeight="false" outlineLevel="0" collapsed="false">
      <c r="A47" s="32" t="s">
        <v>101</v>
      </c>
      <c r="B47" s="32" t="s">
        <v>102</v>
      </c>
      <c r="C47" s="50"/>
      <c r="D47" s="34"/>
      <c r="E47" s="34"/>
      <c r="F47" s="36" t="n">
        <v>0.58707044880842</v>
      </c>
      <c r="G47" s="36" t="n">
        <v>0.627185008596933</v>
      </c>
      <c r="H47" s="36" t="n">
        <v>0.576184182115978</v>
      </c>
      <c r="I47" s="36" t="n">
        <v>0.558901018681355</v>
      </c>
      <c r="J47" s="36" t="n">
        <v>0.554836998440332</v>
      </c>
      <c r="K47" s="36" t="n">
        <v>0.514472120754662</v>
      </c>
      <c r="L47" s="36" t="n">
        <v>0.53784543706719</v>
      </c>
      <c r="M47" s="36" t="n">
        <v>0.559830913107538</v>
      </c>
      <c r="N47" s="36" t="n">
        <v>0.601519770821494</v>
      </c>
      <c r="O47" s="36" t="n">
        <v>0.695958572626572</v>
      </c>
      <c r="P47" s="36" t="n">
        <v>0.682581636705427</v>
      </c>
      <c r="Q47" s="36" t="n">
        <v>0.702875476707843</v>
      </c>
      <c r="R47" s="36" t="n">
        <v>0.70433693314015</v>
      </c>
      <c r="S47" s="36" t="n">
        <v>0.630732938970074</v>
      </c>
      <c r="T47" s="36" t="n">
        <v>0.597396804121257</v>
      </c>
      <c r="U47" s="36" t="n">
        <v>0.603770654685231</v>
      </c>
      <c r="V47" s="36" t="n">
        <v>0.637451661304361</v>
      </c>
      <c r="W47" s="36" t="n">
        <v>0.634743376472968</v>
      </c>
      <c r="X47" s="36" t="n">
        <v>0.577588033615437</v>
      </c>
      <c r="Y47" s="36" t="n">
        <v>0.582625564989494</v>
      </c>
      <c r="Z47" s="36" t="n">
        <v>0.564976676740977</v>
      </c>
      <c r="AA47" s="36" t="n">
        <v>0.479134228449005</v>
      </c>
      <c r="AB47" s="36" t="n">
        <v>0.464841697650293</v>
      </c>
      <c r="AC47" s="36" t="n">
        <v>0.474744547558302</v>
      </c>
      <c r="AD47" s="36" t="n">
        <v>0.467741109543673</v>
      </c>
      <c r="AE47" s="36" t="n">
        <v>0.476151474760843</v>
      </c>
      <c r="AF47" s="36" t="n">
        <v>0.39993281122266</v>
      </c>
      <c r="AG47" s="36" t="n">
        <v>0.419687085072928</v>
      </c>
      <c r="AH47" s="36" t="n">
        <v>0.443497300857489</v>
      </c>
      <c r="AI47" s="36" t="n">
        <v>0.509275367909843</v>
      </c>
      <c r="AJ47" s="36" t="n">
        <v>0.527864677766794</v>
      </c>
      <c r="AK47" s="36" t="n">
        <v>0.512872441493984</v>
      </c>
      <c r="AL47" s="36" t="n">
        <v>0.510866218242968</v>
      </c>
      <c r="AM47" s="36" t="n">
        <v>0.490534570659192</v>
      </c>
      <c r="AN47" s="36" t="n">
        <v>0.457694276454129</v>
      </c>
      <c r="AO47" s="36" t="n">
        <v>0.450898855286844</v>
      </c>
      <c r="AP47" s="36" t="n">
        <v>0.445007444845737</v>
      </c>
      <c r="AQ47" s="36" t="n">
        <v>0.380060772247231</v>
      </c>
      <c r="AR47" s="36" t="n">
        <v>0.339630073671381</v>
      </c>
      <c r="AS47" s="36" t="n">
        <v>0.312451148862934</v>
      </c>
      <c r="AT47" s="36" t="n">
        <v>0.323365280587798</v>
      </c>
      <c r="AU47" s="36" t="n">
        <v>0.29873948665137</v>
      </c>
      <c r="AV47" s="25"/>
      <c r="AW47" s="25"/>
      <c r="AX47" s="25"/>
    </row>
    <row r="48" customFormat="false" ht="14.5" hidden="false" customHeight="false" outlineLevel="0" collapsed="false">
      <c r="A48" s="51"/>
      <c r="B48" s="38" t="s">
        <v>103</v>
      </c>
      <c r="C48" s="50"/>
      <c r="D48" s="40" t="s">
        <v>60</v>
      </c>
      <c r="E48" s="41" t="s">
        <v>61</v>
      </c>
      <c r="F48" s="42" t="n">
        <v>8345.008</v>
      </c>
      <c r="G48" s="42" t="n">
        <v>9256.468</v>
      </c>
      <c r="H48" s="42" t="n">
        <v>9660.062</v>
      </c>
      <c r="I48" s="42" t="n">
        <v>10106.16</v>
      </c>
      <c r="J48" s="42" t="n">
        <v>10404.694</v>
      </c>
      <c r="K48" s="42" t="n">
        <v>11205.388</v>
      </c>
      <c r="L48" s="42" t="n">
        <v>12120.348</v>
      </c>
      <c r="M48" s="42" t="n">
        <v>12583.9173333333</v>
      </c>
      <c r="N48" s="42" t="n">
        <v>13023.442</v>
      </c>
      <c r="O48" s="42" t="n">
        <v>13879.332</v>
      </c>
      <c r="P48" s="42" t="n">
        <v>13959.918</v>
      </c>
      <c r="Q48" s="42" t="n">
        <v>14245.5146666667</v>
      </c>
      <c r="R48" s="42" t="n">
        <v>14956.68</v>
      </c>
      <c r="S48" s="42" t="n">
        <v>15950.628</v>
      </c>
      <c r="T48" s="42" t="n">
        <v>16965.068</v>
      </c>
      <c r="U48" s="42" t="n">
        <v>17437.7546666667</v>
      </c>
      <c r="V48" s="42" t="n">
        <v>18504.103</v>
      </c>
      <c r="W48" s="42" t="n">
        <v>21528.096</v>
      </c>
      <c r="X48" s="42" t="n">
        <v>21288.228</v>
      </c>
      <c r="Y48" s="42" t="n">
        <v>20902.7253333333</v>
      </c>
      <c r="Z48" s="42" t="n">
        <v>21927.455</v>
      </c>
      <c r="AA48" s="42" t="n">
        <v>25766.204</v>
      </c>
      <c r="AB48" s="42" t="n">
        <v>26579.242</v>
      </c>
      <c r="AC48" s="42" t="n">
        <v>27565.8946666667</v>
      </c>
      <c r="AD48" s="42" t="n">
        <v>28160.397</v>
      </c>
      <c r="AE48" s="42" t="n">
        <v>31567.86</v>
      </c>
      <c r="AF48" s="42" t="n">
        <v>31476.16</v>
      </c>
      <c r="AG48" s="42" t="n">
        <v>32256.6826666667</v>
      </c>
      <c r="AH48" s="42" t="n">
        <v>33289.46</v>
      </c>
      <c r="AI48" s="42" t="n">
        <v>37702.672</v>
      </c>
      <c r="AJ48" s="42" t="n">
        <v>39521.934</v>
      </c>
      <c r="AK48" s="42" t="n">
        <v>40675.2226666667</v>
      </c>
      <c r="AL48" s="42" t="n">
        <v>42653.252</v>
      </c>
      <c r="AM48" s="42" t="n">
        <v>51913.38</v>
      </c>
      <c r="AN48" s="42" t="n">
        <v>56397.11</v>
      </c>
      <c r="AO48" s="42" t="n">
        <v>60389.4746666667</v>
      </c>
      <c r="AP48" s="42" t="n">
        <v>65559.114</v>
      </c>
      <c r="AQ48" s="42" t="n">
        <v>51281.184</v>
      </c>
      <c r="AR48" s="42" t="n">
        <v>54326.66</v>
      </c>
      <c r="AS48" s="42" t="n">
        <v>56261.7506666667</v>
      </c>
      <c r="AT48" s="42" t="n">
        <v>63502.489</v>
      </c>
      <c r="AU48" s="42" t="n">
        <v>73663.424</v>
      </c>
      <c r="AV48" s="25"/>
      <c r="AW48" s="25"/>
      <c r="AX48" s="25"/>
    </row>
    <row r="49" customFormat="false" ht="14.5" hidden="false" customHeight="false" outlineLevel="0" collapsed="false">
      <c r="A49" s="51"/>
      <c r="B49" s="38" t="s">
        <v>100</v>
      </c>
      <c r="C49" s="50"/>
      <c r="D49" s="40" t="s">
        <v>60</v>
      </c>
      <c r="E49" s="41" t="s">
        <v>61</v>
      </c>
      <c r="F49" s="42" t="n">
        <v>14214.662</v>
      </c>
      <c r="G49" s="42" t="n">
        <v>14758.752</v>
      </c>
      <c r="H49" s="42" t="n">
        <v>16765.58</v>
      </c>
      <c r="I49" s="42" t="n">
        <v>18082.2</v>
      </c>
      <c r="J49" s="42" t="n">
        <v>18752.704</v>
      </c>
      <c r="K49" s="42" t="n">
        <v>21780.36</v>
      </c>
      <c r="L49" s="42" t="n">
        <v>22535.002</v>
      </c>
      <c r="M49" s="42" t="n">
        <v>22478.068</v>
      </c>
      <c r="N49" s="42" t="n">
        <v>21650.896</v>
      </c>
      <c r="O49" s="42" t="n">
        <v>19942.756</v>
      </c>
      <c r="P49" s="42" t="n">
        <v>20451.646</v>
      </c>
      <c r="Q49" s="42" t="n">
        <v>20267.48</v>
      </c>
      <c r="R49" s="42" t="n">
        <v>21235.121</v>
      </c>
      <c r="S49" s="42" t="n">
        <v>25289.036</v>
      </c>
      <c r="T49" s="42" t="n">
        <v>28398.324</v>
      </c>
      <c r="U49" s="42" t="n">
        <v>28881.4213333333</v>
      </c>
      <c r="V49" s="42" t="n">
        <v>29028.245</v>
      </c>
      <c r="W49" s="42" t="n">
        <v>33916.22</v>
      </c>
      <c r="X49" s="42" t="n">
        <v>36857.114</v>
      </c>
      <c r="Y49" s="42" t="n">
        <v>35876.7733333333</v>
      </c>
      <c r="Z49" s="42" t="n">
        <v>38811.257</v>
      </c>
      <c r="AA49" s="42" t="n">
        <v>53776.588</v>
      </c>
      <c r="AB49" s="42" t="n">
        <v>57179.126</v>
      </c>
      <c r="AC49" s="42" t="n">
        <v>58064.6893333333</v>
      </c>
      <c r="AD49" s="42" t="n">
        <v>60205.093</v>
      </c>
      <c r="AE49" s="42" t="n">
        <v>66297.936</v>
      </c>
      <c r="AF49" s="42" t="n">
        <v>78703.62</v>
      </c>
      <c r="AG49" s="42" t="n">
        <v>76858.888</v>
      </c>
      <c r="AH49" s="42" t="n">
        <v>75061.246</v>
      </c>
      <c r="AI49" s="42" t="n">
        <v>74031.996</v>
      </c>
      <c r="AJ49" s="42" t="n">
        <v>74871.33666</v>
      </c>
      <c r="AK49" s="42" t="n">
        <v>79308.6533333333</v>
      </c>
      <c r="AL49" s="42" t="n">
        <v>83492.019</v>
      </c>
      <c r="AM49" s="42" t="n">
        <v>105830.21688</v>
      </c>
      <c r="AN49" s="42" t="n">
        <v>123220.04644</v>
      </c>
      <c r="AO49" s="42" t="n">
        <v>133931.310666667</v>
      </c>
      <c r="AP49" s="42" t="n">
        <v>147321.387</v>
      </c>
      <c r="AQ49" s="42" t="n">
        <v>134928.90544</v>
      </c>
      <c r="AR49" s="42" t="n">
        <v>159958.33176</v>
      </c>
      <c r="AS49" s="42" t="n">
        <v>180065.750666667</v>
      </c>
      <c r="AT49" s="42" t="n">
        <v>196380.047</v>
      </c>
      <c r="AU49" s="42" t="n">
        <v>246580.808</v>
      </c>
      <c r="AV49" s="25"/>
      <c r="AW49" s="25"/>
      <c r="AX49" s="25"/>
    </row>
    <row r="50" customFormat="false" ht="14.5" hidden="false" customHeight="false" outlineLevel="0" collapsed="false">
      <c r="A50" s="26" t="s">
        <v>104</v>
      </c>
      <c r="B50" s="52"/>
      <c r="C50" s="50"/>
      <c r="D50" s="29"/>
      <c r="E50" s="29"/>
      <c r="F50" s="30"/>
      <c r="G50" s="30"/>
      <c r="H50" s="30"/>
      <c r="I50" s="30"/>
      <c r="J50" s="53"/>
      <c r="K50" s="53"/>
      <c r="L50" s="53"/>
      <c r="M50" s="53"/>
      <c r="N50" s="53"/>
      <c r="O50" s="53"/>
      <c r="P50" s="53"/>
      <c r="Q50" s="53"/>
      <c r="R50" s="53"/>
      <c r="S50" s="53"/>
      <c r="T50" s="53"/>
      <c r="U50" s="53"/>
      <c r="V50" s="53"/>
      <c r="W50" s="53"/>
      <c r="X50" s="53"/>
      <c r="Y50" s="53"/>
      <c r="Z50" s="53"/>
      <c r="AA50" s="53"/>
      <c r="AB50" s="53"/>
      <c r="AC50" s="53"/>
      <c r="AD50" s="53"/>
      <c r="AE50" s="53"/>
      <c r="AF50" s="53"/>
      <c r="AG50" s="53"/>
      <c r="AH50" s="53"/>
      <c r="AI50" s="53"/>
      <c r="AJ50" s="53"/>
      <c r="AK50" s="53"/>
      <c r="AL50" s="53"/>
      <c r="AM50" s="53"/>
      <c r="AN50" s="53"/>
      <c r="AO50" s="53"/>
      <c r="AP50" s="53"/>
      <c r="AQ50" s="53"/>
      <c r="AR50" s="53"/>
      <c r="AS50" s="53"/>
      <c r="AT50" s="53"/>
      <c r="AU50" s="53"/>
      <c r="AV50" s="25"/>
      <c r="AW50" s="25"/>
      <c r="AX50" s="25"/>
    </row>
    <row r="51" customFormat="false" ht="14.5" hidden="false" customHeight="false" outlineLevel="0" collapsed="false">
      <c r="A51" s="32" t="s">
        <v>105</v>
      </c>
      <c r="B51" s="32" t="s">
        <v>106</v>
      </c>
      <c r="C51" s="50"/>
      <c r="D51" s="34"/>
      <c r="E51" s="34"/>
      <c r="F51" s="36" t="s">
        <v>65</v>
      </c>
      <c r="G51" s="36" t="s">
        <v>65</v>
      </c>
      <c r="H51" s="36" t="s">
        <v>65</v>
      </c>
      <c r="I51" s="36" t="s">
        <v>65</v>
      </c>
      <c r="J51" s="36" t="s">
        <v>65</v>
      </c>
      <c r="K51" s="36" t="s">
        <v>65</v>
      </c>
      <c r="L51" s="36" t="s">
        <v>65</v>
      </c>
      <c r="M51" s="36" t="s">
        <v>65</v>
      </c>
      <c r="N51" s="36" t="s">
        <v>65</v>
      </c>
      <c r="O51" s="36" t="s">
        <v>65</v>
      </c>
      <c r="P51" s="36" t="s">
        <v>65</v>
      </c>
      <c r="Q51" s="36" t="s">
        <v>65</v>
      </c>
      <c r="R51" s="36" t="s">
        <v>65</v>
      </c>
      <c r="S51" s="36" t="s">
        <v>65</v>
      </c>
      <c r="T51" s="36" t="s">
        <v>65</v>
      </c>
      <c r="U51" s="36" t="s">
        <v>65</v>
      </c>
      <c r="V51" s="36" t="s">
        <v>65</v>
      </c>
      <c r="W51" s="36" t="s">
        <v>65</v>
      </c>
      <c r="X51" s="36" t="s">
        <v>65</v>
      </c>
      <c r="Y51" s="36" t="s">
        <v>65</v>
      </c>
      <c r="Z51" s="36" t="s">
        <v>65</v>
      </c>
      <c r="AA51" s="36" t="s">
        <v>65</v>
      </c>
      <c r="AB51" s="54" t="s">
        <v>65</v>
      </c>
      <c r="AC51" s="54" t="s">
        <v>65</v>
      </c>
      <c r="AD51" s="54" t="s">
        <v>65</v>
      </c>
      <c r="AE51" s="54" t="s">
        <v>65</v>
      </c>
      <c r="AF51" s="54" t="s">
        <v>65</v>
      </c>
      <c r="AG51" s="54" t="s">
        <v>65</v>
      </c>
      <c r="AH51" s="54" t="s">
        <v>65</v>
      </c>
      <c r="AI51" s="54" t="s">
        <v>65</v>
      </c>
      <c r="AJ51" s="54" t="s">
        <v>65</v>
      </c>
      <c r="AK51" s="54" t="s">
        <v>65</v>
      </c>
      <c r="AL51" s="54" t="s">
        <v>65</v>
      </c>
      <c r="AM51" s="54" t="s">
        <v>65</v>
      </c>
      <c r="AN51" s="54" t="s">
        <v>65</v>
      </c>
      <c r="AO51" s="54" t="s">
        <v>65</v>
      </c>
      <c r="AP51" s="54" t="s">
        <v>65</v>
      </c>
      <c r="AQ51" s="54" t="s">
        <v>65</v>
      </c>
      <c r="AR51" s="54" t="s">
        <v>65</v>
      </c>
      <c r="AS51" s="54" t="s">
        <v>65</v>
      </c>
      <c r="AT51" s="54" t="s">
        <v>65</v>
      </c>
      <c r="AU51" s="54" t="s">
        <v>65</v>
      </c>
      <c r="AV51" s="25"/>
      <c r="AW51" s="25"/>
      <c r="AX51" s="25"/>
    </row>
    <row r="52" customFormat="false" ht="14.5" hidden="false" customHeight="false" outlineLevel="0" collapsed="false">
      <c r="A52" s="51"/>
      <c r="B52" s="38" t="s">
        <v>66</v>
      </c>
      <c r="C52" s="50"/>
      <c r="D52" s="40"/>
      <c r="E52" s="40"/>
      <c r="F52" s="46" t="s">
        <v>65</v>
      </c>
      <c r="G52" s="46" t="s">
        <v>65</v>
      </c>
      <c r="H52" s="46" t="s">
        <v>65</v>
      </c>
      <c r="I52" s="46" t="s">
        <v>65</v>
      </c>
      <c r="J52" s="46" t="s">
        <v>65</v>
      </c>
      <c r="K52" s="46" t="s">
        <v>65</v>
      </c>
      <c r="L52" s="46" t="s">
        <v>65</v>
      </c>
      <c r="M52" s="46" t="s">
        <v>65</v>
      </c>
      <c r="N52" s="46" t="s">
        <v>65</v>
      </c>
      <c r="O52" s="46" t="s">
        <v>65</v>
      </c>
      <c r="P52" s="46" t="s">
        <v>65</v>
      </c>
      <c r="Q52" s="46" t="s">
        <v>65</v>
      </c>
      <c r="R52" s="46" t="s">
        <v>65</v>
      </c>
      <c r="S52" s="46" t="s">
        <v>65</v>
      </c>
      <c r="T52" s="46" t="s">
        <v>65</v>
      </c>
      <c r="U52" s="46" t="s">
        <v>65</v>
      </c>
      <c r="V52" s="46" t="s">
        <v>65</v>
      </c>
      <c r="W52" s="46" t="s">
        <v>65</v>
      </c>
      <c r="X52" s="46" t="s">
        <v>65</v>
      </c>
      <c r="Y52" s="46" t="s">
        <v>65</v>
      </c>
      <c r="Z52" s="46" t="s">
        <v>65</v>
      </c>
      <c r="AA52" s="46" t="s">
        <v>65</v>
      </c>
      <c r="AB52" s="46" t="s">
        <v>65</v>
      </c>
      <c r="AC52" s="46" t="s">
        <v>65</v>
      </c>
      <c r="AD52" s="46" t="s">
        <v>65</v>
      </c>
      <c r="AE52" s="46" t="s">
        <v>65</v>
      </c>
      <c r="AF52" s="46" t="s">
        <v>65</v>
      </c>
      <c r="AG52" s="46" t="s">
        <v>65</v>
      </c>
      <c r="AH52" s="46" t="s">
        <v>65</v>
      </c>
      <c r="AI52" s="46" t="s">
        <v>65</v>
      </c>
      <c r="AJ52" s="46" t="s">
        <v>65</v>
      </c>
      <c r="AK52" s="46" t="s">
        <v>65</v>
      </c>
      <c r="AL52" s="46" t="s">
        <v>65</v>
      </c>
      <c r="AM52" s="46" t="s">
        <v>65</v>
      </c>
      <c r="AN52" s="46" t="s">
        <v>65</v>
      </c>
      <c r="AO52" s="46" t="s">
        <v>65</v>
      </c>
      <c r="AP52" s="46" t="s">
        <v>65</v>
      </c>
      <c r="AQ52" s="46" t="s">
        <v>65</v>
      </c>
      <c r="AR52" s="46" t="s">
        <v>65</v>
      </c>
      <c r="AS52" s="46" t="s">
        <v>65</v>
      </c>
      <c r="AT52" s="46" t="s">
        <v>65</v>
      </c>
      <c r="AU52" s="46" t="s">
        <v>65</v>
      </c>
      <c r="AV52" s="25"/>
      <c r="AW52" s="25"/>
      <c r="AX52" s="25"/>
    </row>
    <row r="53" customFormat="false" ht="14.5" hidden="false" customHeight="false" outlineLevel="0" collapsed="false">
      <c r="A53" s="51"/>
      <c r="B53" s="38" t="s">
        <v>94</v>
      </c>
      <c r="C53" s="50"/>
      <c r="D53" s="40"/>
      <c r="E53" s="40"/>
      <c r="F53" s="46" t="s">
        <v>65</v>
      </c>
      <c r="G53" s="46" t="s">
        <v>65</v>
      </c>
      <c r="H53" s="46" t="s">
        <v>65</v>
      </c>
      <c r="I53" s="46" t="s">
        <v>65</v>
      </c>
      <c r="J53" s="46" t="s">
        <v>65</v>
      </c>
      <c r="K53" s="46" t="s">
        <v>65</v>
      </c>
      <c r="L53" s="46" t="s">
        <v>65</v>
      </c>
      <c r="M53" s="46" t="s">
        <v>65</v>
      </c>
      <c r="N53" s="46" t="s">
        <v>65</v>
      </c>
      <c r="O53" s="46" t="s">
        <v>65</v>
      </c>
      <c r="P53" s="46" t="s">
        <v>65</v>
      </c>
      <c r="Q53" s="46" t="s">
        <v>65</v>
      </c>
      <c r="R53" s="46" t="s">
        <v>65</v>
      </c>
      <c r="S53" s="46" t="s">
        <v>65</v>
      </c>
      <c r="T53" s="46" t="s">
        <v>65</v>
      </c>
      <c r="U53" s="46" t="s">
        <v>65</v>
      </c>
      <c r="V53" s="46" t="s">
        <v>65</v>
      </c>
      <c r="W53" s="46" t="s">
        <v>65</v>
      </c>
      <c r="X53" s="46" t="s">
        <v>65</v>
      </c>
      <c r="Y53" s="46" t="s">
        <v>65</v>
      </c>
      <c r="Z53" s="46" t="s">
        <v>65</v>
      </c>
      <c r="AA53" s="46" t="s">
        <v>65</v>
      </c>
      <c r="AB53" s="46" t="s">
        <v>65</v>
      </c>
      <c r="AC53" s="46" t="s">
        <v>65</v>
      </c>
      <c r="AD53" s="46" t="s">
        <v>65</v>
      </c>
      <c r="AE53" s="46" t="s">
        <v>65</v>
      </c>
      <c r="AF53" s="46" t="s">
        <v>65</v>
      </c>
      <c r="AG53" s="46" t="s">
        <v>65</v>
      </c>
      <c r="AH53" s="46" t="s">
        <v>65</v>
      </c>
      <c r="AI53" s="46" t="s">
        <v>65</v>
      </c>
      <c r="AJ53" s="46" t="s">
        <v>65</v>
      </c>
      <c r="AK53" s="46" t="s">
        <v>65</v>
      </c>
      <c r="AL53" s="46" t="s">
        <v>65</v>
      </c>
      <c r="AM53" s="46" t="s">
        <v>65</v>
      </c>
      <c r="AN53" s="46" t="s">
        <v>65</v>
      </c>
      <c r="AO53" s="46" t="s">
        <v>65</v>
      </c>
      <c r="AP53" s="46" t="s">
        <v>65</v>
      </c>
      <c r="AQ53" s="46" t="s">
        <v>65</v>
      </c>
      <c r="AR53" s="46" t="s">
        <v>65</v>
      </c>
      <c r="AS53" s="46" t="s">
        <v>65</v>
      </c>
      <c r="AT53" s="46" t="s">
        <v>65</v>
      </c>
      <c r="AU53" s="46" t="s">
        <v>65</v>
      </c>
      <c r="AV53" s="25"/>
      <c r="AW53" s="25"/>
      <c r="AX53" s="25"/>
    </row>
    <row r="54" customFormat="false" ht="14.5" hidden="false" customHeight="false" outlineLevel="0" collapsed="false">
      <c r="A54" s="32" t="s">
        <v>107</v>
      </c>
      <c r="B54" s="32" t="s">
        <v>108</v>
      </c>
      <c r="C54" s="50"/>
      <c r="D54" s="34"/>
      <c r="E54" s="34"/>
      <c r="F54" s="36" t="s">
        <v>65</v>
      </c>
      <c r="G54" s="36" t="s">
        <v>65</v>
      </c>
      <c r="H54" s="36" t="s">
        <v>65</v>
      </c>
      <c r="I54" s="36" t="s">
        <v>65</v>
      </c>
      <c r="J54" s="36" t="s">
        <v>65</v>
      </c>
      <c r="K54" s="36" t="s">
        <v>65</v>
      </c>
      <c r="L54" s="36" t="s">
        <v>65</v>
      </c>
      <c r="M54" s="36" t="s">
        <v>65</v>
      </c>
      <c r="N54" s="36" t="s">
        <v>65</v>
      </c>
      <c r="O54" s="36" t="s">
        <v>65</v>
      </c>
      <c r="P54" s="36" t="s">
        <v>65</v>
      </c>
      <c r="Q54" s="36" t="s">
        <v>65</v>
      </c>
      <c r="R54" s="36" t="s">
        <v>65</v>
      </c>
      <c r="S54" s="36" t="s">
        <v>65</v>
      </c>
      <c r="T54" s="36" t="s">
        <v>65</v>
      </c>
      <c r="U54" s="36" t="s">
        <v>65</v>
      </c>
      <c r="V54" s="36" t="s">
        <v>65</v>
      </c>
      <c r="W54" s="36" t="s">
        <v>65</v>
      </c>
      <c r="X54" s="36" t="s">
        <v>65</v>
      </c>
      <c r="Y54" s="36" t="s">
        <v>65</v>
      </c>
      <c r="Z54" s="36" t="s">
        <v>65</v>
      </c>
      <c r="AA54" s="36" t="s">
        <v>65</v>
      </c>
      <c r="AB54" s="36" t="s">
        <v>65</v>
      </c>
      <c r="AC54" s="36" t="s">
        <v>65</v>
      </c>
      <c r="AD54" s="36" t="s">
        <v>65</v>
      </c>
      <c r="AE54" s="36" t="s">
        <v>65</v>
      </c>
      <c r="AF54" s="36" t="s">
        <v>65</v>
      </c>
      <c r="AG54" s="36" t="s">
        <v>65</v>
      </c>
      <c r="AH54" s="36" t="s">
        <v>65</v>
      </c>
      <c r="AI54" s="36" t="s">
        <v>65</v>
      </c>
      <c r="AJ54" s="36" t="s">
        <v>65</v>
      </c>
      <c r="AK54" s="36" t="s">
        <v>65</v>
      </c>
      <c r="AL54" s="36" t="s">
        <v>65</v>
      </c>
      <c r="AM54" s="36" t="s">
        <v>65</v>
      </c>
      <c r="AN54" s="36" t="s">
        <v>65</v>
      </c>
      <c r="AO54" s="36" t="s">
        <v>65</v>
      </c>
      <c r="AP54" s="36" t="s">
        <v>65</v>
      </c>
      <c r="AQ54" s="36" t="s">
        <v>65</v>
      </c>
      <c r="AR54" s="36" t="s">
        <v>65</v>
      </c>
      <c r="AS54" s="36" t="s">
        <v>65</v>
      </c>
      <c r="AT54" s="36" t="s">
        <v>65</v>
      </c>
      <c r="AU54" s="36" t="s">
        <v>65</v>
      </c>
      <c r="AV54" s="25"/>
      <c r="AW54" s="25"/>
      <c r="AX54" s="25"/>
    </row>
    <row r="55" customFormat="false" ht="14.5" hidden="false" customHeight="false" outlineLevel="0" collapsed="false">
      <c r="A55" s="51"/>
      <c r="B55" s="38" t="s">
        <v>66</v>
      </c>
      <c r="C55" s="50"/>
      <c r="D55" s="40"/>
      <c r="E55" s="40"/>
      <c r="F55" s="46" t="s">
        <v>65</v>
      </c>
      <c r="G55" s="46" t="s">
        <v>65</v>
      </c>
      <c r="H55" s="46" t="s">
        <v>65</v>
      </c>
      <c r="I55" s="46" t="s">
        <v>65</v>
      </c>
      <c r="J55" s="46" t="s">
        <v>65</v>
      </c>
      <c r="K55" s="46" t="s">
        <v>65</v>
      </c>
      <c r="L55" s="46" t="s">
        <v>65</v>
      </c>
      <c r="M55" s="46" t="s">
        <v>65</v>
      </c>
      <c r="N55" s="46" t="s">
        <v>65</v>
      </c>
      <c r="O55" s="46" t="s">
        <v>65</v>
      </c>
      <c r="P55" s="46" t="s">
        <v>65</v>
      </c>
      <c r="Q55" s="46" t="s">
        <v>65</v>
      </c>
      <c r="R55" s="46" t="s">
        <v>65</v>
      </c>
      <c r="S55" s="46" t="s">
        <v>65</v>
      </c>
      <c r="T55" s="46" t="s">
        <v>65</v>
      </c>
      <c r="U55" s="46" t="s">
        <v>65</v>
      </c>
      <c r="V55" s="46" t="s">
        <v>65</v>
      </c>
      <c r="W55" s="46" t="s">
        <v>65</v>
      </c>
      <c r="X55" s="46" t="s">
        <v>65</v>
      </c>
      <c r="Y55" s="46" t="s">
        <v>65</v>
      </c>
      <c r="Z55" s="46" t="s">
        <v>65</v>
      </c>
      <c r="AA55" s="46" t="s">
        <v>65</v>
      </c>
      <c r="AB55" s="46" t="s">
        <v>65</v>
      </c>
      <c r="AC55" s="46" t="s">
        <v>65</v>
      </c>
      <c r="AD55" s="46" t="s">
        <v>65</v>
      </c>
      <c r="AE55" s="46" t="s">
        <v>65</v>
      </c>
      <c r="AF55" s="46" t="s">
        <v>65</v>
      </c>
      <c r="AG55" s="46" t="s">
        <v>65</v>
      </c>
      <c r="AH55" s="46" t="s">
        <v>65</v>
      </c>
      <c r="AI55" s="46" t="s">
        <v>65</v>
      </c>
      <c r="AJ55" s="46" t="s">
        <v>65</v>
      </c>
      <c r="AK55" s="46" t="s">
        <v>65</v>
      </c>
      <c r="AL55" s="46" t="s">
        <v>65</v>
      </c>
      <c r="AM55" s="46" t="s">
        <v>65</v>
      </c>
      <c r="AN55" s="46" t="s">
        <v>65</v>
      </c>
      <c r="AO55" s="46" t="s">
        <v>65</v>
      </c>
      <c r="AP55" s="46" t="s">
        <v>65</v>
      </c>
      <c r="AQ55" s="46" t="s">
        <v>65</v>
      </c>
      <c r="AR55" s="46" t="s">
        <v>65</v>
      </c>
      <c r="AS55" s="46" t="s">
        <v>65</v>
      </c>
      <c r="AT55" s="46" t="s">
        <v>65</v>
      </c>
      <c r="AU55" s="46" t="s">
        <v>65</v>
      </c>
      <c r="AV55" s="25"/>
      <c r="AW55" s="25"/>
      <c r="AX55" s="25"/>
    </row>
    <row r="56" customFormat="false" ht="14.5" hidden="false" customHeight="false" outlineLevel="0" collapsed="false">
      <c r="A56" s="51"/>
      <c r="B56" s="38" t="s">
        <v>109</v>
      </c>
      <c r="C56" s="50"/>
      <c r="D56" s="40"/>
      <c r="E56" s="40"/>
      <c r="F56" s="46" t="s">
        <v>65</v>
      </c>
      <c r="G56" s="46" t="s">
        <v>65</v>
      </c>
      <c r="H56" s="46" t="s">
        <v>65</v>
      </c>
      <c r="I56" s="46" t="s">
        <v>65</v>
      </c>
      <c r="J56" s="46" t="s">
        <v>65</v>
      </c>
      <c r="K56" s="46" t="s">
        <v>65</v>
      </c>
      <c r="L56" s="46" t="s">
        <v>65</v>
      </c>
      <c r="M56" s="46" t="s">
        <v>65</v>
      </c>
      <c r="N56" s="46" t="s">
        <v>65</v>
      </c>
      <c r="O56" s="46" t="s">
        <v>65</v>
      </c>
      <c r="P56" s="46" t="s">
        <v>65</v>
      </c>
      <c r="Q56" s="46" t="s">
        <v>65</v>
      </c>
      <c r="R56" s="46" t="s">
        <v>65</v>
      </c>
      <c r="S56" s="46" t="s">
        <v>65</v>
      </c>
      <c r="T56" s="46" t="s">
        <v>65</v>
      </c>
      <c r="U56" s="46" t="s">
        <v>65</v>
      </c>
      <c r="V56" s="46" t="s">
        <v>65</v>
      </c>
      <c r="W56" s="46" t="s">
        <v>65</v>
      </c>
      <c r="X56" s="46" t="s">
        <v>65</v>
      </c>
      <c r="Y56" s="46" t="s">
        <v>65</v>
      </c>
      <c r="Z56" s="46" t="s">
        <v>65</v>
      </c>
      <c r="AA56" s="46" t="s">
        <v>65</v>
      </c>
      <c r="AB56" s="46" t="s">
        <v>65</v>
      </c>
      <c r="AC56" s="46" t="s">
        <v>65</v>
      </c>
      <c r="AD56" s="46" t="s">
        <v>65</v>
      </c>
      <c r="AE56" s="46" t="s">
        <v>65</v>
      </c>
      <c r="AF56" s="46" t="s">
        <v>65</v>
      </c>
      <c r="AG56" s="46" t="s">
        <v>65</v>
      </c>
      <c r="AH56" s="46" t="s">
        <v>65</v>
      </c>
      <c r="AI56" s="46" t="s">
        <v>65</v>
      </c>
      <c r="AJ56" s="46" t="s">
        <v>65</v>
      </c>
      <c r="AK56" s="46" t="s">
        <v>65</v>
      </c>
      <c r="AL56" s="46" t="s">
        <v>65</v>
      </c>
      <c r="AM56" s="46" t="s">
        <v>65</v>
      </c>
      <c r="AN56" s="46" t="s">
        <v>65</v>
      </c>
      <c r="AO56" s="46" t="s">
        <v>65</v>
      </c>
      <c r="AP56" s="46" t="s">
        <v>65</v>
      </c>
      <c r="AQ56" s="46" t="s">
        <v>65</v>
      </c>
      <c r="AR56" s="46" t="s">
        <v>65</v>
      </c>
      <c r="AS56" s="46" t="s">
        <v>65</v>
      </c>
      <c r="AT56" s="46" t="s">
        <v>65</v>
      </c>
      <c r="AU56" s="46" t="s">
        <v>65</v>
      </c>
      <c r="AV56" s="25"/>
      <c r="AW56" s="25"/>
      <c r="AX56" s="25"/>
    </row>
    <row r="57" customFormat="false" ht="14.5" hidden="false" customHeight="false" outlineLevel="0" collapsed="false">
      <c r="A57" s="26" t="s">
        <v>110</v>
      </c>
      <c r="B57" s="49"/>
      <c r="C57" s="50"/>
      <c r="D57" s="29"/>
      <c r="E57" s="29"/>
      <c r="F57" s="30"/>
      <c r="G57" s="30"/>
      <c r="H57" s="30"/>
      <c r="I57" s="30"/>
      <c r="J57" s="30"/>
      <c r="K57" s="30"/>
      <c r="L57" s="30"/>
      <c r="M57" s="30"/>
      <c r="N57" s="30"/>
      <c r="O57" s="30"/>
      <c r="P57" s="30"/>
      <c r="Q57" s="30"/>
      <c r="R57" s="30"/>
      <c r="S57" s="30"/>
      <c r="T57" s="30"/>
      <c r="U57" s="30"/>
      <c r="V57" s="30"/>
      <c r="W57" s="30"/>
      <c r="X57" s="30"/>
      <c r="Y57" s="30"/>
      <c r="Z57" s="30"/>
      <c r="AA57" s="30"/>
      <c r="AB57" s="30"/>
      <c r="AC57" s="30"/>
      <c r="AD57" s="30"/>
      <c r="AE57" s="30"/>
      <c r="AF57" s="30"/>
      <c r="AG57" s="30"/>
      <c r="AH57" s="30"/>
      <c r="AI57" s="30"/>
      <c r="AJ57" s="30"/>
      <c r="AK57" s="30"/>
      <c r="AL57" s="30"/>
      <c r="AM57" s="30"/>
      <c r="AN57" s="30"/>
      <c r="AO57" s="30"/>
      <c r="AP57" s="30"/>
      <c r="AQ57" s="30"/>
      <c r="AR57" s="30"/>
      <c r="AS57" s="30"/>
      <c r="AT57" s="30"/>
      <c r="AU57" s="30"/>
      <c r="AV57" s="25"/>
      <c r="AW57" s="25"/>
      <c r="AX57" s="25"/>
    </row>
    <row r="58" customFormat="false" ht="14.5" hidden="false" customHeight="false" outlineLevel="0" collapsed="false">
      <c r="A58" s="32" t="s">
        <v>111</v>
      </c>
      <c r="B58" s="32" t="s">
        <v>112</v>
      </c>
      <c r="C58" s="50"/>
      <c r="D58" s="34"/>
      <c r="E58" s="34"/>
      <c r="F58" s="36" t="n">
        <v>0.379144549303614</v>
      </c>
      <c r="G58" s="36" t="n">
        <v>0.386196009671454</v>
      </c>
      <c r="H58" s="36" t="n">
        <v>0.414356007413828</v>
      </c>
      <c r="I58" s="36" t="n">
        <v>0.334012593365857</v>
      </c>
      <c r="J58" s="36" t="n">
        <v>0.368316925332865</v>
      </c>
      <c r="K58" s="36" t="n">
        <v>0.372630114285335</v>
      </c>
      <c r="L58" s="36" t="n">
        <v>0.411339531877589</v>
      </c>
      <c r="M58" s="36" t="n">
        <v>0.40220204313711</v>
      </c>
      <c r="N58" s="36" t="n">
        <v>0.415007751488043</v>
      </c>
      <c r="O58" s="36" t="n">
        <v>0.360746394114676</v>
      </c>
      <c r="P58" s="36" t="n">
        <v>0.424603224830564</v>
      </c>
      <c r="Q58" s="36" t="n">
        <v>0.500961039084345</v>
      </c>
      <c r="R58" s="36" t="n">
        <v>0.414730640648869</v>
      </c>
      <c r="S58" s="36" t="n">
        <v>0.377774541009769</v>
      </c>
      <c r="T58" s="36" t="n">
        <v>0.400614221512625</v>
      </c>
      <c r="U58" s="36" t="n">
        <v>0.390616022366159</v>
      </c>
      <c r="V58" s="36" t="n">
        <v>0.351503845801491</v>
      </c>
      <c r="W58" s="36" t="n">
        <v>0.314321025652672</v>
      </c>
      <c r="X58" s="36" t="n">
        <v>0.308728509511964</v>
      </c>
      <c r="Y58" s="36" t="n">
        <v>0.280378790267653</v>
      </c>
      <c r="Z58" s="36" t="n">
        <v>0.2690982448043</v>
      </c>
      <c r="AA58" s="36" t="n">
        <v>0.21882639947814</v>
      </c>
      <c r="AB58" s="36" t="n">
        <v>0.238253902825949</v>
      </c>
      <c r="AC58" s="36" t="n">
        <v>0.20544103657082</v>
      </c>
      <c r="AD58" s="36" t="n">
        <v>0.221074260277152</v>
      </c>
      <c r="AE58" s="36" t="n">
        <v>0.210241259848789</v>
      </c>
      <c r="AF58" s="36" t="n">
        <v>0.246948968931256</v>
      </c>
      <c r="AG58" s="36" t="n">
        <v>0.270529190669293</v>
      </c>
      <c r="AH58" s="36" t="n">
        <v>0.307176978458685</v>
      </c>
      <c r="AI58" s="36" t="n">
        <v>0.299394422055916</v>
      </c>
      <c r="AJ58" s="36" t="n">
        <v>0.281264546227749</v>
      </c>
      <c r="AK58" s="36" t="n">
        <v>0.279337459040049</v>
      </c>
      <c r="AL58" s="36" t="n">
        <v>0.348647813133789</v>
      </c>
      <c r="AM58" s="36" t="n">
        <v>0.342884881895621</v>
      </c>
      <c r="AN58" s="36" t="n">
        <v>0.349078559308986</v>
      </c>
      <c r="AO58" s="36" t="n">
        <v>0.369542494003634</v>
      </c>
      <c r="AP58" s="36" t="n">
        <v>0.381643203845897</v>
      </c>
      <c r="AQ58" s="36" t="n">
        <v>0.362964004165548</v>
      </c>
      <c r="AR58" s="36" t="n">
        <v>0.423552188538187</v>
      </c>
      <c r="AS58" s="36" t="n">
        <v>0.456600599855174</v>
      </c>
      <c r="AT58" s="36" t="n">
        <v>0.482102352322272</v>
      </c>
      <c r="AU58" s="36" t="n">
        <v>0.482836658686334</v>
      </c>
      <c r="AV58" s="25"/>
      <c r="AW58" s="25"/>
      <c r="AX58" s="25"/>
    </row>
    <row r="59" customFormat="false" ht="14.5" hidden="false" customHeight="false" outlineLevel="0" collapsed="false">
      <c r="A59" s="51"/>
      <c r="B59" s="38" t="s">
        <v>113</v>
      </c>
      <c r="C59" s="50"/>
      <c r="D59" s="40" t="s">
        <v>60</v>
      </c>
      <c r="E59" s="41" t="s">
        <v>61</v>
      </c>
      <c r="F59" s="42" t="n">
        <v>142245.656</v>
      </c>
      <c r="G59" s="42" t="n">
        <v>139377.678</v>
      </c>
      <c r="H59" s="42" t="n">
        <v>163269.448</v>
      </c>
      <c r="I59" s="42" t="n">
        <v>133725.177</v>
      </c>
      <c r="J59" s="42" t="n">
        <v>180018.783</v>
      </c>
      <c r="K59" s="42" t="n">
        <v>191361.965</v>
      </c>
      <c r="L59" s="42" t="n">
        <v>232770.96725</v>
      </c>
      <c r="M59" s="42" t="n">
        <v>226881.6915</v>
      </c>
      <c r="N59" s="42" t="n">
        <v>254328.16075</v>
      </c>
      <c r="O59" s="42" t="n">
        <v>223493.300125</v>
      </c>
      <c r="P59" s="42" t="n">
        <v>290039.648</v>
      </c>
      <c r="Q59" s="42" t="n">
        <v>349606.282</v>
      </c>
      <c r="R59" s="42" t="n">
        <v>292630.825</v>
      </c>
      <c r="S59" s="42" t="n">
        <v>273060.324</v>
      </c>
      <c r="T59" s="42" t="n">
        <v>330564.595463</v>
      </c>
      <c r="U59" s="42" t="n">
        <v>332226.021</v>
      </c>
      <c r="V59" s="42" t="n">
        <v>323386.154732</v>
      </c>
      <c r="W59" s="42" t="n">
        <v>306707.507194</v>
      </c>
      <c r="X59" s="42" t="n">
        <v>318102.95438</v>
      </c>
      <c r="Y59" s="42" t="n">
        <v>274017.551788</v>
      </c>
      <c r="Z59" s="42" t="n">
        <v>286942.022672</v>
      </c>
      <c r="AA59" s="42" t="n">
        <v>251591.670816</v>
      </c>
      <c r="AB59" s="42" t="n">
        <v>289319.845569</v>
      </c>
      <c r="AC59" s="42" t="n">
        <v>252424.766</v>
      </c>
      <c r="AD59" s="42" t="n">
        <v>299925.146533</v>
      </c>
      <c r="AE59" s="42" t="n">
        <v>284736.611</v>
      </c>
      <c r="AF59" s="42" t="n">
        <v>369879.228</v>
      </c>
      <c r="AG59" s="42" t="n">
        <v>425518.777</v>
      </c>
      <c r="AH59" s="42" t="n">
        <v>543714.501</v>
      </c>
      <c r="AI59" s="42" t="n">
        <v>552309.881</v>
      </c>
      <c r="AJ59" s="42" t="n">
        <v>589872.742</v>
      </c>
      <c r="AK59" s="42" t="n">
        <v>599563.768</v>
      </c>
      <c r="AL59" s="42" t="n">
        <v>888623.056</v>
      </c>
      <c r="AM59" s="42" t="n">
        <v>917165.327</v>
      </c>
      <c r="AN59" s="42" t="n">
        <v>1062724.598</v>
      </c>
      <c r="AO59" s="42" t="n">
        <v>1161226.018</v>
      </c>
      <c r="AP59" s="42" t="n">
        <v>1254632.894</v>
      </c>
      <c r="AQ59" s="42" t="n">
        <v>832365.636</v>
      </c>
      <c r="AR59" s="42" t="n">
        <v>1096466.648</v>
      </c>
      <c r="AS59" s="42" t="n">
        <v>1246585.994</v>
      </c>
      <c r="AT59" s="42" t="n">
        <v>1450534.545</v>
      </c>
      <c r="AU59" s="42" t="n">
        <v>1485961.37</v>
      </c>
      <c r="AV59" s="25"/>
      <c r="AW59" s="25"/>
      <c r="AX59" s="25"/>
    </row>
    <row r="60" customFormat="false" ht="14.5" hidden="false" customHeight="false" outlineLevel="0" collapsed="false">
      <c r="A60" s="51"/>
      <c r="B60" s="38" t="s">
        <v>94</v>
      </c>
      <c r="C60" s="50"/>
      <c r="D60" s="40" t="s">
        <v>60</v>
      </c>
      <c r="E60" s="41" t="s">
        <v>61</v>
      </c>
      <c r="F60" s="42" t="n">
        <v>375175.263</v>
      </c>
      <c r="G60" s="42" t="n">
        <v>360898.804</v>
      </c>
      <c r="H60" s="42" t="n">
        <v>394031.811</v>
      </c>
      <c r="I60" s="42" t="n">
        <v>400359.686</v>
      </c>
      <c r="J60" s="42" t="n">
        <v>488760.55</v>
      </c>
      <c r="K60" s="42" t="n">
        <v>513544.015</v>
      </c>
      <c r="L60" s="42" t="n">
        <v>565885.234</v>
      </c>
      <c r="M60" s="42" t="n">
        <v>564098.804</v>
      </c>
      <c r="N60" s="42" t="n">
        <v>612827.495</v>
      </c>
      <c r="O60" s="42" t="n">
        <v>619530.24</v>
      </c>
      <c r="P60" s="42" t="n">
        <v>683083.95</v>
      </c>
      <c r="Q60" s="42" t="n">
        <v>697871.201</v>
      </c>
      <c r="R60" s="42" t="n">
        <v>705592.489</v>
      </c>
      <c r="S60" s="42" t="n">
        <v>722812.933</v>
      </c>
      <c r="T60" s="42" t="n">
        <v>825144.435</v>
      </c>
      <c r="U60" s="42" t="n">
        <v>850518.161</v>
      </c>
      <c r="V60" s="42" t="n">
        <v>920007.444</v>
      </c>
      <c r="W60" s="42" t="n">
        <v>975777.89</v>
      </c>
      <c r="X60" s="42" t="n">
        <v>1030364.688</v>
      </c>
      <c r="Y60" s="42" t="n">
        <v>977311.984</v>
      </c>
      <c r="Z60" s="42" t="n">
        <v>1066309.529</v>
      </c>
      <c r="AA60" s="42" t="n">
        <v>1149731.803</v>
      </c>
      <c r="AB60" s="42" t="n">
        <v>1214334.129</v>
      </c>
      <c r="AC60" s="42" t="n">
        <v>1228696.906</v>
      </c>
      <c r="AD60" s="42" t="n">
        <v>1356671.492</v>
      </c>
      <c r="AE60" s="42" t="n">
        <v>1354332.69</v>
      </c>
      <c r="AF60" s="42" t="n">
        <v>1497796.203</v>
      </c>
      <c r="AG60" s="42" t="n">
        <v>1572912.616</v>
      </c>
      <c r="AH60" s="42" t="n">
        <v>1770036.621</v>
      </c>
      <c r="AI60" s="42" t="n">
        <v>1844756.75</v>
      </c>
      <c r="AJ60" s="42" t="n">
        <v>2097216.837</v>
      </c>
      <c r="AK60" s="42" t="n">
        <v>2146377.969</v>
      </c>
      <c r="AL60" s="42" t="n">
        <v>2548769.912</v>
      </c>
      <c r="AM60" s="42" t="n">
        <v>2674849.127</v>
      </c>
      <c r="AN60" s="42" t="n">
        <v>3044370.872</v>
      </c>
      <c r="AO60" s="42" t="n">
        <v>3142334.202</v>
      </c>
      <c r="AP60" s="42" t="n">
        <v>3287449.852</v>
      </c>
      <c r="AQ60" s="42" t="n">
        <v>2293245.684</v>
      </c>
      <c r="AR60" s="42" t="n">
        <v>2588740.367</v>
      </c>
      <c r="AS60" s="42" t="n">
        <v>2730145.327</v>
      </c>
      <c r="AT60" s="42" t="n">
        <v>3008768.86</v>
      </c>
      <c r="AU60" s="42" t="n">
        <v>3077565.349</v>
      </c>
      <c r="AV60" s="25"/>
      <c r="AW60" s="25"/>
      <c r="AX60" s="25"/>
    </row>
    <row r="61" customFormat="false" ht="14.5" hidden="false" customHeight="false" outlineLevel="0" collapsed="false">
      <c r="A61" s="32" t="s">
        <v>114</v>
      </c>
      <c r="B61" s="32" t="s">
        <v>115</v>
      </c>
      <c r="C61" s="50"/>
      <c r="D61" s="34"/>
      <c r="E61" s="34"/>
      <c r="F61" s="36" t="n">
        <v>0.529245832835682</v>
      </c>
      <c r="G61" s="36" t="n">
        <v>0.70531499275985</v>
      </c>
      <c r="H61" s="36" t="n">
        <v>0.782677044883361</v>
      </c>
      <c r="I61" s="36" t="n">
        <v>0.608907865169666</v>
      </c>
      <c r="J61" s="36" t="n">
        <v>0.65867301345064</v>
      </c>
      <c r="K61" s="36" t="n">
        <v>0.631643393672086</v>
      </c>
      <c r="L61" s="36" t="n">
        <v>0.712496740372333</v>
      </c>
      <c r="M61" s="36" t="n">
        <v>0.714340195048494</v>
      </c>
      <c r="N61" s="36" t="n">
        <v>0.726314818744302</v>
      </c>
      <c r="O61" s="36" t="n">
        <v>0.586312303731155</v>
      </c>
      <c r="P61" s="36" t="n">
        <v>0.771127562254163</v>
      </c>
      <c r="Q61" s="36" t="n">
        <v>0.935156896459307</v>
      </c>
      <c r="R61" s="36" t="n">
        <v>0.828963175566965</v>
      </c>
      <c r="S61" s="36" t="n">
        <v>0.746637146835594</v>
      </c>
      <c r="T61" s="36" t="n">
        <v>0.861955921911571</v>
      </c>
      <c r="U61" s="36" t="n">
        <v>0.786394193062989</v>
      </c>
      <c r="V61" s="36" t="n">
        <v>0.707952519878035</v>
      </c>
      <c r="W61" s="36" t="n">
        <v>0.627287095905413</v>
      </c>
      <c r="X61" s="36" t="n">
        <v>0.577455803607017</v>
      </c>
      <c r="Y61" s="36" t="n">
        <v>0.544193891402555</v>
      </c>
      <c r="Z61" s="36" t="n">
        <v>0.535493413022094</v>
      </c>
      <c r="AA61" s="36" t="n">
        <v>0.409939254141866</v>
      </c>
      <c r="AB61" s="36" t="n">
        <v>0.467203319644133</v>
      </c>
      <c r="AC61" s="36" t="n">
        <v>0.410207182307109</v>
      </c>
      <c r="AD61" s="36" t="n">
        <v>0.463754312755286</v>
      </c>
      <c r="AE61" s="36" t="n">
        <v>0.418842469532065</v>
      </c>
      <c r="AF61" s="36" t="n">
        <v>0.437766370098269</v>
      </c>
      <c r="AG61" s="36" t="n">
        <v>0.482614615930381</v>
      </c>
      <c r="AH61" s="36" t="n">
        <v>0.550036347055096</v>
      </c>
      <c r="AI61" s="36" t="n">
        <v>0.585691084303008</v>
      </c>
      <c r="AJ61" s="36" t="n">
        <v>0.575455275177508</v>
      </c>
      <c r="AK61" s="36" t="n">
        <v>0.606718380438263</v>
      </c>
      <c r="AL61" s="36" t="n">
        <v>0.71007133666534</v>
      </c>
      <c r="AM61" s="36" t="n">
        <v>0.71652638908411</v>
      </c>
      <c r="AN61" s="36" t="n">
        <v>0.726538049278116</v>
      </c>
      <c r="AO61" s="36" t="n">
        <v>0.778923480364367</v>
      </c>
      <c r="AP61" s="36" t="n">
        <v>0.770007991609266</v>
      </c>
      <c r="AQ61" s="36" t="n">
        <v>0.692882348836878</v>
      </c>
      <c r="AR61" s="36" t="n">
        <v>0.80011188918187</v>
      </c>
      <c r="AS61" s="36" t="n">
        <v>0.890830926415617</v>
      </c>
      <c r="AT61" s="36" t="n">
        <v>0.934467268816866</v>
      </c>
      <c r="AU61" s="36" t="n">
        <v>0.89450198015501</v>
      </c>
      <c r="AV61" s="25"/>
      <c r="AW61" s="25"/>
      <c r="AX61" s="25"/>
    </row>
    <row r="62" customFormat="false" ht="14.5" hidden="false" customHeight="false" outlineLevel="0" collapsed="false">
      <c r="A62" s="51"/>
      <c r="B62" s="38" t="s">
        <v>113</v>
      </c>
      <c r="C62" s="50"/>
      <c r="D62" s="40" t="s">
        <v>60</v>
      </c>
      <c r="E62" s="41" t="s">
        <v>61</v>
      </c>
      <c r="F62" s="42" t="n">
        <v>142245.656</v>
      </c>
      <c r="G62" s="42" t="n">
        <v>139377.678</v>
      </c>
      <c r="H62" s="42" t="n">
        <v>163269.448</v>
      </c>
      <c r="I62" s="42" t="n">
        <v>133725.177</v>
      </c>
      <c r="J62" s="42" t="n">
        <v>180018.783</v>
      </c>
      <c r="K62" s="42" t="n">
        <v>191361.965</v>
      </c>
      <c r="L62" s="42" t="n">
        <v>232770.96725</v>
      </c>
      <c r="M62" s="42" t="n">
        <v>226881.6915</v>
      </c>
      <c r="N62" s="42" t="n">
        <v>254328.16075</v>
      </c>
      <c r="O62" s="42" t="n">
        <v>223493.300125</v>
      </c>
      <c r="P62" s="42" t="n">
        <v>290039.648</v>
      </c>
      <c r="Q62" s="42" t="n">
        <v>349606.282</v>
      </c>
      <c r="R62" s="42" t="n">
        <v>292630.825</v>
      </c>
      <c r="S62" s="42" t="n">
        <v>273060.324</v>
      </c>
      <c r="T62" s="42" t="n">
        <v>330564.595463</v>
      </c>
      <c r="U62" s="42" t="n">
        <v>332226.021</v>
      </c>
      <c r="V62" s="42" t="n">
        <v>323386.154732</v>
      </c>
      <c r="W62" s="42" t="n">
        <v>306707.507194</v>
      </c>
      <c r="X62" s="42" t="n">
        <v>318102.95438</v>
      </c>
      <c r="Y62" s="42" t="n">
        <v>274017.551788</v>
      </c>
      <c r="Z62" s="42" t="n">
        <v>286942.022672</v>
      </c>
      <c r="AA62" s="42" t="n">
        <v>251591.670816</v>
      </c>
      <c r="AB62" s="42" t="n">
        <v>289319.845569</v>
      </c>
      <c r="AC62" s="42" t="n">
        <v>252424.766</v>
      </c>
      <c r="AD62" s="42" t="n">
        <v>299925.146533</v>
      </c>
      <c r="AE62" s="42" t="n">
        <v>284736.611</v>
      </c>
      <c r="AF62" s="42" t="n">
        <v>369879.228</v>
      </c>
      <c r="AG62" s="42" t="n">
        <v>425518.777</v>
      </c>
      <c r="AH62" s="42" t="n">
        <v>543714.501</v>
      </c>
      <c r="AI62" s="42" t="n">
        <v>552309.881</v>
      </c>
      <c r="AJ62" s="42" t="n">
        <v>589872.742</v>
      </c>
      <c r="AK62" s="42" t="n">
        <v>599563.768</v>
      </c>
      <c r="AL62" s="42" t="n">
        <v>888623.056</v>
      </c>
      <c r="AM62" s="42" t="n">
        <v>917165.327</v>
      </c>
      <c r="AN62" s="42" t="n">
        <v>1062724.598</v>
      </c>
      <c r="AO62" s="42" t="n">
        <v>1161226.018</v>
      </c>
      <c r="AP62" s="42" t="n">
        <v>1254632.894</v>
      </c>
      <c r="AQ62" s="42" t="n">
        <v>832365.636</v>
      </c>
      <c r="AR62" s="42" t="n">
        <v>1096466.648</v>
      </c>
      <c r="AS62" s="42" t="n">
        <v>1246585.994</v>
      </c>
      <c r="AT62" s="42" t="n">
        <v>1450534.545</v>
      </c>
      <c r="AU62" s="42" t="n">
        <v>1485961.37</v>
      </c>
      <c r="AV62" s="25"/>
      <c r="AW62" s="25"/>
      <c r="AX62" s="25"/>
    </row>
    <row r="63" customFormat="false" ht="14.5" hidden="false" customHeight="false" outlineLevel="0" collapsed="false">
      <c r="A63" s="51"/>
      <c r="B63" s="38" t="s">
        <v>116</v>
      </c>
      <c r="C63" s="50"/>
      <c r="D63" s="40" t="s">
        <v>60</v>
      </c>
      <c r="E63" s="41" t="s">
        <v>61</v>
      </c>
      <c r="F63" s="42" t="n">
        <v>268770.479</v>
      </c>
      <c r="G63" s="42" t="n">
        <v>197610.542</v>
      </c>
      <c r="H63" s="42" t="n">
        <v>208603.854</v>
      </c>
      <c r="I63" s="42" t="n">
        <v>219614.79667</v>
      </c>
      <c r="J63" s="42" t="n">
        <v>273305.235411</v>
      </c>
      <c r="K63" s="42" t="n">
        <v>302958.864</v>
      </c>
      <c r="L63" s="42" t="n">
        <v>326697.589</v>
      </c>
      <c r="M63" s="42" t="n">
        <v>317610.143</v>
      </c>
      <c r="N63" s="42" t="n">
        <v>350162.428449</v>
      </c>
      <c r="O63" s="42" t="n">
        <v>381184.735</v>
      </c>
      <c r="P63" s="42" t="n">
        <v>376124.084</v>
      </c>
      <c r="Q63" s="42" t="n">
        <v>373847.729</v>
      </c>
      <c r="R63" s="42" t="n">
        <v>353008.232</v>
      </c>
      <c r="S63" s="42" t="n">
        <v>365720.25</v>
      </c>
      <c r="T63" s="42" t="n">
        <v>383505.22</v>
      </c>
      <c r="U63" s="42" t="n">
        <v>422467.541</v>
      </c>
      <c r="V63" s="42" t="n">
        <v>456790.739</v>
      </c>
      <c r="W63" s="42" t="n">
        <v>488942.797</v>
      </c>
      <c r="X63" s="42" t="n">
        <v>550869.785</v>
      </c>
      <c r="Y63" s="42" t="n">
        <v>503529.268</v>
      </c>
      <c r="Z63" s="42" t="n">
        <v>535846.036</v>
      </c>
      <c r="AA63" s="42" t="n">
        <v>613729.152</v>
      </c>
      <c r="AB63" s="42" t="n">
        <v>619258.968</v>
      </c>
      <c r="AC63" s="42" t="n">
        <v>615359.206</v>
      </c>
      <c r="AD63" s="42" t="n">
        <v>646732.846</v>
      </c>
      <c r="AE63" s="42" t="n">
        <v>679817.907</v>
      </c>
      <c r="AF63" s="42" t="n">
        <v>844923.807</v>
      </c>
      <c r="AG63" s="42" t="n">
        <v>881694.758</v>
      </c>
      <c r="AH63" s="42" t="n">
        <v>988506.494</v>
      </c>
      <c r="AI63" s="42" t="n">
        <v>943005.444</v>
      </c>
      <c r="AJ63" s="42" t="n">
        <v>1025054.018</v>
      </c>
      <c r="AK63" s="42" t="n">
        <v>988207.688</v>
      </c>
      <c r="AL63" s="42" t="n">
        <v>1251456.03</v>
      </c>
      <c r="AM63" s="42" t="n">
        <v>1280016.118</v>
      </c>
      <c r="AN63" s="42" t="n">
        <v>1462723.94</v>
      </c>
      <c r="AO63" s="42" t="n">
        <v>1490808.85</v>
      </c>
      <c r="AP63" s="42" t="n">
        <v>1629376.458</v>
      </c>
      <c r="AQ63" s="42" t="n">
        <v>1201308.761</v>
      </c>
      <c r="AR63" s="42" t="n">
        <v>1370391.645</v>
      </c>
      <c r="AS63" s="42" t="n">
        <v>1399351.95</v>
      </c>
      <c r="AT63" s="42" t="n">
        <v>1552258.26886</v>
      </c>
      <c r="AU63" s="42" t="n">
        <v>1661216.412</v>
      </c>
      <c r="AV63" s="25"/>
      <c r="AW63" s="25"/>
      <c r="AX63" s="25"/>
    </row>
    <row r="64" customFormat="false" ht="14.5" hidden="false" customHeight="false" outlineLevel="0" collapsed="false">
      <c r="A64" s="32" t="s">
        <v>117</v>
      </c>
      <c r="B64" s="32" t="s">
        <v>118</v>
      </c>
      <c r="C64" s="50"/>
      <c r="D64" s="34"/>
      <c r="E64" s="34"/>
      <c r="F64" s="36" t="s">
        <v>65</v>
      </c>
      <c r="G64" s="36" t="s">
        <v>65</v>
      </c>
      <c r="H64" s="36" t="s">
        <v>65</v>
      </c>
      <c r="I64" s="36" t="s">
        <v>65</v>
      </c>
      <c r="J64" s="36" t="s">
        <v>65</v>
      </c>
      <c r="K64" s="36" t="s">
        <v>65</v>
      </c>
      <c r="L64" s="36" t="s">
        <v>65</v>
      </c>
      <c r="M64" s="36" t="s">
        <v>65</v>
      </c>
      <c r="N64" s="36" t="s">
        <v>65</v>
      </c>
      <c r="O64" s="36" t="s">
        <v>65</v>
      </c>
      <c r="P64" s="36" t="s">
        <v>65</v>
      </c>
      <c r="Q64" s="36" t="s">
        <v>65</v>
      </c>
      <c r="R64" s="36" t="s">
        <v>65</v>
      </c>
      <c r="S64" s="36" t="s">
        <v>65</v>
      </c>
      <c r="T64" s="36" t="s">
        <v>65</v>
      </c>
      <c r="U64" s="36" t="s">
        <v>65</v>
      </c>
      <c r="V64" s="36" t="s">
        <v>65</v>
      </c>
      <c r="W64" s="36" t="s">
        <v>65</v>
      </c>
      <c r="X64" s="36" t="s">
        <v>65</v>
      </c>
      <c r="Y64" s="36" t="s">
        <v>65</v>
      </c>
      <c r="Z64" s="36" t="s">
        <v>65</v>
      </c>
      <c r="AA64" s="36" t="s">
        <v>65</v>
      </c>
      <c r="AB64" s="36" t="s">
        <v>65</v>
      </c>
      <c r="AC64" s="36" t="s">
        <v>65</v>
      </c>
      <c r="AD64" s="36" t="s">
        <v>65</v>
      </c>
      <c r="AE64" s="36" t="s">
        <v>65</v>
      </c>
      <c r="AF64" s="36" t="s">
        <v>65</v>
      </c>
      <c r="AG64" s="36" t="s">
        <v>65</v>
      </c>
      <c r="AH64" s="36" t="s">
        <v>65</v>
      </c>
      <c r="AI64" s="36" t="s">
        <v>65</v>
      </c>
      <c r="AJ64" s="36" t="s">
        <v>65</v>
      </c>
      <c r="AK64" s="36" t="s">
        <v>65</v>
      </c>
      <c r="AL64" s="36" t="s">
        <v>65</v>
      </c>
      <c r="AM64" s="36" t="s">
        <v>65</v>
      </c>
      <c r="AN64" s="36" t="s">
        <v>65</v>
      </c>
      <c r="AO64" s="36" t="s">
        <v>65</v>
      </c>
      <c r="AP64" s="36" t="s">
        <v>65</v>
      </c>
      <c r="AQ64" s="36" t="s">
        <v>65</v>
      </c>
      <c r="AR64" s="36" t="s">
        <v>65</v>
      </c>
      <c r="AS64" s="36" t="s">
        <v>65</v>
      </c>
      <c r="AT64" s="36" t="s">
        <v>65</v>
      </c>
      <c r="AU64" s="36" t="s">
        <v>65</v>
      </c>
      <c r="AV64" s="25"/>
      <c r="AW64" s="25"/>
      <c r="AX64" s="25"/>
    </row>
    <row r="65" customFormat="false" ht="14.5" hidden="false" customHeight="false" outlineLevel="0" collapsed="false">
      <c r="A65" s="51"/>
      <c r="B65" s="38" t="s">
        <v>119</v>
      </c>
      <c r="C65" s="50"/>
      <c r="D65" s="40"/>
      <c r="E65" s="40"/>
      <c r="F65" s="46" t="s">
        <v>65</v>
      </c>
      <c r="G65" s="46" t="s">
        <v>65</v>
      </c>
      <c r="H65" s="46" t="s">
        <v>65</v>
      </c>
      <c r="I65" s="46" t="s">
        <v>65</v>
      </c>
      <c r="J65" s="46" t="s">
        <v>65</v>
      </c>
      <c r="K65" s="46" t="s">
        <v>65</v>
      </c>
      <c r="L65" s="46" t="s">
        <v>65</v>
      </c>
      <c r="M65" s="46" t="s">
        <v>65</v>
      </c>
      <c r="N65" s="46" t="s">
        <v>65</v>
      </c>
      <c r="O65" s="46" t="s">
        <v>65</v>
      </c>
      <c r="P65" s="46" t="s">
        <v>65</v>
      </c>
      <c r="Q65" s="46" t="s">
        <v>65</v>
      </c>
      <c r="R65" s="46" t="s">
        <v>65</v>
      </c>
      <c r="S65" s="46" t="s">
        <v>65</v>
      </c>
      <c r="T65" s="46" t="s">
        <v>65</v>
      </c>
      <c r="U65" s="46" t="s">
        <v>65</v>
      </c>
      <c r="V65" s="46" t="s">
        <v>65</v>
      </c>
      <c r="W65" s="46" t="s">
        <v>65</v>
      </c>
      <c r="X65" s="46" t="s">
        <v>65</v>
      </c>
      <c r="Y65" s="46" t="s">
        <v>65</v>
      </c>
      <c r="Z65" s="46" t="s">
        <v>65</v>
      </c>
      <c r="AA65" s="46" t="s">
        <v>65</v>
      </c>
      <c r="AB65" s="46" t="s">
        <v>65</v>
      </c>
      <c r="AC65" s="46" t="s">
        <v>65</v>
      </c>
      <c r="AD65" s="46" t="s">
        <v>65</v>
      </c>
      <c r="AE65" s="46" t="s">
        <v>65</v>
      </c>
      <c r="AF65" s="46" t="s">
        <v>65</v>
      </c>
      <c r="AG65" s="46" t="s">
        <v>65</v>
      </c>
      <c r="AH65" s="46" t="s">
        <v>65</v>
      </c>
      <c r="AI65" s="46" t="s">
        <v>65</v>
      </c>
      <c r="AJ65" s="46" t="s">
        <v>65</v>
      </c>
      <c r="AK65" s="46" t="s">
        <v>65</v>
      </c>
      <c r="AL65" s="46" t="s">
        <v>65</v>
      </c>
      <c r="AM65" s="46" t="s">
        <v>65</v>
      </c>
      <c r="AN65" s="46" t="s">
        <v>65</v>
      </c>
      <c r="AO65" s="46" t="s">
        <v>65</v>
      </c>
      <c r="AP65" s="46" t="s">
        <v>65</v>
      </c>
      <c r="AQ65" s="46" t="s">
        <v>65</v>
      </c>
      <c r="AR65" s="46" t="s">
        <v>65</v>
      </c>
      <c r="AS65" s="46" t="s">
        <v>65</v>
      </c>
      <c r="AT65" s="46" t="s">
        <v>65</v>
      </c>
      <c r="AU65" s="46" t="s">
        <v>65</v>
      </c>
      <c r="AV65" s="25"/>
      <c r="AW65" s="25"/>
      <c r="AX65" s="25"/>
    </row>
    <row r="66" customFormat="false" ht="14.5" hidden="false" customHeight="false" outlineLevel="0" collapsed="false">
      <c r="A66" s="51"/>
      <c r="B66" s="38" t="s">
        <v>120</v>
      </c>
      <c r="C66" s="50"/>
      <c r="D66" s="40"/>
      <c r="E66" s="40"/>
      <c r="F66" s="46" t="s">
        <v>65</v>
      </c>
      <c r="G66" s="46" t="s">
        <v>65</v>
      </c>
      <c r="H66" s="46" t="s">
        <v>65</v>
      </c>
      <c r="I66" s="46" t="s">
        <v>65</v>
      </c>
      <c r="J66" s="46" t="s">
        <v>65</v>
      </c>
      <c r="K66" s="46" t="s">
        <v>65</v>
      </c>
      <c r="L66" s="46" t="s">
        <v>65</v>
      </c>
      <c r="M66" s="46" t="s">
        <v>65</v>
      </c>
      <c r="N66" s="46" t="s">
        <v>65</v>
      </c>
      <c r="O66" s="46" t="s">
        <v>65</v>
      </c>
      <c r="P66" s="46" t="s">
        <v>65</v>
      </c>
      <c r="Q66" s="46" t="s">
        <v>65</v>
      </c>
      <c r="R66" s="46" t="s">
        <v>65</v>
      </c>
      <c r="S66" s="46" t="s">
        <v>65</v>
      </c>
      <c r="T66" s="46" t="s">
        <v>65</v>
      </c>
      <c r="U66" s="46" t="s">
        <v>65</v>
      </c>
      <c r="V66" s="46" t="s">
        <v>65</v>
      </c>
      <c r="W66" s="46" t="s">
        <v>65</v>
      </c>
      <c r="X66" s="46" t="s">
        <v>65</v>
      </c>
      <c r="Y66" s="46" t="s">
        <v>65</v>
      </c>
      <c r="Z66" s="46" t="s">
        <v>65</v>
      </c>
      <c r="AA66" s="46" t="s">
        <v>65</v>
      </c>
      <c r="AB66" s="46" t="s">
        <v>65</v>
      </c>
      <c r="AC66" s="46" t="s">
        <v>65</v>
      </c>
      <c r="AD66" s="46" t="s">
        <v>65</v>
      </c>
      <c r="AE66" s="46" t="s">
        <v>65</v>
      </c>
      <c r="AF66" s="46" t="s">
        <v>65</v>
      </c>
      <c r="AG66" s="46" t="s">
        <v>65</v>
      </c>
      <c r="AH66" s="46" t="s">
        <v>65</v>
      </c>
      <c r="AI66" s="46" t="s">
        <v>65</v>
      </c>
      <c r="AJ66" s="46" t="s">
        <v>65</v>
      </c>
      <c r="AK66" s="46" t="s">
        <v>65</v>
      </c>
      <c r="AL66" s="46" t="s">
        <v>65</v>
      </c>
      <c r="AM66" s="46" t="s">
        <v>65</v>
      </c>
      <c r="AN66" s="46" t="s">
        <v>65</v>
      </c>
      <c r="AO66" s="46" t="s">
        <v>65</v>
      </c>
      <c r="AP66" s="46" t="s">
        <v>65</v>
      </c>
      <c r="AQ66" s="46" t="s">
        <v>65</v>
      </c>
      <c r="AR66" s="46" t="s">
        <v>65</v>
      </c>
      <c r="AS66" s="46" t="s">
        <v>65</v>
      </c>
      <c r="AT66" s="46" t="s">
        <v>65</v>
      </c>
      <c r="AU66" s="46" t="s">
        <v>65</v>
      </c>
      <c r="AV66" s="25"/>
      <c r="AW66" s="25"/>
      <c r="AX66" s="25"/>
    </row>
    <row r="67" customFormat="false" ht="14.5" hidden="false" customHeight="false" outlineLevel="0" collapsed="false">
      <c r="A67" s="55" t="s">
        <v>121</v>
      </c>
      <c r="B67" s="32" t="s">
        <v>122</v>
      </c>
      <c r="C67" s="50"/>
      <c r="D67" s="34"/>
      <c r="E67" s="34"/>
      <c r="F67" s="36" t="s">
        <v>65</v>
      </c>
      <c r="G67" s="36" t="s">
        <v>65</v>
      </c>
      <c r="H67" s="36" t="s">
        <v>65</v>
      </c>
      <c r="I67" s="36" t="s">
        <v>65</v>
      </c>
      <c r="J67" s="36" t="s">
        <v>65</v>
      </c>
      <c r="K67" s="36" t="s">
        <v>65</v>
      </c>
      <c r="L67" s="36" t="s">
        <v>65</v>
      </c>
      <c r="M67" s="36" t="s">
        <v>65</v>
      </c>
      <c r="N67" s="36" t="s">
        <v>65</v>
      </c>
      <c r="O67" s="36" t="s">
        <v>65</v>
      </c>
      <c r="P67" s="36" t="s">
        <v>65</v>
      </c>
      <c r="Q67" s="36" t="s">
        <v>65</v>
      </c>
      <c r="R67" s="36" t="s">
        <v>65</v>
      </c>
      <c r="S67" s="36" t="s">
        <v>65</v>
      </c>
      <c r="T67" s="36" t="s">
        <v>65</v>
      </c>
      <c r="U67" s="36" t="s">
        <v>65</v>
      </c>
      <c r="V67" s="36" t="s">
        <v>65</v>
      </c>
      <c r="W67" s="36" t="s">
        <v>65</v>
      </c>
      <c r="X67" s="36" t="s">
        <v>65</v>
      </c>
      <c r="Y67" s="36" t="s">
        <v>65</v>
      </c>
      <c r="Z67" s="36" t="s">
        <v>65</v>
      </c>
      <c r="AA67" s="36" t="s">
        <v>65</v>
      </c>
      <c r="AB67" s="36" t="s">
        <v>65</v>
      </c>
      <c r="AC67" s="36" t="s">
        <v>65</v>
      </c>
      <c r="AD67" s="36" t="s">
        <v>65</v>
      </c>
      <c r="AE67" s="36" t="s">
        <v>65</v>
      </c>
      <c r="AF67" s="36" t="s">
        <v>65</v>
      </c>
      <c r="AG67" s="36" t="s">
        <v>65</v>
      </c>
      <c r="AH67" s="36" t="s">
        <v>65</v>
      </c>
      <c r="AI67" s="36" t="s">
        <v>65</v>
      </c>
      <c r="AJ67" s="36" t="s">
        <v>65</v>
      </c>
      <c r="AK67" s="36" t="s">
        <v>65</v>
      </c>
      <c r="AL67" s="36" t="s">
        <v>65</v>
      </c>
      <c r="AM67" s="36" t="s">
        <v>65</v>
      </c>
      <c r="AN67" s="36" t="s">
        <v>65</v>
      </c>
      <c r="AO67" s="36" t="s">
        <v>65</v>
      </c>
      <c r="AP67" s="36" t="s">
        <v>65</v>
      </c>
      <c r="AQ67" s="36" t="s">
        <v>65</v>
      </c>
      <c r="AR67" s="36" t="s">
        <v>65</v>
      </c>
      <c r="AS67" s="36" t="s">
        <v>65</v>
      </c>
      <c r="AT67" s="36" t="s">
        <v>65</v>
      </c>
      <c r="AU67" s="36" t="s">
        <v>65</v>
      </c>
      <c r="AV67" s="25"/>
      <c r="AW67" s="25"/>
      <c r="AX67" s="25"/>
    </row>
    <row r="68" customFormat="false" ht="14.5" hidden="false" customHeight="false" outlineLevel="0" collapsed="false">
      <c r="A68" s="51"/>
      <c r="B68" s="38" t="s">
        <v>123</v>
      </c>
      <c r="C68" s="50"/>
      <c r="D68" s="40"/>
      <c r="E68" s="40"/>
      <c r="F68" s="46" t="s">
        <v>65</v>
      </c>
      <c r="G68" s="46" t="s">
        <v>65</v>
      </c>
      <c r="H68" s="46" t="s">
        <v>65</v>
      </c>
      <c r="I68" s="46" t="s">
        <v>65</v>
      </c>
      <c r="J68" s="46" t="s">
        <v>65</v>
      </c>
      <c r="K68" s="46" t="s">
        <v>65</v>
      </c>
      <c r="L68" s="46" t="s">
        <v>65</v>
      </c>
      <c r="M68" s="46" t="s">
        <v>65</v>
      </c>
      <c r="N68" s="46" t="s">
        <v>65</v>
      </c>
      <c r="O68" s="46" t="s">
        <v>65</v>
      </c>
      <c r="P68" s="46" t="s">
        <v>65</v>
      </c>
      <c r="Q68" s="46" t="s">
        <v>65</v>
      </c>
      <c r="R68" s="46" t="s">
        <v>65</v>
      </c>
      <c r="S68" s="46" t="s">
        <v>65</v>
      </c>
      <c r="T68" s="46" t="s">
        <v>65</v>
      </c>
      <c r="U68" s="46" t="s">
        <v>65</v>
      </c>
      <c r="V68" s="46" t="s">
        <v>65</v>
      </c>
      <c r="W68" s="46" t="s">
        <v>65</v>
      </c>
      <c r="X68" s="46" t="s">
        <v>65</v>
      </c>
      <c r="Y68" s="46" t="s">
        <v>65</v>
      </c>
      <c r="Z68" s="46" t="s">
        <v>65</v>
      </c>
      <c r="AA68" s="46" t="s">
        <v>65</v>
      </c>
      <c r="AB68" s="46" t="s">
        <v>65</v>
      </c>
      <c r="AC68" s="46" t="s">
        <v>65</v>
      </c>
      <c r="AD68" s="46" t="s">
        <v>65</v>
      </c>
      <c r="AE68" s="46" t="s">
        <v>65</v>
      </c>
      <c r="AF68" s="46" t="s">
        <v>65</v>
      </c>
      <c r="AG68" s="46" t="s">
        <v>65</v>
      </c>
      <c r="AH68" s="46" t="s">
        <v>65</v>
      </c>
      <c r="AI68" s="46" t="s">
        <v>65</v>
      </c>
      <c r="AJ68" s="46" t="s">
        <v>65</v>
      </c>
      <c r="AK68" s="46" t="s">
        <v>65</v>
      </c>
      <c r="AL68" s="46" t="s">
        <v>65</v>
      </c>
      <c r="AM68" s="46" t="s">
        <v>65</v>
      </c>
      <c r="AN68" s="46" t="s">
        <v>65</v>
      </c>
      <c r="AO68" s="46" t="s">
        <v>65</v>
      </c>
      <c r="AP68" s="46" t="s">
        <v>65</v>
      </c>
      <c r="AQ68" s="46" t="s">
        <v>65</v>
      </c>
      <c r="AR68" s="46" t="s">
        <v>65</v>
      </c>
      <c r="AS68" s="46" t="s">
        <v>65</v>
      </c>
      <c r="AT68" s="46" t="s">
        <v>65</v>
      </c>
      <c r="AU68" s="46" t="s">
        <v>65</v>
      </c>
      <c r="AV68" s="25"/>
      <c r="AW68" s="25"/>
      <c r="AX68" s="25"/>
    </row>
    <row r="69" customFormat="false" ht="14.5" hidden="false" customHeight="false" outlineLevel="0" collapsed="false">
      <c r="A69" s="51"/>
      <c r="B69" s="38" t="s">
        <v>124</v>
      </c>
      <c r="C69" s="50"/>
      <c r="D69" s="40"/>
      <c r="E69" s="40"/>
      <c r="F69" s="46" t="s">
        <v>65</v>
      </c>
      <c r="G69" s="46" t="s">
        <v>65</v>
      </c>
      <c r="H69" s="46" t="s">
        <v>65</v>
      </c>
      <c r="I69" s="46" t="s">
        <v>65</v>
      </c>
      <c r="J69" s="46" t="s">
        <v>65</v>
      </c>
      <c r="K69" s="46" t="s">
        <v>65</v>
      </c>
      <c r="L69" s="46" t="s">
        <v>65</v>
      </c>
      <c r="M69" s="46" t="s">
        <v>65</v>
      </c>
      <c r="N69" s="46" t="s">
        <v>65</v>
      </c>
      <c r="O69" s="46" t="s">
        <v>65</v>
      </c>
      <c r="P69" s="46" t="s">
        <v>65</v>
      </c>
      <c r="Q69" s="46" t="s">
        <v>65</v>
      </c>
      <c r="R69" s="46" t="s">
        <v>65</v>
      </c>
      <c r="S69" s="46" t="s">
        <v>65</v>
      </c>
      <c r="T69" s="46" t="s">
        <v>65</v>
      </c>
      <c r="U69" s="46" t="s">
        <v>65</v>
      </c>
      <c r="V69" s="46" t="s">
        <v>65</v>
      </c>
      <c r="W69" s="46" t="s">
        <v>65</v>
      </c>
      <c r="X69" s="46" t="s">
        <v>65</v>
      </c>
      <c r="Y69" s="46" t="s">
        <v>65</v>
      </c>
      <c r="Z69" s="46" t="s">
        <v>65</v>
      </c>
      <c r="AA69" s="46" t="s">
        <v>65</v>
      </c>
      <c r="AB69" s="46" t="s">
        <v>65</v>
      </c>
      <c r="AC69" s="46" t="s">
        <v>65</v>
      </c>
      <c r="AD69" s="46" t="s">
        <v>65</v>
      </c>
      <c r="AE69" s="46" t="s">
        <v>65</v>
      </c>
      <c r="AF69" s="46" t="s">
        <v>65</v>
      </c>
      <c r="AG69" s="46" t="s">
        <v>65</v>
      </c>
      <c r="AH69" s="46" t="s">
        <v>65</v>
      </c>
      <c r="AI69" s="46" t="s">
        <v>65</v>
      </c>
      <c r="AJ69" s="46" t="s">
        <v>65</v>
      </c>
      <c r="AK69" s="46" t="s">
        <v>65</v>
      </c>
      <c r="AL69" s="46" t="s">
        <v>65</v>
      </c>
      <c r="AM69" s="46" t="s">
        <v>65</v>
      </c>
      <c r="AN69" s="46" t="s">
        <v>65</v>
      </c>
      <c r="AO69" s="46" t="s">
        <v>65</v>
      </c>
      <c r="AP69" s="46" t="s">
        <v>65</v>
      </c>
      <c r="AQ69" s="46" t="s">
        <v>65</v>
      </c>
      <c r="AR69" s="46" t="s">
        <v>65</v>
      </c>
      <c r="AS69" s="46" t="s">
        <v>65</v>
      </c>
      <c r="AT69" s="46" t="s">
        <v>65</v>
      </c>
      <c r="AU69" s="46" t="s">
        <v>65</v>
      </c>
      <c r="AV69" s="25"/>
      <c r="AW69" s="25"/>
      <c r="AX69" s="25"/>
    </row>
    <row r="70" customFormat="false" ht="14.5" hidden="false" customHeight="false" outlineLevel="0" collapsed="false">
      <c r="A70" s="56" t="s">
        <v>125</v>
      </c>
      <c r="B70" s="49"/>
      <c r="C70" s="50"/>
      <c r="D70" s="29"/>
      <c r="E70" s="29"/>
      <c r="F70" s="30"/>
      <c r="G70" s="30"/>
      <c r="H70" s="30"/>
      <c r="I70" s="30"/>
      <c r="J70" s="30"/>
      <c r="K70" s="30"/>
      <c r="L70" s="30"/>
      <c r="M70" s="30"/>
      <c r="N70" s="30"/>
      <c r="O70" s="30"/>
      <c r="P70" s="30"/>
      <c r="Q70" s="30"/>
      <c r="R70" s="30"/>
      <c r="S70" s="30"/>
      <c r="T70" s="30"/>
      <c r="U70" s="30"/>
      <c r="V70" s="30"/>
      <c r="W70" s="30"/>
      <c r="X70" s="30"/>
      <c r="Y70" s="30"/>
      <c r="Z70" s="30"/>
      <c r="AA70" s="30"/>
      <c r="AB70" s="30"/>
      <c r="AC70" s="30"/>
      <c r="AD70" s="30"/>
      <c r="AE70" s="30"/>
      <c r="AF70" s="30"/>
      <c r="AG70" s="30"/>
      <c r="AH70" s="30"/>
      <c r="AI70" s="30"/>
      <c r="AJ70" s="30"/>
      <c r="AK70" s="30"/>
      <c r="AL70" s="30"/>
      <c r="AM70" s="30"/>
      <c r="AN70" s="30"/>
      <c r="AO70" s="30"/>
      <c r="AP70" s="30"/>
      <c r="AQ70" s="30"/>
      <c r="AR70" s="30"/>
      <c r="AS70" s="30"/>
      <c r="AT70" s="30"/>
      <c r="AU70" s="30"/>
      <c r="AV70" s="25"/>
      <c r="AW70" s="25"/>
      <c r="AX70" s="25"/>
    </row>
    <row r="71" customFormat="false" ht="14.5" hidden="false" customHeight="false" outlineLevel="0" collapsed="false">
      <c r="A71" s="55" t="s">
        <v>126</v>
      </c>
      <c r="B71" s="32" t="s">
        <v>127</v>
      </c>
      <c r="C71" s="50"/>
      <c r="D71" s="34"/>
      <c r="E71" s="34"/>
      <c r="F71" s="36" t="s">
        <v>65</v>
      </c>
      <c r="G71" s="36" t="s">
        <v>65</v>
      </c>
      <c r="H71" s="36" t="s">
        <v>65</v>
      </c>
      <c r="I71" s="36" t="s">
        <v>65</v>
      </c>
      <c r="J71" s="36" t="s">
        <v>65</v>
      </c>
      <c r="K71" s="36" t="s">
        <v>65</v>
      </c>
      <c r="L71" s="36" t="s">
        <v>65</v>
      </c>
      <c r="M71" s="36" t="s">
        <v>65</v>
      </c>
      <c r="N71" s="36" t="s">
        <v>65</v>
      </c>
      <c r="O71" s="36" t="s">
        <v>65</v>
      </c>
      <c r="P71" s="36" t="s">
        <v>65</v>
      </c>
      <c r="Q71" s="36" t="s">
        <v>65</v>
      </c>
      <c r="R71" s="36" t="s">
        <v>65</v>
      </c>
      <c r="S71" s="36" t="s">
        <v>65</v>
      </c>
      <c r="T71" s="36" t="s">
        <v>65</v>
      </c>
      <c r="U71" s="36" t="s">
        <v>65</v>
      </c>
      <c r="V71" s="36" t="s">
        <v>65</v>
      </c>
      <c r="W71" s="36" t="s">
        <v>65</v>
      </c>
      <c r="X71" s="36" t="s">
        <v>65</v>
      </c>
      <c r="Y71" s="36" t="s">
        <v>65</v>
      </c>
      <c r="Z71" s="36" t="s">
        <v>65</v>
      </c>
      <c r="AA71" s="36" t="s">
        <v>65</v>
      </c>
      <c r="AB71" s="36" t="s">
        <v>65</v>
      </c>
      <c r="AC71" s="36" t="s">
        <v>65</v>
      </c>
      <c r="AD71" s="36" t="s">
        <v>65</v>
      </c>
      <c r="AE71" s="36" t="s">
        <v>65</v>
      </c>
      <c r="AF71" s="36" t="s">
        <v>65</v>
      </c>
      <c r="AG71" s="36" t="s">
        <v>65</v>
      </c>
      <c r="AH71" s="36" t="s">
        <v>65</v>
      </c>
      <c r="AI71" s="36" t="s">
        <v>65</v>
      </c>
      <c r="AJ71" s="36" t="s">
        <v>65</v>
      </c>
      <c r="AK71" s="36" t="s">
        <v>65</v>
      </c>
      <c r="AL71" s="36" t="s">
        <v>65</v>
      </c>
      <c r="AM71" s="36" t="s">
        <v>65</v>
      </c>
      <c r="AN71" s="36" t="s">
        <v>65</v>
      </c>
      <c r="AO71" s="36" t="s">
        <v>65</v>
      </c>
      <c r="AP71" s="36" t="s">
        <v>65</v>
      </c>
      <c r="AQ71" s="36" t="s">
        <v>65</v>
      </c>
      <c r="AR71" s="36" t="s">
        <v>65</v>
      </c>
      <c r="AS71" s="36" t="s">
        <v>65</v>
      </c>
      <c r="AT71" s="36" t="s">
        <v>65</v>
      </c>
      <c r="AU71" s="36" t="s">
        <v>65</v>
      </c>
      <c r="AV71" s="25"/>
      <c r="AW71" s="25"/>
      <c r="AX71" s="25"/>
    </row>
    <row r="72" customFormat="false" ht="14.5" hidden="false" customHeight="false" outlineLevel="0" collapsed="false">
      <c r="A72" s="57"/>
      <c r="B72" s="38" t="s">
        <v>128</v>
      </c>
      <c r="C72" s="50"/>
      <c r="D72" s="40"/>
      <c r="E72" s="40"/>
      <c r="F72" s="46" t="s">
        <v>65</v>
      </c>
      <c r="G72" s="46" t="s">
        <v>65</v>
      </c>
      <c r="H72" s="46" t="s">
        <v>65</v>
      </c>
      <c r="I72" s="46" t="s">
        <v>65</v>
      </c>
      <c r="J72" s="46" t="s">
        <v>65</v>
      </c>
      <c r="K72" s="46" t="s">
        <v>65</v>
      </c>
      <c r="L72" s="46" t="s">
        <v>65</v>
      </c>
      <c r="M72" s="46" t="s">
        <v>65</v>
      </c>
      <c r="N72" s="46" t="s">
        <v>65</v>
      </c>
      <c r="O72" s="46" t="s">
        <v>65</v>
      </c>
      <c r="P72" s="46" t="s">
        <v>65</v>
      </c>
      <c r="Q72" s="46" t="s">
        <v>65</v>
      </c>
      <c r="R72" s="46" t="s">
        <v>65</v>
      </c>
      <c r="S72" s="46" t="s">
        <v>65</v>
      </c>
      <c r="T72" s="46" t="s">
        <v>65</v>
      </c>
      <c r="U72" s="46" t="s">
        <v>65</v>
      </c>
      <c r="V72" s="46" t="s">
        <v>65</v>
      </c>
      <c r="W72" s="46" t="s">
        <v>65</v>
      </c>
      <c r="X72" s="46" t="s">
        <v>65</v>
      </c>
      <c r="Y72" s="46" t="s">
        <v>65</v>
      </c>
      <c r="Z72" s="46" t="s">
        <v>65</v>
      </c>
      <c r="AA72" s="46" t="s">
        <v>65</v>
      </c>
      <c r="AB72" s="46" t="s">
        <v>65</v>
      </c>
      <c r="AC72" s="46" t="s">
        <v>65</v>
      </c>
      <c r="AD72" s="46" t="s">
        <v>65</v>
      </c>
      <c r="AE72" s="46" t="s">
        <v>65</v>
      </c>
      <c r="AF72" s="46" t="s">
        <v>65</v>
      </c>
      <c r="AG72" s="46" t="s">
        <v>65</v>
      </c>
      <c r="AH72" s="46" t="s">
        <v>65</v>
      </c>
      <c r="AI72" s="46" t="s">
        <v>65</v>
      </c>
      <c r="AJ72" s="46" t="s">
        <v>65</v>
      </c>
      <c r="AK72" s="46" t="s">
        <v>65</v>
      </c>
      <c r="AL72" s="46" t="s">
        <v>65</v>
      </c>
      <c r="AM72" s="46" t="s">
        <v>65</v>
      </c>
      <c r="AN72" s="46" t="s">
        <v>65</v>
      </c>
      <c r="AO72" s="46" t="s">
        <v>65</v>
      </c>
      <c r="AP72" s="46" t="s">
        <v>65</v>
      </c>
      <c r="AQ72" s="46" t="s">
        <v>65</v>
      </c>
      <c r="AR72" s="46" t="s">
        <v>65</v>
      </c>
      <c r="AS72" s="46" t="s">
        <v>65</v>
      </c>
      <c r="AT72" s="46" t="s">
        <v>65</v>
      </c>
      <c r="AU72" s="46" t="s">
        <v>65</v>
      </c>
      <c r="AV72" s="25"/>
      <c r="AW72" s="25"/>
      <c r="AX72" s="25"/>
    </row>
    <row r="73" customFormat="false" ht="14.5" hidden="false" customHeight="false" outlineLevel="0" collapsed="false">
      <c r="A73" s="57"/>
      <c r="B73" s="38" t="s">
        <v>59</v>
      </c>
      <c r="C73" s="50"/>
      <c r="D73" s="40"/>
      <c r="E73" s="40"/>
      <c r="F73" s="46" t="s">
        <v>65</v>
      </c>
      <c r="G73" s="46" t="s">
        <v>65</v>
      </c>
      <c r="H73" s="46" t="s">
        <v>65</v>
      </c>
      <c r="I73" s="46" t="s">
        <v>65</v>
      </c>
      <c r="J73" s="46" t="s">
        <v>65</v>
      </c>
      <c r="K73" s="46" t="s">
        <v>65</v>
      </c>
      <c r="L73" s="46" t="s">
        <v>65</v>
      </c>
      <c r="M73" s="46" t="s">
        <v>65</v>
      </c>
      <c r="N73" s="46" t="s">
        <v>65</v>
      </c>
      <c r="O73" s="46" t="s">
        <v>65</v>
      </c>
      <c r="P73" s="46" t="s">
        <v>65</v>
      </c>
      <c r="Q73" s="46" t="s">
        <v>65</v>
      </c>
      <c r="R73" s="46" t="s">
        <v>65</v>
      </c>
      <c r="S73" s="46" t="s">
        <v>65</v>
      </c>
      <c r="T73" s="46" t="s">
        <v>65</v>
      </c>
      <c r="U73" s="46" t="s">
        <v>65</v>
      </c>
      <c r="V73" s="46" t="s">
        <v>65</v>
      </c>
      <c r="W73" s="46" t="s">
        <v>65</v>
      </c>
      <c r="X73" s="46" t="s">
        <v>65</v>
      </c>
      <c r="Y73" s="46" t="s">
        <v>65</v>
      </c>
      <c r="Z73" s="46" t="s">
        <v>65</v>
      </c>
      <c r="AA73" s="46" t="s">
        <v>65</v>
      </c>
      <c r="AB73" s="46" t="s">
        <v>65</v>
      </c>
      <c r="AC73" s="46" t="s">
        <v>65</v>
      </c>
      <c r="AD73" s="46" t="s">
        <v>65</v>
      </c>
      <c r="AE73" s="46" t="s">
        <v>65</v>
      </c>
      <c r="AF73" s="46" t="s">
        <v>65</v>
      </c>
      <c r="AG73" s="46" t="s">
        <v>65</v>
      </c>
      <c r="AH73" s="46" t="s">
        <v>65</v>
      </c>
      <c r="AI73" s="46" t="s">
        <v>65</v>
      </c>
      <c r="AJ73" s="46" t="s">
        <v>65</v>
      </c>
      <c r="AK73" s="46" t="s">
        <v>65</v>
      </c>
      <c r="AL73" s="46" t="s">
        <v>65</v>
      </c>
      <c r="AM73" s="46" t="s">
        <v>65</v>
      </c>
      <c r="AN73" s="46" t="s">
        <v>65</v>
      </c>
      <c r="AO73" s="46" t="s">
        <v>65</v>
      </c>
      <c r="AP73" s="46" t="s">
        <v>65</v>
      </c>
      <c r="AQ73" s="46" t="s">
        <v>65</v>
      </c>
      <c r="AR73" s="46" t="s">
        <v>65</v>
      </c>
      <c r="AS73" s="46" t="s">
        <v>65</v>
      </c>
      <c r="AT73" s="46" t="s">
        <v>65</v>
      </c>
      <c r="AU73" s="46" t="s">
        <v>65</v>
      </c>
      <c r="AV73" s="25"/>
      <c r="AW73" s="25"/>
      <c r="AX73" s="25"/>
    </row>
    <row r="74" customFormat="false" ht="14.5" hidden="false" customHeight="false" outlineLevel="0" collapsed="false">
      <c r="A74" s="32" t="s">
        <v>129</v>
      </c>
      <c r="B74" s="32" t="s">
        <v>130</v>
      </c>
      <c r="C74" s="50"/>
      <c r="D74" s="34"/>
      <c r="E74" s="34"/>
      <c r="F74" s="36" t="s">
        <v>65</v>
      </c>
      <c r="G74" s="36" t="s">
        <v>65</v>
      </c>
      <c r="H74" s="36" t="s">
        <v>65</v>
      </c>
      <c r="I74" s="36" t="s">
        <v>65</v>
      </c>
      <c r="J74" s="36" t="s">
        <v>65</v>
      </c>
      <c r="K74" s="36" t="s">
        <v>65</v>
      </c>
      <c r="L74" s="36" t="s">
        <v>65</v>
      </c>
      <c r="M74" s="36" t="s">
        <v>65</v>
      </c>
      <c r="N74" s="36" t="s">
        <v>65</v>
      </c>
      <c r="O74" s="36" t="s">
        <v>65</v>
      </c>
      <c r="P74" s="36" t="s">
        <v>65</v>
      </c>
      <c r="Q74" s="36" t="s">
        <v>65</v>
      </c>
      <c r="R74" s="36" t="s">
        <v>65</v>
      </c>
      <c r="S74" s="36" t="s">
        <v>65</v>
      </c>
      <c r="T74" s="36" t="s">
        <v>65</v>
      </c>
      <c r="U74" s="36" t="s">
        <v>65</v>
      </c>
      <c r="V74" s="36" t="s">
        <v>65</v>
      </c>
      <c r="W74" s="36" t="s">
        <v>65</v>
      </c>
      <c r="X74" s="36" t="s">
        <v>65</v>
      </c>
      <c r="Y74" s="36" t="s">
        <v>65</v>
      </c>
      <c r="Z74" s="36" t="s">
        <v>65</v>
      </c>
      <c r="AA74" s="36" t="s">
        <v>65</v>
      </c>
      <c r="AB74" s="36" t="s">
        <v>65</v>
      </c>
      <c r="AC74" s="36" t="s">
        <v>65</v>
      </c>
      <c r="AD74" s="36" t="s">
        <v>65</v>
      </c>
      <c r="AE74" s="36" t="s">
        <v>65</v>
      </c>
      <c r="AF74" s="36" t="s">
        <v>65</v>
      </c>
      <c r="AG74" s="36" t="s">
        <v>65</v>
      </c>
      <c r="AH74" s="36" t="s">
        <v>65</v>
      </c>
      <c r="AI74" s="36" t="s">
        <v>65</v>
      </c>
      <c r="AJ74" s="36" t="s">
        <v>65</v>
      </c>
      <c r="AK74" s="36" t="s">
        <v>65</v>
      </c>
      <c r="AL74" s="36" t="s">
        <v>65</v>
      </c>
      <c r="AM74" s="36" t="s">
        <v>65</v>
      </c>
      <c r="AN74" s="36" t="s">
        <v>65</v>
      </c>
      <c r="AO74" s="36" t="s">
        <v>65</v>
      </c>
      <c r="AP74" s="36" t="s">
        <v>65</v>
      </c>
      <c r="AQ74" s="36" t="s">
        <v>65</v>
      </c>
      <c r="AR74" s="36" t="s">
        <v>65</v>
      </c>
      <c r="AS74" s="36" t="s">
        <v>65</v>
      </c>
      <c r="AT74" s="36" t="s">
        <v>65</v>
      </c>
      <c r="AU74" s="36" t="s">
        <v>65</v>
      </c>
      <c r="AV74" s="25"/>
      <c r="AW74" s="25"/>
      <c r="AX74" s="25"/>
    </row>
    <row r="75" customFormat="false" ht="14.5" hidden="false" customHeight="false" outlineLevel="0" collapsed="false">
      <c r="A75" s="38"/>
      <c r="B75" s="38" t="s">
        <v>131</v>
      </c>
      <c r="C75" s="50"/>
      <c r="D75" s="40"/>
      <c r="E75" s="40"/>
      <c r="F75" s="46" t="s">
        <v>65</v>
      </c>
      <c r="G75" s="46" t="s">
        <v>65</v>
      </c>
      <c r="H75" s="46" t="s">
        <v>65</v>
      </c>
      <c r="I75" s="46" t="s">
        <v>65</v>
      </c>
      <c r="J75" s="46" t="s">
        <v>65</v>
      </c>
      <c r="K75" s="46" t="s">
        <v>65</v>
      </c>
      <c r="L75" s="46" t="s">
        <v>65</v>
      </c>
      <c r="M75" s="46" t="s">
        <v>65</v>
      </c>
      <c r="N75" s="46" t="s">
        <v>65</v>
      </c>
      <c r="O75" s="46" t="s">
        <v>65</v>
      </c>
      <c r="P75" s="46" t="s">
        <v>65</v>
      </c>
      <c r="Q75" s="46" t="s">
        <v>65</v>
      </c>
      <c r="R75" s="46" t="s">
        <v>65</v>
      </c>
      <c r="S75" s="46" t="s">
        <v>65</v>
      </c>
      <c r="T75" s="46" t="s">
        <v>65</v>
      </c>
      <c r="U75" s="46" t="s">
        <v>65</v>
      </c>
      <c r="V75" s="46" t="s">
        <v>65</v>
      </c>
      <c r="W75" s="46" t="s">
        <v>65</v>
      </c>
      <c r="X75" s="46" t="s">
        <v>65</v>
      </c>
      <c r="Y75" s="46" t="s">
        <v>65</v>
      </c>
      <c r="Z75" s="46" t="s">
        <v>65</v>
      </c>
      <c r="AA75" s="46" t="s">
        <v>65</v>
      </c>
      <c r="AB75" s="46" t="s">
        <v>65</v>
      </c>
      <c r="AC75" s="46" t="s">
        <v>65</v>
      </c>
      <c r="AD75" s="46" t="s">
        <v>65</v>
      </c>
      <c r="AE75" s="46" t="s">
        <v>65</v>
      </c>
      <c r="AF75" s="46" t="s">
        <v>65</v>
      </c>
      <c r="AG75" s="46" t="s">
        <v>65</v>
      </c>
      <c r="AH75" s="46" t="s">
        <v>65</v>
      </c>
      <c r="AI75" s="46" t="s">
        <v>65</v>
      </c>
      <c r="AJ75" s="46" t="s">
        <v>65</v>
      </c>
      <c r="AK75" s="46" t="s">
        <v>65</v>
      </c>
      <c r="AL75" s="46" t="s">
        <v>65</v>
      </c>
      <c r="AM75" s="46" t="s">
        <v>65</v>
      </c>
      <c r="AN75" s="46" t="s">
        <v>65</v>
      </c>
      <c r="AO75" s="46" t="s">
        <v>65</v>
      </c>
      <c r="AP75" s="46" t="s">
        <v>65</v>
      </c>
      <c r="AQ75" s="46" t="s">
        <v>65</v>
      </c>
      <c r="AR75" s="46" t="s">
        <v>65</v>
      </c>
      <c r="AS75" s="46" t="s">
        <v>65</v>
      </c>
      <c r="AT75" s="46" t="s">
        <v>65</v>
      </c>
      <c r="AU75" s="46" t="s">
        <v>65</v>
      </c>
      <c r="AV75" s="25"/>
      <c r="AW75" s="25"/>
      <c r="AX75" s="25"/>
    </row>
    <row r="76" customFormat="false" ht="14.5" hidden="false" customHeight="false" outlineLevel="0" collapsed="false">
      <c r="A76" s="38"/>
      <c r="B76" s="38" t="s">
        <v>132</v>
      </c>
      <c r="C76" s="50"/>
      <c r="D76" s="40"/>
      <c r="E76" s="40"/>
      <c r="F76" s="46" t="s">
        <v>65</v>
      </c>
      <c r="G76" s="46" t="s">
        <v>65</v>
      </c>
      <c r="H76" s="46" t="s">
        <v>65</v>
      </c>
      <c r="I76" s="46" t="s">
        <v>65</v>
      </c>
      <c r="J76" s="46" t="s">
        <v>65</v>
      </c>
      <c r="K76" s="46" t="s">
        <v>65</v>
      </c>
      <c r="L76" s="46" t="s">
        <v>65</v>
      </c>
      <c r="M76" s="46" t="s">
        <v>65</v>
      </c>
      <c r="N76" s="46" t="s">
        <v>65</v>
      </c>
      <c r="O76" s="46" t="s">
        <v>65</v>
      </c>
      <c r="P76" s="46" t="s">
        <v>65</v>
      </c>
      <c r="Q76" s="46" t="s">
        <v>65</v>
      </c>
      <c r="R76" s="46" t="s">
        <v>65</v>
      </c>
      <c r="S76" s="46" t="s">
        <v>65</v>
      </c>
      <c r="T76" s="46" t="s">
        <v>65</v>
      </c>
      <c r="U76" s="46" t="s">
        <v>65</v>
      </c>
      <c r="V76" s="46" t="s">
        <v>65</v>
      </c>
      <c r="W76" s="46" t="s">
        <v>65</v>
      </c>
      <c r="X76" s="46" t="s">
        <v>65</v>
      </c>
      <c r="Y76" s="46" t="s">
        <v>65</v>
      </c>
      <c r="Z76" s="46" t="s">
        <v>65</v>
      </c>
      <c r="AA76" s="46" t="s">
        <v>65</v>
      </c>
      <c r="AB76" s="46" t="s">
        <v>65</v>
      </c>
      <c r="AC76" s="46" t="s">
        <v>65</v>
      </c>
      <c r="AD76" s="46" t="s">
        <v>65</v>
      </c>
      <c r="AE76" s="46" t="s">
        <v>65</v>
      </c>
      <c r="AF76" s="46" t="s">
        <v>65</v>
      </c>
      <c r="AG76" s="46" t="s">
        <v>65</v>
      </c>
      <c r="AH76" s="46" t="s">
        <v>65</v>
      </c>
      <c r="AI76" s="46" t="s">
        <v>65</v>
      </c>
      <c r="AJ76" s="46" t="s">
        <v>65</v>
      </c>
      <c r="AK76" s="46" t="s">
        <v>65</v>
      </c>
      <c r="AL76" s="46" t="s">
        <v>65</v>
      </c>
      <c r="AM76" s="46" t="s">
        <v>65</v>
      </c>
      <c r="AN76" s="46" t="s">
        <v>65</v>
      </c>
      <c r="AO76" s="46" t="s">
        <v>65</v>
      </c>
      <c r="AP76" s="46" t="s">
        <v>65</v>
      </c>
      <c r="AQ76" s="46" t="s">
        <v>65</v>
      </c>
      <c r="AR76" s="46" t="s">
        <v>65</v>
      </c>
      <c r="AS76" s="46" t="s">
        <v>65</v>
      </c>
      <c r="AT76" s="46" t="s">
        <v>65</v>
      </c>
      <c r="AU76" s="46" t="s">
        <v>65</v>
      </c>
      <c r="AV76" s="25"/>
      <c r="AW76" s="25"/>
      <c r="AX76" s="25"/>
    </row>
    <row r="77" customFormat="false" ht="14.5" hidden="false" customHeight="false" outlineLevel="0" collapsed="false">
      <c r="A77" s="32" t="s">
        <v>133</v>
      </c>
      <c r="B77" s="32" t="s">
        <v>134</v>
      </c>
      <c r="C77" s="50"/>
      <c r="D77" s="34"/>
      <c r="E77" s="34"/>
      <c r="F77" s="36" t="n">
        <v>0.412675761758454</v>
      </c>
      <c r="G77" s="36" t="n">
        <v>0.243835071674833</v>
      </c>
      <c r="H77" s="36" t="n">
        <v>0.355625958557884</v>
      </c>
      <c r="I77" s="36" t="n">
        <v>0.388369813741744</v>
      </c>
      <c r="J77" s="36" t="n">
        <v>0.359992410098563</v>
      </c>
      <c r="K77" s="36" t="n">
        <v>0.476111071713434</v>
      </c>
      <c r="L77" s="36" t="n">
        <v>0.547542969046981</v>
      </c>
      <c r="M77" s="36" t="n">
        <v>0.408877706546712</v>
      </c>
      <c r="N77" s="36" t="n">
        <v>0.327245177094227</v>
      </c>
      <c r="O77" s="36" t="n">
        <v>0.34483508529466</v>
      </c>
      <c r="P77" s="36" t="n">
        <v>0.124788228685111</v>
      </c>
      <c r="Q77" s="36" t="n">
        <v>0.120491172247793</v>
      </c>
      <c r="R77" s="36" t="n">
        <v>0.253372026638721</v>
      </c>
      <c r="S77" s="36" t="n">
        <v>0.453936238969712</v>
      </c>
      <c r="T77" s="36" t="n">
        <v>0.459640710161072</v>
      </c>
      <c r="U77" s="36" t="n">
        <v>0.527934990883976</v>
      </c>
      <c r="V77" s="36" t="n">
        <v>0.355662257476305</v>
      </c>
      <c r="W77" s="36" t="n">
        <v>0.275761115628602</v>
      </c>
      <c r="X77" s="36" t="n">
        <v>0.427364360790621</v>
      </c>
      <c r="Y77" s="36" t="n">
        <v>0.338463679885899</v>
      </c>
      <c r="Z77" s="36" t="n">
        <v>0.406241199412645</v>
      </c>
      <c r="AA77" s="36" t="n">
        <v>0.344648895657397</v>
      </c>
      <c r="AB77" s="36" t="n">
        <v>0.252223316636379</v>
      </c>
      <c r="AC77" s="36" t="n">
        <v>0.29606447178421</v>
      </c>
      <c r="AD77" s="36" t="n">
        <v>0.214997220673569</v>
      </c>
      <c r="AE77" s="36" t="n">
        <v>0.202266383935888</v>
      </c>
      <c r="AF77" s="36" t="n">
        <v>0.15103176504188</v>
      </c>
      <c r="AG77" s="36" t="n">
        <v>0.164770359438548</v>
      </c>
      <c r="AH77" s="36" t="n">
        <v>0.170777490585621</v>
      </c>
      <c r="AI77" s="36" t="n">
        <v>0.161567091153759</v>
      </c>
      <c r="AJ77" s="36" t="n">
        <v>0.338763068199885</v>
      </c>
      <c r="AK77" s="36" t="n">
        <v>0.384047131096438</v>
      </c>
      <c r="AL77" s="36" t="n">
        <v>0.45086835778131</v>
      </c>
      <c r="AM77" s="36" t="n">
        <v>0.461036474098055</v>
      </c>
      <c r="AN77" s="36" t="n">
        <v>0.443624995825495</v>
      </c>
      <c r="AO77" s="36" t="n">
        <v>0.345116962930603</v>
      </c>
      <c r="AP77" s="36" t="n">
        <v>0.253934668175354</v>
      </c>
      <c r="AQ77" s="36" t="n">
        <v>-0.224133887810781</v>
      </c>
      <c r="AR77" s="36" t="n">
        <v>-0.285937975719342</v>
      </c>
      <c r="AS77" s="36" t="n">
        <v>-0.286620711683006</v>
      </c>
      <c r="AT77" s="36" t="n">
        <v>-0.280152974786088</v>
      </c>
      <c r="AU77" s="36" t="n">
        <v>0.063422273859657</v>
      </c>
      <c r="AV77" s="25"/>
      <c r="AW77" s="25"/>
      <c r="AX77" s="25"/>
    </row>
    <row r="78" customFormat="false" ht="14.5" hidden="false" customHeight="false" outlineLevel="0" collapsed="false">
      <c r="A78" s="38"/>
      <c r="B78" s="38" t="s">
        <v>135</v>
      </c>
      <c r="C78" s="50"/>
      <c r="D78" s="40" t="s">
        <v>60</v>
      </c>
      <c r="E78" s="41" t="s">
        <v>61</v>
      </c>
      <c r="F78" s="42" t="n">
        <v>102868.266</v>
      </c>
      <c r="G78" s="42" t="n">
        <v>98736.786</v>
      </c>
      <c r="H78" s="42" t="n">
        <v>108356.022</v>
      </c>
      <c r="I78" s="42" t="n">
        <v>120000.671</v>
      </c>
      <c r="J78" s="42" t="n">
        <v>139900.061</v>
      </c>
      <c r="K78" s="42" t="n">
        <v>145746.463</v>
      </c>
      <c r="L78" s="42" t="n">
        <v>167685.6</v>
      </c>
      <c r="M78" s="42" t="n">
        <v>169066.311</v>
      </c>
      <c r="N78" s="42" t="n">
        <v>185681.733</v>
      </c>
      <c r="O78" s="42" t="n">
        <v>196004.957</v>
      </c>
      <c r="P78" s="42" t="n">
        <v>188610.789</v>
      </c>
      <c r="Q78" s="42" t="n">
        <v>189437.309</v>
      </c>
      <c r="R78" s="42" t="n">
        <v>232728.29</v>
      </c>
      <c r="S78" s="42" t="n">
        <v>284978.71</v>
      </c>
      <c r="T78" s="42" t="n">
        <v>275303.986</v>
      </c>
      <c r="U78" s="42" t="n">
        <v>289447.893</v>
      </c>
      <c r="V78" s="42" t="n">
        <v>315500.959</v>
      </c>
      <c r="W78" s="42" t="n">
        <v>363564.757</v>
      </c>
      <c r="X78" s="42" t="n">
        <v>392959.098</v>
      </c>
      <c r="Y78" s="42" t="n">
        <v>387415.492</v>
      </c>
      <c r="Z78" s="42" t="n">
        <v>443670.447</v>
      </c>
      <c r="AA78" s="42" t="n">
        <v>488866.949</v>
      </c>
      <c r="AB78" s="42" t="n">
        <v>492072.545</v>
      </c>
      <c r="AC78" s="42" t="n">
        <v>502115.455</v>
      </c>
      <c r="AD78" s="42" t="n">
        <v>539058.36</v>
      </c>
      <c r="AE78" s="42" t="n">
        <v>587748.299</v>
      </c>
      <c r="AF78" s="42" t="n">
        <v>566391.13</v>
      </c>
      <c r="AG78" s="42" t="n">
        <v>584849.199</v>
      </c>
      <c r="AH78" s="42" t="n">
        <v>631117.394</v>
      </c>
      <c r="AI78" s="42" t="n">
        <v>682709.082</v>
      </c>
      <c r="AJ78" s="42" t="n">
        <v>758263.527</v>
      </c>
      <c r="AK78" s="42" t="n">
        <v>809458.856</v>
      </c>
      <c r="AL78" s="42" t="n">
        <v>915668.257</v>
      </c>
      <c r="AM78" s="42" t="n">
        <v>997462.87</v>
      </c>
      <c r="AN78" s="42" t="n">
        <v>1094648.181</v>
      </c>
      <c r="AO78" s="42" t="n">
        <v>1088816.838</v>
      </c>
      <c r="AP78" s="42" t="n">
        <v>1148188.172</v>
      </c>
      <c r="AQ78" s="42" t="n">
        <v>773897.639</v>
      </c>
      <c r="AR78" s="42" t="n">
        <v>781646.696</v>
      </c>
      <c r="AS78" s="42" t="n">
        <v>776739.381</v>
      </c>
      <c r="AT78" s="42" t="n">
        <v>826519.84</v>
      </c>
      <c r="AU78" s="42" t="n">
        <v>822979.987</v>
      </c>
      <c r="AV78" s="25"/>
      <c r="AW78" s="25"/>
      <c r="AX78" s="25"/>
    </row>
    <row r="79" customFormat="false" ht="14.5" hidden="false" customHeight="false" outlineLevel="0" collapsed="false">
      <c r="A79" s="58"/>
      <c r="B79" s="38" t="s">
        <v>136</v>
      </c>
      <c r="C79" s="50"/>
      <c r="D79" s="40" t="s">
        <v>60</v>
      </c>
      <c r="E79" s="41" t="s">
        <v>61</v>
      </c>
      <c r="F79" s="42" t="n">
        <v>72818.03</v>
      </c>
      <c r="G79" s="42" t="n">
        <v>79380.931</v>
      </c>
      <c r="H79" s="42" t="n">
        <v>79930.619</v>
      </c>
      <c r="I79" s="42" t="n">
        <v>86432.786</v>
      </c>
      <c r="J79" s="42" t="n">
        <v>102868.266</v>
      </c>
      <c r="K79" s="42" t="n">
        <v>98736.786</v>
      </c>
      <c r="L79" s="42" t="n">
        <v>108356.022</v>
      </c>
      <c r="M79" s="42" t="n">
        <v>120000.7</v>
      </c>
      <c r="N79" s="42" t="n">
        <v>139900.1</v>
      </c>
      <c r="O79" s="42" t="n">
        <v>145746.463</v>
      </c>
      <c r="P79" s="42" t="n">
        <v>167685.6</v>
      </c>
      <c r="Q79" s="42" t="n">
        <v>169066.311</v>
      </c>
      <c r="R79" s="42" t="n">
        <v>185681.733</v>
      </c>
      <c r="S79" s="42" t="n">
        <v>196004.957</v>
      </c>
      <c r="T79" s="42" t="n">
        <v>188610.789</v>
      </c>
      <c r="U79" s="42" t="n">
        <v>189437.309</v>
      </c>
      <c r="V79" s="42" t="n">
        <v>232728.29</v>
      </c>
      <c r="W79" s="42" t="n">
        <v>284978.71</v>
      </c>
      <c r="X79" s="42" t="n">
        <v>275303.986</v>
      </c>
      <c r="Y79" s="42" t="n">
        <v>289447.893</v>
      </c>
      <c r="Z79" s="42" t="n">
        <v>315500.959</v>
      </c>
      <c r="AA79" s="42" t="n">
        <v>363564.757</v>
      </c>
      <c r="AB79" s="42" t="n">
        <v>392959.098</v>
      </c>
      <c r="AC79" s="42" t="n">
        <v>387415.492</v>
      </c>
      <c r="AD79" s="42" t="n">
        <v>443670.447</v>
      </c>
      <c r="AE79" s="42" t="n">
        <v>488866.949</v>
      </c>
      <c r="AF79" s="42" t="n">
        <v>492072.545</v>
      </c>
      <c r="AG79" s="42" t="n">
        <v>502115.455</v>
      </c>
      <c r="AH79" s="42" t="n">
        <v>539058.36</v>
      </c>
      <c r="AI79" s="42" t="n">
        <v>587748.299</v>
      </c>
      <c r="AJ79" s="42" t="n">
        <v>566391.13</v>
      </c>
      <c r="AK79" s="42" t="n">
        <v>584849.199</v>
      </c>
      <c r="AL79" s="42" t="n">
        <v>631117.394</v>
      </c>
      <c r="AM79" s="42" t="n">
        <v>682709.082</v>
      </c>
      <c r="AN79" s="42" t="n">
        <v>758263.527</v>
      </c>
      <c r="AO79" s="42" t="n">
        <v>809458.856</v>
      </c>
      <c r="AP79" s="42" t="n">
        <v>915668.257</v>
      </c>
      <c r="AQ79" s="42" t="n">
        <v>997462.87</v>
      </c>
      <c r="AR79" s="42" t="n">
        <v>1094648.181</v>
      </c>
      <c r="AS79" s="42" t="n">
        <v>1088816.838</v>
      </c>
      <c r="AT79" s="42" t="n">
        <v>1148188.172</v>
      </c>
      <c r="AU79" s="42" t="n">
        <v>773897.639</v>
      </c>
      <c r="AV79" s="25"/>
      <c r="AW79" s="25"/>
      <c r="AX79" s="25"/>
    </row>
    <row r="80" customFormat="false" ht="25.5" hidden="false" customHeight="true" outlineLevel="0" collapsed="false">
      <c r="A80" s="59" t="s">
        <v>137</v>
      </c>
      <c r="B80" s="59"/>
      <c r="C80" s="59"/>
      <c r="D80" s="59"/>
      <c r="E80" s="59"/>
      <c r="F80" s="60"/>
      <c r="G80" s="60"/>
      <c r="H80" s="60"/>
      <c r="I80" s="60"/>
      <c r="J80" s="60"/>
      <c r="K80" s="60"/>
      <c r="L80" s="60"/>
      <c r="M80" s="60"/>
      <c r="N80" s="60"/>
      <c r="O80" s="60"/>
      <c r="P80" s="60"/>
      <c r="Q80" s="60"/>
      <c r="R80" s="60"/>
      <c r="S80" s="60"/>
      <c r="T80" s="60"/>
      <c r="U80" s="60"/>
      <c r="V80" s="60"/>
      <c r="W80" s="60"/>
      <c r="X80" s="60"/>
      <c r="Y80" s="60"/>
      <c r="Z80" s="60"/>
      <c r="AA80" s="60"/>
      <c r="AB80" s="60"/>
      <c r="AC80" s="60"/>
      <c r="AD80" s="60"/>
      <c r="AE80" s="60"/>
      <c r="AF80" s="60"/>
      <c r="AG80" s="60"/>
      <c r="AH80" s="60"/>
      <c r="AI80" s="60"/>
      <c r="AJ80" s="60"/>
      <c r="AK80" s="60"/>
      <c r="AL80" s="60"/>
      <c r="AM80" s="60"/>
      <c r="AN80" s="60"/>
      <c r="AO80" s="60"/>
      <c r="AP80" s="60"/>
      <c r="AQ80" s="60"/>
      <c r="AR80" s="60"/>
      <c r="AS80" s="60"/>
      <c r="AT80" s="60"/>
      <c r="AU80" s="60"/>
      <c r="AV80" s="25"/>
      <c r="AW80" s="25"/>
      <c r="AX80" s="25"/>
    </row>
    <row r="81" customFormat="false" ht="14.5" hidden="false" customHeight="false" outlineLevel="0" collapsed="false">
      <c r="A81" s="17" t="s">
        <v>9</v>
      </c>
      <c r="B81" s="18" t="s">
        <v>10</v>
      </c>
      <c r="C81" s="19"/>
      <c r="D81" s="19" t="s">
        <v>138</v>
      </c>
      <c r="E81" s="19" t="s">
        <v>13</v>
      </c>
      <c r="F81" s="20" t="s">
        <v>5</v>
      </c>
      <c r="G81" s="20" t="s">
        <v>14</v>
      </c>
      <c r="H81" s="20" t="s">
        <v>15</v>
      </c>
      <c r="I81" s="20" t="s">
        <v>16</v>
      </c>
      <c r="J81" s="20" t="s">
        <v>17</v>
      </c>
      <c r="K81" s="20" t="s">
        <v>18</v>
      </c>
      <c r="L81" s="20" t="s">
        <v>19</v>
      </c>
      <c r="M81" s="20" t="s">
        <v>20</v>
      </c>
      <c r="N81" s="20" t="s">
        <v>21</v>
      </c>
      <c r="O81" s="20" t="s">
        <v>22</v>
      </c>
      <c r="P81" s="20" t="s">
        <v>23</v>
      </c>
      <c r="Q81" s="20" t="s">
        <v>24</v>
      </c>
      <c r="R81" s="20" t="s">
        <v>25</v>
      </c>
      <c r="S81" s="20" t="s">
        <v>26</v>
      </c>
      <c r="T81" s="20" t="s">
        <v>27</v>
      </c>
      <c r="U81" s="20" t="s">
        <v>28</v>
      </c>
      <c r="V81" s="20" t="s">
        <v>29</v>
      </c>
      <c r="W81" s="20" t="s">
        <v>30</v>
      </c>
      <c r="X81" s="20" t="s">
        <v>31</v>
      </c>
      <c r="Y81" s="20" t="s">
        <v>32</v>
      </c>
      <c r="Z81" s="20" t="s">
        <v>33</v>
      </c>
      <c r="AA81" s="20" t="s">
        <v>34</v>
      </c>
      <c r="AB81" s="20" t="s">
        <v>35</v>
      </c>
      <c r="AC81" s="20" t="s">
        <v>36</v>
      </c>
      <c r="AD81" s="20" t="s">
        <v>37</v>
      </c>
      <c r="AE81" s="20" t="s">
        <v>38</v>
      </c>
      <c r="AF81" s="20" t="s">
        <v>39</v>
      </c>
      <c r="AG81" s="20" t="s">
        <v>40</v>
      </c>
      <c r="AH81" s="20" t="s">
        <v>41</v>
      </c>
      <c r="AI81" s="20" t="str">
        <f aca="false">AI5</f>
        <v>2021Q1</v>
      </c>
      <c r="AJ81" s="20" t="str">
        <f aca="false">AJ5</f>
        <v>2021Q2</v>
      </c>
      <c r="AK81" s="20" t="str">
        <f aca="false">AK5</f>
        <v>2021Q3</v>
      </c>
      <c r="AL81" s="20" t="str">
        <f aca="false">AL5</f>
        <v>2021Q4</v>
      </c>
      <c r="AM81" s="20" t="str">
        <f aca="false">AM5</f>
        <v>2022Q1</v>
      </c>
      <c r="AN81" s="20" t="str">
        <f aca="false">AN5</f>
        <v>2022Q2</v>
      </c>
      <c r="AO81" s="20" t="str">
        <f aca="false">AO5</f>
        <v>2022Q3</v>
      </c>
      <c r="AP81" s="20" t="str">
        <f aca="false">AP5</f>
        <v>2022Q4</v>
      </c>
      <c r="AQ81" s="20" t="str">
        <f aca="false">AQ5</f>
        <v>2023Q1</v>
      </c>
      <c r="AR81" s="20" t="str">
        <f aca="false">AR5</f>
        <v>2023Q2</v>
      </c>
      <c r="AS81" s="20" t="str">
        <f aca="false">AS5</f>
        <v>2023Q3</v>
      </c>
      <c r="AT81" s="20" t="str">
        <f aca="false">AT5</f>
        <v>2023Q4</v>
      </c>
      <c r="AU81" s="20" t="str">
        <f aca="false">AU5</f>
        <v>2024Q1</v>
      </c>
      <c r="AV81" s="25"/>
      <c r="AW81" s="25"/>
      <c r="AX81" s="25"/>
    </row>
    <row r="82" customFormat="false" ht="24.75" hidden="false" customHeight="true" outlineLevel="0" collapsed="false">
      <c r="A82" s="32" t="s">
        <v>139</v>
      </c>
      <c r="B82" s="61" t="s">
        <v>140</v>
      </c>
      <c r="C82" s="61"/>
      <c r="D82" s="62"/>
      <c r="E82" s="62"/>
      <c r="F82" s="36" t="s">
        <v>65</v>
      </c>
      <c r="G82" s="36" t="s">
        <v>65</v>
      </c>
      <c r="H82" s="36" t="s">
        <v>65</v>
      </c>
      <c r="I82" s="36" t="s">
        <v>65</v>
      </c>
      <c r="J82" s="36" t="s">
        <v>65</v>
      </c>
      <c r="K82" s="36" t="s">
        <v>65</v>
      </c>
      <c r="L82" s="36" t="s">
        <v>65</v>
      </c>
      <c r="M82" s="36" t="s">
        <v>65</v>
      </c>
      <c r="N82" s="36"/>
      <c r="O82" s="36"/>
      <c r="P82" s="36"/>
      <c r="Q82" s="36"/>
      <c r="R82" s="36"/>
      <c r="S82" s="36"/>
      <c r="T82" s="36"/>
      <c r="U82" s="36"/>
      <c r="V82" s="36"/>
      <c r="W82" s="36"/>
      <c r="X82" s="36"/>
      <c r="Y82" s="36"/>
      <c r="Z82" s="36" t="s">
        <v>65</v>
      </c>
      <c r="AA82" s="36" t="s">
        <v>65</v>
      </c>
      <c r="AB82" s="36" t="s">
        <v>65</v>
      </c>
      <c r="AC82" s="36" t="s">
        <v>65</v>
      </c>
      <c r="AD82" s="36" t="s">
        <v>65</v>
      </c>
      <c r="AE82" s="36" t="s">
        <v>65</v>
      </c>
      <c r="AF82" s="36" t="s">
        <v>65</v>
      </c>
      <c r="AG82" s="36" t="s">
        <v>65</v>
      </c>
      <c r="AH82" s="36" t="s">
        <v>65</v>
      </c>
      <c r="AI82" s="36" t="s">
        <v>65</v>
      </c>
      <c r="AJ82" s="36" t="s">
        <v>65</v>
      </c>
      <c r="AK82" s="36" t="s">
        <v>65</v>
      </c>
      <c r="AL82" s="36" t="s">
        <v>65</v>
      </c>
      <c r="AM82" s="36" t="s">
        <v>65</v>
      </c>
      <c r="AN82" s="36" t="s">
        <v>65</v>
      </c>
      <c r="AO82" s="36" t="s">
        <v>65</v>
      </c>
      <c r="AP82" s="36" t="s">
        <v>65</v>
      </c>
      <c r="AQ82" s="36" t="s">
        <v>65</v>
      </c>
      <c r="AR82" s="36" t="s">
        <v>65</v>
      </c>
      <c r="AS82" s="36" t="s">
        <v>65</v>
      </c>
      <c r="AT82" s="36" t="s">
        <v>65</v>
      </c>
      <c r="AU82" s="36" t="s">
        <v>65</v>
      </c>
      <c r="AV82" s="25"/>
      <c r="AW82" s="25"/>
      <c r="AX82" s="25"/>
    </row>
    <row r="83" customFormat="false" ht="14.5" hidden="false" customHeight="false" outlineLevel="0" collapsed="false">
      <c r="A83" s="38"/>
      <c r="B83" s="63" t="s">
        <v>141</v>
      </c>
      <c r="C83" s="63"/>
      <c r="D83" s="40"/>
      <c r="E83" s="40"/>
      <c r="F83" s="46" t="s">
        <v>65</v>
      </c>
      <c r="G83" s="46" t="s">
        <v>65</v>
      </c>
      <c r="H83" s="46" t="s">
        <v>65</v>
      </c>
      <c r="I83" s="46" t="s">
        <v>65</v>
      </c>
      <c r="J83" s="46" t="s">
        <v>65</v>
      </c>
      <c r="K83" s="46" t="s">
        <v>65</v>
      </c>
      <c r="L83" s="46" t="s">
        <v>65</v>
      </c>
      <c r="M83" s="46" t="s">
        <v>65</v>
      </c>
      <c r="N83" s="46"/>
      <c r="O83" s="46"/>
      <c r="P83" s="46"/>
      <c r="Q83" s="46"/>
      <c r="R83" s="46"/>
      <c r="S83" s="46"/>
      <c r="T83" s="46"/>
      <c r="U83" s="46"/>
      <c r="V83" s="46"/>
      <c r="W83" s="46"/>
      <c r="X83" s="46"/>
      <c r="Y83" s="46"/>
      <c r="Z83" s="46" t="s">
        <v>65</v>
      </c>
      <c r="AA83" s="46" t="s">
        <v>65</v>
      </c>
      <c r="AB83" s="46" t="s">
        <v>65</v>
      </c>
      <c r="AC83" s="46" t="s">
        <v>65</v>
      </c>
      <c r="AD83" s="46" t="s">
        <v>65</v>
      </c>
      <c r="AE83" s="46" t="s">
        <v>65</v>
      </c>
      <c r="AF83" s="46" t="s">
        <v>65</v>
      </c>
      <c r="AG83" s="46" t="s">
        <v>65</v>
      </c>
      <c r="AH83" s="46" t="s">
        <v>65</v>
      </c>
      <c r="AI83" s="46" t="s">
        <v>65</v>
      </c>
      <c r="AJ83" s="46" t="s">
        <v>65</v>
      </c>
      <c r="AK83" s="46" t="s">
        <v>65</v>
      </c>
      <c r="AL83" s="46" t="s">
        <v>65</v>
      </c>
      <c r="AM83" s="46" t="s">
        <v>65</v>
      </c>
      <c r="AN83" s="46" t="s">
        <v>65</v>
      </c>
      <c r="AO83" s="46" t="s">
        <v>65</v>
      </c>
      <c r="AP83" s="46" t="s">
        <v>65</v>
      </c>
      <c r="AQ83" s="46" t="s">
        <v>65</v>
      </c>
      <c r="AR83" s="46" t="s">
        <v>65</v>
      </c>
      <c r="AS83" s="46" t="s">
        <v>65</v>
      </c>
      <c r="AT83" s="46" t="s">
        <v>65</v>
      </c>
      <c r="AU83" s="46" t="s">
        <v>65</v>
      </c>
      <c r="AV83" s="25"/>
      <c r="AW83" s="25"/>
      <c r="AX83" s="25"/>
    </row>
    <row r="84" customFormat="false" ht="14.5" hidden="false" customHeight="false" outlineLevel="0" collapsed="false">
      <c r="A84" s="38"/>
      <c r="B84" s="63" t="s">
        <v>142</v>
      </c>
      <c r="C84" s="63"/>
      <c r="D84" s="40"/>
      <c r="E84" s="40"/>
      <c r="F84" s="46" t="s">
        <v>65</v>
      </c>
      <c r="G84" s="46" t="s">
        <v>65</v>
      </c>
      <c r="H84" s="46" t="s">
        <v>65</v>
      </c>
      <c r="I84" s="46" t="s">
        <v>65</v>
      </c>
      <c r="J84" s="46" t="s">
        <v>65</v>
      </c>
      <c r="K84" s="46" t="s">
        <v>65</v>
      </c>
      <c r="L84" s="46" t="s">
        <v>65</v>
      </c>
      <c r="M84" s="46" t="s">
        <v>65</v>
      </c>
      <c r="N84" s="46"/>
      <c r="O84" s="46"/>
      <c r="P84" s="46"/>
      <c r="Q84" s="46"/>
      <c r="R84" s="46"/>
      <c r="S84" s="46"/>
      <c r="T84" s="46"/>
      <c r="U84" s="46"/>
      <c r="V84" s="46"/>
      <c r="W84" s="46"/>
      <c r="X84" s="46"/>
      <c r="Y84" s="46"/>
      <c r="Z84" s="46" t="s">
        <v>65</v>
      </c>
      <c r="AA84" s="46" t="s">
        <v>65</v>
      </c>
      <c r="AB84" s="46" t="s">
        <v>65</v>
      </c>
      <c r="AC84" s="46" t="s">
        <v>65</v>
      </c>
      <c r="AD84" s="46" t="s">
        <v>65</v>
      </c>
      <c r="AE84" s="46" t="s">
        <v>65</v>
      </c>
      <c r="AF84" s="46" t="s">
        <v>65</v>
      </c>
      <c r="AG84" s="46" t="s">
        <v>65</v>
      </c>
      <c r="AH84" s="46" t="s">
        <v>65</v>
      </c>
      <c r="AI84" s="46" t="s">
        <v>65</v>
      </c>
      <c r="AJ84" s="46" t="s">
        <v>65</v>
      </c>
      <c r="AK84" s="46" t="s">
        <v>65</v>
      </c>
      <c r="AL84" s="46" t="s">
        <v>65</v>
      </c>
      <c r="AM84" s="46" t="s">
        <v>65</v>
      </c>
      <c r="AN84" s="46" t="s">
        <v>65</v>
      </c>
      <c r="AO84" s="46" t="s">
        <v>65</v>
      </c>
      <c r="AP84" s="46" t="s">
        <v>65</v>
      </c>
      <c r="AQ84" s="46" t="s">
        <v>65</v>
      </c>
      <c r="AR84" s="46" t="s">
        <v>65</v>
      </c>
      <c r="AS84" s="46" t="s">
        <v>65</v>
      </c>
      <c r="AT84" s="46" t="s">
        <v>65</v>
      </c>
      <c r="AU84" s="46" t="s">
        <v>65</v>
      </c>
      <c r="AV84" s="25"/>
      <c r="AW84" s="25"/>
      <c r="AX84" s="25"/>
    </row>
    <row r="85" s="66" customFormat="true" ht="14.5" hidden="false" customHeight="false" outlineLevel="0" collapsed="false">
      <c r="A85" s="32" t="s">
        <v>143</v>
      </c>
      <c r="B85" s="64" t="s">
        <v>144</v>
      </c>
      <c r="C85" s="64"/>
      <c r="D85" s="65"/>
      <c r="E85" s="65"/>
      <c r="F85" s="36" t="n">
        <v>0.0963731653224696</v>
      </c>
      <c r="G85" s="36" t="n">
        <v>0.084779682351067</v>
      </c>
      <c r="H85" s="36" t="n">
        <v>0.0992421751450925</v>
      </c>
      <c r="I85" s="36" t="n">
        <v>0.0846138589488253</v>
      </c>
      <c r="J85" s="36" t="n">
        <v>0.066073237703002</v>
      </c>
      <c r="K85" s="36" t="n">
        <v>0.0558545131287335</v>
      </c>
      <c r="L85" s="36" t="n">
        <v>0.050454074933505</v>
      </c>
      <c r="M85" s="36" t="n">
        <v>0.0418667826142032</v>
      </c>
      <c r="N85" s="36" t="n">
        <v>0.0496074233745012</v>
      </c>
      <c r="O85" s="36" t="n">
        <v>0.0553256722383721</v>
      </c>
      <c r="P85" s="36" t="n">
        <v>0.0677233786564595</v>
      </c>
      <c r="Q85" s="36" t="n">
        <v>0.0732448894964502</v>
      </c>
      <c r="R85" s="36" t="n">
        <v>0.0754743461462782</v>
      </c>
      <c r="S85" s="36" t="n">
        <v>0.113677364154191</v>
      </c>
      <c r="T85" s="36" t="n">
        <v>0.113539340539817</v>
      </c>
      <c r="U85" s="36" t="n">
        <v>0.104492239218629</v>
      </c>
      <c r="V85" s="36" t="n">
        <v>0.113597476847155</v>
      </c>
      <c r="W85" s="36" t="n">
        <v>0.146830591601128</v>
      </c>
      <c r="X85" s="36" t="n">
        <v>0.0986285615020999</v>
      </c>
      <c r="Y85" s="36" t="n">
        <v>0.10200886253739</v>
      </c>
      <c r="Z85" s="36" t="n">
        <v>0.101396308331218</v>
      </c>
      <c r="AA85" s="36" t="n">
        <v>0.0861791833308103</v>
      </c>
      <c r="AB85" s="36" t="n">
        <v>0.0840362614892791</v>
      </c>
      <c r="AC85" s="36" t="n">
        <v>0.0819904658301467</v>
      </c>
      <c r="AD85" s="36" t="n">
        <v>0.099491386359875</v>
      </c>
      <c r="AE85" s="36" t="n">
        <v>0.120399622659924</v>
      </c>
      <c r="AF85" s="36" t="n">
        <v>0.116530675857241</v>
      </c>
      <c r="AG85" s="36" t="n">
        <v>0.107919447926279</v>
      </c>
      <c r="AH85" s="36" t="n">
        <v>0.101513834232134</v>
      </c>
      <c r="AI85" s="36" t="n">
        <v>0.121820666600082</v>
      </c>
      <c r="AJ85" s="36" t="n">
        <v>0.130120124882442</v>
      </c>
      <c r="AK85" s="36" t="n">
        <v>0.121198193651418</v>
      </c>
      <c r="AL85" s="36" t="n">
        <v>0.109144957064292</v>
      </c>
      <c r="AM85" s="36" t="n">
        <v>0.108806444059303</v>
      </c>
      <c r="AN85" s="36" t="n">
        <v>0.088629464552307</v>
      </c>
      <c r="AO85" s="36" t="n">
        <v>0.0773237973368181</v>
      </c>
      <c r="AP85" s="36" t="n">
        <v>0.0739162536128627</v>
      </c>
      <c r="AQ85" s="36" t="n">
        <v>0.101489251898228</v>
      </c>
      <c r="AR85" s="36" t="n">
        <v>0.100208030247786</v>
      </c>
      <c r="AS85" s="36" t="n">
        <v>0.117725124386391</v>
      </c>
      <c r="AT85" s="36" t="n">
        <v>0.101927531914166</v>
      </c>
      <c r="AU85" s="36" t="n">
        <v>0.113533650914524</v>
      </c>
      <c r="AV85" s="25"/>
      <c r="AW85" s="25"/>
      <c r="AX85" s="25"/>
      <c r="AY85" s="1"/>
      <c r="AZ85" s="1"/>
      <c r="BA85" s="1"/>
      <c r="BB85" s="1"/>
      <c r="BC85" s="1"/>
      <c r="BD85" s="1"/>
      <c r="BE85" s="1"/>
      <c r="BF85" s="1"/>
      <c r="BG85" s="1"/>
      <c r="BH85" s="1"/>
      <c r="BI85" s="1"/>
      <c r="BJ85" s="1"/>
      <c r="BK85" s="1"/>
      <c r="BL85" s="1"/>
      <c r="BM85" s="1"/>
      <c r="BN85" s="1"/>
      <c r="BO85" s="1"/>
      <c r="BP85" s="1"/>
      <c r="BQ85" s="1"/>
      <c r="BR85" s="1"/>
      <c r="BS85" s="1"/>
      <c r="BT85" s="1"/>
    </row>
    <row r="86" customFormat="false" ht="14.5" hidden="false" customHeight="false" outlineLevel="0" collapsed="false">
      <c r="A86" s="38"/>
      <c r="B86" s="63" t="s">
        <v>145</v>
      </c>
      <c r="C86" s="63"/>
      <c r="D86" s="40" t="s">
        <v>60</v>
      </c>
      <c r="E86" s="41" t="s">
        <v>61</v>
      </c>
      <c r="F86" s="42" t="n">
        <v>36156.827646</v>
      </c>
      <c r="G86" s="42" t="n">
        <v>30596.885964</v>
      </c>
      <c r="H86" s="42" t="n">
        <v>39104.574</v>
      </c>
      <c r="I86" s="42" t="n">
        <v>33875.978</v>
      </c>
      <c r="J86" s="42" t="n">
        <v>32293.992</v>
      </c>
      <c r="K86" s="42" t="n">
        <v>28683.750928</v>
      </c>
      <c r="L86" s="42" t="n">
        <v>28551.216</v>
      </c>
      <c r="M86" s="42" t="n">
        <v>23617.002</v>
      </c>
      <c r="N86" s="42" t="n">
        <v>30400.793</v>
      </c>
      <c r="O86" s="42" t="n">
        <v>34275.927</v>
      </c>
      <c r="P86" s="42" t="n">
        <v>46260.753</v>
      </c>
      <c r="Q86" s="42" t="n">
        <v>51115.499</v>
      </c>
      <c r="R86" s="42" t="n">
        <v>53254.131753</v>
      </c>
      <c r="S86" s="42" t="n">
        <v>82167.469</v>
      </c>
      <c r="T86" s="42" t="n">
        <v>93686.355</v>
      </c>
      <c r="U86" s="42" t="n">
        <v>88872.547139</v>
      </c>
      <c r="V86" s="42" t="n">
        <v>104510.524319</v>
      </c>
      <c r="W86" s="42" t="n">
        <v>143274.04486</v>
      </c>
      <c r="X86" s="42" t="n">
        <v>101623.387</v>
      </c>
      <c r="Y86" s="42" t="n">
        <v>99694.483832</v>
      </c>
      <c r="Z86" s="42" t="n">
        <v>108119.849779</v>
      </c>
      <c r="AA86" s="42" t="n">
        <v>99082.947832</v>
      </c>
      <c r="AB86" s="42" t="n">
        <v>102048.1004</v>
      </c>
      <c r="AC86" s="42" t="n">
        <v>100741.431687</v>
      </c>
      <c r="AD86" s="42" t="n">
        <v>134977.127574</v>
      </c>
      <c r="AE86" s="42" t="n">
        <v>163061.144832</v>
      </c>
      <c r="AF86" s="42" t="n">
        <v>174539.203832</v>
      </c>
      <c r="AG86" s="42" t="n">
        <v>169747.861155</v>
      </c>
      <c r="AH86" s="42" t="n">
        <v>179683.204129</v>
      </c>
      <c r="AI86" s="42" t="n">
        <v>224729.497</v>
      </c>
      <c r="AJ86" s="42" t="n">
        <v>272890.116736</v>
      </c>
      <c r="AK86" s="42" t="n">
        <v>260137.132736</v>
      </c>
      <c r="AL86" s="42" t="n">
        <v>278185.382612</v>
      </c>
      <c r="AM86" s="42" t="n">
        <v>291040.821904</v>
      </c>
      <c r="AN86" s="42" t="n">
        <v>269820.960284</v>
      </c>
      <c r="AO86" s="42" t="n">
        <v>242977.213</v>
      </c>
      <c r="AP86" s="42" t="n">
        <v>242995.977</v>
      </c>
      <c r="AQ86" s="42" t="n">
        <v>232739.788888</v>
      </c>
      <c r="AR86" s="42" t="n">
        <v>259412.573</v>
      </c>
      <c r="AS86" s="42" t="n">
        <v>321406.698214</v>
      </c>
      <c r="AT86" s="42" t="n">
        <v>306676.384</v>
      </c>
      <c r="AU86" s="42" t="n">
        <v>349407.23</v>
      </c>
      <c r="AV86" s="25"/>
      <c r="AW86" s="25"/>
      <c r="AX86" s="25"/>
    </row>
    <row r="87" customFormat="false" ht="14.5" hidden="false" customHeight="false" outlineLevel="0" collapsed="false">
      <c r="A87" s="38"/>
      <c r="B87" s="63" t="s">
        <v>94</v>
      </c>
      <c r="C87" s="63"/>
      <c r="D87" s="40" t="s">
        <v>60</v>
      </c>
      <c r="E87" s="41" t="s">
        <v>61</v>
      </c>
      <c r="F87" s="42" t="n">
        <v>375175.263</v>
      </c>
      <c r="G87" s="42" t="n">
        <v>360898.804</v>
      </c>
      <c r="H87" s="42" t="n">
        <v>394031.811</v>
      </c>
      <c r="I87" s="42" t="n">
        <v>400359.686</v>
      </c>
      <c r="J87" s="42" t="n">
        <v>488760.55</v>
      </c>
      <c r="K87" s="42" t="n">
        <v>513544.015</v>
      </c>
      <c r="L87" s="42" t="n">
        <v>565885.234</v>
      </c>
      <c r="M87" s="42" t="n">
        <v>564098.804</v>
      </c>
      <c r="N87" s="42" t="n">
        <v>612827.495</v>
      </c>
      <c r="O87" s="42" t="n">
        <v>619530.24</v>
      </c>
      <c r="P87" s="42" t="n">
        <v>683083.95</v>
      </c>
      <c r="Q87" s="42" t="n">
        <v>697871.201</v>
      </c>
      <c r="R87" s="42" t="n">
        <v>705592.489</v>
      </c>
      <c r="S87" s="42" t="n">
        <v>722812.933</v>
      </c>
      <c r="T87" s="42" t="n">
        <v>825144.435</v>
      </c>
      <c r="U87" s="42" t="n">
        <v>850518.161</v>
      </c>
      <c r="V87" s="42" t="n">
        <v>920007.444</v>
      </c>
      <c r="W87" s="42" t="n">
        <v>975777.89</v>
      </c>
      <c r="X87" s="42" t="n">
        <v>1030364.688</v>
      </c>
      <c r="Y87" s="42" t="n">
        <v>977311.984</v>
      </c>
      <c r="Z87" s="42" t="n">
        <v>1066309.529</v>
      </c>
      <c r="AA87" s="42" t="n">
        <v>1149731.803</v>
      </c>
      <c r="AB87" s="42" t="n">
        <v>1214334.129</v>
      </c>
      <c r="AC87" s="42" t="n">
        <v>1228696.906</v>
      </c>
      <c r="AD87" s="42" t="n">
        <v>1356671.492</v>
      </c>
      <c r="AE87" s="42" t="n">
        <v>1354332.69</v>
      </c>
      <c r="AF87" s="42" t="n">
        <v>1497796.203</v>
      </c>
      <c r="AG87" s="42" t="n">
        <v>1572912.616</v>
      </c>
      <c r="AH87" s="42" t="n">
        <v>1770036.621</v>
      </c>
      <c r="AI87" s="42" t="n">
        <v>1844756.75</v>
      </c>
      <c r="AJ87" s="42" t="n">
        <v>2097216.837</v>
      </c>
      <c r="AK87" s="42" t="n">
        <v>2146377.969</v>
      </c>
      <c r="AL87" s="42" t="n">
        <v>2548769.912</v>
      </c>
      <c r="AM87" s="42" t="n">
        <v>2674849.127</v>
      </c>
      <c r="AN87" s="42" t="n">
        <v>3044370.872</v>
      </c>
      <c r="AO87" s="42" t="n">
        <v>3142334.202</v>
      </c>
      <c r="AP87" s="42" t="n">
        <v>3287449.852</v>
      </c>
      <c r="AQ87" s="42" t="n">
        <v>2293245.684</v>
      </c>
      <c r="AR87" s="42" t="n">
        <v>2588740.367</v>
      </c>
      <c r="AS87" s="42" t="n">
        <v>2730145.327</v>
      </c>
      <c r="AT87" s="42" t="n">
        <v>3008768.86</v>
      </c>
      <c r="AU87" s="42" t="n">
        <v>3077565.349</v>
      </c>
      <c r="AV87" s="25"/>
      <c r="AW87" s="25"/>
      <c r="AX87" s="25"/>
    </row>
    <row r="88" s="66" customFormat="true" ht="14.5" hidden="false" customHeight="true" outlineLevel="0" collapsed="false">
      <c r="A88" s="32" t="s">
        <v>146</v>
      </c>
      <c r="B88" s="67" t="s">
        <v>147</v>
      </c>
      <c r="C88" s="67"/>
      <c r="D88" s="65"/>
      <c r="E88" s="65"/>
      <c r="F88" s="36" t="n">
        <v>0.0435849722116926</v>
      </c>
      <c r="G88" s="36" t="n">
        <v>0.0385543597557957</v>
      </c>
      <c r="H88" s="36" t="n">
        <v>0.0374388404524872</v>
      </c>
      <c r="I88" s="36" t="n">
        <v>0.0388503671776845</v>
      </c>
      <c r="J88" s="36" t="n">
        <v>0.0373712862055751</v>
      </c>
      <c r="K88" s="36" t="n">
        <v>0.0296723593349264</v>
      </c>
      <c r="L88" s="36" t="n">
        <v>0.0331432496343192</v>
      </c>
      <c r="M88" s="36" t="n">
        <v>0.034338410136632</v>
      </c>
      <c r="N88" s="36" t="n">
        <v>0.0368822268198826</v>
      </c>
      <c r="O88" s="36" t="n">
        <v>0.0413463726147315</v>
      </c>
      <c r="P88" s="36" t="n">
        <v>0.028106917184745</v>
      </c>
      <c r="Q88" s="36" t="n">
        <v>0.0359642311805813</v>
      </c>
      <c r="R88" s="36" t="n">
        <v>0.0317842055801527</v>
      </c>
      <c r="S88" s="36" t="n">
        <v>0.0321873121968289</v>
      </c>
      <c r="T88" s="36" t="n">
        <v>0.0285451503077611</v>
      </c>
      <c r="U88" s="36" t="n">
        <v>0.0291879273909677</v>
      </c>
      <c r="V88" s="36" t="n">
        <v>0.0276834865972079</v>
      </c>
      <c r="W88" s="36" t="n">
        <v>0.028704023975668</v>
      </c>
      <c r="X88" s="36" t="n">
        <v>0.0445708781991885</v>
      </c>
      <c r="Y88" s="36" t="n">
        <v>0.0376008848773387</v>
      </c>
      <c r="Z88" s="36" t="n">
        <v>0.0540622222282319</v>
      </c>
      <c r="AA88" s="36" t="n">
        <v>0.0374123170472371</v>
      </c>
      <c r="AB88" s="36" t="n">
        <v>0.0415416686420185</v>
      </c>
      <c r="AC88" s="36" t="n">
        <v>0.0348020381952853</v>
      </c>
      <c r="AD88" s="36" t="n">
        <v>0.0317390498647185</v>
      </c>
      <c r="AE88" s="36" t="n">
        <v>0.0341806321896364</v>
      </c>
      <c r="AF88" s="36" t="n">
        <v>0.0313739075018659</v>
      </c>
      <c r="AG88" s="36" t="n">
        <v>0.0331943760002659</v>
      </c>
      <c r="AH88" s="36" t="n">
        <v>0.0365105502031854</v>
      </c>
      <c r="AI88" s="36" t="n">
        <v>0.0354769719410984</v>
      </c>
      <c r="AJ88" s="36" t="n">
        <v>0.0334420860613119</v>
      </c>
      <c r="AK88" s="36" t="n">
        <v>0.0343526005017073</v>
      </c>
      <c r="AL88" s="36" t="n">
        <v>0.0424576291420907</v>
      </c>
      <c r="AM88" s="36" t="n">
        <v>0.0451186779082392</v>
      </c>
      <c r="AN88" s="36" t="n">
        <v>0.0407131542845423</v>
      </c>
      <c r="AO88" s="36" t="n">
        <v>0.0425811395693227</v>
      </c>
      <c r="AP88" s="36" t="n">
        <v>0.0600021161843416</v>
      </c>
      <c r="AQ88" s="36" t="n">
        <v>0.0413098822711112</v>
      </c>
      <c r="AR88" s="36" t="n">
        <v>0.0389267408503925</v>
      </c>
      <c r="AS88" s="36" t="n">
        <v>0.0357652771029782</v>
      </c>
      <c r="AT88" s="36" t="n">
        <v>0.0329244041114011</v>
      </c>
      <c r="AU88" s="36" t="n">
        <v>0.0333521767462492</v>
      </c>
      <c r="AV88" s="25"/>
      <c r="AW88" s="25"/>
      <c r="AX88" s="25"/>
      <c r="AY88" s="1"/>
      <c r="AZ88" s="1"/>
      <c r="BA88" s="1"/>
      <c r="BB88" s="1"/>
      <c r="BC88" s="1"/>
      <c r="BD88" s="1"/>
      <c r="BE88" s="1"/>
      <c r="BF88" s="1"/>
      <c r="BG88" s="1"/>
      <c r="BH88" s="1"/>
      <c r="BI88" s="1"/>
      <c r="BJ88" s="1"/>
      <c r="BK88" s="1"/>
      <c r="BL88" s="1"/>
      <c r="BM88" s="1"/>
      <c r="BN88" s="1"/>
      <c r="BO88" s="1"/>
      <c r="BP88" s="1"/>
      <c r="BQ88" s="1"/>
      <c r="BR88" s="1"/>
      <c r="BS88" s="1"/>
      <c r="BT88" s="1"/>
    </row>
    <row r="89" customFormat="false" ht="14.5" hidden="false" customHeight="false" outlineLevel="0" collapsed="false">
      <c r="A89" s="38"/>
      <c r="B89" s="63" t="s">
        <v>148</v>
      </c>
      <c r="C89" s="63"/>
      <c r="D89" s="40" t="s">
        <v>60</v>
      </c>
      <c r="E89" s="41" t="s">
        <v>61</v>
      </c>
      <c r="F89" s="42" t="n">
        <v>13781.854</v>
      </c>
      <c r="G89" s="42" t="n">
        <v>11761.622</v>
      </c>
      <c r="H89" s="42" t="n">
        <v>12379.104</v>
      </c>
      <c r="I89" s="42" t="n">
        <v>12823.744</v>
      </c>
      <c r="J89" s="42" t="n">
        <v>15268.062</v>
      </c>
      <c r="K89" s="42" t="n">
        <v>13021.881</v>
      </c>
      <c r="L89" s="42" t="n">
        <v>16212.426</v>
      </c>
      <c r="M89" s="42" t="n">
        <v>16370.853</v>
      </c>
      <c r="N89" s="42" t="n">
        <v>19015.885</v>
      </c>
      <c r="O89" s="42" t="n">
        <v>20685.242</v>
      </c>
      <c r="P89" s="42" t="n">
        <v>16110.388</v>
      </c>
      <c r="Q89" s="42" t="n">
        <v>20804.626</v>
      </c>
      <c r="R89" s="42" t="n">
        <v>19244.581</v>
      </c>
      <c r="S89" s="42" t="n">
        <v>19527.743</v>
      </c>
      <c r="T89" s="42" t="n">
        <v>19772.066</v>
      </c>
      <c r="U89" s="42" t="n">
        <v>20152.781</v>
      </c>
      <c r="V89" s="42" t="n">
        <v>20818.024</v>
      </c>
      <c r="W89" s="42" t="n">
        <v>22340.650285</v>
      </c>
      <c r="X89" s="42" t="n">
        <v>36513.498</v>
      </c>
      <c r="Y89" s="42" t="n">
        <v>28691.013</v>
      </c>
      <c r="Z89" s="42" t="n">
        <v>46658.780519</v>
      </c>
      <c r="AA89" s="42" t="n">
        <v>32335.75744</v>
      </c>
      <c r="AB89" s="42" t="n">
        <v>39852.745369</v>
      </c>
      <c r="AC89" s="42" t="n">
        <v>33268.592076</v>
      </c>
      <c r="AD89" s="42" t="n">
        <v>33934.762</v>
      </c>
      <c r="AE89" s="42" t="n">
        <v>36428.89735</v>
      </c>
      <c r="AF89" s="42" t="n">
        <v>37148.974</v>
      </c>
      <c r="AG89" s="42" t="n">
        <v>40428.051</v>
      </c>
      <c r="AH89" s="42" t="n">
        <v>49520.311</v>
      </c>
      <c r="AI89" s="42" t="n">
        <v>50414.681</v>
      </c>
      <c r="AJ89" s="42" t="n">
        <v>54217.738</v>
      </c>
      <c r="AK89" s="42" t="n">
        <v>56520.457</v>
      </c>
      <c r="AL89" s="42" t="n">
        <v>78621.585</v>
      </c>
      <c r="AM89" s="42" t="n">
        <v>85571.379</v>
      </c>
      <c r="AN89" s="42" t="n">
        <v>92838.053</v>
      </c>
      <c r="AO89" s="42" t="n">
        <v>99983.261</v>
      </c>
      <c r="AP89" s="42" t="n">
        <v>144097.444</v>
      </c>
      <c r="AQ89" s="42" t="n">
        <v>69734.929</v>
      </c>
      <c r="AR89" s="42" t="n">
        <v>72569.951</v>
      </c>
      <c r="AS89" s="42" t="n">
        <v>73039.293</v>
      </c>
      <c r="AT89" s="42" t="n">
        <v>74223.743</v>
      </c>
      <c r="AU89" s="42" t="n">
        <v>78042.643</v>
      </c>
      <c r="AV89" s="25"/>
      <c r="AW89" s="25"/>
      <c r="AX89" s="25"/>
    </row>
    <row r="90" customFormat="false" ht="14.5" hidden="false" customHeight="false" outlineLevel="0" collapsed="false">
      <c r="A90" s="38"/>
      <c r="B90" s="63" t="s">
        <v>149</v>
      </c>
      <c r="C90" s="63"/>
      <c r="D90" s="40" t="s">
        <v>60</v>
      </c>
      <c r="E90" s="41" t="s">
        <v>61</v>
      </c>
      <c r="F90" s="42" t="n">
        <v>316206.557</v>
      </c>
      <c r="G90" s="42" t="n">
        <v>305065.94</v>
      </c>
      <c r="H90" s="42" t="n">
        <v>330648.702</v>
      </c>
      <c r="I90" s="42" t="n">
        <v>330080.381</v>
      </c>
      <c r="J90" s="42" t="n">
        <v>408550.616</v>
      </c>
      <c r="K90" s="42" t="n">
        <v>438855.598</v>
      </c>
      <c r="L90" s="42" t="n">
        <v>489162.233</v>
      </c>
      <c r="M90" s="42" t="n">
        <v>476750.465</v>
      </c>
      <c r="N90" s="42" t="n">
        <v>515583.972</v>
      </c>
      <c r="O90" s="42" t="n">
        <v>500291.578</v>
      </c>
      <c r="P90" s="42" t="n">
        <v>573182.32</v>
      </c>
      <c r="Q90" s="42" t="n">
        <v>578481.044</v>
      </c>
      <c r="R90" s="42" t="n">
        <v>605476.231</v>
      </c>
      <c r="S90" s="42" t="n">
        <v>606690.701</v>
      </c>
      <c r="T90" s="42" t="n">
        <v>692659.376</v>
      </c>
      <c r="U90" s="42" t="n">
        <v>690449.196</v>
      </c>
      <c r="V90" s="42" t="n">
        <v>752001.52</v>
      </c>
      <c r="W90" s="42" t="n">
        <v>778310.745</v>
      </c>
      <c r="X90" s="42" t="n">
        <v>819223.212</v>
      </c>
      <c r="Y90" s="42" t="n">
        <v>763040.899</v>
      </c>
      <c r="Z90" s="42" t="n">
        <v>863057.022</v>
      </c>
      <c r="AA90" s="42" t="n">
        <v>864307.8</v>
      </c>
      <c r="AB90" s="42" t="n">
        <v>959343.875</v>
      </c>
      <c r="AC90" s="42" t="n">
        <v>955938.037</v>
      </c>
      <c r="AD90" s="42" t="n">
        <v>1069180.147</v>
      </c>
      <c r="AE90" s="42" t="n">
        <v>1065775.997</v>
      </c>
      <c r="AF90" s="42" t="n">
        <v>1184072.274</v>
      </c>
      <c r="AG90" s="42" t="n">
        <v>1217918.692</v>
      </c>
      <c r="AH90" s="42" t="n">
        <v>1356328.807</v>
      </c>
      <c r="AI90" s="42" t="n">
        <v>1421053.665</v>
      </c>
      <c r="AJ90" s="42" t="n">
        <v>1621242.703</v>
      </c>
      <c r="AK90" s="42" t="n">
        <v>1645303.592</v>
      </c>
      <c r="AL90" s="42" t="n">
        <v>1851765.786</v>
      </c>
      <c r="AM90" s="42" t="n">
        <v>1896584.363</v>
      </c>
      <c r="AN90" s="42" t="n">
        <v>2280296.249</v>
      </c>
      <c r="AO90" s="42" t="n">
        <v>2348064.472</v>
      </c>
      <c r="AP90" s="42" t="n">
        <v>2401539.365</v>
      </c>
      <c r="AQ90" s="42" t="n">
        <v>1688093.143</v>
      </c>
      <c r="AR90" s="42" t="n">
        <v>1864269.893</v>
      </c>
      <c r="AS90" s="42" t="n">
        <v>2042184.457</v>
      </c>
      <c r="AT90" s="42" t="n">
        <v>2254368.606</v>
      </c>
      <c r="AU90" s="42" t="n">
        <v>2339956.507</v>
      </c>
      <c r="AV90" s="25"/>
      <c r="AW90" s="25"/>
      <c r="AX90" s="25"/>
    </row>
    <row r="91" s="66" customFormat="true" ht="14.5" hidden="false" customHeight="true" outlineLevel="0" collapsed="false">
      <c r="A91" s="32" t="s">
        <v>150</v>
      </c>
      <c r="B91" s="67" t="s">
        <v>151</v>
      </c>
      <c r="C91" s="67"/>
      <c r="D91" s="65"/>
      <c r="E91" s="65"/>
      <c r="F91" s="36" t="n">
        <v>0.00681767943645488</v>
      </c>
      <c r="G91" s="36" t="n">
        <v>0.0122693466941338</v>
      </c>
      <c r="H91" s="36" t="n">
        <v>0.0225866082309681</v>
      </c>
      <c r="I91" s="36" t="n">
        <v>0.0379139074779289</v>
      </c>
      <c r="J91" s="36" t="n">
        <v>0.0274356459144632</v>
      </c>
      <c r="K91" s="36" t="n">
        <v>0.0276935405388911</v>
      </c>
      <c r="L91" s="36" t="n">
        <v>0.0374118016572346</v>
      </c>
      <c r="M91" s="36" t="n">
        <v>0.0296113416575533</v>
      </c>
      <c r="N91" s="36" t="n">
        <v>0.00906252938649678</v>
      </c>
      <c r="O91" s="36" t="n">
        <v>0.019033434534825</v>
      </c>
      <c r="P91" s="36" t="n">
        <v>0.0162805936438948</v>
      </c>
      <c r="Q91" s="36" t="n">
        <v>0.0156636916540552</v>
      </c>
      <c r="R91" s="36" t="n">
        <v>0.00981052757413408</v>
      </c>
      <c r="S91" s="36" t="n">
        <v>0.0100414361656777</v>
      </c>
      <c r="T91" s="36" t="n">
        <v>0.0156333561390589</v>
      </c>
      <c r="U91" s="36" t="n">
        <v>0.00652009653037724</v>
      </c>
      <c r="V91" s="36" t="n">
        <v>0.00490014794753115</v>
      </c>
      <c r="W91" s="36" t="n">
        <v>0.00657370967725754</v>
      </c>
      <c r="X91" s="36" t="n">
        <v>0.00531900819007893</v>
      </c>
      <c r="Y91" s="36" t="n">
        <v>0.00533258794807162</v>
      </c>
      <c r="Z91" s="36" t="n">
        <v>0.00648255382840911</v>
      </c>
      <c r="AA91" s="36" t="n">
        <v>0.00626901579404237</v>
      </c>
      <c r="AB91" s="36" t="n">
        <v>0.00549636857148763</v>
      </c>
      <c r="AC91" s="36" t="n">
        <v>0.00813879528978383</v>
      </c>
      <c r="AD91" s="36" t="n">
        <v>0.0193060710757026</v>
      </c>
      <c r="AE91" s="36" t="n">
        <v>0.0210252234563333</v>
      </c>
      <c r="AF91" s="36" t="n">
        <v>0.00772053366844609</v>
      </c>
      <c r="AG91" s="36" t="n">
        <v>0.00443241643735026</v>
      </c>
      <c r="AH91" s="36" t="n">
        <v>0.00672358504067121</v>
      </c>
      <c r="AI91" s="36" t="n">
        <v>0.0074731965418644</v>
      </c>
      <c r="AJ91" s="36" t="n">
        <v>0.00868570370907862</v>
      </c>
      <c r="AK91" s="36" t="n">
        <v>0.0111953994475659</v>
      </c>
      <c r="AL91" s="36" t="n">
        <v>0.0108750633313186</v>
      </c>
      <c r="AM91" s="36" t="n">
        <v>0.0101078182741946</v>
      </c>
      <c r="AN91" s="36" t="n">
        <v>0.00829559502487071</v>
      </c>
      <c r="AO91" s="36" t="n">
        <v>0.00727362346409232</v>
      </c>
      <c r="AP91" s="36" t="n">
        <v>0.00352854646799501</v>
      </c>
      <c r="AQ91" s="36" t="n">
        <v>0.00486303182587139</v>
      </c>
      <c r="AR91" s="36" t="n">
        <v>0.00634774354077505</v>
      </c>
      <c r="AS91" s="36" t="n">
        <v>0.00899116517606803</v>
      </c>
      <c r="AT91" s="36" t="n">
        <v>0.00944260420465418</v>
      </c>
      <c r="AU91" s="36" t="n">
        <v>0.0117203447632569</v>
      </c>
      <c r="AV91" s="25"/>
      <c r="AW91" s="25"/>
      <c r="AX91" s="25"/>
      <c r="AY91" s="1"/>
      <c r="AZ91" s="1"/>
      <c r="BA91" s="1"/>
      <c r="BB91" s="1"/>
      <c r="BC91" s="1"/>
      <c r="BD91" s="1"/>
      <c r="BE91" s="1"/>
      <c r="BF91" s="1"/>
      <c r="BG91" s="1"/>
      <c r="BH91" s="1"/>
      <c r="BI91" s="1"/>
      <c r="BJ91" s="1"/>
      <c r="BK91" s="1"/>
      <c r="BL91" s="1"/>
      <c r="BM91" s="1"/>
      <c r="BN91" s="1"/>
      <c r="BO91" s="1"/>
      <c r="BP91" s="1"/>
      <c r="BQ91" s="1"/>
      <c r="BR91" s="1"/>
      <c r="BS91" s="1"/>
      <c r="BT91" s="1"/>
    </row>
    <row r="92" customFormat="false" ht="14.5" hidden="false" customHeight="false" outlineLevel="0" collapsed="false">
      <c r="A92" s="38"/>
      <c r="B92" s="63" t="s">
        <v>152</v>
      </c>
      <c r="C92" s="63"/>
      <c r="D92" s="40" t="s">
        <v>60</v>
      </c>
      <c r="E92" s="41" t="s">
        <v>61</v>
      </c>
      <c r="F92" s="42" t="n">
        <v>789.192</v>
      </c>
      <c r="G92" s="42" t="n">
        <v>1297.522</v>
      </c>
      <c r="H92" s="42" t="n">
        <v>2568.961</v>
      </c>
      <c r="I92" s="42" t="n">
        <v>4614.57</v>
      </c>
      <c r="J92" s="42" t="n">
        <v>3967.614</v>
      </c>
      <c r="K92" s="42" t="n">
        <v>4234.603</v>
      </c>
      <c r="L92" s="42" t="n">
        <v>6551.218</v>
      </c>
      <c r="M92" s="42" t="n">
        <v>5185.315</v>
      </c>
      <c r="N92" s="42" t="n">
        <v>1770.164</v>
      </c>
      <c r="O92" s="42" t="n">
        <v>3928.405</v>
      </c>
      <c r="P92" s="42" t="n">
        <v>3449.459</v>
      </c>
      <c r="Q92" s="42" t="n">
        <v>3325.409</v>
      </c>
      <c r="R92" s="42" t="n">
        <v>2559.434</v>
      </c>
      <c r="S92" s="42" t="n">
        <v>3158.147</v>
      </c>
      <c r="T92" s="42" t="n">
        <v>5326.14</v>
      </c>
      <c r="U92" s="42" t="n">
        <v>2381.277</v>
      </c>
      <c r="V92" s="42" t="n">
        <v>2199.602</v>
      </c>
      <c r="W92" s="42" t="n">
        <v>3348.308</v>
      </c>
      <c r="X92" s="42" t="n">
        <v>2901.906</v>
      </c>
      <c r="Y92" s="42" t="n">
        <v>2874.761</v>
      </c>
      <c r="Z92" s="42" t="n">
        <v>3855.322</v>
      </c>
      <c r="AA92" s="42" t="n">
        <v>3919.564</v>
      </c>
      <c r="AB92" s="42" t="n">
        <v>3527.528</v>
      </c>
      <c r="AC92" s="42" t="n">
        <v>5341.72</v>
      </c>
      <c r="AD92" s="42" t="n">
        <v>13432.299</v>
      </c>
      <c r="AE92" s="42" t="n">
        <v>14968.688</v>
      </c>
      <c r="AF92" s="42" t="n">
        <v>5722.03</v>
      </c>
      <c r="AG92" s="42" t="n">
        <v>3219.433</v>
      </c>
      <c r="AH92" s="42" t="n">
        <v>5835.566</v>
      </c>
      <c r="AI92" s="42" t="n">
        <v>6732.213</v>
      </c>
      <c r="AJ92" s="42" t="n">
        <v>8539.146</v>
      </c>
      <c r="AK92" s="42" t="n">
        <v>12295.445</v>
      </c>
      <c r="AL92" s="42" t="n">
        <v>13645.871</v>
      </c>
      <c r="AM92" s="42" t="n">
        <v>13538.669</v>
      </c>
      <c r="AN92" s="42" t="n">
        <v>12310.141</v>
      </c>
      <c r="AO92" s="42" t="n">
        <v>10731.38</v>
      </c>
      <c r="AP92" s="42" t="n">
        <v>5321.651</v>
      </c>
      <c r="AQ92" s="42" t="n">
        <v>5263.24</v>
      </c>
      <c r="AR92" s="42" t="n">
        <v>7125.235</v>
      </c>
      <c r="AS92" s="42" t="n">
        <v>9217.51</v>
      </c>
      <c r="AT92" s="42" t="n">
        <v>11001.92</v>
      </c>
      <c r="AU92" s="42" t="n">
        <v>13314.723</v>
      </c>
      <c r="AV92" s="25"/>
      <c r="AW92" s="25"/>
      <c r="AX92" s="25"/>
    </row>
    <row r="93" customFormat="false" ht="14.5" hidden="false" customHeight="false" outlineLevel="0" collapsed="false">
      <c r="A93" s="38"/>
      <c r="B93" s="63" t="s">
        <v>83</v>
      </c>
      <c r="C93" s="63"/>
      <c r="D93" s="40" t="s">
        <v>60</v>
      </c>
      <c r="E93" s="41" t="s">
        <v>61</v>
      </c>
      <c r="F93" s="42" t="n">
        <v>115756.68926</v>
      </c>
      <c r="G93" s="42" t="n">
        <v>105753.145</v>
      </c>
      <c r="H93" s="42" t="n">
        <v>113738.237</v>
      </c>
      <c r="I93" s="42" t="n">
        <v>121711.802</v>
      </c>
      <c r="J93" s="42" t="n">
        <v>144615.294</v>
      </c>
      <c r="K93" s="42" t="n">
        <v>152909.412</v>
      </c>
      <c r="L93" s="42" t="n">
        <v>175111</v>
      </c>
      <c r="M93" s="42" t="n">
        <v>175112.464</v>
      </c>
      <c r="N93" s="68" t="n">
        <v>195327.808</v>
      </c>
      <c r="O93" s="68" t="n">
        <v>206394.962129</v>
      </c>
      <c r="P93" s="68" t="n">
        <v>211875.505</v>
      </c>
      <c r="Q93" s="68" t="n">
        <v>212300.46361</v>
      </c>
      <c r="R93" s="68" t="n">
        <v>260886.479413</v>
      </c>
      <c r="S93" s="68" t="n">
        <v>314511.485</v>
      </c>
      <c r="T93" s="68" t="n">
        <v>340690.761</v>
      </c>
      <c r="U93" s="68" t="n">
        <v>365221.126544</v>
      </c>
      <c r="V93" s="68" t="n">
        <v>448884.814</v>
      </c>
      <c r="W93" s="68" t="n">
        <v>509348.323</v>
      </c>
      <c r="X93" s="68" t="n">
        <v>545572.764</v>
      </c>
      <c r="Y93" s="68" t="n">
        <v>539093.031</v>
      </c>
      <c r="Z93" s="68" t="n">
        <v>594722.713</v>
      </c>
      <c r="AA93" s="68" t="n">
        <v>625227.967</v>
      </c>
      <c r="AB93" s="68" t="n">
        <v>641792.477</v>
      </c>
      <c r="AC93" s="68" t="n">
        <v>656328.094</v>
      </c>
      <c r="AD93" s="68" t="n">
        <v>695755.18226</v>
      </c>
      <c r="AE93" s="68" t="n">
        <v>711939.544</v>
      </c>
      <c r="AF93" s="68" t="n">
        <v>741144.362</v>
      </c>
      <c r="AG93" s="68" t="n">
        <v>726338.115</v>
      </c>
      <c r="AH93" s="68" t="n">
        <v>867924.77</v>
      </c>
      <c r="AI93" s="68" t="n">
        <v>900847.845</v>
      </c>
      <c r="AJ93" s="68" t="n">
        <v>983126.559</v>
      </c>
      <c r="AK93" s="68" t="n">
        <v>1098258.714</v>
      </c>
      <c r="AL93" s="68" t="n">
        <v>1254785.428302</v>
      </c>
      <c r="AM93" s="68" t="n">
        <v>1339425.446</v>
      </c>
      <c r="AN93" s="68" t="n">
        <v>1483937.073</v>
      </c>
      <c r="AO93" s="68" t="n">
        <v>1475382.944</v>
      </c>
      <c r="AP93" s="68" t="n">
        <v>1508170.871</v>
      </c>
      <c r="AQ93" s="68" t="n">
        <v>1082296.022</v>
      </c>
      <c r="AR93" s="68" t="n">
        <v>1122483.124</v>
      </c>
      <c r="AS93" s="68" t="n">
        <v>1025174.137</v>
      </c>
      <c r="AT93" s="68" t="n">
        <v>1165136.202</v>
      </c>
      <c r="AU93" s="68" t="n">
        <v>1136035.097</v>
      </c>
      <c r="AV93" s="25"/>
      <c r="AW93" s="25"/>
      <c r="AX93" s="25"/>
    </row>
    <row r="94" s="66" customFormat="true" ht="14.5" hidden="false" customHeight="false" outlineLevel="0" collapsed="false">
      <c r="A94" s="32" t="s">
        <v>153</v>
      </c>
      <c r="B94" s="64" t="s">
        <v>154</v>
      </c>
      <c r="C94" s="64"/>
      <c r="D94" s="65"/>
      <c r="E94" s="65"/>
      <c r="F94" s="36" t="n">
        <v>3.43032966172621</v>
      </c>
      <c r="G94" s="36" t="n">
        <v>3.31549288747618</v>
      </c>
      <c r="H94" s="36" t="n">
        <v>3.41469552344588</v>
      </c>
      <c r="I94" s="36" t="n">
        <v>3.19621327808498</v>
      </c>
      <c r="J94" s="36" t="n">
        <v>3.46068229298788</v>
      </c>
      <c r="K94" s="36" t="n">
        <v>3.98371419322618</v>
      </c>
      <c r="L94" s="36" t="n">
        <v>3.85347871466386</v>
      </c>
      <c r="M94" s="36" t="n">
        <v>3.97610789924836</v>
      </c>
      <c r="N94" s="36" t="n">
        <v>4.60706516398626</v>
      </c>
      <c r="O94" s="36" t="n">
        <v>4.39152602264639</v>
      </c>
      <c r="P94" s="36" t="n">
        <v>5.86775735217265</v>
      </c>
      <c r="Q94" s="36" t="n">
        <v>7.40994125260416</v>
      </c>
      <c r="R94" s="36" t="n">
        <v>5.18433090506023</v>
      </c>
      <c r="S94" s="36" t="n">
        <v>4.89300985247128</v>
      </c>
      <c r="T94" s="36" t="n">
        <v>5.39532593802944</v>
      </c>
      <c r="U94" s="36" t="n">
        <v>5.17827270591255</v>
      </c>
      <c r="V94" s="36" t="n">
        <v>4.72086886491721</v>
      </c>
      <c r="W94" s="36" t="n">
        <v>4.42191904916984</v>
      </c>
      <c r="X94" s="36" t="n">
        <v>4.06338706422054</v>
      </c>
      <c r="Y94" s="36" t="n">
        <v>3.69765538682185</v>
      </c>
      <c r="Z94" s="36" t="n">
        <v>3.07165112390896</v>
      </c>
      <c r="AA94" s="36" t="n">
        <v>2.36330448531701</v>
      </c>
      <c r="AB94" s="36" t="n">
        <v>2.10522408518114</v>
      </c>
      <c r="AC94" s="36" t="n">
        <v>2.00591494750827</v>
      </c>
      <c r="AD94" s="36" t="n">
        <v>1.87943561987645</v>
      </c>
      <c r="AE94" s="36" t="n">
        <v>2.02798632857622</v>
      </c>
      <c r="AF94" s="36" t="n">
        <v>3.13191189581256</v>
      </c>
      <c r="AG94" s="36" t="n">
        <v>3.74369777934656</v>
      </c>
      <c r="AH94" s="36" t="n">
        <v>4.44501386634459</v>
      </c>
      <c r="AI94" s="36" t="n">
        <v>4.23905750820686</v>
      </c>
      <c r="AJ94" s="36" t="n">
        <v>4.05085265774551</v>
      </c>
      <c r="AK94" s="36" t="n">
        <v>3.74753840515463</v>
      </c>
      <c r="AL94" s="36" t="n">
        <v>5.3774395863669</v>
      </c>
      <c r="AM94" s="36" t="n">
        <v>5.08123887224936</v>
      </c>
      <c r="AN94" s="36" t="n">
        <v>5.27632063851744</v>
      </c>
      <c r="AO94" s="36" t="n">
        <v>5.368882608363</v>
      </c>
      <c r="AP94" s="36" t="n">
        <v>5.47476437616991</v>
      </c>
      <c r="AQ94" s="36" t="n">
        <v>4.88956292678543</v>
      </c>
      <c r="AR94" s="36" t="n">
        <v>5.56632521997383</v>
      </c>
      <c r="AS94" s="36" t="n">
        <v>5.23471203541304</v>
      </c>
      <c r="AT94" s="36" t="n">
        <v>5.22003701346313</v>
      </c>
      <c r="AU94" s="36" t="n">
        <v>5.040408794698</v>
      </c>
      <c r="AV94" s="25"/>
      <c r="AW94" s="25"/>
      <c r="AX94" s="25"/>
      <c r="AY94" s="1"/>
      <c r="AZ94" s="1"/>
      <c r="BA94" s="1"/>
      <c r="BB94" s="1"/>
      <c r="BC94" s="1"/>
      <c r="BD94" s="1"/>
      <c r="BE94" s="1"/>
      <c r="BF94" s="1"/>
      <c r="BG94" s="1"/>
      <c r="BH94" s="1"/>
      <c r="BI94" s="1"/>
      <c r="BJ94" s="1"/>
      <c r="BK94" s="1"/>
      <c r="BL94" s="1"/>
      <c r="BM94" s="1"/>
      <c r="BN94" s="1"/>
      <c r="BO94" s="1"/>
      <c r="BP94" s="1"/>
      <c r="BQ94" s="1"/>
      <c r="BR94" s="1"/>
      <c r="BS94" s="1"/>
      <c r="BT94" s="1"/>
    </row>
    <row r="95" customFormat="false" ht="14.5" hidden="false" customHeight="false" outlineLevel="0" collapsed="false">
      <c r="A95" s="38"/>
      <c r="B95" s="69" t="s">
        <v>155</v>
      </c>
      <c r="C95" s="69"/>
      <c r="D95" s="40" t="s">
        <v>60</v>
      </c>
      <c r="E95" s="41" t="s">
        <v>61</v>
      </c>
      <c r="F95" s="42" t="n">
        <v>92536.94</v>
      </c>
      <c r="G95" s="42" t="n">
        <v>95161.436</v>
      </c>
      <c r="H95" s="42" t="n">
        <v>101360.958</v>
      </c>
      <c r="I95" s="42" t="n">
        <v>99927.7</v>
      </c>
      <c r="J95" s="42" t="n">
        <v>112508.176</v>
      </c>
      <c r="K95" s="42" t="n">
        <v>133574.646</v>
      </c>
      <c r="L95" s="42" t="n">
        <v>135899.096</v>
      </c>
      <c r="M95" s="42" t="n">
        <v>146125.441</v>
      </c>
      <c r="N95" s="42" t="n">
        <v>179581.394</v>
      </c>
      <c r="O95" s="42" t="n">
        <v>175289.451</v>
      </c>
      <c r="P95" s="42" t="n">
        <v>234883.165</v>
      </c>
      <c r="Q95" s="42" t="n">
        <v>295499.559</v>
      </c>
      <c r="R95" s="42" t="n">
        <v>239451.574</v>
      </c>
      <c r="S95" s="42" t="n">
        <v>235228.689</v>
      </c>
      <c r="T95" s="42" t="n">
        <v>284361.997</v>
      </c>
      <c r="U95" s="42" t="n">
        <v>278724.293</v>
      </c>
      <c r="V95" s="42" t="n">
        <v>275170.231</v>
      </c>
      <c r="W95" s="42" t="n">
        <v>265668.357</v>
      </c>
      <c r="X95" s="42" t="n">
        <v>273398.741</v>
      </c>
      <c r="Y95" s="42" t="n">
        <v>255633.885</v>
      </c>
      <c r="Z95" s="42" t="n">
        <v>235759.437</v>
      </c>
      <c r="AA95" s="42" t="n">
        <v>192918.164</v>
      </c>
      <c r="AB95" s="42" t="n">
        <v>186729.848</v>
      </c>
      <c r="AC95" s="42" t="n">
        <v>189302.4</v>
      </c>
      <c r="AD95" s="42" t="n">
        <v>191640.541533</v>
      </c>
      <c r="AE95" s="42" t="n">
        <v>202757.339</v>
      </c>
      <c r="AF95" s="42" t="n">
        <v>355770.13</v>
      </c>
      <c r="AG95" s="42" t="n">
        <v>437819.69</v>
      </c>
      <c r="AH95" s="42" t="n">
        <v>524104.103</v>
      </c>
      <c r="AI95" s="42" t="n">
        <v>553049.983</v>
      </c>
      <c r="AJ95" s="42" t="n">
        <v>567053.647</v>
      </c>
      <c r="AK95" s="42" t="n">
        <v>571198.226</v>
      </c>
      <c r="AL95" s="42" t="n">
        <v>849172.242</v>
      </c>
      <c r="AM95" s="42" t="n">
        <v>895620.125</v>
      </c>
      <c r="AN95" s="42" t="n">
        <v>1001465.268</v>
      </c>
      <c r="AO95" s="42" t="n">
        <v>1103083.246</v>
      </c>
      <c r="AP95" s="42" t="n">
        <v>1226020.36</v>
      </c>
      <c r="AQ95" s="42" t="n">
        <v>847855.665</v>
      </c>
      <c r="AR95" s="42" t="n">
        <v>1085830.674</v>
      </c>
      <c r="AS95" s="42" t="n">
        <v>1168172.262</v>
      </c>
      <c r="AT95" s="42" t="n">
        <v>1352290.412</v>
      </c>
      <c r="AU95" s="42" t="n">
        <v>1412556.389</v>
      </c>
      <c r="AV95" s="25"/>
      <c r="AW95" s="25"/>
      <c r="AX95" s="25"/>
    </row>
    <row r="96" customFormat="false" ht="14.5" hidden="false" customHeight="false" outlineLevel="0" collapsed="false">
      <c r="A96" s="38"/>
      <c r="B96" s="63" t="s">
        <v>132</v>
      </c>
      <c r="C96" s="63"/>
      <c r="D96" s="40" t="s">
        <v>60</v>
      </c>
      <c r="E96" s="41" t="s">
        <v>61</v>
      </c>
      <c r="F96" s="42" t="n">
        <v>26976.107</v>
      </c>
      <c r="G96" s="42" t="n">
        <v>28702.048</v>
      </c>
      <c r="H96" s="42" t="n">
        <v>29683.747</v>
      </c>
      <c r="I96" s="42" t="n">
        <v>31264.403</v>
      </c>
      <c r="J96" s="42" t="n">
        <v>32510.403</v>
      </c>
      <c r="K96" s="42" t="n">
        <v>33530.178</v>
      </c>
      <c r="L96" s="42" t="n">
        <v>35266.6009242131</v>
      </c>
      <c r="M96" s="42" t="n">
        <v>36750.8741469575</v>
      </c>
      <c r="N96" s="42" t="n">
        <v>38979.5645617952</v>
      </c>
      <c r="O96" s="42" t="n">
        <v>39915.3847878985</v>
      </c>
      <c r="P96" s="42" t="n">
        <v>40029.4611557225</v>
      </c>
      <c r="Q96" s="42" t="n">
        <v>39878.79916</v>
      </c>
      <c r="R96" s="42" t="n">
        <v>46187.556</v>
      </c>
      <c r="S96" s="42" t="n">
        <v>48074.436</v>
      </c>
      <c r="T96" s="42" t="n">
        <v>52705.249</v>
      </c>
      <c r="U96" s="42" t="n">
        <v>53825.727</v>
      </c>
      <c r="V96" s="42" t="n">
        <v>58288.048</v>
      </c>
      <c r="W96" s="42" t="n">
        <v>60079.878</v>
      </c>
      <c r="X96" s="42" t="n">
        <v>67283.46</v>
      </c>
      <c r="Y96" s="42" t="n">
        <v>69134.048</v>
      </c>
      <c r="Z96" s="42" t="n">
        <v>76753.325</v>
      </c>
      <c r="AA96" s="42" t="n">
        <v>81630.685</v>
      </c>
      <c r="AB96" s="42" t="n">
        <v>88698.324</v>
      </c>
      <c r="AC96" s="42" t="n">
        <v>94372.097</v>
      </c>
      <c r="AD96" s="42" t="n">
        <v>101967.069</v>
      </c>
      <c r="AE96" s="42" t="n">
        <v>99979.638</v>
      </c>
      <c r="AF96" s="42" t="n">
        <v>113595.191</v>
      </c>
      <c r="AG96" s="42" t="n">
        <v>116948.46</v>
      </c>
      <c r="AH96" s="42" t="n">
        <v>117908.31677</v>
      </c>
      <c r="AI96" s="42" t="n">
        <v>130465.317332754</v>
      </c>
      <c r="AJ96" s="42" t="n">
        <v>139983.775</v>
      </c>
      <c r="AK96" s="42" t="n">
        <v>152419.579</v>
      </c>
      <c r="AL96" s="42" t="n">
        <v>157913.86</v>
      </c>
      <c r="AM96" s="42" t="n">
        <v>176260.189201365</v>
      </c>
      <c r="AN96" s="42" t="n">
        <v>189803.716758463</v>
      </c>
      <c r="AO96" s="42" t="n">
        <v>205458.626396813</v>
      </c>
      <c r="AP96" s="42" t="n">
        <v>223940.296926114</v>
      </c>
      <c r="AQ96" s="42" t="n">
        <v>173401.115333924</v>
      </c>
      <c r="AR96" s="42" t="n">
        <v>195071.36774971</v>
      </c>
      <c r="AS96" s="42" t="n">
        <v>223158.839320533</v>
      </c>
      <c r="AT96" s="42" t="n">
        <v>259057.629</v>
      </c>
      <c r="AU96" s="42" t="n">
        <v>280246.394</v>
      </c>
      <c r="AV96" s="25"/>
      <c r="AW96" s="25"/>
      <c r="AX96" s="25"/>
    </row>
    <row r="97" s="66" customFormat="true" ht="25.5" hidden="true" customHeight="true" outlineLevel="0" collapsed="false">
      <c r="A97" s="32" t="s">
        <v>156</v>
      </c>
      <c r="B97" s="67" t="s">
        <v>157</v>
      </c>
      <c r="C97" s="67"/>
      <c r="D97" s="70"/>
      <c r="E97" s="70"/>
      <c r="F97" s="71"/>
      <c r="G97" s="71"/>
      <c r="H97" s="71"/>
      <c r="I97" s="71"/>
      <c r="J97" s="21"/>
      <c r="K97" s="21"/>
      <c r="L97" s="21"/>
      <c r="M97" s="21"/>
      <c r="N97" s="72"/>
      <c r="O97" s="72"/>
      <c r="P97" s="72"/>
      <c r="Q97" s="72"/>
      <c r="R97" s="72"/>
      <c r="S97" s="72"/>
      <c r="T97" s="72"/>
      <c r="U97" s="72"/>
      <c r="V97" s="72"/>
      <c r="W97" s="72"/>
      <c r="X97" s="72"/>
      <c r="Y97" s="72"/>
      <c r="Z97" s="72"/>
      <c r="AA97" s="72"/>
      <c r="AB97" s="72"/>
      <c r="AC97" s="72"/>
      <c r="AD97" s="72"/>
      <c r="AE97" s="72"/>
      <c r="AF97" s="72"/>
      <c r="AG97" s="72"/>
      <c r="AH97" s="72"/>
      <c r="AI97" s="72"/>
      <c r="AJ97" s="72"/>
      <c r="AK97" s="72"/>
      <c r="AL97" s="72"/>
      <c r="AM97" s="72"/>
      <c r="AN97" s="72"/>
      <c r="AO97" s="72"/>
      <c r="AP97" s="72"/>
      <c r="AQ97" s="72"/>
      <c r="AR97" s="72"/>
      <c r="AS97" s="72"/>
      <c r="AT97" s="72"/>
      <c r="AU97" s="72"/>
      <c r="AV97" s="25"/>
      <c r="AW97" s="25"/>
      <c r="AX97" s="73"/>
      <c r="AY97" s="1"/>
      <c r="AZ97" s="1"/>
      <c r="BA97" s="1"/>
      <c r="BB97" s="1"/>
      <c r="BC97" s="1"/>
      <c r="BD97" s="1"/>
      <c r="BE97" s="1"/>
      <c r="BF97" s="1"/>
      <c r="BG97" s="1"/>
      <c r="BH97" s="1"/>
      <c r="BI97" s="1"/>
      <c r="BJ97" s="1"/>
      <c r="BK97" s="1"/>
      <c r="BL97" s="1"/>
      <c r="BM97" s="1"/>
      <c r="BN97" s="1"/>
      <c r="BO97" s="1"/>
      <c r="BP97" s="1"/>
      <c r="BQ97" s="1"/>
      <c r="BR97" s="1"/>
      <c r="BS97" s="1"/>
      <c r="BT97" s="1"/>
    </row>
    <row r="98" customFormat="false" ht="14.5" hidden="true" customHeight="false" outlineLevel="0" collapsed="false">
      <c r="A98" s="38"/>
      <c r="B98" s="63" t="s">
        <v>158</v>
      </c>
      <c r="C98" s="63"/>
      <c r="D98" s="40"/>
      <c r="E98" s="40"/>
      <c r="F98" s="74" t="s">
        <v>65</v>
      </c>
      <c r="G98" s="74" t="s">
        <v>65</v>
      </c>
      <c r="H98" s="74" t="s">
        <v>65</v>
      </c>
      <c r="I98" s="74" t="s">
        <v>65</v>
      </c>
      <c r="J98" s="74" t="s">
        <v>65</v>
      </c>
      <c r="K98" s="74" t="s">
        <v>65</v>
      </c>
      <c r="L98" s="74" t="s">
        <v>65</v>
      </c>
      <c r="M98" s="74" t="s">
        <v>65</v>
      </c>
      <c r="N98" s="74" t="s">
        <v>65</v>
      </c>
      <c r="O98" s="74" t="s">
        <v>65</v>
      </c>
      <c r="P98" s="74" t="s">
        <v>65</v>
      </c>
      <c r="Q98" s="74" t="s">
        <v>65</v>
      </c>
      <c r="R98" s="74" t="s">
        <v>65</v>
      </c>
      <c r="S98" s="74" t="s">
        <v>65</v>
      </c>
      <c r="T98" s="74" t="s">
        <v>65</v>
      </c>
      <c r="U98" s="74" t="s">
        <v>65</v>
      </c>
      <c r="V98" s="74" t="s">
        <v>65</v>
      </c>
      <c r="W98" s="74" t="s">
        <v>65</v>
      </c>
      <c r="X98" s="74" t="s">
        <v>65</v>
      </c>
      <c r="Y98" s="74" t="s">
        <v>65</v>
      </c>
      <c r="Z98" s="74" t="s">
        <v>65</v>
      </c>
      <c r="AA98" s="74" t="s">
        <v>65</v>
      </c>
      <c r="AB98" s="74" t="s">
        <v>65</v>
      </c>
      <c r="AC98" s="74" t="s">
        <v>65</v>
      </c>
      <c r="AD98" s="74" t="s">
        <v>65</v>
      </c>
      <c r="AE98" s="74" t="s">
        <v>65</v>
      </c>
      <c r="AF98" s="74" t="s">
        <v>65</v>
      </c>
      <c r="AG98" s="74" t="s">
        <v>65</v>
      </c>
      <c r="AH98" s="74" t="s">
        <v>65</v>
      </c>
      <c r="AI98" s="74" t="s">
        <v>65</v>
      </c>
      <c r="AJ98" s="74" t="s">
        <v>65</v>
      </c>
      <c r="AK98" s="74" t="s">
        <v>65</v>
      </c>
      <c r="AL98" s="74" t="s">
        <v>65</v>
      </c>
      <c r="AM98" s="74" t="s">
        <v>65</v>
      </c>
      <c r="AN98" s="74" t="s">
        <v>65</v>
      </c>
      <c r="AO98" s="74" t="s">
        <v>65</v>
      </c>
      <c r="AP98" s="74" t="s">
        <v>65</v>
      </c>
      <c r="AQ98" s="74" t="s">
        <v>65</v>
      </c>
      <c r="AR98" s="74" t="s">
        <v>65</v>
      </c>
      <c r="AS98" s="74" t="s">
        <v>65</v>
      </c>
      <c r="AT98" s="74" t="s">
        <v>65</v>
      </c>
      <c r="AU98" s="74" t="s">
        <v>65</v>
      </c>
      <c r="AV98" s="25"/>
      <c r="AW98" s="25"/>
      <c r="AX98" s="73"/>
    </row>
    <row r="99" customFormat="false" ht="14.5" hidden="true" customHeight="false" outlineLevel="0" collapsed="false">
      <c r="A99" s="38"/>
      <c r="B99" s="75" t="s">
        <v>159</v>
      </c>
      <c r="C99" s="75"/>
      <c r="F99" s="74"/>
      <c r="G99" s="74"/>
      <c r="H99" s="74"/>
      <c r="I99" s="74"/>
      <c r="J99" s="76"/>
      <c r="K99" s="76"/>
      <c r="L99" s="76"/>
      <c r="M99" s="76"/>
      <c r="N99" s="76"/>
      <c r="O99" s="76"/>
      <c r="P99" s="76"/>
      <c r="Q99" s="76"/>
      <c r="R99" s="76"/>
      <c r="S99" s="76"/>
      <c r="T99" s="76"/>
      <c r="U99" s="76"/>
      <c r="V99" s="76"/>
      <c r="W99" s="76"/>
      <c r="X99" s="76"/>
      <c r="Y99" s="76"/>
      <c r="Z99" s="76"/>
      <c r="AA99" s="76"/>
      <c r="AB99" s="76"/>
      <c r="AC99" s="76"/>
      <c r="AD99" s="76"/>
      <c r="AE99" s="76"/>
      <c r="AF99" s="76"/>
      <c r="AG99" s="76"/>
      <c r="AH99" s="76"/>
      <c r="AI99" s="76"/>
      <c r="AJ99" s="76"/>
      <c r="AK99" s="76"/>
      <c r="AL99" s="76"/>
      <c r="AM99" s="76"/>
      <c r="AN99" s="76"/>
      <c r="AO99" s="76"/>
      <c r="AP99" s="76"/>
      <c r="AQ99" s="76"/>
      <c r="AR99" s="76"/>
      <c r="AS99" s="76"/>
      <c r="AT99" s="76"/>
      <c r="AU99" s="76"/>
      <c r="AV99" s="25"/>
      <c r="AW99" s="25"/>
      <c r="AX99" s="73"/>
    </row>
    <row r="100" customFormat="false" ht="13.5" hidden="true" customHeight="true" outlineLevel="0" collapsed="false">
      <c r="A100" s="38"/>
      <c r="B100" s="77" t="s">
        <v>160</v>
      </c>
      <c r="C100" s="77"/>
      <c r="F100" s="74" t="s">
        <v>65</v>
      </c>
      <c r="G100" s="74" t="s">
        <v>65</v>
      </c>
      <c r="H100" s="74" t="s">
        <v>65</v>
      </c>
      <c r="I100" s="74" t="s">
        <v>65</v>
      </c>
      <c r="J100" s="74" t="s">
        <v>65</v>
      </c>
      <c r="K100" s="74" t="s">
        <v>65</v>
      </c>
      <c r="L100" s="74" t="s">
        <v>65</v>
      </c>
      <c r="M100" s="74" t="s">
        <v>65</v>
      </c>
      <c r="N100" s="74" t="s">
        <v>65</v>
      </c>
      <c r="O100" s="74" t="s">
        <v>65</v>
      </c>
      <c r="P100" s="74" t="s">
        <v>65</v>
      </c>
      <c r="Q100" s="74" t="s">
        <v>65</v>
      </c>
      <c r="R100" s="74" t="s">
        <v>65</v>
      </c>
      <c r="S100" s="74" t="s">
        <v>65</v>
      </c>
      <c r="T100" s="74" t="s">
        <v>65</v>
      </c>
      <c r="U100" s="74" t="s">
        <v>65</v>
      </c>
      <c r="V100" s="74" t="s">
        <v>65</v>
      </c>
      <c r="W100" s="74" t="s">
        <v>65</v>
      </c>
      <c r="X100" s="74" t="s">
        <v>65</v>
      </c>
      <c r="Y100" s="74" t="s">
        <v>65</v>
      </c>
      <c r="Z100" s="74" t="s">
        <v>65</v>
      </c>
      <c r="AA100" s="74" t="s">
        <v>65</v>
      </c>
      <c r="AB100" s="74" t="s">
        <v>65</v>
      </c>
      <c r="AC100" s="74" t="s">
        <v>65</v>
      </c>
      <c r="AD100" s="74" t="s">
        <v>65</v>
      </c>
      <c r="AE100" s="74" t="s">
        <v>65</v>
      </c>
      <c r="AF100" s="74" t="s">
        <v>65</v>
      </c>
      <c r="AG100" s="74" t="s">
        <v>65</v>
      </c>
      <c r="AH100" s="74" t="s">
        <v>65</v>
      </c>
      <c r="AI100" s="74" t="s">
        <v>65</v>
      </c>
      <c r="AJ100" s="74" t="s">
        <v>65</v>
      </c>
      <c r="AK100" s="74" t="s">
        <v>65</v>
      </c>
      <c r="AL100" s="74" t="s">
        <v>65</v>
      </c>
      <c r="AM100" s="74" t="s">
        <v>65</v>
      </c>
      <c r="AN100" s="74" t="s">
        <v>65</v>
      </c>
      <c r="AO100" s="74" t="s">
        <v>65</v>
      </c>
      <c r="AP100" s="74" t="s">
        <v>65</v>
      </c>
      <c r="AQ100" s="74" t="s">
        <v>65</v>
      </c>
      <c r="AR100" s="74" t="s">
        <v>65</v>
      </c>
      <c r="AS100" s="74" t="s">
        <v>65</v>
      </c>
      <c r="AT100" s="74" t="s">
        <v>65</v>
      </c>
      <c r="AU100" s="74" t="s">
        <v>65</v>
      </c>
      <c r="AV100" s="25"/>
      <c r="AW100" s="25"/>
      <c r="AX100" s="73"/>
    </row>
    <row r="101" customFormat="false" ht="14.5" hidden="true" customHeight="false" outlineLevel="0" collapsed="false">
      <c r="A101" s="38"/>
      <c r="B101" s="77" t="s">
        <v>161</v>
      </c>
      <c r="C101" s="77"/>
      <c r="F101" s="74" t="s">
        <v>65</v>
      </c>
      <c r="G101" s="74" t="s">
        <v>65</v>
      </c>
      <c r="H101" s="74" t="s">
        <v>65</v>
      </c>
      <c r="I101" s="74" t="s">
        <v>65</v>
      </c>
      <c r="J101" s="74" t="s">
        <v>65</v>
      </c>
      <c r="K101" s="74" t="s">
        <v>65</v>
      </c>
      <c r="L101" s="74" t="s">
        <v>65</v>
      </c>
      <c r="M101" s="74" t="s">
        <v>65</v>
      </c>
      <c r="N101" s="74" t="s">
        <v>65</v>
      </c>
      <c r="O101" s="74" t="s">
        <v>65</v>
      </c>
      <c r="P101" s="74" t="s">
        <v>65</v>
      </c>
      <c r="Q101" s="74" t="s">
        <v>65</v>
      </c>
      <c r="R101" s="74" t="s">
        <v>65</v>
      </c>
      <c r="S101" s="74" t="s">
        <v>65</v>
      </c>
      <c r="T101" s="74" t="s">
        <v>65</v>
      </c>
      <c r="U101" s="74" t="s">
        <v>65</v>
      </c>
      <c r="V101" s="74" t="s">
        <v>65</v>
      </c>
      <c r="W101" s="74" t="s">
        <v>65</v>
      </c>
      <c r="X101" s="74" t="s">
        <v>65</v>
      </c>
      <c r="Y101" s="74" t="s">
        <v>65</v>
      </c>
      <c r="Z101" s="74" t="s">
        <v>65</v>
      </c>
      <c r="AA101" s="74" t="s">
        <v>65</v>
      </c>
      <c r="AB101" s="74" t="s">
        <v>65</v>
      </c>
      <c r="AC101" s="74" t="s">
        <v>65</v>
      </c>
      <c r="AD101" s="74" t="s">
        <v>65</v>
      </c>
      <c r="AE101" s="74" t="s">
        <v>65</v>
      </c>
      <c r="AF101" s="74" t="s">
        <v>65</v>
      </c>
      <c r="AG101" s="74" t="s">
        <v>65</v>
      </c>
      <c r="AH101" s="74" t="s">
        <v>65</v>
      </c>
      <c r="AI101" s="74" t="s">
        <v>65</v>
      </c>
      <c r="AJ101" s="74" t="s">
        <v>65</v>
      </c>
      <c r="AK101" s="74" t="s">
        <v>65</v>
      </c>
      <c r="AL101" s="74" t="s">
        <v>65</v>
      </c>
      <c r="AM101" s="74" t="s">
        <v>65</v>
      </c>
      <c r="AN101" s="74" t="s">
        <v>65</v>
      </c>
      <c r="AO101" s="74" t="s">
        <v>65</v>
      </c>
      <c r="AP101" s="74" t="s">
        <v>65</v>
      </c>
      <c r="AQ101" s="74" t="s">
        <v>65</v>
      </c>
      <c r="AR101" s="74" t="s">
        <v>65</v>
      </c>
      <c r="AS101" s="74" t="s">
        <v>65</v>
      </c>
      <c r="AT101" s="74" t="s">
        <v>65</v>
      </c>
      <c r="AU101" s="74" t="s">
        <v>65</v>
      </c>
      <c r="AV101" s="25"/>
      <c r="AW101" s="25"/>
      <c r="AX101" s="73"/>
    </row>
    <row r="102" customFormat="false" ht="14.5" hidden="true" customHeight="false" outlineLevel="0" collapsed="false">
      <c r="A102" s="38"/>
      <c r="B102" s="77" t="s">
        <v>162</v>
      </c>
      <c r="C102" s="77"/>
      <c r="F102" s="74" t="s">
        <v>65</v>
      </c>
      <c r="G102" s="74" t="s">
        <v>65</v>
      </c>
      <c r="H102" s="74" t="s">
        <v>65</v>
      </c>
      <c r="I102" s="74" t="s">
        <v>65</v>
      </c>
      <c r="J102" s="74" t="s">
        <v>65</v>
      </c>
      <c r="K102" s="74" t="s">
        <v>65</v>
      </c>
      <c r="L102" s="74" t="s">
        <v>65</v>
      </c>
      <c r="M102" s="74" t="s">
        <v>65</v>
      </c>
      <c r="N102" s="74" t="s">
        <v>65</v>
      </c>
      <c r="O102" s="74" t="s">
        <v>65</v>
      </c>
      <c r="P102" s="74" t="s">
        <v>65</v>
      </c>
      <c r="Q102" s="74" t="s">
        <v>65</v>
      </c>
      <c r="R102" s="74" t="s">
        <v>65</v>
      </c>
      <c r="S102" s="74" t="s">
        <v>65</v>
      </c>
      <c r="T102" s="74" t="s">
        <v>65</v>
      </c>
      <c r="U102" s="74" t="s">
        <v>65</v>
      </c>
      <c r="V102" s="74" t="s">
        <v>65</v>
      </c>
      <c r="W102" s="74" t="s">
        <v>65</v>
      </c>
      <c r="X102" s="74" t="s">
        <v>65</v>
      </c>
      <c r="Y102" s="74" t="s">
        <v>65</v>
      </c>
      <c r="Z102" s="74" t="s">
        <v>65</v>
      </c>
      <c r="AA102" s="74" t="s">
        <v>65</v>
      </c>
      <c r="AB102" s="74" t="s">
        <v>65</v>
      </c>
      <c r="AC102" s="74" t="s">
        <v>65</v>
      </c>
      <c r="AD102" s="74" t="s">
        <v>65</v>
      </c>
      <c r="AE102" s="74" t="s">
        <v>65</v>
      </c>
      <c r="AF102" s="74" t="s">
        <v>65</v>
      </c>
      <c r="AG102" s="74" t="s">
        <v>65</v>
      </c>
      <c r="AH102" s="74" t="s">
        <v>65</v>
      </c>
      <c r="AI102" s="74" t="s">
        <v>65</v>
      </c>
      <c r="AJ102" s="74" t="s">
        <v>65</v>
      </c>
      <c r="AK102" s="74" t="s">
        <v>65</v>
      </c>
      <c r="AL102" s="74" t="s">
        <v>65</v>
      </c>
      <c r="AM102" s="74" t="s">
        <v>65</v>
      </c>
      <c r="AN102" s="74" t="s">
        <v>65</v>
      </c>
      <c r="AO102" s="74" t="s">
        <v>65</v>
      </c>
      <c r="AP102" s="74" t="s">
        <v>65</v>
      </c>
      <c r="AQ102" s="74" t="s">
        <v>65</v>
      </c>
      <c r="AR102" s="74" t="s">
        <v>65</v>
      </c>
      <c r="AS102" s="74" t="s">
        <v>65</v>
      </c>
      <c r="AT102" s="74" t="s">
        <v>65</v>
      </c>
      <c r="AU102" s="74" t="s">
        <v>65</v>
      </c>
      <c r="AV102" s="25"/>
      <c r="AW102" s="25"/>
      <c r="AX102" s="73"/>
    </row>
    <row r="103" customFormat="false" ht="14.5" hidden="true" customHeight="false" outlineLevel="0" collapsed="false">
      <c r="A103" s="38"/>
      <c r="B103" s="77" t="s">
        <v>163</v>
      </c>
      <c r="C103" s="77"/>
      <c r="F103" s="74" t="s">
        <v>65</v>
      </c>
      <c r="G103" s="74" t="s">
        <v>65</v>
      </c>
      <c r="H103" s="74" t="s">
        <v>65</v>
      </c>
      <c r="I103" s="74" t="s">
        <v>65</v>
      </c>
      <c r="J103" s="74" t="s">
        <v>65</v>
      </c>
      <c r="K103" s="74" t="s">
        <v>65</v>
      </c>
      <c r="L103" s="74" t="s">
        <v>65</v>
      </c>
      <c r="M103" s="74" t="s">
        <v>65</v>
      </c>
      <c r="N103" s="74" t="s">
        <v>65</v>
      </c>
      <c r="O103" s="74" t="s">
        <v>65</v>
      </c>
      <c r="P103" s="74" t="s">
        <v>65</v>
      </c>
      <c r="Q103" s="74" t="s">
        <v>65</v>
      </c>
      <c r="R103" s="74" t="s">
        <v>65</v>
      </c>
      <c r="S103" s="74" t="s">
        <v>65</v>
      </c>
      <c r="T103" s="74" t="s">
        <v>65</v>
      </c>
      <c r="U103" s="74" t="s">
        <v>65</v>
      </c>
      <c r="V103" s="74" t="s">
        <v>65</v>
      </c>
      <c r="W103" s="74" t="s">
        <v>65</v>
      </c>
      <c r="X103" s="74" t="s">
        <v>65</v>
      </c>
      <c r="Y103" s="74" t="s">
        <v>65</v>
      </c>
      <c r="Z103" s="74" t="s">
        <v>65</v>
      </c>
      <c r="AA103" s="74" t="s">
        <v>65</v>
      </c>
      <c r="AB103" s="74" t="s">
        <v>65</v>
      </c>
      <c r="AC103" s="74" t="s">
        <v>65</v>
      </c>
      <c r="AD103" s="74" t="s">
        <v>65</v>
      </c>
      <c r="AE103" s="74" t="s">
        <v>65</v>
      </c>
      <c r="AF103" s="74" t="s">
        <v>65</v>
      </c>
      <c r="AG103" s="74" t="s">
        <v>65</v>
      </c>
      <c r="AH103" s="74" t="s">
        <v>65</v>
      </c>
      <c r="AI103" s="74" t="s">
        <v>65</v>
      </c>
      <c r="AJ103" s="74" t="s">
        <v>65</v>
      </c>
      <c r="AK103" s="74" t="s">
        <v>65</v>
      </c>
      <c r="AL103" s="74" t="s">
        <v>65</v>
      </c>
      <c r="AM103" s="74" t="s">
        <v>65</v>
      </c>
      <c r="AN103" s="74" t="s">
        <v>65</v>
      </c>
      <c r="AO103" s="74" t="s">
        <v>65</v>
      </c>
      <c r="AP103" s="74" t="s">
        <v>65</v>
      </c>
      <c r="AQ103" s="74" t="s">
        <v>65</v>
      </c>
      <c r="AR103" s="74" t="s">
        <v>65</v>
      </c>
      <c r="AS103" s="74" t="s">
        <v>65</v>
      </c>
      <c r="AT103" s="74" t="s">
        <v>65</v>
      </c>
      <c r="AU103" s="74" t="s">
        <v>65</v>
      </c>
      <c r="AV103" s="25"/>
      <c r="AW103" s="25"/>
      <c r="AX103" s="73"/>
    </row>
    <row r="104" customFormat="false" ht="14.5" hidden="true" customHeight="false" outlineLevel="0" collapsed="false">
      <c r="A104" s="38"/>
      <c r="B104" s="77" t="s">
        <v>164</v>
      </c>
      <c r="C104" s="77"/>
      <c r="F104" s="74" t="s">
        <v>65</v>
      </c>
      <c r="G104" s="74" t="s">
        <v>65</v>
      </c>
      <c r="H104" s="74" t="s">
        <v>65</v>
      </c>
      <c r="I104" s="74" t="s">
        <v>65</v>
      </c>
      <c r="J104" s="74" t="s">
        <v>65</v>
      </c>
      <c r="K104" s="74" t="s">
        <v>65</v>
      </c>
      <c r="L104" s="74" t="s">
        <v>65</v>
      </c>
      <c r="M104" s="74" t="s">
        <v>65</v>
      </c>
      <c r="N104" s="74" t="s">
        <v>65</v>
      </c>
      <c r="O104" s="74" t="s">
        <v>65</v>
      </c>
      <c r="P104" s="74" t="s">
        <v>65</v>
      </c>
      <c r="Q104" s="74" t="s">
        <v>65</v>
      </c>
      <c r="R104" s="74" t="s">
        <v>65</v>
      </c>
      <c r="S104" s="74" t="s">
        <v>65</v>
      </c>
      <c r="T104" s="74" t="s">
        <v>65</v>
      </c>
      <c r="U104" s="74" t="s">
        <v>65</v>
      </c>
      <c r="V104" s="74" t="s">
        <v>65</v>
      </c>
      <c r="W104" s="74" t="s">
        <v>65</v>
      </c>
      <c r="X104" s="74" t="s">
        <v>65</v>
      </c>
      <c r="Y104" s="74" t="s">
        <v>65</v>
      </c>
      <c r="Z104" s="74" t="s">
        <v>65</v>
      </c>
      <c r="AA104" s="74" t="s">
        <v>65</v>
      </c>
      <c r="AB104" s="74" t="s">
        <v>65</v>
      </c>
      <c r="AC104" s="74" t="s">
        <v>65</v>
      </c>
      <c r="AD104" s="74" t="s">
        <v>65</v>
      </c>
      <c r="AE104" s="74" t="s">
        <v>65</v>
      </c>
      <c r="AF104" s="74" t="s">
        <v>65</v>
      </c>
      <c r="AG104" s="74" t="s">
        <v>65</v>
      </c>
      <c r="AH104" s="74" t="s">
        <v>65</v>
      </c>
      <c r="AI104" s="74" t="s">
        <v>65</v>
      </c>
      <c r="AJ104" s="74" t="s">
        <v>65</v>
      </c>
      <c r="AK104" s="74" t="s">
        <v>65</v>
      </c>
      <c r="AL104" s="74" t="s">
        <v>65</v>
      </c>
      <c r="AM104" s="74" t="s">
        <v>65</v>
      </c>
      <c r="AN104" s="74" t="s">
        <v>65</v>
      </c>
      <c r="AO104" s="74" t="s">
        <v>65</v>
      </c>
      <c r="AP104" s="74" t="s">
        <v>65</v>
      </c>
      <c r="AQ104" s="74" t="s">
        <v>65</v>
      </c>
      <c r="AR104" s="74" t="s">
        <v>65</v>
      </c>
      <c r="AS104" s="74" t="s">
        <v>65</v>
      </c>
      <c r="AT104" s="74" t="s">
        <v>65</v>
      </c>
      <c r="AU104" s="74" t="s">
        <v>65</v>
      </c>
      <c r="AV104" s="25"/>
      <c r="AW104" s="25"/>
      <c r="AX104" s="73"/>
    </row>
    <row r="105" customFormat="false" ht="14.5" hidden="true" customHeight="false" outlineLevel="0" collapsed="false">
      <c r="A105" s="38"/>
      <c r="B105" s="77" t="s">
        <v>165</v>
      </c>
      <c r="C105" s="77"/>
      <c r="F105" s="74" t="s">
        <v>65</v>
      </c>
      <c r="G105" s="74" t="s">
        <v>65</v>
      </c>
      <c r="H105" s="74" t="s">
        <v>65</v>
      </c>
      <c r="I105" s="74" t="s">
        <v>65</v>
      </c>
      <c r="J105" s="74" t="s">
        <v>65</v>
      </c>
      <c r="K105" s="74" t="s">
        <v>65</v>
      </c>
      <c r="L105" s="74" t="s">
        <v>65</v>
      </c>
      <c r="M105" s="74" t="s">
        <v>65</v>
      </c>
      <c r="N105" s="74" t="s">
        <v>65</v>
      </c>
      <c r="O105" s="74" t="s">
        <v>65</v>
      </c>
      <c r="P105" s="74" t="s">
        <v>65</v>
      </c>
      <c r="Q105" s="74" t="s">
        <v>65</v>
      </c>
      <c r="R105" s="74" t="s">
        <v>65</v>
      </c>
      <c r="S105" s="74" t="s">
        <v>65</v>
      </c>
      <c r="T105" s="74" t="s">
        <v>65</v>
      </c>
      <c r="U105" s="74" t="s">
        <v>65</v>
      </c>
      <c r="V105" s="74" t="s">
        <v>65</v>
      </c>
      <c r="W105" s="74" t="s">
        <v>65</v>
      </c>
      <c r="X105" s="74" t="s">
        <v>65</v>
      </c>
      <c r="Y105" s="74" t="s">
        <v>65</v>
      </c>
      <c r="Z105" s="74" t="s">
        <v>65</v>
      </c>
      <c r="AA105" s="74" t="s">
        <v>65</v>
      </c>
      <c r="AB105" s="74" t="s">
        <v>65</v>
      </c>
      <c r="AC105" s="74" t="s">
        <v>65</v>
      </c>
      <c r="AD105" s="74" t="s">
        <v>65</v>
      </c>
      <c r="AE105" s="74" t="s">
        <v>65</v>
      </c>
      <c r="AF105" s="74" t="s">
        <v>65</v>
      </c>
      <c r="AG105" s="74" t="s">
        <v>65</v>
      </c>
      <c r="AH105" s="74" t="s">
        <v>65</v>
      </c>
      <c r="AI105" s="74" t="s">
        <v>65</v>
      </c>
      <c r="AJ105" s="74" t="s">
        <v>65</v>
      </c>
      <c r="AK105" s="74" t="s">
        <v>65</v>
      </c>
      <c r="AL105" s="74" t="s">
        <v>65</v>
      </c>
      <c r="AM105" s="74" t="s">
        <v>65</v>
      </c>
      <c r="AN105" s="74" t="s">
        <v>65</v>
      </c>
      <c r="AO105" s="74" t="s">
        <v>65</v>
      </c>
      <c r="AP105" s="74" t="s">
        <v>65</v>
      </c>
      <c r="AQ105" s="74" t="s">
        <v>65</v>
      </c>
      <c r="AR105" s="74" t="s">
        <v>65</v>
      </c>
      <c r="AS105" s="74" t="s">
        <v>65</v>
      </c>
      <c r="AT105" s="74" t="s">
        <v>65</v>
      </c>
      <c r="AU105" s="74" t="s">
        <v>65</v>
      </c>
      <c r="AV105" s="25"/>
      <c r="AW105" s="25"/>
      <c r="AX105" s="73"/>
    </row>
    <row r="106" customFormat="false" ht="14.5" hidden="true" customHeight="false" outlineLevel="0" collapsed="false">
      <c r="A106" s="38"/>
      <c r="B106" s="77" t="s">
        <v>166</v>
      </c>
      <c r="C106" s="77"/>
      <c r="F106" s="74" t="s">
        <v>65</v>
      </c>
      <c r="G106" s="74" t="s">
        <v>65</v>
      </c>
      <c r="H106" s="74" t="s">
        <v>65</v>
      </c>
      <c r="I106" s="74" t="s">
        <v>65</v>
      </c>
      <c r="J106" s="74" t="s">
        <v>65</v>
      </c>
      <c r="K106" s="74" t="s">
        <v>65</v>
      </c>
      <c r="L106" s="74" t="s">
        <v>65</v>
      </c>
      <c r="M106" s="74" t="s">
        <v>65</v>
      </c>
      <c r="N106" s="74" t="s">
        <v>65</v>
      </c>
      <c r="O106" s="74" t="s">
        <v>65</v>
      </c>
      <c r="P106" s="74" t="s">
        <v>65</v>
      </c>
      <c r="Q106" s="74" t="s">
        <v>65</v>
      </c>
      <c r="R106" s="74" t="s">
        <v>65</v>
      </c>
      <c r="S106" s="74" t="s">
        <v>65</v>
      </c>
      <c r="T106" s="74" t="s">
        <v>65</v>
      </c>
      <c r="U106" s="74" t="s">
        <v>65</v>
      </c>
      <c r="V106" s="74" t="s">
        <v>65</v>
      </c>
      <c r="W106" s="74" t="s">
        <v>65</v>
      </c>
      <c r="X106" s="74" t="s">
        <v>65</v>
      </c>
      <c r="Y106" s="74" t="s">
        <v>65</v>
      </c>
      <c r="Z106" s="74" t="s">
        <v>65</v>
      </c>
      <c r="AA106" s="74" t="s">
        <v>65</v>
      </c>
      <c r="AB106" s="74" t="s">
        <v>65</v>
      </c>
      <c r="AC106" s="74" t="s">
        <v>65</v>
      </c>
      <c r="AD106" s="74" t="s">
        <v>65</v>
      </c>
      <c r="AE106" s="74" t="s">
        <v>65</v>
      </c>
      <c r="AF106" s="74" t="s">
        <v>65</v>
      </c>
      <c r="AG106" s="74" t="s">
        <v>65</v>
      </c>
      <c r="AH106" s="74" t="s">
        <v>65</v>
      </c>
      <c r="AI106" s="74" t="s">
        <v>65</v>
      </c>
      <c r="AJ106" s="74" t="s">
        <v>65</v>
      </c>
      <c r="AK106" s="74" t="s">
        <v>65</v>
      </c>
      <c r="AL106" s="74" t="s">
        <v>65</v>
      </c>
      <c r="AM106" s="74" t="s">
        <v>65</v>
      </c>
      <c r="AN106" s="74" t="s">
        <v>65</v>
      </c>
      <c r="AO106" s="74" t="s">
        <v>65</v>
      </c>
      <c r="AP106" s="74" t="s">
        <v>65</v>
      </c>
      <c r="AQ106" s="74" t="s">
        <v>65</v>
      </c>
      <c r="AR106" s="74" t="s">
        <v>65</v>
      </c>
      <c r="AS106" s="74" t="s">
        <v>65</v>
      </c>
      <c r="AT106" s="74" t="s">
        <v>65</v>
      </c>
      <c r="AU106" s="74" t="s">
        <v>65</v>
      </c>
      <c r="AV106" s="25"/>
      <c r="AW106" s="25"/>
      <c r="AX106" s="73"/>
    </row>
    <row r="107" customFormat="false" ht="14.5" hidden="true" customHeight="false" outlineLevel="0" collapsed="false">
      <c r="A107" s="38"/>
      <c r="B107" s="77" t="s">
        <v>167</v>
      </c>
      <c r="C107" s="77"/>
      <c r="F107" s="74" t="s">
        <v>65</v>
      </c>
      <c r="G107" s="74" t="s">
        <v>65</v>
      </c>
      <c r="H107" s="74" t="s">
        <v>65</v>
      </c>
      <c r="I107" s="74" t="s">
        <v>65</v>
      </c>
      <c r="J107" s="74" t="s">
        <v>65</v>
      </c>
      <c r="K107" s="74" t="s">
        <v>65</v>
      </c>
      <c r="L107" s="74" t="s">
        <v>65</v>
      </c>
      <c r="M107" s="74" t="s">
        <v>65</v>
      </c>
      <c r="N107" s="74" t="s">
        <v>65</v>
      </c>
      <c r="O107" s="74" t="s">
        <v>65</v>
      </c>
      <c r="P107" s="74" t="s">
        <v>65</v>
      </c>
      <c r="Q107" s="74" t="s">
        <v>65</v>
      </c>
      <c r="R107" s="74" t="s">
        <v>65</v>
      </c>
      <c r="S107" s="74" t="s">
        <v>65</v>
      </c>
      <c r="T107" s="74" t="s">
        <v>65</v>
      </c>
      <c r="U107" s="74" t="s">
        <v>65</v>
      </c>
      <c r="V107" s="74" t="s">
        <v>65</v>
      </c>
      <c r="W107" s="74" t="s">
        <v>65</v>
      </c>
      <c r="X107" s="74" t="s">
        <v>65</v>
      </c>
      <c r="Y107" s="74" t="s">
        <v>65</v>
      </c>
      <c r="Z107" s="74" t="s">
        <v>65</v>
      </c>
      <c r="AA107" s="74" t="s">
        <v>65</v>
      </c>
      <c r="AB107" s="74" t="s">
        <v>65</v>
      </c>
      <c r="AC107" s="74" t="s">
        <v>65</v>
      </c>
      <c r="AD107" s="74" t="s">
        <v>65</v>
      </c>
      <c r="AE107" s="74" t="s">
        <v>65</v>
      </c>
      <c r="AF107" s="74" t="s">
        <v>65</v>
      </c>
      <c r="AG107" s="74" t="s">
        <v>65</v>
      </c>
      <c r="AH107" s="74" t="s">
        <v>65</v>
      </c>
      <c r="AI107" s="74" t="s">
        <v>65</v>
      </c>
      <c r="AJ107" s="74" t="s">
        <v>65</v>
      </c>
      <c r="AK107" s="74" t="s">
        <v>65</v>
      </c>
      <c r="AL107" s="74" t="s">
        <v>65</v>
      </c>
      <c r="AM107" s="74" t="s">
        <v>65</v>
      </c>
      <c r="AN107" s="74" t="s">
        <v>65</v>
      </c>
      <c r="AO107" s="74" t="s">
        <v>65</v>
      </c>
      <c r="AP107" s="74" t="s">
        <v>65</v>
      </c>
      <c r="AQ107" s="74" t="s">
        <v>65</v>
      </c>
      <c r="AR107" s="74" t="s">
        <v>65</v>
      </c>
      <c r="AS107" s="74" t="s">
        <v>65</v>
      </c>
      <c r="AT107" s="74" t="s">
        <v>65</v>
      </c>
      <c r="AU107" s="74" t="s">
        <v>65</v>
      </c>
      <c r="AV107" s="25"/>
      <c r="AW107" s="25"/>
      <c r="AX107" s="73"/>
    </row>
    <row r="108" customFormat="false" ht="14.5" hidden="true" customHeight="false" outlineLevel="0" collapsed="false">
      <c r="A108" s="38"/>
      <c r="B108" s="77" t="s">
        <v>168</v>
      </c>
      <c r="C108" s="77"/>
      <c r="F108" s="74" t="s">
        <v>65</v>
      </c>
      <c r="G108" s="74" t="s">
        <v>65</v>
      </c>
      <c r="H108" s="74" t="s">
        <v>65</v>
      </c>
      <c r="I108" s="74" t="s">
        <v>65</v>
      </c>
      <c r="J108" s="74" t="s">
        <v>65</v>
      </c>
      <c r="K108" s="74" t="s">
        <v>65</v>
      </c>
      <c r="L108" s="74" t="s">
        <v>65</v>
      </c>
      <c r="M108" s="74" t="s">
        <v>65</v>
      </c>
      <c r="N108" s="74" t="s">
        <v>65</v>
      </c>
      <c r="O108" s="74" t="s">
        <v>65</v>
      </c>
      <c r="P108" s="74" t="s">
        <v>65</v>
      </c>
      <c r="Q108" s="74" t="s">
        <v>65</v>
      </c>
      <c r="R108" s="74" t="s">
        <v>65</v>
      </c>
      <c r="S108" s="74" t="s">
        <v>65</v>
      </c>
      <c r="T108" s="74" t="s">
        <v>65</v>
      </c>
      <c r="U108" s="74" t="s">
        <v>65</v>
      </c>
      <c r="V108" s="74" t="s">
        <v>65</v>
      </c>
      <c r="W108" s="74" t="s">
        <v>65</v>
      </c>
      <c r="X108" s="74" t="s">
        <v>65</v>
      </c>
      <c r="Y108" s="74" t="s">
        <v>65</v>
      </c>
      <c r="Z108" s="74" t="s">
        <v>65</v>
      </c>
      <c r="AA108" s="74" t="s">
        <v>65</v>
      </c>
      <c r="AB108" s="74" t="s">
        <v>65</v>
      </c>
      <c r="AC108" s="74" t="s">
        <v>65</v>
      </c>
      <c r="AD108" s="74" t="s">
        <v>65</v>
      </c>
      <c r="AE108" s="74" t="s">
        <v>65</v>
      </c>
      <c r="AF108" s="74" t="s">
        <v>65</v>
      </c>
      <c r="AG108" s="74" t="s">
        <v>65</v>
      </c>
      <c r="AH108" s="74" t="s">
        <v>65</v>
      </c>
      <c r="AI108" s="74" t="s">
        <v>65</v>
      </c>
      <c r="AJ108" s="74" t="s">
        <v>65</v>
      </c>
      <c r="AK108" s="74" t="s">
        <v>65</v>
      </c>
      <c r="AL108" s="74" t="s">
        <v>65</v>
      </c>
      <c r="AM108" s="74" t="s">
        <v>65</v>
      </c>
      <c r="AN108" s="74" t="s">
        <v>65</v>
      </c>
      <c r="AO108" s="74" t="s">
        <v>65</v>
      </c>
      <c r="AP108" s="74" t="s">
        <v>65</v>
      </c>
      <c r="AQ108" s="74" t="s">
        <v>65</v>
      </c>
      <c r="AR108" s="74" t="s">
        <v>65</v>
      </c>
      <c r="AS108" s="74" t="s">
        <v>65</v>
      </c>
      <c r="AT108" s="74" t="s">
        <v>65</v>
      </c>
      <c r="AU108" s="74" t="s">
        <v>65</v>
      </c>
      <c r="AV108" s="25"/>
      <c r="AW108" s="25"/>
      <c r="AX108" s="73"/>
    </row>
    <row r="109" customFormat="false" ht="14.5" hidden="true" customHeight="false" outlineLevel="0" collapsed="false">
      <c r="A109" s="38"/>
      <c r="B109" s="77" t="s">
        <v>169</v>
      </c>
      <c r="C109" s="77"/>
      <c r="F109" s="74" t="s">
        <v>65</v>
      </c>
      <c r="G109" s="74" t="s">
        <v>65</v>
      </c>
      <c r="H109" s="74" t="s">
        <v>65</v>
      </c>
      <c r="I109" s="74" t="s">
        <v>65</v>
      </c>
      <c r="J109" s="74" t="s">
        <v>65</v>
      </c>
      <c r="K109" s="74" t="s">
        <v>65</v>
      </c>
      <c r="L109" s="74" t="s">
        <v>65</v>
      </c>
      <c r="M109" s="74" t="s">
        <v>65</v>
      </c>
      <c r="N109" s="74" t="s">
        <v>65</v>
      </c>
      <c r="O109" s="74" t="s">
        <v>65</v>
      </c>
      <c r="P109" s="74" t="s">
        <v>65</v>
      </c>
      <c r="Q109" s="74" t="s">
        <v>65</v>
      </c>
      <c r="R109" s="74" t="s">
        <v>65</v>
      </c>
      <c r="S109" s="74" t="s">
        <v>65</v>
      </c>
      <c r="T109" s="74" t="s">
        <v>65</v>
      </c>
      <c r="U109" s="74" t="s">
        <v>65</v>
      </c>
      <c r="V109" s="74" t="s">
        <v>65</v>
      </c>
      <c r="W109" s="74" t="s">
        <v>65</v>
      </c>
      <c r="X109" s="74" t="s">
        <v>65</v>
      </c>
      <c r="Y109" s="74" t="s">
        <v>65</v>
      </c>
      <c r="Z109" s="74" t="s">
        <v>65</v>
      </c>
      <c r="AA109" s="74" t="s">
        <v>65</v>
      </c>
      <c r="AB109" s="74" t="s">
        <v>65</v>
      </c>
      <c r="AC109" s="74" t="s">
        <v>65</v>
      </c>
      <c r="AD109" s="74" t="s">
        <v>65</v>
      </c>
      <c r="AE109" s="74" t="s">
        <v>65</v>
      </c>
      <c r="AF109" s="74" t="s">
        <v>65</v>
      </c>
      <c r="AG109" s="74" t="s">
        <v>65</v>
      </c>
      <c r="AH109" s="74" t="s">
        <v>65</v>
      </c>
      <c r="AI109" s="74" t="s">
        <v>65</v>
      </c>
      <c r="AJ109" s="74" t="s">
        <v>65</v>
      </c>
      <c r="AK109" s="74" t="s">
        <v>65</v>
      </c>
      <c r="AL109" s="74" t="s">
        <v>65</v>
      </c>
      <c r="AM109" s="74" t="s">
        <v>65</v>
      </c>
      <c r="AN109" s="74" t="s">
        <v>65</v>
      </c>
      <c r="AO109" s="74" t="s">
        <v>65</v>
      </c>
      <c r="AP109" s="74" t="s">
        <v>65</v>
      </c>
      <c r="AQ109" s="74" t="s">
        <v>65</v>
      </c>
      <c r="AR109" s="74" t="s">
        <v>65</v>
      </c>
      <c r="AS109" s="74" t="s">
        <v>65</v>
      </c>
      <c r="AT109" s="74" t="s">
        <v>65</v>
      </c>
      <c r="AU109" s="74" t="s">
        <v>65</v>
      </c>
      <c r="AV109" s="25"/>
      <c r="AW109" s="25"/>
      <c r="AX109" s="73"/>
    </row>
    <row r="110" customFormat="false" ht="14.5" hidden="true" customHeight="false" outlineLevel="0" collapsed="false">
      <c r="A110" s="38"/>
      <c r="B110" s="77" t="s">
        <v>170</v>
      </c>
      <c r="C110" s="77"/>
      <c r="F110" s="74" t="s">
        <v>65</v>
      </c>
      <c r="G110" s="74" t="s">
        <v>65</v>
      </c>
      <c r="H110" s="74" t="s">
        <v>65</v>
      </c>
      <c r="I110" s="74" t="s">
        <v>65</v>
      </c>
      <c r="J110" s="74" t="s">
        <v>65</v>
      </c>
      <c r="K110" s="74" t="s">
        <v>65</v>
      </c>
      <c r="L110" s="74" t="s">
        <v>65</v>
      </c>
      <c r="M110" s="74" t="s">
        <v>65</v>
      </c>
      <c r="N110" s="74" t="s">
        <v>65</v>
      </c>
      <c r="O110" s="74" t="s">
        <v>65</v>
      </c>
      <c r="P110" s="74" t="s">
        <v>65</v>
      </c>
      <c r="Q110" s="74" t="s">
        <v>65</v>
      </c>
      <c r="R110" s="74" t="s">
        <v>65</v>
      </c>
      <c r="S110" s="74" t="s">
        <v>65</v>
      </c>
      <c r="T110" s="74" t="s">
        <v>65</v>
      </c>
      <c r="U110" s="74" t="s">
        <v>65</v>
      </c>
      <c r="V110" s="74" t="s">
        <v>65</v>
      </c>
      <c r="W110" s="74" t="s">
        <v>65</v>
      </c>
      <c r="X110" s="74" t="s">
        <v>65</v>
      </c>
      <c r="Y110" s="74" t="s">
        <v>65</v>
      </c>
      <c r="Z110" s="74" t="s">
        <v>65</v>
      </c>
      <c r="AA110" s="74" t="s">
        <v>65</v>
      </c>
      <c r="AB110" s="74" t="s">
        <v>65</v>
      </c>
      <c r="AC110" s="74" t="s">
        <v>65</v>
      </c>
      <c r="AD110" s="74" t="s">
        <v>65</v>
      </c>
      <c r="AE110" s="74" t="s">
        <v>65</v>
      </c>
      <c r="AF110" s="74" t="s">
        <v>65</v>
      </c>
      <c r="AG110" s="74" t="s">
        <v>65</v>
      </c>
      <c r="AH110" s="74" t="s">
        <v>65</v>
      </c>
      <c r="AI110" s="74" t="s">
        <v>65</v>
      </c>
      <c r="AJ110" s="74" t="s">
        <v>65</v>
      </c>
      <c r="AK110" s="74" t="s">
        <v>65</v>
      </c>
      <c r="AL110" s="74" t="s">
        <v>65</v>
      </c>
      <c r="AM110" s="74" t="s">
        <v>65</v>
      </c>
      <c r="AN110" s="74" t="s">
        <v>65</v>
      </c>
      <c r="AO110" s="74" t="s">
        <v>65</v>
      </c>
      <c r="AP110" s="74" t="s">
        <v>65</v>
      </c>
      <c r="AQ110" s="74" t="s">
        <v>65</v>
      </c>
      <c r="AR110" s="74" t="s">
        <v>65</v>
      </c>
      <c r="AS110" s="74" t="s">
        <v>65</v>
      </c>
      <c r="AT110" s="74" t="s">
        <v>65</v>
      </c>
      <c r="AU110" s="74" t="s">
        <v>65</v>
      </c>
      <c r="AV110" s="25"/>
      <c r="AW110" s="25"/>
      <c r="AX110" s="73"/>
    </row>
    <row r="111" customFormat="false" ht="14.5" hidden="true" customHeight="false" outlineLevel="0" collapsed="false">
      <c r="A111" s="38"/>
      <c r="B111" s="77" t="s">
        <v>171</v>
      </c>
      <c r="C111" s="77"/>
      <c r="F111" s="74" t="s">
        <v>65</v>
      </c>
      <c r="G111" s="74" t="s">
        <v>65</v>
      </c>
      <c r="H111" s="74" t="s">
        <v>65</v>
      </c>
      <c r="I111" s="74" t="s">
        <v>65</v>
      </c>
      <c r="J111" s="74" t="s">
        <v>65</v>
      </c>
      <c r="K111" s="74" t="s">
        <v>65</v>
      </c>
      <c r="L111" s="74" t="s">
        <v>65</v>
      </c>
      <c r="M111" s="74" t="s">
        <v>65</v>
      </c>
      <c r="N111" s="74" t="s">
        <v>65</v>
      </c>
      <c r="O111" s="74" t="s">
        <v>65</v>
      </c>
      <c r="P111" s="74" t="s">
        <v>65</v>
      </c>
      <c r="Q111" s="74" t="s">
        <v>65</v>
      </c>
      <c r="R111" s="74" t="s">
        <v>65</v>
      </c>
      <c r="S111" s="74" t="s">
        <v>65</v>
      </c>
      <c r="T111" s="74" t="s">
        <v>65</v>
      </c>
      <c r="U111" s="74" t="s">
        <v>65</v>
      </c>
      <c r="V111" s="74" t="s">
        <v>65</v>
      </c>
      <c r="W111" s="74" t="s">
        <v>65</v>
      </c>
      <c r="X111" s="74" t="s">
        <v>65</v>
      </c>
      <c r="Y111" s="74" t="s">
        <v>65</v>
      </c>
      <c r="Z111" s="74" t="s">
        <v>65</v>
      </c>
      <c r="AA111" s="74" t="s">
        <v>65</v>
      </c>
      <c r="AB111" s="74" t="s">
        <v>65</v>
      </c>
      <c r="AC111" s="74" t="s">
        <v>65</v>
      </c>
      <c r="AD111" s="74" t="s">
        <v>65</v>
      </c>
      <c r="AE111" s="74" t="s">
        <v>65</v>
      </c>
      <c r="AF111" s="74" t="s">
        <v>65</v>
      </c>
      <c r="AG111" s="74" t="s">
        <v>65</v>
      </c>
      <c r="AH111" s="74" t="s">
        <v>65</v>
      </c>
      <c r="AI111" s="74" t="s">
        <v>65</v>
      </c>
      <c r="AJ111" s="74" t="s">
        <v>65</v>
      </c>
      <c r="AK111" s="74" t="s">
        <v>65</v>
      </c>
      <c r="AL111" s="74" t="s">
        <v>65</v>
      </c>
      <c r="AM111" s="74" t="s">
        <v>65</v>
      </c>
      <c r="AN111" s="74" t="s">
        <v>65</v>
      </c>
      <c r="AO111" s="74" t="s">
        <v>65</v>
      </c>
      <c r="AP111" s="74" t="s">
        <v>65</v>
      </c>
      <c r="AQ111" s="74" t="s">
        <v>65</v>
      </c>
      <c r="AR111" s="74" t="s">
        <v>65</v>
      </c>
      <c r="AS111" s="74" t="s">
        <v>65</v>
      </c>
      <c r="AT111" s="74" t="s">
        <v>65</v>
      </c>
      <c r="AU111" s="74" t="s">
        <v>65</v>
      </c>
      <c r="AV111" s="25"/>
      <c r="AW111" s="25"/>
      <c r="AX111" s="73"/>
    </row>
    <row r="112" customFormat="false" ht="14.5" hidden="true" customHeight="false" outlineLevel="0" collapsed="false">
      <c r="A112" s="38"/>
      <c r="B112" s="77" t="s">
        <v>172</v>
      </c>
      <c r="C112" s="77"/>
      <c r="F112" s="74" t="s">
        <v>65</v>
      </c>
      <c r="G112" s="74" t="s">
        <v>65</v>
      </c>
      <c r="H112" s="74" t="s">
        <v>65</v>
      </c>
      <c r="I112" s="74" t="s">
        <v>65</v>
      </c>
      <c r="J112" s="74" t="s">
        <v>65</v>
      </c>
      <c r="K112" s="74" t="s">
        <v>65</v>
      </c>
      <c r="L112" s="74" t="s">
        <v>65</v>
      </c>
      <c r="M112" s="74" t="s">
        <v>65</v>
      </c>
      <c r="N112" s="74" t="s">
        <v>65</v>
      </c>
      <c r="O112" s="74" t="s">
        <v>65</v>
      </c>
      <c r="P112" s="74" t="s">
        <v>65</v>
      </c>
      <c r="Q112" s="74" t="s">
        <v>65</v>
      </c>
      <c r="R112" s="74" t="s">
        <v>65</v>
      </c>
      <c r="S112" s="74" t="s">
        <v>65</v>
      </c>
      <c r="T112" s="74" t="s">
        <v>65</v>
      </c>
      <c r="U112" s="74" t="s">
        <v>65</v>
      </c>
      <c r="V112" s="74" t="s">
        <v>65</v>
      </c>
      <c r="W112" s="74" t="s">
        <v>65</v>
      </c>
      <c r="X112" s="74" t="s">
        <v>65</v>
      </c>
      <c r="Y112" s="74" t="s">
        <v>65</v>
      </c>
      <c r="Z112" s="74" t="s">
        <v>65</v>
      </c>
      <c r="AA112" s="74" t="s">
        <v>65</v>
      </c>
      <c r="AB112" s="74" t="s">
        <v>65</v>
      </c>
      <c r="AC112" s="74" t="s">
        <v>65</v>
      </c>
      <c r="AD112" s="74" t="s">
        <v>65</v>
      </c>
      <c r="AE112" s="74" t="s">
        <v>65</v>
      </c>
      <c r="AF112" s="74" t="s">
        <v>65</v>
      </c>
      <c r="AG112" s="74" t="s">
        <v>65</v>
      </c>
      <c r="AH112" s="74" t="s">
        <v>65</v>
      </c>
      <c r="AI112" s="74" t="s">
        <v>65</v>
      </c>
      <c r="AJ112" s="74" t="s">
        <v>65</v>
      </c>
      <c r="AK112" s="74" t="s">
        <v>65</v>
      </c>
      <c r="AL112" s="74" t="s">
        <v>65</v>
      </c>
      <c r="AM112" s="74" t="s">
        <v>65</v>
      </c>
      <c r="AN112" s="74" t="s">
        <v>65</v>
      </c>
      <c r="AO112" s="74" t="s">
        <v>65</v>
      </c>
      <c r="AP112" s="74" t="s">
        <v>65</v>
      </c>
      <c r="AQ112" s="74" t="s">
        <v>65</v>
      </c>
      <c r="AR112" s="74" t="s">
        <v>65</v>
      </c>
      <c r="AS112" s="74" t="s">
        <v>65</v>
      </c>
      <c r="AT112" s="74" t="s">
        <v>65</v>
      </c>
      <c r="AU112" s="74" t="s">
        <v>65</v>
      </c>
      <c r="AV112" s="25"/>
      <c r="AW112" s="25"/>
      <c r="AX112" s="73"/>
    </row>
    <row r="113" customFormat="false" ht="14.5" hidden="true" customHeight="false" outlineLevel="0" collapsed="false">
      <c r="A113" s="38"/>
      <c r="B113" s="77" t="s">
        <v>173</v>
      </c>
      <c r="C113" s="77"/>
      <c r="F113" s="74" t="s">
        <v>65</v>
      </c>
      <c r="G113" s="74" t="s">
        <v>65</v>
      </c>
      <c r="H113" s="74" t="s">
        <v>65</v>
      </c>
      <c r="I113" s="74" t="s">
        <v>65</v>
      </c>
      <c r="J113" s="74" t="s">
        <v>65</v>
      </c>
      <c r="K113" s="74" t="s">
        <v>65</v>
      </c>
      <c r="L113" s="74" t="s">
        <v>65</v>
      </c>
      <c r="M113" s="74" t="s">
        <v>65</v>
      </c>
      <c r="N113" s="74" t="s">
        <v>65</v>
      </c>
      <c r="O113" s="74" t="s">
        <v>65</v>
      </c>
      <c r="P113" s="74" t="s">
        <v>65</v>
      </c>
      <c r="Q113" s="74" t="s">
        <v>65</v>
      </c>
      <c r="R113" s="74" t="s">
        <v>65</v>
      </c>
      <c r="S113" s="74" t="s">
        <v>65</v>
      </c>
      <c r="T113" s="74" t="s">
        <v>65</v>
      </c>
      <c r="U113" s="74" t="s">
        <v>65</v>
      </c>
      <c r="V113" s="74" t="s">
        <v>65</v>
      </c>
      <c r="W113" s="74" t="s">
        <v>65</v>
      </c>
      <c r="X113" s="74" t="s">
        <v>65</v>
      </c>
      <c r="Y113" s="74" t="s">
        <v>65</v>
      </c>
      <c r="Z113" s="74" t="s">
        <v>65</v>
      </c>
      <c r="AA113" s="74" t="s">
        <v>65</v>
      </c>
      <c r="AB113" s="74" t="s">
        <v>65</v>
      </c>
      <c r="AC113" s="74" t="s">
        <v>65</v>
      </c>
      <c r="AD113" s="74" t="s">
        <v>65</v>
      </c>
      <c r="AE113" s="74" t="s">
        <v>65</v>
      </c>
      <c r="AF113" s="74" t="s">
        <v>65</v>
      </c>
      <c r="AG113" s="74" t="s">
        <v>65</v>
      </c>
      <c r="AH113" s="74" t="s">
        <v>65</v>
      </c>
      <c r="AI113" s="74" t="s">
        <v>65</v>
      </c>
      <c r="AJ113" s="74" t="s">
        <v>65</v>
      </c>
      <c r="AK113" s="74" t="s">
        <v>65</v>
      </c>
      <c r="AL113" s="74" t="s">
        <v>65</v>
      </c>
      <c r="AM113" s="74" t="s">
        <v>65</v>
      </c>
      <c r="AN113" s="74" t="s">
        <v>65</v>
      </c>
      <c r="AO113" s="74" t="s">
        <v>65</v>
      </c>
      <c r="AP113" s="74" t="s">
        <v>65</v>
      </c>
      <c r="AQ113" s="74" t="s">
        <v>65</v>
      </c>
      <c r="AR113" s="74" t="s">
        <v>65</v>
      </c>
      <c r="AS113" s="74" t="s">
        <v>65</v>
      </c>
      <c r="AT113" s="74" t="s">
        <v>65</v>
      </c>
      <c r="AU113" s="74" t="s">
        <v>65</v>
      </c>
      <c r="AV113" s="25"/>
      <c r="AW113" s="25"/>
      <c r="AX113" s="73"/>
    </row>
    <row r="114" customFormat="false" ht="15" hidden="true" customHeight="true" outlineLevel="0" collapsed="false">
      <c r="A114" s="38"/>
      <c r="B114" s="78" t="s">
        <v>174</v>
      </c>
      <c r="C114" s="78"/>
      <c r="F114" s="74" t="s">
        <v>65</v>
      </c>
      <c r="G114" s="74" t="s">
        <v>65</v>
      </c>
      <c r="H114" s="74" t="s">
        <v>65</v>
      </c>
      <c r="I114" s="74" t="s">
        <v>65</v>
      </c>
      <c r="J114" s="74" t="s">
        <v>65</v>
      </c>
      <c r="K114" s="74" t="s">
        <v>65</v>
      </c>
      <c r="L114" s="74" t="s">
        <v>65</v>
      </c>
      <c r="M114" s="74" t="s">
        <v>65</v>
      </c>
      <c r="N114" s="74" t="s">
        <v>65</v>
      </c>
      <c r="O114" s="74" t="s">
        <v>65</v>
      </c>
      <c r="P114" s="74" t="s">
        <v>65</v>
      </c>
      <c r="Q114" s="74" t="s">
        <v>65</v>
      </c>
      <c r="R114" s="74" t="s">
        <v>65</v>
      </c>
      <c r="S114" s="74" t="s">
        <v>65</v>
      </c>
      <c r="T114" s="74" t="s">
        <v>65</v>
      </c>
      <c r="U114" s="74" t="s">
        <v>65</v>
      </c>
      <c r="V114" s="74" t="s">
        <v>65</v>
      </c>
      <c r="W114" s="74" t="s">
        <v>65</v>
      </c>
      <c r="X114" s="74" t="s">
        <v>65</v>
      </c>
      <c r="Y114" s="74" t="s">
        <v>65</v>
      </c>
      <c r="Z114" s="74" t="s">
        <v>65</v>
      </c>
      <c r="AA114" s="74" t="s">
        <v>65</v>
      </c>
      <c r="AB114" s="74" t="s">
        <v>65</v>
      </c>
      <c r="AC114" s="74" t="s">
        <v>65</v>
      </c>
      <c r="AD114" s="74" t="s">
        <v>65</v>
      </c>
      <c r="AE114" s="74" t="s">
        <v>65</v>
      </c>
      <c r="AF114" s="74" t="s">
        <v>65</v>
      </c>
      <c r="AG114" s="74" t="s">
        <v>65</v>
      </c>
      <c r="AH114" s="74" t="s">
        <v>65</v>
      </c>
      <c r="AI114" s="74" t="s">
        <v>65</v>
      </c>
      <c r="AJ114" s="74" t="s">
        <v>65</v>
      </c>
      <c r="AK114" s="74" t="s">
        <v>65</v>
      </c>
      <c r="AL114" s="74" t="s">
        <v>65</v>
      </c>
      <c r="AM114" s="74" t="s">
        <v>65</v>
      </c>
      <c r="AN114" s="74" t="s">
        <v>65</v>
      </c>
      <c r="AO114" s="74" t="s">
        <v>65</v>
      </c>
      <c r="AP114" s="74" t="s">
        <v>65</v>
      </c>
      <c r="AQ114" s="74" t="s">
        <v>65</v>
      </c>
      <c r="AR114" s="74" t="s">
        <v>65</v>
      </c>
      <c r="AS114" s="74" t="s">
        <v>65</v>
      </c>
      <c r="AT114" s="74" t="s">
        <v>65</v>
      </c>
      <c r="AU114" s="74" t="s">
        <v>65</v>
      </c>
      <c r="AV114" s="25"/>
      <c r="AW114" s="25"/>
      <c r="AX114" s="73"/>
    </row>
    <row r="115" customFormat="false" ht="14.5" hidden="true" customHeight="false" outlineLevel="0" collapsed="false">
      <c r="A115" s="38"/>
      <c r="B115" s="77" t="s">
        <v>175</v>
      </c>
      <c r="C115" s="77"/>
      <c r="F115" s="74" t="s">
        <v>65</v>
      </c>
      <c r="G115" s="74" t="s">
        <v>65</v>
      </c>
      <c r="H115" s="74" t="s">
        <v>65</v>
      </c>
      <c r="I115" s="74" t="s">
        <v>65</v>
      </c>
      <c r="J115" s="74" t="s">
        <v>65</v>
      </c>
      <c r="K115" s="74" t="s">
        <v>65</v>
      </c>
      <c r="L115" s="74" t="s">
        <v>65</v>
      </c>
      <c r="M115" s="74" t="s">
        <v>65</v>
      </c>
      <c r="N115" s="74" t="s">
        <v>65</v>
      </c>
      <c r="O115" s="74" t="s">
        <v>65</v>
      </c>
      <c r="P115" s="74" t="s">
        <v>65</v>
      </c>
      <c r="Q115" s="74" t="s">
        <v>65</v>
      </c>
      <c r="R115" s="74" t="s">
        <v>65</v>
      </c>
      <c r="S115" s="74" t="s">
        <v>65</v>
      </c>
      <c r="T115" s="74" t="s">
        <v>65</v>
      </c>
      <c r="U115" s="74" t="s">
        <v>65</v>
      </c>
      <c r="V115" s="74" t="s">
        <v>65</v>
      </c>
      <c r="W115" s="74" t="s">
        <v>65</v>
      </c>
      <c r="X115" s="74" t="s">
        <v>65</v>
      </c>
      <c r="Y115" s="74" t="s">
        <v>65</v>
      </c>
      <c r="Z115" s="74" t="s">
        <v>65</v>
      </c>
      <c r="AA115" s="74" t="s">
        <v>65</v>
      </c>
      <c r="AB115" s="74" t="s">
        <v>65</v>
      </c>
      <c r="AC115" s="74" t="s">
        <v>65</v>
      </c>
      <c r="AD115" s="74" t="s">
        <v>65</v>
      </c>
      <c r="AE115" s="74" t="s">
        <v>65</v>
      </c>
      <c r="AF115" s="74" t="s">
        <v>65</v>
      </c>
      <c r="AG115" s="74" t="s">
        <v>65</v>
      </c>
      <c r="AH115" s="74" t="s">
        <v>65</v>
      </c>
      <c r="AI115" s="74" t="s">
        <v>65</v>
      </c>
      <c r="AJ115" s="74" t="s">
        <v>65</v>
      </c>
      <c r="AK115" s="74" t="s">
        <v>65</v>
      </c>
      <c r="AL115" s="74" t="s">
        <v>65</v>
      </c>
      <c r="AM115" s="74" t="s">
        <v>65</v>
      </c>
      <c r="AN115" s="74" t="s">
        <v>65</v>
      </c>
      <c r="AO115" s="74" t="s">
        <v>65</v>
      </c>
      <c r="AP115" s="74" t="s">
        <v>65</v>
      </c>
      <c r="AQ115" s="74" t="s">
        <v>65</v>
      </c>
      <c r="AR115" s="74" t="s">
        <v>65</v>
      </c>
      <c r="AS115" s="74" t="s">
        <v>65</v>
      </c>
      <c r="AT115" s="74" t="s">
        <v>65</v>
      </c>
      <c r="AU115" s="74" t="s">
        <v>65</v>
      </c>
      <c r="AV115" s="25"/>
      <c r="AW115" s="25"/>
      <c r="AX115" s="73"/>
    </row>
    <row r="116" customFormat="false" ht="14.5" hidden="true" customHeight="false" outlineLevel="0" collapsed="false">
      <c r="A116" s="38"/>
      <c r="B116" s="77" t="s">
        <v>176</v>
      </c>
      <c r="C116" s="77"/>
      <c r="F116" s="74" t="s">
        <v>65</v>
      </c>
      <c r="G116" s="74" t="s">
        <v>65</v>
      </c>
      <c r="H116" s="74" t="s">
        <v>65</v>
      </c>
      <c r="I116" s="74" t="s">
        <v>65</v>
      </c>
      <c r="J116" s="74" t="s">
        <v>65</v>
      </c>
      <c r="K116" s="74" t="s">
        <v>65</v>
      </c>
      <c r="L116" s="74" t="s">
        <v>65</v>
      </c>
      <c r="M116" s="74" t="s">
        <v>65</v>
      </c>
      <c r="N116" s="74" t="s">
        <v>65</v>
      </c>
      <c r="O116" s="74" t="s">
        <v>65</v>
      </c>
      <c r="P116" s="74" t="s">
        <v>65</v>
      </c>
      <c r="Q116" s="74" t="s">
        <v>65</v>
      </c>
      <c r="R116" s="74" t="s">
        <v>65</v>
      </c>
      <c r="S116" s="74" t="s">
        <v>65</v>
      </c>
      <c r="T116" s="74" t="s">
        <v>65</v>
      </c>
      <c r="U116" s="74" t="s">
        <v>65</v>
      </c>
      <c r="V116" s="74" t="s">
        <v>65</v>
      </c>
      <c r="W116" s="74" t="s">
        <v>65</v>
      </c>
      <c r="X116" s="74" t="s">
        <v>65</v>
      </c>
      <c r="Y116" s="74" t="s">
        <v>65</v>
      </c>
      <c r="Z116" s="74" t="s">
        <v>65</v>
      </c>
      <c r="AA116" s="74" t="s">
        <v>65</v>
      </c>
      <c r="AB116" s="74" t="s">
        <v>65</v>
      </c>
      <c r="AC116" s="74" t="s">
        <v>65</v>
      </c>
      <c r="AD116" s="74" t="s">
        <v>65</v>
      </c>
      <c r="AE116" s="74" t="s">
        <v>65</v>
      </c>
      <c r="AF116" s="74" t="s">
        <v>65</v>
      </c>
      <c r="AG116" s="74" t="s">
        <v>65</v>
      </c>
      <c r="AH116" s="74" t="s">
        <v>65</v>
      </c>
      <c r="AI116" s="74" t="s">
        <v>65</v>
      </c>
      <c r="AJ116" s="74" t="s">
        <v>65</v>
      </c>
      <c r="AK116" s="74" t="s">
        <v>65</v>
      </c>
      <c r="AL116" s="74" t="s">
        <v>65</v>
      </c>
      <c r="AM116" s="74" t="s">
        <v>65</v>
      </c>
      <c r="AN116" s="74" t="s">
        <v>65</v>
      </c>
      <c r="AO116" s="74" t="s">
        <v>65</v>
      </c>
      <c r="AP116" s="74" t="s">
        <v>65</v>
      </c>
      <c r="AQ116" s="74" t="s">
        <v>65</v>
      </c>
      <c r="AR116" s="74" t="s">
        <v>65</v>
      </c>
      <c r="AS116" s="74" t="s">
        <v>65</v>
      </c>
      <c r="AT116" s="74" t="s">
        <v>65</v>
      </c>
      <c r="AU116" s="74" t="s">
        <v>65</v>
      </c>
      <c r="AV116" s="25"/>
      <c r="AW116" s="25"/>
      <c r="AX116" s="73"/>
    </row>
    <row r="117" customFormat="false" ht="14.5" hidden="true" customHeight="false" outlineLevel="0" collapsed="false">
      <c r="A117" s="38"/>
      <c r="B117" s="77" t="s">
        <v>177</v>
      </c>
      <c r="C117" s="77"/>
      <c r="F117" s="74" t="s">
        <v>65</v>
      </c>
      <c r="G117" s="74" t="s">
        <v>65</v>
      </c>
      <c r="H117" s="74" t="s">
        <v>65</v>
      </c>
      <c r="I117" s="74" t="s">
        <v>65</v>
      </c>
      <c r="J117" s="74" t="s">
        <v>65</v>
      </c>
      <c r="K117" s="74" t="s">
        <v>65</v>
      </c>
      <c r="L117" s="74" t="s">
        <v>65</v>
      </c>
      <c r="M117" s="74" t="s">
        <v>65</v>
      </c>
      <c r="N117" s="74" t="s">
        <v>65</v>
      </c>
      <c r="O117" s="74" t="s">
        <v>65</v>
      </c>
      <c r="P117" s="74" t="s">
        <v>65</v>
      </c>
      <c r="Q117" s="74" t="s">
        <v>65</v>
      </c>
      <c r="R117" s="74" t="s">
        <v>65</v>
      </c>
      <c r="S117" s="74" t="s">
        <v>65</v>
      </c>
      <c r="T117" s="74" t="s">
        <v>65</v>
      </c>
      <c r="U117" s="74" t="s">
        <v>65</v>
      </c>
      <c r="V117" s="74" t="s">
        <v>65</v>
      </c>
      <c r="W117" s="74" t="s">
        <v>65</v>
      </c>
      <c r="X117" s="74" t="s">
        <v>65</v>
      </c>
      <c r="Y117" s="74" t="s">
        <v>65</v>
      </c>
      <c r="Z117" s="74" t="s">
        <v>65</v>
      </c>
      <c r="AA117" s="74" t="s">
        <v>65</v>
      </c>
      <c r="AB117" s="74" t="s">
        <v>65</v>
      </c>
      <c r="AC117" s="74" t="s">
        <v>65</v>
      </c>
      <c r="AD117" s="74" t="s">
        <v>65</v>
      </c>
      <c r="AE117" s="74" t="s">
        <v>65</v>
      </c>
      <c r="AF117" s="74" t="s">
        <v>65</v>
      </c>
      <c r="AG117" s="74" t="s">
        <v>65</v>
      </c>
      <c r="AH117" s="74" t="s">
        <v>65</v>
      </c>
      <c r="AI117" s="74" t="s">
        <v>65</v>
      </c>
      <c r="AJ117" s="74" t="s">
        <v>65</v>
      </c>
      <c r="AK117" s="74" t="s">
        <v>65</v>
      </c>
      <c r="AL117" s="74" t="s">
        <v>65</v>
      </c>
      <c r="AM117" s="74" t="s">
        <v>65</v>
      </c>
      <c r="AN117" s="74" t="s">
        <v>65</v>
      </c>
      <c r="AO117" s="74" t="s">
        <v>65</v>
      </c>
      <c r="AP117" s="74" t="s">
        <v>65</v>
      </c>
      <c r="AQ117" s="74" t="s">
        <v>65</v>
      </c>
      <c r="AR117" s="74" t="s">
        <v>65</v>
      </c>
      <c r="AS117" s="74" t="s">
        <v>65</v>
      </c>
      <c r="AT117" s="74" t="s">
        <v>65</v>
      </c>
      <c r="AU117" s="74" t="s">
        <v>65</v>
      </c>
      <c r="AV117" s="25"/>
      <c r="AW117" s="25"/>
      <c r="AX117" s="73"/>
    </row>
    <row r="118" customFormat="false" ht="14.5" hidden="true" customHeight="false" outlineLevel="0" collapsed="false">
      <c r="A118" s="38"/>
      <c r="B118" s="77" t="s">
        <v>178</v>
      </c>
      <c r="C118" s="77"/>
      <c r="F118" s="74" t="s">
        <v>65</v>
      </c>
      <c r="G118" s="74" t="s">
        <v>65</v>
      </c>
      <c r="H118" s="74" t="s">
        <v>65</v>
      </c>
      <c r="I118" s="74" t="s">
        <v>65</v>
      </c>
      <c r="J118" s="74" t="s">
        <v>65</v>
      </c>
      <c r="K118" s="74" t="s">
        <v>65</v>
      </c>
      <c r="L118" s="74" t="s">
        <v>65</v>
      </c>
      <c r="M118" s="74" t="s">
        <v>65</v>
      </c>
      <c r="N118" s="74" t="s">
        <v>65</v>
      </c>
      <c r="O118" s="74" t="s">
        <v>65</v>
      </c>
      <c r="P118" s="74" t="s">
        <v>65</v>
      </c>
      <c r="Q118" s="74" t="s">
        <v>65</v>
      </c>
      <c r="R118" s="74" t="s">
        <v>65</v>
      </c>
      <c r="S118" s="74" t="s">
        <v>65</v>
      </c>
      <c r="T118" s="74" t="s">
        <v>65</v>
      </c>
      <c r="U118" s="74" t="s">
        <v>65</v>
      </c>
      <c r="V118" s="74" t="s">
        <v>65</v>
      </c>
      <c r="W118" s="74" t="s">
        <v>65</v>
      </c>
      <c r="X118" s="74" t="s">
        <v>65</v>
      </c>
      <c r="Y118" s="74" t="s">
        <v>65</v>
      </c>
      <c r="Z118" s="74" t="s">
        <v>65</v>
      </c>
      <c r="AA118" s="74" t="s">
        <v>65</v>
      </c>
      <c r="AB118" s="74" t="s">
        <v>65</v>
      </c>
      <c r="AC118" s="74" t="s">
        <v>65</v>
      </c>
      <c r="AD118" s="74" t="s">
        <v>65</v>
      </c>
      <c r="AE118" s="74" t="s">
        <v>65</v>
      </c>
      <c r="AF118" s="74" t="s">
        <v>65</v>
      </c>
      <c r="AG118" s="74" t="s">
        <v>65</v>
      </c>
      <c r="AH118" s="74" t="s">
        <v>65</v>
      </c>
      <c r="AI118" s="74" t="s">
        <v>65</v>
      </c>
      <c r="AJ118" s="74" t="s">
        <v>65</v>
      </c>
      <c r="AK118" s="74" t="s">
        <v>65</v>
      </c>
      <c r="AL118" s="74" t="s">
        <v>65</v>
      </c>
      <c r="AM118" s="74" t="s">
        <v>65</v>
      </c>
      <c r="AN118" s="74" t="s">
        <v>65</v>
      </c>
      <c r="AO118" s="74" t="s">
        <v>65</v>
      </c>
      <c r="AP118" s="74" t="s">
        <v>65</v>
      </c>
      <c r="AQ118" s="74" t="s">
        <v>65</v>
      </c>
      <c r="AR118" s="74" t="s">
        <v>65</v>
      </c>
      <c r="AS118" s="74" t="s">
        <v>65</v>
      </c>
      <c r="AT118" s="74" t="s">
        <v>65</v>
      </c>
      <c r="AU118" s="74" t="s">
        <v>65</v>
      </c>
      <c r="AV118" s="25"/>
      <c r="AW118" s="25"/>
      <c r="AX118" s="73"/>
    </row>
    <row r="119" customFormat="false" ht="14.5" hidden="true" customHeight="false" outlineLevel="0" collapsed="false">
      <c r="A119" s="38"/>
      <c r="B119" s="77" t="s">
        <v>179</v>
      </c>
      <c r="C119" s="77"/>
      <c r="F119" s="74" t="s">
        <v>65</v>
      </c>
      <c r="G119" s="74" t="s">
        <v>65</v>
      </c>
      <c r="H119" s="74" t="s">
        <v>65</v>
      </c>
      <c r="I119" s="74" t="s">
        <v>65</v>
      </c>
      <c r="J119" s="74" t="s">
        <v>65</v>
      </c>
      <c r="K119" s="74" t="s">
        <v>65</v>
      </c>
      <c r="L119" s="74" t="s">
        <v>65</v>
      </c>
      <c r="M119" s="74" t="s">
        <v>65</v>
      </c>
      <c r="N119" s="74" t="s">
        <v>65</v>
      </c>
      <c r="O119" s="74" t="s">
        <v>65</v>
      </c>
      <c r="P119" s="74" t="s">
        <v>65</v>
      </c>
      <c r="Q119" s="74" t="s">
        <v>65</v>
      </c>
      <c r="R119" s="74" t="s">
        <v>65</v>
      </c>
      <c r="S119" s="74" t="s">
        <v>65</v>
      </c>
      <c r="T119" s="74" t="s">
        <v>65</v>
      </c>
      <c r="U119" s="74" t="s">
        <v>65</v>
      </c>
      <c r="V119" s="74" t="s">
        <v>65</v>
      </c>
      <c r="W119" s="74" t="s">
        <v>65</v>
      </c>
      <c r="X119" s="74" t="s">
        <v>65</v>
      </c>
      <c r="Y119" s="74" t="s">
        <v>65</v>
      </c>
      <c r="Z119" s="74" t="s">
        <v>65</v>
      </c>
      <c r="AA119" s="74" t="s">
        <v>65</v>
      </c>
      <c r="AB119" s="74" t="s">
        <v>65</v>
      </c>
      <c r="AC119" s="74" t="s">
        <v>65</v>
      </c>
      <c r="AD119" s="74" t="s">
        <v>65</v>
      </c>
      <c r="AE119" s="74" t="s">
        <v>65</v>
      </c>
      <c r="AF119" s="74" t="s">
        <v>65</v>
      </c>
      <c r="AG119" s="74" t="s">
        <v>65</v>
      </c>
      <c r="AH119" s="74" t="s">
        <v>65</v>
      </c>
      <c r="AI119" s="74" t="s">
        <v>65</v>
      </c>
      <c r="AJ119" s="74" t="s">
        <v>65</v>
      </c>
      <c r="AK119" s="74" t="s">
        <v>65</v>
      </c>
      <c r="AL119" s="74" t="s">
        <v>65</v>
      </c>
      <c r="AM119" s="74" t="s">
        <v>65</v>
      </c>
      <c r="AN119" s="74" t="s">
        <v>65</v>
      </c>
      <c r="AO119" s="74" t="s">
        <v>65</v>
      </c>
      <c r="AP119" s="74" t="s">
        <v>65</v>
      </c>
      <c r="AQ119" s="74" t="s">
        <v>65</v>
      </c>
      <c r="AR119" s="74" t="s">
        <v>65</v>
      </c>
      <c r="AS119" s="74" t="s">
        <v>65</v>
      </c>
      <c r="AT119" s="74" t="s">
        <v>65</v>
      </c>
      <c r="AU119" s="74" t="s">
        <v>65</v>
      </c>
      <c r="AV119" s="25"/>
      <c r="AW119" s="25"/>
      <c r="AX119" s="73"/>
    </row>
    <row r="120" customFormat="false" ht="14.5" hidden="true" customHeight="false" outlineLevel="0" collapsed="false">
      <c r="A120" s="38"/>
      <c r="B120" s="77" t="s">
        <v>180</v>
      </c>
      <c r="C120" s="77"/>
      <c r="F120" s="74" t="s">
        <v>65</v>
      </c>
      <c r="G120" s="74" t="s">
        <v>65</v>
      </c>
      <c r="H120" s="74" t="s">
        <v>65</v>
      </c>
      <c r="I120" s="74" t="s">
        <v>65</v>
      </c>
      <c r="J120" s="74" t="s">
        <v>65</v>
      </c>
      <c r="K120" s="74" t="s">
        <v>65</v>
      </c>
      <c r="L120" s="74" t="s">
        <v>65</v>
      </c>
      <c r="M120" s="74" t="s">
        <v>65</v>
      </c>
      <c r="N120" s="74" t="s">
        <v>65</v>
      </c>
      <c r="O120" s="74" t="s">
        <v>65</v>
      </c>
      <c r="P120" s="74" t="s">
        <v>65</v>
      </c>
      <c r="Q120" s="74" t="s">
        <v>65</v>
      </c>
      <c r="R120" s="74" t="s">
        <v>65</v>
      </c>
      <c r="S120" s="74" t="s">
        <v>65</v>
      </c>
      <c r="T120" s="74" t="s">
        <v>65</v>
      </c>
      <c r="U120" s="74" t="s">
        <v>65</v>
      </c>
      <c r="V120" s="74" t="s">
        <v>65</v>
      </c>
      <c r="W120" s="74" t="s">
        <v>65</v>
      </c>
      <c r="X120" s="74" t="s">
        <v>65</v>
      </c>
      <c r="Y120" s="74" t="s">
        <v>65</v>
      </c>
      <c r="Z120" s="74" t="s">
        <v>65</v>
      </c>
      <c r="AA120" s="74" t="s">
        <v>65</v>
      </c>
      <c r="AB120" s="74" t="s">
        <v>65</v>
      </c>
      <c r="AC120" s="74" t="s">
        <v>65</v>
      </c>
      <c r="AD120" s="74" t="s">
        <v>65</v>
      </c>
      <c r="AE120" s="74" t="s">
        <v>65</v>
      </c>
      <c r="AF120" s="74" t="s">
        <v>65</v>
      </c>
      <c r="AG120" s="74" t="s">
        <v>65</v>
      </c>
      <c r="AH120" s="74" t="s">
        <v>65</v>
      </c>
      <c r="AI120" s="74" t="s">
        <v>65</v>
      </c>
      <c r="AJ120" s="74" t="s">
        <v>65</v>
      </c>
      <c r="AK120" s="74" t="s">
        <v>65</v>
      </c>
      <c r="AL120" s="74" t="s">
        <v>65</v>
      </c>
      <c r="AM120" s="74" t="s">
        <v>65</v>
      </c>
      <c r="AN120" s="74" t="s">
        <v>65</v>
      </c>
      <c r="AO120" s="74" t="s">
        <v>65</v>
      </c>
      <c r="AP120" s="74" t="s">
        <v>65</v>
      </c>
      <c r="AQ120" s="74" t="s">
        <v>65</v>
      </c>
      <c r="AR120" s="74" t="s">
        <v>65</v>
      </c>
      <c r="AS120" s="74" t="s">
        <v>65</v>
      </c>
      <c r="AT120" s="74" t="s">
        <v>65</v>
      </c>
      <c r="AU120" s="74" t="s">
        <v>65</v>
      </c>
      <c r="AV120" s="25"/>
      <c r="AW120" s="25"/>
      <c r="AX120" s="73"/>
    </row>
    <row r="121" customFormat="false" ht="14.5" hidden="true" customHeight="false" outlineLevel="0" collapsed="false">
      <c r="A121" s="38"/>
      <c r="B121" s="77" t="s">
        <v>181</v>
      </c>
      <c r="C121" s="77"/>
      <c r="F121" s="74" t="s">
        <v>65</v>
      </c>
      <c r="G121" s="74" t="s">
        <v>65</v>
      </c>
      <c r="H121" s="74" t="s">
        <v>65</v>
      </c>
      <c r="I121" s="74" t="s">
        <v>65</v>
      </c>
      <c r="J121" s="74" t="s">
        <v>65</v>
      </c>
      <c r="K121" s="74" t="s">
        <v>65</v>
      </c>
      <c r="L121" s="74" t="s">
        <v>65</v>
      </c>
      <c r="M121" s="74" t="s">
        <v>65</v>
      </c>
      <c r="N121" s="74" t="s">
        <v>65</v>
      </c>
      <c r="O121" s="74" t="s">
        <v>65</v>
      </c>
      <c r="P121" s="74" t="s">
        <v>65</v>
      </c>
      <c r="Q121" s="74" t="s">
        <v>65</v>
      </c>
      <c r="R121" s="74" t="s">
        <v>65</v>
      </c>
      <c r="S121" s="74" t="s">
        <v>65</v>
      </c>
      <c r="T121" s="74" t="s">
        <v>65</v>
      </c>
      <c r="U121" s="74" t="s">
        <v>65</v>
      </c>
      <c r="V121" s="74" t="s">
        <v>65</v>
      </c>
      <c r="W121" s="74" t="s">
        <v>65</v>
      </c>
      <c r="X121" s="74" t="s">
        <v>65</v>
      </c>
      <c r="Y121" s="74" t="s">
        <v>65</v>
      </c>
      <c r="Z121" s="74" t="s">
        <v>65</v>
      </c>
      <c r="AA121" s="74" t="s">
        <v>65</v>
      </c>
      <c r="AB121" s="74" t="s">
        <v>65</v>
      </c>
      <c r="AC121" s="74" t="s">
        <v>65</v>
      </c>
      <c r="AD121" s="74" t="s">
        <v>65</v>
      </c>
      <c r="AE121" s="74" t="s">
        <v>65</v>
      </c>
      <c r="AF121" s="74" t="s">
        <v>65</v>
      </c>
      <c r="AG121" s="74" t="s">
        <v>65</v>
      </c>
      <c r="AH121" s="74" t="s">
        <v>65</v>
      </c>
      <c r="AI121" s="74" t="s">
        <v>65</v>
      </c>
      <c r="AJ121" s="74" t="s">
        <v>65</v>
      </c>
      <c r="AK121" s="74" t="s">
        <v>65</v>
      </c>
      <c r="AL121" s="74" t="s">
        <v>65</v>
      </c>
      <c r="AM121" s="74" t="s">
        <v>65</v>
      </c>
      <c r="AN121" s="74" t="s">
        <v>65</v>
      </c>
      <c r="AO121" s="74" t="s">
        <v>65</v>
      </c>
      <c r="AP121" s="74" t="s">
        <v>65</v>
      </c>
      <c r="AQ121" s="74" t="s">
        <v>65</v>
      </c>
      <c r="AR121" s="74" t="s">
        <v>65</v>
      </c>
      <c r="AS121" s="74" t="s">
        <v>65</v>
      </c>
      <c r="AT121" s="74" t="s">
        <v>65</v>
      </c>
      <c r="AU121" s="74" t="s">
        <v>65</v>
      </c>
      <c r="AV121" s="25"/>
      <c r="AW121" s="25"/>
      <c r="AX121" s="73"/>
    </row>
    <row r="122" customFormat="false" ht="14.5" hidden="true" customHeight="false" outlineLevel="0" collapsed="false">
      <c r="A122" s="38"/>
      <c r="B122" s="77" t="s">
        <v>182</v>
      </c>
      <c r="C122" s="77"/>
      <c r="F122" s="74" t="s">
        <v>65</v>
      </c>
      <c r="G122" s="74" t="s">
        <v>65</v>
      </c>
      <c r="H122" s="74" t="s">
        <v>65</v>
      </c>
      <c r="I122" s="74" t="s">
        <v>65</v>
      </c>
      <c r="J122" s="74" t="s">
        <v>65</v>
      </c>
      <c r="K122" s="74" t="s">
        <v>65</v>
      </c>
      <c r="L122" s="74" t="s">
        <v>65</v>
      </c>
      <c r="M122" s="74" t="s">
        <v>65</v>
      </c>
      <c r="N122" s="74" t="s">
        <v>65</v>
      </c>
      <c r="O122" s="74" t="s">
        <v>65</v>
      </c>
      <c r="P122" s="74" t="s">
        <v>65</v>
      </c>
      <c r="Q122" s="74" t="s">
        <v>65</v>
      </c>
      <c r="R122" s="74" t="s">
        <v>65</v>
      </c>
      <c r="S122" s="74" t="s">
        <v>65</v>
      </c>
      <c r="T122" s="74" t="s">
        <v>65</v>
      </c>
      <c r="U122" s="74" t="s">
        <v>65</v>
      </c>
      <c r="V122" s="74" t="s">
        <v>65</v>
      </c>
      <c r="W122" s="74" t="s">
        <v>65</v>
      </c>
      <c r="X122" s="74" t="s">
        <v>65</v>
      </c>
      <c r="Y122" s="74" t="s">
        <v>65</v>
      </c>
      <c r="Z122" s="74" t="s">
        <v>65</v>
      </c>
      <c r="AA122" s="74" t="s">
        <v>65</v>
      </c>
      <c r="AB122" s="74" t="s">
        <v>65</v>
      </c>
      <c r="AC122" s="74" t="s">
        <v>65</v>
      </c>
      <c r="AD122" s="74" t="s">
        <v>65</v>
      </c>
      <c r="AE122" s="74" t="s">
        <v>65</v>
      </c>
      <c r="AF122" s="74" t="s">
        <v>65</v>
      </c>
      <c r="AG122" s="74" t="s">
        <v>65</v>
      </c>
      <c r="AH122" s="74" t="s">
        <v>65</v>
      </c>
      <c r="AI122" s="74" t="s">
        <v>65</v>
      </c>
      <c r="AJ122" s="74" t="s">
        <v>65</v>
      </c>
      <c r="AK122" s="74" t="s">
        <v>65</v>
      </c>
      <c r="AL122" s="74" t="s">
        <v>65</v>
      </c>
      <c r="AM122" s="74" t="s">
        <v>65</v>
      </c>
      <c r="AN122" s="74" t="s">
        <v>65</v>
      </c>
      <c r="AO122" s="74" t="s">
        <v>65</v>
      </c>
      <c r="AP122" s="74" t="s">
        <v>65</v>
      </c>
      <c r="AQ122" s="74" t="s">
        <v>65</v>
      </c>
      <c r="AR122" s="74" t="s">
        <v>65</v>
      </c>
      <c r="AS122" s="74" t="s">
        <v>65</v>
      </c>
      <c r="AT122" s="74" t="s">
        <v>65</v>
      </c>
      <c r="AU122" s="74" t="s">
        <v>65</v>
      </c>
      <c r="AV122" s="25"/>
      <c r="AW122" s="25"/>
      <c r="AX122" s="73"/>
    </row>
    <row r="123" s="66" customFormat="true" ht="14.5" hidden="true" customHeight="false" outlineLevel="0" collapsed="false">
      <c r="A123" s="32" t="s">
        <v>183</v>
      </c>
      <c r="B123" s="64" t="s">
        <v>184</v>
      </c>
      <c r="C123" s="64"/>
      <c r="D123" s="70"/>
      <c r="E123" s="70"/>
      <c r="F123" s="71"/>
      <c r="G123" s="71"/>
      <c r="H123" s="71"/>
      <c r="I123" s="71"/>
      <c r="J123" s="21"/>
      <c r="K123" s="21"/>
      <c r="L123" s="21"/>
      <c r="M123" s="21"/>
      <c r="N123" s="21"/>
      <c r="O123" s="21"/>
      <c r="P123" s="21"/>
      <c r="Q123" s="21"/>
      <c r="R123" s="21"/>
      <c r="S123" s="21"/>
      <c r="T123" s="21"/>
      <c r="U123" s="21"/>
      <c r="V123" s="21"/>
      <c r="W123" s="21"/>
      <c r="X123" s="21"/>
      <c r="Y123" s="21"/>
      <c r="Z123" s="21"/>
      <c r="AA123" s="21"/>
      <c r="AB123" s="21"/>
      <c r="AC123" s="21"/>
      <c r="AD123" s="21"/>
      <c r="AE123" s="21"/>
      <c r="AF123" s="21"/>
      <c r="AG123" s="21"/>
      <c r="AH123" s="21"/>
      <c r="AI123" s="21"/>
      <c r="AJ123" s="21"/>
      <c r="AK123" s="21"/>
      <c r="AL123" s="21"/>
      <c r="AM123" s="21"/>
      <c r="AN123" s="21"/>
      <c r="AO123" s="21"/>
      <c r="AP123" s="21"/>
      <c r="AQ123" s="21"/>
      <c r="AR123" s="21"/>
      <c r="AS123" s="21"/>
      <c r="AT123" s="21"/>
      <c r="AU123" s="21"/>
      <c r="AV123" s="25"/>
      <c r="AW123" s="25"/>
      <c r="AX123" s="73"/>
      <c r="AY123" s="1"/>
      <c r="AZ123" s="1"/>
      <c r="BA123" s="1"/>
      <c r="BB123" s="1"/>
      <c r="BC123" s="1"/>
      <c r="BD123" s="1"/>
      <c r="BE123" s="1"/>
      <c r="BF123" s="1"/>
      <c r="BG123" s="1"/>
      <c r="BH123" s="1"/>
      <c r="BI123" s="1"/>
      <c r="BJ123" s="1"/>
      <c r="BK123" s="1"/>
      <c r="BL123" s="1"/>
      <c r="BM123" s="1"/>
      <c r="BN123" s="1"/>
      <c r="BO123" s="1"/>
      <c r="BP123" s="1"/>
      <c r="BQ123" s="1"/>
      <c r="BR123" s="1"/>
      <c r="BS123" s="1"/>
      <c r="BT123" s="1"/>
    </row>
    <row r="124" customFormat="false" ht="14.5" hidden="true" customHeight="false" outlineLevel="0" collapsed="false">
      <c r="A124" s="38"/>
      <c r="B124" s="63" t="s">
        <v>185</v>
      </c>
      <c r="C124" s="63"/>
      <c r="D124" s="40"/>
      <c r="E124" s="40"/>
      <c r="F124" s="74" t="s">
        <v>65</v>
      </c>
      <c r="G124" s="74" t="s">
        <v>65</v>
      </c>
      <c r="H124" s="74" t="s">
        <v>65</v>
      </c>
      <c r="I124" s="74" t="s">
        <v>65</v>
      </c>
      <c r="J124" s="74" t="s">
        <v>65</v>
      </c>
      <c r="K124" s="74" t="s">
        <v>65</v>
      </c>
      <c r="L124" s="74" t="s">
        <v>65</v>
      </c>
      <c r="M124" s="74" t="s">
        <v>65</v>
      </c>
      <c r="N124" s="74" t="s">
        <v>65</v>
      </c>
      <c r="O124" s="74" t="s">
        <v>65</v>
      </c>
      <c r="P124" s="74" t="s">
        <v>65</v>
      </c>
      <c r="Q124" s="74" t="s">
        <v>65</v>
      </c>
      <c r="R124" s="74" t="s">
        <v>65</v>
      </c>
      <c r="S124" s="74" t="s">
        <v>65</v>
      </c>
      <c r="T124" s="74" t="s">
        <v>65</v>
      </c>
      <c r="U124" s="74" t="s">
        <v>65</v>
      </c>
      <c r="V124" s="74" t="s">
        <v>65</v>
      </c>
      <c r="W124" s="74" t="s">
        <v>65</v>
      </c>
      <c r="X124" s="74" t="s">
        <v>65</v>
      </c>
      <c r="Y124" s="74" t="s">
        <v>65</v>
      </c>
      <c r="Z124" s="74" t="s">
        <v>65</v>
      </c>
      <c r="AA124" s="74" t="s">
        <v>65</v>
      </c>
      <c r="AB124" s="74" t="s">
        <v>65</v>
      </c>
      <c r="AC124" s="74" t="s">
        <v>65</v>
      </c>
      <c r="AD124" s="74" t="s">
        <v>65</v>
      </c>
      <c r="AE124" s="74" t="s">
        <v>65</v>
      </c>
      <c r="AF124" s="74" t="s">
        <v>65</v>
      </c>
      <c r="AG124" s="74" t="s">
        <v>65</v>
      </c>
      <c r="AH124" s="74" t="s">
        <v>65</v>
      </c>
      <c r="AI124" s="74" t="s">
        <v>65</v>
      </c>
      <c r="AJ124" s="74" t="s">
        <v>65</v>
      </c>
      <c r="AK124" s="74" t="s">
        <v>65</v>
      </c>
      <c r="AL124" s="74" t="s">
        <v>65</v>
      </c>
      <c r="AM124" s="74" t="s">
        <v>65</v>
      </c>
      <c r="AN124" s="74" t="s">
        <v>65</v>
      </c>
      <c r="AO124" s="74" t="s">
        <v>65</v>
      </c>
      <c r="AP124" s="74" t="s">
        <v>65</v>
      </c>
      <c r="AQ124" s="74" t="s">
        <v>65</v>
      </c>
      <c r="AR124" s="74" t="s">
        <v>65</v>
      </c>
      <c r="AS124" s="74" t="s">
        <v>65</v>
      </c>
      <c r="AT124" s="74" t="s">
        <v>65</v>
      </c>
      <c r="AU124" s="74" t="s">
        <v>65</v>
      </c>
      <c r="AV124" s="25"/>
      <c r="AW124" s="25"/>
      <c r="AX124" s="73"/>
    </row>
    <row r="125" customFormat="false" ht="14.5" hidden="true" customHeight="false" outlineLevel="0" collapsed="false">
      <c r="A125" s="38"/>
      <c r="B125" s="75" t="s">
        <v>186</v>
      </c>
      <c r="C125" s="75"/>
      <c r="D125" s="79"/>
      <c r="E125" s="79"/>
      <c r="F125" s="74"/>
      <c r="G125" s="74"/>
      <c r="H125" s="74"/>
      <c r="I125" s="74"/>
      <c r="J125" s="74"/>
      <c r="K125" s="74"/>
      <c r="L125" s="74"/>
      <c r="M125" s="74"/>
      <c r="N125" s="74"/>
      <c r="O125" s="74"/>
      <c r="P125" s="74"/>
      <c r="Q125" s="74"/>
      <c r="R125" s="74"/>
      <c r="S125" s="74"/>
      <c r="T125" s="74"/>
      <c r="U125" s="74"/>
      <c r="V125" s="74"/>
      <c r="W125" s="74"/>
      <c r="X125" s="74"/>
      <c r="Y125" s="74"/>
      <c r="Z125" s="74"/>
      <c r="AA125" s="74"/>
      <c r="AB125" s="74"/>
      <c r="AC125" s="74"/>
      <c r="AD125" s="74"/>
      <c r="AE125" s="74"/>
      <c r="AF125" s="74"/>
      <c r="AG125" s="74"/>
      <c r="AH125" s="74"/>
      <c r="AI125" s="74"/>
      <c r="AJ125" s="74"/>
      <c r="AK125" s="74"/>
      <c r="AL125" s="74"/>
      <c r="AM125" s="74"/>
      <c r="AN125" s="74"/>
      <c r="AO125" s="74"/>
      <c r="AP125" s="74"/>
      <c r="AQ125" s="74"/>
      <c r="AR125" s="74"/>
      <c r="AS125" s="74"/>
      <c r="AT125" s="74"/>
      <c r="AU125" s="74"/>
      <c r="AV125" s="25"/>
      <c r="AW125" s="25"/>
      <c r="AX125" s="73"/>
    </row>
    <row r="126" customFormat="false" ht="14.5" hidden="true" customHeight="false" outlineLevel="0" collapsed="false">
      <c r="A126" s="38"/>
      <c r="B126" s="77" t="s">
        <v>160</v>
      </c>
      <c r="C126" s="77"/>
      <c r="D126" s="40"/>
      <c r="E126" s="40"/>
      <c r="F126" s="74" t="s">
        <v>65</v>
      </c>
      <c r="G126" s="74" t="s">
        <v>65</v>
      </c>
      <c r="H126" s="74" t="s">
        <v>65</v>
      </c>
      <c r="I126" s="74" t="s">
        <v>65</v>
      </c>
      <c r="J126" s="74" t="s">
        <v>65</v>
      </c>
      <c r="K126" s="74" t="s">
        <v>65</v>
      </c>
      <c r="L126" s="74" t="s">
        <v>65</v>
      </c>
      <c r="M126" s="74" t="s">
        <v>65</v>
      </c>
      <c r="N126" s="74" t="s">
        <v>65</v>
      </c>
      <c r="O126" s="74" t="s">
        <v>65</v>
      </c>
      <c r="P126" s="74" t="s">
        <v>65</v>
      </c>
      <c r="Q126" s="74" t="s">
        <v>65</v>
      </c>
      <c r="R126" s="74" t="s">
        <v>65</v>
      </c>
      <c r="S126" s="74" t="s">
        <v>65</v>
      </c>
      <c r="T126" s="74" t="s">
        <v>65</v>
      </c>
      <c r="U126" s="74" t="s">
        <v>65</v>
      </c>
      <c r="V126" s="74" t="s">
        <v>65</v>
      </c>
      <c r="W126" s="74" t="s">
        <v>65</v>
      </c>
      <c r="X126" s="74" t="s">
        <v>65</v>
      </c>
      <c r="Y126" s="74" t="s">
        <v>65</v>
      </c>
      <c r="Z126" s="74" t="s">
        <v>65</v>
      </c>
      <c r="AA126" s="74" t="s">
        <v>65</v>
      </c>
      <c r="AB126" s="74" t="s">
        <v>65</v>
      </c>
      <c r="AC126" s="74" t="s">
        <v>65</v>
      </c>
      <c r="AD126" s="74" t="s">
        <v>65</v>
      </c>
      <c r="AE126" s="74" t="s">
        <v>65</v>
      </c>
      <c r="AF126" s="74" t="s">
        <v>65</v>
      </c>
      <c r="AG126" s="74" t="s">
        <v>65</v>
      </c>
      <c r="AH126" s="74" t="s">
        <v>65</v>
      </c>
      <c r="AI126" s="74" t="s">
        <v>65</v>
      </c>
      <c r="AJ126" s="74" t="s">
        <v>65</v>
      </c>
      <c r="AK126" s="74" t="s">
        <v>65</v>
      </c>
      <c r="AL126" s="74" t="s">
        <v>65</v>
      </c>
      <c r="AM126" s="74" t="s">
        <v>65</v>
      </c>
      <c r="AN126" s="74" t="s">
        <v>65</v>
      </c>
      <c r="AO126" s="74" t="s">
        <v>65</v>
      </c>
      <c r="AP126" s="74" t="s">
        <v>65</v>
      </c>
      <c r="AQ126" s="74" t="s">
        <v>65</v>
      </c>
      <c r="AR126" s="74" t="s">
        <v>65</v>
      </c>
      <c r="AS126" s="74" t="s">
        <v>65</v>
      </c>
      <c r="AT126" s="74" t="s">
        <v>65</v>
      </c>
      <c r="AU126" s="74" t="s">
        <v>65</v>
      </c>
      <c r="AV126" s="25"/>
      <c r="AW126" s="25"/>
      <c r="AX126" s="73"/>
    </row>
    <row r="127" customFormat="false" ht="14.5" hidden="true" customHeight="false" outlineLevel="0" collapsed="false">
      <c r="A127" s="38"/>
      <c r="B127" s="77" t="s">
        <v>161</v>
      </c>
      <c r="C127" s="77"/>
      <c r="D127" s="40"/>
      <c r="E127" s="40"/>
      <c r="F127" s="74" t="s">
        <v>65</v>
      </c>
      <c r="G127" s="74" t="s">
        <v>65</v>
      </c>
      <c r="H127" s="74" t="s">
        <v>65</v>
      </c>
      <c r="I127" s="74" t="s">
        <v>65</v>
      </c>
      <c r="J127" s="74" t="s">
        <v>65</v>
      </c>
      <c r="K127" s="74" t="s">
        <v>65</v>
      </c>
      <c r="L127" s="74" t="s">
        <v>65</v>
      </c>
      <c r="M127" s="74" t="s">
        <v>65</v>
      </c>
      <c r="N127" s="74" t="s">
        <v>65</v>
      </c>
      <c r="O127" s="74" t="s">
        <v>65</v>
      </c>
      <c r="P127" s="74" t="s">
        <v>65</v>
      </c>
      <c r="Q127" s="74" t="s">
        <v>65</v>
      </c>
      <c r="R127" s="74" t="s">
        <v>65</v>
      </c>
      <c r="S127" s="74" t="s">
        <v>65</v>
      </c>
      <c r="T127" s="74" t="s">
        <v>65</v>
      </c>
      <c r="U127" s="74" t="s">
        <v>65</v>
      </c>
      <c r="V127" s="74" t="s">
        <v>65</v>
      </c>
      <c r="W127" s="74" t="s">
        <v>65</v>
      </c>
      <c r="X127" s="74" t="s">
        <v>65</v>
      </c>
      <c r="Y127" s="74" t="s">
        <v>65</v>
      </c>
      <c r="Z127" s="74" t="s">
        <v>65</v>
      </c>
      <c r="AA127" s="74" t="s">
        <v>65</v>
      </c>
      <c r="AB127" s="74" t="s">
        <v>65</v>
      </c>
      <c r="AC127" s="74" t="s">
        <v>65</v>
      </c>
      <c r="AD127" s="74" t="s">
        <v>65</v>
      </c>
      <c r="AE127" s="74" t="s">
        <v>65</v>
      </c>
      <c r="AF127" s="74" t="s">
        <v>65</v>
      </c>
      <c r="AG127" s="74" t="s">
        <v>65</v>
      </c>
      <c r="AH127" s="74" t="s">
        <v>65</v>
      </c>
      <c r="AI127" s="74" t="s">
        <v>65</v>
      </c>
      <c r="AJ127" s="74" t="s">
        <v>65</v>
      </c>
      <c r="AK127" s="74" t="s">
        <v>65</v>
      </c>
      <c r="AL127" s="74" t="s">
        <v>65</v>
      </c>
      <c r="AM127" s="74" t="s">
        <v>65</v>
      </c>
      <c r="AN127" s="74" t="s">
        <v>65</v>
      </c>
      <c r="AO127" s="74" t="s">
        <v>65</v>
      </c>
      <c r="AP127" s="74" t="s">
        <v>65</v>
      </c>
      <c r="AQ127" s="74" t="s">
        <v>65</v>
      </c>
      <c r="AR127" s="74" t="s">
        <v>65</v>
      </c>
      <c r="AS127" s="74" t="s">
        <v>65</v>
      </c>
      <c r="AT127" s="74" t="s">
        <v>65</v>
      </c>
      <c r="AU127" s="74" t="s">
        <v>65</v>
      </c>
      <c r="AV127" s="25"/>
      <c r="AW127" s="25"/>
      <c r="AX127" s="73"/>
    </row>
    <row r="128" customFormat="false" ht="14.5" hidden="true" customHeight="false" outlineLevel="0" collapsed="false">
      <c r="A128" s="38"/>
      <c r="B128" s="77" t="s">
        <v>162</v>
      </c>
      <c r="C128" s="77"/>
      <c r="D128" s="40"/>
      <c r="E128" s="40"/>
      <c r="F128" s="74" t="s">
        <v>65</v>
      </c>
      <c r="G128" s="74" t="s">
        <v>65</v>
      </c>
      <c r="H128" s="74" t="s">
        <v>65</v>
      </c>
      <c r="I128" s="74" t="s">
        <v>65</v>
      </c>
      <c r="J128" s="74" t="s">
        <v>65</v>
      </c>
      <c r="K128" s="74" t="s">
        <v>65</v>
      </c>
      <c r="L128" s="74" t="s">
        <v>65</v>
      </c>
      <c r="M128" s="74" t="s">
        <v>65</v>
      </c>
      <c r="N128" s="74" t="s">
        <v>65</v>
      </c>
      <c r="O128" s="74" t="s">
        <v>65</v>
      </c>
      <c r="P128" s="74" t="s">
        <v>65</v>
      </c>
      <c r="Q128" s="74" t="s">
        <v>65</v>
      </c>
      <c r="R128" s="74" t="s">
        <v>65</v>
      </c>
      <c r="S128" s="74" t="s">
        <v>65</v>
      </c>
      <c r="T128" s="74" t="s">
        <v>65</v>
      </c>
      <c r="U128" s="74" t="s">
        <v>65</v>
      </c>
      <c r="V128" s="74" t="s">
        <v>65</v>
      </c>
      <c r="W128" s="74" t="s">
        <v>65</v>
      </c>
      <c r="X128" s="74" t="s">
        <v>65</v>
      </c>
      <c r="Y128" s="74" t="s">
        <v>65</v>
      </c>
      <c r="Z128" s="74" t="s">
        <v>65</v>
      </c>
      <c r="AA128" s="74" t="s">
        <v>65</v>
      </c>
      <c r="AB128" s="74" t="s">
        <v>65</v>
      </c>
      <c r="AC128" s="74" t="s">
        <v>65</v>
      </c>
      <c r="AD128" s="74" t="s">
        <v>65</v>
      </c>
      <c r="AE128" s="74" t="s">
        <v>65</v>
      </c>
      <c r="AF128" s="74" t="s">
        <v>65</v>
      </c>
      <c r="AG128" s="74" t="s">
        <v>65</v>
      </c>
      <c r="AH128" s="74" t="s">
        <v>65</v>
      </c>
      <c r="AI128" s="74" t="s">
        <v>65</v>
      </c>
      <c r="AJ128" s="74" t="s">
        <v>65</v>
      </c>
      <c r="AK128" s="74" t="s">
        <v>65</v>
      </c>
      <c r="AL128" s="74" t="s">
        <v>65</v>
      </c>
      <c r="AM128" s="74" t="s">
        <v>65</v>
      </c>
      <c r="AN128" s="74" t="s">
        <v>65</v>
      </c>
      <c r="AO128" s="74" t="s">
        <v>65</v>
      </c>
      <c r="AP128" s="74" t="s">
        <v>65</v>
      </c>
      <c r="AQ128" s="74" t="s">
        <v>65</v>
      </c>
      <c r="AR128" s="74" t="s">
        <v>65</v>
      </c>
      <c r="AS128" s="74" t="s">
        <v>65</v>
      </c>
      <c r="AT128" s="74" t="s">
        <v>65</v>
      </c>
      <c r="AU128" s="74" t="s">
        <v>65</v>
      </c>
      <c r="AV128" s="25"/>
      <c r="AW128" s="25"/>
      <c r="AX128" s="73"/>
    </row>
    <row r="129" customFormat="false" ht="14.5" hidden="true" customHeight="false" outlineLevel="0" collapsed="false">
      <c r="A129" s="38"/>
      <c r="B129" s="77" t="s">
        <v>163</v>
      </c>
      <c r="C129" s="77"/>
      <c r="D129" s="40"/>
      <c r="E129" s="40"/>
      <c r="F129" s="74" t="s">
        <v>65</v>
      </c>
      <c r="G129" s="74" t="s">
        <v>65</v>
      </c>
      <c r="H129" s="74" t="s">
        <v>65</v>
      </c>
      <c r="I129" s="74" t="s">
        <v>65</v>
      </c>
      <c r="J129" s="74" t="s">
        <v>65</v>
      </c>
      <c r="K129" s="74" t="s">
        <v>65</v>
      </c>
      <c r="L129" s="74" t="s">
        <v>65</v>
      </c>
      <c r="M129" s="74" t="s">
        <v>65</v>
      </c>
      <c r="N129" s="74" t="s">
        <v>65</v>
      </c>
      <c r="O129" s="74" t="s">
        <v>65</v>
      </c>
      <c r="P129" s="74" t="s">
        <v>65</v>
      </c>
      <c r="Q129" s="74" t="s">
        <v>65</v>
      </c>
      <c r="R129" s="74" t="s">
        <v>65</v>
      </c>
      <c r="S129" s="74" t="s">
        <v>65</v>
      </c>
      <c r="T129" s="74" t="s">
        <v>65</v>
      </c>
      <c r="U129" s="74" t="s">
        <v>65</v>
      </c>
      <c r="V129" s="74" t="s">
        <v>65</v>
      </c>
      <c r="W129" s="74" t="s">
        <v>65</v>
      </c>
      <c r="X129" s="74" t="s">
        <v>65</v>
      </c>
      <c r="Y129" s="74" t="s">
        <v>65</v>
      </c>
      <c r="Z129" s="74" t="s">
        <v>65</v>
      </c>
      <c r="AA129" s="74" t="s">
        <v>65</v>
      </c>
      <c r="AB129" s="74" t="s">
        <v>65</v>
      </c>
      <c r="AC129" s="74" t="s">
        <v>65</v>
      </c>
      <c r="AD129" s="74" t="s">
        <v>65</v>
      </c>
      <c r="AE129" s="74" t="s">
        <v>65</v>
      </c>
      <c r="AF129" s="74" t="s">
        <v>65</v>
      </c>
      <c r="AG129" s="74" t="s">
        <v>65</v>
      </c>
      <c r="AH129" s="74" t="s">
        <v>65</v>
      </c>
      <c r="AI129" s="74" t="s">
        <v>65</v>
      </c>
      <c r="AJ129" s="74" t="s">
        <v>65</v>
      </c>
      <c r="AK129" s="74" t="s">
        <v>65</v>
      </c>
      <c r="AL129" s="74" t="s">
        <v>65</v>
      </c>
      <c r="AM129" s="74" t="s">
        <v>65</v>
      </c>
      <c r="AN129" s="74" t="s">
        <v>65</v>
      </c>
      <c r="AO129" s="74" t="s">
        <v>65</v>
      </c>
      <c r="AP129" s="74" t="s">
        <v>65</v>
      </c>
      <c r="AQ129" s="74" t="s">
        <v>65</v>
      </c>
      <c r="AR129" s="74" t="s">
        <v>65</v>
      </c>
      <c r="AS129" s="74" t="s">
        <v>65</v>
      </c>
      <c r="AT129" s="74" t="s">
        <v>65</v>
      </c>
      <c r="AU129" s="74" t="s">
        <v>65</v>
      </c>
      <c r="AV129" s="25"/>
      <c r="AW129" s="25"/>
      <c r="AX129" s="73"/>
    </row>
    <row r="130" customFormat="false" ht="14.5" hidden="true" customHeight="false" outlineLevel="0" collapsed="false">
      <c r="A130" s="38"/>
      <c r="B130" s="77" t="s">
        <v>164</v>
      </c>
      <c r="C130" s="77"/>
      <c r="D130" s="40"/>
      <c r="E130" s="40"/>
      <c r="F130" s="74" t="s">
        <v>65</v>
      </c>
      <c r="G130" s="74" t="s">
        <v>65</v>
      </c>
      <c r="H130" s="74" t="s">
        <v>65</v>
      </c>
      <c r="I130" s="74" t="s">
        <v>65</v>
      </c>
      <c r="J130" s="74" t="s">
        <v>65</v>
      </c>
      <c r="K130" s="74" t="s">
        <v>65</v>
      </c>
      <c r="L130" s="74" t="s">
        <v>65</v>
      </c>
      <c r="M130" s="74" t="s">
        <v>65</v>
      </c>
      <c r="N130" s="74" t="s">
        <v>65</v>
      </c>
      <c r="O130" s="74" t="s">
        <v>65</v>
      </c>
      <c r="P130" s="74" t="s">
        <v>65</v>
      </c>
      <c r="Q130" s="74" t="s">
        <v>65</v>
      </c>
      <c r="R130" s="74" t="s">
        <v>65</v>
      </c>
      <c r="S130" s="74" t="s">
        <v>65</v>
      </c>
      <c r="T130" s="74" t="s">
        <v>65</v>
      </c>
      <c r="U130" s="74" t="s">
        <v>65</v>
      </c>
      <c r="V130" s="74" t="s">
        <v>65</v>
      </c>
      <c r="W130" s="74" t="s">
        <v>65</v>
      </c>
      <c r="X130" s="74" t="s">
        <v>65</v>
      </c>
      <c r="Y130" s="74" t="s">
        <v>65</v>
      </c>
      <c r="Z130" s="74" t="s">
        <v>65</v>
      </c>
      <c r="AA130" s="74" t="s">
        <v>65</v>
      </c>
      <c r="AB130" s="74" t="s">
        <v>65</v>
      </c>
      <c r="AC130" s="74" t="s">
        <v>65</v>
      </c>
      <c r="AD130" s="74" t="s">
        <v>65</v>
      </c>
      <c r="AE130" s="74" t="s">
        <v>65</v>
      </c>
      <c r="AF130" s="74" t="s">
        <v>65</v>
      </c>
      <c r="AG130" s="74" t="s">
        <v>65</v>
      </c>
      <c r="AH130" s="74" t="s">
        <v>65</v>
      </c>
      <c r="AI130" s="74" t="s">
        <v>65</v>
      </c>
      <c r="AJ130" s="74" t="s">
        <v>65</v>
      </c>
      <c r="AK130" s="74" t="s">
        <v>65</v>
      </c>
      <c r="AL130" s="74" t="s">
        <v>65</v>
      </c>
      <c r="AM130" s="74" t="s">
        <v>65</v>
      </c>
      <c r="AN130" s="74" t="s">
        <v>65</v>
      </c>
      <c r="AO130" s="74" t="s">
        <v>65</v>
      </c>
      <c r="AP130" s="74" t="s">
        <v>65</v>
      </c>
      <c r="AQ130" s="74" t="s">
        <v>65</v>
      </c>
      <c r="AR130" s="74" t="s">
        <v>65</v>
      </c>
      <c r="AS130" s="74" t="s">
        <v>65</v>
      </c>
      <c r="AT130" s="74" t="s">
        <v>65</v>
      </c>
      <c r="AU130" s="74" t="s">
        <v>65</v>
      </c>
      <c r="AV130" s="25"/>
      <c r="AW130" s="25"/>
      <c r="AX130" s="73"/>
    </row>
    <row r="131" customFormat="false" ht="14.5" hidden="true" customHeight="false" outlineLevel="0" collapsed="false">
      <c r="A131" s="38"/>
      <c r="B131" s="77" t="s">
        <v>165</v>
      </c>
      <c r="C131" s="77"/>
      <c r="D131" s="40"/>
      <c r="E131" s="40"/>
      <c r="F131" s="74" t="s">
        <v>65</v>
      </c>
      <c r="G131" s="74" t="s">
        <v>65</v>
      </c>
      <c r="H131" s="74" t="s">
        <v>65</v>
      </c>
      <c r="I131" s="74" t="s">
        <v>65</v>
      </c>
      <c r="J131" s="74" t="s">
        <v>65</v>
      </c>
      <c r="K131" s="74" t="s">
        <v>65</v>
      </c>
      <c r="L131" s="74" t="s">
        <v>65</v>
      </c>
      <c r="M131" s="74" t="s">
        <v>65</v>
      </c>
      <c r="N131" s="74" t="s">
        <v>65</v>
      </c>
      <c r="O131" s="74" t="s">
        <v>65</v>
      </c>
      <c r="P131" s="74" t="s">
        <v>65</v>
      </c>
      <c r="Q131" s="74" t="s">
        <v>65</v>
      </c>
      <c r="R131" s="74" t="s">
        <v>65</v>
      </c>
      <c r="S131" s="74" t="s">
        <v>65</v>
      </c>
      <c r="T131" s="74" t="s">
        <v>65</v>
      </c>
      <c r="U131" s="74" t="s">
        <v>65</v>
      </c>
      <c r="V131" s="74" t="s">
        <v>65</v>
      </c>
      <c r="W131" s="74" t="s">
        <v>65</v>
      </c>
      <c r="X131" s="74" t="s">
        <v>65</v>
      </c>
      <c r="Y131" s="74" t="s">
        <v>65</v>
      </c>
      <c r="Z131" s="74" t="s">
        <v>65</v>
      </c>
      <c r="AA131" s="74" t="s">
        <v>65</v>
      </c>
      <c r="AB131" s="74" t="s">
        <v>65</v>
      </c>
      <c r="AC131" s="74" t="s">
        <v>65</v>
      </c>
      <c r="AD131" s="74" t="s">
        <v>65</v>
      </c>
      <c r="AE131" s="74" t="s">
        <v>65</v>
      </c>
      <c r="AF131" s="74" t="s">
        <v>65</v>
      </c>
      <c r="AG131" s="74" t="s">
        <v>65</v>
      </c>
      <c r="AH131" s="74" t="s">
        <v>65</v>
      </c>
      <c r="AI131" s="74" t="s">
        <v>65</v>
      </c>
      <c r="AJ131" s="74" t="s">
        <v>65</v>
      </c>
      <c r="AK131" s="74" t="s">
        <v>65</v>
      </c>
      <c r="AL131" s="74" t="s">
        <v>65</v>
      </c>
      <c r="AM131" s="74" t="s">
        <v>65</v>
      </c>
      <c r="AN131" s="74" t="s">
        <v>65</v>
      </c>
      <c r="AO131" s="74" t="s">
        <v>65</v>
      </c>
      <c r="AP131" s="74" t="s">
        <v>65</v>
      </c>
      <c r="AQ131" s="74" t="s">
        <v>65</v>
      </c>
      <c r="AR131" s="74" t="s">
        <v>65</v>
      </c>
      <c r="AS131" s="74" t="s">
        <v>65</v>
      </c>
      <c r="AT131" s="74" t="s">
        <v>65</v>
      </c>
      <c r="AU131" s="74" t="s">
        <v>65</v>
      </c>
      <c r="AV131" s="25"/>
      <c r="AW131" s="25"/>
      <c r="AX131" s="73"/>
    </row>
    <row r="132" customFormat="false" ht="14.5" hidden="true" customHeight="false" outlineLevel="0" collapsed="false">
      <c r="A132" s="38"/>
      <c r="B132" s="77" t="s">
        <v>166</v>
      </c>
      <c r="C132" s="77"/>
      <c r="D132" s="40"/>
      <c r="E132" s="40"/>
      <c r="F132" s="74" t="s">
        <v>65</v>
      </c>
      <c r="G132" s="74" t="s">
        <v>65</v>
      </c>
      <c r="H132" s="74" t="s">
        <v>65</v>
      </c>
      <c r="I132" s="74" t="s">
        <v>65</v>
      </c>
      <c r="J132" s="74" t="s">
        <v>65</v>
      </c>
      <c r="K132" s="74" t="s">
        <v>65</v>
      </c>
      <c r="L132" s="74" t="s">
        <v>65</v>
      </c>
      <c r="M132" s="74" t="s">
        <v>65</v>
      </c>
      <c r="N132" s="74" t="s">
        <v>65</v>
      </c>
      <c r="O132" s="74" t="s">
        <v>65</v>
      </c>
      <c r="P132" s="74" t="s">
        <v>65</v>
      </c>
      <c r="Q132" s="74" t="s">
        <v>65</v>
      </c>
      <c r="R132" s="74" t="s">
        <v>65</v>
      </c>
      <c r="S132" s="74" t="s">
        <v>65</v>
      </c>
      <c r="T132" s="74" t="s">
        <v>65</v>
      </c>
      <c r="U132" s="74" t="s">
        <v>65</v>
      </c>
      <c r="V132" s="74" t="s">
        <v>65</v>
      </c>
      <c r="W132" s="74" t="s">
        <v>65</v>
      </c>
      <c r="X132" s="74" t="s">
        <v>65</v>
      </c>
      <c r="Y132" s="74" t="s">
        <v>65</v>
      </c>
      <c r="Z132" s="74" t="s">
        <v>65</v>
      </c>
      <c r="AA132" s="74" t="s">
        <v>65</v>
      </c>
      <c r="AB132" s="74" t="s">
        <v>65</v>
      </c>
      <c r="AC132" s="74" t="s">
        <v>65</v>
      </c>
      <c r="AD132" s="74" t="s">
        <v>65</v>
      </c>
      <c r="AE132" s="74" t="s">
        <v>65</v>
      </c>
      <c r="AF132" s="74" t="s">
        <v>65</v>
      </c>
      <c r="AG132" s="74" t="s">
        <v>65</v>
      </c>
      <c r="AH132" s="74" t="s">
        <v>65</v>
      </c>
      <c r="AI132" s="74" t="s">
        <v>65</v>
      </c>
      <c r="AJ132" s="74" t="s">
        <v>65</v>
      </c>
      <c r="AK132" s="74" t="s">
        <v>65</v>
      </c>
      <c r="AL132" s="74" t="s">
        <v>65</v>
      </c>
      <c r="AM132" s="74" t="s">
        <v>65</v>
      </c>
      <c r="AN132" s="74" t="s">
        <v>65</v>
      </c>
      <c r="AO132" s="74" t="s">
        <v>65</v>
      </c>
      <c r="AP132" s="74" t="s">
        <v>65</v>
      </c>
      <c r="AQ132" s="74" t="s">
        <v>65</v>
      </c>
      <c r="AR132" s="74" t="s">
        <v>65</v>
      </c>
      <c r="AS132" s="74" t="s">
        <v>65</v>
      </c>
      <c r="AT132" s="74" t="s">
        <v>65</v>
      </c>
      <c r="AU132" s="74" t="s">
        <v>65</v>
      </c>
      <c r="AV132" s="25"/>
      <c r="AW132" s="25"/>
      <c r="AX132" s="73"/>
    </row>
    <row r="133" customFormat="false" ht="14.5" hidden="true" customHeight="false" outlineLevel="0" collapsed="false">
      <c r="A133" s="38"/>
      <c r="B133" s="77" t="s">
        <v>167</v>
      </c>
      <c r="C133" s="77"/>
      <c r="D133" s="40"/>
      <c r="E133" s="40"/>
      <c r="F133" s="74" t="s">
        <v>65</v>
      </c>
      <c r="G133" s="74" t="s">
        <v>65</v>
      </c>
      <c r="H133" s="74" t="s">
        <v>65</v>
      </c>
      <c r="I133" s="74" t="s">
        <v>65</v>
      </c>
      <c r="J133" s="74" t="s">
        <v>65</v>
      </c>
      <c r="K133" s="74" t="s">
        <v>65</v>
      </c>
      <c r="L133" s="74" t="s">
        <v>65</v>
      </c>
      <c r="M133" s="74" t="s">
        <v>65</v>
      </c>
      <c r="N133" s="74" t="s">
        <v>65</v>
      </c>
      <c r="O133" s="74" t="s">
        <v>65</v>
      </c>
      <c r="P133" s="74" t="s">
        <v>65</v>
      </c>
      <c r="Q133" s="74" t="s">
        <v>65</v>
      </c>
      <c r="R133" s="74" t="s">
        <v>65</v>
      </c>
      <c r="S133" s="74" t="s">
        <v>65</v>
      </c>
      <c r="T133" s="74" t="s">
        <v>65</v>
      </c>
      <c r="U133" s="74" t="s">
        <v>65</v>
      </c>
      <c r="V133" s="74" t="s">
        <v>65</v>
      </c>
      <c r="W133" s="74" t="s">
        <v>65</v>
      </c>
      <c r="X133" s="74" t="s">
        <v>65</v>
      </c>
      <c r="Y133" s="74" t="s">
        <v>65</v>
      </c>
      <c r="Z133" s="74" t="s">
        <v>65</v>
      </c>
      <c r="AA133" s="74" t="s">
        <v>65</v>
      </c>
      <c r="AB133" s="74" t="s">
        <v>65</v>
      </c>
      <c r="AC133" s="74" t="s">
        <v>65</v>
      </c>
      <c r="AD133" s="74" t="s">
        <v>65</v>
      </c>
      <c r="AE133" s="74" t="s">
        <v>65</v>
      </c>
      <c r="AF133" s="74" t="s">
        <v>65</v>
      </c>
      <c r="AG133" s="74" t="s">
        <v>65</v>
      </c>
      <c r="AH133" s="74" t="s">
        <v>65</v>
      </c>
      <c r="AI133" s="74" t="s">
        <v>65</v>
      </c>
      <c r="AJ133" s="74" t="s">
        <v>65</v>
      </c>
      <c r="AK133" s="74" t="s">
        <v>65</v>
      </c>
      <c r="AL133" s="74" t="s">
        <v>65</v>
      </c>
      <c r="AM133" s="74" t="s">
        <v>65</v>
      </c>
      <c r="AN133" s="74" t="s">
        <v>65</v>
      </c>
      <c r="AO133" s="74" t="s">
        <v>65</v>
      </c>
      <c r="AP133" s="74" t="s">
        <v>65</v>
      </c>
      <c r="AQ133" s="74" t="s">
        <v>65</v>
      </c>
      <c r="AR133" s="74" t="s">
        <v>65</v>
      </c>
      <c r="AS133" s="74" t="s">
        <v>65</v>
      </c>
      <c r="AT133" s="74" t="s">
        <v>65</v>
      </c>
      <c r="AU133" s="74" t="s">
        <v>65</v>
      </c>
      <c r="AV133" s="25"/>
      <c r="AW133" s="25"/>
      <c r="AX133" s="73"/>
    </row>
    <row r="134" customFormat="false" ht="14.5" hidden="true" customHeight="false" outlineLevel="0" collapsed="false">
      <c r="A134" s="38"/>
      <c r="B134" s="77" t="s">
        <v>168</v>
      </c>
      <c r="C134" s="77"/>
      <c r="D134" s="40"/>
      <c r="E134" s="40"/>
      <c r="F134" s="74" t="s">
        <v>65</v>
      </c>
      <c r="G134" s="74" t="s">
        <v>65</v>
      </c>
      <c r="H134" s="74" t="s">
        <v>65</v>
      </c>
      <c r="I134" s="74" t="s">
        <v>65</v>
      </c>
      <c r="J134" s="74" t="s">
        <v>65</v>
      </c>
      <c r="K134" s="74" t="s">
        <v>65</v>
      </c>
      <c r="L134" s="74" t="s">
        <v>65</v>
      </c>
      <c r="M134" s="74" t="s">
        <v>65</v>
      </c>
      <c r="N134" s="74" t="s">
        <v>65</v>
      </c>
      <c r="O134" s="74" t="s">
        <v>65</v>
      </c>
      <c r="P134" s="74" t="s">
        <v>65</v>
      </c>
      <c r="Q134" s="74" t="s">
        <v>65</v>
      </c>
      <c r="R134" s="74" t="s">
        <v>65</v>
      </c>
      <c r="S134" s="74" t="s">
        <v>65</v>
      </c>
      <c r="T134" s="74" t="s">
        <v>65</v>
      </c>
      <c r="U134" s="74" t="s">
        <v>65</v>
      </c>
      <c r="V134" s="74" t="s">
        <v>65</v>
      </c>
      <c r="W134" s="74" t="s">
        <v>65</v>
      </c>
      <c r="X134" s="74" t="s">
        <v>65</v>
      </c>
      <c r="Y134" s="74" t="s">
        <v>65</v>
      </c>
      <c r="Z134" s="74" t="s">
        <v>65</v>
      </c>
      <c r="AA134" s="74" t="s">
        <v>65</v>
      </c>
      <c r="AB134" s="74" t="s">
        <v>65</v>
      </c>
      <c r="AC134" s="74" t="s">
        <v>65</v>
      </c>
      <c r="AD134" s="74" t="s">
        <v>65</v>
      </c>
      <c r="AE134" s="74" t="s">
        <v>65</v>
      </c>
      <c r="AF134" s="74" t="s">
        <v>65</v>
      </c>
      <c r="AG134" s="74" t="s">
        <v>65</v>
      </c>
      <c r="AH134" s="74" t="s">
        <v>65</v>
      </c>
      <c r="AI134" s="74" t="s">
        <v>65</v>
      </c>
      <c r="AJ134" s="74" t="s">
        <v>65</v>
      </c>
      <c r="AK134" s="74" t="s">
        <v>65</v>
      </c>
      <c r="AL134" s="74" t="s">
        <v>65</v>
      </c>
      <c r="AM134" s="74" t="s">
        <v>65</v>
      </c>
      <c r="AN134" s="74" t="s">
        <v>65</v>
      </c>
      <c r="AO134" s="74" t="s">
        <v>65</v>
      </c>
      <c r="AP134" s="74" t="s">
        <v>65</v>
      </c>
      <c r="AQ134" s="74" t="s">
        <v>65</v>
      </c>
      <c r="AR134" s="74" t="s">
        <v>65</v>
      </c>
      <c r="AS134" s="74" t="s">
        <v>65</v>
      </c>
      <c r="AT134" s="74" t="s">
        <v>65</v>
      </c>
      <c r="AU134" s="74" t="s">
        <v>65</v>
      </c>
      <c r="AV134" s="25"/>
      <c r="AW134" s="25"/>
      <c r="AX134" s="73"/>
    </row>
    <row r="135" customFormat="false" ht="14.5" hidden="true" customHeight="false" outlineLevel="0" collapsed="false">
      <c r="A135" s="38"/>
      <c r="B135" s="77" t="s">
        <v>169</v>
      </c>
      <c r="C135" s="77"/>
      <c r="D135" s="40"/>
      <c r="E135" s="40"/>
      <c r="F135" s="74" t="s">
        <v>65</v>
      </c>
      <c r="G135" s="74" t="s">
        <v>65</v>
      </c>
      <c r="H135" s="74" t="s">
        <v>65</v>
      </c>
      <c r="I135" s="74" t="s">
        <v>65</v>
      </c>
      <c r="J135" s="74" t="s">
        <v>65</v>
      </c>
      <c r="K135" s="74" t="s">
        <v>65</v>
      </c>
      <c r="L135" s="74" t="s">
        <v>65</v>
      </c>
      <c r="M135" s="74" t="s">
        <v>65</v>
      </c>
      <c r="N135" s="74" t="s">
        <v>65</v>
      </c>
      <c r="O135" s="74" t="s">
        <v>65</v>
      </c>
      <c r="P135" s="74" t="s">
        <v>65</v>
      </c>
      <c r="Q135" s="74" t="s">
        <v>65</v>
      </c>
      <c r="R135" s="74" t="s">
        <v>65</v>
      </c>
      <c r="S135" s="74" t="s">
        <v>65</v>
      </c>
      <c r="T135" s="74" t="s">
        <v>65</v>
      </c>
      <c r="U135" s="74" t="s">
        <v>65</v>
      </c>
      <c r="V135" s="74" t="s">
        <v>65</v>
      </c>
      <c r="W135" s="74" t="s">
        <v>65</v>
      </c>
      <c r="X135" s="74" t="s">
        <v>65</v>
      </c>
      <c r="Y135" s="74" t="s">
        <v>65</v>
      </c>
      <c r="Z135" s="74" t="s">
        <v>65</v>
      </c>
      <c r="AA135" s="74" t="s">
        <v>65</v>
      </c>
      <c r="AB135" s="74" t="s">
        <v>65</v>
      </c>
      <c r="AC135" s="74" t="s">
        <v>65</v>
      </c>
      <c r="AD135" s="74" t="s">
        <v>65</v>
      </c>
      <c r="AE135" s="74" t="s">
        <v>65</v>
      </c>
      <c r="AF135" s="74" t="s">
        <v>65</v>
      </c>
      <c r="AG135" s="74" t="s">
        <v>65</v>
      </c>
      <c r="AH135" s="74" t="s">
        <v>65</v>
      </c>
      <c r="AI135" s="74" t="s">
        <v>65</v>
      </c>
      <c r="AJ135" s="74" t="s">
        <v>65</v>
      </c>
      <c r="AK135" s="74" t="s">
        <v>65</v>
      </c>
      <c r="AL135" s="74" t="s">
        <v>65</v>
      </c>
      <c r="AM135" s="74" t="s">
        <v>65</v>
      </c>
      <c r="AN135" s="74" t="s">
        <v>65</v>
      </c>
      <c r="AO135" s="74" t="s">
        <v>65</v>
      </c>
      <c r="AP135" s="74" t="s">
        <v>65</v>
      </c>
      <c r="AQ135" s="74" t="s">
        <v>65</v>
      </c>
      <c r="AR135" s="74" t="s">
        <v>65</v>
      </c>
      <c r="AS135" s="74" t="s">
        <v>65</v>
      </c>
      <c r="AT135" s="74" t="s">
        <v>65</v>
      </c>
      <c r="AU135" s="74" t="s">
        <v>65</v>
      </c>
      <c r="AV135" s="25"/>
      <c r="AW135" s="25"/>
      <c r="AX135" s="73"/>
    </row>
    <row r="136" customFormat="false" ht="14.5" hidden="true" customHeight="false" outlineLevel="0" collapsed="false">
      <c r="A136" s="38"/>
      <c r="B136" s="77" t="s">
        <v>170</v>
      </c>
      <c r="C136" s="77"/>
      <c r="D136" s="40"/>
      <c r="E136" s="40"/>
      <c r="F136" s="74" t="s">
        <v>65</v>
      </c>
      <c r="G136" s="74" t="s">
        <v>65</v>
      </c>
      <c r="H136" s="74" t="s">
        <v>65</v>
      </c>
      <c r="I136" s="74" t="s">
        <v>65</v>
      </c>
      <c r="J136" s="74" t="s">
        <v>65</v>
      </c>
      <c r="K136" s="74" t="s">
        <v>65</v>
      </c>
      <c r="L136" s="74" t="s">
        <v>65</v>
      </c>
      <c r="M136" s="74" t="s">
        <v>65</v>
      </c>
      <c r="N136" s="74" t="s">
        <v>65</v>
      </c>
      <c r="O136" s="74" t="s">
        <v>65</v>
      </c>
      <c r="P136" s="74" t="s">
        <v>65</v>
      </c>
      <c r="Q136" s="74" t="s">
        <v>65</v>
      </c>
      <c r="R136" s="74" t="s">
        <v>65</v>
      </c>
      <c r="S136" s="74" t="s">
        <v>65</v>
      </c>
      <c r="T136" s="74" t="s">
        <v>65</v>
      </c>
      <c r="U136" s="74" t="s">
        <v>65</v>
      </c>
      <c r="V136" s="74" t="s">
        <v>65</v>
      </c>
      <c r="W136" s="74" t="s">
        <v>65</v>
      </c>
      <c r="X136" s="74" t="s">
        <v>65</v>
      </c>
      <c r="Y136" s="74" t="s">
        <v>65</v>
      </c>
      <c r="Z136" s="74" t="s">
        <v>65</v>
      </c>
      <c r="AA136" s="74" t="s">
        <v>65</v>
      </c>
      <c r="AB136" s="74" t="s">
        <v>65</v>
      </c>
      <c r="AC136" s="74" t="s">
        <v>65</v>
      </c>
      <c r="AD136" s="74" t="s">
        <v>65</v>
      </c>
      <c r="AE136" s="74" t="s">
        <v>65</v>
      </c>
      <c r="AF136" s="74" t="s">
        <v>65</v>
      </c>
      <c r="AG136" s="74" t="s">
        <v>65</v>
      </c>
      <c r="AH136" s="74" t="s">
        <v>65</v>
      </c>
      <c r="AI136" s="74" t="s">
        <v>65</v>
      </c>
      <c r="AJ136" s="74" t="s">
        <v>65</v>
      </c>
      <c r="AK136" s="74" t="s">
        <v>65</v>
      </c>
      <c r="AL136" s="74" t="s">
        <v>65</v>
      </c>
      <c r="AM136" s="74" t="s">
        <v>65</v>
      </c>
      <c r="AN136" s="74" t="s">
        <v>65</v>
      </c>
      <c r="AO136" s="74" t="s">
        <v>65</v>
      </c>
      <c r="AP136" s="74" t="s">
        <v>65</v>
      </c>
      <c r="AQ136" s="74" t="s">
        <v>65</v>
      </c>
      <c r="AR136" s="74" t="s">
        <v>65</v>
      </c>
      <c r="AS136" s="74" t="s">
        <v>65</v>
      </c>
      <c r="AT136" s="74" t="s">
        <v>65</v>
      </c>
      <c r="AU136" s="74" t="s">
        <v>65</v>
      </c>
      <c r="AV136" s="25"/>
      <c r="AW136" s="25"/>
      <c r="AX136" s="73"/>
    </row>
    <row r="137" customFormat="false" ht="14.5" hidden="true" customHeight="false" outlineLevel="0" collapsed="false">
      <c r="A137" s="38"/>
      <c r="B137" s="77" t="s">
        <v>171</v>
      </c>
      <c r="C137" s="77"/>
      <c r="D137" s="40"/>
      <c r="E137" s="40"/>
      <c r="F137" s="74" t="s">
        <v>65</v>
      </c>
      <c r="G137" s="74" t="s">
        <v>65</v>
      </c>
      <c r="H137" s="74" t="s">
        <v>65</v>
      </c>
      <c r="I137" s="74" t="s">
        <v>65</v>
      </c>
      <c r="J137" s="74" t="s">
        <v>65</v>
      </c>
      <c r="K137" s="74" t="s">
        <v>65</v>
      </c>
      <c r="L137" s="74" t="s">
        <v>65</v>
      </c>
      <c r="M137" s="74" t="s">
        <v>65</v>
      </c>
      <c r="N137" s="74" t="s">
        <v>65</v>
      </c>
      <c r="O137" s="74" t="s">
        <v>65</v>
      </c>
      <c r="P137" s="74" t="s">
        <v>65</v>
      </c>
      <c r="Q137" s="74" t="s">
        <v>65</v>
      </c>
      <c r="R137" s="74" t="s">
        <v>65</v>
      </c>
      <c r="S137" s="74" t="s">
        <v>65</v>
      </c>
      <c r="T137" s="74" t="s">
        <v>65</v>
      </c>
      <c r="U137" s="74" t="s">
        <v>65</v>
      </c>
      <c r="V137" s="74" t="s">
        <v>65</v>
      </c>
      <c r="W137" s="74" t="s">
        <v>65</v>
      </c>
      <c r="X137" s="74" t="s">
        <v>65</v>
      </c>
      <c r="Y137" s="74" t="s">
        <v>65</v>
      </c>
      <c r="Z137" s="74" t="s">
        <v>65</v>
      </c>
      <c r="AA137" s="74" t="s">
        <v>65</v>
      </c>
      <c r="AB137" s="74" t="s">
        <v>65</v>
      </c>
      <c r="AC137" s="74" t="s">
        <v>65</v>
      </c>
      <c r="AD137" s="74" t="s">
        <v>65</v>
      </c>
      <c r="AE137" s="74" t="s">
        <v>65</v>
      </c>
      <c r="AF137" s="74" t="s">
        <v>65</v>
      </c>
      <c r="AG137" s="74" t="s">
        <v>65</v>
      </c>
      <c r="AH137" s="74" t="s">
        <v>65</v>
      </c>
      <c r="AI137" s="74" t="s">
        <v>65</v>
      </c>
      <c r="AJ137" s="74" t="s">
        <v>65</v>
      </c>
      <c r="AK137" s="74" t="s">
        <v>65</v>
      </c>
      <c r="AL137" s="74" t="s">
        <v>65</v>
      </c>
      <c r="AM137" s="74" t="s">
        <v>65</v>
      </c>
      <c r="AN137" s="74" t="s">
        <v>65</v>
      </c>
      <c r="AO137" s="74" t="s">
        <v>65</v>
      </c>
      <c r="AP137" s="74" t="s">
        <v>65</v>
      </c>
      <c r="AQ137" s="74" t="s">
        <v>65</v>
      </c>
      <c r="AR137" s="74" t="s">
        <v>65</v>
      </c>
      <c r="AS137" s="74" t="s">
        <v>65</v>
      </c>
      <c r="AT137" s="74" t="s">
        <v>65</v>
      </c>
      <c r="AU137" s="74" t="s">
        <v>65</v>
      </c>
      <c r="AV137" s="25"/>
      <c r="AW137" s="25"/>
      <c r="AX137" s="73"/>
    </row>
    <row r="138" customFormat="false" ht="14.5" hidden="true" customHeight="false" outlineLevel="0" collapsed="false">
      <c r="A138" s="38"/>
      <c r="B138" s="77" t="s">
        <v>172</v>
      </c>
      <c r="C138" s="77"/>
      <c r="D138" s="40"/>
      <c r="E138" s="40"/>
      <c r="F138" s="74" t="s">
        <v>65</v>
      </c>
      <c r="G138" s="74" t="s">
        <v>65</v>
      </c>
      <c r="H138" s="74" t="s">
        <v>65</v>
      </c>
      <c r="I138" s="74" t="s">
        <v>65</v>
      </c>
      <c r="J138" s="74" t="s">
        <v>65</v>
      </c>
      <c r="K138" s="74" t="s">
        <v>65</v>
      </c>
      <c r="L138" s="74" t="s">
        <v>65</v>
      </c>
      <c r="M138" s="74" t="s">
        <v>65</v>
      </c>
      <c r="N138" s="74" t="s">
        <v>65</v>
      </c>
      <c r="O138" s="74" t="s">
        <v>65</v>
      </c>
      <c r="P138" s="74" t="s">
        <v>65</v>
      </c>
      <c r="Q138" s="74" t="s">
        <v>65</v>
      </c>
      <c r="R138" s="74" t="s">
        <v>65</v>
      </c>
      <c r="S138" s="74" t="s">
        <v>65</v>
      </c>
      <c r="T138" s="74" t="s">
        <v>65</v>
      </c>
      <c r="U138" s="74" t="s">
        <v>65</v>
      </c>
      <c r="V138" s="74" t="s">
        <v>65</v>
      </c>
      <c r="W138" s="74" t="s">
        <v>65</v>
      </c>
      <c r="X138" s="74" t="s">
        <v>65</v>
      </c>
      <c r="Y138" s="74" t="s">
        <v>65</v>
      </c>
      <c r="Z138" s="74" t="s">
        <v>65</v>
      </c>
      <c r="AA138" s="74" t="s">
        <v>65</v>
      </c>
      <c r="AB138" s="74" t="s">
        <v>65</v>
      </c>
      <c r="AC138" s="74" t="s">
        <v>65</v>
      </c>
      <c r="AD138" s="74" t="s">
        <v>65</v>
      </c>
      <c r="AE138" s="74" t="s">
        <v>65</v>
      </c>
      <c r="AF138" s="74" t="s">
        <v>65</v>
      </c>
      <c r="AG138" s="74" t="s">
        <v>65</v>
      </c>
      <c r="AH138" s="74" t="s">
        <v>65</v>
      </c>
      <c r="AI138" s="74" t="s">
        <v>65</v>
      </c>
      <c r="AJ138" s="74" t="s">
        <v>65</v>
      </c>
      <c r="AK138" s="74" t="s">
        <v>65</v>
      </c>
      <c r="AL138" s="74" t="s">
        <v>65</v>
      </c>
      <c r="AM138" s="74" t="s">
        <v>65</v>
      </c>
      <c r="AN138" s="74" t="s">
        <v>65</v>
      </c>
      <c r="AO138" s="74" t="s">
        <v>65</v>
      </c>
      <c r="AP138" s="74" t="s">
        <v>65</v>
      </c>
      <c r="AQ138" s="74" t="s">
        <v>65</v>
      </c>
      <c r="AR138" s="74" t="s">
        <v>65</v>
      </c>
      <c r="AS138" s="74" t="s">
        <v>65</v>
      </c>
      <c r="AT138" s="74" t="s">
        <v>65</v>
      </c>
      <c r="AU138" s="74" t="s">
        <v>65</v>
      </c>
      <c r="AV138" s="25"/>
      <c r="AW138" s="25"/>
      <c r="AX138" s="73"/>
    </row>
    <row r="139" customFormat="false" ht="14.5" hidden="true" customHeight="false" outlineLevel="0" collapsed="false">
      <c r="A139" s="38"/>
      <c r="B139" s="77" t="s">
        <v>173</v>
      </c>
      <c r="C139" s="77"/>
      <c r="D139" s="40"/>
      <c r="E139" s="40"/>
      <c r="F139" s="74" t="s">
        <v>65</v>
      </c>
      <c r="G139" s="74" t="s">
        <v>65</v>
      </c>
      <c r="H139" s="74" t="s">
        <v>65</v>
      </c>
      <c r="I139" s="74" t="s">
        <v>65</v>
      </c>
      <c r="J139" s="74" t="s">
        <v>65</v>
      </c>
      <c r="K139" s="74" t="s">
        <v>65</v>
      </c>
      <c r="L139" s="74" t="s">
        <v>65</v>
      </c>
      <c r="M139" s="74" t="s">
        <v>65</v>
      </c>
      <c r="N139" s="74" t="s">
        <v>65</v>
      </c>
      <c r="O139" s="74" t="s">
        <v>65</v>
      </c>
      <c r="P139" s="74" t="s">
        <v>65</v>
      </c>
      <c r="Q139" s="74" t="s">
        <v>65</v>
      </c>
      <c r="R139" s="74" t="s">
        <v>65</v>
      </c>
      <c r="S139" s="74" t="s">
        <v>65</v>
      </c>
      <c r="T139" s="74" t="s">
        <v>65</v>
      </c>
      <c r="U139" s="74" t="s">
        <v>65</v>
      </c>
      <c r="V139" s="74" t="s">
        <v>65</v>
      </c>
      <c r="W139" s="74" t="s">
        <v>65</v>
      </c>
      <c r="X139" s="74" t="s">
        <v>65</v>
      </c>
      <c r="Y139" s="74" t="s">
        <v>65</v>
      </c>
      <c r="Z139" s="74" t="s">
        <v>65</v>
      </c>
      <c r="AA139" s="74" t="s">
        <v>65</v>
      </c>
      <c r="AB139" s="74" t="s">
        <v>65</v>
      </c>
      <c r="AC139" s="74" t="s">
        <v>65</v>
      </c>
      <c r="AD139" s="74" t="s">
        <v>65</v>
      </c>
      <c r="AE139" s="74" t="s">
        <v>65</v>
      </c>
      <c r="AF139" s="74" t="s">
        <v>65</v>
      </c>
      <c r="AG139" s="74" t="s">
        <v>65</v>
      </c>
      <c r="AH139" s="74" t="s">
        <v>65</v>
      </c>
      <c r="AI139" s="74" t="s">
        <v>65</v>
      </c>
      <c r="AJ139" s="74" t="s">
        <v>65</v>
      </c>
      <c r="AK139" s="74" t="s">
        <v>65</v>
      </c>
      <c r="AL139" s="74" t="s">
        <v>65</v>
      </c>
      <c r="AM139" s="74" t="s">
        <v>65</v>
      </c>
      <c r="AN139" s="74" t="s">
        <v>65</v>
      </c>
      <c r="AO139" s="74" t="s">
        <v>65</v>
      </c>
      <c r="AP139" s="74" t="s">
        <v>65</v>
      </c>
      <c r="AQ139" s="74" t="s">
        <v>65</v>
      </c>
      <c r="AR139" s="74" t="s">
        <v>65</v>
      </c>
      <c r="AS139" s="74" t="s">
        <v>65</v>
      </c>
      <c r="AT139" s="74" t="s">
        <v>65</v>
      </c>
      <c r="AU139" s="74" t="s">
        <v>65</v>
      </c>
      <c r="AV139" s="25"/>
      <c r="AW139" s="25"/>
      <c r="AX139" s="73"/>
    </row>
    <row r="140" customFormat="false" ht="15" hidden="true" customHeight="true" outlineLevel="0" collapsed="false">
      <c r="A140" s="38"/>
      <c r="B140" s="77" t="s">
        <v>174</v>
      </c>
      <c r="C140" s="77"/>
      <c r="D140" s="40"/>
      <c r="E140" s="40"/>
      <c r="F140" s="74" t="s">
        <v>65</v>
      </c>
      <c r="G140" s="74" t="s">
        <v>65</v>
      </c>
      <c r="H140" s="74" t="s">
        <v>65</v>
      </c>
      <c r="I140" s="74" t="s">
        <v>65</v>
      </c>
      <c r="J140" s="74" t="s">
        <v>65</v>
      </c>
      <c r="K140" s="74" t="s">
        <v>65</v>
      </c>
      <c r="L140" s="74" t="s">
        <v>65</v>
      </c>
      <c r="M140" s="74" t="s">
        <v>65</v>
      </c>
      <c r="N140" s="74" t="s">
        <v>65</v>
      </c>
      <c r="O140" s="74" t="s">
        <v>65</v>
      </c>
      <c r="P140" s="74" t="s">
        <v>65</v>
      </c>
      <c r="Q140" s="74" t="s">
        <v>65</v>
      </c>
      <c r="R140" s="74" t="s">
        <v>65</v>
      </c>
      <c r="S140" s="74" t="s">
        <v>65</v>
      </c>
      <c r="T140" s="74" t="s">
        <v>65</v>
      </c>
      <c r="U140" s="74" t="s">
        <v>65</v>
      </c>
      <c r="V140" s="74" t="s">
        <v>65</v>
      </c>
      <c r="W140" s="74" t="s">
        <v>65</v>
      </c>
      <c r="X140" s="74" t="s">
        <v>65</v>
      </c>
      <c r="Y140" s="74" t="s">
        <v>65</v>
      </c>
      <c r="Z140" s="74" t="s">
        <v>65</v>
      </c>
      <c r="AA140" s="74" t="s">
        <v>65</v>
      </c>
      <c r="AB140" s="74" t="s">
        <v>65</v>
      </c>
      <c r="AC140" s="74" t="s">
        <v>65</v>
      </c>
      <c r="AD140" s="74" t="s">
        <v>65</v>
      </c>
      <c r="AE140" s="74" t="s">
        <v>65</v>
      </c>
      <c r="AF140" s="74" t="s">
        <v>65</v>
      </c>
      <c r="AG140" s="74" t="s">
        <v>65</v>
      </c>
      <c r="AH140" s="74" t="s">
        <v>65</v>
      </c>
      <c r="AI140" s="74" t="s">
        <v>65</v>
      </c>
      <c r="AJ140" s="74" t="s">
        <v>65</v>
      </c>
      <c r="AK140" s="74" t="s">
        <v>65</v>
      </c>
      <c r="AL140" s="74" t="s">
        <v>65</v>
      </c>
      <c r="AM140" s="74" t="s">
        <v>65</v>
      </c>
      <c r="AN140" s="74" t="s">
        <v>65</v>
      </c>
      <c r="AO140" s="74" t="s">
        <v>65</v>
      </c>
      <c r="AP140" s="74" t="s">
        <v>65</v>
      </c>
      <c r="AQ140" s="74" t="s">
        <v>65</v>
      </c>
      <c r="AR140" s="74" t="s">
        <v>65</v>
      </c>
      <c r="AS140" s="74" t="s">
        <v>65</v>
      </c>
      <c r="AT140" s="74" t="s">
        <v>65</v>
      </c>
      <c r="AU140" s="74" t="s">
        <v>65</v>
      </c>
      <c r="AV140" s="25"/>
      <c r="AW140" s="25"/>
      <c r="AX140" s="73"/>
    </row>
    <row r="141" customFormat="false" ht="14.5" hidden="true" customHeight="false" outlineLevel="0" collapsed="false">
      <c r="A141" s="38"/>
      <c r="B141" s="77" t="s">
        <v>175</v>
      </c>
      <c r="C141" s="77"/>
      <c r="D141" s="40"/>
      <c r="E141" s="40"/>
      <c r="F141" s="74" t="s">
        <v>65</v>
      </c>
      <c r="G141" s="74" t="s">
        <v>65</v>
      </c>
      <c r="H141" s="74" t="s">
        <v>65</v>
      </c>
      <c r="I141" s="74" t="s">
        <v>65</v>
      </c>
      <c r="J141" s="74" t="s">
        <v>65</v>
      </c>
      <c r="K141" s="74" t="s">
        <v>65</v>
      </c>
      <c r="L141" s="74" t="s">
        <v>65</v>
      </c>
      <c r="M141" s="74" t="s">
        <v>65</v>
      </c>
      <c r="N141" s="74" t="s">
        <v>65</v>
      </c>
      <c r="O141" s="74" t="s">
        <v>65</v>
      </c>
      <c r="P141" s="74" t="s">
        <v>65</v>
      </c>
      <c r="Q141" s="74" t="s">
        <v>65</v>
      </c>
      <c r="R141" s="74" t="s">
        <v>65</v>
      </c>
      <c r="S141" s="74" t="s">
        <v>65</v>
      </c>
      <c r="T141" s="74" t="s">
        <v>65</v>
      </c>
      <c r="U141" s="74" t="s">
        <v>65</v>
      </c>
      <c r="V141" s="74" t="s">
        <v>65</v>
      </c>
      <c r="W141" s="74" t="s">
        <v>65</v>
      </c>
      <c r="X141" s="74" t="s">
        <v>65</v>
      </c>
      <c r="Y141" s="74" t="s">
        <v>65</v>
      </c>
      <c r="Z141" s="74" t="s">
        <v>65</v>
      </c>
      <c r="AA141" s="74" t="s">
        <v>65</v>
      </c>
      <c r="AB141" s="74" t="s">
        <v>65</v>
      </c>
      <c r="AC141" s="74" t="s">
        <v>65</v>
      </c>
      <c r="AD141" s="74" t="s">
        <v>65</v>
      </c>
      <c r="AE141" s="74" t="s">
        <v>65</v>
      </c>
      <c r="AF141" s="74" t="s">
        <v>65</v>
      </c>
      <c r="AG141" s="74" t="s">
        <v>65</v>
      </c>
      <c r="AH141" s="74" t="s">
        <v>65</v>
      </c>
      <c r="AI141" s="74" t="s">
        <v>65</v>
      </c>
      <c r="AJ141" s="74" t="s">
        <v>65</v>
      </c>
      <c r="AK141" s="74" t="s">
        <v>65</v>
      </c>
      <c r="AL141" s="74" t="s">
        <v>65</v>
      </c>
      <c r="AM141" s="74" t="s">
        <v>65</v>
      </c>
      <c r="AN141" s="74" t="s">
        <v>65</v>
      </c>
      <c r="AO141" s="74" t="s">
        <v>65</v>
      </c>
      <c r="AP141" s="74" t="s">
        <v>65</v>
      </c>
      <c r="AQ141" s="74" t="s">
        <v>65</v>
      </c>
      <c r="AR141" s="74" t="s">
        <v>65</v>
      </c>
      <c r="AS141" s="74" t="s">
        <v>65</v>
      </c>
      <c r="AT141" s="74" t="s">
        <v>65</v>
      </c>
      <c r="AU141" s="74" t="s">
        <v>65</v>
      </c>
      <c r="AV141" s="25"/>
      <c r="AW141" s="25"/>
      <c r="AX141" s="73"/>
    </row>
    <row r="142" customFormat="false" ht="14.5" hidden="true" customHeight="false" outlineLevel="0" collapsed="false">
      <c r="A142" s="38"/>
      <c r="B142" s="77" t="s">
        <v>176</v>
      </c>
      <c r="C142" s="77"/>
      <c r="D142" s="40"/>
      <c r="E142" s="40"/>
      <c r="F142" s="74" t="s">
        <v>65</v>
      </c>
      <c r="G142" s="74" t="s">
        <v>65</v>
      </c>
      <c r="H142" s="74" t="s">
        <v>65</v>
      </c>
      <c r="I142" s="74" t="s">
        <v>65</v>
      </c>
      <c r="J142" s="74" t="s">
        <v>65</v>
      </c>
      <c r="K142" s="74" t="s">
        <v>65</v>
      </c>
      <c r="L142" s="74" t="s">
        <v>65</v>
      </c>
      <c r="M142" s="74" t="s">
        <v>65</v>
      </c>
      <c r="N142" s="74" t="s">
        <v>65</v>
      </c>
      <c r="O142" s="74" t="s">
        <v>65</v>
      </c>
      <c r="P142" s="74" t="s">
        <v>65</v>
      </c>
      <c r="Q142" s="74" t="s">
        <v>65</v>
      </c>
      <c r="R142" s="74" t="s">
        <v>65</v>
      </c>
      <c r="S142" s="74" t="s">
        <v>65</v>
      </c>
      <c r="T142" s="74" t="s">
        <v>65</v>
      </c>
      <c r="U142" s="74" t="s">
        <v>65</v>
      </c>
      <c r="V142" s="74" t="s">
        <v>65</v>
      </c>
      <c r="W142" s="74" t="s">
        <v>65</v>
      </c>
      <c r="X142" s="74" t="s">
        <v>65</v>
      </c>
      <c r="Y142" s="74" t="s">
        <v>65</v>
      </c>
      <c r="Z142" s="74" t="s">
        <v>65</v>
      </c>
      <c r="AA142" s="74" t="s">
        <v>65</v>
      </c>
      <c r="AB142" s="74" t="s">
        <v>65</v>
      </c>
      <c r="AC142" s="74" t="s">
        <v>65</v>
      </c>
      <c r="AD142" s="74" t="s">
        <v>65</v>
      </c>
      <c r="AE142" s="74" t="s">
        <v>65</v>
      </c>
      <c r="AF142" s="74" t="s">
        <v>65</v>
      </c>
      <c r="AG142" s="74" t="s">
        <v>65</v>
      </c>
      <c r="AH142" s="74" t="s">
        <v>65</v>
      </c>
      <c r="AI142" s="74" t="s">
        <v>65</v>
      </c>
      <c r="AJ142" s="74" t="s">
        <v>65</v>
      </c>
      <c r="AK142" s="74" t="s">
        <v>65</v>
      </c>
      <c r="AL142" s="74" t="s">
        <v>65</v>
      </c>
      <c r="AM142" s="74" t="s">
        <v>65</v>
      </c>
      <c r="AN142" s="74" t="s">
        <v>65</v>
      </c>
      <c r="AO142" s="74" t="s">
        <v>65</v>
      </c>
      <c r="AP142" s="74" t="s">
        <v>65</v>
      </c>
      <c r="AQ142" s="74" t="s">
        <v>65</v>
      </c>
      <c r="AR142" s="74" t="s">
        <v>65</v>
      </c>
      <c r="AS142" s="74" t="s">
        <v>65</v>
      </c>
      <c r="AT142" s="74" t="s">
        <v>65</v>
      </c>
      <c r="AU142" s="74" t="s">
        <v>65</v>
      </c>
      <c r="AV142" s="25"/>
      <c r="AW142" s="25"/>
      <c r="AX142" s="73"/>
    </row>
    <row r="143" customFormat="false" ht="14.5" hidden="true" customHeight="false" outlineLevel="0" collapsed="false">
      <c r="A143" s="38"/>
      <c r="B143" s="77" t="s">
        <v>177</v>
      </c>
      <c r="C143" s="77"/>
      <c r="D143" s="40"/>
      <c r="E143" s="40"/>
      <c r="F143" s="74" t="s">
        <v>65</v>
      </c>
      <c r="G143" s="74" t="s">
        <v>65</v>
      </c>
      <c r="H143" s="74" t="s">
        <v>65</v>
      </c>
      <c r="I143" s="74" t="s">
        <v>65</v>
      </c>
      <c r="J143" s="74" t="s">
        <v>65</v>
      </c>
      <c r="K143" s="74" t="s">
        <v>65</v>
      </c>
      <c r="L143" s="74" t="s">
        <v>65</v>
      </c>
      <c r="M143" s="74" t="s">
        <v>65</v>
      </c>
      <c r="N143" s="74" t="s">
        <v>65</v>
      </c>
      <c r="O143" s="74" t="s">
        <v>65</v>
      </c>
      <c r="P143" s="74" t="s">
        <v>65</v>
      </c>
      <c r="Q143" s="74" t="s">
        <v>65</v>
      </c>
      <c r="R143" s="74" t="s">
        <v>65</v>
      </c>
      <c r="S143" s="74" t="s">
        <v>65</v>
      </c>
      <c r="T143" s="74" t="s">
        <v>65</v>
      </c>
      <c r="U143" s="74" t="s">
        <v>65</v>
      </c>
      <c r="V143" s="74" t="s">
        <v>65</v>
      </c>
      <c r="W143" s="74" t="s">
        <v>65</v>
      </c>
      <c r="X143" s="74" t="s">
        <v>65</v>
      </c>
      <c r="Y143" s="74" t="s">
        <v>65</v>
      </c>
      <c r="Z143" s="74" t="s">
        <v>65</v>
      </c>
      <c r="AA143" s="74" t="s">
        <v>65</v>
      </c>
      <c r="AB143" s="74" t="s">
        <v>65</v>
      </c>
      <c r="AC143" s="74" t="s">
        <v>65</v>
      </c>
      <c r="AD143" s="74" t="s">
        <v>65</v>
      </c>
      <c r="AE143" s="74" t="s">
        <v>65</v>
      </c>
      <c r="AF143" s="74" t="s">
        <v>65</v>
      </c>
      <c r="AG143" s="74" t="s">
        <v>65</v>
      </c>
      <c r="AH143" s="74" t="s">
        <v>65</v>
      </c>
      <c r="AI143" s="74" t="s">
        <v>65</v>
      </c>
      <c r="AJ143" s="74" t="s">
        <v>65</v>
      </c>
      <c r="AK143" s="74" t="s">
        <v>65</v>
      </c>
      <c r="AL143" s="74" t="s">
        <v>65</v>
      </c>
      <c r="AM143" s="74" t="s">
        <v>65</v>
      </c>
      <c r="AN143" s="74" t="s">
        <v>65</v>
      </c>
      <c r="AO143" s="74" t="s">
        <v>65</v>
      </c>
      <c r="AP143" s="74" t="s">
        <v>65</v>
      </c>
      <c r="AQ143" s="74" t="s">
        <v>65</v>
      </c>
      <c r="AR143" s="74" t="s">
        <v>65</v>
      </c>
      <c r="AS143" s="74" t="s">
        <v>65</v>
      </c>
      <c r="AT143" s="74" t="s">
        <v>65</v>
      </c>
      <c r="AU143" s="74" t="s">
        <v>65</v>
      </c>
      <c r="AV143" s="25"/>
      <c r="AW143" s="25"/>
      <c r="AX143" s="73"/>
    </row>
    <row r="144" customFormat="false" ht="14.5" hidden="true" customHeight="false" outlineLevel="0" collapsed="false">
      <c r="A144" s="38"/>
      <c r="B144" s="77" t="s">
        <v>178</v>
      </c>
      <c r="C144" s="77"/>
      <c r="D144" s="40"/>
      <c r="E144" s="40"/>
      <c r="F144" s="74" t="s">
        <v>65</v>
      </c>
      <c r="G144" s="74" t="s">
        <v>65</v>
      </c>
      <c r="H144" s="74" t="s">
        <v>65</v>
      </c>
      <c r="I144" s="74" t="s">
        <v>65</v>
      </c>
      <c r="J144" s="74" t="s">
        <v>65</v>
      </c>
      <c r="K144" s="74" t="s">
        <v>65</v>
      </c>
      <c r="L144" s="74" t="s">
        <v>65</v>
      </c>
      <c r="M144" s="74" t="s">
        <v>65</v>
      </c>
      <c r="N144" s="74" t="s">
        <v>65</v>
      </c>
      <c r="O144" s="74" t="s">
        <v>65</v>
      </c>
      <c r="P144" s="74" t="s">
        <v>65</v>
      </c>
      <c r="Q144" s="74" t="s">
        <v>65</v>
      </c>
      <c r="R144" s="74" t="s">
        <v>65</v>
      </c>
      <c r="S144" s="74" t="s">
        <v>65</v>
      </c>
      <c r="T144" s="74" t="s">
        <v>65</v>
      </c>
      <c r="U144" s="74" t="s">
        <v>65</v>
      </c>
      <c r="V144" s="74" t="s">
        <v>65</v>
      </c>
      <c r="W144" s="74" t="s">
        <v>65</v>
      </c>
      <c r="X144" s="74" t="s">
        <v>65</v>
      </c>
      <c r="Y144" s="74" t="s">
        <v>65</v>
      </c>
      <c r="Z144" s="74" t="s">
        <v>65</v>
      </c>
      <c r="AA144" s="74" t="s">
        <v>65</v>
      </c>
      <c r="AB144" s="74" t="s">
        <v>65</v>
      </c>
      <c r="AC144" s="74" t="s">
        <v>65</v>
      </c>
      <c r="AD144" s="74" t="s">
        <v>65</v>
      </c>
      <c r="AE144" s="74" t="s">
        <v>65</v>
      </c>
      <c r="AF144" s="74" t="s">
        <v>65</v>
      </c>
      <c r="AG144" s="74" t="s">
        <v>65</v>
      </c>
      <c r="AH144" s="74" t="s">
        <v>65</v>
      </c>
      <c r="AI144" s="74" t="s">
        <v>65</v>
      </c>
      <c r="AJ144" s="74" t="s">
        <v>65</v>
      </c>
      <c r="AK144" s="74" t="s">
        <v>65</v>
      </c>
      <c r="AL144" s="74" t="s">
        <v>65</v>
      </c>
      <c r="AM144" s="74" t="s">
        <v>65</v>
      </c>
      <c r="AN144" s="74" t="s">
        <v>65</v>
      </c>
      <c r="AO144" s="74" t="s">
        <v>65</v>
      </c>
      <c r="AP144" s="74" t="s">
        <v>65</v>
      </c>
      <c r="AQ144" s="74" t="s">
        <v>65</v>
      </c>
      <c r="AR144" s="74" t="s">
        <v>65</v>
      </c>
      <c r="AS144" s="74" t="s">
        <v>65</v>
      </c>
      <c r="AT144" s="74" t="s">
        <v>65</v>
      </c>
      <c r="AU144" s="74" t="s">
        <v>65</v>
      </c>
      <c r="AV144" s="25"/>
      <c r="AW144" s="25"/>
      <c r="AX144" s="73"/>
    </row>
    <row r="145" customFormat="false" ht="14.5" hidden="true" customHeight="false" outlineLevel="0" collapsed="false">
      <c r="A145" s="38"/>
      <c r="B145" s="77" t="s">
        <v>179</v>
      </c>
      <c r="C145" s="77"/>
      <c r="D145" s="40"/>
      <c r="E145" s="40"/>
      <c r="F145" s="74" t="s">
        <v>65</v>
      </c>
      <c r="G145" s="74" t="s">
        <v>65</v>
      </c>
      <c r="H145" s="74" t="s">
        <v>65</v>
      </c>
      <c r="I145" s="74" t="s">
        <v>65</v>
      </c>
      <c r="J145" s="74" t="s">
        <v>65</v>
      </c>
      <c r="K145" s="74" t="s">
        <v>65</v>
      </c>
      <c r="L145" s="74" t="s">
        <v>65</v>
      </c>
      <c r="M145" s="74" t="s">
        <v>65</v>
      </c>
      <c r="N145" s="74" t="s">
        <v>65</v>
      </c>
      <c r="O145" s="74" t="s">
        <v>65</v>
      </c>
      <c r="P145" s="74" t="s">
        <v>65</v>
      </c>
      <c r="Q145" s="74" t="s">
        <v>65</v>
      </c>
      <c r="R145" s="74" t="s">
        <v>65</v>
      </c>
      <c r="S145" s="74" t="s">
        <v>65</v>
      </c>
      <c r="T145" s="74" t="s">
        <v>65</v>
      </c>
      <c r="U145" s="74" t="s">
        <v>65</v>
      </c>
      <c r="V145" s="74" t="s">
        <v>65</v>
      </c>
      <c r="W145" s="74" t="s">
        <v>65</v>
      </c>
      <c r="X145" s="74" t="s">
        <v>65</v>
      </c>
      <c r="Y145" s="74" t="s">
        <v>65</v>
      </c>
      <c r="Z145" s="74" t="s">
        <v>65</v>
      </c>
      <c r="AA145" s="74" t="s">
        <v>65</v>
      </c>
      <c r="AB145" s="74" t="s">
        <v>65</v>
      </c>
      <c r="AC145" s="74" t="s">
        <v>65</v>
      </c>
      <c r="AD145" s="74" t="s">
        <v>65</v>
      </c>
      <c r="AE145" s="74" t="s">
        <v>65</v>
      </c>
      <c r="AF145" s="74" t="s">
        <v>65</v>
      </c>
      <c r="AG145" s="74" t="s">
        <v>65</v>
      </c>
      <c r="AH145" s="74" t="s">
        <v>65</v>
      </c>
      <c r="AI145" s="74" t="s">
        <v>65</v>
      </c>
      <c r="AJ145" s="74" t="s">
        <v>65</v>
      </c>
      <c r="AK145" s="74" t="s">
        <v>65</v>
      </c>
      <c r="AL145" s="74" t="s">
        <v>65</v>
      </c>
      <c r="AM145" s="74" t="s">
        <v>65</v>
      </c>
      <c r="AN145" s="74" t="s">
        <v>65</v>
      </c>
      <c r="AO145" s="74" t="s">
        <v>65</v>
      </c>
      <c r="AP145" s="74" t="s">
        <v>65</v>
      </c>
      <c r="AQ145" s="74" t="s">
        <v>65</v>
      </c>
      <c r="AR145" s="74" t="s">
        <v>65</v>
      </c>
      <c r="AS145" s="74" t="s">
        <v>65</v>
      </c>
      <c r="AT145" s="74" t="s">
        <v>65</v>
      </c>
      <c r="AU145" s="74" t="s">
        <v>65</v>
      </c>
      <c r="AV145" s="25"/>
      <c r="AW145" s="25"/>
      <c r="AX145" s="73"/>
    </row>
    <row r="146" customFormat="false" ht="14.5" hidden="true" customHeight="false" outlineLevel="0" collapsed="false">
      <c r="A146" s="38"/>
      <c r="B146" s="77" t="s">
        <v>180</v>
      </c>
      <c r="C146" s="77"/>
      <c r="D146" s="40"/>
      <c r="E146" s="40"/>
      <c r="F146" s="74" t="s">
        <v>65</v>
      </c>
      <c r="G146" s="74" t="s">
        <v>65</v>
      </c>
      <c r="H146" s="74" t="s">
        <v>65</v>
      </c>
      <c r="I146" s="74" t="s">
        <v>65</v>
      </c>
      <c r="J146" s="74" t="s">
        <v>65</v>
      </c>
      <c r="K146" s="74" t="s">
        <v>65</v>
      </c>
      <c r="L146" s="74" t="s">
        <v>65</v>
      </c>
      <c r="M146" s="74" t="s">
        <v>65</v>
      </c>
      <c r="N146" s="74" t="s">
        <v>65</v>
      </c>
      <c r="O146" s="74" t="s">
        <v>65</v>
      </c>
      <c r="P146" s="74" t="s">
        <v>65</v>
      </c>
      <c r="Q146" s="74" t="s">
        <v>65</v>
      </c>
      <c r="R146" s="74" t="s">
        <v>65</v>
      </c>
      <c r="S146" s="74" t="s">
        <v>65</v>
      </c>
      <c r="T146" s="74" t="s">
        <v>65</v>
      </c>
      <c r="U146" s="74" t="s">
        <v>65</v>
      </c>
      <c r="V146" s="74" t="s">
        <v>65</v>
      </c>
      <c r="W146" s="74" t="s">
        <v>65</v>
      </c>
      <c r="X146" s="74" t="s">
        <v>65</v>
      </c>
      <c r="Y146" s="74" t="s">
        <v>65</v>
      </c>
      <c r="Z146" s="74" t="s">
        <v>65</v>
      </c>
      <c r="AA146" s="74" t="s">
        <v>65</v>
      </c>
      <c r="AB146" s="74" t="s">
        <v>65</v>
      </c>
      <c r="AC146" s="74" t="s">
        <v>65</v>
      </c>
      <c r="AD146" s="74" t="s">
        <v>65</v>
      </c>
      <c r="AE146" s="74" t="s">
        <v>65</v>
      </c>
      <c r="AF146" s="74" t="s">
        <v>65</v>
      </c>
      <c r="AG146" s="74" t="s">
        <v>65</v>
      </c>
      <c r="AH146" s="74" t="s">
        <v>65</v>
      </c>
      <c r="AI146" s="74" t="s">
        <v>65</v>
      </c>
      <c r="AJ146" s="74" t="s">
        <v>65</v>
      </c>
      <c r="AK146" s="74" t="s">
        <v>65</v>
      </c>
      <c r="AL146" s="74" t="s">
        <v>65</v>
      </c>
      <c r="AM146" s="74" t="s">
        <v>65</v>
      </c>
      <c r="AN146" s="74" t="s">
        <v>65</v>
      </c>
      <c r="AO146" s="74" t="s">
        <v>65</v>
      </c>
      <c r="AP146" s="74" t="s">
        <v>65</v>
      </c>
      <c r="AQ146" s="74" t="s">
        <v>65</v>
      </c>
      <c r="AR146" s="74" t="s">
        <v>65</v>
      </c>
      <c r="AS146" s="74" t="s">
        <v>65</v>
      </c>
      <c r="AT146" s="74" t="s">
        <v>65</v>
      </c>
      <c r="AU146" s="74" t="s">
        <v>65</v>
      </c>
      <c r="AV146" s="25"/>
      <c r="AW146" s="25"/>
      <c r="AX146" s="73"/>
    </row>
    <row r="147" customFormat="false" ht="14.5" hidden="true" customHeight="false" outlineLevel="0" collapsed="false">
      <c r="A147" s="38"/>
      <c r="B147" s="77" t="s">
        <v>181</v>
      </c>
      <c r="C147" s="77"/>
      <c r="D147" s="40"/>
      <c r="E147" s="40"/>
      <c r="F147" s="74" t="s">
        <v>65</v>
      </c>
      <c r="G147" s="74" t="s">
        <v>65</v>
      </c>
      <c r="H147" s="74" t="s">
        <v>65</v>
      </c>
      <c r="I147" s="74" t="s">
        <v>65</v>
      </c>
      <c r="J147" s="74" t="s">
        <v>65</v>
      </c>
      <c r="K147" s="74" t="s">
        <v>65</v>
      </c>
      <c r="L147" s="74" t="s">
        <v>65</v>
      </c>
      <c r="M147" s="74" t="s">
        <v>65</v>
      </c>
      <c r="N147" s="74" t="s">
        <v>65</v>
      </c>
      <c r="O147" s="74" t="s">
        <v>65</v>
      </c>
      <c r="P147" s="74" t="s">
        <v>65</v>
      </c>
      <c r="Q147" s="74" t="s">
        <v>65</v>
      </c>
      <c r="R147" s="74" t="s">
        <v>65</v>
      </c>
      <c r="S147" s="74" t="s">
        <v>65</v>
      </c>
      <c r="T147" s="74" t="s">
        <v>65</v>
      </c>
      <c r="U147" s="74" t="s">
        <v>65</v>
      </c>
      <c r="V147" s="74" t="s">
        <v>65</v>
      </c>
      <c r="W147" s="74" t="s">
        <v>65</v>
      </c>
      <c r="X147" s="74" t="s">
        <v>65</v>
      </c>
      <c r="Y147" s="74" t="s">
        <v>65</v>
      </c>
      <c r="Z147" s="74" t="s">
        <v>65</v>
      </c>
      <c r="AA147" s="74" t="s">
        <v>65</v>
      </c>
      <c r="AB147" s="74" t="s">
        <v>65</v>
      </c>
      <c r="AC147" s="74" t="s">
        <v>65</v>
      </c>
      <c r="AD147" s="74" t="s">
        <v>65</v>
      </c>
      <c r="AE147" s="74" t="s">
        <v>65</v>
      </c>
      <c r="AF147" s="74" t="s">
        <v>65</v>
      </c>
      <c r="AG147" s="74" t="s">
        <v>65</v>
      </c>
      <c r="AH147" s="74" t="s">
        <v>65</v>
      </c>
      <c r="AI147" s="74" t="s">
        <v>65</v>
      </c>
      <c r="AJ147" s="74" t="s">
        <v>65</v>
      </c>
      <c r="AK147" s="74" t="s">
        <v>65</v>
      </c>
      <c r="AL147" s="74" t="s">
        <v>65</v>
      </c>
      <c r="AM147" s="74" t="s">
        <v>65</v>
      </c>
      <c r="AN147" s="74" t="s">
        <v>65</v>
      </c>
      <c r="AO147" s="74" t="s">
        <v>65</v>
      </c>
      <c r="AP147" s="74" t="s">
        <v>65</v>
      </c>
      <c r="AQ147" s="74" t="s">
        <v>65</v>
      </c>
      <c r="AR147" s="74" t="s">
        <v>65</v>
      </c>
      <c r="AS147" s="74" t="s">
        <v>65</v>
      </c>
      <c r="AT147" s="74" t="s">
        <v>65</v>
      </c>
      <c r="AU147" s="74" t="s">
        <v>65</v>
      </c>
      <c r="AV147" s="25"/>
      <c r="AW147" s="25"/>
      <c r="AX147" s="73"/>
    </row>
    <row r="148" customFormat="false" ht="14.5" hidden="true" customHeight="false" outlineLevel="0" collapsed="false">
      <c r="A148" s="38"/>
      <c r="B148" s="77" t="s">
        <v>182</v>
      </c>
      <c r="C148" s="77"/>
      <c r="D148" s="40"/>
      <c r="E148" s="40"/>
      <c r="F148" s="74" t="s">
        <v>65</v>
      </c>
      <c r="G148" s="74" t="s">
        <v>65</v>
      </c>
      <c r="H148" s="74" t="s">
        <v>65</v>
      </c>
      <c r="I148" s="74" t="s">
        <v>65</v>
      </c>
      <c r="J148" s="74" t="s">
        <v>65</v>
      </c>
      <c r="K148" s="74" t="s">
        <v>65</v>
      </c>
      <c r="L148" s="74" t="s">
        <v>65</v>
      </c>
      <c r="M148" s="74" t="s">
        <v>65</v>
      </c>
      <c r="N148" s="74" t="s">
        <v>65</v>
      </c>
      <c r="O148" s="74" t="s">
        <v>65</v>
      </c>
      <c r="P148" s="74" t="s">
        <v>65</v>
      </c>
      <c r="Q148" s="74" t="s">
        <v>65</v>
      </c>
      <c r="R148" s="74" t="s">
        <v>65</v>
      </c>
      <c r="S148" s="74" t="s">
        <v>65</v>
      </c>
      <c r="T148" s="74" t="s">
        <v>65</v>
      </c>
      <c r="U148" s="74" t="s">
        <v>65</v>
      </c>
      <c r="V148" s="74" t="s">
        <v>65</v>
      </c>
      <c r="W148" s="74" t="s">
        <v>65</v>
      </c>
      <c r="X148" s="74" t="s">
        <v>65</v>
      </c>
      <c r="Y148" s="74" t="s">
        <v>65</v>
      </c>
      <c r="Z148" s="74" t="s">
        <v>65</v>
      </c>
      <c r="AA148" s="74" t="s">
        <v>65</v>
      </c>
      <c r="AB148" s="74" t="s">
        <v>65</v>
      </c>
      <c r="AC148" s="74" t="s">
        <v>65</v>
      </c>
      <c r="AD148" s="74" t="s">
        <v>65</v>
      </c>
      <c r="AE148" s="74" t="s">
        <v>65</v>
      </c>
      <c r="AF148" s="74" t="s">
        <v>65</v>
      </c>
      <c r="AG148" s="74" t="s">
        <v>65</v>
      </c>
      <c r="AH148" s="74" t="s">
        <v>65</v>
      </c>
      <c r="AI148" s="74" t="s">
        <v>65</v>
      </c>
      <c r="AJ148" s="74" t="s">
        <v>65</v>
      </c>
      <c r="AK148" s="74" t="s">
        <v>65</v>
      </c>
      <c r="AL148" s="74" t="s">
        <v>65</v>
      </c>
      <c r="AM148" s="74" t="s">
        <v>65</v>
      </c>
      <c r="AN148" s="74" t="s">
        <v>65</v>
      </c>
      <c r="AO148" s="74" t="s">
        <v>65</v>
      </c>
      <c r="AP148" s="74" t="s">
        <v>65</v>
      </c>
      <c r="AQ148" s="74" t="s">
        <v>65</v>
      </c>
      <c r="AR148" s="74" t="s">
        <v>65</v>
      </c>
      <c r="AS148" s="74" t="s">
        <v>65</v>
      </c>
      <c r="AT148" s="74" t="s">
        <v>65</v>
      </c>
      <c r="AU148" s="74" t="s">
        <v>65</v>
      </c>
      <c r="AV148" s="25"/>
      <c r="AW148" s="25"/>
      <c r="AX148" s="73"/>
    </row>
    <row r="149" s="66" customFormat="true" ht="25.5" hidden="true" customHeight="true" outlineLevel="0" collapsed="false">
      <c r="A149" s="32" t="s">
        <v>187</v>
      </c>
      <c r="B149" s="67" t="s">
        <v>188</v>
      </c>
      <c r="C149" s="67"/>
      <c r="D149" s="70"/>
      <c r="E149" s="70"/>
      <c r="F149" s="71"/>
      <c r="G149" s="71"/>
      <c r="H149" s="71"/>
      <c r="I149" s="71"/>
      <c r="J149" s="21"/>
      <c r="K149" s="21"/>
      <c r="L149" s="21"/>
      <c r="M149" s="21"/>
      <c r="N149" s="21"/>
      <c r="O149" s="21"/>
      <c r="P149" s="21"/>
      <c r="Q149" s="21"/>
      <c r="R149" s="21"/>
      <c r="S149" s="21"/>
      <c r="T149" s="21"/>
      <c r="U149" s="21"/>
      <c r="V149" s="21"/>
      <c r="W149" s="21"/>
      <c r="X149" s="21"/>
      <c r="Y149" s="21"/>
      <c r="Z149" s="21"/>
      <c r="AA149" s="21"/>
      <c r="AB149" s="21"/>
      <c r="AC149" s="21"/>
      <c r="AD149" s="21"/>
      <c r="AE149" s="21"/>
      <c r="AF149" s="21"/>
      <c r="AG149" s="21"/>
      <c r="AH149" s="21"/>
      <c r="AI149" s="21"/>
      <c r="AJ149" s="21"/>
      <c r="AK149" s="21"/>
      <c r="AL149" s="21"/>
      <c r="AM149" s="21"/>
      <c r="AN149" s="21"/>
      <c r="AO149" s="21"/>
      <c r="AP149" s="21"/>
      <c r="AQ149" s="21"/>
      <c r="AR149" s="21"/>
      <c r="AS149" s="21"/>
      <c r="AT149" s="21"/>
      <c r="AU149" s="21"/>
      <c r="AV149" s="25"/>
      <c r="AW149" s="25"/>
      <c r="AX149" s="73"/>
      <c r="AY149" s="1"/>
      <c r="AZ149" s="1"/>
      <c r="BA149" s="1"/>
      <c r="BB149" s="1"/>
      <c r="BC149" s="1"/>
      <c r="BD149" s="1"/>
      <c r="BE149" s="1"/>
      <c r="BF149" s="1"/>
      <c r="BG149" s="1"/>
      <c r="BH149" s="1"/>
      <c r="BI149" s="1"/>
      <c r="BJ149" s="1"/>
      <c r="BK149" s="1"/>
      <c r="BL149" s="1"/>
      <c r="BM149" s="1"/>
      <c r="BN149" s="1"/>
      <c r="BO149" s="1"/>
      <c r="BP149" s="1"/>
      <c r="BQ149" s="1"/>
      <c r="BR149" s="1"/>
      <c r="BS149" s="1"/>
      <c r="BT149" s="1"/>
    </row>
    <row r="150" customFormat="false" ht="14.5" hidden="true" customHeight="false" outlineLevel="0" collapsed="false">
      <c r="A150" s="38"/>
      <c r="B150" s="63" t="s">
        <v>189</v>
      </c>
      <c r="C150" s="63"/>
      <c r="D150" s="40"/>
      <c r="E150" s="40"/>
      <c r="F150" s="74" t="s">
        <v>65</v>
      </c>
      <c r="G150" s="74" t="s">
        <v>65</v>
      </c>
      <c r="H150" s="74" t="s">
        <v>65</v>
      </c>
      <c r="I150" s="74" t="s">
        <v>65</v>
      </c>
      <c r="J150" s="74" t="s">
        <v>65</v>
      </c>
      <c r="K150" s="74" t="s">
        <v>65</v>
      </c>
      <c r="L150" s="74" t="s">
        <v>65</v>
      </c>
      <c r="M150" s="74" t="s">
        <v>65</v>
      </c>
      <c r="N150" s="74" t="s">
        <v>65</v>
      </c>
      <c r="O150" s="74" t="s">
        <v>65</v>
      </c>
      <c r="P150" s="74" t="s">
        <v>65</v>
      </c>
      <c r="Q150" s="74" t="s">
        <v>65</v>
      </c>
      <c r="R150" s="74" t="s">
        <v>65</v>
      </c>
      <c r="S150" s="74" t="s">
        <v>65</v>
      </c>
      <c r="T150" s="74" t="s">
        <v>65</v>
      </c>
      <c r="U150" s="74" t="s">
        <v>65</v>
      </c>
      <c r="V150" s="74" t="s">
        <v>65</v>
      </c>
      <c r="W150" s="74" t="s">
        <v>65</v>
      </c>
      <c r="X150" s="74" t="s">
        <v>65</v>
      </c>
      <c r="Y150" s="74" t="s">
        <v>65</v>
      </c>
      <c r="Z150" s="74" t="s">
        <v>65</v>
      </c>
      <c r="AA150" s="74" t="s">
        <v>65</v>
      </c>
      <c r="AB150" s="74" t="s">
        <v>65</v>
      </c>
      <c r="AC150" s="74" t="s">
        <v>65</v>
      </c>
      <c r="AD150" s="74" t="s">
        <v>65</v>
      </c>
      <c r="AE150" s="74" t="s">
        <v>65</v>
      </c>
      <c r="AF150" s="74" t="s">
        <v>65</v>
      </c>
      <c r="AG150" s="74" t="s">
        <v>65</v>
      </c>
      <c r="AH150" s="74" t="s">
        <v>65</v>
      </c>
      <c r="AI150" s="74" t="s">
        <v>65</v>
      </c>
      <c r="AJ150" s="74" t="s">
        <v>65</v>
      </c>
      <c r="AK150" s="74" t="s">
        <v>65</v>
      </c>
      <c r="AL150" s="74" t="s">
        <v>65</v>
      </c>
      <c r="AM150" s="74" t="s">
        <v>65</v>
      </c>
      <c r="AN150" s="74" t="s">
        <v>65</v>
      </c>
      <c r="AO150" s="74" t="s">
        <v>65</v>
      </c>
      <c r="AP150" s="74" t="s">
        <v>65</v>
      </c>
      <c r="AQ150" s="74" t="s">
        <v>65</v>
      </c>
      <c r="AR150" s="74" t="s">
        <v>65</v>
      </c>
      <c r="AS150" s="74" t="s">
        <v>65</v>
      </c>
      <c r="AT150" s="74" t="s">
        <v>65</v>
      </c>
      <c r="AU150" s="74" t="s">
        <v>65</v>
      </c>
      <c r="AV150" s="25"/>
      <c r="AW150" s="25"/>
      <c r="AX150" s="73"/>
    </row>
    <row r="151" customFormat="false" ht="14.5" hidden="true" customHeight="false" outlineLevel="0" collapsed="false">
      <c r="A151" s="38"/>
      <c r="B151" s="80" t="s">
        <v>190</v>
      </c>
      <c r="C151" s="80"/>
      <c r="D151" s="40"/>
      <c r="E151" s="40"/>
      <c r="F151" s="74" t="s">
        <v>65</v>
      </c>
      <c r="G151" s="74" t="s">
        <v>65</v>
      </c>
      <c r="H151" s="74" t="s">
        <v>65</v>
      </c>
      <c r="I151" s="74" t="s">
        <v>65</v>
      </c>
      <c r="J151" s="74" t="s">
        <v>65</v>
      </c>
      <c r="K151" s="74" t="s">
        <v>65</v>
      </c>
      <c r="L151" s="74" t="s">
        <v>65</v>
      </c>
      <c r="M151" s="74" t="s">
        <v>65</v>
      </c>
      <c r="N151" s="74" t="s">
        <v>65</v>
      </c>
      <c r="O151" s="74" t="s">
        <v>65</v>
      </c>
      <c r="P151" s="74" t="s">
        <v>65</v>
      </c>
      <c r="Q151" s="74" t="s">
        <v>65</v>
      </c>
      <c r="R151" s="74" t="s">
        <v>65</v>
      </c>
      <c r="S151" s="74" t="s">
        <v>65</v>
      </c>
      <c r="T151" s="74" t="s">
        <v>65</v>
      </c>
      <c r="U151" s="74" t="s">
        <v>65</v>
      </c>
      <c r="V151" s="74" t="s">
        <v>65</v>
      </c>
      <c r="W151" s="74" t="s">
        <v>65</v>
      </c>
      <c r="X151" s="74" t="s">
        <v>65</v>
      </c>
      <c r="Y151" s="74" t="s">
        <v>65</v>
      </c>
      <c r="Z151" s="74" t="s">
        <v>65</v>
      </c>
      <c r="AA151" s="74" t="s">
        <v>65</v>
      </c>
      <c r="AB151" s="74" t="s">
        <v>65</v>
      </c>
      <c r="AC151" s="74" t="s">
        <v>65</v>
      </c>
      <c r="AD151" s="74" t="s">
        <v>65</v>
      </c>
      <c r="AE151" s="74" t="s">
        <v>65</v>
      </c>
      <c r="AF151" s="74" t="s">
        <v>65</v>
      </c>
      <c r="AG151" s="74" t="s">
        <v>65</v>
      </c>
      <c r="AH151" s="74" t="s">
        <v>65</v>
      </c>
      <c r="AI151" s="74" t="s">
        <v>65</v>
      </c>
      <c r="AJ151" s="74" t="s">
        <v>65</v>
      </c>
      <c r="AK151" s="74" t="s">
        <v>65</v>
      </c>
      <c r="AL151" s="74" t="s">
        <v>65</v>
      </c>
      <c r="AM151" s="74" t="s">
        <v>65</v>
      </c>
      <c r="AN151" s="74" t="s">
        <v>65</v>
      </c>
      <c r="AO151" s="74" t="s">
        <v>65</v>
      </c>
      <c r="AP151" s="74" t="s">
        <v>65</v>
      </c>
      <c r="AQ151" s="74" t="s">
        <v>65</v>
      </c>
      <c r="AR151" s="74" t="s">
        <v>65</v>
      </c>
      <c r="AS151" s="74" t="s">
        <v>65</v>
      </c>
      <c r="AT151" s="74" t="s">
        <v>65</v>
      </c>
      <c r="AU151" s="74" t="s">
        <v>65</v>
      </c>
      <c r="AV151" s="25"/>
      <c r="AW151" s="25"/>
      <c r="AX151" s="73"/>
    </row>
    <row r="152" customFormat="false" ht="14.5" hidden="true" customHeight="false" outlineLevel="0" collapsed="false">
      <c r="A152" s="81"/>
      <c r="B152" s="80" t="s">
        <v>191</v>
      </c>
      <c r="C152" s="80"/>
      <c r="D152" s="40"/>
      <c r="E152" s="40"/>
      <c r="F152" s="74" t="s">
        <v>65</v>
      </c>
      <c r="G152" s="74" t="s">
        <v>65</v>
      </c>
      <c r="H152" s="74" t="s">
        <v>65</v>
      </c>
      <c r="I152" s="74" t="s">
        <v>65</v>
      </c>
      <c r="J152" s="74" t="s">
        <v>65</v>
      </c>
      <c r="K152" s="74" t="s">
        <v>65</v>
      </c>
      <c r="L152" s="74" t="s">
        <v>65</v>
      </c>
      <c r="M152" s="74" t="s">
        <v>65</v>
      </c>
      <c r="N152" s="74" t="s">
        <v>65</v>
      </c>
      <c r="O152" s="74" t="s">
        <v>65</v>
      </c>
      <c r="P152" s="74" t="s">
        <v>65</v>
      </c>
      <c r="Q152" s="74" t="s">
        <v>65</v>
      </c>
      <c r="R152" s="74" t="s">
        <v>65</v>
      </c>
      <c r="S152" s="74" t="s">
        <v>65</v>
      </c>
      <c r="T152" s="74" t="s">
        <v>65</v>
      </c>
      <c r="U152" s="74" t="s">
        <v>65</v>
      </c>
      <c r="V152" s="74" t="s">
        <v>65</v>
      </c>
      <c r="W152" s="74" t="s">
        <v>65</v>
      </c>
      <c r="X152" s="74" t="s">
        <v>65</v>
      </c>
      <c r="Y152" s="74" t="s">
        <v>65</v>
      </c>
      <c r="Z152" s="74" t="s">
        <v>65</v>
      </c>
      <c r="AA152" s="74" t="s">
        <v>65</v>
      </c>
      <c r="AB152" s="74" t="s">
        <v>65</v>
      </c>
      <c r="AC152" s="74" t="s">
        <v>65</v>
      </c>
      <c r="AD152" s="74" t="s">
        <v>65</v>
      </c>
      <c r="AE152" s="74" t="s">
        <v>65</v>
      </c>
      <c r="AF152" s="74" t="s">
        <v>65</v>
      </c>
      <c r="AG152" s="74" t="s">
        <v>65</v>
      </c>
      <c r="AH152" s="74" t="s">
        <v>65</v>
      </c>
      <c r="AI152" s="74" t="s">
        <v>65</v>
      </c>
      <c r="AJ152" s="74" t="s">
        <v>65</v>
      </c>
      <c r="AK152" s="74" t="s">
        <v>65</v>
      </c>
      <c r="AL152" s="74" t="s">
        <v>65</v>
      </c>
      <c r="AM152" s="74" t="s">
        <v>65</v>
      </c>
      <c r="AN152" s="74" t="s">
        <v>65</v>
      </c>
      <c r="AO152" s="74" t="s">
        <v>65</v>
      </c>
      <c r="AP152" s="74" t="s">
        <v>65</v>
      </c>
      <c r="AQ152" s="74" t="s">
        <v>65</v>
      </c>
      <c r="AR152" s="74" t="s">
        <v>65</v>
      </c>
      <c r="AS152" s="74" t="s">
        <v>65</v>
      </c>
      <c r="AT152" s="74" t="s">
        <v>65</v>
      </c>
      <c r="AU152" s="74" t="s">
        <v>65</v>
      </c>
      <c r="AV152" s="25"/>
      <c r="AW152" s="25"/>
      <c r="AX152" s="73"/>
    </row>
    <row r="153" customFormat="false" ht="14.5" hidden="true" customHeight="false" outlineLevel="0" collapsed="false">
      <c r="A153" s="81"/>
      <c r="B153" s="80" t="s">
        <v>192</v>
      </c>
      <c r="C153" s="80"/>
      <c r="D153" s="40"/>
      <c r="E153" s="40"/>
      <c r="F153" s="74" t="s">
        <v>65</v>
      </c>
      <c r="G153" s="74" t="s">
        <v>65</v>
      </c>
      <c r="H153" s="74" t="s">
        <v>65</v>
      </c>
      <c r="I153" s="74" t="s">
        <v>65</v>
      </c>
      <c r="J153" s="74" t="s">
        <v>65</v>
      </c>
      <c r="K153" s="74" t="s">
        <v>65</v>
      </c>
      <c r="L153" s="74" t="s">
        <v>65</v>
      </c>
      <c r="M153" s="74" t="s">
        <v>65</v>
      </c>
      <c r="N153" s="74" t="s">
        <v>65</v>
      </c>
      <c r="O153" s="74" t="s">
        <v>65</v>
      </c>
      <c r="P153" s="74" t="s">
        <v>65</v>
      </c>
      <c r="Q153" s="74" t="s">
        <v>65</v>
      </c>
      <c r="R153" s="74" t="s">
        <v>65</v>
      </c>
      <c r="S153" s="74" t="s">
        <v>65</v>
      </c>
      <c r="T153" s="74" t="s">
        <v>65</v>
      </c>
      <c r="U153" s="74" t="s">
        <v>65</v>
      </c>
      <c r="V153" s="74" t="s">
        <v>65</v>
      </c>
      <c r="W153" s="74" t="s">
        <v>65</v>
      </c>
      <c r="X153" s="74" t="s">
        <v>65</v>
      </c>
      <c r="Y153" s="74" t="s">
        <v>65</v>
      </c>
      <c r="Z153" s="74" t="s">
        <v>65</v>
      </c>
      <c r="AA153" s="74" t="s">
        <v>65</v>
      </c>
      <c r="AB153" s="74" t="s">
        <v>65</v>
      </c>
      <c r="AC153" s="74" t="s">
        <v>65</v>
      </c>
      <c r="AD153" s="74" t="s">
        <v>65</v>
      </c>
      <c r="AE153" s="74" t="s">
        <v>65</v>
      </c>
      <c r="AF153" s="74" t="s">
        <v>65</v>
      </c>
      <c r="AG153" s="74" t="s">
        <v>65</v>
      </c>
      <c r="AH153" s="74" t="s">
        <v>65</v>
      </c>
      <c r="AI153" s="74" t="s">
        <v>65</v>
      </c>
      <c r="AJ153" s="74" t="s">
        <v>65</v>
      </c>
      <c r="AK153" s="74" t="s">
        <v>65</v>
      </c>
      <c r="AL153" s="74" t="s">
        <v>65</v>
      </c>
      <c r="AM153" s="74" t="s">
        <v>65</v>
      </c>
      <c r="AN153" s="74" t="s">
        <v>65</v>
      </c>
      <c r="AO153" s="74" t="s">
        <v>65</v>
      </c>
      <c r="AP153" s="74" t="s">
        <v>65</v>
      </c>
      <c r="AQ153" s="74" t="s">
        <v>65</v>
      </c>
      <c r="AR153" s="74" t="s">
        <v>65</v>
      </c>
      <c r="AS153" s="74" t="s">
        <v>65</v>
      </c>
      <c r="AT153" s="74" t="s">
        <v>65</v>
      </c>
      <c r="AU153" s="74" t="s">
        <v>65</v>
      </c>
      <c r="AV153" s="25"/>
      <c r="AW153" s="25"/>
      <c r="AX153" s="73"/>
    </row>
    <row r="154" customFormat="false" ht="14.5" hidden="true" customHeight="false" outlineLevel="0" collapsed="false">
      <c r="A154" s="81"/>
      <c r="B154" s="80" t="s">
        <v>193</v>
      </c>
      <c r="C154" s="80"/>
      <c r="D154" s="40"/>
      <c r="E154" s="40"/>
      <c r="F154" s="74" t="s">
        <v>65</v>
      </c>
      <c r="G154" s="74" t="s">
        <v>65</v>
      </c>
      <c r="H154" s="74" t="s">
        <v>65</v>
      </c>
      <c r="I154" s="74" t="s">
        <v>65</v>
      </c>
      <c r="J154" s="74" t="s">
        <v>65</v>
      </c>
      <c r="K154" s="74" t="s">
        <v>65</v>
      </c>
      <c r="L154" s="74" t="s">
        <v>65</v>
      </c>
      <c r="M154" s="74" t="s">
        <v>65</v>
      </c>
      <c r="N154" s="74" t="s">
        <v>65</v>
      </c>
      <c r="O154" s="74" t="s">
        <v>65</v>
      </c>
      <c r="P154" s="74" t="s">
        <v>65</v>
      </c>
      <c r="Q154" s="74" t="s">
        <v>65</v>
      </c>
      <c r="R154" s="74" t="s">
        <v>65</v>
      </c>
      <c r="S154" s="74" t="s">
        <v>65</v>
      </c>
      <c r="T154" s="74" t="s">
        <v>65</v>
      </c>
      <c r="U154" s="74" t="s">
        <v>65</v>
      </c>
      <c r="V154" s="74" t="s">
        <v>65</v>
      </c>
      <c r="W154" s="74" t="s">
        <v>65</v>
      </c>
      <c r="X154" s="74" t="s">
        <v>65</v>
      </c>
      <c r="Y154" s="74" t="s">
        <v>65</v>
      </c>
      <c r="Z154" s="74" t="s">
        <v>65</v>
      </c>
      <c r="AA154" s="74" t="s">
        <v>65</v>
      </c>
      <c r="AB154" s="74" t="s">
        <v>65</v>
      </c>
      <c r="AC154" s="74" t="s">
        <v>65</v>
      </c>
      <c r="AD154" s="74" t="s">
        <v>65</v>
      </c>
      <c r="AE154" s="74" t="s">
        <v>65</v>
      </c>
      <c r="AF154" s="74" t="s">
        <v>65</v>
      </c>
      <c r="AG154" s="74" t="s">
        <v>65</v>
      </c>
      <c r="AH154" s="74" t="s">
        <v>65</v>
      </c>
      <c r="AI154" s="74" t="s">
        <v>65</v>
      </c>
      <c r="AJ154" s="74" t="s">
        <v>65</v>
      </c>
      <c r="AK154" s="74" t="s">
        <v>65</v>
      </c>
      <c r="AL154" s="74" t="s">
        <v>65</v>
      </c>
      <c r="AM154" s="74" t="s">
        <v>65</v>
      </c>
      <c r="AN154" s="74" t="s">
        <v>65</v>
      </c>
      <c r="AO154" s="74" t="s">
        <v>65</v>
      </c>
      <c r="AP154" s="74" t="s">
        <v>65</v>
      </c>
      <c r="AQ154" s="74" t="s">
        <v>65</v>
      </c>
      <c r="AR154" s="74" t="s">
        <v>65</v>
      </c>
      <c r="AS154" s="74" t="s">
        <v>65</v>
      </c>
      <c r="AT154" s="74" t="s">
        <v>65</v>
      </c>
      <c r="AU154" s="74" t="s">
        <v>65</v>
      </c>
      <c r="AV154" s="25"/>
      <c r="AW154" s="25"/>
      <c r="AX154" s="73"/>
    </row>
    <row r="155" customFormat="false" ht="14.5" hidden="true" customHeight="false" outlineLevel="0" collapsed="false">
      <c r="A155" s="81"/>
      <c r="B155" s="80" t="s">
        <v>194</v>
      </c>
      <c r="C155" s="80"/>
      <c r="D155" s="40"/>
      <c r="E155" s="40"/>
      <c r="F155" s="74" t="s">
        <v>65</v>
      </c>
      <c r="G155" s="74" t="s">
        <v>65</v>
      </c>
      <c r="H155" s="74" t="s">
        <v>65</v>
      </c>
      <c r="I155" s="74" t="s">
        <v>65</v>
      </c>
      <c r="J155" s="74" t="s">
        <v>65</v>
      </c>
      <c r="K155" s="74" t="s">
        <v>65</v>
      </c>
      <c r="L155" s="74" t="s">
        <v>65</v>
      </c>
      <c r="M155" s="74" t="s">
        <v>65</v>
      </c>
      <c r="N155" s="74" t="s">
        <v>65</v>
      </c>
      <c r="O155" s="74" t="s">
        <v>65</v>
      </c>
      <c r="P155" s="74" t="s">
        <v>65</v>
      </c>
      <c r="Q155" s="74" t="s">
        <v>65</v>
      </c>
      <c r="R155" s="74" t="s">
        <v>65</v>
      </c>
      <c r="S155" s="74" t="s">
        <v>65</v>
      </c>
      <c r="T155" s="74" t="s">
        <v>65</v>
      </c>
      <c r="U155" s="74" t="s">
        <v>65</v>
      </c>
      <c r="V155" s="74" t="s">
        <v>65</v>
      </c>
      <c r="W155" s="74" t="s">
        <v>65</v>
      </c>
      <c r="X155" s="74" t="s">
        <v>65</v>
      </c>
      <c r="Y155" s="74" t="s">
        <v>65</v>
      </c>
      <c r="Z155" s="74" t="s">
        <v>65</v>
      </c>
      <c r="AA155" s="74" t="s">
        <v>65</v>
      </c>
      <c r="AB155" s="74" t="s">
        <v>65</v>
      </c>
      <c r="AC155" s="74" t="s">
        <v>65</v>
      </c>
      <c r="AD155" s="74" t="s">
        <v>65</v>
      </c>
      <c r="AE155" s="74" t="s">
        <v>65</v>
      </c>
      <c r="AF155" s="74" t="s">
        <v>65</v>
      </c>
      <c r="AG155" s="74" t="s">
        <v>65</v>
      </c>
      <c r="AH155" s="74" t="s">
        <v>65</v>
      </c>
      <c r="AI155" s="74" t="s">
        <v>65</v>
      </c>
      <c r="AJ155" s="74" t="s">
        <v>65</v>
      </c>
      <c r="AK155" s="74" t="s">
        <v>65</v>
      </c>
      <c r="AL155" s="74" t="s">
        <v>65</v>
      </c>
      <c r="AM155" s="74" t="s">
        <v>65</v>
      </c>
      <c r="AN155" s="74" t="s">
        <v>65</v>
      </c>
      <c r="AO155" s="74" t="s">
        <v>65</v>
      </c>
      <c r="AP155" s="74" t="s">
        <v>65</v>
      </c>
      <c r="AQ155" s="74" t="s">
        <v>65</v>
      </c>
      <c r="AR155" s="74" t="s">
        <v>65</v>
      </c>
      <c r="AS155" s="74" t="s">
        <v>65</v>
      </c>
      <c r="AT155" s="74" t="s">
        <v>65</v>
      </c>
      <c r="AU155" s="74" t="s">
        <v>65</v>
      </c>
      <c r="AV155" s="25"/>
      <c r="AW155" s="25"/>
      <c r="AX155" s="73"/>
    </row>
    <row r="156" customFormat="false" ht="14.5" hidden="true" customHeight="false" outlineLevel="0" collapsed="false">
      <c r="A156" s="81"/>
      <c r="B156" s="80" t="s">
        <v>195</v>
      </c>
      <c r="C156" s="80"/>
      <c r="D156" s="40"/>
      <c r="E156" s="40"/>
      <c r="F156" s="74" t="s">
        <v>65</v>
      </c>
      <c r="G156" s="74" t="s">
        <v>65</v>
      </c>
      <c r="H156" s="74" t="s">
        <v>65</v>
      </c>
      <c r="I156" s="74" t="s">
        <v>65</v>
      </c>
      <c r="J156" s="74" t="s">
        <v>65</v>
      </c>
      <c r="K156" s="74" t="s">
        <v>65</v>
      </c>
      <c r="L156" s="74" t="s">
        <v>65</v>
      </c>
      <c r="M156" s="74" t="s">
        <v>65</v>
      </c>
      <c r="N156" s="74" t="s">
        <v>65</v>
      </c>
      <c r="O156" s="74" t="s">
        <v>65</v>
      </c>
      <c r="P156" s="74" t="s">
        <v>65</v>
      </c>
      <c r="Q156" s="74" t="s">
        <v>65</v>
      </c>
      <c r="R156" s="74" t="s">
        <v>65</v>
      </c>
      <c r="S156" s="74" t="s">
        <v>65</v>
      </c>
      <c r="T156" s="74" t="s">
        <v>65</v>
      </c>
      <c r="U156" s="74" t="s">
        <v>65</v>
      </c>
      <c r="V156" s="74" t="s">
        <v>65</v>
      </c>
      <c r="W156" s="74" t="s">
        <v>65</v>
      </c>
      <c r="X156" s="74" t="s">
        <v>65</v>
      </c>
      <c r="Y156" s="74" t="s">
        <v>65</v>
      </c>
      <c r="Z156" s="74" t="s">
        <v>65</v>
      </c>
      <c r="AA156" s="74" t="s">
        <v>65</v>
      </c>
      <c r="AB156" s="74" t="s">
        <v>65</v>
      </c>
      <c r="AC156" s="74" t="s">
        <v>65</v>
      </c>
      <c r="AD156" s="74" t="s">
        <v>65</v>
      </c>
      <c r="AE156" s="74" t="s">
        <v>65</v>
      </c>
      <c r="AF156" s="74" t="s">
        <v>65</v>
      </c>
      <c r="AG156" s="74" t="s">
        <v>65</v>
      </c>
      <c r="AH156" s="74" t="s">
        <v>65</v>
      </c>
      <c r="AI156" s="74" t="s">
        <v>65</v>
      </c>
      <c r="AJ156" s="74" t="s">
        <v>65</v>
      </c>
      <c r="AK156" s="74" t="s">
        <v>65</v>
      </c>
      <c r="AL156" s="74" t="s">
        <v>65</v>
      </c>
      <c r="AM156" s="74" t="s">
        <v>65</v>
      </c>
      <c r="AN156" s="74" t="s">
        <v>65</v>
      </c>
      <c r="AO156" s="74" t="s">
        <v>65</v>
      </c>
      <c r="AP156" s="74" t="s">
        <v>65</v>
      </c>
      <c r="AQ156" s="74" t="s">
        <v>65</v>
      </c>
      <c r="AR156" s="74" t="s">
        <v>65</v>
      </c>
      <c r="AS156" s="74" t="s">
        <v>65</v>
      </c>
      <c r="AT156" s="74" t="s">
        <v>65</v>
      </c>
      <c r="AU156" s="74" t="s">
        <v>65</v>
      </c>
      <c r="AV156" s="25"/>
      <c r="AW156" s="25"/>
      <c r="AX156" s="73"/>
    </row>
    <row r="157" customFormat="false" ht="14.5" hidden="true" customHeight="false" outlineLevel="0" collapsed="false">
      <c r="A157" s="81"/>
      <c r="B157" s="80" t="s">
        <v>196</v>
      </c>
      <c r="C157" s="80"/>
      <c r="D157" s="40"/>
      <c r="E157" s="40"/>
      <c r="F157" s="74" t="s">
        <v>65</v>
      </c>
      <c r="G157" s="74" t="s">
        <v>65</v>
      </c>
      <c r="H157" s="74" t="s">
        <v>65</v>
      </c>
      <c r="I157" s="74" t="s">
        <v>65</v>
      </c>
      <c r="J157" s="74" t="s">
        <v>65</v>
      </c>
      <c r="K157" s="74" t="s">
        <v>65</v>
      </c>
      <c r="L157" s="74" t="s">
        <v>65</v>
      </c>
      <c r="M157" s="74" t="s">
        <v>65</v>
      </c>
      <c r="N157" s="74" t="s">
        <v>65</v>
      </c>
      <c r="O157" s="74" t="s">
        <v>65</v>
      </c>
      <c r="P157" s="74" t="s">
        <v>65</v>
      </c>
      <c r="Q157" s="74" t="s">
        <v>65</v>
      </c>
      <c r="R157" s="74" t="s">
        <v>65</v>
      </c>
      <c r="S157" s="74" t="s">
        <v>65</v>
      </c>
      <c r="T157" s="74" t="s">
        <v>65</v>
      </c>
      <c r="U157" s="74" t="s">
        <v>65</v>
      </c>
      <c r="V157" s="74" t="s">
        <v>65</v>
      </c>
      <c r="W157" s="74" t="s">
        <v>65</v>
      </c>
      <c r="X157" s="74" t="s">
        <v>65</v>
      </c>
      <c r="Y157" s="74" t="s">
        <v>65</v>
      </c>
      <c r="Z157" s="74" t="s">
        <v>65</v>
      </c>
      <c r="AA157" s="74" t="s">
        <v>65</v>
      </c>
      <c r="AB157" s="74" t="s">
        <v>65</v>
      </c>
      <c r="AC157" s="74" t="s">
        <v>65</v>
      </c>
      <c r="AD157" s="74" t="s">
        <v>65</v>
      </c>
      <c r="AE157" s="74" t="s">
        <v>65</v>
      </c>
      <c r="AF157" s="74" t="s">
        <v>65</v>
      </c>
      <c r="AG157" s="74" t="s">
        <v>65</v>
      </c>
      <c r="AH157" s="74" t="s">
        <v>65</v>
      </c>
      <c r="AI157" s="74" t="s">
        <v>65</v>
      </c>
      <c r="AJ157" s="74" t="s">
        <v>65</v>
      </c>
      <c r="AK157" s="74" t="s">
        <v>65</v>
      </c>
      <c r="AL157" s="74" t="s">
        <v>65</v>
      </c>
      <c r="AM157" s="74" t="s">
        <v>65</v>
      </c>
      <c r="AN157" s="74" t="s">
        <v>65</v>
      </c>
      <c r="AO157" s="74" t="s">
        <v>65</v>
      </c>
      <c r="AP157" s="74" t="s">
        <v>65</v>
      </c>
      <c r="AQ157" s="74" t="s">
        <v>65</v>
      </c>
      <c r="AR157" s="74" t="s">
        <v>65</v>
      </c>
      <c r="AS157" s="74" t="s">
        <v>65</v>
      </c>
      <c r="AT157" s="74" t="s">
        <v>65</v>
      </c>
      <c r="AU157" s="74" t="s">
        <v>65</v>
      </c>
      <c r="AV157" s="25"/>
      <c r="AW157" s="25"/>
      <c r="AX157" s="73"/>
    </row>
    <row r="158" customFormat="false" ht="14.5" hidden="true" customHeight="false" outlineLevel="0" collapsed="false">
      <c r="A158" s="81"/>
      <c r="B158" s="80" t="s">
        <v>197</v>
      </c>
      <c r="C158" s="80"/>
      <c r="D158" s="40"/>
      <c r="E158" s="40"/>
      <c r="F158" s="74" t="s">
        <v>65</v>
      </c>
      <c r="G158" s="74" t="s">
        <v>65</v>
      </c>
      <c r="H158" s="74" t="s">
        <v>65</v>
      </c>
      <c r="I158" s="74" t="s">
        <v>65</v>
      </c>
      <c r="J158" s="74" t="s">
        <v>65</v>
      </c>
      <c r="K158" s="74" t="s">
        <v>65</v>
      </c>
      <c r="L158" s="74" t="s">
        <v>65</v>
      </c>
      <c r="M158" s="74" t="s">
        <v>65</v>
      </c>
      <c r="N158" s="74" t="s">
        <v>65</v>
      </c>
      <c r="O158" s="74" t="s">
        <v>65</v>
      </c>
      <c r="P158" s="74" t="s">
        <v>65</v>
      </c>
      <c r="Q158" s="74" t="s">
        <v>65</v>
      </c>
      <c r="R158" s="74" t="s">
        <v>65</v>
      </c>
      <c r="S158" s="74" t="s">
        <v>65</v>
      </c>
      <c r="T158" s="74" t="s">
        <v>65</v>
      </c>
      <c r="U158" s="74" t="s">
        <v>65</v>
      </c>
      <c r="V158" s="74" t="s">
        <v>65</v>
      </c>
      <c r="W158" s="74" t="s">
        <v>65</v>
      </c>
      <c r="X158" s="74" t="s">
        <v>65</v>
      </c>
      <c r="Y158" s="74" t="s">
        <v>65</v>
      </c>
      <c r="Z158" s="74" t="s">
        <v>65</v>
      </c>
      <c r="AA158" s="74" t="s">
        <v>65</v>
      </c>
      <c r="AB158" s="74" t="s">
        <v>65</v>
      </c>
      <c r="AC158" s="74" t="s">
        <v>65</v>
      </c>
      <c r="AD158" s="74" t="s">
        <v>65</v>
      </c>
      <c r="AE158" s="74" t="s">
        <v>65</v>
      </c>
      <c r="AF158" s="74" t="s">
        <v>65</v>
      </c>
      <c r="AG158" s="74" t="s">
        <v>65</v>
      </c>
      <c r="AH158" s="74" t="s">
        <v>65</v>
      </c>
      <c r="AI158" s="74" t="s">
        <v>65</v>
      </c>
      <c r="AJ158" s="74" t="s">
        <v>65</v>
      </c>
      <c r="AK158" s="74" t="s">
        <v>65</v>
      </c>
      <c r="AL158" s="74" t="s">
        <v>65</v>
      </c>
      <c r="AM158" s="74" t="s">
        <v>65</v>
      </c>
      <c r="AN158" s="74" t="s">
        <v>65</v>
      </c>
      <c r="AO158" s="74" t="s">
        <v>65</v>
      </c>
      <c r="AP158" s="74" t="s">
        <v>65</v>
      </c>
      <c r="AQ158" s="74" t="s">
        <v>65</v>
      </c>
      <c r="AR158" s="74" t="s">
        <v>65</v>
      </c>
      <c r="AS158" s="74" t="s">
        <v>65</v>
      </c>
      <c r="AT158" s="74" t="s">
        <v>65</v>
      </c>
      <c r="AU158" s="74" t="s">
        <v>65</v>
      </c>
      <c r="AV158" s="25"/>
      <c r="AW158" s="25"/>
      <c r="AX158" s="73"/>
    </row>
    <row r="159" customFormat="false" ht="14.5" hidden="true" customHeight="false" outlineLevel="0" collapsed="false">
      <c r="A159" s="81"/>
      <c r="B159" s="80" t="s">
        <v>198</v>
      </c>
      <c r="C159" s="80"/>
      <c r="D159" s="40"/>
      <c r="E159" s="40"/>
      <c r="F159" s="74" t="s">
        <v>65</v>
      </c>
      <c r="G159" s="74" t="s">
        <v>65</v>
      </c>
      <c r="H159" s="74" t="s">
        <v>65</v>
      </c>
      <c r="I159" s="74" t="s">
        <v>65</v>
      </c>
      <c r="J159" s="74" t="s">
        <v>65</v>
      </c>
      <c r="K159" s="74" t="s">
        <v>65</v>
      </c>
      <c r="L159" s="74" t="s">
        <v>65</v>
      </c>
      <c r="M159" s="74" t="s">
        <v>65</v>
      </c>
      <c r="N159" s="74" t="s">
        <v>65</v>
      </c>
      <c r="O159" s="74" t="s">
        <v>65</v>
      </c>
      <c r="P159" s="74" t="s">
        <v>65</v>
      </c>
      <c r="Q159" s="74" t="s">
        <v>65</v>
      </c>
      <c r="R159" s="74" t="s">
        <v>65</v>
      </c>
      <c r="S159" s="74" t="s">
        <v>65</v>
      </c>
      <c r="T159" s="74" t="s">
        <v>65</v>
      </c>
      <c r="U159" s="74" t="s">
        <v>65</v>
      </c>
      <c r="V159" s="74" t="s">
        <v>65</v>
      </c>
      <c r="W159" s="74" t="s">
        <v>65</v>
      </c>
      <c r="X159" s="74" t="s">
        <v>65</v>
      </c>
      <c r="Y159" s="74" t="s">
        <v>65</v>
      </c>
      <c r="Z159" s="74" t="s">
        <v>65</v>
      </c>
      <c r="AA159" s="74" t="s">
        <v>65</v>
      </c>
      <c r="AB159" s="74" t="s">
        <v>65</v>
      </c>
      <c r="AC159" s="74" t="s">
        <v>65</v>
      </c>
      <c r="AD159" s="74" t="s">
        <v>65</v>
      </c>
      <c r="AE159" s="74" t="s">
        <v>65</v>
      </c>
      <c r="AF159" s="74" t="s">
        <v>65</v>
      </c>
      <c r="AG159" s="74" t="s">
        <v>65</v>
      </c>
      <c r="AH159" s="74" t="s">
        <v>65</v>
      </c>
      <c r="AI159" s="74" t="s">
        <v>65</v>
      </c>
      <c r="AJ159" s="74" t="s">
        <v>65</v>
      </c>
      <c r="AK159" s="74" t="s">
        <v>65</v>
      </c>
      <c r="AL159" s="74" t="s">
        <v>65</v>
      </c>
      <c r="AM159" s="74" t="s">
        <v>65</v>
      </c>
      <c r="AN159" s="74" t="s">
        <v>65</v>
      </c>
      <c r="AO159" s="74" t="s">
        <v>65</v>
      </c>
      <c r="AP159" s="74" t="s">
        <v>65</v>
      </c>
      <c r="AQ159" s="74" t="s">
        <v>65</v>
      </c>
      <c r="AR159" s="74" t="s">
        <v>65</v>
      </c>
      <c r="AS159" s="74" t="s">
        <v>65</v>
      </c>
      <c r="AT159" s="74" t="s">
        <v>65</v>
      </c>
      <c r="AU159" s="74" t="s">
        <v>65</v>
      </c>
      <c r="AV159" s="25"/>
      <c r="AW159" s="25"/>
      <c r="AX159" s="73"/>
    </row>
    <row r="160" customFormat="false" ht="14.5" hidden="true" customHeight="false" outlineLevel="0" collapsed="false">
      <c r="A160" s="81"/>
      <c r="B160" s="80" t="s">
        <v>199</v>
      </c>
      <c r="C160" s="80"/>
      <c r="D160" s="40"/>
      <c r="E160" s="40"/>
      <c r="F160" s="74" t="s">
        <v>65</v>
      </c>
      <c r="G160" s="74" t="s">
        <v>65</v>
      </c>
      <c r="H160" s="74" t="s">
        <v>65</v>
      </c>
      <c r="I160" s="74" t="s">
        <v>65</v>
      </c>
      <c r="J160" s="74" t="s">
        <v>65</v>
      </c>
      <c r="K160" s="74" t="s">
        <v>65</v>
      </c>
      <c r="L160" s="74" t="s">
        <v>65</v>
      </c>
      <c r="M160" s="74" t="s">
        <v>65</v>
      </c>
      <c r="N160" s="74" t="s">
        <v>65</v>
      </c>
      <c r="O160" s="74" t="s">
        <v>65</v>
      </c>
      <c r="P160" s="74" t="s">
        <v>65</v>
      </c>
      <c r="Q160" s="74" t="s">
        <v>65</v>
      </c>
      <c r="R160" s="74" t="s">
        <v>65</v>
      </c>
      <c r="S160" s="74" t="s">
        <v>65</v>
      </c>
      <c r="T160" s="74" t="s">
        <v>65</v>
      </c>
      <c r="U160" s="74" t="s">
        <v>65</v>
      </c>
      <c r="V160" s="74" t="s">
        <v>65</v>
      </c>
      <c r="W160" s="74" t="s">
        <v>65</v>
      </c>
      <c r="X160" s="74" t="s">
        <v>65</v>
      </c>
      <c r="Y160" s="74" t="s">
        <v>65</v>
      </c>
      <c r="Z160" s="74" t="s">
        <v>65</v>
      </c>
      <c r="AA160" s="74" t="s">
        <v>65</v>
      </c>
      <c r="AB160" s="74" t="s">
        <v>65</v>
      </c>
      <c r="AC160" s="74" t="s">
        <v>65</v>
      </c>
      <c r="AD160" s="74" t="s">
        <v>65</v>
      </c>
      <c r="AE160" s="74" t="s">
        <v>65</v>
      </c>
      <c r="AF160" s="74" t="s">
        <v>65</v>
      </c>
      <c r="AG160" s="74" t="s">
        <v>65</v>
      </c>
      <c r="AH160" s="74" t="s">
        <v>65</v>
      </c>
      <c r="AI160" s="74" t="s">
        <v>65</v>
      </c>
      <c r="AJ160" s="74" t="s">
        <v>65</v>
      </c>
      <c r="AK160" s="74" t="s">
        <v>65</v>
      </c>
      <c r="AL160" s="74" t="s">
        <v>65</v>
      </c>
      <c r="AM160" s="74" t="s">
        <v>65</v>
      </c>
      <c r="AN160" s="74" t="s">
        <v>65</v>
      </c>
      <c r="AO160" s="74" t="s">
        <v>65</v>
      </c>
      <c r="AP160" s="74" t="s">
        <v>65</v>
      </c>
      <c r="AQ160" s="74" t="s">
        <v>65</v>
      </c>
      <c r="AR160" s="74" t="s">
        <v>65</v>
      </c>
      <c r="AS160" s="74" t="s">
        <v>65</v>
      </c>
      <c r="AT160" s="74" t="s">
        <v>65</v>
      </c>
      <c r="AU160" s="74" t="s">
        <v>65</v>
      </c>
      <c r="AV160" s="25"/>
      <c r="AW160" s="25"/>
      <c r="AX160" s="73"/>
    </row>
    <row r="161" customFormat="false" ht="14.5" hidden="true" customHeight="false" outlineLevel="0" collapsed="false">
      <c r="A161" s="81"/>
      <c r="B161" s="82" t="s">
        <v>200</v>
      </c>
      <c r="C161" s="82"/>
      <c r="D161" s="40"/>
      <c r="E161" s="40"/>
      <c r="F161" s="74" t="s">
        <v>65</v>
      </c>
      <c r="G161" s="74" t="s">
        <v>65</v>
      </c>
      <c r="H161" s="74" t="s">
        <v>65</v>
      </c>
      <c r="I161" s="74" t="s">
        <v>65</v>
      </c>
      <c r="J161" s="74" t="s">
        <v>65</v>
      </c>
      <c r="K161" s="74" t="s">
        <v>65</v>
      </c>
      <c r="L161" s="74" t="s">
        <v>65</v>
      </c>
      <c r="M161" s="74" t="s">
        <v>65</v>
      </c>
      <c r="N161" s="74" t="s">
        <v>65</v>
      </c>
      <c r="O161" s="74" t="s">
        <v>65</v>
      </c>
      <c r="P161" s="74" t="s">
        <v>65</v>
      </c>
      <c r="Q161" s="74" t="s">
        <v>65</v>
      </c>
      <c r="R161" s="74" t="s">
        <v>65</v>
      </c>
      <c r="S161" s="74" t="s">
        <v>65</v>
      </c>
      <c r="T161" s="74" t="s">
        <v>65</v>
      </c>
      <c r="U161" s="74" t="s">
        <v>65</v>
      </c>
      <c r="V161" s="74" t="s">
        <v>65</v>
      </c>
      <c r="W161" s="74" t="s">
        <v>65</v>
      </c>
      <c r="X161" s="74" t="s">
        <v>65</v>
      </c>
      <c r="Y161" s="74" t="s">
        <v>65</v>
      </c>
      <c r="Z161" s="74" t="s">
        <v>65</v>
      </c>
      <c r="AA161" s="74" t="s">
        <v>65</v>
      </c>
      <c r="AB161" s="74" t="s">
        <v>65</v>
      </c>
      <c r="AC161" s="74" t="s">
        <v>65</v>
      </c>
      <c r="AD161" s="74" t="s">
        <v>65</v>
      </c>
      <c r="AE161" s="74" t="s">
        <v>65</v>
      </c>
      <c r="AF161" s="74" t="s">
        <v>65</v>
      </c>
      <c r="AG161" s="74" t="s">
        <v>65</v>
      </c>
      <c r="AH161" s="74" t="s">
        <v>65</v>
      </c>
      <c r="AI161" s="74" t="s">
        <v>65</v>
      </c>
      <c r="AJ161" s="74" t="s">
        <v>65</v>
      </c>
      <c r="AK161" s="74" t="s">
        <v>65</v>
      </c>
      <c r="AL161" s="74" t="s">
        <v>65</v>
      </c>
      <c r="AM161" s="74" t="s">
        <v>65</v>
      </c>
      <c r="AN161" s="74" t="s">
        <v>65</v>
      </c>
      <c r="AO161" s="74" t="s">
        <v>65</v>
      </c>
      <c r="AP161" s="74" t="s">
        <v>65</v>
      </c>
      <c r="AQ161" s="74" t="s">
        <v>65</v>
      </c>
      <c r="AR161" s="74" t="s">
        <v>65</v>
      </c>
      <c r="AS161" s="74" t="s">
        <v>65</v>
      </c>
      <c r="AT161" s="74" t="s">
        <v>65</v>
      </c>
      <c r="AU161" s="74" t="s">
        <v>65</v>
      </c>
      <c r="AV161" s="25"/>
      <c r="AW161" s="25"/>
      <c r="AX161" s="73"/>
    </row>
    <row r="162" customFormat="false" ht="14.5" hidden="true" customHeight="false" outlineLevel="0" collapsed="false">
      <c r="A162" s="38"/>
      <c r="B162" s="83" t="s">
        <v>201</v>
      </c>
      <c r="C162" s="83"/>
      <c r="D162" s="40"/>
      <c r="E162" s="40"/>
      <c r="F162" s="74" t="s">
        <v>65</v>
      </c>
      <c r="G162" s="74" t="s">
        <v>65</v>
      </c>
      <c r="H162" s="74" t="s">
        <v>65</v>
      </c>
      <c r="I162" s="74" t="s">
        <v>65</v>
      </c>
      <c r="J162" s="74" t="s">
        <v>65</v>
      </c>
      <c r="K162" s="74" t="s">
        <v>65</v>
      </c>
      <c r="L162" s="74" t="s">
        <v>65</v>
      </c>
      <c r="M162" s="74" t="s">
        <v>65</v>
      </c>
      <c r="N162" s="74" t="s">
        <v>65</v>
      </c>
      <c r="O162" s="74" t="s">
        <v>65</v>
      </c>
      <c r="P162" s="74" t="s">
        <v>65</v>
      </c>
      <c r="Q162" s="74" t="s">
        <v>65</v>
      </c>
      <c r="R162" s="74" t="s">
        <v>65</v>
      </c>
      <c r="S162" s="74" t="s">
        <v>65</v>
      </c>
      <c r="T162" s="74" t="s">
        <v>65</v>
      </c>
      <c r="U162" s="74" t="s">
        <v>65</v>
      </c>
      <c r="V162" s="74" t="s">
        <v>65</v>
      </c>
      <c r="W162" s="74" t="s">
        <v>65</v>
      </c>
      <c r="X162" s="74" t="s">
        <v>65</v>
      </c>
      <c r="Y162" s="74" t="s">
        <v>65</v>
      </c>
      <c r="Z162" s="74" t="s">
        <v>65</v>
      </c>
      <c r="AA162" s="74" t="s">
        <v>65</v>
      </c>
      <c r="AB162" s="74" t="s">
        <v>65</v>
      </c>
      <c r="AC162" s="74" t="s">
        <v>65</v>
      </c>
      <c r="AD162" s="74" t="s">
        <v>65</v>
      </c>
      <c r="AE162" s="74" t="s">
        <v>65</v>
      </c>
      <c r="AF162" s="74" t="s">
        <v>65</v>
      </c>
      <c r="AG162" s="74" t="s">
        <v>65</v>
      </c>
      <c r="AH162" s="74" t="s">
        <v>65</v>
      </c>
      <c r="AI162" s="74" t="s">
        <v>65</v>
      </c>
      <c r="AJ162" s="74" t="s">
        <v>65</v>
      </c>
      <c r="AK162" s="74" t="s">
        <v>65</v>
      </c>
      <c r="AL162" s="74" t="s">
        <v>65</v>
      </c>
      <c r="AM162" s="74" t="s">
        <v>65</v>
      </c>
      <c r="AN162" s="74" t="s">
        <v>65</v>
      </c>
      <c r="AO162" s="74" t="s">
        <v>65</v>
      </c>
      <c r="AP162" s="74" t="s">
        <v>65</v>
      </c>
      <c r="AQ162" s="74" t="s">
        <v>65</v>
      </c>
      <c r="AR162" s="74" t="s">
        <v>65</v>
      </c>
      <c r="AS162" s="74" t="s">
        <v>65</v>
      </c>
      <c r="AT162" s="74" t="s">
        <v>65</v>
      </c>
      <c r="AU162" s="74" t="s">
        <v>65</v>
      </c>
      <c r="AV162" s="25"/>
      <c r="AW162" s="25"/>
      <c r="AX162" s="73"/>
    </row>
    <row r="163" customFormat="false" ht="14.5" hidden="true" customHeight="false" outlineLevel="0" collapsed="false">
      <c r="A163" s="38"/>
      <c r="B163" s="83" t="s">
        <v>202</v>
      </c>
      <c r="C163" s="83"/>
      <c r="D163" s="40"/>
      <c r="E163" s="40"/>
      <c r="F163" s="74" t="s">
        <v>65</v>
      </c>
      <c r="G163" s="74" t="s">
        <v>65</v>
      </c>
      <c r="H163" s="74" t="s">
        <v>65</v>
      </c>
      <c r="I163" s="74" t="s">
        <v>65</v>
      </c>
      <c r="J163" s="74" t="s">
        <v>65</v>
      </c>
      <c r="K163" s="74" t="s">
        <v>65</v>
      </c>
      <c r="L163" s="74" t="s">
        <v>65</v>
      </c>
      <c r="M163" s="74" t="s">
        <v>65</v>
      </c>
      <c r="N163" s="74" t="s">
        <v>65</v>
      </c>
      <c r="O163" s="74" t="s">
        <v>65</v>
      </c>
      <c r="P163" s="74" t="s">
        <v>65</v>
      </c>
      <c r="Q163" s="74" t="s">
        <v>65</v>
      </c>
      <c r="R163" s="74" t="s">
        <v>65</v>
      </c>
      <c r="S163" s="74" t="s">
        <v>65</v>
      </c>
      <c r="T163" s="74" t="s">
        <v>65</v>
      </c>
      <c r="U163" s="74" t="s">
        <v>65</v>
      </c>
      <c r="V163" s="74" t="s">
        <v>65</v>
      </c>
      <c r="W163" s="74" t="s">
        <v>65</v>
      </c>
      <c r="X163" s="74" t="s">
        <v>65</v>
      </c>
      <c r="Y163" s="74" t="s">
        <v>65</v>
      </c>
      <c r="Z163" s="74" t="s">
        <v>65</v>
      </c>
      <c r="AA163" s="74" t="s">
        <v>65</v>
      </c>
      <c r="AB163" s="74" t="s">
        <v>65</v>
      </c>
      <c r="AC163" s="74" t="s">
        <v>65</v>
      </c>
      <c r="AD163" s="74" t="s">
        <v>65</v>
      </c>
      <c r="AE163" s="74" t="s">
        <v>65</v>
      </c>
      <c r="AF163" s="74" t="s">
        <v>65</v>
      </c>
      <c r="AG163" s="74" t="s">
        <v>65</v>
      </c>
      <c r="AH163" s="74" t="s">
        <v>65</v>
      </c>
      <c r="AI163" s="74" t="s">
        <v>65</v>
      </c>
      <c r="AJ163" s="74" t="s">
        <v>65</v>
      </c>
      <c r="AK163" s="74" t="s">
        <v>65</v>
      </c>
      <c r="AL163" s="74" t="s">
        <v>65</v>
      </c>
      <c r="AM163" s="74" t="s">
        <v>65</v>
      </c>
      <c r="AN163" s="74" t="s">
        <v>65</v>
      </c>
      <c r="AO163" s="74" t="s">
        <v>65</v>
      </c>
      <c r="AP163" s="74" t="s">
        <v>65</v>
      </c>
      <c r="AQ163" s="74" t="s">
        <v>65</v>
      </c>
      <c r="AR163" s="74" t="s">
        <v>65</v>
      </c>
      <c r="AS163" s="74" t="s">
        <v>65</v>
      </c>
      <c r="AT163" s="74" t="s">
        <v>65</v>
      </c>
      <c r="AU163" s="74" t="s">
        <v>65</v>
      </c>
      <c r="AV163" s="25"/>
      <c r="AW163" s="25"/>
      <c r="AX163" s="73"/>
    </row>
    <row r="164" customFormat="false" ht="14.5" hidden="true" customHeight="false" outlineLevel="0" collapsed="false">
      <c r="A164" s="38"/>
      <c r="B164" s="83" t="s">
        <v>203</v>
      </c>
      <c r="C164" s="83"/>
      <c r="D164" s="40"/>
      <c r="E164" s="40"/>
      <c r="F164" s="74" t="s">
        <v>65</v>
      </c>
      <c r="G164" s="74" t="s">
        <v>65</v>
      </c>
      <c r="H164" s="74" t="s">
        <v>65</v>
      </c>
      <c r="I164" s="74" t="s">
        <v>65</v>
      </c>
      <c r="J164" s="74" t="s">
        <v>65</v>
      </c>
      <c r="K164" s="74" t="s">
        <v>65</v>
      </c>
      <c r="L164" s="74" t="s">
        <v>65</v>
      </c>
      <c r="M164" s="74" t="s">
        <v>65</v>
      </c>
      <c r="N164" s="74" t="s">
        <v>65</v>
      </c>
      <c r="O164" s="74" t="s">
        <v>65</v>
      </c>
      <c r="P164" s="74" t="s">
        <v>65</v>
      </c>
      <c r="Q164" s="74" t="s">
        <v>65</v>
      </c>
      <c r="R164" s="74" t="s">
        <v>65</v>
      </c>
      <c r="S164" s="74" t="s">
        <v>65</v>
      </c>
      <c r="T164" s="74" t="s">
        <v>65</v>
      </c>
      <c r="U164" s="74" t="s">
        <v>65</v>
      </c>
      <c r="V164" s="74" t="s">
        <v>65</v>
      </c>
      <c r="W164" s="74" t="s">
        <v>65</v>
      </c>
      <c r="X164" s="74" t="s">
        <v>65</v>
      </c>
      <c r="Y164" s="74" t="s">
        <v>65</v>
      </c>
      <c r="Z164" s="74" t="s">
        <v>65</v>
      </c>
      <c r="AA164" s="74" t="s">
        <v>65</v>
      </c>
      <c r="AB164" s="74" t="s">
        <v>65</v>
      </c>
      <c r="AC164" s="74" t="s">
        <v>65</v>
      </c>
      <c r="AD164" s="74" t="s">
        <v>65</v>
      </c>
      <c r="AE164" s="74" t="s">
        <v>65</v>
      </c>
      <c r="AF164" s="74" t="s">
        <v>65</v>
      </c>
      <c r="AG164" s="74" t="s">
        <v>65</v>
      </c>
      <c r="AH164" s="74" t="s">
        <v>65</v>
      </c>
      <c r="AI164" s="74" t="s">
        <v>65</v>
      </c>
      <c r="AJ164" s="74" t="s">
        <v>65</v>
      </c>
      <c r="AK164" s="74" t="s">
        <v>65</v>
      </c>
      <c r="AL164" s="74" t="s">
        <v>65</v>
      </c>
      <c r="AM164" s="74" t="s">
        <v>65</v>
      </c>
      <c r="AN164" s="74" t="s">
        <v>65</v>
      </c>
      <c r="AO164" s="74" t="s">
        <v>65</v>
      </c>
      <c r="AP164" s="74" t="s">
        <v>65</v>
      </c>
      <c r="AQ164" s="74" t="s">
        <v>65</v>
      </c>
      <c r="AR164" s="74" t="s">
        <v>65</v>
      </c>
      <c r="AS164" s="74" t="s">
        <v>65</v>
      </c>
      <c r="AT164" s="74" t="s">
        <v>65</v>
      </c>
      <c r="AU164" s="74" t="s">
        <v>65</v>
      </c>
      <c r="AV164" s="25"/>
      <c r="AW164" s="25"/>
      <c r="AX164" s="73"/>
    </row>
    <row r="165" customFormat="false" ht="14.5" hidden="true" customHeight="false" outlineLevel="0" collapsed="false">
      <c r="A165" s="38"/>
      <c r="B165" s="84" t="s">
        <v>200</v>
      </c>
      <c r="C165" s="84"/>
      <c r="D165" s="40"/>
      <c r="E165" s="40"/>
      <c r="F165" s="74" t="s">
        <v>65</v>
      </c>
      <c r="G165" s="74" t="s">
        <v>65</v>
      </c>
      <c r="H165" s="74" t="s">
        <v>65</v>
      </c>
      <c r="I165" s="74" t="s">
        <v>65</v>
      </c>
      <c r="J165" s="74" t="s">
        <v>65</v>
      </c>
      <c r="K165" s="74" t="s">
        <v>65</v>
      </c>
      <c r="L165" s="74" t="s">
        <v>65</v>
      </c>
      <c r="M165" s="74" t="s">
        <v>65</v>
      </c>
      <c r="N165" s="74" t="s">
        <v>65</v>
      </c>
      <c r="O165" s="74" t="s">
        <v>65</v>
      </c>
      <c r="P165" s="74" t="s">
        <v>65</v>
      </c>
      <c r="Q165" s="74" t="s">
        <v>65</v>
      </c>
      <c r="R165" s="74" t="s">
        <v>65</v>
      </c>
      <c r="S165" s="74" t="s">
        <v>65</v>
      </c>
      <c r="T165" s="74" t="s">
        <v>65</v>
      </c>
      <c r="U165" s="74" t="s">
        <v>65</v>
      </c>
      <c r="V165" s="74" t="s">
        <v>65</v>
      </c>
      <c r="W165" s="74" t="s">
        <v>65</v>
      </c>
      <c r="X165" s="74" t="s">
        <v>65</v>
      </c>
      <c r="Y165" s="74" t="s">
        <v>65</v>
      </c>
      <c r="Z165" s="74" t="s">
        <v>65</v>
      </c>
      <c r="AA165" s="74" t="s">
        <v>65</v>
      </c>
      <c r="AB165" s="74" t="s">
        <v>65</v>
      </c>
      <c r="AC165" s="74" t="s">
        <v>65</v>
      </c>
      <c r="AD165" s="74" t="s">
        <v>65</v>
      </c>
      <c r="AE165" s="74" t="s">
        <v>65</v>
      </c>
      <c r="AF165" s="74" t="s">
        <v>65</v>
      </c>
      <c r="AG165" s="74" t="s">
        <v>65</v>
      </c>
      <c r="AH165" s="74" t="s">
        <v>65</v>
      </c>
      <c r="AI165" s="74" t="s">
        <v>65</v>
      </c>
      <c r="AJ165" s="74" t="s">
        <v>65</v>
      </c>
      <c r="AK165" s="74" t="s">
        <v>65</v>
      </c>
      <c r="AL165" s="74" t="s">
        <v>65</v>
      </c>
      <c r="AM165" s="74" t="s">
        <v>65</v>
      </c>
      <c r="AN165" s="74" t="s">
        <v>65</v>
      </c>
      <c r="AO165" s="74" t="s">
        <v>65</v>
      </c>
      <c r="AP165" s="74" t="s">
        <v>65</v>
      </c>
      <c r="AQ165" s="74" t="s">
        <v>65</v>
      </c>
      <c r="AR165" s="74" t="s">
        <v>65</v>
      </c>
      <c r="AS165" s="74" t="s">
        <v>65</v>
      </c>
      <c r="AT165" s="74" t="s">
        <v>65</v>
      </c>
      <c r="AU165" s="74" t="s">
        <v>65</v>
      </c>
      <c r="AV165" s="25"/>
      <c r="AW165" s="25"/>
      <c r="AX165" s="73"/>
    </row>
    <row r="166" customFormat="false" ht="24" hidden="false" customHeight="true" outlineLevel="0" collapsed="false">
      <c r="A166" s="59" t="s">
        <v>204</v>
      </c>
      <c r="B166" s="59"/>
      <c r="C166" s="59"/>
      <c r="D166" s="59"/>
      <c r="E166" s="59"/>
      <c r="F166" s="60"/>
      <c r="G166" s="60"/>
      <c r="H166" s="60"/>
      <c r="I166" s="60"/>
      <c r="J166" s="60"/>
      <c r="K166" s="60"/>
      <c r="L166" s="60"/>
      <c r="M166" s="60"/>
      <c r="N166" s="60"/>
      <c r="O166" s="60"/>
      <c r="P166" s="60"/>
      <c r="Q166" s="60"/>
      <c r="R166" s="60"/>
      <c r="S166" s="60"/>
      <c r="T166" s="60"/>
      <c r="U166" s="60"/>
      <c r="V166" s="60"/>
      <c r="W166" s="60"/>
      <c r="X166" s="60"/>
      <c r="Y166" s="60"/>
      <c r="Z166" s="60"/>
      <c r="AA166" s="60"/>
      <c r="AB166" s="60"/>
      <c r="AC166" s="60"/>
      <c r="AD166" s="60"/>
      <c r="AE166" s="60"/>
      <c r="AF166" s="60"/>
      <c r="AG166" s="60"/>
      <c r="AH166" s="60"/>
      <c r="AI166" s="60"/>
      <c r="AJ166" s="60"/>
      <c r="AK166" s="60"/>
      <c r="AL166" s="60"/>
      <c r="AM166" s="60"/>
      <c r="AN166" s="60"/>
      <c r="AO166" s="60"/>
      <c r="AP166" s="60"/>
      <c r="AQ166" s="60"/>
      <c r="AR166" s="60"/>
      <c r="AS166" s="60"/>
      <c r="AT166" s="60"/>
      <c r="AU166" s="60"/>
      <c r="AV166" s="25"/>
      <c r="AW166" s="25"/>
      <c r="AX166" s="73"/>
    </row>
    <row r="167" customFormat="false" ht="14.5" hidden="false" customHeight="false" outlineLevel="0" collapsed="false">
      <c r="A167" s="85" t="s">
        <v>9</v>
      </c>
      <c r="B167" s="86" t="s">
        <v>10</v>
      </c>
      <c r="C167" s="86"/>
      <c r="D167" s="87" t="s">
        <v>12</v>
      </c>
      <c r="E167" s="87" t="s">
        <v>13</v>
      </c>
      <c r="F167" s="20" t="s">
        <v>5</v>
      </c>
      <c r="G167" s="20" t="s">
        <v>14</v>
      </c>
      <c r="H167" s="20" t="s">
        <v>15</v>
      </c>
      <c r="I167" s="20" t="s">
        <v>16</v>
      </c>
      <c r="J167" s="20" t="s">
        <v>17</v>
      </c>
      <c r="K167" s="20" t="s">
        <v>18</v>
      </c>
      <c r="L167" s="20" t="s">
        <v>19</v>
      </c>
      <c r="M167" s="20" t="s">
        <v>20</v>
      </c>
      <c r="N167" s="20" t="s">
        <v>21</v>
      </c>
      <c r="O167" s="20" t="s">
        <v>22</v>
      </c>
      <c r="P167" s="20" t="s">
        <v>23</v>
      </c>
      <c r="Q167" s="20" t="s">
        <v>24</v>
      </c>
      <c r="R167" s="20" t="s">
        <v>25</v>
      </c>
      <c r="S167" s="20" t="s">
        <v>26</v>
      </c>
      <c r="T167" s="20" t="s">
        <v>27</v>
      </c>
      <c r="U167" s="20" t="s">
        <v>28</v>
      </c>
      <c r="V167" s="20" t="s">
        <v>29</v>
      </c>
      <c r="W167" s="20" t="s">
        <v>30</v>
      </c>
      <c r="X167" s="20" t="s">
        <v>31</v>
      </c>
      <c r="Y167" s="20" t="s">
        <v>32</v>
      </c>
      <c r="Z167" s="20" t="s">
        <v>33</v>
      </c>
      <c r="AA167" s="20" t="s">
        <v>34</v>
      </c>
      <c r="AB167" s="20" t="s">
        <v>35</v>
      </c>
      <c r="AC167" s="20" t="s">
        <v>36</v>
      </c>
      <c r="AD167" s="20" t="s">
        <v>37</v>
      </c>
      <c r="AE167" s="20" t="s">
        <v>38</v>
      </c>
      <c r="AF167" s="20" t="s">
        <v>39</v>
      </c>
      <c r="AG167" s="20" t="s">
        <v>40</v>
      </c>
      <c r="AH167" s="20" t="s">
        <v>41</v>
      </c>
      <c r="AI167" s="20" t="str">
        <f aca="false">AI5</f>
        <v>2021Q1</v>
      </c>
      <c r="AJ167" s="20" t="str">
        <f aca="false">AJ5</f>
        <v>2021Q2</v>
      </c>
      <c r="AK167" s="20" t="str">
        <f aca="false">AK5</f>
        <v>2021Q3</v>
      </c>
      <c r="AL167" s="20" t="str">
        <f aca="false">AL5</f>
        <v>2021Q4</v>
      </c>
      <c r="AM167" s="20" t="str">
        <f aca="false">AM5</f>
        <v>2022Q1</v>
      </c>
      <c r="AN167" s="20" t="str">
        <f aca="false">AN5</f>
        <v>2022Q2</v>
      </c>
      <c r="AO167" s="20" t="str">
        <f aca="false">AO5</f>
        <v>2022Q3</v>
      </c>
      <c r="AP167" s="20" t="str">
        <f aca="false">AP5</f>
        <v>2022Q4</v>
      </c>
      <c r="AQ167" s="20" t="str">
        <f aca="false">AQ5</f>
        <v>2023Q1</v>
      </c>
      <c r="AR167" s="20" t="str">
        <f aca="false">AR5</f>
        <v>2023Q2</v>
      </c>
      <c r="AS167" s="20" t="str">
        <f aca="false">AS5</f>
        <v>2023Q3</v>
      </c>
      <c r="AT167" s="20" t="str">
        <f aca="false">AT5</f>
        <v>2023Q4</v>
      </c>
      <c r="AU167" s="20" t="str">
        <f aca="false">AU5</f>
        <v>2024Q1</v>
      </c>
      <c r="AV167" s="25"/>
      <c r="AW167" s="25"/>
      <c r="AX167" s="73"/>
    </row>
    <row r="168" customFormat="false" ht="14.5" hidden="false" customHeight="false" outlineLevel="0" collapsed="false">
      <c r="A168" s="32" t="s">
        <v>205</v>
      </c>
      <c r="B168" s="88" t="s">
        <v>206</v>
      </c>
      <c r="C168" s="88"/>
      <c r="D168" s="34" t="s">
        <v>207</v>
      </c>
      <c r="E168" s="89" t="s">
        <v>208</v>
      </c>
      <c r="F168" s="90" t="n">
        <v>14</v>
      </c>
      <c r="G168" s="90" t="n">
        <v>15</v>
      </c>
      <c r="H168" s="90" t="n">
        <v>17</v>
      </c>
      <c r="I168" s="90" t="n">
        <v>17</v>
      </c>
      <c r="J168" s="90" t="n">
        <v>17</v>
      </c>
      <c r="K168" s="90" t="n">
        <v>17</v>
      </c>
      <c r="L168" s="90" t="n">
        <v>17</v>
      </c>
      <c r="M168" s="90" t="n">
        <v>17</v>
      </c>
      <c r="N168" s="90" t="n">
        <v>17</v>
      </c>
      <c r="O168" s="90" t="n">
        <v>17</v>
      </c>
      <c r="P168" s="90" t="n">
        <v>16</v>
      </c>
      <c r="Q168" s="90" t="n">
        <v>16</v>
      </c>
      <c r="R168" s="90" t="n">
        <v>16</v>
      </c>
      <c r="S168" s="90" t="n">
        <v>16</v>
      </c>
      <c r="T168" s="90" t="n">
        <v>16</v>
      </c>
      <c r="U168" s="90" t="n">
        <v>16</v>
      </c>
      <c r="V168" s="90" t="n">
        <v>16</v>
      </c>
      <c r="W168" s="90" t="n">
        <v>16</v>
      </c>
      <c r="X168" s="90" t="n">
        <v>16</v>
      </c>
      <c r="Y168" s="90" t="n">
        <v>16</v>
      </c>
      <c r="Z168" s="90" t="n">
        <v>16</v>
      </c>
      <c r="AA168" s="90" t="n">
        <v>17</v>
      </c>
      <c r="AB168" s="90" t="n">
        <v>17</v>
      </c>
      <c r="AC168" s="90" t="n">
        <v>17</v>
      </c>
      <c r="AD168" s="90" t="n">
        <v>17</v>
      </c>
      <c r="AE168" s="90" t="n">
        <v>17</v>
      </c>
      <c r="AF168" s="90" t="n">
        <v>17</v>
      </c>
      <c r="AG168" s="90" t="n">
        <v>17</v>
      </c>
      <c r="AH168" s="90" t="n">
        <v>17</v>
      </c>
      <c r="AI168" s="90" t="n">
        <v>17</v>
      </c>
      <c r="AJ168" s="90" t="n">
        <v>17</v>
      </c>
      <c r="AK168" s="90" t="n">
        <v>17</v>
      </c>
      <c r="AL168" s="90" t="n">
        <v>17</v>
      </c>
      <c r="AM168" s="90" t="n">
        <v>17</v>
      </c>
      <c r="AN168" s="90" t="n">
        <v>17</v>
      </c>
      <c r="AO168" s="90" t="n">
        <v>17</v>
      </c>
      <c r="AP168" s="90" t="n">
        <v>17</v>
      </c>
      <c r="AQ168" s="90" t="n">
        <v>16</v>
      </c>
      <c r="AR168" s="90" t="n">
        <v>16</v>
      </c>
      <c r="AS168" s="90" t="n">
        <v>16</v>
      </c>
      <c r="AT168" s="90" t="n">
        <v>16</v>
      </c>
      <c r="AU168" s="90" t="n">
        <v>16</v>
      </c>
      <c r="AV168" s="25"/>
      <c r="AW168" s="25"/>
      <c r="AX168" s="73"/>
    </row>
    <row r="169" customFormat="false" ht="14.5" hidden="false" customHeight="false" outlineLevel="0" collapsed="false">
      <c r="A169" s="38"/>
      <c r="B169" s="91" t="s">
        <v>209</v>
      </c>
      <c r="C169" s="91"/>
      <c r="D169" s="40" t="s">
        <v>207</v>
      </c>
      <c r="E169" s="41" t="s">
        <v>208</v>
      </c>
      <c r="F169" s="42" t="n">
        <v>446</v>
      </c>
      <c r="G169" s="42" t="n">
        <v>456</v>
      </c>
      <c r="H169" s="42" t="n">
        <v>467</v>
      </c>
      <c r="I169" s="42" t="n">
        <v>494</v>
      </c>
      <c r="J169" s="42" t="n">
        <v>557</v>
      </c>
      <c r="K169" s="42" t="n">
        <v>577</v>
      </c>
      <c r="L169" s="42" t="n">
        <v>627</v>
      </c>
      <c r="M169" s="42" t="n">
        <v>688</v>
      </c>
      <c r="N169" s="42" t="n">
        <v>761</v>
      </c>
      <c r="O169" s="42" t="n">
        <v>767</v>
      </c>
      <c r="P169" s="42" t="n">
        <v>828</v>
      </c>
      <c r="Q169" s="42" t="n">
        <v>867</v>
      </c>
      <c r="R169" s="42" t="n">
        <v>940</v>
      </c>
      <c r="S169" s="42" t="n">
        <v>952</v>
      </c>
      <c r="T169" s="42" t="n">
        <v>975</v>
      </c>
      <c r="U169" s="42" t="n">
        <v>1022</v>
      </c>
      <c r="V169" s="42" t="n">
        <v>1186</v>
      </c>
      <c r="W169" s="42" t="n">
        <v>1194</v>
      </c>
      <c r="X169" s="42" t="n">
        <v>1199</v>
      </c>
      <c r="Y169" s="42" t="n">
        <v>1366</v>
      </c>
      <c r="Z169" s="42" t="n">
        <v>1472</v>
      </c>
      <c r="AA169" s="42" t="n">
        <v>1295</v>
      </c>
      <c r="AB169" s="42" t="n">
        <v>1329</v>
      </c>
      <c r="AC169" s="42" t="n">
        <v>1565</v>
      </c>
      <c r="AD169" s="42" t="n">
        <v>1513</v>
      </c>
      <c r="AE169" s="42" t="n">
        <v>1700</v>
      </c>
      <c r="AF169" s="42" t="n">
        <v>1544</v>
      </c>
      <c r="AG169" s="42" t="n">
        <v>1572</v>
      </c>
      <c r="AH169" s="42" t="n">
        <v>1698</v>
      </c>
      <c r="AI169" s="42" t="n">
        <v>1748</v>
      </c>
      <c r="AJ169" s="42" t="n">
        <v>1800</v>
      </c>
      <c r="AK169" s="42" t="n">
        <v>1862</v>
      </c>
      <c r="AL169" s="42" t="n">
        <v>2140</v>
      </c>
      <c r="AM169" s="42" t="n">
        <v>2164</v>
      </c>
      <c r="AN169" s="42" t="n">
        <v>2267</v>
      </c>
      <c r="AO169" s="42" t="n">
        <v>2327</v>
      </c>
      <c r="AP169" s="42" t="n">
        <v>2448</v>
      </c>
      <c r="AQ169" s="42" t="n">
        <v>1767</v>
      </c>
      <c r="AR169" s="42" t="n">
        <v>1852</v>
      </c>
      <c r="AS169" s="42" t="n">
        <v>1907</v>
      </c>
      <c r="AT169" s="42" t="n">
        <v>2089</v>
      </c>
      <c r="AU169" s="42" t="n">
        <v>2269</v>
      </c>
      <c r="AV169" s="25"/>
      <c r="AW169" s="25"/>
      <c r="AX169" s="73"/>
    </row>
    <row r="170" customFormat="false" ht="14.5" hidden="false" customHeight="false" outlineLevel="0" collapsed="false">
      <c r="A170" s="32" t="s">
        <v>210</v>
      </c>
      <c r="B170" s="88" t="s">
        <v>211</v>
      </c>
      <c r="C170" s="88"/>
      <c r="D170" s="34" t="s">
        <v>207</v>
      </c>
      <c r="E170" s="89" t="s">
        <v>208</v>
      </c>
      <c r="F170" s="90" t="n">
        <v>3828</v>
      </c>
      <c r="G170" s="90" t="n">
        <v>3954</v>
      </c>
      <c r="H170" s="90" t="n">
        <v>4086</v>
      </c>
      <c r="I170" s="90" t="n">
        <v>4163</v>
      </c>
      <c r="J170" s="90" t="n">
        <v>4406</v>
      </c>
      <c r="K170" s="90" t="n">
        <v>4366</v>
      </c>
      <c r="L170" s="90" t="n">
        <v>4678</v>
      </c>
      <c r="M170" s="90" t="n">
        <v>5104</v>
      </c>
      <c r="N170" s="90" t="n">
        <v>5608</v>
      </c>
      <c r="O170" s="90" t="n">
        <v>6045</v>
      </c>
      <c r="P170" s="90" t="n">
        <v>6140</v>
      </c>
      <c r="Q170" s="90" t="n">
        <v>6260</v>
      </c>
      <c r="R170" s="90" t="n">
        <v>6580</v>
      </c>
      <c r="S170" s="90" t="n">
        <v>6361</v>
      </c>
      <c r="T170" s="90" t="n">
        <v>6495</v>
      </c>
      <c r="U170" s="90" t="n">
        <v>6624</v>
      </c>
      <c r="V170" s="90" t="n">
        <v>7260</v>
      </c>
      <c r="W170" s="90" t="n">
        <v>7598</v>
      </c>
      <c r="X170" s="90" t="n">
        <v>7735</v>
      </c>
      <c r="Y170" s="90" t="n">
        <v>7558</v>
      </c>
      <c r="Z170" s="90" t="n">
        <v>7902</v>
      </c>
      <c r="AA170" s="90" t="n">
        <v>8123</v>
      </c>
      <c r="AB170" s="90" t="n">
        <v>8155</v>
      </c>
      <c r="AC170" s="90" t="n">
        <v>8464</v>
      </c>
      <c r="AD170" s="90" t="n">
        <v>8757</v>
      </c>
      <c r="AE170" s="90" t="n">
        <v>9006</v>
      </c>
      <c r="AF170" s="90" t="n">
        <v>8931</v>
      </c>
      <c r="AG170" s="90" t="n">
        <v>9068</v>
      </c>
      <c r="AH170" s="90" t="n">
        <v>9436</v>
      </c>
      <c r="AI170" s="90" t="n">
        <v>10005</v>
      </c>
      <c r="AJ170" s="90" t="n">
        <v>10676</v>
      </c>
      <c r="AK170" s="90" t="n">
        <v>11287</v>
      </c>
      <c r="AL170" s="90" t="n">
        <v>15527</v>
      </c>
      <c r="AM170" s="90" t="n">
        <v>19044</v>
      </c>
      <c r="AN170" s="90" t="n">
        <v>17938</v>
      </c>
      <c r="AO170" s="90" t="n">
        <v>19322</v>
      </c>
      <c r="AP170" s="90" t="n">
        <v>19830</v>
      </c>
      <c r="AQ170" s="90" t="n">
        <v>12383</v>
      </c>
      <c r="AR170" s="90" t="n">
        <v>12898</v>
      </c>
      <c r="AS170" s="90" t="n">
        <v>12491</v>
      </c>
      <c r="AT170" s="90" t="n">
        <v>13020</v>
      </c>
      <c r="AU170" s="90" t="n">
        <v>13914</v>
      </c>
      <c r="AV170" s="25"/>
      <c r="AW170" s="25"/>
      <c r="AX170" s="73"/>
    </row>
    <row r="171" customFormat="false" ht="14.5" hidden="false" customHeight="false" outlineLevel="0" collapsed="false">
      <c r="A171" s="38"/>
      <c r="B171" s="91"/>
      <c r="C171" s="91"/>
      <c r="D171" s="40"/>
      <c r="E171" s="40"/>
      <c r="F171" s="92"/>
      <c r="G171" s="92"/>
      <c r="H171" s="92"/>
      <c r="I171" s="92"/>
      <c r="J171" s="76"/>
      <c r="K171" s="76"/>
      <c r="L171" s="76"/>
      <c r="M171" s="76"/>
      <c r="N171" s="76"/>
      <c r="O171" s="76"/>
      <c r="P171" s="76"/>
      <c r="Q171" s="76"/>
      <c r="R171" s="76"/>
      <c r="S171" s="76"/>
      <c r="T171" s="76"/>
      <c r="U171" s="76"/>
      <c r="V171" s="76"/>
      <c r="W171" s="76"/>
      <c r="X171" s="76"/>
      <c r="Y171" s="76"/>
      <c r="Z171" s="76"/>
      <c r="AA171" s="76"/>
      <c r="AB171" s="76"/>
      <c r="AC171" s="76"/>
      <c r="AD171" s="76"/>
      <c r="AE171" s="76"/>
      <c r="AF171" s="76"/>
      <c r="AG171" s="76"/>
      <c r="AH171" s="76"/>
      <c r="AI171" s="76"/>
      <c r="AJ171" s="76"/>
      <c r="AK171" s="76"/>
      <c r="AL171" s="76"/>
      <c r="AM171" s="76"/>
      <c r="AN171" s="76"/>
      <c r="AO171" s="76"/>
      <c r="AP171" s="76"/>
      <c r="AQ171" s="76"/>
      <c r="AR171" s="76"/>
      <c r="AS171" s="76"/>
      <c r="AT171" s="76"/>
      <c r="AU171" s="76"/>
      <c r="AV171" s="25"/>
      <c r="AW171" s="25"/>
      <c r="AX171" s="73"/>
    </row>
    <row r="172" s="66" customFormat="true" ht="14.5" hidden="false" customHeight="false" outlineLevel="0" collapsed="false">
      <c r="A172" s="32" t="s">
        <v>212</v>
      </c>
      <c r="B172" s="88" t="s">
        <v>213</v>
      </c>
      <c r="C172" s="88"/>
      <c r="D172" s="34" t="s">
        <v>60</v>
      </c>
      <c r="E172" s="89" t="s">
        <v>61</v>
      </c>
      <c r="F172" s="90" t="n">
        <v>375175.263</v>
      </c>
      <c r="G172" s="90" t="n">
        <v>360898.804</v>
      </c>
      <c r="H172" s="90" t="n">
        <v>394031.811</v>
      </c>
      <c r="I172" s="90" t="n">
        <v>400359.686</v>
      </c>
      <c r="J172" s="90" t="n">
        <v>488760.55</v>
      </c>
      <c r="K172" s="90" t="n">
        <v>513544.015</v>
      </c>
      <c r="L172" s="90" t="n">
        <v>565885.234</v>
      </c>
      <c r="M172" s="90" t="n">
        <v>564098.804</v>
      </c>
      <c r="N172" s="90" t="n">
        <v>612827.495</v>
      </c>
      <c r="O172" s="90" t="n">
        <v>619530.24</v>
      </c>
      <c r="P172" s="90" t="n">
        <v>683083.95</v>
      </c>
      <c r="Q172" s="90" t="n">
        <v>697871.201</v>
      </c>
      <c r="R172" s="90" t="n">
        <v>705592.489</v>
      </c>
      <c r="S172" s="90" t="n">
        <v>722812.933</v>
      </c>
      <c r="T172" s="90" t="n">
        <v>825144.435</v>
      </c>
      <c r="U172" s="90" t="n">
        <v>850518.161</v>
      </c>
      <c r="V172" s="90" t="n">
        <v>920007.444</v>
      </c>
      <c r="W172" s="90" t="n">
        <v>975777.89</v>
      </c>
      <c r="X172" s="90" t="n">
        <v>1030364.688</v>
      </c>
      <c r="Y172" s="90" t="n">
        <v>977311.984</v>
      </c>
      <c r="Z172" s="90" t="n">
        <v>1066309.529</v>
      </c>
      <c r="AA172" s="90" t="n">
        <v>1149731.803</v>
      </c>
      <c r="AB172" s="90" t="n">
        <v>1214334.129</v>
      </c>
      <c r="AC172" s="90" t="n">
        <v>1228696.906</v>
      </c>
      <c r="AD172" s="90" t="n">
        <v>1356671.492</v>
      </c>
      <c r="AE172" s="90" t="n">
        <v>1354332.69</v>
      </c>
      <c r="AF172" s="90" t="n">
        <v>1497796.203</v>
      </c>
      <c r="AG172" s="90" t="n">
        <v>1572912.616</v>
      </c>
      <c r="AH172" s="90" t="n">
        <v>1770036.621</v>
      </c>
      <c r="AI172" s="90" t="n">
        <v>1844756.75</v>
      </c>
      <c r="AJ172" s="90" t="n">
        <v>2097216.837</v>
      </c>
      <c r="AK172" s="90" t="n">
        <v>2146377.969</v>
      </c>
      <c r="AL172" s="90" t="n">
        <v>2548769.912</v>
      </c>
      <c r="AM172" s="90" t="n">
        <v>2674849.127</v>
      </c>
      <c r="AN172" s="90" t="n">
        <v>3044370.872</v>
      </c>
      <c r="AO172" s="90" t="n">
        <v>3142334.202</v>
      </c>
      <c r="AP172" s="90" t="n">
        <v>3287449.852</v>
      </c>
      <c r="AQ172" s="90" t="n">
        <v>2293245.684</v>
      </c>
      <c r="AR172" s="90" t="n">
        <v>2588740.367</v>
      </c>
      <c r="AS172" s="90" t="n">
        <v>2730145.327</v>
      </c>
      <c r="AT172" s="90" t="n">
        <v>3008768.86</v>
      </c>
      <c r="AU172" s="90" t="n">
        <v>3077565.349</v>
      </c>
      <c r="AV172" s="25"/>
      <c r="AW172" s="25"/>
      <c r="AX172" s="73"/>
      <c r="AY172" s="1"/>
      <c r="AZ172" s="1"/>
      <c r="BA172" s="1"/>
      <c r="BB172" s="1"/>
      <c r="BC172" s="1"/>
      <c r="BD172" s="1"/>
      <c r="BE172" s="1"/>
      <c r="BF172" s="1"/>
      <c r="BG172" s="1"/>
      <c r="BH172" s="1"/>
      <c r="BI172" s="1"/>
      <c r="BJ172" s="1"/>
      <c r="BK172" s="1"/>
      <c r="BL172" s="1"/>
      <c r="BM172" s="1"/>
      <c r="BN172" s="1"/>
      <c r="BO172" s="1"/>
      <c r="BP172" s="1"/>
      <c r="BQ172" s="1"/>
      <c r="BR172" s="1"/>
      <c r="BS172" s="1"/>
      <c r="BT172" s="1"/>
    </row>
    <row r="173" s="66" customFormat="true" ht="14.5" hidden="false" customHeight="false" outlineLevel="0" collapsed="false">
      <c r="A173" s="38"/>
      <c r="B173" s="91" t="s">
        <v>214</v>
      </c>
      <c r="C173" s="91"/>
      <c r="D173" s="40" t="s">
        <v>60</v>
      </c>
      <c r="E173" s="41" t="s">
        <v>61</v>
      </c>
      <c r="F173" s="42" t="n">
        <v>115756.68926</v>
      </c>
      <c r="G173" s="42" t="n">
        <v>105753.145</v>
      </c>
      <c r="H173" s="42" t="n">
        <v>113738.237</v>
      </c>
      <c r="I173" s="42" t="n">
        <v>121711.802</v>
      </c>
      <c r="J173" s="42" t="n">
        <v>144615.294</v>
      </c>
      <c r="K173" s="42" t="n">
        <v>152909.412</v>
      </c>
      <c r="L173" s="42" t="n">
        <v>175111</v>
      </c>
      <c r="M173" s="42" t="n">
        <v>175112.464</v>
      </c>
      <c r="N173" s="42" t="n">
        <v>195327.808</v>
      </c>
      <c r="O173" s="42" t="n">
        <v>206394.962129</v>
      </c>
      <c r="P173" s="42" t="n">
        <v>211875.505</v>
      </c>
      <c r="Q173" s="42" t="n">
        <v>212300.46361</v>
      </c>
      <c r="R173" s="42" t="n">
        <v>260886.479413</v>
      </c>
      <c r="S173" s="42" t="n">
        <v>314511.485</v>
      </c>
      <c r="T173" s="42" t="n">
        <v>340690.761</v>
      </c>
      <c r="U173" s="42" t="n">
        <v>365221.126544</v>
      </c>
      <c r="V173" s="42" t="n">
        <v>448884.814</v>
      </c>
      <c r="W173" s="42" t="n">
        <v>509348.323</v>
      </c>
      <c r="X173" s="42" t="n">
        <v>545572.764</v>
      </c>
      <c r="Y173" s="42" t="n">
        <v>539093.031</v>
      </c>
      <c r="Z173" s="42" t="n">
        <v>594722.713</v>
      </c>
      <c r="AA173" s="42" t="n">
        <v>625227.967</v>
      </c>
      <c r="AB173" s="42" t="n">
        <v>641792.477</v>
      </c>
      <c r="AC173" s="42" t="n">
        <v>656328.094</v>
      </c>
      <c r="AD173" s="42" t="n">
        <v>695755.18226</v>
      </c>
      <c r="AE173" s="42" t="n">
        <v>711939.544</v>
      </c>
      <c r="AF173" s="42" t="n">
        <v>741144.362</v>
      </c>
      <c r="AG173" s="42" t="n">
        <v>726338.115</v>
      </c>
      <c r="AH173" s="42" t="n">
        <v>867924.77</v>
      </c>
      <c r="AI173" s="42" t="n">
        <v>900847.845</v>
      </c>
      <c r="AJ173" s="42" t="n">
        <v>983126.559</v>
      </c>
      <c r="AK173" s="42" t="n">
        <v>1098258.714</v>
      </c>
      <c r="AL173" s="42" t="n">
        <v>1254785.428302</v>
      </c>
      <c r="AM173" s="42" t="n">
        <v>1339425.446</v>
      </c>
      <c r="AN173" s="42" t="n">
        <v>1483937.073</v>
      </c>
      <c r="AO173" s="42" t="n">
        <v>1475382.944</v>
      </c>
      <c r="AP173" s="42" t="n">
        <v>1508170.871</v>
      </c>
      <c r="AQ173" s="42" t="n">
        <v>1082296.022</v>
      </c>
      <c r="AR173" s="42" t="n">
        <v>1122483.124</v>
      </c>
      <c r="AS173" s="42" t="n">
        <v>1025174.137</v>
      </c>
      <c r="AT173" s="42" t="n">
        <v>1165136.202</v>
      </c>
      <c r="AU173" s="42" t="n">
        <v>1136035.097</v>
      </c>
      <c r="AV173" s="25"/>
      <c r="AW173" s="25"/>
      <c r="AX173" s="73"/>
      <c r="AY173" s="1"/>
      <c r="AZ173" s="1"/>
      <c r="BA173" s="1"/>
      <c r="BB173" s="1"/>
      <c r="BC173" s="1"/>
      <c r="BD173" s="1"/>
      <c r="BE173" s="1"/>
      <c r="BF173" s="1"/>
      <c r="BG173" s="1"/>
      <c r="BH173" s="1"/>
      <c r="BI173" s="1"/>
      <c r="BJ173" s="1"/>
      <c r="BK173" s="1"/>
      <c r="BL173" s="1"/>
      <c r="BM173" s="1"/>
      <c r="BN173" s="1"/>
      <c r="BO173" s="1"/>
      <c r="BP173" s="1"/>
      <c r="BQ173" s="1"/>
      <c r="BR173" s="1"/>
      <c r="BS173" s="1"/>
      <c r="BT173" s="1"/>
    </row>
    <row r="174" s="66" customFormat="true" ht="14.5" hidden="false" customHeight="false" outlineLevel="0" collapsed="false">
      <c r="A174" s="38"/>
      <c r="B174" s="93" t="s">
        <v>155</v>
      </c>
      <c r="C174" s="93"/>
      <c r="D174" s="40" t="s">
        <v>60</v>
      </c>
      <c r="E174" s="41" t="s">
        <v>61</v>
      </c>
      <c r="F174" s="42" t="n">
        <v>92536.94</v>
      </c>
      <c r="G174" s="42" t="n">
        <v>95161.436</v>
      </c>
      <c r="H174" s="42" t="n">
        <v>101360.958</v>
      </c>
      <c r="I174" s="42" t="n">
        <v>99927.7</v>
      </c>
      <c r="J174" s="42" t="n">
        <v>112508.176</v>
      </c>
      <c r="K174" s="42" t="n">
        <v>133574.646</v>
      </c>
      <c r="L174" s="42" t="n">
        <v>135899.096</v>
      </c>
      <c r="M174" s="42" t="n">
        <v>146125.441</v>
      </c>
      <c r="N174" s="42" t="n">
        <v>179581.394</v>
      </c>
      <c r="O174" s="42" t="n">
        <v>175289.451</v>
      </c>
      <c r="P174" s="42" t="n">
        <v>234883.165</v>
      </c>
      <c r="Q174" s="42" t="n">
        <v>295499.559</v>
      </c>
      <c r="R174" s="42" t="n">
        <v>239451.574</v>
      </c>
      <c r="S174" s="42" t="n">
        <v>235228.689</v>
      </c>
      <c r="T174" s="42" t="n">
        <v>284361.997</v>
      </c>
      <c r="U174" s="42" t="n">
        <v>278724.293</v>
      </c>
      <c r="V174" s="42" t="n">
        <v>275170.231</v>
      </c>
      <c r="W174" s="42" t="n">
        <v>265668.357</v>
      </c>
      <c r="X174" s="42" t="n">
        <v>273398.741</v>
      </c>
      <c r="Y174" s="42" t="n">
        <v>255633.885</v>
      </c>
      <c r="Z174" s="42" t="n">
        <v>235759.437</v>
      </c>
      <c r="AA174" s="42" t="n">
        <v>192918.164</v>
      </c>
      <c r="AB174" s="42" t="n">
        <v>186729.848</v>
      </c>
      <c r="AC174" s="42" t="n">
        <v>189302.4</v>
      </c>
      <c r="AD174" s="42" t="n">
        <v>191640.541533</v>
      </c>
      <c r="AE174" s="42" t="n">
        <v>202757.339</v>
      </c>
      <c r="AF174" s="42" t="n">
        <v>355770.13</v>
      </c>
      <c r="AG174" s="42" t="n">
        <v>437819.69</v>
      </c>
      <c r="AH174" s="42" t="n">
        <v>524104.103</v>
      </c>
      <c r="AI174" s="42" t="n">
        <v>553049.983</v>
      </c>
      <c r="AJ174" s="42" t="n">
        <v>567053.647</v>
      </c>
      <c r="AK174" s="42" t="n">
        <v>571198.226</v>
      </c>
      <c r="AL174" s="42" t="n">
        <v>849172.242</v>
      </c>
      <c r="AM174" s="42" t="n">
        <v>895620.125</v>
      </c>
      <c r="AN174" s="42" t="n">
        <v>1001465.268</v>
      </c>
      <c r="AO174" s="42" t="n">
        <v>1103083.246</v>
      </c>
      <c r="AP174" s="42" t="n">
        <v>1226020.36</v>
      </c>
      <c r="AQ174" s="42" t="n">
        <v>847855.665</v>
      </c>
      <c r="AR174" s="42" t="n">
        <v>1085830.674</v>
      </c>
      <c r="AS174" s="42" t="n">
        <v>1168172.262</v>
      </c>
      <c r="AT174" s="42" t="n">
        <v>1352290.412</v>
      </c>
      <c r="AU174" s="42" t="n">
        <v>1412556.389</v>
      </c>
      <c r="AV174" s="25"/>
      <c r="AW174" s="25"/>
      <c r="AX174" s="73"/>
      <c r="AY174" s="1"/>
      <c r="AZ174" s="1"/>
      <c r="BA174" s="1"/>
      <c r="BB174" s="1"/>
      <c r="BC174" s="1"/>
      <c r="BD174" s="1"/>
      <c r="BE174" s="1"/>
      <c r="BF174" s="1"/>
      <c r="BG174" s="1"/>
      <c r="BH174" s="1"/>
      <c r="BI174" s="1"/>
      <c r="BJ174" s="1"/>
      <c r="BK174" s="1"/>
      <c r="BL174" s="1"/>
      <c r="BM174" s="1"/>
      <c r="BN174" s="1"/>
      <c r="BO174" s="1"/>
      <c r="BP174" s="1"/>
      <c r="BQ174" s="1"/>
      <c r="BR174" s="1"/>
      <c r="BS174" s="1"/>
      <c r="BT174" s="1"/>
    </row>
    <row r="175" s="66" customFormat="true" ht="14.5" hidden="false" customHeight="false" outlineLevel="0" collapsed="false">
      <c r="A175" s="38"/>
      <c r="B175" s="91" t="s">
        <v>215</v>
      </c>
      <c r="C175" s="91"/>
      <c r="D175" s="40" t="s">
        <v>60</v>
      </c>
      <c r="E175" s="41" t="s">
        <v>61</v>
      </c>
      <c r="F175" s="42" t="n">
        <v>63015.591</v>
      </c>
      <c r="G175" s="42" t="n">
        <v>52649.924</v>
      </c>
      <c r="H175" s="42" t="n">
        <v>44301.664</v>
      </c>
      <c r="I175" s="42" t="n">
        <v>47272.494</v>
      </c>
      <c r="J175" s="42" t="n">
        <v>54342.326</v>
      </c>
      <c r="K175" s="42" t="n">
        <v>52012.149</v>
      </c>
      <c r="L175" s="42" t="n">
        <v>50409.886</v>
      </c>
      <c r="M175" s="42" t="n">
        <v>48896.874</v>
      </c>
      <c r="N175" s="42" t="n">
        <v>45728.814</v>
      </c>
      <c r="O175" s="42" t="n">
        <v>97499.581</v>
      </c>
      <c r="P175" s="42" t="n">
        <v>73580.699</v>
      </c>
      <c r="Q175" s="42" t="n">
        <v>38611.979</v>
      </c>
      <c r="R175" s="42" t="n">
        <v>17380.664</v>
      </c>
      <c r="S175" s="42" t="n">
        <v>22193.697</v>
      </c>
      <c r="T175" s="42" t="n">
        <v>27752.919</v>
      </c>
      <c r="U175" s="42" t="n">
        <v>26939.07</v>
      </c>
      <c r="V175" s="42" t="n">
        <v>28647.114</v>
      </c>
      <c r="W175" s="42" t="n">
        <v>29293.423</v>
      </c>
      <c r="X175" s="42" t="n">
        <v>38397.419</v>
      </c>
      <c r="Y175" s="42" t="n">
        <v>32446.945</v>
      </c>
      <c r="Z175" s="42" t="n">
        <v>39897.644</v>
      </c>
      <c r="AA175" s="42" t="n">
        <v>49104.356</v>
      </c>
      <c r="AB175" s="42" t="n">
        <v>47326.785</v>
      </c>
      <c r="AC175" s="42" t="n">
        <v>46768.475</v>
      </c>
      <c r="AD175" s="42" t="n">
        <v>47822.563467</v>
      </c>
      <c r="AE175" s="42" t="n">
        <v>50927.409</v>
      </c>
      <c r="AF175" s="42" t="n">
        <v>58909.033</v>
      </c>
      <c r="AG175" s="42" t="n">
        <v>67998.438</v>
      </c>
      <c r="AH175" s="42" t="n">
        <v>57196.459</v>
      </c>
      <c r="AI175" s="42" t="n">
        <v>58615.542</v>
      </c>
      <c r="AJ175" s="42" t="n">
        <v>59122.993</v>
      </c>
      <c r="AK175" s="42" t="n">
        <v>72068.2</v>
      </c>
      <c r="AL175" s="42" t="n">
        <v>63329.269</v>
      </c>
      <c r="AM175" s="42" t="n">
        <v>63158.615</v>
      </c>
      <c r="AN175" s="42" t="n">
        <v>63336.373</v>
      </c>
      <c r="AO175" s="42" t="n">
        <v>67975.687</v>
      </c>
      <c r="AP175" s="42" t="n">
        <v>77241.512</v>
      </c>
      <c r="AQ175" s="42" t="n">
        <v>30503.053</v>
      </c>
      <c r="AR175" s="42" t="n">
        <v>29128.591</v>
      </c>
      <c r="AS175" s="42" t="n">
        <v>35465.771</v>
      </c>
      <c r="AT175" s="42" t="n">
        <v>30373.751</v>
      </c>
      <c r="AU175" s="42" t="n">
        <v>31671.399</v>
      </c>
      <c r="AV175" s="25"/>
      <c r="AW175" s="25"/>
      <c r="AX175" s="73"/>
      <c r="AY175" s="1"/>
      <c r="AZ175" s="1"/>
      <c r="BA175" s="1"/>
      <c r="BB175" s="1"/>
      <c r="BC175" s="1"/>
      <c r="BD175" s="1"/>
      <c r="BE175" s="1"/>
      <c r="BF175" s="1"/>
      <c r="BG175" s="1"/>
      <c r="BH175" s="1"/>
      <c r="BI175" s="1"/>
      <c r="BJ175" s="1"/>
      <c r="BK175" s="1"/>
      <c r="BL175" s="1"/>
      <c r="BM175" s="1"/>
      <c r="BN175" s="1"/>
      <c r="BO175" s="1"/>
      <c r="BP175" s="1"/>
      <c r="BQ175" s="1"/>
      <c r="BR175" s="1"/>
      <c r="BS175" s="1"/>
      <c r="BT175" s="1"/>
    </row>
    <row r="176" s="66" customFormat="true" ht="14.5" hidden="false" customHeight="false" outlineLevel="0" collapsed="false">
      <c r="A176" s="38"/>
      <c r="B176" s="91" t="s">
        <v>216</v>
      </c>
      <c r="C176" s="91"/>
      <c r="D176" s="40" t="s">
        <v>60</v>
      </c>
      <c r="E176" s="41" t="s">
        <v>61</v>
      </c>
      <c r="F176" s="42" t="n">
        <v>22207.133</v>
      </c>
      <c r="G176" s="42" t="n">
        <v>19256.474</v>
      </c>
      <c r="H176" s="42" t="n">
        <v>40957.25</v>
      </c>
      <c r="I176" s="42" t="n">
        <v>61257.297</v>
      </c>
      <c r="J176" s="42" t="n">
        <v>93578.624</v>
      </c>
      <c r="K176" s="42" t="n">
        <v>83075.008</v>
      </c>
      <c r="L176" s="42" t="n">
        <v>106428.058</v>
      </c>
      <c r="M176" s="42" t="n">
        <v>107305.292</v>
      </c>
      <c r="N176" s="42" t="n">
        <v>88738.205</v>
      </c>
      <c r="O176" s="42" t="n">
        <v>67204.449</v>
      </c>
      <c r="P176" s="42" t="n">
        <v>62954.109</v>
      </c>
      <c r="Q176" s="42" t="n">
        <v>62890.921</v>
      </c>
      <c r="R176" s="42" t="n">
        <v>94351.038</v>
      </c>
      <c r="S176" s="42" t="n">
        <v>80621.965</v>
      </c>
      <c r="T176" s="42" t="n">
        <v>78844.061</v>
      </c>
      <c r="U176" s="42" t="n">
        <v>91919.24</v>
      </c>
      <c r="V176" s="42" t="n">
        <v>75641.805</v>
      </c>
      <c r="W176" s="42" t="n">
        <v>76803.56</v>
      </c>
      <c r="X176" s="42" t="n">
        <v>62097.647</v>
      </c>
      <c r="Y176" s="42" t="n">
        <v>63902.566</v>
      </c>
      <c r="Z176" s="42" t="n">
        <v>71575.368</v>
      </c>
      <c r="AA176" s="42" t="n">
        <v>143793.962</v>
      </c>
      <c r="AB176" s="42" t="n">
        <v>135931.61</v>
      </c>
      <c r="AC176" s="42" t="n">
        <v>145945.862</v>
      </c>
      <c r="AD176" s="42" t="n">
        <v>158314.633</v>
      </c>
      <c r="AE176" s="42" t="n">
        <v>126919.41</v>
      </c>
      <c r="AF176" s="42" t="n">
        <v>89839.341</v>
      </c>
      <c r="AG176" s="42" t="n">
        <v>132080.361</v>
      </c>
      <c r="AH176" s="42" t="n">
        <v>130353.197</v>
      </c>
      <c r="AI176" s="42" t="n">
        <v>111967.419</v>
      </c>
      <c r="AJ176" s="42" t="n">
        <v>188783.288</v>
      </c>
      <c r="AK176" s="42" t="n">
        <v>146796.231</v>
      </c>
      <c r="AL176" s="42" t="n">
        <v>95493.355</v>
      </c>
      <c r="AM176" s="42" t="n">
        <v>76560.692</v>
      </c>
      <c r="AN176" s="42" t="n">
        <v>89236.211</v>
      </c>
      <c r="AO176" s="42" t="n">
        <v>71518.733</v>
      </c>
      <c r="AP176" s="42" t="n">
        <v>107470.925</v>
      </c>
      <c r="AQ176" s="42" t="n">
        <v>63250.734</v>
      </c>
      <c r="AR176" s="42" t="n">
        <v>41723.717</v>
      </c>
      <c r="AS176" s="42" t="n">
        <v>90139.429</v>
      </c>
      <c r="AT176" s="42" t="n">
        <v>100279.113</v>
      </c>
      <c r="AU176" s="42" t="n">
        <v>93078.67</v>
      </c>
      <c r="AV176" s="25"/>
      <c r="AW176" s="25"/>
      <c r="AX176" s="73"/>
      <c r="AY176" s="1"/>
      <c r="AZ176" s="1"/>
      <c r="BA176" s="1"/>
      <c r="BB176" s="1"/>
      <c r="BC176" s="1"/>
      <c r="BD176" s="1"/>
      <c r="BE176" s="1"/>
      <c r="BF176" s="1"/>
      <c r="BG176" s="1"/>
      <c r="BH176" s="1"/>
      <c r="BI176" s="1"/>
      <c r="BJ176" s="1"/>
      <c r="BK176" s="1"/>
      <c r="BL176" s="1"/>
      <c r="BM176" s="1"/>
      <c r="BN176" s="1"/>
      <c r="BO176" s="1"/>
      <c r="BP176" s="1"/>
      <c r="BQ176" s="1"/>
      <c r="BR176" s="1"/>
      <c r="BS176" s="1"/>
      <c r="BT176" s="1"/>
    </row>
    <row r="177" s="66" customFormat="true" ht="14.5" hidden="false" customHeight="false" outlineLevel="0" collapsed="false">
      <c r="A177" s="38"/>
      <c r="B177" s="91" t="s">
        <v>217</v>
      </c>
      <c r="C177" s="91"/>
      <c r="D177" s="40" t="s">
        <v>60</v>
      </c>
      <c r="E177" s="41" t="s">
        <v>61</v>
      </c>
      <c r="F177" s="42" t="n">
        <v>81658.90974</v>
      </c>
      <c r="G177" s="42" t="n">
        <v>88077.825</v>
      </c>
      <c r="H177" s="42" t="n">
        <v>93673.7020000001</v>
      </c>
      <c r="I177" s="42" t="n">
        <v>70190.393</v>
      </c>
      <c r="J177" s="42" t="n">
        <v>83716.1300000001</v>
      </c>
      <c r="K177" s="42" t="n">
        <v>91972.8</v>
      </c>
      <c r="L177" s="42" t="n">
        <v>98037.194</v>
      </c>
      <c r="M177" s="42" t="n">
        <v>86658.733</v>
      </c>
      <c r="N177" s="42" t="n">
        <v>103451.274</v>
      </c>
      <c r="O177" s="42" t="n">
        <v>73141.796871</v>
      </c>
      <c r="P177" s="42" t="n">
        <v>99790.4719999999</v>
      </c>
      <c r="Q177" s="42" t="n">
        <v>88568.2783900001</v>
      </c>
      <c r="R177" s="42" t="n">
        <v>93522.7335869999</v>
      </c>
      <c r="S177" s="42" t="n">
        <v>70257.0970000001</v>
      </c>
      <c r="T177" s="42" t="n">
        <v>93494.6970000002</v>
      </c>
      <c r="U177" s="42" t="n">
        <v>87714.4314559999</v>
      </c>
      <c r="V177" s="42" t="n">
        <v>91663.48</v>
      </c>
      <c r="W177" s="42" t="n">
        <v>94664.2270000001</v>
      </c>
      <c r="X177" s="42" t="n">
        <v>110898.117</v>
      </c>
      <c r="Y177" s="42" t="n">
        <v>86235.5570000001</v>
      </c>
      <c r="Z177" s="42" t="n">
        <v>124354.367</v>
      </c>
      <c r="AA177" s="42" t="n">
        <v>138687.354</v>
      </c>
      <c r="AB177" s="42" t="n">
        <v>202553.409</v>
      </c>
      <c r="AC177" s="42" t="n">
        <v>190352.075</v>
      </c>
      <c r="AD177" s="42" t="n">
        <v>263138.57174</v>
      </c>
      <c r="AE177" s="42" t="n">
        <v>261788.988</v>
      </c>
      <c r="AF177" s="42" t="n">
        <v>252133.337</v>
      </c>
      <c r="AG177" s="42" t="n">
        <v>208676.012</v>
      </c>
      <c r="AH177" s="42" t="n">
        <v>190458.092</v>
      </c>
      <c r="AI177" s="42" t="n">
        <v>220275.961</v>
      </c>
      <c r="AJ177" s="42" t="n">
        <v>299130.35</v>
      </c>
      <c r="AK177" s="42" t="n">
        <v>258056.598</v>
      </c>
      <c r="AL177" s="42" t="n">
        <v>285989.617698</v>
      </c>
      <c r="AM177" s="42" t="n">
        <v>300084.248999999</v>
      </c>
      <c r="AN177" s="42" t="n">
        <v>406395.947</v>
      </c>
      <c r="AO177" s="42" t="n">
        <v>424373.592</v>
      </c>
      <c r="AP177" s="42" t="n">
        <v>368546.184000001</v>
      </c>
      <c r="AQ177" s="42" t="n">
        <v>269340.21</v>
      </c>
      <c r="AR177" s="42" t="n">
        <v>309574.261</v>
      </c>
      <c r="AS177" s="42" t="n">
        <v>411193.727999999</v>
      </c>
      <c r="AT177" s="42" t="n">
        <v>360689.382</v>
      </c>
      <c r="AU177" s="42" t="n">
        <v>404223.794</v>
      </c>
      <c r="AV177" s="25"/>
      <c r="AW177" s="25"/>
      <c r="AX177" s="73"/>
      <c r="AY177" s="1"/>
      <c r="AZ177" s="1"/>
      <c r="BA177" s="1"/>
      <c r="BB177" s="1"/>
      <c r="BC177" s="1"/>
      <c r="BD177" s="1"/>
      <c r="BE177" s="1"/>
      <c r="BF177" s="1"/>
      <c r="BG177" s="1"/>
      <c r="BH177" s="1"/>
      <c r="BI177" s="1"/>
      <c r="BJ177" s="1"/>
      <c r="BK177" s="1"/>
      <c r="BL177" s="1"/>
      <c r="BM177" s="1"/>
      <c r="BN177" s="1"/>
      <c r="BO177" s="1"/>
      <c r="BP177" s="1"/>
      <c r="BQ177" s="1"/>
      <c r="BR177" s="1"/>
      <c r="BS177" s="1"/>
      <c r="BT177" s="1"/>
    </row>
    <row r="178" s="66" customFormat="true" ht="14.5" hidden="false" customHeight="false" outlineLevel="0" collapsed="false">
      <c r="A178" s="32" t="s">
        <v>218</v>
      </c>
      <c r="B178" s="64" t="s">
        <v>219</v>
      </c>
      <c r="C178" s="64"/>
      <c r="D178" s="34" t="s">
        <v>60</v>
      </c>
      <c r="E178" s="89" t="s">
        <v>61</v>
      </c>
      <c r="F178" s="90" t="n">
        <v>375175.263</v>
      </c>
      <c r="G178" s="90" t="n">
        <v>360898.804</v>
      </c>
      <c r="H178" s="90" t="n">
        <v>394031.811</v>
      </c>
      <c r="I178" s="90" t="n">
        <v>400359.686</v>
      </c>
      <c r="J178" s="90" t="n">
        <v>488760.55</v>
      </c>
      <c r="K178" s="90" t="n">
        <v>513544.015</v>
      </c>
      <c r="L178" s="90" t="n">
        <v>565885.234</v>
      </c>
      <c r="M178" s="90" t="n">
        <v>564098.804</v>
      </c>
      <c r="N178" s="90" t="n">
        <v>612827.495</v>
      </c>
      <c r="O178" s="90" t="n">
        <v>619530.24</v>
      </c>
      <c r="P178" s="90" t="n">
        <v>683083.95</v>
      </c>
      <c r="Q178" s="90" t="n">
        <v>697871.201</v>
      </c>
      <c r="R178" s="90" t="n">
        <v>705592.489</v>
      </c>
      <c r="S178" s="90" t="n">
        <v>722812.933</v>
      </c>
      <c r="T178" s="90" t="n">
        <v>825144.435</v>
      </c>
      <c r="U178" s="90" t="n">
        <v>850518.161</v>
      </c>
      <c r="V178" s="90" t="n">
        <v>920007.444</v>
      </c>
      <c r="W178" s="90" t="n">
        <v>975777.89</v>
      </c>
      <c r="X178" s="90" t="n">
        <v>1030364.688</v>
      </c>
      <c r="Y178" s="90" t="n">
        <v>977311.981</v>
      </c>
      <c r="Z178" s="90" t="n">
        <v>1066309.529</v>
      </c>
      <c r="AA178" s="90" t="n">
        <v>1149731.803</v>
      </c>
      <c r="AB178" s="90" t="n">
        <v>1214334.129</v>
      </c>
      <c r="AC178" s="90" t="n">
        <v>1228696.906</v>
      </c>
      <c r="AD178" s="90" t="n">
        <v>1356671.492</v>
      </c>
      <c r="AE178" s="90" t="n">
        <v>1354332.69</v>
      </c>
      <c r="AF178" s="90" t="n">
        <v>1497796.203</v>
      </c>
      <c r="AG178" s="90" t="n">
        <v>1572912.616</v>
      </c>
      <c r="AH178" s="90" t="n">
        <v>1770036.621</v>
      </c>
      <c r="AI178" s="90" t="n">
        <v>1844756.75</v>
      </c>
      <c r="AJ178" s="90" t="n">
        <v>2097216.837</v>
      </c>
      <c r="AK178" s="90" t="n">
        <v>2146377.969</v>
      </c>
      <c r="AL178" s="90" t="n">
        <v>2548769.912</v>
      </c>
      <c r="AM178" s="90" t="n">
        <v>2674849.127</v>
      </c>
      <c r="AN178" s="90" t="n">
        <v>3044370.872</v>
      </c>
      <c r="AO178" s="90" t="n">
        <v>3142334.202</v>
      </c>
      <c r="AP178" s="90" t="n">
        <v>3287449.852</v>
      </c>
      <c r="AQ178" s="90" t="n">
        <v>2293245.684</v>
      </c>
      <c r="AR178" s="90" t="n">
        <v>2588740.367</v>
      </c>
      <c r="AS178" s="90" t="n">
        <v>2730145.327</v>
      </c>
      <c r="AT178" s="90" t="n">
        <v>3008768.86</v>
      </c>
      <c r="AU178" s="90" t="n">
        <v>3077565.349</v>
      </c>
      <c r="AV178" s="25"/>
      <c r="AW178" s="25"/>
      <c r="AX178" s="73"/>
      <c r="AY178" s="1"/>
      <c r="AZ178" s="1"/>
      <c r="BA178" s="1"/>
      <c r="BB178" s="1"/>
      <c r="BC178" s="1"/>
      <c r="BD178" s="1"/>
      <c r="BE178" s="1"/>
      <c r="BF178" s="1"/>
      <c r="BG178" s="1"/>
      <c r="BH178" s="1"/>
      <c r="BI178" s="1"/>
      <c r="BJ178" s="1"/>
      <c r="BK178" s="1"/>
      <c r="BL178" s="1"/>
      <c r="BM178" s="1"/>
      <c r="BN178" s="1"/>
      <c r="BO178" s="1"/>
      <c r="BP178" s="1"/>
      <c r="BQ178" s="1"/>
      <c r="BR178" s="1"/>
      <c r="BS178" s="1"/>
      <c r="BT178" s="1"/>
    </row>
    <row r="179" s="66" customFormat="true" ht="14.5" hidden="false" customHeight="false" outlineLevel="0" collapsed="false">
      <c r="A179" s="94"/>
      <c r="B179" s="95" t="s">
        <v>220</v>
      </c>
      <c r="C179" s="95"/>
      <c r="D179" s="40" t="s">
        <v>60</v>
      </c>
      <c r="E179" s="41" t="s">
        <v>61</v>
      </c>
      <c r="F179" s="42" t="n">
        <v>189154.756</v>
      </c>
      <c r="G179" s="42" t="n">
        <v>188538.961</v>
      </c>
      <c r="H179" s="42" t="n">
        <v>186255.91</v>
      </c>
      <c r="I179" s="42" t="n">
        <v>201065.505</v>
      </c>
      <c r="J179" s="42" t="n">
        <v>241407.321</v>
      </c>
      <c r="K179" s="42" t="n">
        <v>279949.143</v>
      </c>
      <c r="L179" s="42" t="n">
        <v>292776.363</v>
      </c>
      <c r="M179" s="42" t="n">
        <v>291701.871</v>
      </c>
      <c r="N179" s="42" t="n">
        <v>304603.869</v>
      </c>
      <c r="O179" s="42" t="n">
        <v>292143.096</v>
      </c>
      <c r="P179" s="42" t="n">
        <v>313650.15</v>
      </c>
      <c r="Q179" s="42" t="n">
        <v>340105.022</v>
      </c>
      <c r="R179" s="42" t="n">
        <v>336325.398</v>
      </c>
      <c r="S179" s="42" t="n">
        <v>348057.276663</v>
      </c>
      <c r="T179" s="42" t="n">
        <v>386214.702</v>
      </c>
      <c r="U179" s="42" t="n">
        <v>381687.326</v>
      </c>
      <c r="V179" s="42" t="n">
        <v>402177.877</v>
      </c>
      <c r="W179" s="42" t="n">
        <v>428888.782</v>
      </c>
      <c r="X179" s="42" t="n">
        <v>451907.689</v>
      </c>
      <c r="Y179" s="42" t="n">
        <v>456922.907</v>
      </c>
      <c r="Z179" s="42" t="n">
        <v>483756.581</v>
      </c>
      <c r="AA179" s="42" t="n">
        <v>483104.062</v>
      </c>
      <c r="AB179" s="42" t="n">
        <v>494762.927</v>
      </c>
      <c r="AC179" s="42" t="n">
        <v>500618.365071</v>
      </c>
      <c r="AD179" s="42" t="n">
        <v>560038.145665</v>
      </c>
      <c r="AE179" s="42" t="n">
        <v>595527.343</v>
      </c>
      <c r="AF179" s="42" t="n">
        <v>630730.862</v>
      </c>
      <c r="AG179" s="42" t="n">
        <v>662397.73</v>
      </c>
      <c r="AH179" s="42" t="n">
        <v>735773.522</v>
      </c>
      <c r="AI179" s="42" t="n">
        <v>757206.905</v>
      </c>
      <c r="AJ179" s="42" t="n">
        <v>806989.853</v>
      </c>
      <c r="AK179" s="42" t="n">
        <v>855771.117</v>
      </c>
      <c r="AL179" s="42" t="n">
        <v>920801.052</v>
      </c>
      <c r="AM179" s="42" t="n">
        <v>928798.527</v>
      </c>
      <c r="AN179" s="42" t="n">
        <v>1122775.73</v>
      </c>
      <c r="AO179" s="42" t="n">
        <v>1159974.601</v>
      </c>
      <c r="AP179" s="42" t="n">
        <v>1280807.522</v>
      </c>
      <c r="AQ179" s="42" t="n">
        <v>874873.268</v>
      </c>
      <c r="AR179" s="42" t="n">
        <v>907676.633</v>
      </c>
      <c r="AS179" s="42" t="n">
        <v>1027085.815</v>
      </c>
      <c r="AT179" s="42" t="n">
        <v>1150815.367</v>
      </c>
      <c r="AU179" s="42" t="n">
        <v>1154553.995</v>
      </c>
      <c r="AV179" s="25"/>
      <c r="AW179" s="25"/>
      <c r="AX179" s="73"/>
      <c r="AY179" s="1"/>
      <c r="AZ179" s="1"/>
      <c r="BA179" s="1"/>
      <c r="BB179" s="1"/>
      <c r="BC179" s="1"/>
      <c r="BD179" s="1"/>
      <c r="BE179" s="1"/>
      <c r="BF179" s="1"/>
      <c r="BG179" s="1"/>
      <c r="BH179" s="1"/>
      <c r="BI179" s="1"/>
      <c r="BJ179" s="1"/>
      <c r="BK179" s="1"/>
      <c r="BL179" s="1"/>
      <c r="BM179" s="1"/>
      <c r="BN179" s="1"/>
      <c r="BO179" s="1"/>
      <c r="BP179" s="1"/>
      <c r="BQ179" s="1"/>
      <c r="BR179" s="1"/>
      <c r="BS179" s="1"/>
      <c r="BT179" s="1"/>
    </row>
    <row r="180" s="66" customFormat="true" ht="14.5" hidden="false" customHeight="false" outlineLevel="0" collapsed="false">
      <c r="A180" s="94"/>
      <c r="B180" s="95" t="s">
        <v>221</v>
      </c>
      <c r="C180" s="95"/>
      <c r="D180" s="40" t="s">
        <v>60</v>
      </c>
      <c r="E180" s="41" t="s">
        <v>61</v>
      </c>
      <c r="F180" s="42" t="n">
        <v>42179.068</v>
      </c>
      <c r="G180" s="42" t="n">
        <v>32745.649</v>
      </c>
      <c r="H180" s="42" t="n">
        <v>36772.096</v>
      </c>
      <c r="I180" s="42" t="n">
        <v>30600.606</v>
      </c>
      <c r="J180" s="42" t="n">
        <v>47688.523</v>
      </c>
      <c r="K180" s="42" t="n">
        <v>27633.295</v>
      </c>
      <c r="L180" s="42" t="n">
        <v>37127.334</v>
      </c>
      <c r="M180" s="42" t="n">
        <v>56053.804</v>
      </c>
      <c r="N180" s="42" t="n">
        <v>62298.557</v>
      </c>
      <c r="O180" s="42" t="n">
        <v>57805.618</v>
      </c>
      <c r="P180" s="42" t="n">
        <v>80069.395</v>
      </c>
      <c r="Q180" s="42" t="n">
        <v>66641.59</v>
      </c>
      <c r="R180" s="42" t="n">
        <v>76846.503</v>
      </c>
      <c r="S180" s="42" t="n">
        <v>56381.659337</v>
      </c>
      <c r="T180" s="42" t="n">
        <v>72420.5749999999</v>
      </c>
      <c r="U180" s="42" t="n">
        <v>76065.659</v>
      </c>
      <c r="V180" s="42" t="n">
        <v>90569.9160000001</v>
      </c>
      <c r="W180" s="42" t="n">
        <v>69713.521</v>
      </c>
      <c r="X180" s="42" t="n">
        <v>81634.8760000001</v>
      </c>
      <c r="Y180" s="42" t="n">
        <v>62083.902</v>
      </c>
      <c r="Z180" s="42" t="n">
        <v>99524.958</v>
      </c>
      <c r="AA180" s="42" t="n">
        <v>88326.908</v>
      </c>
      <c r="AB180" s="42" t="n">
        <v>127813.741</v>
      </c>
      <c r="AC180" s="42" t="n">
        <v>139502.931929</v>
      </c>
      <c r="AD180" s="42" t="n">
        <v>171502.259335</v>
      </c>
      <c r="AE180" s="42" t="n">
        <v>138104.599</v>
      </c>
      <c r="AF180" s="42" t="n">
        <v>152879.973</v>
      </c>
      <c r="AG180" s="42" t="n">
        <v>160027.14</v>
      </c>
      <c r="AH180" s="42" t="n">
        <v>175121.882</v>
      </c>
      <c r="AI180" s="42" t="n">
        <v>175515.176</v>
      </c>
      <c r="AJ180" s="42" t="n">
        <v>250982.447</v>
      </c>
      <c r="AK180" s="42" t="n">
        <v>224770.617</v>
      </c>
      <c r="AL180" s="42" t="n">
        <v>259003.017</v>
      </c>
      <c r="AM180" s="42" t="n">
        <v>226774.238</v>
      </c>
      <c r="AN180" s="42" t="n">
        <v>342493.691</v>
      </c>
      <c r="AO180" s="42" t="n">
        <v>389919.036</v>
      </c>
      <c r="AP180" s="42" t="n">
        <v>309308.91</v>
      </c>
      <c r="AQ180" s="42" t="n">
        <v>218054.871</v>
      </c>
      <c r="AR180" s="42" t="n">
        <v>314930.019</v>
      </c>
      <c r="AS180" s="42" t="n">
        <v>339077.16</v>
      </c>
      <c r="AT180" s="42" t="n">
        <v>370887.894</v>
      </c>
      <c r="AU180" s="42" t="n">
        <v>374969.921</v>
      </c>
      <c r="AV180" s="25"/>
      <c r="AW180" s="25"/>
      <c r="AX180" s="73"/>
      <c r="AY180" s="1"/>
      <c r="AZ180" s="1"/>
      <c r="BA180" s="1"/>
      <c r="BB180" s="1"/>
      <c r="BC180" s="1"/>
      <c r="BD180" s="1"/>
      <c r="BE180" s="1"/>
      <c r="BF180" s="1"/>
      <c r="BG180" s="1"/>
      <c r="BH180" s="1"/>
      <c r="BI180" s="1"/>
      <c r="BJ180" s="1"/>
      <c r="BK180" s="1"/>
      <c r="BL180" s="1"/>
      <c r="BM180" s="1"/>
      <c r="BN180" s="1"/>
      <c r="BO180" s="1"/>
      <c r="BP180" s="1"/>
      <c r="BQ180" s="1"/>
      <c r="BR180" s="1"/>
      <c r="BS180" s="1"/>
      <c r="BT180" s="1"/>
    </row>
    <row r="181" s="66" customFormat="true" ht="14.5" hidden="false" customHeight="false" outlineLevel="0" collapsed="false">
      <c r="A181" s="38"/>
      <c r="B181" s="95" t="s">
        <v>222</v>
      </c>
      <c r="C181" s="95"/>
      <c r="D181" s="40" t="s">
        <v>60</v>
      </c>
      <c r="E181" s="41" t="s">
        <v>61</v>
      </c>
      <c r="F181" s="42" t="n">
        <v>84872.733</v>
      </c>
      <c r="G181" s="42" t="n">
        <v>83781.33</v>
      </c>
      <c r="H181" s="42" t="n">
        <v>107620.696</v>
      </c>
      <c r="I181" s="42" t="n">
        <v>98414.27</v>
      </c>
      <c r="J181" s="42" t="n">
        <v>119454.772</v>
      </c>
      <c r="K181" s="42" t="n">
        <v>131273.16</v>
      </c>
      <c r="L181" s="42" t="n">
        <v>159258.536</v>
      </c>
      <c r="M181" s="42" t="n">
        <v>128994.79</v>
      </c>
      <c r="N181" s="42" t="n">
        <v>148681.546</v>
      </c>
      <c r="O181" s="42" t="n">
        <v>150342.864</v>
      </c>
      <c r="P181" s="42" t="n">
        <v>179462.775</v>
      </c>
      <c r="Q181" s="42" t="n">
        <v>171734.432</v>
      </c>
      <c r="R181" s="42" t="n">
        <v>192304.33</v>
      </c>
      <c r="S181" s="42" t="n">
        <v>202251.765</v>
      </c>
      <c r="T181" s="42" t="n">
        <v>234024.099</v>
      </c>
      <c r="U181" s="42" t="n">
        <v>232696.211</v>
      </c>
      <c r="V181" s="42" t="n">
        <v>259253.727</v>
      </c>
      <c r="W181" s="42" t="n">
        <v>279708.442</v>
      </c>
      <c r="X181" s="42" t="n">
        <v>285680.647</v>
      </c>
      <c r="Y181" s="42" t="n">
        <v>244034.09</v>
      </c>
      <c r="Z181" s="42" t="n">
        <v>279775.483</v>
      </c>
      <c r="AA181" s="42" t="n">
        <v>292876.83</v>
      </c>
      <c r="AB181" s="42" t="n">
        <v>336767.207</v>
      </c>
      <c r="AC181" s="42" t="n">
        <v>315816.74</v>
      </c>
      <c r="AD181" s="42" t="n">
        <v>337639.742</v>
      </c>
      <c r="AE181" s="42" t="n">
        <v>332144.055</v>
      </c>
      <c r="AF181" s="42" t="n">
        <v>400461.439</v>
      </c>
      <c r="AG181" s="42" t="n">
        <v>395493.822</v>
      </c>
      <c r="AH181" s="42" t="n">
        <v>445433.403</v>
      </c>
      <c r="AI181" s="42" t="n">
        <v>488331.584</v>
      </c>
      <c r="AJ181" s="42" t="n">
        <v>563270.403</v>
      </c>
      <c r="AK181" s="42" t="n">
        <v>564761.858</v>
      </c>
      <c r="AL181" s="42" t="n">
        <v>671961.717</v>
      </c>
      <c r="AM181" s="42" t="n">
        <v>741011.598</v>
      </c>
      <c r="AN181" s="42" t="n">
        <v>815026.828</v>
      </c>
      <c r="AO181" s="42" t="n">
        <v>798170.835</v>
      </c>
      <c r="AP181" s="42" t="n">
        <v>811422.933</v>
      </c>
      <c r="AQ181" s="42" t="n">
        <v>595165.004</v>
      </c>
      <c r="AR181" s="42" t="n">
        <v>641663.241</v>
      </c>
      <c r="AS181" s="42" t="n">
        <v>676021.482</v>
      </c>
      <c r="AT181" s="42" t="n">
        <v>732665.345</v>
      </c>
      <c r="AU181" s="42" t="n">
        <v>810432.591</v>
      </c>
      <c r="AV181" s="25"/>
      <c r="AW181" s="25"/>
      <c r="AX181" s="73"/>
      <c r="AY181" s="1"/>
      <c r="AZ181" s="1"/>
      <c r="BA181" s="1"/>
      <c r="BB181" s="1"/>
      <c r="BC181" s="1"/>
      <c r="BD181" s="1"/>
      <c r="BE181" s="1"/>
      <c r="BF181" s="1"/>
      <c r="BG181" s="1"/>
      <c r="BH181" s="1"/>
      <c r="BI181" s="1"/>
      <c r="BJ181" s="1"/>
      <c r="BK181" s="1"/>
      <c r="BL181" s="1"/>
      <c r="BM181" s="1"/>
      <c r="BN181" s="1"/>
      <c r="BO181" s="1"/>
      <c r="BP181" s="1"/>
      <c r="BQ181" s="1"/>
      <c r="BR181" s="1"/>
      <c r="BS181" s="1"/>
      <c r="BT181" s="1"/>
    </row>
    <row r="182" s="66" customFormat="true" ht="14.5" hidden="false" customHeight="false" outlineLevel="0" collapsed="false">
      <c r="A182" s="38"/>
      <c r="B182" s="96" t="s">
        <v>223</v>
      </c>
      <c r="C182" s="96"/>
      <c r="D182" s="40"/>
      <c r="E182" s="41"/>
      <c r="F182" s="42" t="s">
        <v>65</v>
      </c>
      <c r="G182" s="42" t="s">
        <v>65</v>
      </c>
      <c r="H182" s="42" t="s">
        <v>65</v>
      </c>
      <c r="I182" s="42" t="s">
        <v>65</v>
      </c>
      <c r="J182" s="42" t="s">
        <v>65</v>
      </c>
      <c r="K182" s="42" t="s">
        <v>65</v>
      </c>
      <c r="L182" s="42" t="s">
        <v>65</v>
      </c>
      <c r="M182" s="42" t="s">
        <v>65</v>
      </c>
      <c r="N182" s="42" t="s">
        <v>65</v>
      </c>
      <c r="O182" s="42" t="s">
        <v>65</v>
      </c>
      <c r="P182" s="42" t="s">
        <v>65</v>
      </c>
      <c r="Q182" s="42" t="s">
        <v>65</v>
      </c>
      <c r="R182" s="42" t="s">
        <v>65</v>
      </c>
      <c r="S182" s="42" t="s">
        <v>65</v>
      </c>
      <c r="T182" s="42" t="s">
        <v>65</v>
      </c>
      <c r="U182" s="42" t="s">
        <v>65</v>
      </c>
      <c r="V182" s="42" t="s">
        <v>65</v>
      </c>
      <c r="W182" s="42" t="s">
        <v>65</v>
      </c>
      <c r="X182" s="42" t="s">
        <v>65</v>
      </c>
      <c r="Y182" s="42" t="s">
        <v>65</v>
      </c>
      <c r="Z182" s="42" t="s">
        <v>65</v>
      </c>
      <c r="AA182" s="42" t="s">
        <v>65</v>
      </c>
      <c r="AB182" s="42" t="s">
        <v>65</v>
      </c>
      <c r="AC182" s="42" t="s">
        <v>65</v>
      </c>
      <c r="AD182" s="42" t="s">
        <v>65</v>
      </c>
      <c r="AE182" s="42" t="s">
        <v>65</v>
      </c>
      <c r="AF182" s="42" t="s">
        <v>65</v>
      </c>
      <c r="AG182" s="42" t="s">
        <v>65</v>
      </c>
      <c r="AH182" s="42" t="s">
        <v>65</v>
      </c>
      <c r="AI182" s="42" t="s">
        <v>65</v>
      </c>
      <c r="AJ182" s="42" t="s">
        <v>65</v>
      </c>
      <c r="AK182" s="42" t="s">
        <v>65</v>
      </c>
      <c r="AL182" s="42" t="s">
        <v>65</v>
      </c>
      <c r="AM182" s="42" t="s">
        <v>65</v>
      </c>
      <c r="AN182" s="42" t="s">
        <v>65</v>
      </c>
      <c r="AO182" s="42" t="s">
        <v>65</v>
      </c>
      <c r="AP182" s="42" t="s">
        <v>65</v>
      </c>
      <c r="AQ182" s="42" t="s">
        <v>65</v>
      </c>
      <c r="AR182" s="42" t="s">
        <v>65</v>
      </c>
      <c r="AS182" s="42" t="s">
        <v>65</v>
      </c>
      <c r="AT182" s="42" t="s">
        <v>65</v>
      </c>
      <c r="AU182" s="42" t="s">
        <v>65</v>
      </c>
      <c r="AV182" s="25"/>
      <c r="AW182" s="25"/>
      <c r="AX182" s="73"/>
      <c r="AY182" s="1"/>
      <c r="AZ182" s="1"/>
      <c r="BA182" s="1"/>
      <c r="BB182" s="1"/>
      <c r="BC182" s="1"/>
      <c r="BD182" s="1"/>
      <c r="BE182" s="1"/>
      <c r="BF182" s="1"/>
      <c r="BG182" s="1"/>
      <c r="BH182" s="1"/>
      <c r="BI182" s="1"/>
      <c r="BJ182" s="1"/>
      <c r="BK182" s="1"/>
      <c r="BL182" s="1"/>
      <c r="BM182" s="1"/>
      <c r="BN182" s="1"/>
      <c r="BO182" s="1"/>
      <c r="BP182" s="1"/>
      <c r="BQ182" s="1"/>
      <c r="BR182" s="1"/>
      <c r="BS182" s="1"/>
      <c r="BT182" s="1"/>
    </row>
    <row r="183" s="66" customFormat="true" ht="14.5" hidden="false" customHeight="false" outlineLevel="0" collapsed="false">
      <c r="A183" s="38"/>
      <c r="B183" s="95" t="s">
        <v>224</v>
      </c>
      <c r="C183" s="95"/>
      <c r="D183" s="40"/>
      <c r="E183" s="41"/>
      <c r="F183" s="42" t="s">
        <v>65</v>
      </c>
      <c r="G183" s="42" t="s">
        <v>65</v>
      </c>
      <c r="H183" s="42" t="s">
        <v>65</v>
      </c>
      <c r="I183" s="42" t="s">
        <v>65</v>
      </c>
      <c r="J183" s="42" t="s">
        <v>65</v>
      </c>
      <c r="K183" s="42" t="s">
        <v>65</v>
      </c>
      <c r="L183" s="42" t="s">
        <v>65</v>
      </c>
      <c r="M183" s="42" t="s">
        <v>65</v>
      </c>
      <c r="N183" s="42" t="s">
        <v>65</v>
      </c>
      <c r="O183" s="42" t="s">
        <v>65</v>
      </c>
      <c r="P183" s="42" t="s">
        <v>65</v>
      </c>
      <c r="Q183" s="42" t="s">
        <v>65</v>
      </c>
      <c r="R183" s="42" t="s">
        <v>65</v>
      </c>
      <c r="S183" s="42" t="s">
        <v>65</v>
      </c>
      <c r="T183" s="42" t="s">
        <v>65</v>
      </c>
      <c r="U183" s="42" t="s">
        <v>65</v>
      </c>
      <c r="V183" s="42" t="s">
        <v>65</v>
      </c>
      <c r="W183" s="42" t="s">
        <v>65</v>
      </c>
      <c r="X183" s="42" t="s">
        <v>65</v>
      </c>
      <c r="Y183" s="42" t="s">
        <v>65</v>
      </c>
      <c r="Z183" s="42" t="s">
        <v>65</v>
      </c>
      <c r="AA183" s="42" t="s">
        <v>65</v>
      </c>
      <c r="AB183" s="42" t="s">
        <v>65</v>
      </c>
      <c r="AC183" s="42" t="s">
        <v>65</v>
      </c>
      <c r="AD183" s="42" t="s">
        <v>65</v>
      </c>
      <c r="AE183" s="42" t="s">
        <v>65</v>
      </c>
      <c r="AF183" s="42" t="s">
        <v>65</v>
      </c>
      <c r="AG183" s="42" t="s">
        <v>65</v>
      </c>
      <c r="AH183" s="42" t="s">
        <v>65</v>
      </c>
      <c r="AI183" s="42" t="s">
        <v>65</v>
      </c>
      <c r="AJ183" s="42" t="s">
        <v>65</v>
      </c>
      <c r="AK183" s="42" t="s">
        <v>65</v>
      </c>
      <c r="AL183" s="42" t="s">
        <v>65</v>
      </c>
      <c r="AM183" s="42" t="s">
        <v>65</v>
      </c>
      <c r="AN183" s="42" t="s">
        <v>65</v>
      </c>
      <c r="AO183" s="42" t="s">
        <v>65</v>
      </c>
      <c r="AP183" s="42" t="s">
        <v>65</v>
      </c>
      <c r="AQ183" s="42" t="s">
        <v>65</v>
      </c>
      <c r="AR183" s="42" t="s">
        <v>65</v>
      </c>
      <c r="AS183" s="42" t="s">
        <v>65</v>
      </c>
      <c r="AT183" s="42" t="s">
        <v>65</v>
      </c>
      <c r="AU183" s="42" t="s">
        <v>65</v>
      </c>
      <c r="AV183" s="25"/>
      <c r="AW183" s="25"/>
      <c r="AX183" s="73"/>
      <c r="AY183" s="1"/>
      <c r="AZ183" s="1"/>
      <c r="BA183" s="1"/>
      <c r="BB183" s="1"/>
      <c r="BC183" s="1"/>
      <c r="BD183" s="1"/>
      <c r="BE183" s="1"/>
      <c r="BF183" s="1"/>
      <c r="BG183" s="1"/>
      <c r="BH183" s="1"/>
      <c r="BI183" s="1"/>
      <c r="BJ183" s="1"/>
      <c r="BK183" s="1"/>
      <c r="BL183" s="1"/>
      <c r="BM183" s="1"/>
      <c r="BN183" s="1"/>
      <c r="BO183" s="1"/>
      <c r="BP183" s="1"/>
      <c r="BQ183" s="1"/>
      <c r="BR183" s="1"/>
      <c r="BS183" s="1"/>
      <c r="BT183" s="1"/>
    </row>
    <row r="184" s="66" customFormat="true" ht="14.5" hidden="false" customHeight="false" outlineLevel="0" collapsed="false">
      <c r="A184" s="38"/>
      <c r="B184" s="95" t="s">
        <v>225</v>
      </c>
      <c r="C184" s="95"/>
      <c r="D184" s="40" t="s">
        <v>60</v>
      </c>
      <c r="E184" s="41" t="s">
        <v>61</v>
      </c>
      <c r="F184" s="42" t="n">
        <v>10711.69</v>
      </c>
      <c r="G184" s="42" t="n">
        <v>5588.522</v>
      </c>
      <c r="H184" s="42" t="n">
        <v>9754.716</v>
      </c>
      <c r="I184" s="42" t="n">
        <v>15793.307</v>
      </c>
      <c r="J184" s="42" t="n">
        <v>17197.193</v>
      </c>
      <c r="K184" s="42" t="n">
        <v>13490.58</v>
      </c>
      <c r="L184" s="42" t="n">
        <v>18171.005</v>
      </c>
      <c r="M184" s="42" t="n">
        <v>23854.072</v>
      </c>
      <c r="N184" s="42" t="n">
        <v>32388.154</v>
      </c>
      <c r="O184" s="42" t="n">
        <v>45881.782</v>
      </c>
      <c r="P184" s="42" t="n">
        <v>34958.01</v>
      </c>
      <c r="Q184" s="42" t="n">
        <v>45475.677</v>
      </c>
      <c r="R184" s="42" t="n">
        <v>19675.39</v>
      </c>
      <c r="S184" s="42" t="n">
        <v>32390.756</v>
      </c>
      <c r="T184" s="42" t="n">
        <v>36599.568</v>
      </c>
      <c r="U184" s="42" t="n">
        <v>48853.55</v>
      </c>
      <c r="V184" s="42" t="n">
        <v>51666.308</v>
      </c>
      <c r="W184" s="42" t="n">
        <v>60703.067</v>
      </c>
      <c r="X184" s="42" t="n">
        <v>75807.18</v>
      </c>
      <c r="Y184" s="42" t="n">
        <v>79745.94</v>
      </c>
      <c r="Z184" s="42" t="n">
        <v>69394.336</v>
      </c>
      <c r="AA184" s="42" t="n">
        <v>109562.914</v>
      </c>
      <c r="AB184" s="42" t="n">
        <v>98321.754</v>
      </c>
      <c r="AC184" s="42" t="n">
        <v>100179.315</v>
      </c>
      <c r="AD184" s="42" t="n">
        <v>99203.597</v>
      </c>
      <c r="AE184" s="42" t="n">
        <v>99592.245</v>
      </c>
      <c r="AF184" s="42" t="n">
        <v>110302.066</v>
      </c>
      <c r="AG184" s="42" t="n">
        <v>146155.899</v>
      </c>
      <c r="AH184" s="42" t="n">
        <v>196642.713</v>
      </c>
      <c r="AI184" s="42" t="n">
        <v>174758.483</v>
      </c>
      <c r="AJ184" s="42" t="n">
        <v>201868.714</v>
      </c>
      <c r="AK184" s="42" t="n">
        <v>224909.404</v>
      </c>
      <c r="AL184" s="42" t="n">
        <v>371434.709</v>
      </c>
      <c r="AM184" s="42" t="n">
        <v>342611.976</v>
      </c>
      <c r="AN184" s="42" t="n">
        <v>366811.534</v>
      </c>
      <c r="AO184" s="42" t="n">
        <v>406834.172</v>
      </c>
      <c r="AP184" s="42" t="n">
        <v>457012.515</v>
      </c>
      <c r="AQ184" s="42" t="n">
        <v>250777.7</v>
      </c>
      <c r="AR184" s="42" t="n">
        <v>318916.965</v>
      </c>
      <c r="AS184" s="42" t="n">
        <v>272170.341</v>
      </c>
      <c r="AT184" s="42" t="n">
        <v>200242.79</v>
      </c>
      <c r="AU184" s="42" t="n">
        <v>174524.665</v>
      </c>
      <c r="AV184" s="25"/>
      <c r="AW184" s="25"/>
      <c r="AX184" s="73"/>
      <c r="AY184" s="1"/>
      <c r="AZ184" s="1"/>
      <c r="BA184" s="1"/>
      <c r="BB184" s="1"/>
      <c r="BC184" s="1"/>
      <c r="BD184" s="1"/>
      <c r="BE184" s="1"/>
      <c r="BF184" s="1"/>
      <c r="BG184" s="1"/>
      <c r="BH184" s="1"/>
      <c r="BI184" s="1"/>
      <c r="BJ184" s="1"/>
      <c r="BK184" s="1"/>
      <c r="BL184" s="1"/>
      <c r="BM184" s="1"/>
      <c r="BN184" s="1"/>
      <c r="BO184" s="1"/>
      <c r="BP184" s="1"/>
      <c r="BQ184" s="1"/>
      <c r="BR184" s="1"/>
      <c r="BS184" s="1"/>
      <c r="BT184" s="1"/>
    </row>
    <row r="185" s="66" customFormat="true" ht="14.5" hidden="false" customHeight="false" outlineLevel="0" collapsed="false">
      <c r="A185" s="38"/>
      <c r="B185" s="95" t="s">
        <v>226</v>
      </c>
      <c r="C185" s="95"/>
      <c r="D185" s="40" t="s">
        <v>60</v>
      </c>
      <c r="E185" s="41" t="s">
        <v>61</v>
      </c>
      <c r="F185" s="42" t="n">
        <v>20754.355</v>
      </c>
      <c r="G185" s="42" t="n">
        <v>20485.5910000001</v>
      </c>
      <c r="H185" s="42" t="n">
        <v>22552.774</v>
      </c>
      <c r="I185" s="42" t="n">
        <v>22398.855</v>
      </c>
      <c r="J185" s="42" t="n">
        <v>30103.1199999999</v>
      </c>
      <c r="K185" s="42" t="n">
        <v>27076.026</v>
      </c>
      <c r="L185" s="42" t="n">
        <v>22541.971</v>
      </c>
      <c r="M185" s="42" t="n">
        <v>26106.339</v>
      </c>
      <c r="N185" s="42" t="n">
        <v>25457.913</v>
      </c>
      <c r="O185" s="42" t="n">
        <v>32951.191</v>
      </c>
      <c r="P185" s="42" t="n">
        <v>34945.862</v>
      </c>
      <c r="Q185" s="42" t="n">
        <v>32814.577</v>
      </c>
      <c r="R185" s="42" t="n">
        <v>32756.377</v>
      </c>
      <c r="S185" s="42" t="n">
        <v>34631.417</v>
      </c>
      <c r="T185" s="42" t="n">
        <v>41452.796</v>
      </c>
      <c r="U185" s="42" t="n">
        <v>57262.947</v>
      </c>
      <c r="V185" s="42" t="n">
        <v>58046.477</v>
      </c>
      <c r="W185" s="42" t="n">
        <v>76302.514</v>
      </c>
      <c r="X185" s="42" t="n">
        <v>67273.581</v>
      </c>
      <c r="Y185" s="42" t="n">
        <v>65085.716</v>
      </c>
      <c r="Z185" s="42" t="n">
        <v>55157.648</v>
      </c>
      <c r="AA185" s="42" t="n">
        <v>90294.767</v>
      </c>
      <c r="AB185" s="42" t="n">
        <v>66695.946</v>
      </c>
      <c r="AC185" s="42" t="n">
        <v>77432.914</v>
      </c>
      <c r="AD185" s="42" t="n">
        <v>82462.631</v>
      </c>
      <c r="AE185" s="42" t="n">
        <v>85211.74</v>
      </c>
      <c r="AF185" s="42" t="n">
        <v>86757.814</v>
      </c>
      <c r="AG185" s="42" t="n">
        <v>89355.055</v>
      </c>
      <c r="AH185" s="42" t="n">
        <v>98066.102</v>
      </c>
      <c r="AI185" s="42" t="n">
        <v>117618.754</v>
      </c>
      <c r="AJ185" s="42" t="n">
        <v>133528.368</v>
      </c>
      <c r="AK185" s="42" t="n">
        <v>122751.538</v>
      </c>
      <c r="AL185" s="42" t="n">
        <v>165594.955</v>
      </c>
      <c r="AM185" s="42" t="n">
        <v>257601.891</v>
      </c>
      <c r="AN185" s="42" t="n">
        <v>203031.995</v>
      </c>
      <c r="AO185" s="42" t="n">
        <v>178739.315</v>
      </c>
      <c r="AP185" s="42" t="n">
        <v>206919.202</v>
      </c>
      <c r="AQ185" s="42" t="n">
        <v>182807.751</v>
      </c>
      <c r="AR185" s="42" t="n">
        <v>210366.663</v>
      </c>
      <c r="AS185" s="42" t="n">
        <v>189099.349</v>
      </c>
      <c r="AT185" s="42" t="n">
        <v>287588.206</v>
      </c>
      <c r="AU185" s="42" t="n">
        <v>287733.601</v>
      </c>
      <c r="AV185" s="25"/>
      <c r="AW185" s="25"/>
      <c r="AX185" s="73"/>
      <c r="AY185" s="1"/>
      <c r="AZ185" s="1"/>
      <c r="BA185" s="1"/>
      <c r="BB185" s="1"/>
      <c r="BC185" s="1"/>
      <c r="BD185" s="1"/>
      <c r="BE185" s="1"/>
      <c r="BF185" s="1"/>
      <c r="BG185" s="1"/>
      <c r="BH185" s="1"/>
      <c r="BI185" s="1"/>
      <c r="BJ185" s="1"/>
      <c r="BK185" s="1"/>
      <c r="BL185" s="1"/>
      <c r="BM185" s="1"/>
      <c r="BN185" s="1"/>
      <c r="BO185" s="1"/>
      <c r="BP185" s="1"/>
      <c r="BQ185" s="1"/>
      <c r="BR185" s="1"/>
      <c r="BS185" s="1"/>
      <c r="BT185" s="1"/>
    </row>
    <row r="186" s="66" customFormat="true" ht="14.5" hidden="false" customHeight="false" outlineLevel="0" collapsed="false">
      <c r="A186" s="38"/>
      <c r="B186" s="97" t="s">
        <v>227</v>
      </c>
      <c r="C186" s="97"/>
      <c r="D186" s="40" t="s">
        <v>60</v>
      </c>
      <c r="E186" s="41" t="s">
        <v>61</v>
      </c>
      <c r="F186" s="42" t="n">
        <v>27502.661</v>
      </c>
      <c r="G186" s="42" t="n">
        <v>29758.751</v>
      </c>
      <c r="H186" s="42" t="n">
        <v>31075.619</v>
      </c>
      <c r="I186" s="42" t="n">
        <v>32087.143</v>
      </c>
      <c r="J186" s="42" t="n">
        <v>32909.621</v>
      </c>
      <c r="K186" s="42" t="n">
        <v>34121.811</v>
      </c>
      <c r="L186" s="42" t="n">
        <v>36010.025</v>
      </c>
      <c r="M186" s="42" t="n">
        <v>37387.928</v>
      </c>
      <c r="N186" s="42" t="n">
        <v>39397.456</v>
      </c>
      <c r="O186" s="42" t="n">
        <v>40405.689</v>
      </c>
      <c r="P186" s="42" t="n">
        <v>39997.758</v>
      </c>
      <c r="Q186" s="42" t="n">
        <v>41099.903</v>
      </c>
      <c r="R186" s="42" t="n">
        <v>47684.491</v>
      </c>
      <c r="S186" s="42" t="n">
        <v>49100.059</v>
      </c>
      <c r="T186" s="42" t="n">
        <v>54432.695</v>
      </c>
      <c r="U186" s="42" t="n">
        <v>53952.468</v>
      </c>
      <c r="V186" s="42" t="n">
        <v>58293.139</v>
      </c>
      <c r="W186" s="42" t="n">
        <v>60461.564</v>
      </c>
      <c r="X186" s="42" t="n">
        <v>68060.715</v>
      </c>
      <c r="Y186" s="42" t="n">
        <v>69439.4290000001</v>
      </c>
      <c r="Z186" s="42" t="n">
        <v>78700.5229999999</v>
      </c>
      <c r="AA186" s="42" t="n">
        <v>85566.3219999997</v>
      </c>
      <c r="AB186" s="42" t="n">
        <v>89972.554</v>
      </c>
      <c r="AC186" s="42" t="n">
        <v>95146.6400000001</v>
      </c>
      <c r="AD186" s="42" t="n">
        <v>105825.117</v>
      </c>
      <c r="AE186" s="42" t="n">
        <v>103752.708</v>
      </c>
      <c r="AF186" s="42" t="n">
        <v>116664.049</v>
      </c>
      <c r="AG186" s="42" t="n">
        <v>119482.97</v>
      </c>
      <c r="AH186" s="42" t="n">
        <v>118998.999</v>
      </c>
      <c r="AI186" s="42" t="n">
        <v>131325.848</v>
      </c>
      <c r="AJ186" s="42" t="n">
        <v>140577.052</v>
      </c>
      <c r="AK186" s="42" t="n">
        <v>153413.435</v>
      </c>
      <c r="AL186" s="42" t="n">
        <v>159974.462</v>
      </c>
      <c r="AM186" s="42" t="n">
        <v>178050.896999999</v>
      </c>
      <c r="AN186" s="42" t="n">
        <v>194231.094</v>
      </c>
      <c r="AO186" s="42" t="n">
        <v>208696.243</v>
      </c>
      <c r="AP186" s="42" t="n">
        <v>221978.77</v>
      </c>
      <c r="AQ186" s="42" t="n">
        <v>171567.089999999</v>
      </c>
      <c r="AR186" s="42" t="n">
        <v>195186.846</v>
      </c>
      <c r="AS186" s="42" t="n">
        <v>226691.18</v>
      </c>
      <c r="AT186" s="42" t="n">
        <v>266569.258</v>
      </c>
      <c r="AU186" s="42" t="n">
        <v>275350.576</v>
      </c>
      <c r="AV186" s="25"/>
      <c r="AW186" s="25"/>
      <c r="AX186" s="73"/>
      <c r="AY186" s="1"/>
      <c r="AZ186" s="1"/>
      <c r="BA186" s="1"/>
      <c r="BB186" s="1"/>
      <c r="BC186" s="1"/>
      <c r="BD186" s="1"/>
      <c r="BE186" s="1"/>
      <c r="BF186" s="1"/>
      <c r="BG186" s="1"/>
      <c r="BH186" s="1"/>
      <c r="BI186" s="1"/>
      <c r="BJ186" s="1"/>
      <c r="BK186" s="1"/>
      <c r="BL186" s="1"/>
      <c r="BM186" s="1"/>
      <c r="BN186" s="1"/>
      <c r="BO186" s="1"/>
      <c r="BP186" s="1"/>
      <c r="BQ186" s="1"/>
      <c r="BR186" s="1"/>
      <c r="BS186" s="1"/>
      <c r="BT186" s="1"/>
    </row>
    <row r="187" s="66" customFormat="true" ht="14.5" hidden="false" customHeight="false" outlineLevel="0" collapsed="false">
      <c r="A187" s="32" t="s">
        <v>228</v>
      </c>
      <c r="B187" s="88" t="s">
        <v>229</v>
      </c>
      <c r="C187" s="88"/>
      <c r="D187" s="34" t="s">
        <v>60</v>
      </c>
      <c r="E187" s="89" t="s">
        <v>61</v>
      </c>
      <c r="F187" s="90" t="n">
        <v>29129.459</v>
      </c>
      <c r="G187" s="90" t="n">
        <v>7967.063</v>
      </c>
      <c r="H187" s="90" t="n">
        <v>16510.196</v>
      </c>
      <c r="I187" s="90" t="n">
        <v>25630.323</v>
      </c>
      <c r="J187" s="90" t="n">
        <v>35342.187</v>
      </c>
      <c r="K187" s="90" t="n">
        <v>10350.024</v>
      </c>
      <c r="L187" s="90" t="n">
        <v>21315.426</v>
      </c>
      <c r="M187" s="90" t="n">
        <v>31634.577</v>
      </c>
      <c r="N187" s="90" t="n">
        <v>41069.113</v>
      </c>
      <c r="O187" s="90" t="n">
        <v>9483.452</v>
      </c>
      <c r="P187" s="90" t="n">
        <v>19009.627</v>
      </c>
      <c r="Q187" s="90" t="n">
        <v>28919.758</v>
      </c>
      <c r="R187" s="90" t="n">
        <v>39991.56</v>
      </c>
      <c r="S187" s="90" t="n">
        <v>10899.316</v>
      </c>
      <c r="T187" s="90" t="n">
        <v>23467.776</v>
      </c>
      <c r="U187" s="90" t="n">
        <v>36499.202</v>
      </c>
      <c r="V187" s="90" t="n">
        <v>49674.052</v>
      </c>
      <c r="W187" s="90" t="n">
        <v>14590.845</v>
      </c>
      <c r="X187" s="90" t="n">
        <v>31039.301</v>
      </c>
      <c r="Y187" s="90" t="n">
        <v>46723.562</v>
      </c>
      <c r="Z187" s="90" t="n">
        <v>67524.5</v>
      </c>
      <c r="AA187" s="90" t="n">
        <v>24441.3455</v>
      </c>
      <c r="AB187" s="90" t="n">
        <v>52943.236</v>
      </c>
      <c r="AC187" s="90" t="n">
        <v>84908.389</v>
      </c>
      <c r="AD187" s="90" t="n">
        <v>119401.71</v>
      </c>
      <c r="AE187" s="90" t="n">
        <v>35081.134</v>
      </c>
      <c r="AF187" s="90" t="n">
        <v>71582.695</v>
      </c>
      <c r="AG187" s="90" t="n">
        <v>101308.3</v>
      </c>
      <c r="AH187" s="90" t="n">
        <v>131565.078</v>
      </c>
      <c r="AI187" s="90" t="n">
        <v>31561.761</v>
      </c>
      <c r="AJ187" s="90" t="n">
        <v>64316.50933</v>
      </c>
      <c r="AK187" s="90" t="n">
        <v>101174.352</v>
      </c>
      <c r="AL187" s="90" t="n">
        <v>144587.528</v>
      </c>
      <c r="AM187" s="90" t="n">
        <v>53050.52122</v>
      </c>
      <c r="AN187" s="90" t="n">
        <v>123876.38522</v>
      </c>
      <c r="AO187" s="90" t="n">
        <v>213704.999</v>
      </c>
      <c r="AP187" s="90" t="n">
        <v>316145.109</v>
      </c>
      <c r="AQ187" s="90" t="n">
        <v>73789.97836</v>
      </c>
      <c r="AR187" s="90" t="n">
        <v>170619.52888</v>
      </c>
      <c r="AS187" s="90" t="n">
        <v>285982.922</v>
      </c>
      <c r="AT187" s="90" t="n">
        <v>414966.419</v>
      </c>
      <c r="AU187" s="90" t="n">
        <v>130614.824</v>
      </c>
      <c r="AV187" s="25"/>
      <c r="AW187" s="25"/>
      <c r="AX187" s="73"/>
      <c r="AY187" s="1"/>
      <c r="AZ187" s="1"/>
      <c r="BA187" s="1"/>
      <c r="BB187" s="1"/>
      <c r="BC187" s="1"/>
      <c r="BD187" s="1"/>
      <c r="BE187" s="1"/>
      <c r="BF187" s="1"/>
      <c r="BG187" s="1"/>
      <c r="BH187" s="1"/>
      <c r="BI187" s="1"/>
      <c r="BJ187" s="1"/>
      <c r="BK187" s="1"/>
      <c r="BL187" s="1"/>
      <c r="BM187" s="1"/>
      <c r="BN187" s="1"/>
      <c r="BO187" s="1"/>
      <c r="BP187" s="1"/>
      <c r="BQ187" s="1"/>
      <c r="BR187" s="1"/>
      <c r="BS187" s="1"/>
      <c r="BT187" s="1"/>
    </row>
    <row r="188" s="66" customFormat="true" ht="14.5" hidden="false" customHeight="false" outlineLevel="0" collapsed="false">
      <c r="A188" s="38"/>
      <c r="B188" s="98" t="s">
        <v>230</v>
      </c>
      <c r="C188" s="98"/>
      <c r="D188" s="40" t="s">
        <v>60</v>
      </c>
      <c r="E188" s="41" t="s">
        <v>61</v>
      </c>
      <c r="F188" s="42" t="n">
        <v>10641.821</v>
      </c>
      <c r="G188" s="42" t="n">
        <v>3248.293</v>
      </c>
      <c r="H188" s="42" t="n">
        <v>6746.74</v>
      </c>
      <c r="I188" s="42" t="n">
        <v>10706.076</v>
      </c>
      <c r="J188" s="42" t="n">
        <v>15175.39</v>
      </c>
      <c r="K188" s="42" t="n">
        <v>5022.41</v>
      </c>
      <c r="L188" s="42" t="n">
        <v>10140.838</v>
      </c>
      <c r="M188" s="42" t="n">
        <v>14904.246</v>
      </c>
      <c r="N188" s="42" t="n">
        <v>19626.767</v>
      </c>
      <c r="O188" s="42" t="n">
        <v>4568.601</v>
      </c>
      <c r="P188" s="42" t="n">
        <v>8733.476</v>
      </c>
      <c r="Q188" s="42" t="n">
        <v>12738.375</v>
      </c>
      <c r="R188" s="42" t="n">
        <v>17436.349</v>
      </c>
      <c r="S188" s="42" t="n">
        <v>4965.876</v>
      </c>
      <c r="T188" s="42" t="n">
        <v>10975.962</v>
      </c>
      <c r="U188" s="42" t="n">
        <v>17424.985</v>
      </c>
      <c r="V188" s="42" t="n">
        <v>24876.19</v>
      </c>
      <c r="W188" s="42" t="n">
        <v>8704.018</v>
      </c>
      <c r="X188" s="42" t="n">
        <v>17647.905</v>
      </c>
      <c r="Y188" s="42" t="n">
        <v>26458.53</v>
      </c>
      <c r="Z188" s="42" t="n">
        <v>40793.077</v>
      </c>
      <c r="AA188" s="42" t="n">
        <v>15549.362</v>
      </c>
      <c r="AB188" s="42" t="n">
        <v>32817.396</v>
      </c>
      <c r="AC188" s="42" t="n">
        <v>53321.339</v>
      </c>
      <c r="AD188" s="42" t="n">
        <v>75010.502</v>
      </c>
      <c r="AE188" s="42" t="n">
        <v>21788.888</v>
      </c>
      <c r="AF188" s="42" t="n">
        <v>46487.737</v>
      </c>
      <c r="AG188" s="42" t="n">
        <v>62763.156</v>
      </c>
      <c r="AH188" s="42" t="n">
        <v>78058.331</v>
      </c>
      <c r="AI188" s="42" t="n">
        <v>16001.932</v>
      </c>
      <c r="AJ188" s="42" t="n">
        <v>33111.861</v>
      </c>
      <c r="AK188" s="42" t="n">
        <v>53018.66</v>
      </c>
      <c r="AL188" s="42" t="n">
        <v>74746.287</v>
      </c>
      <c r="AM188" s="42" t="n">
        <v>26590.188</v>
      </c>
      <c r="AN188" s="42" t="n">
        <v>62415.565</v>
      </c>
      <c r="AO188" s="42" t="n">
        <v>107215.63</v>
      </c>
      <c r="AP188" s="42" t="n">
        <v>156670.597</v>
      </c>
      <c r="AQ188" s="42" t="n">
        <v>36295.211</v>
      </c>
      <c r="AR188" s="42" t="n">
        <v>84554.782</v>
      </c>
      <c r="AS188" s="42" t="n">
        <v>133379.617</v>
      </c>
      <c r="AT188" s="42" t="n">
        <v>186919.464</v>
      </c>
      <c r="AU188" s="42" t="n">
        <v>51240.31</v>
      </c>
      <c r="AV188" s="25"/>
      <c r="AW188" s="25"/>
      <c r="AX188" s="73"/>
      <c r="AY188" s="1"/>
      <c r="AZ188" s="1"/>
      <c r="BA188" s="1"/>
      <c r="BB188" s="1"/>
      <c r="BC188" s="1"/>
      <c r="BD188" s="1"/>
      <c r="BE188" s="1"/>
      <c r="BF188" s="1"/>
      <c r="BG188" s="1"/>
      <c r="BH188" s="1"/>
      <c r="BI188" s="1"/>
      <c r="BJ188" s="1"/>
      <c r="BK188" s="1"/>
      <c r="BL188" s="1"/>
      <c r="BM188" s="1"/>
      <c r="BN188" s="1"/>
      <c r="BO188" s="1"/>
      <c r="BP188" s="1"/>
      <c r="BQ188" s="1"/>
      <c r="BR188" s="1"/>
      <c r="BS188" s="1"/>
      <c r="BT188" s="1"/>
    </row>
    <row r="189" s="66" customFormat="true" ht="14.5" hidden="false" customHeight="false" outlineLevel="0" collapsed="false">
      <c r="A189" s="38"/>
      <c r="B189" s="98" t="s">
        <v>231</v>
      </c>
      <c r="C189" s="98"/>
      <c r="D189" s="40" t="s">
        <v>60</v>
      </c>
      <c r="E189" s="41" t="s">
        <v>61</v>
      </c>
      <c r="F189" s="42" t="n">
        <v>14600.035</v>
      </c>
      <c r="G189" s="42" t="n">
        <v>3499.814</v>
      </c>
      <c r="H189" s="42" t="n">
        <v>6669.832</v>
      </c>
      <c r="I189" s="42" t="n">
        <v>9984.47</v>
      </c>
      <c r="J189" s="42" t="n">
        <v>13520.173</v>
      </c>
      <c r="K189" s="42" t="n">
        <v>3815.038</v>
      </c>
      <c r="L189" s="42" t="n">
        <v>7494.739</v>
      </c>
      <c r="M189" s="42" t="n">
        <v>10895.715</v>
      </c>
      <c r="N189" s="42" t="n">
        <v>13639.422</v>
      </c>
      <c r="O189" s="42" t="n">
        <v>3120.508</v>
      </c>
      <c r="P189" s="42" t="n">
        <v>6715.165</v>
      </c>
      <c r="Q189" s="42" t="n">
        <v>10878.137</v>
      </c>
      <c r="R189" s="42" t="n">
        <v>14903.984</v>
      </c>
      <c r="S189" s="42" t="n">
        <v>3673.501</v>
      </c>
      <c r="T189" s="42" t="n">
        <v>7777.447</v>
      </c>
      <c r="U189" s="42" t="n">
        <v>12454.595</v>
      </c>
      <c r="V189" s="42" t="n">
        <v>17114.268</v>
      </c>
      <c r="W189" s="42" t="n">
        <v>4478.727</v>
      </c>
      <c r="X189" s="42" t="n">
        <v>9006.909</v>
      </c>
      <c r="Y189" s="42" t="n">
        <v>13915.389</v>
      </c>
      <c r="Z189" s="42" t="n">
        <v>19477.72</v>
      </c>
      <c r="AA189" s="42" t="n">
        <v>5731.1015</v>
      </c>
      <c r="AB189" s="42" t="n">
        <v>12352.788</v>
      </c>
      <c r="AC189" s="42" t="n">
        <v>18480.178</v>
      </c>
      <c r="AD189" s="42" t="n">
        <v>25074.948</v>
      </c>
      <c r="AE189" s="42" t="n">
        <v>7209.45</v>
      </c>
      <c r="AF189" s="42" t="n">
        <v>15800.691</v>
      </c>
      <c r="AG189" s="42" t="n">
        <v>25419.921</v>
      </c>
      <c r="AH189" s="42" t="n">
        <v>34635.454</v>
      </c>
      <c r="AI189" s="42" t="n">
        <v>11300.235</v>
      </c>
      <c r="AJ189" s="42" t="n">
        <v>23185.06733</v>
      </c>
      <c r="AK189" s="42" t="n">
        <v>35410.163</v>
      </c>
      <c r="AL189" s="42" t="n">
        <v>53245.991</v>
      </c>
      <c r="AM189" s="42" t="n">
        <v>21378.65922</v>
      </c>
      <c r="AN189" s="42" t="n">
        <v>51410.30622</v>
      </c>
      <c r="AO189" s="42" t="n">
        <v>89063.17</v>
      </c>
      <c r="AP189" s="42" t="n">
        <v>134797.38194</v>
      </c>
      <c r="AQ189" s="42" t="n">
        <v>32464.09436</v>
      </c>
      <c r="AR189" s="42" t="n">
        <v>74643.73033</v>
      </c>
      <c r="AS189" s="42" t="n">
        <v>134208.086</v>
      </c>
      <c r="AT189" s="42" t="n">
        <v>202461.55001</v>
      </c>
      <c r="AU189" s="42" t="n">
        <v>70487.21095</v>
      </c>
      <c r="AV189" s="25"/>
      <c r="AW189" s="25"/>
      <c r="AX189" s="73"/>
      <c r="AY189" s="1"/>
      <c r="AZ189" s="1"/>
      <c r="BA189" s="1"/>
      <c r="BB189" s="1"/>
      <c r="BC189" s="1"/>
      <c r="BD189" s="1"/>
      <c r="BE189" s="1"/>
      <c r="BF189" s="1"/>
      <c r="BG189" s="1"/>
      <c r="BH189" s="1"/>
      <c r="BI189" s="1"/>
      <c r="BJ189" s="1"/>
      <c r="BK189" s="1"/>
      <c r="BL189" s="1"/>
      <c r="BM189" s="1"/>
      <c r="BN189" s="1"/>
      <c r="BO189" s="1"/>
      <c r="BP189" s="1"/>
      <c r="BQ189" s="1"/>
      <c r="BR189" s="1"/>
      <c r="BS189" s="1"/>
      <c r="BT189" s="1"/>
    </row>
    <row r="190" s="66" customFormat="true" ht="14.5" hidden="false" customHeight="false" outlineLevel="0" collapsed="false">
      <c r="A190" s="38"/>
      <c r="B190" s="98" t="s">
        <v>232</v>
      </c>
      <c r="C190" s="98"/>
      <c r="D190" s="40" t="s">
        <v>60</v>
      </c>
      <c r="E190" s="41" t="s">
        <v>61</v>
      </c>
      <c r="F190" s="42" t="n">
        <v>1630.799</v>
      </c>
      <c r="G190" s="42" t="n">
        <v>417.456</v>
      </c>
      <c r="H190" s="42" t="n">
        <v>1103.554</v>
      </c>
      <c r="I190" s="42" t="n">
        <v>1725.537</v>
      </c>
      <c r="J190" s="42" t="n">
        <v>2283.664</v>
      </c>
      <c r="K190" s="42" t="n">
        <v>527.04</v>
      </c>
      <c r="L190" s="42" t="n">
        <v>1171.376</v>
      </c>
      <c r="M190" s="42" t="n">
        <v>1685.572</v>
      </c>
      <c r="N190" s="42" t="n">
        <v>2268.746</v>
      </c>
      <c r="O190" s="42" t="n">
        <v>484.053</v>
      </c>
      <c r="P190" s="42" t="n">
        <v>958.474</v>
      </c>
      <c r="Q190" s="42" t="n">
        <v>1369.627</v>
      </c>
      <c r="R190" s="42" t="n">
        <v>1989.15</v>
      </c>
      <c r="S190" s="42" t="n">
        <v>685.879</v>
      </c>
      <c r="T190" s="42" t="n">
        <v>1374.317</v>
      </c>
      <c r="U190" s="42" t="n">
        <v>1982.124</v>
      </c>
      <c r="V190" s="42" t="n">
        <v>2649.599</v>
      </c>
      <c r="W190" s="42" t="n">
        <v>831.434</v>
      </c>
      <c r="X190" s="42" t="n">
        <v>1639.611</v>
      </c>
      <c r="Y190" s="42" t="n">
        <v>2335.346</v>
      </c>
      <c r="Z190" s="42" t="n">
        <v>3316.297</v>
      </c>
      <c r="AA190" s="42" t="n">
        <v>902.867</v>
      </c>
      <c r="AB190" s="42" t="n">
        <v>2031.46</v>
      </c>
      <c r="AC190" s="42" t="n">
        <v>2998.274</v>
      </c>
      <c r="AD190" s="42" t="n">
        <v>4264.813</v>
      </c>
      <c r="AE190" s="42" t="n">
        <v>1256.002</v>
      </c>
      <c r="AF190" s="42" t="n">
        <v>2143.369</v>
      </c>
      <c r="AG190" s="42" t="n">
        <v>3208.631</v>
      </c>
      <c r="AH190" s="42" t="n">
        <v>4715.924</v>
      </c>
      <c r="AI190" s="42" t="n">
        <v>1507.888</v>
      </c>
      <c r="AJ190" s="42" t="n">
        <v>2924.841</v>
      </c>
      <c r="AK190" s="42" t="n">
        <v>4608.389</v>
      </c>
      <c r="AL190" s="42" t="n">
        <v>6401.984</v>
      </c>
      <c r="AM190" s="42" t="n">
        <v>2163.356</v>
      </c>
      <c r="AN190" s="42" t="n">
        <v>4558.937</v>
      </c>
      <c r="AO190" s="42" t="n">
        <v>6903.614</v>
      </c>
      <c r="AP190" s="42" t="n">
        <v>9775.763</v>
      </c>
      <c r="AQ190" s="42" t="n">
        <v>1815.418</v>
      </c>
      <c r="AR190" s="42" t="n">
        <v>3804.406</v>
      </c>
      <c r="AS190" s="42" t="n">
        <v>6268.039</v>
      </c>
      <c r="AT190" s="42" t="n">
        <v>8295.906</v>
      </c>
      <c r="AU190" s="42" t="n">
        <v>2655.734</v>
      </c>
      <c r="AV190" s="25"/>
      <c r="AW190" s="25"/>
      <c r="AX190" s="73"/>
      <c r="AY190" s="1"/>
      <c r="AZ190" s="1"/>
      <c r="BA190" s="1"/>
      <c r="BB190" s="1"/>
      <c r="BC190" s="1"/>
      <c r="BD190" s="1"/>
      <c r="BE190" s="1"/>
      <c r="BF190" s="1"/>
      <c r="BG190" s="1"/>
      <c r="BH190" s="1"/>
      <c r="BI190" s="1"/>
      <c r="BJ190" s="1"/>
      <c r="BK190" s="1"/>
      <c r="BL190" s="1"/>
      <c r="BM190" s="1"/>
      <c r="BN190" s="1"/>
      <c r="BO190" s="1"/>
      <c r="BP190" s="1"/>
      <c r="BQ190" s="1"/>
      <c r="BR190" s="1"/>
      <c r="BS190" s="1"/>
      <c r="BT190" s="1"/>
    </row>
    <row r="191" s="66" customFormat="true" ht="14.5" hidden="false" customHeight="false" outlineLevel="0" collapsed="false">
      <c r="A191" s="38"/>
      <c r="B191" s="98" t="s">
        <v>233</v>
      </c>
      <c r="C191" s="98"/>
      <c r="D191" s="40" t="s">
        <v>60</v>
      </c>
      <c r="E191" s="41" t="s">
        <v>61</v>
      </c>
      <c r="F191" s="42" t="n">
        <v>2256.804</v>
      </c>
      <c r="G191" s="42" t="n">
        <v>801.5</v>
      </c>
      <c r="H191" s="42" t="n">
        <v>1990.07</v>
      </c>
      <c r="I191" s="42" t="n">
        <v>3214.24</v>
      </c>
      <c r="J191" s="42" t="n">
        <v>4362.96</v>
      </c>
      <c r="K191" s="42" t="n">
        <v>985.536</v>
      </c>
      <c r="L191" s="42" t="n">
        <v>2508.473</v>
      </c>
      <c r="M191" s="42" t="n">
        <v>4149.044</v>
      </c>
      <c r="N191" s="42" t="n">
        <v>5534.178</v>
      </c>
      <c r="O191" s="42" t="n">
        <v>1310.29</v>
      </c>
      <c r="P191" s="42" t="n">
        <v>2602.512</v>
      </c>
      <c r="Q191" s="42" t="n">
        <v>3933.619</v>
      </c>
      <c r="R191" s="42" t="n">
        <v>5662.077</v>
      </c>
      <c r="S191" s="42" t="n">
        <v>1574.06</v>
      </c>
      <c r="T191" s="42" t="n">
        <v>3340.05</v>
      </c>
      <c r="U191" s="42" t="n">
        <v>4637.498</v>
      </c>
      <c r="V191" s="42" t="n">
        <v>5033.995</v>
      </c>
      <c r="W191" s="42" t="n">
        <v>576.666</v>
      </c>
      <c r="X191" s="42" t="n">
        <v>2744.876</v>
      </c>
      <c r="Y191" s="42" t="n">
        <v>4014.297</v>
      </c>
      <c r="Z191" s="42" t="n">
        <v>3937.406</v>
      </c>
      <c r="AA191" s="42" t="n">
        <v>2258.015</v>
      </c>
      <c r="AB191" s="42" t="n">
        <v>5741.592</v>
      </c>
      <c r="AC191" s="42" t="n">
        <v>10108.598</v>
      </c>
      <c r="AD191" s="42" t="n">
        <v>15051.447</v>
      </c>
      <c r="AE191" s="42" t="n">
        <v>4826.794</v>
      </c>
      <c r="AF191" s="42" t="n">
        <v>7150.898</v>
      </c>
      <c r="AG191" s="42" t="n">
        <v>9916.592</v>
      </c>
      <c r="AH191" s="42" t="n">
        <v>14155.369</v>
      </c>
      <c r="AI191" s="42" t="n">
        <v>2751.706</v>
      </c>
      <c r="AJ191" s="42" t="n">
        <v>5094.74</v>
      </c>
      <c r="AK191" s="42" t="n">
        <v>8137.14</v>
      </c>
      <c r="AL191" s="42" t="n">
        <v>10193.266</v>
      </c>
      <c r="AM191" s="42" t="n">
        <v>2918.318</v>
      </c>
      <c r="AN191" s="42" t="n">
        <v>5491.577</v>
      </c>
      <c r="AO191" s="42" t="n">
        <v>10522.585</v>
      </c>
      <c r="AP191" s="42" t="n">
        <v>14901.36706</v>
      </c>
      <c r="AQ191" s="42" t="n">
        <v>3215.255</v>
      </c>
      <c r="AR191" s="42" t="n">
        <v>7616.61055</v>
      </c>
      <c r="AS191" s="42" t="n">
        <v>12127.18</v>
      </c>
      <c r="AT191" s="42" t="n">
        <v>17289.49899</v>
      </c>
      <c r="AU191" s="42" t="n">
        <v>6231.56905</v>
      </c>
      <c r="AV191" s="25"/>
      <c r="AW191" s="25"/>
      <c r="AX191" s="73"/>
      <c r="AY191" s="1"/>
      <c r="AZ191" s="1"/>
      <c r="BA191" s="1"/>
      <c r="BB191" s="1"/>
      <c r="BC191" s="1"/>
      <c r="BD191" s="1"/>
      <c r="BE191" s="1"/>
      <c r="BF191" s="1"/>
      <c r="BG191" s="1"/>
      <c r="BH191" s="1"/>
      <c r="BI191" s="1"/>
      <c r="BJ191" s="1"/>
      <c r="BK191" s="1"/>
      <c r="BL191" s="1"/>
      <c r="BM191" s="1"/>
      <c r="BN191" s="1"/>
      <c r="BO191" s="1"/>
      <c r="BP191" s="1"/>
      <c r="BQ191" s="1"/>
      <c r="BR191" s="1"/>
      <c r="BS191" s="1"/>
      <c r="BT191" s="1"/>
    </row>
    <row r="192" s="66" customFormat="true" ht="14.5" hidden="false" customHeight="false" outlineLevel="0" collapsed="false">
      <c r="A192" s="32" t="s">
        <v>234</v>
      </c>
      <c r="B192" s="64" t="s">
        <v>235</v>
      </c>
      <c r="C192" s="64"/>
      <c r="D192" s="34" t="s">
        <v>60</v>
      </c>
      <c r="E192" s="89" t="s">
        <v>61</v>
      </c>
      <c r="F192" s="90" t="n">
        <v>4956.043</v>
      </c>
      <c r="G192" s="90" t="n">
        <v>1280.059</v>
      </c>
      <c r="H192" s="90" t="n">
        <v>3456.917</v>
      </c>
      <c r="I192" s="90" t="n">
        <v>5636.173</v>
      </c>
      <c r="J192" s="90" t="n">
        <v>7778.355</v>
      </c>
      <c r="K192" s="90" t="n">
        <v>2496.581</v>
      </c>
      <c r="L192" s="90" t="n">
        <v>4823.61</v>
      </c>
      <c r="M192" s="90" t="n">
        <v>6937.135</v>
      </c>
      <c r="N192" s="90" t="n">
        <v>8024.20099999999</v>
      </c>
      <c r="O192" s="90" t="n">
        <v>1459.277</v>
      </c>
      <c r="P192" s="90" t="n">
        <v>3266.811</v>
      </c>
      <c r="Q192" s="90" t="n">
        <v>4470.047</v>
      </c>
      <c r="R192" s="90" t="n">
        <v>6089.847</v>
      </c>
      <c r="S192" s="90" t="n">
        <v>2332.016</v>
      </c>
      <c r="T192" s="90" t="n">
        <v>5785.335</v>
      </c>
      <c r="U192" s="90" t="n">
        <v>8677.43099999999</v>
      </c>
      <c r="V192" s="90" t="n">
        <v>10444.033</v>
      </c>
      <c r="W192" s="90" t="n">
        <v>3107.76</v>
      </c>
      <c r="X192" s="90" t="n">
        <v>7450.429</v>
      </c>
      <c r="Y192" s="90" t="n">
        <v>10834.704</v>
      </c>
      <c r="Z192" s="90" t="n">
        <v>16233.063</v>
      </c>
      <c r="AA192" s="90" t="n">
        <v>6978.787</v>
      </c>
      <c r="AB192" s="90" t="n">
        <v>14828.503</v>
      </c>
      <c r="AC192" s="90" t="n">
        <v>21434.867</v>
      </c>
      <c r="AD192" s="90" t="n">
        <v>30378.742</v>
      </c>
      <c r="AE192" s="90" t="n">
        <v>8441.48899999999</v>
      </c>
      <c r="AF192" s="90" t="n">
        <v>22603.383</v>
      </c>
      <c r="AG192" s="90" t="n">
        <v>30449.9</v>
      </c>
      <c r="AH192" s="90" t="n">
        <v>37425.427</v>
      </c>
      <c r="AI192" s="90" t="n">
        <v>7810.45</v>
      </c>
      <c r="AJ192" s="90" t="n">
        <v>15127.16033</v>
      </c>
      <c r="AK192" s="90" t="n">
        <v>25076.667</v>
      </c>
      <c r="AL192" s="90" t="n">
        <v>35821.659</v>
      </c>
      <c r="AM192" s="90" t="n">
        <v>12586.98722</v>
      </c>
      <c r="AN192" s="90" t="n">
        <v>31948.81622</v>
      </c>
      <c r="AO192" s="90" t="n">
        <v>52382.437</v>
      </c>
      <c r="AP192" s="90" t="n">
        <v>77884.898</v>
      </c>
      <c r="AQ192" s="90" t="n">
        <v>20361.50536</v>
      </c>
      <c r="AR192" s="90" t="n">
        <v>52066.77388</v>
      </c>
      <c r="AS192" s="90" t="n">
        <v>91153.536</v>
      </c>
      <c r="AT192" s="90" t="n">
        <v>128759.779</v>
      </c>
      <c r="AU192" s="90" t="n">
        <v>42342.884</v>
      </c>
      <c r="AV192" s="25"/>
      <c r="AW192" s="25"/>
      <c r="AX192" s="73"/>
      <c r="AY192" s="1"/>
      <c r="AZ192" s="1"/>
      <c r="BA192" s="1"/>
      <c r="BB192" s="1"/>
      <c r="BC192" s="1"/>
      <c r="BD192" s="1"/>
      <c r="BE192" s="1"/>
      <c r="BF192" s="1"/>
      <c r="BG192" s="1"/>
      <c r="BH192" s="1"/>
      <c r="BI192" s="1"/>
      <c r="BJ192" s="1"/>
      <c r="BK192" s="1"/>
      <c r="BL192" s="1"/>
      <c r="BM192" s="1"/>
      <c r="BN192" s="1"/>
      <c r="BO192" s="1"/>
      <c r="BP192" s="1"/>
      <c r="BQ192" s="1"/>
      <c r="BR192" s="1"/>
      <c r="BS192" s="1"/>
      <c r="BT192" s="1"/>
    </row>
    <row r="193" customFormat="false" ht="14.5" hidden="false" customHeight="false" outlineLevel="0" collapsed="false">
      <c r="A193" s="38"/>
      <c r="B193" s="99"/>
      <c r="C193" s="99"/>
      <c r="D193" s="40"/>
      <c r="E193" s="40"/>
      <c r="F193" s="100"/>
      <c r="G193" s="100"/>
      <c r="H193" s="100"/>
      <c r="I193" s="100"/>
      <c r="J193" s="46"/>
      <c r="K193" s="46"/>
      <c r="L193" s="46"/>
      <c r="M193" s="46"/>
      <c r="N193" s="101"/>
      <c r="O193" s="101"/>
      <c r="P193" s="101"/>
      <c r="Q193" s="101"/>
      <c r="R193" s="101"/>
      <c r="S193" s="101"/>
      <c r="AV193" s="25"/>
      <c r="AW193" s="25"/>
      <c r="AX193" s="73"/>
    </row>
    <row r="194" customFormat="false" ht="14.5" hidden="false" customHeight="true" outlineLevel="0" collapsed="false">
      <c r="A194" s="32" t="s">
        <v>236</v>
      </c>
      <c r="B194" s="67" t="s">
        <v>237</v>
      </c>
      <c r="C194" s="67"/>
      <c r="D194" s="34"/>
      <c r="E194" s="34"/>
      <c r="F194" s="44"/>
      <c r="G194" s="44"/>
      <c r="H194" s="44"/>
      <c r="I194" s="44"/>
      <c r="J194" s="44"/>
      <c r="K194" s="44"/>
      <c r="L194" s="44"/>
      <c r="M194" s="44"/>
      <c r="N194" s="102"/>
      <c r="O194" s="102"/>
      <c r="P194" s="102"/>
      <c r="Q194" s="102"/>
      <c r="R194" s="102"/>
      <c r="S194" s="102"/>
      <c r="T194" s="102"/>
      <c r="U194" s="102"/>
      <c r="V194" s="102"/>
      <c r="W194" s="102"/>
      <c r="X194" s="102"/>
      <c r="Y194" s="102"/>
      <c r="Z194" s="102"/>
      <c r="AA194" s="102"/>
      <c r="AB194" s="102"/>
      <c r="AC194" s="102"/>
      <c r="AD194" s="102"/>
      <c r="AE194" s="102"/>
      <c r="AF194" s="102"/>
      <c r="AG194" s="102"/>
      <c r="AH194" s="102"/>
      <c r="AI194" s="102"/>
      <c r="AJ194" s="102"/>
      <c r="AK194" s="102"/>
      <c r="AL194" s="102"/>
      <c r="AM194" s="102"/>
      <c r="AN194" s="102"/>
      <c r="AO194" s="102"/>
      <c r="AP194" s="102"/>
      <c r="AQ194" s="102"/>
      <c r="AR194" s="102"/>
      <c r="AS194" s="102"/>
      <c r="AT194" s="102"/>
      <c r="AU194" s="102"/>
      <c r="AV194" s="25"/>
      <c r="AW194" s="25"/>
      <c r="AX194" s="73"/>
    </row>
    <row r="195" customFormat="false" ht="14.5" hidden="false" customHeight="false" outlineLevel="0" collapsed="false">
      <c r="A195" s="38"/>
      <c r="B195" s="91" t="s">
        <v>238</v>
      </c>
      <c r="C195" s="91"/>
      <c r="D195" s="40" t="s">
        <v>60</v>
      </c>
      <c r="E195" s="41" t="s">
        <v>61</v>
      </c>
      <c r="F195" s="68" t="n">
        <v>115756.68926</v>
      </c>
      <c r="G195" s="68" t="n">
        <v>105753.145</v>
      </c>
      <c r="H195" s="68" t="n">
        <v>113738.237</v>
      </c>
      <c r="I195" s="68" t="n">
        <v>121711.802</v>
      </c>
      <c r="J195" s="68" t="n">
        <v>144615.294</v>
      </c>
      <c r="K195" s="42" t="n">
        <v>152909.412</v>
      </c>
      <c r="L195" s="42" t="n">
        <v>175111.022</v>
      </c>
      <c r="M195" s="42" t="n">
        <v>175112.464</v>
      </c>
      <c r="N195" s="42" t="n">
        <v>195327.808</v>
      </c>
      <c r="O195" s="42" t="n">
        <v>206394.962129</v>
      </c>
      <c r="P195" s="42" t="n">
        <v>211875.505</v>
      </c>
      <c r="Q195" s="42" t="n">
        <v>212300.46361</v>
      </c>
      <c r="R195" s="42" t="n">
        <v>260886.479413</v>
      </c>
      <c r="S195" s="42" t="n">
        <v>314511.485</v>
      </c>
      <c r="T195" s="42" t="n">
        <v>340690.761</v>
      </c>
      <c r="U195" s="42" t="n">
        <v>365221.126544</v>
      </c>
      <c r="V195" s="42" t="n">
        <v>448884.814</v>
      </c>
      <c r="W195" s="42" t="n">
        <v>509348.323</v>
      </c>
      <c r="X195" s="42" t="n">
        <v>545572.764</v>
      </c>
      <c r="Y195" s="42" t="n">
        <v>539093.031</v>
      </c>
      <c r="Z195" s="42" t="n">
        <v>594722.713</v>
      </c>
      <c r="AA195" s="42" t="n">
        <v>625227.967</v>
      </c>
      <c r="AB195" s="42" t="n">
        <v>641792.477</v>
      </c>
      <c r="AC195" s="42" t="n">
        <v>656328.094</v>
      </c>
      <c r="AD195" s="42" t="n">
        <v>695755.18226</v>
      </c>
      <c r="AE195" s="42" t="n">
        <v>711939.544</v>
      </c>
      <c r="AF195" s="42" t="n">
        <v>741144.362</v>
      </c>
      <c r="AG195" s="42" t="n">
        <v>726338.115</v>
      </c>
      <c r="AH195" s="42" t="n">
        <v>867924.77</v>
      </c>
      <c r="AI195" s="42" t="n">
        <v>900847.845</v>
      </c>
      <c r="AJ195" s="42" t="n">
        <v>983126.559</v>
      </c>
      <c r="AK195" s="42" t="n">
        <v>1098258.714</v>
      </c>
      <c r="AL195" s="42" t="n">
        <v>1254785.428302</v>
      </c>
      <c r="AM195" s="42" t="n">
        <v>1339425.446</v>
      </c>
      <c r="AN195" s="42" t="n">
        <v>1483937.073</v>
      </c>
      <c r="AO195" s="42" t="n">
        <v>1475382.944</v>
      </c>
      <c r="AP195" s="42" t="n">
        <v>1508170.871</v>
      </c>
      <c r="AQ195" s="42" t="n">
        <v>1082296.022</v>
      </c>
      <c r="AR195" s="42" t="n">
        <v>1122483.124</v>
      </c>
      <c r="AS195" s="42" t="n">
        <v>1025174.137</v>
      </c>
      <c r="AT195" s="42" t="n">
        <v>1165136.202</v>
      </c>
      <c r="AU195" s="42" t="n">
        <v>1136035.097</v>
      </c>
      <c r="AV195" s="25"/>
      <c r="AW195" s="25"/>
      <c r="AX195" s="73"/>
    </row>
    <row r="196" customFormat="false" ht="14.5" hidden="false" customHeight="false" outlineLevel="0" collapsed="false">
      <c r="A196" s="38"/>
      <c r="B196" s="80" t="s">
        <v>190</v>
      </c>
      <c r="C196" s="80"/>
      <c r="D196" s="40" t="s">
        <v>60</v>
      </c>
      <c r="E196" s="41" t="s">
        <v>61</v>
      </c>
      <c r="F196" s="42" t="n">
        <v>52284.994</v>
      </c>
      <c r="G196" s="42" t="n">
        <v>35542.534</v>
      </c>
      <c r="H196" s="42" t="n">
        <v>34226.264</v>
      </c>
      <c r="I196" s="42" t="n">
        <v>40740.912</v>
      </c>
      <c r="J196" s="42" t="n">
        <v>48484.049</v>
      </c>
      <c r="K196" s="42" t="n">
        <v>42826.231</v>
      </c>
      <c r="L196" s="42" t="n">
        <v>42871.896</v>
      </c>
      <c r="M196" s="42" t="n">
        <v>45345.085</v>
      </c>
      <c r="N196" s="42" t="n">
        <v>47758.942</v>
      </c>
      <c r="O196" s="42" t="n">
        <v>40482.104747</v>
      </c>
      <c r="P196" s="42" t="n">
        <v>33550.654</v>
      </c>
      <c r="Q196" s="42" t="n">
        <v>29841.374</v>
      </c>
      <c r="R196" s="42" t="n">
        <v>37950.854404</v>
      </c>
      <c r="S196" s="42" t="n">
        <v>37572.794</v>
      </c>
      <c r="T196" s="42" t="n">
        <v>44039.362</v>
      </c>
      <c r="U196" s="42" t="n">
        <v>39662.12146</v>
      </c>
      <c r="V196" s="42" t="n">
        <v>46395.808</v>
      </c>
      <c r="W196" s="42" t="n">
        <v>50247.791</v>
      </c>
      <c r="X196" s="42" t="n">
        <v>49576.666</v>
      </c>
      <c r="Y196" s="42" t="n">
        <v>45952.727</v>
      </c>
      <c r="Z196" s="42" t="n">
        <v>62247.681</v>
      </c>
      <c r="AA196" s="42" t="n">
        <v>61695.616</v>
      </c>
      <c r="AB196" s="42" t="n">
        <v>56643.801</v>
      </c>
      <c r="AC196" s="42" t="n">
        <v>54690.862</v>
      </c>
      <c r="AD196" s="42" t="n">
        <v>57373.77</v>
      </c>
      <c r="AE196" s="42" t="n">
        <v>59078.883</v>
      </c>
      <c r="AF196" s="42" t="n">
        <v>48416.717</v>
      </c>
      <c r="AG196" s="42" t="n">
        <v>45828.881</v>
      </c>
      <c r="AH196" s="42" t="n">
        <v>47061.77</v>
      </c>
      <c r="AI196" s="42" t="n">
        <v>57698.14</v>
      </c>
      <c r="AJ196" s="42" t="n">
        <v>60069.611</v>
      </c>
      <c r="AK196" s="42" t="n">
        <v>77675.915</v>
      </c>
      <c r="AL196" s="42" t="n">
        <v>95584.295</v>
      </c>
      <c r="AM196" s="42" t="n">
        <v>82083.72</v>
      </c>
      <c r="AN196" s="42" t="n">
        <v>117932.691</v>
      </c>
      <c r="AO196" s="42" t="n">
        <v>123175.861</v>
      </c>
      <c r="AP196" s="42" t="n">
        <v>81791.289</v>
      </c>
      <c r="AQ196" s="42" t="n">
        <v>53133.405</v>
      </c>
      <c r="AR196" s="42" t="n">
        <v>64913.971</v>
      </c>
      <c r="AS196" s="42" t="n">
        <v>76547.315</v>
      </c>
      <c r="AT196" s="42" t="n">
        <v>75392.859</v>
      </c>
      <c r="AU196" s="42" t="n">
        <v>68093.56</v>
      </c>
      <c r="AV196" s="25"/>
      <c r="AW196" s="25"/>
      <c r="AX196" s="73"/>
    </row>
    <row r="197" customFormat="false" ht="14.15" hidden="false" customHeight="true" outlineLevel="0" collapsed="false">
      <c r="A197" s="38"/>
      <c r="B197" s="80" t="s">
        <v>239</v>
      </c>
      <c r="C197" s="80"/>
      <c r="D197" s="40" t="s">
        <v>60</v>
      </c>
      <c r="E197" s="41" t="s">
        <v>61</v>
      </c>
      <c r="F197" s="42" t="s">
        <v>65</v>
      </c>
      <c r="G197" s="42" t="s">
        <v>65</v>
      </c>
      <c r="H197" s="42" t="s">
        <v>65</v>
      </c>
      <c r="I197" s="42" t="s">
        <v>65</v>
      </c>
      <c r="J197" s="42" t="s">
        <v>65</v>
      </c>
      <c r="K197" s="42" t="s">
        <v>65</v>
      </c>
      <c r="L197" s="42" t="s">
        <v>65</v>
      </c>
      <c r="M197" s="42" t="s">
        <v>65</v>
      </c>
      <c r="N197" s="42" t="s">
        <v>240</v>
      </c>
      <c r="O197" s="42" t="s">
        <v>240</v>
      </c>
      <c r="P197" s="42" t="s">
        <v>240</v>
      </c>
      <c r="Q197" s="42" t="s">
        <v>240</v>
      </c>
      <c r="R197" s="42" t="s">
        <v>240</v>
      </c>
      <c r="S197" s="42" t="s">
        <v>240</v>
      </c>
      <c r="T197" s="42" t="s">
        <v>240</v>
      </c>
      <c r="U197" s="42" t="s">
        <v>240</v>
      </c>
      <c r="V197" s="42" t="s">
        <v>240</v>
      </c>
      <c r="W197" s="42" t="s">
        <v>240</v>
      </c>
      <c r="X197" s="42" t="s">
        <v>65</v>
      </c>
      <c r="Y197" s="42" t="s">
        <v>65</v>
      </c>
      <c r="Z197" s="42" t="s">
        <v>65</v>
      </c>
      <c r="AA197" s="42" t="s">
        <v>65</v>
      </c>
      <c r="AB197" s="42" t="s">
        <v>65</v>
      </c>
      <c r="AC197" s="42" t="s">
        <v>65</v>
      </c>
      <c r="AD197" s="42" t="s">
        <v>65</v>
      </c>
      <c r="AE197" s="42" t="s">
        <v>65</v>
      </c>
      <c r="AF197" s="42" t="s">
        <v>65</v>
      </c>
      <c r="AG197" s="42" t="s">
        <v>65</v>
      </c>
      <c r="AH197" s="42" t="s">
        <v>65</v>
      </c>
      <c r="AI197" s="42" t="s">
        <v>65</v>
      </c>
      <c r="AJ197" s="42" t="s">
        <v>65</v>
      </c>
      <c r="AK197" s="42" t="s">
        <v>65</v>
      </c>
      <c r="AL197" s="42" t="s">
        <v>65</v>
      </c>
      <c r="AM197" s="42" t="s">
        <v>65</v>
      </c>
      <c r="AN197" s="42" t="s">
        <v>65</v>
      </c>
      <c r="AO197" s="42" t="s">
        <v>65</v>
      </c>
      <c r="AP197" s="42" t="s">
        <v>65</v>
      </c>
      <c r="AQ197" s="42" t="s">
        <v>65</v>
      </c>
      <c r="AR197" s="42" t="s">
        <v>65</v>
      </c>
      <c r="AS197" s="42" t="s">
        <v>65</v>
      </c>
      <c r="AT197" s="42" t="s">
        <v>65</v>
      </c>
      <c r="AU197" s="42" t="s">
        <v>65</v>
      </c>
      <c r="AV197" s="25"/>
      <c r="AW197" s="25"/>
      <c r="AX197" s="73"/>
    </row>
    <row r="198" customFormat="false" ht="14.5" hidden="false" customHeight="false" outlineLevel="0" collapsed="false">
      <c r="A198" s="38"/>
      <c r="B198" s="80" t="s">
        <v>192</v>
      </c>
      <c r="C198" s="80"/>
      <c r="D198" s="40" t="s">
        <v>60</v>
      </c>
      <c r="E198" s="41" t="s">
        <v>61</v>
      </c>
      <c r="F198" s="42" t="n">
        <v>3033.771</v>
      </c>
      <c r="G198" s="42" t="n">
        <v>6670.1</v>
      </c>
      <c r="H198" s="42" t="n">
        <v>5588.289</v>
      </c>
      <c r="I198" s="42" t="n">
        <v>3378.687</v>
      </c>
      <c r="J198" s="42" t="n">
        <v>6848.588</v>
      </c>
      <c r="K198" s="42" t="n">
        <v>8416.064</v>
      </c>
      <c r="L198" s="42" t="n">
        <v>9173.989</v>
      </c>
      <c r="M198" s="42" t="n">
        <v>7814.007</v>
      </c>
      <c r="N198" s="42" t="n">
        <v>11287.28</v>
      </c>
      <c r="O198" s="42" t="n">
        <v>15076.411005</v>
      </c>
      <c r="P198" s="42" t="n">
        <v>7451.485</v>
      </c>
      <c r="Q198" s="42" t="n">
        <v>7651.384</v>
      </c>
      <c r="R198" s="42" t="n">
        <v>13931.869079</v>
      </c>
      <c r="S198" s="42" t="n">
        <v>31933.574</v>
      </c>
      <c r="T198" s="42" t="n">
        <v>27353.278</v>
      </c>
      <c r="U198" s="42" t="n">
        <v>17324.205</v>
      </c>
      <c r="V198" s="42" t="n">
        <v>8243.307</v>
      </c>
      <c r="W198" s="42" t="n">
        <v>10137.994</v>
      </c>
      <c r="X198" s="42" t="n">
        <v>10826.149</v>
      </c>
      <c r="Y198" s="42" t="n">
        <v>10432.71</v>
      </c>
      <c r="Z198" s="42" t="n">
        <v>10267.953</v>
      </c>
      <c r="AA198" s="42" t="n">
        <v>11868.155</v>
      </c>
      <c r="AB198" s="42" t="n">
        <v>12108.174</v>
      </c>
      <c r="AC198" s="42" t="n">
        <v>7894.137</v>
      </c>
      <c r="AD198" s="42" t="n">
        <v>9873.735</v>
      </c>
      <c r="AE198" s="42" t="n">
        <v>16667.918</v>
      </c>
      <c r="AF198" s="42" t="n">
        <v>12396.368</v>
      </c>
      <c r="AG198" s="42" t="n">
        <v>9812.777</v>
      </c>
      <c r="AH198" s="42" t="n">
        <v>12553.078</v>
      </c>
      <c r="AI198" s="42" t="n">
        <v>17877.417</v>
      </c>
      <c r="AJ198" s="42" t="n">
        <v>14615.574</v>
      </c>
      <c r="AK198" s="42" t="n">
        <v>12737.923</v>
      </c>
      <c r="AL198" s="42" t="n">
        <v>19345.457</v>
      </c>
      <c r="AM198" s="42" t="n">
        <v>22209.165</v>
      </c>
      <c r="AN198" s="42" t="n">
        <v>20913.506</v>
      </c>
      <c r="AO198" s="42" t="n">
        <v>13461.054</v>
      </c>
      <c r="AP198" s="42" t="n">
        <v>17478.54</v>
      </c>
      <c r="AQ198" s="42" t="n">
        <v>27334.327</v>
      </c>
      <c r="AR198" s="42" t="n">
        <v>20979.548</v>
      </c>
      <c r="AS198" s="42" t="n">
        <v>8948.487</v>
      </c>
      <c r="AT198" s="42" t="n">
        <v>19930.074</v>
      </c>
      <c r="AU198" s="42" t="n">
        <v>29362.457</v>
      </c>
      <c r="AV198" s="25"/>
      <c r="AW198" s="25"/>
      <c r="AX198" s="73"/>
    </row>
    <row r="199" customFormat="false" ht="14.5" hidden="false" customHeight="false" outlineLevel="0" collapsed="false">
      <c r="A199" s="38"/>
      <c r="B199" s="80" t="s">
        <v>193</v>
      </c>
      <c r="C199" s="80"/>
      <c r="D199" s="40" t="s">
        <v>60</v>
      </c>
      <c r="E199" s="41" t="s">
        <v>61</v>
      </c>
      <c r="F199" s="42" t="n">
        <v>2791.49226</v>
      </c>
      <c r="G199" s="42" t="n">
        <v>3032.888</v>
      </c>
      <c r="H199" s="42" t="n">
        <v>4521.451</v>
      </c>
      <c r="I199" s="42" t="n">
        <v>5157.513</v>
      </c>
      <c r="J199" s="42" t="n">
        <v>4338.707</v>
      </c>
      <c r="K199" s="42" t="n">
        <v>6542.081</v>
      </c>
      <c r="L199" s="42" t="n">
        <v>6992.482</v>
      </c>
      <c r="M199" s="42" t="n">
        <v>8487.196</v>
      </c>
      <c r="N199" s="42" t="n">
        <v>4121.331</v>
      </c>
      <c r="O199" s="42" t="n">
        <v>3276.401</v>
      </c>
      <c r="P199" s="42" t="n">
        <v>6109.744</v>
      </c>
      <c r="Q199" s="42" t="n">
        <v>5191.454</v>
      </c>
      <c r="R199" s="42" t="n">
        <v>14382.150314</v>
      </c>
      <c r="S199" s="42" t="n">
        <v>13485.176</v>
      </c>
      <c r="T199" s="42" t="n">
        <v>13901.162</v>
      </c>
      <c r="U199" s="42" t="n">
        <v>19918.722</v>
      </c>
      <c r="V199" s="42" t="n">
        <v>21426.842</v>
      </c>
      <c r="W199" s="42" t="n">
        <v>26695.807</v>
      </c>
      <c r="X199" s="42" t="n">
        <v>28894.531</v>
      </c>
      <c r="Y199" s="42" t="n">
        <v>27486.749</v>
      </c>
      <c r="Z199" s="42" t="n">
        <v>36372.248</v>
      </c>
      <c r="AA199" s="42" t="n">
        <v>53527.682</v>
      </c>
      <c r="AB199" s="42" t="n">
        <v>58231.909</v>
      </c>
      <c r="AC199" s="42" t="n">
        <v>57270.424</v>
      </c>
      <c r="AD199" s="42" t="n">
        <v>68648.323881</v>
      </c>
      <c r="AE199" s="42" t="n">
        <v>72551.36</v>
      </c>
      <c r="AF199" s="42" t="n">
        <v>74358.414</v>
      </c>
      <c r="AG199" s="42" t="n">
        <v>56377.895</v>
      </c>
      <c r="AH199" s="42" t="n">
        <v>58634.34</v>
      </c>
      <c r="AI199" s="42" t="n">
        <v>70390.851</v>
      </c>
      <c r="AJ199" s="42" t="n">
        <v>75082.955</v>
      </c>
      <c r="AK199" s="42" t="n">
        <v>70347.567</v>
      </c>
      <c r="AL199" s="42" t="n">
        <v>86049.273</v>
      </c>
      <c r="AM199" s="42" t="n">
        <v>104614.294</v>
      </c>
      <c r="AN199" s="42" t="n">
        <v>95483.674</v>
      </c>
      <c r="AO199" s="42" t="n">
        <v>101799.342</v>
      </c>
      <c r="AP199" s="42" t="n">
        <v>112060.75</v>
      </c>
      <c r="AQ199" s="42" t="n">
        <v>92099.829</v>
      </c>
      <c r="AR199" s="42" t="n">
        <v>79448.309</v>
      </c>
      <c r="AS199" s="42" t="n">
        <v>86765.766</v>
      </c>
      <c r="AT199" s="42" t="n">
        <v>105098.295</v>
      </c>
      <c r="AU199" s="42" t="n">
        <v>102023.332</v>
      </c>
      <c r="AV199" s="25"/>
      <c r="AW199" s="25"/>
      <c r="AX199" s="73"/>
    </row>
    <row r="200" customFormat="false" ht="14.5" hidden="false" customHeight="false" outlineLevel="0" collapsed="false">
      <c r="A200" s="38"/>
      <c r="B200" s="80" t="s">
        <v>241</v>
      </c>
      <c r="C200" s="80"/>
      <c r="D200" s="40" t="s">
        <v>60</v>
      </c>
      <c r="E200" s="41" t="s">
        <v>61</v>
      </c>
      <c r="F200" s="42" t="n">
        <v>8604.246</v>
      </c>
      <c r="G200" s="42" t="n">
        <v>10165.977</v>
      </c>
      <c r="H200" s="42" t="n">
        <v>10283.322</v>
      </c>
      <c r="I200" s="42" t="n">
        <v>11475.406</v>
      </c>
      <c r="J200" s="42" t="n">
        <v>14017.662</v>
      </c>
      <c r="K200" s="42" t="n">
        <v>13628.265</v>
      </c>
      <c r="L200" s="42" t="n">
        <v>15790.022</v>
      </c>
      <c r="M200" s="42" t="n">
        <v>15704.461</v>
      </c>
      <c r="N200" s="42" t="n">
        <v>16607.456</v>
      </c>
      <c r="O200" s="42" t="n">
        <v>17993.425456</v>
      </c>
      <c r="P200" s="42" t="n">
        <v>17703.895</v>
      </c>
      <c r="Q200" s="42" t="n">
        <v>18588.694</v>
      </c>
      <c r="R200" s="42" t="n">
        <v>19949.421085</v>
      </c>
      <c r="S200" s="42" t="n">
        <v>20446.249</v>
      </c>
      <c r="T200" s="42" t="n">
        <v>24513.099</v>
      </c>
      <c r="U200" s="42" t="n">
        <v>26456.984859</v>
      </c>
      <c r="V200" s="42" t="n">
        <v>29245.5</v>
      </c>
      <c r="W200" s="42" t="n">
        <v>29893.488</v>
      </c>
      <c r="X200" s="42" t="n">
        <v>29999.556</v>
      </c>
      <c r="Y200" s="42" t="n">
        <v>29957.126</v>
      </c>
      <c r="Z200" s="42" t="n">
        <v>30314.887</v>
      </c>
      <c r="AA200" s="42" t="n">
        <v>30633.329</v>
      </c>
      <c r="AB200" s="42" t="n">
        <v>30302.645</v>
      </c>
      <c r="AC200" s="42" t="n">
        <v>31317.482</v>
      </c>
      <c r="AD200" s="42" t="n">
        <v>30976.461</v>
      </c>
      <c r="AE200" s="42" t="n">
        <v>30666.654</v>
      </c>
      <c r="AF200" s="42" t="n">
        <v>30162.178</v>
      </c>
      <c r="AG200" s="42" t="n">
        <v>31106.316</v>
      </c>
      <c r="AH200" s="42" t="n">
        <v>32032.503</v>
      </c>
      <c r="AI200" s="42" t="n">
        <v>33838.335</v>
      </c>
      <c r="AJ200" s="42" t="n">
        <v>35976.298</v>
      </c>
      <c r="AK200" s="42" t="n">
        <v>39405.05</v>
      </c>
      <c r="AL200" s="42" t="n">
        <v>42334.895302</v>
      </c>
      <c r="AM200" s="42" t="n">
        <v>49809.888</v>
      </c>
      <c r="AN200" s="42" t="n">
        <v>52060.383</v>
      </c>
      <c r="AO200" s="42" t="n">
        <v>51996.301</v>
      </c>
      <c r="AP200" s="42" t="n">
        <v>45971.228</v>
      </c>
      <c r="AQ200" s="42" t="n">
        <v>48347.726</v>
      </c>
      <c r="AR200" s="42" t="n">
        <v>45209.042</v>
      </c>
      <c r="AS200" s="42" t="n">
        <v>43174.587</v>
      </c>
      <c r="AT200" s="42" t="n">
        <v>41472.46</v>
      </c>
      <c r="AU200" s="42" t="n">
        <v>50413.274</v>
      </c>
      <c r="AV200" s="25"/>
      <c r="AW200" s="25"/>
      <c r="AX200" s="73"/>
    </row>
    <row r="201" customFormat="false" ht="14.5" hidden="false" customHeight="false" outlineLevel="0" collapsed="false">
      <c r="A201" s="38"/>
      <c r="B201" s="80" t="s">
        <v>195</v>
      </c>
      <c r="C201" s="80"/>
      <c r="D201" s="40" t="s">
        <v>60</v>
      </c>
      <c r="E201" s="41" t="s">
        <v>61</v>
      </c>
      <c r="F201" s="42" t="n">
        <v>0</v>
      </c>
      <c r="G201" s="42" t="n">
        <v>0</v>
      </c>
      <c r="H201" s="42" t="n">
        <v>0</v>
      </c>
      <c r="I201" s="42" t="n">
        <v>0</v>
      </c>
      <c r="J201" s="42" t="n">
        <v>0</v>
      </c>
      <c r="K201" s="42" t="n">
        <v>0</v>
      </c>
      <c r="L201" s="42" t="n">
        <v>0</v>
      </c>
      <c r="M201" s="42" t="n">
        <v>0</v>
      </c>
      <c r="N201" s="42" t="n">
        <v>0</v>
      </c>
      <c r="O201" s="42" t="n">
        <v>0</v>
      </c>
      <c r="P201" s="42" t="n">
        <v>0</v>
      </c>
      <c r="Q201" s="42" t="n">
        <v>0</v>
      </c>
      <c r="R201" s="42" t="n">
        <v>0</v>
      </c>
      <c r="S201" s="42" t="n">
        <v>0</v>
      </c>
      <c r="T201" s="42" t="n">
        <v>0</v>
      </c>
      <c r="U201" s="42" t="n">
        <v>0</v>
      </c>
      <c r="V201" s="42" t="n">
        <v>0</v>
      </c>
      <c r="W201" s="42" t="n">
        <v>0</v>
      </c>
      <c r="X201" s="42" t="n">
        <v>0</v>
      </c>
      <c r="Y201" s="42" t="n">
        <v>0</v>
      </c>
      <c r="Z201" s="42" t="n">
        <v>0</v>
      </c>
      <c r="AA201" s="42" t="n">
        <v>0</v>
      </c>
      <c r="AB201" s="42" t="n">
        <v>0</v>
      </c>
      <c r="AC201" s="42" t="n">
        <v>0</v>
      </c>
      <c r="AD201" s="42" t="n">
        <v>0</v>
      </c>
      <c r="AE201" s="42" t="n">
        <v>0</v>
      </c>
      <c r="AF201" s="42" t="n">
        <v>0</v>
      </c>
      <c r="AG201" s="42" t="n">
        <v>0</v>
      </c>
      <c r="AH201" s="42" t="n">
        <v>0</v>
      </c>
      <c r="AI201" s="42" t="n">
        <v>0</v>
      </c>
      <c r="AJ201" s="42" t="n">
        <v>0</v>
      </c>
      <c r="AK201" s="42" t="n">
        <v>0</v>
      </c>
      <c r="AL201" s="42" t="n">
        <v>0</v>
      </c>
      <c r="AM201" s="42" t="n">
        <v>0</v>
      </c>
      <c r="AN201" s="42" t="n">
        <v>0</v>
      </c>
      <c r="AO201" s="42" t="n">
        <v>0</v>
      </c>
      <c r="AP201" s="42" t="n">
        <v>0</v>
      </c>
      <c r="AQ201" s="42" t="n">
        <v>0</v>
      </c>
      <c r="AR201" s="42" t="n">
        <v>0</v>
      </c>
      <c r="AS201" s="42" t="n">
        <v>0</v>
      </c>
      <c r="AT201" s="42" t="n">
        <v>0</v>
      </c>
      <c r="AU201" s="42" t="n">
        <v>0</v>
      </c>
      <c r="AV201" s="25"/>
      <c r="AW201" s="25"/>
      <c r="AX201" s="73"/>
    </row>
    <row r="202" customFormat="false" ht="14.5" hidden="false" customHeight="false" outlineLevel="0" collapsed="false">
      <c r="A202" s="38"/>
      <c r="B202" s="80" t="s">
        <v>196</v>
      </c>
      <c r="C202" s="80"/>
      <c r="D202" s="40" t="s">
        <v>60</v>
      </c>
      <c r="E202" s="41" t="s">
        <v>61</v>
      </c>
      <c r="F202" s="42" t="n">
        <v>12068.225</v>
      </c>
      <c r="G202" s="42" t="n">
        <v>14016.4</v>
      </c>
      <c r="H202" s="42" t="n">
        <v>14896.052</v>
      </c>
      <c r="I202" s="42" t="n">
        <v>16440.144</v>
      </c>
      <c r="J202" s="42" t="n">
        <v>16917.79</v>
      </c>
      <c r="K202" s="42" t="n">
        <v>16828.336</v>
      </c>
      <c r="L202" s="42" t="n">
        <v>20207.409</v>
      </c>
      <c r="M202" s="42" t="n">
        <v>22296.968</v>
      </c>
      <c r="N202" s="42" t="n">
        <v>20734.832</v>
      </c>
      <c r="O202" s="42" t="n">
        <v>24973.691</v>
      </c>
      <c r="P202" s="42" t="n">
        <v>38340.938</v>
      </c>
      <c r="Q202" s="42" t="n">
        <v>35360.5</v>
      </c>
      <c r="R202" s="42" t="n">
        <v>42559.122</v>
      </c>
      <c r="S202" s="42" t="n">
        <v>53740.119</v>
      </c>
      <c r="T202" s="42" t="n">
        <v>59576.772</v>
      </c>
      <c r="U202" s="42" t="n">
        <v>77186.775</v>
      </c>
      <c r="V202" s="42" t="n">
        <v>108889.197</v>
      </c>
      <c r="W202" s="42" t="n">
        <v>117189.846</v>
      </c>
      <c r="X202" s="42" t="n">
        <v>124992.616</v>
      </c>
      <c r="Y202" s="42" t="n">
        <v>125849.831</v>
      </c>
      <c r="Z202" s="42" t="n">
        <v>113853.83</v>
      </c>
      <c r="AA202" s="42" t="n">
        <v>116455.48</v>
      </c>
      <c r="AB202" s="42" t="n">
        <v>119710.531</v>
      </c>
      <c r="AC202" s="42" t="n">
        <v>122860.811</v>
      </c>
      <c r="AD202" s="42" t="n">
        <v>129166.839</v>
      </c>
      <c r="AE202" s="42" t="n">
        <v>149020.947</v>
      </c>
      <c r="AF202" s="42" t="n">
        <v>168661.131</v>
      </c>
      <c r="AG202" s="42" t="n">
        <v>142996.786</v>
      </c>
      <c r="AH202" s="42" t="n">
        <v>178730.482</v>
      </c>
      <c r="AI202" s="42" t="n">
        <v>216047.435</v>
      </c>
      <c r="AJ202" s="42" t="n">
        <v>216139.571</v>
      </c>
      <c r="AK202" s="42" t="n">
        <v>240907.421</v>
      </c>
      <c r="AL202" s="42" t="n">
        <v>292997.913032</v>
      </c>
      <c r="AM202" s="42" t="n">
        <v>278949.785032</v>
      </c>
      <c r="AN202" s="42" t="n">
        <v>331983.865032</v>
      </c>
      <c r="AO202" s="42" t="n">
        <v>317212.120032</v>
      </c>
      <c r="AP202" s="42" t="n">
        <v>361242.527032</v>
      </c>
      <c r="AQ202" s="42" t="n">
        <v>235693.182</v>
      </c>
      <c r="AR202" s="42" t="n">
        <v>283156.178032</v>
      </c>
      <c r="AS202" s="42" t="n">
        <v>221842.460649</v>
      </c>
      <c r="AT202" s="42" t="n">
        <v>286212.062149</v>
      </c>
      <c r="AU202" s="42" t="n">
        <v>261979.921847</v>
      </c>
      <c r="AV202" s="25"/>
      <c r="AW202" s="25"/>
      <c r="AX202" s="73"/>
    </row>
    <row r="203" customFormat="false" ht="14.5" hidden="false" customHeight="false" outlineLevel="0" collapsed="false">
      <c r="A203" s="38"/>
      <c r="B203" s="80" t="s">
        <v>197</v>
      </c>
      <c r="C203" s="80"/>
      <c r="D203" s="40" t="s">
        <v>60</v>
      </c>
      <c r="E203" s="41" t="s">
        <v>61</v>
      </c>
      <c r="F203" s="42" t="n">
        <v>29893.129</v>
      </c>
      <c r="G203" s="42" t="n">
        <v>31287.297</v>
      </c>
      <c r="H203" s="42" t="n">
        <v>39099.71</v>
      </c>
      <c r="I203" s="42" t="n">
        <v>39978.043</v>
      </c>
      <c r="J203" s="42" t="n">
        <v>47947.951</v>
      </c>
      <c r="K203" s="42" t="n">
        <v>55285.742</v>
      </c>
      <c r="L203" s="42" t="n">
        <v>69704.584</v>
      </c>
      <c r="M203" s="42" t="n">
        <v>69311.086</v>
      </c>
      <c r="N203" s="42" t="n">
        <v>80476.569</v>
      </c>
      <c r="O203" s="42" t="n">
        <v>84728.499921</v>
      </c>
      <c r="P203" s="42" t="n">
        <v>91878.725</v>
      </c>
      <c r="Q203" s="42" t="n">
        <v>101755.99361</v>
      </c>
      <c r="R203" s="42" t="n">
        <v>113999.153531</v>
      </c>
      <c r="S203" s="42" t="n">
        <v>122331.193</v>
      </c>
      <c r="T203" s="42" t="n">
        <v>128427.601</v>
      </c>
      <c r="U203" s="42" t="n">
        <v>141718.889225</v>
      </c>
      <c r="V203" s="42" t="n">
        <v>192462.169</v>
      </c>
      <c r="W203" s="42" t="n">
        <v>226359.393</v>
      </c>
      <c r="X203" s="42" t="n">
        <v>249152.762</v>
      </c>
      <c r="Y203" s="42" t="n">
        <v>248210.889</v>
      </c>
      <c r="Z203" s="42" t="n">
        <v>280684.628</v>
      </c>
      <c r="AA203" s="42" t="n">
        <v>275574.739</v>
      </c>
      <c r="AB203" s="42" t="n">
        <v>294298.715</v>
      </c>
      <c r="AC203" s="42" t="n">
        <v>305032.632</v>
      </c>
      <c r="AD203" s="42" t="n">
        <v>312225.805379</v>
      </c>
      <c r="AE203" s="42" t="n">
        <v>272529.034</v>
      </c>
      <c r="AF203" s="42" t="n">
        <v>278157.005</v>
      </c>
      <c r="AG203" s="42" t="n">
        <v>316508.316</v>
      </c>
      <c r="AH203" s="42" t="n">
        <v>344088.307</v>
      </c>
      <c r="AI203" s="42" t="n">
        <v>363546.528</v>
      </c>
      <c r="AJ203" s="42" t="n">
        <v>412212.591</v>
      </c>
      <c r="AK203" s="42" t="n">
        <v>440870.153</v>
      </c>
      <c r="AL203" s="42" t="n">
        <v>501906.714</v>
      </c>
      <c r="AM203" s="42" t="n">
        <v>540477.619</v>
      </c>
      <c r="AN203" s="42" t="n">
        <v>572205.258</v>
      </c>
      <c r="AO203" s="42" t="n">
        <v>600818.205</v>
      </c>
      <c r="AP203" s="42" t="n">
        <v>615873.664</v>
      </c>
      <c r="AQ203" s="42" t="n">
        <v>391360.276</v>
      </c>
      <c r="AR203" s="42" t="n">
        <v>388933.106</v>
      </c>
      <c r="AS203" s="42" t="n">
        <v>368273.163</v>
      </c>
      <c r="AT203" s="42" t="n">
        <v>394451.038</v>
      </c>
      <c r="AU203" s="42" t="n">
        <v>373450.259</v>
      </c>
      <c r="AV203" s="25"/>
      <c r="AW203" s="25"/>
      <c r="AX203" s="73"/>
    </row>
    <row r="204" customFormat="false" ht="14.5" hidden="false" customHeight="false" outlineLevel="0" collapsed="false">
      <c r="A204" s="38"/>
      <c r="B204" s="80" t="s">
        <v>198</v>
      </c>
      <c r="C204" s="80"/>
      <c r="D204" s="40"/>
      <c r="E204" s="41"/>
      <c r="F204" s="42" t="s">
        <v>65</v>
      </c>
      <c r="G204" s="42" t="s">
        <v>65</v>
      </c>
      <c r="H204" s="42" t="s">
        <v>65</v>
      </c>
      <c r="I204" s="42" t="s">
        <v>65</v>
      </c>
      <c r="J204" s="42" t="s">
        <v>65</v>
      </c>
      <c r="K204" s="42" t="s">
        <v>65</v>
      </c>
      <c r="L204" s="42" t="s">
        <v>65</v>
      </c>
      <c r="M204" s="42" t="s">
        <v>65</v>
      </c>
      <c r="N204" s="42" t="s">
        <v>65</v>
      </c>
      <c r="O204" s="42" t="s">
        <v>65</v>
      </c>
      <c r="P204" s="42" t="s">
        <v>65</v>
      </c>
      <c r="Q204" s="42" t="s">
        <v>65</v>
      </c>
      <c r="R204" s="42" t="s">
        <v>65</v>
      </c>
      <c r="S204" s="42" t="s">
        <v>65</v>
      </c>
      <c r="T204" s="42" t="s">
        <v>65</v>
      </c>
      <c r="U204" s="42" t="s">
        <v>65</v>
      </c>
      <c r="V204" s="42" t="s">
        <v>65</v>
      </c>
      <c r="W204" s="42" t="s">
        <v>65</v>
      </c>
      <c r="X204" s="42" t="s">
        <v>65</v>
      </c>
      <c r="Y204" s="42" t="s">
        <v>65</v>
      </c>
      <c r="Z204" s="42" t="s">
        <v>65</v>
      </c>
      <c r="AA204" s="42" t="s">
        <v>65</v>
      </c>
      <c r="AB204" s="42" t="s">
        <v>65</v>
      </c>
      <c r="AC204" s="42" t="s">
        <v>65</v>
      </c>
      <c r="AD204" s="42" t="s">
        <v>65</v>
      </c>
      <c r="AE204" s="42" t="s">
        <v>65</v>
      </c>
      <c r="AF204" s="42" t="s">
        <v>65</v>
      </c>
      <c r="AG204" s="42" t="s">
        <v>65</v>
      </c>
      <c r="AH204" s="42" t="s">
        <v>65</v>
      </c>
      <c r="AI204" s="42" t="s">
        <v>65</v>
      </c>
      <c r="AJ204" s="42" t="s">
        <v>65</v>
      </c>
      <c r="AK204" s="42" t="s">
        <v>65</v>
      </c>
      <c r="AL204" s="42" t="s">
        <v>65</v>
      </c>
      <c r="AM204" s="42" t="s">
        <v>65</v>
      </c>
      <c r="AN204" s="42" t="s">
        <v>65</v>
      </c>
      <c r="AO204" s="42" t="s">
        <v>65</v>
      </c>
      <c r="AP204" s="42" t="s">
        <v>65</v>
      </c>
      <c r="AQ204" s="42" t="s">
        <v>65</v>
      </c>
      <c r="AR204" s="42" t="s">
        <v>65</v>
      </c>
      <c r="AS204" s="42" t="s">
        <v>65</v>
      </c>
      <c r="AT204" s="42" t="s">
        <v>65</v>
      </c>
      <c r="AU204" s="42" t="s">
        <v>65</v>
      </c>
      <c r="AV204" s="25"/>
      <c r="AW204" s="25"/>
      <c r="AX204" s="73"/>
    </row>
    <row r="205" customFormat="false" ht="14.5" hidden="false" customHeight="false" outlineLevel="0" collapsed="false">
      <c r="A205" s="38"/>
      <c r="B205" s="80" t="s">
        <v>199</v>
      </c>
      <c r="C205" s="80"/>
      <c r="D205" s="40"/>
      <c r="E205" s="41"/>
      <c r="F205" s="42" t="s">
        <v>65</v>
      </c>
      <c r="G205" s="42" t="s">
        <v>65</v>
      </c>
      <c r="H205" s="42" t="s">
        <v>65</v>
      </c>
      <c r="I205" s="42" t="s">
        <v>65</v>
      </c>
      <c r="J205" s="42" t="s">
        <v>65</v>
      </c>
      <c r="K205" s="42" t="s">
        <v>65</v>
      </c>
      <c r="L205" s="42" t="s">
        <v>65</v>
      </c>
      <c r="M205" s="42" t="s">
        <v>65</v>
      </c>
      <c r="N205" s="42" t="n">
        <v>0</v>
      </c>
      <c r="O205" s="42" t="n">
        <v>0</v>
      </c>
      <c r="P205" s="42" t="n">
        <v>0</v>
      </c>
      <c r="Q205" s="42" t="n">
        <v>5.641</v>
      </c>
      <c r="R205" s="42" t="n">
        <v>5.641</v>
      </c>
      <c r="S205" s="42" t="n">
        <v>54.861</v>
      </c>
      <c r="T205" s="42" t="n">
        <v>74.186</v>
      </c>
      <c r="U205" s="42" t="n">
        <v>6.735</v>
      </c>
      <c r="V205" s="42" t="n">
        <v>69.777</v>
      </c>
      <c r="W205" s="42" t="n">
        <v>78.295</v>
      </c>
      <c r="X205" s="42" t="n">
        <v>25.79</v>
      </c>
      <c r="Y205" s="42" t="n">
        <v>129.549</v>
      </c>
      <c r="Z205" s="42" t="n">
        <v>33.688</v>
      </c>
      <c r="AA205" s="42" t="n">
        <v>198.975</v>
      </c>
      <c r="AB205" s="42" t="n">
        <v>0.9</v>
      </c>
      <c r="AC205" s="42" t="n">
        <v>0.9</v>
      </c>
      <c r="AD205" s="42" t="n">
        <v>0.9</v>
      </c>
      <c r="AE205" s="42" t="n">
        <v>5.526</v>
      </c>
      <c r="AF205" s="42" t="n">
        <v>0</v>
      </c>
      <c r="AG205" s="42" t="n">
        <v>0</v>
      </c>
      <c r="AH205" s="42" t="n">
        <v>0</v>
      </c>
      <c r="AI205" s="42" t="n">
        <v>0</v>
      </c>
      <c r="AJ205" s="42" t="n">
        <v>0</v>
      </c>
      <c r="AK205" s="42" t="n">
        <v>0</v>
      </c>
      <c r="AL205" s="42" t="n">
        <v>0</v>
      </c>
      <c r="AM205" s="42" t="n">
        <v>79.969</v>
      </c>
      <c r="AN205" s="42" t="n">
        <v>3029.969</v>
      </c>
      <c r="AO205" s="42" t="n">
        <v>2879.999</v>
      </c>
      <c r="AP205" s="42" t="n">
        <v>2579.947</v>
      </c>
      <c r="AQ205" s="42" t="n">
        <v>2360.829</v>
      </c>
      <c r="AR205" s="42" t="n">
        <v>2164.476</v>
      </c>
      <c r="AS205" s="42" t="n">
        <v>2101.04</v>
      </c>
      <c r="AT205" s="42" t="n">
        <v>1927.76</v>
      </c>
      <c r="AU205" s="42" t="n">
        <v>1753.219</v>
      </c>
      <c r="AV205" s="25"/>
      <c r="AW205" s="25"/>
      <c r="AX205" s="73"/>
    </row>
    <row r="206" customFormat="false" ht="14.5" hidden="false" customHeight="false" outlineLevel="0" collapsed="false">
      <c r="A206" s="38"/>
      <c r="B206" s="82" t="s">
        <v>200</v>
      </c>
      <c r="C206" s="82"/>
      <c r="D206" s="40" t="s">
        <v>60</v>
      </c>
      <c r="E206" s="41" t="s">
        <v>61</v>
      </c>
      <c r="F206" s="42" t="n">
        <v>7080.832</v>
      </c>
      <c r="G206" s="42" t="n">
        <v>5037.949</v>
      </c>
      <c r="H206" s="42" t="n">
        <v>5123.149</v>
      </c>
      <c r="I206" s="42" t="n">
        <v>4541.097</v>
      </c>
      <c r="J206" s="42" t="n">
        <v>6060.547</v>
      </c>
      <c r="K206" s="42" t="n">
        <v>9382.693</v>
      </c>
      <c r="L206" s="42" t="n">
        <v>10370.64</v>
      </c>
      <c r="M206" s="42" t="n">
        <v>6153.661</v>
      </c>
      <c r="N206" s="42" t="n">
        <v>14341.398</v>
      </c>
      <c r="O206" s="42" t="n">
        <v>19864.429</v>
      </c>
      <c r="P206" s="42" t="n">
        <v>16840.064</v>
      </c>
      <c r="Q206" s="42" t="n">
        <v>13905.423</v>
      </c>
      <c r="R206" s="42" t="n">
        <v>18108.268</v>
      </c>
      <c r="S206" s="42" t="n">
        <v>34947.519</v>
      </c>
      <c r="T206" s="42" t="n">
        <v>42805.301</v>
      </c>
      <c r="U206" s="42" t="n">
        <v>42946.694</v>
      </c>
      <c r="V206" s="42" t="n">
        <v>42152.214</v>
      </c>
      <c r="W206" s="42" t="n">
        <v>48745.709</v>
      </c>
      <c r="X206" s="42" t="n">
        <v>52104.694</v>
      </c>
      <c r="Y206" s="42" t="n">
        <v>51073.45</v>
      </c>
      <c r="Z206" s="42" t="n">
        <v>60947.798</v>
      </c>
      <c r="AA206" s="42" t="n">
        <v>75273.991</v>
      </c>
      <c r="AB206" s="42" t="n">
        <v>70495.802</v>
      </c>
      <c r="AC206" s="42" t="n">
        <v>77260.846</v>
      </c>
      <c r="AD206" s="42" t="n">
        <v>87489.348</v>
      </c>
      <c r="AE206" s="42" t="n">
        <v>111419.222</v>
      </c>
      <c r="AF206" s="42" t="n">
        <v>128992.549</v>
      </c>
      <c r="AG206" s="42" t="n">
        <v>123707.144</v>
      </c>
      <c r="AH206" s="42" t="n">
        <v>194824.29</v>
      </c>
      <c r="AI206" s="42" t="n">
        <v>141449.139</v>
      </c>
      <c r="AJ206" s="42" t="n">
        <v>169029.959</v>
      </c>
      <c r="AK206" s="42" t="n">
        <v>216314.685</v>
      </c>
      <c r="AL206" s="42" t="n">
        <v>216566.880968</v>
      </c>
      <c r="AM206" s="42" t="n">
        <v>261201.005968</v>
      </c>
      <c r="AN206" s="42" t="n">
        <v>290327.726968</v>
      </c>
      <c r="AO206" s="42" t="n">
        <v>264040.061968</v>
      </c>
      <c r="AP206" s="42" t="n">
        <v>271172.925968</v>
      </c>
      <c r="AQ206" s="42" t="n">
        <v>231966.448</v>
      </c>
      <c r="AR206" s="42" t="n">
        <v>237678.493968</v>
      </c>
      <c r="AS206" s="42" t="n">
        <v>217521.318351</v>
      </c>
      <c r="AT206" s="42" t="n">
        <v>240651.653851</v>
      </c>
      <c r="AU206" s="42" t="n">
        <v>248959.074153</v>
      </c>
      <c r="AV206" s="25"/>
      <c r="AW206" s="25"/>
      <c r="AX206" s="73"/>
    </row>
    <row r="207" customFormat="false" ht="14.5" hidden="false" customHeight="false" outlineLevel="0" collapsed="false">
      <c r="A207" s="38"/>
      <c r="B207" s="83" t="s">
        <v>201</v>
      </c>
      <c r="C207" s="83"/>
      <c r="D207" s="40"/>
      <c r="E207" s="41"/>
      <c r="F207" s="42" t="s">
        <v>65</v>
      </c>
      <c r="G207" s="42" t="s">
        <v>65</v>
      </c>
      <c r="H207" s="42" t="s">
        <v>65</v>
      </c>
      <c r="I207" s="42" t="s">
        <v>65</v>
      </c>
      <c r="J207" s="42" t="s">
        <v>65</v>
      </c>
      <c r="K207" s="42" t="s">
        <v>65</v>
      </c>
      <c r="L207" s="42" t="s">
        <v>65</v>
      </c>
      <c r="M207" s="42" t="s">
        <v>65</v>
      </c>
      <c r="N207" s="42" t="s">
        <v>65</v>
      </c>
      <c r="O207" s="42" t="s">
        <v>65</v>
      </c>
      <c r="P207" s="42" t="s">
        <v>65</v>
      </c>
      <c r="Q207" s="42" t="s">
        <v>65</v>
      </c>
      <c r="R207" s="42" t="s">
        <v>65</v>
      </c>
      <c r="S207" s="42" t="s">
        <v>65</v>
      </c>
      <c r="T207" s="42" t="s">
        <v>65</v>
      </c>
      <c r="U207" s="42" t="s">
        <v>65</v>
      </c>
      <c r="V207" s="42" t="s">
        <v>65</v>
      </c>
      <c r="W207" s="42" t="s">
        <v>65</v>
      </c>
      <c r="X207" s="42" t="s">
        <v>65</v>
      </c>
      <c r="Y207" s="42" t="s">
        <v>65</v>
      </c>
      <c r="Z207" s="42" t="s">
        <v>65</v>
      </c>
      <c r="AA207" s="42" t="s">
        <v>65</v>
      </c>
      <c r="AB207" s="42" t="s">
        <v>65</v>
      </c>
      <c r="AC207" s="42" t="s">
        <v>65</v>
      </c>
      <c r="AD207" s="42" t="s">
        <v>65</v>
      </c>
      <c r="AE207" s="42" t="s">
        <v>65</v>
      </c>
      <c r="AF207" s="42" t="s">
        <v>65</v>
      </c>
      <c r="AG207" s="42" t="s">
        <v>65</v>
      </c>
      <c r="AH207" s="42" t="s">
        <v>65</v>
      </c>
      <c r="AI207" s="42" t="s">
        <v>65</v>
      </c>
      <c r="AJ207" s="42" t="s">
        <v>65</v>
      </c>
      <c r="AK207" s="42" t="s">
        <v>65</v>
      </c>
      <c r="AL207" s="42" t="s">
        <v>65</v>
      </c>
      <c r="AM207" s="42" t="s">
        <v>65</v>
      </c>
      <c r="AN207" s="42" t="s">
        <v>65</v>
      </c>
      <c r="AO207" s="42" t="s">
        <v>65</v>
      </c>
      <c r="AP207" s="42" t="s">
        <v>65</v>
      </c>
      <c r="AQ207" s="42" t="s">
        <v>65</v>
      </c>
      <c r="AR207" s="42" t="s">
        <v>65</v>
      </c>
      <c r="AS207" s="42" t="s">
        <v>65</v>
      </c>
      <c r="AT207" s="42" t="s">
        <v>65</v>
      </c>
      <c r="AU207" s="42" t="s">
        <v>65</v>
      </c>
      <c r="AX207" s="73"/>
    </row>
    <row r="208" customFormat="false" ht="14.5" hidden="false" customHeight="false" outlineLevel="0" collapsed="false">
      <c r="A208" s="38"/>
      <c r="B208" s="83" t="s">
        <v>202</v>
      </c>
      <c r="C208" s="83"/>
      <c r="D208" s="40"/>
      <c r="E208" s="41"/>
      <c r="F208" s="42" t="s">
        <v>65</v>
      </c>
      <c r="G208" s="42" t="s">
        <v>65</v>
      </c>
      <c r="H208" s="42" t="s">
        <v>65</v>
      </c>
      <c r="I208" s="42" t="s">
        <v>65</v>
      </c>
      <c r="J208" s="42" t="s">
        <v>65</v>
      </c>
      <c r="K208" s="42" t="s">
        <v>65</v>
      </c>
      <c r="L208" s="42" t="s">
        <v>65</v>
      </c>
      <c r="M208" s="42" t="s">
        <v>65</v>
      </c>
      <c r="N208" s="42" t="s">
        <v>65</v>
      </c>
      <c r="O208" s="42" t="s">
        <v>65</v>
      </c>
      <c r="P208" s="42" t="s">
        <v>65</v>
      </c>
      <c r="Q208" s="42" t="s">
        <v>65</v>
      </c>
      <c r="R208" s="42" t="s">
        <v>65</v>
      </c>
      <c r="S208" s="42" t="s">
        <v>65</v>
      </c>
      <c r="T208" s="42" t="s">
        <v>65</v>
      </c>
      <c r="U208" s="42" t="s">
        <v>65</v>
      </c>
      <c r="V208" s="42" t="s">
        <v>65</v>
      </c>
      <c r="W208" s="42" t="s">
        <v>65</v>
      </c>
      <c r="X208" s="42" t="s">
        <v>65</v>
      </c>
      <c r="Y208" s="42" t="s">
        <v>65</v>
      </c>
      <c r="Z208" s="42" t="s">
        <v>65</v>
      </c>
      <c r="AA208" s="42" t="s">
        <v>65</v>
      </c>
      <c r="AB208" s="42" t="s">
        <v>65</v>
      </c>
      <c r="AC208" s="42" t="s">
        <v>65</v>
      </c>
      <c r="AD208" s="42" t="s">
        <v>65</v>
      </c>
      <c r="AE208" s="42" t="s">
        <v>65</v>
      </c>
      <c r="AF208" s="42" t="s">
        <v>65</v>
      </c>
      <c r="AG208" s="42" t="s">
        <v>65</v>
      </c>
      <c r="AH208" s="42" t="s">
        <v>65</v>
      </c>
      <c r="AI208" s="42" t="s">
        <v>65</v>
      </c>
      <c r="AJ208" s="42" t="s">
        <v>65</v>
      </c>
      <c r="AK208" s="42" t="s">
        <v>65</v>
      </c>
      <c r="AL208" s="42" t="s">
        <v>65</v>
      </c>
      <c r="AM208" s="42" t="s">
        <v>65</v>
      </c>
      <c r="AN208" s="42" t="s">
        <v>65</v>
      </c>
      <c r="AO208" s="42" t="s">
        <v>65</v>
      </c>
      <c r="AP208" s="42" t="s">
        <v>65</v>
      </c>
      <c r="AQ208" s="42" t="s">
        <v>65</v>
      </c>
      <c r="AR208" s="42" t="s">
        <v>65</v>
      </c>
      <c r="AS208" s="42" t="s">
        <v>65</v>
      </c>
      <c r="AT208" s="42" t="s">
        <v>65</v>
      </c>
      <c r="AU208" s="42" t="s">
        <v>65</v>
      </c>
      <c r="AX208" s="73"/>
    </row>
    <row r="209" customFormat="false" ht="14.5" hidden="false" customHeight="false" outlineLevel="0" collapsed="false">
      <c r="A209" s="38"/>
      <c r="B209" s="83" t="s">
        <v>203</v>
      </c>
      <c r="C209" s="83"/>
      <c r="D209" s="40"/>
      <c r="E209" s="41"/>
      <c r="F209" s="42" t="s">
        <v>65</v>
      </c>
      <c r="G209" s="42" t="s">
        <v>65</v>
      </c>
      <c r="H209" s="42" t="s">
        <v>65</v>
      </c>
      <c r="I209" s="42" t="s">
        <v>65</v>
      </c>
      <c r="J209" s="42" t="s">
        <v>65</v>
      </c>
      <c r="K209" s="42" t="s">
        <v>65</v>
      </c>
      <c r="L209" s="42" t="s">
        <v>65</v>
      </c>
      <c r="M209" s="42" t="s">
        <v>65</v>
      </c>
      <c r="N209" s="42" t="s">
        <v>65</v>
      </c>
      <c r="O209" s="42" t="s">
        <v>65</v>
      </c>
      <c r="P209" s="42" t="s">
        <v>65</v>
      </c>
      <c r="Q209" s="42" t="s">
        <v>65</v>
      </c>
      <c r="R209" s="42" t="s">
        <v>65</v>
      </c>
      <c r="S209" s="42" t="s">
        <v>65</v>
      </c>
      <c r="T209" s="42" t="s">
        <v>65</v>
      </c>
      <c r="U209" s="42" t="s">
        <v>65</v>
      </c>
      <c r="V209" s="42" t="s">
        <v>65</v>
      </c>
      <c r="W209" s="42" t="s">
        <v>65</v>
      </c>
      <c r="X209" s="42" t="s">
        <v>65</v>
      </c>
      <c r="Y209" s="42" t="s">
        <v>65</v>
      </c>
      <c r="Z209" s="42" t="s">
        <v>65</v>
      </c>
      <c r="AA209" s="42" t="s">
        <v>65</v>
      </c>
      <c r="AB209" s="42" t="s">
        <v>65</v>
      </c>
      <c r="AC209" s="42" t="s">
        <v>65</v>
      </c>
      <c r="AD209" s="42" t="s">
        <v>65</v>
      </c>
      <c r="AE209" s="42" t="s">
        <v>65</v>
      </c>
      <c r="AF209" s="42" t="s">
        <v>65</v>
      </c>
      <c r="AG209" s="42" t="s">
        <v>65</v>
      </c>
      <c r="AH209" s="42" t="s">
        <v>65</v>
      </c>
      <c r="AI209" s="42" t="s">
        <v>65</v>
      </c>
      <c r="AJ209" s="42" t="s">
        <v>65</v>
      </c>
      <c r="AK209" s="42" t="s">
        <v>65</v>
      </c>
      <c r="AL209" s="42" t="s">
        <v>65</v>
      </c>
      <c r="AM209" s="42" t="s">
        <v>65</v>
      </c>
      <c r="AN209" s="42" t="s">
        <v>65</v>
      </c>
      <c r="AO209" s="42" t="s">
        <v>65</v>
      </c>
      <c r="AP209" s="42" t="s">
        <v>65</v>
      </c>
      <c r="AQ209" s="42" t="s">
        <v>65</v>
      </c>
      <c r="AR209" s="42" t="s">
        <v>65</v>
      </c>
      <c r="AS209" s="42" t="s">
        <v>65</v>
      </c>
      <c r="AT209" s="42" t="s">
        <v>65</v>
      </c>
      <c r="AU209" s="42" t="s">
        <v>65</v>
      </c>
      <c r="AX209" s="73"/>
    </row>
    <row r="210" customFormat="false" ht="14.5" hidden="false" customHeight="false" outlineLevel="0" collapsed="false">
      <c r="A210" s="38"/>
      <c r="B210" s="84" t="s">
        <v>200</v>
      </c>
      <c r="C210" s="84"/>
      <c r="D210" s="40"/>
      <c r="E210" s="41"/>
      <c r="F210" s="42" t="s">
        <v>65</v>
      </c>
      <c r="G210" s="42" t="s">
        <v>65</v>
      </c>
      <c r="H210" s="42" t="s">
        <v>65</v>
      </c>
      <c r="I210" s="42" t="s">
        <v>65</v>
      </c>
      <c r="J210" s="42" t="s">
        <v>65</v>
      </c>
      <c r="K210" s="42" t="s">
        <v>65</v>
      </c>
      <c r="L210" s="42" t="s">
        <v>65</v>
      </c>
      <c r="M210" s="42" t="s">
        <v>65</v>
      </c>
      <c r="N210" s="42" t="s">
        <v>65</v>
      </c>
      <c r="O210" s="42" t="s">
        <v>65</v>
      </c>
      <c r="P210" s="42" t="s">
        <v>65</v>
      </c>
      <c r="Q210" s="42" t="s">
        <v>65</v>
      </c>
      <c r="R210" s="42" t="s">
        <v>65</v>
      </c>
      <c r="S210" s="42" t="s">
        <v>65</v>
      </c>
      <c r="T210" s="42" t="s">
        <v>65</v>
      </c>
      <c r="U210" s="42" t="s">
        <v>65</v>
      </c>
      <c r="V210" s="42" t="s">
        <v>65</v>
      </c>
      <c r="W210" s="42" t="s">
        <v>65</v>
      </c>
      <c r="X210" s="42" t="s">
        <v>65</v>
      </c>
      <c r="Y210" s="42" t="s">
        <v>65</v>
      </c>
      <c r="Z210" s="42" t="s">
        <v>65</v>
      </c>
      <c r="AA210" s="42" t="s">
        <v>65</v>
      </c>
      <c r="AB210" s="42" t="s">
        <v>65</v>
      </c>
      <c r="AC210" s="42" t="s">
        <v>65</v>
      </c>
      <c r="AD210" s="42" t="s">
        <v>65</v>
      </c>
      <c r="AE210" s="42" t="s">
        <v>65</v>
      </c>
      <c r="AF210" s="42" t="s">
        <v>65</v>
      </c>
      <c r="AG210" s="42" t="s">
        <v>65</v>
      </c>
      <c r="AH210" s="42" t="s">
        <v>65</v>
      </c>
      <c r="AI210" s="42" t="s">
        <v>65</v>
      </c>
      <c r="AJ210" s="42" t="s">
        <v>65</v>
      </c>
      <c r="AK210" s="42" t="s">
        <v>65</v>
      </c>
      <c r="AL210" s="42" t="s">
        <v>65</v>
      </c>
      <c r="AM210" s="42" t="s">
        <v>65</v>
      </c>
      <c r="AN210" s="42" t="s">
        <v>65</v>
      </c>
      <c r="AO210" s="42" t="s">
        <v>65</v>
      </c>
      <c r="AP210" s="42" t="s">
        <v>65</v>
      </c>
      <c r="AQ210" s="42" t="s">
        <v>65</v>
      </c>
      <c r="AR210" s="42" t="s">
        <v>65</v>
      </c>
      <c r="AS210" s="42" t="s">
        <v>65</v>
      </c>
      <c r="AT210" s="42" t="s">
        <v>65</v>
      </c>
      <c r="AU210" s="42" t="s">
        <v>65</v>
      </c>
      <c r="AX210" s="73"/>
    </row>
    <row r="211" s="66" customFormat="true" ht="14.5" hidden="false" customHeight="false" outlineLevel="0" collapsed="false">
      <c r="A211" s="32" t="s">
        <v>242</v>
      </c>
      <c r="B211" s="103" t="s">
        <v>243</v>
      </c>
      <c r="C211" s="103"/>
      <c r="D211" s="34"/>
      <c r="E211" s="89"/>
      <c r="F211" s="104" t="s">
        <v>65</v>
      </c>
      <c r="G211" s="104" t="s">
        <v>65</v>
      </c>
      <c r="H211" s="104" t="s">
        <v>65</v>
      </c>
      <c r="I211" s="104" t="s">
        <v>65</v>
      </c>
      <c r="J211" s="104" t="s">
        <v>65</v>
      </c>
      <c r="K211" s="104" t="s">
        <v>65</v>
      </c>
      <c r="L211" s="104" t="s">
        <v>65</v>
      </c>
      <c r="M211" s="105" t="s">
        <v>65</v>
      </c>
      <c r="N211" s="106" t="s">
        <v>65</v>
      </c>
      <c r="O211" s="106" t="s">
        <v>65</v>
      </c>
      <c r="P211" s="106" t="s">
        <v>65</v>
      </c>
      <c r="Q211" s="106" t="s">
        <v>65</v>
      </c>
      <c r="R211" s="106" t="s">
        <v>65</v>
      </c>
      <c r="S211" s="106" t="s">
        <v>65</v>
      </c>
      <c r="T211" s="106" t="s">
        <v>65</v>
      </c>
      <c r="U211" s="106" t="s">
        <v>65</v>
      </c>
      <c r="V211" s="106" t="s">
        <v>65</v>
      </c>
      <c r="W211" s="106" t="s">
        <v>65</v>
      </c>
      <c r="X211" s="106" t="s">
        <v>65</v>
      </c>
      <c r="Y211" s="106" t="s">
        <v>65</v>
      </c>
      <c r="Z211" s="106" t="s">
        <v>65</v>
      </c>
      <c r="AA211" s="106" t="s">
        <v>65</v>
      </c>
      <c r="AB211" s="106" t="s">
        <v>65</v>
      </c>
      <c r="AC211" s="106" t="s">
        <v>65</v>
      </c>
      <c r="AD211" s="106" t="s">
        <v>65</v>
      </c>
      <c r="AE211" s="106" t="s">
        <v>65</v>
      </c>
      <c r="AF211" s="106" t="s">
        <v>65</v>
      </c>
      <c r="AG211" s="106" t="s">
        <v>65</v>
      </c>
      <c r="AH211" s="106" t="s">
        <v>65</v>
      </c>
      <c r="AI211" s="106" t="s">
        <v>65</v>
      </c>
      <c r="AJ211" s="106" t="s">
        <v>65</v>
      </c>
      <c r="AK211" s="106" t="s">
        <v>65</v>
      </c>
      <c r="AL211" s="106" t="s">
        <v>65</v>
      </c>
      <c r="AM211" s="106" t="s">
        <v>65</v>
      </c>
      <c r="AN211" s="106" t="s">
        <v>65</v>
      </c>
      <c r="AO211" s="106" t="s">
        <v>65</v>
      </c>
      <c r="AP211" s="106" t="s">
        <v>65</v>
      </c>
      <c r="AQ211" s="106" t="s">
        <v>65</v>
      </c>
      <c r="AR211" s="106" t="s">
        <v>65</v>
      </c>
      <c r="AS211" s="106" t="s">
        <v>65</v>
      </c>
      <c r="AT211" s="106" t="s">
        <v>65</v>
      </c>
      <c r="AU211" s="106" t="s">
        <v>65</v>
      </c>
      <c r="AV211" s="1"/>
      <c r="AW211" s="1"/>
      <c r="AX211" s="73"/>
      <c r="AY211" s="1"/>
      <c r="AZ211" s="1"/>
      <c r="BA211" s="1"/>
      <c r="BB211" s="1"/>
      <c r="BC211" s="1"/>
      <c r="BD211" s="1"/>
      <c r="BE211" s="1"/>
      <c r="BF211" s="1"/>
      <c r="BG211" s="1"/>
      <c r="BH211" s="1"/>
      <c r="BI211" s="1"/>
      <c r="BJ211" s="1"/>
      <c r="BK211" s="1"/>
      <c r="BL211" s="1"/>
      <c r="BM211" s="1"/>
      <c r="BN211" s="1"/>
      <c r="BO211" s="1"/>
      <c r="BP211" s="1"/>
      <c r="BQ211" s="1"/>
      <c r="BR211" s="1"/>
      <c r="BS211" s="1"/>
      <c r="BT211" s="1"/>
    </row>
    <row r="212" customFormat="false" ht="14.5" hidden="false" customHeight="false" outlineLevel="0" collapsed="false">
      <c r="A212" s="107" t="s">
        <v>244</v>
      </c>
      <c r="B212" s="108" t="s">
        <v>245</v>
      </c>
      <c r="C212" s="109"/>
      <c r="D212" s="109"/>
      <c r="E212" s="109"/>
      <c r="F212" s="110"/>
      <c r="G212" s="111"/>
      <c r="H212" s="111"/>
      <c r="I212" s="111"/>
      <c r="J212" s="111"/>
      <c r="K212" s="111"/>
      <c r="L212" s="111"/>
      <c r="M212" s="112"/>
      <c r="AX212" s="73"/>
    </row>
    <row r="213" customFormat="false" ht="12.75" hidden="false" customHeight="true" outlineLevel="0" collapsed="false">
      <c r="A213" s="113" t="s">
        <v>246</v>
      </c>
      <c r="B213" s="114" t="s">
        <v>247</v>
      </c>
      <c r="C213" s="115"/>
      <c r="D213" s="116"/>
      <c r="E213" s="116"/>
      <c r="F213" s="117"/>
      <c r="G213" s="117"/>
      <c r="H213" s="117"/>
      <c r="I213" s="117"/>
      <c r="J213" s="117"/>
      <c r="K213" s="117"/>
      <c r="L213" s="117"/>
      <c r="M213" s="118"/>
      <c r="N213" s="119"/>
      <c r="O213" s="119"/>
      <c r="P213" s="119"/>
      <c r="Q213" s="119"/>
      <c r="R213" s="119"/>
      <c r="S213" s="119"/>
      <c r="AX213" s="120"/>
    </row>
    <row r="214" customFormat="false" ht="12.75" hidden="false" customHeight="true" outlineLevel="0" collapsed="false">
      <c r="A214" s="113"/>
      <c r="B214" s="114"/>
      <c r="C214" s="115"/>
      <c r="D214" s="116"/>
      <c r="E214" s="116"/>
      <c r="F214" s="121"/>
      <c r="G214" s="122"/>
      <c r="H214" s="122"/>
      <c r="I214" s="122"/>
      <c r="J214" s="122"/>
      <c r="K214" s="122"/>
      <c r="L214" s="122"/>
      <c r="M214" s="123"/>
      <c r="N214" s="119"/>
      <c r="O214" s="119"/>
      <c r="P214" s="119"/>
      <c r="Q214" s="119"/>
      <c r="R214" s="119"/>
      <c r="S214" s="119"/>
      <c r="AX214" s="120"/>
    </row>
    <row r="215" customFormat="false" ht="12.75" hidden="false" customHeight="true" outlineLevel="0" collapsed="false">
      <c r="A215" s="124" t="s">
        <v>208</v>
      </c>
      <c r="B215" s="113" t="s">
        <v>248</v>
      </c>
      <c r="C215" s="0"/>
      <c r="D215" s="0"/>
      <c r="E215" s="0"/>
      <c r="F215" s="125"/>
      <c r="G215" s="125"/>
      <c r="H215" s="125"/>
      <c r="J215" s="125"/>
      <c r="K215" s="125"/>
      <c r="L215" s="125"/>
      <c r="M215" s="126"/>
      <c r="N215" s="119"/>
      <c r="O215" s="119"/>
      <c r="P215" s="119"/>
      <c r="Q215" s="119"/>
      <c r="R215" s="119"/>
      <c r="S215" s="119"/>
      <c r="AX215" s="120"/>
    </row>
    <row r="216" customFormat="false" ht="12.75" hidden="false" customHeight="true" outlineLevel="0" collapsed="false">
      <c r="A216" s="124" t="s">
        <v>60</v>
      </c>
      <c r="B216" s="113" t="s">
        <v>249</v>
      </c>
      <c r="C216" s="0"/>
      <c r="D216" s="0"/>
      <c r="E216" s="0"/>
      <c r="F216" s="125"/>
      <c r="G216" s="125"/>
      <c r="H216" s="125"/>
      <c r="J216" s="125"/>
      <c r="K216" s="125"/>
      <c r="L216" s="125"/>
      <c r="M216" s="126"/>
      <c r="N216" s="119"/>
      <c r="O216" s="119"/>
      <c r="P216" s="119"/>
      <c r="Q216" s="119"/>
      <c r="R216" s="119"/>
      <c r="S216" s="119"/>
      <c r="T216" s="119"/>
      <c r="U216" s="119"/>
      <c r="V216" s="119"/>
      <c r="W216" s="119"/>
      <c r="X216" s="119"/>
      <c r="Y216" s="119"/>
      <c r="Z216" s="119"/>
      <c r="AA216" s="119"/>
      <c r="AB216" s="119"/>
      <c r="AC216" s="119"/>
      <c r="AD216" s="119"/>
      <c r="AE216" s="119"/>
      <c r="AF216" s="119"/>
      <c r="AG216" s="119"/>
      <c r="AH216" s="119"/>
      <c r="AI216" s="119"/>
      <c r="AJ216" s="119"/>
      <c r="AK216" s="119"/>
      <c r="AL216" s="119"/>
      <c r="AM216" s="119"/>
      <c r="AN216" s="119"/>
      <c r="AO216" s="119"/>
      <c r="AP216" s="119"/>
      <c r="AQ216" s="119"/>
      <c r="AR216" s="119"/>
      <c r="AS216" s="119"/>
      <c r="AT216" s="119"/>
      <c r="AU216" s="119"/>
    </row>
    <row r="217" customFormat="false" ht="12.75" hidden="false" customHeight="true" outlineLevel="0" collapsed="false">
      <c r="A217" s="124" t="s">
        <v>61</v>
      </c>
      <c r="B217" s="113" t="s">
        <v>250</v>
      </c>
      <c r="C217" s="0"/>
      <c r="D217" s="0"/>
      <c r="E217" s="0"/>
      <c r="F217" s="125"/>
      <c r="G217" s="125"/>
      <c r="H217" s="125"/>
      <c r="J217" s="125"/>
      <c r="K217" s="125"/>
      <c r="L217" s="125"/>
      <c r="M217" s="126"/>
      <c r="N217" s="119"/>
      <c r="O217" s="119"/>
      <c r="P217" s="119"/>
      <c r="Q217" s="119"/>
      <c r="R217" s="119"/>
      <c r="S217" s="119"/>
      <c r="T217" s="119"/>
      <c r="U217" s="119"/>
      <c r="V217" s="119"/>
      <c r="W217" s="119"/>
      <c r="X217" s="119"/>
      <c r="Y217" s="119"/>
      <c r="Z217" s="119"/>
      <c r="AA217" s="119"/>
      <c r="AB217" s="119"/>
      <c r="AC217" s="119"/>
      <c r="AD217" s="119"/>
      <c r="AE217" s="119"/>
      <c r="AF217" s="119"/>
      <c r="AG217" s="119"/>
      <c r="AH217" s="119"/>
      <c r="AI217" s="119"/>
      <c r="AJ217" s="119"/>
      <c r="AK217" s="119"/>
      <c r="AL217" s="119"/>
      <c r="AM217" s="119"/>
      <c r="AN217" s="119"/>
      <c r="AO217" s="119"/>
      <c r="AP217" s="119"/>
      <c r="AQ217" s="119"/>
      <c r="AR217" s="119"/>
      <c r="AS217" s="119"/>
      <c r="AT217" s="119"/>
      <c r="AU217" s="119"/>
    </row>
    <row r="218" customFormat="false" ht="12.75" hidden="false" customHeight="true" outlineLevel="0" collapsed="false">
      <c r="A218" s="124" t="s">
        <v>207</v>
      </c>
      <c r="B218" s="127" t="s">
        <v>251</v>
      </c>
      <c r="C218" s="128"/>
      <c r="D218" s="129"/>
      <c r="E218" s="129"/>
      <c r="F218" s="122"/>
      <c r="G218" s="122"/>
      <c r="H218" s="122"/>
      <c r="J218" s="122"/>
      <c r="K218" s="122"/>
      <c r="L218" s="122"/>
      <c r="M218" s="123"/>
      <c r="N218" s="119"/>
      <c r="O218" s="119"/>
      <c r="P218" s="119"/>
      <c r="Q218" s="119"/>
      <c r="R218" s="119"/>
      <c r="S218" s="119"/>
      <c r="T218" s="119"/>
      <c r="U218" s="119"/>
      <c r="V218" s="119"/>
      <c r="W218" s="119"/>
      <c r="X218" s="119"/>
      <c r="Y218" s="119"/>
      <c r="Z218" s="119"/>
      <c r="AA218" s="119"/>
      <c r="AB218" s="119"/>
      <c r="AC218" s="119"/>
      <c r="AD218" s="119"/>
      <c r="AE218" s="119"/>
      <c r="AF218" s="119"/>
      <c r="AG218" s="119"/>
      <c r="AH218" s="119"/>
      <c r="AI218" s="119"/>
      <c r="AJ218" s="119"/>
      <c r="AK218" s="119"/>
      <c r="AL218" s="119"/>
      <c r="AM218" s="119"/>
      <c r="AN218" s="119"/>
      <c r="AO218" s="119"/>
      <c r="AP218" s="119"/>
      <c r="AQ218" s="119"/>
      <c r="AR218" s="119"/>
      <c r="AS218" s="119"/>
      <c r="AT218" s="119"/>
      <c r="AU218" s="119"/>
    </row>
    <row r="219" customFormat="false" ht="12.75" hidden="false" customHeight="true" outlineLevel="0" collapsed="false">
      <c r="A219" s="124" t="s">
        <v>252</v>
      </c>
      <c r="B219" s="113" t="s">
        <v>253</v>
      </c>
      <c r="C219" s="129"/>
      <c r="D219" s="129"/>
      <c r="E219" s="129"/>
      <c r="F219" s="122"/>
      <c r="G219" s="122"/>
      <c r="H219" s="122"/>
      <c r="J219" s="122"/>
      <c r="K219" s="122"/>
      <c r="L219" s="122"/>
      <c r="M219" s="123"/>
      <c r="N219" s="119"/>
      <c r="O219" s="119"/>
      <c r="P219" s="119"/>
      <c r="Q219" s="119"/>
      <c r="R219" s="119"/>
      <c r="S219" s="119"/>
      <c r="T219" s="119"/>
      <c r="U219" s="119"/>
      <c r="V219" s="119"/>
      <c r="W219" s="119"/>
      <c r="X219" s="119"/>
      <c r="Y219" s="119"/>
      <c r="Z219" s="119"/>
      <c r="AA219" s="119"/>
      <c r="AB219" s="119"/>
      <c r="AC219" s="119"/>
      <c r="AD219" s="119"/>
      <c r="AE219" s="119"/>
      <c r="AF219" s="119"/>
      <c r="AG219" s="119"/>
      <c r="AH219" s="119"/>
      <c r="AI219" s="119"/>
      <c r="AJ219" s="119"/>
      <c r="AK219" s="119"/>
      <c r="AL219" s="119"/>
      <c r="AM219" s="119"/>
      <c r="AN219" s="119"/>
      <c r="AO219" s="119"/>
      <c r="AP219" s="119"/>
      <c r="AQ219" s="119"/>
      <c r="AR219" s="119"/>
      <c r="AS219" s="119"/>
      <c r="AT219" s="119"/>
      <c r="AU219" s="119"/>
    </row>
    <row r="220" s="134" customFormat="true" ht="12.75" hidden="false" customHeight="true" outlineLevel="0" collapsed="false">
      <c r="A220" s="130" t="n">
        <v>1</v>
      </c>
      <c r="B220" s="131" t="s">
        <v>254</v>
      </c>
      <c r="C220" s="132"/>
      <c r="D220" s="132"/>
      <c r="E220" s="132"/>
      <c r="F220" s="133"/>
      <c r="G220" s="2"/>
      <c r="H220" s="2"/>
      <c r="I220" s="2"/>
      <c r="J220" s="2"/>
      <c r="K220" s="2"/>
      <c r="L220" s="2"/>
      <c r="M220" s="2"/>
      <c r="N220" s="125"/>
      <c r="O220" s="125"/>
      <c r="P220" s="125"/>
      <c r="Q220" s="125"/>
      <c r="R220" s="125"/>
      <c r="S220" s="125"/>
      <c r="T220" s="125"/>
      <c r="U220" s="125"/>
      <c r="V220" s="125"/>
      <c r="W220" s="125"/>
      <c r="X220" s="2"/>
      <c r="Y220" s="2"/>
      <c r="Z220" s="2"/>
      <c r="AA220" s="2"/>
      <c r="AB220" s="2"/>
      <c r="AC220" s="2"/>
      <c r="AD220" s="2"/>
      <c r="AE220" s="2"/>
      <c r="AF220" s="2"/>
      <c r="AG220" s="2"/>
      <c r="AH220" s="2"/>
      <c r="AI220" s="2"/>
      <c r="AJ220" s="2"/>
      <c r="AK220" s="2"/>
      <c r="AL220" s="2"/>
      <c r="AM220" s="2"/>
      <c r="AN220" s="2"/>
      <c r="AO220" s="2"/>
      <c r="AP220" s="2"/>
      <c r="AQ220" s="2"/>
      <c r="AR220" s="2"/>
      <c r="AS220" s="2"/>
      <c r="AT220" s="2"/>
      <c r="AU220" s="2"/>
      <c r="AV220" s="1"/>
      <c r="AW220" s="1"/>
      <c r="AX220" s="1"/>
      <c r="AY220" s="1"/>
      <c r="AZ220" s="1"/>
      <c r="BA220" s="1"/>
      <c r="BB220" s="1"/>
      <c r="BC220" s="1"/>
      <c r="BD220" s="1"/>
      <c r="BE220" s="1"/>
      <c r="BF220" s="1"/>
      <c r="BG220" s="1"/>
      <c r="BH220" s="1"/>
      <c r="BI220" s="1"/>
      <c r="BJ220" s="1"/>
      <c r="BK220" s="1"/>
      <c r="BL220" s="1"/>
      <c r="BM220" s="1"/>
      <c r="BN220" s="1"/>
      <c r="BO220" s="1"/>
      <c r="BP220" s="1"/>
      <c r="BQ220" s="1"/>
      <c r="BR220" s="1"/>
      <c r="BS220" s="1"/>
      <c r="BT220" s="1"/>
    </row>
    <row r="221" s="134" customFormat="true" ht="12.75" hidden="false" customHeight="true" outlineLevel="0" collapsed="false">
      <c r="A221" s="130" t="n">
        <v>2</v>
      </c>
      <c r="B221" s="135" t="s">
        <v>255</v>
      </c>
      <c r="C221" s="132"/>
      <c r="D221" s="132"/>
      <c r="E221" s="132"/>
      <c r="F221" s="133"/>
      <c r="G221" s="2"/>
      <c r="H221" s="2"/>
      <c r="I221" s="2"/>
      <c r="J221" s="2"/>
      <c r="K221" s="2"/>
      <c r="L221" s="2"/>
      <c r="M221" s="2"/>
      <c r="N221" s="125"/>
      <c r="O221" s="125"/>
      <c r="P221" s="125"/>
      <c r="Q221" s="125"/>
      <c r="R221" s="125"/>
      <c r="S221" s="125"/>
      <c r="T221" s="125"/>
      <c r="U221" s="125"/>
      <c r="V221" s="125"/>
      <c r="W221" s="125"/>
      <c r="X221" s="2"/>
      <c r="Y221" s="2"/>
      <c r="Z221" s="2"/>
      <c r="AA221" s="2"/>
      <c r="AB221" s="2"/>
      <c r="AC221" s="2"/>
      <c r="AD221" s="2"/>
      <c r="AE221" s="2"/>
      <c r="AF221" s="2"/>
      <c r="AG221" s="2"/>
      <c r="AH221" s="2"/>
      <c r="AI221" s="2"/>
      <c r="AJ221" s="2"/>
      <c r="AK221" s="2"/>
      <c r="AL221" s="2"/>
      <c r="AM221" s="2"/>
      <c r="AN221" s="2"/>
      <c r="AO221" s="2"/>
      <c r="AP221" s="2"/>
      <c r="AQ221" s="2"/>
      <c r="AR221" s="2"/>
      <c r="AS221" s="2"/>
      <c r="AT221" s="2"/>
      <c r="AU221" s="2"/>
      <c r="AV221" s="1"/>
      <c r="AW221" s="1"/>
      <c r="AX221" s="1"/>
      <c r="AY221" s="1"/>
      <c r="AZ221" s="1"/>
      <c r="BA221" s="1"/>
      <c r="BB221" s="1"/>
      <c r="BC221" s="1"/>
      <c r="BD221" s="1"/>
      <c r="BE221" s="1"/>
      <c r="BF221" s="1"/>
      <c r="BG221" s="1"/>
      <c r="BH221" s="1"/>
      <c r="BI221" s="1"/>
      <c r="BJ221" s="1"/>
      <c r="BK221" s="1"/>
      <c r="BL221" s="1"/>
      <c r="BM221" s="1"/>
      <c r="BN221" s="1"/>
      <c r="BO221" s="1"/>
      <c r="BP221" s="1"/>
      <c r="BQ221" s="1"/>
      <c r="BR221" s="1"/>
      <c r="BS221" s="1"/>
      <c r="BT221" s="1"/>
    </row>
    <row r="222" s="134" customFormat="true" ht="12.75" hidden="false" customHeight="true" outlineLevel="0" collapsed="false">
      <c r="A222" s="136" t="n">
        <v>3</v>
      </c>
      <c r="B222" s="137" t="s">
        <v>256</v>
      </c>
      <c r="C222" s="138"/>
      <c r="D222" s="138"/>
      <c r="E222" s="138"/>
      <c r="F222" s="139"/>
      <c r="G222" s="2"/>
      <c r="H222" s="2"/>
      <c r="I222" s="2"/>
      <c r="J222" s="2"/>
      <c r="K222" s="2"/>
      <c r="L222" s="2"/>
      <c r="M222" s="2"/>
      <c r="N222" s="125"/>
      <c r="O222" s="125"/>
      <c r="P222" s="125"/>
      <c r="Q222" s="125"/>
      <c r="R222" s="125"/>
      <c r="S222" s="125"/>
      <c r="T222" s="125"/>
      <c r="U222" s="125"/>
      <c r="V222" s="125"/>
      <c r="W222" s="125"/>
      <c r="X222" s="2"/>
      <c r="Y222" s="2"/>
      <c r="Z222" s="2"/>
      <c r="AA222" s="2"/>
      <c r="AB222" s="2"/>
      <c r="AC222" s="2"/>
      <c r="AD222" s="2"/>
      <c r="AE222" s="2"/>
      <c r="AF222" s="2"/>
      <c r="AG222" s="2"/>
      <c r="AH222" s="2"/>
      <c r="AI222" s="2"/>
      <c r="AJ222" s="2"/>
      <c r="AK222" s="2"/>
      <c r="AL222" s="2"/>
      <c r="AM222" s="2"/>
      <c r="AN222" s="2"/>
      <c r="AO222" s="2"/>
      <c r="AP222" s="2"/>
      <c r="AQ222" s="2"/>
      <c r="AR222" s="2"/>
      <c r="AS222" s="2"/>
      <c r="AT222" s="2"/>
      <c r="AU222" s="2"/>
      <c r="AV222" s="1"/>
      <c r="AW222" s="1"/>
      <c r="AX222" s="1"/>
      <c r="AY222" s="1"/>
      <c r="AZ222" s="1"/>
      <c r="BA222" s="1"/>
      <c r="BB222" s="1"/>
      <c r="BC222" s="1"/>
      <c r="BD222" s="1"/>
      <c r="BE222" s="1"/>
      <c r="BF222" s="1"/>
      <c r="BG222" s="1"/>
      <c r="BH222" s="1"/>
      <c r="BI222" s="1"/>
      <c r="BJ222" s="1"/>
      <c r="BK222" s="1"/>
      <c r="BL222" s="1"/>
      <c r="BM222" s="1"/>
      <c r="BN222" s="1"/>
      <c r="BO222" s="1"/>
      <c r="BP222" s="1"/>
      <c r="BQ222" s="1"/>
      <c r="BR222" s="1"/>
      <c r="BS222" s="1"/>
      <c r="BT222" s="1"/>
    </row>
    <row r="223" s="134" customFormat="true" ht="12.75" hidden="false" customHeight="true" outlineLevel="0" collapsed="false">
      <c r="A223" s="130" t="n">
        <v>4</v>
      </c>
      <c r="B223" s="140" t="s">
        <v>257</v>
      </c>
      <c r="C223" s="138"/>
      <c r="D223" s="138"/>
      <c r="E223" s="138"/>
      <c r="F223" s="139"/>
      <c r="G223" s="2"/>
      <c r="H223" s="2"/>
      <c r="I223" s="2"/>
      <c r="J223" s="2"/>
      <c r="K223" s="2"/>
      <c r="L223" s="2"/>
      <c r="M223" s="2"/>
      <c r="N223" s="2"/>
      <c r="O223" s="2"/>
      <c r="P223" s="2"/>
      <c r="Q223" s="2"/>
      <c r="R223" s="2"/>
      <c r="S223" s="2"/>
      <c r="T223" s="2"/>
      <c r="U223" s="2"/>
      <c r="V223" s="2"/>
      <c r="W223" s="2"/>
      <c r="X223" s="2"/>
      <c r="Y223" s="2"/>
      <c r="Z223" s="2"/>
      <c r="AA223" s="2"/>
      <c r="AB223" s="2"/>
      <c r="AC223" s="2"/>
      <c r="AD223" s="2"/>
      <c r="AE223" s="2"/>
      <c r="AF223" s="2"/>
      <c r="AG223" s="2"/>
      <c r="AH223" s="2"/>
      <c r="AI223" s="2"/>
      <c r="AJ223" s="2"/>
      <c r="AK223" s="2"/>
      <c r="AL223" s="2"/>
      <c r="AM223" s="2"/>
      <c r="AN223" s="2"/>
      <c r="AO223" s="2"/>
      <c r="AP223" s="2"/>
      <c r="AQ223" s="2"/>
      <c r="AR223" s="2"/>
      <c r="AS223" s="2"/>
      <c r="AT223" s="2"/>
      <c r="AU223" s="2"/>
      <c r="AV223" s="1"/>
      <c r="AW223" s="1"/>
      <c r="AX223" s="1"/>
      <c r="AY223" s="1"/>
      <c r="AZ223" s="1"/>
      <c r="BA223" s="1"/>
      <c r="BB223" s="1"/>
      <c r="BC223" s="1"/>
      <c r="BD223" s="1"/>
      <c r="BE223" s="1"/>
      <c r="BF223" s="1"/>
      <c r="BG223" s="1"/>
      <c r="BH223" s="1"/>
      <c r="BI223" s="1"/>
      <c r="BJ223" s="1"/>
      <c r="BK223" s="1"/>
      <c r="BL223" s="1"/>
      <c r="BM223" s="1"/>
      <c r="BN223" s="1"/>
      <c r="BO223" s="1"/>
      <c r="BP223" s="1"/>
      <c r="BQ223" s="1"/>
      <c r="BR223" s="1"/>
      <c r="BS223" s="1"/>
      <c r="BT223" s="1"/>
    </row>
    <row r="224" s="134" customFormat="true" ht="12.75" hidden="false" customHeight="true" outlineLevel="0" collapsed="false">
      <c r="A224" s="141" t="n">
        <v>5</v>
      </c>
      <c r="B224" s="142" t="s">
        <v>258</v>
      </c>
      <c r="F224" s="2"/>
      <c r="G224" s="2"/>
      <c r="H224" s="2"/>
      <c r="I224" s="2"/>
      <c r="J224" s="2"/>
      <c r="K224" s="2"/>
      <c r="L224" s="2"/>
      <c r="M224" s="2"/>
      <c r="N224" s="2"/>
      <c r="O224" s="2"/>
      <c r="P224" s="2"/>
      <c r="Q224" s="2"/>
      <c r="R224" s="2"/>
      <c r="S224" s="2"/>
      <c r="T224" s="2"/>
      <c r="U224" s="2"/>
      <c r="V224" s="2"/>
      <c r="W224" s="2"/>
      <c r="X224" s="2"/>
      <c r="Y224" s="2"/>
      <c r="Z224" s="2"/>
      <c r="AA224" s="2"/>
      <c r="AB224" s="2"/>
      <c r="AC224" s="2"/>
      <c r="AD224" s="2"/>
      <c r="AE224" s="2"/>
      <c r="AF224" s="2"/>
      <c r="AG224" s="2"/>
      <c r="AH224" s="2"/>
      <c r="AI224" s="2"/>
      <c r="AJ224" s="2"/>
      <c r="AK224" s="2"/>
      <c r="AL224" s="2"/>
      <c r="AM224" s="2"/>
      <c r="AN224" s="2"/>
      <c r="AO224" s="2"/>
      <c r="AP224" s="2"/>
      <c r="AQ224" s="2"/>
      <c r="AR224" s="2"/>
      <c r="AS224" s="2"/>
      <c r="AT224" s="2"/>
      <c r="AU224" s="2"/>
      <c r="AV224" s="1"/>
      <c r="AW224" s="1"/>
      <c r="AX224" s="1"/>
      <c r="AY224" s="1"/>
      <c r="AZ224" s="1"/>
      <c r="BA224" s="1"/>
      <c r="BB224" s="1"/>
      <c r="BC224" s="1"/>
      <c r="BD224" s="1"/>
      <c r="BE224" s="1"/>
      <c r="BF224" s="1"/>
      <c r="BG224" s="1"/>
      <c r="BH224" s="1"/>
      <c r="BI224" s="1"/>
      <c r="BJ224" s="1"/>
      <c r="BK224" s="1"/>
      <c r="BL224" s="1"/>
      <c r="BM224" s="1"/>
      <c r="BN224" s="1"/>
      <c r="BO224" s="1"/>
      <c r="BP224" s="1"/>
      <c r="BQ224" s="1"/>
      <c r="BR224" s="1"/>
      <c r="BS224" s="1"/>
      <c r="BT224" s="1"/>
    </row>
    <row r="225" s="134" customFormat="true" ht="12.75" hidden="false" customHeight="true" outlineLevel="0" collapsed="false">
      <c r="A225" s="141" t="n">
        <v>6</v>
      </c>
      <c r="B225" s="142" t="s">
        <v>259</v>
      </c>
      <c r="F225" s="2"/>
      <c r="G225" s="2"/>
      <c r="H225" s="2"/>
      <c r="I225" s="2"/>
      <c r="J225" s="2"/>
      <c r="K225" s="2"/>
      <c r="L225" s="2"/>
      <c r="M225" s="2"/>
      <c r="N225" s="2"/>
      <c r="O225" s="2"/>
      <c r="P225" s="2"/>
      <c r="Q225" s="2"/>
      <c r="R225" s="2"/>
      <c r="S225" s="2"/>
      <c r="T225" s="2"/>
      <c r="U225" s="2"/>
      <c r="V225" s="2"/>
      <c r="W225" s="2"/>
      <c r="X225" s="2"/>
      <c r="Y225" s="2"/>
      <c r="Z225" s="2"/>
      <c r="AA225" s="2"/>
      <c r="AB225" s="2"/>
      <c r="AC225" s="2"/>
      <c r="AD225" s="2"/>
      <c r="AE225" s="2"/>
      <c r="AF225" s="2"/>
      <c r="AG225" s="2"/>
      <c r="AH225" s="2"/>
      <c r="AI225" s="2"/>
      <c r="AJ225" s="2"/>
      <c r="AK225" s="2"/>
      <c r="AL225" s="2"/>
      <c r="AM225" s="2"/>
      <c r="AN225" s="2"/>
      <c r="AO225" s="2"/>
      <c r="AP225" s="2"/>
      <c r="AQ225" s="2"/>
      <c r="AR225" s="2"/>
      <c r="AS225" s="2"/>
      <c r="AT225" s="2"/>
      <c r="AU225" s="2"/>
      <c r="AV225" s="1"/>
      <c r="AW225" s="1"/>
      <c r="AX225" s="1"/>
      <c r="AY225" s="1"/>
      <c r="AZ225" s="1"/>
      <c r="BA225" s="1"/>
      <c r="BB225" s="1"/>
      <c r="BC225" s="1"/>
      <c r="BD225" s="1"/>
      <c r="BE225" s="1"/>
      <c r="BF225" s="1"/>
      <c r="BG225" s="1"/>
      <c r="BH225" s="1"/>
      <c r="BI225" s="1"/>
      <c r="BJ225" s="1"/>
      <c r="BK225" s="1"/>
      <c r="BL225" s="1"/>
      <c r="BM225" s="1"/>
      <c r="BN225" s="1"/>
      <c r="BO225" s="1"/>
      <c r="BP225" s="1"/>
      <c r="BQ225" s="1"/>
      <c r="BR225" s="1"/>
      <c r="BS225" s="1"/>
      <c r="BT225" s="1"/>
    </row>
    <row r="226" customFormat="false" ht="14.5" hidden="false" customHeight="false" outlineLevel="0" collapsed="false">
      <c r="A226" s="141" t="n">
        <v>7</v>
      </c>
      <c r="B226" s="142" t="s">
        <v>260</v>
      </c>
    </row>
    <row r="227" customFormat="false" ht="14.5" hidden="false" customHeight="false" outlineLevel="0" collapsed="false">
      <c r="A227" s="141" t="n">
        <v>8</v>
      </c>
      <c r="B227" s="142" t="s">
        <v>261</v>
      </c>
    </row>
    <row r="228" customFormat="false" ht="14.5" hidden="false" customHeight="false" outlineLevel="0" collapsed="false">
      <c r="A228" s="141" t="n">
        <v>9</v>
      </c>
      <c r="B228" s="142" t="s">
        <v>262</v>
      </c>
    </row>
    <row r="232" customFormat="false" ht="15.75" hidden="false" customHeight="true" outlineLevel="0" collapsed="false"/>
    <row r="233" customFormat="false" ht="15.75" hidden="false" customHeight="true" outlineLevel="0" collapsed="false"/>
    <row r="234" customFormat="false" ht="15" hidden="false" customHeight="true" outlineLevel="0" collapsed="false"/>
    <row r="235" customFormat="false" ht="15" hidden="false" customHeight="true" outlineLevel="0" collapsed="false"/>
    <row r="238" customFormat="false" ht="15" hidden="false" customHeight="true" outlineLevel="0" collapsed="false"/>
    <row r="239"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8" customFormat="false" ht="15" hidden="false" customHeight="true" outlineLevel="0" collapsed="false"/>
    <row r="249" customFormat="false" ht="15.7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23.2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8" customFormat="false" ht="15" hidden="false" customHeight="true" outlineLevel="0" collapsed="false"/>
    <row r="269" customFormat="false" ht="15" hidden="false" customHeight="true" outlineLevel="0" collapsed="false"/>
    <row r="272" customFormat="false" ht="23.25" hidden="false" customHeight="true" outlineLevel="0" collapsed="false"/>
    <row r="273" customFormat="false" ht="15" hidden="false" customHeight="true" outlineLevel="0" collapsed="false"/>
    <row r="274"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75" hidden="false" customHeight="true" outlineLevel="0" collapsed="false"/>
    <row r="279" customFormat="false" ht="15" hidden="false" customHeight="true" outlineLevel="0" collapsed="false"/>
    <row r="281" customFormat="false" ht="15" hidden="false" customHeight="true" outlineLevel="0" collapsed="false"/>
    <row r="282" customFormat="false" ht="15" hidden="false" customHeight="true" outlineLevel="0" collapsed="false"/>
    <row r="284" customFormat="false" ht="15" hidden="false" customHeight="true" outlineLevel="0" collapsed="false"/>
    <row r="285" customFormat="false" ht="15.75" hidden="false" customHeight="true" outlineLevel="0" collapsed="false"/>
    <row r="286" customFormat="false" ht="15" hidden="false" customHeight="true" outlineLevel="0" collapsed="false"/>
    <row r="287" customFormat="false" ht="15.7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sheetData>
  <mergeCells count="134">
    <mergeCell ref="A1:P1"/>
    <mergeCell ref="C6:E6"/>
    <mergeCell ref="C28:C79"/>
    <mergeCell ref="A80:E80"/>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B110:C110"/>
    <mergeCell ref="B111:C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B124:C124"/>
    <mergeCell ref="B125:C125"/>
    <mergeCell ref="B126:C126"/>
    <mergeCell ref="B127:C127"/>
    <mergeCell ref="B128:C128"/>
    <mergeCell ref="B129:C129"/>
    <mergeCell ref="B130:C130"/>
    <mergeCell ref="B131:C131"/>
    <mergeCell ref="B132:C132"/>
    <mergeCell ref="B133:C133"/>
    <mergeCell ref="B134:C134"/>
    <mergeCell ref="B135:C135"/>
    <mergeCell ref="B136:C136"/>
    <mergeCell ref="B137:C137"/>
    <mergeCell ref="B138:C138"/>
    <mergeCell ref="B139:C139"/>
    <mergeCell ref="B140:C140"/>
    <mergeCell ref="B141:C141"/>
    <mergeCell ref="B142:C142"/>
    <mergeCell ref="B143:C143"/>
    <mergeCell ref="B144:C144"/>
    <mergeCell ref="B145:C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8:C158"/>
    <mergeCell ref="B159:C159"/>
    <mergeCell ref="B160:C160"/>
    <mergeCell ref="B161:C161"/>
    <mergeCell ref="B162:C162"/>
    <mergeCell ref="B163:C163"/>
    <mergeCell ref="B164:C164"/>
    <mergeCell ref="B165:C165"/>
    <mergeCell ref="A166:E166"/>
    <mergeCell ref="B167:C167"/>
    <mergeCell ref="B168:C168"/>
    <mergeCell ref="B169:C169"/>
    <mergeCell ref="B170:C170"/>
    <mergeCell ref="B171:C171"/>
    <mergeCell ref="B172:C172"/>
    <mergeCell ref="B173:C173"/>
    <mergeCell ref="B174:C174"/>
    <mergeCell ref="B175:C175"/>
    <mergeCell ref="B176:C176"/>
    <mergeCell ref="B177:C177"/>
    <mergeCell ref="B178:C178"/>
    <mergeCell ref="B179:C179"/>
    <mergeCell ref="B180:C180"/>
    <mergeCell ref="B181:C181"/>
    <mergeCell ref="B182:C182"/>
    <mergeCell ref="B183:C183"/>
    <mergeCell ref="B184:C184"/>
    <mergeCell ref="B185:C185"/>
    <mergeCell ref="B186:C186"/>
    <mergeCell ref="B187:C187"/>
    <mergeCell ref="B188:C188"/>
    <mergeCell ref="B189:C189"/>
    <mergeCell ref="B190:C190"/>
    <mergeCell ref="B191:C191"/>
    <mergeCell ref="B192:C192"/>
    <mergeCell ref="B193:C193"/>
    <mergeCell ref="B194:C194"/>
    <mergeCell ref="B195:C195"/>
    <mergeCell ref="B196:C196"/>
    <mergeCell ref="B197:C197"/>
    <mergeCell ref="B198:C198"/>
    <mergeCell ref="B199:C199"/>
    <mergeCell ref="B200:C200"/>
    <mergeCell ref="B201:C201"/>
    <mergeCell ref="B202:C202"/>
    <mergeCell ref="B203:C203"/>
    <mergeCell ref="B204:C204"/>
    <mergeCell ref="B205:C205"/>
    <mergeCell ref="B206:C206"/>
    <mergeCell ref="B207:C207"/>
    <mergeCell ref="B208:C208"/>
    <mergeCell ref="B209:C209"/>
    <mergeCell ref="B210:C210"/>
    <mergeCell ref="B211:C211"/>
  </mergeCells>
  <printOptions headings="false" gridLines="false" gridLinesSet="true" horizontalCentered="true" verticalCentered="true"/>
  <pageMargins left="0.05" right="0.05" top="0.540277777777778" bottom="0.540277777777778" header="0.540277777777778" footer="0.540277777777778"/>
  <pageSetup paperSize="9" scale="75" fitToWidth="1" fitToHeight="1" pageOrder="downThenOver" orientation="landscape" blackAndWhite="false" draft="false" cellComments="none" horizontalDpi="300" verticalDpi="300" copies="1"/>
  <headerFooter differentFirst="false" differentOddEven="false">
    <oddHeader/>
    <oddFooter>&amp;C&amp;"-,Italic"&amp;8 04-013For more information on PSIFIs please visit http://psifi.ifsb.org&amp;R&amp;9 04-015Page &amp;P of &amp;N</oddFooter>
  </headerFooter>
  <rowBreaks count="4" manualBreakCount="4">
    <brk id="52" man="true" max="16383" min="0"/>
    <brk id="96" man="true" max="16383" min="0"/>
    <brk id="144" man="true" max="16383" min="0"/>
    <brk id="19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I8" activeCellId="0" sqref="I8"/>
    </sheetView>
  </sheetViews>
  <sheetFormatPr defaultColWidth="8.96484375" defaultRowHeight="14.5" zeroHeight="false" outlineLevelRow="0" outlineLevelCol="0"/>
  <cols>
    <col collapsed="false" customWidth="true" hidden="false" outlineLevel="0" max="2" min="2" style="0" width="20.44"/>
    <col collapsed="false" customWidth="true" hidden="false" outlineLevel="0" max="3" min="3" style="0" width="28.44"/>
    <col collapsed="false" customWidth="true" hidden="false" outlineLevel="0" max="4" min="4" style="0" width="80.17"/>
  </cols>
  <sheetData>
    <row r="1" customFormat="false" ht="14.5" hidden="false" customHeight="false" outlineLevel="0" collapsed="false">
      <c r="A1" s="143"/>
      <c r="B1" s="144"/>
      <c r="C1" s="144"/>
      <c r="D1" s="145"/>
    </row>
    <row r="2" customFormat="false" ht="15" hidden="false" customHeight="false" outlineLevel="0" collapsed="false">
      <c r="A2" s="143"/>
      <c r="B2" s="146" t="s">
        <v>263</v>
      </c>
      <c r="C2" s="147"/>
      <c r="D2" s="148"/>
    </row>
    <row r="3" customFormat="false" ht="20.15" hidden="false" customHeight="true" outlineLevel="0" collapsed="false">
      <c r="A3" s="143"/>
      <c r="B3" s="149" t="s">
        <v>264</v>
      </c>
      <c r="C3" s="149" t="s">
        <v>265</v>
      </c>
      <c r="D3" s="150" t="s">
        <v>266</v>
      </c>
    </row>
    <row r="4" customFormat="false" ht="20.15" hidden="false" customHeight="true" outlineLevel="0" collapsed="false">
      <c r="A4" s="143"/>
      <c r="B4" s="151" t="s">
        <v>267</v>
      </c>
      <c r="C4" s="152" t="s">
        <v>268</v>
      </c>
      <c r="D4" s="153" t="s">
        <v>268</v>
      </c>
    </row>
    <row r="5" customFormat="false" ht="20.15" hidden="false" customHeight="true" outlineLevel="0" collapsed="false">
      <c r="A5" s="143"/>
      <c r="B5" s="154"/>
      <c r="C5" s="155" t="s">
        <v>58</v>
      </c>
      <c r="D5" s="156" t="s">
        <v>58</v>
      </c>
    </row>
    <row r="6" customFormat="false" ht="20.15" hidden="false" customHeight="true" outlineLevel="0" collapsed="false">
      <c r="A6" s="143"/>
      <c r="B6" s="154"/>
      <c r="C6" s="155" t="s">
        <v>269</v>
      </c>
      <c r="D6" s="156" t="s">
        <v>270</v>
      </c>
    </row>
    <row r="7" customFormat="false" ht="20.15" hidden="false" customHeight="true" outlineLevel="0" collapsed="false">
      <c r="A7" s="143"/>
      <c r="B7" s="157"/>
      <c r="C7" s="158" t="s">
        <v>271</v>
      </c>
      <c r="D7" s="159" t="s">
        <v>272</v>
      </c>
    </row>
    <row r="8" customFormat="false" ht="20.15" hidden="false" customHeight="true" outlineLevel="0" collapsed="false">
      <c r="A8" s="143"/>
      <c r="B8" s="154" t="s">
        <v>273</v>
      </c>
      <c r="C8" s="152" t="s">
        <v>274</v>
      </c>
      <c r="D8" s="153" t="s">
        <v>275</v>
      </c>
    </row>
    <row r="9" customFormat="false" ht="20.15" hidden="false" customHeight="true" outlineLevel="0" collapsed="false">
      <c r="A9" s="143"/>
      <c r="B9" s="154"/>
      <c r="C9" s="155" t="s">
        <v>276</v>
      </c>
      <c r="D9" s="156" t="s">
        <v>277</v>
      </c>
    </row>
    <row r="10" customFormat="false" ht="20.15" hidden="false" customHeight="true" outlineLevel="0" collapsed="false">
      <c r="A10" s="143"/>
      <c r="B10" s="157"/>
      <c r="C10" s="158" t="s">
        <v>278</v>
      </c>
      <c r="D10" s="159" t="s">
        <v>279</v>
      </c>
    </row>
    <row r="11" customFormat="false" ht="20.15" hidden="false" customHeight="true" outlineLevel="0" collapsed="false">
      <c r="A11" s="143"/>
      <c r="B11" s="151" t="s">
        <v>280</v>
      </c>
      <c r="C11" s="152" t="s">
        <v>281</v>
      </c>
      <c r="D11" s="153" t="s">
        <v>282</v>
      </c>
    </row>
    <row r="12" customFormat="false" ht="20.15" hidden="false" customHeight="true" outlineLevel="0" collapsed="false">
      <c r="A12" s="143"/>
      <c r="B12" s="154"/>
      <c r="C12" s="155" t="s">
        <v>283</v>
      </c>
      <c r="D12" s="156" t="s">
        <v>284</v>
      </c>
    </row>
    <row r="13" customFormat="false" ht="20.15" hidden="false" customHeight="true" outlineLevel="0" collapsed="false">
      <c r="A13" s="143"/>
      <c r="B13" s="154"/>
      <c r="C13" s="155" t="s">
        <v>285</v>
      </c>
      <c r="D13" s="156" t="s">
        <v>286</v>
      </c>
    </row>
    <row r="14" customFormat="false" ht="20.15" hidden="false" customHeight="true" outlineLevel="0" collapsed="false">
      <c r="A14" s="143"/>
      <c r="B14" s="154"/>
      <c r="C14" s="155" t="s">
        <v>61</v>
      </c>
      <c r="D14" s="156" t="s">
        <v>287</v>
      </c>
    </row>
    <row r="15" customFormat="false" ht="20.15" hidden="false" customHeight="true" outlineLevel="0" collapsed="false">
      <c r="A15" s="143"/>
      <c r="B15" s="157"/>
      <c r="C15" s="158" t="s">
        <v>278</v>
      </c>
      <c r="D15" s="159" t="s">
        <v>288</v>
      </c>
    </row>
    <row r="16" customFormat="false" ht="20.15" hidden="false" customHeight="true" outlineLevel="0" collapsed="false">
      <c r="A16" s="143"/>
      <c r="B16" s="151" t="s">
        <v>12</v>
      </c>
      <c r="C16" s="152" t="s">
        <v>60</v>
      </c>
      <c r="D16" s="153" t="s">
        <v>289</v>
      </c>
    </row>
    <row r="17" customFormat="false" ht="20.15" hidden="false" customHeight="true" outlineLevel="0" collapsed="false">
      <c r="A17" s="143"/>
      <c r="B17" s="154"/>
      <c r="C17" s="155" t="s">
        <v>290</v>
      </c>
      <c r="D17" s="156" t="s">
        <v>291</v>
      </c>
    </row>
    <row r="18" customFormat="false" ht="20.15" hidden="false" customHeight="true" outlineLevel="0" collapsed="false">
      <c r="A18" s="143"/>
      <c r="B18" s="154"/>
      <c r="C18" s="155" t="s">
        <v>292</v>
      </c>
      <c r="D18" s="156" t="s">
        <v>293</v>
      </c>
    </row>
    <row r="19" customFormat="false" ht="20.15" hidden="false" customHeight="true" outlineLevel="0" collapsed="false">
      <c r="A19" s="143"/>
      <c r="B19" s="157"/>
      <c r="C19" s="158" t="s">
        <v>278</v>
      </c>
      <c r="D19" s="159" t="s">
        <v>288</v>
      </c>
    </row>
    <row r="20" customFormat="false" ht="20.15" hidden="false" customHeight="true" outlineLevel="0" collapsed="false">
      <c r="A20" s="143"/>
      <c r="B20" s="151" t="s">
        <v>13</v>
      </c>
      <c r="C20" s="152" t="s">
        <v>294</v>
      </c>
      <c r="D20" s="153" t="s">
        <v>295</v>
      </c>
    </row>
    <row r="21" customFormat="false" ht="20.15" hidden="false" customHeight="true" outlineLevel="0" collapsed="false">
      <c r="A21" s="143"/>
      <c r="B21" s="154"/>
      <c r="C21" s="155" t="s">
        <v>61</v>
      </c>
      <c r="D21" s="156" t="s">
        <v>296</v>
      </c>
    </row>
    <row r="22" customFormat="false" ht="20.15" hidden="false" customHeight="true" outlineLevel="0" collapsed="false">
      <c r="A22" s="143"/>
      <c r="B22" s="154"/>
      <c r="C22" s="155" t="s">
        <v>297</v>
      </c>
      <c r="D22" s="156" t="s">
        <v>298</v>
      </c>
    </row>
    <row r="23" customFormat="false" ht="20.15" hidden="false" customHeight="true" outlineLevel="0" collapsed="false">
      <c r="A23" s="143"/>
      <c r="B23" s="157"/>
      <c r="C23" s="158" t="s">
        <v>208</v>
      </c>
      <c r="D23" s="159" t="s">
        <v>299</v>
      </c>
    </row>
    <row r="24" customFormat="false" ht="20.15" hidden="false" customHeight="true" outlineLevel="0" collapsed="false">
      <c r="A24" s="143"/>
      <c r="B24" s="151" t="s">
        <v>300</v>
      </c>
      <c r="C24" s="152" t="s">
        <v>301</v>
      </c>
      <c r="D24" s="153" t="s">
        <v>302</v>
      </c>
    </row>
    <row r="25" customFormat="false" ht="20.15" hidden="false" customHeight="true" outlineLevel="0" collapsed="false">
      <c r="A25" s="143"/>
      <c r="B25" s="154"/>
      <c r="C25" s="155" t="s">
        <v>303</v>
      </c>
      <c r="D25" s="156" t="s">
        <v>304</v>
      </c>
    </row>
    <row r="26" customFormat="false" ht="20.15" hidden="false" customHeight="true" outlineLevel="0" collapsed="false">
      <c r="A26" s="143"/>
      <c r="B26" s="154"/>
      <c r="C26" s="155" t="s">
        <v>305</v>
      </c>
      <c r="D26" s="156" t="s">
        <v>306</v>
      </c>
    </row>
    <row r="27" customFormat="false" ht="20.15" hidden="false" customHeight="true" outlineLevel="0" collapsed="false">
      <c r="A27" s="143"/>
      <c r="B27" s="154"/>
      <c r="C27" s="155" t="s">
        <v>307</v>
      </c>
      <c r="D27" s="156" t="s">
        <v>308</v>
      </c>
    </row>
    <row r="28" customFormat="false" ht="20.15" hidden="false" customHeight="true" outlineLevel="0" collapsed="false">
      <c r="A28" s="143"/>
      <c r="B28" s="157"/>
      <c r="C28" s="158" t="s">
        <v>278</v>
      </c>
      <c r="D28" s="159" t="s">
        <v>288</v>
      </c>
    </row>
    <row r="29" customFormat="false" ht="20.15" hidden="false" customHeight="true" outlineLevel="0" collapsed="false">
      <c r="A29" s="143"/>
      <c r="B29" s="151" t="s">
        <v>309</v>
      </c>
      <c r="C29" s="152" t="s">
        <v>310</v>
      </c>
      <c r="D29" s="160" t="s">
        <v>311</v>
      </c>
    </row>
    <row r="30" customFormat="false" ht="20.15" hidden="false" customHeight="true" outlineLevel="0" collapsed="false">
      <c r="A30" s="143"/>
      <c r="B30" s="154"/>
      <c r="C30" s="155" t="s">
        <v>312</v>
      </c>
      <c r="D30" s="161" t="s">
        <v>313</v>
      </c>
    </row>
    <row r="31" customFormat="false" ht="20.15" hidden="false" customHeight="true" outlineLevel="0" collapsed="false">
      <c r="A31" s="143"/>
      <c r="B31" s="154"/>
      <c r="C31" s="155" t="s">
        <v>314</v>
      </c>
      <c r="D31" s="161" t="s">
        <v>315</v>
      </c>
    </row>
    <row r="32" customFormat="false" ht="20.15" hidden="false" customHeight="true" outlineLevel="0" collapsed="false">
      <c r="A32" s="143"/>
      <c r="B32" s="157"/>
      <c r="C32" s="158" t="s">
        <v>278</v>
      </c>
      <c r="D32" s="159" t="s">
        <v>316</v>
      </c>
    </row>
    <row r="33" customFormat="false" ht="20.15" hidden="false" customHeight="true" outlineLevel="0" collapsed="false">
      <c r="A33" s="143"/>
      <c r="B33" s="151" t="s">
        <v>317</v>
      </c>
      <c r="C33" s="152" t="s">
        <v>318</v>
      </c>
      <c r="D33" s="162" t="s">
        <v>319</v>
      </c>
    </row>
    <row r="34" customFormat="false" ht="34.5" hidden="false" customHeight="true" outlineLevel="0" collapsed="false">
      <c r="A34" s="143"/>
      <c r="B34" s="154"/>
      <c r="C34" s="155" t="s">
        <v>320</v>
      </c>
      <c r="D34" s="163" t="s">
        <v>321</v>
      </c>
    </row>
    <row r="35" customFormat="false" ht="31.5" hidden="false" customHeight="true" outlineLevel="0" collapsed="false">
      <c r="A35" s="143"/>
      <c r="B35" s="154"/>
      <c r="C35" s="155" t="s">
        <v>322</v>
      </c>
      <c r="D35" s="163" t="s">
        <v>323</v>
      </c>
    </row>
    <row r="36" customFormat="false" ht="20.15" hidden="false" customHeight="true" outlineLevel="0" collapsed="false">
      <c r="A36" s="143"/>
      <c r="B36" s="154"/>
      <c r="C36" s="164" t="s">
        <v>278</v>
      </c>
      <c r="D36" s="165" t="s">
        <v>288</v>
      </c>
    </row>
    <row r="37" customFormat="false" ht="20.15" hidden="false" customHeight="true" outlineLevel="0" collapsed="false">
      <c r="A37" s="143"/>
      <c r="B37" s="151" t="s">
        <v>324</v>
      </c>
      <c r="C37" s="152" t="s">
        <v>294</v>
      </c>
      <c r="D37" s="153" t="s">
        <v>325</v>
      </c>
    </row>
    <row r="38" customFormat="false" ht="20.15" hidden="false" customHeight="true" outlineLevel="0" collapsed="false">
      <c r="A38" s="143"/>
      <c r="B38" s="154"/>
      <c r="C38" s="155" t="s">
        <v>326</v>
      </c>
      <c r="D38" s="156" t="s">
        <v>327</v>
      </c>
    </row>
    <row r="39" customFormat="false" ht="20.15" hidden="false" customHeight="true" outlineLevel="0" collapsed="false">
      <c r="A39" s="143"/>
      <c r="B39" s="154"/>
      <c r="C39" s="155" t="s">
        <v>328</v>
      </c>
      <c r="D39" s="156" t="s">
        <v>329</v>
      </c>
    </row>
    <row r="40" customFormat="false" ht="20.15" hidden="false" customHeight="true" outlineLevel="0" collapsed="false">
      <c r="A40" s="143"/>
      <c r="B40" s="154"/>
      <c r="C40" s="155" t="s">
        <v>318</v>
      </c>
      <c r="D40" s="156" t="s">
        <v>330</v>
      </c>
    </row>
    <row r="41" customFormat="false" ht="20.15" hidden="false" customHeight="true" outlineLevel="0" collapsed="false">
      <c r="A41" s="143"/>
      <c r="B41" s="157"/>
      <c r="C41" s="158" t="s">
        <v>278</v>
      </c>
      <c r="D41" s="159" t="s">
        <v>316</v>
      </c>
    </row>
    <row r="42" customFormat="false" ht="20.15" hidden="false" customHeight="true" outlineLevel="0" collapsed="false">
      <c r="A42" s="143"/>
      <c r="B42" s="154" t="s">
        <v>331</v>
      </c>
      <c r="C42" s="155" t="s">
        <v>332</v>
      </c>
      <c r="D42" s="153" t="s">
        <v>333</v>
      </c>
    </row>
    <row r="43" customFormat="false" ht="20.15" hidden="false" customHeight="true" outlineLevel="0" collapsed="false">
      <c r="A43" s="143"/>
      <c r="B43" s="154"/>
      <c r="C43" s="155" t="s">
        <v>208</v>
      </c>
      <c r="D43" s="156" t="s">
        <v>334</v>
      </c>
    </row>
    <row r="44" customFormat="false" ht="20.15" hidden="false" customHeight="true" outlineLevel="0" collapsed="false">
      <c r="A44" s="143"/>
      <c r="B44" s="154"/>
      <c r="C44" s="155" t="s">
        <v>335</v>
      </c>
      <c r="D44" s="156" t="s">
        <v>336</v>
      </c>
    </row>
    <row r="45" customFormat="false" ht="20.15" hidden="false" customHeight="true" outlineLevel="0" collapsed="false">
      <c r="A45" s="143"/>
      <c r="B45" s="157"/>
      <c r="C45" s="158" t="s">
        <v>278</v>
      </c>
      <c r="D45" s="159" t="s">
        <v>288</v>
      </c>
    </row>
    <row r="46" customFormat="false" ht="27.75" hidden="false" customHeight="true" outlineLevel="0" collapsed="false">
      <c r="A46" s="143"/>
      <c r="B46" s="151" t="s">
        <v>337</v>
      </c>
      <c r="C46" s="152" t="s">
        <v>338</v>
      </c>
      <c r="D46" s="153" t="s">
        <v>339</v>
      </c>
    </row>
    <row r="47" customFormat="false" ht="20.15" hidden="false" customHeight="true" outlineLevel="0" collapsed="false">
      <c r="A47" s="143"/>
      <c r="B47" s="166"/>
      <c r="C47" s="155" t="s">
        <v>340</v>
      </c>
      <c r="D47" s="156" t="s">
        <v>341</v>
      </c>
    </row>
    <row r="48" customFormat="false" ht="20.15" hidden="false" customHeight="true" outlineLevel="0" collapsed="false">
      <c r="A48" s="143"/>
      <c r="B48" s="166"/>
      <c r="C48" s="155" t="s">
        <v>342</v>
      </c>
      <c r="D48" s="156" t="s">
        <v>343</v>
      </c>
    </row>
    <row r="49" customFormat="false" ht="20.15" hidden="false" customHeight="true" outlineLevel="0" collapsed="false">
      <c r="A49" s="143"/>
      <c r="B49" s="167"/>
      <c r="C49" s="158" t="s">
        <v>278</v>
      </c>
      <c r="D49" s="159" t="s">
        <v>279</v>
      </c>
    </row>
    <row r="50" customFormat="false" ht="20.15" hidden="false" customHeight="true" outlineLevel="0" collapsed="false">
      <c r="A50" s="143"/>
      <c r="B50" s="151" t="s">
        <v>344</v>
      </c>
      <c r="C50" s="152" t="s">
        <v>345</v>
      </c>
      <c r="D50" s="153" t="s">
        <v>346</v>
      </c>
    </row>
    <row r="51" customFormat="false" ht="20.15" hidden="false" customHeight="true" outlineLevel="0" collapsed="false">
      <c r="A51" s="143"/>
      <c r="B51" s="154"/>
      <c r="C51" s="155" t="s">
        <v>347</v>
      </c>
      <c r="D51" s="156" t="s">
        <v>348</v>
      </c>
    </row>
    <row r="52" customFormat="false" ht="20.15" hidden="false" customHeight="true" outlineLevel="0" collapsed="false">
      <c r="A52" s="143"/>
      <c r="B52" s="157"/>
      <c r="C52" s="158" t="s">
        <v>349</v>
      </c>
      <c r="D52" s="159" t="s">
        <v>350</v>
      </c>
    </row>
    <row r="53" customFormat="false" ht="20.15" hidden="false" customHeight="true" outlineLevel="0" collapsed="false">
      <c r="A53" s="143"/>
      <c r="B53" s="151" t="s">
        <v>351</v>
      </c>
      <c r="C53" s="152" t="s">
        <v>352</v>
      </c>
      <c r="D53" s="153" t="s">
        <v>353</v>
      </c>
    </row>
    <row r="54" customFormat="false" ht="20.15" hidden="false" customHeight="true" outlineLevel="0" collapsed="false">
      <c r="A54" s="143"/>
      <c r="B54" s="154"/>
      <c r="C54" s="155" t="s">
        <v>354</v>
      </c>
      <c r="D54" s="156" t="s">
        <v>355</v>
      </c>
    </row>
    <row r="55" customFormat="false" ht="20.15" hidden="false" customHeight="true" outlineLevel="0" collapsed="false">
      <c r="A55" s="143"/>
      <c r="B55" s="154"/>
      <c r="C55" s="155" t="s">
        <v>356</v>
      </c>
      <c r="D55" s="156" t="s">
        <v>357</v>
      </c>
    </row>
    <row r="56" customFormat="false" ht="20.15" hidden="false" customHeight="true" outlineLevel="0" collapsed="false">
      <c r="A56" s="143"/>
      <c r="B56" s="154"/>
      <c r="C56" s="155" t="s">
        <v>358</v>
      </c>
      <c r="D56" s="156" t="s">
        <v>359</v>
      </c>
    </row>
    <row r="57" customFormat="false" ht="20.15" hidden="false" customHeight="true" outlineLevel="0" collapsed="false">
      <c r="A57" s="143"/>
      <c r="B57" s="154"/>
      <c r="C57" s="155" t="s">
        <v>283</v>
      </c>
      <c r="D57" s="156" t="s">
        <v>360</v>
      </c>
    </row>
    <row r="58" customFormat="false" ht="20.15" hidden="false" customHeight="true" outlineLevel="0" collapsed="false">
      <c r="A58" s="143"/>
      <c r="B58" s="154"/>
      <c r="C58" s="155" t="s">
        <v>320</v>
      </c>
      <c r="D58" s="156" t="s">
        <v>361</v>
      </c>
    </row>
    <row r="59" customFormat="false" ht="20.15" hidden="false" customHeight="true" outlineLevel="0" collapsed="false">
      <c r="A59" s="143"/>
      <c r="B59" s="157"/>
      <c r="C59" s="158" t="s">
        <v>362</v>
      </c>
      <c r="D59" s="159" t="s">
        <v>363</v>
      </c>
    </row>
    <row r="60" customFormat="false" ht="20.15" hidden="false" customHeight="true" outlineLevel="0" collapsed="false">
      <c r="A60" s="143"/>
      <c r="B60" s="151" t="s">
        <v>364</v>
      </c>
      <c r="C60" s="152" t="s">
        <v>294</v>
      </c>
      <c r="D60" s="153" t="s">
        <v>365</v>
      </c>
    </row>
    <row r="61" customFormat="false" ht="20.15" hidden="false" customHeight="true" outlineLevel="0" collapsed="false">
      <c r="A61" s="143"/>
      <c r="B61" s="157"/>
      <c r="C61" s="158" t="s">
        <v>366</v>
      </c>
      <c r="D61" s="159" t="s">
        <v>367</v>
      </c>
    </row>
    <row r="62" customFormat="false" ht="20.15" hidden="false" customHeight="true" outlineLevel="0" collapsed="false">
      <c r="A62" s="143"/>
      <c r="B62" s="151" t="s">
        <v>368</v>
      </c>
      <c r="C62" s="152" t="s">
        <v>369</v>
      </c>
      <c r="D62" s="153" t="s">
        <v>370</v>
      </c>
    </row>
    <row r="63" customFormat="false" ht="20.15" hidden="false" customHeight="true" outlineLevel="0" collapsed="false">
      <c r="A63" s="143"/>
      <c r="B63" s="154"/>
      <c r="C63" s="155" t="s">
        <v>371</v>
      </c>
      <c r="D63" s="156" t="s">
        <v>372</v>
      </c>
    </row>
    <row r="64" customFormat="false" ht="20.15" hidden="false" customHeight="true" outlineLevel="0" collapsed="false">
      <c r="A64" s="143"/>
      <c r="B64" s="154"/>
      <c r="C64" s="155" t="s">
        <v>373</v>
      </c>
      <c r="D64" s="156" t="s">
        <v>374</v>
      </c>
    </row>
    <row r="65" customFormat="false" ht="20.15" hidden="false" customHeight="true" outlineLevel="0" collapsed="false">
      <c r="A65" s="143"/>
      <c r="B65" s="157"/>
      <c r="C65" s="158" t="s">
        <v>375</v>
      </c>
      <c r="D65" s="159" t="s">
        <v>376</v>
      </c>
    </row>
    <row r="66" customFormat="false" ht="20.1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07T15:57:19Z</dcterms:created>
  <dc:creator>Amany</dc:creator>
  <dc:description/>
  <dc:language>en-US</dc:language>
  <cp:lastModifiedBy>Kazi Md. Masum</cp:lastModifiedBy>
  <cp:lastPrinted>2023-10-02T13:17:07Z</cp:lastPrinted>
  <dcterms:modified xsi:type="dcterms:W3CDTF">2024-07-30T07:40:16Z</dcterms:modified>
  <cp:revision>0</cp:revision>
  <dc:subject/>
  <dc:title/>
</cp:coreProperties>
</file>