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PSIFIs_IBD_Pakistan!$A$1:$AU$227</definedName>
    <definedName function="false" hidden="false" localSheetId="0" name="_xlnm.Print_Titles" vbProcedure="false">PSIFIs_IBD_Pakist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32">
  <si>
    <t xml:space="preserve">Prudential and Structural Islamic Financial Indicators (PSIFIs) for Islamic Banks</t>
  </si>
  <si>
    <t xml:space="preserve">Country: </t>
  </si>
  <si>
    <t xml:space="preserve">Pakist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PKR / USD):</t>
  </si>
  <si>
    <t xml:space="preserve">Capital Adequacy :  Basel Standard</t>
  </si>
  <si>
    <t xml:space="preserve">CP01</t>
  </si>
  <si>
    <t xml:space="preserve">CAR </t>
  </si>
  <si>
    <t xml:space="preserve">Basel III</t>
  </si>
  <si>
    <t xml:space="preserve">Total regulatory capital</t>
  </si>
  <si>
    <t xml:space="preserve">NC</t>
  </si>
  <si>
    <t xml:space="preserve">M</t>
  </si>
  <si>
    <t xml:space="preserve">Risk-weighted assets (RWA)</t>
  </si>
  <si>
    <t xml:space="preserve">CP02 </t>
  </si>
  <si>
    <t xml:space="preserve">Tier 1 capital to RWA </t>
  </si>
  <si>
    <t xml:space="preserve">Tier 1 capital</t>
  </si>
  <si>
    <t xml:space="preserve">RWA</t>
  </si>
  <si>
    <t xml:space="preserve">CP03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r>
      <rPr>
        <b val="true"/>
        <i val="true"/>
        <sz val="8"/>
        <rFont val="Arial"/>
        <family val="2"/>
      </rPr>
      <t xml:space="preserve">Capital Adequacy: IFSB Formula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r>
      <rPr>
        <sz val="8"/>
        <rFont val="Arial"/>
        <family val="2"/>
      </rPr>
      <t xml:space="preserve">Gross NPF </t>
    </r>
    <r>
      <rPr>
        <vertAlign val="superscript"/>
        <sz val="8"/>
        <rFont val="Arial"/>
        <family val="2"/>
      </rPr>
      <t xml:space="preserve">6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t xml:space="preserve">Total assets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r>
      <rPr>
        <sz val="8"/>
        <rFont val="Arial"/>
        <family val="2"/>
      </rPr>
      <t xml:space="preserve">Total income from assets funded by PSIA </t>
    </r>
    <r>
      <rPr>
        <vertAlign val="superscript"/>
        <sz val="8"/>
        <rFont val="Arial"/>
        <family val="2"/>
      </rPr>
      <t xml:space="preserve">a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r>
      <rPr>
        <sz val="8"/>
        <rFont val="Arial"/>
        <family val="2"/>
      </rPr>
      <t xml:space="preserve">Sectoral distribution</t>
    </r>
    <r>
      <rPr>
        <vertAlign val="superscript"/>
        <sz val="8"/>
        <rFont val="Arial"/>
        <family val="2"/>
      </rPr>
      <t xml:space="preserve">3</t>
    </r>
  </si>
  <si>
    <t xml:space="preserve">(a)    Agriculture, forestry and fishing</t>
  </si>
  <si>
    <t xml:space="preserve">of which: fishing, fish farming, aquaculture and related service activities</t>
  </si>
  <si>
    <t xml:space="preserve">(b)    Mining and quarrying</t>
  </si>
  <si>
    <t xml:space="preserve">(c)    Manufacturing</t>
  </si>
  <si>
    <t xml:space="preserve">(d)    Electricity, gas, steam and air conditioning supply</t>
  </si>
  <si>
    <t xml:space="preserve">(e)    Water supply; sewerage, waste management and remediation activities</t>
  </si>
  <si>
    <t xml:space="preserve">(f)     Construction</t>
  </si>
  <si>
    <t xml:space="preserve">(g)    Wholesale and retail trade; repair of motor vehicles and motorcycles</t>
  </si>
  <si>
    <t xml:space="preserve">previously; commerce and trade</t>
  </si>
  <si>
    <t xml:space="preserve">(h)    Accommodation and food service activities</t>
  </si>
  <si>
    <t xml:space="preserve">(i)     Transportation and storage</t>
  </si>
  <si>
    <t xml:space="preserve">(j)     Information and communication</t>
  </si>
  <si>
    <t xml:space="preserve">(k)    Real estate activities</t>
  </si>
  <si>
    <t xml:space="preserve">(l)     Administrative and support service activities</t>
  </si>
  <si>
    <t xml:space="preserve">(m)   Education</t>
  </si>
  <si>
    <t xml:space="preserve">(n)    Professional, scientific and technical activities</t>
  </si>
  <si>
    <t xml:space="preserve">(o)    Human health and social work activities</t>
  </si>
  <si>
    <t xml:space="preserve">(p)    Arts, entertainment and recreation</t>
  </si>
  <si>
    <t xml:space="preserve">previously; other community, social and personal service activities</t>
  </si>
  <si>
    <t xml:space="preserve">(q)    Other service activities</t>
  </si>
  <si>
    <t xml:space="preserve">AD07 </t>
  </si>
  <si>
    <t xml:space="preserve">Value (or percentage) of gross NPF by economic activities </t>
  </si>
  <si>
    <r>
      <rPr>
        <sz val="8"/>
        <rFont val="Arial"/>
        <family val="2"/>
      </rPr>
      <t xml:space="preserve">Value of gross NPF</t>
    </r>
    <r>
      <rPr>
        <vertAlign val="superscript"/>
        <sz val="8"/>
        <rFont val="Arial"/>
        <family val="2"/>
      </rPr>
      <t xml:space="preserve"> b</t>
    </r>
  </si>
  <si>
    <r>
      <rPr>
        <sz val="8"/>
        <rFont val="Arial"/>
        <family val="2"/>
      </rPr>
      <t xml:space="preserve">Economic activity </t>
    </r>
    <r>
      <rPr>
        <vertAlign val="superscript"/>
        <sz val="8"/>
        <rFont val="Arial"/>
        <family val="2"/>
      </rPr>
      <t xml:space="preserve">c</t>
    </r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d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</t>
    </r>
    <r>
      <rPr>
        <i val="true"/>
        <vertAlign val="superscript"/>
        <sz val="8"/>
        <color rgb="FF000000"/>
        <rFont val="Arial"/>
        <family val="2"/>
      </rPr>
      <t xml:space="preserve">e</t>
    </r>
  </si>
  <si>
    <t xml:space="preserve">(i) Tijarah financing</t>
  </si>
  <si>
    <t xml:space="preserve">(ii) 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r>
      <rPr>
        <b val="true"/>
        <sz val="8"/>
        <rFont val="Arial"/>
        <family val="2"/>
      </rPr>
      <t xml:space="preserve">Number of Islamic banks</t>
    </r>
    <r>
      <rPr>
        <b val="true"/>
        <vertAlign val="superscript"/>
        <sz val="8"/>
        <rFont val="Arial"/>
        <family val="2"/>
      </rPr>
      <t xml:space="preserve">7</t>
    </r>
  </si>
  <si>
    <t xml:space="preserve">n.a</t>
  </si>
  <si>
    <t xml:space="preserve">G</t>
  </si>
  <si>
    <r>
      <rPr>
        <sz val="8"/>
        <rFont val="Arial"/>
        <family val="2"/>
      </rPr>
      <t xml:space="preserve">Number of domestic branch offices</t>
    </r>
    <r>
      <rPr>
        <vertAlign val="superscript"/>
        <sz val="8"/>
        <rFont val="Arial"/>
        <family val="2"/>
      </rPr>
      <t xml:space="preserve">4</t>
    </r>
  </si>
  <si>
    <t xml:space="preserve">Number of ATMs</t>
  </si>
  <si>
    <t xml:space="preserve">ST02</t>
  </si>
  <si>
    <r>
      <rPr>
        <b val="true"/>
        <sz val="8"/>
        <rFont val="Arial"/>
        <family val="2"/>
      </rPr>
      <t xml:space="preserve">Number of employees</t>
    </r>
    <r>
      <rPr>
        <vertAlign val="superscript"/>
        <sz val="8"/>
        <rFont val="Arial"/>
        <family val="2"/>
      </rPr>
      <t xml:space="preserve">5</t>
    </r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..</t>
  </si>
  <si>
    <t xml:space="preserve">Ijārah / Ijārah Muntahia Bittamlīk</t>
  </si>
  <si>
    <t xml:space="preserve">Others</t>
  </si>
  <si>
    <t xml:space="preserve">(i)</t>
  </si>
  <si>
    <t xml:space="preserve">(ii)</t>
  </si>
  <si>
    <t xml:space="preserve">(iii)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 </t>
  </si>
  <si>
    <t xml:space="preserve">Note: </t>
  </si>
  <si>
    <t xml:space="preserve">  MFSM -  Monetary and Financial Statistics Manual, IMF</t>
  </si>
  <si>
    <t xml:space="preserve">Indicates General</t>
  </si>
  <si>
    <t xml:space="preserve">Indicates National Currency</t>
  </si>
  <si>
    <t xml:space="preserve">Indicates Millions</t>
  </si>
  <si>
    <t xml:space="preserve">R</t>
  </si>
  <si>
    <t xml:space="preserve">Revised</t>
  </si>
  <si>
    <t xml:space="preserve">Not applicable</t>
  </si>
  <si>
    <t xml:space="preserve">(…)</t>
  </si>
  <si>
    <t xml:space="preserve">Indicates the data is not available</t>
  </si>
  <si>
    <t xml:space="preserve">Data on RWA funded by PSI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Includes sub branches.</t>
  </si>
  <si>
    <t xml:space="preserve">Includes only permanent and contract employees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The indicators/ financial statements may be misleading as compared with historical data w.e.f. Jan 2023 due to increase of Islamic banks from 5 to 6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%"/>
    <numFmt numFmtId="168" formatCode="#,##0.0"/>
    <numFmt numFmtId="169" formatCode="_(* #,##0.0_);_(* \(#,##0.0\);_(* \-??_);_(@_)"/>
    <numFmt numFmtId="170" formatCode="#,##0"/>
    <numFmt numFmtId="171" formatCode="0%"/>
    <numFmt numFmtId="172" formatCode="0"/>
    <numFmt numFmtId="173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7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7" fontId="11" fillId="4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5.53"/>
    <col collapsed="false" customWidth="true" hidden="false" outlineLevel="0" max="4" min="3" style="1" width="10.44"/>
    <col collapsed="false" customWidth="true" hidden="false" outlineLevel="0" max="5" min="5" style="1" width="4.44"/>
    <col collapsed="false" customWidth="true" hidden="false" outlineLevel="0" max="12" min="6" style="2" width="10.17"/>
    <col collapsed="false" customWidth="true" hidden="false" outlineLevel="0" max="21" min="13" style="3" width="10.17"/>
    <col collapsed="false" customWidth="true" hidden="false" outlineLevel="0" max="47" min="22" style="2" width="10.17"/>
    <col collapsed="false" customWidth="true" hidden="false" outlineLevel="0" max="49" min="48" style="1" width="14.53"/>
    <col collapsed="false" customWidth="true" hidden="false" outlineLevel="0" max="50" min="50" style="1" width="12.17"/>
    <col collapsed="false" customWidth="false" hidden="false" outlineLevel="0" max="257" min="51" style="1" width="8.8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0"/>
      <c r="F3" s="12" t="s">
        <v>6</v>
      </c>
      <c r="G3" s="12"/>
      <c r="H3" s="11" t="s">
        <v>7</v>
      </c>
      <c r="I3" s="11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4"/>
      <c r="AP3" s="14"/>
      <c r="AQ3" s="14"/>
      <c r="AR3" s="14"/>
      <c r="AS3" s="14"/>
      <c r="AT3" s="14"/>
      <c r="AU3" s="14"/>
    </row>
    <row r="4" customFormat="false" ht="24.75" hidden="false" customHeight="true" outlineLevel="0" collapsed="false">
      <c r="A4" s="15" t="s">
        <v>8</v>
      </c>
      <c r="B4" s="15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4.5" hidden="false" customHeight="false" outlineLevel="0" collapsed="false">
      <c r="A5" s="19" t="s">
        <v>9</v>
      </c>
      <c r="B5" s="20" t="s">
        <v>10</v>
      </c>
      <c r="C5" s="21" t="s">
        <v>11</v>
      </c>
      <c r="D5" s="22" t="s">
        <v>12</v>
      </c>
      <c r="E5" s="23" t="s">
        <v>13</v>
      </c>
      <c r="F5" s="24" t="s">
        <v>5</v>
      </c>
      <c r="G5" s="24" t="s">
        <v>14</v>
      </c>
      <c r="H5" s="24" t="s">
        <v>15</v>
      </c>
      <c r="I5" s="24" t="s">
        <v>16</v>
      </c>
      <c r="J5" s="24" t="s">
        <v>17</v>
      </c>
      <c r="K5" s="24" t="s">
        <v>18</v>
      </c>
      <c r="L5" s="24" t="s">
        <v>19</v>
      </c>
      <c r="M5" s="24" t="s">
        <v>20</v>
      </c>
      <c r="N5" s="24" t="s">
        <v>21</v>
      </c>
      <c r="O5" s="24" t="s">
        <v>22</v>
      </c>
      <c r="P5" s="24" t="s">
        <v>23</v>
      </c>
      <c r="Q5" s="24" t="s">
        <v>24</v>
      </c>
      <c r="R5" s="24" t="s">
        <v>25</v>
      </c>
      <c r="S5" s="24" t="s">
        <v>26</v>
      </c>
      <c r="T5" s="24" t="s">
        <v>27</v>
      </c>
      <c r="U5" s="24" t="s">
        <v>28</v>
      </c>
      <c r="V5" s="24" t="s">
        <v>29</v>
      </c>
      <c r="W5" s="24" t="s">
        <v>30</v>
      </c>
      <c r="X5" s="24" t="s">
        <v>31</v>
      </c>
      <c r="Y5" s="24" t="s">
        <v>32</v>
      </c>
      <c r="Z5" s="24" t="s">
        <v>33</v>
      </c>
      <c r="AA5" s="24" t="s">
        <v>34</v>
      </c>
      <c r="AB5" s="24" t="s">
        <v>35</v>
      </c>
      <c r="AC5" s="24" t="s">
        <v>36</v>
      </c>
      <c r="AD5" s="24" t="s">
        <v>37</v>
      </c>
      <c r="AE5" s="24" t="s">
        <v>38</v>
      </c>
      <c r="AF5" s="24" t="s">
        <v>39</v>
      </c>
      <c r="AG5" s="24" t="s">
        <v>40</v>
      </c>
      <c r="AH5" s="24" t="s">
        <v>41</v>
      </c>
      <c r="AI5" s="24" t="s">
        <v>42</v>
      </c>
      <c r="AJ5" s="24" t="s">
        <v>43</v>
      </c>
      <c r="AK5" s="24" t="s">
        <v>44</v>
      </c>
      <c r="AL5" s="24" t="s">
        <v>45</v>
      </c>
      <c r="AM5" s="24" t="s">
        <v>46</v>
      </c>
      <c r="AN5" s="24" t="s">
        <v>47</v>
      </c>
      <c r="AO5" s="24" t="s">
        <v>48</v>
      </c>
      <c r="AP5" s="24" t="s">
        <v>49</v>
      </c>
      <c r="AQ5" s="24" t="s">
        <v>50</v>
      </c>
      <c r="AR5" s="24" t="s">
        <v>51</v>
      </c>
      <c r="AS5" s="24" t="s">
        <v>52</v>
      </c>
      <c r="AT5" s="24" t="s">
        <v>53</v>
      </c>
      <c r="AU5" s="24" t="s">
        <v>7</v>
      </c>
    </row>
    <row r="6" customFormat="false" ht="14.5" hidden="false" customHeight="false" outlineLevel="0" collapsed="false">
      <c r="A6" s="5" t="s">
        <v>54</v>
      </c>
      <c r="B6" s="5"/>
      <c r="C6" s="25"/>
      <c r="D6" s="25"/>
      <c r="E6" s="25"/>
      <c r="F6" s="7" t="n">
        <v>105.59</v>
      </c>
      <c r="G6" s="7" t="n">
        <v>97.99</v>
      </c>
      <c r="H6" s="7" t="n">
        <v>98.65</v>
      </c>
      <c r="I6" s="7" t="n">
        <v>102.49</v>
      </c>
      <c r="J6" s="7" t="n">
        <v>100.43</v>
      </c>
      <c r="K6" s="7" t="n">
        <v>101.82</v>
      </c>
      <c r="L6" s="7" t="n">
        <v>101.73</v>
      </c>
      <c r="M6" s="7" t="n">
        <v>104.35</v>
      </c>
      <c r="N6" s="7" t="n">
        <v>104.7</v>
      </c>
      <c r="O6" s="7" t="n">
        <v>104.67</v>
      </c>
      <c r="P6" s="7" t="n">
        <v>104.65</v>
      </c>
      <c r="Q6" s="7" t="n">
        <v>104.6</v>
      </c>
      <c r="R6" s="7" t="n">
        <v>104.69</v>
      </c>
      <c r="S6" s="7" t="n">
        <v>104.74</v>
      </c>
      <c r="T6" s="26" t="n">
        <v>104.7907</v>
      </c>
      <c r="U6" s="26" t="n">
        <v>105.3328</v>
      </c>
      <c r="V6" s="26" t="n">
        <v>110.3007</v>
      </c>
      <c r="W6" s="26" t="n">
        <v>115.1634</v>
      </c>
      <c r="X6" s="26" t="n">
        <v>121.2883</v>
      </c>
      <c r="Y6" s="26" t="n">
        <v>124.110689655172</v>
      </c>
      <c r="Z6" s="26" t="n">
        <v>138.7</v>
      </c>
      <c r="AA6" s="26" t="n">
        <v>140.38</v>
      </c>
      <c r="AB6" s="26" t="n">
        <v>162.011724137931</v>
      </c>
      <c r="AC6" s="26" t="n">
        <v>156.171724137931</v>
      </c>
      <c r="AD6" s="26" t="n">
        <v>154.808666666667</v>
      </c>
      <c r="AE6" s="26" t="n">
        <v>165.923103448276</v>
      </c>
      <c r="AF6" s="26" t="n">
        <v>167.8263155</v>
      </c>
      <c r="AG6" s="26" t="n">
        <v>165.63275862069</v>
      </c>
      <c r="AH6" s="26" t="n">
        <v>159.7703</v>
      </c>
      <c r="AI6" s="26" t="n">
        <v>152.5386</v>
      </c>
      <c r="AJ6" s="26" t="n">
        <v>157.319310344828</v>
      </c>
      <c r="AK6" s="26" t="n">
        <v>170.311724137931</v>
      </c>
      <c r="AL6" s="26" t="n">
        <v>176.53724137931</v>
      </c>
      <c r="AM6" s="26" t="n">
        <v>182.923275862069</v>
      </c>
      <c r="AN6" s="26" t="n">
        <v>204.624828</v>
      </c>
      <c r="AO6" s="26" t="n">
        <v>228.379828</v>
      </c>
      <c r="AP6" s="26" t="n">
        <v>226.3</v>
      </c>
      <c r="AQ6" s="26" t="n">
        <v>283.583793103448</v>
      </c>
      <c r="AR6" s="26" t="n">
        <v>286.137931034483</v>
      </c>
      <c r="AS6" s="26" t="n">
        <v>287.884827586207</v>
      </c>
      <c r="AT6" s="26" t="n">
        <v>281.752103448276</v>
      </c>
      <c r="AU6" s="26" t="n">
        <v>277.987931034483</v>
      </c>
      <c r="AV6" s="27"/>
      <c r="AW6" s="27"/>
      <c r="AX6" s="28"/>
    </row>
    <row r="7" customFormat="false" ht="14.5" hidden="false" customHeight="false" outlineLevel="0" collapsed="false">
      <c r="A7" s="29" t="s">
        <v>55</v>
      </c>
      <c r="B7" s="30"/>
      <c r="C7" s="31"/>
      <c r="D7" s="32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27"/>
      <c r="AW7" s="27"/>
      <c r="AX7" s="28"/>
    </row>
    <row r="8" customFormat="false" ht="14.5" hidden="false" customHeight="false" outlineLevel="0" collapsed="false">
      <c r="A8" s="34" t="s">
        <v>56</v>
      </c>
      <c r="B8" s="34" t="s">
        <v>57</v>
      </c>
      <c r="C8" s="35" t="s">
        <v>58</v>
      </c>
      <c r="D8" s="36"/>
      <c r="E8" s="36"/>
      <c r="F8" s="37" t="n">
        <v>0.133635109338676</v>
      </c>
      <c r="G8" s="37" t="n">
        <v>0.149012121853714</v>
      </c>
      <c r="H8" s="37" t="n">
        <v>0.150276887264007</v>
      </c>
      <c r="I8" s="37" t="n">
        <v>0.148408965208287</v>
      </c>
      <c r="J8" s="37" t="n">
        <v>0.138108548487808</v>
      </c>
      <c r="K8" s="37" t="n">
        <v>0.145844866058007</v>
      </c>
      <c r="L8" s="37" t="n">
        <v>0.1437208209713</v>
      </c>
      <c r="M8" s="37" t="n">
        <v>0.168512784508329</v>
      </c>
      <c r="N8" s="37" t="n">
        <v>0.137547869241167</v>
      </c>
      <c r="O8" s="37" t="n">
        <v>0.13935923552198</v>
      </c>
      <c r="P8" s="37" t="n">
        <v>0.134214770298646</v>
      </c>
      <c r="Q8" s="37" t="n">
        <v>0.151197398303511</v>
      </c>
      <c r="R8" s="37" t="n">
        <v>0.129377305572137</v>
      </c>
      <c r="S8" s="37" t="n">
        <v>0.134481574953547</v>
      </c>
      <c r="T8" s="37" t="n">
        <v>0.129288718549666</v>
      </c>
      <c r="U8" s="37" t="n">
        <v>0.141357246209101</v>
      </c>
      <c r="V8" s="37" t="n">
        <v>0.133573737743986</v>
      </c>
      <c r="W8" s="37" t="n">
        <v>0.131354490286981</v>
      </c>
      <c r="X8" s="37" t="n">
        <v>0.129072870780998</v>
      </c>
      <c r="Y8" s="37" t="n">
        <v>0.13901425438374</v>
      </c>
      <c r="Z8" s="37" t="n">
        <v>0.140420511841275</v>
      </c>
      <c r="AA8" s="37" t="n">
        <v>0.147327294670166</v>
      </c>
      <c r="AB8" s="37" t="n">
        <v>0.150692049794935</v>
      </c>
      <c r="AC8" s="37" t="n">
        <v>0.159746997934511</v>
      </c>
      <c r="AD8" s="37" t="n">
        <v>0.15362615271044</v>
      </c>
      <c r="AE8" s="37" t="n">
        <v>0.164179115391972</v>
      </c>
      <c r="AF8" s="37" t="n">
        <v>0.185665796096033</v>
      </c>
      <c r="AG8" s="37" t="n">
        <v>0.195276912008383</v>
      </c>
      <c r="AH8" s="37" t="n">
        <v>0.166378185323367</v>
      </c>
      <c r="AI8" s="37" t="n">
        <v>0.166003729378629</v>
      </c>
      <c r="AJ8" s="37" t="n">
        <v>0.169513077626088</v>
      </c>
      <c r="AK8" s="37" t="n">
        <v>0.171850688998414</v>
      </c>
      <c r="AL8" s="37" t="n">
        <v>0.16014877024956</v>
      </c>
      <c r="AM8" s="37" t="n">
        <v>0.161254591114159</v>
      </c>
      <c r="AN8" s="37" t="n">
        <v>0.164319526785183</v>
      </c>
      <c r="AO8" s="37" t="n">
        <v>0.175782773632623</v>
      </c>
      <c r="AP8" s="37" t="n">
        <v>0.177974894657331</v>
      </c>
      <c r="AQ8" s="37" t="n">
        <v>0.177840768188679</v>
      </c>
      <c r="AR8" s="37" t="n">
        <v>0.193425441280773</v>
      </c>
      <c r="AS8" s="37" t="n">
        <v>0.216023935109366</v>
      </c>
      <c r="AT8" s="37" t="n">
        <v>0.206577726645201</v>
      </c>
      <c r="AU8" s="37" t="n">
        <v>0.217316307084875</v>
      </c>
      <c r="AV8" s="27"/>
      <c r="AW8" s="27"/>
      <c r="AX8" s="28"/>
    </row>
    <row r="9" customFormat="false" ht="14.5" hidden="false" customHeight="false" outlineLevel="0" collapsed="false">
      <c r="A9" s="38"/>
      <c r="B9" s="38" t="s">
        <v>59</v>
      </c>
      <c r="C9" s="39"/>
      <c r="D9" s="40" t="s">
        <v>60</v>
      </c>
      <c r="E9" s="40" t="s">
        <v>61</v>
      </c>
      <c r="F9" s="41" t="n">
        <v>42423</v>
      </c>
      <c r="G9" s="41" t="n">
        <v>47457.5343430057</v>
      </c>
      <c r="H9" s="41" t="n">
        <v>49180.2935873458</v>
      </c>
      <c r="I9" s="41" t="n">
        <v>49726.8324446318</v>
      </c>
      <c r="J9" s="41" t="n">
        <v>52892.5785255877</v>
      </c>
      <c r="K9" s="41" t="n">
        <v>53267.8126838423</v>
      </c>
      <c r="L9" s="41" t="n">
        <v>62399.483453292</v>
      </c>
      <c r="M9" s="41" t="n">
        <v>73330.7975975676</v>
      </c>
      <c r="N9" s="41" t="n">
        <v>71623.7752226899</v>
      </c>
      <c r="O9" s="41" t="n">
        <v>72120.6223782112</v>
      </c>
      <c r="P9" s="41" t="n">
        <v>73071.8435886982</v>
      </c>
      <c r="Q9" s="41" t="n">
        <v>79632.1493778222</v>
      </c>
      <c r="R9" s="41" t="n">
        <v>78774.8582172949</v>
      </c>
      <c r="S9" s="41" t="n">
        <v>83084.9565104615</v>
      </c>
      <c r="T9" s="41" t="n">
        <v>84914.0353571384</v>
      </c>
      <c r="U9" s="41" t="n">
        <v>91718.9563337067</v>
      </c>
      <c r="V9" s="41" t="n">
        <v>93962.2064058159</v>
      </c>
      <c r="W9" s="41" t="n">
        <v>96684.2082980061</v>
      </c>
      <c r="X9" s="41" t="n">
        <v>98817.8131201218</v>
      </c>
      <c r="Y9" s="41" t="n">
        <v>105380.778981148</v>
      </c>
      <c r="Z9" s="41" t="n">
        <v>114277.264520726</v>
      </c>
      <c r="AA9" s="41" t="n">
        <v>117030.354876335</v>
      </c>
      <c r="AB9" s="41" t="n">
        <v>121451.281476404</v>
      </c>
      <c r="AC9" s="41" t="n">
        <v>125855.732550891</v>
      </c>
      <c r="AD9" s="41" t="n">
        <v>135738.671509359</v>
      </c>
      <c r="AE9" s="41" t="n">
        <v>146568.075892288</v>
      </c>
      <c r="AF9" s="41" t="n">
        <v>157999.345704772</v>
      </c>
      <c r="AG9" s="41" t="n">
        <v>167117.253215602</v>
      </c>
      <c r="AH9" s="41" t="n">
        <v>166999.986539185</v>
      </c>
      <c r="AI9" s="41" t="n">
        <v>169944.592835079</v>
      </c>
      <c r="AJ9" s="41" t="n">
        <v>177741.702635321</v>
      </c>
      <c r="AK9" s="41" t="n">
        <v>182371.37841881</v>
      </c>
      <c r="AL9" s="41" t="n">
        <v>190910.370268655</v>
      </c>
      <c r="AM9" s="41" t="n">
        <v>197638.016114715</v>
      </c>
      <c r="AN9" s="41" t="n">
        <v>209695.233796754</v>
      </c>
      <c r="AO9" s="41" t="n">
        <v>222954.301896991</v>
      </c>
      <c r="AP9" s="41" t="n">
        <v>242293.174358383</v>
      </c>
      <c r="AQ9" s="41" t="n">
        <v>320891.729830785</v>
      </c>
      <c r="AR9" s="41" t="n">
        <v>350353.734031708</v>
      </c>
      <c r="AS9" s="41" t="n">
        <v>377505.07054</v>
      </c>
      <c r="AT9" s="41" t="n">
        <v>426770.74781</v>
      </c>
      <c r="AU9" s="41" t="n">
        <v>446056.625542895</v>
      </c>
      <c r="AV9" s="27"/>
      <c r="AW9" s="27"/>
      <c r="AX9" s="28"/>
    </row>
    <row r="10" customFormat="false" ht="14.5" hidden="false" customHeight="false" outlineLevel="0" collapsed="false">
      <c r="A10" s="38"/>
      <c r="B10" s="38" t="s">
        <v>62</v>
      </c>
      <c r="C10" s="39"/>
      <c r="D10" s="40" t="s">
        <v>60</v>
      </c>
      <c r="E10" s="40" t="s">
        <v>61</v>
      </c>
      <c r="F10" s="41" t="n">
        <v>317454</v>
      </c>
      <c r="G10" s="41" t="n">
        <v>318481.031963259</v>
      </c>
      <c r="H10" s="41" t="n">
        <v>327264.521396065</v>
      </c>
      <c r="I10" s="41" t="n">
        <v>335066.229825413</v>
      </c>
      <c r="J10" s="41" t="n">
        <v>382978.310211238</v>
      </c>
      <c r="K10" s="41" t="n">
        <v>365236.117825745</v>
      </c>
      <c r="L10" s="41" t="n">
        <v>434171.493257423</v>
      </c>
      <c r="M10" s="41" t="n">
        <v>435164.594849735</v>
      </c>
      <c r="N10" s="41" t="n">
        <v>520718.900393214</v>
      </c>
      <c r="O10" s="41" t="n">
        <v>517515.915669873</v>
      </c>
      <c r="P10" s="41" t="n">
        <v>544439.657618186</v>
      </c>
      <c r="Q10" s="41" t="n">
        <v>526676.717134842</v>
      </c>
      <c r="R10" s="41" t="n">
        <v>608876.942280825</v>
      </c>
      <c r="S10" s="41" t="n">
        <v>617816.652869815</v>
      </c>
      <c r="T10" s="41" t="n">
        <v>656778.381823926</v>
      </c>
      <c r="U10" s="41" t="n">
        <v>648845.098453833</v>
      </c>
      <c r="V10" s="41" t="n">
        <v>703448.207655222</v>
      </c>
      <c r="W10" s="41" t="n">
        <v>736055.601043953</v>
      </c>
      <c r="X10" s="41" t="n">
        <v>765597.081107691</v>
      </c>
      <c r="Y10" s="41" t="n">
        <v>758057.36216267</v>
      </c>
      <c r="Z10" s="41" t="n">
        <v>813821.734604562</v>
      </c>
      <c r="AA10" s="41" t="n">
        <v>794356.233434817</v>
      </c>
      <c r="AB10" s="41" t="n">
        <v>805956.794944905</v>
      </c>
      <c r="AC10" s="41" t="n">
        <v>787844.117123792</v>
      </c>
      <c r="AD10" s="41" t="n">
        <v>883564.869096243</v>
      </c>
      <c r="AE10" s="41" t="n">
        <v>892732.766541966</v>
      </c>
      <c r="AF10" s="41" t="n">
        <v>850987.898832205</v>
      </c>
      <c r="AG10" s="41" t="n">
        <v>855796.271545032</v>
      </c>
      <c r="AH10" s="41" t="n">
        <v>1003737.27610148</v>
      </c>
      <c r="AI10" s="41" t="n">
        <v>1023739.60796665</v>
      </c>
      <c r="AJ10" s="41" t="n">
        <v>1048542.71496022</v>
      </c>
      <c r="AK10" s="41" t="n">
        <v>1061219.943206</v>
      </c>
      <c r="AL10" s="41" t="n">
        <v>1192081.40013289</v>
      </c>
      <c r="AM10" s="41" t="n">
        <v>1225627.2193503</v>
      </c>
      <c r="AN10" s="41" t="n">
        <v>1276143.12126697</v>
      </c>
      <c r="AO10" s="41" t="n">
        <v>1268351.2570063</v>
      </c>
      <c r="AP10" s="41" t="n">
        <v>1361389.62085011</v>
      </c>
      <c r="AQ10" s="41" t="n">
        <v>1804376.65164793</v>
      </c>
      <c r="AR10" s="41" t="n">
        <v>1811311.54056999</v>
      </c>
      <c r="AS10" s="41" t="n">
        <v>1747515.01656</v>
      </c>
      <c r="AT10" s="41" t="n">
        <v>2065908.82154</v>
      </c>
      <c r="AU10" s="41" t="n">
        <v>2052568.5878174</v>
      </c>
      <c r="AV10" s="27"/>
      <c r="AW10" s="27"/>
      <c r="AX10" s="28"/>
    </row>
    <row r="11" customFormat="false" ht="14.5" hidden="false" customHeight="false" outlineLevel="0" collapsed="false">
      <c r="A11" s="34" t="s">
        <v>63</v>
      </c>
      <c r="B11" s="34" t="s">
        <v>64</v>
      </c>
      <c r="C11" s="35" t="s">
        <v>58</v>
      </c>
      <c r="D11" s="36"/>
      <c r="E11" s="36"/>
      <c r="F11" s="37" t="n">
        <v>0.124185551292471</v>
      </c>
      <c r="G11" s="37" t="n">
        <v>0.140034867065014</v>
      </c>
      <c r="H11" s="37" t="n">
        <v>0.141337706736789</v>
      </c>
      <c r="I11" s="37" t="n">
        <v>0.135489225625771</v>
      </c>
      <c r="J11" s="37" t="n">
        <v>0.125016240805579</v>
      </c>
      <c r="K11" s="37" t="n">
        <v>0.131755550184492</v>
      </c>
      <c r="L11" s="37" t="n">
        <v>0.120616103838758</v>
      </c>
      <c r="M11" s="37" t="n">
        <v>0.144668955325373</v>
      </c>
      <c r="N11" s="37" t="n">
        <v>0.121533446217423</v>
      </c>
      <c r="O11" s="37" t="n">
        <v>0.123241505590615</v>
      </c>
      <c r="P11" s="37" t="n">
        <v>0.119158438475458</v>
      </c>
      <c r="Q11" s="37" t="n">
        <v>0.122233333854712</v>
      </c>
      <c r="R11" s="37" t="n">
        <v>0.105212631775033</v>
      </c>
      <c r="S11" s="37" t="n">
        <v>0.110778557124612</v>
      </c>
      <c r="T11" s="37" t="n">
        <v>0.107123859243071</v>
      </c>
      <c r="U11" s="37" t="n">
        <v>0.112045895074545</v>
      </c>
      <c r="V11" s="37" t="n">
        <v>0.105160463540033</v>
      </c>
      <c r="W11" s="37" t="n">
        <v>0.10508399132855</v>
      </c>
      <c r="X11" s="37" t="n">
        <v>0.103963275882691</v>
      </c>
      <c r="Y11" s="37" t="n">
        <v>0.114293939422246</v>
      </c>
      <c r="Z11" s="37" t="n">
        <v>0.116466733702328</v>
      </c>
      <c r="AA11" s="37" t="n">
        <v>0.121165512986808</v>
      </c>
      <c r="AB11" s="37" t="n">
        <v>0.124950912514927</v>
      </c>
      <c r="AC11" s="37" t="n">
        <v>0.132697382810743</v>
      </c>
      <c r="AD11" s="37" t="n">
        <v>0.126378864471981</v>
      </c>
      <c r="AE11" s="37" t="n">
        <v>0.130144637066529</v>
      </c>
      <c r="AF11" s="37" t="n">
        <v>0.147723835563978</v>
      </c>
      <c r="AG11" s="37" t="n">
        <v>0.155933330308412</v>
      </c>
      <c r="AH11" s="37" t="n">
        <v>0.132397539286346</v>
      </c>
      <c r="AI11" s="37" t="n">
        <v>0.131842412785902</v>
      </c>
      <c r="AJ11" s="37" t="n">
        <v>0.134957711603553</v>
      </c>
      <c r="AK11" s="37" t="n">
        <v>0.139280970426864</v>
      </c>
      <c r="AL11" s="37" t="n">
        <v>0.128045690037451</v>
      </c>
      <c r="AM11" s="37" t="n">
        <v>0.13204319204255</v>
      </c>
      <c r="AN11" s="37" t="n">
        <v>0.136093658579969</v>
      </c>
      <c r="AO11" s="37" t="n">
        <v>0.147198868772635</v>
      </c>
      <c r="AP11" s="37" t="n">
        <v>0.150155214944939</v>
      </c>
      <c r="AQ11" s="37" t="n">
        <v>0.150082817513801</v>
      </c>
      <c r="AR11" s="37" t="n">
        <v>0.16433611149798</v>
      </c>
      <c r="AS11" s="37" t="n">
        <v>0.18578706374673</v>
      </c>
      <c r="AT11" s="37" t="n">
        <v>0.173483806489018</v>
      </c>
      <c r="AU11" s="37" t="n">
        <v>0.184770872601887</v>
      </c>
      <c r="AV11" s="27"/>
      <c r="AW11" s="27"/>
      <c r="AX11" s="28"/>
    </row>
    <row r="12" customFormat="false" ht="14.5" hidden="false" customHeight="false" outlineLevel="0" collapsed="false">
      <c r="A12" s="38"/>
      <c r="B12" s="38" t="s">
        <v>65</v>
      </c>
      <c r="C12" s="39"/>
      <c r="D12" s="40" t="s">
        <v>60</v>
      </c>
      <c r="E12" s="40" t="s">
        <v>61</v>
      </c>
      <c r="F12" s="41" t="n">
        <v>39602.582922519</v>
      </c>
      <c r="G12" s="41" t="n">
        <v>44598.4489737034</v>
      </c>
      <c r="H12" s="41" t="n">
        <v>46254.8169504326</v>
      </c>
      <c r="I12" s="41" t="n">
        <v>45397.8640123918</v>
      </c>
      <c r="J12" s="41" t="n">
        <v>47878.5086526817</v>
      </c>
      <c r="K12" s="41" t="n">
        <v>48121.885651379</v>
      </c>
      <c r="L12" s="41" t="n">
        <v>52368.0739145661</v>
      </c>
      <c r="M12" s="41" t="n">
        <v>62954.8073315005</v>
      </c>
      <c r="N12" s="41" t="n">
        <v>63284.7624753342</v>
      </c>
      <c r="O12" s="41" t="n">
        <v>63779.4406142609</v>
      </c>
      <c r="P12" s="41" t="n">
        <v>64874.5794458962</v>
      </c>
      <c r="Q12" s="41" t="n">
        <v>64377.4509990466</v>
      </c>
      <c r="R12" s="41" t="n">
        <v>64061.5455245002</v>
      </c>
      <c r="S12" s="41" t="n">
        <v>68440.8373724757</v>
      </c>
      <c r="T12" s="41" t="n">
        <v>70356.6349283984</v>
      </c>
      <c r="U12" s="41" t="n">
        <v>72700.429820991</v>
      </c>
      <c r="V12" s="41" t="n">
        <v>73974.9395934283</v>
      </c>
      <c r="W12" s="41" t="n">
        <v>77347.6603974332</v>
      </c>
      <c r="X12" s="41" t="n">
        <v>79593.9805581816</v>
      </c>
      <c r="Y12" s="41" t="n">
        <v>86641.3622296075</v>
      </c>
      <c r="Z12" s="41" t="n">
        <v>94783.1592453559</v>
      </c>
      <c r="AA12" s="41" t="n">
        <v>96248.5805183985</v>
      </c>
      <c r="AB12" s="41" t="n">
        <v>100705.036975972</v>
      </c>
      <c r="AC12" s="41" t="n">
        <v>104544.852405167</v>
      </c>
      <c r="AD12" s="41" t="n">
        <v>111663.924843718</v>
      </c>
      <c r="AE12" s="41" t="n">
        <v>116184.381899002</v>
      </c>
      <c r="AF12" s="41" t="n">
        <v>125711.196434024</v>
      </c>
      <c r="AG12" s="41" t="n">
        <v>133447.162687539</v>
      </c>
      <c r="AH12" s="41" t="n">
        <v>132892.345445817</v>
      </c>
      <c r="AI12" s="41" t="n">
        <v>134972.299978816</v>
      </c>
      <c r="AJ12" s="41" t="n">
        <v>141508.925329608</v>
      </c>
      <c r="AK12" s="41" t="n">
        <v>147807.743526073</v>
      </c>
      <c r="AL12" s="41" t="n">
        <v>152640.885460826</v>
      </c>
      <c r="AM12" s="41" t="n">
        <v>161835.730297248</v>
      </c>
      <c r="AN12" s="41" t="n">
        <v>173674.986244883</v>
      </c>
      <c r="AO12" s="41" t="n">
        <v>186699.870237677</v>
      </c>
      <c r="AP12" s="41" t="n">
        <v>204419.751142557</v>
      </c>
      <c r="AQ12" s="41" t="n">
        <v>270805.931735439</v>
      </c>
      <c r="AR12" s="41" t="n">
        <v>297663.895288689</v>
      </c>
      <c r="AS12" s="41" t="n">
        <v>324665.68378</v>
      </c>
      <c r="AT12" s="41" t="n">
        <v>358401.72622</v>
      </c>
      <c r="AU12" s="41" t="n">
        <v>379254.889046245</v>
      </c>
      <c r="AV12" s="27"/>
      <c r="AW12" s="27"/>
      <c r="AX12" s="28"/>
    </row>
    <row r="13" customFormat="false" ht="14.5" hidden="false" customHeight="false" outlineLevel="0" collapsed="false">
      <c r="A13" s="38"/>
      <c r="B13" s="38" t="s">
        <v>66</v>
      </c>
      <c r="C13" s="39"/>
      <c r="D13" s="40" t="s">
        <v>60</v>
      </c>
      <c r="E13" s="40" t="s">
        <v>61</v>
      </c>
      <c r="F13" s="41" t="n">
        <v>317454</v>
      </c>
      <c r="G13" s="41" t="n">
        <v>318481.031963259</v>
      </c>
      <c r="H13" s="41" t="n">
        <v>327264.521396065</v>
      </c>
      <c r="I13" s="41" t="n">
        <v>335066.229825413</v>
      </c>
      <c r="J13" s="41" t="n">
        <v>382978.310211238</v>
      </c>
      <c r="K13" s="41" t="n">
        <v>365236.117825745</v>
      </c>
      <c r="L13" s="41" t="n">
        <v>434171.493257423</v>
      </c>
      <c r="M13" s="41" t="n">
        <v>435164.594849735</v>
      </c>
      <c r="N13" s="41" t="n">
        <v>520718.900393214</v>
      </c>
      <c r="O13" s="41" t="n">
        <v>517515.915669873</v>
      </c>
      <c r="P13" s="41" t="n">
        <v>544439.657618186</v>
      </c>
      <c r="Q13" s="41" t="n">
        <v>526676.717134842</v>
      </c>
      <c r="R13" s="41" t="n">
        <v>608876.942280825</v>
      </c>
      <c r="S13" s="41" t="n">
        <v>617816.652869815</v>
      </c>
      <c r="T13" s="41" t="n">
        <v>656778.381823926</v>
      </c>
      <c r="U13" s="41" t="n">
        <v>648845.098453833</v>
      </c>
      <c r="V13" s="41" t="n">
        <v>703448.207655222</v>
      </c>
      <c r="W13" s="41" t="n">
        <v>736055.601043953</v>
      </c>
      <c r="X13" s="41" t="n">
        <v>765597.081107691</v>
      </c>
      <c r="Y13" s="41" t="n">
        <v>758057.36216267</v>
      </c>
      <c r="Z13" s="41" t="n">
        <v>813821.734604562</v>
      </c>
      <c r="AA13" s="41" t="n">
        <v>794356.233434817</v>
      </c>
      <c r="AB13" s="41" t="n">
        <v>805956.794944905</v>
      </c>
      <c r="AC13" s="41" t="n">
        <v>787844.117123792</v>
      </c>
      <c r="AD13" s="41" t="n">
        <v>883564.869096243</v>
      </c>
      <c r="AE13" s="41" t="n">
        <v>892732.766541966</v>
      </c>
      <c r="AF13" s="41" t="n">
        <v>850987.898832205</v>
      </c>
      <c r="AG13" s="41" t="n">
        <v>855796.271545032</v>
      </c>
      <c r="AH13" s="41" t="n">
        <v>1003737.27610148</v>
      </c>
      <c r="AI13" s="41" t="n">
        <v>1023739.60796665</v>
      </c>
      <c r="AJ13" s="41" t="n">
        <v>1048542.71496022</v>
      </c>
      <c r="AK13" s="41" t="n">
        <v>1061219.943206</v>
      </c>
      <c r="AL13" s="41" t="n">
        <v>1192081.40013289</v>
      </c>
      <c r="AM13" s="41" t="n">
        <v>1225627.2193503</v>
      </c>
      <c r="AN13" s="41" t="n">
        <v>1276143.12126697</v>
      </c>
      <c r="AO13" s="41" t="n">
        <v>1268351.2570063</v>
      </c>
      <c r="AP13" s="41" t="n">
        <v>1361389.62085011</v>
      </c>
      <c r="AQ13" s="41" t="n">
        <v>1804376.65164793</v>
      </c>
      <c r="AR13" s="41" t="n">
        <v>1811311.54056999</v>
      </c>
      <c r="AS13" s="41" t="n">
        <v>1747515.01656</v>
      </c>
      <c r="AT13" s="41" t="n">
        <v>2065908.82154</v>
      </c>
      <c r="AU13" s="41" t="n">
        <v>2052568.5878174</v>
      </c>
      <c r="AV13" s="27"/>
      <c r="AW13" s="27"/>
      <c r="AX13" s="28"/>
    </row>
    <row r="14" customFormat="false" ht="14.5" hidden="false" customHeight="false" outlineLevel="0" collapsed="false">
      <c r="A14" s="34" t="s">
        <v>67</v>
      </c>
      <c r="B14" s="34" t="s">
        <v>68</v>
      </c>
      <c r="C14" s="35" t="s">
        <v>58</v>
      </c>
      <c r="D14" s="36"/>
      <c r="E14" s="36"/>
      <c r="F14" s="37" t="n">
        <v>0.124185551292471</v>
      </c>
      <c r="G14" s="37" t="n">
        <v>0.127041679764373</v>
      </c>
      <c r="H14" s="37" t="n">
        <v>0.128657463909679</v>
      </c>
      <c r="I14" s="37" t="n">
        <v>0.122624210544287</v>
      </c>
      <c r="J14" s="37" t="n">
        <v>0.117028132115717</v>
      </c>
      <c r="K14" s="37" t="n">
        <v>0.123197516092488</v>
      </c>
      <c r="L14" s="37" t="n">
        <v>0.112811766788242</v>
      </c>
      <c r="M14" s="37" t="n">
        <v>0.136702923121924</v>
      </c>
      <c r="N14" s="37" t="n">
        <v>0.117932343822473</v>
      </c>
      <c r="O14" s="37" t="n">
        <v>0.119536622432137</v>
      </c>
      <c r="P14" s="37" t="n">
        <v>0.115534609142547</v>
      </c>
      <c r="Q14" s="37" t="n">
        <v>0.11837289750454</v>
      </c>
      <c r="R14" s="37" t="n">
        <v>0.105212631775033</v>
      </c>
      <c r="S14" s="37" t="n">
        <v>0.110778557124612</v>
      </c>
      <c r="T14" s="37" t="n">
        <v>0.107123859243071</v>
      </c>
      <c r="U14" s="37" t="n">
        <v>0.112045895074545</v>
      </c>
      <c r="V14" s="37" t="n">
        <v>0.105160463540033</v>
      </c>
      <c r="W14" s="37" t="n">
        <v>0.10508399132855</v>
      </c>
      <c r="X14" s="37" t="n">
        <v>0.103963275882691</v>
      </c>
      <c r="Y14" s="37" t="n">
        <v>0.105068127037748</v>
      </c>
      <c r="Z14" s="37" t="n">
        <v>0.102561959579448</v>
      </c>
      <c r="AA14" s="37" t="n">
        <v>0.106934435127572</v>
      </c>
      <c r="AB14" s="37" t="n">
        <v>0.110914982534492</v>
      </c>
      <c r="AC14" s="37" t="n">
        <v>0.118312682552363</v>
      </c>
      <c r="AD14" s="37" t="n">
        <v>0.113391140916246</v>
      </c>
      <c r="AE14" s="37" t="n">
        <v>0.11534822598467</v>
      </c>
      <c r="AF14" s="37" t="n">
        <v>0.131849061059501</v>
      </c>
      <c r="AG14" s="37" t="n">
        <v>0.140147749733714</v>
      </c>
      <c r="AH14" s="37" t="n">
        <v>0.118938598065721</v>
      </c>
      <c r="AI14" s="37" t="n">
        <v>0.118646439029614</v>
      </c>
      <c r="AJ14" s="37" t="n">
        <v>0.12207388645532</v>
      </c>
      <c r="AK14" s="37" t="n">
        <v>0.126551054176715</v>
      </c>
      <c r="AL14" s="37" t="n">
        <v>0.116713208045454</v>
      </c>
      <c r="AM14" s="37" t="n">
        <v>0.121020883801745</v>
      </c>
      <c r="AN14" s="37" t="n">
        <v>0.125507666480127</v>
      </c>
      <c r="AO14" s="37" t="n">
        <v>0.136547843730972</v>
      </c>
      <c r="AP14" s="37" t="n">
        <v>0.140232088756005</v>
      </c>
      <c r="AQ14" s="37" t="n">
        <v>0.14212481108156</v>
      </c>
      <c r="AR14" s="37" t="n">
        <v>0.156408573535361</v>
      </c>
      <c r="AS14" s="37" t="n">
        <v>0.177570115186101</v>
      </c>
      <c r="AT14" s="37" t="n">
        <v>0.166533237881979</v>
      </c>
      <c r="AU14" s="37" t="n">
        <v>0.177702051084245</v>
      </c>
      <c r="AV14" s="27"/>
      <c r="AW14" s="27"/>
      <c r="AX14" s="28"/>
    </row>
    <row r="15" customFormat="false" ht="14.5" hidden="false" customHeight="false" outlineLevel="0" collapsed="false">
      <c r="A15" s="38"/>
      <c r="B15" s="38" t="s">
        <v>69</v>
      </c>
      <c r="C15" s="39"/>
      <c r="D15" s="40" t="s">
        <v>60</v>
      </c>
      <c r="E15" s="40" t="s">
        <v>61</v>
      </c>
      <c r="F15" s="41" t="n">
        <v>39602.582922519</v>
      </c>
      <c r="G15" s="41" t="n">
        <v>40460.3652737034</v>
      </c>
      <c r="H15" s="41" t="n">
        <v>42105.0233504326</v>
      </c>
      <c r="I15" s="41" t="n">
        <v>41087.2319123918</v>
      </c>
      <c r="J15" s="41" t="n">
        <v>44819.2362848548</v>
      </c>
      <c r="K15" s="41" t="n">
        <v>44996.1825033951</v>
      </c>
      <c r="L15" s="41" t="n">
        <v>48979.6532434594</v>
      </c>
      <c r="M15" s="41" t="n">
        <v>59488.2721551264</v>
      </c>
      <c r="N15" s="41" t="n">
        <v>61409.6003960325</v>
      </c>
      <c r="O15" s="41" t="n">
        <v>61862.1046140511</v>
      </c>
      <c r="P15" s="41" t="n">
        <v>62901.6230446192</v>
      </c>
      <c r="Q15" s="41" t="n">
        <v>62344.2490554304</v>
      </c>
      <c r="R15" s="41" t="n">
        <v>64061.5455245002</v>
      </c>
      <c r="S15" s="41" t="n">
        <v>68440.8373724757</v>
      </c>
      <c r="T15" s="41" t="n">
        <v>70356.6349283984</v>
      </c>
      <c r="U15" s="41" t="n">
        <v>72700.429820991</v>
      </c>
      <c r="V15" s="41" t="n">
        <v>73974.9395934283</v>
      </c>
      <c r="W15" s="41" t="n">
        <v>77347.6603974332</v>
      </c>
      <c r="X15" s="41" t="n">
        <v>79593.9805581816</v>
      </c>
      <c r="Y15" s="41" t="n">
        <v>79647.6672296075</v>
      </c>
      <c r="Z15" s="41" t="n">
        <v>83467.1518493892</v>
      </c>
      <c r="AA15" s="41" t="n">
        <v>84944.0351124175</v>
      </c>
      <c r="AB15" s="41" t="n">
        <v>89392.683834869</v>
      </c>
      <c r="AC15" s="41" t="n">
        <v>93211.9509300139</v>
      </c>
      <c r="AD15" s="41" t="n">
        <v>100188.428580337</v>
      </c>
      <c r="AE15" s="41" t="n">
        <v>102975.140899002</v>
      </c>
      <c r="AF15" s="41" t="n">
        <v>112201.955434024</v>
      </c>
      <c r="AG15" s="41" t="n">
        <v>119937.921687539</v>
      </c>
      <c r="AH15" s="41" t="n">
        <v>119383.104445817</v>
      </c>
      <c r="AI15" s="41" t="n">
        <v>121463.058978816</v>
      </c>
      <c r="AJ15" s="41" t="n">
        <v>127999.684329608</v>
      </c>
      <c r="AK15" s="41" t="n">
        <v>134298.502526073</v>
      </c>
      <c r="AL15" s="41" t="n">
        <v>139131.644460826</v>
      </c>
      <c r="AM15" s="41" t="n">
        <v>148326.489297248</v>
      </c>
      <c r="AN15" s="41" t="n">
        <v>160165.745244883</v>
      </c>
      <c r="AO15" s="41" t="n">
        <v>173190.629237677</v>
      </c>
      <c r="AP15" s="41" t="n">
        <v>190910.510142557</v>
      </c>
      <c r="AQ15" s="41" t="n">
        <v>256446.690735439</v>
      </c>
      <c r="AR15" s="41" t="n">
        <v>283304.654288689</v>
      </c>
      <c r="AS15" s="41" t="n">
        <v>310306.44278</v>
      </c>
      <c r="AT15" s="41" t="n">
        <v>344042.48522</v>
      </c>
      <c r="AU15" s="41" t="n">
        <v>364745.648046245</v>
      </c>
      <c r="AV15" s="27"/>
      <c r="AW15" s="27"/>
      <c r="AX15" s="28"/>
    </row>
    <row r="16" customFormat="false" ht="14.5" hidden="false" customHeight="false" outlineLevel="0" collapsed="false">
      <c r="A16" s="38"/>
      <c r="B16" s="38" t="s">
        <v>66</v>
      </c>
      <c r="C16" s="39"/>
      <c r="D16" s="40" t="s">
        <v>60</v>
      </c>
      <c r="E16" s="40" t="s">
        <v>61</v>
      </c>
      <c r="F16" s="41" t="n">
        <v>317454</v>
      </c>
      <c r="G16" s="41" t="n">
        <v>318481.031963259</v>
      </c>
      <c r="H16" s="41" t="n">
        <v>327264.521396065</v>
      </c>
      <c r="I16" s="41" t="n">
        <v>335066.229825413</v>
      </c>
      <c r="J16" s="41" t="n">
        <v>382978.310211238</v>
      </c>
      <c r="K16" s="41" t="n">
        <v>365236.117825745</v>
      </c>
      <c r="L16" s="41" t="n">
        <v>434171.493257423</v>
      </c>
      <c r="M16" s="41" t="n">
        <v>435164.594849735</v>
      </c>
      <c r="N16" s="41" t="n">
        <v>520718.900393214</v>
      </c>
      <c r="O16" s="41" t="n">
        <v>517515.915669873</v>
      </c>
      <c r="P16" s="41" t="n">
        <v>544439.657618186</v>
      </c>
      <c r="Q16" s="41" t="n">
        <v>526676.717134842</v>
      </c>
      <c r="R16" s="41" t="n">
        <v>608876.942280825</v>
      </c>
      <c r="S16" s="41" t="n">
        <v>617816.652869815</v>
      </c>
      <c r="T16" s="41" t="n">
        <v>656778.381823926</v>
      </c>
      <c r="U16" s="41" t="n">
        <v>648845.098453833</v>
      </c>
      <c r="V16" s="41" t="n">
        <v>703448.207655222</v>
      </c>
      <c r="W16" s="41" t="n">
        <v>736055.601043953</v>
      </c>
      <c r="X16" s="41" t="n">
        <v>765597.081107691</v>
      </c>
      <c r="Y16" s="41" t="n">
        <v>758057.36216267</v>
      </c>
      <c r="Z16" s="41" t="n">
        <v>813821.734604562</v>
      </c>
      <c r="AA16" s="41" t="n">
        <v>794356.233434817</v>
      </c>
      <c r="AB16" s="41" t="n">
        <v>805956.794944905</v>
      </c>
      <c r="AC16" s="41" t="n">
        <v>787844.117123792</v>
      </c>
      <c r="AD16" s="41" t="n">
        <v>883564.869096243</v>
      </c>
      <c r="AE16" s="41" t="n">
        <v>892732.766541966</v>
      </c>
      <c r="AF16" s="41" t="n">
        <v>850987.898832205</v>
      </c>
      <c r="AG16" s="41" t="n">
        <v>855796.271545032</v>
      </c>
      <c r="AH16" s="41" t="n">
        <v>1003737.27610148</v>
      </c>
      <c r="AI16" s="41" t="n">
        <v>1023739.60796665</v>
      </c>
      <c r="AJ16" s="41" t="n">
        <v>1048542.71496022</v>
      </c>
      <c r="AK16" s="41" t="n">
        <v>1061219.943206</v>
      </c>
      <c r="AL16" s="41" t="n">
        <v>1192081.40013289</v>
      </c>
      <c r="AM16" s="41" t="n">
        <v>1225627.2193503</v>
      </c>
      <c r="AN16" s="41" t="n">
        <v>1276143.12126697</v>
      </c>
      <c r="AO16" s="41" t="n">
        <v>1268351.2570063</v>
      </c>
      <c r="AP16" s="41" t="n">
        <v>1361389.62085011</v>
      </c>
      <c r="AQ16" s="41" t="n">
        <v>1804376.65164793</v>
      </c>
      <c r="AR16" s="41" t="n">
        <v>1811311.54056999</v>
      </c>
      <c r="AS16" s="41" t="n">
        <v>1747515.01656</v>
      </c>
      <c r="AT16" s="41" t="n">
        <v>2065908.82154</v>
      </c>
      <c r="AU16" s="41" t="n">
        <v>2052568.5878174</v>
      </c>
      <c r="AV16" s="27"/>
      <c r="AW16" s="27"/>
      <c r="AX16" s="28"/>
    </row>
    <row r="17" customFormat="false" ht="14.5" hidden="false" customHeight="false" outlineLevel="0" collapsed="false">
      <c r="A17" s="29" t="s">
        <v>70</v>
      </c>
      <c r="B17" s="30"/>
      <c r="C17" s="3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27"/>
      <c r="AW17" s="27"/>
      <c r="AX17" s="28"/>
    </row>
    <row r="18" customFormat="false" ht="14.5" hidden="false" customHeight="false" outlineLevel="0" collapsed="false">
      <c r="A18" s="34" t="s">
        <v>71</v>
      </c>
      <c r="B18" s="34" t="s">
        <v>72</v>
      </c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 t="s">
        <v>73</v>
      </c>
      <c r="AC18" s="37" t="s">
        <v>73</v>
      </c>
      <c r="AD18" s="37" t="s">
        <v>73</v>
      </c>
      <c r="AE18" s="37" t="s">
        <v>73</v>
      </c>
      <c r="AF18" s="37" t="s">
        <v>73</v>
      </c>
      <c r="AG18" s="37" t="s">
        <v>73</v>
      </c>
      <c r="AH18" s="37" t="s">
        <v>73</v>
      </c>
      <c r="AI18" s="37" t="s">
        <v>73</v>
      </c>
      <c r="AJ18" s="37" t="s">
        <v>73</v>
      </c>
      <c r="AK18" s="37" t="s">
        <v>73</v>
      </c>
      <c r="AL18" s="37" t="s">
        <v>73</v>
      </c>
      <c r="AM18" s="37" t="s">
        <v>73</v>
      </c>
      <c r="AN18" s="37" t="s">
        <v>73</v>
      </c>
      <c r="AO18" s="37" t="s">
        <v>73</v>
      </c>
      <c r="AP18" s="37" t="s">
        <v>73</v>
      </c>
      <c r="AQ18" s="37" t="s">
        <v>73</v>
      </c>
      <c r="AR18" s="37" t="s">
        <v>73</v>
      </c>
      <c r="AS18" s="37" t="s">
        <v>73</v>
      </c>
      <c r="AT18" s="37" t="s">
        <v>73</v>
      </c>
      <c r="AU18" s="37" t="s">
        <v>73</v>
      </c>
      <c r="AV18" s="27"/>
      <c r="AW18" s="27"/>
      <c r="AX18" s="28"/>
    </row>
    <row r="19" customFormat="false" ht="14.5" hidden="false" customHeight="false" outlineLevel="0" collapsed="false">
      <c r="A19" s="38"/>
      <c r="B19" s="38" t="s">
        <v>59</v>
      </c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 t="s">
        <v>73</v>
      </c>
      <c r="AC19" s="41" t="s">
        <v>73</v>
      </c>
      <c r="AD19" s="41" t="s">
        <v>73</v>
      </c>
      <c r="AE19" s="41" t="s">
        <v>73</v>
      </c>
      <c r="AF19" s="41" t="s">
        <v>73</v>
      </c>
      <c r="AG19" s="41" t="s">
        <v>73</v>
      </c>
      <c r="AH19" s="41" t="s">
        <v>73</v>
      </c>
      <c r="AI19" s="41" t="s">
        <v>73</v>
      </c>
      <c r="AJ19" s="41" t="s">
        <v>73</v>
      </c>
      <c r="AK19" s="41" t="s">
        <v>73</v>
      </c>
      <c r="AL19" s="41" t="s">
        <v>73</v>
      </c>
      <c r="AM19" s="41" t="s">
        <v>73</v>
      </c>
      <c r="AN19" s="41" t="s">
        <v>73</v>
      </c>
      <c r="AO19" s="41" t="s">
        <v>73</v>
      </c>
      <c r="AP19" s="41" t="s">
        <v>73</v>
      </c>
      <c r="AQ19" s="41" t="s">
        <v>73</v>
      </c>
      <c r="AR19" s="41" t="s">
        <v>73</v>
      </c>
      <c r="AS19" s="41" t="s">
        <v>73</v>
      </c>
      <c r="AT19" s="41" t="s">
        <v>73</v>
      </c>
      <c r="AU19" s="41" t="s">
        <v>73</v>
      </c>
      <c r="AV19" s="27"/>
      <c r="AW19" s="27"/>
      <c r="AX19" s="28"/>
    </row>
    <row r="20" customFormat="false" ht="14.5" hidden="false" customHeight="false" outlineLevel="0" collapsed="false">
      <c r="A20" s="38"/>
      <c r="B20" s="38" t="s">
        <v>66</v>
      </c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 t="s">
        <v>73</v>
      </c>
      <c r="AC20" s="41" t="s">
        <v>73</v>
      </c>
      <c r="AD20" s="41" t="s">
        <v>73</v>
      </c>
      <c r="AE20" s="41" t="s">
        <v>73</v>
      </c>
      <c r="AF20" s="41" t="s">
        <v>73</v>
      </c>
      <c r="AG20" s="41" t="s">
        <v>73</v>
      </c>
      <c r="AH20" s="41" t="s">
        <v>73</v>
      </c>
      <c r="AI20" s="41" t="s">
        <v>73</v>
      </c>
      <c r="AJ20" s="41" t="s">
        <v>73</v>
      </c>
      <c r="AK20" s="41" t="s">
        <v>73</v>
      </c>
      <c r="AL20" s="41" t="s">
        <v>73</v>
      </c>
      <c r="AM20" s="41" t="s">
        <v>73</v>
      </c>
      <c r="AN20" s="41" t="s">
        <v>73</v>
      </c>
      <c r="AO20" s="41" t="s">
        <v>73</v>
      </c>
      <c r="AP20" s="41" t="s">
        <v>73</v>
      </c>
      <c r="AQ20" s="41" t="s">
        <v>73</v>
      </c>
      <c r="AR20" s="41" t="s">
        <v>73</v>
      </c>
      <c r="AS20" s="41" t="s">
        <v>73</v>
      </c>
      <c r="AT20" s="41" t="s">
        <v>73</v>
      </c>
      <c r="AU20" s="41" t="s">
        <v>73</v>
      </c>
      <c r="AV20" s="27"/>
      <c r="AW20" s="27"/>
      <c r="AX20" s="28"/>
    </row>
    <row r="21" customFormat="false" ht="14.5" hidden="false" customHeight="false" outlineLevel="0" collapsed="false">
      <c r="A21" s="34" t="s">
        <v>74</v>
      </c>
      <c r="B21" s="34" t="s">
        <v>75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 t="s">
        <v>73</v>
      </c>
      <c r="AC21" s="37" t="s">
        <v>73</v>
      </c>
      <c r="AD21" s="37" t="s">
        <v>73</v>
      </c>
      <c r="AE21" s="37" t="s">
        <v>73</v>
      </c>
      <c r="AF21" s="37" t="s">
        <v>73</v>
      </c>
      <c r="AG21" s="37" t="s">
        <v>73</v>
      </c>
      <c r="AH21" s="37" t="s">
        <v>73</v>
      </c>
      <c r="AI21" s="37" t="s">
        <v>73</v>
      </c>
      <c r="AJ21" s="37" t="s">
        <v>73</v>
      </c>
      <c r="AK21" s="37" t="s">
        <v>73</v>
      </c>
      <c r="AL21" s="37" t="s">
        <v>73</v>
      </c>
      <c r="AM21" s="37" t="s">
        <v>73</v>
      </c>
      <c r="AN21" s="37" t="s">
        <v>73</v>
      </c>
      <c r="AO21" s="37" t="s">
        <v>73</v>
      </c>
      <c r="AP21" s="37" t="s">
        <v>73</v>
      </c>
      <c r="AQ21" s="37" t="s">
        <v>73</v>
      </c>
      <c r="AR21" s="37" t="s">
        <v>73</v>
      </c>
      <c r="AS21" s="37" t="s">
        <v>73</v>
      </c>
      <c r="AT21" s="37" t="s">
        <v>73</v>
      </c>
      <c r="AU21" s="37" t="s">
        <v>73</v>
      </c>
      <c r="AV21" s="27"/>
      <c r="AW21" s="27"/>
      <c r="AX21" s="28"/>
    </row>
    <row r="22" customFormat="false" ht="14.5" hidden="false" customHeight="false" outlineLevel="0" collapsed="false">
      <c r="A22" s="38"/>
      <c r="B22" s="38" t="s">
        <v>65</v>
      </c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 t="s">
        <v>73</v>
      </c>
      <c r="AC22" s="41" t="s">
        <v>73</v>
      </c>
      <c r="AD22" s="41" t="s">
        <v>73</v>
      </c>
      <c r="AE22" s="41" t="s">
        <v>73</v>
      </c>
      <c r="AF22" s="41" t="s">
        <v>73</v>
      </c>
      <c r="AG22" s="41" t="s">
        <v>73</v>
      </c>
      <c r="AH22" s="41" t="s">
        <v>73</v>
      </c>
      <c r="AI22" s="41" t="s">
        <v>73</v>
      </c>
      <c r="AJ22" s="41" t="s">
        <v>73</v>
      </c>
      <c r="AK22" s="41" t="s">
        <v>73</v>
      </c>
      <c r="AL22" s="41" t="s">
        <v>73</v>
      </c>
      <c r="AM22" s="41" t="s">
        <v>73</v>
      </c>
      <c r="AN22" s="41" t="s">
        <v>73</v>
      </c>
      <c r="AO22" s="41" t="s">
        <v>73</v>
      </c>
      <c r="AP22" s="41" t="s">
        <v>73</v>
      </c>
      <c r="AQ22" s="41" t="s">
        <v>73</v>
      </c>
      <c r="AR22" s="41" t="s">
        <v>73</v>
      </c>
      <c r="AS22" s="41" t="s">
        <v>73</v>
      </c>
      <c r="AT22" s="41" t="s">
        <v>73</v>
      </c>
      <c r="AU22" s="41" t="s">
        <v>73</v>
      </c>
      <c r="AV22" s="27"/>
      <c r="AW22" s="27"/>
      <c r="AX22" s="28"/>
    </row>
    <row r="23" customFormat="false" ht="14.5" hidden="false" customHeight="false" outlineLevel="0" collapsed="false">
      <c r="A23" s="38"/>
      <c r="B23" s="38" t="s">
        <v>66</v>
      </c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 t="s">
        <v>73</v>
      </c>
      <c r="AC23" s="41" t="s">
        <v>73</v>
      </c>
      <c r="AD23" s="41" t="s">
        <v>73</v>
      </c>
      <c r="AE23" s="41" t="s">
        <v>73</v>
      </c>
      <c r="AF23" s="41" t="s">
        <v>73</v>
      </c>
      <c r="AG23" s="41" t="s">
        <v>73</v>
      </c>
      <c r="AH23" s="41" t="s">
        <v>73</v>
      </c>
      <c r="AI23" s="41" t="s">
        <v>73</v>
      </c>
      <c r="AJ23" s="41" t="s">
        <v>73</v>
      </c>
      <c r="AK23" s="41" t="s">
        <v>73</v>
      </c>
      <c r="AL23" s="41" t="s">
        <v>73</v>
      </c>
      <c r="AM23" s="41" t="s">
        <v>73</v>
      </c>
      <c r="AN23" s="41" t="s">
        <v>73</v>
      </c>
      <c r="AO23" s="41" t="s">
        <v>73</v>
      </c>
      <c r="AP23" s="41" t="s">
        <v>73</v>
      </c>
      <c r="AQ23" s="41" t="s">
        <v>73</v>
      </c>
      <c r="AR23" s="41" t="s">
        <v>73</v>
      </c>
      <c r="AS23" s="41" t="s">
        <v>73</v>
      </c>
      <c r="AT23" s="41" t="s">
        <v>73</v>
      </c>
      <c r="AU23" s="41" t="s">
        <v>73</v>
      </c>
      <c r="AV23" s="27"/>
      <c r="AW23" s="27"/>
      <c r="AX23" s="28"/>
    </row>
    <row r="24" customFormat="false" ht="14.5" hidden="false" customHeight="false" outlineLevel="0" collapsed="false">
      <c r="A24" s="34" t="s">
        <v>76</v>
      </c>
      <c r="B24" s="34" t="s">
        <v>77</v>
      </c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 t="s">
        <v>73</v>
      </c>
      <c r="AC24" s="37" t="s">
        <v>73</v>
      </c>
      <c r="AD24" s="37" t="s">
        <v>73</v>
      </c>
      <c r="AE24" s="37" t="s">
        <v>73</v>
      </c>
      <c r="AF24" s="37" t="s">
        <v>73</v>
      </c>
      <c r="AG24" s="37" t="s">
        <v>73</v>
      </c>
      <c r="AH24" s="37" t="s">
        <v>73</v>
      </c>
      <c r="AI24" s="37" t="s">
        <v>73</v>
      </c>
      <c r="AJ24" s="37" t="s">
        <v>73</v>
      </c>
      <c r="AK24" s="37" t="s">
        <v>73</v>
      </c>
      <c r="AL24" s="37" t="s">
        <v>73</v>
      </c>
      <c r="AM24" s="37" t="s">
        <v>73</v>
      </c>
      <c r="AN24" s="37" t="s">
        <v>73</v>
      </c>
      <c r="AO24" s="37" t="s">
        <v>73</v>
      </c>
      <c r="AP24" s="37" t="s">
        <v>73</v>
      </c>
      <c r="AQ24" s="37" t="s">
        <v>73</v>
      </c>
      <c r="AR24" s="37" t="s">
        <v>73</v>
      </c>
      <c r="AS24" s="37" t="s">
        <v>73</v>
      </c>
      <c r="AT24" s="37" t="s">
        <v>73</v>
      </c>
      <c r="AU24" s="37" t="s">
        <v>73</v>
      </c>
      <c r="AV24" s="27"/>
      <c r="AW24" s="27"/>
      <c r="AX24" s="28"/>
    </row>
    <row r="25" customFormat="false" ht="14.5" hidden="false" customHeight="false" outlineLevel="0" collapsed="false">
      <c r="A25" s="38"/>
      <c r="B25" s="38" t="s">
        <v>69</v>
      </c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 t="s">
        <v>73</v>
      </c>
      <c r="AC25" s="41" t="s">
        <v>73</v>
      </c>
      <c r="AD25" s="41" t="s">
        <v>73</v>
      </c>
      <c r="AE25" s="41" t="s">
        <v>73</v>
      </c>
      <c r="AF25" s="41" t="s">
        <v>73</v>
      </c>
      <c r="AG25" s="41" t="s">
        <v>73</v>
      </c>
      <c r="AH25" s="41" t="s">
        <v>73</v>
      </c>
      <c r="AI25" s="41" t="s">
        <v>73</v>
      </c>
      <c r="AJ25" s="41" t="s">
        <v>73</v>
      </c>
      <c r="AK25" s="41" t="s">
        <v>73</v>
      </c>
      <c r="AL25" s="41" t="s">
        <v>73</v>
      </c>
      <c r="AM25" s="41" t="s">
        <v>73</v>
      </c>
      <c r="AN25" s="41" t="s">
        <v>73</v>
      </c>
      <c r="AO25" s="41" t="s">
        <v>73</v>
      </c>
      <c r="AP25" s="41" t="s">
        <v>73</v>
      </c>
      <c r="AQ25" s="41" t="s">
        <v>73</v>
      </c>
      <c r="AR25" s="41" t="s">
        <v>73</v>
      </c>
      <c r="AS25" s="41" t="s">
        <v>73</v>
      </c>
      <c r="AT25" s="41" t="s">
        <v>73</v>
      </c>
      <c r="AU25" s="41" t="s">
        <v>73</v>
      </c>
      <c r="AV25" s="27"/>
      <c r="AW25" s="27"/>
      <c r="AX25" s="28"/>
    </row>
    <row r="26" customFormat="false" ht="14.5" hidden="false" customHeight="false" outlineLevel="0" collapsed="false">
      <c r="A26" s="38"/>
      <c r="B26" s="38" t="s">
        <v>66</v>
      </c>
      <c r="C26" s="40"/>
      <c r="D26" s="4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 t="s">
        <v>73</v>
      </c>
      <c r="AC26" s="41" t="s">
        <v>73</v>
      </c>
      <c r="AD26" s="41" t="s">
        <v>73</v>
      </c>
      <c r="AE26" s="41" t="s">
        <v>73</v>
      </c>
      <c r="AF26" s="41" t="s">
        <v>73</v>
      </c>
      <c r="AG26" s="41" t="s">
        <v>73</v>
      </c>
      <c r="AH26" s="41" t="s">
        <v>73</v>
      </c>
      <c r="AI26" s="41" t="s">
        <v>73</v>
      </c>
      <c r="AJ26" s="41" t="s">
        <v>73</v>
      </c>
      <c r="AK26" s="41" t="s">
        <v>73</v>
      </c>
      <c r="AL26" s="41" t="s">
        <v>73</v>
      </c>
      <c r="AM26" s="41" t="s">
        <v>73</v>
      </c>
      <c r="AN26" s="41" t="s">
        <v>73</v>
      </c>
      <c r="AO26" s="41" t="s">
        <v>73</v>
      </c>
      <c r="AP26" s="41" t="s">
        <v>73</v>
      </c>
      <c r="AQ26" s="41" t="s">
        <v>73</v>
      </c>
      <c r="AR26" s="41" t="s">
        <v>73</v>
      </c>
      <c r="AS26" s="41" t="s">
        <v>73</v>
      </c>
      <c r="AT26" s="41" t="s">
        <v>73</v>
      </c>
      <c r="AU26" s="41" t="s">
        <v>73</v>
      </c>
      <c r="AV26" s="27"/>
      <c r="AW26" s="27"/>
      <c r="AX26" s="28"/>
    </row>
    <row r="27" customFormat="false" ht="14.5" hidden="false" customHeight="false" outlineLevel="0" collapsed="false">
      <c r="A27" s="29" t="s">
        <v>78</v>
      </c>
      <c r="B27" s="42"/>
      <c r="C27" s="32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27"/>
      <c r="AW27" s="27"/>
      <c r="AX27" s="28"/>
    </row>
    <row r="28" customFormat="false" ht="15" hidden="false" customHeight="true" outlineLevel="0" collapsed="false">
      <c r="A28" s="34" t="s">
        <v>79</v>
      </c>
      <c r="B28" s="34" t="s">
        <v>80</v>
      </c>
      <c r="C28" s="44" t="s">
        <v>81</v>
      </c>
      <c r="D28" s="36"/>
      <c r="E28" s="36"/>
      <c r="F28" s="37" t="n">
        <v>0.0714809138273993</v>
      </c>
      <c r="G28" s="37" t="n">
        <v>0.0704595985583827</v>
      </c>
      <c r="H28" s="37" t="n">
        <v>0.0653499048701469</v>
      </c>
      <c r="I28" s="37" t="n">
        <v>0.0641383027637134</v>
      </c>
      <c r="J28" s="37" t="n">
        <v>0.057323521904761</v>
      </c>
      <c r="K28" s="37" t="n">
        <v>0.0618572668960008</v>
      </c>
      <c r="L28" s="37" t="n">
        <v>0.0753072116399101</v>
      </c>
      <c r="M28" s="37" t="n">
        <v>0.0750746028631357</v>
      </c>
      <c r="N28" s="37" t="n">
        <v>0.0629560476645329</v>
      </c>
      <c r="O28" s="37" t="n">
        <v>0.0647819758588129</v>
      </c>
      <c r="P28" s="37" t="n">
        <v>0.0584579999703359</v>
      </c>
      <c r="Q28" s="37" t="n">
        <v>0.061877457222927</v>
      </c>
      <c r="R28" s="37" t="n">
        <v>0.0525204985388396</v>
      </c>
      <c r="S28" s="37" t="n">
        <v>0.0521521257343838</v>
      </c>
      <c r="T28" s="37" t="n">
        <v>0.0525039610928016</v>
      </c>
      <c r="U28" s="37" t="n">
        <v>0.0480871876760904</v>
      </c>
      <c r="V28" s="37" t="n">
        <v>0.0416112073830718</v>
      </c>
      <c r="W28" s="37" t="n">
        <v>0.0412660100775423</v>
      </c>
      <c r="X28" s="37" t="n">
        <v>0.0407462527556763</v>
      </c>
      <c r="Y28" s="37" t="n">
        <v>0.0390754855517351</v>
      </c>
      <c r="Z28" s="37" t="n">
        <v>0.0341511642016485</v>
      </c>
      <c r="AA28" s="37" t="n">
        <v>0.0338239329891662</v>
      </c>
      <c r="AB28" s="37" t="n">
        <v>0.0340467335694361</v>
      </c>
      <c r="AC28" s="37" t="n">
        <v>0.0388327407701592</v>
      </c>
      <c r="AD28" s="37" t="n">
        <v>0.0391827087828082</v>
      </c>
      <c r="AE28" s="37" t="n">
        <v>0.0438046396052728</v>
      </c>
      <c r="AF28" s="37" t="n">
        <v>0.0426902350292981</v>
      </c>
      <c r="AG28" s="37" t="n">
        <v>0.0455980673497163</v>
      </c>
      <c r="AH28" s="37" t="n">
        <v>0.0414497533890829</v>
      </c>
      <c r="AI28" s="37" t="n">
        <v>0.0453991677900053</v>
      </c>
      <c r="AJ28" s="37" t="n">
        <v>0.0438564902799141</v>
      </c>
      <c r="AK28" s="37" t="n">
        <v>0.0425450409483923</v>
      </c>
      <c r="AL28" s="37" t="n">
        <v>0.0361503908295466</v>
      </c>
      <c r="AM28" s="37" t="n">
        <v>0.0362114836797231</v>
      </c>
      <c r="AN28" s="37" t="n">
        <v>0.0348450838326769</v>
      </c>
      <c r="AO28" s="37" t="n">
        <v>0.0331976685108722</v>
      </c>
      <c r="AP28" s="37" t="n">
        <v>0.033444484951355</v>
      </c>
      <c r="AQ28" s="37" t="n">
        <v>0.0374966405636026</v>
      </c>
      <c r="AR28" s="37" t="n">
        <v>0.0375910444287775</v>
      </c>
      <c r="AS28" s="37" t="n">
        <v>0.043475259648866</v>
      </c>
      <c r="AT28" s="37" t="n">
        <v>0.0454929068270714</v>
      </c>
      <c r="AU28" s="37" t="n">
        <v>0.048770312320839</v>
      </c>
      <c r="AV28" s="27"/>
      <c r="AW28" s="27"/>
      <c r="AX28" s="28"/>
    </row>
    <row r="29" customFormat="false" ht="14.5" hidden="false" customHeight="false" outlineLevel="0" collapsed="false">
      <c r="A29" s="45"/>
      <c r="B29" s="38" t="s">
        <v>82</v>
      </c>
      <c r="C29" s="44"/>
      <c r="D29" s="40" t="s">
        <v>60</v>
      </c>
      <c r="E29" s="40" t="s">
        <v>61</v>
      </c>
      <c r="F29" s="41" t="n">
        <v>15327.952</v>
      </c>
      <c r="G29" s="41" t="n">
        <v>15318.972</v>
      </c>
      <c r="H29" s="41" t="n">
        <v>14720.513</v>
      </c>
      <c r="I29" s="41" t="n">
        <v>14545.987</v>
      </c>
      <c r="J29" s="41" t="n">
        <v>15908.27</v>
      </c>
      <c r="K29" s="41" t="n">
        <v>16382.766</v>
      </c>
      <c r="L29" s="41" t="n">
        <v>27046.129</v>
      </c>
      <c r="M29" s="41" t="n">
        <v>27334.912</v>
      </c>
      <c r="N29" s="41" t="n">
        <v>29141.419</v>
      </c>
      <c r="O29" s="41" t="n">
        <v>29359.111</v>
      </c>
      <c r="P29" s="41" t="n">
        <v>28787.477</v>
      </c>
      <c r="Q29" s="41" t="n">
        <v>30269.043</v>
      </c>
      <c r="R29" s="41" t="n">
        <v>30549.88</v>
      </c>
      <c r="S29" s="41" t="n">
        <v>32783.018</v>
      </c>
      <c r="T29" s="41" t="n">
        <v>33004.183</v>
      </c>
      <c r="U29" s="41" t="n">
        <v>33126.166</v>
      </c>
      <c r="V29" s="41" t="n">
        <v>32370.745</v>
      </c>
      <c r="W29" s="41" t="n">
        <v>32799.115</v>
      </c>
      <c r="X29" s="41" t="n">
        <v>32549.357</v>
      </c>
      <c r="Y29" s="41" t="n">
        <v>33099.015</v>
      </c>
      <c r="Z29" s="41" t="n">
        <v>32148.739</v>
      </c>
      <c r="AA29" s="41" t="n">
        <v>31243.238</v>
      </c>
      <c r="AB29" s="41" t="n">
        <v>31673.388</v>
      </c>
      <c r="AC29" s="41" t="n">
        <v>35615.504</v>
      </c>
      <c r="AD29" s="41" t="n">
        <v>37464.457</v>
      </c>
      <c r="AE29" s="41" t="n">
        <v>41711.664</v>
      </c>
      <c r="AF29" s="41" t="n">
        <v>42418.723</v>
      </c>
      <c r="AG29" s="41" t="n">
        <v>45850.823</v>
      </c>
      <c r="AH29" s="41" t="n">
        <v>43801.298</v>
      </c>
      <c r="AI29" s="41" t="n">
        <v>50119.872</v>
      </c>
      <c r="AJ29" s="41" t="n">
        <v>50839.138</v>
      </c>
      <c r="AK29" s="41" t="n">
        <v>52120.963</v>
      </c>
      <c r="AL29" s="41" t="n">
        <v>50933.627</v>
      </c>
      <c r="AM29" s="41" t="n">
        <v>51219.61</v>
      </c>
      <c r="AN29" s="41" t="n">
        <v>53705.167</v>
      </c>
      <c r="AO29" s="41" t="n">
        <v>52384.186</v>
      </c>
      <c r="AP29" s="41" t="n">
        <v>56052.201</v>
      </c>
      <c r="AQ29" s="41" t="n">
        <v>83964.152</v>
      </c>
      <c r="AR29" s="41" t="n">
        <v>85855.948</v>
      </c>
      <c r="AS29" s="41" t="n">
        <v>91020.32</v>
      </c>
      <c r="AT29" s="41" t="n">
        <v>91927.616</v>
      </c>
      <c r="AU29" s="41" t="n">
        <v>94957.509</v>
      </c>
      <c r="AV29" s="27"/>
      <c r="AW29" s="27"/>
      <c r="AX29" s="28"/>
    </row>
    <row r="30" customFormat="false" ht="14.5" hidden="false" customHeight="false" outlineLevel="0" collapsed="false">
      <c r="A30" s="45"/>
      <c r="B30" s="38" t="s">
        <v>83</v>
      </c>
      <c r="C30" s="44"/>
      <c r="D30" s="40" t="s">
        <v>60</v>
      </c>
      <c r="E30" s="40" t="s">
        <v>61</v>
      </c>
      <c r="F30" s="41" t="n">
        <v>214434.192</v>
      </c>
      <c r="G30" s="41" t="n">
        <v>217414.977</v>
      </c>
      <c r="H30" s="41" t="n">
        <v>225256.839</v>
      </c>
      <c r="I30" s="41" t="n">
        <v>226790.956</v>
      </c>
      <c r="J30" s="46" t="n">
        <v>277517.317</v>
      </c>
      <c r="K30" s="46" t="n">
        <v>264847.88</v>
      </c>
      <c r="L30" s="46" t="n">
        <v>359143.944</v>
      </c>
      <c r="M30" s="46" t="n">
        <v>364103.318</v>
      </c>
      <c r="N30" s="41" t="n">
        <v>462885.141</v>
      </c>
      <c r="O30" s="41" t="n">
        <v>453198.758</v>
      </c>
      <c r="P30" s="41" t="n">
        <v>492447.176</v>
      </c>
      <c r="Q30" s="41" t="n">
        <v>489944.904</v>
      </c>
      <c r="R30" s="41" t="n">
        <v>581675.362</v>
      </c>
      <c r="S30" s="41" t="n">
        <v>628603.677</v>
      </c>
      <c r="T30" s="41" t="n">
        <v>655370.402</v>
      </c>
      <c r="U30" s="41" t="n">
        <v>688877.175</v>
      </c>
      <c r="V30" s="41" t="n">
        <v>777933.327</v>
      </c>
      <c r="W30" s="41" t="n">
        <v>794821.572</v>
      </c>
      <c r="X30" s="41" t="n">
        <v>798830.685</v>
      </c>
      <c r="Y30" s="41" t="n">
        <v>847053.198</v>
      </c>
      <c r="Z30" s="41" t="n">
        <v>941365.829</v>
      </c>
      <c r="AA30" s="41" t="n">
        <v>923702.102</v>
      </c>
      <c r="AB30" s="41" t="n">
        <v>930291.534</v>
      </c>
      <c r="AC30" s="41" t="n">
        <v>917151.437</v>
      </c>
      <c r="AD30" s="41" t="n">
        <v>956147.703</v>
      </c>
      <c r="AE30" s="41" t="n">
        <v>952220.23</v>
      </c>
      <c r="AF30" s="41" t="n">
        <v>993639.95</v>
      </c>
      <c r="AG30" s="41" t="n">
        <v>1005543.122</v>
      </c>
      <c r="AH30" s="41" t="n">
        <v>1056732.415</v>
      </c>
      <c r="AI30" s="41" t="n">
        <v>1103982.175</v>
      </c>
      <c r="AJ30" s="41" t="n">
        <v>1159215.835</v>
      </c>
      <c r="AK30" s="41" t="n">
        <v>1225077.279</v>
      </c>
      <c r="AL30" s="41" t="n">
        <v>1408937.105</v>
      </c>
      <c r="AM30" s="41" t="n">
        <v>1414457.647</v>
      </c>
      <c r="AN30" s="41" t="n">
        <v>1541255.21</v>
      </c>
      <c r="AO30" s="41" t="n">
        <v>1577947.74</v>
      </c>
      <c r="AP30" s="41" t="n">
        <v>1675977.402</v>
      </c>
      <c r="AQ30" s="41" t="n">
        <v>2239244.656</v>
      </c>
      <c r="AR30" s="41" t="n">
        <v>2283946.863</v>
      </c>
      <c r="AS30" s="41" t="n">
        <v>2093611.878</v>
      </c>
      <c r="AT30" s="41" t="n">
        <v>2020702.18</v>
      </c>
      <c r="AU30" s="41" t="n">
        <v>1947035.081</v>
      </c>
      <c r="AV30" s="27"/>
      <c r="AW30" s="27"/>
      <c r="AX30" s="28"/>
    </row>
    <row r="31" customFormat="false" ht="14.5" hidden="false" customHeight="false" outlineLevel="0" collapsed="false">
      <c r="A31" s="34" t="s">
        <v>84</v>
      </c>
      <c r="B31" s="34" t="s">
        <v>85</v>
      </c>
      <c r="C31" s="44"/>
      <c r="D31" s="36"/>
      <c r="E31" s="36"/>
      <c r="F31" s="37" t="n">
        <v>0.0850632436968452</v>
      </c>
      <c r="G31" s="37" t="n">
        <v>0.0682993553051647</v>
      </c>
      <c r="H31" s="37" t="n">
        <v>0.0522291920734064</v>
      </c>
      <c r="I31" s="37" t="n">
        <v>0.0467787085089334</v>
      </c>
      <c r="J31" s="37" t="n">
        <v>0.0381574893162684</v>
      </c>
      <c r="K31" s="37" t="n">
        <v>0.0354472223443248</v>
      </c>
      <c r="L31" s="37" t="n">
        <v>0.0365961362758609</v>
      </c>
      <c r="M31" s="37" t="n">
        <v>0.0334742983905773</v>
      </c>
      <c r="N31" s="37" t="n">
        <v>0.0128896444948567</v>
      </c>
      <c r="O31" s="37" t="n">
        <v>0.0316543441351347</v>
      </c>
      <c r="P31" s="37" t="n">
        <v>0.0291721529841037</v>
      </c>
      <c r="Q31" s="37" t="n">
        <v>0.0442643207239825</v>
      </c>
      <c r="R31" s="37" t="n">
        <v>0.0530805044948343</v>
      </c>
      <c r="S31" s="37" t="n">
        <v>0.0773193881276344</v>
      </c>
      <c r="T31" s="37" t="n">
        <v>0.0804486439876364</v>
      </c>
      <c r="U31" s="37" t="n">
        <v>0.0717410147588198</v>
      </c>
      <c r="V31" s="37" t="n">
        <v>0.0602002040647045</v>
      </c>
      <c r="W31" s="37" t="n">
        <v>0.0575222686093473</v>
      </c>
      <c r="X31" s="37" t="n">
        <v>0.0530943747320355</v>
      </c>
      <c r="Y31" s="37" t="n">
        <v>0.0544690697439886</v>
      </c>
      <c r="Z31" s="37" t="n">
        <v>0.0447943606409267</v>
      </c>
      <c r="AA31" s="37" t="n">
        <v>0.0235253324055051</v>
      </c>
      <c r="AB31" s="37" t="n">
        <v>0.0276411245660855</v>
      </c>
      <c r="AC31" s="37" t="n">
        <v>0.0412430399060378</v>
      </c>
      <c r="AD31" s="37" t="n">
        <v>0.0361191688815221</v>
      </c>
      <c r="AE31" s="37" t="n">
        <v>0.0342746056357579</v>
      </c>
      <c r="AF31" s="37" t="n">
        <v>0.0299961305463612</v>
      </c>
      <c r="AG31" s="37" t="n">
        <v>0.0311741720244695</v>
      </c>
      <c r="AH31" s="37" t="n">
        <v>0.0183790733377085</v>
      </c>
      <c r="AI31" s="37" t="n">
        <v>0.0194603955608604</v>
      </c>
      <c r="AJ31" s="37" t="n">
        <v>0.0232133817715554</v>
      </c>
      <c r="AK31" s="37" t="n">
        <v>0.0193142807305596</v>
      </c>
      <c r="AL31" s="37" t="n">
        <v>0.0046972880453694</v>
      </c>
      <c r="AM31" s="37" t="n">
        <v>-0.00370714609670407</v>
      </c>
      <c r="AN31" s="37" t="n">
        <v>-0.00071731244090074</v>
      </c>
      <c r="AO31" s="37" t="n">
        <v>-0.0201161850739805</v>
      </c>
      <c r="AP31" s="37" t="n">
        <v>-0.0221741863518333</v>
      </c>
      <c r="AQ31" s="37" t="n">
        <v>-0.0147033206573695</v>
      </c>
      <c r="AR31" s="37" t="n">
        <v>-0.020525081657469</v>
      </c>
      <c r="AS31" s="37" t="n">
        <v>-0.0282589767198097</v>
      </c>
      <c r="AT31" s="37" t="n">
        <v>-0.0245380360620739</v>
      </c>
      <c r="AU31" s="37" t="n">
        <v>-0.049605161616128</v>
      </c>
      <c r="AV31" s="27"/>
      <c r="AW31" s="27"/>
      <c r="AX31" s="28"/>
    </row>
    <row r="32" customFormat="false" ht="14.5" hidden="false" customHeight="false" outlineLevel="0" collapsed="false">
      <c r="A32" s="38"/>
      <c r="B32" s="38" t="s">
        <v>86</v>
      </c>
      <c r="C32" s="44"/>
      <c r="D32" s="40" t="s">
        <v>60</v>
      </c>
      <c r="E32" s="40" t="s">
        <v>61</v>
      </c>
      <c r="F32" s="41" t="n">
        <v>3608.655</v>
      </c>
      <c r="G32" s="41" t="n">
        <v>3241.319</v>
      </c>
      <c r="H32" s="41" t="n">
        <v>2568.647</v>
      </c>
      <c r="I32" s="41" t="n">
        <v>2326.157</v>
      </c>
      <c r="J32" s="41" t="n">
        <v>2018.248</v>
      </c>
      <c r="K32" s="41" t="n">
        <v>1888.196</v>
      </c>
      <c r="L32" s="41" t="n">
        <v>2283.58</v>
      </c>
      <c r="M32" s="41" t="n">
        <v>2454.697</v>
      </c>
      <c r="N32" s="41" t="n">
        <v>923.205000000002</v>
      </c>
      <c r="O32" s="41" t="n">
        <v>2282.931</v>
      </c>
      <c r="P32" s="41" t="n">
        <v>2131.663</v>
      </c>
      <c r="Q32" s="41" t="n">
        <v>3524.863</v>
      </c>
      <c r="R32" s="41" t="n">
        <v>4351.699</v>
      </c>
      <c r="S32" s="41" t="n">
        <v>6424.078</v>
      </c>
      <c r="T32" s="41" t="n">
        <v>6831.219</v>
      </c>
      <c r="U32" s="41" t="n">
        <v>6580.011</v>
      </c>
      <c r="V32" s="41" t="n">
        <v>5656.544</v>
      </c>
      <c r="W32" s="41" t="n">
        <v>5561.495</v>
      </c>
      <c r="X32" s="41" t="n">
        <v>5246.67</v>
      </c>
      <c r="Y32" s="41" t="n">
        <v>5739.993</v>
      </c>
      <c r="Z32" s="41" t="n">
        <v>5118.977</v>
      </c>
      <c r="AA32" s="41" t="n">
        <v>2753.178</v>
      </c>
      <c r="AB32" s="41" t="n">
        <v>3357.05</v>
      </c>
      <c r="AC32" s="41" t="n">
        <v>5190.673</v>
      </c>
      <c r="AD32" s="41" t="n">
        <v>4902.768</v>
      </c>
      <c r="AE32" s="41" t="n">
        <v>5023.563</v>
      </c>
      <c r="AF32" s="41" t="n">
        <v>4739.369</v>
      </c>
      <c r="AG32" s="41" t="n">
        <v>5209.742</v>
      </c>
      <c r="AH32" s="41" t="n">
        <v>3069.305</v>
      </c>
      <c r="AI32" s="41" t="n">
        <v>3307.18900000001</v>
      </c>
      <c r="AJ32" s="41" t="n">
        <v>4125.986</v>
      </c>
      <c r="AK32" s="41" t="n">
        <v>3522.372</v>
      </c>
      <c r="AL32" s="41" t="n">
        <v>896.760999999999</v>
      </c>
      <c r="AM32" s="41" t="n">
        <v>-732.673000000003</v>
      </c>
      <c r="AN32" s="41" t="n">
        <v>-150.417000000001</v>
      </c>
      <c r="AO32" s="41" t="n">
        <v>-4484.99</v>
      </c>
      <c r="AP32" s="41" t="n">
        <v>-5372.654</v>
      </c>
      <c r="AQ32" s="41" t="n">
        <v>-4718.174</v>
      </c>
      <c r="AR32" s="41" t="n">
        <v>-7191.03899999999</v>
      </c>
      <c r="AS32" s="41" t="n">
        <v>-10667.907</v>
      </c>
      <c r="AT32" s="41" t="n">
        <v>-10472.116</v>
      </c>
      <c r="AU32" s="41" t="n">
        <v>-22126.711</v>
      </c>
      <c r="AV32" s="27"/>
      <c r="AW32" s="27"/>
      <c r="AX32" s="28"/>
    </row>
    <row r="33" customFormat="false" ht="14.5" hidden="false" customHeight="false" outlineLevel="0" collapsed="false">
      <c r="A33" s="45"/>
      <c r="B33" s="38" t="s">
        <v>59</v>
      </c>
      <c r="C33" s="44"/>
      <c r="D33" s="40" t="s">
        <v>60</v>
      </c>
      <c r="E33" s="40" t="s">
        <v>61</v>
      </c>
      <c r="F33" s="41" t="n">
        <v>42423.2</v>
      </c>
      <c r="G33" s="41" t="n">
        <v>47457.5343430057</v>
      </c>
      <c r="H33" s="41" t="n">
        <v>49180.2935873458</v>
      </c>
      <c r="I33" s="41" t="n">
        <v>49726.8324446318</v>
      </c>
      <c r="J33" s="41" t="n">
        <v>52892.5785255877</v>
      </c>
      <c r="K33" s="41" t="n">
        <v>53267.8126838423</v>
      </c>
      <c r="L33" s="41" t="n">
        <v>62399.483453292</v>
      </c>
      <c r="M33" s="41" t="n">
        <v>73330.7975975676</v>
      </c>
      <c r="N33" s="41" t="n">
        <v>71623.7752226899</v>
      </c>
      <c r="O33" s="41" t="n">
        <v>72120.6223782112</v>
      </c>
      <c r="P33" s="41" t="n">
        <v>73071.8435886982</v>
      </c>
      <c r="Q33" s="41" t="n">
        <v>79632.1493778222</v>
      </c>
      <c r="R33" s="41" t="n">
        <v>81983</v>
      </c>
      <c r="S33" s="41" t="n">
        <v>83084.9565104615</v>
      </c>
      <c r="T33" s="41" t="n">
        <v>84914.0353571384</v>
      </c>
      <c r="U33" s="41" t="n">
        <v>91718.9563337067</v>
      </c>
      <c r="V33" s="41" t="n">
        <v>93962.2064058159</v>
      </c>
      <c r="W33" s="41" t="n">
        <v>96684.2082980061</v>
      </c>
      <c r="X33" s="41" t="n">
        <v>98817.8131201218</v>
      </c>
      <c r="Y33" s="41" t="n">
        <v>105380.778981148</v>
      </c>
      <c r="Z33" s="41" t="n">
        <v>114277.264520726</v>
      </c>
      <c r="AA33" s="41" t="n">
        <v>117030.354876335</v>
      </c>
      <c r="AB33" s="41" t="n">
        <v>121451.281476404</v>
      </c>
      <c r="AC33" s="41" t="n">
        <v>125855.732550891</v>
      </c>
      <c r="AD33" s="41" t="n">
        <v>135738.671509359</v>
      </c>
      <c r="AE33" s="41" t="n">
        <v>146568.075892288</v>
      </c>
      <c r="AF33" s="41" t="n">
        <v>157999.345704772</v>
      </c>
      <c r="AG33" s="41" t="n">
        <v>167117.253215602</v>
      </c>
      <c r="AH33" s="41" t="n">
        <v>166999.986539185</v>
      </c>
      <c r="AI33" s="41" t="n">
        <v>169944.592835079</v>
      </c>
      <c r="AJ33" s="41" t="n">
        <v>177741.702635321</v>
      </c>
      <c r="AK33" s="41" t="n">
        <v>182371.37841881</v>
      </c>
      <c r="AL33" s="41" t="n">
        <v>190910.370268655</v>
      </c>
      <c r="AM33" s="41" t="n">
        <v>197638.016114715</v>
      </c>
      <c r="AN33" s="41" t="n">
        <v>209695.233796754</v>
      </c>
      <c r="AO33" s="41" t="n">
        <v>222954.301896991</v>
      </c>
      <c r="AP33" s="41" t="n">
        <v>242293.174358383</v>
      </c>
      <c r="AQ33" s="41" t="n">
        <v>320891.729830785</v>
      </c>
      <c r="AR33" s="41" t="n">
        <v>350353.734031708</v>
      </c>
      <c r="AS33" s="41" t="n">
        <v>377505.07054</v>
      </c>
      <c r="AT33" s="41" t="n">
        <v>426770.74781</v>
      </c>
      <c r="AU33" s="41" t="n">
        <v>446056.625542895</v>
      </c>
      <c r="AV33" s="27"/>
      <c r="AW33" s="27"/>
      <c r="AX33" s="28"/>
    </row>
    <row r="34" customFormat="false" ht="14.5" hidden="false" customHeight="false" outlineLevel="0" collapsed="false">
      <c r="A34" s="34" t="s">
        <v>87</v>
      </c>
      <c r="B34" s="34" t="s">
        <v>88</v>
      </c>
      <c r="C34" s="44"/>
      <c r="D34" s="36"/>
      <c r="E34" s="36"/>
      <c r="F34" s="37" t="n">
        <v>0.76457030919721</v>
      </c>
      <c r="G34" s="37" t="n">
        <v>0.788411454763414</v>
      </c>
      <c r="H34" s="37" t="n">
        <v>0.825505605680998</v>
      </c>
      <c r="I34" s="37" t="n">
        <v>0.84008256022778</v>
      </c>
      <c r="J34" s="37" t="n">
        <v>0.873132150761837</v>
      </c>
      <c r="K34" s="37" t="n">
        <v>0.884744981403018</v>
      </c>
      <c r="L34" s="37" t="n">
        <v>0.915567214812885</v>
      </c>
      <c r="M34" s="37" t="n">
        <v>0.910199198738961</v>
      </c>
      <c r="N34" s="37" t="n">
        <v>0.968319833704735</v>
      </c>
      <c r="O34" s="37" t="n">
        <v>0.922241140067218</v>
      </c>
      <c r="P34" s="37" t="n">
        <v>0.925951725467293</v>
      </c>
      <c r="Q34" s="37" t="n">
        <v>0.883548911671902</v>
      </c>
      <c r="R34" s="37" t="n">
        <v>0.857554301358958</v>
      </c>
      <c r="S34" s="37" t="n">
        <v>0.804042507617816</v>
      </c>
      <c r="T34" s="37" t="n">
        <v>0.793019599970101</v>
      </c>
      <c r="U34" s="37" t="n">
        <v>0.801365150437271</v>
      </c>
      <c r="V34" s="37" t="n">
        <v>0.825257528055039</v>
      </c>
      <c r="W34" s="37" t="n">
        <v>0.830437650528071</v>
      </c>
      <c r="X34" s="37" t="n">
        <v>0.838808797359653</v>
      </c>
      <c r="Y34" s="37" t="n">
        <v>0.826581153547923</v>
      </c>
      <c r="Z34" s="37" t="n">
        <v>0.84077207507268</v>
      </c>
      <c r="AA34" s="37" t="n">
        <v>0.911879236076619</v>
      </c>
      <c r="AB34" s="37" t="n">
        <v>0.894010391310207</v>
      </c>
      <c r="AC34" s="37" t="n">
        <v>0.854258050089646</v>
      </c>
      <c r="AD34" s="37" t="n">
        <v>0.869135484867697</v>
      </c>
      <c r="AE34" s="37" t="n">
        <v>0.879564550577508</v>
      </c>
      <c r="AF34" s="37" t="n">
        <v>0.888271766219837</v>
      </c>
      <c r="AG34" s="37" t="n">
        <v>0.886376259811084</v>
      </c>
      <c r="AH34" s="37" t="n">
        <v>0.929926619982814</v>
      </c>
      <c r="AI34" s="37" t="n">
        <v>0.93401441647736</v>
      </c>
      <c r="AJ34" s="37" t="n">
        <v>0.918842329702758</v>
      </c>
      <c r="AK34" s="37" t="n">
        <v>0.932419283964496</v>
      </c>
      <c r="AL34" s="37" t="n">
        <v>0.982393537377576</v>
      </c>
      <c r="AM34" s="37" t="n">
        <v>1.01430454078038</v>
      </c>
      <c r="AN34" s="37" t="n">
        <v>1.00280079196104</v>
      </c>
      <c r="AO34" s="37" t="n">
        <v>1.08561725097723</v>
      </c>
      <c r="AP34" s="37" t="n">
        <v>1.09585090155514</v>
      </c>
      <c r="AQ34" s="37" t="n">
        <v>1.05619271900704</v>
      </c>
      <c r="AR34" s="37" t="n">
        <v>1.08375702752709</v>
      </c>
      <c r="AS34" s="37" t="n">
        <v>1.11720357608059</v>
      </c>
      <c r="AT34" s="37" t="n">
        <v>1.11391697572142</v>
      </c>
      <c r="AU34" s="37" t="n">
        <v>1.23301696972695</v>
      </c>
      <c r="AV34" s="27"/>
      <c r="AW34" s="27"/>
      <c r="AX34" s="28"/>
    </row>
    <row r="35" customFormat="false" ht="14.5" hidden="false" customHeight="false" outlineLevel="0" collapsed="false">
      <c r="A35" s="45"/>
      <c r="B35" s="38" t="s">
        <v>89</v>
      </c>
      <c r="C35" s="44"/>
      <c r="D35" s="40" t="s">
        <v>60</v>
      </c>
      <c r="E35" s="40" t="s">
        <v>61</v>
      </c>
      <c r="F35" s="41" t="n">
        <v>11719.297</v>
      </c>
      <c r="G35" s="41" t="n">
        <v>12077.653</v>
      </c>
      <c r="H35" s="41" t="n">
        <v>12151.866</v>
      </c>
      <c r="I35" s="41" t="n">
        <v>12219.83</v>
      </c>
      <c r="J35" s="41" t="n">
        <v>13890.022</v>
      </c>
      <c r="K35" s="41" t="n">
        <v>14494.57</v>
      </c>
      <c r="L35" s="41" t="n">
        <v>24762.549</v>
      </c>
      <c r="M35" s="41" t="n">
        <v>24880.215</v>
      </c>
      <c r="N35" s="41" t="n">
        <v>28218.214</v>
      </c>
      <c r="O35" s="41" t="n">
        <v>27076.18</v>
      </c>
      <c r="P35" s="41" t="n">
        <v>26655.814</v>
      </c>
      <c r="Q35" s="41" t="n">
        <v>26744.18</v>
      </c>
      <c r="R35" s="41" t="n">
        <v>26198.181</v>
      </c>
      <c r="S35" s="41" t="n">
        <v>26358.94</v>
      </c>
      <c r="T35" s="41" t="n">
        <v>26172.964</v>
      </c>
      <c r="U35" s="41" t="n">
        <v>26546.155</v>
      </c>
      <c r="V35" s="41" t="n">
        <v>26714.201</v>
      </c>
      <c r="W35" s="41" t="n">
        <v>27237.62</v>
      </c>
      <c r="X35" s="41" t="n">
        <v>27302.687</v>
      </c>
      <c r="Y35" s="41" t="n">
        <v>27359.022</v>
      </c>
      <c r="Z35" s="41" t="n">
        <v>27029.762</v>
      </c>
      <c r="AA35" s="41" t="n">
        <v>28490.06</v>
      </c>
      <c r="AB35" s="41" t="n">
        <v>28316.338</v>
      </c>
      <c r="AC35" s="41" t="n">
        <v>30424.831</v>
      </c>
      <c r="AD35" s="41" t="n">
        <v>32561.689</v>
      </c>
      <c r="AE35" s="41" t="n">
        <v>36688.101</v>
      </c>
      <c r="AF35" s="41" t="n">
        <v>37679.354</v>
      </c>
      <c r="AG35" s="41" t="n">
        <v>40641.081</v>
      </c>
      <c r="AH35" s="41" t="n">
        <v>40731.993</v>
      </c>
      <c r="AI35" s="41" t="n">
        <v>46812.683</v>
      </c>
      <c r="AJ35" s="41" t="n">
        <v>46713.152</v>
      </c>
      <c r="AK35" s="41" t="n">
        <v>48598.591</v>
      </c>
      <c r="AL35" s="41" t="n">
        <v>50036.866</v>
      </c>
      <c r="AM35" s="41" t="n">
        <v>51952.283</v>
      </c>
      <c r="AN35" s="41" t="n">
        <v>53855.584</v>
      </c>
      <c r="AO35" s="41" t="n">
        <v>56869.176</v>
      </c>
      <c r="AP35" s="41" t="n">
        <v>61424.855</v>
      </c>
      <c r="AQ35" s="41" t="n">
        <v>88682.326</v>
      </c>
      <c r="AR35" s="41" t="n">
        <v>93046.987</v>
      </c>
      <c r="AS35" s="41" t="n">
        <v>101688.227</v>
      </c>
      <c r="AT35" s="41" t="n">
        <v>102399.732</v>
      </c>
      <c r="AU35" s="41" t="n">
        <v>117084.22</v>
      </c>
      <c r="AV35" s="27"/>
      <c r="AW35" s="27"/>
      <c r="AX35" s="28"/>
    </row>
    <row r="36" customFormat="false" ht="14.5" hidden="false" customHeight="false" outlineLevel="0" collapsed="false">
      <c r="A36" s="45"/>
      <c r="B36" s="38" t="s">
        <v>90</v>
      </c>
      <c r="C36" s="44"/>
      <c r="D36" s="40" t="s">
        <v>60</v>
      </c>
      <c r="E36" s="40" t="s">
        <v>61</v>
      </c>
      <c r="F36" s="41" t="n">
        <v>15327.952</v>
      </c>
      <c r="G36" s="41" t="n">
        <v>15318.972</v>
      </c>
      <c r="H36" s="41" t="n">
        <v>14720.513</v>
      </c>
      <c r="I36" s="41" t="n">
        <v>14545.987</v>
      </c>
      <c r="J36" s="41" t="n">
        <v>15908.27</v>
      </c>
      <c r="K36" s="41" t="n">
        <v>16382.766</v>
      </c>
      <c r="L36" s="41" t="n">
        <v>27046.129</v>
      </c>
      <c r="M36" s="41" t="n">
        <v>27334.912</v>
      </c>
      <c r="N36" s="41" t="n">
        <v>29141.419</v>
      </c>
      <c r="O36" s="41" t="n">
        <v>29359.111</v>
      </c>
      <c r="P36" s="41" t="n">
        <v>28787.477</v>
      </c>
      <c r="Q36" s="41" t="n">
        <v>30269.043</v>
      </c>
      <c r="R36" s="41" t="n">
        <v>30549.88</v>
      </c>
      <c r="S36" s="41" t="n">
        <v>32783.018</v>
      </c>
      <c r="T36" s="41" t="n">
        <v>33004.183</v>
      </c>
      <c r="U36" s="41" t="n">
        <v>33126.166</v>
      </c>
      <c r="V36" s="41" t="n">
        <v>32370.745</v>
      </c>
      <c r="W36" s="41" t="n">
        <v>32799.115</v>
      </c>
      <c r="X36" s="41" t="n">
        <v>32549.357</v>
      </c>
      <c r="Y36" s="41" t="n">
        <v>33099.015</v>
      </c>
      <c r="Z36" s="41" t="n">
        <v>32148.739</v>
      </c>
      <c r="AA36" s="41" t="n">
        <v>31243.238</v>
      </c>
      <c r="AB36" s="41" t="n">
        <v>31673.388</v>
      </c>
      <c r="AC36" s="41" t="n">
        <v>35615.504</v>
      </c>
      <c r="AD36" s="41" t="n">
        <v>37464.457</v>
      </c>
      <c r="AE36" s="41" t="n">
        <v>41711.664</v>
      </c>
      <c r="AF36" s="41" t="n">
        <v>42418.723</v>
      </c>
      <c r="AG36" s="41" t="n">
        <v>45850.823</v>
      </c>
      <c r="AH36" s="41" t="n">
        <v>43801.298</v>
      </c>
      <c r="AI36" s="41" t="n">
        <v>50119.872</v>
      </c>
      <c r="AJ36" s="41" t="n">
        <v>50839.138</v>
      </c>
      <c r="AK36" s="41" t="n">
        <v>52120.963</v>
      </c>
      <c r="AL36" s="41" t="n">
        <v>50933.627</v>
      </c>
      <c r="AM36" s="41" t="n">
        <v>51219.61</v>
      </c>
      <c r="AN36" s="41" t="n">
        <v>53705.167</v>
      </c>
      <c r="AO36" s="41" t="n">
        <v>52384.186</v>
      </c>
      <c r="AP36" s="41" t="n">
        <v>56052.201</v>
      </c>
      <c r="AQ36" s="41" t="n">
        <v>83964.152</v>
      </c>
      <c r="AR36" s="41" t="n">
        <v>85855.948</v>
      </c>
      <c r="AS36" s="41" t="n">
        <v>91020.32</v>
      </c>
      <c r="AT36" s="41" t="n">
        <v>91927.616</v>
      </c>
      <c r="AU36" s="41" t="n">
        <v>94957.509</v>
      </c>
      <c r="AV36" s="27"/>
      <c r="AW36" s="27"/>
      <c r="AX36" s="28"/>
    </row>
    <row r="37" customFormat="false" ht="14.5" hidden="false" customHeight="false" outlineLevel="0" collapsed="false">
      <c r="A37" s="29" t="s">
        <v>91</v>
      </c>
      <c r="B37" s="42"/>
      <c r="C37" s="44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27"/>
      <c r="AW37" s="27"/>
      <c r="AX37" s="28"/>
    </row>
    <row r="38" customFormat="false" ht="14.5" hidden="false" customHeight="false" outlineLevel="0" collapsed="false">
      <c r="A38" s="34" t="s">
        <v>92</v>
      </c>
      <c r="B38" s="34" t="s">
        <v>93</v>
      </c>
      <c r="C38" s="44"/>
      <c r="D38" s="36"/>
      <c r="E38" s="36"/>
      <c r="F38" s="37" t="n">
        <v>0.00770406733015238</v>
      </c>
      <c r="G38" s="37" t="n">
        <v>0.0121466959072649</v>
      </c>
      <c r="H38" s="37" t="n">
        <v>0.0127801143115231</v>
      </c>
      <c r="I38" s="37" t="n">
        <v>0.0126999897476019</v>
      </c>
      <c r="J38" s="37" t="n">
        <v>0.011865443052444</v>
      </c>
      <c r="K38" s="37" t="n">
        <v>0.0118587762721009</v>
      </c>
      <c r="L38" s="37" t="n">
        <v>0.00835487694162499</v>
      </c>
      <c r="M38" s="37" t="n">
        <v>0.0077205449847555</v>
      </c>
      <c r="N38" s="37" t="n">
        <v>0.0103763344687889</v>
      </c>
      <c r="O38" s="37" t="n">
        <v>0.0102473160885946</v>
      </c>
      <c r="P38" s="37" t="n">
        <v>0.0105840129532294</v>
      </c>
      <c r="Q38" s="37" t="n">
        <v>0.00987447387661358</v>
      </c>
      <c r="R38" s="37" t="n">
        <v>0.0104907563532983</v>
      </c>
      <c r="S38" s="37" t="n">
        <v>0.00967881460045877</v>
      </c>
      <c r="T38" s="37" t="n">
        <v>0.0110270082485834</v>
      </c>
      <c r="U38" s="37" t="n">
        <v>0.0100399735861169</v>
      </c>
      <c r="V38" s="37" t="n">
        <v>0.0099552061996077</v>
      </c>
      <c r="W38" s="37" t="n">
        <v>0.0102908598136562</v>
      </c>
      <c r="X38" s="37" t="n">
        <v>0.0114910553810149</v>
      </c>
      <c r="Y38" s="37" t="n">
        <v>0.0112571420242076</v>
      </c>
      <c r="Z38" s="37" t="n">
        <v>0.0124780764638051</v>
      </c>
      <c r="AA38" s="37" t="n">
        <v>0.0171889377912506</v>
      </c>
      <c r="AB38" s="37" t="n">
        <v>0.0201844970631934</v>
      </c>
      <c r="AC38" s="37" t="n">
        <v>0.0191561979088177</v>
      </c>
      <c r="AD38" s="37" t="n">
        <v>0.0204994702433795</v>
      </c>
      <c r="AE38" s="37" t="n">
        <v>0.0248104984351586</v>
      </c>
      <c r="AF38" s="37" t="n">
        <v>0.0261037756641398</v>
      </c>
      <c r="AG38" s="37" t="n">
        <v>0.0253343469879075</v>
      </c>
      <c r="AH38" s="37" t="n">
        <v>0.0235808715371331</v>
      </c>
      <c r="AI38" s="37" t="n">
        <v>0.0213400921357356</v>
      </c>
      <c r="AJ38" s="37" t="n">
        <v>0.0213256183755111</v>
      </c>
      <c r="AK38" s="37" t="n">
        <v>0.0210307279028919</v>
      </c>
      <c r="AL38" s="37" t="n">
        <v>0.0217399183505315</v>
      </c>
      <c r="AM38" s="37" t="n">
        <v>0.0232155248668752</v>
      </c>
      <c r="AN38" s="37" t="n">
        <v>0.0247951822269743</v>
      </c>
      <c r="AO38" s="37" t="n">
        <v>0.0278833241139092</v>
      </c>
      <c r="AP38" s="37" t="n">
        <v>0.0319004711515609</v>
      </c>
      <c r="AQ38" s="37" t="n">
        <v>0.037124052451991</v>
      </c>
      <c r="AR38" s="37" t="n">
        <v>0.041657678297074</v>
      </c>
      <c r="AS38" s="37" t="n">
        <v>0.0458958354900127</v>
      </c>
      <c r="AT38" s="37" t="n">
        <v>0.0501614727545859</v>
      </c>
      <c r="AU38" s="37" t="n">
        <v>0.0534722343736249</v>
      </c>
      <c r="AV38" s="27"/>
      <c r="AW38" s="27"/>
      <c r="AX38" s="28"/>
    </row>
    <row r="39" customFormat="false" ht="14.5" hidden="false" customHeight="false" outlineLevel="0" collapsed="false">
      <c r="A39" s="45"/>
      <c r="B39" s="38" t="s">
        <v>94</v>
      </c>
      <c r="C39" s="44"/>
      <c r="D39" s="40" t="s">
        <v>60</v>
      </c>
      <c r="E39" s="40" t="s">
        <v>61</v>
      </c>
      <c r="F39" s="41" t="n">
        <v>4454.87000000001</v>
      </c>
      <c r="G39" s="41" t="n">
        <v>7857.00399999999</v>
      </c>
      <c r="H39" s="41" t="n">
        <v>8469.78799999999</v>
      </c>
      <c r="I39" s="41" t="n">
        <v>8541.42933333333</v>
      </c>
      <c r="J39" s="41" t="n">
        <v>8211.592</v>
      </c>
      <c r="K39" s="41" t="n">
        <v>9243.06800000001</v>
      </c>
      <c r="L39" s="41" t="n">
        <v>6928.58400000002</v>
      </c>
      <c r="M39" s="41" t="n">
        <v>6630.37733333333</v>
      </c>
      <c r="N39" s="41" t="n">
        <v>9198.366</v>
      </c>
      <c r="O39" s="41" t="n">
        <v>10259.308</v>
      </c>
      <c r="P39" s="41" t="n">
        <v>10811.808</v>
      </c>
      <c r="Q39" s="41" t="n">
        <v>10256.7613333333</v>
      </c>
      <c r="R39" s="41" t="n">
        <v>11124.781</v>
      </c>
      <c r="S39" s="41" t="n">
        <v>11175.972</v>
      </c>
      <c r="T39" s="41" t="n">
        <v>12936.026</v>
      </c>
      <c r="U39" s="41" t="n">
        <v>11927.4253333333</v>
      </c>
      <c r="V39" s="41" t="n">
        <v>12152.758</v>
      </c>
      <c r="W39" s="41" t="n">
        <v>13946.172</v>
      </c>
      <c r="X39" s="41" t="n">
        <v>15942.642</v>
      </c>
      <c r="Y39" s="41" t="n">
        <v>15881.2493333333</v>
      </c>
      <c r="Z39" s="41" t="n">
        <v>18056.423</v>
      </c>
      <c r="AA39" s="41" t="n">
        <v>27780.196</v>
      </c>
      <c r="AB39" s="41" t="n">
        <v>33710.074</v>
      </c>
      <c r="AC39" s="41" t="n">
        <v>32454.3066666667</v>
      </c>
      <c r="AD39" s="41" t="n">
        <v>35684.819</v>
      </c>
      <c r="AE39" s="41" t="n">
        <v>48782.644</v>
      </c>
      <c r="AF39" s="41" t="n">
        <v>52796.394</v>
      </c>
      <c r="AG39" s="41" t="n">
        <v>52591.516</v>
      </c>
      <c r="AH39" s="41" t="n">
        <v>50948.835</v>
      </c>
      <c r="AI39" s="41" t="n">
        <v>53811.82</v>
      </c>
      <c r="AJ39" s="41" t="n">
        <v>55038.904</v>
      </c>
      <c r="AK39" s="41" t="n">
        <v>55103.024</v>
      </c>
      <c r="AL39" s="41" t="n">
        <v>58734.047</v>
      </c>
      <c r="AM39" s="41" t="n">
        <v>73103.204</v>
      </c>
      <c r="AN39" s="41" t="n">
        <v>82938.69</v>
      </c>
      <c r="AO39" s="41" t="n">
        <v>96156.46</v>
      </c>
      <c r="AP39" s="41" t="n">
        <v>113154.501</v>
      </c>
      <c r="AQ39" s="41" t="n">
        <v>170410.44</v>
      </c>
      <c r="AR39" s="41" t="n">
        <v>204254.08</v>
      </c>
      <c r="AS39" s="41" t="n">
        <v>234020.940762667</v>
      </c>
      <c r="AT39" s="41" t="n">
        <v>264665.048</v>
      </c>
      <c r="AU39" s="41" t="n">
        <v>324663.616</v>
      </c>
      <c r="AV39" s="27"/>
      <c r="AW39" s="27"/>
      <c r="AX39" s="28"/>
    </row>
    <row r="40" customFormat="false" ht="14.5" hidden="false" customHeight="false" outlineLevel="0" collapsed="false">
      <c r="A40" s="45"/>
      <c r="B40" s="38" t="s">
        <v>95</v>
      </c>
      <c r="C40" s="44"/>
      <c r="D40" s="40" t="s">
        <v>60</v>
      </c>
      <c r="E40" s="40" t="s">
        <v>61</v>
      </c>
      <c r="F40" s="41" t="n">
        <v>578249.1</v>
      </c>
      <c r="G40" s="41" t="n">
        <v>646842.8995</v>
      </c>
      <c r="H40" s="41" t="n">
        <v>662731.787333333</v>
      </c>
      <c r="I40" s="41" t="n">
        <v>672554.03375</v>
      </c>
      <c r="J40" s="41" t="n">
        <v>692059.4506</v>
      </c>
      <c r="K40" s="41" t="n">
        <v>779428.483</v>
      </c>
      <c r="L40" s="41" t="n">
        <v>829286.182</v>
      </c>
      <c r="M40" s="41" t="n">
        <v>858796.54175</v>
      </c>
      <c r="N40" s="41" t="n">
        <v>886475.4724</v>
      </c>
      <c r="O40" s="41" t="n">
        <v>1001170.249</v>
      </c>
      <c r="P40" s="41" t="n">
        <v>1021522.55933333</v>
      </c>
      <c r="Q40" s="41" t="n">
        <v>1038714.7165</v>
      </c>
      <c r="R40" s="41" t="n">
        <v>1060436.5048</v>
      </c>
      <c r="S40" s="41" t="n">
        <v>1154683.963</v>
      </c>
      <c r="T40" s="41" t="n">
        <v>1173122.00266667</v>
      </c>
      <c r="U40" s="41" t="n">
        <v>1187993.6965</v>
      </c>
      <c r="V40" s="41" t="n">
        <v>1220743.9762</v>
      </c>
      <c r="W40" s="41" t="n">
        <v>1355199.8815</v>
      </c>
      <c r="X40" s="41" t="n">
        <v>1387395.80233333</v>
      </c>
      <c r="Y40" s="41" t="n">
        <v>1410770.98425</v>
      </c>
      <c r="Z40" s="41" t="n">
        <v>1447051.7994</v>
      </c>
      <c r="AA40" s="41" t="n">
        <v>1616167.115</v>
      </c>
      <c r="AB40" s="41" t="n">
        <v>1670097.29766667</v>
      </c>
      <c r="AC40" s="41" t="n">
        <v>1694193.53575</v>
      </c>
      <c r="AD40" s="41" t="n">
        <v>1740767.8626</v>
      </c>
      <c r="AE40" s="41" t="n">
        <v>1966209.753</v>
      </c>
      <c r="AF40" s="41" t="n">
        <v>2022557.75866667</v>
      </c>
      <c r="AG40" s="41" t="n">
        <v>2075897.8325</v>
      </c>
      <c r="AH40" s="41" t="n">
        <v>2160600.1678</v>
      </c>
      <c r="AI40" s="41" t="n">
        <v>2521630.1625</v>
      </c>
      <c r="AJ40" s="41" t="n">
        <v>2580881.97166667</v>
      </c>
      <c r="AK40" s="41" t="n">
        <v>2620119.677</v>
      </c>
      <c r="AL40" s="41" t="n">
        <v>2701668.2424</v>
      </c>
      <c r="AM40" s="41" t="n">
        <v>3148893.011</v>
      </c>
      <c r="AN40" s="41" t="n">
        <v>3344951.82333333</v>
      </c>
      <c r="AO40" s="41" t="n">
        <v>3448529.29325</v>
      </c>
      <c r="AP40" s="41" t="n">
        <v>3547110.6512</v>
      </c>
      <c r="AQ40" s="41" t="n">
        <v>4590297.361</v>
      </c>
      <c r="AR40" s="41" t="n">
        <v>4903155.633</v>
      </c>
      <c r="AS40" s="41" t="n">
        <v>5098958.07025</v>
      </c>
      <c r="AT40" s="41" t="n">
        <v>5276261.5104</v>
      </c>
      <c r="AU40" s="41" t="n">
        <v>6071629.8805</v>
      </c>
      <c r="AV40" s="27"/>
      <c r="AW40" s="27"/>
      <c r="AX40" s="28"/>
    </row>
    <row r="41" customFormat="false" ht="14.5" hidden="false" customHeight="false" outlineLevel="0" collapsed="false">
      <c r="A41" s="34" t="s">
        <v>96</v>
      </c>
      <c r="B41" s="34" t="s">
        <v>97</v>
      </c>
      <c r="C41" s="44"/>
      <c r="D41" s="36"/>
      <c r="E41" s="36"/>
      <c r="F41" s="37" t="n">
        <v>0.107488201287484</v>
      </c>
      <c r="G41" s="37" t="n">
        <v>0.178208009036278</v>
      </c>
      <c r="H41" s="37" t="n">
        <v>0.187998982486454</v>
      </c>
      <c r="I41" s="37" t="n">
        <v>0.188850279940456</v>
      </c>
      <c r="J41" s="37" t="n">
        <v>0.178757814403423</v>
      </c>
      <c r="K41" s="37" t="n">
        <v>0.188785078511027</v>
      </c>
      <c r="L41" s="37" t="n">
        <v>0.136817453133852</v>
      </c>
      <c r="M41" s="37" t="n">
        <v>0.123561906325797</v>
      </c>
      <c r="N41" s="37" t="n">
        <v>0.163385847862857</v>
      </c>
      <c r="O41" s="37" t="n">
        <v>0.152828264762081</v>
      </c>
      <c r="P41" s="37" t="n">
        <v>0.1598533864703</v>
      </c>
      <c r="Q41" s="37" t="n">
        <v>0.15096198255644</v>
      </c>
      <c r="R41" s="37" t="n">
        <v>0.159598537376642</v>
      </c>
      <c r="S41" s="37" t="n">
        <v>0.144613625514146</v>
      </c>
      <c r="T41" s="37" t="n">
        <v>0.165698282104054</v>
      </c>
      <c r="U41" s="37" t="n">
        <v>0.151389428357471</v>
      </c>
      <c r="V41" s="37" t="n">
        <v>0.152849421370346</v>
      </c>
      <c r="W41" s="37" t="n">
        <v>0.166263181009498</v>
      </c>
      <c r="X41" s="37" t="n">
        <v>0.187149625829102</v>
      </c>
      <c r="Y41" s="37" t="n">
        <v>0.185187952248044</v>
      </c>
      <c r="Z41" s="37" t="n">
        <v>0.207606048430629</v>
      </c>
      <c r="AA41" s="37" t="n">
        <v>0.298974163707874</v>
      </c>
      <c r="AB41" s="37" t="n">
        <v>0.355897056286293</v>
      </c>
      <c r="AC41" s="37" t="n">
        <v>0.335881877943296</v>
      </c>
      <c r="AD41" s="37" t="n">
        <v>0.354189298023523</v>
      </c>
      <c r="AE41" s="37" t="n">
        <v>0.405422252834367</v>
      </c>
      <c r="AF41" s="37" t="n">
        <v>0.427883443180911</v>
      </c>
      <c r="AG41" s="37" t="n">
        <v>0.412953755832367</v>
      </c>
      <c r="AH41" s="37" t="n">
        <v>0.392208073525532</v>
      </c>
      <c r="AI41" s="37" t="n">
        <v>0.380665939697834</v>
      </c>
      <c r="AJ41" s="37" t="n">
        <v>0.381982232396876</v>
      </c>
      <c r="AK41" s="37" t="n">
        <v>0.375075150452697</v>
      </c>
      <c r="AL41" s="37" t="n">
        <v>0.392518232622385</v>
      </c>
      <c r="AM41" s="37" t="n">
        <v>0.44843904535229</v>
      </c>
      <c r="AN41" s="37" t="n">
        <v>0.495917489411002</v>
      </c>
      <c r="AO41" s="37" t="n">
        <v>0.55703882563794</v>
      </c>
      <c r="AP41" s="37" t="n">
        <v>0.632061414080341</v>
      </c>
      <c r="AQ41" s="37" t="n">
        <v>0.699132345398959</v>
      </c>
      <c r="AR41" s="37" t="n">
        <v>0.768275711384054</v>
      </c>
      <c r="AS41" s="37" t="n">
        <v>0.824507062070107</v>
      </c>
      <c r="AT41" s="37" t="n">
        <v>0.867855419794462</v>
      </c>
      <c r="AU41" s="37" t="n">
        <v>0.8190624533715</v>
      </c>
      <c r="AV41" s="27"/>
      <c r="AW41" s="27"/>
      <c r="AX41" s="28"/>
    </row>
    <row r="42" customFormat="false" ht="14.5" hidden="false" customHeight="false" outlineLevel="0" collapsed="false">
      <c r="A42" s="38"/>
      <c r="B42" s="38" t="s">
        <v>98</v>
      </c>
      <c r="C42" s="44"/>
      <c r="D42" s="40" t="s">
        <v>60</v>
      </c>
      <c r="E42" s="40" t="s">
        <v>61</v>
      </c>
      <c r="F42" s="41" t="n">
        <v>4454.87000000001</v>
      </c>
      <c r="G42" s="41" t="n">
        <v>7857.00399999999</v>
      </c>
      <c r="H42" s="41" t="n">
        <v>8469.78799999999</v>
      </c>
      <c r="I42" s="41" t="n">
        <v>8541.42933333333</v>
      </c>
      <c r="J42" s="41" t="n">
        <v>8211.592</v>
      </c>
      <c r="K42" s="41" t="n">
        <v>9243.06800000001</v>
      </c>
      <c r="L42" s="41" t="n">
        <v>6928.58400000002</v>
      </c>
      <c r="M42" s="41" t="n">
        <v>6630.37733333333</v>
      </c>
      <c r="N42" s="41" t="n">
        <v>9198.366</v>
      </c>
      <c r="O42" s="41" t="n">
        <v>10259.308</v>
      </c>
      <c r="P42" s="41" t="n">
        <v>10811.808</v>
      </c>
      <c r="Q42" s="41" t="n">
        <v>10256.7613333333</v>
      </c>
      <c r="R42" s="41" t="n">
        <v>11124.781</v>
      </c>
      <c r="S42" s="41" t="n">
        <v>11175.972</v>
      </c>
      <c r="T42" s="41" t="n">
        <v>12936.026</v>
      </c>
      <c r="U42" s="41" t="n">
        <v>11927.4253333333</v>
      </c>
      <c r="V42" s="41" t="n">
        <v>12152.758</v>
      </c>
      <c r="W42" s="41" t="n">
        <v>13946.172</v>
      </c>
      <c r="X42" s="41" t="n">
        <v>15942.642</v>
      </c>
      <c r="Y42" s="41" t="n">
        <v>15881.2493333333</v>
      </c>
      <c r="Z42" s="41" t="n">
        <v>18056.423</v>
      </c>
      <c r="AA42" s="41" t="n">
        <v>27780.196</v>
      </c>
      <c r="AB42" s="41" t="n">
        <v>33710.074</v>
      </c>
      <c r="AC42" s="41" t="n">
        <v>32454.3066666667</v>
      </c>
      <c r="AD42" s="41" t="n">
        <v>35684.819</v>
      </c>
      <c r="AE42" s="41" t="n">
        <v>48782.644</v>
      </c>
      <c r="AF42" s="41" t="n">
        <v>52796.394</v>
      </c>
      <c r="AG42" s="41" t="n">
        <v>52591.516</v>
      </c>
      <c r="AH42" s="41" t="n">
        <v>50948.835</v>
      </c>
      <c r="AI42" s="41" t="n">
        <v>53811.82</v>
      </c>
      <c r="AJ42" s="41" t="n">
        <v>55038.904</v>
      </c>
      <c r="AK42" s="41" t="n">
        <v>55103.024</v>
      </c>
      <c r="AL42" s="41" t="n">
        <v>58734.047</v>
      </c>
      <c r="AM42" s="41" t="n">
        <v>73103.204</v>
      </c>
      <c r="AN42" s="41" t="n">
        <v>82938.69</v>
      </c>
      <c r="AO42" s="41" t="n">
        <v>96156.46</v>
      </c>
      <c r="AP42" s="41" t="n">
        <v>113154.501</v>
      </c>
      <c r="AQ42" s="41" t="n">
        <v>170410.44</v>
      </c>
      <c r="AR42" s="41" t="n">
        <v>204254.08</v>
      </c>
      <c r="AS42" s="41" t="n">
        <v>234020.940762667</v>
      </c>
      <c r="AT42" s="41" t="n">
        <v>264665.048</v>
      </c>
      <c r="AU42" s="41" t="n">
        <v>324663.616</v>
      </c>
      <c r="AV42" s="27"/>
      <c r="AW42" s="27"/>
      <c r="AX42" s="28"/>
    </row>
    <row r="43" customFormat="false" ht="14.5" hidden="false" customHeight="false" outlineLevel="0" collapsed="false">
      <c r="A43" s="38"/>
      <c r="B43" s="38" t="s">
        <v>99</v>
      </c>
      <c r="C43" s="44"/>
      <c r="D43" s="40" t="s">
        <v>60</v>
      </c>
      <c r="E43" s="40" t="s">
        <v>61</v>
      </c>
      <c r="F43" s="41" t="n">
        <v>41445.2</v>
      </c>
      <c r="G43" s="41" t="n">
        <v>44088.95</v>
      </c>
      <c r="H43" s="41" t="n">
        <v>45052.3076666667</v>
      </c>
      <c r="I43" s="41" t="n">
        <v>45228.5765</v>
      </c>
      <c r="J43" s="41" t="n">
        <v>45936.968</v>
      </c>
      <c r="K43" s="41" t="n">
        <v>48960.7975</v>
      </c>
      <c r="L43" s="41" t="n">
        <v>50641.083</v>
      </c>
      <c r="M43" s="41" t="n">
        <v>53660.36775</v>
      </c>
      <c r="N43" s="41" t="n">
        <v>56298.4256</v>
      </c>
      <c r="O43" s="41" t="n">
        <v>67129.6505</v>
      </c>
      <c r="P43" s="41" t="n">
        <v>67635.777</v>
      </c>
      <c r="Q43" s="41" t="n">
        <v>67942.67775</v>
      </c>
      <c r="R43" s="41" t="n">
        <v>69704.7804</v>
      </c>
      <c r="S43" s="41" t="n">
        <v>77281.5975</v>
      </c>
      <c r="T43" s="41" t="n">
        <v>78069.7653333333</v>
      </c>
      <c r="U43" s="41" t="n">
        <v>78786.382</v>
      </c>
      <c r="V43" s="41" t="n">
        <v>79508.0406</v>
      </c>
      <c r="W43" s="41" t="n">
        <v>83880.0985</v>
      </c>
      <c r="X43" s="41" t="n">
        <v>85186.609</v>
      </c>
      <c r="Y43" s="41" t="n">
        <v>85757.465</v>
      </c>
      <c r="Z43" s="41" t="n">
        <v>86974.4554</v>
      </c>
      <c r="AA43" s="41" t="n">
        <v>92918.3835</v>
      </c>
      <c r="AB43" s="41" t="n">
        <v>94718.6086666667</v>
      </c>
      <c r="AC43" s="41" t="n">
        <v>96624.167</v>
      </c>
      <c r="AD43" s="41" t="n">
        <v>100750.698</v>
      </c>
      <c r="AE43" s="41" t="n">
        <v>120325.5215</v>
      </c>
      <c r="AF43" s="41" t="n">
        <v>123389.663333333</v>
      </c>
      <c r="AG43" s="41" t="n">
        <v>127354.4925</v>
      </c>
      <c r="AH43" s="41" t="n">
        <v>129902.5656</v>
      </c>
      <c r="AI43" s="41" t="n">
        <v>141362.319</v>
      </c>
      <c r="AJ43" s="41" t="n">
        <v>144087.602333333</v>
      </c>
      <c r="AK43" s="41" t="n">
        <v>146911.956</v>
      </c>
      <c r="AL43" s="41" t="n">
        <v>149633.9332</v>
      </c>
      <c r="AM43" s="41" t="n">
        <v>163017.036</v>
      </c>
      <c r="AN43" s="41" t="n">
        <v>167242.922</v>
      </c>
      <c r="AO43" s="41" t="n">
        <v>172620.75025</v>
      </c>
      <c r="AP43" s="41" t="n">
        <v>179024.5354</v>
      </c>
      <c r="AQ43" s="41" t="n">
        <v>243745.61</v>
      </c>
      <c r="AR43" s="41" t="n">
        <v>265860.389666667</v>
      </c>
      <c r="AS43" s="41" t="n">
        <v>283831.33575</v>
      </c>
      <c r="AT43" s="41" t="n">
        <v>304964.4468</v>
      </c>
      <c r="AU43" s="41" t="n">
        <v>396384.444999999</v>
      </c>
      <c r="AV43" s="27"/>
      <c r="AW43" s="27"/>
      <c r="AX43" s="28"/>
    </row>
    <row r="44" customFormat="false" ht="14.5" hidden="false" customHeight="false" outlineLevel="0" collapsed="false">
      <c r="A44" s="34" t="s">
        <v>100</v>
      </c>
      <c r="B44" s="34" t="s">
        <v>101</v>
      </c>
      <c r="C44" s="44"/>
      <c r="D44" s="36"/>
      <c r="E44" s="36"/>
      <c r="F44" s="37" t="n">
        <v>0.180852463115982</v>
      </c>
      <c r="G44" s="37" t="n">
        <v>0.266814138255633</v>
      </c>
      <c r="H44" s="37" t="n">
        <v>0.278665677175861</v>
      </c>
      <c r="I44" s="37" t="n">
        <v>0.277942133670875</v>
      </c>
      <c r="J44" s="37" t="n">
        <v>0.258455343514982</v>
      </c>
      <c r="K44" s="37" t="n">
        <v>0.257776665702463</v>
      </c>
      <c r="L44" s="37" t="n">
        <v>0.169260257240226</v>
      </c>
      <c r="M44" s="37" t="n">
        <v>0.167138009924257</v>
      </c>
      <c r="N44" s="37" t="n">
        <v>0.24032039563346</v>
      </c>
      <c r="O44" s="37" t="n">
        <v>0.273487641949927</v>
      </c>
      <c r="P44" s="37" t="n">
        <v>0.265720254519893</v>
      </c>
      <c r="Q44" s="37" t="n">
        <v>0.250707122812863</v>
      </c>
      <c r="R44" s="37" t="n">
        <v>0.272847530901971</v>
      </c>
      <c r="S44" s="37" t="n">
        <v>0.243468594389717</v>
      </c>
      <c r="T44" s="37" t="n">
        <v>0.266262084684675</v>
      </c>
      <c r="U44" s="37" t="n">
        <v>0.244236881327538</v>
      </c>
      <c r="V44" s="37" t="n">
        <v>0.241856923407225</v>
      </c>
      <c r="W44" s="37" t="n">
        <v>0.266211703381897</v>
      </c>
      <c r="X44" s="37" t="n">
        <v>0.289266332402294</v>
      </c>
      <c r="Y44" s="37" t="n">
        <v>0.282688032561581</v>
      </c>
      <c r="Z44" s="37" t="n">
        <v>0.298522189411893</v>
      </c>
      <c r="AA44" s="37" t="n">
        <v>0.364358307378999</v>
      </c>
      <c r="AB44" s="37" t="n">
        <v>0.399672622483088</v>
      </c>
      <c r="AC44" s="37" t="n">
        <v>0.37148743334927</v>
      </c>
      <c r="AD44" s="37" t="n">
        <v>0.385624738099932</v>
      </c>
      <c r="AE44" s="37" t="n">
        <v>0.430478521803817</v>
      </c>
      <c r="AF44" s="37" t="n">
        <v>0.448334664332857</v>
      </c>
      <c r="AG44" s="37" t="n">
        <v>0.444041672890726</v>
      </c>
      <c r="AH44" s="37" t="n">
        <v>0.43600982852809</v>
      </c>
      <c r="AI44" s="37" t="n">
        <v>0.474466657028939</v>
      </c>
      <c r="AJ44" s="37" t="n">
        <v>0.473699742331127</v>
      </c>
      <c r="AK44" s="37" t="n">
        <v>0.46050468365226</v>
      </c>
      <c r="AL44" s="37" t="n">
        <v>0.468896965279299</v>
      </c>
      <c r="AM44" s="37" t="n">
        <v>0.488575389171671</v>
      </c>
      <c r="AN44" s="37" t="n">
        <v>0.496229784703831</v>
      </c>
      <c r="AO44" s="37" t="n">
        <v>0.521730702907383</v>
      </c>
      <c r="AP44" s="37" t="n">
        <v>0.545512861052115</v>
      </c>
      <c r="AQ44" s="37" t="n">
        <v>0.518855762221657</v>
      </c>
      <c r="AR44" s="37" t="n">
        <v>0.555613205791354</v>
      </c>
      <c r="AS44" s="37" t="n">
        <v>0.574614131596512</v>
      </c>
      <c r="AT44" s="37" t="n">
        <v>0.597218962789539</v>
      </c>
      <c r="AU44" s="37" t="n">
        <v>0.641935808494455</v>
      </c>
      <c r="AV44" s="27"/>
      <c r="AW44" s="27"/>
      <c r="AX44" s="28"/>
    </row>
    <row r="45" customFormat="false" ht="14.5" hidden="false" customHeight="false" outlineLevel="0" collapsed="false">
      <c r="A45" s="38"/>
      <c r="B45" s="38" t="s">
        <v>98</v>
      </c>
      <c r="C45" s="44"/>
      <c r="D45" s="40" t="s">
        <v>60</v>
      </c>
      <c r="E45" s="40" t="s">
        <v>61</v>
      </c>
      <c r="F45" s="41" t="n">
        <v>4454.87000000001</v>
      </c>
      <c r="G45" s="41" t="n">
        <v>7857.00399999999</v>
      </c>
      <c r="H45" s="41" t="n">
        <v>8469.78799999999</v>
      </c>
      <c r="I45" s="41" t="n">
        <v>8541.42933333333</v>
      </c>
      <c r="J45" s="41" t="n">
        <v>8211.592</v>
      </c>
      <c r="K45" s="41" t="n">
        <v>9243.06800000001</v>
      </c>
      <c r="L45" s="41" t="n">
        <v>6928.58400000002</v>
      </c>
      <c r="M45" s="41" t="n">
        <v>6630.37733333333</v>
      </c>
      <c r="N45" s="41" t="n">
        <v>9198.366</v>
      </c>
      <c r="O45" s="41" t="n">
        <v>10259.308</v>
      </c>
      <c r="P45" s="41" t="n">
        <v>10811.808</v>
      </c>
      <c r="Q45" s="41" t="n">
        <v>10256.7613333333</v>
      </c>
      <c r="R45" s="41" t="n">
        <v>11124.781</v>
      </c>
      <c r="S45" s="41" t="n">
        <v>11175.972</v>
      </c>
      <c r="T45" s="41" t="n">
        <v>12936.026</v>
      </c>
      <c r="U45" s="41" t="n">
        <v>11927.4253333333</v>
      </c>
      <c r="V45" s="41" t="n">
        <v>12152.758</v>
      </c>
      <c r="W45" s="41" t="n">
        <v>13946.172</v>
      </c>
      <c r="X45" s="41" t="n">
        <v>15942.642</v>
      </c>
      <c r="Y45" s="41" t="n">
        <v>15881.2493333333</v>
      </c>
      <c r="Z45" s="41" t="n">
        <v>18056.423</v>
      </c>
      <c r="AA45" s="41" t="n">
        <v>27780.196</v>
      </c>
      <c r="AB45" s="41" t="n">
        <v>33710.074</v>
      </c>
      <c r="AC45" s="41" t="n">
        <v>32454.3066666667</v>
      </c>
      <c r="AD45" s="41" t="n">
        <v>35684.819</v>
      </c>
      <c r="AE45" s="41" t="n">
        <v>48782.644</v>
      </c>
      <c r="AF45" s="41" t="n">
        <v>52796.394</v>
      </c>
      <c r="AG45" s="41" t="n">
        <v>52591.516</v>
      </c>
      <c r="AH45" s="41" t="n">
        <v>50948.835</v>
      </c>
      <c r="AI45" s="41" t="n">
        <v>53811.82</v>
      </c>
      <c r="AJ45" s="41" t="n">
        <v>55038.904</v>
      </c>
      <c r="AK45" s="41" t="n">
        <v>55103.024</v>
      </c>
      <c r="AL45" s="41" t="n">
        <v>58734.047</v>
      </c>
      <c r="AM45" s="41" t="n">
        <v>73103.204</v>
      </c>
      <c r="AN45" s="41" t="n">
        <v>82938.69</v>
      </c>
      <c r="AO45" s="41" t="n">
        <v>96156.46</v>
      </c>
      <c r="AP45" s="41" t="n">
        <v>113154.501</v>
      </c>
      <c r="AQ45" s="41" t="n">
        <v>170410.44</v>
      </c>
      <c r="AR45" s="41" t="n">
        <v>204254.08</v>
      </c>
      <c r="AS45" s="41" t="n">
        <v>234020.940762667</v>
      </c>
      <c r="AT45" s="41" t="n">
        <v>264665.048</v>
      </c>
      <c r="AU45" s="41" t="n">
        <v>324663.616</v>
      </c>
      <c r="AV45" s="27"/>
      <c r="AW45" s="27"/>
      <c r="AX45" s="28"/>
    </row>
    <row r="46" customFormat="false" ht="14.5" hidden="false" customHeight="false" outlineLevel="0" collapsed="false">
      <c r="A46" s="38"/>
      <c r="B46" s="38" t="s">
        <v>102</v>
      </c>
      <c r="C46" s="44"/>
      <c r="D46" s="40" t="s">
        <v>60</v>
      </c>
      <c r="E46" s="40" t="s">
        <v>61</v>
      </c>
      <c r="F46" s="41" t="n">
        <v>24632.62</v>
      </c>
      <c r="G46" s="41" t="n">
        <v>29447.48</v>
      </c>
      <c r="H46" s="41" t="n">
        <v>30394.084</v>
      </c>
      <c r="I46" s="41" t="n">
        <v>30730.9626666667</v>
      </c>
      <c r="J46" s="41" t="n">
        <v>31771.802</v>
      </c>
      <c r="K46" s="41" t="n">
        <v>35856.884</v>
      </c>
      <c r="L46" s="41" t="n">
        <v>40934.5</v>
      </c>
      <c r="M46" s="41" t="n">
        <v>39670.0746666667</v>
      </c>
      <c r="N46" s="41" t="n">
        <v>38275.428</v>
      </c>
      <c r="O46" s="41" t="n">
        <v>37512.876</v>
      </c>
      <c r="P46" s="41" t="n">
        <v>40688.686</v>
      </c>
      <c r="Q46" s="41" t="n">
        <v>40911.328</v>
      </c>
      <c r="R46" s="41" t="n">
        <v>40772.885</v>
      </c>
      <c r="S46" s="41" t="n">
        <v>45903.136</v>
      </c>
      <c r="T46" s="41" t="n">
        <v>48583.808</v>
      </c>
      <c r="U46" s="41" t="n">
        <v>48835.48</v>
      </c>
      <c r="V46" s="41" t="n">
        <v>50247.716</v>
      </c>
      <c r="W46" s="41" t="n">
        <v>52387.524</v>
      </c>
      <c r="X46" s="41" t="n">
        <v>55114.06</v>
      </c>
      <c r="Y46" s="41" t="n">
        <v>56179.4186666667</v>
      </c>
      <c r="Z46" s="41" t="n">
        <v>60486.033</v>
      </c>
      <c r="AA46" s="41" t="n">
        <v>76244.168</v>
      </c>
      <c r="AB46" s="41" t="n">
        <v>84344.216</v>
      </c>
      <c r="AC46" s="41" t="n">
        <v>87363.1346666667</v>
      </c>
      <c r="AD46" s="41" t="n">
        <v>92537.681</v>
      </c>
      <c r="AE46" s="41" t="n">
        <v>113321.9</v>
      </c>
      <c r="AF46" s="41" t="n">
        <v>117761.124</v>
      </c>
      <c r="AG46" s="41" t="n">
        <v>118438.244</v>
      </c>
      <c r="AH46" s="41" t="n">
        <v>116852.492</v>
      </c>
      <c r="AI46" s="41" t="n">
        <v>113415.388</v>
      </c>
      <c r="AJ46" s="41" t="n">
        <v>116189.432</v>
      </c>
      <c r="AK46" s="41" t="n">
        <v>119657.901333333</v>
      </c>
      <c r="AL46" s="41" t="n">
        <v>125260.028</v>
      </c>
      <c r="AM46" s="41" t="n">
        <v>149625.228</v>
      </c>
      <c r="AN46" s="41" t="n">
        <v>167137.67</v>
      </c>
      <c r="AO46" s="41" t="n">
        <v>184302.858666667</v>
      </c>
      <c r="AP46" s="41" t="n">
        <v>207427.742</v>
      </c>
      <c r="AQ46" s="41" t="n">
        <v>328435.092</v>
      </c>
      <c r="AR46" s="41" t="n">
        <v>367619.196</v>
      </c>
      <c r="AS46" s="41" t="n">
        <v>407266.246850667</v>
      </c>
      <c r="AT46" s="41" t="n">
        <v>443162.499</v>
      </c>
      <c r="AU46" s="41" t="n">
        <v>505757.136</v>
      </c>
      <c r="AV46" s="27"/>
      <c r="AW46" s="27"/>
      <c r="AX46" s="28"/>
    </row>
    <row r="47" customFormat="false" ht="14.5" hidden="false" customHeight="false" outlineLevel="0" collapsed="false">
      <c r="A47" s="34" t="s">
        <v>103</v>
      </c>
      <c r="B47" s="34" t="s">
        <v>104</v>
      </c>
      <c r="C47" s="44"/>
      <c r="D47" s="36"/>
      <c r="E47" s="36"/>
      <c r="F47" s="37" t="n">
        <v>0.761182326524746</v>
      </c>
      <c r="G47" s="37" t="n">
        <v>0.71793362284311</v>
      </c>
      <c r="H47" s="37" t="n">
        <v>0.715330588676402</v>
      </c>
      <c r="I47" s="37" t="n">
        <v>0.713336065575905</v>
      </c>
      <c r="J47" s="37" t="n">
        <v>0.72152397903021</v>
      </c>
      <c r="K47" s="37" t="n">
        <v>0.713986636429423</v>
      </c>
      <c r="L47" s="37" t="n">
        <v>0.727843652664622</v>
      </c>
      <c r="M47" s="37" t="n">
        <v>0.751521247451816</v>
      </c>
      <c r="N47" s="37" t="n">
        <v>0.755280986015362</v>
      </c>
      <c r="O47" s="37" t="n">
        <v>0.818441539912856</v>
      </c>
      <c r="P47" s="37" t="n">
        <v>0.793072452622333</v>
      </c>
      <c r="Q47" s="37" t="n">
        <v>0.79752548405827</v>
      </c>
      <c r="R47" s="37" t="n">
        <v>0.775566727740752</v>
      </c>
      <c r="S47" s="37" t="n">
        <v>0.755061092122334</v>
      </c>
      <c r="T47" s="37" t="n">
        <v>0.731318137927764</v>
      </c>
      <c r="U47" s="37" t="n">
        <v>0.77360258020057</v>
      </c>
      <c r="V47" s="37" t="n">
        <v>0.732225918487519</v>
      </c>
      <c r="W47" s="37" t="n">
        <v>0.701768306515116</v>
      </c>
      <c r="X47" s="37" t="n">
        <v>0.689578702784734</v>
      </c>
      <c r="Y47" s="37" t="n">
        <v>0.694683087262989</v>
      </c>
      <c r="Z47" s="37" t="n">
        <v>0.670462452050707</v>
      </c>
      <c r="AA47" s="37" t="n">
        <v>0.59529547230419</v>
      </c>
      <c r="AB47" s="37" t="n">
        <v>0.566824001304369</v>
      </c>
      <c r="AC47" s="37" t="n">
        <v>0.557579733364574</v>
      </c>
      <c r="AD47" s="37" t="n">
        <v>0.545376061455441</v>
      </c>
      <c r="AE47" s="37" t="n">
        <v>0.472615443263835</v>
      </c>
      <c r="AF47" s="37" t="n">
        <v>0.481303354407521</v>
      </c>
      <c r="AG47" s="37" t="n">
        <v>0.481180982948942</v>
      </c>
      <c r="AH47" s="37" t="n">
        <v>0.494700095912375</v>
      </c>
      <c r="AI47" s="37" t="n">
        <v>0.518572806011121</v>
      </c>
      <c r="AJ47" s="37" t="n">
        <v>0.519862150630016</v>
      </c>
      <c r="AK47" s="37" t="n">
        <v>0.503000331188604</v>
      </c>
      <c r="AL47" s="37" t="n">
        <v>0.50248831175417</v>
      </c>
      <c r="AM47" s="37" t="n">
        <v>0.529535219822689</v>
      </c>
      <c r="AN47" s="37" t="n">
        <v>0.468382238426562</v>
      </c>
      <c r="AO47" s="37" t="n">
        <v>0.431612433517399</v>
      </c>
      <c r="AP47" s="37" t="n">
        <v>0.400695525095192</v>
      </c>
      <c r="AQ47" s="37" t="n">
        <v>0.399696144527699</v>
      </c>
      <c r="AR47" s="37" t="n">
        <v>0.3818776046722</v>
      </c>
      <c r="AS47" s="37" t="n">
        <v>0.364345445151532</v>
      </c>
      <c r="AT47" s="37" t="n">
        <v>0.357489989242073</v>
      </c>
      <c r="AU47" s="37" t="n">
        <v>0.357732799246158</v>
      </c>
      <c r="AV47" s="27"/>
      <c r="AW47" s="27"/>
      <c r="AX47" s="28"/>
    </row>
    <row r="48" customFormat="false" ht="14.5" hidden="false" customHeight="false" outlineLevel="0" collapsed="false">
      <c r="A48" s="45"/>
      <c r="B48" s="38" t="s">
        <v>105</v>
      </c>
      <c r="C48" s="44"/>
      <c r="D48" s="40" t="s">
        <v>60</v>
      </c>
      <c r="E48" s="40" t="s">
        <v>61</v>
      </c>
      <c r="F48" s="41" t="n">
        <v>18749.915</v>
      </c>
      <c r="G48" s="41" t="n">
        <v>21141.336</v>
      </c>
      <c r="H48" s="41" t="n">
        <v>21741.818</v>
      </c>
      <c r="I48" s="41" t="n">
        <v>21921.504</v>
      </c>
      <c r="J48" s="41" t="n">
        <v>22924.117</v>
      </c>
      <c r="K48" s="41" t="n">
        <v>25601.336</v>
      </c>
      <c r="L48" s="41" t="n">
        <v>29793.916</v>
      </c>
      <c r="M48" s="41" t="n">
        <v>29812.904</v>
      </c>
      <c r="N48" s="41" t="n">
        <v>28908.703</v>
      </c>
      <c r="O48" s="41" t="n">
        <v>30702.096</v>
      </c>
      <c r="P48" s="41" t="n">
        <v>32269.076</v>
      </c>
      <c r="Q48" s="41" t="n">
        <v>32627.8266666667</v>
      </c>
      <c r="R48" s="41" t="n">
        <v>31622.093</v>
      </c>
      <c r="S48" s="41" t="n">
        <v>34659.672</v>
      </c>
      <c r="T48" s="41" t="n">
        <v>35530.22</v>
      </c>
      <c r="U48" s="41" t="n">
        <v>37779.2533333333</v>
      </c>
      <c r="V48" s="41" t="n">
        <v>36792.68</v>
      </c>
      <c r="W48" s="41" t="n">
        <v>36763.904</v>
      </c>
      <c r="X48" s="41" t="n">
        <v>38005.482</v>
      </c>
      <c r="Y48" s="41" t="n">
        <v>39026.892</v>
      </c>
      <c r="Z48" s="41" t="n">
        <v>40553.614</v>
      </c>
      <c r="AA48" s="41" t="n">
        <v>45387.808</v>
      </c>
      <c r="AB48" s="41" t="n">
        <v>47808.326</v>
      </c>
      <c r="AC48" s="41" t="n">
        <v>48711.9133333333</v>
      </c>
      <c r="AD48" s="41" t="n">
        <v>50467.836</v>
      </c>
      <c r="AE48" s="41" t="n">
        <v>53557.68</v>
      </c>
      <c r="AF48" s="41" t="n">
        <v>56678.824</v>
      </c>
      <c r="AG48" s="41" t="n">
        <v>56990.2306666667</v>
      </c>
      <c r="AH48" s="41" t="n">
        <v>57806.939</v>
      </c>
      <c r="AI48" s="41" t="n">
        <v>58814.136</v>
      </c>
      <c r="AJ48" s="41" t="n">
        <v>60402.488</v>
      </c>
      <c r="AK48" s="41" t="n">
        <v>60187.964</v>
      </c>
      <c r="AL48" s="41" t="n">
        <v>62941.7</v>
      </c>
      <c r="AM48" s="41" t="n">
        <v>79231.828</v>
      </c>
      <c r="AN48" s="41" t="n">
        <v>78284.316</v>
      </c>
      <c r="AO48" s="41" t="n">
        <v>79547.4053333333</v>
      </c>
      <c r="AP48" s="41" t="n">
        <v>83115.368</v>
      </c>
      <c r="AQ48" s="41" t="n">
        <v>131274.24</v>
      </c>
      <c r="AR48" s="41" t="n">
        <v>140385.538</v>
      </c>
      <c r="AS48" s="41" t="n">
        <v>148385.602004</v>
      </c>
      <c r="AT48" s="41" t="n">
        <v>158426.157</v>
      </c>
      <c r="AU48" s="41" t="n">
        <v>180925.916</v>
      </c>
      <c r="AV48" s="27"/>
      <c r="AW48" s="27"/>
      <c r="AX48" s="28"/>
    </row>
    <row r="49" customFormat="false" ht="14.5" hidden="false" customHeight="false" outlineLevel="0" collapsed="false">
      <c r="A49" s="45"/>
      <c r="B49" s="38" t="s">
        <v>102</v>
      </c>
      <c r="C49" s="44"/>
      <c r="D49" s="40" t="s">
        <v>60</v>
      </c>
      <c r="E49" s="40" t="s">
        <v>61</v>
      </c>
      <c r="F49" s="41" t="n">
        <v>24632.62</v>
      </c>
      <c r="G49" s="41" t="n">
        <v>29447.48</v>
      </c>
      <c r="H49" s="41" t="n">
        <v>30394.084</v>
      </c>
      <c r="I49" s="41" t="n">
        <v>30730.9626666667</v>
      </c>
      <c r="J49" s="41" t="n">
        <v>31771.802</v>
      </c>
      <c r="K49" s="41" t="n">
        <v>35856.884</v>
      </c>
      <c r="L49" s="41" t="n">
        <v>40934.5</v>
      </c>
      <c r="M49" s="41" t="n">
        <v>39670.0746666667</v>
      </c>
      <c r="N49" s="41" t="n">
        <v>38275.428</v>
      </c>
      <c r="O49" s="41" t="n">
        <v>37512.876</v>
      </c>
      <c r="P49" s="41" t="n">
        <v>40688.686</v>
      </c>
      <c r="Q49" s="41" t="n">
        <v>40911.328</v>
      </c>
      <c r="R49" s="41" t="n">
        <v>40772.885</v>
      </c>
      <c r="S49" s="41" t="n">
        <v>45903.136</v>
      </c>
      <c r="T49" s="41" t="n">
        <v>48583.808</v>
      </c>
      <c r="U49" s="41" t="n">
        <v>48835.48</v>
      </c>
      <c r="V49" s="41" t="n">
        <v>50247.716</v>
      </c>
      <c r="W49" s="41" t="n">
        <v>52387.524</v>
      </c>
      <c r="X49" s="41" t="n">
        <v>55114.06</v>
      </c>
      <c r="Y49" s="41" t="n">
        <v>56179.4186666667</v>
      </c>
      <c r="Z49" s="41" t="n">
        <v>60486.033</v>
      </c>
      <c r="AA49" s="41" t="n">
        <v>76244.168</v>
      </c>
      <c r="AB49" s="41" t="n">
        <v>84344.216</v>
      </c>
      <c r="AC49" s="41" t="n">
        <v>87363.1346666667</v>
      </c>
      <c r="AD49" s="41" t="n">
        <v>92537.681</v>
      </c>
      <c r="AE49" s="41" t="n">
        <v>113321.9</v>
      </c>
      <c r="AF49" s="41" t="n">
        <v>117761.124</v>
      </c>
      <c r="AG49" s="41" t="n">
        <v>118438.244</v>
      </c>
      <c r="AH49" s="41" t="n">
        <v>116852.492</v>
      </c>
      <c r="AI49" s="41" t="n">
        <v>113415.388</v>
      </c>
      <c r="AJ49" s="41" t="n">
        <v>116189.432</v>
      </c>
      <c r="AK49" s="41" t="n">
        <v>119657.901333333</v>
      </c>
      <c r="AL49" s="41" t="n">
        <v>125260.028</v>
      </c>
      <c r="AM49" s="41" t="n">
        <v>149625.228</v>
      </c>
      <c r="AN49" s="41" t="n">
        <v>167137.67</v>
      </c>
      <c r="AO49" s="41" t="n">
        <v>184302.858666667</v>
      </c>
      <c r="AP49" s="41" t="n">
        <v>207427.742</v>
      </c>
      <c r="AQ49" s="41" t="n">
        <v>328435.092</v>
      </c>
      <c r="AR49" s="41" t="n">
        <v>367619.196</v>
      </c>
      <c r="AS49" s="41" t="n">
        <v>407266.246850667</v>
      </c>
      <c r="AT49" s="41" t="n">
        <v>443162.499</v>
      </c>
      <c r="AU49" s="41" t="n">
        <v>505757.136</v>
      </c>
      <c r="AV49" s="27"/>
      <c r="AW49" s="27"/>
      <c r="AX49" s="28"/>
    </row>
    <row r="50" customFormat="false" ht="14.5" hidden="false" customHeight="false" outlineLevel="0" collapsed="false">
      <c r="A50" s="29" t="s">
        <v>106</v>
      </c>
      <c r="B50" s="47"/>
      <c r="C50" s="44"/>
      <c r="D50" s="42"/>
      <c r="E50" s="42"/>
      <c r="F50" s="43"/>
      <c r="G50" s="43"/>
      <c r="H50" s="43"/>
      <c r="I50" s="43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27"/>
      <c r="AW50" s="27"/>
      <c r="AX50" s="28"/>
    </row>
    <row r="51" customFormat="false" ht="14.5" hidden="false" customHeight="false" outlineLevel="0" collapsed="false">
      <c r="A51" s="34" t="s">
        <v>107</v>
      </c>
      <c r="B51" s="34" t="s">
        <v>108</v>
      </c>
      <c r="C51" s="44"/>
      <c r="D51" s="36"/>
      <c r="E51" s="36"/>
      <c r="F51" s="37" t="n">
        <v>0.0617189795364962</v>
      </c>
      <c r="G51" s="37" t="n">
        <v>0.0680962496118488</v>
      </c>
      <c r="H51" s="37" t="n">
        <v>0.0666006912138553</v>
      </c>
      <c r="I51" s="37" t="n">
        <v>0.0646674083708229</v>
      </c>
      <c r="J51" s="37" t="n">
        <v>0.0621733315277595</v>
      </c>
      <c r="K51" s="37" t="n">
        <v>0.0610083153197396</v>
      </c>
      <c r="L51" s="37" t="n">
        <v>0.0563702743267305</v>
      </c>
      <c r="M51" s="37" t="n">
        <v>0.0684816720295926</v>
      </c>
      <c r="N51" s="37" t="n">
        <v>0.0634630177168122</v>
      </c>
      <c r="O51" s="37" t="n">
        <v>0.0634527034181915</v>
      </c>
      <c r="P51" s="37" t="n">
        <v>0.0610741098207412</v>
      </c>
      <c r="Q51" s="37" t="n">
        <v>0.0590461077807469</v>
      </c>
      <c r="R51" s="37" t="n">
        <v>0.0581230932832381</v>
      </c>
      <c r="S51" s="37" t="n">
        <v>0.0588969278169321</v>
      </c>
      <c r="T51" s="37" t="n">
        <v>0.0581460714483995</v>
      </c>
      <c r="U51" s="37" t="n">
        <v>0.0589809444152693</v>
      </c>
      <c r="V51" s="37" t="n">
        <v>0.0547255099108965</v>
      </c>
      <c r="W51" s="37" t="n">
        <v>0.0569295952968626</v>
      </c>
      <c r="X51" s="37" t="n">
        <v>0.0548248091841327</v>
      </c>
      <c r="Y51" s="37" t="n">
        <v>0.058506020153621</v>
      </c>
      <c r="Z51" s="37" t="n">
        <v>0.0595306142060509</v>
      </c>
      <c r="AA51" s="37" t="n">
        <v>0.0586824634333499</v>
      </c>
      <c r="AB51" s="37" t="n">
        <v>0.056640852069587</v>
      </c>
      <c r="AC51" s="37" t="n">
        <v>0.0591825094224226</v>
      </c>
      <c r="AD51" s="37" t="n">
        <v>0.0579450693116506</v>
      </c>
      <c r="AE51" s="37" t="n">
        <v>0.0579370836431583</v>
      </c>
      <c r="AF51" s="37" t="n">
        <v>0.0588741245655422</v>
      </c>
      <c r="AG51" s="37" t="n">
        <v>0.0596833870761969</v>
      </c>
      <c r="AH51" s="37" t="n">
        <v>0.0531694966220185</v>
      </c>
      <c r="AI51" s="37" t="n">
        <v>0.0530582607792422</v>
      </c>
      <c r="AJ51" s="37" t="n">
        <v>0.0524226423426998</v>
      </c>
      <c r="AK51" s="37" t="n">
        <v>0.0539871331455973</v>
      </c>
      <c r="AL51" s="37" t="n">
        <v>0.050412092774747</v>
      </c>
      <c r="AM51" s="37" t="n">
        <v>0.0494922065933311</v>
      </c>
      <c r="AN51" s="37" t="n">
        <v>0.0464735774010917</v>
      </c>
      <c r="AO51" s="37" t="n">
        <v>0.0496639726062926</v>
      </c>
      <c r="AP51" s="37" t="n">
        <v>0.0518642816571984</v>
      </c>
      <c r="AQ51" s="37" t="n">
        <v>0.0516888207430055</v>
      </c>
      <c r="AR51" s="37" t="n">
        <v>0.0538380859168648</v>
      </c>
      <c r="AS51" s="37" t="n">
        <v>0.0570954664305812</v>
      </c>
      <c r="AT51" s="37" t="n">
        <v>0.059878574380965</v>
      </c>
      <c r="AU51" s="37" t="n">
        <v>0.0615895034426976</v>
      </c>
      <c r="AV51" s="27"/>
      <c r="AW51" s="27"/>
      <c r="AX51" s="28"/>
    </row>
    <row r="52" customFormat="false" ht="14.5" hidden="false" customHeight="false" outlineLevel="0" collapsed="false">
      <c r="A52" s="45"/>
      <c r="B52" s="38" t="s">
        <v>65</v>
      </c>
      <c r="C52" s="44"/>
      <c r="D52" s="40" t="s">
        <v>60</v>
      </c>
      <c r="E52" s="40" t="s">
        <v>61</v>
      </c>
      <c r="F52" s="41" t="n">
        <v>39423.2</v>
      </c>
      <c r="G52" s="41" t="n">
        <v>44598.4489737034</v>
      </c>
      <c r="H52" s="41" t="n">
        <v>46254.8169504326</v>
      </c>
      <c r="I52" s="41" t="n">
        <v>45397.8640123918</v>
      </c>
      <c r="J52" s="41" t="n">
        <v>47878.5086526817</v>
      </c>
      <c r="K52" s="41" t="n">
        <v>48121.885651379</v>
      </c>
      <c r="L52" s="41" t="n">
        <v>52368.0739145661</v>
      </c>
      <c r="M52" s="41" t="n">
        <v>62954.8073315005</v>
      </c>
      <c r="N52" s="41" t="n">
        <v>63284.7624753342</v>
      </c>
      <c r="O52" s="41" t="n">
        <v>63779.4406142609</v>
      </c>
      <c r="P52" s="41" t="n">
        <v>64874.5794458962</v>
      </c>
      <c r="Q52" s="41" t="n">
        <v>64377.4509990466</v>
      </c>
      <c r="R52" s="41" t="n">
        <v>66686</v>
      </c>
      <c r="S52" s="41" t="n">
        <v>68440.8373724757</v>
      </c>
      <c r="T52" s="41" t="n">
        <v>70356.6349283984</v>
      </c>
      <c r="U52" s="41" t="n">
        <v>72700.429820991</v>
      </c>
      <c r="V52" s="41" t="n">
        <v>73974.9395934283</v>
      </c>
      <c r="W52" s="41" t="n">
        <v>77347.6603974332</v>
      </c>
      <c r="X52" s="41" t="n">
        <v>79593.9805581816</v>
      </c>
      <c r="Y52" s="41" t="n">
        <v>86641.3622296075</v>
      </c>
      <c r="Z52" s="41" t="n">
        <v>94783.1592453559</v>
      </c>
      <c r="AA52" s="41" t="n">
        <v>96248.5805183985</v>
      </c>
      <c r="AB52" s="41" t="n">
        <v>100705.036975972</v>
      </c>
      <c r="AC52" s="41" t="n">
        <v>104544.852405167</v>
      </c>
      <c r="AD52" s="41" t="n">
        <v>111663.924843718</v>
      </c>
      <c r="AE52" s="41" t="n">
        <v>116184.381899002</v>
      </c>
      <c r="AF52" s="41" t="n">
        <v>125711.196434024</v>
      </c>
      <c r="AG52" s="41" t="n">
        <v>133447.162687539</v>
      </c>
      <c r="AH52" s="41" t="n">
        <v>132892.345445817</v>
      </c>
      <c r="AI52" s="41" t="n">
        <v>134972.299978816</v>
      </c>
      <c r="AJ52" s="41" t="n">
        <v>141508.925329608</v>
      </c>
      <c r="AK52" s="41" t="n">
        <v>147807.743526073</v>
      </c>
      <c r="AL52" s="41" t="n">
        <v>152640.885460826</v>
      </c>
      <c r="AM52" s="41" t="n">
        <v>161835.730297248</v>
      </c>
      <c r="AN52" s="41" t="n">
        <v>173674.986244883</v>
      </c>
      <c r="AO52" s="41" t="n">
        <v>186699.870237677</v>
      </c>
      <c r="AP52" s="41" t="n">
        <v>204419.751142557</v>
      </c>
      <c r="AQ52" s="41" t="n">
        <v>270805.931735439</v>
      </c>
      <c r="AR52" s="41" t="n">
        <v>297663.895288689</v>
      </c>
      <c r="AS52" s="41" t="n">
        <v>324665.68378</v>
      </c>
      <c r="AT52" s="41" t="n">
        <v>358401.72622</v>
      </c>
      <c r="AU52" s="41" t="n">
        <v>379254.889046245</v>
      </c>
      <c r="AV52" s="27"/>
      <c r="AW52" s="27"/>
      <c r="AX52" s="28"/>
    </row>
    <row r="53" customFormat="false" ht="14.5" hidden="false" customHeight="false" outlineLevel="0" collapsed="false">
      <c r="A53" s="45"/>
      <c r="B53" s="38" t="s">
        <v>95</v>
      </c>
      <c r="C53" s="44"/>
      <c r="D53" s="40" t="s">
        <v>60</v>
      </c>
      <c r="E53" s="40" t="s">
        <v>61</v>
      </c>
      <c r="F53" s="41" t="n">
        <v>638753.27</v>
      </c>
      <c r="G53" s="41" t="n">
        <v>654932.529</v>
      </c>
      <c r="H53" s="41" t="n">
        <v>694509.563</v>
      </c>
      <c r="I53" s="41" t="n">
        <v>702020.773</v>
      </c>
      <c r="J53" s="41" t="n">
        <v>770081.118</v>
      </c>
      <c r="K53" s="41" t="n">
        <v>788775.848</v>
      </c>
      <c r="L53" s="41" t="n">
        <v>929001.58</v>
      </c>
      <c r="M53" s="41" t="n">
        <v>947327.621</v>
      </c>
      <c r="N53" s="41" t="n">
        <v>997191.195</v>
      </c>
      <c r="O53" s="41" t="n">
        <v>1005149.303</v>
      </c>
      <c r="P53" s="41" t="n">
        <v>1062227.18</v>
      </c>
      <c r="Q53" s="41" t="n">
        <v>1090291.188</v>
      </c>
      <c r="R53" s="41" t="n">
        <v>1147323.658</v>
      </c>
      <c r="S53" s="41" t="n">
        <v>1162044.268</v>
      </c>
      <c r="T53" s="41" t="n">
        <v>1209998.082</v>
      </c>
      <c r="U53" s="41" t="n">
        <v>1232608.778</v>
      </c>
      <c r="V53" s="41" t="n">
        <v>1351745.095</v>
      </c>
      <c r="W53" s="41" t="n">
        <v>1358654.668</v>
      </c>
      <c r="X53" s="41" t="n">
        <v>1451787.644</v>
      </c>
      <c r="Y53" s="41" t="n">
        <v>1480896.53</v>
      </c>
      <c r="Z53" s="41" t="n">
        <v>1592175.06</v>
      </c>
      <c r="AA53" s="41" t="n">
        <v>1640159.17</v>
      </c>
      <c r="AB53" s="41" t="n">
        <v>1777957.663</v>
      </c>
      <c r="AC53" s="41" t="n">
        <v>1766482.25</v>
      </c>
      <c r="AD53" s="41" t="n">
        <v>1927065.17</v>
      </c>
      <c r="AE53" s="41" t="n">
        <v>2005354.336</v>
      </c>
      <c r="AF53" s="41" t="n">
        <v>2135253.77</v>
      </c>
      <c r="AG53" s="41" t="n">
        <v>2235918.054</v>
      </c>
      <c r="AH53" s="41" t="n">
        <v>2499409.509</v>
      </c>
      <c r="AI53" s="41" t="n">
        <v>2543850.816</v>
      </c>
      <c r="AJ53" s="41" t="n">
        <v>2699385.59</v>
      </c>
      <c r="AK53" s="41" t="n">
        <v>2737832.793</v>
      </c>
      <c r="AL53" s="41" t="n">
        <v>3027862.504</v>
      </c>
      <c r="AM53" s="41" t="n">
        <v>3269923.518</v>
      </c>
      <c r="AN53" s="41" t="n">
        <v>3737069.448</v>
      </c>
      <c r="AO53" s="41" t="n">
        <v>3759261.703</v>
      </c>
      <c r="AP53" s="41" t="n">
        <v>3941436.083</v>
      </c>
      <c r="AQ53" s="41" t="n">
        <v>5239158.639</v>
      </c>
      <c r="AR53" s="41" t="n">
        <v>5528872.177</v>
      </c>
      <c r="AS53" s="41" t="n">
        <v>5686365.382</v>
      </c>
      <c r="AT53" s="41" t="n">
        <v>5985475.271</v>
      </c>
      <c r="AU53" s="41" t="n">
        <v>6157784.49</v>
      </c>
      <c r="AV53" s="27"/>
      <c r="AW53" s="27"/>
      <c r="AX53" s="28"/>
    </row>
    <row r="54" customFormat="false" ht="14.5" hidden="false" customHeight="false" outlineLevel="0" collapsed="false">
      <c r="A54" s="34" t="s">
        <v>109</v>
      </c>
      <c r="B54" s="34" t="s">
        <v>110</v>
      </c>
      <c r="C54" s="44"/>
      <c r="D54" s="36"/>
      <c r="E54" s="36"/>
      <c r="F54" s="37" t="s">
        <v>73</v>
      </c>
      <c r="G54" s="37" t="s">
        <v>73</v>
      </c>
      <c r="H54" s="37" t="s">
        <v>73</v>
      </c>
      <c r="I54" s="37" t="s">
        <v>73</v>
      </c>
      <c r="J54" s="37" t="s">
        <v>73</v>
      </c>
      <c r="K54" s="37" t="s">
        <v>73</v>
      </c>
      <c r="L54" s="37" t="s">
        <v>73</v>
      </c>
      <c r="M54" s="37" t="s">
        <v>73</v>
      </c>
      <c r="N54" s="37" t="s">
        <v>73</v>
      </c>
      <c r="O54" s="37" t="s">
        <v>73</v>
      </c>
      <c r="P54" s="37" t="s">
        <v>73</v>
      </c>
      <c r="Q54" s="37" t="s">
        <v>73</v>
      </c>
      <c r="R54" s="37" t="s">
        <v>73</v>
      </c>
      <c r="S54" s="37" t="s">
        <v>73</v>
      </c>
      <c r="T54" s="37" t="s">
        <v>73</v>
      </c>
      <c r="U54" s="37" t="s">
        <v>73</v>
      </c>
      <c r="V54" s="37" t="s">
        <v>73</v>
      </c>
      <c r="W54" s="37" t="s">
        <v>73</v>
      </c>
      <c r="X54" s="37"/>
      <c r="Y54" s="37"/>
      <c r="Z54" s="37"/>
      <c r="AA54" s="37" t="n">
        <v>0.0513772983262287</v>
      </c>
      <c r="AB54" s="37" t="n">
        <v>0.0500721370205436</v>
      </c>
      <c r="AC54" s="37" t="n">
        <v>0.050053046173187</v>
      </c>
      <c r="AD54" s="37" t="n">
        <v>0.0501850651687604</v>
      </c>
      <c r="AE54" s="37" t="n">
        <v>0.0481345377330601</v>
      </c>
      <c r="AF54" s="37" t="n">
        <v>0.0506574113321462</v>
      </c>
      <c r="AG54" s="37" t="n">
        <v>0.0513434831987359</v>
      </c>
      <c r="AH54" s="37" t="n">
        <v>0.0513470386201079</v>
      </c>
      <c r="AI54" s="37" t="n">
        <v>0.0451953979520858</v>
      </c>
      <c r="AJ54" s="37" t="n">
        <v>0.0444196093275529</v>
      </c>
      <c r="AK54" s="37" t="n">
        <v>0.0442374106802028</v>
      </c>
      <c r="AL54" s="37" t="n">
        <v>0.043151790985471</v>
      </c>
      <c r="AM54" s="37" t="n">
        <v>0.0437341872951358</v>
      </c>
      <c r="AN54" s="37" t="n">
        <v>0.0415486797373342</v>
      </c>
      <c r="AO54" s="37" t="n">
        <v>0.0425521322413724</v>
      </c>
      <c r="AP54" s="37" t="n">
        <v>0.0452607789378623</v>
      </c>
      <c r="AQ54" s="37" t="n">
        <v>0.0447929977619399</v>
      </c>
      <c r="AR54" s="37" t="n">
        <v>0.047032700282245</v>
      </c>
      <c r="AS54" s="37" t="n">
        <v>0.0497962228167673</v>
      </c>
      <c r="AT54" s="37" t="n">
        <v>0.0532907875730564</v>
      </c>
      <c r="AU54" s="37" t="n">
        <v>0.0549382198625843</v>
      </c>
      <c r="AV54" s="27"/>
      <c r="AW54" s="27"/>
      <c r="AX54" s="28"/>
    </row>
    <row r="55" customFormat="false" ht="14.5" hidden="false" customHeight="false" outlineLevel="0" collapsed="false">
      <c r="A55" s="45"/>
      <c r="B55" s="38" t="s">
        <v>65</v>
      </c>
      <c r="C55" s="44"/>
      <c r="D55" s="40"/>
      <c r="E55" s="40"/>
      <c r="F55" s="41" t="s">
        <v>73</v>
      </c>
      <c r="G55" s="41" t="s">
        <v>73</v>
      </c>
      <c r="H55" s="41" t="s">
        <v>73</v>
      </c>
      <c r="I55" s="41" t="s">
        <v>73</v>
      </c>
      <c r="J55" s="41" t="s">
        <v>73</v>
      </c>
      <c r="K55" s="41" t="s">
        <v>73</v>
      </c>
      <c r="L55" s="41" t="s">
        <v>73</v>
      </c>
      <c r="M55" s="41" t="s">
        <v>73</v>
      </c>
      <c r="N55" s="41" t="s">
        <v>73</v>
      </c>
      <c r="O55" s="41" t="s">
        <v>73</v>
      </c>
      <c r="P55" s="41" t="s">
        <v>73</v>
      </c>
      <c r="Q55" s="41" t="s">
        <v>73</v>
      </c>
      <c r="R55" s="41" t="s">
        <v>73</v>
      </c>
      <c r="S55" s="41" t="s">
        <v>73</v>
      </c>
      <c r="T55" s="41" t="s">
        <v>73</v>
      </c>
      <c r="U55" s="41" t="s">
        <v>73</v>
      </c>
      <c r="V55" s="41" t="s">
        <v>73</v>
      </c>
      <c r="W55" s="41" t="s">
        <v>73</v>
      </c>
      <c r="X55" s="41"/>
      <c r="Y55" s="41"/>
      <c r="Z55" s="41"/>
      <c r="AA55" s="41" t="n">
        <v>96248.5805183985</v>
      </c>
      <c r="AB55" s="41" t="n">
        <v>100705.036975972</v>
      </c>
      <c r="AC55" s="41" t="n">
        <v>104544.852405167</v>
      </c>
      <c r="AD55" s="41" t="n">
        <v>111663.924843718</v>
      </c>
      <c r="AE55" s="41" t="n">
        <v>116184.381899002</v>
      </c>
      <c r="AF55" s="41" t="n">
        <v>125711.196434024</v>
      </c>
      <c r="AG55" s="41" t="n">
        <v>133447.162687539</v>
      </c>
      <c r="AH55" s="41" t="n">
        <v>132892.345445817</v>
      </c>
      <c r="AI55" s="41" t="n">
        <v>134972.299978816</v>
      </c>
      <c r="AJ55" s="41" t="n">
        <v>141508.925329608</v>
      </c>
      <c r="AK55" s="41" t="n">
        <v>147807.743526073</v>
      </c>
      <c r="AL55" s="41" t="n">
        <v>152640.885460826</v>
      </c>
      <c r="AM55" s="41" t="n">
        <v>161835.730297248</v>
      </c>
      <c r="AN55" s="41" t="n">
        <v>173674.986244883</v>
      </c>
      <c r="AO55" s="41" t="n">
        <v>186699.870237677</v>
      </c>
      <c r="AP55" s="41" t="n">
        <v>204419.751142557</v>
      </c>
      <c r="AQ55" s="41" t="n">
        <v>270805.931735439</v>
      </c>
      <c r="AR55" s="41" t="n">
        <v>297663.895288689</v>
      </c>
      <c r="AS55" s="41" t="n">
        <v>324665.68378</v>
      </c>
      <c r="AT55" s="41" t="n">
        <v>358401.72622</v>
      </c>
      <c r="AU55" s="41" t="n">
        <v>379254.889046245</v>
      </c>
      <c r="AV55" s="27"/>
      <c r="AW55" s="27"/>
      <c r="AX55" s="28"/>
    </row>
    <row r="56" customFormat="false" ht="14.5" hidden="false" customHeight="false" outlineLevel="0" collapsed="false">
      <c r="A56" s="45"/>
      <c r="B56" s="38" t="s">
        <v>111</v>
      </c>
      <c r="C56" s="44"/>
      <c r="D56" s="40"/>
      <c r="E56" s="40"/>
      <c r="F56" s="41" t="s">
        <v>73</v>
      </c>
      <c r="G56" s="41" t="s">
        <v>73</v>
      </c>
      <c r="H56" s="41" t="s">
        <v>73</v>
      </c>
      <c r="I56" s="41" t="s">
        <v>73</v>
      </c>
      <c r="J56" s="41" t="s">
        <v>73</v>
      </c>
      <c r="K56" s="41" t="s">
        <v>73</v>
      </c>
      <c r="L56" s="41" t="s">
        <v>73</v>
      </c>
      <c r="M56" s="41" t="s">
        <v>73</v>
      </c>
      <c r="N56" s="41" t="s">
        <v>73</v>
      </c>
      <c r="O56" s="41" t="s">
        <v>73</v>
      </c>
      <c r="P56" s="41" t="s">
        <v>73</v>
      </c>
      <c r="Q56" s="41" t="s">
        <v>73</v>
      </c>
      <c r="R56" s="41" t="s">
        <v>73</v>
      </c>
      <c r="S56" s="41" t="s">
        <v>73</v>
      </c>
      <c r="T56" s="41" t="s">
        <v>73</v>
      </c>
      <c r="U56" s="41" t="s">
        <v>73</v>
      </c>
      <c r="V56" s="41" t="s">
        <v>73</v>
      </c>
      <c r="W56" s="41" t="s">
        <v>73</v>
      </c>
      <c r="X56" s="41"/>
      <c r="Y56" s="41"/>
      <c r="Z56" s="41"/>
      <c r="AA56" s="41" t="n">
        <v>1873367.88141821</v>
      </c>
      <c r="AB56" s="41" t="n">
        <v>2011199.10130167</v>
      </c>
      <c r="AC56" s="41" t="n">
        <v>2088681.11729773</v>
      </c>
      <c r="AD56" s="41" t="n">
        <v>2225042.93793818</v>
      </c>
      <c r="AE56" s="41" t="n">
        <v>2413742.551</v>
      </c>
      <c r="AF56" s="41" t="n">
        <v>2481595.35057508</v>
      </c>
      <c r="AG56" s="41" t="n">
        <v>2599106.145</v>
      </c>
      <c r="AH56" s="41" t="n">
        <v>2588120.93193968</v>
      </c>
      <c r="AI56" s="41" t="n">
        <v>2986416.89408085</v>
      </c>
      <c r="AJ56" s="41" t="n">
        <v>3185730.974942</v>
      </c>
      <c r="AK56" s="41" t="n">
        <v>3341238.58637641</v>
      </c>
      <c r="AL56" s="41" t="n">
        <v>3537301.27938883</v>
      </c>
      <c r="AM56" s="41" t="n">
        <v>3700439.8688174</v>
      </c>
      <c r="AN56" s="41" t="n">
        <v>4180036.22119489</v>
      </c>
      <c r="AO56" s="41" t="n">
        <v>4387556.16707153</v>
      </c>
      <c r="AP56" s="41" t="n">
        <v>4516487.69507924</v>
      </c>
      <c r="AQ56" s="41" t="n">
        <v>6045720.20775846</v>
      </c>
      <c r="AR56" s="41" t="n">
        <v>6328871.05146838</v>
      </c>
      <c r="AS56" s="41" t="n">
        <v>6519885.75468177</v>
      </c>
      <c r="AT56" s="41" t="n">
        <v>6725397.43813444</v>
      </c>
      <c r="AU56" s="41" t="n">
        <v>6903297.7405323</v>
      </c>
      <c r="AV56" s="27"/>
      <c r="AW56" s="27"/>
      <c r="AX56" s="28"/>
    </row>
    <row r="57" customFormat="false" ht="14.5" hidden="false" customHeight="false" outlineLevel="0" collapsed="false">
      <c r="A57" s="29" t="s">
        <v>112</v>
      </c>
      <c r="B57" s="42"/>
      <c r="C57" s="44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27"/>
      <c r="AW57" s="27"/>
      <c r="AX57" s="28"/>
    </row>
    <row r="58" customFormat="false" ht="14.5" hidden="false" customHeight="false" outlineLevel="0" collapsed="false">
      <c r="A58" s="34" t="s">
        <v>113</v>
      </c>
      <c r="B58" s="34" t="s">
        <v>114</v>
      </c>
      <c r="C58" s="44"/>
      <c r="D58" s="36"/>
      <c r="E58" s="36"/>
      <c r="F58" s="37" t="n">
        <v>0.442401058862681</v>
      </c>
      <c r="G58" s="37" t="n">
        <v>0.396095551088439</v>
      </c>
      <c r="H58" s="37" t="n">
        <v>0.372287248116697</v>
      </c>
      <c r="I58" s="37" t="n">
        <v>0.353688055324824</v>
      </c>
      <c r="J58" s="37" t="n">
        <v>0.299607587573651</v>
      </c>
      <c r="K58" s="37" t="n">
        <v>0.280751629961165</v>
      </c>
      <c r="L58" s="37" t="n">
        <v>0.302581013909578</v>
      </c>
      <c r="M58" s="37" t="n">
        <v>0.299455974587275</v>
      </c>
      <c r="N58" s="37" t="n">
        <v>0.312420010888684</v>
      </c>
      <c r="O58" s="37" t="n">
        <v>0.370663399843197</v>
      </c>
      <c r="P58" s="37" t="n">
        <v>0.361981629956033</v>
      </c>
      <c r="Q58" s="37" t="n">
        <v>0.36469946320432</v>
      </c>
      <c r="R58" s="37" t="n">
        <v>0.276373617670141</v>
      </c>
      <c r="S58" s="37" t="n">
        <v>0.240365456542143</v>
      </c>
      <c r="T58" s="37" t="n">
        <v>0.234831139178616</v>
      </c>
      <c r="U58" s="37" t="n">
        <v>0.217314530596341</v>
      </c>
      <c r="V58" s="37" t="n">
        <v>0.214971867162573</v>
      </c>
      <c r="W58" s="37" t="n">
        <v>0.189847313725197</v>
      </c>
      <c r="X58" s="37" t="n">
        <v>0.201670871225572</v>
      </c>
      <c r="Y58" s="37" t="n">
        <v>0.192771600322407</v>
      </c>
      <c r="Z58" s="37" t="n">
        <v>0.193911411977525</v>
      </c>
      <c r="AA58" s="37" t="n">
        <v>0.203124916223832</v>
      </c>
      <c r="AB58" s="37" t="n">
        <v>0.227073278178503</v>
      </c>
      <c r="AC58" s="37" t="n">
        <v>0.187863520847719</v>
      </c>
      <c r="AD58" s="37" t="n">
        <v>0.199165921306128</v>
      </c>
      <c r="AE58" s="37" t="n">
        <v>0.192491740272678</v>
      </c>
      <c r="AF58" s="37" t="n">
        <v>0.203847293055008</v>
      </c>
      <c r="AG58" s="37" t="n">
        <v>0.232449301561031</v>
      </c>
      <c r="AH58" s="37" t="n">
        <v>0.273339472199311</v>
      </c>
      <c r="AI58" s="37" t="n">
        <v>0.262182485232656</v>
      </c>
      <c r="AJ58" s="37" t="n">
        <v>0.270062019928024</v>
      </c>
      <c r="AK58" s="37" t="n">
        <v>0.262281065460231</v>
      </c>
      <c r="AL58" s="37" t="n">
        <v>0.318153357270149</v>
      </c>
      <c r="AM58" s="37" t="n">
        <v>0.378755355647435</v>
      </c>
      <c r="AN58" s="37" t="n">
        <v>0.448029711863144</v>
      </c>
      <c r="AO58" s="37" t="n">
        <v>0.440581208985333</v>
      </c>
      <c r="AP58" s="37" t="n">
        <v>0.443781328725406</v>
      </c>
      <c r="AQ58" s="37" t="n">
        <v>0.433241762318394</v>
      </c>
      <c r="AR58" s="37" t="n">
        <v>0.456787494835947</v>
      </c>
      <c r="AS58" s="37" t="n">
        <v>0.490789098926742</v>
      </c>
      <c r="AT58" s="37" t="n">
        <v>0.495392937360613</v>
      </c>
      <c r="AU58" s="37" t="n">
        <v>0.504342790015375</v>
      </c>
      <c r="AV58" s="27"/>
      <c r="AW58" s="27"/>
      <c r="AX58" s="28"/>
    </row>
    <row r="59" customFormat="false" ht="14.5" hidden="false" customHeight="false" outlineLevel="0" collapsed="false">
      <c r="A59" s="45"/>
      <c r="B59" s="38" t="s">
        <v>115</v>
      </c>
      <c r="C59" s="44"/>
      <c r="D59" s="40" t="s">
        <v>60</v>
      </c>
      <c r="E59" s="40" t="s">
        <v>61</v>
      </c>
      <c r="F59" s="41" t="n">
        <v>282585.123</v>
      </c>
      <c r="G59" s="41" t="n">
        <v>259415.861</v>
      </c>
      <c r="H59" s="41" t="n">
        <v>258557.054</v>
      </c>
      <c r="I59" s="41" t="n">
        <v>248296.362</v>
      </c>
      <c r="J59" s="41" t="n">
        <v>230722.146</v>
      </c>
      <c r="K59" s="41" t="n">
        <v>221450.105</v>
      </c>
      <c r="L59" s="41" t="n">
        <v>281098.24</v>
      </c>
      <c r="M59" s="41" t="n">
        <v>283682.916</v>
      </c>
      <c r="N59" s="41" t="n">
        <v>311542.484</v>
      </c>
      <c r="O59" s="41" t="n">
        <v>372572.058</v>
      </c>
      <c r="P59" s="41" t="n">
        <v>384506.726</v>
      </c>
      <c r="Q59" s="41" t="n">
        <v>397628.611</v>
      </c>
      <c r="R59" s="41" t="n">
        <v>317089.99</v>
      </c>
      <c r="S59" s="41" t="n">
        <v>279315.301</v>
      </c>
      <c r="T59" s="41" t="n">
        <v>284145.228</v>
      </c>
      <c r="U59" s="41" t="n">
        <v>267863.798</v>
      </c>
      <c r="V59" s="41" t="n">
        <v>290587.167</v>
      </c>
      <c r="W59" s="41" t="n">
        <v>257936.939</v>
      </c>
      <c r="X59" s="41" t="n">
        <v>292783.279</v>
      </c>
      <c r="Y59" s="41" t="n">
        <v>285474.794</v>
      </c>
      <c r="Z59" s="41" t="n">
        <v>308740.914</v>
      </c>
      <c r="AA59" s="41" t="n">
        <v>333157.194</v>
      </c>
      <c r="AB59" s="41" t="n">
        <v>403726.675</v>
      </c>
      <c r="AC59" s="41" t="n">
        <v>331857.575</v>
      </c>
      <c r="AD59" s="41" t="n">
        <v>383805.71</v>
      </c>
      <c r="AE59" s="41" t="n">
        <v>386014.146</v>
      </c>
      <c r="AF59" s="41" t="n">
        <v>435265.701</v>
      </c>
      <c r="AG59" s="41" t="n">
        <v>519737.59</v>
      </c>
      <c r="AH59" s="41" t="n">
        <v>683187.276</v>
      </c>
      <c r="AI59" s="41" t="n">
        <v>666953.129</v>
      </c>
      <c r="AJ59" s="41" t="n">
        <v>729001.525</v>
      </c>
      <c r="AK59" s="41" t="n">
        <v>718081.702</v>
      </c>
      <c r="AL59" s="41" t="n">
        <v>963324.621</v>
      </c>
      <c r="AM59" s="41" t="n">
        <v>1238501.045</v>
      </c>
      <c r="AN59" s="41" t="n">
        <v>1674318.148</v>
      </c>
      <c r="AO59" s="41" t="n">
        <v>1656260.066</v>
      </c>
      <c r="AP59" s="41" t="n">
        <v>1749135.742</v>
      </c>
      <c r="AQ59" s="41" t="n">
        <v>2269822.321826</v>
      </c>
      <c r="AR59" s="41" t="n">
        <v>2525519.671</v>
      </c>
      <c r="AS59" s="41" t="n">
        <v>2790806.142</v>
      </c>
      <c r="AT59" s="41" t="n">
        <v>2965162.176</v>
      </c>
      <c r="AU59" s="41" t="n">
        <v>3105634.21</v>
      </c>
      <c r="AV59" s="27"/>
      <c r="AW59" s="27"/>
      <c r="AX59" s="28"/>
    </row>
    <row r="60" customFormat="false" ht="14.5" hidden="false" customHeight="false" outlineLevel="0" collapsed="false">
      <c r="A60" s="45"/>
      <c r="B60" s="38" t="s">
        <v>95</v>
      </c>
      <c r="C60" s="44"/>
      <c r="D60" s="40" t="s">
        <v>60</v>
      </c>
      <c r="E60" s="40" t="s">
        <v>61</v>
      </c>
      <c r="F60" s="41" t="n">
        <v>638753.27</v>
      </c>
      <c r="G60" s="41" t="n">
        <v>654932.529</v>
      </c>
      <c r="H60" s="41" t="n">
        <v>694509.563</v>
      </c>
      <c r="I60" s="41" t="n">
        <v>702020.773</v>
      </c>
      <c r="J60" s="41" t="n">
        <v>770081.118</v>
      </c>
      <c r="K60" s="41" t="n">
        <v>788775.848</v>
      </c>
      <c r="L60" s="41" t="n">
        <v>929001.58</v>
      </c>
      <c r="M60" s="41" t="n">
        <v>947327.621</v>
      </c>
      <c r="N60" s="41" t="n">
        <v>997191.195</v>
      </c>
      <c r="O60" s="41" t="n">
        <v>1005149.303</v>
      </c>
      <c r="P60" s="41" t="n">
        <v>1062227.18</v>
      </c>
      <c r="Q60" s="41" t="n">
        <v>1090291.188</v>
      </c>
      <c r="R60" s="41" t="n">
        <v>1147323.658</v>
      </c>
      <c r="S60" s="41" t="n">
        <v>1162044.268</v>
      </c>
      <c r="T60" s="41" t="n">
        <v>1209998.082</v>
      </c>
      <c r="U60" s="41" t="n">
        <v>1232608.778</v>
      </c>
      <c r="V60" s="41" t="n">
        <v>1351745.095</v>
      </c>
      <c r="W60" s="41" t="n">
        <v>1358654.668</v>
      </c>
      <c r="X60" s="41" t="n">
        <v>1451787.644</v>
      </c>
      <c r="Y60" s="41" t="n">
        <v>1480896.53</v>
      </c>
      <c r="Z60" s="41" t="n">
        <v>1592175.06</v>
      </c>
      <c r="AA60" s="41" t="n">
        <v>1640159.17</v>
      </c>
      <c r="AB60" s="41" t="n">
        <v>1777957.663</v>
      </c>
      <c r="AC60" s="41" t="n">
        <v>1766482.25</v>
      </c>
      <c r="AD60" s="41" t="n">
        <v>1927065.17</v>
      </c>
      <c r="AE60" s="41" t="n">
        <v>2005354.336</v>
      </c>
      <c r="AF60" s="41" t="n">
        <v>2135253.77</v>
      </c>
      <c r="AG60" s="41" t="n">
        <v>2235918.054</v>
      </c>
      <c r="AH60" s="41" t="n">
        <v>2499409.509</v>
      </c>
      <c r="AI60" s="41" t="n">
        <v>2543850.816</v>
      </c>
      <c r="AJ60" s="41" t="n">
        <v>2699385.59</v>
      </c>
      <c r="AK60" s="41" t="n">
        <v>2737832.793</v>
      </c>
      <c r="AL60" s="41" t="n">
        <v>3027862.504</v>
      </c>
      <c r="AM60" s="41" t="n">
        <v>3269923.518</v>
      </c>
      <c r="AN60" s="41" t="n">
        <v>3737069.448</v>
      </c>
      <c r="AO60" s="41" t="n">
        <v>3759261.703</v>
      </c>
      <c r="AP60" s="41" t="n">
        <v>3941436.083</v>
      </c>
      <c r="AQ60" s="41" t="n">
        <v>5239158.639</v>
      </c>
      <c r="AR60" s="41" t="n">
        <v>5528872.177</v>
      </c>
      <c r="AS60" s="41" t="n">
        <v>5686365.382</v>
      </c>
      <c r="AT60" s="41" t="n">
        <v>5985475.271</v>
      </c>
      <c r="AU60" s="41" t="n">
        <v>6157784.49</v>
      </c>
      <c r="AV60" s="27"/>
      <c r="AW60" s="27"/>
      <c r="AX60" s="28"/>
    </row>
    <row r="61" customFormat="false" ht="14.5" hidden="false" customHeight="false" outlineLevel="0" collapsed="false">
      <c r="A61" s="34" t="s">
        <v>116</v>
      </c>
      <c r="B61" s="34" t="s">
        <v>117</v>
      </c>
      <c r="C61" s="44"/>
      <c r="D61" s="36"/>
      <c r="E61" s="36"/>
      <c r="F61" s="37" t="n">
        <v>0.678441409930018</v>
      </c>
      <c r="G61" s="37" t="n">
        <v>0.849087015437478</v>
      </c>
      <c r="H61" s="37" t="n">
        <v>0.846971788956715</v>
      </c>
      <c r="I61" s="37" t="n">
        <v>0.781906073150303</v>
      </c>
      <c r="J61" s="37" t="n">
        <v>0.668465362204031</v>
      </c>
      <c r="K61" s="37" t="n">
        <v>0.629289079378192</v>
      </c>
      <c r="L61" s="37" t="n">
        <v>0.658875422653006</v>
      </c>
      <c r="M61" s="37" t="n">
        <v>0.666447655223597</v>
      </c>
      <c r="N61" s="37" t="n">
        <v>0.715901215528941</v>
      </c>
      <c r="O61" s="37" t="n">
        <v>0.841724877572372</v>
      </c>
      <c r="P61" s="37" t="n">
        <v>0.837904732286341</v>
      </c>
      <c r="Q61" s="37" t="n">
        <v>0.841472116166913</v>
      </c>
      <c r="R61" s="37" t="n">
        <v>0.654490102839033</v>
      </c>
      <c r="S61" s="37" t="n">
        <v>0.579479858493501</v>
      </c>
      <c r="T61" s="37" t="n">
        <v>0.578294442105912</v>
      </c>
      <c r="U61" s="37" t="n">
        <v>0.533114259238926</v>
      </c>
      <c r="V61" s="37" t="n">
        <v>0.508742817154636</v>
      </c>
      <c r="W61" s="37" t="n">
        <v>0.456633732687587</v>
      </c>
      <c r="X61" s="37" t="n">
        <v>0.470643818519217</v>
      </c>
      <c r="Y61" s="37" t="n">
        <v>0.445076021767751</v>
      </c>
      <c r="Z61" s="37" t="n">
        <v>0.438266778722608</v>
      </c>
      <c r="AA61" s="37" t="n">
        <v>0.439626926196847</v>
      </c>
      <c r="AB61" s="37" t="n">
        <v>0.504485582031826</v>
      </c>
      <c r="AC61" s="37" t="n">
        <v>0.431315268924364</v>
      </c>
      <c r="AD61" s="37" t="n">
        <v>0.495710382745931</v>
      </c>
      <c r="AE61" s="37" t="n">
        <v>0.474020702608802</v>
      </c>
      <c r="AF61" s="37" t="n">
        <v>0.524049270547502</v>
      </c>
      <c r="AG61" s="37" t="n">
        <v>0.579699810941966</v>
      </c>
      <c r="AH61" s="37" t="n">
        <v>0.658585592540243</v>
      </c>
      <c r="AI61" s="37" t="n">
        <v>0.649718527073743</v>
      </c>
      <c r="AJ61" s="37" t="n">
        <v>0.708541959302469</v>
      </c>
      <c r="AK61" s="37" t="n">
        <v>0.673336146282936</v>
      </c>
      <c r="AL61" s="37" t="n">
        <v>0.788371241323389</v>
      </c>
      <c r="AM61" s="37" t="n">
        <v>0.85137357589037</v>
      </c>
      <c r="AN61" s="37" t="n">
        <v>0.943259839236419</v>
      </c>
      <c r="AO61" s="37" t="n">
        <v>0.953908968777023</v>
      </c>
      <c r="AP61" s="37" t="n">
        <v>0.994329656955229</v>
      </c>
      <c r="AQ61" s="37" t="n">
        <v>0.955213400417714</v>
      </c>
      <c r="AR61" s="37" t="n">
        <v>1.06281897466628</v>
      </c>
      <c r="AS61" s="37" t="n">
        <v>1.16957435273622</v>
      </c>
      <c r="AT61" s="37" t="n">
        <v>1.2424331629861</v>
      </c>
      <c r="AU61" s="37" t="n">
        <v>1.25493500857295</v>
      </c>
      <c r="AV61" s="27"/>
      <c r="AW61" s="27"/>
      <c r="AX61" s="28"/>
    </row>
    <row r="62" customFormat="false" ht="14.5" hidden="false" customHeight="false" outlineLevel="0" collapsed="false">
      <c r="A62" s="45"/>
      <c r="B62" s="38" t="s">
        <v>115</v>
      </c>
      <c r="C62" s="44"/>
      <c r="D62" s="40" t="s">
        <v>60</v>
      </c>
      <c r="E62" s="40" t="s">
        <v>61</v>
      </c>
      <c r="F62" s="41" t="n">
        <v>282585.123</v>
      </c>
      <c r="G62" s="41" t="n">
        <v>259415.861</v>
      </c>
      <c r="H62" s="41" t="n">
        <v>258557.054</v>
      </c>
      <c r="I62" s="41" t="n">
        <v>248296.362</v>
      </c>
      <c r="J62" s="41" t="n">
        <v>230722.146</v>
      </c>
      <c r="K62" s="41" t="n">
        <v>221450.105</v>
      </c>
      <c r="L62" s="41" t="n">
        <v>281098.24</v>
      </c>
      <c r="M62" s="41" t="n">
        <v>283682.916</v>
      </c>
      <c r="N62" s="41" t="n">
        <v>311542.484</v>
      </c>
      <c r="O62" s="41" t="n">
        <v>372572.058</v>
      </c>
      <c r="P62" s="41" t="n">
        <v>384506.726</v>
      </c>
      <c r="Q62" s="41" t="n">
        <v>397628.611</v>
      </c>
      <c r="R62" s="41" t="n">
        <v>317089.99</v>
      </c>
      <c r="S62" s="41" t="n">
        <v>279315.301</v>
      </c>
      <c r="T62" s="41" t="n">
        <v>284145.228</v>
      </c>
      <c r="U62" s="41" t="n">
        <v>267863.798</v>
      </c>
      <c r="V62" s="41" t="n">
        <v>290587.167</v>
      </c>
      <c r="W62" s="41" t="n">
        <v>257936.939</v>
      </c>
      <c r="X62" s="41" t="n">
        <v>292783.279</v>
      </c>
      <c r="Y62" s="41" t="n">
        <v>285474.794</v>
      </c>
      <c r="Z62" s="41" t="n">
        <v>308740.914</v>
      </c>
      <c r="AA62" s="41" t="n">
        <v>333157.194</v>
      </c>
      <c r="AB62" s="41" t="n">
        <v>403726.675</v>
      </c>
      <c r="AC62" s="41" t="n">
        <v>331857.575</v>
      </c>
      <c r="AD62" s="41" t="n">
        <v>383805.71</v>
      </c>
      <c r="AE62" s="41" t="n">
        <v>386014.146</v>
      </c>
      <c r="AF62" s="41" t="n">
        <v>435265.701</v>
      </c>
      <c r="AG62" s="41" t="n">
        <v>519737.59</v>
      </c>
      <c r="AH62" s="41" t="n">
        <v>683187.276</v>
      </c>
      <c r="AI62" s="41" t="n">
        <v>666953.129</v>
      </c>
      <c r="AJ62" s="41" t="n">
        <v>729001.525</v>
      </c>
      <c r="AK62" s="41" t="n">
        <v>718081.702</v>
      </c>
      <c r="AL62" s="41" t="n">
        <v>963324.621</v>
      </c>
      <c r="AM62" s="41" t="n">
        <v>1238501.045</v>
      </c>
      <c r="AN62" s="41" t="n">
        <v>1674318.148</v>
      </c>
      <c r="AO62" s="41" t="n">
        <v>1656260.066</v>
      </c>
      <c r="AP62" s="41" t="n">
        <v>1749135.742</v>
      </c>
      <c r="AQ62" s="41" t="n">
        <v>2269822.321826</v>
      </c>
      <c r="AR62" s="41" t="n">
        <v>2525519.671</v>
      </c>
      <c r="AS62" s="41" t="n">
        <v>2790806.142</v>
      </c>
      <c r="AT62" s="41" t="n">
        <v>2965162.176</v>
      </c>
      <c r="AU62" s="41" t="n">
        <v>3105634.21</v>
      </c>
      <c r="AV62" s="27"/>
      <c r="AW62" s="27"/>
      <c r="AX62" s="28"/>
    </row>
    <row r="63" customFormat="false" ht="14.5" hidden="false" customHeight="false" outlineLevel="0" collapsed="false">
      <c r="A63" s="45"/>
      <c r="B63" s="38" t="s">
        <v>118</v>
      </c>
      <c r="C63" s="44"/>
      <c r="D63" s="40" t="s">
        <v>60</v>
      </c>
      <c r="E63" s="40" t="s">
        <v>61</v>
      </c>
      <c r="F63" s="41" t="n">
        <v>416521.042</v>
      </c>
      <c r="G63" s="41" t="n">
        <v>305523.293</v>
      </c>
      <c r="H63" s="41" t="n">
        <v>305272.333</v>
      </c>
      <c r="I63" s="41" t="n">
        <v>317552.671</v>
      </c>
      <c r="J63" s="41" t="n">
        <v>345151.984</v>
      </c>
      <c r="K63" s="41" t="n">
        <v>351905.209</v>
      </c>
      <c r="L63" s="41" t="n">
        <v>426633.367</v>
      </c>
      <c r="M63" s="41" t="n">
        <v>425664.212</v>
      </c>
      <c r="N63" s="41" t="n">
        <v>435175.241</v>
      </c>
      <c r="O63" s="41" t="n">
        <v>442629.258</v>
      </c>
      <c r="P63" s="41" t="n">
        <v>458890.744</v>
      </c>
      <c r="Q63" s="41" t="n">
        <v>472539.2599</v>
      </c>
      <c r="R63" s="41" t="n">
        <v>484484.01072</v>
      </c>
      <c r="S63" s="41" t="n">
        <v>482010.37</v>
      </c>
      <c r="T63" s="41" t="n">
        <v>491350.439</v>
      </c>
      <c r="U63" s="41" t="n">
        <v>502451.01</v>
      </c>
      <c r="V63" s="41" t="n">
        <v>571186.771</v>
      </c>
      <c r="W63" s="41" t="n">
        <v>564866.151</v>
      </c>
      <c r="X63" s="41" t="n">
        <v>622090.99</v>
      </c>
      <c r="Y63" s="41" t="n">
        <v>641406.816</v>
      </c>
      <c r="Z63" s="41" t="n">
        <v>704458.857</v>
      </c>
      <c r="AA63" s="41" t="n">
        <v>757817.991</v>
      </c>
      <c r="AB63" s="41" t="n">
        <v>800273.961</v>
      </c>
      <c r="AC63" s="41" t="n">
        <v>769408.363</v>
      </c>
      <c r="AD63" s="41" t="n">
        <v>774253.926</v>
      </c>
      <c r="AE63" s="41" t="n">
        <v>814340.268</v>
      </c>
      <c r="AF63" s="41" t="n">
        <v>830581.637</v>
      </c>
      <c r="AG63" s="41" t="n">
        <v>896563.325</v>
      </c>
      <c r="AH63" s="41" t="n">
        <v>1037355.332</v>
      </c>
      <c r="AI63" s="41" t="n">
        <v>1026526.259</v>
      </c>
      <c r="AJ63" s="41" t="n">
        <v>1028875.588</v>
      </c>
      <c r="AK63" s="41" t="n">
        <v>1066453.518</v>
      </c>
      <c r="AL63" s="41" t="n">
        <v>1221917.506</v>
      </c>
      <c r="AM63" s="41" t="n">
        <v>1454709.284</v>
      </c>
      <c r="AN63" s="41" t="n">
        <v>1775033.854251</v>
      </c>
      <c r="AO63" s="41" t="n">
        <v>1736287.34</v>
      </c>
      <c r="AP63" s="41" t="n">
        <v>1759110.502</v>
      </c>
      <c r="AQ63" s="41" t="n">
        <v>2376246.314</v>
      </c>
      <c r="AR63" s="41" t="n">
        <v>2376246.314</v>
      </c>
      <c r="AS63" s="41" t="n">
        <v>2386172.487</v>
      </c>
      <c r="AT63" s="41" t="n">
        <v>2386576.811</v>
      </c>
      <c r="AU63" s="41" t="n">
        <v>2474737.089</v>
      </c>
      <c r="AV63" s="27"/>
      <c r="AW63" s="27"/>
      <c r="AX63" s="28"/>
    </row>
    <row r="64" customFormat="false" ht="14.5" hidden="false" customHeight="false" outlineLevel="0" collapsed="false">
      <c r="A64" s="34" t="s">
        <v>119</v>
      </c>
      <c r="B64" s="34" t="s">
        <v>120</v>
      </c>
      <c r="C64" s="44"/>
      <c r="D64" s="36"/>
      <c r="E64" s="36"/>
      <c r="F64" s="37" t="s">
        <v>73</v>
      </c>
      <c r="G64" s="37" t="s">
        <v>73</v>
      </c>
      <c r="H64" s="37" t="s">
        <v>73</v>
      </c>
      <c r="I64" s="37" t="s">
        <v>73</v>
      </c>
      <c r="J64" s="37" t="s">
        <v>73</v>
      </c>
      <c r="K64" s="37" t="s">
        <v>73</v>
      </c>
      <c r="L64" s="37" t="s">
        <v>73</v>
      </c>
      <c r="M64" s="37" t="s">
        <v>73</v>
      </c>
      <c r="N64" s="37" t="s">
        <v>73</v>
      </c>
      <c r="O64" s="37" t="s">
        <v>73</v>
      </c>
      <c r="P64" s="37" t="s">
        <v>73</v>
      </c>
      <c r="Q64" s="37" t="s">
        <v>73</v>
      </c>
      <c r="R64" s="37" t="s">
        <v>73</v>
      </c>
      <c r="S64" s="37" t="n">
        <v>1.2956585915927</v>
      </c>
      <c r="T64" s="37" t="n">
        <v>1.50642108228305</v>
      </c>
      <c r="U64" s="37" t="n">
        <v>1.22002519345045</v>
      </c>
      <c r="V64" s="37" t="n">
        <v>1.25377253653389</v>
      </c>
      <c r="W64" s="37" t="n">
        <v>1.14362046860109</v>
      </c>
      <c r="X64" s="37" t="n">
        <v>1.13992723518136</v>
      </c>
      <c r="Y64" s="37" t="n">
        <v>1.59818787336574</v>
      </c>
      <c r="Z64" s="37" t="n">
        <v>1.83975261159742</v>
      </c>
      <c r="AA64" s="37" t="n">
        <v>1.66749641851682</v>
      </c>
      <c r="AB64" s="37" t="n">
        <v>1.87320825971397</v>
      </c>
      <c r="AC64" s="37" t="n">
        <v>1.623525402739</v>
      </c>
      <c r="AD64" s="37" t="n">
        <v>1.87405820661131</v>
      </c>
      <c r="AE64" s="37" t="n">
        <v>2.39944781237541</v>
      </c>
      <c r="AF64" s="37" t="n">
        <v>2.65212893613568</v>
      </c>
      <c r="AG64" s="37" t="n">
        <v>2.16049124164541</v>
      </c>
      <c r="AH64" s="37" t="n">
        <v>2.60010073293865</v>
      </c>
      <c r="AI64" s="37" t="n">
        <v>1.96281422537445</v>
      </c>
      <c r="AJ64" s="37" t="n">
        <v>2.04836699277069</v>
      </c>
      <c r="AK64" s="37" t="n">
        <v>2.04123994269822</v>
      </c>
      <c r="AL64" s="37" t="n">
        <v>2.10527915625254</v>
      </c>
      <c r="AM64" s="37" t="n">
        <v>2.49959652796914</v>
      </c>
      <c r="AN64" s="37" t="n">
        <v>2.40252304704608</v>
      </c>
      <c r="AO64" s="37" t="n">
        <v>2.52429793586333</v>
      </c>
      <c r="AP64" s="37" t="n">
        <v>2.39367788413913</v>
      </c>
      <c r="AQ64" s="37" t="n">
        <v>2.34001824251416</v>
      </c>
      <c r="AR64" s="37" t="n">
        <v>2.30390014693066</v>
      </c>
      <c r="AS64" s="37" t="n">
        <v>2.38849650040936</v>
      </c>
      <c r="AT64" s="37" t="n">
        <v>2.42440482719549</v>
      </c>
      <c r="AU64" s="37" t="n">
        <v>2.41442706258189</v>
      </c>
      <c r="AV64" s="27"/>
      <c r="AW64" s="27"/>
      <c r="AX64" s="28"/>
    </row>
    <row r="65" customFormat="false" ht="14.5" hidden="false" customHeight="false" outlineLevel="0" collapsed="false">
      <c r="A65" s="45"/>
      <c r="B65" s="38" t="s">
        <v>121</v>
      </c>
      <c r="C65" s="44"/>
      <c r="D65" s="40" t="s">
        <v>60</v>
      </c>
      <c r="E65" s="40" t="s">
        <v>61</v>
      </c>
      <c r="F65" s="41" t="s">
        <v>73</v>
      </c>
      <c r="G65" s="41" t="s">
        <v>73</v>
      </c>
      <c r="H65" s="41" t="s">
        <v>73</v>
      </c>
      <c r="I65" s="41" t="s">
        <v>73</v>
      </c>
      <c r="J65" s="41" t="s">
        <v>73</v>
      </c>
      <c r="K65" s="41" t="s">
        <v>73</v>
      </c>
      <c r="L65" s="41" t="s">
        <v>73</v>
      </c>
      <c r="M65" s="41" t="s">
        <v>73</v>
      </c>
      <c r="N65" s="41" t="s">
        <v>73</v>
      </c>
      <c r="O65" s="41" t="s">
        <v>73</v>
      </c>
      <c r="P65" s="41" t="s">
        <v>73</v>
      </c>
      <c r="Q65" s="41" t="s">
        <v>73</v>
      </c>
      <c r="R65" s="41" t="s">
        <v>73</v>
      </c>
      <c r="S65" s="41" t="n">
        <v>245348.049342594</v>
      </c>
      <c r="T65" s="41" t="n">
        <v>245069.386357265</v>
      </c>
      <c r="U65" s="41" t="n">
        <v>224943.241439575</v>
      </c>
      <c r="V65" s="41" t="n">
        <v>233571.208630783</v>
      </c>
      <c r="W65" s="41" t="n">
        <v>230291.918239717</v>
      </c>
      <c r="X65" s="41" t="n">
        <v>258645.241147638</v>
      </c>
      <c r="Y65" s="41" t="n">
        <v>249768.210766997</v>
      </c>
      <c r="Z65" s="41" t="n">
        <v>232295.83542948</v>
      </c>
      <c r="AA65" s="41" t="n">
        <v>349967.006890955</v>
      </c>
      <c r="AB65" s="41" t="n">
        <v>395930.238992229</v>
      </c>
      <c r="AC65" s="41" t="n">
        <v>341291.288185648</v>
      </c>
      <c r="AD65" s="41" t="n">
        <v>377090.426060758</v>
      </c>
      <c r="AE65" s="41" t="n">
        <v>373395.569552735</v>
      </c>
      <c r="AF65" s="41" t="n">
        <v>499701.063685446</v>
      </c>
      <c r="AG65" s="41" t="n">
        <v>541031.500794867</v>
      </c>
      <c r="AH65" s="41" t="n">
        <v>699510.629347473</v>
      </c>
      <c r="AI65" s="41" t="n">
        <v>753198.024</v>
      </c>
      <c r="AJ65" s="41" t="n">
        <v>759894.379</v>
      </c>
      <c r="AK65" s="41" t="n">
        <v>748888.765</v>
      </c>
      <c r="AL65" s="41" t="n">
        <v>943234.172</v>
      </c>
      <c r="AM65" s="41" t="n">
        <v>907103.58</v>
      </c>
      <c r="AN65" s="41" t="n">
        <v>1124595.783</v>
      </c>
      <c r="AO65" s="41" t="n">
        <v>1144347.228</v>
      </c>
      <c r="AP65" s="41" t="n">
        <v>1257605.847</v>
      </c>
      <c r="AQ65" s="41" t="n">
        <v>1283720.761</v>
      </c>
      <c r="AR65" s="41" t="n">
        <v>1927571.568</v>
      </c>
      <c r="AS65" s="41" t="n">
        <v>2264101.582</v>
      </c>
      <c r="AT65" s="41" t="n">
        <v>2661866.397</v>
      </c>
      <c r="AU65" s="41" t="n">
        <v>2545589.113</v>
      </c>
      <c r="AV65" s="27"/>
      <c r="AW65" s="27"/>
      <c r="AX65" s="28"/>
    </row>
    <row r="66" customFormat="false" ht="14.5" hidden="false" customHeight="false" outlineLevel="0" collapsed="false">
      <c r="A66" s="45"/>
      <c r="B66" s="38" t="s">
        <v>122</v>
      </c>
      <c r="C66" s="44"/>
      <c r="D66" s="40" t="s">
        <v>60</v>
      </c>
      <c r="E66" s="40" t="s">
        <v>61</v>
      </c>
      <c r="F66" s="41" t="s">
        <v>73</v>
      </c>
      <c r="G66" s="41" t="s">
        <v>73</v>
      </c>
      <c r="H66" s="41" t="s">
        <v>73</v>
      </c>
      <c r="I66" s="41" t="s">
        <v>73</v>
      </c>
      <c r="J66" s="41" t="s">
        <v>73</v>
      </c>
      <c r="K66" s="41" t="s">
        <v>73</v>
      </c>
      <c r="L66" s="41" t="s">
        <v>73</v>
      </c>
      <c r="M66" s="41" t="s">
        <v>73</v>
      </c>
      <c r="N66" s="41" t="s">
        <v>73</v>
      </c>
      <c r="O66" s="41" t="s">
        <v>73</v>
      </c>
      <c r="P66" s="41" t="s">
        <v>73</v>
      </c>
      <c r="Q66" s="41" t="s">
        <v>73</v>
      </c>
      <c r="R66" s="41" t="s">
        <v>73</v>
      </c>
      <c r="S66" s="41" t="n">
        <v>189361.65046457</v>
      </c>
      <c r="T66" s="41" t="n">
        <v>162683.189474387</v>
      </c>
      <c r="U66" s="41" t="n">
        <v>184375.898667629</v>
      </c>
      <c r="V66" s="41" t="n">
        <v>186294.723982789</v>
      </c>
      <c r="W66" s="41" t="n">
        <v>201370.930796139</v>
      </c>
      <c r="X66" s="41" t="n">
        <v>226896.272994555</v>
      </c>
      <c r="Y66" s="41" t="n">
        <v>156282.133614863</v>
      </c>
      <c r="Z66" s="41" t="n">
        <v>126264.71296474</v>
      </c>
      <c r="AA66" s="41" t="n">
        <v>209875.717275746</v>
      </c>
      <c r="AB66" s="41" t="n">
        <v>211364.773211435</v>
      </c>
      <c r="AC66" s="41" t="n">
        <v>210216.167612694</v>
      </c>
      <c r="AD66" s="41" t="n">
        <v>201215.962626165</v>
      </c>
      <c r="AE66" s="41" t="n">
        <v>155617.291456354</v>
      </c>
      <c r="AF66" s="41" t="n">
        <v>188415.071709727</v>
      </c>
      <c r="AG66" s="41" t="n">
        <v>250420.594337991</v>
      </c>
      <c r="AH66" s="41" t="n">
        <v>269032.12651953</v>
      </c>
      <c r="AI66" s="41" t="n">
        <v>383733.73</v>
      </c>
      <c r="AJ66" s="41" t="n">
        <v>370975.7</v>
      </c>
      <c r="AK66" s="41" t="n">
        <v>366879.341</v>
      </c>
      <c r="AL66" s="41" t="n">
        <v>448032.827</v>
      </c>
      <c r="AM66" s="41" t="n">
        <v>362900</v>
      </c>
      <c r="AN66" s="41" t="n">
        <v>468089.488</v>
      </c>
      <c r="AO66" s="41" t="n">
        <v>453332.87</v>
      </c>
      <c r="AP66" s="41" t="n">
        <v>525386.417</v>
      </c>
      <c r="AQ66" s="41" t="n">
        <v>548594.339</v>
      </c>
      <c r="AR66" s="41" t="n">
        <v>836655.864</v>
      </c>
      <c r="AS66" s="41" t="n">
        <v>947919.154</v>
      </c>
      <c r="AT66" s="41" t="n">
        <v>1097946.336</v>
      </c>
      <c r="AU66" s="41" t="n">
        <v>1054324.296</v>
      </c>
      <c r="AV66" s="27"/>
      <c r="AW66" s="27"/>
      <c r="AX66" s="28"/>
    </row>
    <row r="67" customFormat="false" ht="14.5" hidden="false" customHeight="false" outlineLevel="0" collapsed="false">
      <c r="A67" s="50" t="s">
        <v>123</v>
      </c>
      <c r="B67" s="34" t="s">
        <v>124</v>
      </c>
      <c r="C67" s="44"/>
      <c r="D67" s="36"/>
      <c r="E67" s="36"/>
      <c r="F67" s="37" t="s">
        <v>73</v>
      </c>
      <c r="G67" s="37" t="s">
        <v>73</v>
      </c>
      <c r="H67" s="37" t="s">
        <v>73</v>
      </c>
      <c r="I67" s="37" t="s">
        <v>73</v>
      </c>
      <c r="J67" s="37" t="s">
        <v>73</v>
      </c>
      <c r="K67" s="37" t="s">
        <v>73</v>
      </c>
      <c r="L67" s="37" t="s">
        <v>73</v>
      </c>
      <c r="M67" s="37" t="s">
        <v>73</v>
      </c>
      <c r="N67" s="37" t="s">
        <v>73</v>
      </c>
      <c r="O67" s="37" t="s">
        <v>73</v>
      </c>
      <c r="P67" s="37" t="s">
        <v>73</v>
      </c>
      <c r="Q67" s="37" t="s">
        <v>73</v>
      </c>
      <c r="R67" s="37" t="s">
        <v>73</v>
      </c>
      <c r="S67" s="37" t="n">
        <v>1.39099204575046</v>
      </c>
      <c r="T67" s="37" t="n">
        <v>1.39952423566428</v>
      </c>
      <c r="U67" s="37" t="n">
        <v>1.39420860524909</v>
      </c>
      <c r="V67" s="37" t="n">
        <v>1.34479137823422</v>
      </c>
      <c r="W67" s="37" t="n">
        <v>1.30595777551532</v>
      </c>
      <c r="X67" s="37" t="n">
        <v>1.37650624378868</v>
      </c>
      <c r="Y67" s="37" t="n">
        <v>1.39629800352199</v>
      </c>
      <c r="Z67" s="37" t="n">
        <v>1.3448585769113</v>
      </c>
      <c r="AA67" s="37" t="n">
        <v>1.40562672384668</v>
      </c>
      <c r="AB67" s="37" t="n">
        <v>1.5037432034583</v>
      </c>
      <c r="AC67" s="37" t="n">
        <v>1.49673673095566</v>
      </c>
      <c r="AD67" s="37" t="n">
        <v>1.54192732134474</v>
      </c>
      <c r="AE67" s="37" t="n">
        <v>1.59366408860927</v>
      </c>
      <c r="AF67" s="37" t="n">
        <v>1.65222219290892</v>
      </c>
      <c r="AG67" s="37" t="n">
        <v>1.58097676756773</v>
      </c>
      <c r="AH67" s="37" t="n">
        <v>1.71266320427965</v>
      </c>
      <c r="AI67" s="37" t="n">
        <v>1.67167850851881</v>
      </c>
      <c r="AJ67" s="37" t="n">
        <v>1.64246928079983</v>
      </c>
      <c r="AK67" s="37" t="n">
        <v>1.66142183832647</v>
      </c>
      <c r="AL67" s="37" t="n">
        <v>1.63892002073658</v>
      </c>
      <c r="AM67" s="37" t="n">
        <v>1.60727361361625</v>
      </c>
      <c r="AN67" s="37" t="n">
        <v>1.60677728640896</v>
      </c>
      <c r="AO67" s="37" t="n">
        <v>1.61890330667917</v>
      </c>
      <c r="AP67" s="37" t="n">
        <v>1.64407797727226</v>
      </c>
      <c r="AQ67" s="37" t="n">
        <v>1.61372552091981</v>
      </c>
      <c r="AR67" s="37" t="n">
        <v>1.76886346843154</v>
      </c>
      <c r="AS67" s="37" t="n">
        <v>1.84478953822322</v>
      </c>
      <c r="AT67" s="37" t="n">
        <v>1.96089139880614</v>
      </c>
      <c r="AU67" s="37" t="n">
        <v>1.86462412937735</v>
      </c>
      <c r="AV67" s="27"/>
      <c r="AW67" s="27"/>
      <c r="AX67" s="28"/>
    </row>
    <row r="68" customFormat="false" ht="14.5" hidden="false" customHeight="false" outlineLevel="0" collapsed="false">
      <c r="A68" s="45"/>
      <c r="B68" s="38" t="s">
        <v>125</v>
      </c>
      <c r="C68" s="44"/>
      <c r="D68" s="40" t="s">
        <v>60</v>
      </c>
      <c r="E68" s="40" t="s">
        <v>61</v>
      </c>
      <c r="F68" s="41" t="s">
        <v>73</v>
      </c>
      <c r="G68" s="41" t="s">
        <v>73</v>
      </c>
      <c r="H68" s="41" t="s">
        <v>73</v>
      </c>
      <c r="I68" s="41" t="s">
        <v>73</v>
      </c>
      <c r="J68" s="41" t="s">
        <v>73</v>
      </c>
      <c r="K68" s="41" t="s">
        <v>73</v>
      </c>
      <c r="L68" s="41" t="s">
        <v>73</v>
      </c>
      <c r="M68" s="41" t="s">
        <v>73</v>
      </c>
      <c r="N68" s="41" t="s">
        <v>73</v>
      </c>
      <c r="O68" s="41" t="s">
        <v>73</v>
      </c>
      <c r="P68" s="41" t="s">
        <v>73</v>
      </c>
      <c r="Q68" s="41" t="s">
        <v>73</v>
      </c>
      <c r="R68" s="41" t="s">
        <v>73</v>
      </c>
      <c r="S68" s="41" t="n">
        <v>937269.635092451</v>
      </c>
      <c r="T68" s="41" t="n">
        <v>986364.081297611</v>
      </c>
      <c r="U68" s="41" t="n">
        <v>1015149.30022546</v>
      </c>
      <c r="V68" s="41" t="n">
        <v>1080182.0097275</v>
      </c>
      <c r="W68" s="41" t="n">
        <v>1080704.79366699</v>
      </c>
      <c r="X68" s="41" t="n">
        <v>1135039.32548538</v>
      </c>
      <c r="Y68" s="41" t="n">
        <v>1162644.73364121</v>
      </c>
      <c r="Z68" s="41" t="n">
        <v>1246100.97229462</v>
      </c>
      <c r="AA68" s="41" t="n">
        <v>1256960.24397647</v>
      </c>
      <c r="AB68" s="41" t="n">
        <v>1349662.15994058</v>
      </c>
      <c r="AC68" s="41" t="n">
        <v>1363600.98900984</v>
      </c>
      <c r="AD68" s="41" t="n">
        <v>1498264.79887764</v>
      </c>
      <c r="AE68" s="41" t="n">
        <v>1561236.14522588</v>
      </c>
      <c r="AF68" s="41" t="n">
        <v>1678154.38803016</v>
      </c>
      <c r="AG68" s="41" t="n">
        <v>1737451.01654395</v>
      </c>
      <c r="AH68" s="41" t="n">
        <v>1923184.40388003</v>
      </c>
      <c r="AI68" s="41" t="n">
        <v>1928244.722</v>
      </c>
      <c r="AJ68" s="41" t="n">
        <v>2054632.861</v>
      </c>
      <c r="AK68" s="41" t="n">
        <v>2022089.729</v>
      </c>
      <c r="AL68" s="41" t="n">
        <v>2196841.107</v>
      </c>
      <c r="AM68" s="41" t="n">
        <v>2264629.035</v>
      </c>
      <c r="AN68" s="41" t="n">
        <v>2452457.59</v>
      </c>
      <c r="AO68" s="41" t="n">
        <v>2550947.619</v>
      </c>
      <c r="AP68" s="41" t="n">
        <v>2620188.013</v>
      </c>
      <c r="AQ68" s="41" t="n">
        <v>2866457.914</v>
      </c>
      <c r="AR68" s="41" t="n">
        <v>3785459.607</v>
      </c>
      <c r="AS68" s="41" t="n">
        <v>3847195.679</v>
      </c>
      <c r="AT68" s="41" t="n">
        <v>4159806.004</v>
      </c>
      <c r="AU68" s="41" t="n">
        <v>4246435.755</v>
      </c>
      <c r="AV68" s="27"/>
      <c r="AW68" s="27"/>
      <c r="AX68" s="28"/>
    </row>
    <row r="69" customFormat="false" ht="14.5" hidden="false" customHeight="false" outlineLevel="0" collapsed="false">
      <c r="A69" s="45"/>
      <c r="B69" s="38" t="s">
        <v>126</v>
      </c>
      <c r="C69" s="44"/>
      <c r="D69" s="40" t="s">
        <v>60</v>
      </c>
      <c r="E69" s="40" t="s">
        <v>61</v>
      </c>
      <c r="F69" s="41" t="s">
        <v>73</v>
      </c>
      <c r="G69" s="41" t="s">
        <v>73</v>
      </c>
      <c r="H69" s="41" t="s">
        <v>73</v>
      </c>
      <c r="I69" s="41" t="s">
        <v>73</v>
      </c>
      <c r="J69" s="41" t="s">
        <v>73</v>
      </c>
      <c r="K69" s="41" t="s">
        <v>73</v>
      </c>
      <c r="L69" s="41" t="s">
        <v>73</v>
      </c>
      <c r="M69" s="41" t="s">
        <v>73</v>
      </c>
      <c r="N69" s="41" t="s">
        <v>73</v>
      </c>
      <c r="O69" s="41" t="s">
        <v>73</v>
      </c>
      <c r="P69" s="41" t="s">
        <v>73</v>
      </c>
      <c r="Q69" s="41" t="s">
        <v>73</v>
      </c>
      <c r="R69" s="41" t="s">
        <v>73</v>
      </c>
      <c r="S69" s="41" t="n">
        <v>673813.79926352</v>
      </c>
      <c r="T69" s="41" t="n">
        <v>704785.280713225</v>
      </c>
      <c r="U69" s="41" t="n">
        <v>728118.659147204</v>
      </c>
      <c r="V69" s="41" t="n">
        <v>803233.889814073</v>
      </c>
      <c r="W69" s="41" t="n">
        <v>827518.939684359</v>
      </c>
      <c r="X69" s="41" t="n">
        <v>824579.859776966</v>
      </c>
      <c r="Y69" s="41" t="n">
        <v>832662.319009682</v>
      </c>
      <c r="Z69" s="41" t="n">
        <v>926566.550333127</v>
      </c>
      <c r="AA69" s="41" t="n">
        <v>894234.737183017</v>
      </c>
      <c r="AB69" s="41" t="n">
        <v>897535.002543411</v>
      </c>
      <c r="AC69" s="41" t="n">
        <v>911049.325380813</v>
      </c>
      <c r="AD69" s="41" t="n">
        <v>971683.151428289</v>
      </c>
      <c r="AE69" s="41" t="n">
        <v>979651.958267008</v>
      </c>
      <c r="AF69" s="41" t="n">
        <v>1015695.34366052</v>
      </c>
      <c r="AG69" s="41" t="n">
        <v>1098973.14886983</v>
      </c>
      <c r="AH69" s="41" t="n">
        <v>1122920.37282889</v>
      </c>
      <c r="AI69" s="41" t="n">
        <v>1153478.203</v>
      </c>
      <c r="AJ69" s="41" t="n">
        <v>1250941.424</v>
      </c>
      <c r="AK69" s="41" t="n">
        <v>1217083.875</v>
      </c>
      <c r="AL69" s="41" t="n">
        <v>1340419.959</v>
      </c>
      <c r="AM69" s="41" t="n">
        <v>1408987.876</v>
      </c>
      <c r="AN69" s="41" t="n">
        <v>1526320.798</v>
      </c>
      <c r="AO69" s="41" t="n">
        <v>1575725.745</v>
      </c>
      <c r="AP69" s="41" t="n">
        <v>1593712.737</v>
      </c>
      <c r="AQ69" s="41" t="n">
        <v>1776298.309</v>
      </c>
      <c r="AR69" s="41" t="n">
        <v>2140051.889</v>
      </c>
      <c r="AS69" s="41" t="n">
        <v>2085438.799</v>
      </c>
      <c r="AT69" s="41" t="n">
        <v>2121385.206</v>
      </c>
      <c r="AU69" s="41" t="n">
        <v>2277368.231</v>
      </c>
      <c r="AV69" s="27"/>
      <c r="AW69" s="27"/>
      <c r="AX69" s="28"/>
    </row>
    <row r="70" customFormat="false" ht="14.5" hidden="false" customHeight="false" outlineLevel="0" collapsed="false">
      <c r="A70" s="51" t="s">
        <v>127</v>
      </c>
      <c r="B70" s="42"/>
      <c r="C70" s="44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27"/>
      <c r="AW70" s="27"/>
      <c r="AX70" s="28"/>
    </row>
    <row r="71" customFormat="false" ht="14.5" hidden="false" customHeight="false" outlineLevel="0" collapsed="false">
      <c r="A71" s="50" t="s">
        <v>128</v>
      </c>
      <c r="B71" s="34" t="s">
        <v>129</v>
      </c>
      <c r="C71" s="44"/>
      <c r="D71" s="36"/>
      <c r="E71" s="36"/>
      <c r="F71" s="37" t="s">
        <v>73</v>
      </c>
      <c r="G71" s="37" t="s">
        <v>73</v>
      </c>
      <c r="H71" s="37" t="s">
        <v>73</v>
      </c>
      <c r="I71" s="37" t="s">
        <v>73</v>
      </c>
      <c r="J71" s="37" t="s">
        <v>73</v>
      </c>
      <c r="K71" s="37" t="s">
        <v>73</v>
      </c>
      <c r="L71" s="37" t="s">
        <v>73</v>
      </c>
      <c r="M71" s="37" t="s">
        <v>73</v>
      </c>
      <c r="N71" s="37" t="s">
        <v>73</v>
      </c>
      <c r="O71" s="37" t="s">
        <v>73</v>
      </c>
      <c r="P71" s="37" t="s">
        <v>73</v>
      </c>
      <c r="Q71" s="37" t="s">
        <v>73</v>
      </c>
      <c r="R71" s="37" t="s">
        <v>73</v>
      </c>
      <c r="S71" s="37" t="s">
        <v>73</v>
      </c>
      <c r="T71" s="37" t="s">
        <v>73</v>
      </c>
      <c r="U71" s="37" t="s">
        <v>73</v>
      </c>
      <c r="V71" s="37" t="s">
        <v>73</v>
      </c>
      <c r="W71" s="37" t="s">
        <v>73</v>
      </c>
      <c r="X71" s="37" t="s">
        <v>73</v>
      </c>
      <c r="Y71" s="37" t="s">
        <v>73</v>
      </c>
      <c r="Z71" s="37" t="s">
        <v>73</v>
      </c>
      <c r="AA71" s="37" t="n">
        <v>0.00579344439884453</v>
      </c>
      <c r="AB71" s="37" t="n">
        <v>0.101832084681649</v>
      </c>
      <c r="AC71" s="37" t="n">
        <v>-0.00950912855333049</v>
      </c>
      <c r="AD71" s="37" t="n">
        <v>0.00629663170873732</v>
      </c>
      <c r="AE71" s="37" t="n">
        <v>0.00730883648642816</v>
      </c>
      <c r="AF71" s="37" t="n">
        <v>0.00768155100465292</v>
      </c>
      <c r="AG71" s="37" t="n">
        <v>0.00392957555877631</v>
      </c>
      <c r="AH71" s="37" t="n">
        <v>0.00388195971230146</v>
      </c>
      <c r="AI71" s="37" t="n">
        <v>0.00539508425964504</v>
      </c>
      <c r="AJ71" s="37" t="n">
        <v>0.0156291088696247</v>
      </c>
      <c r="AK71" s="37" t="n">
        <v>0.00921928222186902</v>
      </c>
      <c r="AL71" s="37" t="n">
        <v>-0.0128963162811654</v>
      </c>
      <c r="AM71" s="37" t="n">
        <v>0.0140021763904752</v>
      </c>
      <c r="AN71" s="37" t="n">
        <v>-0.0342835584411442</v>
      </c>
      <c r="AO71" s="37" t="n">
        <v>0.00651058983230855</v>
      </c>
      <c r="AP71" s="37" t="n">
        <v>-0.016472365754417</v>
      </c>
      <c r="AQ71" s="37" t="n">
        <v>0.000788370529090894</v>
      </c>
      <c r="AR71" s="37" t="n">
        <v>0.00468832304072375</v>
      </c>
      <c r="AS71" s="37" t="n">
        <v>-0.00389802849357956</v>
      </c>
      <c r="AT71" s="37" t="n">
        <v>-0.00597906151688342</v>
      </c>
      <c r="AU71" s="37" t="n">
        <v>0.00192751980741762</v>
      </c>
      <c r="AV71" s="27"/>
      <c r="AW71" s="27"/>
      <c r="AX71" s="28"/>
    </row>
    <row r="72" customFormat="false" ht="14.5" hidden="false" customHeight="false" outlineLevel="0" collapsed="false">
      <c r="A72" s="52"/>
      <c r="B72" s="38" t="s">
        <v>130</v>
      </c>
      <c r="C72" s="44"/>
      <c r="D72" s="40"/>
      <c r="E72" s="40"/>
      <c r="F72" s="41" t="s">
        <v>73</v>
      </c>
      <c r="G72" s="41" t="s">
        <v>73</v>
      </c>
      <c r="H72" s="41" t="s">
        <v>73</v>
      </c>
      <c r="I72" s="41" t="s">
        <v>73</v>
      </c>
      <c r="J72" s="41" t="s">
        <v>73</v>
      </c>
      <c r="K72" s="41" t="s">
        <v>73</v>
      </c>
      <c r="L72" s="41" t="s">
        <v>73</v>
      </c>
      <c r="M72" s="41" t="s">
        <v>73</v>
      </c>
      <c r="N72" s="41" t="s">
        <v>73</v>
      </c>
      <c r="O72" s="41" t="s">
        <v>73</v>
      </c>
      <c r="P72" s="41" t="s">
        <v>73</v>
      </c>
      <c r="Q72" s="41" t="s">
        <v>73</v>
      </c>
      <c r="R72" s="41" t="s">
        <v>73</v>
      </c>
      <c r="S72" s="41" t="s">
        <v>73</v>
      </c>
      <c r="T72" s="41" t="s">
        <v>73</v>
      </c>
      <c r="U72" s="41" t="s">
        <v>73</v>
      </c>
      <c r="V72" s="41" t="s">
        <v>73</v>
      </c>
      <c r="W72" s="41" t="s">
        <v>73</v>
      </c>
      <c r="X72" s="41" t="s">
        <v>73</v>
      </c>
      <c r="Y72" s="41" t="s">
        <v>73</v>
      </c>
      <c r="Z72" s="41" t="s">
        <v>73</v>
      </c>
      <c r="AA72" s="41" t="n">
        <v>678.008853953089</v>
      </c>
      <c r="AB72" s="41" t="n">
        <v>12367.63718</v>
      </c>
      <c r="AC72" s="41" t="n">
        <v>-1196.77834</v>
      </c>
      <c r="AD72" s="41" t="n">
        <v>854.696423127711</v>
      </c>
      <c r="AE72" s="41" t="n">
        <v>1071.24210082712</v>
      </c>
      <c r="AF72" s="41" t="n">
        <v>1213.680032733</v>
      </c>
      <c r="AG72" s="41" t="n">
        <v>656.69987368586</v>
      </c>
      <c r="AH72" s="41" t="n">
        <v>648.2872197</v>
      </c>
      <c r="AI72" s="41" t="n">
        <v>916.865397816321</v>
      </c>
      <c r="AJ72" s="41" t="n">
        <v>2777.94442115989</v>
      </c>
      <c r="AK72" s="41" t="n">
        <v>1681.33320683428</v>
      </c>
      <c r="AL72" s="41" t="n">
        <v>-2462.04051633897</v>
      </c>
      <c r="AM72" s="41" t="n">
        <v>2767.36236310182</v>
      </c>
      <c r="AN72" s="41" t="n">
        <v>-7189.09880270042</v>
      </c>
      <c r="AO72" s="41" t="n">
        <v>1451.564011</v>
      </c>
      <c r="AP72" s="41" t="n">
        <v>-3991.14178783</v>
      </c>
      <c r="AQ72" s="41" t="n">
        <v>252.981582827588</v>
      </c>
      <c r="AR72" s="41" t="n">
        <v>1642.57148366446</v>
      </c>
      <c r="AS72" s="41" t="n">
        <v>-1471.52552143568</v>
      </c>
      <c r="AT72" s="41" t="n">
        <v>-2551.68855476233</v>
      </c>
      <c r="AU72" s="41" t="n">
        <v>859.782980963797</v>
      </c>
      <c r="AV72" s="27"/>
      <c r="AW72" s="27"/>
      <c r="AX72" s="28"/>
    </row>
    <row r="73" customFormat="false" ht="14.5" hidden="false" customHeight="false" outlineLevel="0" collapsed="false">
      <c r="A73" s="52"/>
      <c r="B73" s="38" t="s">
        <v>59</v>
      </c>
      <c r="C73" s="44"/>
      <c r="D73" s="40"/>
      <c r="E73" s="40"/>
      <c r="F73" s="41" t="s">
        <v>73</v>
      </c>
      <c r="G73" s="41" t="s">
        <v>73</v>
      </c>
      <c r="H73" s="41" t="s">
        <v>73</v>
      </c>
      <c r="I73" s="41" t="s">
        <v>73</v>
      </c>
      <c r="J73" s="41" t="s">
        <v>73</v>
      </c>
      <c r="K73" s="41" t="s">
        <v>73</v>
      </c>
      <c r="L73" s="41" t="s">
        <v>73</v>
      </c>
      <c r="M73" s="41" t="s">
        <v>73</v>
      </c>
      <c r="N73" s="41" t="s">
        <v>73</v>
      </c>
      <c r="O73" s="41" t="s">
        <v>73</v>
      </c>
      <c r="P73" s="41" t="s">
        <v>73</v>
      </c>
      <c r="Q73" s="41" t="s">
        <v>73</v>
      </c>
      <c r="R73" s="41" t="s">
        <v>73</v>
      </c>
      <c r="S73" s="41" t="s">
        <v>73</v>
      </c>
      <c r="T73" s="41" t="s">
        <v>73</v>
      </c>
      <c r="U73" s="41" t="s">
        <v>73</v>
      </c>
      <c r="V73" s="41" t="s">
        <v>73</v>
      </c>
      <c r="W73" s="41" t="s">
        <v>73</v>
      </c>
      <c r="X73" s="41" t="s">
        <v>73</v>
      </c>
      <c r="Y73" s="41" t="s">
        <v>73</v>
      </c>
      <c r="Z73" s="41" t="s">
        <v>73</v>
      </c>
      <c r="AA73" s="41" t="n">
        <v>117030.354876335</v>
      </c>
      <c r="AB73" s="41" t="n">
        <v>121451.281476404</v>
      </c>
      <c r="AC73" s="41" t="n">
        <v>125855.732550891</v>
      </c>
      <c r="AD73" s="41" t="n">
        <v>135738.671509359</v>
      </c>
      <c r="AE73" s="41" t="n">
        <v>146568.075892288</v>
      </c>
      <c r="AF73" s="41" t="n">
        <v>157999.345704772</v>
      </c>
      <c r="AG73" s="41" t="n">
        <v>167117.253215602</v>
      </c>
      <c r="AH73" s="41" t="n">
        <v>166999.986539185</v>
      </c>
      <c r="AI73" s="41" t="n">
        <v>169944.592835079</v>
      </c>
      <c r="AJ73" s="41" t="n">
        <v>177741.702635321</v>
      </c>
      <c r="AK73" s="41" t="n">
        <v>182371.37841881</v>
      </c>
      <c r="AL73" s="41" t="n">
        <v>190910.370268655</v>
      </c>
      <c r="AM73" s="41" t="n">
        <v>197638.016114715</v>
      </c>
      <c r="AN73" s="41" t="n">
        <v>209695.233796754</v>
      </c>
      <c r="AO73" s="41" t="n">
        <v>222954.301896991</v>
      </c>
      <c r="AP73" s="41" t="n">
        <v>242293.174358383</v>
      </c>
      <c r="AQ73" s="41" t="n">
        <v>320891.729830785</v>
      </c>
      <c r="AR73" s="41" t="n">
        <v>350353.734031708</v>
      </c>
      <c r="AS73" s="41" t="n">
        <v>377505.07054</v>
      </c>
      <c r="AT73" s="41" t="n">
        <v>426770.74781</v>
      </c>
      <c r="AU73" s="41" t="n">
        <v>446056.625542895</v>
      </c>
      <c r="AV73" s="27"/>
      <c r="AW73" s="27"/>
      <c r="AX73" s="28"/>
    </row>
    <row r="74" customFormat="false" ht="14.5" hidden="false" customHeight="false" outlineLevel="0" collapsed="false">
      <c r="A74" s="34" t="s">
        <v>131</v>
      </c>
      <c r="B74" s="34" t="s">
        <v>132</v>
      </c>
      <c r="C74" s="44"/>
      <c r="D74" s="36"/>
      <c r="E74" s="36"/>
      <c r="F74" s="37" t="s">
        <v>73</v>
      </c>
      <c r="G74" s="37" t="s">
        <v>73</v>
      </c>
      <c r="H74" s="37" t="s">
        <v>73</v>
      </c>
      <c r="I74" s="37" t="s">
        <v>73</v>
      </c>
      <c r="J74" s="37" t="s">
        <v>73</v>
      </c>
      <c r="K74" s="37" t="s">
        <v>73</v>
      </c>
      <c r="L74" s="37" t="s">
        <v>73</v>
      </c>
      <c r="M74" s="37" t="s">
        <v>73</v>
      </c>
      <c r="N74" s="37" t="s">
        <v>73</v>
      </c>
      <c r="O74" s="37" t="s">
        <v>73</v>
      </c>
      <c r="P74" s="37" t="s">
        <v>73</v>
      </c>
      <c r="Q74" s="37" t="s">
        <v>73</v>
      </c>
      <c r="R74" s="37" t="s">
        <v>73</v>
      </c>
      <c r="S74" s="37" t="s">
        <v>73</v>
      </c>
      <c r="T74" s="37" t="s">
        <v>73</v>
      </c>
      <c r="U74" s="37" t="s">
        <v>73</v>
      </c>
      <c r="V74" s="37" t="s">
        <v>73</v>
      </c>
      <c r="W74" s="37" t="s">
        <v>73</v>
      </c>
      <c r="X74" s="37" t="s">
        <v>73</v>
      </c>
      <c r="Y74" s="37" t="s">
        <v>73</v>
      </c>
      <c r="Z74" s="37" t="s">
        <v>73</v>
      </c>
      <c r="AA74" s="37" t="n">
        <v>4.98347575681695</v>
      </c>
      <c r="AB74" s="37" t="n">
        <v>3.28063098126817</v>
      </c>
      <c r="AC74" s="37" t="n">
        <v>3.78328128735954</v>
      </c>
      <c r="AD74" s="37" t="n">
        <v>3.6637788696936</v>
      </c>
      <c r="AE74" s="37" t="n">
        <v>3.19071177840193</v>
      </c>
      <c r="AF74" s="37" t="n">
        <v>3.4423465833648</v>
      </c>
      <c r="AG74" s="37" t="n">
        <v>3.04800058760448</v>
      </c>
      <c r="AH74" s="37" t="n">
        <v>3.20959522364697</v>
      </c>
      <c r="AI74" s="37" t="n">
        <v>3.18445452458985</v>
      </c>
      <c r="AJ74" s="37" t="n">
        <v>3.22377043939381</v>
      </c>
      <c r="AK74" s="37" t="n">
        <v>3.62719207533019</v>
      </c>
      <c r="AL74" s="37" t="n">
        <v>3.87133777156929</v>
      </c>
      <c r="AM74" s="37" t="n">
        <v>4.03671270277918</v>
      </c>
      <c r="AN74" s="37" t="n">
        <v>4.55114030101145</v>
      </c>
      <c r="AO74" s="37" t="n">
        <v>4.79569725890747</v>
      </c>
      <c r="AP74" s="37" t="n">
        <v>4.63078353665597</v>
      </c>
      <c r="AQ74" s="37" t="n">
        <v>4.56417002964713</v>
      </c>
      <c r="AR74" s="37" t="n">
        <v>4.39602870730767</v>
      </c>
      <c r="AS74" s="37" t="n">
        <v>3.96531425045561</v>
      </c>
      <c r="AT74" s="37" t="n">
        <v>3.38892695315836</v>
      </c>
      <c r="AU74" s="37" t="n">
        <v>3.69904769448667</v>
      </c>
      <c r="AV74" s="27"/>
      <c r="AW74" s="27"/>
      <c r="AX74" s="28"/>
    </row>
    <row r="75" customFormat="false" ht="14.5" hidden="false" customHeight="false" outlineLevel="0" collapsed="false">
      <c r="A75" s="38"/>
      <c r="B75" s="38" t="s">
        <v>133</v>
      </c>
      <c r="C75" s="44"/>
      <c r="D75" s="40"/>
      <c r="E75" s="40"/>
      <c r="F75" s="41" t="s">
        <v>73</v>
      </c>
      <c r="G75" s="41" t="s">
        <v>73</v>
      </c>
      <c r="H75" s="41" t="s">
        <v>73</v>
      </c>
      <c r="I75" s="41" t="s">
        <v>73</v>
      </c>
      <c r="J75" s="41" t="s">
        <v>73</v>
      </c>
      <c r="K75" s="41" t="s">
        <v>73</v>
      </c>
      <c r="L75" s="41" t="s">
        <v>73</v>
      </c>
      <c r="M75" s="41" t="s">
        <v>73</v>
      </c>
      <c r="N75" s="41" t="s">
        <v>73</v>
      </c>
      <c r="O75" s="41" t="s">
        <v>73</v>
      </c>
      <c r="P75" s="41" t="s">
        <v>73</v>
      </c>
      <c r="Q75" s="41" t="s">
        <v>73</v>
      </c>
      <c r="R75" s="41" t="s">
        <v>73</v>
      </c>
      <c r="S75" s="41" t="s">
        <v>73</v>
      </c>
      <c r="T75" s="41" t="s">
        <v>73</v>
      </c>
      <c r="U75" s="41" t="s">
        <v>73</v>
      </c>
      <c r="V75" s="41" t="s">
        <v>73</v>
      </c>
      <c r="W75" s="41" t="s">
        <v>73</v>
      </c>
      <c r="X75" s="41" t="s">
        <v>73</v>
      </c>
      <c r="Y75" s="41" t="s">
        <v>73</v>
      </c>
      <c r="Z75" s="41" t="s">
        <v>73</v>
      </c>
      <c r="AA75" s="41" t="n">
        <v>583217.936337899</v>
      </c>
      <c r="AB75" s="41" t="n">
        <v>398436.836726212</v>
      </c>
      <c r="AC75" s="41" t="n">
        <v>476147.637866712</v>
      </c>
      <c r="AD75" s="41" t="n">
        <v>497316.476476272</v>
      </c>
      <c r="AE75" s="41" t="n">
        <v>467656.48608723</v>
      </c>
      <c r="AF75" s="41" t="n">
        <v>543888.507860696</v>
      </c>
      <c r="AG75" s="41" t="n">
        <v>509373.486</v>
      </c>
      <c r="AH75" s="41" t="n">
        <v>536002.359145275</v>
      </c>
      <c r="AI75" s="41" t="n">
        <v>541180.827583247</v>
      </c>
      <c r="AJ75" s="41" t="n">
        <v>572998.446803275</v>
      </c>
      <c r="AK75" s="41" t="n">
        <v>661496.018567749</v>
      </c>
      <c r="AL75" s="41" t="n">
        <v>739078.527405323</v>
      </c>
      <c r="AM75" s="41" t="n">
        <v>797807.890202347</v>
      </c>
      <c r="AN75" s="41" t="n">
        <v>954352.429462428</v>
      </c>
      <c r="AO75" s="41" t="n">
        <v>1069221.33446903</v>
      </c>
      <c r="AP75" s="41" t="n">
        <v>1122007.24286291</v>
      </c>
      <c r="AQ75" s="41" t="n">
        <v>1464604.41605529</v>
      </c>
      <c r="AR75" s="41" t="n">
        <v>1540165.07251582</v>
      </c>
      <c r="AS75" s="41" t="n">
        <v>1496926.23583151</v>
      </c>
      <c r="AT75" s="41" t="n">
        <v>1446294.89007286</v>
      </c>
      <c r="AU75" s="41" t="n">
        <v>1649984.73232495</v>
      </c>
      <c r="AV75" s="27"/>
      <c r="AW75" s="27"/>
      <c r="AX75" s="28"/>
    </row>
    <row r="76" customFormat="false" ht="14.5" hidden="false" customHeight="false" outlineLevel="0" collapsed="false">
      <c r="A76" s="38"/>
      <c r="B76" s="38" t="s">
        <v>134</v>
      </c>
      <c r="C76" s="44"/>
      <c r="D76" s="40"/>
      <c r="E76" s="40"/>
      <c r="F76" s="41" t="s">
        <v>73</v>
      </c>
      <c r="G76" s="41" t="s">
        <v>73</v>
      </c>
      <c r="H76" s="41" t="s">
        <v>73</v>
      </c>
      <c r="I76" s="41" t="s">
        <v>73</v>
      </c>
      <c r="J76" s="41" t="s">
        <v>73</v>
      </c>
      <c r="K76" s="41" t="s">
        <v>73</v>
      </c>
      <c r="L76" s="41" t="s">
        <v>73</v>
      </c>
      <c r="M76" s="41" t="s">
        <v>73</v>
      </c>
      <c r="N76" s="41" t="s">
        <v>73</v>
      </c>
      <c r="O76" s="41" t="s">
        <v>73</v>
      </c>
      <c r="P76" s="41" t="s">
        <v>73</v>
      </c>
      <c r="Q76" s="41" t="s">
        <v>73</v>
      </c>
      <c r="R76" s="41" t="s">
        <v>73</v>
      </c>
      <c r="S76" s="41" t="s">
        <v>73</v>
      </c>
      <c r="T76" s="41" t="s">
        <v>73</v>
      </c>
      <c r="U76" s="41" t="s">
        <v>73</v>
      </c>
      <c r="V76" s="41" t="s">
        <v>73</v>
      </c>
      <c r="W76" s="41" t="s">
        <v>73</v>
      </c>
      <c r="X76" s="41" t="s">
        <v>73</v>
      </c>
      <c r="Y76" s="41" t="s">
        <v>73</v>
      </c>
      <c r="Z76" s="41" t="s">
        <v>73</v>
      </c>
      <c r="AA76" s="41" t="n">
        <v>117030.354876335</v>
      </c>
      <c r="AB76" s="41" t="n">
        <v>121451.281476404</v>
      </c>
      <c r="AC76" s="41" t="n">
        <v>125855.732550891</v>
      </c>
      <c r="AD76" s="41" t="n">
        <v>135738.671509359</v>
      </c>
      <c r="AE76" s="41" t="n">
        <v>146568.075892288</v>
      </c>
      <c r="AF76" s="41" t="n">
        <v>157999.345704772</v>
      </c>
      <c r="AG76" s="41" t="n">
        <v>167117.253215602</v>
      </c>
      <c r="AH76" s="41" t="n">
        <v>166999.986539185</v>
      </c>
      <c r="AI76" s="41" t="n">
        <v>169944.592835079</v>
      </c>
      <c r="AJ76" s="41" t="n">
        <v>177741.702635321</v>
      </c>
      <c r="AK76" s="41" t="n">
        <v>182371.37841881</v>
      </c>
      <c r="AL76" s="41" t="n">
        <v>190910.370268655</v>
      </c>
      <c r="AM76" s="41" t="n">
        <v>197638.016114715</v>
      </c>
      <c r="AN76" s="41" t="n">
        <v>209695.233796754</v>
      </c>
      <c r="AO76" s="41" t="n">
        <v>222954.301896991</v>
      </c>
      <c r="AP76" s="41" t="n">
        <v>242293.174358383</v>
      </c>
      <c r="AQ76" s="41" t="n">
        <v>320891.729830785</v>
      </c>
      <c r="AR76" s="41" t="n">
        <v>350353.734031708</v>
      </c>
      <c r="AS76" s="41" t="n">
        <v>377505.07054</v>
      </c>
      <c r="AT76" s="41" t="n">
        <v>426770.74781</v>
      </c>
      <c r="AU76" s="41" t="n">
        <v>446056.625542895</v>
      </c>
      <c r="AV76" s="27"/>
      <c r="AW76" s="27"/>
      <c r="AX76" s="28"/>
    </row>
    <row r="77" customFormat="false" ht="14.5" hidden="false" customHeight="false" outlineLevel="0" collapsed="false">
      <c r="A77" s="34" t="s">
        <v>135</v>
      </c>
      <c r="B77" s="34" t="s">
        <v>136</v>
      </c>
      <c r="C77" s="44"/>
      <c r="D77" s="36"/>
      <c r="E77" s="36"/>
      <c r="F77" s="37" t="n">
        <v>0.243438999489535</v>
      </c>
      <c r="G77" s="37" t="n">
        <v>0.31292402385866</v>
      </c>
      <c r="H77" s="37" t="n">
        <v>0.278667591628393</v>
      </c>
      <c r="I77" s="37" t="n">
        <v>0.342550964965805</v>
      </c>
      <c r="J77" s="37" t="n">
        <v>0.334517423150486</v>
      </c>
      <c r="K77" s="37" t="n">
        <v>0.261298246661376</v>
      </c>
      <c r="L77" s="37" t="n">
        <v>0.597909977782082</v>
      </c>
      <c r="M77" s="37" t="n">
        <v>0.591193932726864</v>
      </c>
      <c r="N77" s="37" t="n">
        <v>0.577403480559251</v>
      </c>
      <c r="O77" s="37" t="n">
        <v>0.562703758502006</v>
      </c>
      <c r="P77" s="37" t="n">
        <v>0.268628952987643</v>
      </c>
      <c r="Q77" s="37" t="n">
        <v>0.23704145657433</v>
      </c>
      <c r="R77" s="37" t="n">
        <v>0.187059576438272</v>
      </c>
      <c r="S77" s="37" t="n">
        <v>0.233602440632094</v>
      </c>
      <c r="T77" s="37" t="n">
        <v>0.228901072472637</v>
      </c>
      <c r="U77" s="37" t="n">
        <v>0.269298075931642</v>
      </c>
      <c r="V77" s="37" t="n">
        <v>0.198461046243792</v>
      </c>
      <c r="W77" s="37" t="n">
        <v>0.230942005962193</v>
      </c>
      <c r="X77" s="37" t="n">
        <v>0.262726148056847</v>
      </c>
      <c r="Y77" s="37" t="n">
        <v>0.254592927964643</v>
      </c>
      <c r="Z77" s="37" t="n">
        <v>0.288175995059021</v>
      </c>
      <c r="AA77" s="37" t="n">
        <v>0.225617609155486</v>
      </c>
      <c r="AB77" s="37" t="n">
        <v>0.128193845552216</v>
      </c>
      <c r="AC77" s="37" t="n">
        <v>0.0824002245556832</v>
      </c>
      <c r="AD77" s="37" t="n">
        <v>0.0139999108589079</v>
      </c>
      <c r="AE77" s="37" t="n">
        <v>0.0259470782503788</v>
      </c>
      <c r="AF77" s="37" t="n">
        <v>-0.00251016798266457</v>
      </c>
      <c r="AG77" s="37" t="n">
        <v>0.0391407364960346</v>
      </c>
      <c r="AH77" s="37" t="n">
        <v>0.0885372373244426</v>
      </c>
      <c r="AI77" s="37" t="n">
        <v>0.103664438391974</v>
      </c>
      <c r="AJ77" s="37" t="n">
        <v>0.181867735973645</v>
      </c>
      <c r="AK77" s="37" t="n">
        <v>0.251644670375682</v>
      </c>
      <c r="AL77" s="37" t="n">
        <v>0.281165240532109</v>
      </c>
      <c r="AM77" s="37" t="n">
        <v>0.324569968643298</v>
      </c>
      <c r="AN77" s="37" t="n">
        <v>0.328057669004889</v>
      </c>
      <c r="AO77" s="37" t="n">
        <v>0.276804597597524</v>
      </c>
      <c r="AP77" s="37" t="n">
        <v>0.202545993487871</v>
      </c>
      <c r="AQ77" s="37" t="n">
        <v>0.498838426047423</v>
      </c>
      <c r="AR77" s="37" t="n">
        <v>0.408434990725321</v>
      </c>
      <c r="AS77" s="37" t="n">
        <v>0.351658289266983</v>
      </c>
      <c r="AT77" s="37" t="n">
        <v>0.414856447823078</v>
      </c>
      <c r="AU77" s="37" t="n">
        <v>0.0355413455913682</v>
      </c>
      <c r="AV77" s="27"/>
      <c r="AW77" s="27"/>
      <c r="AX77" s="28"/>
    </row>
    <row r="78" customFormat="false" ht="14.5" hidden="false" customHeight="false" outlineLevel="0" collapsed="false">
      <c r="A78" s="38"/>
      <c r="B78" s="38" t="s">
        <v>137</v>
      </c>
      <c r="C78" s="44"/>
      <c r="D78" s="40" t="s">
        <v>60</v>
      </c>
      <c r="E78" s="40" t="s">
        <v>61</v>
      </c>
      <c r="F78" s="41" t="n">
        <v>194871.76</v>
      </c>
      <c r="G78" s="41" t="n">
        <v>204092.464</v>
      </c>
      <c r="H78" s="41" t="n">
        <v>211214.214</v>
      </c>
      <c r="I78" s="41" t="n">
        <v>212147.891</v>
      </c>
      <c r="J78" s="41" t="n">
        <v>260059.759</v>
      </c>
      <c r="K78" s="41" t="n">
        <v>257421.467</v>
      </c>
      <c r="L78" s="41" t="n">
        <v>337501.3</v>
      </c>
      <c r="M78" s="41" t="n">
        <v>337568.437</v>
      </c>
      <c r="N78" s="41" t="n">
        <v>410219.169</v>
      </c>
      <c r="O78" s="41" t="n">
        <v>402273.494</v>
      </c>
      <c r="P78" s="41" t="n">
        <v>428163.931</v>
      </c>
      <c r="Q78" s="41" t="n">
        <v>417586.151</v>
      </c>
      <c r="R78" s="41" t="n">
        <v>486954.593</v>
      </c>
      <c r="S78" s="41" t="n">
        <v>496245.564</v>
      </c>
      <c r="T78" s="41" t="n">
        <v>526171.114</v>
      </c>
      <c r="U78" s="41" t="n">
        <v>530041.298</v>
      </c>
      <c r="V78" s="41" t="n">
        <v>583596.111</v>
      </c>
      <c r="W78" s="41" t="n">
        <v>610849.51</v>
      </c>
      <c r="X78" s="41" t="n">
        <v>664410.024</v>
      </c>
      <c r="Y78" s="41" t="n">
        <v>664986.064</v>
      </c>
      <c r="Z78" s="41" t="n">
        <v>751774.501</v>
      </c>
      <c r="AA78" s="41" t="n">
        <v>748667.916</v>
      </c>
      <c r="AB78" s="41" t="n">
        <v>749583.3</v>
      </c>
      <c r="AC78" s="41" t="n">
        <v>719781.065</v>
      </c>
      <c r="AD78" s="41" t="n">
        <v>762299.277</v>
      </c>
      <c r="AE78" s="41" t="n">
        <v>768093.661</v>
      </c>
      <c r="AF78" s="41" t="n">
        <v>747701.72</v>
      </c>
      <c r="AG78" s="41" t="n">
        <v>747953.826</v>
      </c>
      <c r="AH78" s="41" t="n">
        <v>829791.149</v>
      </c>
      <c r="AI78" s="41" t="n">
        <v>847717.659</v>
      </c>
      <c r="AJ78" s="41" t="n">
        <v>883684.539</v>
      </c>
      <c r="AK78" s="41" t="n">
        <v>936172.42</v>
      </c>
      <c r="AL78" s="41" t="n">
        <v>1063099.577</v>
      </c>
      <c r="AM78" s="41" t="n">
        <v>1122861.353</v>
      </c>
      <c r="AN78" s="41" t="n">
        <v>1173584.029</v>
      </c>
      <c r="AO78" s="41" t="n">
        <v>1195309.25</v>
      </c>
      <c r="AP78" s="41" t="n">
        <v>1278426.137</v>
      </c>
      <c r="AQ78" s="41" t="n">
        <v>1682987.743</v>
      </c>
      <c r="AR78" s="41" t="n">
        <v>1652916.811</v>
      </c>
      <c r="AS78" s="41" t="n">
        <v>1615649.656</v>
      </c>
      <c r="AT78" s="41" t="n">
        <v>1808789.463</v>
      </c>
      <c r="AU78" s="41" t="n">
        <v>1742803.392</v>
      </c>
      <c r="AV78" s="27"/>
      <c r="AW78" s="27"/>
      <c r="AX78" s="28"/>
    </row>
    <row r="79" customFormat="false" ht="14.5" hidden="false" customHeight="false" outlineLevel="0" collapsed="false">
      <c r="A79" s="53"/>
      <c r="B79" s="54" t="s">
        <v>138</v>
      </c>
      <c r="C79" s="44"/>
      <c r="D79" s="55" t="s">
        <v>60</v>
      </c>
      <c r="E79" s="55" t="s">
        <v>61</v>
      </c>
      <c r="F79" s="41" t="n">
        <v>156720</v>
      </c>
      <c r="G79" s="41" t="n">
        <v>155448.8</v>
      </c>
      <c r="H79" s="41" t="n">
        <v>165183.051</v>
      </c>
      <c r="I79" s="41" t="n">
        <v>158018.501</v>
      </c>
      <c r="J79" s="41" t="n">
        <v>194871.76</v>
      </c>
      <c r="K79" s="41" t="n">
        <v>204092.464</v>
      </c>
      <c r="L79" s="41" t="n">
        <v>211214.214</v>
      </c>
      <c r="M79" s="41" t="n">
        <v>212147.891</v>
      </c>
      <c r="N79" s="41" t="n">
        <v>260059.759</v>
      </c>
      <c r="O79" s="41" t="n">
        <v>257421.467</v>
      </c>
      <c r="P79" s="41" t="n">
        <v>337501.308</v>
      </c>
      <c r="Q79" s="41" t="n">
        <v>337568.437</v>
      </c>
      <c r="R79" s="41" t="n">
        <v>410219.169</v>
      </c>
      <c r="S79" s="41" t="n">
        <v>402273.494</v>
      </c>
      <c r="T79" s="41" t="n">
        <v>428163.931</v>
      </c>
      <c r="U79" s="41" t="n">
        <v>417586.151</v>
      </c>
      <c r="V79" s="41" t="n">
        <v>486954.593</v>
      </c>
      <c r="W79" s="41" t="n">
        <v>496245.564</v>
      </c>
      <c r="X79" s="56" t="n">
        <v>526171.114</v>
      </c>
      <c r="Y79" s="56" t="n">
        <v>530041.298</v>
      </c>
      <c r="Z79" s="56" t="n">
        <v>583596.111</v>
      </c>
      <c r="AA79" s="56" t="n">
        <v>610849.51</v>
      </c>
      <c r="AB79" s="56" t="n">
        <v>664410.024</v>
      </c>
      <c r="AC79" s="56" t="n">
        <v>664986.064</v>
      </c>
      <c r="AD79" s="56" t="n">
        <v>751774.501</v>
      </c>
      <c r="AE79" s="56" t="n">
        <v>748667.916</v>
      </c>
      <c r="AF79" s="56" t="n">
        <v>749583.3</v>
      </c>
      <c r="AG79" s="56" t="n">
        <v>719781.065</v>
      </c>
      <c r="AH79" s="56" t="n">
        <v>762299.277</v>
      </c>
      <c r="AI79" s="56" t="n">
        <v>768093.661</v>
      </c>
      <c r="AJ79" s="56" t="n">
        <v>747701.72</v>
      </c>
      <c r="AK79" s="56" t="n">
        <v>747953.826</v>
      </c>
      <c r="AL79" s="56" t="n">
        <v>829791.149</v>
      </c>
      <c r="AM79" s="56" t="n">
        <v>847717.659</v>
      </c>
      <c r="AN79" s="56" t="n">
        <v>883684.539</v>
      </c>
      <c r="AO79" s="56" t="n">
        <v>936172.42</v>
      </c>
      <c r="AP79" s="56" t="n">
        <v>1063099.577</v>
      </c>
      <c r="AQ79" s="56" t="n">
        <v>1122861.353</v>
      </c>
      <c r="AR79" s="56" t="n">
        <v>1173584.029</v>
      </c>
      <c r="AS79" s="56" t="n">
        <v>1195309.25</v>
      </c>
      <c r="AT79" s="56" t="n">
        <v>1278426.137</v>
      </c>
      <c r="AU79" s="56" t="n">
        <v>1682987.743</v>
      </c>
      <c r="AV79" s="27"/>
      <c r="AW79" s="27"/>
      <c r="AX79" s="28"/>
    </row>
    <row r="80" customFormat="false" ht="24" hidden="false" customHeight="true" outlineLevel="0" collapsed="false">
      <c r="A80" s="57" t="s">
        <v>139</v>
      </c>
      <c r="B80" s="57"/>
      <c r="C80" s="57"/>
      <c r="D80" s="57"/>
      <c r="E80" s="5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27"/>
      <c r="AW80" s="27"/>
      <c r="AX80" s="28"/>
    </row>
    <row r="81" customFormat="false" ht="14.5" hidden="false" customHeight="false" outlineLevel="0" collapsed="false">
      <c r="A81" s="19" t="s">
        <v>9</v>
      </c>
      <c r="B81" s="20" t="s">
        <v>10</v>
      </c>
      <c r="C81" s="21"/>
      <c r="D81" s="21" t="s">
        <v>140</v>
      </c>
      <c r="E81" s="21" t="s">
        <v>13</v>
      </c>
      <c r="F81" s="24" t="s">
        <v>5</v>
      </c>
      <c r="G81" s="24" t="s">
        <v>14</v>
      </c>
      <c r="H81" s="24" t="s">
        <v>15</v>
      </c>
      <c r="I81" s="24" t="s">
        <v>16</v>
      </c>
      <c r="J81" s="24" t="s">
        <v>17</v>
      </c>
      <c r="K81" s="24" t="s">
        <v>18</v>
      </c>
      <c r="L81" s="24" t="s">
        <v>19</v>
      </c>
      <c r="M81" s="24" t="s">
        <v>20</v>
      </c>
      <c r="N81" s="24" t="s">
        <v>21</v>
      </c>
      <c r="O81" s="24" t="s">
        <v>22</v>
      </c>
      <c r="P81" s="24" t="s">
        <v>23</v>
      </c>
      <c r="Q81" s="24" t="s">
        <v>24</v>
      </c>
      <c r="R81" s="24" t="s">
        <v>25</v>
      </c>
      <c r="S81" s="24" t="s">
        <v>26</v>
      </c>
      <c r="T81" s="24" t="s">
        <v>27</v>
      </c>
      <c r="U81" s="24" t="s">
        <v>28</v>
      </c>
      <c r="V81" s="24" t="s">
        <v>29</v>
      </c>
      <c r="W81" s="24" t="s">
        <v>30</v>
      </c>
      <c r="X81" s="24" t="s">
        <v>31</v>
      </c>
      <c r="Y81" s="24" t="s">
        <v>32</v>
      </c>
      <c r="Z81" s="24" t="s">
        <v>33</v>
      </c>
      <c r="AA81" s="24" t="s">
        <v>34</v>
      </c>
      <c r="AB81" s="24" t="s">
        <v>35</v>
      </c>
      <c r="AC81" s="24" t="s">
        <v>36</v>
      </c>
      <c r="AD81" s="24" t="s">
        <v>37</v>
      </c>
      <c r="AE81" s="24" t="s">
        <v>38</v>
      </c>
      <c r="AF81" s="24" t="s">
        <v>39</v>
      </c>
      <c r="AG81" s="24" t="s">
        <v>40</v>
      </c>
      <c r="AH81" s="24" t="s">
        <v>41</v>
      </c>
      <c r="AI81" s="24" t="str">
        <f aca="false">AI5</f>
        <v>2021Q1</v>
      </c>
      <c r="AJ81" s="24" t="str">
        <f aca="false">AJ5</f>
        <v>2021Q2</v>
      </c>
      <c r="AK81" s="24" t="str">
        <f aca="false">AK5</f>
        <v>2021Q3</v>
      </c>
      <c r="AL81" s="24" t="str">
        <f aca="false">AL5</f>
        <v>2021Q4</v>
      </c>
      <c r="AM81" s="24" t="str">
        <f aca="false">AM5</f>
        <v>2022Q1</v>
      </c>
      <c r="AN81" s="24" t="str">
        <f aca="false">AN5</f>
        <v>2022Q2</v>
      </c>
      <c r="AO81" s="24" t="str">
        <f aca="false">AO5</f>
        <v>2022Q3</v>
      </c>
      <c r="AP81" s="24" t="str">
        <f aca="false">AP5</f>
        <v>2022Q4</v>
      </c>
      <c r="AQ81" s="24" t="str">
        <f aca="false">AQ5</f>
        <v>2023Q1</v>
      </c>
      <c r="AR81" s="24" t="str">
        <f aca="false">AR5</f>
        <v>2023Q2</v>
      </c>
      <c r="AS81" s="24" t="str">
        <f aca="false">AS5</f>
        <v>2023Q3</v>
      </c>
      <c r="AT81" s="24" t="str">
        <f aca="false">AT5</f>
        <v>2023Q4</v>
      </c>
      <c r="AU81" s="24" t="str">
        <f aca="false">AU5</f>
        <v>2024Q1</v>
      </c>
      <c r="AV81" s="27"/>
      <c r="AW81" s="27"/>
      <c r="AX81" s="28"/>
    </row>
    <row r="82" customFormat="false" ht="24" hidden="false" customHeight="true" outlineLevel="0" collapsed="false">
      <c r="A82" s="34" t="s">
        <v>141</v>
      </c>
      <c r="B82" s="58" t="s">
        <v>142</v>
      </c>
      <c r="C82" s="58"/>
      <c r="D82" s="59"/>
      <c r="E82" s="59"/>
      <c r="F82" s="37" t="s">
        <v>73</v>
      </c>
      <c r="G82" s="37" t="s">
        <v>73</v>
      </c>
      <c r="H82" s="37" t="s">
        <v>73</v>
      </c>
      <c r="I82" s="37" t="s">
        <v>73</v>
      </c>
      <c r="J82" s="37" t="s">
        <v>73</v>
      </c>
      <c r="K82" s="37" t="s">
        <v>73</v>
      </c>
      <c r="L82" s="37" t="s">
        <v>73</v>
      </c>
      <c r="M82" s="37" t="s">
        <v>73</v>
      </c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 t="n">
        <v>0.52451388005943</v>
      </c>
      <c r="AB82" s="37" t="n">
        <v>0.499649497896337</v>
      </c>
      <c r="AC82" s="37" t="n">
        <v>0.546369697864016</v>
      </c>
      <c r="AD82" s="37" t="n">
        <v>0.506594571232367</v>
      </c>
      <c r="AE82" s="37" t="n">
        <v>0.580132103710449</v>
      </c>
      <c r="AF82" s="37" t="n">
        <v>0.507005491355385</v>
      </c>
      <c r="AG82" s="37" t="n">
        <v>0.409939924354683</v>
      </c>
      <c r="AH82" s="37" t="n">
        <v>0.40320818805047</v>
      </c>
      <c r="AI82" s="37" t="n">
        <v>0.404462923317331</v>
      </c>
      <c r="AJ82" s="37" t="n">
        <v>0.376407124874844</v>
      </c>
      <c r="AK82" s="37" t="n">
        <v>0.390170489973201</v>
      </c>
      <c r="AL82" s="37" t="n">
        <v>0.392908149024693</v>
      </c>
      <c r="AM82" s="37" t="n">
        <v>0.48995416187992</v>
      </c>
      <c r="AN82" s="37" t="n">
        <v>0.512395332087965</v>
      </c>
      <c r="AO82" s="37" t="n">
        <v>0.515434538813179</v>
      </c>
      <c r="AP82" s="37" t="n">
        <v>0.513666087908041</v>
      </c>
      <c r="AQ82" s="37" t="n">
        <v>0.498806465498711</v>
      </c>
      <c r="AR82" s="37" t="n">
        <v>0.599962861663298</v>
      </c>
      <c r="AS82" s="37" t="n">
        <v>0.701848974762072</v>
      </c>
      <c r="AT82" s="37" t="n">
        <v>0.756145446423472</v>
      </c>
      <c r="AU82" s="37" t="n">
        <v>0.792211517266152</v>
      </c>
      <c r="AV82" s="27"/>
      <c r="AW82" s="27"/>
      <c r="AX82" s="28"/>
    </row>
    <row r="83" customFormat="false" ht="14.5" hidden="false" customHeight="false" outlineLevel="0" collapsed="false">
      <c r="A83" s="38"/>
      <c r="B83" s="60" t="s">
        <v>143</v>
      </c>
      <c r="C83" s="60"/>
      <c r="D83" s="40"/>
      <c r="E83" s="40"/>
      <c r="F83" s="41" t="s">
        <v>73</v>
      </c>
      <c r="G83" s="41" t="s">
        <v>73</v>
      </c>
      <c r="H83" s="41" t="s">
        <v>73</v>
      </c>
      <c r="I83" s="41" t="s">
        <v>73</v>
      </c>
      <c r="J83" s="41" t="s">
        <v>73</v>
      </c>
      <c r="K83" s="41" t="s">
        <v>73</v>
      </c>
      <c r="L83" s="41" t="s">
        <v>73</v>
      </c>
      <c r="M83" s="41" t="s">
        <v>73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 t="n">
        <v>12524.289</v>
      </c>
      <c r="AB83" s="41" t="n">
        <v>20231.1729139562</v>
      </c>
      <c r="AC83" s="41" t="n">
        <v>30154.9577159649</v>
      </c>
      <c r="AD83" s="41" t="n">
        <v>34309.5697960808</v>
      </c>
      <c r="AE83" s="41" t="n">
        <v>25235.579</v>
      </c>
      <c r="AF83" s="41" t="n">
        <v>24049.1659292633</v>
      </c>
      <c r="AG83" s="41" t="n">
        <v>22695.2738174618</v>
      </c>
      <c r="AH83" s="41" t="n">
        <v>26154.6543355687</v>
      </c>
      <c r="AI83" s="41" t="n">
        <v>13556.73714464</v>
      </c>
      <c r="AJ83" s="41" t="n">
        <v>23354.832</v>
      </c>
      <c r="AK83" s="41" t="n">
        <v>35819.2036783705</v>
      </c>
      <c r="AL83" s="41" t="n">
        <v>48943.888</v>
      </c>
      <c r="AM83" s="41" t="n">
        <v>21263.879</v>
      </c>
      <c r="AN83" s="41" t="n">
        <v>34357.477031079</v>
      </c>
      <c r="AO83" s="41" t="n">
        <v>51659.35500715</v>
      </c>
      <c r="AP83" s="41" t="n">
        <v>62399.3193257646</v>
      </c>
      <c r="AQ83" s="41" t="n">
        <v>52318.58132383</v>
      </c>
      <c r="AR83" s="41" t="n">
        <v>80644.47391412</v>
      </c>
      <c r="AS83" s="41" t="n">
        <v>140884.77693731</v>
      </c>
      <c r="AT83" s="41" t="n">
        <v>188521.03802191</v>
      </c>
      <c r="AU83" s="41" t="n">
        <v>74086.1202544</v>
      </c>
      <c r="AV83" s="27"/>
      <c r="AW83" s="27"/>
      <c r="AX83" s="28"/>
    </row>
    <row r="84" customFormat="false" ht="14.5" hidden="false" customHeight="false" outlineLevel="0" collapsed="false">
      <c r="A84" s="38"/>
      <c r="B84" s="60" t="s">
        <v>144</v>
      </c>
      <c r="C84" s="60"/>
      <c r="D84" s="40"/>
      <c r="E84" s="40"/>
      <c r="F84" s="41" t="s">
        <v>73</v>
      </c>
      <c r="G84" s="41" t="s">
        <v>73</v>
      </c>
      <c r="H84" s="41" t="s">
        <v>73</v>
      </c>
      <c r="I84" s="41" t="s">
        <v>73</v>
      </c>
      <c r="J84" s="41" t="s">
        <v>73</v>
      </c>
      <c r="K84" s="41" t="s">
        <v>73</v>
      </c>
      <c r="L84" s="41" t="s">
        <v>73</v>
      </c>
      <c r="M84" s="41" t="s">
        <v>73</v>
      </c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 t="n">
        <v>23877.89813795</v>
      </c>
      <c r="AB84" s="41" t="n">
        <v>40490.73</v>
      </c>
      <c r="AC84" s="41" t="n">
        <v>55191.49</v>
      </c>
      <c r="AD84" s="61" t="n">
        <v>67725.893139</v>
      </c>
      <c r="AE84" s="41" t="n">
        <v>43499.711253</v>
      </c>
      <c r="AF84" s="41" t="n">
        <v>47433.7385675495</v>
      </c>
      <c r="AG84" s="41" t="n">
        <v>55362.4384187223</v>
      </c>
      <c r="AH84" s="41" t="n">
        <v>64866.377</v>
      </c>
      <c r="AI84" s="41" t="n">
        <v>33517.87361237</v>
      </c>
      <c r="AJ84" s="41" t="n">
        <v>62046.732</v>
      </c>
      <c r="AK84" s="41" t="n">
        <v>91803.9795393822</v>
      </c>
      <c r="AL84" s="41" t="n">
        <v>124568.269</v>
      </c>
      <c r="AM84" s="41" t="n">
        <v>43399.7313512186</v>
      </c>
      <c r="AN84" s="41" t="n">
        <v>67052.6737452415</v>
      </c>
      <c r="AO84" s="41" t="n">
        <v>100224.861</v>
      </c>
      <c r="AP84" s="41" t="n">
        <v>121478.370471939</v>
      </c>
      <c r="AQ84" s="41" t="n">
        <v>104887.53643464</v>
      </c>
      <c r="AR84" s="41" t="n">
        <v>134415.776487475</v>
      </c>
      <c r="AS84" s="41" t="n">
        <v>200733.750426964</v>
      </c>
      <c r="AT84" s="41" t="n">
        <v>249318.486163746</v>
      </c>
      <c r="AU84" s="41" t="n">
        <v>93518.1055055401</v>
      </c>
      <c r="AV84" s="27"/>
      <c r="AW84" s="27"/>
      <c r="AX84" s="28"/>
    </row>
    <row r="85" customFormat="false" ht="14.5" hidden="false" customHeight="false" outlineLevel="0" collapsed="false">
      <c r="A85" s="34" t="s">
        <v>145</v>
      </c>
      <c r="B85" s="62" t="s">
        <v>146</v>
      </c>
      <c r="C85" s="62"/>
      <c r="D85" s="36"/>
      <c r="E85" s="36"/>
      <c r="F85" s="37" t="n">
        <v>0.33683802824211</v>
      </c>
      <c r="G85" s="37" t="n">
        <v>0.435237388688324</v>
      </c>
      <c r="H85" s="37" t="n">
        <v>0.369071261067718</v>
      </c>
      <c r="I85" s="37" t="n">
        <v>0.393765802642424</v>
      </c>
      <c r="J85" s="37" t="n">
        <v>0.299537904475669</v>
      </c>
      <c r="K85" s="37" t="n">
        <v>0.43445922191573</v>
      </c>
      <c r="L85" s="37" t="n">
        <v>0.436332389235549</v>
      </c>
      <c r="M85" s="37" t="n">
        <v>0.397721453137299</v>
      </c>
      <c r="N85" s="37" t="n">
        <v>0.433717492672005</v>
      </c>
      <c r="O85" s="37" t="n">
        <v>0.419295051714322</v>
      </c>
      <c r="P85" s="37" t="n">
        <v>0.415159607382669</v>
      </c>
      <c r="Q85" s="37" t="n">
        <v>0.395909440295321</v>
      </c>
      <c r="R85" s="37" t="n">
        <v>0.415759181529925</v>
      </c>
      <c r="S85" s="37" t="n">
        <v>0.414282831486761</v>
      </c>
      <c r="T85" s="37" t="n">
        <v>0.282499278701336</v>
      </c>
      <c r="U85" s="37" t="n">
        <v>0.278877183203055</v>
      </c>
      <c r="V85" s="37" t="n">
        <v>0.336810694511157</v>
      </c>
      <c r="W85" s="37" t="n">
        <v>0.402931190606265</v>
      </c>
      <c r="X85" s="37" t="n">
        <v>0.397645312214133</v>
      </c>
      <c r="Y85" s="37" t="n">
        <v>0.395931512405529</v>
      </c>
      <c r="Z85" s="37" t="n">
        <v>0.400051467822891</v>
      </c>
      <c r="AA85" s="37" t="n">
        <v>0.383059160237479</v>
      </c>
      <c r="AB85" s="37" t="n">
        <v>0.421201923633769</v>
      </c>
      <c r="AC85" s="37" t="n">
        <v>0.399393329366315</v>
      </c>
      <c r="AD85" s="37" t="n">
        <v>0.446318577505088</v>
      </c>
      <c r="AE85" s="37" t="n">
        <v>0.654796367119432</v>
      </c>
      <c r="AF85" s="37" t="n">
        <v>0.560205767800611</v>
      </c>
      <c r="AG85" s="37" t="n">
        <v>0.545213056363648</v>
      </c>
      <c r="AH85" s="37" t="n">
        <v>0.370788919404323</v>
      </c>
      <c r="AI85" s="37" t="n">
        <v>0.380301643836649</v>
      </c>
      <c r="AJ85" s="37" t="n">
        <v>0.411360337001725</v>
      </c>
      <c r="AK85" s="37" t="n">
        <v>0.436520039154926</v>
      </c>
      <c r="AL85" s="37" t="n">
        <v>0.35923562292246</v>
      </c>
      <c r="AM85" s="37" t="n">
        <v>0.391369759859931</v>
      </c>
      <c r="AN85" s="37" t="n">
        <v>0.392955817234253</v>
      </c>
      <c r="AO85" s="37" t="n">
        <v>0.38772449256481</v>
      </c>
      <c r="AP85" s="37" t="n">
        <v>0.407799668673455</v>
      </c>
      <c r="AQ85" s="37" t="n">
        <v>0.343441963920268</v>
      </c>
      <c r="AR85" s="37" t="n">
        <v>0.317930523809974</v>
      </c>
      <c r="AS85" s="37" t="n">
        <v>0.35946291158133</v>
      </c>
      <c r="AT85" s="37" t="n">
        <v>0.326400025048069</v>
      </c>
      <c r="AU85" s="37" t="n">
        <v>0.304650455898303</v>
      </c>
      <c r="AV85" s="27"/>
      <c r="AW85" s="27"/>
      <c r="AX85" s="28"/>
    </row>
    <row r="86" customFormat="false" ht="14.5" hidden="false" customHeight="false" outlineLevel="0" collapsed="false">
      <c r="A86" s="38"/>
      <c r="B86" s="60" t="s">
        <v>147</v>
      </c>
      <c r="C86" s="60"/>
      <c r="D86" s="40" t="s">
        <v>60</v>
      </c>
      <c r="E86" s="40" t="s">
        <v>61</v>
      </c>
      <c r="F86" s="41" t="n">
        <v>215156.392</v>
      </c>
      <c r="G86" s="41" t="n">
        <v>285051.123689</v>
      </c>
      <c r="H86" s="41" t="n">
        <v>256323.52024</v>
      </c>
      <c r="I86" s="41" t="n">
        <v>276431.773152</v>
      </c>
      <c r="J86" s="41" t="n">
        <v>230668.484362</v>
      </c>
      <c r="K86" s="41" t="n">
        <v>342690.941188</v>
      </c>
      <c r="L86" s="41" t="n">
        <v>405353.479005</v>
      </c>
      <c r="M86" s="41" t="n">
        <v>372779.854</v>
      </c>
      <c r="N86" s="41" t="n">
        <v>432499.26481</v>
      </c>
      <c r="O86" s="41" t="n">
        <v>421454.128982</v>
      </c>
      <c r="P86" s="41" t="n">
        <v>440993.819</v>
      </c>
      <c r="Q86" s="41" t="n">
        <v>431656.574</v>
      </c>
      <c r="R86" s="41" t="n">
        <v>477010.345</v>
      </c>
      <c r="S86" s="41" t="n">
        <v>481414.98966</v>
      </c>
      <c r="T86" s="41" t="n">
        <v>341823.585395</v>
      </c>
      <c r="U86" s="41" t="n">
        <v>343746.464</v>
      </c>
      <c r="V86" s="41" t="n">
        <v>455282.204249</v>
      </c>
      <c r="W86" s="41" t="n">
        <v>547444.343</v>
      </c>
      <c r="X86" s="41" t="n">
        <v>577296.550967</v>
      </c>
      <c r="Y86" s="41" t="n">
        <v>586333.602839</v>
      </c>
      <c r="Z86" s="41" t="n">
        <v>636951.969784</v>
      </c>
      <c r="AA86" s="41" t="n">
        <v>628277.994316</v>
      </c>
      <c r="AB86" s="41" t="n">
        <v>748879.187795</v>
      </c>
      <c r="AC86" s="41" t="n">
        <v>705521.227094</v>
      </c>
      <c r="AD86" s="41" t="n">
        <v>860084.985434</v>
      </c>
      <c r="AE86" s="41" t="n">
        <v>1313098.734</v>
      </c>
      <c r="AF86" s="41" t="n">
        <v>1196181.477672</v>
      </c>
      <c r="AG86" s="41" t="n">
        <v>1219051.716</v>
      </c>
      <c r="AH86" s="41" t="n">
        <v>926753.350991</v>
      </c>
      <c r="AI86" s="41" t="n">
        <v>967430.647</v>
      </c>
      <c r="AJ86" s="41" t="n">
        <v>1110420.166</v>
      </c>
      <c r="AK86" s="41" t="n">
        <v>1195118.878</v>
      </c>
      <c r="AL86" s="41" t="n">
        <v>1087716.072748</v>
      </c>
      <c r="AM86" s="41" t="n">
        <v>1279749.182</v>
      </c>
      <c r="AN86" s="41" t="n">
        <v>1468503.179</v>
      </c>
      <c r="AO86" s="41" t="n">
        <v>1457557.836214</v>
      </c>
      <c r="AP86" s="41" t="n">
        <v>1607316.328745</v>
      </c>
      <c r="AQ86" s="41" t="n">
        <v>1799346.932268</v>
      </c>
      <c r="AR86" s="41" t="n">
        <v>1757797.227312</v>
      </c>
      <c r="AS86" s="41" t="n">
        <v>2044037.456529</v>
      </c>
      <c r="AT86" s="41" t="n">
        <v>1953659.278379</v>
      </c>
      <c r="AU86" s="41" t="n">
        <v>1875971.852202</v>
      </c>
      <c r="AV86" s="27"/>
      <c r="AW86" s="27"/>
      <c r="AX86" s="28"/>
    </row>
    <row r="87" customFormat="false" ht="14.5" hidden="false" customHeight="false" outlineLevel="0" collapsed="false">
      <c r="A87" s="38"/>
      <c r="B87" s="60" t="s">
        <v>95</v>
      </c>
      <c r="C87" s="60"/>
      <c r="D87" s="40" t="s">
        <v>60</v>
      </c>
      <c r="E87" s="40" t="s">
        <v>61</v>
      </c>
      <c r="F87" s="41" t="n">
        <v>638753.27</v>
      </c>
      <c r="G87" s="41" t="n">
        <v>654932.529</v>
      </c>
      <c r="H87" s="41" t="n">
        <v>694509.563</v>
      </c>
      <c r="I87" s="41" t="n">
        <v>702020.773</v>
      </c>
      <c r="J87" s="41" t="n">
        <v>770081.118</v>
      </c>
      <c r="K87" s="41" t="n">
        <v>788775.848</v>
      </c>
      <c r="L87" s="41" t="n">
        <v>929001.58</v>
      </c>
      <c r="M87" s="41" t="n">
        <v>937288.776</v>
      </c>
      <c r="N87" s="41" t="n">
        <v>997191.195</v>
      </c>
      <c r="O87" s="41" t="n">
        <v>1005149.303</v>
      </c>
      <c r="P87" s="41" t="n">
        <v>1062227.18</v>
      </c>
      <c r="Q87" s="41" t="n">
        <v>1090291.188</v>
      </c>
      <c r="R87" s="41" t="n">
        <v>1147323.658</v>
      </c>
      <c r="S87" s="41" t="n">
        <v>1162044.268</v>
      </c>
      <c r="T87" s="41" t="n">
        <v>1209998.082</v>
      </c>
      <c r="U87" s="41" t="n">
        <v>1232608.778</v>
      </c>
      <c r="V87" s="41" t="n">
        <v>1351745.095</v>
      </c>
      <c r="W87" s="41" t="n">
        <v>1358654.668</v>
      </c>
      <c r="X87" s="41" t="n">
        <v>1451787.644</v>
      </c>
      <c r="Y87" s="41" t="n">
        <v>1480896.53</v>
      </c>
      <c r="Z87" s="41" t="n">
        <v>1592175.06</v>
      </c>
      <c r="AA87" s="41" t="n">
        <v>1640159.17</v>
      </c>
      <c r="AB87" s="41" t="n">
        <v>1777957.663</v>
      </c>
      <c r="AC87" s="41" t="n">
        <v>1766482.25</v>
      </c>
      <c r="AD87" s="41" t="n">
        <v>1927065.17</v>
      </c>
      <c r="AE87" s="41" t="n">
        <v>2005354.336</v>
      </c>
      <c r="AF87" s="41" t="n">
        <v>2135253.77</v>
      </c>
      <c r="AG87" s="41" t="n">
        <v>2235918.054</v>
      </c>
      <c r="AH87" s="41" t="n">
        <v>2499409.509</v>
      </c>
      <c r="AI87" s="41" t="n">
        <v>2543850.816</v>
      </c>
      <c r="AJ87" s="41" t="n">
        <v>2699385.59</v>
      </c>
      <c r="AK87" s="41" t="n">
        <v>2737832.793</v>
      </c>
      <c r="AL87" s="41" t="n">
        <v>3027862.504</v>
      </c>
      <c r="AM87" s="41" t="n">
        <v>3269923.518</v>
      </c>
      <c r="AN87" s="41" t="n">
        <v>3737069.448</v>
      </c>
      <c r="AO87" s="41" t="n">
        <v>3759261.703</v>
      </c>
      <c r="AP87" s="41" t="n">
        <v>3941436.083</v>
      </c>
      <c r="AQ87" s="41" t="n">
        <v>5239158.639</v>
      </c>
      <c r="AR87" s="41" t="n">
        <v>5528872.177</v>
      </c>
      <c r="AS87" s="41" t="n">
        <v>5686365.382</v>
      </c>
      <c r="AT87" s="41" t="n">
        <v>5985475.271</v>
      </c>
      <c r="AU87" s="41" t="n">
        <v>6157784.49</v>
      </c>
      <c r="AV87" s="27"/>
      <c r="AW87" s="27"/>
      <c r="AX87" s="28"/>
    </row>
    <row r="88" customFormat="false" ht="14.5" hidden="false" customHeight="true" outlineLevel="0" collapsed="false">
      <c r="A88" s="34" t="s">
        <v>148</v>
      </c>
      <c r="B88" s="58" t="s">
        <v>149</v>
      </c>
      <c r="C88" s="58"/>
      <c r="D88" s="36"/>
      <c r="E88" s="36"/>
      <c r="F88" s="37" t="n">
        <v>0.0606974208866007</v>
      </c>
      <c r="G88" s="37" t="n">
        <v>0.0569182557571373</v>
      </c>
      <c r="H88" s="37" t="n">
        <v>0.0539642492182698</v>
      </c>
      <c r="I88" s="37" t="n">
        <v>0.0547790891622822</v>
      </c>
      <c r="J88" s="37" t="n">
        <v>0.0593143702446489</v>
      </c>
      <c r="K88" s="37" t="n">
        <v>0.0575845958686215</v>
      </c>
      <c r="L88" s="37" t="n">
        <v>0.0517761663619095</v>
      </c>
      <c r="M88" s="37" t="n">
        <v>0.0527762943975173</v>
      </c>
      <c r="N88" s="37" t="n">
        <v>0.0534248290285481</v>
      </c>
      <c r="O88" s="37" t="n">
        <v>0.0566738394872678</v>
      </c>
      <c r="P88" s="37" t="n">
        <v>0.0553196569441487</v>
      </c>
      <c r="Q88" s="37" t="n">
        <v>0.0571493885919514</v>
      </c>
      <c r="R88" s="37" t="n">
        <v>0.0547661145287973</v>
      </c>
      <c r="S88" s="37" t="n">
        <v>0.0572940109191304</v>
      </c>
      <c r="T88" s="37" t="n">
        <v>0.0590846251571969</v>
      </c>
      <c r="U88" s="37" t="n">
        <v>0.0587069216735415</v>
      </c>
      <c r="V88" s="37" t="n">
        <v>0.0619626970294883</v>
      </c>
      <c r="W88" s="37" t="n">
        <v>0.0668305735178522</v>
      </c>
      <c r="X88" s="37" t="n">
        <v>0.0660180972566614</v>
      </c>
      <c r="Y88" s="37" t="n">
        <v>0.0669490795541829</v>
      </c>
      <c r="Z88" s="37" t="n">
        <v>0.0693902978860353</v>
      </c>
      <c r="AA88" s="37" t="n">
        <v>0.0754703479516013</v>
      </c>
      <c r="AB88" s="37" t="n">
        <v>0.0824096803527062</v>
      </c>
      <c r="AC88" s="37" t="n">
        <v>0.0817767810325159</v>
      </c>
      <c r="AD88" s="37" t="n">
        <v>0.0712805403143471</v>
      </c>
      <c r="AE88" s="37" t="n">
        <v>0.075068856756852</v>
      </c>
      <c r="AF88" s="37" t="n">
        <v>0.0702268114157274</v>
      </c>
      <c r="AG88" s="37" t="n">
        <v>0.0730981574409068</v>
      </c>
      <c r="AH88" s="37" t="n">
        <v>0.0655821174490255</v>
      </c>
      <c r="AI88" s="37" t="n">
        <v>0.0645796133642952</v>
      </c>
      <c r="AJ88" s="37" t="n">
        <v>0.063107901128702</v>
      </c>
      <c r="AK88" s="37" t="n">
        <v>0.0657750855815256</v>
      </c>
      <c r="AL88" s="37" t="n">
        <v>0.0652072854404757</v>
      </c>
      <c r="AM88" s="37" t="n">
        <v>0.0672200201777805</v>
      </c>
      <c r="AN88" s="37" t="n">
        <v>0.0743981641176351</v>
      </c>
      <c r="AO88" s="37" t="n">
        <v>0.0759454189140308</v>
      </c>
      <c r="AP88" s="37" t="n">
        <v>0.0723366424907359</v>
      </c>
      <c r="AQ88" s="37" t="n">
        <v>0.0816586406420667</v>
      </c>
      <c r="AR88" s="37" t="n">
        <v>0.0766816438186092</v>
      </c>
      <c r="AS88" s="37" t="n">
        <v>0.0765591889670006</v>
      </c>
      <c r="AT88" s="37" t="n">
        <v>0.0694489428931332</v>
      </c>
      <c r="AU88" s="37" t="n">
        <v>0.0677368898089607</v>
      </c>
      <c r="AV88" s="27"/>
      <c r="AW88" s="27"/>
      <c r="AX88" s="28"/>
    </row>
    <row r="89" customFormat="false" ht="14.5" hidden="false" customHeight="false" outlineLevel="0" collapsed="false">
      <c r="A89" s="38"/>
      <c r="B89" s="60" t="s">
        <v>150</v>
      </c>
      <c r="C89" s="60"/>
      <c r="D89" s="40" t="s">
        <v>60</v>
      </c>
      <c r="E89" s="40" t="s">
        <v>61</v>
      </c>
      <c r="F89" s="41" t="n">
        <v>33474.156</v>
      </c>
      <c r="G89" s="41" t="n">
        <v>32274.291</v>
      </c>
      <c r="H89" s="41" t="n">
        <v>32447.989</v>
      </c>
      <c r="I89" s="41" t="n">
        <v>33067.962</v>
      </c>
      <c r="J89" s="41" t="n">
        <v>39216.463</v>
      </c>
      <c r="K89" s="41" t="n">
        <v>39357.173</v>
      </c>
      <c r="L89" s="41" t="n">
        <v>40975.977</v>
      </c>
      <c r="M89" s="41" t="n">
        <v>41908.883</v>
      </c>
      <c r="N89" s="41" t="n">
        <v>45900.919</v>
      </c>
      <c r="O89" s="41" t="n">
        <v>47356.59</v>
      </c>
      <c r="P89" s="41" t="n">
        <v>49098.784</v>
      </c>
      <c r="Q89" s="41" t="n">
        <v>51298.29</v>
      </c>
      <c r="R89" s="41" t="n">
        <v>53005.334</v>
      </c>
      <c r="S89" s="41" t="n">
        <v>54841.147</v>
      </c>
      <c r="T89" s="41" t="n">
        <v>60716.495</v>
      </c>
      <c r="U89" s="41" t="n">
        <v>60982.351</v>
      </c>
      <c r="V89" s="41" t="n">
        <v>70202.278</v>
      </c>
      <c r="W89" s="41" t="n">
        <v>76042.158</v>
      </c>
      <c r="X89" s="41" t="n">
        <v>80153.625</v>
      </c>
      <c r="Y89" s="41" t="n">
        <v>83137.875</v>
      </c>
      <c r="Z89" s="41" t="n">
        <v>92971.751</v>
      </c>
      <c r="AA89" s="41" t="n">
        <v>100735.318</v>
      </c>
      <c r="AB89" s="41" t="n">
        <v>119940.42</v>
      </c>
      <c r="AC89" s="41" t="n">
        <v>118651.907</v>
      </c>
      <c r="AD89" s="41" t="n">
        <v>112829.991</v>
      </c>
      <c r="AE89" s="41" t="n">
        <v>122049.956</v>
      </c>
      <c r="AF89" s="41" t="n">
        <v>123734.516</v>
      </c>
      <c r="AG89" s="41" t="n">
        <v>132716.539</v>
      </c>
      <c r="AH89" s="41" t="n">
        <v>133304.332</v>
      </c>
      <c r="AI89" s="41" t="n">
        <v>131487.01</v>
      </c>
      <c r="AJ89" s="41" t="n">
        <v>138894.624</v>
      </c>
      <c r="AK89" s="41" t="n">
        <v>143185.843</v>
      </c>
      <c r="AL89" s="41" t="n">
        <v>153818.977</v>
      </c>
      <c r="AM89" s="41" t="n">
        <v>157907.335</v>
      </c>
      <c r="AN89" s="41" t="n">
        <v>191595.361</v>
      </c>
      <c r="AO89" s="41" t="n">
        <v>203006.687</v>
      </c>
      <c r="AP89" s="41" t="n">
        <v>199591.728</v>
      </c>
      <c r="AQ89" s="41" t="n">
        <v>299149.144</v>
      </c>
      <c r="AR89" s="41" t="n">
        <v>307159.492</v>
      </c>
      <c r="AS89" s="41" t="n">
        <v>315219.051</v>
      </c>
      <c r="AT89" s="41" t="n">
        <v>312171.726</v>
      </c>
      <c r="AU89" s="41" t="n">
        <v>307221.913</v>
      </c>
      <c r="AV89" s="27"/>
      <c r="AW89" s="27"/>
      <c r="AX89" s="28"/>
    </row>
    <row r="90" customFormat="false" ht="14.5" hidden="false" customHeight="false" outlineLevel="0" collapsed="false">
      <c r="A90" s="38"/>
      <c r="B90" s="60" t="s">
        <v>151</v>
      </c>
      <c r="C90" s="60"/>
      <c r="D90" s="40" t="s">
        <v>60</v>
      </c>
      <c r="E90" s="40" t="s">
        <v>61</v>
      </c>
      <c r="F90" s="41" t="n">
        <v>551492.23</v>
      </c>
      <c r="G90" s="41" t="n">
        <v>567028.813</v>
      </c>
      <c r="H90" s="41" t="n">
        <v>601286.768</v>
      </c>
      <c r="I90" s="41" t="n">
        <v>603660.311</v>
      </c>
      <c r="J90" s="41" t="n">
        <v>661162.933</v>
      </c>
      <c r="K90" s="41" t="n">
        <v>683467.035</v>
      </c>
      <c r="L90" s="41" t="n">
        <v>791406.16</v>
      </c>
      <c r="M90" s="41" t="n">
        <v>794085.365</v>
      </c>
      <c r="N90" s="41" t="n">
        <v>859168.29</v>
      </c>
      <c r="O90" s="41" t="n">
        <v>835598.76</v>
      </c>
      <c r="P90" s="41" t="n">
        <v>887546.791</v>
      </c>
      <c r="Q90" s="41" t="n">
        <v>897617.477</v>
      </c>
      <c r="R90" s="41" t="n">
        <v>967849.088</v>
      </c>
      <c r="S90" s="41" t="n">
        <v>957188.127</v>
      </c>
      <c r="T90" s="41" t="n">
        <v>1027619.196</v>
      </c>
      <c r="U90" s="41" t="n">
        <v>1038759.132</v>
      </c>
      <c r="V90" s="41" t="n">
        <v>1132976.474</v>
      </c>
      <c r="W90" s="41" t="n">
        <v>1137834.886</v>
      </c>
      <c r="X90" s="41" t="n">
        <v>1214115.952</v>
      </c>
      <c r="Y90" s="41" t="n">
        <v>1241807.588</v>
      </c>
      <c r="Z90" s="41" t="n">
        <v>1339837.9</v>
      </c>
      <c r="AA90" s="41" t="n">
        <v>1334766.842</v>
      </c>
      <c r="AB90" s="41" t="n">
        <v>1455416.639</v>
      </c>
      <c r="AC90" s="41" t="n">
        <v>1450924.156</v>
      </c>
      <c r="AD90" s="41" t="n">
        <v>1582900.333</v>
      </c>
      <c r="AE90" s="41" t="n">
        <v>1625840.079</v>
      </c>
      <c r="AF90" s="41" t="n">
        <v>1761927.012</v>
      </c>
      <c r="AG90" s="41" t="n">
        <v>1815593.493</v>
      </c>
      <c r="AH90" s="41" t="n">
        <v>2032632.327</v>
      </c>
      <c r="AI90" s="41" t="n">
        <v>2036045.172</v>
      </c>
      <c r="AJ90" s="41" t="n">
        <v>2200907.042</v>
      </c>
      <c r="AK90" s="41" t="n">
        <v>2176900.9</v>
      </c>
      <c r="AL90" s="41" t="n">
        <v>2358923.178</v>
      </c>
      <c r="AM90" s="41" t="n">
        <v>2349111.687</v>
      </c>
      <c r="AN90" s="41" t="n">
        <v>2575270.012</v>
      </c>
      <c r="AO90" s="41" t="n">
        <v>2673060.336</v>
      </c>
      <c r="AP90" s="41" t="n">
        <v>2759206.415</v>
      </c>
      <c r="AQ90" s="41" t="n">
        <v>3663410.775</v>
      </c>
      <c r="AR90" s="41" t="n">
        <v>4005645.637</v>
      </c>
      <c r="AS90" s="41" t="n">
        <v>4117324.847</v>
      </c>
      <c r="AT90" s="41" t="n">
        <v>4494981.68</v>
      </c>
      <c r="AU90" s="41" t="n">
        <v>4535518.443</v>
      </c>
      <c r="AV90" s="27"/>
      <c r="AW90" s="27"/>
      <c r="AX90" s="28"/>
    </row>
    <row r="91" customFormat="false" ht="14.5" hidden="false" customHeight="true" outlineLevel="0" collapsed="false">
      <c r="A91" s="34" t="s">
        <v>152</v>
      </c>
      <c r="B91" s="58" t="s">
        <v>153</v>
      </c>
      <c r="C91" s="58"/>
      <c r="D91" s="63"/>
      <c r="E91" s="63"/>
      <c r="F91" s="37" t="n">
        <v>0.07448275319824</v>
      </c>
      <c r="G91" s="37" t="n">
        <v>0.0524033355806946</v>
      </c>
      <c r="H91" s="37" t="n">
        <v>0.0542611139100642</v>
      </c>
      <c r="I91" s="37" t="n">
        <v>0.043798739487654</v>
      </c>
      <c r="J91" s="37" t="n">
        <v>0.0768817140157059</v>
      </c>
      <c r="K91" s="37" t="n">
        <v>0.0465119260157944</v>
      </c>
      <c r="L91" s="37" t="n">
        <v>0.0367292758805366</v>
      </c>
      <c r="M91" s="37" t="n">
        <v>0.0316950119086803</v>
      </c>
      <c r="N91" s="37" t="n">
        <v>0.0358835281774578</v>
      </c>
      <c r="O91" s="37" t="n">
        <v>0.0347420855023614</v>
      </c>
      <c r="P91" s="37" t="n">
        <v>0.0390763211524641</v>
      </c>
      <c r="Q91" s="37" t="n">
        <v>0.0380132249328663</v>
      </c>
      <c r="R91" s="37" t="n">
        <v>0.0448279929037118</v>
      </c>
      <c r="S91" s="37" t="n">
        <v>0.0217968546817775</v>
      </c>
      <c r="T91" s="37" t="n">
        <v>0.0265269908690019</v>
      </c>
      <c r="U91" s="37" t="n">
        <v>0.0210028239068888</v>
      </c>
      <c r="V91" s="37" t="n">
        <v>0.0173334468803391</v>
      </c>
      <c r="W91" s="37" t="n">
        <v>0.0166816924289518</v>
      </c>
      <c r="X91" s="37" t="n">
        <v>0.0130815781068801</v>
      </c>
      <c r="Y91" s="37" t="n">
        <v>0.0098429473139183</v>
      </c>
      <c r="Z91" s="37" t="n">
        <v>0.0102816648977812</v>
      </c>
      <c r="AA91" s="37" t="n">
        <v>0.00979699730075963</v>
      </c>
      <c r="AB91" s="37" t="n">
        <v>0.0103338035966691</v>
      </c>
      <c r="AC91" s="37" t="n">
        <v>0.011866251919747</v>
      </c>
      <c r="AD91" s="37" t="n">
        <v>0.0155934202981608</v>
      </c>
      <c r="AE91" s="37" t="n">
        <v>0.0184132645449047</v>
      </c>
      <c r="AF91" s="37" t="n">
        <v>0.00964689171364336</v>
      </c>
      <c r="AG91" s="37" t="n">
        <v>0.00822578248414492</v>
      </c>
      <c r="AH91" s="37" t="n">
        <v>0.0141719131422688</v>
      </c>
      <c r="AI91" s="37" t="n">
        <v>0.015511748638514</v>
      </c>
      <c r="AJ91" s="37" t="n">
        <v>0.0193482786577014</v>
      </c>
      <c r="AK91" s="37" t="n">
        <v>0.0183792927890878</v>
      </c>
      <c r="AL91" s="37" t="n">
        <v>0.0331619792212087</v>
      </c>
      <c r="AM91" s="37" t="n">
        <v>0.0306172433595673</v>
      </c>
      <c r="AN91" s="37" t="n">
        <v>0.0338329153158224</v>
      </c>
      <c r="AO91" s="37" t="n">
        <v>0.0320218310905531</v>
      </c>
      <c r="AP91" s="37" t="n">
        <v>0.0277760129369573</v>
      </c>
      <c r="AQ91" s="37" t="n">
        <v>0.0280282633841865</v>
      </c>
      <c r="AR91" s="37" t="n">
        <v>0.0243868847836676</v>
      </c>
      <c r="AS91" s="37" t="n">
        <v>0.0112910106445241</v>
      </c>
      <c r="AT91" s="37" t="n">
        <v>0.0264758654340641</v>
      </c>
      <c r="AU91" s="37" t="n">
        <v>0.0270178110879143</v>
      </c>
      <c r="AV91" s="27"/>
      <c r="AW91" s="27"/>
      <c r="AX91" s="28"/>
    </row>
    <row r="92" customFormat="false" ht="14.5" hidden="false" customHeight="false" outlineLevel="0" collapsed="false">
      <c r="A92" s="38"/>
      <c r="B92" s="60" t="s">
        <v>154</v>
      </c>
      <c r="C92" s="60"/>
      <c r="D92" s="40" t="s">
        <v>60</v>
      </c>
      <c r="E92" s="40" t="s">
        <v>61</v>
      </c>
      <c r="F92" s="41" t="n">
        <v>15971.649</v>
      </c>
      <c r="G92" s="41" t="n">
        <v>11393.27</v>
      </c>
      <c r="H92" s="41" t="n">
        <v>12222.687</v>
      </c>
      <c r="I92" s="41" t="n">
        <v>9933.158</v>
      </c>
      <c r="J92" s="41" t="n">
        <v>21336.007</v>
      </c>
      <c r="K92" s="41" t="n">
        <v>12318.585</v>
      </c>
      <c r="L92" s="41" t="n">
        <v>13191.097</v>
      </c>
      <c r="M92" s="41" t="n">
        <v>11540.259</v>
      </c>
      <c r="N92" s="41" t="n">
        <v>16609.952</v>
      </c>
      <c r="O92" s="41" t="n">
        <v>15745.07</v>
      </c>
      <c r="P92" s="41" t="n">
        <v>19243.024</v>
      </c>
      <c r="Q92" s="41" t="n">
        <v>18595.204</v>
      </c>
      <c r="R92" s="41" t="n">
        <v>26075.339</v>
      </c>
      <c r="S92" s="41" t="n">
        <v>13701.583</v>
      </c>
      <c r="T92" s="41" t="n">
        <v>16674.964</v>
      </c>
      <c r="U92" s="41" t="n">
        <v>14468.366</v>
      </c>
      <c r="V92" s="41" t="n">
        <v>13484.266</v>
      </c>
      <c r="W92" s="41" t="n">
        <v>13258.969</v>
      </c>
      <c r="X92" s="41" t="n">
        <v>10449.966</v>
      </c>
      <c r="Y92" s="41" t="n">
        <v>8337.5</v>
      </c>
      <c r="Z92" s="41" t="n">
        <v>9678.808</v>
      </c>
      <c r="AA92" s="41" t="n">
        <v>9049.507</v>
      </c>
      <c r="AB92" s="41" t="n">
        <v>9613.45</v>
      </c>
      <c r="AC92" s="41" t="n">
        <v>10883.15</v>
      </c>
      <c r="AD92" s="41" t="n">
        <v>14909.613</v>
      </c>
      <c r="AE92" s="41" t="n">
        <v>17533.483</v>
      </c>
      <c r="AF92" s="41" t="n">
        <v>9585.537</v>
      </c>
      <c r="AG92" s="41" t="n">
        <v>8271.379</v>
      </c>
      <c r="AH92" s="41" t="n">
        <v>14975.92</v>
      </c>
      <c r="AI92" s="41" t="n">
        <v>17124.694</v>
      </c>
      <c r="AJ92" s="41" t="n">
        <v>22428.831</v>
      </c>
      <c r="AK92" s="41" t="n">
        <v>22516.054</v>
      </c>
      <c r="AL92" s="41" t="n">
        <v>46723.143</v>
      </c>
      <c r="AM92" s="41" t="n">
        <v>43306.794</v>
      </c>
      <c r="AN92" s="41" t="n">
        <v>52145.157</v>
      </c>
      <c r="AO92" s="41" t="n">
        <v>50528.776</v>
      </c>
      <c r="AP92" s="41" t="n">
        <v>46551.97</v>
      </c>
      <c r="AQ92" s="41" t="n">
        <v>62762.139</v>
      </c>
      <c r="AR92" s="41" t="n">
        <v>55698.349</v>
      </c>
      <c r="AS92" s="41" t="n">
        <v>23638.994</v>
      </c>
      <c r="AT92" s="41" t="n">
        <v>53499.839</v>
      </c>
      <c r="AU92" s="41" t="n">
        <v>52604.626</v>
      </c>
      <c r="AV92" s="27"/>
      <c r="AW92" s="27"/>
      <c r="AX92" s="28"/>
    </row>
    <row r="93" customFormat="false" ht="14.5" hidden="false" customHeight="false" outlineLevel="0" collapsed="false">
      <c r="A93" s="38"/>
      <c r="B93" s="60" t="s">
        <v>83</v>
      </c>
      <c r="C93" s="60"/>
      <c r="D93" s="40" t="s">
        <v>60</v>
      </c>
      <c r="E93" s="40" t="s">
        <v>61</v>
      </c>
      <c r="F93" s="41" t="n">
        <v>214434.192</v>
      </c>
      <c r="G93" s="41" t="n">
        <v>217414.977</v>
      </c>
      <c r="H93" s="41" t="n">
        <v>225256.839</v>
      </c>
      <c r="I93" s="41" t="n">
        <v>226790.956</v>
      </c>
      <c r="J93" s="41" t="n">
        <v>277517.317</v>
      </c>
      <c r="K93" s="41" t="n">
        <v>264847.88</v>
      </c>
      <c r="L93" s="41" t="n">
        <v>359143.944</v>
      </c>
      <c r="M93" s="41" t="n">
        <v>364103.318</v>
      </c>
      <c r="N93" s="41" t="n">
        <v>462885.141</v>
      </c>
      <c r="O93" s="41" t="n">
        <v>453198.758</v>
      </c>
      <c r="P93" s="41" t="n">
        <v>492447.176</v>
      </c>
      <c r="Q93" s="41" t="n">
        <v>489944.904</v>
      </c>
      <c r="R93" s="41" t="n">
        <v>581675.362</v>
      </c>
      <c r="S93" s="41" t="n">
        <v>628603.677</v>
      </c>
      <c r="T93" s="41" t="n">
        <v>655370.402</v>
      </c>
      <c r="U93" s="41" t="n">
        <v>688877.175</v>
      </c>
      <c r="V93" s="41" t="n">
        <v>777933.327</v>
      </c>
      <c r="W93" s="41" t="n">
        <v>794821.572</v>
      </c>
      <c r="X93" s="41" t="n">
        <v>798830.685</v>
      </c>
      <c r="Y93" s="41" t="n">
        <v>847053.198</v>
      </c>
      <c r="Z93" s="41" t="n">
        <v>941365.829</v>
      </c>
      <c r="AA93" s="41" t="n">
        <v>923702.102</v>
      </c>
      <c r="AB93" s="41" t="n">
        <v>930291.534</v>
      </c>
      <c r="AC93" s="41" t="n">
        <v>917151.437</v>
      </c>
      <c r="AD93" s="41" t="n">
        <v>956147.703</v>
      </c>
      <c r="AE93" s="41" t="n">
        <v>952220.23</v>
      </c>
      <c r="AF93" s="41" t="n">
        <v>993639.95</v>
      </c>
      <c r="AG93" s="41" t="n">
        <v>1005543.122</v>
      </c>
      <c r="AH93" s="41" t="n">
        <v>1056732.415</v>
      </c>
      <c r="AI93" s="41" t="n">
        <v>1103982.175</v>
      </c>
      <c r="AJ93" s="41" t="n">
        <v>1159215.835</v>
      </c>
      <c r="AK93" s="41" t="n">
        <v>1225077.279</v>
      </c>
      <c r="AL93" s="41" t="n">
        <v>1408937.105</v>
      </c>
      <c r="AM93" s="41" t="n">
        <v>1414457.647</v>
      </c>
      <c r="AN93" s="41" t="n">
        <v>1541255.21</v>
      </c>
      <c r="AO93" s="41" t="n">
        <v>1577947.74</v>
      </c>
      <c r="AP93" s="41" t="n">
        <v>1675977.402</v>
      </c>
      <c r="AQ93" s="41" t="n">
        <v>2239244.656</v>
      </c>
      <c r="AR93" s="41" t="n">
        <v>2283946.863</v>
      </c>
      <c r="AS93" s="41" t="n">
        <v>2093611.878</v>
      </c>
      <c r="AT93" s="41" t="n">
        <v>2020702.18</v>
      </c>
      <c r="AU93" s="41" t="n">
        <v>1947035.081</v>
      </c>
      <c r="AV93" s="27"/>
      <c r="AW93" s="27"/>
      <c r="AX93" s="28"/>
    </row>
    <row r="94" s="65" customFormat="true" ht="14.5" hidden="false" customHeight="false" outlineLevel="0" collapsed="false">
      <c r="A94" s="34" t="s">
        <v>155</v>
      </c>
      <c r="B94" s="64" t="s">
        <v>156</v>
      </c>
      <c r="C94" s="64"/>
      <c r="D94" s="63"/>
      <c r="E94" s="63"/>
      <c r="F94" s="37" t="n">
        <v>4.90652037092911</v>
      </c>
      <c r="G94" s="37" t="n">
        <v>3.79102723077975</v>
      </c>
      <c r="H94" s="37" t="n">
        <v>3.79523458249598</v>
      </c>
      <c r="I94" s="37" t="n">
        <v>3.75480789386489</v>
      </c>
      <c r="J94" s="37" t="n">
        <v>3.2709611220089</v>
      </c>
      <c r="K94" s="37" t="n">
        <v>3.10372862466247</v>
      </c>
      <c r="L94" s="37" t="n">
        <v>2.69979691620528</v>
      </c>
      <c r="M94" s="37" t="n">
        <v>2.35296809325477</v>
      </c>
      <c r="N94" s="37" t="n">
        <v>2.57643558198732</v>
      </c>
      <c r="O94" s="37" t="n">
        <v>4.06109638743892</v>
      </c>
      <c r="P94" s="37" t="n">
        <v>4.11182479110834</v>
      </c>
      <c r="Q94" s="37" t="n">
        <v>3.79738418920811</v>
      </c>
      <c r="R94" s="37" t="n">
        <v>2.48138361611554</v>
      </c>
      <c r="S94" s="37" t="n">
        <v>2.45241854311308</v>
      </c>
      <c r="T94" s="37" t="n">
        <v>2.30701677497808</v>
      </c>
      <c r="U94" s="37" t="n">
        <v>2.11546281985652</v>
      </c>
      <c r="V94" s="37" t="n">
        <v>2.12254888032999</v>
      </c>
      <c r="W94" s="37" t="n">
        <v>2.0299808774878</v>
      </c>
      <c r="X94" s="37" t="n">
        <v>2.05717606554284</v>
      </c>
      <c r="Y94" s="37" t="n">
        <v>1.96066604363365</v>
      </c>
      <c r="Z94" s="37" t="n">
        <v>1.72722953973229</v>
      </c>
      <c r="AA94" s="37" t="n">
        <v>2.76185763378694</v>
      </c>
      <c r="AB94" s="37" t="n">
        <v>2.61632471174653</v>
      </c>
      <c r="AC94" s="37" t="n">
        <v>2.49440486847159</v>
      </c>
      <c r="AD94" s="37" t="n">
        <v>2.25078714564356</v>
      </c>
      <c r="AE94" s="37" t="n">
        <v>2.08963699042539</v>
      </c>
      <c r="AF94" s="37" t="n">
        <v>2.69000205098421</v>
      </c>
      <c r="AG94" s="37" t="n">
        <v>2.96072864099592</v>
      </c>
      <c r="AH94" s="37" t="n">
        <v>3.67411390692557</v>
      </c>
      <c r="AI94" s="37" t="n">
        <v>3.74214510971325</v>
      </c>
      <c r="AJ94" s="37" t="n">
        <v>3.74969951968692</v>
      </c>
      <c r="AK94" s="37" t="n">
        <v>3.67420116473107</v>
      </c>
      <c r="AL94" s="37" t="n">
        <v>4.57515486335741</v>
      </c>
      <c r="AM94" s="37" t="n">
        <v>5.9554497719549</v>
      </c>
      <c r="AN94" s="37" t="n">
        <v>7.3449716482008</v>
      </c>
      <c r="AO94" s="37" t="n">
        <v>7.09185627972554</v>
      </c>
      <c r="AP94" s="37" t="n">
        <v>6.93568400946521</v>
      </c>
      <c r="AQ94" s="37" t="n">
        <v>6.56963506955347</v>
      </c>
      <c r="AR94" s="37" t="n">
        <v>6.36122170400016</v>
      </c>
      <c r="AS94" s="37" t="n">
        <v>6.89051605129203</v>
      </c>
      <c r="AT94" s="37" t="n">
        <v>6.36715697349004</v>
      </c>
      <c r="AU94" s="37" t="n">
        <v>6.37719724606231</v>
      </c>
      <c r="AV94" s="27"/>
      <c r="AW94" s="27"/>
      <c r="AX94" s="28"/>
    </row>
    <row r="95" customFormat="false" ht="14.5" hidden="false" customHeight="false" outlineLevel="0" collapsed="false">
      <c r="A95" s="38"/>
      <c r="B95" s="66" t="s">
        <v>157</v>
      </c>
      <c r="C95" s="66"/>
      <c r="D95" s="40" t="s">
        <v>60</v>
      </c>
      <c r="E95" s="40" t="s">
        <v>61</v>
      </c>
      <c r="F95" s="41" t="n">
        <v>208150.295</v>
      </c>
      <c r="G95" s="41" t="n">
        <v>179912.805</v>
      </c>
      <c r="H95" s="41" t="n">
        <v>186650.751</v>
      </c>
      <c r="I95" s="41" t="n">
        <v>186714.703</v>
      </c>
      <c r="J95" s="41" t="n">
        <v>173009.568</v>
      </c>
      <c r="K95" s="41" t="n">
        <v>165328.835</v>
      </c>
      <c r="L95" s="41" t="n">
        <v>168465.933</v>
      </c>
      <c r="M95" s="41" t="n">
        <v>172545.027</v>
      </c>
      <c r="N95" s="41" t="n">
        <v>184534.043</v>
      </c>
      <c r="O95" s="41" t="n">
        <v>292888.799</v>
      </c>
      <c r="P95" s="41" t="n">
        <v>300458.618</v>
      </c>
      <c r="Q95" s="41" t="n">
        <v>302393.865</v>
      </c>
      <c r="R95" s="41" t="n">
        <v>203431.273</v>
      </c>
      <c r="S95" s="41" t="n">
        <v>203759.088</v>
      </c>
      <c r="T95" s="41" t="n">
        <v>195898.104</v>
      </c>
      <c r="U95" s="41" t="n">
        <v>194028.042</v>
      </c>
      <c r="V95" s="41" t="n">
        <v>199439.376</v>
      </c>
      <c r="W95" s="41" t="n">
        <v>196267.094</v>
      </c>
      <c r="X95" s="41" t="n">
        <v>203285.64</v>
      </c>
      <c r="Y95" s="41" t="n">
        <v>206616.515</v>
      </c>
      <c r="Z95" s="41" t="n">
        <v>197383.067</v>
      </c>
      <c r="AA95" s="41" t="n">
        <v>323221.179</v>
      </c>
      <c r="AB95" s="41" t="n">
        <v>317755.989</v>
      </c>
      <c r="AC95" s="41" t="n">
        <v>313935.152</v>
      </c>
      <c r="AD95" s="41" t="n">
        <v>305518.857</v>
      </c>
      <c r="AE95" s="41" t="n">
        <v>306274.073</v>
      </c>
      <c r="AF95" s="41" t="n">
        <v>425018.564</v>
      </c>
      <c r="AG95" s="41" t="n">
        <v>494788.838</v>
      </c>
      <c r="AH95" s="41" t="n">
        <v>613576.973</v>
      </c>
      <c r="AI95" s="41" t="n">
        <v>635957.327</v>
      </c>
      <c r="AJ95" s="41" t="n">
        <v>666477.977</v>
      </c>
      <c r="AK95" s="41" t="n">
        <v>670069.131</v>
      </c>
      <c r="AL95" s="41" t="n">
        <v>873444.509</v>
      </c>
      <c r="AM95" s="41" t="n">
        <v>1177023.278</v>
      </c>
      <c r="AN95" s="41" t="n">
        <v>1540205.547</v>
      </c>
      <c r="AO95" s="41" t="n">
        <v>1581159.866</v>
      </c>
      <c r="AP95" s="41" t="n">
        <v>1680468.895</v>
      </c>
      <c r="AQ95" s="41" t="n">
        <v>2108141.561826</v>
      </c>
      <c r="AR95" s="41" t="n">
        <v>2228677.777</v>
      </c>
      <c r="AS95" s="41" t="n">
        <v>2601204.748</v>
      </c>
      <c r="AT95" s="41" t="n">
        <v>2717316.343</v>
      </c>
      <c r="AU95" s="41" t="n">
        <v>2844591.084</v>
      </c>
      <c r="AV95" s="27"/>
      <c r="AW95" s="27"/>
      <c r="AX95" s="28"/>
    </row>
    <row r="96" customFormat="false" ht="14.5" hidden="false" customHeight="false" outlineLevel="0" collapsed="false">
      <c r="A96" s="38"/>
      <c r="B96" s="60" t="s">
        <v>134</v>
      </c>
      <c r="C96" s="60"/>
      <c r="D96" s="40" t="s">
        <v>60</v>
      </c>
      <c r="E96" s="40" t="s">
        <v>61</v>
      </c>
      <c r="F96" s="41" t="n">
        <v>42423.2</v>
      </c>
      <c r="G96" s="41" t="n">
        <v>47457.5343430057</v>
      </c>
      <c r="H96" s="41" t="n">
        <v>49180.2935873458</v>
      </c>
      <c r="I96" s="41" t="n">
        <v>49726.8324446318</v>
      </c>
      <c r="J96" s="41" t="n">
        <v>52892.5785255877</v>
      </c>
      <c r="K96" s="41" t="n">
        <v>53267.8126838423</v>
      </c>
      <c r="L96" s="41" t="n">
        <v>62399.483453292</v>
      </c>
      <c r="M96" s="41" t="n">
        <v>73330.7975975676</v>
      </c>
      <c r="N96" s="41" t="n">
        <v>71623.7752226899</v>
      </c>
      <c r="O96" s="41" t="n">
        <v>72120.6223782112</v>
      </c>
      <c r="P96" s="41" t="n">
        <v>73071.8435886982</v>
      </c>
      <c r="Q96" s="41" t="n">
        <v>79632.1493778222</v>
      </c>
      <c r="R96" s="41" t="n">
        <v>81983</v>
      </c>
      <c r="S96" s="41" t="n">
        <v>83084.9565104615</v>
      </c>
      <c r="T96" s="41" t="n">
        <v>84914.0353571384</v>
      </c>
      <c r="U96" s="41" t="n">
        <v>91718.9563337067</v>
      </c>
      <c r="V96" s="41" t="n">
        <v>93962.2064058159</v>
      </c>
      <c r="W96" s="41" t="n">
        <v>96684.2082980061</v>
      </c>
      <c r="X96" s="41" t="n">
        <v>98817.8131201218</v>
      </c>
      <c r="Y96" s="41" t="n">
        <v>105380.778981148</v>
      </c>
      <c r="Z96" s="41" t="n">
        <v>114277.264520726</v>
      </c>
      <c r="AA96" s="41" t="n">
        <v>117030.354876335</v>
      </c>
      <c r="AB96" s="41" t="n">
        <v>121451.281476404</v>
      </c>
      <c r="AC96" s="41" t="n">
        <v>125855.732550891</v>
      </c>
      <c r="AD96" s="41" t="n">
        <v>135738.671509359</v>
      </c>
      <c r="AE96" s="41" t="n">
        <v>146568.075892288</v>
      </c>
      <c r="AF96" s="41" t="n">
        <v>157999.345704772</v>
      </c>
      <c r="AG96" s="41" t="n">
        <v>167117.253215602</v>
      </c>
      <c r="AH96" s="41" t="n">
        <v>166999.986539185</v>
      </c>
      <c r="AI96" s="41" t="n">
        <v>169944.592835079</v>
      </c>
      <c r="AJ96" s="41" t="n">
        <v>177741.702635321</v>
      </c>
      <c r="AK96" s="41" t="n">
        <v>182371.37841881</v>
      </c>
      <c r="AL96" s="41" t="n">
        <v>190910.370268655</v>
      </c>
      <c r="AM96" s="41" t="n">
        <v>197638.016114715</v>
      </c>
      <c r="AN96" s="41" t="n">
        <v>209695.233796754</v>
      </c>
      <c r="AO96" s="41" t="n">
        <v>222954.301896991</v>
      </c>
      <c r="AP96" s="41" t="n">
        <v>242293.174358383</v>
      </c>
      <c r="AQ96" s="41" t="n">
        <v>320891.729830785</v>
      </c>
      <c r="AR96" s="41" t="n">
        <v>350353.734031708</v>
      </c>
      <c r="AS96" s="41" t="n">
        <v>377505.07054</v>
      </c>
      <c r="AT96" s="41" t="n">
        <v>426770.74781</v>
      </c>
      <c r="AU96" s="41" t="n">
        <v>446056.625542895</v>
      </c>
      <c r="AV96" s="27"/>
      <c r="AW96" s="27"/>
      <c r="AX96" s="28"/>
    </row>
    <row r="97" s="65" customFormat="true" ht="14.5" hidden="false" customHeight="true" outlineLevel="0" collapsed="false">
      <c r="A97" s="34" t="s">
        <v>158</v>
      </c>
      <c r="B97" s="67" t="s">
        <v>159</v>
      </c>
      <c r="C97" s="67"/>
      <c r="D97" s="63"/>
      <c r="E97" s="63"/>
      <c r="F97" s="68"/>
      <c r="G97" s="68"/>
      <c r="H97" s="68"/>
      <c r="I97" s="68"/>
      <c r="J97" s="68"/>
      <c r="K97" s="68"/>
      <c r="L97" s="68"/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27"/>
      <c r="AW97" s="27"/>
      <c r="AX97" s="28"/>
    </row>
    <row r="98" customFormat="false" ht="14.5" hidden="false" customHeight="false" outlineLevel="0" collapsed="false">
      <c r="A98" s="38"/>
      <c r="B98" s="60" t="s">
        <v>160</v>
      </c>
      <c r="C98" s="60"/>
      <c r="D98" s="40" t="s">
        <v>60</v>
      </c>
      <c r="E98" s="40" t="s">
        <v>61</v>
      </c>
      <c r="F98" s="41" t="n">
        <v>214434.192</v>
      </c>
      <c r="G98" s="41" t="n">
        <v>217414.977</v>
      </c>
      <c r="H98" s="41" t="n">
        <v>225256.839</v>
      </c>
      <c r="I98" s="41" t="n">
        <v>226790.956</v>
      </c>
      <c r="J98" s="41" t="n">
        <v>277517.317</v>
      </c>
      <c r="K98" s="41" t="n">
        <v>264847.88</v>
      </c>
      <c r="L98" s="41" t="n">
        <v>359143.944</v>
      </c>
      <c r="M98" s="41" t="n">
        <v>364103.318</v>
      </c>
      <c r="N98" s="41" t="n">
        <v>462885.141</v>
      </c>
      <c r="O98" s="41" t="n">
        <v>453198.758</v>
      </c>
      <c r="P98" s="41" t="n">
        <v>492447.176</v>
      </c>
      <c r="Q98" s="41" t="n">
        <v>489944.904</v>
      </c>
      <c r="R98" s="41" t="n">
        <v>581675.362</v>
      </c>
      <c r="S98" s="41" t="n">
        <v>628603.677</v>
      </c>
      <c r="T98" s="41" t="n">
        <v>655370.402</v>
      </c>
      <c r="U98" s="41" t="n">
        <v>688877.175</v>
      </c>
      <c r="V98" s="41" t="n">
        <v>777933.327</v>
      </c>
      <c r="W98" s="41" t="n">
        <v>794821.572</v>
      </c>
      <c r="X98" s="41" t="n">
        <v>798830.685</v>
      </c>
      <c r="Y98" s="41" t="n">
        <v>847053.198</v>
      </c>
      <c r="Z98" s="41" t="n">
        <v>941365.829</v>
      </c>
      <c r="AA98" s="41" t="n">
        <v>923702.102</v>
      </c>
      <c r="AB98" s="41" t="n">
        <v>930291.534</v>
      </c>
      <c r="AC98" s="41" t="n">
        <v>917151.437</v>
      </c>
      <c r="AD98" s="41" t="n">
        <v>956147.703</v>
      </c>
      <c r="AE98" s="41" t="n">
        <v>952220.23</v>
      </c>
      <c r="AF98" s="41" t="n">
        <v>993639.95</v>
      </c>
      <c r="AG98" s="41" t="n">
        <v>1005543.122</v>
      </c>
      <c r="AH98" s="41" t="n">
        <v>1056732.415</v>
      </c>
      <c r="AI98" s="41" t="n">
        <v>1103982.175</v>
      </c>
      <c r="AJ98" s="41" t="n">
        <v>1159215.835</v>
      </c>
      <c r="AK98" s="41" t="n">
        <v>1225077.279</v>
      </c>
      <c r="AL98" s="41" t="n">
        <v>1408937.105</v>
      </c>
      <c r="AM98" s="41" t="n">
        <v>1414457.647</v>
      </c>
      <c r="AN98" s="41" t="n">
        <v>1541255.21</v>
      </c>
      <c r="AO98" s="41" t="n">
        <v>1577947.74</v>
      </c>
      <c r="AP98" s="41" t="n">
        <v>1675977.402</v>
      </c>
      <c r="AQ98" s="41" t="n">
        <v>2239244.656</v>
      </c>
      <c r="AR98" s="41" t="n">
        <v>2283946.863</v>
      </c>
      <c r="AS98" s="41" t="n">
        <v>2093611.878</v>
      </c>
      <c r="AT98" s="41" t="n">
        <v>2020702.18</v>
      </c>
      <c r="AU98" s="41" t="n">
        <v>1947035.081</v>
      </c>
      <c r="AV98" s="27"/>
      <c r="AW98" s="27"/>
      <c r="AX98" s="28"/>
    </row>
    <row r="99" customFormat="false" ht="14.5" hidden="false" customHeight="false" outlineLevel="0" collapsed="false">
      <c r="A99" s="38"/>
      <c r="B99" s="70" t="s">
        <v>161</v>
      </c>
      <c r="C99" s="70"/>
      <c r="D99" s="70"/>
      <c r="E99" s="70"/>
      <c r="F99" s="68"/>
      <c r="G99" s="68"/>
      <c r="H99" s="68"/>
      <c r="I99" s="68"/>
      <c r="J99" s="69"/>
      <c r="K99" s="69"/>
      <c r="L99" s="69"/>
      <c r="M99" s="69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27"/>
      <c r="AW99" s="27"/>
      <c r="AX99" s="28"/>
    </row>
    <row r="100" customFormat="false" ht="14.5" hidden="false" customHeight="false" outlineLevel="0" collapsed="false">
      <c r="A100" s="38"/>
      <c r="B100" s="72" t="s">
        <v>162</v>
      </c>
      <c r="C100" s="72"/>
      <c r="D100" s="73"/>
      <c r="E100" s="73"/>
      <c r="F100" s="74" t="n">
        <v>0.00422778790570075</v>
      </c>
      <c r="G100" s="74" t="n">
        <v>0.00406413899216756</v>
      </c>
      <c r="H100" s="74" t="n">
        <v>0.0102272943793539</v>
      </c>
      <c r="I100" s="74" t="n">
        <v>0.00204733919567935</v>
      </c>
      <c r="J100" s="74" t="n">
        <v>0.00191816825787195</v>
      </c>
      <c r="K100" s="74" t="n">
        <v>0.00369448596054619</v>
      </c>
      <c r="L100" s="74" t="n">
        <v>0.00305993973156342</v>
      </c>
      <c r="M100" s="74" t="n">
        <v>0.00175578581571868</v>
      </c>
      <c r="N100" s="74" t="n">
        <v>0.00456811142036669</v>
      </c>
      <c r="O100" s="74" t="n">
        <v>0.00624477693273122</v>
      </c>
      <c r="P100" s="74" t="n">
        <v>0.00737335615680445</v>
      </c>
      <c r="Q100" s="74" t="n">
        <v>0.00785346906901414</v>
      </c>
      <c r="R100" s="74" t="n">
        <v>0.00785346906901414</v>
      </c>
      <c r="S100" s="74" t="n">
        <v>0.00970180097381791</v>
      </c>
      <c r="T100" s="74" t="n">
        <v>0.0102348358309982</v>
      </c>
      <c r="U100" s="74" t="n">
        <v>0.0101522710193851</v>
      </c>
      <c r="V100" s="74" t="n">
        <v>0.00803667625233646</v>
      </c>
      <c r="W100" s="74" t="n">
        <v>0.00690623101390521</v>
      </c>
      <c r="X100" s="74" t="n">
        <v>0.00617103725209974</v>
      </c>
      <c r="Y100" s="74" t="n">
        <v>0.00699464160096301</v>
      </c>
      <c r="Z100" s="74" t="n">
        <v>0.00950866714586163</v>
      </c>
      <c r="AA100" s="74" t="n">
        <v>0.00914661644661203</v>
      </c>
      <c r="AB100" s="74" t="n">
        <v>0.00811965553197381</v>
      </c>
      <c r="AC100" s="74" t="n">
        <v>0.00694684910300255</v>
      </c>
      <c r="AD100" s="74" t="n">
        <v>0.00747713101401366</v>
      </c>
      <c r="AE100" s="74" t="n">
        <v>0.00740319968069712</v>
      </c>
      <c r="AF100" s="74" t="n">
        <v>0.00672930419276081</v>
      </c>
      <c r="AG100" s="74" t="n">
        <v>0.00544770175087006</v>
      </c>
      <c r="AH100" s="74" t="n">
        <v>0.00509467129380074</v>
      </c>
      <c r="AI100" s="74" t="n">
        <v>0.00365334552173632</v>
      </c>
      <c r="AJ100" s="74" t="n">
        <v>0.00419043987619043</v>
      </c>
      <c r="AK100" s="74" t="n">
        <v>0.00793460625159201</v>
      </c>
      <c r="AL100" s="74" t="n">
        <v>0.0093566568953193</v>
      </c>
      <c r="AM100" s="74" t="n">
        <v>0.00961108519434509</v>
      </c>
      <c r="AN100" s="74" t="n">
        <v>0.0107815276408626</v>
      </c>
      <c r="AO100" s="74" t="n">
        <v>0.0110803054003133</v>
      </c>
      <c r="AP100" s="74" t="n">
        <v>0.0104086867662883</v>
      </c>
      <c r="AQ100" s="74" t="n">
        <v>0.0103626086125861</v>
      </c>
      <c r="AR100" s="74" t="n">
        <v>0.0120520624368639</v>
      </c>
      <c r="AS100" s="74" t="n">
        <v>0.0125924328822215</v>
      </c>
      <c r="AT100" s="74" t="n">
        <v>0.01285378864927</v>
      </c>
      <c r="AU100" s="74" t="n">
        <v>0.0118897891519905</v>
      </c>
      <c r="AV100" s="27"/>
      <c r="AW100" s="27"/>
      <c r="AX100" s="28"/>
    </row>
    <row r="101" customFormat="false" ht="14.5" hidden="false" customHeight="false" outlineLevel="0" collapsed="false">
      <c r="A101" s="38"/>
      <c r="B101" s="75" t="s">
        <v>163</v>
      </c>
      <c r="C101" s="75"/>
      <c r="D101" s="73"/>
      <c r="E101" s="73"/>
      <c r="F101" s="74" t="n">
        <v>7.68725037903464E-005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74" t="n">
        <v>0</v>
      </c>
      <c r="Y101" s="74" t="n">
        <v>0</v>
      </c>
      <c r="Z101" s="74" t="n">
        <v>0</v>
      </c>
      <c r="AA101" s="74" t="n">
        <v>0</v>
      </c>
      <c r="AB101" s="76" t="s">
        <v>73</v>
      </c>
      <c r="AC101" s="76" t="s">
        <v>73</v>
      </c>
      <c r="AD101" s="76" t="s">
        <v>73</v>
      </c>
      <c r="AE101" s="76" t="s">
        <v>73</v>
      </c>
      <c r="AF101" s="76" t="s">
        <v>73</v>
      </c>
      <c r="AG101" s="76" t="s">
        <v>73</v>
      </c>
      <c r="AH101" s="76" t="s">
        <v>73</v>
      </c>
      <c r="AI101" s="76" t="s">
        <v>73</v>
      </c>
      <c r="AJ101" s="76" t="s">
        <v>73</v>
      </c>
      <c r="AK101" s="76" t="s">
        <v>73</v>
      </c>
      <c r="AL101" s="76" t="s">
        <v>73</v>
      </c>
      <c r="AM101" s="76" t="s">
        <v>73</v>
      </c>
      <c r="AN101" s="76" t="s">
        <v>73</v>
      </c>
      <c r="AO101" s="76" t="s">
        <v>73</v>
      </c>
      <c r="AP101" s="76" t="s">
        <v>73</v>
      </c>
      <c r="AQ101" s="76" t="s">
        <v>73</v>
      </c>
      <c r="AR101" s="76" t="s">
        <v>73</v>
      </c>
      <c r="AS101" s="76" t="s">
        <v>73</v>
      </c>
      <c r="AT101" s="76" t="s">
        <v>73</v>
      </c>
      <c r="AU101" s="76" t="s">
        <v>73</v>
      </c>
      <c r="AV101" s="27"/>
      <c r="AW101" s="27"/>
      <c r="AX101" s="28"/>
    </row>
    <row r="102" customFormat="false" ht="14.5" hidden="false" customHeight="false" outlineLevel="0" collapsed="false">
      <c r="A102" s="38"/>
      <c r="B102" s="72" t="s">
        <v>164</v>
      </c>
      <c r="C102" s="72"/>
      <c r="D102" s="73"/>
      <c r="E102" s="73"/>
      <c r="F102" s="74" t="n">
        <v>0.000250314197174955</v>
      </c>
      <c r="G102" s="74" t="n">
        <v>0.00332705350002959</v>
      </c>
      <c r="H102" s="74" t="n">
        <v>0.00317872286256127</v>
      </c>
      <c r="I102" s="74" t="n">
        <v>0.00289006851861162</v>
      </c>
      <c r="J102" s="74" t="n">
        <v>0.0023204982243814</v>
      </c>
      <c r="K102" s="74" t="n">
        <v>0.00218051341658367</v>
      </c>
      <c r="L102" s="74" t="n">
        <v>0.00194556405230996</v>
      </c>
      <c r="M102" s="74" t="n">
        <v>0.00185869882818693</v>
      </c>
      <c r="N102" s="74" t="n">
        <v>0.0106184570181719</v>
      </c>
      <c r="O102" s="74" t="n">
        <v>0.00317709393351239</v>
      </c>
      <c r="P102" s="74" t="n">
        <v>0.00596680794050693</v>
      </c>
      <c r="Q102" s="74" t="n">
        <v>0.00616353338559831</v>
      </c>
      <c r="R102" s="74" t="n">
        <v>0.00616353338559831</v>
      </c>
      <c r="S102" s="74" t="n">
        <v>0.00818024593756443</v>
      </c>
      <c r="T102" s="74" t="n">
        <v>0.00842524223857373</v>
      </c>
      <c r="U102" s="74" t="n">
        <v>0.0105260800245074</v>
      </c>
      <c r="V102" s="74" t="n">
        <v>0.00973265563109263</v>
      </c>
      <c r="W102" s="74" t="n">
        <v>0.0113364711447765</v>
      </c>
      <c r="X102" s="74" t="n">
        <v>0.0107241302500004</v>
      </c>
      <c r="Y102" s="74" t="n">
        <v>0.0132735165295156</v>
      </c>
      <c r="Z102" s="74" t="n">
        <v>0.0192934739623627</v>
      </c>
      <c r="AA102" s="74" t="n">
        <v>0.0308552510384256</v>
      </c>
      <c r="AB102" s="74" t="n">
        <v>0.0327816989273481</v>
      </c>
      <c r="AC102" s="74" t="n">
        <v>0.0332981021020773</v>
      </c>
      <c r="AD102" s="74" t="n">
        <v>0.0341450573799783</v>
      </c>
      <c r="AE102" s="74" t="n">
        <v>0.0415586117043376</v>
      </c>
      <c r="AF102" s="74" t="n">
        <v>0.0495645410584522</v>
      </c>
      <c r="AG102" s="74" t="n">
        <v>0.0465622873680002</v>
      </c>
      <c r="AH102" s="74" t="n">
        <v>0.0449768906789615</v>
      </c>
      <c r="AI102" s="74" t="n">
        <v>0.0528268847390705</v>
      </c>
      <c r="AJ102" s="74" t="n">
        <v>0.0175248896338217</v>
      </c>
      <c r="AK102" s="74" t="n">
        <v>0.0134048813463056</v>
      </c>
      <c r="AL102" s="74" t="n">
        <v>0.0131207535721242</v>
      </c>
      <c r="AM102" s="74" t="n">
        <v>0.0103464428942712</v>
      </c>
      <c r="AN102" s="74" t="n">
        <v>0.0121369329441948</v>
      </c>
      <c r="AO102" s="74" t="n">
        <v>0.00953107748062782</v>
      </c>
      <c r="AP102" s="74" t="n">
        <v>0.00918563159113772</v>
      </c>
      <c r="AQ102" s="74" t="n">
        <v>0.016735724497644</v>
      </c>
      <c r="AR102" s="74" t="n">
        <v>0.0196784665964426</v>
      </c>
      <c r="AS102" s="74" t="n">
        <v>0.0141355655227241</v>
      </c>
      <c r="AT102" s="74" t="n">
        <v>0.0169269860804735</v>
      </c>
      <c r="AU102" s="74" t="n">
        <v>0.0144161361367897</v>
      </c>
      <c r="AV102" s="27"/>
      <c r="AW102" s="27"/>
      <c r="AX102" s="28"/>
    </row>
    <row r="103" customFormat="false" ht="14.5" hidden="false" customHeight="false" outlineLevel="0" collapsed="false">
      <c r="A103" s="38"/>
      <c r="B103" s="72" t="s">
        <v>165</v>
      </c>
      <c r="C103" s="72"/>
      <c r="D103" s="73"/>
      <c r="E103" s="73"/>
      <c r="F103" s="74" t="n">
        <v>0.67770385929017</v>
      </c>
      <c r="G103" s="74" t="n">
        <v>0.661260009950001</v>
      </c>
      <c r="H103" s="74" t="n">
        <v>0.656056392690982</v>
      </c>
      <c r="I103" s="74" t="n">
        <v>0.635229713739539</v>
      </c>
      <c r="J103" s="74" t="n">
        <v>0.667937639672716</v>
      </c>
      <c r="K103" s="74" t="n">
        <v>0.704536549066971</v>
      </c>
      <c r="L103" s="74" t="n">
        <v>0.692395904903306</v>
      </c>
      <c r="M103" s="74" t="n">
        <v>0.702056887980003</v>
      </c>
      <c r="N103" s="74" t="n">
        <v>0.696078910738436</v>
      </c>
      <c r="O103" s="74" t="n">
        <v>0.716597760786373</v>
      </c>
      <c r="P103" s="74" t="n">
        <v>0.671176835251264</v>
      </c>
      <c r="Q103" s="74" t="n">
        <v>0.658677477880053</v>
      </c>
      <c r="R103" s="74" t="n">
        <v>0.658677477880053</v>
      </c>
      <c r="S103" s="74" t="n">
        <v>0.684364271252051</v>
      </c>
      <c r="T103" s="74" t="n">
        <v>0.672700954367321</v>
      </c>
      <c r="U103" s="74" t="n">
        <v>0.662031535177783</v>
      </c>
      <c r="V103" s="74" t="n">
        <v>0.664685198395942</v>
      </c>
      <c r="W103" s="74" t="n">
        <v>0.656610947616047</v>
      </c>
      <c r="X103" s="74" t="n">
        <v>0.665106507439329</v>
      </c>
      <c r="Y103" s="74" t="n">
        <v>0.65433644123989</v>
      </c>
      <c r="Z103" s="74" t="n">
        <v>0.649497356932929</v>
      </c>
      <c r="AA103" s="74" t="n">
        <v>0.663099840638428</v>
      </c>
      <c r="AB103" s="74" t="n">
        <v>0.640711119165122</v>
      </c>
      <c r="AC103" s="74" t="n">
        <v>0.634616887585926</v>
      </c>
      <c r="AD103" s="74" t="n">
        <v>0.644080256957508</v>
      </c>
      <c r="AE103" s="74" t="n">
        <v>0.659491567428841</v>
      </c>
      <c r="AF103" s="74" t="n">
        <v>0.644398781508669</v>
      </c>
      <c r="AG103" s="74" t="n">
        <v>0.624748866375729</v>
      </c>
      <c r="AH103" s="74" t="n">
        <v>0.642190010809501</v>
      </c>
      <c r="AI103" s="74" t="n">
        <v>0.644059469058405</v>
      </c>
      <c r="AJ103" s="74" t="n">
        <v>0.66679791957419</v>
      </c>
      <c r="AK103" s="74" t="n">
        <v>0.664546708366946</v>
      </c>
      <c r="AL103" s="74" t="n">
        <v>0.686689592580871</v>
      </c>
      <c r="AM103" s="74" t="n">
        <v>0.704587037000373</v>
      </c>
      <c r="AN103" s="74" t="n">
        <v>0.678678432723951</v>
      </c>
      <c r="AO103" s="74" t="n">
        <v>0.689522015567744</v>
      </c>
      <c r="AP103" s="74" t="n">
        <v>0.710472563545543</v>
      </c>
      <c r="AQ103" s="74" t="n">
        <v>0.701525306025687</v>
      </c>
      <c r="AR103" s="74" t="n">
        <v>0.697379821267779</v>
      </c>
      <c r="AS103" s="74" t="n">
        <v>0.697739657993239</v>
      </c>
      <c r="AT103" s="74" t="n">
        <v>0.71314431439902</v>
      </c>
      <c r="AU103" s="74" t="n">
        <v>0.722388854423499</v>
      </c>
      <c r="AV103" s="27"/>
      <c r="AW103" s="27"/>
      <c r="AX103" s="28"/>
    </row>
    <row r="104" customFormat="false" ht="14.5" hidden="false" customHeight="false" outlineLevel="0" collapsed="false">
      <c r="A104" s="38"/>
      <c r="B104" s="72" t="s">
        <v>166</v>
      </c>
      <c r="C104" s="72"/>
      <c r="D104" s="73"/>
      <c r="E104" s="73"/>
      <c r="F104" s="74" t="n">
        <v>0.109475137971574</v>
      </c>
      <c r="G104" s="74" t="n">
        <v>0.115098523749779</v>
      </c>
      <c r="H104" s="74" t="n">
        <v>0.125259967698691</v>
      </c>
      <c r="I104" s="74" t="n">
        <v>0.12893140383912</v>
      </c>
      <c r="J104" s="74" t="n">
        <v>0.11653180130743</v>
      </c>
      <c r="K104" s="74" t="n">
        <v>0.0894544760467564</v>
      </c>
      <c r="L104" s="74" t="n">
        <v>0.0842594754285262</v>
      </c>
      <c r="M104" s="74" t="n">
        <v>0.0796097697315235</v>
      </c>
      <c r="N104" s="74" t="n">
        <v>0.0810575922807628</v>
      </c>
      <c r="O104" s="74" t="n">
        <v>0.0753337125600042</v>
      </c>
      <c r="P104" s="74" t="n">
        <v>0.0954894256500037</v>
      </c>
      <c r="Q104" s="74" t="n">
        <v>0.0920384985029167</v>
      </c>
      <c r="R104" s="74" t="n">
        <v>0.0920384985029167</v>
      </c>
      <c r="S104" s="74" t="n">
        <v>0.0757617074154084</v>
      </c>
      <c r="T104" s="74" t="n">
        <v>0.0647489125423084</v>
      </c>
      <c r="U104" s="74" t="n">
        <v>0.0604764886603199</v>
      </c>
      <c r="V104" s="74" t="n">
        <v>0.0660403381932326</v>
      </c>
      <c r="W104" s="74" t="n">
        <v>0.0753365600831605</v>
      </c>
      <c r="X104" s="74" t="n">
        <v>0.0627902435825588</v>
      </c>
      <c r="Y104" s="74" t="n">
        <v>0.0740818988049524</v>
      </c>
      <c r="Z104" s="74" t="n">
        <v>0.0672574958437509</v>
      </c>
      <c r="AA104" s="74" t="n">
        <v>0.0637335679243794</v>
      </c>
      <c r="AB104" s="74" t="n">
        <v>0.0804360169390908</v>
      </c>
      <c r="AC104" s="74" t="n">
        <v>0.0875962239564869</v>
      </c>
      <c r="AD104" s="74" t="n">
        <v>0.090927323417036</v>
      </c>
      <c r="AE104" s="74" t="n">
        <v>0.0873591967891844</v>
      </c>
      <c r="AF104" s="74" t="n">
        <v>0.0845995307762495</v>
      </c>
      <c r="AG104" s="74" t="n">
        <v>0.0875455106236911</v>
      </c>
      <c r="AH104" s="74" t="n">
        <v>0.0735743913323429</v>
      </c>
      <c r="AI104" s="74" t="n">
        <v>0.082432219289359</v>
      </c>
      <c r="AJ104" s="74" t="n">
        <v>0.0905228023032706</v>
      </c>
      <c r="AK104" s="74" t="n">
        <v>0.0857648110570786</v>
      </c>
      <c r="AL104" s="74" t="n">
        <v>0.0953844507649616</v>
      </c>
      <c r="AM104" s="74" t="n">
        <v>0.0903795580807509</v>
      </c>
      <c r="AN104" s="74" t="n">
        <v>0.112560905557682</v>
      </c>
      <c r="AO104" s="74" t="n">
        <v>0.101198114002342</v>
      </c>
      <c r="AP104" s="74" t="n">
        <v>0.0872531969619189</v>
      </c>
      <c r="AQ104" s="74" t="n">
        <v>0.103713858615167</v>
      </c>
      <c r="AR104" s="74" t="n">
        <v>0.0971962556591446</v>
      </c>
      <c r="AS104" s="74" t="n">
        <v>0.0946357487628229</v>
      </c>
      <c r="AT104" s="74" t="n">
        <v>0.086693284647945</v>
      </c>
      <c r="AU104" s="74" t="n">
        <v>0.0827328902677972</v>
      </c>
      <c r="AV104" s="27"/>
      <c r="AW104" s="27"/>
      <c r="AX104" s="28"/>
    </row>
    <row r="105" customFormat="false" ht="14.5" hidden="false" customHeight="false" outlineLevel="0" collapsed="false">
      <c r="A105" s="38"/>
      <c r="B105" s="73" t="s">
        <v>167</v>
      </c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 t="n">
        <v>0.00397949525309616</v>
      </c>
      <c r="AC105" s="74" t="n">
        <v>0.00366838155039546</v>
      </c>
      <c r="AD105" s="74" t="n">
        <v>0.00198315708428458</v>
      </c>
      <c r="AE105" s="74" t="n">
        <v>0.00119497797094224</v>
      </c>
      <c r="AF105" s="77" t="n">
        <v>0.00104267346483679</v>
      </c>
      <c r="AG105" s="74" t="n">
        <v>0.00717110903271673</v>
      </c>
      <c r="AH105" s="74" t="n">
        <v>0.0065428354891864</v>
      </c>
      <c r="AI105" s="74" t="n">
        <v>0.00623108517828756</v>
      </c>
      <c r="AJ105" s="74" t="n">
        <v>0.00870256094433851</v>
      </c>
      <c r="AK105" s="74" t="n">
        <v>0.0110760753135332</v>
      </c>
      <c r="AL105" s="74" t="n">
        <v>0.00784217164281509</v>
      </c>
      <c r="AM105" s="74" t="n">
        <v>0.0056840781712273</v>
      </c>
      <c r="AN105" s="74" t="n">
        <v>0.00168398989745474</v>
      </c>
      <c r="AO105" s="74" t="n">
        <v>0.00132467150440616</v>
      </c>
      <c r="AP105" s="74" t="n">
        <v>0.00385000413578002</v>
      </c>
      <c r="AQ105" s="74" t="n">
        <v>0.00187316355706611</v>
      </c>
      <c r="AR105" s="74" t="n">
        <v>0.000886979090843862</v>
      </c>
      <c r="AS105" s="74" t="n">
        <v>0.0031214733739035</v>
      </c>
      <c r="AT105" s="74" t="n">
        <v>0.00472858479024871</v>
      </c>
      <c r="AU105" s="74" t="n">
        <v>0.00765330678143239</v>
      </c>
      <c r="AV105" s="27"/>
      <c r="AW105" s="27"/>
      <c r="AX105" s="28"/>
    </row>
    <row r="106" customFormat="false" ht="14.5" hidden="false" customHeight="false" outlineLevel="0" collapsed="false">
      <c r="A106" s="38"/>
      <c r="B106" s="72" t="s">
        <v>168</v>
      </c>
      <c r="C106" s="72"/>
      <c r="D106" s="73"/>
      <c r="E106" s="73"/>
      <c r="F106" s="74" t="n">
        <v>0.0113873098030385</v>
      </c>
      <c r="G106" s="74" t="n">
        <v>0.0107121914355781</v>
      </c>
      <c r="H106" s="74" t="n">
        <v>0.00807683321709349</v>
      </c>
      <c r="I106" s="74" t="n">
        <v>0.0108528214241908</v>
      </c>
      <c r="J106" s="74" t="n">
        <v>0.00663345446630989</v>
      </c>
      <c r="K106" s="74" t="n">
        <v>0.0102255899200056</v>
      </c>
      <c r="L106" s="74" t="n">
        <v>0.0138331808463031</v>
      </c>
      <c r="M106" s="74" t="n">
        <v>0.00982890926169133</v>
      </c>
      <c r="N106" s="74" t="n">
        <v>0.011591185159807</v>
      </c>
      <c r="O106" s="74" t="n">
        <v>0.0145615519954346</v>
      </c>
      <c r="P106" s="74" t="n">
        <v>0.0214909100853118</v>
      </c>
      <c r="Q106" s="74" t="n">
        <v>0.0225534473479908</v>
      </c>
      <c r="R106" s="74" t="n">
        <v>0.0225534473479908</v>
      </c>
      <c r="S106" s="74" t="n">
        <v>0.0219307293801171</v>
      </c>
      <c r="T106" s="74" t="n">
        <v>0.0271579535481523</v>
      </c>
      <c r="U106" s="74" t="n">
        <v>0.0292627346300442</v>
      </c>
      <c r="V106" s="74" t="n">
        <v>0.0284362239717663</v>
      </c>
      <c r="W106" s="74" t="n">
        <v>0.0285262298299868</v>
      </c>
      <c r="X106" s="74" t="n">
        <v>0.0273641470434765</v>
      </c>
      <c r="Y106" s="74" t="n">
        <v>0.0293502336882492</v>
      </c>
      <c r="Z106" s="74" t="n">
        <v>0.024806816700335</v>
      </c>
      <c r="AA106" s="74" t="n">
        <v>0.022884084553244</v>
      </c>
      <c r="AB106" s="74" t="n">
        <v>0.0229555248457782</v>
      </c>
      <c r="AC106" s="74" t="n">
        <v>0.024787538595722</v>
      </c>
      <c r="AD106" s="74" t="n">
        <v>0.0198879867871896</v>
      </c>
      <c r="AE106" s="74" t="n">
        <v>0.0171946557338594</v>
      </c>
      <c r="AF106" s="77" t="n">
        <v>0.017910246469769</v>
      </c>
      <c r="AG106" s="74" t="n">
        <v>0.023484690776959</v>
      </c>
      <c r="AH106" s="74" t="n">
        <v>0.0207734458149341</v>
      </c>
      <c r="AI106" s="74" t="n">
        <v>0.0210882757779503</v>
      </c>
      <c r="AJ106" s="74" t="n">
        <v>0.0232313467827015</v>
      </c>
      <c r="AK106" s="74" t="n">
        <v>0.0221372759845933</v>
      </c>
      <c r="AL106" s="74" t="n">
        <v>0.0189893000727035</v>
      </c>
      <c r="AM106" s="74" t="n">
        <v>0.0183350154164864</v>
      </c>
      <c r="AN106" s="74" t="n">
        <v>0.0189916393726144</v>
      </c>
      <c r="AO106" s="74" t="n">
        <v>0.0184779727988517</v>
      </c>
      <c r="AP106" s="74" t="n">
        <v>0.0200766435132192</v>
      </c>
      <c r="AQ106" s="74" t="n">
        <v>0.0196342540605393</v>
      </c>
      <c r="AR106" s="74" t="n">
        <v>0.0188633188869017</v>
      </c>
      <c r="AS106" s="74" t="n">
        <v>0.0167896802125376</v>
      </c>
      <c r="AT106" s="74" t="n">
        <v>0.0141049819194096</v>
      </c>
      <c r="AU106" s="74" t="n">
        <v>0.0141463492873506</v>
      </c>
      <c r="AV106" s="27"/>
      <c r="AW106" s="27"/>
      <c r="AX106" s="28"/>
    </row>
    <row r="107" customFormat="false" ht="14.5" hidden="false" customHeight="false" outlineLevel="0" collapsed="false">
      <c r="A107" s="38"/>
      <c r="B107" s="73" t="s">
        <v>169</v>
      </c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 t="n">
        <v>0.0849680478973146</v>
      </c>
      <c r="AC107" s="74" t="n">
        <v>0.0763365362493034</v>
      </c>
      <c r="AD107" s="74" t="n">
        <v>0.0759034079302841</v>
      </c>
      <c r="AE107" s="74" t="n">
        <v>0.0708610303591799</v>
      </c>
      <c r="AF107" s="77" t="n">
        <v>0.0735351904476668</v>
      </c>
      <c r="AG107" s="74" t="n">
        <v>0.0821560869968515</v>
      </c>
      <c r="AH107" s="74" t="n">
        <v>0.0885543395864176</v>
      </c>
      <c r="AI107" s="74" t="n">
        <v>0.0800039356944547</v>
      </c>
      <c r="AJ107" s="74" t="n">
        <v>0.0812581065458972</v>
      </c>
      <c r="AK107" s="74" t="n">
        <v>0.089047104903395</v>
      </c>
      <c r="AL107" s="74" t="n">
        <v>0.0698784992612003</v>
      </c>
      <c r="AM107" s="74" t="n">
        <v>0.0647833953627703</v>
      </c>
      <c r="AN107" s="74" t="n">
        <v>0.0681716833645816</v>
      </c>
      <c r="AO107" s="74" t="n">
        <v>0.0713849868459808</v>
      </c>
      <c r="AP107" s="74" t="n">
        <v>0.0632196458534518</v>
      </c>
      <c r="AQ107" s="74" t="n">
        <v>0.0538524735430406</v>
      </c>
      <c r="AR107" s="74" t="n">
        <v>0.0528404823846317</v>
      </c>
      <c r="AS107" s="74" t="n">
        <v>0.053162843814128</v>
      </c>
      <c r="AT107" s="74" t="n">
        <v>0.0543685026416839</v>
      </c>
      <c r="AU107" s="74" t="n">
        <v>0.0553537894513792</v>
      </c>
      <c r="AV107" s="27"/>
      <c r="AW107" s="27"/>
      <c r="AX107" s="28"/>
    </row>
    <row r="108" customFormat="false" ht="14.5" hidden="false" customHeight="false" outlineLevel="0" collapsed="false">
      <c r="A108" s="38"/>
      <c r="B108" s="75" t="s">
        <v>170</v>
      </c>
      <c r="C108" s="75"/>
      <c r="D108" s="73"/>
      <c r="E108" s="73"/>
      <c r="F108" s="74" t="n">
        <v>0.046907215845483</v>
      </c>
      <c r="G108" s="74" t="n">
        <v>0.0496635952297931</v>
      </c>
      <c r="H108" s="74" t="n">
        <v>0.042253125909523</v>
      </c>
      <c r="I108" s="74" t="n">
        <v>0.0401826585238272</v>
      </c>
      <c r="J108" s="74" t="n">
        <v>0.041804583486508</v>
      </c>
      <c r="K108" s="74" t="n">
        <v>0.0375800377108735</v>
      </c>
      <c r="L108" s="74" t="n">
        <v>0.039730319189765</v>
      </c>
      <c r="M108" s="74" t="n">
        <v>0.041849877767611</v>
      </c>
      <c r="N108" s="74" t="n">
        <v>0.0613895631082186</v>
      </c>
      <c r="O108" s="74" t="n">
        <v>0.0634754389457524</v>
      </c>
      <c r="P108" s="74" t="n">
        <v>0.0677283359114919</v>
      </c>
      <c r="Q108" s="74" t="n">
        <v>0.0720589323042139</v>
      </c>
      <c r="R108" s="74" t="n">
        <v>0.0720589323042139</v>
      </c>
      <c r="S108" s="74" t="n">
        <v>0.0741261318233318</v>
      </c>
      <c r="T108" s="74" t="n">
        <v>0.0905467296072383</v>
      </c>
      <c r="U108" s="74" t="n">
        <v>0.0932244316012297</v>
      </c>
      <c r="V108" s="74" t="n">
        <v>0.098174459123681</v>
      </c>
      <c r="W108" s="74" t="n">
        <v>0.0915860224031622</v>
      </c>
      <c r="X108" s="74" t="n">
        <v>0.0906964943224087</v>
      </c>
      <c r="Y108" s="74" t="n">
        <v>0.0842602899094847</v>
      </c>
      <c r="Z108" s="74" t="n">
        <v>0.0888873959233883</v>
      </c>
      <c r="AA108" s="74" t="n">
        <v>0.0812559072685096</v>
      </c>
      <c r="AB108" s="76" t="s">
        <v>73</v>
      </c>
      <c r="AC108" s="76" t="s">
        <v>73</v>
      </c>
      <c r="AD108" s="76" t="s">
        <v>73</v>
      </c>
      <c r="AE108" s="76" t="s">
        <v>73</v>
      </c>
      <c r="AF108" s="76" t="s">
        <v>73</v>
      </c>
      <c r="AG108" s="76" t="s">
        <v>73</v>
      </c>
      <c r="AH108" s="76" t="s">
        <v>73</v>
      </c>
      <c r="AI108" s="76" t="s">
        <v>73</v>
      </c>
      <c r="AJ108" s="76" t="s">
        <v>73</v>
      </c>
      <c r="AK108" s="76" t="s">
        <v>73</v>
      </c>
      <c r="AL108" s="76" t="s">
        <v>73</v>
      </c>
      <c r="AM108" s="76" t="s">
        <v>73</v>
      </c>
      <c r="AN108" s="76" t="s">
        <v>73</v>
      </c>
      <c r="AO108" s="76" t="s">
        <v>73</v>
      </c>
      <c r="AP108" s="76" t="s">
        <v>73</v>
      </c>
      <c r="AQ108" s="76" t="s">
        <v>73</v>
      </c>
      <c r="AR108" s="76" t="s">
        <v>73</v>
      </c>
      <c r="AS108" s="76" t="s">
        <v>73</v>
      </c>
      <c r="AT108" s="76" t="s">
        <v>73</v>
      </c>
      <c r="AU108" s="76" t="s">
        <v>73</v>
      </c>
      <c r="AV108" s="27"/>
      <c r="AW108" s="27"/>
      <c r="AX108" s="28"/>
    </row>
    <row r="109" customFormat="false" ht="14.5" hidden="false" customHeight="false" outlineLevel="0" collapsed="false">
      <c r="A109" s="38"/>
      <c r="B109" s="72" t="s">
        <v>171</v>
      </c>
      <c r="C109" s="72"/>
      <c r="D109" s="73"/>
      <c r="E109" s="73"/>
      <c r="F109" s="74" t="n">
        <v>0.00121326164740897</v>
      </c>
      <c r="G109" s="74" t="n">
        <v>0.000961016308958335</v>
      </c>
      <c r="H109" s="74" t="n">
        <v>0.000950472496879535</v>
      </c>
      <c r="I109" s="74" t="n">
        <v>0.000864600496166675</v>
      </c>
      <c r="J109" s="74" t="n">
        <v>0.00211961300116559</v>
      </c>
      <c r="K109" s="74" t="n">
        <v>0.00243548227770674</v>
      </c>
      <c r="L109" s="74" t="n">
        <v>0.00358367857095414</v>
      </c>
      <c r="M109" s="74" t="n">
        <v>0.00408379309669329</v>
      </c>
      <c r="N109" s="74" t="n">
        <v>0.00356956612217878</v>
      </c>
      <c r="O109" s="74" t="n">
        <v>0.00333800680797522</v>
      </c>
      <c r="P109" s="74" t="n">
        <v>0.00312754562831178</v>
      </c>
      <c r="Q109" s="74" t="n">
        <v>0.00254567235539534</v>
      </c>
      <c r="R109" s="74" t="n">
        <v>0.00254567235539534</v>
      </c>
      <c r="S109" s="74" t="n">
        <v>0.0017930995249405</v>
      </c>
      <c r="T109" s="74" t="n">
        <v>0.00217513565888798</v>
      </c>
      <c r="U109" s="74" t="n">
        <v>0.00197902669146943</v>
      </c>
      <c r="V109" s="74" t="n">
        <v>0.00150335218555337</v>
      </c>
      <c r="W109" s="74" t="n">
        <v>0.00115324657609105</v>
      </c>
      <c r="X109" s="74" t="n">
        <v>0.00177079568088501</v>
      </c>
      <c r="Y109" s="74" t="n">
        <v>0.00167561633862744</v>
      </c>
      <c r="Z109" s="74" t="n">
        <v>0.00239354156390994</v>
      </c>
      <c r="AA109" s="74" t="n">
        <v>0.00246725656474332</v>
      </c>
      <c r="AB109" s="74" t="n">
        <v>0.00346788290893245</v>
      </c>
      <c r="AC109" s="74" t="n">
        <v>0.011244049501103</v>
      </c>
      <c r="AD109" s="74" t="n">
        <v>0.0147587078383119</v>
      </c>
      <c r="AE109" s="74" t="n">
        <v>0.0143044060318732</v>
      </c>
      <c r="AF109" s="77" t="n">
        <v>0.0130343154723489</v>
      </c>
      <c r="AG109" s="74" t="n">
        <v>0.0102033244919489</v>
      </c>
      <c r="AH109" s="74" t="n">
        <v>0.011148379727836</v>
      </c>
      <c r="AI109" s="74" t="n">
        <v>0.0113841932717122</v>
      </c>
      <c r="AJ109" s="74" t="n">
        <v>0.0082952519757432</v>
      </c>
      <c r="AK109" s="74" t="n">
        <v>0.00760574202172997</v>
      </c>
      <c r="AL109" s="74" t="n">
        <v>0.00664556184168365</v>
      </c>
      <c r="AM109" s="74" t="n">
        <v>0.00619523925498209</v>
      </c>
      <c r="AN109" s="74" t="n">
        <v>0.00545918891983438</v>
      </c>
      <c r="AO109" s="74" t="n">
        <v>0.00491075600589571</v>
      </c>
      <c r="AP109" s="74" t="n">
        <v>0.00463334212881335</v>
      </c>
      <c r="AQ109" s="74" t="n">
        <v>0.0062692891167764</v>
      </c>
      <c r="AR109" s="74" t="n">
        <v>0.0064615557662725</v>
      </c>
      <c r="AS109" s="74" t="n">
        <v>0.00619204957057478</v>
      </c>
      <c r="AT109" s="74" t="n">
        <v>0.00523156315212708</v>
      </c>
      <c r="AU109" s="74" t="n">
        <v>0.0054808542407576</v>
      </c>
      <c r="AV109" s="27"/>
      <c r="AW109" s="27"/>
      <c r="AX109" s="28"/>
    </row>
    <row r="110" customFormat="false" ht="14.5" hidden="false" customHeight="false" outlineLevel="0" collapsed="false">
      <c r="A110" s="38"/>
      <c r="B110" s="72" t="s">
        <v>172</v>
      </c>
      <c r="C110" s="72"/>
      <c r="D110" s="73"/>
      <c r="E110" s="73"/>
      <c r="F110" s="74" t="n">
        <v>0.0636234974887382</v>
      </c>
      <c r="G110" s="74" t="n">
        <v>0.0600930429565547</v>
      </c>
      <c r="H110" s="74" t="n">
        <v>0.0587898360821095</v>
      </c>
      <c r="I110" s="74" t="n">
        <v>0.0566358927855873</v>
      </c>
      <c r="J110" s="74" t="n">
        <v>0.0473845842532306</v>
      </c>
      <c r="K110" s="74" t="n">
        <v>0.0471446380807464</v>
      </c>
      <c r="L110" s="74" t="n">
        <v>0.0552175851111022</v>
      </c>
      <c r="M110" s="74" t="n">
        <v>0.0577233292056129</v>
      </c>
      <c r="N110" s="74" t="n">
        <v>0.052978722244409</v>
      </c>
      <c r="O110" s="74" t="n">
        <v>0.0496431279607717</v>
      </c>
      <c r="P110" s="74" t="n">
        <v>0.0531121228915635</v>
      </c>
      <c r="Q110" s="74" t="n">
        <v>0.0605494772242484</v>
      </c>
      <c r="R110" s="74" t="n">
        <v>0.0605494772242484</v>
      </c>
      <c r="S110" s="74" t="n">
        <v>0.0538172496885195</v>
      </c>
      <c r="T110" s="74" t="n">
        <v>0.0573436059396219</v>
      </c>
      <c r="U110" s="74" t="n">
        <v>0.0600067712451272</v>
      </c>
      <c r="V110" s="74" t="n">
        <v>0.0583303897180422</v>
      </c>
      <c r="W110" s="74" t="n">
        <v>0.0582071034352885</v>
      </c>
      <c r="X110" s="74" t="n">
        <v>0.0556494350386279</v>
      </c>
      <c r="Y110" s="74" t="n">
        <v>0.0586729004405427</v>
      </c>
      <c r="Z110" s="74" t="n">
        <v>0.0606716998374228</v>
      </c>
      <c r="AA110" s="74" t="n">
        <v>0.0571685551805114</v>
      </c>
      <c r="AB110" s="74" t="n">
        <v>0.0467244496888996</v>
      </c>
      <c r="AC110" s="74" t="n">
        <v>0.0443080485983283</v>
      </c>
      <c r="AD110" s="74" t="n">
        <v>0.0408250587529041</v>
      </c>
      <c r="AE110" s="74" t="n">
        <v>0.0373153848314251</v>
      </c>
      <c r="AF110" s="77" t="n">
        <v>0.037928711839603</v>
      </c>
      <c r="AG110" s="74" t="n">
        <v>0.0421844488857783</v>
      </c>
      <c r="AH110" s="74" t="n">
        <v>0.0351492602037369</v>
      </c>
      <c r="AI110" s="74" t="n">
        <v>0.0312770090758153</v>
      </c>
      <c r="AJ110" s="74" t="n">
        <v>0.0300689126371424</v>
      </c>
      <c r="AK110" s="74" t="n">
        <v>0.0297845892968227</v>
      </c>
      <c r="AL110" s="74" t="n">
        <v>0.0331759405118237</v>
      </c>
      <c r="AM110" s="74" t="n">
        <v>0.0292675155003007</v>
      </c>
      <c r="AN110" s="74" t="n">
        <v>0.0241201664037606</v>
      </c>
      <c r="AO110" s="74" t="n">
        <v>0.0212525000839906</v>
      </c>
      <c r="AP110" s="74" t="n">
        <v>0.0198259775356956</v>
      </c>
      <c r="AQ110" s="74" t="n">
        <v>0.0176900274650254</v>
      </c>
      <c r="AR110" s="74" t="n">
        <v>0.0192998541002134</v>
      </c>
      <c r="AS110" s="74" t="n">
        <v>0.0194743301684648</v>
      </c>
      <c r="AT110" s="74" t="n">
        <v>0.0168374626431038</v>
      </c>
      <c r="AU110" s="74" t="n">
        <v>0.0180509481525959</v>
      </c>
      <c r="AV110" s="27"/>
      <c r="AW110" s="27"/>
      <c r="AX110" s="28"/>
    </row>
    <row r="111" customFormat="false" ht="14.5" hidden="false" customHeight="false" outlineLevel="0" collapsed="false">
      <c r="A111" s="38"/>
      <c r="B111" s="73" t="s">
        <v>173</v>
      </c>
      <c r="C111" s="73"/>
      <c r="D111" s="73"/>
      <c r="E111" s="73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 t="n">
        <v>0.01737276686044</v>
      </c>
      <c r="AC111" s="74" t="n">
        <v>0.0209214247958765</v>
      </c>
      <c r="AD111" s="74" t="n">
        <v>0.0175968231366762</v>
      </c>
      <c r="AE111" s="74" t="n">
        <v>0.0183400951733933</v>
      </c>
      <c r="AF111" s="77" t="n">
        <v>0.0257692730782166</v>
      </c>
      <c r="AG111" s="74" t="n">
        <v>0.0198045074195756</v>
      </c>
      <c r="AH111" s="74" t="n">
        <v>0.0215519764861697</v>
      </c>
      <c r="AI111" s="74" t="n">
        <v>0.020355403943075</v>
      </c>
      <c r="AJ111" s="74" t="n">
        <v>0.0231140989228306</v>
      </c>
      <c r="AK111" s="74" t="n">
        <v>0.0282234854481511</v>
      </c>
      <c r="AL111" s="74" t="n">
        <v>0.0241285507643161</v>
      </c>
      <c r="AM111" s="74" t="n">
        <v>0.0277929193740968</v>
      </c>
      <c r="AN111" s="74" t="n">
        <v>0.035284488222353</v>
      </c>
      <c r="AO111" s="74" t="n">
        <v>0.038968224109322</v>
      </c>
      <c r="AP111" s="74" t="n">
        <v>0.0403751935632011</v>
      </c>
      <c r="AQ111" s="74" t="n">
        <v>0.0396890448304596</v>
      </c>
      <c r="AR111" s="74" t="n">
        <v>0.0431464965784355</v>
      </c>
      <c r="AS111" s="74" t="n">
        <v>0.048589701467515</v>
      </c>
      <c r="AT111" s="74" t="n">
        <v>0.0444686855538356</v>
      </c>
      <c r="AU111" s="74" t="n">
        <v>0.0421384008853413</v>
      </c>
      <c r="AV111" s="27"/>
      <c r="AW111" s="27"/>
      <c r="AX111" s="28"/>
    </row>
    <row r="112" customFormat="false" ht="14.5" hidden="false" customHeight="false" outlineLevel="0" collapsed="false">
      <c r="A112" s="38"/>
      <c r="B112" s="72" t="s">
        <v>174</v>
      </c>
      <c r="C112" s="72"/>
      <c r="D112" s="73"/>
      <c r="E112" s="73"/>
      <c r="F112" s="74" t="n">
        <v>0.0325050599837089</v>
      </c>
      <c r="G112" s="74" t="n">
        <v>0.0302880583725228</v>
      </c>
      <c r="H112" s="74" t="n">
        <v>0.0312000608545657</v>
      </c>
      <c r="I112" s="74" t="n">
        <v>0.031213557505299</v>
      </c>
      <c r="J112" s="74" t="n">
        <v>0.0275341637089393</v>
      </c>
      <c r="K112" s="74" t="n">
        <v>0.0272568807258088</v>
      </c>
      <c r="L112" s="74" t="n">
        <v>0.0400750534377536</v>
      </c>
      <c r="M112" s="74" t="n">
        <v>0.0308022466431634</v>
      </c>
      <c r="N112" s="74" t="n">
        <v>0.0358482613894397</v>
      </c>
      <c r="O112" s="74" t="n">
        <v>0.0355162446391249</v>
      </c>
      <c r="P112" s="74" t="n">
        <v>0.0350471201569121</v>
      </c>
      <c r="Q112" s="74" t="n">
        <v>0.0345538194652327</v>
      </c>
      <c r="R112" s="74" t="n">
        <v>0.0345538194652327</v>
      </c>
      <c r="S112" s="74" t="n">
        <v>0.0245649189855936</v>
      </c>
      <c r="T112" s="74" t="n">
        <v>0.025143177679302</v>
      </c>
      <c r="U112" s="74" t="n">
        <v>0.028209789618364</v>
      </c>
      <c r="V112" s="74" t="n">
        <v>0.0300984908768175</v>
      </c>
      <c r="W112" s="74" t="n">
        <v>0.0291022563975304</v>
      </c>
      <c r="X112" s="74" t="n">
        <v>0.0281032262713678</v>
      </c>
      <c r="Y112" s="74" t="n">
        <v>0.0321650577673169</v>
      </c>
      <c r="Z112" s="74" t="n">
        <v>0.0363970023499879</v>
      </c>
      <c r="AA112" s="74" t="n">
        <v>0.03726241141323</v>
      </c>
      <c r="AB112" s="74" t="n">
        <v>0.00423375494611211</v>
      </c>
      <c r="AC112" s="74" t="n">
        <v>0.00569723073259885</v>
      </c>
      <c r="AD112" s="74" t="n">
        <v>0.00385545120201569</v>
      </c>
      <c r="AE112" s="74" t="n">
        <v>0.00356133819740828</v>
      </c>
      <c r="AF112" s="77" t="n">
        <v>0.00390322484436868</v>
      </c>
      <c r="AG112" s="74" t="n">
        <v>0.00345347008580788</v>
      </c>
      <c r="AH112" s="74" t="n">
        <v>0.00493762551784225</v>
      </c>
      <c r="AI112" s="74" t="n">
        <v>0.00488816332381444</v>
      </c>
      <c r="AJ112" s="74" t="n">
        <v>0.00556431032109434</v>
      </c>
      <c r="AK112" s="74" t="n">
        <v>0.00549339742688031</v>
      </c>
      <c r="AL112" s="74" t="n">
        <v>0.00522399563055951</v>
      </c>
      <c r="AM112" s="74" t="n">
        <v>0.00714285659634389</v>
      </c>
      <c r="AN112" s="74" t="n">
        <v>0.00759443284072832</v>
      </c>
      <c r="AO112" s="74" t="n">
        <v>0.00885509866187748</v>
      </c>
      <c r="AP112" s="74" t="n">
        <v>0.00906724714885748</v>
      </c>
      <c r="AQ112" s="74" t="n">
        <v>0.0062917249019459</v>
      </c>
      <c r="AR112" s="74" t="n">
        <v>0.00607146944162052</v>
      </c>
      <c r="AS112" s="74" t="n">
        <v>0.00607116107907716</v>
      </c>
      <c r="AT112" s="74" t="n">
        <v>0.00529211744449937</v>
      </c>
      <c r="AU112" s="74" t="n">
        <v>0.00616099163522229</v>
      </c>
      <c r="AV112" s="27"/>
      <c r="AW112" s="27"/>
      <c r="AX112" s="28"/>
    </row>
    <row r="113" customFormat="false" ht="14.5" hidden="false" customHeight="false" outlineLevel="0" collapsed="false">
      <c r="A113" s="38"/>
      <c r="B113" s="73" t="s">
        <v>175</v>
      </c>
      <c r="C113" s="73"/>
      <c r="D113" s="73"/>
      <c r="E113" s="73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 t="n">
        <v>0.0122314330794877</v>
      </c>
      <c r="AC113" s="74" t="n">
        <v>0.0118308321822964</v>
      </c>
      <c r="AD113" s="74" t="n">
        <v>0.0102134527136776</v>
      </c>
      <c r="AE113" s="74" t="n">
        <v>0.0110203918368008</v>
      </c>
      <c r="AF113" s="74" t="n">
        <v>0.0100947831329362</v>
      </c>
      <c r="AG113" s="74" t="n">
        <v>0.00998103235342947</v>
      </c>
      <c r="AH113" s="74" t="n">
        <v>0.0102038865947299</v>
      </c>
      <c r="AI113" s="74" t="n">
        <v>0.0078282916234712</v>
      </c>
      <c r="AJ113" s="74" t="n">
        <v>0.00760770277109254</v>
      </c>
      <c r="AK113" s="74" t="n">
        <v>0.00772064724233265</v>
      </c>
      <c r="AL113" s="74" t="n">
        <v>0.00508586524884358</v>
      </c>
      <c r="AM113" s="74" t="n">
        <v>0.00441246237355071</v>
      </c>
      <c r="AN113" s="74" t="n">
        <v>0.00400111523028039</v>
      </c>
      <c r="AO113" s="74" t="n">
        <v>0.0036581402554893</v>
      </c>
      <c r="AP113" s="74" t="n">
        <v>0.00339919445123556</v>
      </c>
      <c r="AQ113" s="74" t="n">
        <v>0.00339485197747154</v>
      </c>
      <c r="AR113" s="74" t="n">
        <v>0.0032584502986144</v>
      </c>
      <c r="AS113" s="74" t="n">
        <v>0.00319202332962736</v>
      </c>
      <c r="AT113" s="74" t="n">
        <v>0.00324464112868682</v>
      </c>
      <c r="AU113" s="74" t="n">
        <v>0.00324222406135753</v>
      </c>
      <c r="AV113" s="27"/>
      <c r="AW113" s="27"/>
      <c r="AX113" s="28"/>
    </row>
    <row r="114" customFormat="false" ht="14.5" hidden="false" customHeight="false" outlineLevel="0" collapsed="false">
      <c r="A114" s="38"/>
      <c r="B114" s="72" t="s">
        <v>176</v>
      </c>
      <c r="C114" s="72"/>
      <c r="D114" s="73"/>
      <c r="E114" s="73"/>
      <c r="F114" s="74" t="n">
        <v>0.00481299498392103</v>
      </c>
      <c r="G114" s="74" t="n">
        <v>0.00437104565760286</v>
      </c>
      <c r="H114" s="74" t="n">
        <v>0.0049830695438402</v>
      </c>
      <c r="I114" s="74" t="n">
        <v>0.00416738284980412</v>
      </c>
      <c r="J114" s="74" t="n">
        <v>0.00627748879694627</v>
      </c>
      <c r="K114" s="74" t="n">
        <v>0.00734615373289616</v>
      </c>
      <c r="L114" s="74" t="n">
        <v>0.00692595278019324</v>
      </c>
      <c r="M114" s="74" t="n">
        <v>0.00847603285066183</v>
      </c>
      <c r="N114" s="74" t="n">
        <v>0.00923387104228814</v>
      </c>
      <c r="O114" s="74" t="n">
        <v>0.00898258958656682</v>
      </c>
      <c r="P114" s="74" t="n">
        <v>0.0100946660607587</v>
      </c>
      <c r="Q114" s="74" t="n">
        <v>0.0103972271819817</v>
      </c>
      <c r="R114" s="74" t="n">
        <v>0.0103972271819817</v>
      </c>
      <c r="S114" s="74" t="n">
        <v>0.00772200496649279</v>
      </c>
      <c r="T114" s="74" t="n">
        <v>0.00768827022228168</v>
      </c>
      <c r="U114" s="74" t="n">
        <v>0.00783080310492364</v>
      </c>
      <c r="V114" s="74" t="n">
        <v>0.00721219537724665</v>
      </c>
      <c r="W114" s="74" t="n">
        <v>0.0077003350144835</v>
      </c>
      <c r="X114" s="74" t="n">
        <v>0.00682045806597556</v>
      </c>
      <c r="Y114" s="74" t="n">
        <v>0.00682404837929387</v>
      </c>
      <c r="Z114" s="74" t="n">
        <v>0.00561614791946013</v>
      </c>
      <c r="AA114" s="74" t="n">
        <v>0.0053304544691877</v>
      </c>
      <c r="AB114" s="74" t="n">
        <v>0.0052670743613545</v>
      </c>
      <c r="AC114" s="74" t="n">
        <v>0.00674507411089847</v>
      </c>
      <c r="AD114" s="74" t="n">
        <v>0.00599273401885547</v>
      </c>
      <c r="AE114" s="74" t="n">
        <v>0.00534406660506072</v>
      </c>
      <c r="AF114" s="74" t="n">
        <v>0.00657826254335373</v>
      </c>
      <c r="AG114" s="74" t="n">
        <v>0.00930619921271663</v>
      </c>
      <c r="AH114" s="74" t="n">
        <v>0.00916445620129928</v>
      </c>
      <c r="AI114" s="74" t="n">
        <v>0.0084886424291922</v>
      </c>
      <c r="AJ114" s="74" t="n">
        <v>0.00841126618619632</v>
      </c>
      <c r="AK114" s="74" t="n">
        <v>0.00714686969425602</v>
      </c>
      <c r="AL114" s="74" t="n">
        <v>0.00792226222961669</v>
      </c>
      <c r="AM114" s="74" t="n">
        <v>0.00730288339385639</v>
      </c>
      <c r="AN114" s="74" t="n">
        <v>0.00661010739883391</v>
      </c>
      <c r="AO114" s="74" t="n">
        <v>0.00617069687870109</v>
      </c>
      <c r="AP114" s="74" t="n">
        <v>0.00576275172866215</v>
      </c>
      <c r="AQ114" s="74" t="n">
        <v>0.00634291928446902</v>
      </c>
      <c r="AR114" s="74" t="n">
        <v>0.00718759057176594</v>
      </c>
      <c r="AS114" s="74" t="n">
        <v>0.00790757516487571</v>
      </c>
      <c r="AT114" s="74" t="n">
        <v>0.00624204333880058</v>
      </c>
      <c r="AU114" s="74" t="n">
        <v>0.00508362104302286</v>
      </c>
      <c r="AV114" s="27"/>
      <c r="AW114" s="27"/>
      <c r="AX114" s="28"/>
    </row>
    <row r="115" customFormat="false" ht="14.5" hidden="false" customHeight="false" outlineLevel="0" collapsed="false">
      <c r="A115" s="38"/>
      <c r="B115" s="73" t="s">
        <v>177</v>
      </c>
      <c r="C115" s="73"/>
      <c r="D115" s="73"/>
      <c r="E115" s="73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 t="n">
        <v>0.0175155675293286</v>
      </c>
      <c r="AC115" s="74" t="n">
        <v>0.0141445397672207</v>
      </c>
      <c r="AD115" s="74" t="n">
        <v>0.0130242788161376</v>
      </c>
      <c r="AE115" s="74" t="n">
        <v>0.0101701562536159</v>
      </c>
      <c r="AF115" s="74" t="n">
        <v>0.00988991015368222</v>
      </c>
      <c r="AG115" s="74" t="n">
        <v>0.0115886095636593</v>
      </c>
      <c r="AH115" s="74" t="n">
        <v>0.00987389841352053</v>
      </c>
      <c r="AI115" s="74" t="n">
        <v>0.00804243485249199</v>
      </c>
      <c r="AJ115" s="74" t="n">
        <v>0.00531359523827015</v>
      </c>
      <c r="AK115" s="74" t="n">
        <v>0.00439260731546111</v>
      </c>
      <c r="AL115" s="74" t="n">
        <v>0.00477000344956824</v>
      </c>
      <c r="AM115" s="74" t="n">
        <v>0.00368640536484573</v>
      </c>
      <c r="AN115" s="74" t="n">
        <v>0.00354848846045817</v>
      </c>
      <c r="AO115" s="74" t="n">
        <v>0.00367785403548014</v>
      </c>
      <c r="AP115" s="74" t="n">
        <v>0.00379064195447138</v>
      </c>
      <c r="AQ115" s="74" t="n">
        <v>0.00355136175509457</v>
      </c>
      <c r="AR115" s="74" t="n">
        <v>0.00361302363419039</v>
      </c>
      <c r="AS115" s="74" t="n">
        <v>0.00446146193847484</v>
      </c>
      <c r="AT115" s="74" t="n">
        <v>0.0055283499071134</v>
      </c>
      <c r="AU115" s="74" t="n">
        <v>0.00306394303966067</v>
      </c>
      <c r="AV115" s="27"/>
      <c r="AW115" s="27"/>
      <c r="AX115" s="28"/>
    </row>
    <row r="116" customFormat="false" ht="14.5" hidden="false" customHeight="false" outlineLevel="0" collapsed="false">
      <c r="A116" s="38"/>
      <c r="B116" s="72" t="s">
        <v>178</v>
      </c>
      <c r="C116" s="72"/>
      <c r="D116" s="73"/>
      <c r="E116" s="73"/>
      <c r="F116" s="74" t="n">
        <v>0.0143416295898376</v>
      </c>
      <c r="G116" s="74" t="n">
        <v>0.0134075711253186</v>
      </c>
      <c r="H116" s="74" t="n">
        <v>0.0128578312586469</v>
      </c>
      <c r="I116" s="74" t="n">
        <v>0.011508012181339</v>
      </c>
      <c r="J116" s="74" t="n">
        <v>0.00866597951346199</v>
      </c>
      <c r="K116" s="74" t="n">
        <v>0.00822021019364801</v>
      </c>
      <c r="L116" s="74" t="n">
        <v>0.00684723935073539</v>
      </c>
      <c r="M116" s="74" t="n">
        <v>0.00695634638607543</v>
      </c>
      <c r="N116" s="74" t="n">
        <v>0.00416934021374997</v>
      </c>
      <c r="O116" s="74" t="n">
        <v>0.0044252067780291</v>
      </c>
      <c r="P116" s="74" t="n">
        <v>0.00438976522481219</v>
      </c>
      <c r="Q116" s="74" t="n">
        <v>0.00448244665278944</v>
      </c>
      <c r="R116" s="74" t="n">
        <v>0.00448244665278944</v>
      </c>
      <c r="S116" s="74" t="n">
        <v>0.00364220212867834</v>
      </c>
      <c r="T116" s="74" t="n">
        <v>0.00315638110424392</v>
      </c>
      <c r="U116" s="74" t="n">
        <v>0.00340139526765735</v>
      </c>
      <c r="V116" s="74" t="n">
        <v>0.00429274119900656</v>
      </c>
      <c r="W116" s="74" t="n">
        <v>0.00651877644161846</v>
      </c>
      <c r="X116" s="74" t="n">
        <v>0.00565520262339995</v>
      </c>
      <c r="Y116" s="74" t="n">
        <v>0.00587614356606148</v>
      </c>
      <c r="Z116" s="74" t="n">
        <v>0.00626812319315885</v>
      </c>
      <c r="AA116" s="74" t="n">
        <v>0.00635997822243848</v>
      </c>
      <c r="AB116" s="74" t="n">
        <v>0.00652687973161054</v>
      </c>
      <c r="AC116" s="74" t="n">
        <v>0.00724581009637719</v>
      </c>
      <c r="AD116" s="74" t="n">
        <v>0.0091640999304145</v>
      </c>
      <c r="AE116" s="74" t="n">
        <v>0.0081911459647232</v>
      </c>
      <c r="AF116" s="74" t="n">
        <v>0.00917380199992742</v>
      </c>
      <c r="AG116" s="74" t="n">
        <v>0.0100122185101262</v>
      </c>
      <c r="AH116" s="74" t="n">
        <v>0.009725933054183</v>
      </c>
      <c r="AI116" s="74" t="n">
        <v>0.0100432965272124</v>
      </c>
      <c r="AJ116" s="74" t="n">
        <v>0.010399761237104</v>
      </c>
      <c r="AK116" s="74" t="n">
        <v>0.00805294585854706</v>
      </c>
      <c r="AL116" s="74" t="n">
        <v>0.00666036963818869</v>
      </c>
      <c r="AM116" s="74" t="n">
        <v>0.00590853920337215</v>
      </c>
      <c r="AN116" s="74" t="n">
        <v>0.00581660439535196</v>
      </c>
      <c r="AO116" s="74" t="n">
        <v>0.00504353349867664</v>
      </c>
      <c r="AP116" s="74" t="n">
        <v>0.00442400868043565</v>
      </c>
      <c r="AQ116" s="74" t="n">
        <v>0.00335493418154277</v>
      </c>
      <c r="AR116" s="74" t="n">
        <v>0.00383375252605367</v>
      </c>
      <c r="AS116" s="74" t="n">
        <v>0.0037572149541934</v>
      </c>
      <c r="AT116" s="74" t="n">
        <v>0.00319573130948229</v>
      </c>
      <c r="AU116" s="74" t="n">
        <v>0.00279485844170659</v>
      </c>
      <c r="AV116" s="27"/>
      <c r="AW116" s="27"/>
      <c r="AX116" s="28"/>
    </row>
    <row r="117" customFormat="false" ht="14.5" hidden="false" customHeight="false" outlineLevel="0" collapsed="false">
      <c r="A117" s="38"/>
      <c r="B117" s="73" t="s">
        <v>179</v>
      </c>
      <c r="C117" s="73"/>
      <c r="D117" s="73"/>
      <c r="E117" s="73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 t="n">
        <v>3.99817380763539E-005</v>
      </c>
      <c r="AC117" s="74" t="n">
        <v>8.04230700589456E-005</v>
      </c>
      <c r="AD117" s="74" t="n">
        <v>7.08584909696481E-006</v>
      </c>
      <c r="AE117" s="74" t="n">
        <v>8.8160167243003E-006</v>
      </c>
      <c r="AF117" s="74" t="n">
        <v>8.1795300148743E-006</v>
      </c>
      <c r="AG117" s="74" t="n">
        <v>3.62743206040643E-005</v>
      </c>
      <c r="AH117" s="74" t="n">
        <v>0.00105051983010322</v>
      </c>
      <c r="AI117" s="74" t="n">
        <v>0.00120815999079272</v>
      </c>
      <c r="AJ117" s="74" t="n">
        <v>0.00110620121011599</v>
      </c>
      <c r="AK117" s="74" t="n">
        <v>0.00111746753501956</v>
      </c>
      <c r="AL117" s="74" t="n">
        <v>0.00100225214801073</v>
      </c>
      <c r="AM117" s="74" t="n">
        <v>0.000940427477231231</v>
      </c>
      <c r="AN117" s="74" t="n">
        <v>0.000836037828130607</v>
      </c>
      <c r="AO117" s="74" t="n">
        <v>0.000736055879997696</v>
      </c>
      <c r="AP117" s="74" t="n">
        <v>0.000631720639434156</v>
      </c>
      <c r="AQ117" s="74" t="n">
        <v>0.000622642194686524</v>
      </c>
      <c r="AR117" s="74" t="n">
        <v>0.000788333968559989</v>
      </c>
      <c r="AS117" s="74" t="n">
        <v>0.00082036992211303</v>
      </c>
      <c r="AT117" s="74" t="n">
        <v>0.000640405159488036</v>
      </c>
      <c r="AU117" s="74" t="n">
        <v>0.000646392434487907</v>
      </c>
      <c r="AV117" s="27"/>
      <c r="AW117" s="27"/>
      <c r="AX117" s="28"/>
    </row>
    <row r="118" customFormat="false" ht="14.5" hidden="false" customHeight="false" outlineLevel="0" collapsed="false">
      <c r="A118" s="38"/>
      <c r="B118" s="75" t="s">
        <v>180</v>
      </c>
      <c r="C118" s="75"/>
      <c r="D118" s="73"/>
      <c r="E118" s="73"/>
      <c r="F118" s="74" t="n">
        <v>0.0063273592484704</v>
      </c>
      <c r="G118" s="74" t="n">
        <v>0.00653525636268344</v>
      </c>
      <c r="H118" s="74" t="n">
        <v>0.00626187781991868</v>
      </c>
      <c r="I118" s="74" t="n">
        <v>0.0116684784147436</v>
      </c>
      <c r="J118" s="74" t="n">
        <v>0.00961156978606636</v>
      </c>
      <c r="K118" s="74" t="n">
        <v>0.0104137959212635</v>
      </c>
      <c r="L118" s="74" t="n">
        <v>0.00584646521044341</v>
      </c>
      <c r="M118" s="74" t="n">
        <v>0.0101496550568732</v>
      </c>
      <c r="N118" s="74" t="n">
        <v>0.0126873074398075</v>
      </c>
      <c r="O118" s="74" t="n">
        <v>0.00228574696436575</v>
      </c>
      <c r="P118" s="74" t="n">
        <v>0.00230288076869459</v>
      </c>
      <c r="Q118" s="74" t="n">
        <v>0.00379159547245907</v>
      </c>
      <c r="R118" s="74" t="n">
        <v>0.00379159547245907</v>
      </c>
      <c r="S118" s="74" t="n">
        <v>0.00259338210244158</v>
      </c>
      <c r="T118" s="74" t="n">
        <v>0.0041293214973528</v>
      </c>
      <c r="U118" s="74" t="n">
        <v>0.00671656513971585</v>
      </c>
      <c r="V118" s="74" t="n">
        <v>0.00196460189826595</v>
      </c>
      <c r="W118" s="74" t="n">
        <v>0.00159215217813244</v>
      </c>
      <c r="X118" s="74" t="n">
        <v>0.00249323563012196</v>
      </c>
      <c r="Y118" s="74" t="n">
        <v>0.00312363199245748</v>
      </c>
      <c r="Z118" s="74" t="n">
        <v>0.00355232771373668</v>
      </c>
      <c r="AA118" s="74" t="n">
        <v>0.00319456576051099</v>
      </c>
      <c r="AB118" s="76" t="s">
        <v>73</v>
      </c>
      <c r="AC118" s="76" t="s">
        <v>73</v>
      </c>
      <c r="AD118" s="76" t="s">
        <v>73</v>
      </c>
      <c r="AE118" s="76" t="s">
        <v>73</v>
      </c>
      <c r="AF118" s="76" t="s">
        <v>73</v>
      </c>
      <c r="AG118" s="76" t="s">
        <v>73</v>
      </c>
      <c r="AH118" s="76" t="s">
        <v>73</v>
      </c>
      <c r="AI118" s="76" t="s">
        <v>73</v>
      </c>
      <c r="AJ118" s="76" t="s">
        <v>73</v>
      </c>
      <c r="AK118" s="76" t="s">
        <v>73</v>
      </c>
      <c r="AL118" s="76" t="s">
        <v>73</v>
      </c>
      <c r="AM118" s="76" t="s">
        <v>73</v>
      </c>
      <c r="AN118" s="76" t="s">
        <v>73</v>
      </c>
      <c r="AO118" s="76" t="s">
        <v>73</v>
      </c>
      <c r="AP118" s="76" t="s">
        <v>73</v>
      </c>
      <c r="AQ118" s="76" t="s">
        <v>73</v>
      </c>
      <c r="AR118" s="76" t="s">
        <v>73</v>
      </c>
      <c r="AS118" s="76" t="s">
        <v>73</v>
      </c>
      <c r="AT118" s="76" t="s">
        <v>73</v>
      </c>
      <c r="AU118" s="76" t="s">
        <v>73</v>
      </c>
      <c r="AV118" s="27"/>
      <c r="AW118" s="27"/>
      <c r="AX118" s="28"/>
    </row>
    <row r="119" customFormat="false" ht="14.5" hidden="false" customHeight="false" outlineLevel="0" collapsed="false">
      <c r="A119" s="38"/>
      <c r="B119" s="72" t="s">
        <v>181</v>
      </c>
      <c r="C119" s="72"/>
      <c r="D119" s="73"/>
      <c r="E119" s="73"/>
      <c r="F119" s="74" t="n">
        <v>0.0271476995409831</v>
      </c>
      <c r="G119" s="74" t="n">
        <v>0.0402184963590112</v>
      </c>
      <c r="H119" s="74" t="n">
        <v>0.0399045151858348</v>
      </c>
      <c r="I119" s="74" t="n">
        <v>0.0638080705260927</v>
      </c>
      <c r="J119" s="74" t="n">
        <v>0.0612604555249728</v>
      </c>
      <c r="K119" s="74" t="n">
        <v>0.049511186946194</v>
      </c>
      <c r="L119" s="74" t="n">
        <v>0.0462796413870443</v>
      </c>
      <c r="M119" s="74" t="n">
        <v>0.0448486673761854</v>
      </c>
      <c r="N119" s="74" t="n">
        <v>0.0162091118223636</v>
      </c>
      <c r="O119" s="74" t="n">
        <v>0.0164187421093585</v>
      </c>
      <c r="P119" s="74" t="n">
        <v>0.0227002282735641</v>
      </c>
      <c r="Q119" s="74" t="n">
        <v>0.0243344031581067</v>
      </c>
      <c r="R119" s="74" t="n">
        <v>0.0243344031581067</v>
      </c>
      <c r="S119" s="74" t="n">
        <v>0.0318022558210431</v>
      </c>
      <c r="T119" s="74" t="n">
        <v>0.0265494797637181</v>
      </c>
      <c r="U119" s="74" t="n">
        <v>0.0261821078194732</v>
      </c>
      <c r="V119" s="74" t="n">
        <v>0.0214926771770165</v>
      </c>
      <c r="W119" s="74" t="n">
        <v>0.0254236678658178</v>
      </c>
      <c r="X119" s="74" t="n">
        <v>0.0366550301650357</v>
      </c>
      <c r="Y119" s="74" t="n">
        <v>0.0293655797426456</v>
      </c>
      <c r="Z119" s="74" t="n">
        <v>0.0258499509136957</v>
      </c>
      <c r="AA119" s="74" t="n">
        <v>0.017241510519779</v>
      </c>
      <c r="AB119" s="74" t="n">
        <v>0.0126686505960346</v>
      </c>
      <c r="AC119" s="74" t="n">
        <v>0.0105320480023284</v>
      </c>
      <c r="AD119" s="74" t="n">
        <v>0.010157987171616</v>
      </c>
      <c r="AE119" s="74" t="n">
        <v>0.00668095942193433</v>
      </c>
      <c r="AF119" s="74" t="n">
        <v>0.00583926948714428</v>
      </c>
      <c r="AG119" s="74" t="n">
        <v>0.00631366223153637</v>
      </c>
      <c r="AH119" s="74" t="n">
        <v>0.00548747896543468</v>
      </c>
      <c r="AI119" s="74" t="n">
        <v>0.00618918970315912</v>
      </c>
      <c r="AJ119" s="74" t="n">
        <v>0.00789083384000011</v>
      </c>
      <c r="AK119" s="74" t="n">
        <v>0.00655078493735585</v>
      </c>
      <c r="AL119" s="74" t="n">
        <v>0.00412377374739434</v>
      </c>
      <c r="AM119" s="74" t="n">
        <v>0.0036241393411961</v>
      </c>
      <c r="AN119" s="74" t="n">
        <v>0.00372425879892772</v>
      </c>
      <c r="AO119" s="74" t="n">
        <v>0.00420799699030311</v>
      </c>
      <c r="AP119" s="74" t="n">
        <v>0.00362354980185494</v>
      </c>
      <c r="AQ119" s="74" t="n">
        <v>0.00509581538079838</v>
      </c>
      <c r="AR119" s="74" t="n">
        <v>0.0074420867916666</v>
      </c>
      <c r="AS119" s="74" t="n">
        <v>0.00735670984350762</v>
      </c>
      <c r="AT119" s="74" t="n">
        <v>0.00649855723481275</v>
      </c>
      <c r="AU119" s="74" t="n">
        <v>0.00475665056560902</v>
      </c>
      <c r="AV119" s="27"/>
      <c r="AW119" s="27"/>
      <c r="AX119" s="28"/>
    </row>
    <row r="120" s="65" customFormat="true" ht="14.5" hidden="false" customHeight="false" outlineLevel="0" collapsed="false">
      <c r="A120" s="34" t="s">
        <v>182</v>
      </c>
      <c r="B120" s="64" t="s">
        <v>183</v>
      </c>
      <c r="C120" s="64"/>
      <c r="D120" s="63"/>
      <c r="E120" s="63"/>
      <c r="F120" s="78"/>
      <c r="G120" s="78"/>
      <c r="H120" s="78"/>
      <c r="I120" s="78"/>
      <c r="J120" s="78"/>
      <c r="K120" s="78"/>
      <c r="L120" s="78"/>
      <c r="M120" s="78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27"/>
      <c r="AW120" s="27"/>
      <c r="AX120" s="28"/>
    </row>
    <row r="121" customFormat="false" ht="14.5" hidden="false" customHeight="false" outlineLevel="0" collapsed="false">
      <c r="A121" s="38"/>
      <c r="B121" s="60" t="s">
        <v>184</v>
      </c>
      <c r="C121" s="60"/>
      <c r="D121" s="40"/>
      <c r="E121" s="40"/>
      <c r="F121" s="76" t="s">
        <v>73</v>
      </c>
      <c r="G121" s="76" t="s">
        <v>73</v>
      </c>
      <c r="H121" s="76" t="s">
        <v>73</v>
      </c>
      <c r="I121" s="76" t="s">
        <v>73</v>
      </c>
      <c r="J121" s="76" t="s">
        <v>73</v>
      </c>
      <c r="K121" s="76" t="s">
        <v>73</v>
      </c>
      <c r="L121" s="76" t="s">
        <v>73</v>
      </c>
      <c r="M121" s="76" t="s">
        <v>73</v>
      </c>
      <c r="N121" s="76" t="s">
        <v>73</v>
      </c>
      <c r="O121" s="76" t="s">
        <v>73</v>
      </c>
      <c r="P121" s="76" t="s">
        <v>73</v>
      </c>
      <c r="Q121" s="76" t="s">
        <v>73</v>
      </c>
      <c r="R121" s="76"/>
      <c r="S121" s="76"/>
      <c r="T121" s="76"/>
      <c r="U121" s="76"/>
      <c r="V121" s="76"/>
      <c r="W121" s="76"/>
      <c r="X121" s="76"/>
      <c r="Y121" s="76"/>
      <c r="Z121" s="76"/>
      <c r="AA121" s="41" t="n">
        <v>29790.256681086</v>
      </c>
      <c r="AB121" s="46" t="n">
        <v>32059.632360093</v>
      </c>
      <c r="AC121" s="46" t="n">
        <v>35615.407894861</v>
      </c>
      <c r="AD121" s="80" t="n">
        <v>38555.189</v>
      </c>
      <c r="AE121" s="46" t="n">
        <v>41138.9013264122</v>
      </c>
      <c r="AF121" s="80" t="n">
        <v>44175.7785117451</v>
      </c>
      <c r="AG121" s="80" t="n">
        <v>44488.87939483</v>
      </c>
      <c r="AH121" s="46" t="n">
        <v>43800.8912638832</v>
      </c>
      <c r="AI121" s="46" t="n">
        <v>50119.9755088198</v>
      </c>
      <c r="AJ121" s="46" t="n">
        <v>50824.5733072594</v>
      </c>
      <c r="AK121" s="46" t="n">
        <v>52121.2039997882</v>
      </c>
      <c r="AL121" s="46" t="n">
        <v>50991.7618725473</v>
      </c>
      <c r="AM121" s="46" t="n">
        <v>51219.821981426</v>
      </c>
      <c r="AN121" s="46" t="n">
        <v>53705.5749050642</v>
      </c>
      <c r="AO121" s="46" t="n">
        <v>52383.8164447142</v>
      </c>
      <c r="AP121" s="46" t="n">
        <v>56051.9115835344</v>
      </c>
      <c r="AQ121" s="46" t="n">
        <v>83964.2708691196</v>
      </c>
      <c r="AR121" s="46" t="n">
        <v>85855.6085738031</v>
      </c>
      <c r="AS121" s="46" t="n">
        <v>91020.3310066706</v>
      </c>
      <c r="AT121" s="46" t="n">
        <v>91927.4965154943</v>
      </c>
      <c r="AU121" s="46" t="n">
        <v>94957.3864490054</v>
      </c>
      <c r="AV121" s="27"/>
      <c r="AW121" s="27"/>
      <c r="AX121" s="28"/>
    </row>
    <row r="122" customFormat="false" ht="14.5" hidden="false" customHeight="false" outlineLevel="0" collapsed="false">
      <c r="A122" s="38"/>
      <c r="B122" s="70" t="s">
        <v>185</v>
      </c>
      <c r="C122" s="70"/>
      <c r="D122" s="81"/>
      <c r="E122" s="81"/>
      <c r="F122" s="82"/>
      <c r="G122" s="82"/>
      <c r="H122" s="82"/>
      <c r="I122" s="82"/>
      <c r="J122" s="83"/>
      <c r="K122" s="83"/>
      <c r="L122" s="83"/>
      <c r="M122" s="84"/>
      <c r="N122" s="83"/>
      <c r="O122" s="83"/>
      <c r="P122" s="83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27"/>
      <c r="AW122" s="27"/>
      <c r="AX122" s="28"/>
    </row>
    <row r="123" customFormat="false" ht="14.5" hidden="false" customHeight="false" outlineLevel="0" collapsed="false">
      <c r="A123" s="38"/>
      <c r="B123" s="72" t="s">
        <v>186</v>
      </c>
      <c r="C123" s="72"/>
      <c r="D123" s="81"/>
      <c r="E123" s="81"/>
      <c r="F123" s="76" t="s">
        <v>73</v>
      </c>
      <c r="G123" s="76" t="s">
        <v>73</v>
      </c>
      <c r="H123" s="76" t="s">
        <v>73</v>
      </c>
      <c r="I123" s="76" t="s">
        <v>73</v>
      </c>
      <c r="J123" s="76" t="s">
        <v>73</v>
      </c>
      <c r="K123" s="76" t="s">
        <v>73</v>
      </c>
      <c r="L123" s="76" t="s">
        <v>73</v>
      </c>
      <c r="M123" s="76" t="s">
        <v>73</v>
      </c>
      <c r="N123" s="76" t="s">
        <v>73</v>
      </c>
      <c r="O123" s="76" t="s">
        <v>73</v>
      </c>
      <c r="P123" s="76" t="s">
        <v>73</v>
      </c>
      <c r="Q123" s="76" t="s">
        <v>73</v>
      </c>
      <c r="R123" s="76"/>
      <c r="S123" s="76"/>
      <c r="T123" s="76"/>
      <c r="U123" s="76"/>
      <c r="V123" s="76"/>
      <c r="W123" s="76"/>
      <c r="X123" s="76"/>
      <c r="Y123" s="76"/>
      <c r="Z123" s="76"/>
      <c r="AA123" s="76" t="s">
        <v>73</v>
      </c>
      <c r="AB123" s="86" t="n">
        <v>594.938988896</v>
      </c>
      <c r="AC123" s="86" t="n">
        <v>648.989766289</v>
      </c>
      <c r="AD123" s="86" t="n">
        <v>835.225</v>
      </c>
      <c r="AE123" s="86" t="n">
        <v>897.947</v>
      </c>
      <c r="AF123" s="86" t="n">
        <v>973.223</v>
      </c>
      <c r="AG123" s="86" t="n">
        <v>923.113</v>
      </c>
      <c r="AH123" s="86" t="n">
        <v>1741.5105</v>
      </c>
      <c r="AI123" s="86" t="n">
        <v>1253.732</v>
      </c>
      <c r="AJ123" s="86" t="n">
        <v>1741.529</v>
      </c>
      <c r="AK123" s="86" t="n">
        <v>2756.765</v>
      </c>
      <c r="AL123" s="86" t="n">
        <v>3520.66345853</v>
      </c>
      <c r="AM123" s="86" t="n">
        <v>3921.84965198</v>
      </c>
      <c r="AN123" s="86" t="n">
        <v>4182.445</v>
      </c>
      <c r="AO123" s="86" t="n">
        <v>3155.19689027</v>
      </c>
      <c r="AP123" s="86" t="n">
        <v>2708.31200304</v>
      </c>
      <c r="AQ123" s="86" t="n">
        <v>4737.87437152</v>
      </c>
      <c r="AR123" s="86" t="n">
        <v>5026.73185246</v>
      </c>
      <c r="AS123" s="86" t="n">
        <v>6021.18055622</v>
      </c>
      <c r="AT123" s="86" t="n">
        <v>5551.69635804</v>
      </c>
      <c r="AU123" s="86" t="n">
        <v>7466.47219305</v>
      </c>
      <c r="AV123" s="27"/>
      <c r="AW123" s="27"/>
      <c r="AX123" s="28"/>
    </row>
    <row r="124" customFormat="false" ht="14.5" hidden="false" customHeight="false" outlineLevel="0" collapsed="false">
      <c r="A124" s="38"/>
      <c r="B124" s="72" t="s">
        <v>187</v>
      </c>
      <c r="C124" s="72"/>
      <c r="D124" s="81"/>
      <c r="E124" s="81"/>
      <c r="F124" s="76" t="s">
        <v>73</v>
      </c>
      <c r="G124" s="76" t="s">
        <v>73</v>
      </c>
      <c r="H124" s="76" t="s">
        <v>73</v>
      </c>
      <c r="I124" s="76" t="s">
        <v>73</v>
      </c>
      <c r="J124" s="76" t="s">
        <v>73</v>
      </c>
      <c r="K124" s="76" t="s">
        <v>73</v>
      </c>
      <c r="L124" s="76" t="s">
        <v>73</v>
      </c>
      <c r="M124" s="76" t="s">
        <v>73</v>
      </c>
      <c r="N124" s="76" t="s">
        <v>73</v>
      </c>
      <c r="O124" s="76" t="s">
        <v>73</v>
      </c>
      <c r="P124" s="76" t="s">
        <v>73</v>
      </c>
      <c r="Q124" s="76" t="s">
        <v>73</v>
      </c>
      <c r="R124" s="76"/>
      <c r="S124" s="76"/>
      <c r="T124" s="76"/>
      <c r="U124" s="76"/>
      <c r="V124" s="76"/>
      <c r="W124" s="76"/>
      <c r="X124" s="76"/>
      <c r="Y124" s="76"/>
      <c r="Z124" s="76"/>
      <c r="AA124" s="76" t="s">
        <v>73</v>
      </c>
      <c r="AB124" s="86" t="n">
        <v>31.917</v>
      </c>
      <c r="AC124" s="86" t="n">
        <v>31.917</v>
      </c>
      <c r="AD124" s="86" t="n">
        <v>31.917</v>
      </c>
      <c r="AE124" s="86" t="n">
        <v>31.917</v>
      </c>
      <c r="AF124" s="86" t="n">
        <v>31.917</v>
      </c>
      <c r="AG124" s="86" t="n">
        <v>31.917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6" t="n">
        <v>0</v>
      </c>
      <c r="AN124" s="86" t="n">
        <v>0</v>
      </c>
      <c r="AO124" s="86" t="n">
        <v>0</v>
      </c>
      <c r="AP124" s="86" t="n">
        <v>0</v>
      </c>
      <c r="AQ124" s="86" t="n">
        <v>6.231</v>
      </c>
      <c r="AR124" s="86" t="n">
        <v>6.231</v>
      </c>
      <c r="AS124" s="86" t="n">
        <v>3.451</v>
      </c>
      <c r="AT124" s="86" t="n">
        <v>824.736</v>
      </c>
      <c r="AU124" s="86" t="n">
        <v>3.451</v>
      </c>
      <c r="AV124" s="27"/>
      <c r="AW124" s="27"/>
      <c r="AX124" s="28"/>
    </row>
    <row r="125" customFormat="false" ht="14.5" hidden="false" customHeight="false" outlineLevel="0" collapsed="false">
      <c r="A125" s="38"/>
      <c r="B125" s="72" t="s">
        <v>188</v>
      </c>
      <c r="C125" s="72"/>
      <c r="D125" s="81"/>
      <c r="E125" s="81"/>
      <c r="F125" s="76" t="s">
        <v>73</v>
      </c>
      <c r="G125" s="76" t="s">
        <v>73</v>
      </c>
      <c r="H125" s="76" t="s">
        <v>73</v>
      </c>
      <c r="I125" s="76" t="s">
        <v>73</v>
      </c>
      <c r="J125" s="76" t="s">
        <v>73</v>
      </c>
      <c r="K125" s="76" t="s">
        <v>73</v>
      </c>
      <c r="L125" s="76" t="s">
        <v>73</v>
      </c>
      <c r="M125" s="76" t="s">
        <v>73</v>
      </c>
      <c r="N125" s="76" t="s">
        <v>73</v>
      </c>
      <c r="O125" s="76" t="s">
        <v>73</v>
      </c>
      <c r="P125" s="76" t="s">
        <v>73</v>
      </c>
      <c r="Q125" s="76" t="s">
        <v>73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76" t="s">
        <v>73</v>
      </c>
      <c r="AB125" s="86" t="n">
        <v>16081.648146971</v>
      </c>
      <c r="AC125" s="86" t="n">
        <v>17109.335719948</v>
      </c>
      <c r="AD125" s="86" t="n">
        <v>15615.136</v>
      </c>
      <c r="AE125" s="86" t="n">
        <v>15242.36869536</v>
      </c>
      <c r="AF125" s="86" t="n">
        <v>16584.557122055</v>
      </c>
      <c r="AG125" s="86" t="n">
        <v>19184.372233207</v>
      </c>
      <c r="AH125" s="86" t="n">
        <v>19768.639291511</v>
      </c>
      <c r="AI125" s="86" t="n">
        <v>20549.62852604</v>
      </c>
      <c r="AJ125" s="86" t="n">
        <v>18180.07152604</v>
      </c>
      <c r="AK125" s="86" t="n">
        <v>19122.42767814</v>
      </c>
      <c r="AL125" s="86" t="n">
        <v>19868.08168006</v>
      </c>
      <c r="AM125" s="86" t="n">
        <v>19399.87801687</v>
      </c>
      <c r="AN125" s="86" t="n">
        <v>20052.12383614</v>
      </c>
      <c r="AO125" s="86" t="n">
        <v>19998.17914119</v>
      </c>
      <c r="AP125" s="86" t="n">
        <v>19569.48473914</v>
      </c>
      <c r="AQ125" s="86" t="n">
        <v>34231.44258901</v>
      </c>
      <c r="AR125" s="86" t="n">
        <v>42096.4473353871</v>
      </c>
      <c r="AS125" s="86" t="n">
        <v>42095.7344465606</v>
      </c>
      <c r="AT125" s="86" t="n">
        <v>28622.2545365543</v>
      </c>
      <c r="AU125" s="86" t="n">
        <v>44520.3175754754</v>
      </c>
      <c r="AV125" s="27"/>
      <c r="AW125" s="27"/>
      <c r="AX125" s="28"/>
    </row>
    <row r="126" customFormat="false" ht="14.5" hidden="false" customHeight="false" outlineLevel="0" collapsed="false">
      <c r="A126" s="38"/>
      <c r="B126" s="72" t="s">
        <v>189</v>
      </c>
      <c r="C126" s="72"/>
      <c r="D126" s="81"/>
      <c r="E126" s="81"/>
      <c r="F126" s="76" t="s">
        <v>73</v>
      </c>
      <c r="G126" s="76" t="s">
        <v>73</v>
      </c>
      <c r="H126" s="76" t="s">
        <v>73</v>
      </c>
      <c r="I126" s="76" t="s">
        <v>73</v>
      </c>
      <c r="J126" s="76" t="s">
        <v>73</v>
      </c>
      <c r="K126" s="76" t="s">
        <v>73</v>
      </c>
      <c r="L126" s="76" t="s">
        <v>73</v>
      </c>
      <c r="M126" s="76" t="s">
        <v>73</v>
      </c>
      <c r="N126" s="76" t="s">
        <v>73</v>
      </c>
      <c r="O126" s="76" t="s">
        <v>73</v>
      </c>
      <c r="P126" s="76" t="s">
        <v>73</v>
      </c>
      <c r="Q126" s="76" t="s">
        <v>73</v>
      </c>
      <c r="R126" s="76"/>
      <c r="S126" s="76"/>
      <c r="T126" s="76"/>
      <c r="U126" s="76"/>
      <c r="V126" s="76"/>
      <c r="W126" s="76"/>
      <c r="X126" s="76"/>
      <c r="Y126" s="76"/>
      <c r="Z126" s="76"/>
      <c r="AA126" s="76" t="s">
        <v>73</v>
      </c>
      <c r="AB126" s="86" t="n">
        <v>5.825</v>
      </c>
      <c r="AC126" s="86" t="n">
        <v>6.029</v>
      </c>
      <c r="AD126" s="86" t="n">
        <v>1467.051</v>
      </c>
      <c r="AE126" s="86" t="n">
        <v>1713.669</v>
      </c>
      <c r="AF126" s="86" t="n">
        <v>1107.346709</v>
      </c>
      <c r="AG126" s="86" t="n">
        <v>852.029</v>
      </c>
      <c r="AH126" s="86" t="n">
        <v>852.029</v>
      </c>
      <c r="AI126" s="86" t="n">
        <v>844.785</v>
      </c>
      <c r="AJ126" s="86" t="n">
        <v>3097.789</v>
      </c>
      <c r="AK126" s="86" t="n">
        <v>2617.149</v>
      </c>
      <c r="AL126" s="86" t="n">
        <v>2806.5189068</v>
      </c>
      <c r="AM126" s="86" t="n">
        <v>2806.5189068</v>
      </c>
      <c r="AN126" s="86" t="n">
        <v>3238.939</v>
      </c>
      <c r="AO126" s="86" t="n">
        <v>3682.938954</v>
      </c>
      <c r="AP126" s="86" t="n">
        <v>3222.0270028</v>
      </c>
      <c r="AQ126" s="86" t="n">
        <v>6295.8930028</v>
      </c>
      <c r="AR126" s="86" t="n">
        <v>5303.683</v>
      </c>
      <c r="AS126" s="86" t="n">
        <v>6429.215071</v>
      </c>
      <c r="AT126" s="86" t="n">
        <v>18980.65702034</v>
      </c>
      <c r="AU126" s="86" t="n">
        <v>6295.91460593</v>
      </c>
      <c r="AV126" s="27"/>
      <c r="AW126" s="27"/>
      <c r="AX126" s="28"/>
    </row>
    <row r="127" customFormat="false" ht="14.5" hidden="false" customHeight="false" outlineLevel="0" collapsed="false">
      <c r="A127" s="38"/>
      <c r="B127" s="72" t="s">
        <v>190</v>
      </c>
      <c r="C127" s="72"/>
      <c r="D127" s="81"/>
      <c r="E127" s="81"/>
      <c r="F127" s="76" t="s">
        <v>73</v>
      </c>
      <c r="G127" s="76" t="s">
        <v>73</v>
      </c>
      <c r="H127" s="76" t="s">
        <v>73</v>
      </c>
      <c r="I127" s="76" t="s">
        <v>73</v>
      </c>
      <c r="J127" s="76" t="s">
        <v>73</v>
      </c>
      <c r="K127" s="76" t="s">
        <v>73</v>
      </c>
      <c r="L127" s="76" t="s">
        <v>73</v>
      </c>
      <c r="M127" s="76" t="s">
        <v>73</v>
      </c>
      <c r="N127" s="76" t="s">
        <v>73</v>
      </c>
      <c r="O127" s="76" t="s">
        <v>73</v>
      </c>
      <c r="P127" s="76" t="s">
        <v>73</v>
      </c>
      <c r="Q127" s="76" t="s">
        <v>73</v>
      </c>
      <c r="R127" s="76"/>
      <c r="S127" s="76"/>
      <c r="T127" s="76"/>
      <c r="U127" s="76"/>
      <c r="V127" s="76"/>
      <c r="W127" s="76"/>
      <c r="X127" s="76"/>
      <c r="Y127" s="76"/>
      <c r="Z127" s="76"/>
      <c r="AA127" s="76" t="s">
        <v>73</v>
      </c>
      <c r="AB127" s="86" t="n">
        <v>75.715125</v>
      </c>
      <c r="AC127" s="86" t="n">
        <v>0</v>
      </c>
      <c r="AD127" s="86" t="n">
        <v>0</v>
      </c>
      <c r="AE127" s="86" t="n">
        <v>0</v>
      </c>
      <c r="AF127" s="86" t="n">
        <v>621.4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6" t="n">
        <v>0</v>
      </c>
      <c r="AN127" s="86" t="n">
        <v>0</v>
      </c>
      <c r="AO127" s="86" t="n">
        <v>0</v>
      </c>
      <c r="AP127" s="86" t="n">
        <v>1208.44</v>
      </c>
      <c r="AQ127" s="86" t="n">
        <v>1208.44</v>
      </c>
      <c r="AR127" s="86" t="n">
        <v>1208.44</v>
      </c>
      <c r="AS127" s="86" t="n">
        <v>991.24</v>
      </c>
      <c r="AT127" s="86" t="n">
        <v>2818.774</v>
      </c>
      <c r="AU127" s="86" t="n">
        <v>991.24</v>
      </c>
      <c r="AV127" s="27"/>
      <c r="AW127" s="27"/>
      <c r="AX127" s="28"/>
    </row>
    <row r="128" customFormat="false" ht="14.5" hidden="false" customHeight="false" outlineLevel="0" collapsed="false">
      <c r="A128" s="38"/>
      <c r="B128" s="72" t="s">
        <v>191</v>
      </c>
      <c r="C128" s="72"/>
      <c r="D128" s="81"/>
      <c r="E128" s="81"/>
      <c r="F128" s="76" t="s">
        <v>73</v>
      </c>
      <c r="G128" s="76" t="s">
        <v>73</v>
      </c>
      <c r="H128" s="76" t="s">
        <v>73</v>
      </c>
      <c r="I128" s="76" t="s">
        <v>73</v>
      </c>
      <c r="J128" s="76" t="s">
        <v>73</v>
      </c>
      <c r="K128" s="76" t="s">
        <v>73</v>
      </c>
      <c r="L128" s="76" t="s">
        <v>73</v>
      </c>
      <c r="M128" s="76" t="s">
        <v>73</v>
      </c>
      <c r="N128" s="76" t="s">
        <v>73</v>
      </c>
      <c r="O128" s="76" t="s">
        <v>73</v>
      </c>
      <c r="P128" s="76" t="s">
        <v>73</v>
      </c>
      <c r="Q128" s="76" t="s">
        <v>73</v>
      </c>
      <c r="R128" s="76"/>
      <c r="S128" s="76"/>
      <c r="T128" s="76"/>
      <c r="U128" s="76"/>
      <c r="V128" s="76"/>
      <c r="W128" s="76"/>
      <c r="X128" s="76"/>
      <c r="Y128" s="76"/>
      <c r="Z128" s="76"/>
      <c r="AA128" s="76" t="s">
        <v>73</v>
      </c>
      <c r="AB128" s="86" t="n">
        <v>1672.831</v>
      </c>
      <c r="AC128" s="86" t="n">
        <v>1678.207</v>
      </c>
      <c r="AD128" s="86" t="n">
        <v>1692.219</v>
      </c>
      <c r="AE128" s="86" t="n">
        <v>1692.218567</v>
      </c>
      <c r="AF128" s="86" t="n">
        <v>1717.916742</v>
      </c>
      <c r="AG128" s="86" t="n">
        <v>1866.238960588</v>
      </c>
      <c r="AH128" s="86" t="n">
        <v>1818.48539471</v>
      </c>
      <c r="AI128" s="86" t="n">
        <v>713.782</v>
      </c>
      <c r="AJ128" s="86" t="n">
        <v>683.78</v>
      </c>
      <c r="AK128" s="86" t="n">
        <v>1165.694</v>
      </c>
      <c r="AL128" s="86" t="n">
        <v>532.19910219</v>
      </c>
      <c r="AM128" s="86" t="n">
        <v>651.9457126</v>
      </c>
      <c r="AN128" s="86" t="n">
        <v>648.098</v>
      </c>
      <c r="AO128" s="86" t="n">
        <v>626.0047126</v>
      </c>
      <c r="AP128" s="86" t="n">
        <v>445.033952</v>
      </c>
      <c r="AQ128" s="86" t="n">
        <v>1011.097952</v>
      </c>
      <c r="AR128" s="86" t="n">
        <v>897.751027</v>
      </c>
      <c r="AS128" s="86" t="n">
        <v>2107.949933</v>
      </c>
      <c r="AT128" s="86" t="n">
        <v>972.578952</v>
      </c>
      <c r="AU128" s="86" t="n">
        <v>2012.902952</v>
      </c>
      <c r="AV128" s="27"/>
      <c r="AW128" s="27"/>
      <c r="AX128" s="28"/>
    </row>
    <row r="129" customFormat="false" ht="14.5" hidden="false" customHeight="false" outlineLevel="0" collapsed="false">
      <c r="A129" s="38"/>
      <c r="B129" s="72" t="s">
        <v>192</v>
      </c>
      <c r="C129" s="72"/>
      <c r="D129" s="81"/>
      <c r="E129" s="81"/>
      <c r="F129" s="76" t="s">
        <v>73</v>
      </c>
      <c r="G129" s="76" t="s">
        <v>73</v>
      </c>
      <c r="H129" s="76" t="s">
        <v>73</v>
      </c>
      <c r="I129" s="76" t="s">
        <v>73</v>
      </c>
      <c r="J129" s="76" t="s">
        <v>73</v>
      </c>
      <c r="K129" s="76" t="s">
        <v>73</v>
      </c>
      <c r="L129" s="76" t="s">
        <v>73</v>
      </c>
      <c r="M129" s="76" t="s">
        <v>73</v>
      </c>
      <c r="N129" s="76" t="s">
        <v>73</v>
      </c>
      <c r="O129" s="76" t="s">
        <v>73</v>
      </c>
      <c r="P129" s="76" t="s">
        <v>73</v>
      </c>
      <c r="Q129" s="76" t="s">
        <v>73</v>
      </c>
      <c r="R129" s="76"/>
      <c r="S129" s="76"/>
      <c r="T129" s="76"/>
      <c r="U129" s="76"/>
      <c r="V129" s="76"/>
      <c r="W129" s="76"/>
      <c r="X129" s="76"/>
      <c r="Y129" s="76"/>
      <c r="Z129" s="76"/>
      <c r="AA129" s="76" t="s">
        <v>73</v>
      </c>
      <c r="AB129" s="86" t="n">
        <v>2363.6223</v>
      </c>
      <c r="AC129" s="86" t="n">
        <v>1671.588200773</v>
      </c>
      <c r="AD129" s="86" t="n">
        <v>2776.562</v>
      </c>
      <c r="AE129" s="86" t="n">
        <v>2777.69721244</v>
      </c>
      <c r="AF129" s="86" t="n">
        <v>2712.546232026</v>
      </c>
      <c r="AG129" s="86" t="n">
        <v>2518.350650046</v>
      </c>
      <c r="AH129" s="86" t="n">
        <v>2720.02563834</v>
      </c>
      <c r="AI129" s="86" t="n">
        <v>2743.56651764</v>
      </c>
      <c r="AJ129" s="86" t="n">
        <v>2792.05382528</v>
      </c>
      <c r="AK129" s="86" t="n">
        <v>2826.57181365</v>
      </c>
      <c r="AL129" s="86" t="n">
        <v>2056.33729853</v>
      </c>
      <c r="AM129" s="86" t="n">
        <v>2072.13676134</v>
      </c>
      <c r="AN129" s="86" t="n">
        <v>2144.060407</v>
      </c>
      <c r="AO129" s="86" t="n">
        <v>2012.6697193</v>
      </c>
      <c r="AP129" s="86" t="n">
        <v>3399.03236183</v>
      </c>
      <c r="AQ129" s="86" t="n">
        <v>5777.90375882</v>
      </c>
      <c r="AR129" s="86" t="n">
        <v>5576.30656899</v>
      </c>
      <c r="AS129" s="86" t="n">
        <v>6853.11566895</v>
      </c>
      <c r="AT129" s="86" t="n">
        <v>6469.43691277</v>
      </c>
      <c r="AU129" s="86" t="n">
        <v>7796.75391277</v>
      </c>
      <c r="AV129" s="27"/>
      <c r="AW129" s="27"/>
      <c r="AX129" s="28"/>
    </row>
    <row r="130" customFormat="false" ht="14.5" hidden="false" customHeight="false" outlineLevel="0" collapsed="false">
      <c r="A130" s="38"/>
      <c r="B130" s="72" t="s">
        <v>193</v>
      </c>
      <c r="C130" s="72"/>
      <c r="D130" s="81"/>
      <c r="E130" s="81"/>
      <c r="F130" s="76" t="s">
        <v>73</v>
      </c>
      <c r="G130" s="76" t="s">
        <v>73</v>
      </c>
      <c r="H130" s="76" t="s">
        <v>73</v>
      </c>
      <c r="I130" s="76" t="s">
        <v>73</v>
      </c>
      <c r="J130" s="76" t="s">
        <v>73</v>
      </c>
      <c r="K130" s="76" t="s">
        <v>73</v>
      </c>
      <c r="L130" s="76" t="s">
        <v>73</v>
      </c>
      <c r="M130" s="76" t="s">
        <v>73</v>
      </c>
      <c r="N130" s="76" t="s">
        <v>73</v>
      </c>
      <c r="O130" s="76" t="s">
        <v>73</v>
      </c>
      <c r="P130" s="76" t="s">
        <v>73</v>
      </c>
      <c r="Q130" s="76" t="s">
        <v>73</v>
      </c>
      <c r="R130" s="76"/>
      <c r="S130" s="76"/>
      <c r="T130" s="76"/>
      <c r="U130" s="76"/>
      <c r="V130" s="76"/>
      <c r="W130" s="76"/>
      <c r="X130" s="76"/>
      <c r="Y130" s="76"/>
      <c r="Z130" s="76"/>
      <c r="AA130" s="76" t="s">
        <v>73</v>
      </c>
      <c r="AB130" s="86" t="n">
        <v>1371.681038762</v>
      </c>
      <c r="AC130" s="86" t="n">
        <v>1179.996931096</v>
      </c>
      <c r="AD130" s="86" t="n">
        <v>1288.885</v>
      </c>
      <c r="AE130" s="86" t="n">
        <v>1259.19109721</v>
      </c>
      <c r="AF130" s="86" t="n">
        <v>1111.817160985</v>
      </c>
      <c r="AG130" s="86" t="n">
        <v>1205.071822985</v>
      </c>
      <c r="AH130" s="86" t="n">
        <v>1080.570676775</v>
      </c>
      <c r="AI130" s="86" t="n">
        <v>1025.925627</v>
      </c>
      <c r="AJ130" s="86" t="n">
        <v>1064.360627</v>
      </c>
      <c r="AK130" s="86" t="n">
        <v>1282.340193</v>
      </c>
      <c r="AL130" s="86" t="n">
        <v>1289.9832488</v>
      </c>
      <c r="AM130" s="86" t="n">
        <v>1201.08677735</v>
      </c>
      <c r="AN130" s="86" t="n">
        <v>1144.28615935</v>
      </c>
      <c r="AO130" s="86" t="n">
        <v>1200.049193</v>
      </c>
      <c r="AP130" s="86" t="n">
        <v>898.401917</v>
      </c>
      <c r="AQ130" s="86" t="n">
        <v>1601.289617</v>
      </c>
      <c r="AR130" s="86" t="n">
        <v>1201.24557184</v>
      </c>
      <c r="AS130" s="86" t="n">
        <v>1168.932822</v>
      </c>
      <c r="AT130" s="86" t="n">
        <v>3428.92564696</v>
      </c>
      <c r="AU130" s="86" t="n">
        <v>1221.02920611</v>
      </c>
      <c r="AV130" s="27"/>
      <c r="AW130" s="27"/>
      <c r="AX130" s="28"/>
    </row>
    <row r="131" customFormat="false" ht="14.5" hidden="false" customHeight="false" outlineLevel="0" collapsed="false">
      <c r="A131" s="38"/>
      <c r="B131" s="72" t="s">
        <v>194</v>
      </c>
      <c r="C131" s="72"/>
      <c r="D131" s="81"/>
      <c r="E131" s="81"/>
      <c r="F131" s="76" t="s">
        <v>73</v>
      </c>
      <c r="G131" s="76" t="s">
        <v>73</v>
      </c>
      <c r="H131" s="76" t="s">
        <v>73</v>
      </c>
      <c r="I131" s="76" t="s">
        <v>73</v>
      </c>
      <c r="J131" s="76" t="s">
        <v>73</v>
      </c>
      <c r="K131" s="76" t="s">
        <v>73</v>
      </c>
      <c r="L131" s="76" t="s">
        <v>73</v>
      </c>
      <c r="M131" s="76" t="s">
        <v>73</v>
      </c>
      <c r="N131" s="76" t="s">
        <v>73</v>
      </c>
      <c r="O131" s="76" t="s">
        <v>73</v>
      </c>
      <c r="P131" s="76" t="s">
        <v>73</v>
      </c>
      <c r="Q131" s="76" t="s">
        <v>73</v>
      </c>
      <c r="R131" s="76"/>
      <c r="S131" s="76"/>
      <c r="T131" s="76"/>
      <c r="U131" s="76"/>
      <c r="V131" s="76"/>
      <c r="W131" s="76"/>
      <c r="X131" s="76"/>
      <c r="Y131" s="76"/>
      <c r="Z131" s="76"/>
      <c r="AA131" s="76" t="s">
        <v>73</v>
      </c>
      <c r="AB131" s="86" t="n">
        <v>489.4524</v>
      </c>
      <c r="AC131" s="86" t="n">
        <v>843.984</v>
      </c>
      <c r="AD131" s="86" t="n">
        <v>926.431</v>
      </c>
      <c r="AE131" s="86" t="n">
        <v>1192.43114706</v>
      </c>
      <c r="AF131" s="86" t="n">
        <v>1619.30005006</v>
      </c>
      <c r="AG131" s="86" t="n">
        <v>2953.79814706</v>
      </c>
      <c r="AH131" s="86" t="n">
        <v>2184.009</v>
      </c>
      <c r="AI131" s="86" t="n">
        <v>1952.211</v>
      </c>
      <c r="AJ131" s="86" t="n">
        <v>1871.711</v>
      </c>
      <c r="AK131" s="86" t="n">
        <v>1796.215</v>
      </c>
      <c r="AL131" s="86" t="n">
        <v>1685.715</v>
      </c>
      <c r="AM131" s="86" t="n">
        <v>1612.715</v>
      </c>
      <c r="AN131" s="86" t="n">
        <v>1602.715</v>
      </c>
      <c r="AO131" s="86" t="n">
        <v>1520.905</v>
      </c>
      <c r="AP131" s="86" t="n">
        <v>4097.29206202</v>
      </c>
      <c r="AQ131" s="86" t="n">
        <v>4805.51510317</v>
      </c>
      <c r="AR131" s="86" t="n">
        <v>4907.98598059</v>
      </c>
      <c r="AS131" s="86" t="n">
        <v>4634.0528164</v>
      </c>
      <c r="AT131" s="86" t="n">
        <v>4645.65709413</v>
      </c>
      <c r="AU131" s="86" t="n">
        <v>4544.1490325</v>
      </c>
      <c r="AV131" s="27"/>
      <c r="AW131" s="27"/>
      <c r="AX131" s="28"/>
    </row>
    <row r="132" customFormat="false" ht="14.5" hidden="false" customHeight="false" outlineLevel="0" collapsed="false">
      <c r="A132" s="38"/>
      <c r="B132" s="72" t="s">
        <v>195</v>
      </c>
      <c r="C132" s="72"/>
      <c r="D132" s="81"/>
      <c r="E132" s="81"/>
      <c r="F132" s="76" t="s">
        <v>73</v>
      </c>
      <c r="G132" s="76" t="s">
        <v>73</v>
      </c>
      <c r="H132" s="76" t="s">
        <v>73</v>
      </c>
      <c r="I132" s="76" t="s">
        <v>73</v>
      </c>
      <c r="J132" s="76" t="s">
        <v>73</v>
      </c>
      <c r="K132" s="76" t="s">
        <v>73</v>
      </c>
      <c r="L132" s="76" t="s">
        <v>73</v>
      </c>
      <c r="M132" s="76" t="s">
        <v>73</v>
      </c>
      <c r="N132" s="76" t="s">
        <v>73</v>
      </c>
      <c r="O132" s="76" t="s">
        <v>73</v>
      </c>
      <c r="P132" s="76" t="s">
        <v>73</v>
      </c>
      <c r="Q132" s="76" t="s">
        <v>73</v>
      </c>
      <c r="R132" s="76"/>
      <c r="S132" s="76"/>
      <c r="T132" s="76"/>
      <c r="U132" s="76"/>
      <c r="V132" s="76"/>
      <c r="W132" s="76"/>
      <c r="X132" s="76"/>
      <c r="Y132" s="76"/>
      <c r="Z132" s="76"/>
      <c r="AA132" s="76" t="s">
        <v>73</v>
      </c>
      <c r="AB132" s="86" t="n">
        <v>154.9</v>
      </c>
      <c r="AC132" s="86" t="n">
        <v>154.9</v>
      </c>
      <c r="AD132" s="86" t="n">
        <v>129.9</v>
      </c>
      <c r="AE132" s="86" t="n">
        <v>129.9</v>
      </c>
      <c r="AF132" s="86" t="n">
        <v>117.901</v>
      </c>
      <c r="AG132" s="86" t="n">
        <v>145.59875747</v>
      </c>
      <c r="AH132" s="86" t="n">
        <v>139.59775747</v>
      </c>
      <c r="AI132" s="86" t="n">
        <v>133.901</v>
      </c>
      <c r="AJ132" s="86" t="n">
        <v>121.901</v>
      </c>
      <c r="AK132" s="86" t="n">
        <v>196.905</v>
      </c>
      <c r="AL132" s="86" t="n">
        <v>721.75575747</v>
      </c>
      <c r="AM132" s="86" t="n">
        <v>815.05455</v>
      </c>
      <c r="AN132" s="86" t="n">
        <v>702.773</v>
      </c>
      <c r="AO132" s="86" t="n">
        <v>659.35393</v>
      </c>
      <c r="AP132" s="86" t="n">
        <v>653.14993</v>
      </c>
      <c r="AQ132" s="86" t="n">
        <v>643.235934</v>
      </c>
      <c r="AR132" s="86" t="n">
        <v>881.506922</v>
      </c>
      <c r="AS132" s="86" t="n">
        <v>881.491922</v>
      </c>
      <c r="AT132" s="86" t="n">
        <v>579.571</v>
      </c>
      <c r="AU132" s="86" t="n">
        <v>569.876</v>
      </c>
      <c r="AV132" s="27"/>
      <c r="AW132" s="27"/>
      <c r="AX132" s="28"/>
    </row>
    <row r="133" customFormat="false" ht="14.5" hidden="false" customHeight="false" outlineLevel="0" collapsed="false">
      <c r="A133" s="38"/>
      <c r="B133" s="72" t="s">
        <v>196</v>
      </c>
      <c r="C133" s="72"/>
      <c r="D133" s="81"/>
      <c r="E133" s="81"/>
      <c r="F133" s="76" t="s">
        <v>73</v>
      </c>
      <c r="G133" s="76" t="s">
        <v>73</v>
      </c>
      <c r="H133" s="76" t="s">
        <v>73</v>
      </c>
      <c r="I133" s="76" t="s">
        <v>73</v>
      </c>
      <c r="J133" s="76" t="s">
        <v>73</v>
      </c>
      <c r="K133" s="76" t="s">
        <v>73</v>
      </c>
      <c r="L133" s="76" t="s">
        <v>73</v>
      </c>
      <c r="M133" s="76" t="s">
        <v>73</v>
      </c>
      <c r="N133" s="76" t="s">
        <v>73</v>
      </c>
      <c r="O133" s="76" t="s">
        <v>73</v>
      </c>
      <c r="P133" s="76" t="s">
        <v>73</v>
      </c>
      <c r="Q133" s="76" t="s">
        <v>73</v>
      </c>
      <c r="R133" s="76"/>
      <c r="S133" s="76"/>
      <c r="T133" s="76"/>
      <c r="U133" s="76"/>
      <c r="V133" s="76"/>
      <c r="W133" s="76"/>
      <c r="X133" s="76"/>
      <c r="Y133" s="76"/>
      <c r="Z133" s="76"/>
      <c r="AA133" s="76" t="s">
        <v>73</v>
      </c>
      <c r="AB133" s="86" t="n">
        <v>268.955749</v>
      </c>
      <c r="AC133" s="86" t="n">
        <v>242.696747148</v>
      </c>
      <c r="AD133" s="86" t="n">
        <v>242.298</v>
      </c>
      <c r="AE133" s="86" t="n">
        <v>242.3</v>
      </c>
      <c r="AF133" s="86" t="n">
        <v>242.29752</v>
      </c>
      <c r="AG133" s="86" t="n">
        <v>242.29752</v>
      </c>
      <c r="AH133" s="86" t="n">
        <v>242.29752</v>
      </c>
      <c r="AI133" s="86" t="n">
        <v>242.4</v>
      </c>
      <c r="AJ133" s="86" t="n">
        <v>242.4</v>
      </c>
      <c r="AK133" s="86" t="n">
        <v>242.298</v>
      </c>
      <c r="AL133" s="86" t="n">
        <v>242.29752</v>
      </c>
      <c r="AM133" s="86" t="n">
        <v>240.4</v>
      </c>
      <c r="AN133" s="86" t="n">
        <v>240.4</v>
      </c>
      <c r="AO133" s="86" t="n">
        <v>240.4</v>
      </c>
      <c r="AP133" s="86" t="n">
        <v>329.569291</v>
      </c>
      <c r="AQ133" s="86" t="n">
        <v>380.288291</v>
      </c>
      <c r="AR133" s="86" t="n">
        <v>380.288291</v>
      </c>
      <c r="AS133" s="86" t="n">
        <v>380.288291</v>
      </c>
      <c r="AT133" s="86" t="n">
        <v>332.946771</v>
      </c>
      <c r="AU133" s="86" t="n">
        <v>381.880771</v>
      </c>
      <c r="AV133" s="27"/>
      <c r="AW133" s="27"/>
      <c r="AX133" s="28"/>
    </row>
    <row r="134" customFormat="false" ht="14.5" hidden="false" customHeight="false" outlineLevel="0" collapsed="false">
      <c r="A134" s="38"/>
      <c r="B134" s="72" t="s">
        <v>197</v>
      </c>
      <c r="C134" s="72"/>
      <c r="D134" s="81"/>
      <c r="E134" s="81"/>
      <c r="F134" s="76" t="s">
        <v>73</v>
      </c>
      <c r="G134" s="76" t="s">
        <v>73</v>
      </c>
      <c r="H134" s="76" t="s">
        <v>73</v>
      </c>
      <c r="I134" s="76" t="s">
        <v>73</v>
      </c>
      <c r="J134" s="76" t="s">
        <v>73</v>
      </c>
      <c r="K134" s="76" t="s">
        <v>73</v>
      </c>
      <c r="L134" s="76" t="s">
        <v>73</v>
      </c>
      <c r="M134" s="76" t="s">
        <v>73</v>
      </c>
      <c r="N134" s="76" t="s">
        <v>73</v>
      </c>
      <c r="O134" s="76" t="s">
        <v>73</v>
      </c>
      <c r="P134" s="76" t="s">
        <v>73</v>
      </c>
      <c r="Q134" s="76" t="s">
        <v>73</v>
      </c>
      <c r="R134" s="76"/>
      <c r="S134" s="76"/>
      <c r="T134" s="76"/>
      <c r="U134" s="76"/>
      <c r="V134" s="76"/>
      <c r="W134" s="76"/>
      <c r="X134" s="76"/>
      <c r="Y134" s="76"/>
      <c r="Z134" s="76"/>
      <c r="AA134" s="76" t="s">
        <v>73</v>
      </c>
      <c r="AB134" s="86" t="n">
        <v>253.094834951</v>
      </c>
      <c r="AC134" s="86" t="n">
        <v>292.04566955</v>
      </c>
      <c r="AD134" s="86" t="n">
        <v>53.302</v>
      </c>
      <c r="AE134" s="86" t="n">
        <v>35.736183</v>
      </c>
      <c r="AF134" s="86" t="n">
        <v>127.191702381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261.9139496</v>
      </c>
      <c r="AQ134" s="86" t="n">
        <v>266.4349496</v>
      </c>
      <c r="AR134" s="86" t="n">
        <v>261.5099496</v>
      </c>
      <c r="AS134" s="86" t="n">
        <v>678.88144964</v>
      </c>
      <c r="AT134" s="86" t="n">
        <v>357.73820377</v>
      </c>
      <c r="AU134" s="86" t="n">
        <v>329.37681113</v>
      </c>
      <c r="AV134" s="27"/>
      <c r="AW134" s="27"/>
      <c r="AX134" s="28"/>
    </row>
    <row r="135" customFormat="false" ht="14.5" hidden="false" customHeight="false" outlineLevel="0" collapsed="false">
      <c r="A135" s="38"/>
      <c r="B135" s="72" t="s">
        <v>198</v>
      </c>
      <c r="C135" s="72"/>
      <c r="D135" s="81"/>
      <c r="E135" s="81"/>
      <c r="F135" s="76" t="s">
        <v>73</v>
      </c>
      <c r="G135" s="76" t="s">
        <v>73</v>
      </c>
      <c r="H135" s="76" t="s">
        <v>73</v>
      </c>
      <c r="I135" s="76" t="s">
        <v>73</v>
      </c>
      <c r="J135" s="76" t="s">
        <v>73</v>
      </c>
      <c r="K135" s="76" t="s">
        <v>73</v>
      </c>
      <c r="L135" s="76" t="s">
        <v>73</v>
      </c>
      <c r="M135" s="76" t="s">
        <v>73</v>
      </c>
      <c r="N135" s="76" t="s">
        <v>73</v>
      </c>
      <c r="O135" s="76" t="s">
        <v>73</v>
      </c>
      <c r="P135" s="76" t="s">
        <v>73</v>
      </c>
      <c r="Q135" s="76" t="s">
        <v>73</v>
      </c>
      <c r="R135" s="76"/>
      <c r="S135" s="76"/>
      <c r="T135" s="76"/>
      <c r="U135" s="76"/>
      <c r="V135" s="76"/>
      <c r="W135" s="76"/>
      <c r="X135" s="76"/>
      <c r="Y135" s="76"/>
      <c r="Z135" s="76"/>
      <c r="AA135" s="76" t="s">
        <v>73</v>
      </c>
      <c r="AB135" s="86" t="n">
        <v>38.83278</v>
      </c>
      <c r="AC135" s="86" t="n">
        <v>204.963973</v>
      </c>
      <c r="AD135" s="86" t="n">
        <v>0</v>
      </c>
      <c r="AE135" s="86" t="n">
        <v>0</v>
      </c>
      <c r="AF135" s="86" t="n">
        <v>527.963953</v>
      </c>
      <c r="AG135" s="86" t="n">
        <v>398.031850181</v>
      </c>
      <c r="AH135" s="86" t="n">
        <v>406.612747181</v>
      </c>
      <c r="AI135" s="86" t="n">
        <v>345</v>
      </c>
      <c r="AJ135" s="86" t="n">
        <v>339</v>
      </c>
      <c r="AK135" s="86" t="n">
        <v>339.256</v>
      </c>
      <c r="AL135" s="86" t="n">
        <v>339.25567541</v>
      </c>
      <c r="AM135" s="86" t="n">
        <v>89.035291</v>
      </c>
      <c r="AN135" s="86" t="n">
        <v>89.035291</v>
      </c>
      <c r="AO135" s="86" t="n">
        <v>89.035291</v>
      </c>
      <c r="AP135" s="86" t="n">
        <v>0</v>
      </c>
      <c r="AQ135" s="86" t="n">
        <v>74.858</v>
      </c>
      <c r="AR135" s="86" t="n">
        <v>77.244</v>
      </c>
      <c r="AS135" s="86" t="n">
        <v>117.195</v>
      </c>
      <c r="AT135" s="86" t="n">
        <v>5.135</v>
      </c>
      <c r="AU135" s="86" t="n">
        <v>109.705</v>
      </c>
      <c r="AV135" s="27"/>
      <c r="AW135" s="27"/>
      <c r="AX135" s="28"/>
    </row>
    <row r="136" customFormat="false" ht="14.5" hidden="false" customHeight="false" outlineLevel="0" collapsed="false">
      <c r="A136" s="38"/>
      <c r="B136" s="72" t="s">
        <v>199</v>
      </c>
      <c r="C136" s="72"/>
      <c r="D136" s="81"/>
      <c r="E136" s="81"/>
      <c r="F136" s="76" t="s">
        <v>73</v>
      </c>
      <c r="G136" s="76" t="s">
        <v>73</v>
      </c>
      <c r="H136" s="76" t="s">
        <v>73</v>
      </c>
      <c r="I136" s="76" t="s">
        <v>73</v>
      </c>
      <c r="J136" s="76" t="s">
        <v>73</v>
      </c>
      <c r="K136" s="76" t="s">
        <v>73</v>
      </c>
      <c r="L136" s="76" t="s">
        <v>73</v>
      </c>
      <c r="M136" s="76" t="s">
        <v>73</v>
      </c>
      <c r="N136" s="76" t="s">
        <v>73</v>
      </c>
      <c r="O136" s="76" t="s">
        <v>73</v>
      </c>
      <c r="P136" s="76" t="s">
        <v>73</v>
      </c>
      <c r="Q136" s="76" t="s">
        <v>73</v>
      </c>
      <c r="R136" s="76"/>
      <c r="S136" s="76"/>
      <c r="T136" s="76"/>
      <c r="U136" s="76"/>
      <c r="V136" s="76"/>
      <c r="W136" s="76"/>
      <c r="X136" s="76"/>
      <c r="Y136" s="76"/>
      <c r="Z136" s="76"/>
      <c r="AA136" s="76" t="s">
        <v>73</v>
      </c>
      <c r="AB136" s="86" t="n">
        <v>129.543556</v>
      </c>
      <c r="AC136" s="86" t="n">
        <v>901.568</v>
      </c>
      <c r="AD136" s="86" t="n">
        <v>1397.568</v>
      </c>
      <c r="AE136" s="86" t="n">
        <v>1397.568</v>
      </c>
      <c r="AF136" s="86" t="n">
        <v>1569.39367578</v>
      </c>
      <c r="AG136" s="86" t="n">
        <v>1787.609721508</v>
      </c>
      <c r="AH136" s="86" t="n">
        <v>1784.629982978</v>
      </c>
      <c r="AI136" s="86" t="n">
        <v>3495.175</v>
      </c>
      <c r="AJ136" s="86" t="n">
        <v>3479.175</v>
      </c>
      <c r="AK136" s="86" t="n">
        <v>3338.555</v>
      </c>
      <c r="AL136" s="86" t="n">
        <v>2982.37411196</v>
      </c>
      <c r="AM136" s="86" t="n">
        <v>2896.07011739</v>
      </c>
      <c r="AN136" s="86" t="n">
        <v>2854.889</v>
      </c>
      <c r="AO136" s="86" t="n">
        <v>2781.64097294</v>
      </c>
      <c r="AP136" s="86" t="n">
        <v>2455.294</v>
      </c>
      <c r="AQ136" s="86" t="n">
        <v>2473.907</v>
      </c>
      <c r="AR136" s="86" t="n">
        <v>2498.806886</v>
      </c>
      <c r="AS136" s="86" t="n">
        <v>2498.806886</v>
      </c>
      <c r="AT136" s="86" t="n">
        <v>2590.740886</v>
      </c>
      <c r="AU136" s="86" t="n">
        <v>2498.806886</v>
      </c>
      <c r="AV136" s="27"/>
      <c r="AW136" s="27"/>
      <c r="AX136" s="28"/>
    </row>
    <row r="137" customFormat="false" ht="15" hidden="false" customHeight="true" outlineLevel="0" collapsed="false">
      <c r="A137" s="38"/>
      <c r="B137" s="72" t="s">
        <v>200</v>
      </c>
      <c r="C137" s="72"/>
      <c r="D137" s="81"/>
      <c r="E137" s="81"/>
      <c r="F137" s="76" t="s">
        <v>73</v>
      </c>
      <c r="G137" s="76" t="s">
        <v>73</v>
      </c>
      <c r="H137" s="76" t="s">
        <v>73</v>
      </c>
      <c r="I137" s="76" t="s">
        <v>73</v>
      </c>
      <c r="J137" s="76" t="s">
        <v>73</v>
      </c>
      <c r="K137" s="76" t="s">
        <v>73</v>
      </c>
      <c r="L137" s="76" t="s">
        <v>73</v>
      </c>
      <c r="M137" s="76" t="s">
        <v>73</v>
      </c>
      <c r="N137" s="76" t="s">
        <v>73</v>
      </c>
      <c r="O137" s="76" t="s">
        <v>73</v>
      </c>
      <c r="P137" s="76" t="s">
        <v>73</v>
      </c>
      <c r="Q137" s="76" t="s">
        <v>73</v>
      </c>
      <c r="R137" s="76"/>
      <c r="S137" s="76"/>
      <c r="T137" s="76"/>
      <c r="U137" s="76"/>
      <c r="V137" s="76"/>
      <c r="W137" s="76"/>
      <c r="X137" s="76"/>
      <c r="Y137" s="76"/>
      <c r="Z137" s="76"/>
      <c r="AA137" s="76" t="s">
        <v>73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  <c r="AR137" s="86" t="n">
        <v>0</v>
      </c>
      <c r="AS137" s="86" t="n">
        <v>0</v>
      </c>
      <c r="AT137" s="86" t="n">
        <v>20.298</v>
      </c>
      <c r="AU137" s="86" t="n">
        <v>0</v>
      </c>
      <c r="AV137" s="27"/>
      <c r="AW137" s="27"/>
      <c r="AX137" s="28"/>
    </row>
    <row r="138" customFormat="false" ht="14.5" hidden="false" customHeight="false" outlineLevel="0" collapsed="false">
      <c r="A138" s="38"/>
      <c r="B138" s="72" t="s">
        <v>201</v>
      </c>
      <c r="C138" s="72"/>
      <c r="D138" s="81"/>
      <c r="E138" s="81"/>
      <c r="F138" s="76" t="s">
        <v>73</v>
      </c>
      <c r="G138" s="76" t="s">
        <v>73</v>
      </c>
      <c r="H138" s="76" t="s">
        <v>73</v>
      </c>
      <c r="I138" s="76" t="s">
        <v>73</v>
      </c>
      <c r="J138" s="76" t="s">
        <v>73</v>
      </c>
      <c r="K138" s="76" t="s">
        <v>73</v>
      </c>
      <c r="L138" s="76" t="s">
        <v>73</v>
      </c>
      <c r="M138" s="76" t="s">
        <v>73</v>
      </c>
      <c r="N138" s="76" t="s">
        <v>73</v>
      </c>
      <c r="O138" s="76" t="s">
        <v>73</v>
      </c>
      <c r="P138" s="76" t="s">
        <v>73</v>
      </c>
      <c r="Q138" s="76" t="s">
        <v>73</v>
      </c>
      <c r="R138" s="76"/>
      <c r="S138" s="76"/>
      <c r="T138" s="76"/>
      <c r="U138" s="76"/>
      <c r="V138" s="76"/>
      <c r="W138" s="76"/>
      <c r="X138" s="76"/>
      <c r="Y138" s="76"/>
      <c r="Z138" s="76"/>
      <c r="AA138" s="76" t="s">
        <v>73</v>
      </c>
      <c r="AB138" s="86" t="n">
        <v>99.999997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6" t="n">
        <v>0</v>
      </c>
      <c r="AN138" s="86" t="n">
        <v>0</v>
      </c>
      <c r="AO138" s="86" t="n">
        <v>0</v>
      </c>
      <c r="AP138" s="86" t="n">
        <v>0</v>
      </c>
      <c r="AQ138" s="86" t="n">
        <v>5.499</v>
      </c>
      <c r="AR138" s="86" t="n">
        <v>5.499</v>
      </c>
      <c r="AS138" s="86" t="n">
        <v>19.427051</v>
      </c>
      <c r="AT138" s="86" t="n">
        <v>12.525961</v>
      </c>
      <c r="AU138" s="86" t="n">
        <v>11.045552</v>
      </c>
      <c r="AV138" s="27"/>
      <c r="AW138" s="27"/>
      <c r="AX138" s="28"/>
    </row>
    <row r="139" customFormat="false" ht="14.5" hidden="false" customHeight="false" outlineLevel="0" collapsed="false">
      <c r="A139" s="38"/>
      <c r="B139" s="72" t="s">
        <v>202</v>
      </c>
      <c r="C139" s="72"/>
      <c r="D139" s="81"/>
      <c r="E139" s="81"/>
      <c r="F139" s="76" t="s">
        <v>73</v>
      </c>
      <c r="G139" s="76" t="s">
        <v>73</v>
      </c>
      <c r="H139" s="76" t="s">
        <v>73</v>
      </c>
      <c r="I139" s="76" t="s">
        <v>73</v>
      </c>
      <c r="J139" s="76" t="s">
        <v>73</v>
      </c>
      <c r="K139" s="76" t="s">
        <v>73</v>
      </c>
      <c r="L139" s="76" t="s">
        <v>73</v>
      </c>
      <c r="M139" s="76" t="s">
        <v>73</v>
      </c>
      <c r="N139" s="76" t="s">
        <v>73</v>
      </c>
      <c r="O139" s="76" t="s">
        <v>73</v>
      </c>
      <c r="P139" s="76" t="s">
        <v>73</v>
      </c>
      <c r="Q139" s="76" t="s">
        <v>73</v>
      </c>
      <c r="R139" s="76"/>
      <c r="S139" s="76"/>
      <c r="T139" s="76"/>
      <c r="U139" s="76"/>
      <c r="V139" s="76"/>
      <c r="W139" s="76"/>
      <c r="X139" s="76"/>
      <c r="Y139" s="76"/>
      <c r="Z139" s="76"/>
      <c r="AA139" s="76" t="s">
        <v>73</v>
      </c>
      <c r="AB139" s="86" t="n">
        <v>788.132</v>
      </c>
      <c r="AC139" s="86" t="n">
        <v>787.386</v>
      </c>
      <c r="AD139" s="86" t="n">
        <v>787.386</v>
      </c>
      <c r="AE139" s="86" t="n">
        <v>787.386</v>
      </c>
      <c r="AF139" s="86" t="n">
        <v>787.386</v>
      </c>
      <c r="AG139" s="86" t="n">
        <v>809.297293798</v>
      </c>
      <c r="AH139" s="86" t="n">
        <v>843.168910828</v>
      </c>
      <c r="AI139" s="86" t="n">
        <v>852.40980946</v>
      </c>
      <c r="AJ139" s="86" t="n">
        <v>850.40980946</v>
      </c>
      <c r="AK139" s="86" t="n">
        <v>815.68380946</v>
      </c>
      <c r="AL139" s="86" t="n">
        <v>33.84688075</v>
      </c>
      <c r="AM139" s="86" t="n">
        <v>28.425116</v>
      </c>
      <c r="AN139" s="86" t="n">
        <v>27.925116</v>
      </c>
      <c r="AO139" s="86" t="n">
        <v>14.13141121</v>
      </c>
      <c r="AP139" s="86" t="n">
        <v>329.419615</v>
      </c>
      <c r="AQ139" s="86" t="n">
        <v>339.16432478</v>
      </c>
      <c r="AR139" s="86" t="n">
        <v>322.64824652</v>
      </c>
      <c r="AS139" s="86" t="n">
        <v>325.64958399</v>
      </c>
      <c r="AT139" s="86" t="n">
        <v>307.5297073</v>
      </c>
      <c r="AU139" s="86" t="n">
        <v>314.5922073</v>
      </c>
      <c r="AV139" s="27"/>
      <c r="AW139" s="27"/>
      <c r="AX139" s="28"/>
    </row>
    <row r="140" customFormat="false" ht="14.5" hidden="false" customHeight="false" outlineLevel="0" collapsed="false">
      <c r="A140" s="38"/>
      <c r="B140" s="72" t="s">
        <v>203</v>
      </c>
      <c r="C140" s="72"/>
      <c r="D140" s="81"/>
      <c r="E140" s="81"/>
      <c r="F140" s="76" t="s">
        <v>73</v>
      </c>
      <c r="G140" s="76" t="s">
        <v>73</v>
      </c>
      <c r="H140" s="76" t="s">
        <v>73</v>
      </c>
      <c r="I140" s="76" t="s">
        <v>73</v>
      </c>
      <c r="J140" s="76" t="s">
        <v>73</v>
      </c>
      <c r="K140" s="76" t="s">
        <v>73</v>
      </c>
      <c r="L140" s="76" t="s">
        <v>73</v>
      </c>
      <c r="M140" s="76" t="s">
        <v>73</v>
      </c>
      <c r="N140" s="76" t="s">
        <v>73</v>
      </c>
      <c r="O140" s="76" t="s">
        <v>73</v>
      </c>
      <c r="P140" s="76" t="s">
        <v>73</v>
      </c>
      <c r="Q140" s="76" t="s">
        <v>73</v>
      </c>
      <c r="R140" s="76"/>
      <c r="S140" s="76"/>
      <c r="T140" s="76"/>
      <c r="U140" s="76"/>
      <c r="V140" s="76"/>
      <c r="W140" s="76"/>
      <c r="X140" s="76"/>
      <c r="Y140" s="76"/>
      <c r="Z140" s="76"/>
      <c r="AA140" s="76" t="s">
        <v>73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10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  <c r="AR140" s="86" t="n">
        <v>0</v>
      </c>
      <c r="AS140" s="86" t="n">
        <v>0</v>
      </c>
      <c r="AT140" s="86" t="n">
        <v>7.275</v>
      </c>
      <c r="AU140" s="86" t="n">
        <v>0</v>
      </c>
      <c r="AV140" s="27"/>
      <c r="AW140" s="27"/>
      <c r="AX140" s="28"/>
    </row>
    <row r="141" customFormat="false" ht="14.5" hidden="false" customHeight="false" outlineLevel="0" collapsed="false">
      <c r="A141" s="38"/>
      <c r="B141" s="72" t="s">
        <v>204</v>
      </c>
      <c r="C141" s="72"/>
      <c r="D141" s="81"/>
      <c r="E141" s="81"/>
      <c r="F141" s="76" t="s">
        <v>73</v>
      </c>
      <c r="G141" s="76" t="s">
        <v>73</v>
      </c>
      <c r="H141" s="76" t="s">
        <v>73</v>
      </c>
      <c r="I141" s="76" t="s">
        <v>73</v>
      </c>
      <c r="J141" s="76" t="s">
        <v>73</v>
      </c>
      <c r="K141" s="76" t="s">
        <v>73</v>
      </c>
      <c r="L141" s="76" t="s">
        <v>73</v>
      </c>
      <c r="M141" s="76" t="s">
        <v>73</v>
      </c>
      <c r="N141" s="76" t="s">
        <v>73</v>
      </c>
      <c r="O141" s="76" t="s">
        <v>73</v>
      </c>
      <c r="P141" s="76" t="s">
        <v>73</v>
      </c>
      <c r="Q141" s="76" t="s">
        <v>73</v>
      </c>
      <c r="R141" s="76"/>
      <c r="S141" s="76"/>
      <c r="T141" s="76"/>
      <c r="U141" s="76"/>
      <c r="V141" s="76"/>
      <c r="W141" s="76"/>
      <c r="X141" s="76"/>
      <c r="Y141" s="76"/>
      <c r="Z141" s="76"/>
      <c r="AA141" s="76" t="s">
        <v>73</v>
      </c>
      <c r="AB141" s="86" t="n">
        <v>3744.35249691301</v>
      </c>
      <c r="AC141" s="86" t="n">
        <v>5460.19389281701</v>
      </c>
      <c r="AD141" s="86" t="n">
        <v>6714.224</v>
      </c>
      <c r="AE141" s="86" t="n">
        <v>8652.42166034225</v>
      </c>
      <c r="AF141" s="86" t="n">
        <v>4263.21768334515</v>
      </c>
      <c r="AG141" s="86" t="n">
        <v>3746.2429777</v>
      </c>
      <c r="AH141" s="86" t="n">
        <v>3052.19797785315</v>
      </c>
      <c r="AI141" s="86" t="n">
        <v>3746.98971120979</v>
      </c>
      <c r="AJ141" s="86" t="n">
        <v>3892.19528221945</v>
      </c>
      <c r="AK141" s="86" t="n">
        <v>3585.66573092821</v>
      </c>
      <c r="AL141" s="86" t="n">
        <v>3861.79665985333</v>
      </c>
      <c r="AM141" s="86" t="n">
        <v>4425.24500613996</v>
      </c>
      <c r="AN141" s="86" t="n">
        <v>5320.29996984419</v>
      </c>
      <c r="AO141" s="86" t="n">
        <v>5026.04744742816</v>
      </c>
      <c r="AP141" s="86" t="n">
        <v>4959.38424859843</v>
      </c>
      <c r="AQ141" s="86" t="n">
        <v>6364.95252485362</v>
      </c>
      <c r="AR141" s="86" t="n">
        <v>800.941</v>
      </c>
      <c r="AS141" s="86" t="n">
        <v>803.178</v>
      </c>
      <c r="AT141" s="86" t="n">
        <v>558.526</v>
      </c>
      <c r="AU141" s="86" t="n">
        <v>759.766</v>
      </c>
      <c r="AV141" s="27"/>
      <c r="AW141" s="27"/>
      <c r="AX141" s="28"/>
    </row>
    <row r="142" customFormat="false" ht="14.5" hidden="false" customHeight="false" outlineLevel="0" collapsed="false">
      <c r="A142" s="38"/>
      <c r="B142" s="72" t="s">
        <v>205</v>
      </c>
      <c r="C142" s="72"/>
      <c r="D142" s="81"/>
      <c r="E142" s="81"/>
      <c r="F142" s="76" t="s">
        <v>73</v>
      </c>
      <c r="G142" s="76" t="s">
        <v>73</v>
      </c>
      <c r="H142" s="76" t="s">
        <v>73</v>
      </c>
      <c r="I142" s="76" t="s">
        <v>73</v>
      </c>
      <c r="J142" s="76" t="s">
        <v>73</v>
      </c>
      <c r="K142" s="76" t="s">
        <v>73</v>
      </c>
      <c r="L142" s="76" t="s">
        <v>73</v>
      </c>
      <c r="M142" s="76" t="s">
        <v>73</v>
      </c>
      <c r="N142" s="76" t="s">
        <v>73</v>
      </c>
      <c r="O142" s="76" t="s">
        <v>73</v>
      </c>
      <c r="P142" s="76" t="s">
        <v>73</v>
      </c>
      <c r="Q142" s="76" t="s">
        <v>73</v>
      </c>
      <c r="R142" s="76"/>
      <c r="S142" s="76"/>
      <c r="T142" s="76"/>
      <c r="U142" s="76"/>
      <c r="V142" s="76"/>
      <c r="W142" s="76"/>
      <c r="X142" s="76"/>
      <c r="Y142" s="76"/>
      <c r="Z142" s="76"/>
      <c r="AA142" s="76" t="s">
        <v>73</v>
      </c>
      <c r="AB142" s="86" t="n">
        <v>1128.72547</v>
      </c>
      <c r="AC142" s="86" t="n">
        <v>1080.338</v>
      </c>
      <c r="AD142" s="86" t="n">
        <v>2054.103</v>
      </c>
      <c r="AE142" s="86" t="n">
        <v>2203.262764</v>
      </c>
      <c r="AF142" s="86" t="n">
        <v>3607.639246</v>
      </c>
      <c r="AG142" s="86" t="n">
        <v>3126.205114</v>
      </c>
      <c r="AH142" s="86" t="n">
        <v>2786.345912</v>
      </c>
      <c r="AI142" s="86" t="n">
        <v>2927.84203047</v>
      </c>
      <c r="AJ142" s="86" t="n">
        <v>2894.54328926</v>
      </c>
      <c r="AK142" s="86" t="n">
        <v>2279.38452661</v>
      </c>
      <c r="AL142" s="86" t="n">
        <v>1949.36870318</v>
      </c>
      <c r="AM142" s="86" t="n">
        <v>1984.68723452</v>
      </c>
      <c r="AN142" s="86" t="n">
        <v>1889.20412573</v>
      </c>
      <c r="AO142" s="86" t="n">
        <v>2084.91490877</v>
      </c>
      <c r="AP142" s="86" t="n">
        <v>2357.51683477</v>
      </c>
      <c r="AQ142" s="86" t="n">
        <v>2942.5961103</v>
      </c>
      <c r="AR142" s="86" t="n">
        <v>1973.47119553</v>
      </c>
      <c r="AS142" s="86" t="n">
        <v>1906.74617253</v>
      </c>
      <c r="AT142" s="86" t="n">
        <v>1913.207</v>
      </c>
      <c r="AU142" s="86" t="n">
        <v>2927.21444533</v>
      </c>
      <c r="AV142" s="27"/>
      <c r="AW142" s="27"/>
      <c r="AX142" s="28"/>
    </row>
    <row r="143" customFormat="false" ht="14.5" hidden="false" customHeight="false" outlineLevel="0" collapsed="false">
      <c r="A143" s="38"/>
      <c r="B143" s="72" t="s">
        <v>206</v>
      </c>
      <c r="C143" s="72"/>
      <c r="D143" s="81"/>
      <c r="E143" s="81"/>
      <c r="F143" s="76" t="s">
        <v>73</v>
      </c>
      <c r="G143" s="76" t="s">
        <v>73</v>
      </c>
      <c r="H143" s="76" t="s">
        <v>73</v>
      </c>
      <c r="I143" s="76" t="s">
        <v>73</v>
      </c>
      <c r="J143" s="76" t="s">
        <v>73</v>
      </c>
      <c r="K143" s="76" t="s">
        <v>73</v>
      </c>
      <c r="L143" s="76" t="s">
        <v>73</v>
      </c>
      <c r="M143" s="76" t="s">
        <v>73</v>
      </c>
      <c r="N143" s="76" t="s">
        <v>73</v>
      </c>
      <c r="O143" s="76" t="s">
        <v>73</v>
      </c>
      <c r="P143" s="76" t="s">
        <v>73</v>
      </c>
      <c r="Q143" s="76" t="s">
        <v>73</v>
      </c>
      <c r="R143" s="76"/>
      <c r="S143" s="76"/>
      <c r="T143" s="76"/>
      <c r="U143" s="76"/>
      <c r="V143" s="76"/>
      <c r="W143" s="76"/>
      <c r="X143" s="76"/>
      <c r="Y143" s="76"/>
      <c r="Z143" s="76"/>
      <c r="AA143" s="76" t="s">
        <v>73</v>
      </c>
      <c r="AB143" s="86" t="n">
        <v>2711.1047</v>
      </c>
      <c r="AC143" s="86" t="n">
        <v>3206.414</v>
      </c>
      <c r="AD143" s="86" t="n">
        <v>2543.336</v>
      </c>
      <c r="AE143" s="86" t="n">
        <v>2882.787</v>
      </c>
      <c r="AF143" s="86" t="n">
        <v>6353.045291417</v>
      </c>
      <c r="AG143" s="86" t="n">
        <v>4699.18977952</v>
      </c>
      <c r="AH143" s="86" t="n">
        <v>4380.778713527</v>
      </c>
      <c r="AI143" s="86" t="n">
        <v>9292.627287</v>
      </c>
      <c r="AJ143" s="86" t="n">
        <v>9573.653948</v>
      </c>
      <c r="AK143" s="86" t="n">
        <v>9756.293248</v>
      </c>
      <c r="AL143" s="86" t="n">
        <v>9101.567869014</v>
      </c>
      <c r="AM143" s="86" t="n">
        <v>9074.773839436</v>
      </c>
      <c r="AN143" s="86" t="n">
        <v>9568.381</v>
      </c>
      <c r="AO143" s="86" t="n">
        <v>9292.348873006</v>
      </c>
      <c r="AP143" s="86" t="n">
        <v>9157.639676736</v>
      </c>
      <c r="AQ143" s="86" t="n">
        <v>10797.647340266</v>
      </c>
      <c r="AR143" s="86" t="n">
        <v>12428.870746886</v>
      </c>
      <c r="AS143" s="86" t="n">
        <v>13103.79433638</v>
      </c>
      <c r="AT143" s="86" t="n">
        <v>11248.13846563</v>
      </c>
      <c r="AU143" s="86" t="n">
        <v>12202.89229841</v>
      </c>
      <c r="AV143" s="27"/>
      <c r="AW143" s="27"/>
      <c r="AX143" s="28"/>
    </row>
    <row r="144" customFormat="false" ht="14.5" hidden="false" customHeight="false" outlineLevel="0" collapsed="false">
      <c r="A144" s="38"/>
      <c r="B144" s="72" t="s">
        <v>207</v>
      </c>
      <c r="C144" s="72"/>
      <c r="D144" s="81"/>
      <c r="E144" s="81"/>
      <c r="F144" s="76" t="s">
        <v>73</v>
      </c>
      <c r="G144" s="76" t="s">
        <v>73</v>
      </c>
      <c r="H144" s="76" t="s">
        <v>73</v>
      </c>
      <c r="I144" s="76" t="s">
        <v>73</v>
      </c>
      <c r="J144" s="76" t="s">
        <v>73</v>
      </c>
      <c r="K144" s="76" t="s">
        <v>73</v>
      </c>
      <c r="L144" s="76" t="s">
        <v>73</v>
      </c>
      <c r="M144" s="76" t="s">
        <v>73</v>
      </c>
      <c r="N144" s="76" t="s">
        <v>73</v>
      </c>
      <c r="O144" s="76" t="s">
        <v>73</v>
      </c>
      <c r="P144" s="76" t="s">
        <v>73</v>
      </c>
      <c r="Q144" s="76" t="s">
        <v>73</v>
      </c>
      <c r="R144" s="76"/>
      <c r="S144" s="76"/>
      <c r="T144" s="76"/>
      <c r="U144" s="76"/>
      <c r="V144" s="76"/>
      <c r="W144" s="76"/>
      <c r="X144" s="76"/>
      <c r="Y144" s="76"/>
      <c r="Z144" s="76"/>
      <c r="AA144" s="76" t="s">
        <v>73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6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  <c r="AR144" s="86" t="n">
        <v>0</v>
      </c>
      <c r="AS144" s="86" t="n">
        <v>0</v>
      </c>
      <c r="AT144" s="86" t="n">
        <v>1679.148</v>
      </c>
      <c r="AU144" s="86" t="n">
        <v>0</v>
      </c>
      <c r="AV144" s="27"/>
      <c r="AW144" s="27"/>
      <c r="AX144" s="28"/>
    </row>
    <row r="145" customFormat="false" ht="15" hidden="false" customHeight="true" outlineLevel="0" collapsed="false">
      <c r="A145" s="38"/>
      <c r="B145" s="72" t="s">
        <v>208</v>
      </c>
      <c r="C145" s="72"/>
      <c r="D145" s="81"/>
      <c r="E145" s="81"/>
      <c r="F145" s="76" t="s">
        <v>73</v>
      </c>
      <c r="G145" s="76" t="s">
        <v>73</v>
      </c>
      <c r="H145" s="76" t="s">
        <v>73</v>
      </c>
      <c r="I145" s="76" t="s">
        <v>73</v>
      </c>
      <c r="J145" s="76" t="s">
        <v>73</v>
      </c>
      <c r="K145" s="76" t="s">
        <v>73</v>
      </c>
      <c r="L145" s="76" t="s">
        <v>73</v>
      </c>
      <c r="M145" s="76" t="s">
        <v>73</v>
      </c>
      <c r="N145" s="76" t="s">
        <v>73</v>
      </c>
      <c r="O145" s="76" t="s">
        <v>73</v>
      </c>
      <c r="P145" s="76" t="s">
        <v>73</v>
      </c>
      <c r="Q145" s="76" t="s">
        <v>73</v>
      </c>
      <c r="R145" s="76"/>
      <c r="S145" s="76"/>
      <c r="T145" s="76"/>
      <c r="U145" s="76"/>
      <c r="V145" s="76"/>
      <c r="W145" s="76"/>
      <c r="X145" s="76"/>
      <c r="Y145" s="76"/>
      <c r="Z145" s="76"/>
      <c r="AA145" s="76" t="s">
        <v>73</v>
      </c>
      <c r="AB145" s="86" t="n">
        <v>54.0435066</v>
      </c>
      <c r="AC145" s="86" t="n">
        <v>114.85399424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6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  <c r="AR145" s="86" t="n">
        <v>0</v>
      </c>
      <c r="AS145" s="86" t="n">
        <v>0</v>
      </c>
      <c r="AT145" s="86" t="n">
        <v>0</v>
      </c>
      <c r="AU145" s="86" t="n">
        <v>0</v>
      </c>
      <c r="AV145" s="27"/>
      <c r="AW145" s="27"/>
      <c r="AX145" s="28"/>
    </row>
    <row r="146" s="65" customFormat="true" ht="14.5" hidden="false" customHeight="true" outlineLevel="0" collapsed="false">
      <c r="A146" s="34" t="s">
        <v>209</v>
      </c>
      <c r="B146" s="67" t="s">
        <v>210</v>
      </c>
      <c r="C146" s="67"/>
      <c r="D146" s="63"/>
      <c r="E146" s="63"/>
      <c r="F146" s="68"/>
      <c r="G146" s="68"/>
      <c r="H146" s="68"/>
      <c r="I146" s="68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87" t="n">
        <v>0.11970522362045</v>
      </c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27"/>
      <c r="AW146" s="27"/>
      <c r="AX146" s="28"/>
    </row>
    <row r="147" customFormat="false" ht="14.5" hidden="false" customHeight="false" outlineLevel="0" collapsed="false">
      <c r="A147" s="38"/>
      <c r="B147" s="60" t="s">
        <v>211</v>
      </c>
      <c r="C147" s="60"/>
      <c r="D147" s="40"/>
      <c r="E147" s="40"/>
      <c r="F147" s="76" t="s">
        <v>73</v>
      </c>
      <c r="G147" s="76" t="s">
        <v>73</v>
      </c>
      <c r="H147" s="76" t="s">
        <v>73</v>
      </c>
      <c r="I147" s="76" t="s">
        <v>73</v>
      </c>
      <c r="J147" s="76" t="s">
        <v>73</v>
      </c>
      <c r="K147" s="76" t="s">
        <v>73</v>
      </c>
      <c r="L147" s="76" t="s">
        <v>73</v>
      </c>
      <c r="M147" s="76" t="s">
        <v>73</v>
      </c>
      <c r="N147" s="76" t="s">
        <v>73</v>
      </c>
      <c r="O147" s="76" t="s">
        <v>73</v>
      </c>
      <c r="P147" s="76" t="s">
        <v>73</v>
      </c>
      <c r="Q147" s="76" t="s">
        <v>73</v>
      </c>
      <c r="R147" s="76"/>
      <c r="S147" s="76"/>
      <c r="T147" s="76"/>
      <c r="U147" s="76"/>
      <c r="V147" s="76"/>
      <c r="W147" s="76"/>
      <c r="X147" s="76"/>
      <c r="Y147" s="76"/>
      <c r="Z147" s="76"/>
      <c r="AA147" s="76" t="s">
        <v>73</v>
      </c>
      <c r="AB147" s="89" t="n">
        <v>50858.31957536</v>
      </c>
      <c r="AC147" s="89" t="n">
        <v>76118.9984589325</v>
      </c>
      <c r="AD147" s="89" t="n">
        <v>106154.21254291</v>
      </c>
      <c r="AE147" s="89" t="n">
        <v>29798.25922485</v>
      </c>
      <c r="AF147" s="86" t="n">
        <v>56731.23333854</v>
      </c>
      <c r="AG147" s="89" t="n">
        <v>78961.27741695</v>
      </c>
      <c r="AH147" s="89" t="n">
        <v>99000.26489236</v>
      </c>
      <c r="AI147" s="89" t="n">
        <v>20252.02907527</v>
      </c>
      <c r="AJ147" s="89" t="n">
        <v>41019.83654717</v>
      </c>
      <c r="AK147" s="89" t="n">
        <v>63002.94783359</v>
      </c>
      <c r="AL147" s="89" t="n">
        <v>88895.658770293</v>
      </c>
      <c r="AM147" s="89" t="n">
        <v>30370.51740844</v>
      </c>
      <c r="AN147" s="89" t="n">
        <v>52141.3085452516</v>
      </c>
      <c r="AO147" s="89" t="n">
        <v>81565.8192188</v>
      </c>
      <c r="AP147" s="89" t="n">
        <v>116804.505514437</v>
      </c>
      <c r="AQ147" s="89" t="n">
        <v>72157.72508502</v>
      </c>
      <c r="AR147" s="89" t="n">
        <v>144480.950836317</v>
      </c>
      <c r="AS147" s="89" t="n">
        <v>200521.463094747</v>
      </c>
      <c r="AT147" s="89" t="n">
        <v>259757.932658419</v>
      </c>
      <c r="AU147" s="89" t="n">
        <v>98921.77495013</v>
      </c>
      <c r="AV147" s="27"/>
      <c r="AW147" s="27"/>
      <c r="AX147" s="28"/>
    </row>
    <row r="148" customFormat="false" ht="14.5" hidden="false" customHeight="false" outlineLevel="0" collapsed="false">
      <c r="A148" s="38"/>
      <c r="B148" s="90" t="s">
        <v>212</v>
      </c>
      <c r="C148" s="90"/>
      <c r="D148" s="40"/>
      <c r="E148" s="40"/>
      <c r="F148" s="76" t="s">
        <v>73</v>
      </c>
      <c r="G148" s="76" t="s">
        <v>73</v>
      </c>
      <c r="H148" s="76" t="s">
        <v>73</v>
      </c>
      <c r="I148" s="76" t="s">
        <v>73</v>
      </c>
      <c r="J148" s="76" t="s">
        <v>73</v>
      </c>
      <c r="K148" s="76" t="s">
        <v>73</v>
      </c>
      <c r="L148" s="76" t="s">
        <v>73</v>
      </c>
      <c r="M148" s="76" t="s">
        <v>73</v>
      </c>
      <c r="N148" s="76" t="s">
        <v>73</v>
      </c>
      <c r="O148" s="76" t="s">
        <v>73</v>
      </c>
      <c r="P148" s="76" t="s">
        <v>73</v>
      </c>
      <c r="Q148" s="76" t="s">
        <v>73</v>
      </c>
      <c r="R148" s="76"/>
      <c r="S148" s="76"/>
      <c r="T148" s="76"/>
      <c r="U148" s="76"/>
      <c r="V148" s="76"/>
      <c r="W148" s="76"/>
      <c r="X148" s="76"/>
      <c r="Y148" s="76"/>
      <c r="Z148" s="76"/>
      <c r="AA148" s="76" t="s">
        <v>73</v>
      </c>
      <c r="AB148" s="86" t="n">
        <v>3817.94867975</v>
      </c>
      <c r="AC148" s="86" t="n">
        <v>5989.03807186</v>
      </c>
      <c r="AD148" s="86" t="n">
        <v>8133.88102337</v>
      </c>
      <c r="AE148" s="86" t="n">
        <v>1516.30477512</v>
      </c>
      <c r="AF148" s="86" t="n">
        <v>3125.50646229</v>
      </c>
      <c r="AG148" s="86" t="n">
        <v>4098.92589338</v>
      </c>
      <c r="AH148" s="86" t="n">
        <v>5109.07292838</v>
      </c>
      <c r="AI148" s="86" t="n">
        <v>1165.39579968</v>
      </c>
      <c r="AJ148" s="86" t="n">
        <v>2080.75169955</v>
      </c>
      <c r="AK148" s="86" t="n">
        <v>3263.78995108</v>
      </c>
      <c r="AL148" s="86" t="n">
        <v>5975.13039981</v>
      </c>
      <c r="AM148" s="86" t="n">
        <v>1259.95850755</v>
      </c>
      <c r="AN148" s="86" t="n">
        <v>2585.51189336</v>
      </c>
      <c r="AO148" s="86" t="n">
        <v>4304.60782019</v>
      </c>
      <c r="AP148" s="86" t="n">
        <v>10774.1118912</v>
      </c>
      <c r="AQ148" s="86" t="n">
        <v>3342.04562934</v>
      </c>
      <c r="AR148" s="86" t="n">
        <v>8087.61291979</v>
      </c>
      <c r="AS148" s="86" t="n">
        <v>14325.88912081</v>
      </c>
      <c r="AT148" s="86" t="n">
        <v>22975.31585444</v>
      </c>
      <c r="AU148" s="86" t="n">
        <v>5432.53054639</v>
      </c>
      <c r="AV148" s="27"/>
      <c r="AW148" s="27"/>
      <c r="AX148" s="28"/>
    </row>
    <row r="149" customFormat="false" ht="14.5" hidden="false" customHeight="false" outlineLevel="0" collapsed="false">
      <c r="A149" s="91"/>
      <c r="B149" s="90" t="s">
        <v>213</v>
      </c>
      <c r="C149" s="90"/>
      <c r="D149" s="40"/>
      <c r="E149" s="40"/>
      <c r="F149" s="76" t="s">
        <v>73</v>
      </c>
      <c r="G149" s="76" t="s">
        <v>73</v>
      </c>
      <c r="H149" s="76" t="s">
        <v>73</v>
      </c>
      <c r="I149" s="76" t="s">
        <v>73</v>
      </c>
      <c r="J149" s="76" t="s">
        <v>73</v>
      </c>
      <c r="K149" s="76" t="s">
        <v>73</v>
      </c>
      <c r="L149" s="76" t="s">
        <v>73</v>
      </c>
      <c r="M149" s="76" t="s">
        <v>73</v>
      </c>
      <c r="N149" s="76" t="s">
        <v>73</v>
      </c>
      <c r="O149" s="76" t="s">
        <v>73</v>
      </c>
      <c r="P149" s="76" t="s">
        <v>73</v>
      </c>
      <c r="Q149" s="76" t="s">
        <v>73</v>
      </c>
      <c r="R149" s="76"/>
      <c r="S149" s="76"/>
      <c r="T149" s="76"/>
      <c r="U149" s="76"/>
      <c r="V149" s="76"/>
      <c r="W149" s="76"/>
      <c r="X149" s="76"/>
      <c r="Y149" s="76"/>
      <c r="Z149" s="76"/>
      <c r="AA149" s="76" t="s">
        <v>73</v>
      </c>
      <c r="AB149" s="86" t="n">
        <v>462.102</v>
      </c>
      <c r="AC149" s="86" t="n">
        <v>462.102</v>
      </c>
      <c r="AD149" s="86" t="n">
        <v>557.209</v>
      </c>
      <c r="AE149" s="86" t="n">
        <v>105.792</v>
      </c>
      <c r="AF149" s="86" t="n">
        <v>42.821</v>
      </c>
      <c r="AG149" s="86" t="n">
        <v>298.698</v>
      </c>
      <c r="AH149" s="86" t="n">
        <v>380.048</v>
      </c>
      <c r="AI149" s="86" t="n">
        <v>207.67426425</v>
      </c>
      <c r="AJ149" s="86" t="n">
        <v>495.93570719</v>
      </c>
      <c r="AK149" s="86" t="n">
        <v>802.79884024</v>
      </c>
      <c r="AL149" s="86" t="n">
        <v>1183.12912743</v>
      </c>
      <c r="AM149" s="86" t="n">
        <v>531.54685382</v>
      </c>
      <c r="AN149" s="86" t="n">
        <v>1243.72994092</v>
      </c>
      <c r="AO149" s="86" t="n">
        <v>1962.13450269</v>
      </c>
      <c r="AP149" s="86" t="n">
        <v>2696.42192184</v>
      </c>
      <c r="AQ149" s="86" t="n">
        <v>1392.89911254</v>
      </c>
      <c r="AR149" s="86" t="n">
        <v>2770.25943808</v>
      </c>
      <c r="AS149" s="86" t="n">
        <v>4042.54728704</v>
      </c>
      <c r="AT149" s="86" t="n">
        <v>5717.08725574</v>
      </c>
      <c r="AU149" s="86" t="n">
        <v>1686.07787379</v>
      </c>
      <c r="AV149" s="27"/>
      <c r="AW149" s="27"/>
      <c r="AX149" s="28"/>
    </row>
    <row r="150" customFormat="false" ht="14.5" hidden="false" customHeight="false" outlineLevel="0" collapsed="false">
      <c r="A150" s="91"/>
      <c r="B150" s="90" t="s">
        <v>214</v>
      </c>
      <c r="C150" s="90"/>
      <c r="D150" s="40"/>
      <c r="E150" s="40"/>
      <c r="F150" s="76" t="s">
        <v>73</v>
      </c>
      <c r="G150" s="76" t="s">
        <v>73</v>
      </c>
      <c r="H150" s="76" t="s">
        <v>73</v>
      </c>
      <c r="I150" s="76" t="s">
        <v>73</v>
      </c>
      <c r="J150" s="76" t="s">
        <v>73</v>
      </c>
      <c r="K150" s="76" t="s">
        <v>73</v>
      </c>
      <c r="L150" s="76" t="s">
        <v>73</v>
      </c>
      <c r="M150" s="76" t="s">
        <v>73</v>
      </c>
      <c r="N150" s="76" t="s">
        <v>73</v>
      </c>
      <c r="O150" s="76" t="s">
        <v>73</v>
      </c>
      <c r="P150" s="76" t="s">
        <v>73</v>
      </c>
      <c r="Q150" s="76" t="s">
        <v>73</v>
      </c>
      <c r="R150" s="76"/>
      <c r="S150" s="76"/>
      <c r="T150" s="76"/>
      <c r="U150" s="76"/>
      <c r="V150" s="76"/>
      <c r="W150" s="76"/>
      <c r="X150" s="76"/>
      <c r="Y150" s="76"/>
      <c r="Z150" s="76"/>
      <c r="AA150" s="76" t="s">
        <v>73</v>
      </c>
      <c r="AB150" s="86" t="n">
        <v>1127.11920664</v>
      </c>
      <c r="AC150" s="86" t="n">
        <v>1730.79266807</v>
      </c>
      <c r="AD150" s="86" t="n">
        <v>2656.58899052</v>
      </c>
      <c r="AE150" s="86" t="n">
        <v>986.65614137</v>
      </c>
      <c r="AF150" s="86" t="n">
        <v>1415.2929922</v>
      </c>
      <c r="AG150" s="86" t="n">
        <v>1841.07401436</v>
      </c>
      <c r="AH150" s="86" t="n">
        <v>2133.98040046</v>
      </c>
      <c r="AI150" s="86" t="n">
        <v>484.6755529</v>
      </c>
      <c r="AJ150" s="86" t="n">
        <v>763.281734</v>
      </c>
      <c r="AK150" s="86" t="n">
        <v>1479.80681884</v>
      </c>
      <c r="AL150" s="86" t="n">
        <v>1557.44822094</v>
      </c>
      <c r="AM150" s="86" t="n">
        <v>354.40889078</v>
      </c>
      <c r="AN150" s="86" t="n">
        <v>1219.05716102</v>
      </c>
      <c r="AO150" s="86" t="n">
        <v>1687.52076458</v>
      </c>
      <c r="AP150" s="86" t="n">
        <v>2025.110780989</v>
      </c>
      <c r="AQ150" s="86" t="n">
        <v>1074.32613409</v>
      </c>
      <c r="AR150" s="86" t="n">
        <v>1526.51067895</v>
      </c>
      <c r="AS150" s="86" t="n">
        <v>2450.73860657</v>
      </c>
      <c r="AT150" s="86" t="n">
        <v>1804.68610822</v>
      </c>
      <c r="AU150" s="86" t="n">
        <v>1859.5351664</v>
      </c>
      <c r="AV150" s="27"/>
      <c r="AW150" s="27"/>
      <c r="AX150" s="28"/>
    </row>
    <row r="151" customFormat="false" ht="14.5" hidden="false" customHeight="false" outlineLevel="0" collapsed="false">
      <c r="A151" s="91"/>
      <c r="B151" s="90" t="s">
        <v>215</v>
      </c>
      <c r="C151" s="90"/>
      <c r="D151" s="40"/>
      <c r="E151" s="40"/>
      <c r="F151" s="76" t="s">
        <v>73</v>
      </c>
      <c r="G151" s="76" t="s">
        <v>73</v>
      </c>
      <c r="H151" s="76" t="s">
        <v>73</v>
      </c>
      <c r="I151" s="76" t="s">
        <v>73</v>
      </c>
      <c r="J151" s="76" t="s">
        <v>73</v>
      </c>
      <c r="K151" s="76" t="s">
        <v>73</v>
      </c>
      <c r="L151" s="76" t="s">
        <v>73</v>
      </c>
      <c r="M151" s="76" t="s">
        <v>73</v>
      </c>
      <c r="N151" s="76" t="s">
        <v>73</v>
      </c>
      <c r="O151" s="76" t="s">
        <v>73</v>
      </c>
      <c r="P151" s="76" t="s">
        <v>73</v>
      </c>
      <c r="Q151" s="76" t="s">
        <v>73</v>
      </c>
      <c r="R151" s="76"/>
      <c r="S151" s="76"/>
      <c r="T151" s="76"/>
      <c r="U151" s="76"/>
      <c r="V151" s="76"/>
      <c r="W151" s="76"/>
      <c r="X151" s="76"/>
      <c r="Y151" s="76"/>
      <c r="Z151" s="76"/>
      <c r="AA151" s="76" t="s">
        <v>73</v>
      </c>
      <c r="AB151" s="86" t="n">
        <v>5188.60903539</v>
      </c>
      <c r="AC151" s="86" t="n">
        <v>7334.25421958</v>
      </c>
      <c r="AD151" s="86" t="n">
        <v>10053.03527025</v>
      </c>
      <c r="AE151" s="86" t="n">
        <v>2885.59391661</v>
      </c>
      <c r="AF151" s="86" t="n">
        <v>6212.9508919</v>
      </c>
      <c r="AG151" s="86" t="n">
        <v>9492.71407189</v>
      </c>
      <c r="AH151" s="86" t="n">
        <v>11606.64047719</v>
      </c>
      <c r="AI151" s="86" t="n">
        <v>1874.32221153</v>
      </c>
      <c r="AJ151" s="86" t="n">
        <v>4175.06823434</v>
      </c>
      <c r="AK151" s="86" t="n">
        <v>5778.35025032</v>
      </c>
      <c r="AL151" s="86" t="n">
        <v>7488.63576856</v>
      </c>
      <c r="AM151" s="86" t="n">
        <v>1876.04643412</v>
      </c>
      <c r="AN151" s="86" t="n">
        <v>3982.04951287</v>
      </c>
      <c r="AO151" s="86" t="n">
        <v>5996.08430373</v>
      </c>
      <c r="AP151" s="86" t="n">
        <v>8455.93270768</v>
      </c>
      <c r="AQ151" s="86" t="n">
        <v>6573.38259213</v>
      </c>
      <c r="AR151" s="86" t="n">
        <v>11105.98361921</v>
      </c>
      <c r="AS151" s="86" t="n">
        <v>15025.41676277</v>
      </c>
      <c r="AT151" s="86" t="n">
        <v>18792.81372732</v>
      </c>
      <c r="AU151" s="86" t="n">
        <v>9788.77215948</v>
      </c>
      <c r="AV151" s="27"/>
      <c r="AW151" s="27"/>
      <c r="AX151" s="28"/>
    </row>
    <row r="152" customFormat="false" ht="14.5" hidden="false" customHeight="false" outlineLevel="0" collapsed="false">
      <c r="A152" s="91"/>
      <c r="B152" s="90" t="s">
        <v>216</v>
      </c>
      <c r="C152" s="90"/>
      <c r="D152" s="40"/>
      <c r="E152" s="40"/>
      <c r="F152" s="76" t="s">
        <v>73</v>
      </c>
      <c r="G152" s="76" t="s">
        <v>73</v>
      </c>
      <c r="H152" s="76" t="s">
        <v>73</v>
      </c>
      <c r="I152" s="76" t="s">
        <v>73</v>
      </c>
      <c r="J152" s="76" t="s">
        <v>73</v>
      </c>
      <c r="K152" s="76" t="s">
        <v>73</v>
      </c>
      <c r="L152" s="76" t="s">
        <v>73</v>
      </c>
      <c r="M152" s="76" t="s">
        <v>73</v>
      </c>
      <c r="N152" s="76" t="s">
        <v>73</v>
      </c>
      <c r="O152" s="76" t="s">
        <v>73</v>
      </c>
      <c r="P152" s="76" t="s">
        <v>73</v>
      </c>
      <c r="Q152" s="76" t="s">
        <v>73</v>
      </c>
      <c r="R152" s="76"/>
      <c r="S152" s="76"/>
      <c r="T152" s="76"/>
      <c r="U152" s="76"/>
      <c r="V152" s="76"/>
      <c r="W152" s="76"/>
      <c r="X152" s="76"/>
      <c r="Y152" s="76"/>
      <c r="Z152" s="76"/>
      <c r="AA152" s="76" t="s">
        <v>73</v>
      </c>
      <c r="AB152" s="86" t="n">
        <v>3685.672</v>
      </c>
      <c r="AC152" s="86" t="n">
        <v>5649.652</v>
      </c>
      <c r="AD152" s="86" t="n">
        <v>6021.93276605</v>
      </c>
      <c r="AE152" s="86" t="n">
        <v>2718.126</v>
      </c>
      <c r="AF152" s="86" t="n">
        <v>3985.937</v>
      </c>
      <c r="AG152" s="86" t="n">
        <v>6137.254</v>
      </c>
      <c r="AH152" s="86" t="n">
        <v>5926.202</v>
      </c>
      <c r="AI152" s="86" t="n">
        <v>2040.896191</v>
      </c>
      <c r="AJ152" s="86" t="n">
        <v>4056.966288</v>
      </c>
      <c r="AK152" s="86" t="n">
        <v>6421.15438415</v>
      </c>
      <c r="AL152" s="86" t="n">
        <v>6569.02879488</v>
      </c>
      <c r="AM152" s="86" t="n">
        <v>2419.02781501</v>
      </c>
      <c r="AN152" s="86" t="n">
        <v>3110.32574067</v>
      </c>
      <c r="AO152" s="86" t="n">
        <v>3903.90104101</v>
      </c>
      <c r="AP152" s="86" t="n">
        <v>1580.39565118</v>
      </c>
      <c r="AQ152" s="86" t="n">
        <v>2905.04434908</v>
      </c>
      <c r="AR152" s="86" t="n">
        <v>4081.03041788</v>
      </c>
      <c r="AS152" s="86" t="n">
        <v>4945.69138529</v>
      </c>
      <c r="AT152" s="86" t="n">
        <v>6179.31263883</v>
      </c>
      <c r="AU152" s="86" t="n">
        <v>3547.87257777</v>
      </c>
      <c r="AV152" s="27"/>
      <c r="AW152" s="27"/>
      <c r="AX152" s="28"/>
    </row>
    <row r="153" customFormat="false" ht="14.5" hidden="false" customHeight="false" outlineLevel="0" collapsed="false">
      <c r="A153" s="91"/>
      <c r="B153" s="90" t="s">
        <v>217</v>
      </c>
      <c r="C153" s="90"/>
      <c r="D153" s="40"/>
      <c r="E153" s="40"/>
      <c r="F153" s="76" t="s">
        <v>73</v>
      </c>
      <c r="G153" s="76" t="s">
        <v>73</v>
      </c>
      <c r="H153" s="76" t="s">
        <v>73</v>
      </c>
      <c r="I153" s="76" t="s">
        <v>73</v>
      </c>
      <c r="J153" s="76" t="s">
        <v>73</v>
      </c>
      <c r="K153" s="76" t="s">
        <v>73</v>
      </c>
      <c r="L153" s="76" t="s">
        <v>73</v>
      </c>
      <c r="M153" s="76" t="s">
        <v>73</v>
      </c>
      <c r="N153" s="76" t="s">
        <v>73</v>
      </c>
      <c r="O153" s="76" t="s">
        <v>73</v>
      </c>
      <c r="P153" s="76" t="s">
        <v>73</v>
      </c>
      <c r="Q153" s="76" t="s">
        <v>73</v>
      </c>
      <c r="R153" s="76"/>
      <c r="S153" s="76"/>
      <c r="T153" s="76"/>
      <c r="U153" s="76"/>
      <c r="V153" s="76"/>
      <c r="W153" s="76"/>
      <c r="X153" s="76"/>
      <c r="Y153" s="76"/>
      <c r="Z153" s="76"/>
      <c r="AA153" s="76" t="s">
        <v>73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6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  <c r="AR153" s="86" t="n">
        <v>0</v>
      </c>
      <c r="AS153" s="86" t="n">
        <v>0</v>
      </c>
      <c r="AT153" s="86" t="n">
        <v>0</v>
      </c>
      <c r="AU153" s="86" t="n">
        <v>0</v>
      </c>
      <c r="AV153" s="27"/>
      <c r="AW153" s="27"/>
      <c r="AX153" s="28"/>
    </row>
    <row r="154" customFormat="false" ht="14.5" hidden="false" customHeight="false" outlineLevel="0" collapsed="false">
      <c r="A154" s="91"/>
      <c r="B154" s="90" t="s">
        <v>218</v>
      </c>
      <c r="C154" s="90"/>
      <c r="D154" s="40"/>
      <c r="E154" s="40"/>
      <c r="F154" s="76" t="s">
        <v>73</v>
      </c>
      <c r="G154" s="76" t="s">
        <v>73</v>
      </c>
      <c r="H154" s="76" t="s">
        <v>73</v>
      </c>
      <c r="I154" s="76" t="s">
        <v>73</v>
      </c>
      <c r="J154" s="76" t="s">
        <v>73</v>
      </c>
      <c r="K154" s="76" t="s">
        <v>73</v>
      </c>
      <c r="L154" s="76" t="s">
        <v>73</v>
      </c>
      <c r="M154" s="76" t="s">
        <v>73</v>
      </c>
      <c r="N154" s="76" t="s">
        <v>73</v>
      </c>
      <c r="O154" s="76" t="s">
        <v>73</v>
      </c>
      <c r="P154" s="76" t="s">
        <v>73</v>
      </c>
      <c r="Q154" s="76" t="s">
        <v>73</v>
      </c>
      <c r="R154" s="76"/>
      <c r="S154" s="76"/>
      <c r="T154" s="76"/>
      <c r="U154" s="76"/>
      <c r="V154" s="76"/>
      <c r="W154" s="76"/>
      <c r="X154" s="76"/>
      <c r="Y154" s="76"/>
      <c r="Z154" s="76"/>
      <c r="AA154" s="76" t="s">
        <v>73</v>
      </c>
      <c r="AB154" s="86" t="n">
        <v>3441.94497571</v>
      </c>
      <c r="AC154" s="86" t="n">
        <v>5399.57892748123</v>
      </c>
      <c r="AD154" s="86" t="n">
        <v>7490.28259424</v>
      </c>
      <c r="AE154" s="86" t="n">
        <v>2052.90183379</v>
      </c>
      <c r="AF154" s="86" t="n">
        <v>3669.88881824</v>
      </c>
      <c r="AG154" s="86" t="n">
        <v>4991.60572796</v>
      </c>
      <c r="AH154" s="86" t="n">
        <v>6279.20810934</v>
      </c>
      <c r="AI154" s="86" t="n">
        <v>863.7139304</v>
      </c>
      <c r="AJ154" s="86" t="n">
        <v>1780.49168541</v>
      </c>
      <c r="AK154" s="86" t="n">
        <v>2798.30400308</v>
      </c>
      <c r="AL154" s="86" t="n">
        <v>3884.0491885</v>
      </c>
      <c r="AM154" s="86" t="n">
        <v>1234.43338801</v>
      </c>
      <c r="AN154" s="86" t="n">
        <v>3006.78197237</v>
      </c>
      <c r="AO154" s="86" t="n">
        <v>4771.68892577</v>
      </c>
      <c r="AP154" s="86" t="n">
        <v>6674.50472399</v>
      </c>
      <c r="AQ154" s="86" t="n">
        <v>1887.45070162</v>
      </c>
      <c r="AR154" s="86" t="n">
        <v>3908.68324122</v>
      </c>
      <c r="AS154" s="86" t="n">
        <v>5727</v>
      </c>
      <c r="AT154" s="86" t="n">
        <v>7848.69131734</v>
      </c>
      <c r="AU154" s="86" t="n">
        <v>1771.2777173</v>
      </c>
      <c r="AV154" s="27"/>
      <c r="AW154" s="27"/>
      <c r="AX154" s="28"/>
    </row>
    <row r="155" customFormat="false" ht="14.5" hidden="false" customHeight="false" outlineLevel="0" collapsed="false">
      <c r="A155" s="91"/>
      <c r="B155" s="90" t="s">
        <v>219</v>
      </c>
      <c r="C155" s="90"/>
      <c r="D155" s="40"/>
      <c r="E155" s="40"/>
      <c r="F155" s="76" t="s">
        <v>73</v>
      </c>
      <c r="G155" s="76" t="s">
        <v>73</v>
      </c>
      <c r="H155" s="76" t="s">
        <v>73</v>
      </c>
      <c r="I155" s="76" t="s">
        <v>73</v>
      </c>
      <c r="J155" s="76" t="s">
        <v>73</v>
      </c>
      <c r="K155" s="76" t="s">
        <v>73</v>
      </c>
      <c r="L155" s="76" t="s">
        <v>73</v>
      </c>
      <c r="M155" s="76" t="s">
        <v>73</v>
      </c>
      <c r="N155" s="76" t="s">
        <v>73</v>
      </c>
      <c r="O155" s="76" t="s">
        <v>73</v>
      </c>
      <c r="P155" s="76" t="s">
        <v>73</v>
      </c>
      <c r="Q155" s="76" t="s">
        <v>73</v>
      </c>
      <c r="R155" s="76"/>
      <c r="S155" s="76"/>
      <c r="T155" s="76"/>
      <c r="U155" s="76"/>
      <c r="V155" s="76"/>
      <c r="W155" s="76"/>
      <c r="X155" s="76"/>
      <c r="Y155" s="76"/>
      <c r="Z155" s="76"/>
      <c r="AA155" s="76" t="s">
        <v>73</v>
      </c>
      <c r="AB155" s="86" t="n">
        <v>13644.84164653</v>
      </c>
      <c r="AC155" s="86" t="n">
        <v>20067.7141488812</v>
      </c>
      <c r="AD155" s="86" t="n">
        <v>28169.09414103</v>
      </c>
      <c r="AE155" s="86" t="n">
        <v>8334.10664835</v>
      </c>
      <c r="AF155" s="86" t="n">
        <v>16483.34616884</v>
      </c>
      <c r="AG155" s="86" t="n">
        <v>22569.64872702</v>
      </c>
      <c r="AH155" s="86" t="n">
        <v>28391.17667996</v>
      </c>
      <c r="AI155" s="86" t="n">
        <v>5909.40398211</v>
      </c>
      <c r="AJ155" s="86" t="n">
        <v>12605.80570851</v>
      </c>
      <c r="AK155" s="86" t="n">
        <v>19575.69634674</v>
      </c>
      <c r="AL155" s="86" t="n">
        <v>27177.294872413</v>
      </c>
      <c r="AM155" s="86" t="n">
        <v>9022.34358257</v>
      </c>
      <c r="AN155" s="86" t="n">
        <v>16478.49466865</v>
      </c>
      <c r="AO155" s="86" t="n">
        <v>24974.94116341</v>
      </c>
      <c r="AP155" s="86" t="n">
        <v>35642.11455292</v>
      </c>
      <c r="AQ155" s="86" t="n">
        <v>24216.654675</v>
      </c>
      <c r="AR155" s="86" t="n">
        <v>46764.2670627373</v>
      </c>
      <c r="AS155" s="86" t="n">
        <v>66237.0131238373</v>
      </c>
      <c r="AT155" s="86" t="n">
        <v>88810.0044158589</v>
      </c>
      <c r="AU155" s="86" t="n">
        <v>29290.01047389</v>
      </c>
      <c r="AV155" s="27"/>
      <c r="AW155" s="27"/>
      <c r="AX155" s="28"/>
    </row>
    <row r="156" customFormat="false" ht="14.5" hidden="false" customHeight="false" outlineLevel="0" collapsed="false">
      <c r="A156" s="91"/>
      <c r="B156" s="90" t="s">
        <v>220</v>
      </c>
      <c r="C156" s="90"/>
      <c r="D156" s="40"/>
      <c r="E156" s="40"/>
      <c r="F156" s="76" t="s">
        <v>73</v>
      </c>
      <c r="G156" s="76" t="s">
        <v>73</v>
      </c>
      <c r="H156" s="76" t="s">
        <v>73</v>
      </c>
      <c r="I156" s="76" t="s">
        <v>73</v>
      </c>
      <c r="J156" s="76" t="s">
        <v>73</v>
      </c>
      <c r="K156" s="76" t="s">
        <v>73</v>
      </c>
      <c r="L156" s="76" t="s">
        <v>73</v>
      </c>
      <c r="M156" s="76" t="s">
        <v>73</v>
      </c>
      <c r="N156" s="76" t="s">
        <v>73</v>
      </c>
      <c r="O156" s="76" t="s">
        <v>73</v>
      </c>
      <c r="P156" s="76" t="s">
        <v>73</v>
      </c>
      <c r="Q156" s="76" t="s">
        <v>73</v>
      </c>
      <c r="R156" s="76"/>
      <c r="S156" s="76"/>
      <c r="T156" s="76"/>
      <c r="U156" s="76"/>
      <c r="V156" s="76"/>
      <c r="W156" s="76"/>
      <c r="X156" s="76"/>
      <c r="Y156" s="76"/>
      <c r="Z156" s="76"/>
      <c r="AA156" s="76" t="s">
        <v>73</v>
      </c>
      <c r="AB156" s="86" t="n">
        <v>3399.66336159</v>
      </c>
      <c r="AC156" s="86" t="n">
        <v>5738.30955517</v>
      </c>
      <c r="AD156" s="86" t="n">
        <v>7790.40704567</v>
      </c>
      <c r="AE156" s="86" t="n">
        <v>1971.80196971</v>
      </c>
      <c r="AF156" s="86" t="n">
        <v>4391.35152707</v>
      </c>
      <c r="AG156" s="86" t="n">
        <v>5467.18784556</v>
      </c>
      <c r="AH156" s="86" t="n">
        <v>8106.3442787</v>
      </c>
      <c r="AI156" s="86" t="n">
        <v>1037.2879848</v>
      </c>
      <c r="AJ156" s="86" t="n">
        <v>1961.58374217</v>
      </c>
      <c r="AK156" s="86" t="n">
        <v>2694.58317233</v>
      </c>
      <c r="AL156" s="86" t="n">
        <v>5837.97488461</v>
      </c>
      <c r="AM156" s="86" t="n">
        <v>859.53692943</v>
      </c>
      <c r="AN156" s="86" t="n">
        <v>1993.99313791671</v>
      </c>
      <c r="AO156" s="86" t="n">
        <v>3227.61942969</v>
      </c>
      <c r="AP156" s="86" t="n">
        <v>8656.79258162</v>
      </c>
      <c r="AQ156" s="86" t="n">
        <v>1493.46401343</v>
      </c>
      <c r="AR156" s="86" t="n">
        <v>3442.16850742</v>
      </c>
      <c r="AS156" s="86" t="n">
        <v>5555.68631976</v>
      </c>
      <c r="AT156" s="86" t="n">
        <v>8007.72058645</v>
      </c>
      <c r="AU156" s="86" t="n">
        <v>2213.06912955</v>
      </c>
      <c r="AV156" s="27"/>
      <c r="AW156" s="27"/>
      <c r="AX156" s="28"/>
    </row>
    <row r="157" customFormat="false" ht="14.5" hidden="false" customHeight="false" outlineLevel="0" collapsed="false">
      <c r="A157" s="91"/>
      <c r="B157" s="90" t="s">
        <v>221</v>
      </c>
      <c r="C157" s="90"/>
      <c r="D157" s="40"/>
      <c r="E157" s="40"/>
      <c r="F157" s="76" t="s">
        <v>73</v>
      </c>
      <c r="G157" s="76" t="s">
        <v>73</v>
      </c>
      <c r="H157" s="76" t="s">
        <v>73</v>
      </c>
      <c r="I157" s="76" t="s">
        <v>73</v>
      </c>
      <c r="J157" s="76" t="s">
        <v>73</v>
      </c>
      <c r="K157" s="76" t="s">
        <v>73</v>
      </c>
      <c r="L157" s="76" t="s">
        <v>73</v>
      </c>
      <c r="M157" s="76" t="s">
        <v>73</v>
      </c>
      <c r="N157" s="76" t="s">
        <v>73</v>
      </c>
      <c r="O157" s="76" t="s">
        <v>73</v>
      </c>
      <c r="P157" s="76" t="s">
        <v>73</v>
      </c>
      <c r="Q157" s="76" t="s">
        <v>73</v>
      </c>
      <c r="R157" s="76"/>
      <c r="S157" s="76"/>
      <c r="T157" s="76"/>
      <c r="U157" s="76"/>
      <c r="V157" s="76"/>
      <c r="W157" s="76"/>
      <c r="X157" s="76"/>
      <c r="Y157" s="76"/>
      <c r="Z157" s="76"/>
      <c r="AA157" s="76" t="s">
        <v>73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6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  <c r="AR157" s="86" t="n">
        <v>0</v>
      </c>
      <c r="AS157" s="86" t="n">
        <v>0</v>
      </c>
      <c r="AT157" s="86" t="n">
        <v>0</v>
      </c>
      <c r="AU157" s="86" t="n">
        <v>0</v>
      </c>
      <c r="AV157" s="27"/>
      <c r="AW157" s="27"/>
      <c r="AX157" s="28"/>
    </row>
    <row r="158" customFormat="false" ht="14.5" hidden="false" customHeight="false" outlineLevel="0" collapsed="false">
      <c r="A158" s="91"/>
      <c r="B158" s="92" t="s">
        <v>222</v>
      </c>
      <c r="C158" s="92"/>
      <c r="D158" s="40"/>
      <c r="E158" s="40"/>
      <c r="F158" s="76" t="s">
        <v>73</v>
      </c>
      <c r="G158" s="76" t="s">
        <v>73</v>
      </c>
      <c r="H158" s="76" t="s">
        <v>73</v>
      </c>
      <c r="I158" s="76" t="s">
        <v>73</v>
      </c>
      <c r="J158" s="76" t="s">
        <v>73</v>
      </c>
      <c r="K158" s="76" t="s">
        <v>73</v>
      </c>
      <c r="L158" s="76" t="s">
        <v>73</v>
      </c>
      <c r="M158" s="76" t="s">
        <v>73</v>
      </c>
      <c r="N158" s="76" t="s">
        <v>73</v>
      </c>
      <c r="O158" s="76" t="s">
        <v>73</v>
      </c>
      <c r="P158" s="76" t="s">
        <v>73</v>
      </c>
      <c r="Q158" s="76" t="s">
        <v>73</v>
      </c>
      <c r="R158" s="76"/>
      <c r="S158" s="76"/>
      <c r="T158" s="76"/>
      <c r="U158" s="76"/>
      <c r="V158" s="76"/>
      <c r="W158" s="76"/>
      <c r="X158" s="76"/>
      <c r="Y158" s="76"/>
      <c r="Z158" s="76"/>
      <c r="AA158" s="76" t="s">
        <v>73</v>
      </c>
      <c r="AB158" s="86" t="n">
        <v>15685.80061524</v>
      </c>
      <c r="AC158" s="86" t="n">
        <v>23214.08686013</v>
      </c>
      <c r="AD158" s="86" t="n">
        <v>34182.32764099</v>
      </c>
      <c r="AE158" s="86" t="n">
        <v>8979.06720318</v>
      </c>
      <c r="AF158" s="86" t="n">
        <v>16969.31995214</v>
      </c>
      <c r="AG158" s="86" t="n">
        <v>22929.45121696</v>
      </c>
      <c r="AH158" s="86" t="n">
        <v>28908.83682032</v>
      </c>
      <c r="AI158" s="86" t="n">
        <v>5965.92812962</v>
      </c>
      <c r="AJ158" s="86" t="n">
        <v>11546.98799247</v>
      </c>
      <c r="AK158" s="86" t="n">
        <v>17648.95287486</v>
      </c>
      <c r="AL158" s="86" t="n">
        <v>24436.8451602</v>
      </c>
      <c r="AM158" s="86" t="n">
        <v>9431.42926123</v>
      </c>
      <c r="AN158" s="86" t="n">
        <v>15417.76190175</v>
      </c>
      <c r="AO158" s="86" t="n">
        <v>24594.78733655</v>
      </c>
      <c r="AP158" s="86" t="n">
        <v>35714.6904707079</v>
      </c>
      <c r="AQ158" s="86" t="n">
        <v>26520.22829013</v>
      </c>
      <c r="AR158" s="86" t="n">
        <v>51105.32583988</v>
      </c>
      <c r="AS158" s="86" t="n">
        <v>67981.02432187</v>
      </c>
      <c r="AT158" s="86" t="n">
        <v>85318.089677</v>
      </c>
      <c r="AU158" s="86" t="n">
        <v>36520.04768017</v>
      </c>
      <c r="AV158" s="27"/>
      <c r="AW158" s="27"/>
      <c r="AX158" s="28"/>
    </row>
    <row r="159" customFormat="false" ht="14.5" hidden="false" customHeight="false" outlineLevel="0" collapsed="false">
      <c r="A159" s="38"/>
      <c r="B159" s="93" t="s">
        <v>223</v>
      </c>
      <c r="C159" s="94"/>
      <c r="D159" s="40"/>
      <c r="E159" s="40"/>
      <c r="F159" s="76" t="s">
        <v>73</v>
      </c>
      <c r="G159" s="76" t="s">
        <v>73</v>
      </c>
      <c r="H159" s="76" t="s">
        <v>73</v>
      </c>
      <c r="I159" s="76" t="s">
        <v>73</v>
      </c>
      <c r="J159" s="76" t="s">
        <v>73</v>
      </c>
      <c r="K159" s="76" t="s">
        <v>73</v>
      </c>
      <c r="L159" s="76" t="s">
        <v>73</v>
      </c>
      <c r="M159" s="76" t="s">
        <v>73</v>
      </c>
      <c r="N159" s="76" t="s">
        <v>73</v>
      </c>
      <c r="O159" s="76" t="s">
        <v>73</v>
      </c>
      <c r="P159" s="76" t="s">
        <v>73</v>
      </c>
      <c r="Q159" s="76" t="s">
        <v>73</v>
      </c>
      <c r="R159" s="76"/>
      <c r="S159" s="76"/>
      <c r="T159" s="76"/>
      <c r="U159" s="76"/>
      <c r="V159" s="76"/>
      <c r="W159" s="76"/>
      <c r="X159" s="76"/>
      <c r="Y159" s="76"/>
      <c r="Z159" s="76"/>
      <c r="AA159" s="76" t="s">
        <v>73</v>
      </c>
      <c r="AB159" s="86" t="n">
        <v>1206.68214573</v>
      </c>
      <c r="AC159" s="86" t="n">
        <v>1954.34067642</v>
      </c>
      <c r="AD159" s="86" t="n">
        <v>2595.64198029</v>
      </c>
      <c r="AE159" s="86" t="n">
        <v>725.34331696</v>
      </c>
      <c r="AF159" s="86" t="n">
        <v>1236.14087831</v>
      </c>
      <c r="AG159" s="86" t="n">
        <v>1769.83177915</v>
      </c>
      <c r="AH159" s="86" t="n">
        <v>2181.89903919</v>
      </c>
      <c r="AI159" s="86" t="n">
        <v>264.65572793</v>
      </c>
      <c r="AJ159" s="86" t="n">
        <v>664.39953164</v>
      </c>
      <c r="AK159" s="86" t="n">
        <v>1111.93903001</v>
      </c>
      <c r="AL159" s="86" t="n">
        <v>1553.55498215</v>
      </c>
      <c r="AM159" s="86" t="n">
        <v>637.61385485</v>
      </c>
      <c r="AN159" s="86" t="n">
        <v>2139.34972535</v>
      </c>
      <c r="AO159" s="86" t="n">
        <v>3440.05915434</v>
      </c>
      <c r="AP159" s="86" t="n">
        <v>4465.71304574</v>
      </c>
      <c r="AQ159" s="86" t="n">
        <v>1822.83732631</v>
      </c>
      <c r="AR159" s="86" t="n">
        <v>4714.37860694</v>
      </c>
      <c r="AS159" s="86" t="n">
        <v>6292.04391381</v>
      </c>
      <c r="AT159" s="86" t="n">
        <v>7552.61225701</v>
      </c>
      <c r="AU159" s="86" t="n">
        <v>2105.33568762</v>
      </c>
      <c r="AV159" s="27"/>
      <c r="AW159" s="27"/>
      <c r="AX159" s="28"/>
    </row>
    <row r="160" customFormat="false" ht="14.5" hidden="false" customHeight="false" outlineLevel="0" collapsed="false">
      <c r="A160" s="38"/>
      <c r="B160" s="93" t="s">
        <v>224</v>
      </c>
      <c r="C160" s="94"/>
      <c r="D160" s="40"/>
      <c r="E160" s="40"/>
      <c r="F160" s="76" t="s">
        <v>73</v>
      </c>
      <c r="G160" s="76" t="s">
        <v>73</v>
      </c>
      <c r="H160" s="76" t="s">
        <v>73</v>
      </c>
      <c r="I160" s="76" t="s">
        <v>73</v>
      </c>
      <c r="J160" s="76" t="s">
        <v>73</v>
      </c>
      <c r="K160" s="76" t="s">
        <v>73</v>
      </c>
      <c r="L160" s="76" t="s">
        <v>73</v>
      </c>
      <c r="M160" s="76" t="s">
        <v>73</v>
      </c>
      <c r="N160" s="76" t="s">
        <v>73</v>
      </c>
      <c r="O160" s="76" t="s">
        <v>73</v>
      </c>
      <c r="P160" s="76" t="s">
        <v>73</v>
      </c>
      <c r="Q160" s="76" t="s">
        <v>73</v>
      </c>
      <c r="R160" s="76"/>
      <c r="S160" s="76"/>
      <c r="T160" s="76"/>
      <c r="U160" s="76"/>
      <c r="V160" s="76"/>
      <c r="W160" s="76"/>
      <c r="X160" s="76"/>
      <c r="Y160" s="76"/>
      <c r="Z160" s="76"/>
      <c r="AA160" s="76" t="s">
        <v>73</v>
      </c>
      <c r="AB160" s="86" t="n">
        <v>11622.52992519</v>
      </c>
      <c r="AC160" s="86" t="n">
        <v>17557.42881273</v>
      </c>
      <c r="AD160" s="86" t="n">
        <v>26474.48273077</v>
      </c>
      <c r="AE160" s="86" t="n">
        <v>6737.68530901</v>
      </c>
      <c r="AF160" s="86" t="n">
        <v>13273.13341456</v>
      </c>
      <c r="AG160" s="86" t="n">
        <v>17731.94465259</v>
      </c>
      <c r="AH160" s="86" t="n">
        <v>22443.55818421</v>
      </c>
      <c r="AI160" s="86" t="n">
        <v>4735.16940169</v>
      </c>
      <c r="AJ160" s="86" t="n">
        <v>9318.71246083</v>
      </c>
      <c r="AK160" s="86" t="n">
        <v>14182.52484485</v>
      </c>
      <c r="AL160" s="86" t="n">
        <v>19151.96817805</v>
      </c>
      <c r="AM160" s="86" t="n">
        <v>7452.00340638</v>
      </c>
      <c r="AN160" s="86" t="n">
        <v>11955.9971764</v>
      </c>
      <c r="AO160" s="86" t="n">
        <v>19494.37318221</v>
      </c>
      <c r="AP160" s="86" t="n">
        <v>29259.1022357979</v>
      </c>
      <c r="AQ160" s="86" t="n">
        <v>21228.71979964</v>
      </c>
      <c r="AR160" s="86" t="n">
        <v>42869.94420927</v>
      </c>
      <c r="AS160" s="86" t="n">
        <v>57455.69853829</v>
      </c>
      <c r="AT160" s="86" t="n">
        <v>75559.6105296</v>
      </c>
      <c r="AU160" s="86" t="n">
        <v>30233.41705483</v>
      </c>
      <c r="AV160" s="27"/>
      <c r="AW160" s="27"/>
      <c r="AX160" s="28"/>
    </row>
    <row r="161" customFormat="false" ht="14.5" hidden="false" customHeight="false" outlineLevel="0" collapsed="false">
      <c r="A161" s="38"/>
      <c r="B161" s="93" t="s">
        <v>225</v>
      </c>
      <c r="C161" s="94"/>
      <c r="D161" s="40"/>
      <c r="E161" s="40"/>
      <c r="F161" s="76" t="s">
        <v>73</v>
      </c>
      <c r="G161" s="76" t="s">
        <v>73</v>
      </c>
      <c r="H161" s="76" t="s">
        <v>73</v>
      </c>
      <c r="I161" s="76" t="s">
        <v>73</v>
      </c>
      <c r="J161" s="76" t="s">
        <v>73</v>
      </c>
      <c r="K161" s="76" t="s">
        <v>73</v>
      </c>
      <c r="L161" s="76" t="s">
        <v>73</v>
      </c>
      <c r="M161" s="76" t="s">
        <v>73</v>
      </c>
      <c r="N161" s="76" t="s">
        <v>73</v>
      </c>
      <c r="O161" s="76" t="s">
        <v>73</v>
      </c>
      <c r="P161" s="76" t="s">
        <v>73</v>
      </c>
      <c r="Q161" s="76" t="s">
        <v>73</v>
      </c>
      <c r="R161" s="76"/>
      <c r="S161" s="76"/>
      <c r="T161" s="76"/>
      <c r="U161" s="76"/>
      <c r="V161" s="76"/>
      <c r="W161" s="76"/>
      <c r="X161" s="76"/>
      <c r="Y161" s="76"/>
      <c r="Z161" s="76"/>
      <c r="AA161" s="76" t="s">
        <v>73</v>
      </c>
      <c r="AB161" s="86" t="n">
        <v>2856.58854432</v>
      </c>
      <c r="AC161" s="86" t="n">
        <v>3702.31737098</v>
      </c>
      <c r="AD161" s="86" t="n">
        <v>5112.20292993</v>
      </c>
      <c r="AE161" s="86" t="n">
        <v>1516.03857721</v>
      </c>
      <c r="AF161" s="86" t="n">
        <v>2460.04565927</v>
      </c>
      <c r="AG161" s="86" t="n">
        <v>3427.67478522</v>
      </c>
      <c r="AH161" s="86" t="n">
        <v>4283.37959692</v>
      </c>
      <c r="AI161" s="86" t="n">
        <v>966.103</v>
      </c>
      <c r="AJ161" s="86" t="n">
        <v>1563.876</v>
      </c>
      <c r="AK161" s="86" t="n">
        <v>2354.489</v>
      </c>
      <c r="AL161" s="86" t="n">
        <v>3731.322</v>
      </c>
      <c r="AM161" s="86" t="n">
        <v>1341.812</v>
      </c>
      <c r="AN161" s="86" t="n">
        <v>1322.415</v>
      </c>
      <c r="AO161" s="86" t="n">
        <v>1660.355</v>
      </c>
      <c r="AP161" s="86" t="n">
        <v>1989.87518917</v>
      </c>
      <c r="AQ161" s="86" t="n">
        <v>3468.67116418</v>
      </c>
      <c r="AR161" s="86" t="n">
        <v>3521.00302367</v>
      </c>
      <c r="AS161" s="86" t="n">
        <v>4233.28186977</v>
      </c>
      <c r="AT161" s="86" t="n">
        <v>2205.86689039</v>
      </c>
      <c r="AU161" s="86" t="n">
        <v>4181.29493772</v>
      </c>
      <c r="AV161" s="27"/>
      <c r="AW161" s="27"/>
      <c r="AX161" s="28"/>
    </row>
    <row r="162" customFormat="false" ht="14.5" hidden="false" customHeight="false" outlineLevel="0" collapsed="false">
      <c r="A162" s="38"/>
      <c r="B162" s="92" t="s">
        <v>226</v>
      </c>
      <c r="C162" s="92"/>
      <c r="D162" s="40"/>
      <c r="E162" s="40"/>
      <c r="F162" s="76" t="s">
        <v>73</v>
      </c>
      <c r="G162" s="76" t="s">
        <v>73</v>
      </c>
      <c r="H162" s="76" t="s">
        <v>73</v>
      </c>
      <c r="I162" s="76" t="s">
        <v>73</v>
      </c>
      <c r="J162" s="76" t="s">
        <v>73</v>
      </c>
      <c r="K162" s="76" t="s">
        <v>73</v>
      </c>
      <c r="L162" s="76" t="s">
        <v>73</v>
      </c>
      <c r="M162" s="76" t="s">
        <v>73</v>
      </c>
      <c r="N162" s="76" t="s">
        <v>73</v>
      </c>
      <c r="O162" s="76" t="s">
        <v>73</v>
      </c>
      <c r="P162" s="76" t="s">
        <v>73</v>
      </c>
      <c r="Q162" s="76" t="s">
        <v>73</v>
      </c>
      <c r="R162" s="76"/>
      <c r="S162" s="76"/>
      <c r="T162" s="76"/>
      <c r="U162" s="76"/>
      <c r="V162" s="76"/>
      <c r="W162" s="76"/>
      <c r="X162" s="76"/>
      <c r="Y162" s="76"/>
      <c r="Z162" s="76"/>
      <c r="AA162" s="76" t="s">
        <v>73</v>
      </c>
      <c r="AB162" s="86" t="n">
        <v>404.61805451</v>
      </c>
      <c r="AC162" s="86" t="n">
        <v>533.47000776</v>
      </c>
      <c r="AD162" s="86" t="n">
        <v>1099.45407079</v>
      </c>
      <c r="AE162" s="86" t="n">
        <v>247.90873672</v>
      </c>
      <c r="AF162" s="86" t="n">
        <v>434.81852586</v>
      </c>
      <c r="AG162" s="86" t="n">
        <v>1134.71791982</v>
      </c>
      <c r="AH162" s="86" t="n">
        <v>2158.75519801</v>
      </c>
      <c r="AI162" s="86" t="n">
        <v>702.73102898</v>
      </c>
      <c r="AJ162" s="86" t="n">
        <v>1552.96375553</v>
      </c>
      <c r="AK162" s="86" t="n">
        <v>2539.51119195</v>
      </c>
      <c r="AL162" s="86" t="n">
        <v>4786.12235295</v>
      </c>
      <c r="AM162" s="86" t="n">
        <v>3381.78574592</v>
      </c>
      <c r="AN162" s="86" t="n">
        <v>3103.60261572486</v>
      </c>
      <c r="AO162" s="86" t="n">
        <v>6142.53393118</v>
      </c>
      <c r="AP162" s="86" t="n">
        <v>4584.43023231</v>
      </c>
      <c r="AQ162" s="86" t="n">
        <v>2752.22958766</v>
      </c>
      <c r="AR162" s="86" t="n">
        <v>11689.10911115</v>
      </c>
      <c r="AS162" s="86" t="n">
        <v>14230.4561668</v>
      </c>
      <c r="AT162" s="86" t="n">
        <v>14304.21107722</v>
      </c>
      <c r="AU162" s="86" t="n">
        <v>6812.58162539</v>
      </c>
      <c r="AV162" s="27"/>
      <c r="AW162" s="27"/>
      <c r="AX162" s="28"/>
    </row>
    <row r="163" customFormat="false" ht="24" hidden="false" customHeight="true" outlineLevel="0" collapsed="false">
      <c r="A163" s="95" t="s">
        <v>227</v>
      </c>
      <c r="B163" s="95"/>
      <c r="C163" s="95"/>
      <c r="D163" s="95"/>
      <c r="E163" s="95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27"/>
      <c r="AW163" s="27"/>
      <c r="AX163" s="28"/>
    </row>
    <row r="164" s="97" customFormat="true" ht="14.5" hidden="false" customHeight="false" outlineLevel="0" collapsed="false">
      <c r="A164" s="20" t="s">
        <v>9</v>
      </c>
      <c r="B164" s="20" t="s">
        <v>10</v>
      </c>
      <c r="C164" s="20"/>
      <c r="D164" s="96" t="s">
        <v>12</v>
      </c>
      <c r="E164" s="96" t="s">
        <v>13</v>
      </c>
      <c r="F164" s="24" t="s">
        <v>5</v>
      </c>
      <c r="G164" s="24" t="s">
        <v>14</v>
      </c>
      <c r="H164" s="24" t="s">
        <v>15</v>
      </c>
      <c r="I164" s="24" t="s">
        <v>16</v>
      </c>
      <c r="J164" s="24" t="s">
        <v>17</v>
      </c>
      <c r="K164" s="24" t="s">
        <v>18</v>
      </c>
      <c r="L164" s="24" t="s">
        <v>19</v>
      </c>
      <c r="M164" s="24" t="s">
        <v>20</v>
      </c>
      <c r="N164" s="24" t="s">
        <v>21</v>
      </c>
      <c r="O164" s="24" t="s">
        <v>22</v>
      </c>
      <c r="P164" s="24" t="s">
        <v>23</v>
      </c>
      <c r="Q164" s="24" t="s">
        <v>24</v>
      </c>
      <c r="R164" s="24" t="s">
        <v>25</v>
      </c>
      <c r="S164" s="24" t="s">
        <v>26</v>
      </c>
      <c r="T164" s="24" t="s">
        <v>27</v>
      </c>
      <c r="U164" s="24" t="s">
        <v>28</v>
      </c>
      <c r="V164" s="24" t="s">
        <v>29</v>
      </c>
      <c r="W164" s="24" t="s">
        <v>30</v>
      </c>
      <c r="X164" s="24" t="s">
        <v>31</v>
      </c>
      <c r="Y164" s="24" t="s">
        <v>32</v>
      </c>
      <c r="Z164" s="24" t="s">
        <v>33</v>
      </c>
      <c r="AA164" s="24" t="s">
        <v>34</v>
      </c>
      <c r="AB164" s="24" t="s">
        <v>35</v>
      </c>
      <c r="AC164" s="24" t="s">
        <v>36</v>
      </c>
      <c r="AD164" s="24" t="s">
        <v>37</v>
      </c>
      <c r="AE164" s="24" t="s">
        <v>38</v>
      </c>
      <c r="AF164" s="24" t="s">
        <v>39</v>
      </c>
      <c r="AG164" s="24" t="s">
        <v>40</v>
      </c>
      <c r="AH164" s="24" t="s">
        <v>41</v>
      </c>
      <c r="AI164" s="24" t="str">
        <f aca="false">AI5</f>
        <v>2021Q1</v>
      </c>
      <c r="AJ164" s="24" t="str">
        <f aca="false">AJ5</f>
        <v>2021Q2</v>
      </c>
      <c r="AK164" s="24" t="str">
        <f aca="false">AK5</f>
        <v>2021Q3</v>
      </c>
      <c r="AL164" s="24" t="str">
        <f aca="false">AL5</f>
        <v>2021Q4</v>
      </c>
      <c r="AM164" s="24" t="str">
        <f aca="false">AM5</f>
        <v>2022Q1</v>
      </c>
      <c r="AN164" s="24" t="str">
        <f aca="false">AN5</f>
        <v>2022Q2</v>
      </c>
      <c r="AO164" s="24" t="str">
        <f aca="false">AO5</f>
        <v>2022Q3</v>
      </c>
      <c r="AP164" s="24" t="str">
        <f aca="false">AP5</f>
        <v>2022Q4</v>
      </c>
      <c r="AQ164" s="24" t="str">
        <f aca="false">AQ5</f>
        <v>2023Q1</v>
      </c>
      <c r="AR164" s="24" t="str">
        <f aca="false">AR5</f>
        <v>2023Q2</v>
      </c>
      <c r="AS164" s="24" t="str">
        <f aca="false">AS5</f>
        <v>2023Q3</v>
      </c>
      <c r="AT164" s="24" t="str">
        <f aca="false">AT5</f>
        <v>2023Q4</v>
      </c>
      <c r="AU164" s="24" t="str">
        <f aca="false">AU5</f>
        <v>2024Q1</v>
      </c>
      <c r="AV164" s="27"/>
      <c r="AW164" s="27"/>
      <c r="AX164" s="28"/>
    </row>
    <row r="165" s="65" customFormat="true" ht="14.5" hidden="false" customHeight="false" outlineLevel="0" collapsed="false">
      <c r="A165" s="34" t="s">
        <v>228</v>
      </c>
      <c r="B165" s="98" t="s">
        <v>229</v>
      </c>
      <c r="C165" s="98"/>
      <c r="D165" s="36" t="s">
        <v>230</v>
      </c>
      <c r="E165" s="36" t="s">
        <v>231</v>
      </c>
      <c r="F165" s="99" t="n">
        <v>5</v>
      </c>
      <c r="G165" s="99" t="n">
        <v>5</v>
      </c>
      <c r="H165" s="99" t="n">
        <v>5</v>
      </c>
      <c r="I165" s="99" t="n">
        <v>5</v>
      </c>
      <c r="J165" s="99" t="n">
        <v>5</v>
      </c>
      <c r="K165" s="99" t="n">
        <v>5</v>
      </c>
      <c r="L165" s="99" t="n">
        <v>5</v>
      </c>
      <c r="M165" s="99" t="n">
        <v>6</v>
      </c>
      <c r="N165" s="99" t="n">
        <v>6</v>
      </c>
      <c r="O165" s="99" t="n">
        <v>6</v>
      </c>
      <c r="P165" s="99" t="n">
        <v>6</v>
      </c>
      <c r="Q165" s="99" t="n">
        <v>6</v>
      </c>
      <c r="R165" s="99" t="n">
        <v>5</v>
      </c>
      <c r="S165" s="99" t="n">
        <v>5</v>
      </c>
      <c r="T165" s="99" t="n">
        <v>5</v>
      </c>
      <c r="U165" s="99" t="n">
        <v>5</v>
      </c>
      <c r="V165" s="99" t="n">
        <v>5</v>
      </c>
      <c r="W165" s="99" t="n">
        <v>5</v>
      </c>
      <c r="X165" s="99" t="n">
        <v>5</v>
      </c>
      <c r="Y165" s="99" t="n">
        <v>5</v>
      </c>
      <c r="Z165" s="99" t="n">
        <v>5</v>
      </c>
      <c r="AA165" s="99" t="n">
        <v>5</v>
      </c>
      <c r="AB165" s="99" t="n">
        <v>5</v>
      </c>
      <c r="AC165" s="99" t="n">
        <v>5</v>
      </c>
      <c r="AD165" s="99" t="n">
        <v>5</v>
      </c>
      <c r="AE165" s="99" t="n">
        <v>5</v>
      </c>
      <c r="AF165" s="99" t="n">
        <v>5</v>
      </c>
      <c r="AG165" s="99" t="n">
        <v>5</v>
      </c>
      <c r="AH165" s="99" t="n">
        <v>5</v>
      </c>
      <c r="AI165" s="99" t="n">
        <v>5</v>
      </c>
      <c r="AJ165" s="99" t="n">
        <v>5</v>
      </c>
      <c r="AK165" s="99" t="n">
        <v>5</v>
      </c>
      <c r="AL165" s="99" t="n">
        <v>5</v>
      </c>
      <c r="AM165" s="99" t="n">
        <v>5</v>
      </c>
      <c r="AN165" s="99" t="n">
        <v>5</v>
      </c>
      <c r="AO165" s="99" t="n">
        <v>5</v>
      </c>
      <c r="AP165" s="99" t="n">
        <v>5</v>
      </c>
      <c r="AQ165" s="99" t="n">
        <v>6</v>
      </c>
      <c r="AR165" s="99" t="n">
        <v>6</v>
      </c>
      <c r="AS165" s="99" t="n">
        <v>6</v>
      </c>
      <c r="AT165" s="99" t="n">
        <v>6</v>
      </c>
      <c r="AU165" s="99" t="n">
        <v>6</v>
      </c>
      <c r="AV165" s="27"/>
      <c r="AW165" s="27"/>
      <c r="AX165" s="28"/>
    </row>
    <row r="166" customFormat="false" ht="14.5" hidden="false" customHeight="false" outlineLevel="0" collapsed="false">
      <c r="A166" s="38"/>
      <c r="B166" s="100" t="s">
        <v>232</v>
      </c>
      <c r="C166" s="100"/>
      <c r="D166" s="101" t="s">
        <v>230</v>
      </c>
      <c r="E166" s="101" t="s">
        <v>231</v>
      </c>
      <c r="F166" s="102" t="n">
        <v>858</v>
      </c>
      <c r="G166" s="102" t="n">
        <v>858</v>
      </c>
      <c r="H166" s="102" t="n">
        <v>868</v>
      </c>
      <c r="I166" s="102" t="n">
        <v>929</v>
      </c>
      <c r="J166" s="102" t="n">
        <v>1017</v>
      </c>
      <c r="K166" s="102" t="n">
        <v>1020</v>
      </c>
      <c r="L166" s="102" t="n">
        <v>1075</v>
      </c>
      <c r="M166" s="102" t="n">
        <v>1095</v>
      </c>
      <c r="N166" s="102" t="n">
        <v>1314</v>
      </c>
      <c r="O166" s="102" t="n">
        <v>1315</v>
      </c>
      <c r="P166" s="102" t="n">
        <v>1318</v>
      </c>
      <c r="Q166" s="102" t="n">
        <v>1359</v>
      </c>
      <c r="R166" s="102" t="n">
        <v>1382</v>
      </c>
      <c r="S166" s="102" t="n">
        <v>1365</v>
      </c>
      <c r="T166" s="102" t="n">
        <v>1345</v>
      </c>
      <c r="U166" s="102" t="n">
        <v>1346</v>
      </c>
      <c r="V166" s="102" t="n">
        <v>1395</v>
      </c>
      <c r="W166" s="102" t="n">
        <v>1395</v>
      </c>
      <c r="X166" s="102" t="n">
        <v>1486</v>
      </c>
      <c r="Y166" s="102" t="n">
        <v>1490</v>
      </c>
      <c r="Z166" s="102" t="n">
        <v>1557</v>
      </c>
      <c r="AA166" s="102" t="n">
        <v>1573</v>
      </c>
      <c r="AB166" s="102" t="n">
        <v>1578</v>
      </c>
      <c r="AC166" s="102" t="n">
        <v>1589</v>
      </c>
      <c r="AD166" s="102" t="n">
        <v>1706</v>
      </c>
      <c r="AE166" s="102" t="n">
        <v>1726</v>
      </c>
      <c r="AF166" s="102" t="n">
        <v>1743</v>
      </c>
      <c r="AG166" s="102" t="n">
        <v>1740</v>
      </c>
      <c r="AH166" s="102" t="n">
        <v>1768</v>
      </c>
      <c r="AI166" s="102" t="n">
        <v>1763</v>
      </c>
      <c r="AJ166" s="102" t="n">
        <v>1765</v>
      </c>
      <c r="AK166" s="102" t="n">
        <v>1775</v>
      </c>
      <c r="AL166" s="102" t="n">
        <v>1828</v>
      </c>
      <c r="AM166" s="102" t="n">
        <v>1839</v>
      </c>
      <c r="AN166" s="102" t="n">
        <v>1862</v>
      </c>
      <c r="AO166" s="102" t="n">
        <v>1875</v>
      </c>
      <c r="AP166" s="102" t="n">
        <v>1935</v>
      </c>
      <c r="AQ166" s="102" t="n">
        <v>2652</v>
      </c>
      <c r="AR166" s="102" t="n">
        <v>2678</v>
      </c>
      <c r="AS166" s="102" t="n">
        <v>2697</v>
      </c>
      <c r="AT166" s="102" t="n">
        <v>2795</v>
      </c>
      <c r="AU166" s="102" t="n">
        <v>2813</v>
      </c>
      <c r="AV166" s="27"/>
      <c r="AW166" s="27"/>
      <c r="AX166" s="28"/>
    </row>
    <row r="167" s="65" customFormat="true" ht="14.5" hidden="false" customHeight="false" outlineLevel="0" collapsed="false">
      <c r="A167" s="38"/>
      <c r="B167" s="100" t="s">
        <v>233</v>
      </c>
      <c r="C167" s="100"/>
      <c r="D167" s="101" t="s">
        <v>230</v>
      </c>
      <c r="E167" s="101" t="s">
        <v>231</v>
      </c>
      <c r="F167" s="102" t="s">
        <v>73</v>
      </c>
      <c r="G167" s="102" t="s">
        <v>73</v>
      </c>
      <c r="H167" s="102" t="s">
        <v>73</v>
      </c>
      <c r="I167" s="102" t="s">
        <v>73</v>
      </c>
      <c r="J167" s="102" t="s">
        <v>73</v>
      </c>
      <c r="K167" s="102" t="s">
        <v>73</v>
      </c>
      <c r="L167" s="102" t="s">
        <v>73</v>
      </c>
      <c r="M167" s="102" t="s">
        <v>73</v>
      </c>
      <c r="N167" s="102"/>
      <c r="O167" s="102"/>
      <c r="P167" s="102"/>
      <c r="Q167" s="102"/>
      <c r="R167" s="102"/>
      <c r="S167" s="102"/>
      <c r="T167" s="102" t="n">
        <v>1264</v>
      </c>
      <c r="U167" s="102" t="n">
        <v>1277</v>
      </c>
      <c r="V167" s="103" t="n">
        <v>1327</v>
      </c>
      <c r="W167" s="103" t="n">
        <v>1334</v>
      </c>
      <c r="X167" s="103" t="n">
        <v>1446</v>
      </c>
      <c r="Y167" s="103" t="n">
        <v>1472</v>
      </c>
      <c r="Z167" s="103" t="n">
        <v>1492</v>
      </c>
      <c r="AA167" s="103" t="n">
        <v>1536</v>
      </c>
      <c r="AB167" s="103" t="n">
        <v>1553</v>
      </c>
      <c r="AC167" s="103" t="n">
        <v>1595</v>
      </c>
      <c r="AD167" s="103" t="n">
        <v>1613</v>
      </c>
      <c r="AE167" s="103" t="n">
        <v>1714</v>
      </c>
      <c r="AF167" s="103" t="n">
        <v>1711</v>
      </c>
      <c r="AG167" s="103" t="n">
        <v>1718</v>
      </c>
      <c r="AH167" s="103" t="n">
        <v>1803</v>
      </c>
      <c r="AI167" s="103" t="n">
        <v>1834</v>
      </c>
      <c r="AJ167" s="103" t="n">
        <v>1841</v>
      </c>
      <c r="AK167" s="103" t="n">
        <v>1861</v>
      </c>
      <c r="AL167" s="103" t="n">
        <v>1900</v>
      </c>
      <c r="AM167" s="103" t="n">
        <v>1933</v>
      </c>
      <c r="AN167" s="103" t="n">
        <v>1954</v>
      </c>
      <c r="AO167" s="103" t="n">
        <v>1972</v>
      </c>
      <c r="AP167" s="103" t="n">
        <v>2028</v>
      </c>
      <c r="AQ167" s="103" t="n">
        <v>2712</v>
      </c>
      <c r="AR167" s="103" t="n">
        <v>2795</v>
      </c>
      <c r="AS167" s="103" t="n">
        <v>2832</v>
      </c>
      <c r="AT167" s="103" t="n">
        <v>2945</v>
      </c>
      <c r="AU167" s="103" t="n">
        <v>2994</v>
      </c>
      <c r="AV167" s="27"/>
      <c r="AW167" s="27"/>
      <c r="AX167" s="28"/>
    </row>
    <row r="168" s="65" customFormat="true" ht="14.5" hidden="false" customHeight="false" outlineLevel="0" collapsed="false">
      <c r="A168" s="34" t="s">
        <v>234</v>
      </c>
      <c r="B168" s="98" t="s">
        <v>235</v>
      </c>
      <c r="C168" s="98"/>
      <c r="D168" s="36" t="s">
        <v>230</v>
      </c>
      <c r="E168" s="36" t="s">
        <v>231</v>
      </c>
      <c r="F168" s="104" t="n">
        <v>10819</v>
      </c>
      <c r="G168" s="104" t="n">
        <v>10985</v>
      </c>
      <c r="H168" s="104" t="n">
        <v>11861</v>
      </c>
      <c r="I168" s="104" t="n">
        <v>12150</v>
      </c>
      <c r="J168" s="104" t="n">
        <v>12908</v>
      </c>
      <c r="K168" s="104" t="n">
        <v>13557</v>
      </c>
      <c r="L168" s="104" t="n">
        <v>14863</v>
      </c>
      <c r="M168" s="104" t="n">
        <v>15065</v>
      </c>
      <c r="N168" s="104" t="n">
        <v>15379</v>
      </c>
      <c r="O168" s="104" t="n">
        <v>15558</v>
      </c>
      <c r="P168" s="104" t="n">
        <v>15918</v>
      </c>
      <c r="Q168" s="104" t="n">
        <v>15940</v>
      </c>
      <c r="R168" s="104" t="n">
        <v>16492</v>
      </c>
      <c r="S168" s="104" t="n">
        <v>16385</v>
      </c>
      <c r="T168" s="104" t="n">
        <v>16749</v>
      </c>
      <c r="U168" s="104" t="n">
        <v>16863</v>
      </c>
      <c r="V168" s="104" t="n">
        <v>16841</v>
      </c>
      <c r="W168" s="104" t="n">
        <v>16878</v>
      </c>
      <c r="X168" s="104" t="n">
        <v>17268</v>
      </c>
      <c r="Y168" s="104" t="n">
        <v>17613</v>
      </c>
      <c r="Z168" s="104" t="n">
        <v>17939</v>
      </c>
      <c r="AA168" s="104" t="n">
        <v>18400</v>
      </c>
      <c r="AB168" s="104" t="n">
        <v>19254</v>
      </c>
      <c r="AC168" s="104" t="n">
        <v>19758</v>
      </c>
      <c r="AD168" s="104" t="n">
        <v>20251</v>
      </c>
      <c r="AE168" s="104" t="n">
        <v>20802</v>
      </c>
      <c r="AF168" s="104" t="n">
        <v>20789</v>
      </c>
      <c r="AG168" s="104" t="n">
        <v>20587</v>
      </c>
      <c r="AH168" s="104" t="n">
        <v>20850</v>
      </c>
      <c r="AI168" s="104" t="n">
        <v>21203</v>
      </c>
      <c r="AJ168" s="104" t="n">
        <v>21823</v>
      </c>
      <c r="AK168" s="104" t="n">
        <v>22735</v>
      </c>
      <c r="AL168" s="104" t="n">
        <v>23155</v>
      </c>
      <c r="AM168" s="104" t="n">
        <v>23329</v>
      </c>
      <c r="AN168" s="104" t="n">
        <v>23830</v>
      </c>
      <c r="AO168" s="104" t="n">
        <v>24341</v>
      </c>
      <c r="AP168" s="104" t="n">
        <v>27257</v>
      </c>
      <c r="AQ168" s="104" t="n">
        <v>33466</v>
      </c>
      <c r="AR168" s="104" t="n">
        <v>34684</v>
      </c>
      <c r="AS168" s="104" t="n">
        <v>34845</v>
      </c>
      <c r="AT168" s="104" t="n">
        <v>36278</v>
      </c>
      <c r="AU168" s="104" t="n">
        <v>37452</v>
      </c>
      <c r="AV168" s="27"/>
      <c r="AW168" s="27"/>
      <c r="AX168" s="28"/>
    </row>
    <row r="169" customFormat="false" ht="14.5" hidden="false" customHeight="false" outlineLevel="0" collapsed="false">
      <c r="A169" s="38"/>
      <c r="B169" s="100"/>
      <c r="C169" s="100"/>
      <c r="D169" s="101"/>
      <c r="E169" s="101"/>
      <c r="F169" s="105"/>
      <c r="G169" s="105"/>
      <c r="H169" s="105"/>
      <c r="I169" s="105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7"/>
      <c r="U169" s="107"/>
      <c r="AV169" s="27"/>
      <c r="AW169" s="27"/>
      <c r="AX169" s="28"/>
    </row>
    <row r="170" s="65" customFormat="true" ht="14.5" hidden="false" customHeight="false" outlineLevel="0" collapsed="false">
      <c r="A170" s="34" t="s">
        <v>236</v>
      </c>
      <c r="B170" s="98" t="s">
        <v>237</v>
      </c>
      <c r="C170" s="98"/>
      <c r="D170" s="108" t="s">
        <v>60</v>
      </c>
      <c r="E170" s="108" t="s">
        <v>61</v>
      </c>
      <c r="F170" s="109" t="n">
        <v>638753.27</v>
      </c>
      <c r="G170" s="109" t="n">
        <v>654932.529</v>
      </c>
      <c r="H170" s="109" t="n">
        <v>694509.563</v>
      </c>
      <c r="I170" s="109" t="n">
        <v>702020.809</v>
      </c>
      <c r="J170" s="109" t="n">
        <v>770081.095</v>
      </c>
      <c r="K170" s="109" t="n">
        <v>788775.848</v>
      </c>
      <c r="L170" s="109" t="n">
        <v>929001.58</v>
      </c>
      <c r="M170" s="109" t="n">
        <v>947327.621</v>
      </c>
      <c r="N170" s="109" t="n">
        <v>997191.195</v>
      </c>
      <c r="O170" s="109" t="n">
        <v>1005149.303</v>
      </c>
      <c r="P170" s="109" t="n">
        <v>1062227.18</v>
      </c>
      <c r="Q170" s="109" t="n">
        <v>1090291.188</v>
      </c>
      <c r="R170" s="109" t="n">
        <v>1147323.658</v>
      </c>
      <c r="S170" s="109" t="n">
        <v>1162044.268</v>
      </c>
      <c r="T170" s="109" t="n">
        <v>1209998.082</v>
      </c>
      <c r="U170" s="109" t="n">
        <v>1232608.778</v>
      </c>
      <c r="V170" s="109" t="n">
        <v>1351745.095</v>
      </c>
      <c r="W170" s="109" t="n">
        <v>1358654.668</v>
      </c>
      <c r="X170" s="109" t="n">
        <v>1451787.644</v>
      </c>
      <c r="Y170" s="109" t="n">
        <v>1480896.53</v>
      </c>
      <c r="Z170" s="109" t="n">
        <v>1592175.06</v>
      </c>
      <c r="AA170" s="109" t="n">
        <v>1640159.17</v>
      </c>
      <c r="AB170" s="109" t="n">
        <v>1777957.663</v>
      </c>
      <c r="AC170" s="109" t="n">
        <v>1766482.25</v>
      </c>
      <c r="AD170" s="109" t="n">
        <v>1927065.17</v>
      </c>
      <c r="AE170" s="109" t="n">
        <v>2005354.336</v>
      </c>
      <c r="AF170" s="109" t="n">
        <v>2135253.77</v>
      </c>
      <c r="AG170" s="109" t="n">
        <v>2235918.054</v>
      </c>
      <c r="AH170" s="109" t="n">
        <v>2499409.509</v>
      </c>
      <c r="AI170" s="109" t="n">
        <v>2543850.816</v>
      </c>
      <c r="AJ170" s="109" t="n">
        <v>2699385.59</v>
      </c>
      <c r="AK170" s="109" t="n">
        <v>2737832.793</v>
      </c>
      <c r="AL170" s="109" t="n">
        <v>3027862.504</v>
      </c>
      <c r="AM170" s="109" t="n">
        <v>3269923.518</v>
      </c>
      <c r="AN170" s="109" t="n">
        <v>3737069.448</v>
      </c>
      <c r="AO170" s="109" t="n">
        <v>3759261.703</v>
      </c>
      <c r="AP170" s="109" t="n">
        <v>3941436.083</v>
      </c>
      <c r="AQ170" s="109" t="n">
        <v>5239158.639</v>
      </c>
      <c r="AR170" s="109" t="n">
        <v>5528872.177</v>
      </c>
      <c r="AS170" s="109" t="n">
        <v>5686365.382</v>
      </c>
      <c r="AT170" s="109" t="n">
        <v>5985475.271</v>
      </c>
      <c r="AU170" s="109" t="n">
        <v>6157784.49</v>
      </c>
      <c r="AV170" s="27"/>
      <c r="AW170" s="27"/>
      <c r="AX170" s="28"/>
    </row>
    <row r="171" s="65" customFormat="true" ht="14.5" hidden="false" customHeight="false" outlineLevel="0" collapsed="false">
      <c r="A171" s="38"/>
      <c r="B171" s="100" t="s">
        <v>238</v>
      </c>
      <c r="C171" s="100"/>
      <c r="D171" s="40" t="s">
        <v>60</v>
      </c>
      <c r="E171" s="40" t="s">
        <v>61</v>
      </c>
      <c r="F171" s="107" t="n">
        <v>214434.192</v>
      </c>
      <c r="G171" s="107" t="n">
        <v>217414.977</v>
      </c>
      <c r="H171" s="107" t="n">
        <v>225256.839</v>
      </c>
      <c r="I171" s="107" t="n">
        <v>226790</v>
      </c>
      <c r="J171" s="107" t="n">
        <v>277517.3</v>
      </c>
      <c r="K171" s="107" t="n">
        <v>264847.88</v>
      </c>
      <c r="L171" s="107" t="n">
        <v>359143.944</v>
      </c>
      <c r="M171" s="107" t="n">
        <v>364103.318</v>
      </c>
      <c r="N171" s="107" t="n">
        <v>462885.141</v>
      </c>
      <c r="O171" s="107" t="n">
        <v>453198.758</v>
      </c>
      <c r="P171" s="107" t="n">
        <v>492447.176</v>
      </c>
      <c r="Q171" s="107" t="n">
        <v>489944.904</v>
      </c>
      <c r="R171" s="107" t="n">
        <v>581675.362</v>
      </c>
      <c r="S171" s="107" t="n">
        <v>628603.677</v>
      </c>
      <c r="T171" s="107" t="n">
        <v>655370.402</v>
      </c>
      <c r="U171" s="107" t="n">
        <v>688877.175</v>
      </c>
      <c r="V171" s="107" t="n">
        <v>777933.327</v>
      </c>
      <c r="W171" s="107" t="n">
        <v>794821.572</v>
      </c>
      <c r="X171" s="107" t="n">
        <v>798830.685</v>
      </c>
      <c r="Y171" s="107" t="n">
        <v>847053.198</v>
      </c>
      <c r="Z171" s="107" t="n">
        <v>941365.829</v>
      </c>
      <c r="AA171" s="107" t="n">
        <v>923702.102</v>
      </c>
      <c r="AB171" s="107" t="n">
        <v>930291.534</v>
      </c>
      <c r="AC171" s="107" t="n">
        <v>917151.437</v>
      </c>
      <c r="AD171" s="107" t="n">
        <v>956147.703</v>
      </c>
      <c r="AE171" s="107" t="n">
        <v>952220.23</v>
      </c>
      <c r="AF171" s="107" t="n">
        <v>993639.95</v>
      </c>
      <c r="AG171" s="107" t="n">
        <v>1005543.122</v>
      </c>
      <c r="AH171" s="107" t="n">
        <v>1056732.415</v>
      </c>
      <c r="AI171" s="107" t="n">
        <v>1103982.175</v>
      </c>
      <c r="AJ171" s="107" t="n">
        <v>1159215.835</v>
      </c>
      <c r="AK171" s="107" t="n">
        <v>1225077.279</v>
      </c>
      <c r="AL171" s="107" t="n">
        <v>1408937.105</v>
      </c>
      <c r="AM171" s="107" t="n">
        <v>1414457.647</v>
      </c>
      <c r="AN171" s="107" t="n">
        <v>1541255.21</v>
      </c>
      <c r="AO171" s="107" t="n">
        <v>1577947.74</v>
      </c>
      <c r="AP171" s="107" t="n">
        <v>1675977.402</v>
      </c>
      <c r="AQ171" s="107" t="n">
        <v>2239244.656</v>
      </c>
      <c r="AR171" s="107" t="n">
        <v>2283946.863</v>
      </c>
      <c r="AS171" s="107" t="n">
        <v>2093611.878</v>
      </c>
      <c r="AT171" s="107" t="n">
        <v>2020702.18</v>
      </c>
      <c r="AU171" s="107" t="n">
        <v>1947035.081</v>
      </c>
      <c r="AV171" s="27"/>
      <c r="AW171" s="27"/>
      <c r="AX171" s="28"/>
    </row>
    <row r="172" s="65" customFormat="true" ht="14.5" hidden="false" customHeight="false" outlineLevel="0" collapsed="false">
      <c r="A172" s="38"/>
      <c r="B172" s="110" t="s">
        <v>157</v>
      </c>
      <c r="C172" s="110"/>
      <c r="D172" s="40" t="s">
        <v>60</v>
      </c>
      <c r="E172" s="40" t="s">
        <v>61</v>
      </c>
      <c r="F172" s="107" t="n">
        <v>208150.295</v>
      </c>
      <c r="G172" s="107" t="n">
        <v>179912.805</v>
      </c>
      <c r="H172" s="107" t="n">
        <v>186650.751</v>
      </c>
      <c r="I172" s="107" t="n">
        <v>186714.703</v>
      </c>
      <c r="J172" s="107" t="n">
        <v>173009.568</v>
      </c>
      <c r="K172" s="107" t="n">
        <v>165328.835</v>
      </c>
      <c r="L172" s="107" t="n">
        <v>168465.933</v>
      </c>
      <c r="M172" s="107" t="n">
        <v>172545.027</v>
      </c>
      <c r="N172" s="107" t="n">
        <v>184534.043</v>
      </c>
      <c r="O172" s="107" t="n">
        <v>292888.799</v>
      </c>
      <c r="P172" s="107" t="n">
        <v>300458.618</v>
      </c>
      <c r="Q172" s="107" t="n">
        <v>302393.865</v>
      </c>
      <c r="R172" s="107" t="n">
        <v>203431.273</v>
      </c>
      <c r="S172" s="107" t="n">
        <v>203759.088</v>
      </c>
      <c r="T172" s="107" t="n">
        <v>195898.104</v>
      </c>
      <c r="U172" s="107" t="n">
        <v>194028.042</v>
      </c>
      <c r="V172" s="107" t="n">
        <v>199439.376</v>
      </c>
      <c r="W172" s="107" t="n">
        <v>196267.094</v>
      </c>
      <c r="X172" s="107" t="n">
        <v>203285.64</v>
      </c>
      <c r="Y172" s="107" t="n">
        <v>206616.515</v>
      </c>
      <c r="Z172" s="107" t="n">
        <v>197383.067</v>
      </c>
      <c r="AA172" s="107" t="n">
        <v>323221.179</v>
      </c>
      <c r="AB172" s="107" t="n">
        <v>317755.989</v>
      </c>
      <c r="AC172" s="107" t="n">
        <v>313935.152</v>
      </c>
      <c r="AD172" s="107" t="n">
        <v>305518.857</v>
      </c>
      <c r="AE172" s="107" t="n">
        <v>306274.073</v>
      </c>
      <c r="AF172" s="107" t="n">
        <v>425018.564</v>
      </c>
      <c r="AG172" s="107" t="n">
        <v>494788.838</v>
      </c>
      <c r="AH172" s="107" t="n">
        <v>613576.973</v>
      </c>
      <c r="AI172" s="107" t="n">
        <v>635957.327</v>
      </c>
      <c r="AJ172" s="107" t="n">
        <v>666477.977</v>
      </c>
      <c r="AK172" s="107" t="n">
        <v>670069.131</v>
      </c>
      <c r="AL172" s="107" t="n">
        <v>873444.509</v>
      </c>
      <c r="AM172" s="107" t="n">
        <v>1177023.278</v>
      </c>
      <c r="AN172" s="107" t="n">
        <v>1540205.547</v>
      </c>
      <c r="AO172" s="107" t="n">
        <v>1581159.866</v>
      </c>
      <c r="AP172" s="107" t="n">
        <v>1680468.895</v>
      </c>
      <c r="AQ172" s="107" t="n">
        <v>2108141.561826</v>
      </c>
      <c r="AR172" s="107" t="n">
        <v>2228677.777</v>
      </c>
      <c r="AS172" s="107" t="n">
        <v>2601204.748</v>
      </c>
      <c r="AT172" s="107" t="n">
        <v>2717316.343</v>
      </c>
      <c r="AU172" s="107" t="n">
        <v>2844591.084</v>
      </c>
      <c r="AV172" s="27"/>
      <c r="AW172" s="27"/>
      <c r="AX172" s="28"/>
    </row>
    <row r="173" s="65" customFormat="true" ht="14.5" hidden="false" customHeight="false" outlineLevel="0" collapsed="false">
      <c r="A173" s="38"/>
      <c r="B173" s="100" t="s">
        <v>239</v>
      </c>
      <c r="C173" s="100"/>
      <c r="D173" s="40" t="s">
        <v>60</v>
      </c>
      <c r="E173" s="40" t="s">
        <v>61</v>
      </c>
      <c r="F173" s="107" t="n">
        <v>32188.798</v>
      </c>
      <c r="G173" s="107" t="n">
        <v>27796.25</v>
      </c>
      <c r="H173" s="107" t="n">
        <v>26876.703</v>
      </c>
      <c r="I173" s="107" t="n">
        <v>21611.803</v>
      </c>
      <c r="J173" s="107" t="n">
        <v>18356.78</v>
      </c>
      <c r="K173" s="107" t="n">
        <v>18749.201</v>
      </c>
      <c r="L173" s="107" t="n">
        <v>28992.419</v>
      </c>
      <c r="M173" s="107" t="n">
        <v>29549.951</v>
      </c>
      <c r="N173" s="107" t="n">
        <v>28812.882</v>
      </c>
      <c r="O173" s="107" t="n">
        <v>27908.933</v>
      </c>
      <c r="P173" s="107" t="n">
        <v>39322.446</v>
      </c>
      <c r="Q173" s="107" t="n">
        <v>32483.986</v>
      </c>
      <c r="R173" s="107" t="n">
        <v>35980.612</v>
      </c>
      <c r="S173" s="107" t="n">
        <v>33907.821</v>
      </c>
      <c r="T173" s="107" t="n">
        <v>35748.387</v>
      </c>
      <c r="U173" s="107" t="n">
        <v>31976.809</v>
      </c>
      <c r="V173" s="107" t="n">
        <v>38329.209</v>
      </c>
      <c r="W173" s="107" t="n">
        <v>45422.923</v>
      </c>
      <c r="X173" s="107" t="n">
        <v>47256.202</v>
      </c>
      <c r="Y173" s="107" t="n">
        <v>47605.377</v>
      </c>
      <c r="Z173" s="107" t="n">
        <v>50401.3</v>
      </c>
      <c r="AA173" s="107" t="n">
        <v>60281.471</v>
      </c>
      <c r="AB173" s="107" t="n">
        <v>63592.012</v>
      </c>
      <c r="AC173" s="107" t="n">
        <v>54900.382</v>
      </c>
      <c r="AD173" s="107" t="n">
        <v>61559.801</v>
      </c>
      <c r="AE173" s="107" t="n">
        <v>64834.323</v>
      </c>
      <c r="AF173" s="107" t="n">
        <v>69724.906</v>
      </c>
      <c r="AG173" s="107" t="n">
        <v>79279.547</v>
      </c>
      <c r="AH173" s="107" t="n">
        <v>73632.042</v>
      </c>
      <c r="AI173" s="107" t="n">
        <v>104701.994</v>
      </c>
      <c r="AJ173" s="107" t="n">
        <v>77050.2</v>
      </c>
      <c r="AK173" s="107" t="n">
        <v>64443.273</v>
      </c>
      <c r="AL173" s="107" t="n">
        <v>72267.176</v>
      </c>
      <c r="AM173" s="107" t="n">
        <v>72202.028</v>
      </c>
      <c r="AN173" s="107" t="n">
        <v>73223.076</v>
      </c>
      <c r="AO173" s="107" t="n">
        <v>75528.222</v>
      </c>
      <c r="AP173" s="107" t="n">
        <v>74304.668</v>
      </c>
      <c r="AQ173" s="107" t="n">
        <v>142850.934174</v>
      </c>
      <c r="AR173" s="107" t="n">
        <v>140706.159</v>
      </c>
      <c r="AS173" s="107" t="n">
        <v>133821.701</v>
      </c>
      <c r="AT173" s="107" t="n">
        <v>145843.25</v>
      </c>
      <c r="AU173" s="107" t="n">
        <v>124240.672</v>
      </c>
      <c r="AV173" s="27"/>
      <c r="AW173" s="27"/>
      <c r="AX173" s="28"/>
    </row>
    <row r="174" s="65" customFormat="true" ht="14.5" hidden="false" customHeight="false" outlineLevel="0" collapsed="false">
      <c r="A174" s="38"/>
      <c r="B174" s="100" t="s">
        <v>240</v>
      </c>
      <c r="C174" s="100"/>
      <c r="D174" s="40" t="s">
        <v>60</v>
      </c>
      <c r="E174" s="40" t="s">
        <v>61</v>
      </c>
      <c r="F174" s="107" t="n">
        <v>31384.431</v>
      </c>
      <c r="G174" s="107" t="n">
        <v>71240.155</v>
      </c>
      <c r="H174" s="107" t="n">
        <v>114499.381</v>
      </c>
      <c r="I174" s="107" t="n">
        <v>106963.673</v>
      </c>
      <c r="J174" s="107" t="n">
        <v>129061.811</v>
      </c>
      <c r="K174" s="107" t="n">
        <v>193625.991</v>
      </c>
      <c r="L174" s="107" t="n">
        <v>255973.089</v>
      </c>
      <c r="M174" s="107" t="n">
        <v>242342.972</v>
      </c>
      <c r="N174" s="107" t="n">
        <v>172901.441</v>
      </c>
      <c r="O174" s="107" t="n">
        <v>100506.636</v>
      </c>
      <c r="P174" s="107" t="n">
        <v>83135.495</v>
      </c>
      <c r="Q174" s="107" t="n">
        <v>115744.944</v>
      </c>
      <c r="R174" s="107" t="n">
        <v>171562.676</v>
      </c>
      <c r="S174" s="107" t="n">
        <v>169047.915</v>
      </c>
      <c r="T174" s="107" t="n">
        <v>169522.21</v>
      </c>
      <c r="U174" s="107" t="n">
        <v>173953.048</v>
      </c>
      <c r="V174" s="107" t="n">
        <v>179956.689</v>
      </c>
      <c r="W174" s="107" t="n">
        <v>175359.012</v>
      </c>
      <c r="X174" s="107" t="n">
        <v>228988.881</v>
      </c>
      <c r="Y174" s="107" t="n">
        <v>214901.421</v>
      </c>
      <c r="Z174" s="107" t="n">
        <v>211663.104</v>
      </c>
      <c r="AA174" s="107" t="n">
        <v>112870.044</v>
      </c>
      <c r="AB174" s="107" t="n">
        <v>163503.956</v>
      </c>
      <c r="AC174" s="107" t="n">
        <v>234386.746</v>
      </c>
      <c r="AD174" s="107" t="n">
        <v>292641.647</v>
      </c>
      <c r="AE174" s="107" t="n">
        <v>388371.141</v>
      </c>
      <c r="AF174" s="107" t="n">
        <v>319541.668</v>
      </c>
      <c r="AG174" s="107" t="n">
        <v>327560.089</v>
      </c>
      <c r="AH174" s="107" t="n">
        <v>389683.338</v>
      </c>
      <c r="AI174" s="107" t="n">
        <v>345740.97</v>
      </c>
      <c r="AJ174" s="107" t="n">
        <v>428995.129</v>
      </c>
      <c r="AK174" s="107" t="n">
        <v>420171.558</v>
      </c>
      <c r="AL174" s="107" t="n">
        <v>276431.426</v>
      </c>
      <c r="AM174" s="107" t="n">
        <v>221126.26</v>
      </c>
      <c r="AN174" s="107" t="n">
        <v>143757.039</v>
      </c>
      <c r="AO174" s="107" t="n">
        <v>80719.972</v>
      </c>
      <c r="AP174" s="107" t="n">
        <v>88512.482</v>
      </c>
      <c r="AQ174" s="107" t="n">
        <v>59300.528</v>
      </c>
      <c r="AR174" s="107" t="n">
        <v>136379.288</v>
      </c>
      <c r="AS174" s="107" t="n">
        <v>53419.843</v>
      </c>
      <c r="AT174" s="107" t="n">
        <v>64965.225</v>
      </c>
      <c r="AU174" s="107" t="n">
        <v>68053.041</v>
      </c>
      <c r="AV174" s="27"/>
      <c r="AW174" s="27"/>
      <c r="AX174" s="28"/>
    </row>
    <row r="175" s="65" customFormat="true" ht="14.5" hidden="false" customHeight="false" outlineLevel="0" collapsed="false">
      <c r="A175" s="38"/>
      <c r="B175" s="100" t="s">
        <v>241</v>
      </c>
      <c r="C175" s="100"/>
      <c r="D175" s="40" t="s">
        <v>60</v>
      </c>
      <c r="E175" s="40" t="s">
        <v>61</v>
      </c>
      <c r="F175" s="107" t="n">
        <v>152595.554</v>
      </c>
      <c r="G175" s="107" t="n">
        <v>158568.342</v>
      </c>
      <c r="H175" s="107" t="n">
        <v>141225.889</v>
      </c>
      <c r="I175" s="107" t="n">
        <v>159940.63</v>
      </c>
      <c r="J175" s="107" t="n">
        <v>172135.636</v>
      </c>
      <c r="K175" s="107" t="n">
        <v>146223.941</v>
      </c>
      <c r="L175" s="107" t="n">
        <v>116426.195</v>
      </c>
      <c r="M175" s="107" t="n">
        <v>138786.353</v>
      </c>
      <c r="N175" s="107" t="n">
        <v>148057.688</v>
      </c>
      <c r="O175" s="107" t="n">
        <v>130646.177</v>
      </c>
      <c r="P175" s="107" t="n">
        <v>146863.445</v>
      </c>
      <c r="Q175" s="107" t="n">
        <v>149723.489</v>
      </c>
      <c r="R175" s="107" t="n">
        <v>154673.735</v>
      </c>
      <c r="S175" s="107" t="n">
        <v>126725.767</v>
      </c>
      <c r="T175" s="107" t="n">
        <v>153458.979</v>
      </c>
      <c r="U175" s="107" t="n">
        <v>143773.704</v>
      </c>
      <c r="V175" s="107" t="n">
        <v>156086.494</v>
      </c>
      <c r="W175" s="107" t="n">
        <v>146784.067</v>
      </c>
      <c r="X175" s="107" t="n">
        <v>173426.236</v>
      </c>
      <c r="Y175" s="107" t="n">
        <v>164720.019</v>
      </c>
      <c r="Z175" s="107" t="n">
        <v>191361.76</v>
      </c>
      <c r="AA175" s="107" t="n">
        <v>220084.374</v>
      </c>
      <c r="AB175" s="107" t="n">
        <v>302814.172</v>
      </c>
      <c r="AC175" s="107" t="n">
        <v>246108.533</v>
      </c>
      <c r="AD175" s="107" t="n">
        <v>311197.162</v>
      </c>
      <c r="AE175" s="107" t="n">
        <v>293654.569</v>
      </c>
      <c r="AF175" s="107" t="n">
        <v>327328.682</v>
      </c>
      <c r="AG175" s="107" t="n">
        <v>328746.458</v>
      </c>
      <c r="AH175" s="107" t="n">
        <v>365784.741</v>
      </c>
      <c r="AI175" s="107" t="n">
        <v>353468.349999999</v>
      </c>
      <c r="AJ175" s="107" t="n">
        <v>367646.449</v>
      </c>
      <c r="AK175" s="107" t="n">
        <v>358071.551999999</v>
      </c>
      <c r="AL175" s="107" t="n">
        <v>396782.288</v>
      </c>
      <c r="AM175" s="107" t="n">
        <v>385114.304999999</v>
      </c>
      <c r="AN175" s="107" t="n">
        <v>438628.575999999</v>
      </c>
      <c r="AO175" s="107" t="n">
        <v>443905.903000001</v>
      </c>
      <c r="AP175" s="107" t="n">
        <v>422172.636</v>
      </c>
      <c r="AQ175" s="107" t="n">
        <v>689620.959</v>
      </c>
      <c r="AR175" s="107" t="n">
        <v>739162.090000002</v>
      </c>
      <c r="AS175" s="107" t="n">
        <v>804307.212</v>
      </c>
      <c r="AT175" s="107" t="n">
        <v>1036648.273</v>
      </c>
      <c r="AU175" s="107" t="n">
        <v>1173864.612</v>
      </c>
      <c r="AV175" s="27"/>
      <c r="AW175" s="27"/>
      <c r="AX175" s="28"/>
    </row>
    <row r="176" s="65" customFormat="true" ht="14.5" hidden="false" customHeight="false" outlineLevel="0" collapsed="false">
      <c r="A176" s="34" t="s">
        <v>242</v>
      </c>
      <c r="B176" s="64" t="s">
        <v>243</v>
      </c>
      <c r="C176" s="64"/>
      <c r="D176" s="108" t="s">
        <v>60</v>
      </c>
      <c r="E176" s="108" t="s">
        <v>61</v>
      </c>
      <c r="F176" s="109" t="n">
        <v>638753.27</v>
      </c>
      <c r="G176" s="109" t="n">
        <v>654932.529</v>
      </c>
      <c r="H176" s="109" t="n">
        <v>694509.563</v>
      </c>
      <c r="I176" s="109" t="n">
        <v>702020.773</v>
      </c>
      <c r="J176" s="109" t="n">
        <v>770081.118</v>
      </c>
      <c r="K176" s="109" t="n">
        <v>788775.848</v>
      </c>
      <c r="L176" s="109" t="n">
        <v>929001.58</v>
      </c>
      <c r="M176" s="109" t="n">
        <v>947327.621</v>
      </c>
      <c r="N176" s="109" t="n">
        <v>997191.195</v>
      </c>
      <c r="O176" s="109" t="n">
        <v>1005149.303</v>
      </c>
      <c r="P176" s="109" t="n">
        <v>1062227.18</v>
      </c>
      <c r="Q176" s="109" t="n">
        <v>1090291.188</v>
      </c>
      <c r="R176" s="109" t="n">
        <v>1147323.658</v>
      </c>
      <c r="S176" s="109" t="n">
        <v>1162044.268</v>
      </c>
      <c r="T176" s="109" t="n">
        <v>1209998.082</v>
      </c>
      <c r="U176" s="109" t="n">
        <v>1232608.778</v>
      </c>
      <c r="V176" s="109" t="n">
        <v>1351745.095</v>
      </c>
      <c r="W176" s="109" t="n">
        <v>1358654.668</v>
      </c>
      <c r="X176" s="109" t="n">
        <v>1451787.644</v>
      </c>
      <c r="Y176" s="109" t="n">
        <v>1480896.53</v>
      </c>
      <c r="Z176" s="109" t="n">
        <v>1592175.06</v>
      </c>
      <c r="AA176" s="109" t="n">
        <v>1640159.17</v>
      </c>
      <c r="AB176" s="109" t="n">
        <v>1777957.663</v>
      </c>
      <c r="AC176" s="109" t="n">
        <v>1766482.25</v>
      </c>
      <c r="AD176" s="109" t="n">
        <v>1927065.17</v>
      </c>
      <c r="AE176" s="109" t="n">
        <v>2005354.336</v>
      </c>
      <c r="AF176" s="109" t="n">
        <v>2135253.77</v>
      </c>
      <c r="AG176" s="109" t="n">
        <v>2235918.054</v>
      </c>
      <c r="AH176" s="109" t="n">
        <v>2499409.509</v>
      </c>
      <c r="AI176" s="109" t="n">
        <v>2543850.816</v>
      </c>
      <c r="AJ176" s="109" t="n">
        <v>2699385.59</v>
      </c>
      <c r="AK176" s="109" t="n">
        <v>2737832.793</v>
      </c>
      <c r="AL176" s="109" t="n">
        <v>3027862.504</v>
      </c>
      <c r="AM176" s="109" t="n">
        <v>3269923.518</v>
      </c>
      <c r="AN176" s="109" t="n">
        <v>3737069.448</v>
      </c>
      <c r="AO176" s="109" t="n">
        <v>3759261.703</v>
      </c>
      <c r="AP176" s="109" t="n">
        <v>3941436.083</v>
      </c>
      <c r="AQ176" s="109" t="n">
        <v>5239158.639</v>
      </c>
      <c r="AR176" s="109" t="n">
        <v>5528872.177</v>
      </c>
      <c r="AS176" s="109" t="n">
        <v>5686365.382</v>
      </c>
      <c r="AT176" s="109" t="n">
        <v>5985475.271</v>
      </c>
      <c r="AU176" s="109" t="n">
        <v>6157784.49</v>
      </c>
      <c r="AV176" s="27"/>
      <c r="AW176" s="27"/>
      <c r="AX176" s="28"/>
    </row>
    <row r="177" s="65" customFormat="true" ht="14.5" hidden="false" customHeight="false" outlineLevel="0" collapsed="false">
      <c r="A177" s="111"/>
      <c r="B177" s="112" t="s">
        <v>244</v>
      </c>
      <c r="C177" s="112"/>
      <c r="D177" s="40" t="s">
        <v>60</v>
      </c>
      <c r="E177" s="40" t="s">
        <v>61</v>
      </c>
      <c r="F177" s="107" t="n">
        <v>388784.758</v>
      </c>
      <c r="G177" s="107" t="n">
        <v>404311.254</v>
      </c>
      <c r="H177" s="107" t="n">
        <v>389098.224</v>
      </c>
      <c r="I177" s="107" t="n">
        <v>431764.931</v>
      </c>
      <c r="J177" s="107" t="n">
        <v>465849.235</v>
      </c>
      <c r="K177" s="107" t="n">
        <v>485477.448</v>
      </c>
      <c r="L177" s="107" t="n">
        <v>534231.896</v>
      </c>
      <c r="M177" s="107" t="n">
        <v>548332.641</v>
      </c>
      <c r="N177" s="107" t="n">
        <v>579990.305</v>
      </c>
      <c r="O177" s="107" t="n">
        <v>565553.507</v>
      </c>
      <c r="P177" s="107" t="n">
        <v>575684.93</v>
      </c>
      <c r="Q177" s="107" t="n">
        <v>594905.248</v>
      </c>
      <c r="R177" s="107" t="n">
        <v>613878.592</v>
      </c>
      <c r="S177" s="107" t="n">
        <v>618852.058</v>
      </c>
      <c r="T177" s="107" t="n">
        <v>636303.669</v>
      </c>
      <c r="U177" s="107" t="n">
        <v>663523.838</v>
      </c>
      <c r="V177" s="107" t="n">
        <v>712677.569</v>
      </c>
      <c r="W177" s="107" t="n">
        <v>706813.149</v>
      </c>
      <c r="X177" s="107" t="n">
        <v>747782.787</v>
      </c>
      <c r="Y177" s="107" t="n">
        <v>779353.963</v>
      </c>
      <c r="Z177" s="107" t="n">
        <v>815970.051</v>
      </c>
      <c r="AA177" s="107" t="n">
        <v>840677.111</v>
      </c>
      <c r="AB177" s="107" t="n">
        <v>913101.846</v>
      </c>
      <c r="AC177" s="107" t="n">
        <v>933438.302</v>
      </c>
      <c r="AD177" s="107" t="n">
        <v>1008916.663</v>
      </c>
      <c r="AE177" s="107" t="n">
        <v>1049067.143</v>
      </c>
      <c r="AF177" s="107" t="n">
        <v>1080129.354</v>
      </c>
      <c r="AG177" s="107" t="n">
        <v>1117019.717</v>
      </c>
      <c r="AH177" s="107" t="n">
        <v>1217034.059</v>
      </c>
      <c r="AI177" s="107" t="n">
        <v>1195030.116</v>
      </c>
      <c r="AJ177" s="107" t="n">
        <v>1260963.89</v>
      </c>
      <c r="AK177" s="107" t="n">
        <v>1261867.575</v>
      </c>
      <c r="AL177" s="107" t="n">
        <v>1311566.909</v>
      </c>
      <c r="AM177" s="107" t="n">
        <v>1280665.529</v>
      </c>
      <c r="AN177" s="107" t="n">
        <v>1401196.674</v>
      </c>
      <c r="AO177" s="107" t="n">
        <v>1485385.042</v>
      </c>
      <c r="AP177" s="107" t="n">
        <v>1471472.174</v>
      </c>
      <c r="AQ177" s="107" t="n">
        <v>1800695.524</v>
      </c>
      <c r="AR177" s="107" t="n">
        <v>2056655.819</v>
      </c>
      <c r="AS177" s="107" t="n">
        <v>2178130.038</v>
      </c>
      <c r="AT177" s="107" t="n">
        <v>2363184.892</v>
      </c>
      <c r="AU177" s="107" t="n">
        <v>2429909.709</v>
      </c>
      <c r="AV177" s="27"/>
      <c r="AW177" s="27"/>
      <c r="AX177" s="28"/>
    </row>
    <row r="178" s="65" customFormat="true" ht="14.5" hidden="false" customHeight="false" outlineLevel="0" collapsed="false">
      <c r="A178" s="111"/>
      <c r="B178" s="112" t="s">
        <v>245</v>
      </c>
      <c r="C178" s="112"/>
      <c r="D178" s="40" t="s">
        <v>60</v>
      </c>
      <c r="E178" s="40" t="s">
        <v>61</v>
      </c>
      <c r="F178" s="107" t="n">
        <v>29846.05</v>
      </c>
      <c r="G178" s="107" t="n">
        <v>33528.347</v>
      </c>
      <c r="H178" s="107" t="n">
        <v>29136.062</v>
      </c>
      <c r="I178" s="107" t="n">
        <v>23351.993</v>
      </c>
      <c r="J178" s="107" t="n">
        <v>18967.007</v>
      </c>
      <c r="K178" s="107" t="n">
        <v>20917.3</v>
      </c>
      <c r="L178" s="107" t="n">
        <v>25484.137</v>
      </c>
      <c r="M178" s="107" t="n">
        <v>30716.941</v>
      </c>
      <c r="N178" s="107" t="n">
        <v>33909.734</v>
      </c>
      <c r="O178" s="107" t="n">
        <v>30356.268</v>
      </c>
      <c r="P178" s="107" t="n">
        <v>29534.945</v>
      </c>
      <c r="Q178" s="107" t="n">
        <v>29601.39</v>
      </c>
      <c r="R178" s="107" t="n">
        <v>39496.971</v>
      </c>
      <c r="S178" s="107" t="n">
        <v>31798.45</v>
      </c>
      <c r="T178" s="107" t="n">
        <v>43101.461</v>
      </c>
      <c r="U178" s="107" t="n">
        <v>41973.538</v>
      </c>
      <c r="V178" s="107" t="n">
        <v>46366.091</v>
      </c>
      <c r="W178" s="107" t="n">
        <v>51390.253</v>
      </c>
      <c r="X178" s="107" t="n">
        <v>49287.019</v>
      </c>
      <c r="Y178" s="107" t="n">
        <v>46750.033</v>
      </c>
      <c r="Z178" s="107" t="n">
        <v>62866.044</v>
      </c>
      <c r="AA178" s="107" t="n">
        <v>61864.986</v>
      </c>
      <c r="AB178" s="107" t="n">
        <v>68886.433</v>
      </c>
      <c r="AC178" s="107" t="n">
        <v>70271.269</v>
      </c>
      <c r="AD178" s="107" t="n">
        <v>70524.375</v>
      </c>
      <c r="AE178" s="107" t="n">
        <v>92445.075</v>
      </c>
      <c r="AF178" s="107" t="n">
        <v>98524.071</v>
      </c>
      <c r="AG178" s="107" t="n">
        <v>88438.178</v>
      </c>
      <c r="AH178" s="107" t="n">
        <v>93133.507</v>
      </c>
      <c r="AI178" s="107" t="n">
        <v>110181.263</v>
      </c>
      <c r="AJ178" s="107" t="n">
        <v>113665.235</v>
      </c>
      <c r="AK178" s="107" t="n">
        <v>89903.297</v>
      </c>
      <c r="AL178" s="107" t="n">
        <v>100341.873</v>
      </c>
      <c r="AM178" s="107" t="n">
        <v>97681.011</v>
      </c>
      <c r="AN178" s="107" t="n">
        <v>112092.436</v>
      </c>
      <c r="AO178" s="107" t="n">
        <v>122304.877</v>
      </c>
      <c r="AP178" s="107" t="n">
        <v>187504.875</v>
      </c>
      <c r="AQ178" s="107" t="n">
        <v>327797.677</v>
      </c>
      <c r="AR178" s="107" t="n">
        <v>326192.006</v>
      </c>
      <c r="AS178" s="107" t="n">
        <v>306906.058</v>
      </c>
      <c r="AT178" s="107" t="n">
        <v>355438.044</v>
      </c>
      <c r="AU178" s="107" t="n">
        <v>336417.557</v>
      </c>
      <c r="AV178" s="27"/>
      <c r="AW178" s="27"/>
      <c r="AX178" s="28"/>
    </row>
    <row r="179" s="65" customFormat="true" ht="14.5" hidden="false" customHeight="false" outlineLevel="0" collapsed="false">
      <c r="A179" s="38"/>
      <c r="B179" s="112" t="s">
        <v>246</v>
      </c>
      <c r="C179" s="112"/>
      <c r="D179" s="40" t="s">
        <v>60</v>
      </c>
      <c r="E179" s="40" t="s">
        <v>61</v>
      </c>
      <c r="F179" s="107" t="n">
        <v>132861.422</v>
      </c>
      <c r="G179" s="107" t="n">
        <v>129189.212</v>
      </c>
      <c r="H179" s="107" t="n">
        <v>183052.482</v>
      </c>
      <c r="I179" s="107" t="n">
        <v>148543.387</v>
      </c>
      <c r="J179" s="107" t="n">
        <v>176346.691</v>
      </c>
      <c r="K179" s="107" t="n">
        <v>177072.287</v>
      </c>
      <c r="L179" s="107" t="n">
        <v>231690.127</v>
      </c>
      <c r="M179" s="107" t="n">
        <v>215035.783</v>
      </c>
      <c r="N179" s="107" t="n">
        <v>245268.251</v>
      </c>
      <c r="O179" s="107" t="n">
        <v>239688.985</v>
      </c>
      <c r="P179" s="107" t="n">
        <v>282326.916</v>
      </c>
      <c r="Q179" s="107" t="n">
        <v>273110.839</v>
      </c>
      <c r="R179" s="107" t="n">
        <v>314473.525</v>
      </c>
      <c r="S179" s="107" t="n">
        <v>306537.619</v>
      </c>
      <c r="T179" s="107" t="n">
        <v>348214.066</v>
      </c>
      <c r="U179" s="107" t="n">
        <v>333261.756</v>
      </c>
      <c r="V179" s="107" t="n">
        <v>373932.814</v>
      </c>
      <c r="W179" s="107" t="n">
        <v>379631.484</v>
      </c>
      <c r="X179" s="107" t="n">
        <v>417046.146</v>
      </c>
      <c r="Y179" s="107" t="n">
        <v>415703.592</v>
      </c>
      <c r="Z179" s="107" t="n">
        <v>461001.805</v>
      </c>
      <c r="AA179" s="107" t="n">
        <v>432224.745</v>
      </c>
      <c r="AB179" s="107" t="n">
        <v>473428.36</v>
      </c>
      <c r="AC179" s="107" t="n">
        <v>447214.585</v>
      </c>
      <c r="AD179" s="107" t="n">
        <v>503459.295</v>
      </c>
      <c r="AE179" s="107" t="n">
        <v>484327.861</v>
      </c>
      <c r="AF179" s="107" t="n">
        <v>583273.587</v>
      </c>
      <c r="AG179" s="107" t="n">
        <v>610135.598</v>
      </c>
      <c r="AH179" s="107" t="n">
        <v>722464.761</v>
      </c>
      <c r="AI179" s="107" t="n">
        <v>730833.793</v>
      </c>
      <c r="AJ179" s="107" t="n">
        <v>826277.917</v>
      </c>
      <c r="AK179" s="107" t="n">
        <v>825130.028</v>
      </c>
      <c r="AL179" s="107" t="n">
        <v>947014.396</v>
      </c>
      <c r="AM179" s="107" t="n">
        <v>970765.147</v>
      </c>
      <c r="AN179" s="107" t="n">
        <v>1061980.902</v>
      </c>
      <c r="AO179" s="107" t="n">
        <v>1065370.417</v>
      </c>
      <c r="AP179" s="107" t="n">
        <v>1100229.366</v>
      </c>
      <c r="AQ179" s="107" t="n">
        <v>1534917.574</v>
      </c>
      <c r="AR179" s="107" t="n">
        <v>1622797.812</v>
      </c>
      <c r="AS179" s="107" t="n">
        <v>1632288.751</v>
      </c>
      <c r="AT179" s="107" t="n">
        <v>1776358.744</v>
      </c>
      <c r="AU179" s="107" t="n">
        <v>1769191.177</v>
      </c>
      <c r="AV179" s="27"/>
      <c r="AW179" s="27"/>
      <c r="AX179" s="28"/>
    </row>
    <row r="180" s="65" customFormat="true" ht="14.5" hidden="false" customHeight="false" outlineLevel="0" collapsed="false">
      <c r="A180" s="38"/>
      <c r="B180" s="113" t="s">
        <v>247</v>
      </c>
      <c r="C180" s="113"/>
      <c r="D180" s="40"/>
      <c r="E180" s="40"/>
      <c r="F180" s="107" t="s">
        <v>73</v>
      </c>
      <c r="G180" s="107" t="s">
        <v>73</v>
      </c>
      <c r="H180" s="107" t="s">
        <v>73</v>
      </c>
      <c r="I180" s="107" t="s">
        <v>73</v>
      </c>
      <c r="J180" s="107" t="s">
        <v>73</v>
      </c>
      <c r="K180" s="107" t="s">
        <v>73</v>
      </c>
      <c r="L180" s="107" t="s">
        <v>73</v>
      </c>
      <c r="M180" s="107" t="s">
        <v>73</v>
      </c>
      <c r="N180" s="107" t="s">
        <v>73</v>
      </c>
      <c r="O180" s="107" t="s">
        <v>73</v>
      </c>
      <c r="P180" s="107" t="s">
        <v>73</v>
      </c>
      <c r="Q180" s="107" t="s">
        <v>73</v>
      </c>
      <c r="R180" s="107" t="s">
        <v>73</v>
      </c>
      <c r="S180" s="107" t="s">
        <v>73</v>
      </c>
      <c r="T180" s="107" t="s">
        <v>73</v>
      </c>
      <c r="U180" s="107" t="s">
        <v>73</v>
      </c>
      <c r="V180" s="107" t="s">
        <v>73</v>
      </c>
      <c r="W180" s="107" t="s">
        <v>73</v>
      </c>
      <c r="X180" s="107" t="s">
        <v>73</v>
      </c>
      <c r="Y180" s="107" t="s">
        <v>73</v>
      </c>
      <c r="Z180" s="107" t="s">
        <v>73</v>
      </c>
      <c r="AA180" s="107" t="s">
        <v>73</v>
      </c>
      <c r="AB180" s="107" t="s">
        <v>73</v>
      </c>
      <c r="AC180" s="107" t="s">
        <v>73</v>
      </c>
      <c r="AD180" s="107" t="s">
        <v>73</v>
      </c>
      <c r="AE180" s="107" t="s">
        <v>73</v>
      </c>
      <c r="AF180" s="107" t="s">
        <v>73</v>
      </c>
      <c r="AG180" s="107" t="s">
        <v>73</v>
      </c>
      <c r="AH180" s="107" t="s">
        <v>73</v>
      </c>
      <c r="AI180" s="107" t="s">
        <v>73</v>
      </c>
      <c r="AJ180" s="107" t="s">
        <v>73</v>
      </c>
      <c r="AK180" s="107" t="s">
        <v>73</v>
      </c>
      <c r="AL180" s="107" t="s">
        <v>73</v>
      </c>
      <c r="AM180" s="107" t="s">
        <v>73</v>
      </c>
      <c r="AN180" s="107" t="s">
        <v>73</v>
      </c>
      <c r="AO180" s="107" t="s">
        <v>73</v>
      </c>
      <c r="AP180" s="107" t="s">
        <v>73</v>
      </c>
      <c r="AQ180" s="107" t="s">
        <v>73</v>
      </c>
      <c r="AR180" s="107" t="s">
        <v>73</v>
      </c>
      <c r="AS180" s="107" t="s">
        <v>73</v>
      </c>
      <c r="AT180" s="107" t="s">
        <v>73</v>
      </c>
      <c r="AU180" s="107" t="s">
        <v>73</v>
      </c>
      <c r="AV180" s="27"/>
      <c r="AW180" s="27"/>
      <c r="AX180" s="28"/>
    </row>
    <row r="181" s="65" customFormat="true" ht="14.5" hidden="false" customHeight="false" outlineLevel="0" collapsed="false">
      <c r="A181" s="38"/>
      <c r="B181" s="112" t="s">
        <v>248</v>
      </c>
      <c r="C181" s="112"/>
      <c r="D181" s="40"/>
      <c r="E181" s="40"/>
      <c r="F181" s="107" t="s">
        <v>73</v>
      </c>
      <c r="G181" s="107" t="s">
        <v>73</v>
      </c>
      <c r="H181" s="107" t="s">
        <v>73</v>
      </c>
      <c r="I181" s="107" t="s">
        <v>73</v>
      </c>
      <c r="J181" s="107" t="s">
        <v>73</v>
      </c>
      <c r="K181" s="107" t="s">
        <v>73</v>
      </c>
      <c r="L181" s="107" t="s">
        <v>73</v>
      </c>
      <c r="M181" s="107" t="s">
        <v>73</v>
      </c>
      <c r="N181" s="107" t="s">
        <v>73</v>
      </c>
      <c r="O181" s="107" t="s">
        <v>73</v>
      </c>
      <c r="P181" s="107" t="s">
        <v>73</v>
      </c>
      <c r="Q181" s="107" t="s">
        <v>73</v>
      </c>
      <c r="R181" s="107" t="s">
        <v>73</v>
      </c>
      <c r="S181" s="107" t="s">
        <v>73</v>
      </c>
      <c r="T181" s="107" t="s">
        <v>73</v>
      </c>
      <c r="U181" s="107" t="s">
        <v>73</v>
      </c>
      <c r="V181" s="107" t="s">
        <v>73</v>
      </c>
      <c r="W181" s="107" t="s">
        <v>73</v>
      </c>
      <c r="X181" s="107" t="s">
        <v>73</v>
      </c>
      <c r="Y181" s="107" t="s">
        <v>73</v>
      </c>
      <c r="Z181" s="107" t="s">
        <v>73</v>
      </c>
      <c r="AA181" s="107" t="s">
        <v>73</v>
      </c>
      <c r="AB181" s="107" t="s">
        <v>73</v>
      </c>
      <c r="AC181" s="107" t="s">
        <v>73</v>
      </c>
      <c r="AD181" s="107" t="s">
        <v>73</v>
      </c>
      <c r="AE181" s="107" t="s">
        <v>73</v>
      </c>
      <c r="AF181" s="107" t="s">
        <v>73</v>
      </c>
      <c r="AG181" s="107" t="s">
        <v>73</v>
      </c>
      <c r="AH181" s="107" t="s">
        <v>73</v>
      </c>
      <c r="AI181" s="107" t="s">
        <v>73</v>
      </c>
      <c r="AJ181" s="107" t="s">
        <v>73</v>
      </c>
      <c r="AK181" s="107" t="s">
        <v>73</v>
      </c>
      <c r="AL181" s="107" t="s">
        <v>73</v>
      </c>
      <c r="AM181" s="107" t="s">
        <v>73</v>
      </c>
      <c r="AN181" s="107" t="s">
        <v>73</v>
      </c>
      <c r="AO181" s="107" t="s">
        <v>73</v>
      </c>
      <c r="AP181" s="107" t="s">
        <v>73</v>
      </c>
      <c r="AQ181" s="107" t="s">
        <v>73</v>
      </c>
      <c r="AR181" s="107" t="s">
        <v>73</v>
      </c>
      <c r="AS181" s="107" t="s">
        <v>73</v>
      </c>
      <c r="AT181" s="107" t="s">
        <v>73</v>
      </c>
      <c r="AU181" s="107" t="s">
        <v>73</v>
      </c>
      <c r="AV181" s="27"/>
      <c r="AW181" s="27"/>
      <c r="AX181" s="28"/>
    </row>
    <row r="182" s="65" customFormat="true" ht="14.5" hidden="false" customHeight="false" outlineLevel="0" collapsed="false">
      <c r="A182" s="38"/>
      <c r="B182" s="112" t="s">
        <v>249</v>
      </c>
      <c r="C182" s="112"/>
      <c r="D182" s="40" t="s">
        <v>60</v>
      </c>
      <c r="E182" s="40" t="s">
        <v>61</v>
      </c>
      <c r="F182" s="107" t="n">
        <v>22105.917</v>
      </c>
      <c r="G182" s="107" t="n">
        <v>14895.108</v>
      </c>
      <c r="H182" s="107" t="n">
        <v>16821.902</v>
      </c>
      <c r="I182" s="107" t="n">
        <v>21778.593</v>
      </c>
      <c r="J182" s="107" t="n">
        <v>23600.328</v>
      </c>
      <c r="K182" s="107" t="n">
        <v>20414.001</v>
      </c>
      <c r="L182" s="107" t="n">
        <v>36779.568</v>
      </c>
      <c r="M182" s="107" t="n">
        <v>41118.632</v>
      </c>
      <c r="N182" s="107" t="n">
        <v>27578.525</v>
      </c>
      <c r="O182" s="107" t="n">
        <v>53633.25</v>
      </c>
      <c r="P182" s="107" t="n">
        <v>54922.662</v>
      </c>
      <c r="Q182" s="107" t="n">
        <v>68029.954</v>
      </c>
      <c r="R182" s="107" t="n">
        <v>49749.536</v>
      </c>
      <c r="S182" s="107" t="n">
        <v>70139.945</v>
      </c>
      <c r="T182" s="71" t="n">
        <v>46254.779</v>
      </c>
      <c r="U182" s="71" t="n">
        <v>49927.564</v>
      </c>
      <c r="V182" s="71" t="n">
        <v>68775.517</v>
      </c>
      <c r="W182" s="71" t="n">
        <v>62791.628</v>
      </c>
      <c r="X182" s="71" t="n">
        <v>76521.869</v>
      </c>
      <c r="Y182" s="71" t="n">
        <v>68805.027</v>
      </c>
      <c r="Z182" s="71" t="n">
        <v>68401.895</v>
      </c>
      <c r="AA182" s="71" t="n">
        <v>79779.549</v>
      </c>
      <c r="AB182" s="71" t="n">
        <v>84543.46</v>
      </c>
      <c r="AC182" s="71" t="n">
        <v>80326.016</v>
      </c>
      <c r="AD182" s="71" t="n">
        <v>74914.09</v>
      </c>
      <c r="AE182" s="71" t="n">
        <v>91929.354</v>
      </c>
      <c r="AF182" s="71" t="n">
        <v>83856.991</v>
      </c>
      <c r="AG182" s="71" t="n">
        <v>117619.091</v>
      </c>
      <c r="AH182" s="71" t="n">
        <v>154296.066</v>
      </c>
      <c r="AI182" s="71" t="n">
        <v>180013.795</v>
      </c>
      <c r="AJ182" s="71" t="n">
        <v>159788.94</v>
      </c>
      <c r="AK182" s="71" t="n">
        <v>207859.49</v>
      </c>
      <c r="AL182" s="71" t="n">
        <v>299919.323</v>
      </c>
      <c r="AM182" s="71" t="n">
        <v>525257.459</v>
      </c>
      <c r="AN182" s="71" t="n">
        <v>724555.173</v>
      </c>
      <c r="AO182" s="71" t="n">
        <v>641490.005</v>
      </c>
      <c r="AP182" s="71" t="n">
        <v>657885.665</v>
      </c>
      <c r="AQ182" s="71" t="n">
        <v>939713.14</v>
      </c>
      <c r="AR182" s="71" t="n">
        <v>817675.693</v>
      </c>
      <c r="AS182" s="71" t="n">
        <v>823054.876</v>
      </c>
      <c r="AT182" s="71" t="n">
        <v>672088.068</v>
      </c>
      <c r="AU182" s="71" t="n">
        <v>786027.632</v>
      </c>
      <c r="AV182" s="27"/>
      <c r="AW182" s="27"/>
      <c r="AX182" s="28"/>
    </row>
    <row r="183" s="65" customFormat="true" ht="14.5" hidden="false" customHeight="false" outlineLevel="0" collapsed="false">
      <c r="A183" s="38"/>
      <c r="B183" s="112" t="s">
        <v>250</v>
      </c>
      <c r="C183" s="112"/>
      <c r="D183" s="40" t="s">
        <v>60</v>
      </c>
      <c r="E183" s="40" t="s">
        <v>61</v>
      </c>
      <c r="F183" s="107" t="n">
        <v>22274.756</v>
      </c>
      <c r="G183" s="107" t="n">
        <v>27711.0700000001</v>
      </c>
      <c r="H183" s="107" t="n">
        <v>29421.87</v>
      </c>
      <c r="I183" s="107" t="n">
        <v>30824.486</v>
      </c>
      <c r="J183" s="107" t="n">
        <v>36547.323</v>
      </c>
      <c r="K183" s="107" t="n">
        <v>35743.751</v>
      </c>
      <c r="L183" s="107" t="n">
        <v>46814.198</v>
      </c>
      <c r="M183" s="107" t="n">
        <v>49405.402</v>
      </c>
      <c r="N183" s="107" t="n">
        <v>43593.723</v>
      </c>
      <c r="O183" s="107" t="n">
        <v>48508.649</v>
      </c>
      <c r="P183" s="107" t="n">
        <v>51109.697</v>
      </c>
      <c r="Q183" s="107" t="n">
        <v>55780.377</v>
      </c>
      <c r="R183" s="107" t="n">
        <v>52971.843</v>
      </c>
      <c r="S183" s="107" t="n">
        <v>56906.192</v>
      </c>
      <c r="T183" s="107" t="n">
        <v>56478.006</v>
      </c>
      <c r="U183" s="107" t="n">
        <v>62985.85</v>
      </c>
      <c r="V183" s="107" t="n">
        <v>67598.397</v>
      </c>
      <c r="W183" s="107" t="n">
        <v>72662.664</v>
      </c>
      <c r="X183" s="107" t="n">
        <v>73350.193</v>
      </c>
      <c r="Y183" s="107" t="n">
        <v>82813.882</v>
      </c>
      <c r="Z183" s="107" t="n">
        <v>92092.848</v>
      </c>
      <c r="AA183" s="107" t="n">
        <v>131618.429</v>
      </c>
      <c r="AB183" s="107" t="n">
        <v>139678.505</v>
      </c>
      <c r="AC183" s="107" t="n">
        <v>132891.236</v>
      </c>
      <c r="AD183" s="107" t="n">
        <v>151993.925</v>
      </c>
      <c r="AE183" s="107" t="n">
        <v>164190.682</v>
      </c>
      <c r="AF183" s="107" t="n">
        <v>159951.82</v>
      </c>
      <c r="AG183" s="107" t="n">
        <v>163456.49</v>
      </c>
      <c r="AH183" s="107" t="n">
        <v>172386.258</v>
      </c>
      <c r="AI183" s="107" t="n">
        <v>185162.069</v>
      </c>
      <c r="AJ183" s="107" t="n">
        <v>189151.439</v>
      </c>
      <c r="AK183" s="107" t="n">
        <v>197687.386</v>
      </c>
      <c r="AL183" s="107" t="n">
        <v>208498.161</v>
      </c>
      <c r="AM183" s="107" t="n">
        <v>230042.142</v>
      </c>
      <c r="AN183" s="107" t="n">
        <v>261549.569</v>
      </c>
      <c r="AO183" s="107" t="n">
        <v>255957.127</v>
      </c>
      <c r="AP183" s="107" t="n">
        <v>319704.327</v>
      </c>
      <c r="AQ183" s="107" t="n">
        <v>353183.18</v>
      </c>
      <c r="AR183" s="107" t="n">
        <v>395460.898</v>
      </c>
      <c r="AS183" s="107" t="n">
        <v>408241.485</v>
      </c>
      <c r="AT183" s="107" t="n">
        <v>428908.632</v>
      </c>
      <c r="AU183" s="107" t="n">
        <v>432966.416</v>
      </c>
      <c r="AV183" s="27"/>
      <c r="AW183" s="27"/>
      <c r="AX183" s="28"/>
    </row>
    <row r="184" s="65" customFormat="true" ht="14.5" hidden="false" customHeight="false" outlineLevel="0" collapsed="false">
      <c r="A184" s="38"/>
      <c r="B184" s="114" t="s">
        <v>251</v>
      </c>
      <c r="C184" s="114"/>
      <c r="D184" s="40" t="s">
        <v>60</v>
      </c>
      <c r="E184" s="40" t="s">
        <v>61</v>
      </c>
      <c r="F184" s="107" t="n">
        <v>42880.367</v>
      </c>
      <c r="G184" s="107" t="n">
        <v>45297.538</v>
      </c>
      <c r="H184" s="107" t="n">
        <v>46979.023</v>
      </c>
      <c r="I184" s="107" t="n">
        <v>45757.383</v>
      </c>
      <c r="J184" s="107" t="n">
        <v>48770.534</v>
      </c>
      <c r="K184" s="107" t="n">
        <v>49151.061</v>
      </c>
      <c r="L184" s="107" t="n">
        <v>54001.654</v>
      </c>
      <c r="M184" s="107" t="n">
        <v>62718.222</v>
      </c>
      <c r="N184" s="107" t="n">
        <v>66850.657</v>
      </c>
      <c r="O184" s="107" t="n">
        <v>67408.644</v>
      </c>
      <c r="P184" s="107" t="n">
        <v>68648.03</v>
      </c>
      <c r="Q184" s="107" t="n">
        <v>68863.38</v>
      </c>
      <c r="R184" s="107" t="n">
        <v>76753.191</v>
      </c>
      <c r="S184" s="107" t="n">
        <v>77810.004</v>
      </c>
      <c r="T184" s="41" t="n">
        <v>79646.101</v>
      </c>
      <c r="U184" s="41" t="n">
        <v>80936.232</v>
      </c>
      <c r="V184" s="41" t="n">
        <v>82394.707</v>
      </c>
      <c r="W184" s="41" t="n">
        <v>85365.49</v>
      </c>
      <c r="X184" s="41" t="n">
        <v>87799.63</v>
      </c>
      <c r="Y184" s="41" t="n">
        <v>87470.0330000005</v>
      </c>
      <c r="Z184" s="41" t="n">
        <v>91842.4169999999</v>
      </c>
      <c r="AA184" s="41" t="n">
        <v>93994.3499999999</v>
      </c>
      <c r="AB184" s="41" t="n">
        <v>98319.0589999994</v>
      </c>
      <c r="AC184" s="41" t="n">
        <v>102340.842</v>
      </c>
      <c r="AD184" s="41" t="n">
        <v>117256.822</v>
      </c>
      <c r="AE184" s="41" t="n">
        <v>123394.221</v>
      </c>
      <c r="AF184" s="41" t="n">
        <v>129517.947</v>
      </c>
      <c r="AG184" s="41" t="n">
        <v>139248.98</v>
      </c>
      <c r="AH184" s="41" t="n">
        <v>140094.858</v>
      </c>
      <c r="AI184" s="41" t="n">
        <v>142629.779999999</v>
      </c>
      <c r="AJ184" s="41" t="n">
        <v>149538.169000001</v>
      </c>
      <c r="AK184" s="41" t="n">
        <v>155385.017</v>
      </c>
      <c r="AL184" s="41" t="n">
        <v>160521.842000001</v>
      </c>
      <c r="AM184" s="41" t="n">
        <v>165512.23</v>
      </c>
      <c r="AN184" s="41" t="n">
        <v>175694.693999999</v>
      </c>
      <c r="AO184" s="41" t="n">
        <v>188754.235</v>
      </c>
      <c r="AP184" s="41" t="n">
        <v>204639.676</v>
      </c>
      <c r="AQ184" s="41" t="n">
        <v>282851.544</v>
      </c>
      <c r="AR184" s="41" t="n">
        <v>310089.949000001</v>
      </c>
      <c r="AS184" s="41" t="n">
        <v>337744.174</v>
      </c>
      <c r="AT184" s="41" t="n">
        <v>389496.890999999</v>
      </c>
      <c r="AU184" s="41" t="n">
        <v>403271.999</v>
      </c>
      <c r="AV184" s="27"/>
      <c r="AW184" s="27"/>
      <c r="AX184" s="28"/>
    </row>
    <row r="185" s="65" customFormat="true" ht="14.5" hidden="false" customHeight="false" outlineLevel="0" collapsed="false">
      <c r="A185" s="34" t="s">
        <v>252</v>
      </c>
      <c r="B185" s="98" t="s">
        <v>253</v>
      </c>
      <c r="C185" s="98"/>
      <c r="D185" s="108" t="s">
        <v>60</v>
      </c>
      <c r="E185" s="108" t="s">
        <v>61</v>
      </c>
      <c r="F185" s="109" t="n">
        <v>50683.415</v>
      </c>
      <c r="G185" s="109" t="n">
        <v>14695.939</v>
      </c>
      <c r="H185" s="109" t="n">
        <v>30080.323</v>
      </c>
      <c r="I185" s="109" t="n">
        <v>45756.915</v>
      </c>
      <c r="J185" s="109" t="n">
        <v>62597.079</v>
      </c>
      <c r="K185" s="109" t="n">
        <v>16686.788</v>
      </c>
      <c r="L185" s="109" t="n">
        <v>36455.145</v>
      </c>
      <c r="M185" s="109" t="n">
        <v>53433.419</v>
      </c>
      <c r="N185" s="109" t="n">
        <v>67240.39</v>
      </c>
      <c r="O185" s="109" t="n">
        <v>16017.389</v>
      </c>
      <c r="P185" s="109" t="n">
        <v>33631.54</v>
      </c>
      <c r="Q185" s="109" t="n">
        <v>50653.605</v>
      </c>
      <c r="R185" s="109" t="n">
        <v>67014.82</v>
      </c>
      <c r="S185" s="109" t="n">
        <v>18150.182</v>
      </c>
      <c r="T185" s="109" t="n">
        <v>37914.587</v>
      </c>
      <c r="U185" s="109" t="n">
        <v>57636.673</v>
      </c>
      <c r="V185" s="109" t="n">
        <v>79462.673</v>
      </c>
      <c r="W185" s="109" t="n">
        <v>21124.516</v>
      </c>
      <c r="X185" s="109" t="n">
        <v>44047.742</v>
      </c>
      <c r="Y185" s="109" t="n">
        <v>68722.305</v>
      </c>
      <c r="Z185" s="109" t="n">
        <v>99372.541</v>
      </c>
      <c r="AA185" s="109" t="n">
        <v>35815.875</v>
      </c>
      <c r="AB185" s="109" t="n">
        <v>78465.453</v>
      </c>
      <c r="AC185" s="109" t="n">
        <v>127743.713</v>
      </c>
      <c r="AD185" s="109" t="n">
        <v>182413.37</v>
      </c>
      <c r="AE185" s="109" t="n">
        <v>57240.845</v>
      </c>
      <c r="AF185" s="109" t="n">
        <v>108915.774</v>
      </c>
      <c r="AG185" s="109" t="n">
        <v>154891.311</v>
      </c>
      <c r="AH185" s="109" t="n">
        <v>198937.527</v>
      </c>
      <c r="AI185" s="109" t="n">
        <v>45705.942</v>
      </c>
      <c r="AJ185" s="109" t="n">
        <v>93638.643</v>
      </c>
      <c r="AK185" s="109" t="n">
        <v>144172.217</v>
      </c>
      <c r="AL185" s="109" t="n">
        <v>201752.946</v>
      </c>
      <c r="AM185" s="109" t="n">
        <v>66966.539</v>
      </c>
      <c r="AN185" s="109" t="n">
        <v>157419.356</v>
      </c>
      <c r="AO185" s="109" t="n">
        <v>269023.349</v>
      </c>
      <c r="AP185" s="109" t="n">
        <v>396497.609</v>
      </c>
      <c r="AQ185" s="109" t="n">
        <v>170322.219</v>
      </c>
      <c r="AR185" s="109" t="n">
        <v>385377.625</v>
      </c>
      <c r="AS185" s="109" t="n">
        <v>632165.855138</v>
      </c>
      <c r="AT185" s="109" t="n">
        <v>897257.346</v>
      </c>
      <c r="AU185" s="109" t="n">
        <v>261761.404</v>
      </c>
      <c r="AV185" s="27"/>
      <c r="AW185" s="27"/>
      <c r="AX185" s="28"/>
    </row>
    <row r="186" s="65" customFormat="true" ht="14.5" hidden="false" customHeight="false" outlineLevel="0" collapsed="false">
      <c r="A186" s="38"/>
      <c r="B186" s="115" t="s">
        <v>254</v>
      </c>
      <c r="C186" s="115"/>
      <c r="D186" s="40" t="s">
        <v>60</v>
      </c>
      <c r="E186" s="40" t="s">
        <v>61</v>
      </c>
      <c r="F186" s="107" t="n">
        <v>20980.371</v>
      </c>
      <c r="G186" s="107" t="n">
        <v>6766.467</v>
      </c>
      <c r="H186" s="107" t="n">
        <v>13784.224</v>
      </c>
      <c r="I186" s="107" t="n">
        <v>20919.927</v>
      </c>
      <c r="J186" s="107" t="n">
        <v>29222.138</v>
      </c>
      <c r="K186" s="107" t="n">
        <v>8394.519</v>
      </c>
      <c r="L186" s="107" t="n">
        <v>17648.999</v>
      </c>
      <c r="M186" s="107" t="n">
        <v>25564.971</v>
      </c>
      <c r="N186" s="107" t="n">
        <v>33213.739</v>
      </c>
      <c r="O186" s="107" t="n">
        <v>8663.272</v>
      </c>
      <c r="P186" s="107" t="n">
        <v>17647.623</v>
      </c>
      <c r="Q186" s="107" t="n">
        <v>27007.464</v>
      </c>
      <c r="R186" s="107" t="n">
        <v>35807.97</v>
      </c>
      <c r="S186" s="107" t="n">
        <v>9991.362</v>
      </c>
      <c r="T186" s="41" t="n">
        <v>21132.9</v>
      </c>
      <c r="U186" s="41" t="n">
        <v>33360.636</v>
      </c>
      <c r="V186" s="41" t="n">
        <v>45959.441</v>
      </c>
      <c r="W186" s="41" t="n">
        <v>12989.261</v>
      </c>
      <c r="X186" s="41" t="n">
        <v>26424.316</v>
      </c>
      <c r="Y186" s="41" t="n">
        <v>41541.737</v>
      </c>
      <c r="Z186" s="41" t="n">
        <v>61506.094</v>
      </c>
      <c r="AA186" s="41" t="n">
        <v>23421.795</v>
      </c>
      <c r="AB186" s="41" t="n">
        <v>49177.91</v>
      </c>
      <c r="AC186" s="41" t="n">
        <v>79483.208</v>
      </c>
      <c r="AD186" s="41" t="n">
        <v>111667.853</v>
      </c>
      <c r="AE186" s="41" t="n">
        <v>32125.518</v>
      </c>
      <c r="AF186" s="41" t="n">
        <v>60546.348</v>
      </c>
      <c r="AG186" s="41" t="n">
        <v>84147.498</v>
      </c>
      <c r="AH186" s="41" t="n">
        <v>105349.97</v>
      </c>
      <c r="AI186" s="41" t="n">
        <v>21070.028</v>
      </c>
      <c r="AJ186" s="41" t="n">
        <v>42669.82</v>
      </c>
      <c r="AK186" s="41" t="n">
        <v>65450.74</v>
      </c>
      <c r="AL186" s="41" t="n">
        <v>92493.17</v>
      </c>
      <c r="AM186" s="41" t="n">
        <v>31199.969</v>
      </c>
      <c r="AN186" s="41" t="n">
        <v>69752.24</v>
      </c>
      <c r="AO186" s="41" t="n">
        <v>118563.729</v>
      </c>
      <c r="AP186" s="41" t="n">
        <v>177894.381</v>
      </c>
      <c r="AQ186" s="41" t="n">
        <v>72957.522</v>
      </c>
      <c r="AR186" s="41" t="n">
        <v>176087.924</v>
      </c>
      <c r="AS186" s="41" t="n">
        <v>280013.256</v>
      </c>
      <c r="AT186" s="41" t="n">
        <v>385339.785</v>
      </c>
      <c r="AU186" s="41" t="n">
        <v>100393.045</v>
      </c>
      <c r="AV186" s="27"/>
      <c r="AW186" s="27"/>
      <c r="AX186" s="28"/>
    </row>
    <row r="187" s="65" customFormat="true" ht="14.5" hidden="false" customHeight="false" outlineLevel="0" collapsed="false">
      <c r="A187" s="38"/>
      <c r="B187" s="115" t="s">
        <v>255</v>
      </c>
      <c r="C187" s="115"/>
      <c r="D187" s="40" t="s">
        <v>60</v>
      </c>
      <c r="E187" s="40" t="s">
        <v>61</v>
      </c>
      <c r="F187" s="107" t="n">
        <v>22714.642</v>
      </c>
      <c r="G187" s="107" t="n">
        <v>4791.455</v>
      </c>
      <c r="H187" s="107" t="n">
        <v>9077.87</v>
      </c>
      <c r="I187" s="107" t="n">
        <v>13552.511</v>
      </c>
      <c r="J187" s="107" t="n">
        <v>17812.359</v>
      </c>
      <c r="K187" s="107" t="n">
        <v>3775.729</v>
      </c>
      <c r="L187" s="107" t="n">
        <v>8123.935</v>
      </c>
      <c r="M187" s="107" t="n">
        <v>11001.635</v>
      </c>
      <c r="N187" s="107" t="n">
        <v>12011.757</v>
      </c>
      <c r="O187" s="107" t="n">
        <v>1968.852</v>
      </c>
      <c r="P187" s="107" t="n">
        <v>7281.966</v>
      </c>
      <c r="Q187" s="107" t="n">
        <v>11099.015</v>
      </c>
      <c r="R187" s="107" t="n">
        <v>10730.356</v>
      </c>
      <c r="S187" s="107" t="n">
        <v>2944.982</v>
      </c>
      <c r="T187" s="41" t="n">
        <v>5797.612</v>
      </c>
      <c r="U187" s="41" t="n">
        <v>8670.52</v>
      </c>
      <c r="V187" s="41" t="n">
        <v>11956.06</v>
      </c>
      <c r="W187" s="41" t="n">
        <v>2963.738</v>
      </c>
      <c r="X187" s="41" t="n">
        <v>6157.893</v>
      </c>
      <c r="Y187" s="41" t="n">
        <v>9605.006</v>
      </c>
      <c r="Z187" s="41" t="n">
        <v>13354.45</v>
      </c>
      <c r="AA187" s="41" t="n">
        <v>6178.837</v>
      </c>
      <c r="AB187" s="41" t="n">
        <v>15406.278</v>
      </c>
      <c r="AC187" s="41" t="n">
        <v>25135.642</v>
      </c>
      <c r="AD187" s="41" t="n">
        <v>35663.732</v>
      </c>
      <c r="AE187" s="41" t="n">
        <v>10070.727</v>
      </c>
      <c r="AF187" s="41" t="n">
        <v>20759.296</v>
      </c>
      <c r="AG187" s="41" t="n">
        <v>32579.254</v>
      </c>
      <c r="AH187" s="41" t="n">
        <v>44477.549</v>
      </c>
      <c r="AI187" s="41" t="n">
        <v>13704.886</v>
      </c>
      <c r="AJ187" s="41" t="n">
        <v>28215.213</v>
      </c>
      <c r="AK187" s="41" t="n">
        <v>43116.911</v>
      </c>
      <c r="AL187" s="41" t="n">
        <v>61158.338</v>
      </c>
      <c r="AM187" s="41" t="n">
        <v>25238.14</v>
      </c>
      <c r="AN187" s="41" t="n">
        <v>64823.659</v>
      </c>
      <c r="AO187" s="41" t="n">
        <v>118515.421</v>
      </c>
      <c r="AP187" s="41" t="n">
        <v>179141.35</v>
      </c>
      <c r="AQ187" s="41" t="n">
        <v>86737.418</v>
      </c>
      <c r="AR187" s="41" t="n">
        <v>186679.321</v>
      </c>
      <c r="AS187" s="41" t="n">
        <v>316962.781138</v>
      </c>
      <c r="AT187" s="41" t="n">
        <v>459778.921</v>
      </c>
      <c r="AU187" s="41" t="n">
        <v>145589.22</v>
      </c>
      <c r="AV187" s="27"/>
      <c r="AW187" s="27"/>
      <c r="AX187" s="28"/>
    </row>
    <row r="188" s="65" customFormat="true" ht="14.5" hidden="false" customHeight="false" outlineLevel="0" collapsed="false">
      <c r="A188" s="38"/>
      <c r="B188" s="115" t="s">
        <v>256</v>
      </c>
      <c r="C188" s="115"/>
      <c r="D188" s="40" t="s">
        <v>60</v>
      </c>
      <c r="E188" s="40" t="s">
        <v>61</v>
      </c>
      <c r="F188" s="107" t="n">
        <v>2506.485</v>
      </c>
      <c r="G188" s="107" t="n">
        <v>749.684</v>
      </c>
      <c r="H188" s="107" t="n">
        <v>1553.355</v>
      </c>
      <c r="I188" s="107" t="n">
        <v>2360.281</v>
      </c>
      <c r="J188" s="107" t="n">
        <v>3159.158</v>
      </c>
      <c r="K188" s="107" t="n">
        <v>884.354</v>
      </c>
      <c r="L188" s="107" t="n">
        <v>1978.316</v>
      </c>
      <c r="M188" s="107" t="n">
        <v>3095.158</v>
      </c>
      <c r="N188" s="107" t="n">
        <v>4253.093</v>
      </c>
      <c r="O188" s="107" t="n">
        <v>1186.989</v>
      </c>
      <c r="P188" s="107" t="n">
        <v>2600.531</v>
      </c>
      <c r="Q188" s="107" t="n">
        <v>3750.092</v>
      </c>
      <c r="R188" s="107" t="n">
        <v>5154.55</v>
      </c>
      <c r="S188" s="107" t="n">
        <v>1853.034</v>
      </c>
      <c r="T188" s="41" t="n">
        <v>3715.144</v>
      </c>
      <c r="U188" s="41" t="n">
        <v>5437.266</v>
      </c>
      <c r="V188" s="41" t="n">
        <v>7416.351</v>
      </c>
      <c r="W188" s="41" t="n">
        <v>2049.127</v>
      </c>
      <c r="X188" s="41" t="n">
        <v>4131.631</v>
      </c>
      <c r="Y188" s="41" t="n">
        <v>6176.046</v>
      </c>
      <c r="Z188" s="41" t="n">
        <v>8669.495</v>
      </c>
      <c r="AA188" s="41" t="n">
        <v>2394.005</v>
      </c>
      <c r="AB188" s="41" t="n">
        <v>4903.498</v>
      </c>
      <c r="AC188" s="41" t="n">
        <v>7114.054</v>
      </c>
      <c r="AD188" s="41" t="n">
        <v>9542.534</v>
      </c>
      <c r="AE188" s="41" t="n">
        <v>2220.178</v>
      </c>
      <c r="AF188" s="41" t="n">
        <v>3996.591</v>
      </c>
      <c r="AG188" s="41" t="n">
        <v>6427.535</v>
      </c>
      <c r="AH188" s="41" t="n">
        <v>9415.744</v>
      </c>
      <c r="AI188" s="41" t="n">
        <v>3203.187</v>
      </c>
      <c r="AJ188" s="41" t="n">
        <v>6320.996</v>
      </c>
      <c r="AK188" s="41" t="n">
        <v>9959.808</v>
      </c>
      <c r="AL188" s="41" t="n">
        <v>13999.826</v>
      </c>
      <c r="AM188" s="41" t="n">
        <v>4258.114</v>
      </c>
      <c r="AN188" s="41" t="n">
        <v>8752.006</v>
      </c>
      <c r="AO188" s="41" t="n">
        <v>13353.541</v>
      </c>
      <c r="AP188" s="41" t="n">
        <v>18337.518</v>
      </c>
      <c r="AQ188" s="41" t="n">
        <v>6773.234</v>
      </c>
      <c r="AR188" s="41" t="n">
        <v>14366.716</v>
      </c>
      <c r="AS188" s="41" t="n">
        <v>22977.686</v>
      </c>
      <c r="AT188" s="41" t="n">
        <v>31796.017</v>
      </c>
      <c r="AU188" s="41" t="n">
        <v>9308.25</v>
      </c>
      <c r="AV188" s="27"/>
      <c r="AW188" s="27"/>
      <c r="AX188" s="28"/>
    </row>
    <row r="189" s="65" customFormat="true" ht="14.5" hidden="false" customHeight="false" outlineLevel="0" collapsed="false">
      <c r="A189" s="38"/>
      <c r="B189" s="115" t="s">
        <v>257</v>
      </c>
      <c r="C189" s="115"/>
      <c r="D189" s="40" t="s">
        <v>60</v>
      </c>
      <c r="E189" s="40" t="s">
        <v>61</v>
      </c>
      <c r="F189" s="107" t="n">
        <v>4481.917</v>
      </c>
      <c r="G189" s="107" t="n">
        <v>2388.333</v>
      </c>
      <c r="H189" s="107" t="n">
        <v>5664.874</v>
      </c>
      <c r="I189" s="107" t="n">
        <v>8924.196</v>
      </c>
      <c r="J189" s="107" t="n">
        <v>12403.424</v>
      </c>
      <c r="K189" s="107" t="n">
        <v>3632.186</v>
      </c>
      <c r="L189" s="107" t="n">
        <v>8703.895</v>
      </c>
      <c r="M189" s="107" t="n">
        <v>13771.655</v>
      </c>
      <c r="N189" s="107" t="n">
        <v>17761.801</v>
      </c>
      <c r="O189" s="107" t="n">
        <v>4198.276</v>
      </c>
      <c r="P189" s="107" t="n">
        <v>6101.42</v>
      </c>
      <c r="Q189" s="107" t="n">
        <v>8797.034</v>
      </c>
      <c r="R189" s="107" t="n">
        <v>15321.944</v>
      </c>
      <c r="S189" s="107" t="n">
        <v>3360.804</v>
      </c>
      <c r="T189" s="41" t="n">
        <v>7268.931</v>
      </c>
      <c r="U189" s="41" t="n">
        <v>10168.251</v>
      </c>
      <c r="V189" s="41" t="n">
        <v>14130.821</v>
      </c>
      <c r="W189" s="41" t="n">
        <v>3122.39</v>
      </c>
      <c r="X189" s="41" t="n">
        <v>7333.902</v>
      </c>
      <c r="Y189" s="41" t="n">
        <v>11399.516</v>
      </c>
      <c r="Z189" s="41" t="n">
        <v>15842.502</v>
      </c>
      <c r="AA189" s="41" t="n">
        <v>3821.238</v>
      </c>
      <c r="AB189" s="41" t="n">
        <v>8977.767</v>
      </c>
      <c r="AC189" s="41" t="n">
        <v>16010.809</v>
      </c>
      <c r="AD189" s="41" t="n">
        <v>25539.251</v>
      </c>
      <c r="AE189" s="41" t="n">
        <v>12824.422</v>
      </c>
      <c r="AF189" s="41" t="n">
        <v>23613.539</v>
      </c>
      <c r="AG189" s="41" t="n">
        <v>31737.024</v>
      </c>
      <c r="AH189" s="41" t="n">
        <v>39694.264</v>
      </c>
      <c r="AI189" s="41" t="n">
        <v>7727.841</v>
      </c>
      <c r="AJ189" s="41" t="n">
        <v>16432.614</v>
      </c>
      <c r="AK189" s="41" t="n">
        <v>25644.758</v>
      </c>
      <c r="AL189" s="41" t="n">
        <v>34101.612</v>
      </c>
      <c r="AM189" s="41" t="n">
        <v>6270.316</v>
      </c>
      <c r="AN189" s="41" t="n">
        <v>14091.451</v>
      </c>
      <c r="AO189" s="41" t="n">
        <v>18590.658</v>
      </c>
      <c r="AP189" s="41" t="n">
        <v>21124.36</v>
      </c>
      <c r="AQ189" s="41" t="n">
        <v>3854.045</v>
      </c>
      <c r="AR189" s="41" t="n">
        <v>8243.664</v>
      </c>
      <c r="AS189" s="41" t="n">
        <v>12212.132</v>
      </c>
      <c r="AT189" s="41" t="n">
        <v>20342.623</v>
      </c>
      <c r="AU189" s="41" t="n">
        <v>6470.889</v>
      </c>
      <c r="AV189" s="27"/>
      <c r="AW189" s="27"/>
      <c r="AX189" s="28"/>
    </row>
    <row r="190" s="65" customFormat="true" ht="14.5" hidden="false" customHeight="false" outlineLevel="0" collapsed="false">
      <c r="A190" s="34" t="s">
        <v>258</v>
      </c>
      <c r="B190" s="64" t="s">
        <v>259</v>
      </c>
      <c r="C190" s="64"/>
      <c r="D190" s="108" t="s">
        <v>60</v>
      </c>
      <c r="E190" s="108" t="s">
        <v>61</v>
      </c>
      <c r="F190" s="109" t="n">
        <v>4454.87000000001</v>
      </c>
      <c r="G190" s="109" t="n">
        <v>1964.251</v>
      </c>
      <c r="H190" s="109" t="n">
        <v>4234.894</v>
      </c>
      <c r="I190" s="109" t="n">
        <v>6406.072</v>
      </c>
      <c r="J190" s="109" t="n">
        <v>8211.592</v>
      </c>
      <c r="K190" s="109" t="n">
        <v>2310.767</v>
      </c>
      <c r="L190" s="109" t="n">
        <v>3464.29200000001</v>
      </c>
      <c r="M190" s="109" t="n">
        <v>4972.783</v>
      </c>
      <c r="N190" s="109" t="n">
        <v>9198.366</v>
      </c>
      <c r="O190" s="109" t="n">
        <v>2564.827</v>
      </c>
      <c r="P190" s="109" t="n">
        <v>5405.904</v>
      </c>
      <c r="Q190" s="109" t="n">
        <v>7692.571</v>
      </c>
      <c r="R190" s="109" t="n">
        <v>11124.781</v>
      </c>
      <c r="S190" s="109" t="n">
        <v>2793.993</v>
      </c>
      <c r="T190" s="109" t="n">
        <v>6468.013</v>
      </c>
      <c r="U190" s="109" t="n">
        <v>8945.56900000001</v>
      </c>
      <c r="V190" s="109" t="n">
        <v>12152.758</v>
      </c>
      <c r="W190" s="109" t="n">
        <v>3486.543</v>
      </c>
      <c r="X190" s="109" t="n">
        <v>7971.321</v>
      </c>
      <c r="Y190" s="109" t="n">
        <v>11910.937</v>
      </c>
      <c r="Z190" s="109" t="n">
        <v>18056.423</v>
      </c>
      <c r="AA190" s="109" t="n">
        <v>6945.049</v>
      </c>
      <c r="AB190" s="109" t="n">
        <v>16855.037</v>
      </c>
      <c r="AC190" s="109" t="n">
        <v>24340.73</v>
      </c>
      <c r="AD190" s="109" t="n">
        <v>35684.819</v>
      </c>
      <c r="AE190" s="109" t="n">
        <v>12195.661</v>
      </c>
      <c r="AF190" s="109" t="n">
        <v>26398.197</v>
      </c>
      <c r="AG190" s="109" t="n">
        <v>39443.637</v>
      </c>
      <c r="AH190" s="109" t="n">
        <v>50948.835</v>
      </c>
      <c r="AI190" s="109" t="n">
        <v>13452.955</v>
      </c>
      <c r="AJ190" s="109" t="n">
        <v>27519.452</v>
      </c>
      <c r="AK190" s="109" t="n">
        <v>41327.268</v>
      </c>
      <c r="AL190" s="109" t="n">
        <v>58734.047</v>
      </c>
      <c r="AM190" s="109" t="n">
        <v>18275.801</v>
      </c>
      <c r="AN190" s="109" t="n">
        <v>41469.345</v>
      </c>
      <c r="AO190" s="109" t="n">
        <v>72117.345</v>
      </c>
      <c r="AP190" s="109" t="n">
        <v>113154.501</v>
      </c>
      <c r="AQ190" s="109" t="n">
        <v>42602.61</v>
      </c>
      <c r="AR190" s="109" t="n">
        <v>102127.04</v>
      </c>
      <c r="AS190" s="109" t="n">
        <v>175515.705572</v>
      </c>
      <c r="AT190" s="109" t="n">
        <v>264665.048</v>
      </c>
      <c r="AU190" s="109" t="n">
        <v>81165.904</v>
      </c>
      <c r="AV190" s="27"/>
      <c r="AW190" s="27"/>
      <c r="AX190" s="28"/>
    </row>
    <row r="191" customFormat="false" ht="14.5" hidden="false" customHeight="false" outlineLevel="0" collapsed="false">
      <c r="A191" s="38"/>
      <c r="B191" s="116"/>
      <c r="C191" s="116"/>
      <c r="D191" s="101"/>
      <c r="E191" s="101"/>
      <c r="F191" s="117"/>
      <c r="G191" s="117"/>
      <c r="H191" s="117"/>
      <c r="I191" s="117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27"/>
      <c r="AW191" s="27"/>
      <c r="AX191" s="28"/>
    </row>
    <row r="192" customFormat="false" ht="14.5" hidden="false" customHeight="true" outlineLevel="0" collapsed="false">
      <c r="A192" s="34" t="s">
        <v>260</v>
      </c>
      <c r="B192" s="67" t="s">
        <v>261</v>
      </c>
      <c r="C192" s="67"/>
      <c r="D192" s="36"/>
      <c r="E192" s="36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27"/>
      <c r="AW192" s="27"/>
      <c r="AX192" s="28"/>
    </row>
    <row r="193" customFormat="false" ht="14.5" hidden="false" customHeight="false" outlineLevel="0" collapsed="false">
      <c r="A193" s="38"/>
      <c r="B193" s="100" t="s">
        <v>262</v>
      </c>
      <c r="C193" s="100"/>
      <c r="D193" s="40" t="s">
        <v>60</v>
      </c>
      <c r="E193" s="40" t="s">
        <v>61</v>
      </c>
      <c r="F193" s="41" t="n">
        <v>214434.192</v>
      </c>
      <c r="G193" s="41" t="n">
        <v>217414.976</v>
      </c>
      <c r="H193" s="41" t="n">
        <v>225256.373</v>
      </c>
      <c r="I193" s="41" t="n">
        <v>226789.996</v>
      </c>
      <c r="J193" s="41" t="n">
        <v>277517.317</v>
      </c>
      <c r="K193" s="41" t="n">
        <v>264847.88</v>
      </c>
      <c r="L193" s="41" t="n">
        <v>359143.944</v>
      </c>
      <c r="M193" s="41" t="n">
        <v>364103.318</v>
      </c>
      <c r="N193" s="41" t="n">
        <v>462885.141</v>
      </c>
      <c r="O193" s="41" t="n">
        <v>453198.758</v>
      </c>
      <c r="P193" s="41" t="n">
        <v>492447.176</v>
      </c>
      <c r="Q193" s="41" t="n">
        <v>489944.904</v>
      </c>
      <c r="R193" s="41" t="n">
        <v>581675.362</v>
      </c>
      <c r="S193" s="41" t="n">
        <v>628603.677</v>
      </c>
      <c r="T193" s="41" t="n">
        <v>655370.402</v>
      </c>
      <c r="U193" s="41" t="n">
        <v>688877.175</v>
      </c>
      <c r="V193" s="41" t="n">
        <v>777933.327</v>
      </c>
      <c r="W193" s="41" t="n">
        <v>794821.572</v>
      </c>
      <c r="X193" s="41" t="n">
        <v>798830.685</v>
      </c>
      <c r="Y193" s="41" t="n">
        <v>847053.198</v>
      </c>
      <c r="Z193" s="41" t="n">
        <v>941365.829</v>
      </c>
      <c r="AA193" s="41" t="n">
        <v>923702.102</v>
      </c>
      <c r="AB193" s="41" t="n">
        <v>930291.534</v>
      </c>
      <c r="AC193" s="41" t="n">
        <v>917151.437</v>
      </c>
      <c r="AD193" s="41" t="n">
        <v>956147.703</v>
      </c>
      <c r="AE193" s="41" t="n">
        <v>952220.23</v>
      </c>
      <c r="AF193" s="41" t="n">
        <v>993639.95</v>
      </c>
      <c r="AG193" s="41" t="n">
        <v>1005543.122</v>
      </c>
      <c r="AH193" s="41" t="n">
        <v>1056732.415</v>
      </c>
      <c r="AI193" s="41" t="n">
        <v>1103982.175</v>
      </c>
      <c r="AJ193" s="41" t="n">
        <v>1159215.835</v>
      </c>
      <c r="AK193" s="41" t="n">
        <v>1225077.279</v>
      </c>
      <c r="AL193" s="41" t="n">
        <v>1408937.105</v>
      </c>
      <c r="AM193" s="41" t="n">
        <v>1414457.647</v>
      </c>
      <c r="AN193" s="41" t="n">
        <v>1541255.21</v>
      </c>
      <c r="AO193" s="41" t="n">
        <v>1577947.74</v>
      </c>
      <c r="AP193" s="41" t="n">
        <v>1675977.402</v>
      </c>
      <c r="AQ193" s="41" t="n">
        <v>2239244.656</v>
      </c>
      <c r="AR193" s="41" t="n">
        <v>2283946.863</v>
      </c>
      <c r="AS193" s="41" t="n">
        <v>2093611.878</v>
      </c>
      <c r="AT193" s="41" t="n">
        <v>2020702.18</v>
      </c>
      <c r="AU193" s="41" t="n">
        <v>1947035.081</v>
      </c>
      <c r="AV193" s="27"/>
      <c r="AW193" s="27"/>
      <c r="AX193" s="28"/>
    </row>
    <row r="194" customFormat="false" ht="14.5" hidden="false" customHeight="false" outlineLevel="0" collapsed="false">
      <c r="A194" s="38"/>
      <c r="B194" s="90" t="s">
        <v>212</v>
      </c>
      <c r="C194" s="90"/>
      <c r="D194" s="40" t="s">
        <v>60</v>
      </c>
      <c r="E194" s="40" t="s">
        <v>61</v>
      </c>
      <c r="F194" s="41" t="n">
        <v>65474.302</v>
      </c>
      <c r="G194" s="41" t="n">
        <v>59239.038</v>
      </c>
      <c r="H194" s="41" t="n">
        <v>54453.072</v>
      </c>
      <c r="I194" s="41" t="n">
        <v>54242.871</v>
      </c>
      <c r="J194" s="41" t="n">
        <v>61709.414</v>
      </c>
      <c r="K194" s="41" t="n">
        <v>51071.889</v>
      </c>
      <c r="L194" s="41" t="n">
        <v>61985.174</v>
      </c>
      <c r="M194" s="41" t="n">
        <v>65484.706</v>
      </c>
      <c r="N194" s="41" t="n">
        <v>82952.613</v>
      </c>
      <c r="O194" s="41" t="n">
        <v>73220.96951</v>
      </c>
      <c r="P194" s="41" t="n">
        <v>84433.807</v>
      </c>
      <c r="Q194" s="41" t="n">
        <v>68052.203</v>
      </c>
      <c r="R194" s="41" t="n">
        <v>67570.854</v>
      </c>
      <c r="S194" s="41" t="n">
        <v>83966.595</v>
      </c>
      <c r="T194" s="41" t="n">
        <v>95670.872</v>
      </c>
      <c r="U194" s="41" t="n">
        <v>75280.396</v>
      </c>
      <c r="V194" s="41" t="n">
        <v>73921.645</v>
      </c>
      <c r="W194" s="41" t="n">
        <v>76700.359</v>
      </c>
      <c r="X194" s="41" t="n">
        <v>88234.266</v>
      </c>
      <c r="Y194" s="41" t="n">
        <v>86331.108</v>
      </c>
      <c r="Z194" s="41" t="n">
        <v>89734.386</v>
      </c>
      <c r="AA194" s="41" t="n">
        <v>85315.026</v>
      </c>
      <c r="AB194" s="41" t="n">
        <v>83805.862</v>
      </c>
      <c r="AC194" s="41" t="n">
        <v>72577.18</v>
      </c>
      <c r="AD194" s="41" t="n">
        <v>65143.504</v>
      </c>
      <c r="AE194" s="41" t="n">
        <v>62209.349</v>
      </c>
      <c r="AF194" s="41" t="n">
        <v>59407.21</v>
      </c>
      <c r="AG194" s="41" t="n">
        <v>52702.594</v>
      </c>
      <c r="AH194" s="41" t="n">
        <v>60595.158</v>
      </c>
      <c r="AI194" s="41" t="n">
        <v>59957.658</v>
      </c>
      <c r="AJ194" s="41" t="n">
        <v>103491.134</v>
      </c>
      <c r="AK194" s="41" t="n">
        <v>111314.734</v>
      </c>
      <c r="AL194" s="41" t="n">
        <v>71912.392</v>
      </c>
      <c r="AM194" s="41" t="n">
        <v>79153.681</v>
      </c>
      <c r="AN194" s="41" t="n">
        <v>127910.705</v>
      </c>
      <c r="AO194" s="41" t="n">
        <v>126349.243</v>
      </c>
      <c r="AP194" s="41" t="n">
        <v>69967.412</v>
      </c>
      <c r="AQ194" s="41" t="n">
        <v>135727.923</v>
      </c>
      <c r="AR194" s="41" t="n">
        <v>191199.335</v>
      </c>
      <c r="AS194" s="41" t="n">
        <v>173825.951</v>
      </c>
      <c r="AT194" s="41" t="n">
        <v>116718.933</v>
      </c>
      <c r="AU194" s="41" t="n">
        <v>128723.714</v>
      </c>
      <c r="AV194" s="27"/>
      <c r="AW194" s="27"/>
      <c r="AX194" s="28"/>
    </row>
    <row r="195" customFormat="false" ht="14.15" hidden="false" customHeight="true" outlineLevel="0" collapsed="false">
      <c r="A195" s="38"/>
      <c r="B195" s="90" t="s">
        <v>213</v>
      </c>
      <c r="C195" s="90"/>
      <c r="D195" s="40"/>
      <c r="E195" s="40"/>
      <c r="F195" s="41" t="s">
        <v>73</v>
      </c>
      <c r="G195" s="41" t="s">
        <v>73</v>
      </c>
      <c r="H195" s="41" t="s">
        <v>73</v>
      </c>
      <c r="I195" s="41" t="s">
        <v>73</v>
      </c>
      <c r="J195" s="41" t="s">
        <v>73</v>
      </c>
      <c r="K195" s="41" t="s">
        <v>73</v>
      </c>
      <c r="L195" s="41" t="s">
        <v>73</v>
      </c>
      <c r="M195" s="41" t="s">
        <v>263</v>
      </c>
      <c r="N195" s="41" t="s">
        <v>263</v>
      </c>
      <c r="O195" s="41" t="s">
        <v>263</v>
      </c>
      <c r="P195" s="41" t="s">
        <v>263</v>
      </c>
      <c r="Q195" s="41"/>
      <c r="R195" s="41" t="s">
        <v>263</v>
      </c>
      <c r="S195" s="41" t="s">
        <v>263</v>
      </c>
      <c r="T195" s="41" t="s">
        <v>263</v>
      </c>
      <c r="U195" s="41" t="s">
        <v>263</v>
      </c>
      <c r="V195" s="41" t="s">
        <v>263</v>
      </c>
      <c r="W195" s="41" t="s">
        <v>263</v>
      </c>
      <c r="X195" s="41" t="s">
        <v>73</v>
      </c>
      <c r="Y195" s="41" t="s">
        <v>73</v>
      </c>
      <c r="Z195" s="41" t="s">
        <v>73</v>
      </c>
      <c r="AA195" s="41" t="s">
        <v>73</v>
      </c>
      <c r="AB195" s="41" t="s">
        <v>73</v>
      </c>
      <c r="AC195" s="41" t="s">
        <v>73</v>
      </c>
      <c r="AD195" s="41" t="s">
        <v>73</v>
      </c>
      <c r="AE195" s="41" t="s">
        <v>73</v>
      </c>
      <c r="AF195" s="41" t="s">
        <v>73</v>
      </c>
      <c r="AG195" s="41" t="s">
        <v>73</v>
      </c>
      <c r="AH195" s="41" t="s">
        <v>73</v>
      </c>
      <c r="AI195" s="107" t="s">
        <v>73</v>
      </c>
      <c r="AJ195" s="107" t="s">
        <v>73</v>
      </c>
      <c r="AK195" s="107" t="s">
        <v>73</v>
      </c>
      <c r="AL195" s="107" t="s">
        <v>73</v>
      </c>
      <c r="AM195" s="107" t="s">
        <v>73</v>
      </c>
      <c r="AN195" s="107" t="s">
        <v>73</v>
      </c>
      <c r="AO195" s="107" t="s">
        <v>73</v>
      </c>
      <c r="AP195" s="107" t="s">
        <v>73</v>
      </c>
      <c r="AQ195" s="107" t="s">
        <v>73</v>
      </c>
      <c r="AR195" s="107" t="s">
        <v>73</v>
      </c>
      <c r="AS195" s="107" t="s">
        <v>73</v>
      </c>
      <c r="AT195" s="107" t="s">
        <v>73</v>
      </c>
      <c r="AU195" s="107" t="s">
        <v>73</v>
      </c>
      <c r="AV195" s="27"/>
      <c r="AW195" s="27"/>
      <c r="AX195" s="28"/>
    </row>
    <row r="196" customFormat="false" ht="14.5" hidden="false" customHeight="false" outlineLevel="0" collapsed="false">
      <c r="A196" s="38"/>
      <c r="B196" s="90" t="s">
        <v>214</v>
      </c>
      <c r="C196" s="90"/>
      <c r="D196" s="40" t="s">
        <v>60</v>
      </c>
      <c r="E196" s="40" t="s">
        <v>61</v>
      </c>
      <c r="F196" s="41" t="n">
        <v>10293.078</v>
      </c>
      <c r="G196" s="41" t="n">
        <v>11959.719</v>
      </c>
      <c r="H196" s="41" t="n">
        <v>9432.833</v>
      </c>
      <c r="I196" s="41" t="n">
        <v>5598.403</v>
      </c>
      <c r="J196" s="41" t="n">
        <v>12306.815</v>
      </c>
      <c r="K196" s="41" t="n">
        <v>13900.24</v>
      </c>
      <c r="L196" s="41" t="n">
        <v>15609.484</v>
      </c>
      <c r="M196" s="41" t="n">
        <v>16110.382</v>
      </c>
      <c r="N196" s="41" t="n">
        <v>23823.313</v>
      </c>
      <c r="O196" s="41" t="n">
        <v>19749.448</v>
      </c>
      <c r="P196" s="41" t="n">
        <v>16521.821</v>
      </c>
      <c r="Q196" s="41" t="n">
        <v>16202.187</v>
      </c>
      <c r="R196" s="41" t="n">
        <v>23138.66</v>
      </c>
      <c r="S196" s="41" t="n">
        <v>17998.804</v>
      </c>
      <c r="T196" s="41" t="n">
        <v>25073.362</v>
      </c>
      <c r="U196" s="41" t="n">
        <v>23655.001</v>
      </c>
      <c r="V196" s="41" t="n">
        <v>26387.742</v>
      </c>
      <c r="W196" s="41" t="n">
        <v>22823.526</v>
      </c>
      <c r="X196" s="41" t="n">
        <v>26735.62</v>
      </c>
      <c r="Y196" s="41" t="n">
        <v>21644.769</v>
      </c>
      <c r="Z196" s="41" t="n">
        <v>26145.964</v>
      </c>
      <c r="AA196" s="41" t="n">
        <v>26064.825</v>
      </c>
      <c r="AB196" s="41" t="n">
        <v>28733.372</v>
      </c>
      <c r="AC196" s="41" t="n">
        <v>29005.939</v>
      </c>
      <c r="AD196" s="41" t="n">
        <v>33904.784</v>
      </c>
      <c r="AE196" s="41" t="n">
        <v>29172.691</v>
      </c>
      <c r="AF196" s="41" t="n">
        <v>18649.556</v>
      </c>
      <c r="AG196" s="41" t="n">
        <v>16550.944</v>
      </c>
      <c r="AH196" s="41" t="n">
        <v>24865.304</v>
      </c>
      <c r="AI196" s="41" t="n">
        <v>29452.436</v>
      </c>
      <c r="AJ196" s="41" t="n">
        <v>31218.554</v>
      </c>
      <c r="AK196" s="41" t="n">
        <v>27262.048</v>
      </c>
      <c r="AL196" s="41" t="n">
        <v>34564.668</v>
      </c>
      <c r="AM196" s="41" t="n">
        <v>35400.696</v>
      </c>
      <c r="AN196" s="41" t="n">
        <v>41257.236</v>
      </c>
      <c r="AO196" s="41" t="n">
        <v>29344.324</v>
      </c>
      <c r="AP196" s="41" t="n">
        <v>34759.44</v>
      </c>
      <c r="AQ196" s="41" t="n">
        <v>52028.245</v>
      </c>
      <c r="AR196" s="41" t="n">
        <v>47023.793</v>
      </c>
      <c r="AS196" s="41" t="n">
        <v>25998.259</v>
      </c>
      <c r="AT196" s="41" t="n">
        <v>46260.988</v>
      </c>
      <c r="AU196" s="41" t="n">
        <v>50966.765</v>
      </c>
      <c r="AV196" s="27"/>
      <c r="AW196" s="27"/>
      <c r="AX196" s="28"/>
    </row>
    <row r="197" customFormat="false" ht="14.5" hidden="false" customHeight="false" outlineLevel="0" collapsed="false">
      <c r="A197" s="38"/>
      <c r="B197" s="90" t="s">
        <v>215</v>
      </c>
      <c r="C197" s="90"/>
      <c r="D197" s="40" t="s">
        <v>60</v>
      </c>
      <c r="E197" s="40" t="s">
        <v>61</v>
      </c>
      <c r="F197" s="41" t="n">
        <v>15678.393</v>
      </c>
      <c r="G197" s="41" t="n">
        <v>16480.165</v>
      </c>
      <c r="H197" s="41" t="n">
        <v>17868.784</v>
      </c>
      <c r="I197" s="41" t="n">
        <v>22341.935</v>
      </c>
      <c r="J197" s="41" t="n">
        <v>30855.535</v>
      </c>
      <c r="K197" s="41" t="n">
        <v>24421.895</v>
      </c>
      <c r="L197" s="41" t="n">
        <v>45548.545</v>
      </c>
      <c r="M197" s="41" t="n">
        <v>42997.342</v>
      </c>
      <c r="N197" s="41" t="n">
        <v>52695.82</v>
      </c>
      <c r="O197" s="41" t="n">
        <v>49200.897</v>
      </c>
      <c r="P197" s="41" t="n">
        <v>47062.716</v>
      </c>
      <c r="Q197" s="41" t="n">
        <v>44428.404</v>
      </c>
      <c r="R197" s="41" t="n">
        <v>60598.271</v>
      </c>
      <c r="S197" s="41" t="n">
        <v>73634.404</v>
      </c>
      <c r="T197" s="41" t="n">
        <v>58819.886</v>
      </c>
      <c r="U197" s="41" t="n">
        <v>46333.334</v>
      </c>
      <c r="V197" s="41" t="n">
        <v>79564.334</v>
      </c>
      <c r="W197" s="41" t="n">
        <v>73861.972</v>
      </c>
      <c r="X197" s="41" t="n">
        <v>57252.926</v>
      </c>
      <c r="Y197" s="41" t="n">
        <v>77920.945</v>
      </c>
      <c r="Z197" s="41" t="n">
        <v>103593.856</v>
      </c>
      <c r="AA197" s="41" t="n">
        <v>90829.82</v>
      </c>
      <c r="AB197" s="41" t="n">
        <v>81688.704</v>
      </c>
      <c r="AC197" s="41" t="n">
        <v>80123.743</v>
      </c>
      <c r="AD197" s="41" t="n">
        <v>89867.956</v>
      </c>
      <c r="AE197" s="41" t="n">
        <v>108303.137</v>
      </c>
      <c r="AF197" s="41" t="n">
        <v>109231.672</v>
      </c>
      <c r="AG197" s="41" t="n">
        <v>81299.339</v>
      </c>
      <c r="AH197" s="41" t="n">
        <v>101770.903</v>
      </c>
      <c r="AI197" s="41" t="n">
        <v>107928.81</v>
      </c>
      <c r="AJ197" s="41" t="n">
        <v>90504.762</v>
      </c>
      <c r="AK197" s="41" t="n">
        <v>89854.426</v>
      </c>
      <c r="AL197" s="41" t="n">
        <v>139383.618</v>
      </c>
      <c r="AM197" s="41" t="n">
        <v>152953.044</v>
      </c>
      <c r="AN197" s="41" t="n">
        <v>148530.297</v>
      </c>
      <c r="AO197" s="41" t="n">
        <v>156073.345</v>
      </c>
      <c r="AP197" s="41" t="n">
        <v>185722.917</v>
      </c>
      <c r="AQ197" s="41" t="n">
        <v>223424.913</v>
      </c>
      <c r="AR197" s="41" t="n">
        <v>198084.139</v>
      </c>
      <c r="AS197" s="41" t="n">
        <v>184785.417</v>
      </c>
      <c r="AT197" s="41" t="n">
        <v>232801.692</v>
      </c>
      <c r="AU197" s="41" t="n">
        <v>233431.956</v>
      </c>
      <c r="AV197" s="27"/>
      <c r="AW197" s="27"/>
      <c r="AX197" s="28"/>
    </row>
    <row r="198" customFormat="false" ht="14.5" hidden="false" customHeight="false" outlineLevel="0" collapsed="false">
      <c r="A198" s="38"/>
      <c r="B198" s="90" t="s">
        <v>264</v>
      </c>
      <c r="C198" s="90"/>
      <c r="D198" s="40" t="s">
        <v>60</v>
      </c>
      <c r="E198" s="40" t="s">
        <v>61</v>
      </c>
      <c r="F198" s="41" t="n">
        <v>16809.897</v>
      </c>
      <c r="G198" s="41" t="n">
        <v>16936.456</v>
      </c>
      <c r="H198" s="41" t="n">
        <v>18544.109</v>
      </c>
      <c r="I198" s="41" t="n">
        <v>18335.721</v>
      </c>
      <c r="J198" s="41" t="n">
        <v>18291.782</v>
      </c>
      <c r="K198" s="41" t="n">
        <v>19484.954</v>
      </c>
      <c r="L198" s="41" t="n">
        <v>23929.237</v>
      </c>
      <c r="M198" s="41" t="n">
        <v>24907.007</v>
      </c>
      <c r="N198" s="41" t="n">
        <v>26703.445</v>
      </c>
      <c r="O198" s="41" t="n">
        <v>29217.123</v>
      </c>
      <c r="P198" s="41" t="n">
        <v>34763.944</v>
      </c>
      <c r="Q198" s="41" t="n">
        <v>36947.799</v>
      </c>
      <c r="R198" s="41" t="n">
        <v>38258.243</v>
      </c>
      <c r="S198" s="41" t="n">
        <v>40105.457</v>
      </c>
      <c r="T198" s="41" t="n">
        <v>44109.921</v>
      </c>
      <c r="U198" s="41" t="n">
        <v>62446.013</v>
      </c>
      <c r="V198" s="41" t="n">
        <v>49603.316</v>
      </c>
      <c r="W198" s="41" t="n">
        <v>54581.184</v>
      </c>
      <c r="X198" s="41" t="n">
        <v>59841.55</v>
      </c>
      <c r="Y198" s="41" t="n">
        <v>61983.805</v>
      </c>
      <c r="Z198" s="41" t="n">
        <v>65183.039</v>
      </c>
      <c r="AA198" s="41" t="n">
        <v>65794.545</v>
      </c>
      <c r="AB198" s="41" t="n">
        <v>65315.287</v>
      </c>
      <c r="AC198" s="41" t="n">
        <v>65793.859</v>
      </c>
      <c r="AD198" s="41" t="n">
        <v>64488.451</v>
      </c>
      <c r="AE198" s="41" t="n">
        <v>62705.779</v>
      </c>
      <c r="AF198" s="41" t="n">
        <v>58546.642</v>
      </c>
      <c r="AG198" s="41" t="n">
        <v>60326.652</v>
      </c>
      <c r="AH198" s="41" t="n">
        <v>60816.822</v>
      </c>
      <c r="AI198" s="41" t="n">
        <v>64153.404</v>
      </c>
      <c r="AJ198" s="41" t="n">
        <v>67808.136</v>
      </c>
      <c r="AK198" s="41" t="n">
        <v>72906.505</v>
      </c>
      <c r="AL198" s="41" t="n">
        <v>76070.789</v>
      </c>
      <c r="AM198" s="41" t="n">
        <v>83104.718</v>
      </c>
      <c r="AN198" s="41" t="n">
        <v>90006.824</v>
      </c>
      <c r="AO198" s="41" t="n">
        <v>87871.588</v>
      </c>
      <c r="AP198" s="41" t="n">
        <v>88074.224</v>
      </c>
      <c r="AQ198" s="41" t="n">
        <v>86654.482</v>
      </c>
      <c r="AR198" s="41" t="n">
        <v>84317.24</v>
      </c>
      <c r="AS198" s="41" t="n">
        <v>84375.533</v>
      </c>
      <c r="AT198" s="41" t="n">
        <v>79846.93</v>
      </c>
      <c r="AU198" s="41" t="n">
        <v>79813.012</v>
      </c>
      <c r="AV198" s="27"/>
      <c r="AW198" s="27"/>
      <c r="AX198" s="28"/>
    </row>
    <row r="199" customFormat="false" ht="14.5" hidden="false" customHeight="false" outlineLevel="0" collapsed="false">
      <c r="A199" s="38"/>
      <c r="B199" s="90" t="s">
        <v>217</v>
      </c>
      <c r="C199" s="90"/>
      <c r="D199" s="40" t="s">
        <v>60</v>
      </c>
      <c r="E199" s="40" t="s">
        <v>61</v>
      </c>
      <c r="F199" s="41" t="n">
        <v>505.629</v>
      </c>
      <c r="G199" s="41" t="n">
        <v>634.996</v>
      </c>
      <c r="H199" s="41" t="n">
        <v>533.059</v>
      </c>
      <c r="I199" s="41" t="n">
        <v>541.146</v>
      </c>
      <c r="J199" s="41" t="n">
        <v>231.38</v>
      </c>
      <c r="K199" s="41" t="n">
        <v>231.77</v>
      </c>
      <c r="L199" s="41" t="n">
        <v>231.842</v>
      </c>
      <c r="M199" s="41" t="n">
        <v>156.853</v>
      </c>
      <c r="N199" s="41" t="n">
        <v>214.99</v>
      </c>
      <c r="O199" s="41" t="n">
        <v>314.995</v>
      </c>
      <c r="P199" s="41" t="n">
        <v>224.995</v>
      </c>
      <c r="Q199" s="41" t="n">
        <v>194.999</v>
      </c>
      <c r="R199" s="41" t="n">
        <v>80</v>
      </c>
      <c r="S199" s="41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1" t="n">
        <v>0</v>
      </c>
      <c r="Z199" s="41" t="n">
        <v>0</v>
      </c>
      <c r="AA199" s="41" t="n">
        <v>0</v>
      </c>
      <c r="AB199" s="41" t="n">
        <v>0</v>
      </c>
      <c r="AC199" s="41" t="n">
        <v>0</v>
      </c>
      <c r="AD199" s="41" t="n">
        <v>0</v>
      </c>
      <c r="AE199" s="41" t="n">
        <v>0</v>
      </c>
      <c r="AF199" s="41" t="n">
        <v>0</v>
      </c>
      <c r="AG199" s="41" t="n">
        <v>0</v>
      </c>
      <c r="AH199" s="41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27"/>
      <c r="AW199" s="27"/>
      <c r="AX199" s="28"/>
    </row>
    <row r="200" customFormat="false" ht="14.5" hidden="false" customHeight="false" outlineLevel="0" collapsed="false">
      <c r="A200" s="38"/>
      <c r="B200" s="90" t="s">
        <v>218</v>
      </c>
      <c r="C200" s="90"/>
      <c r="D200" s="40" t="s">
        <v>60</v>
      </c>
      <c r="E200" s="40" t="s">
        <v>61</v>
      </c>
      <c r="F200" s="41" t="n">
        <v>9905.431</v>
      </c>
      <c r="G200" s="41" t="n">
        <v>13850.627</v>
      </c>
      <c r="H200" s="41" t="n">
        <v>18077.766</v>
      </c>
      <c r="I200" s="41" t="n">
        <v>18600.297</v>
      </c>
      <c r="J200" s="41" t="n">
        <v>29605.88</v>
      </c>
      <c r="K200" s="41" t="n">
        <v>30793.073</v>
      </c>
      <c r="L200" s="41" t="n">
        <v>32661.77</v>
      </c>
      <c r="M200" s="41" t="n">
        <v>50969.471</v>
      </c>
      <c r="N200" s="41" t="n">
        <v>71316.512</v>
      </c>
      <c r="O200" s="41" t="n">
        <v>70606.563</v>
      </c>
      <c r="P200" s="41" t="n">
        <v>54980.41</v>
      </c>
      <c r="Q200" s="41" t="n">
        <v>49953.433</v>
      </c>
      <c r="R200" s="41" t="n">
        <v>90852.471</v>
      </c>
      <c r="S200" s="41" t="n">
        <v>101483.844</v>
      </c>
      <c r="T200" s="41" t="n">
        <v>121056.101</v>
      </c>
      <c r="U200" s="41" t="n">
        <v>146028.663</v>
      </c>
      <c r="V200" s="41" t="n">
        <v>163175.066</v>
      </c>
      <c r="W200" s="41" t="n">
        <v>161779.313</v>
      </c>
      <c r="X200" s="41" t="n">
        <v>146501.758</v>
      </c>
      <c r="Y200" s="41" t="n">
        <v>174272.174</v>
      </c>
      <c r="Z200" s="41" t="n">
        <v>192187.887</v>
      </c>
      <c r="AA200" s="41" t="n">
        <v>188764.744</v>
      </c>
      <c r="AB200" s="41" t="n">
        <v>195066.357</v>
      </c>
      <c r="AC200" s="41" t="n">
        <v>193739.913</v>
      </c>
      <c r="AD200" s="41" t="n">
        <v>200105.497</v>
      </c>
      <c r="AE200" s="41" t="n">
        <v>175418.792</v>
      </c>
      <c r="AF200" s="41" t="n">
        <v>200424.661</v>
      </c>
      <c r="AG200" s="41" t="n">
        <v>266445.719</v>
      </c>
      <c r="AH200" s="41" t="n">
        <v>259068.549</v>
      </c>
      <c r="AI200" s="41" t="n">
        <v>282936.507</v>
      </c>
      <c r="AJ200" s="41" t="n">
        <v>250413.847</v>
      </c>
      <c r="AK200" s="41" t="n">
        <v>272419.938</v>
      </c>
      <c r="AL200" s="41" t="n">
        <v>393998.853</v>
      </c>
      <c r="AM200" s="41" t="n">
        <v>322683.686</v>
      </c>
      <c r="AN200" s="41" t="n">
        <v>360932.873</v>
      </c>
      <c r="AO200" s="41" t="n">
        <v>381990.224</v>
      </c>
      <c r="AP200" s="41" t="n">
        <v>442638.487</v>
      </c>
      <c r="AQ200" s="41" t="n">
        <v>568585.126</v>
      </c>
      <c r="AR200" s="41" t="n">
        <v>582756.533</v>
      </c>
      <c r="AS200" s="41" t="n">
        <v>491522.92</v>
      </c>
      <c r="AT200" s="41" t="n">
        <v>520922.722</v>
      </c>
      <c r="AU200" s="41" t="n">
        <v>490125.376</v>
      </c>
      <c r="AV200" s="27"/>
      <c r="AW200" s="27"/>
      <c r="AX200" s="28"/>
    </row>
    <row r="201" customFormat="false" ht="14.5" hidden="false" customHeight="false" outlineLevel="0" collapsed="false">
      <c r="A201" s="38"/>
      <c r="B201" s="90" t="s">
        <v>219</v>
      </c>
      <c r="C201" s="90"/>
      <c r="D201" s="40" t="s">
        <v>60</v>
      </c>
      <c r="E201" s="40" t="s">
        <v>61</v>
      </c>
      <c r="F201" s="41" t="n">
        <v>71912.61</v>
      </c>
      <c r="G201" s="41" t="n">
        <v>75937.417</v>
      </c>
      <c r="H201" s="41" t="n">
        <v>79802.726</v>
      </c>
      <c r="I201" s="41" t="n">
        <v>82517.51</v>
      </c>
      <c r="J201" s="41" t="n">
        <v>89772.72</v>
      </c>
      <c r="K201" s="41" t="n">
        <v>92642.111</v>
      </c>
      <c r="L201" s="41" t="n">
        <v>109551.72</v>
      </c>
      <c r="M201" s="41" t="n">
        <v>115281.675</v>
      </c>
      <c r="N201" s="41" t="n">
        <v>128232.927</v>
      </c>
      <c r="O201" s="41" t="n">
        <v>129035.72449</v>
      </c>
      <c r="P201" s="41" t="n">
        <v>167360.256</v>
      </c>
      <c r="Q201" s="41" t="n">
        <v>173078.721</v>
      </c>
      <c r="R201" s="41" t="n">
        <v>179674.666</v>
      </c>
      <c r="S201" s="41" t="n">
        <v>185802.15</v>
      </c>
      <c r="T201" s="41" t="n">
        <v>169899.826</v>
      </c>
      <c r="U201" s="41" t="n">
        <v>168221.561</v>
      </c>
      <c r="V201" s="41" t="n">
        <v>187726.598</v>
      </c>
      <c r="W201" s="41" t="n">
        <v>199739.722</v>
      </c>
      <c r="X201" s="41" t="n">
        <v>206678.84</v>
      </c>
      <c r="Y201" s="41" t="n">
        <v>217678.555</v>
      </c>
      <c r="Z201" s="41" t="n">
        <v>232374.617</v>
      </c>
      <c r="AA201" s="41" t="n">
        <v>234426.198</v>
      </c>
      <c r="AB201" s="41" t="n">
        <v>235205.723</v>
      </c>
      <c r="AC201" s="41" t="n">
        <v>247849.057</v>
      </c>
      <c r="AD201" s="41" t="n">
        <v>252625.386</v>
      </c>
      <c r="AE201" s="41" t="n">
        <v>256192.306</v>
      </c>
      <c r="AF201" s="41" t="n">
        <v>262415.91</v>
      </c>
      <c r="AG201" s="41" t="n">
        <v>284397.816</v>
      </c>
      <c r="AH201" s="41" t="n">
        <v>305055.777</v>
      </c>
      <c r="AI201" s="41" t="n">
        <v>325221.182</v>
      </c>
      <c r="AJ201" s="41" t="n">
        <v>350479.872</v>
      </c>
      <c r="AK201" s="41" t="n">
        <v>376990.492</v>
      </c>
      <c r="AL201" s="41" t="n">
        <v>371441.702</v>
      </c>
      <c r="AM201" s="41" t="n">
        <v>429611.915</v>
      </c>
      <c r="AN201" s="41" t="n">
        <v>455501.539</v>
      </c>
      <c r="AO201" s="41" t="n">
        <v>477360.576</v>
      </c>
      <c r="AP201" s="41" t="n">
        <v>494579.767</v>
      </c>
      <c r="AQ201" s="41" t="n">
        <v>710242.527</v>
      </c>
      <c r="AR201" s="41" t="n">
        <v>723444.807</v>
      </c>
      <c r="AS201" s="41" t="n">
        <v>712426.127</v>
      </c>
      <c r="AT201" s="41" t="n">
        <v>628760.568</v>
      </c>
      <c r="AU201" s="41" t="n">
        <v>630144.478</v>
      </c>
      <c r="AV201" s="27"/>
      <c r="AW201" s="27"/>
      <c r="AX201" s="28"/>
    </row>
    <row r="202" customFormat="false" ht="14.5" hidden="false" customHeight="false" outlineLevel="0" collapsed="false">
      <c r="A202" s="38"/>
      <c r="B202" s="90" t="s">
        <v>220</v>
      </c>
      <c r="C202" s="90"/>
      <c r="D202" s="40"/>
      <c r="E202" s="40"/>
      <c r="F202" s="41" t="s">
        <v>73</v>
      </c>
      <c r="G202" s="41" t="s">
        <v>73</v>
      </c>
      <c r="H202" s="41" t="s">
        <v>73</v>
      </c>
      <c r="I202" s="41" t="s">
        <v>73</v>
      </c>
      <c r="J202" s="41" t="s">
        <v>73</v>
      </c>
      <c r="K202" s="41" t="s">
        <v>73</v>
      </c>
      <c r="L202" s="41" t="s">
        <v>73</v>
      </c>
      <c r="M202" s="41" t="s">
        <v>73</v>
      </c>
      <c r="N202" s="41" t="s">
        <v>73</v>
      </c>
      <c r="O202" s="41" t="s">
        <v>73</v>
      </c>
      <c r="P202" s="41" t="s">
        <v>73</v>
      </c>
      <c r="Q202" s="41" t="s">
        <v>73</v>
      </c>
      <c r="R202" s="41" t="s">
        <v>73</v>
      </c>
      <c r="S202" s="41" t="s">
        <v>73</v>
      </c>
      <c r="T202" s="41" t="s">
        <v>73</v>
      </c>
      <c r="U202" s="41" t="s">
        <v>73</v>
      </c>
      <c r="V202" s="41" t="s">
        <v>73</v>
      </c>
      <c r="W202" s="41" t="s">
        <v>73</v>
      </c>
      <c r="X202" s="41" t="s">
        <v>73</v>
      </c>
      <c r="Y202" s="41" t="s">
        <v>73</v>
      </c>
      <c r="Z202" s="41" t="s">
        <v>73</v>
      </c>
      <c r="AA202" s="41" t="s">
        <v>73</v>
      </c>
      <c r="AB202" s="41" t="s">
        <v>73</v>
      </c>
      <c r="AC202" s="41" t="s">
        <v>73</v>
      </c>
      <c r="AD202" s="41" t="s">
        <v>73</v>
      </c>
      <c r="AE202" s="41" t="s">
        <v>73</v>
      </c>
      <c r="AF202" s="41" t="s">
        <v>73</v>
      </c>
      <c r="AG202" s="41" t="s">
        <v>73</v>
      </c>
      <c r="AH202" s="41" t="s">
        <v>73</v>
      </c>
      <c r="AI202" s="107" t="s">
        <v>73</v>
      </c>
      <c r="AJ202" s="107" t="s">
        <v>73</v>
      </c>
      <c r="AK202" s="107" t="s">
        <v>73</v>
      </c>
      <c r="AL202" s="107" t="s">
        <v>73</v>
      </c>
      <c r="AM202" s="107" t="s">
        <v>73</v>
      </c>
      <c r="AN202" s="107" t="s">
        <v>73</v>
      </c>
      <c r="AO202" s="107" t="s">
        <v>73</v>
      </c>
      <c r="AP202" s="107" t="s">
        <v>73</v>
      </c>
      <c r="AQ202" s="107" t="s">
        <v>73</v>
      </c>
      <c r="AR202" s="107" t="s">
        <v>73</v>
      </c>
      <c r="AS202" s="107" t="s">
        <v>73</v>
      </c>
      <c r="AT202" s="107" t="s">
        <v>73</v>
      </c>
      <c r="AU202" s="107" t="s">
        <v>73</v>
      </c>
      <c r="AV202" s="27"/>
      <c r="AW202" s="27"/>
      <c r="AX202" s="28"/>
    </row>
    <row r="203" customFormat="false" ht="14.5" hidden="false" customHeight="false" outlineLevel="0" collapsed="false">
      <c r="A203" s="38"/>
      <c r="B203" s="90" t="s">
        <v>221</v>
      </c>
      <c r="C203" s="90"/>
      <c r="D203" s="40" t="s">
        <v>60</v>
      </c>
      <c r="E203" s="40" t="s">
        <v>61</v>
      </c>
      <c r="F203" s="41" t="n">
        <v>25.853</v>
      </c>
      <c r="G203" s="41" t="n">
        <v>28.922</v>
      </c>
      <c r="H203" s="41" t="n">
        <v>33.292</v>
      </c>
      <c r="I203" s="41" t="n">
        <v>32.487</v>
      </c>
      <c r="J203" s="41" t="n">
        <v>32.375</v>
      </c>
      <c r="K203" s="41" t="n">
        <v>30.056</v>
      </c>
      <c r="L203" s="41" t="n">
        <v>28.807</v>
      </c>
      <c r="M203" s="41" t="n">
        <v>35.472</v>
      </c>
      <c r="N203" s="41" t="n">
        <v>38.959</v>
      </c>
      <c r="O203" s="41" t="n">
        <v>38.934</v>
      </c>
      <c r="P203" s="41" t="n">
        <v>776.119</v>
      </c>
      <c r="Q203" s="41" t="n">
        <v>670.401</v>
      </c>
      <c r="R203" s="41" t="n">
        <v>199.103</v>
      </c>
      <c r="S203" s="41" t="n">
        <v>201.28</v>
      </c>
      <c r="T203" s="41" t="n">
        <v>254.027</v>
      </c>
      <c r="U203" s="41" t="n">
        <v>416.133</v>
      </c>
      <c r="V203" s="41" t="n">
        <v>611.19</v>
      </c>
      <c r="W203" s="41" t="n">
        <v>609.385</v>
      </c>
      <c r="X203" s="41" t="n">
        <v>599.542</v>
      </c>
      <c r="Y203" s="41" t="n">
        <v>585.338</v>
      </c>
      <c r="Z203" s="41" t="n">
        <v>650.978</v>
      </c>
      <c r="AA203" s="41" t="n">
        <v>430.516</v>
      </c>
      <c r="AB203" s="41" t="n">
        <v>833.109</v>
      </c>
      <c r="AC203" s="41" t="n">
        <v>834.899</v>
      </c>
      <c r="AD203" s="41" t="n">
        <v>672.585</v>
      </c>
      <c r="AE203" s="41" t="n">
        <v>610.467</v>
      </c>
      <c r="AF203" s="41" t="n">
        <v>662.428</v>
      </c>
      <c r="AG203" s="41" t="n">
        <v>660.885</v>
      </c>
      <c r="AH203" s="41" t="n">
        <v>658.534</v>
      </c>
      <c r="AI203" s="41" t="n">
        <v>590.36</v>
      </c>
      <c r="AJ203" s="41" t="n">
        <v>238.866</v>
      </c>
      <c r="AK203" s="41" t="n">
        <v>237.536</v>
      </c>
      <c r="AL203" s="41" t="n">
        <v>239.03</v>
      </c>
      <c r="AM203" s="41" t="n">
        <v>549.222</v>
      </c>
      <c r="AN203" s="41" t="n">
        <v>2282.914</v>
      </c>
      <c r="AO203" s="41" t="n">
        <v>213.899</v>
      </c>
      <c r="AP203" s="41" t="n">
        <v>212.967</v>
      </c>
      <c r="AQ203" s="41" t="n">
        <v>208.984</v>
      </c>
      <c r="AR203" s="41" t="n">
        <v>230.124</v>
      </c>
      <c r="AS203" s="41" t="n">
        <v>228.84</v>
      </c>
      <c r="AT203" s="41" t="n">
        <v>62.367</v>
      </c>
      <c r="AU203" s="41" t="n">
        <v>57.711</v>
      </c>
      <c r="AV203" s="27"/>
      <c r="AW203" s="27"/>
      <c r="AX203" s="28"/>
    </row>
    <row r="204" customFormat="false" ht="14.5" hidden="false" customHeight="false" outlineLevel="0" collapsed="false">
      <c r="A204" s="38"/>
      <c r="B204" s="92" t="s">
        <v>265</v>
      </c>
      <c r="C204" s="92"/>
      <c r="D204" s="40" t="s">
        <v>60</v>
      </c>
      <c r="E204" s="40" t="s">
        <v>61</v>
      </c>
      <c r="F204" s="41" t="n">
        <v>23828.999</v>
      </c>
      <c r="G204" s="41" t="n">
        <v>22347.636</v>
      </c>
      <c r="H204" s="41" t="n">
        <v>26510.732</v>
      </c>
      <c r="I204" s="41" t="n">
        <v>24579.626</v>
      </c>
      <c r="J204" s="41" t="n">
        <v>34711.416</v>
      </c>
      <c r="K204" s="41" t="n">
        <v>32271.892</v>
      </c>
      <c r="L204" s="41" t="n">
        <v>69597.365</v>
      </c>
      <c r="M204" s="41" t="n">
        <v>48160.41</v>
      </c>
      <c r="N204" s="41" t="n">
        <v>76906.562</v>
      </c>
      <c r="O204" s="41" t="n">
        <v>81814.104</v>
      </c>
      <c r="P204" s="41" t="n">
        <v>86323.108</v>
      </c>
      <c r="Q204" s="41" t="n">
        <v>100416.757</v>
      </c>
      <c r="R204" s="41" t="n">
        <v>121303.094</v>
      </c>
      <c r="S204" s="41" t="n">
        <v>125411.143</v>
      </c>
      <c r="T204" s="41" t="n">
        <v>140486.407</v>
      </c>
      <c r="U204" s="41" t="n">
        <v>166496.074</v>
      </c>
      <c r="V204" s="41" t="n">
        <v>196943.436</v>
      </c>
      <c r="W204" s="41" t="n">
        <v>204726.111</v>
      </c>
      <c r="X204" s="41" t="n">
        <v>212986.183</v>
      </c>
      <c r="Y204" s="41" t="n">
        <v>206636.504</v>
      </c>
      <c r="Z204" s="41" t="n">
        <v>231495.102</v>
      </c>
      <c r="AA204" s="41" t="n">
        <v>232076.428</v>
      </c>
      <c r="AB204" s="41" t="n">
        <v>239643.12</v>
      </c>
      <c r="AC204" s="41" t="n">
        <v>227226.847</v>
      </c>
      <c r="AD204" s="41" t="n">
        <v>249339.54</v>
      </c>
      <c r="AE204" s="41" t="n">
        <v>257607.709</v>
      </c>
      <c r="AF204" s="41" t="n">
        <v>284301.871</v>
      </c>
      <c r="AG204" s="41" t="n">
        <v>243159.173</v>
      </c>
      <c r="AH204" s="41" t="n">
        <v>243901.368</v>
      </c>
      <c r="AI204" s="41" t="n">
        <v>233741.818</v>
      </c>
      <c r="AJ204" s="41" t="n">
        <v>265060.664</v>
      </c>
      <c r="AK204" s="41" t="n">
        <v>274091.6</v>
      </c>
      <c r="AL204" s="41" t="n">
        <v>321326.053</v>
      </c>
      <c r="AM204" s="41" t="n">
        <v>311000.685</v>
      </c>
      <c r="AN204" s="41" t="n">
        <v>314832.822</v>
      </c>
      <c r="AO204" s="41" t="n">
        <v>318744.541</v>
      </c>
      <c r="AP204" s="41" t="n">
        <v>360022.188</v>
      </c>
      <c r="AQ204" s="41" t="n">
        <v>462372.456</v>
      </c>
      <c r="AR204" s="41" t="n">
        <v>456890.892</v>
      </c>
      <c r="AS204" s="41" t="n">
        <v>420448.831</v>
      </c>
      <c r="AT204" s="41" t="n">
        <v>395327.98</v>
      </c>
      <c r="AU204" s="41" t="n">
        <v>333772.069</v>
      </c>
      <c r="AV204" s="27"/>
      <c r="AW204" s="27"/>
      <c r="AX204" s="28"/>
    </row>
    <row r="205" customFormat="false" ht="14.5" hidden="false" customHeight="false" outlineLevel="0" collapsed="false">
      <c r="A205" s="38"/>
      <c r="B205" s="119" t="s">
        <v>266</v>
      </c>
      <c r="C205" s="119"/>
      <c r="D205" s="40"/>
      <c r="E205" s="40"/>
      <c r="F205" s="41" t="s">
        <v>73</v>
      </c>
      <c r="G205" s="41" t="s">
        <v>73</v>
      </c>
      <c r="H205" s="41" t="s">
        <v>73</v>
      </c>
      <c r="I205" s="41" t="s">
        <v>73</v>
      </c>
      <c r="J205" s="41" t="s">
        <v>73</v>
      </c>
      <c r="K205" s="41" t="s">
        <v>73</v>
      </c>
      <c r="L205" s="41" t="s">
        <v>73</v>
      </c>
      <c r="M205" s="41" t="s">
        <v>73</v>
      </c>
      <c r="N205" s="41"/>
      <c r="O205" s="41"/>
      <c r="P205" s="41"/>
      <c r="Q205" s="41"/>
      <c r="R205" s="41"/>
      <c r="S205" s="41"/>
      <c r="V205" s="3"/>
      <c r="W205" s="3"/>
      <c r="X205" s="41" t="s">
        <v>73</v>
      </c>
      <c r="Y205" s="41" t="s">
        <v>73</v>
      </c>
      <c r="Z205" s="41" t="s">
        <v>73</v>
      </c>
      <c r="AA205" s="41" t="s">
        <v>73</v>
      </c>
      <c r="AB205" s="41" t="s">
        <v>73</v>
      </c>
      <c r="AC205" s="41" t="s">
        <v>73</v>
      </c>
      <c r="AD205" s="41" t="s">
        <v>73</v>
      </c>
      <c r="AE205" s="41" t="s">
        <v>73</v>
      </c>
      <c r="AF205" s="41" t="s">
        <v>73</v>
      </c>
      <c r="AG205" s="41" t="s">
        <v>73</v>
      </c>
      <c r="AH205" s="41" t="s">
        <v>73</v>
      </c>
      <c r="AI205" s="41" t="s">
        <v>73</v>
      </c>
      <c r="AJ205" s="41" t="s">
        <v>73</v>
      </c>
      <c r="AK205" s="41" t="s">
        <v>73</v>
      </c>
      <c r="AL205" s="41" t="s">
        <v>73</v>
      </c>
      <c r="AM205" s="41" t="s">
        <v>73</v>
      </c>
      <c r="AN205" s="107" t="s">
        <v>73</v>
      </c>
      <c r="AO205" s="107" t="s">
        <v>73</v>
      </c>
      <c r="AP205" s="107" t="s">
        <v>73</v>
      </c>
      <c r="AQ205" s="107" t="s">
        <v>73</v>
      </c>
      <c r="AR205" s="107" t="s">
        <v>73</v>
      </c>
      <c r="AS205" s="107" t="s">
        <v>73</v>
      </c>
      <c r="AT205" s="107" t="s">
        <v>73</v>
      </c>
      <c r="AU205" s="107" t="s">
        <v>73</v>
      </c>
      <c r="AX205" s="28"/>
    </row>
    <row r="206" customFormat="false" ht="14.5" hidden="false" customHeight="false" outlineLevel="0" collapsed="false">
      <c r="A206" s="38"/>
      <c r="B206" s="119" t="s">
        <v>267</v>
      </c>
      <c r="C206" s="119"/>
      <c r="D206" s="40"/>
      <c r="E206" s="40"/>
      <c r="F206" s="41" t="s">
        <v>73</v>
      </c>
      <c r="G206" s="41" t="s">
        <v>73</v>
      </c>
      <c r="H206" s="41" t="s">
        <v>73</v>
      </c>
      <c r="I206" s="41" t="s">
        <v>73</v>
      </c>
      <c r="J206" s="41" t="s">
        <v>73</v>
      </c>
      <c r="K206" s="41" t="s">
        <v>73</v>
      </c>
      <c r="L206" s="41" t="s">
        <v>73</v>
      </c>
      <c r="M206" s="41" t="s">
        <v>73</v>
      </c>
      <c r="N206" s="41"/>
      <c r="O206" s="41"/>
      <c r="P206" s="41"/>
      <c r="Q206" s="41"/>
      <c r="R206" s="41"/>
      <c r="S206" s="41"/>
      <c r="V206" s="3"/>
      <c r="W206" s="3"/>
      <c r="X206" s="41" t="s">
        <v>73</v>
      </c>
      <c r="Y206" s="41" t="s">
        <v>73</v>
      </c>
      <c r="Z206" s="41" t="s">
        <v>73</v>
      </c>
      <c r="AA206" s="41" t="s">
        <v>73</v>
      </c>
      <c r="AB206" s="41" t="s">
        <v>73</v>
      </c>
      <c r="AC206" s="41" t="s">
        <v>73</v>
      </c>
      <c r="AD206" s="41" t="s">
        <v>73</v>
      </c>
      <c r="AE206" s="41" t="s">
        <v>73</v>
      </c>
      <c r="AF206" s="41" t="s">
        <v>73</v>
      </c>
      <c r="AG206" s="41" t="s">
        <v>73</v>
      </c>
      <c r="AH206" s="41" t="s">
        <v>73</v>
      </c>
      <c r="AI206" s="41" t="s">
        <v>73</v>
      </c>
      <c r="AJ206" s="41" t="s">
        <v>73</v>
      </c>
      <c r="AK206" s="41" t="s">
        <v>73</v>
      </c>
      <c r="AL206" s="41" t="s">
        <v>73</v>
      </c>
      <c r="AM206" s="41" t="s">
        <v>73</v>
      </c>
      <c r="AN206" s="107" t="s">
        <v>73</v>
      </c>
      <c r="AO206" s="107" t="s">
        <v>73</v>
      </c>
      <c r="AP206" s="107" t="s">
        <v>73</v>
      </c>
      <c r="AQ206" s="107" t="s">
        <v>73</v>
      </c>
      <c r="AR206" s="107" t="s">
        <v>73</v>
      </c>
      <c r="AS206" s="107" t="s">
        <v>73</v>
      </c>
      <c r="AT206" s="107" t="s">
        <v>73</v>
      </c>
      <c r="AU206" s="107" t="s">
        <v>73</v>
      </c>
      <c r="AX206" s="28"/>
    </row>
    <row r="207" customFormat="false" ht="14.5" hidden="false" customHeight="false" outlineLevel="0" collapsed="false">
      <c r="A207" s="38"/>
      <c r="B207" s="119" t="s">
        <v>268</v>
      </c>
      <c r="C207" s="119"/>
      <c r="D207" s="40"/>
      <c r="E207" s="40"/>
      <c r="F207" s="41" t="s">
        <v>73</v>
      </c>
      <c r="G207" s="41" t="s">
        <v>73</v>
      </c>
      <c r="H207" s="41" t="s">
        <v>73</v>
      </c>
      <c r="I207" s="41" t="s">
        <v>73</v>
      </c>
      <c r="J207" s="41" t="s">
        <v>73</v>
      </c>
      <c r="K207" s="41" t="s">
        <v>73</v>
      </c>
      <c r="L207" s="41" t="s">
        <v>73</v>
      </c>
      <c r="M207" s="41" t="s">
        <v>73</v>
      </c>
      <c r="N207" s="41"/>
      <c r="O207" s="41"/>
      <c r="P207" s="41"/>
      <c r="Q207" s="41"/>
      <c r="R207" s="41"/>
      <c r="S207" s="41"/>
      <c r="V207" s="3"/>
      <c r="W207" s="3"/>
      <c r="X207" s="41" t="s">
        <v>73</v>
      </c>
      <c r="Y207" s="41" t="s">
        <v>73</v>
      </c>
      <c r="Z207" s="41" t="s">
        <v>73</v>
      </c>
      <c r="AA207" s="41" t="s">
        <v>73</v>
      </c>
      <c r="AB207" s="41" t="s">
        <v>73</v>
      </c>
      <c r="AC207" s="41" t="s">
        <v>73</v>
      </c>
      <c r="AD207" s="41" t="s">
        <v>73</v>
      </c>
      <c r="AE207" s="41" t="s">
        <v>73</v>
      </c>
      <c r="AF207" s="41" t="s">
        <v>73</v>
      </c>
      <c r="AG207" s="41" t="s">
        <v>73</v>
      </c>
      <c r="AH207" s="41" t="s">
        <v>73</v>
      </c>
      <c r="AI207" s="41" t="s">
        <v>73</v>
      </c>
      <c r="AJ207" s="41" t="s">
        <v>73</v>
      </c>
      <c r="AK207" s="41" t="s">
        <v>73</v>
      </c>
      <c r="AL207" s="41" t="s">
        <v>73</v>
      </c>
      <c r="AM207" s="41" t="s">
        <v>73</v>
      </c>
      <c r="AN207" s="107" t="s">
        <v>73</v>
      </c>
      <c r="AO207" s="107" t="s">
        <v>73</v>
      </c>
      <c r="AP207" s="107" t="s">
        <v>73</v>
      </c>
      <c r="AQ207" s="107" t="s">
        <v>73</v>
      </c>
      <c r="AR207" s="107" t="s">
        <v>73</v>
      </c>
      <c r="AS207" s="107" t="s">
        <v>73</v>
      </c>
      <c r="AT207" s="107" t="s">
        <v>73</v>
      </c>
      <c r="AU207" s="107" t="s">
        <v>73</v>
      </c>
      <c r="AX207" s="28"/>
    </row>
    <row r="208" customFormat="false" ht="14.5" hidden="false" customHeight="false" outlineLevel="0" collapsed="false">
      <c r="A208" s="38"/>
      <c r="B208" s="120" t="s">
        <v>226</v>
      </c>
      <c r="C208" s="120"/>
      <c r="D208" s="40"/>
      <c r="E208" s="40"/>
      <c r="F208" s="41" t="s">
        <v>73</v>
      </c>
      <c r="G208" s="41" t="s">
        <v>73</v>
      </c>
      <c r="H208" s="41" t="s">
        <v>73</v>
      </c>
      <c r="I208" s="41" t="s">
        <v>73</v>
      </c>
      <c r="J208" s="41" t="s">
        <v>73</v>
      </c>
      <c r="K208" s="41" t="s">
        <v>73</v>
      </c>
      <c r="L208" s="41" t="s">
        <v>73</v>
      </c>
      <c r="M208" s="41" t="s">
        <v>73</v>
      </c>
      <c r="N208" s="41"/>
      <c r="O208" s="41"/>
      <c r="P208" s="41"/>
      <c r="Q208" s="41"/>
      <c r="R208" s="41"/>
      <c r="S208" s="41"/>
      <c r="V208" s="3"/>
      <c r="W208" s="3"/>
      <c r="X208" s="41" t="s">
        <v>73</v>
      </c>
      <c r="Y208" s="41" t="s">
        <v>73</v>
      </c>
      <c r="Z208" s="41" t="s">
        <v>73</v>
      </c>
      <c r="AA208" s="41" t="s">
        <v>73</v>
      </c>
      <c r="AB208" s="41" t="s">
        <v>73</v>
      </c>
      <c r="AC208" s="41" t="s">
        <v>73</v>
      </c>
      <c r="AD208" s="41" t="s">
        <v>73</v>
      </c>
      <c r="AE208" s="41" t="s">
        <v>73</v>
      </c>
      <c r="AF208" s="41" t="s">
        <v>73</v>
      </c>
      <c r="AG208" s="41" t="s">
        <v>73</v>
      </c>
      <c r="AH208" s="41" t="s">
        <v>73</v>
      </c>
      <c r="AI208" s="41" t="s">
        <v>73</v>
      </c>
      <c r="AJ208" s="41" t="s">
        <v>73</v>
      </c>
      <c r="AK208" s="41" t="s">
        <v>73</v>
      </c>
      <c r="AL208" s="41" t="s">
        <v>73</v>
      </c>
      <c r="AM208" s="41" t="s">
        <v>73</v>
      </c>
      <c r="AN208" s="107" t="s">
        <v>73</v>
      </c>
      <c r="AO208" s="107" t="s">
        <v>73</v>
      </c>
      <c r="AP208" s="107" t="s">
        <v>73</v>
      </c>
      <c r="AQ208" s="107" t="s">
        <v>73</v>
      </c>
      <c r="AR208" s="107" t="s">
        <v>73</v>
      </c>
      <c r="AS208" s="107" t="s">
        <v>73</v>
      </c>
      <c r="AT208" s="107" t="s">
        <v>73</v>
      </c>
      <c r="AU208" s="107" t="s">
        <v>73</v>
      </c>
      <c r="AX208" s="28"/>
    </row>
    <row r="209" s="65" customFormat="true" ht="14.5" hidden="false" customHeight="false" outlineLevel="0" collapsed="false">
      <c r="A209" s="121" t="s">
        <v>269</v>
      </c>
      <c r="B209" s="122" t="s">
        <v>270</v>
      </c>
      <c r="C209" s="122"/>
      <c r="D209" s="123"/>
      <c r="E209" s="123"/>
      <c r="F209" s="124" t="s">
        <v>73</v>
      </c>
      <c r="G209" s="124" t="s">
        <v>73</v>
      </c>
      <c r="H209" s="124" t="s">
        <v>73</v>
      </c>
      <c r="I209" s="124" t="s">
        <v>73</v>
      </c>
      <c r="J209" s="124" t="s">
        <v>73</v>
      </c>
      <c r="K209" s="124" t="s">
        <v>73</v>
      </c>
      <c r="L209" s="124" t="s">
        <v>73</v>
      </c>
      <c r="M209" s="124" t="s">
        <v>73</v>
      </c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 t="s">
        <v>73</v>
      </c>
      <c r="Y209" s="124" t="s">
        <v>73</v>
      </c>
      <c r="Z209" s="124" t="s">
        <v>73</v>
      </c>
      <c r="AA209" s="124" t="s">
        <v>73</v>
      </c>
      <c r="AB209" s="124" t="s">
        <v>73</v>
      </c>
      <c r="AC209" s="124" t="s">
        <v>73</v>
      </c>
      <c r="AD209" s="124" t="s">
        <v>73</v>
      </c>
      <c r="AE209" s="124" t="s">
        <v>73</v>
      </c>
      <c r="AF209" s="124" t="s">
        <v>73</v>
      </c>
      <c r="AG209" s="124" t="s">
        <v>73</v>
      </c>
      <c r="AH209" s="124" t="s">
        <v>73</v>
      </c>
      <c r="AI209" s="124" t="s">
        <v>73</v>
      </c>
      <c r="AJ209" s="124" t="s">
        <v>73</v>
      </c>
      <c r="AK209" s="124" t="s">
        <v>73</v>
      </c>
      <c r="AL209" s="124" t="s">
        <v>73</v>
      </c>
      <c r="AM209" s="124" t="s">
        <v>73</v>
      </c>
      <c r="AN209" s="124" t="s">
        <v>73</v>
      </c>
      <c r="AO209" s="124" t="s">
        <v>73</v>
      </c>
      <c r="AP209" s="124" t="s">
        <v>73</v>
      </c>
      <c r="AQ209" s="124" t="s">
        <v>73</v>
      </c>
      <c r="AR209" s="124" t="s">
        <v>73</v>
      </c>
      <c r="AS209" s="124" t="s">
        <v>73</v>
      </c>
      <c r="AT209" s="124" t="s">
        <v>73</v>
      </c>
      <c r="AU209" s="124" t="s">
        <v>73</v>
      </c>
      <c r="AX209" s="28"/>
    </row>
    <row r="210" customFormat="false" ht="14.5" hidden="false" customHeight="false" outlineLevel="0" collapsed="false">
      <c r="A210" s="125" t="s">
        <v>271</v>
      </c>
      <c r="B210" s="126" t="s">
        <v>272</v>
      </c>
      <c r="C210" s="127"/>
      <c r="D210" s="127"/>
      <c r="E210" s="127"/>
      <c r="F210" s="128"/>
      <c r="G210" s="128"/>
      <c r="H210" s="128"/>
      <c r="I210" s="128"/>
      <c r="J210" s="128"/>
      <c r="K210" s="128"/>
      <c r="L210" s="128"/>
      <c r="M210" s="129"/>
      <c r="T210" s="2"/>
      <c r="U210" s="2"/>
    </row>
    <row r="211" customFormat="false" ht="12.75" hidden="false" customHeight="true" outlineLevel="0" collapsed="false">
      <c r="A211" s="130" t="s">
        <v>273</v>
      </c>
      <c r="B211" s="131" t="s">
        <v>274</v>
      </c>
      <c r="C211" s="125"/>
      <c r="D211" s="127"/>
      <c r="E211" s="127"/>
      <c r="F211" s="132"/>
      <c r="G211" s="132"/>
      <c r="H211" s="132"/>
      <c r="I211" s="132"/>
      <c r="J211" s="132"/>
      <c r="K211" s="132"/>
      <c r="L211" s="132"/>
      <c r="M211" s="133"/>
      <c r="T211" s="2"/>
      <c r="U211" s="2"/>
    </row>
    <row r="212" customFormat="false" ht="12.75" hidden="false" customHeight="true" outlineLevel="0" collapsed="false">
      <c r="A212" s="130"/>
      <c r="B212" s="131"/>
      <c r="C212" s="125"/>
      <c r="D212" s="127"/>
      <c r="E212" s="127"/>
      <c r="F212" s="132"/>
      <c r="G212" s="132"/>
      <c r="H212" s="132"/>
      <c r="I212" s="132"/>
      <c r="J212" s="132"/>
      <c r="K212" s="132"/>
      <c r="L212" s="132"/>
      <c r="M212" s="133"/>
      <c r="T212" s="2"/>
      <c r="U212" s="2"/>
    </row>
    <row r="213" customFormat="false" ht="12.75" hidden="false" customHeight="true" outlineLevel="0" collapsed="false">
      <c r="A213" s="134"/>
      <c r="B213" s="131"/>
      <c r="C213" s="125"/>
      <c r="D213" s="127"/>
      <c r="E213" s="127"/>
      <c r="F213" s="135"/>
      <c r="G213" s="136"/>
      <c r="H213" s="136"/>
      <c r="I213" s="136"/>
      <c r="J213" s="136"/>
      <c r="K213" s="136"/>
      <c r="L213" s="136"/>
      <c r="M213" s="137"/>
      <c r="T213" s="2"/>
      <c r="U213" s="2"/>
    </row>
    <row r="214" customFormat="false" ht="12.75" hidden="false" customHeight="true" outlineLevel="0" collapsed="false">
      <c r="A214" s="138" t="s">
        <v>231</v>
      </c>
      <c r="B214" s="130" t="s">
        <v>275</v>
      </c>
      <c r="C214" s="0"/>
      <c r="D214" s="0"/>
      <c r="E214" s="0"/>
      <c r="F214" s="139"/>
      <c r="G214" s="139"/>
      <c r="H214" s="139"/>
      <c r="J214" s="139"/>
      <c r="K214" s="139"/>
      <c r="L214" s="139"/>
      <c r="M214" s="140"/>
      <c r="T214" s="2"/>
      <c r="U214" s="2"/>
    </row>
    <row r="215" customFormat="false" ht="12.75" hidden="false" customHeight="true" outlineLevel="0" collapsed="false">
      <c r="A215" s="138" t="s">
        <v>60</v>
      </c>
      <c r="B215" s="130" t="s">
        <v>276</v>
      </c>
      <c r="C215" s="0"/>
      <c r="D215" s="0"/>
      <c r="E215" s="0"/>
      <c r="F215" s="139"/>
      <c r="G215" s="139"/>
      <c r="H215" s="139"/>
      <c r="J215" s="139"/>
      <c r="K215" s="139"/>
      <c r="L215" s="139"/>
      <c r="M215" s="140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2.75" hidden="false" customHeight="true" outlineLevel="0" collapsed="false">
      <c r="A216" s="138" t="s">
        <v>61</v>
      </c>
      <c r="B216" s="130" t="s">
        <v>277</v>
      </c>
      <c r="C216" s="0"/>
      <c r="D216" s="0"/>
      <c r="E216" s="0"/>
      <c r="F216" s="139"/>
      <c r="G216" s="139"/>
      <c r="H216" s="139"/>
      <c r="J216" s="139"/>
      <c r="K216" s="139"/>
      <c r="L216" s="139"/>
      <c r="M216" s="140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2.75" hidden="false" customHeight="true" outlineLevel="0" collapsed="false">
      <c r="A217" s="138" t="s">
        <v>278</v>
      </c>
      <c r="B217" s="130" t="s">
        <v>279</v>
      </c>
      <c r="C217" s="0"/>
      <c r="D217" s="0"/>
      <c r="E217" s="0"/>
      <c r="F217" s="139"/>
      <c r="G217" s="139"/>
      <c r="H217" s="139"/>
      <c r="J217" s="139"/>
      <c r="K217" s="139"/>
      <c r="L217" s="139"/>
      <c r="M217" s="140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2.75" hidden="false" customHeight="true" outlineLevel="0" collapsed="false">
      <c r="A218" s="138" t="s">
        <v>230</v>
      </c>
      <c r="B218" s="141" t="s">
        <v>280</v>
      </c>
      <c r="C218" s="142"/>
      <c r="D218" s="143"/>
      <c r="E218" s="143"/>
      <c r="F218" s="136"/>
      <c r="G218" s="136"/>
      <c r="H218" s="136"/>
      <c r="J218" s="136"/>
      <c r="K218" s="136"/>
      <c r="L218" s="136"/>
      <c r="M218" s="137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2.75" hidden="false" customHeight="true" outlineLevel="0" collapsed="false">
      <c r="A219" s="138" t="s">
        <v>281</v>
      </c>
      <c r="B219" s="130" t="s">
        <v>282</v>
      </c>
      <c r="C219" s="143"/>
      <c r="D219" s="143"/>
      <c r="E219" s="143"/>
      <c r="F219" s="136"/>
      <c r="G219" s="136"/>
      <c r="H219" s="136"/>
      <c r="J219" s="136"/>
      <c r="K219" s="136"/>
      <c r="L219" s="136"/>
      <c r="M219" s="137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2.75" hidden="false" customHeight="true" outlineLevel="0" collapsed="false">
      <c r="A220" s="59" t="n">
        <v>1</v>
      </c>
      <c r="B220" s="144" t="s">
        <v>283</v>
      </c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2.75" hidden="false" customHeight="true" outlineLevel="0" collapsed="false">
      <c r="A221" s="59" t="n">
        <v>2</v>
      </c>
      <c r="B221" s="144" t="s">
        <v>284</v>
      </c>
      <c r="C221" s="145"/>
      <c r="D221" s="145"/>
      <c r="E221" s="145"/>
      <c r="F221" s="146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</row>
    <row r="222" customFormat="false" ht="12.75" hidden="false" customHeight="true" outlineLevel="0" collapsed="false">
      <c r="A222" s="59" t="n">
        <v>3</v>
      </c>
      <c r="B222" s="148" t="s">
        <v>285</v>
      </c>
      <c r="C222" s="149"/>
      <c r="D222" s="149"/>
      <c r="E222" s="149"/>
      <c r="F222" s="146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</row>
    <row r="223" customFormat="false" ht="12.75" hidden="false" customHeight="true" outlineLevel="0" collapsed="false">
      <c r="A223" s="150" t="n">
        <v>4</v>
      </c>
      <c r="B223" s="151" t="s">
        <v>286</v>
      </c>
      <c r="C223" s="152"/>
      <c r="D223" s="145"/>
      <c r="E223" s="145"/>
      <c r="F223" s="146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</row>
    <row r="224" customFormat="false" ht="12.75" hidden="false" customHeight="true" outlineLevel="0" collapsed="false">
      <c r="A224" s="59" t="n">
        <v>5</v>
      </c>
      <c r="B224" s="153" t="s">
        <v>287</v>
      </c>
      <c r="C224" s="154"/>
      <c r="D224" s="154"/>
      <c r="E224" s="154"/>
      <c r="F224" s="155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4.5" hidden="false" customHeight="false" outlineLevel="0" collapsed="false">
      <c r="A225" s="59" t="n">
        <v>6</v>
      </c>
      <c r="B225" s="153" t="s">
        <v>288</v>
      </c>
      <c r="D225" s="156"/>
      <c r="E225" s="156"/>
      <c r="F225" s="155"/>
    </row>
    <row r="226" customFormat="false" ht="14.5" hidden="false" customHeight="false" outlineLevel="0" collapsed="false">
      <c r="A226" s="142" t="n">
        <v>7</v>
      </c>
      <c r="B226" s="153" t="s">
        <v>289</v>
      </c>
    </row>
    <row r="227" customFormat="false" ht="14.5" hidden="false" customHeight="false" outlineLevel="0" collapsed="false">
      <c r="A227" s="142" t="n">
        <v>8</v>
      </c>
      <c r="B227" s="153" t="s">
        <v>290</v>
      </c>
    </row>
  </sheetData>
  <mergeCells count="127">
    <mergeCell ref="A1:V1"/>
    <mergeCell ref="C2:E2"/>
    <mergeCell ref="F3:G3"/>
    <mergeCell ref="H3:I3"/>
    <mergeCell ref="C6:E6"/>
    <mergeCell ref="C28:C79"/>
    <mergeCell ref="A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D99:E99"/>
    <mergeCell ref="B100:C100"/>
    <mergeCell ref="B101:C101"/>
    <mergeCell ref="B102:C102"/>
    <mergeCell ref="B103:C103"/>
    <mergeCell ref="B104:C104"/>
    <mergeCell ref="B106:C106"/>
    <mergeCell ref="B108:C108"/>
    <mergeCell ref="B109:C109"/>
    <mergeCell ref="B110:C110"/>
    <mergeCell ref="B112:C112"/>
    <mergeCell ref="B114:C114"/>
    <mergeCell ref="B116:C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2:C162"/>
    <mergeCell ref="A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</mergeCells>
  <printOptions headings="true" gridLines="false" gridLinesSet="true" horizontalCentered="false" verticalCentered="false"/>
  <pageMargins left="0.209722222222222" right="0.170138888888889" top="0.827083333333333" bottom="0.49375" header="0.820138888888889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3For more information on PSIFIs please visit http://psifi.ifsb.org&amp;R&amp;9 04-015Page &amp;P of &amp;N</oddFooter>
  </headerFooter>
  <rowBreaks count="4" manualBreakCount="4">
    <brk id="49" man="true" max="16383" min="0"/>
    <brk id="89" man="true" max="16383" min="0"/>
    <brk id="12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77.08"/>
  </cols>
  <sheetData>
    <row r="2" customFormat="false" ht="20.15" hidden="false" customHeight="true" outlineLevel="0" collapsed="false">
      <c r="B2" s="157" t="s">
        <v>291</v>
      </c>
      <c r="C2" s="157"/>
      <c r="D2" s="157"/>
      <c r="E2" s="158" t="s">
        <v>292</v>
      </c>
      <c r="F2" s="159" t="s">
        <v>293</v>
      </c>
    </row>
    <row r="3" customFormat="false" ht="20.15" hidden="false" customHeight="true" outlineLevel="0" collapsed="false">
      <c r="B3" s="160" t="s">
        <v>294</v>
      </c>
      <c r="C3" s="161" t="s">
        <v>295</v>
      </c>
      <c r="D3" s="160" t="s">
        <v>296</v>
      </c>
      <c r="E3" s="162" t="s">
        <v>297</v>
      </c>
      <c r="F3" s="159" t="s">
        <v>298</v>
      </c>
    </row>
    <row r="4" customFormat="false" ht="20.15" hidden="false" customHeight="true" outlineLevel="0" collapsed="false">
      <c r="B4" s="163" t="s">
        <v>299</v>
      </c>
      <c r="C4" s="164" t="s">
        <v>300</v>
      </c>
      <c r="D4" s="165" t="s">
        <v>300</v>
      </c>
      <c r="E4" s="162" t="s">
        <v>301</v>
      </c>
      <c r="F4" s="159" t="s">
        <v>302</v>
      </c>
    </row>
    <row r="5" customFormat="false" ht="20.15" hidden="false" customHeight="true" outlineLevel="0" collapsed="false">
      <c r="B5" s="163"/>
      <c r="C5" s="166" t="s">
        <v>303</v>
      </c>
      <c r="D5" s="167" t="s">
        <v>303</v>
      </c>
      <c r="E5" s="162" t="s">
        <v>304</v>
      </c>
      <c r="F5" s="159" t="s">
        <v>305</v>
      </c>
    </row>
    <row r="6" customFormat="false" ht="20.15" hidden="false" customHeight="true" outlineLevel="0" collapsed="false">
      <c r="B6" s="163"/>
      <c r="C6" s="166" t="s">
        <v>306</v>
      </c>
      <c r="D6" s="167" t="s">
        <v>58</v>
      </c>
      <c r="E6" s="162" t="s">
        <v>307</v>
      </c>
      <c r="F6" s="159" t="s">
        <v>308</v>
      </c>
    </row>
    <row r="7" customFormat="false" ht="20.15" hidden="false" customHeight="true" outlineLevel="0" collapsed="false">
      <c r="B7" s="163"/>
      <c r="C7" s="168" t="s">
        <v>309</v>
      </c>
      <c r="D7" s="169" t="s">
        <v>310</v>
      </c>
      <c r="E7" s="162" t="s">
        <v>311</v>
      </c>
      <c r="F7" s="159" t="s">
        <v>312</v>
      </c>
    </row>
    <row r="8" customFormat="false" ht="20.15" hidden="false" customHeight="true" outlineLevel="0" collapsed="false">
      <c r="B8" s="170" t="s">
        <v>313</v>
      </c>
      <c r="C8" s="166" t="s">
        <v>314</v>
      </c>
      <c r="D8" s="167" t="s">
        <v>315</v>
      </c>
      <c r="E8" s="162" t="s">
        <v>316</v>
      </c>
      <c r="F8" s="159" t="s">
        <v>317</v>
      </c>
    </row>
    <row r="9" customFormat="false" ht="20.15" hidden="false" customHeight="true" outlineLevel="0" collapsed="false">
      <c r="B9" s="170"/>
      <c r="C9" s="166" t="s">
        <v>318</v>
      </c>
      <c r="D9" s="167" t="s">
        <v>319</v>
      </c>
      <c r="E9" s="162" t="s">
        <v>320</v>
      </c>
      <c r="F9" s="159" t="s">
        <v>321</v>
      </c>
    </row>
    <row r="10" customFormat="false" ht="20.15" hidden="false" customHeight="true" outlineLevel="0" collapsed="false">
      <c r="B10" s="170"/>
      <c r="C10" s="166" t="s">
        <v>322</v>
      </c>
      <c r="D10" s="167" t="s">
        <v>323</v>
      </c>
      <c r="E10" s="162" t="s">
        <v>324</v>
      </c>
      <c r="F10" s="159" t="s">
        <v>325</v>
      </c>
    </row>
    <row r="11" customFormat="false" ht="20.15" hidden="false" customHeight="true" outlineLevel="0" collapsed="false">
      <c r="B11" s="163" t="s">
        <v>326</v>
      </c>
      <c r="C11" s="164" t="s">
        <v>327</v>
      </c>
      <c r="D11" s="165" t="s">
        <v>328</v>
      </c>
      <c r="E11" s="162" t="s">
        <v>329</v>
      </c>
      <c r="F11" s="159" t="s">
        <v>330</v>
      </c>
    </row>
    <row r="12" customFormat="false" ht="20.15" hidden="false" customHeight="true" outlineLevel="0" collapsed="false">
      <c r="B12" s="163"/>
      <c r="C12" s="166" t="s">
        <v>331</v>
      </c>
      <c r="D12" s="167" t="s">
        <v>332</v>
      </c>
      <c r="E12" s="162" t="s">
        <v>333</v>
      </c>
      <c r="F12" s="159" t="s">
        <v>334</v>
      </c>
    </row>
    <row r="13" customFormat="false" ht="20.15" hidden="false" customHeight="true" outlineLevel="0" collapsed="false">
      <c r="B13" s="163"/>
      <c r="C13" s="166" t="s">
        <v>335</v>
      </c>
      <c r="D13" s="167" t="s">
        <v>336</v>
      </c>
      <c r="E13" s="162" t="s">
        <v>337</v>
      </c>
      <c r="F13" s="159" t="s">
        <v>338</v>
      </c>
    </row>
    <row r="14" customFormat="false" ht="20.15" hidden="false" customHeight="true" outlineLevel="0" collapsed="false">
      <c r="B14" s="163"/>
      <c r="C14" s="166" t="s">
        <v>61</v>
      </c>
      <c r="D14" s="167" t="s">
        <v>339</v>
      </c>
      <c r="E14" s="162" t="s">
        <v>340</v>
      </c>
      <c r="F14" s="159" t="s">
        <v>2</v>
      </c>
    </row>
    <row r="15" customFormat="false" ht="20.15" hidden="false" customHeight="true" outlineLevel="0" collapsed="false">
      <c r="B15" s="163"/>
      <c r="C15" s="168" t="s">
        <v>322</v>
      </c>
      <c r="D15" s="169" t="s">
        <v>341</v>
      </c>
      <c r="E15" s="162" t="s">
        <v>342</v>
      </c>
      <c r="F15" s="159" t="s">
        <v>343</v>
      </c>
    </row>
    <row r="16" customFormat="false" ht="20.15" hidden="false" customHeight="true" outlineLevel="0" collapsed="false">
      <c r="B16" s="170" t="s">
        <v>12</v>
      </c>
      <c r="C16" s="166" t="s">
        <v>60</v>
      </c>
      <c r="D16" s="167" t="s">
        <v>344</v>
      </c>
      <c r="E16" s="162" t="s">
        <v>345</v>
      </c>
      <c r="F16" s="159" t="s">
        <v>346</v>
      </c>
    </row>
    <row r="17" customFormat="false" ht="20.15" hidden="false" customHeight="true" outlineLevel="0" collapsed="false">
      <c r="B17" s="170"/>
      <c r="C17" s="166" t="s">
        <v>347</v>
      </c>
      <c r="D17" s="167" t="s">
        <v>348</v>
      </c>
      <c r="E17" s="162" t="s">
        <v>349</v>
      </c>
      <c r="F17" s="159" t="s">
        <v>350</v>
      </c>
    </row>
    <row r="18" customFormat="false" ht="20.15" hidden="false" customHeight="true" outlineLevel="0" collapsed="false">
      <c r="B18" s="170"/>
      <c r="C18" s="166" t="s">
        <v>351</v>
      </c>
      <c r="D18" s="167" t="s">
        <v>352</v>
      </c>
      <c r="E18" s="162" t="s">
        <v>351</v>
      </c>
      <c r="F18" s="171"/>
    </row>
    <row r="19" customFormat="false" ht="20.15" hidden="false" customHeight="true" outlineLevel="0" collapsed="false">
      <c r="B19" s="170"/>
      <c r="C19" s="166" t="s">
        <v>322</v>
      </c>
      <c r="D19" s="167" t="s">
        <v>341</v>
      </c>
      <c r="E19" s="171"/>
      <c r="F19" s="171"/>
    </row>
    <row r="20" customFormat="false" ht="20.15" hidden="false" customHeight="true" outlineLevel="0" collapsed="false">
      <c r="B20" s="163" t="s">
        <v>13</v>
      </c>
      <c r="C20" s="164" t="s">
        <v>353</v>
      </c>
      <c r="D20" s="165" t="s">
        <v>354</v>
      </c>
      <c r="E20" s="171"/>
      <c r="F20" s="171"/>
    </row>
    <row r="21" customFormat="false" ht="20.15" hidden="false" customHeight="true" outlineLevel="0" collapsed="false">
      <c r="B21" s="163"/>
      <c r="C21" s="166" t="s">
        <v>61</v>
      </c>
      <c r="D21" s="167" t="s">
        <v>355</v>
      </c>
      <c r="E21" s="171"/>
      <c r="F21" s="171"/>
    </row>
    <row r="22" customFormat="false" ht="20.15" hidden="false" customHeight="true" outlineLevel="0" collapsed="false">
      <c r="B22" s="163"/>
      <c r="C22" s="166" t="s">
        <v>356</v>
      </c>
      <c r="D22" s="167" t="s">
        <v>357</v>
      </c>
      <c r="E22" s="171"/>
      <c r="F22" s="171"/>
    </row>
    <row r="23" customFormat="false" ht="20.15" hidden="false" customHeight="true" outlineLevel="0" collapsed="false">
      <c r="B23" s="163"/>
      <c r="C23" s="168" t="s">
        <v>231</v>
      </c>
      <c r="D23" s="169" t="s">
        <v>358</v>
      </c>
      <c r="E23" s="171"/>
      <c r="F23" s="171"/>
    </row>
    <row r="24" customFormat="false" ht="20.15" hidden="false" customHeight="true" outlineLevel="0" collapsed="false">
      <c r="B24" s="170" t="s">
        <v>359</v>
      </c>
      <c r="C24" s="166" t="s">
        <v>360</v>
      </c>
      <c r="D24" s="167" t="s">
        <v>361</v>
      </c>
      <c r="E24" s="171"/>
      <c r="F24" s="171"/>
    </row>
    <row r="25" customFormat="false" ht="20.15" hidden="false" customHeight="true" outlineLevel="0" collapsed="false">
      <c r="B25" s="170"/>
      <c r="C25" s="166" t="s">
        <v>362</v>
      </c>
      <c r="D25" s="167" t="s">
        <v>363</v>
      </c>
      <c r="E25" s="171"/>
      <c r="F25" s="171"/>
    </row>
    <row r="26" customFormat="false" ht="20.15" hidden="false" customHeight="true" outlineLevel="0" collapsed="false">
      <c r="B26" s="170"/>
      <c r="C26" s="166" t="s">
        <v>364</v>
      </c>
      <c r="D26" s="167" t="s">
        <v>365</v>
      </c>
      <c r="E26" s="171"/>
      <c r="F26" s="171"/>
    </row>
    <row r="27" customFormat="false" ht="20.15" hidden="false" customHeight="true" outlineLevel="0" collapsed="false">
      <c r="B27" s="170"/>
      <c r="C27" s="166" t="s">
        <v>366</v>
      </c>
      <c r="D27" s="167" t="s">
        <v>367</v>
      </c>
      <c r="E27" s="171"/>
      <c r="F27" s="171"/>
    </row>
    <row r="28" customFormat="false" ht="20.15" hidden="false" customHeight="true" outlineLevel="0" collapsed="false">
      <c r="B28" s="170"/>
      <c r="C28" s="166" t="s">
        <v>322</v>
      </c>
      <c r="D28" s="167" t="s">
        <v>341</v>
      </c>
      <c r="E28" s="171"/>
      <c r="F28" s="171"/>
    </row>
    <row r="29" customFormat="false" ht="20.15" hidden="false" customHeight="true" outlineLevel="0" collapsed="false">
      <c r="B29" s="163" t="s">
        <v>368</v>
      </c>
      <c r="C29" s="164" t="s">
        <v>369</v>
      </c>
      <c r="D29" s="165" t="s">
        <v>370</v>
      </c>
      <c r="E29" s="172"/>
      <c r="F29" s="171"/>
    </row>
    <row r="30" customFormat="false" ht="20.15" hidden="false" customHeight="true" outlineLevel="0" collapsed="false">
      <c r="B30" s="163"/>
      <c r="C30" s="166" t="s">
        <v>371</v>
      </c>
      <c r="D30" s="167" t="s">
        <v>372</v>
      </c>
      <c r="E30" s="172"/>
      <c r="F30" s="172"/>
    </row>
    <row r="31" customFormat="false" ht="20.15" hidden="false" customHeight="true" outlineLevel="0" collapsed="false">
      <c r="B31" s="163"/>
      <c r="C31" s="166" t="s">
        <v>373</v>
      </c>
      <c r="D31" s="167" t="s">
        <v>374</v>
      </c>
      <c r="E31" s="172"/>
      <c r="F31" s="172"/>
    </row>
    <row r="32" customFormat="false" ht="20.15" hidden="false" customHeight="true" outlineLevel="0" collapsed="false">
      <c r="B32" s="163"/>
      <c r="C32" s="168" t="s">
        <v>322</v>
      </c>
      <c r="D32" s="169" t="s">
        <v>375</v>
      </c>
      <c r="E32" s="171"/>
      <c r="F32" s="172"/>
    </row>
    <row r="33" customFormat="false" ht="20.15" hidden="false" customHeight="true" outlineLevel="0" collapsed="false">
      <c r="B33" s="170" t="s">
        <v>376</v>
      </c>
      <c r="C33" s="166" t="s">
        <v>377</v>
      </c>
      <c r="D33" s="167" t="s">
        <v>378</v>
      </c>
      <c r="E33" s="173"/>
      <c r="F33" s="171"/>
    </row>
    <row r="34" customFormat="false" ht="20.15" hidden="false" customHeight="true" outlineLevel="0" collapsed="false">
      <c r="B34" s="170"/>
      <c r="C34" s="166" t="s">
        <v>322</v>
      </c>
      <c r="D34" s="167" t="s">
        <v>341</v>
      </c>
      <c r="E34" s="173"/>
      <c r="F34" s="173"/>
    </row>
    <row r="35" customFormat="false" ht="20.15" hidden="false" customHeight="true" outlineLevel="0" collapsed="false">
      <c r="B35" s="163" t="s">
        <v>379</v>
      </c>
      <c r="C35" s="164" t="s">
        <v>353</v>
      </c>
      <c r="D35" s="165" t="s">
        <v>380</v>
      </c>
      <c r="E35" s="171"/>
      <c r="F35" s="173"/>
    </row>
    <row r="36" customFormat="false" ht="20.15" hidden="false" customHeight="true" outlineLevel="0" collapsed="false">
      <c r="B36" s="163"/>
      <c r="C36" s="166" t="s">
        <v>381</v>
      </c>
      <c r="D36" s="167" t="s">
        <v>382</v>
      </c>
      <c r="E36" s="171"/>
      <c r="F36" s="171"/>
    </row>
    <row r="37" customFormat="false" ht="20.15" hidden="false" customHeight="true" outlineLevel="0" collapsed="false">
      <c r="B37" s="163"/>
      <c r="C37" s="166" t="s">
        <v>383</v>
      </c>
      <c r="D37" s="167" t="s">
        <v>384</v>
      </c>
      <c r="E37" s="171"/>
      <c r="F37" s="171"/>
    </row>
    <row r="38" customFormat="false" ht="20.15" hidden="false" customHeight="true" outlineLevel="0" collapsed="false">
      <c r="B38" s="163"/>
      <c r="C38" s="166" t="s">
        <v>385</v>
      </c>
      <c r="D38" s="167" t="s">
        <v>386</v>
      </c>
      <c r="E38" s="171"/>
      <c r="F38" s="171"/>
    </row>
    <row r="39" customFormat="false" ht="20.15" hidden="false" customHeight="true" outlineLevel="0" collapsed="false">
      <c r="B39" s="163"/>
      <c r="C39" s="168" t="s">
        <v>322</v>
      </c>
      <c r="D39" s="169" t="s">
        <v>375</v>
      </c>
      <c r="E39" s="171"/>
      <c r="F39" s="171"/>
    </row>
    <row r="40" customFormat="false" ht="20.15" hidden="false" customHeight="true" outlineLevel="0" collapsed="false">
      <c r="B40" s="170" t="s">
        <v>387</v>
      </c>
      <c r="C40" s="166" t="s">
        <v>388</v>
      </c>
      <c r="D40" s="167" t="s">
        <v>389</v>
      </c>
      <c r="E40" s="171"/>
      <c r="F40" s="171"/>
    </row>
    <row r="41" customFormat="false" ht="20.15" hidden="false" customHeight="true" outlineLevel="0" collapsed="false">
      <c r="B41" s="170"/>
      <c r="C41" s="166" t="s">
        <v>231</v>
      </c>
      <c r="D41" s="167" t="s">
        <v>390</v>
      </c>
      <c r="E41" s="171"/>
      <c r="F41" s="171"/>
    </row>
    <row r="42" customFormat="false" ht="20.15" hidden="false" customHeight="true" outlineLevel="0" collapsed="false">
      <c r="B42" s="170"/>
      <c r="C42" s="166" t="s">
        <v>391</v>
      </c>
      <c r="D42" s="167" t="s">
        <v>392</v>
      </c>
      <c r="E42" s="171"/>
      <c r="F42" s="171"/>
    </row>
    <row r="43" customFormat="false" ht="20.15" hidden="false" customHeight="true" outlineLevel="0" collapsed="false">
      <c r="B43" s="170"/>
      <c r="C43" s="166" t="s">
        <v>322</v>
      </c>
      <c r="D43" s="167" t="s">
        <v>341</v>
      </c>
      <c r="E43" s="171"/>
      <c r="F43" s="171"/>
    </row>
    <row r="44" customFormat="false" ht="20.15" hidden="false" customHeight="true" outlineLevel="0" collapsed="false">
      <c r="B44" s="163" t="s">
        <v>393</v>
      </c>
      <c r="C44" s="164" t="s">
        <v>394</v>
      </c>
      <c r="D44" s="174" t="s">
        <v>395</v>
      </c>
      <c r="E44" s="171"/>
      <c r="F44" s="171"/>
    </row>
    <row r="45" customFormat="false" ht="20.15" hidden="false" customHeight="true" outlineLevel="0" collapsed="false">
      <c r="B45" s="163"/>
      <c r="C45" s="166" t="s">
        <v>396</v>
      </c>
      <c r="D45" s="175" t="s">
        <v>397</v>
      </c>
      <c r="E45" s="171"/>
      <c r="F45" s="171"/>
    </row>
    <row r="46" customFormat="false" ht="20.15" hidden="false" customHeight="true" outlineLevel="0" collapsed="false">
      <c r="B46" s="163"/>
      <c r="C46" s="166" t="s">
        <v>398</v>
      </c>
      <c r="D46" s="175" t="s">
        <v>399</v>
      </c>
      <c r="E46" s="171"/>
      <c r="F46" s="171"/>
    </row>
    <row r="47" customFormat="false" ht="20.15" hidden="false" customHeight="true" outlineLevel="0" collapsed="false">
      <c r="B47" s="163"/>
      <c r="C47" s="168" t="s">
        <v>322</v>
      </c>
      <c r="D47" s="169" t="s">
        <v>323</v>
      </c>
      <c r="E47" s="171"/>
      <c r="F47" s="171"/>
    </row>
    <row r="48" customFormat="false" ht="20.15" hidden="false" customHeight="true" outlineLevel="0" collapsed="false">
      <c r="B48" s="170" t="s">
        <v>400</v>
      </c>
      <c r="C48" s="166" t="s">
        <v>401</v>
      </c>
      <c r="D48" s="167" t="s">
        <v>402</v>
      </c>
      <c r="E48" s="171"/>
      <c r="F48" s="171"/>
    </row>
    <row r="49" customFormat="false" ht="20.15" hidden="false" customHeight="true" outlineLevel="0" collapsed="false">
      <c r="B49" s="170"/>
      <c r="C49" s="166" t="s">
        <v>403</v>
      </c>
      <c r="D49" s="167" t="s">
        <v>404</v>
      </c>
      <c r="E49" s="171"/>
      <c r="F49" s="171"/>
    </row>
    <row r="50" customFormat="false" ht="20.15" hidden="false" customHeight="true" outlineLevel="0" collapsed="false">
      <c r="B50" s="170"/>
      <c r="C50" s="166" t="s">
        <v>405</v>
      </c>
      <c r="D50" s="167" t="s">
        <v>406</v>
      </c>
      <c r="E50" s="171"/>
      <c r="F50" s="171"/>
    </row>
    <row r="51" customFormat="false" ht="20.15" hidden="false" customHeight="true" outlineLevel="0" collapsed="false">
      <c r="B51" s="163" t="s">
        <v>407</v>
      </c>
      <c r="C51" s="164" t="s">
        <v>408</v>
      </c>
      <c r="D51" s="165" t="s">
        <v>409</v>
      </c>
      <c r="E51" s="171"/>
      <c r="F51" s="171"/>
    </row>
    <row r="52" customFormat="false" ht="20.15" hidden="false" customHeight="true" outlineLevel="0" collapsed="false">
      <c r="B52" s="163"/>
      <c r="C52" s="166" t="s">
        <v>278</v>
      </c>
      <c r="D52" s="167" t="s">
        <v>279</v>
      </c>
      <c r="E52" s="171"/>
      <c r="F52" s="171"/>
    </row>
    <row r="53" customFormat="false" ht="20.15" hidden="false" customHeight="true" outlineLevel="0" collapsed="false">
      <c r="B53" s="163"/>
      <c r="C53" s="166" t="s">
        <v>410</v>
      </c>
      <c r="D53" s="167" t="s">
        <v>411</v>
      </c>
      <c r="E53" s="171"/>
      <c r="F53" s="171"/>
    </row>
    <row r="54" customFormat="false" ht="20.15" hidden="false" customHeight="true" outlineLevel="0" collapsed="false">
      <c r="B54" s="163"/>
      <c r="C54" s="166" t="s">
        <v>412</v>
      </c>
      <c r="D54" s="167" t="s">
        <v>413</v>
      </c>
      <c r="E54" s="171"/>
      <c r="F54" s="171"/>
    </row>
    <row r="55" customFormat="false" ht="20.15" hidden="false" customHeight="true" outlineLevel="0" collapsed="false">
      <c r="B55" s="163"/>
      <c r="C55" s="166" t="s">
        <v>331</v>
      </c>
      <c r="D55" s="167" t="s">
        <v>414</v>
      </c>
      <c r="E55" s="171"/>
      <c r="F55" s="171"/>
    </row>
    <row r="56" customFormat="false" ht="20.15" hidden="false" customHeight="true" outlineLevel="0" collapsed="false">
      <c r="B56" s="163"/>
      <c r="C56" s="166" t="s">
        <v>415</v>
      </c>
      <c r="D56" s="167" t="s">
        <v>416</v>
      </c>
      <c r="E56" s="171"/>
      <c r="F56" s="171"/>
    </row>
    <row r="57" customFormat="false" ht="20.15" hidden="false" customHeight="true" outlineLevel="0" collapsed="false">
      <c r="B57" s="163"/>
      <c r="C57" s="168" t="s">
        <v>417</v>
      </c>
      <c r="D57" s="169" t="s">
        <v>418</v>
      </c>
      <c r="E57" s="171"/>
      <c r="F57" s="171"/>
    </row>
    <row r="58" customFormat="false" ht="20.15" hidden="false" customHeight="true" outlineLevel="0" collapsed="false">
      <c r="B58" s="170" t="s">
        <v>419</v>
      </c>
      <c r="C58" s="166" t="s">
        <v>353</v>
      </c>
      <c r="D58" s="167" t="s">
        <v>420</v>
      </c>
      <c r="E58" s="171"/>
      <c r="F58" s="171"/>
    </row>
    <row r="59" customFormat="false" ht="20.15" hidden="false" customHeight="true" outlineLevel="0" collapsed="false">
      <c r="B59" s="170"/>
      <c r="C59" s="166" t="s">
        <v>421</v>
      </c>
      <c r="D59" s="167" t="s">
        <v>422</v>
      </c>
      <c r="E59" s="171"/>
      <c r="F59" s="171"/>
    </row>
    <row r="60" customFormat="false" ht="20.15" hidden="false" customHeight="true" outlineLevel="0" collapsed="false">
      <c r="B60" s="163" t="s">
        <v>423</v>
      </c>
      <c r="C60" s="164" t="s">
        <v>424</v>
      </c>
      <c r="D60" s="165" t="s">
        <v>425</v>
      </c>
      <c r="E60" s="171"/>
      <c r="F60" s="171"/>
    </row>
    <row r="61" customFormat="false" ht="20.15" hidden="false" customHeight="true" outlineLevel="0" collapsed="false">
      <c r="B61" s="163"/>
      <c r="C61" s="166" t="s">
        <v>426</v>
      </c>
      <c r="D61" s="167" t="s">
        <v>427</v>
      </c>
      <c r="E61" s="171"/>
      <c r="F61" s="171"/>
    </row>
    <row r="62" customFormat="false" ht="20.15" hidden="false" customHeight="true" outlineLevel="0" collapsed="false">
      <c r="B62" s="163"/>
      <c r="C62" s="166" t="s">
        <v>428</v>
      </c>
      <c r="D62" s="167" t="s">
        <v>429</v>
      </c>
      <c r="E62" s="171"/>
      <c r="F62" s="171"/>
    </row>
    <row r="63" customFormat="false" ht="20.15" hidden="false" customHeight="true" outlineLevel="0" collapsed="false">
      <c r="B63" s="163"/>
      <c r="C63" s="168" t="s">
        <v>430</v>
      </c>
      <c r="D63" s="169" t="s">
        <v>431</v>
      </c>
      <c r="E63" s="171"/>
      <c r="F63" s="171"/>
    </row>
    <row r="64" customFormat="false" ht="14.5" hidden="false" customHeight="false" outlineLevel="0" collapsed="false">
      <c r="B64" s="176"/>
      <c r="C64" s="176"/>
      <c r="D64" s="177"/>
      <c r="E64" s="159"/>
      <c r="F64" s="171"/>
    </row>
    <row r="65" customFormat="false" ht="14.5" hidden="false" customHeight="false" outlineLevel="0" collapsed="false">
      <c r="B65" s="176"/>
      <c r="C65" s="176"/>
      <c r="D65" s="177"/>
      <c r="E65" s="159"/>
      <c r="F65" s="159"/>
    </row>
    <row r="66" customFormat="false" ht="14.5" hidden="false" customHeight="false" outlineLevel="0" collapsed="false">
      <c r="B66" s="176"/>
      <c r="C66" s="176"/>
      <c r="D66" s="177"/>
      <c r="E66" s="159"/>
      <c r="F66" s="159"/>
    </row>
    <row r="67" customFormat="false" ht="14.5" hidden="false" customHeight="false" outlineLevel="0" collapsed="false">
      <c r="B67" s="176"/>
      <c r="C67" s="176"/>
      <c r="D67" s="177"/>
      <c r="E67" s="159"/>
      <c r="F67" s="159"/>
    </row>
    <row r="68" customFormat="false" ht="14.5" hidden="false" customHeight="false" outlineLevel="0" collapsed="false">
      <c r="B68" s="176"/>
      <c r="C68" s="176"/>
      <c r="D68" s="177"/>
      <c r="E68" s="159"/>
      <c r="F68" s="159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2T13:16:49Z</cp:lastPrinted>
  <dcterms:modified xsi:type="dcterms:W3CDTF">2024-07-30T07:38:35Z</dcterms:modified>
  <cp:revision>0</cp:revision>
  <dc:subject/>
  <dc:title/>
</cp:coreProperties>
</file>