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W_Saudi Arabia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PSIFIs_IBW_Saudi Arabia'!$A$1:$AP$222</definedName>
    <definedName function="false" hidden="false" localSheetId="0" name="_xlnm.Print_Titles" vbProcedure="false">'PSIFIs_IBW_Saudi Arabia'!$5:$5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1" name="Range_Frequency" vbProcedure="false">[1]Control!$N$22:$N$38</definedName>
    <definedName function="false" hidden="false" localSheetId="1" name="Range_Period" vbProcedure="false">[1]Control!$L$22:$L$41</definedName>
    <definedName function="false" hidden="false" localSheetId="1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376">
  <si>
    <t xml:space="preserve">Prudential and Structural Islamic Financial Indicators (PSIFIs) for Islamic Windows</t>
  </si>
  <si>
    <t xml:space="preserve">Country: </t>
  </si>
  <si>
    <t xml:space="preserve">Saudi Arabia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3Q4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End-of-period exchange rate (SAR / USD):</t>
  </si>
  <si>
    <t xml:space="preserve">Capital Adequacy :  Basel Standard</t>
  </si>
  <si>
    <t xml:space="preserve">CP01a</t>
  </si>
  <si>
    <t xml:space="preserve">CAR </t>
  </si>
  <si>
    <t xml:space="preserve">…</t>
  </si>
  <si>
    <t xml:space="preserve">Total regulatory capital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Not Applicable                  Not Applicable </t>
  </si>
  <si>
    <t xml:space="preserve">Gross NPF</t>
  </si>
  <si>
    <t xml:space="preserve">NC</t>
  </si>
  <si>
    <t xml:space="preserve">M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Total assets</t>
    </r>
    <r>
      <rPr>
        <vertAlign val="superscript"/>
        <sz val="8"/>
        <rFont val="Arial"/>
        <family val="2"/>
      </rPr>
      <t xml:space="preserve">@@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Zakat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Equity</t>
    </r>
    <r>
      <rPr>
        <vertAlign val="superscript"/>
        <sz val="8"/>
        <rFont val="Arial"/>
        <family val="2"/>
      </rPr>
      <t xml:space="preserve">@@</t>
    </r>
  </si>
  <si>
    <t xml:space="preserve">CP09 </t>
  </si>
  <si>
    <t xml:space="preserve">Net profit margin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 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Gross income </t>
    </r>
    <r>
      <rPr>
        <vertAlign val="superscript"/>
        <sz val="8"/>
        <rFont val="Arial"/>
        <family val="2"/>
      </rPr>
      <t xml:space="preserve">@</t>
    </r>
  </si>
  <si>
    <t xml:space="preserve">CP10 </t>
  </si>
  <si>
    <t xml:space="preserve">Cost to income </t>
  </si>
  <si>
    <r>
      <rPr>
        <sz val="8"/>
        <rFont val="Arial"/>
        <family val="2"/>
      </rPr>
      <t xml:space="preserve">Operating costs </t>
    </r>
    <r>
      <rPr>
        <vertAlign val="superscript"/>
        <sz val="8"/>
        <rFont val="Arial"/>
        <family val="2"/>
      </rPr>
      <t xml:space="preserve">@</t>
    </r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@@@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ST01</t>
  </si>
  <si>
    <t xml:space="preserve">Number of Islamic banking window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</t>
    </r>
    <r>
      <rPr>
        <sz val="8"/>
        <rFont val="Arial"/>
        <family val="2"/>
      </rPr>
      <t xml:space="preserve">compliant 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t xml:space="preserve">(i) </t>
  </si>
  <si>
    <t xml:space="preserve">(ii) </t>
  </si>
  <si>
    <t xml:space="preserve">ST08</t>
  </si>
  <si>
    <t xml:space="preserve">Assets held by domestic systemically important Islamic banking windows</t>
  </si>
  <si>
    <t xml:space="preserve">Source: </t>
  </si>
  <si>
    <t xml:space="preserve">Saudi Central Bank</t>
  </si>
  <si>
    <t xml:space="preserve">Note: </t>
  </si>
  <si>
    <t xml:space="preserve"> M    -    indicates Millions</t>
  </si>
  <si>
    <t xml:space="preserve">G     -   indicates General number</t>
  </si>
  <si>
    <t xml:space="preserve">NC   -   indicates National Currency</t>
  </si>
  <si>
    <t xml:space="preserve">n.a   -   not applicable</t>
  </si>
  <si>
    <r>
      <rPr>
        <i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(…) </t>
    </r>
    <r>
      <rPr>
        <i val="true"/>
        <sz val="8"/>
        <color rgb="FF000000"/>
        <rFont val="Arial"/>
        <family val="2"/>
      </rPr>
      <t xml:space="preserve"> -   indicates the data is not available</t>
    </r>
  </si>
  <si>
    <t xml:space="preserve">@</t>
  </si>
  <si>
    <t xml:space="preserve">The values are annualized.</t>
  </si>
  <si>
    <t xml:space="preserve">@@</t>
  </si>
  <si>
    <t xml:space="preserve">The values are averaged.</t>
  </si>
  <si>
    <t xml:space="preserve">*All the figures presented at a CONSOLIDATED LEVEL for Saudi banks except (Number of Islamic banks,Number of ATMs).</t>
  </si>
  <si>
    <t xml:space="preserve">*The number of ATMs reflects the total number for conventional and Islamic banking functioning.</t>
  </si>
  <si>
    <t xml:space="preserve">PSIFI metadata code for Islamic windows of conventional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 </t>
  </si>
  <si>
    <t xml:space="preserve">Basel III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W</t>
  </si>
  <si>
    <t xml:space="preserve">Windows only – Data refer to activities of the Islamic windows of conventional bank only </t>
  </si>
  <si>
    <t xml:space="preserve">P</t>
  </si>
  <si>
    <t xml:space="preserve">Data of Conventional bank parent – Data refer to activities of the Islamic windows'  parent banks only.</t>
  </si>
  <si>
    <t xml:space="preserve">WP</t>
  </si>
  <si>
    <t xml:space="preserve">Mixed data for Windows and their Conventional bank parent – Data refer to activities of the Islamic windows and their parent banks.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"/>
    <numFmt numFmtId="167" formatCode="_-* #,##0.00_-;_-* #,##0.00\-;_-* \-??_-;_-@_-"/>
    <numFmt numFmtId="168" formatCode="#,##0.0"/>
    <numFmt numFmtId="169" formatCode="#,##0.000"/>
    <numFmt numFmtId="170" formatCode="0"/>
    <numFmt numFmtId="171" formatCode="#,###.0,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  <font>
      <i val="true"/>
      <vertAlign val="superscript"/>
      <sz val="8"/>
      <color rgb="FF000000"/>
      <name val="Arial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aweb/ar-sa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maweb/ar-sa/Users/AMINAT~1/AppData/Local/Temp/notesFFF692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8" activeCellId="0" sqref="AD88:AT96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5.35"/>
    <col collapsed="false" customWidth="true" hidden="false" outlineLevel="0" max="3" min="3" style="1" width="12.62"/>
    <col collapsed="false" customWidth="true" hidden="false" outlineLevel="0" max="4" min="4" style="1" width="11.53"/>
    <col collapsed="false" customWidth="true" hidden="false" outlineLevel="0" max="5" min="5" style="1" width="7.53"/>
    <col collapsed="false" customWidth="true" hidden="false" outlineLevel="0" max="19" min="6" style="2" width="9.81"/>
    <col collapsed="false" customWidth="true" hidden="false" outlineLevel="0" max="46" min="20" style="0" width="9.81"/>
    <col collapsed="false" customWidth="true" hidden="false" outlineLevel="0" max="54" min="47" style="1" width="13.26"/>
    <col collapsed="false" customWidth="false" hidden="false" outlineLevel="0" max="257" min="55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19.5" hidden="false" customHeight="true" outlineLevel="0" collapsed="false">
      <c r="A3" s="4" t="s">
        <v>3</v>
      </c>
      <c r="B3" s="4"/>
      <c r="C3" s="9" t="s">
        <v>4</v>
      </c>
      <c r="D3" s="10" t="s">
        <v>5</v>
      </c>
      <c r="E3" s="9"/>
      <c r="F3" s="11" t="s">
        <v>6</v>
      </c>
      <c r="G3" s="11"/>
      <c r="H3" s="5" t="s">
        <v>7</v>
      </c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</row>
    <row r="4" customFormat="false" ht="2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18" customFormat="true" ht="14.5" hidden="false" customHeight="fals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16" t="s">
        <v>13</v>
      </c>
      <c r="F5" s="17" t="s">
        <v>5</v>
      </c>
      <c r="G5" s="17" t="s">
        <v>14</v>
      </c>
      <c r="H5" s="17" t="s">
        <v>15</v>
      </c>
      <c r="I5" s="17" t="s">
        <v>16</v>
      </c>
      <c r="J5" s="17" t="s">
        <v>17</v>
      </c>
      <c r="K5" s="17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7" t="s">
        <v>32</v>
      </c>
      <c r="Z5" s="17" t="s">
        <v>33</v>
      </c>
      <c r="AA5" s="17" t="s">
        <v>34</v>
      </c>
      <c r="AB5" s="17" t="s">
        <v>35</v>
      </c>
      <c r="AC5" s="17" t="s">
        <v>36</v>
      </c>
      <c r="AD5" s="17" t="s">
        <v>37</v>
      </c>
      <c r="AE5" s="17" t="s">
        <v>38</v>
      </c>
      <c r="AF5" s="17" t="s">
        <v>39</v>
      </c>
      <c r="AG5" s="17" t="s">
        <v>40</v>
      </c>
      <c r="AH5" s="17" t="s">
        <v>41</v>
      </c>
      <c r="AI5" s="17" t="s">
        <v>42</v>
      </c>
      <c r="AJ5" s="17" t="s">
        <v>43</v>
      </c>
      <c r="AK5" s="17" t="s">
        <v>44</v>
      </c>
      <c r="AL5" s="17" t="s">
        <v>45</v>
      </c>
      <c r="AM5" s="17" t="s">
        <v>46</v>
      </c>
      <c r="AN5" s="17" t="s">
        <v>47</v>
      </c>
      <c r="AO5" s="17" t="s">
        <v>48</v>
      </c>
      <c r="AP5" s="17" t="s">
        <v>49</v>
      </c>
      <c r="AQ5" s="17" t="s">
        <v>50</v>
      </c>
      <c r="AR5" s="17" t="s">
        <v>51</v>
      </c>
      <c r="AS5" s="17" t="s">
        <v>52</v>
      </c>
      <c r="AT5" s="17" t="s">
        <v>7</v>
      </c>
    </row>
    <row r="6" customFormat="false" ht="14.5" hidden="false" customHeight="false" outlineLevel="0" collapsed="false">
      <c r="A6" s="4" t="s">
        <v>53</v>
      </c>
      <c r="B6" s="4"/>
      <c r="C6" s="19"/>
      <c r="D6" s="19"/>
      <c r="E6" s="19"/>
      <c r="F6" s="20" t="n">
        <v>3.75</v>
      </c>
      <c r="G6" s="20" t="n">
        <v>3.75</v>
      </c>
      <c r="H6" s="20" t="n">
        <v>3.75</v>
      </c>
      <c r="I6" s="20" t="n">
        <v>3.75</v>
      </c>
      <c r="J6" s="20" t="n">
        <v>3.75</v>
      </c>
      <c r="K6" s="20" t="n">
        <v>3.75</v>
      </c>
      <c r="L6" s="20" t="n">
        <v>3.75</v>
      </c>
      <c r="M6" s="20" t="n">
        <v>3.75</v>
      </c>
      <c r="N6" s="20" t="n">
        <v>3.75</v>
      </c>
      <c r="O6" s="20" t="n">
        <v>3.75</v>
      </c>
      <c r="P6" s="20" t="n">
        <v>3.75</v>
      </c>
      <c r="Q6" s="20" t="n">
        <v>3.75</v>
      </c>
      <c r="R6" s="20" t="n">
        <v>3.75</v>
      </c>
      <c r="S6" s="20" t="n">
        <v>3.75</v>
      </c>
      <c r="T6" s="20" t="n">
        <v>3.75</v>
      </c>
      <c r="U6" s="20" t="n">
        <v>3.75</v>
      </c>
      <c r="V6" s="20" t="n">
        <v>3.75</v>
      </c>
      <c r="W6" s="20" t="n">
        <v>3.75</v>
      </c>
      <c r="X6" s="20" t="n">
        <v>3.75</v>
      </c>
      <c r="Y6" s="20" t="n">
        <v>3.75</v>
      </c>
      <c r="Z6" s="20" t="n">
        <v>3.75</v>
      </c>
      <c r="AA6" s="20" t="n">
        <v>3.75</v>
      </c>
      <c r="AB6" s="20" t="n">
        <v>3.75</v>
      </c>
      <c r="AC6" s="20" t="n">
        <v>3.75</v>
      </c>
      <c r="AD6" s="20" t="n">
        <v>3.75</v>
      </c>
      <c r="AE6" s="20" t="n">
        <v>3.75</v>
      </c>
      <c r="AF6" s="20" t="n">
        <v>3.75</v>
      </c>
      <c r="AG6" s="20" t="n">
        <v>3.75</v>
      </c>
      <c r="AH6" s="20" t="n">
        <v>3.75</v>
      </c>
      <c r="AI6" s="20" t="n">
        <v>3.75</v>
      </c>
      <c r="AJ6" s="20" t="n">
        <v>3.75</v>
      </c>
      <c r="AK6" s="20" t="n">
        <v>3.75</v>
      </c>
      <c r="AL6" s="20" t="n">
        <v>3.75</v>
      </c>
      <c r="AM6" s="20" t="n">
        <v>3.75</v>
      </c>
      <c r="AN6" s="20" t="n">
        <v>3.75</v>
      </c>
      <c r="AO6" s="20" t="n">
        <v>3.75</v>
      </c>
      <c r="AP6" s="20" t="n">
        <v>3.75</v>
      </c>
      <c r="AQ6" s="20" t="n">
        <v>3.75</v>
      </c>
      <c r="AR6" s="20" t="n">
        <v>3.75</v>
      </c>
      <c r="AS6" s="20" t="n">
        <v>3.75</v>
      </c>
      <c r="AT6" s="20" t="n">
        <v>3.75</v>
      </c>
    </row>
    <row r="7" customFormat="false" ht="14.5" hidden="false" customHeight="false" outlineLevel="0" collapsed="false">
      <c r="A7" s="21" t="s">
        <v>54</v>
      </c>
      <c r="B7" s="22"/>
      <c r="C7" s="23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customFormat="false" ht="14.5" hidden="false" customHeight="false" outlineLevel="0" collapsed="false">
      <c r="A8" s="26" t="s">
        <v>55</v>
      </c>
      <c r="B8" s="26" t="s">
        <v>56</v>
      </c>
      <c r="C8" s="27"/>
      <c r="D8" s="28"/>
      <c r="E8" s="28"/>
      <c r="F8" s="29" t="s">
        <v>57</v>
      </c>
      <c r="G8" s="29" t="s">
        <v>57</v>
      </c>
      <c r="H8" s="29" t="s">
        <v>57</v>
      </c>
      <c r="I8" s="29" t="s">
        <v>57</v>
      </c>
      <c r="J8" s="29" t="s">
        <v>57</v>
      </c>
      <c r="K8" s="29" t="s">
        <v>57</v>
      </c>
      <c r="L8" s="29" t="s">
        <v>57</v>
      </c>
      <c r="M8" s="29" t="s">
        <v>57</v>
      </c>
      <c r="N8" s="29" t="s">
        <v>57</v>
      </c>
      <c r="O8" s="29" t="s">
        <v>57</v>
      </c>
      <c r="P8" s="29" t="s">
        <v>57</v>
      </c>
      <c r="Q8" s="29" t="s">
        <v>57</v>
      </c>
      <c r="R8" s="29" t="s">
        <v>57</v>
      </c>
      <c r="S8" s="29" t="s">
        <v>57</v>
      </c>
      <c r="T8" s="29" t="s">
        <v>57</v>
      </c>
      <c r="U8" s="29" t="s">
        <v>57</v>
      </c>
      <c r="V8" s="29" t="s">
        <v>57</v>
      </c>
      <c r="W8" s="29" t="s">
        <v>57</v>
      </c>
      <c r="X8" s="29" t="s">
        <v>57</v>
      </c>
      <c r="Y8" s="29" t="s">
        <v>57</v>
      </c>
      <c r="Z8" s="29" t="s">
        <v>57</v>
      </c>
      <c r="AA8" s="29" t="s">
        <v>57</v>
      </c>
      <c r="AB8" s="29" t="s">
        <v>57</v>
      </c>
      <c r="AC8" s="29" t="s">
        <v>57</v>
      </c>
      <c r="AD8" s="29" t="s">
        <v>57</v>
      </c>
      <c r="AE8" s="29" t="s">
        <v>57</v>
      </c>
      <c r="AF8" s="29" t="s">
        <v>57</v>
      </c>
      <c r="AG8" s="29" t="s">
        <v>57</v>
      </c>
      <c r="AH8" s="29" t="s">
        <v>57</v>
      </c>
      <c r="AI8" s="29" t="s">
        <v>57</v>
      </c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</row>
    <row r="9" customFormat="false" ht="14.5" hidden="false" customHeight="false" outlineLevel="0" collapsed="false">
      <c r="A9" s="30"/>
      <c r="B9" s="30" t="s">
        <v>58</v>
      </c>
      <c r="C9" s="31"/>
      <c r="D9" s="32"/>
      <c r="E9" s="32"/>
      <c r="F9" s="33" t="s">
        <v>57</v>
      </c>
      <c r="G9" s="33" t="s">
        <v>57</v>
      </c>
      <c r="H9" s="33" t="s">
        <v>57</v>
      </c>
      <c r="I9" s="33" t="s">
        <v>57</v>
      </c>
      <c r="J9" s="33" t="s">
        <v>57</v>
      </c>
      <c r="K9" s="33" t="s">
        <v>57</v>
      </c>
      <c r="L9" s="33" t="s">
        <v>57</v>
      </c>
      <c r="M9" s="33" t="s">
        <v>57</v>
      </c>
      <c r="N9" s="33" t="s">
        <v>57</v>
      </c>
      <c r="O9" s="33" t="s">
        <v>57</v>
      </c>
      <c r="P9" s="33" t="s">
        <v>57</v>
      </c>
      <c r="Q9" s="33" t="s">
        <v>57</v>
      </c>
      <c r="R9" s="33" t="s">
        <v>57</v>
      </c>
      <c r="S9" s="33" t="s">
        <v>57</v>
      </c>
      <c r="T9" s="33" t="s">
        <v>57</v>
      </c>
      <c r="U9" s="33" t="s">
        <v>57</v>
      </c>
      <c r="V9" s="33" t="s">
        <v>57</v>
      </c>
      <c r="W9" s="33" t="s">
        <v>57</v>
      </c>
      <c r="X9" s="33" t="s">
        <v>57</v>
      </c>
      <c r="Y9" s="33" t="s">
        <v>57</v>
      </c>
      <c r="Z9" s="33" t="s">
        <v>57</v>
      </c>
      <c r="AA9" s="33" t="s">
        <v>57</v>
      </c>
      <c r="AB9" s="33" t="s">
        <v>57</v>
      </c>
      <c r="AC9" s="33" t="s">
        <v>57</v>
      </c>
      <c r="AD9" s="33" t="s">
        <v>57</v>
      </c>
      <c r="AE9" s="33" t="s">
        <v>57</v>
      </c>
      <c r="AF9" s="33" t="s">
        <v>57</v>
      </c>
      <c r="AG9" s="33" t="s">
        <v>57</v>
      </c>
      <c r="AH9" s="33" t="s">
        <v>57</v>
      </c>
      <c r="AI9" s="33" t="s">
        <v>57</v>
      </c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customFormat="false" ht="14.5" hidden="false" customHeight="false" outlineLevel="0" collapsed="false">
      <c r="A10" s="30"/>
      <c r="B10" s="30" t="s">
        <v>59</v>
      </c>
      <c r="C10" s="31"/>
      <c r="D10" s="32"/>
      <c r="E10" s="32"/>
      <c r="F10" s="33" t="s">
        <v>57</v>
      </c>
      <c r="G10" s="33" t="s">
        <v>57</v>
      </c>
      <c r="H10" s="33" t="s">
        <v>57</v>
      </c>
      <c r="I10" s="33" t="s">
        <v>57</v>
      </c>
      <c r="J10" s="33" t="s">
        <v>57</v>
      </c>
      <c r="K10" s="33" t="s">
        <v>57</v>
      </c>
      <c r="L10" s="33" t="s">
        <v>57</v>
      </c>
      <c r="M10" s="33" t="s">
        <v>57</v>
      </c>
      <c r="N10" s="33" t="s">
        <v>57</v>
      </c>
      <c r="O10" s="33" t="s">
        <v>57</v>
      </c>
      <c r="P10" s="33" t="s">
        <v>57</v>
      </c>
      <c r="Q10" s="33" t="s">
        <v>57</v>
      </c>
      <c r="R10" s="33" t="s">
        <v>57</v>
      </c>
      <c r="S10" s="33" t="s">
        <v>57</v>
      </c>
      <c r="T10" s="33" t="s">
        <v>57</v>
      </c>
      <c r="U10" s="33" t="s">
        <v>57</v>
      </c>
      <c r="V10" s="33" t="s">
        <v>57</v>
      </c>
      <c r="W10" s="33" t="s">
        <v>57</v>
      </c>
      <c r="X10" s="33" t="s">
        <v>57</v>
      </c>
      <c r="Y10" s="33" t="s">
        <v>57</v>
      </c>
      <c r="Z10" s="33" t="s">
        <v>57</v>
      </c>
      <c r="AA10" s="33" t="s">
        <v>57</v>
      </c>
      <c r="AB10" s="33" t="s">
        <v>57</v>
      </c>
      <c r="AC10" s="33" t="s">
        <v>57</v>
      </c>
      <c r="AD10" s="33" t="s">
        <v>57</v>
      </c>
      <c r="AE10" s="33" t="s">
        <v>57</v>
      </c>
      <c r="AF10" s="33" t="s">
        <v>57</v>
      </c>
      <c r="AG10" s="33" t="s">
        <v>57</v>
      </c>
      <c r="AH10" s="33" t="s">
        <v>57</v>
      </c>
      <c r="AI10" s="33" t="s">
        <v>57</v>
      </c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4.5" hidden="false" customHeight="false" outlineLevel="0" collapsed="false">
      <c r="A11" s="26" t="s">
        <v>60</v>
      </c>
      <c r="B11" s="26" t="s">
        <v>61</v>
      </c>
      <c r="C11" s="27"/>
      <c r="D11" s="28"/>
      <c r="E11" s="28"/>
      <c r="F11" s="29" t="s">
        <v>57</v>
      </c>
      <c r="G11" s="29" t="s">
        <v>57</v>
      </c>
      <c r="H11" s="29" t="s">
        <v>57</v>
      </c>
      <c r="I11" s="29" t="s">
        <v>57</v>
      </c>
      <c r="J11" s="29" t="s">
        <v>57</v>
      </c>
      <c r="K11" s="29" t="s">
        <v>57</v>
      </c>
      <c r="L11" s="29" t="s">
        <v>57</v>
      </c>
      <c r="M11" s="29" t="s">
        <v>57</v>
      </c>
      <c r="N11" s="29" t="s">
        <v>57</v>
      </c>
      <c r="O11" s="29" t="s">
        <v>57</v>
      </c>
      <c r="P11" s="29" t="s">
        <v>57</v>
      </c>
      <c r="Q11" s="29" t="s">
        <v>57</v>
      </c>
      <c r="R11" s="29" t="s">
        <v>57</v>
      </c>
      <c r="S11" s="29" t="s">
        <v>57</v>
      </c>
      <c r="T11" s="29" t="s">
        <v>57</v>
      </c>
      <c r="U11" s="29" t="s">
        <v>57</v>
      </c>
      <c r="V11" s="29" t="s">
        <v>57</v>
      </c>
      <c r="W11" s="29" t="s">
        <v>57</v>
      </c>
      <c r="X11" s="29" t="s">
        <v>57</v>
      </c>
      <c r="Y11" s="29" t="s">
        <v>57</v>
      </c>
      <c r="Z11" s="29" t="s">
        <v>57</v>
      </c>
      <c r="AA11" s="29" t="s">
        <v>57</v>
      </c>
      <c r="AB11" s="29" t="s">
        <v>57</v>
      </c>
      <c r="AC11" s="29" t="s">
        <v>57</v>
      </c>
      <c r="AD11" s="29" t="s">
        <v>57</v>
      </c>
      <c r="AE11" s="29" t="s">
        <v>57</v>
      </c>
      <c r="AF11" s="29" t="s">
        <v>57</v>
      </c>
      <c r="AG11" s="29" t="s">
        <v>57</v>
      </c>
      <c r="AH11" s="29" t="s">
        <v>57</v>
      </c>
      <c r="AI11" s="29" t="s">
        <v>57</v>
      </c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</row>
    <row r="12" customFormat="false" ht="14.5" hidden="false" customHeight="false" outlineLevel="0" collapsed="false">
      <c r="A12" s="30"/>
      <c r="B12" s="30" t="s">
        <v>62</v>
      </c>
      <c r="C12" s="31"/>
      <c r="D12" s="32"/>
      <c r="E12" s="32"/>
      <c r="F12" s="33" t="s">
        <v>57</v>
      </c>
      <c r="G12" s="33" t="s">
        <v>57</v>
      </c>
      <c r="H12" s="33" t="s">
        <v>57</v>
      </c>
      <c r="I12" s="33" t="s">
        <v>57</v>
      </c>
      <c r="J12" s="33" t="s">
        <v>57</v>
      </c>
      <c r="K12" s="33" t="s">
        <v>57</v>
      </c>
      <c r="L12" s="33" t="s">
        <v>57</v>
      </c>
      <c r="M12" s="34" t="s">
        <v>57</v>
      </c>
      <c r="N12" s="34" t="s">
        <v>57</v>
      </c>
      <c r="O12" s="34" t="s">
        <v>57</v>
      </c>
      <c r="P12" s="34" t="s">
        <v>57</v>
      </c>
      <c r="Q12" s="34" t="s">
        <v>57</v>
      </c>
      <c r="R12" s="34" t="s">
        <v>57</v>
      </c>
      <c r="S12" s="34" t="s">
        <v>57</v>
      </c>
      <c r="T12" s="34" t="s">
        <v>57</v>
      </c>
      <c r="U12" s="34" t="s">
        <v>57</v>
      </c>
      <c r="V12" s="34" t="s">
        <v>57</v>
      </c>
      <c r="W12" s="34" t="s">
        <v>57</v>
      </c>
      <c r="X12" s="34" t="s">
        <v>57</v>
      </c>
      <c r="Y12" s="34" t="s">
        <v>57</v>
      </c>
      <c r="Z12" s="34" t="s">
        <v>57</v>
      </c>
      <c r="AA12" s="34" t="s">
        <v>57</v>
      </c>
      <c r="AB12" s="34" t="s">
        <v>57</v>
      </c>
      <c r="AC12" s="34" t="s">
        <v>57</v>
      </c>
      <c r="AD12" s="34" t="s">
        <v>57</v>
      </c>
      <c r="AE12" s="34" t="s">
        <v>57</v>
      </c>
      <c r="AF12" s="34" t="s">
        <v>57</v>
      </c>
      <c r="AG12" s="34" t="s">
        <v>57</v>
      </c>
      <c r="AH12" s="34" t="s">
        <v>57</v>
      </c>
      <c r="AI12" s="34" t="s">
        <v>57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</row>
    <row r="13" customFormat="false" ht="14.5" hidden="false" customHeight="false" outlineLevel="0" collapsed="false">
      <c r="A13" s="30"/>
      <c r="B13" s="30" t="s">
        <v>63</v>
      </c>
      <c r="C13" s="31"/>
      <c r="D13" s="32"/>
      <c r="E13" s="32"/>
      <c r="F13" s="33" t="s">
        <v>57</v>
      </c>
      <c r="G13" s="33" t="s">
        <v>57</v>
      </c>
      <c r="H13" s="33" t="s">
        <v>57</v>
      </c>
      <c r="I13" s="33" t="s">
        <v>57</v>
      </c>
      <c r="J13" s="33" t="s">
        <v>57</v>
      </c>
      <c r="K13" s="33" t="s">
        <v>57</v>
      </c>
      <c r="L13" s="33" t="s">
        <v>57</v>
      </c>
      <c r="M13" s="34" t="s">
        <v>57</v>
      </c>
      <c r="N13" s="34" t="s">
        <v>57</v>
      </c>
      <c r="O13" s="34" t="s">
        <v>57</v>
      </c>
      <c r="P13" s="34" t="s">
        <v>57</v>
      </c>
      <c r="Q13" s="34" t="s">
        <v>57</v>
      </c>
      <c r="R13" s="34" t="s">
        <v>57</v>
      </c>
      <c r="S13" s="34" t="s">
        <v>57</v>
      </c>
      <c r="T13" s="34" t="s">
        <v>57</v>
      </c>
      <c r="U13" s="34" t="s">
        <v>57</v>
      </c>
      <c r="V13" s="34" t="s">
        <v>57</v>
      </c>
      <c r="W13" s="34" t="s">
        <v>57</v>
      </c>
      <c r="X13" s="34" t="s">
        <v>57</v>
      </c>
      <c r="Y13" s="34" t="s">
        <v>57</v>
      </c>
      <c r="Z13" s="34" t="s">
        <v>57</v>
      </c>
      <c r="AA13" s="34" t="s">
        <v>57</v>
      </c>
      <c r="AB13" s="34" t="s">
        <v>57</v>
      </c>
      <c r="AC13" s="34" t="s">
        <v>57</v>
      </c>
      <c r="AD13" s="34" t="s">
        <v>57</v>
      </c>
      <c r="AE13" s="34" t="s">
        <v>57</v>
      </c>
      <c r="AF13" s="34" t="s">
        <v>57</v>
      </c>
      <c r="AG13" s="34" t="s">
        <v>57</v>
      </c>
      <c r="AH13" s="34" t="s">
        <v>57</v>
      </c>
      <c r="AI13" s="34" t="s">
        <v>57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</row>
    <row r="14" customFormat="false" ht="14.5" hidden="false" customHeight="false" outlineLevel="0" collapsed="false">
      <c r="A14" s="26" t="s">
        <v>64</v>
      </c>
      <c r="B14" s="26" t="s">
        <v>65</v>
      </c>
      <c r="C14" s="28"/>
      <c r="D14" s="28"/>
      <c r="E14" s="28"/>
      <c r="F14" s="29" t="s">
        <v>57</v>
      </c>
      <c r="G14" s="29" t="s">
        <v>57</v>
      </c>
      <c r="H14" s="29" t="s">
        <v>57</v>
      </c>
      <c r="I14" s="29" t="s">
        <v>57</v>
      </c>
      <c r="J14" s="29" t="s">
        <v>57</v>
      </c>
      <c r="K14" s="29" t="s">
        <v>57</v>
      </c>
      <c r="L14" s="29" t="s">
        <v>57</v>
      </c>
      <c r="M14" s="29" t="s">
        <v>57</v>
      </c>
      <c r="N14" s="29" t="s">
        <v>57</v>
      </c>
      <c r="O14" s="29" t="s">
        <v>57</v>
      </c>
      <c r="P14" s="29" t="s">
        <v>57</v>
      </c>
      <c r="Q14" s="29" t="s">
        <v>57</v>
      </c>
      <c r="R14" s="29" t="s">
        <v>57</v>
      </c>
      <c r="S14" s="29" t="s">
        <v>57</v>
      </c>
      <c r="T14" s="29" t="s">
        <v>57</v>
      </c>
      <c r="U14" s="29" t="s">
        <v>57</v>
      </c>
      <c r="V14" s="29" t="s">
        <v>57</v>
      </c>
      <c r="W14" s="29" t="s">
        <v>57</v>
      </c>
      <c r="X14" s="29" t="s">
        <v>57</v>
      </c>
      <c r="Y14" s="29" t="s">
        <v>57</v>
      </c>
      <c r="Z14" s="29" t="s">
        <v>57</v>
      </c>
      <c r="AA14" s="29" t="s">
        <v>57</v>
      </c>
      <c r="AB14" s="29" t="s">
        <v>57</v>
      </c>
      <c r="AC14" s="29" t="s">
        <v>57</v>
      </c>
      <c r="AD14" s="29" t="s">
        <v>57</v>
      </c>
      <c r="AE14" s="29" t="s">
        <v>57</v>
      </c>
      <c r="AF14" s="29" t="s">
        <v>57</v>
      </c>
      <c r="AG14" s="29" t="s">
        <v>57</v>
      </c>
      <c r="AH14" s="29" t="s">
        <v>57</v>
      </c>
      <c r="AI14" s="29" t="s">
        <v>57</v>
      </c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</row>
    <row r="15" customFormat="false" ht="14.5" hidden="false" customHeight="false" outlineLevel="0" collapsed="false">
      <c r="A15" s="30"/>
      <c r="B15" s="30" t="s">
        <v>66</v>
      </c>
      <c r="C15" s="31"/>
      <c r="D15" s="32"/>
      <c r="E15" s="32"/>
      <c r="F15" s="35" t="s">
        <v>57</v>
      </c>
      <c r="G15" s="35" t="s">
        <v>57</v>
      </c>
      <c r="H15" s="35" t="s">
        <v>57</v>
      </c>
      <c r="I15" s="35" t="s">
        <v>57</v>
      </c>
      <c r="J15" s="35" t="s">
        <v>57</v>
      </c>
      <c r="K15" s="35" t="s">
        <v>57</v>
      </c>
      <c r="L15" s="35" t="s">
        <v>57</v>
      </c>
      <c r="M15" s="33" t="s">
        <v>57</v>
      </c>
      <c r="N15" s="33" t="s">
        <v>57</v>
      </c>
      <c r="O15" s="33" t="s">
        <v>57</v>
      </c>
      <c r="P15" s="33" t="s">
        <v>57</v>
      </c>
      <c r="Q15" s="33" t="s">
        <v>57</v>
      </c>
      <c r="R15" s="33" t="s">
        <v>57</v>
      </c>
      <c r="S15" s="33" t="s">
        <v>57</v>
      </c>
      <c r="T15" s="33" t="s">
        <v>57</v>
      </c>
      <c r="U15" s="33" t="s">
        <v>57</v>
      </c>
      <c r="V15" s="33" t="s">
        <v>57</v>
      </c>
      <c r="W15" s="33" t="s">
        <v>57</v>
      </c>
      <c r="X15" s="33" t="s">
        <v>57</v>
      </c>
      <c r="Y15" s="33" t="s">
        <v>57</v>
      </c>
      <c r="Z15" s="33" t="s">
        <v>57</v>
      </c>
      <c r="AA15" s="33" t="s">
        <v>57</v>
      </c>
      <c r="AB15" s="33" t="s">
        <v>57</v>
      </c>
      <c r="AC15" s="33" t="s">
        <v>57</v>
      </c>
      <c r="AD15" s="33" t="s">
        <v>57</v>
      </c>
      <c r="AE15" s="33" t="s">
        <v>57</v>
      </c>
      <c r="AF15" s="33" t="s">
        <v>57</v>
      </c>
      <c r="AG15" s="33" t="s">
        <v>57</v>
      </c>
      <c r="AH15" s="33" t="s">
        <v>57</v>
      </c>
      <c r="AI15" s="33" t="s">
        <v>57</v>
      </c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</row>
    <row r="16" customFormat="false" ht="14.5" hidden="false" customHeight="false" outlineLevel="0" collapsed="false">
      <c r="A16" s="30"/>
      <c r="B16" s="30" t="s">
        <v>63</v>
      </c>
      <c r="C16" s="31"/>
      <c r="D16" s="32"/>
      <c r="E16" s="32"/>
      <c r="F16" s="35" t="s">
        <v>57</v>
      </c>
      <c r="G16" s="35" t="s">
        <v>57</v>
      </c>
      <c r="H16" s="35" t="s">
        <v>57</v>
      </c>
      <c r="I16" s="35" t="s">
        <v>57</v>
      </c>
      <c r="J16" s="35" t="s">
        <v>57</v>
      </c>
      <c r="K16" s="35" t="s">
        <v>57</v>
      </c>
      <c r="L16" s="35" t="s">
        <v>57</v>
      </c>
      <c r="M16" s="33" t="s">
        <v>57</v>
      </c>
      <c r="N16" s="33" t="s">
        <v>57</v>
      </c>
      <c r="O16" s="33" t="s">
        <v>57</v>
      </c>
      <c r="P16" s="33" t="s">
        <v>57</v>
      </c>
      <c r="Q16" s="33" t="s">
        <v>57</v>
      </c>
      <c r="R16" s="33" t="s">
        <v>57</v>
      </c>
      <c r="S16" s="33" t="s">
        <v>57</v>
      </c>
      <c r="T16" s="33" t="s">
        <v>57</v>
      </c>
      <c r="U16" s="33" t="s">
        <v>57</v>
      </c>
      <c r="V16" s="33" t="s">
        <v>57</v>
      </c>
      <c r="W16" s="33" t="s">
        <v>57</v>
      </c>
      <c r="X16" s="33" t="s">
        <v>57</v>
      </c>
      <c r="Y16" s="33" t="s">
        <v>57</v>
      </c>
      <c r="Z16" s="33" t="s">
        <v>57</v>
      </c>
      <c r="AA16" s="33" t="s">
        <v>57</v>
      </c>
      <c r="AB16" s="33" t="s">
        <v>57</v>
      </c>
      <c r="AC16" s="33" t="s">
        <v>57</v>
      </c>
      <c r="AD16" s="33" t="s">
        <v>57</v>
      </c>
      <c r="AE16" s="33" t="s">
        <v>57</v>
      </c>
      <c r="AF16" s="33" t="s">
        <v>57</v>
      </c>
      <c r="AG16" s="33" t="s">
        <v>57</v>
      </c>
      <c r="AH16" s="33" t="s">
        <v>57</v>
      </c>
      <c r="AI16" s="33" t="s">
        <v>57</v>
      </c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</row>
    <row r="17" customFormat="false" ht="14.5" hidden="false" customHeight="false" outlineLevel="0" collapsed="false">
      <c r="A17" s="21" t="s">
        <v>67</v>
      </c>
      <c r="B17" s="36"/>
      <c r="C17" s="24"/>
      <c r="D17" s="22"/>
      <c r="E17" s="22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</row>
    <row r="18" customFormat="false" ht="14.5" hidden="false" customHeight="false" outlineLevel="0" collapsed="false">
      <c r="A18" s="26" t="s">
        <v>68</v>
      </c>
      <c r="B18" s="26" t="s">
        <v>69</v>
      </c>
      <c r="C18" s="28"/>
      <c r="D18" s="28"/>
      <c r="E18" s="28"/>
      <c r="F18" s="29" t="s">
        <v>57</v>
      </c>
      <c r="G18" s="29" t="s">
        <v>57</v>
      </c>
      <c r="H18" s="29" t="s">
        <v>57</v>
      </c>
      <c r="I18" s="29" t="s">
        <v>57</v>
      </c>
      <c r="J18" s="29" t="s">
        <v>57</v>
      </c>
      <c r="K18" s="29" t="s">
        <v>57</v>
      </c>
      <c r="L18" s="29" t="s">
        <v>57</v>
      </c>
      <c r="M18" s="29" t="s">
        <v>57</v>
      </c>
      <c r="N18" s="29" t="s">
        <v>57</v>
      </c>
      <c r="O18" s="29" t="s">
        <v>57</v>
      </c>
      <c r="P18" s="29" t="s">
        <v>57</v>
      </c>
      <c r="Q18" s="29" t="s">
        <v>57</v>
      </c>
      <c r="R18" s="29" t="s">
        <v>57</v>
      </c>
      <c r="S18" s="29" t="s">
        <v>57</v>
      </c>
      <c r="T18" s="29" t="s">
        <v>57</v>
      </c>
      <c r="U18" s="29" t="s">
        <v>57</v>
      </c>
      <c r="V18" s="29" t="s">
        <v>57</v>
      </c>
      <c r="W18" s="29" t="s">
        <v>57</v>
      </c>
      <c r="X18" s="29" t="s">
        <v>57</v>
      </c>
      <c r="Y18" s="29" t="s">
        <v>57</v>
      </c>
      <c r="Z18" s="29" t="s">
        <v>57</v>
      </c>
      <c r="AA18" s="29" t="s">
        <v>57</v>
      </c>
      <c r="AB18" s="29" t="s">
        <v>57</v>
      </c>
      <c r="AC18" s="29" t="s">
        <v>57</v>
      </c>
      <c r="AD18" s="29" t="s">
        <v>57</v>
      </c>
      <c r="AE18" s="29" t="s">
        <v>57</v>
      </c>
      <c r="AF18" s="29" t="s">
        <v>57</v>
      </c>
      <c r="AG18" s="29" t="s">
        <v>57</v>
      </c>
      <c r="AH18" s="29" t="s">
        <v>57</v>
      </c>
      <c r="AI18" s="29" t="s">
        <v>57</v>
      </c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</row>
    <row r="19" customFormat="false" ht="14.5" hidden="false" customHeight="false" outlineLevel="0" collapsed="false">
      <c r="A19" s="30"/>
      <c r="B19" s="30" t="s">
        <v>58</v>
      </c>
      <c r="C19" s="32"/>
      <c r="D19" s="32"/>
      <c r="E19" s="32"/>
      <c r="F19" s="35" t="s">
        <v>57</v>
      </c>
      <c r="G19" s="35" t="s">
        <v>57</v>
      </c>
      <c r="H19" s="35" t="s">
        <v>57</v>
      </c>
      <c r="I19" s="35" t="s">
        <v>57</v>
      </c>
      <c r="J19" s="35" t="s">
        <v>57</v>
      </c>
      <c r="K19" s="35" t="s">
        <v>57</v>
      </c>
      <c r="L19" s="35" t="s">
        <v>57</v>
      </c>
      <c r="M19" s="35" t="s">
        <v>57</v>
      </c>
      <c r="N19" s="35" t="s">
        <v>57</v>
      </c>
      <c r="O19" s="35" t="s">
        <v>57</v>
      </c>
      <c r="P19" s="35" t="s">
        <v>57</v>
      </c>
      <c r="Q19" s="35" t="s">
        <v>57</v>
      </c>
      <c r="R19" s="35" t="s">
        <v>57</v>
      </c>
      <c r="S19" s="35" t="s">
        <v>57</v>
      </c>
      <c r="T19" s="35" t="s">
        <v>57</v>
      </c>
      <c r="U19" s="35" t="s">
        <v>57</v>
      </c>
      <c r="V19" s="35" t="s">
        <v>57</v>
      </c>
      <c r="W19" s="35" t="s">
        <v>57</v>
      </c>
      <c r="X19" s="35" t="s">
        <v>57</v>
      </c>
      <c r="Y19" s="35" t="s">
        <v>57</v>
      </c>
      <c r="Z19" s="35" t="s">
        <v>57</v>
      </c>
      <c r="AA19" s="35" t="s">
        <v>57</v>
      </c>
      <c r="AB19" s="35" t="s">
        <v>57</v>
      </c>
      <c r="AC19" s="35" t="s">
        <v>57</v>
      </c>
      <c r="AD19" s="35" t="s">
        <v>57</v>
      </c>
      <c r="AE19" s="35" t="s">
        <v>57</v>
      </c>
      <c r="AF19" s="35" t="s">
        <v>57</v>
      </c>
      <c r="AG19" s="35" t="s">
        <v>57</v>
      </c>
      <c r="AH19" s="35" t="s">
        <v>57</v>
      </c>
      <c r="AI19" s="35" t="s">
        <v>57</v>
      </c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</row>
    <row r="20" customFormat="false" ht="14.5" hidden="false" customHeight="false" outlineLevel="0" collapsed="false">
      <c r="A20" s="30"/>
      <c r="B20" s="30" t="s">
        <v>63</v>
      </c>
      <c r="C20" s="32"/>
      <c r="D20" s="32"/>
      <c r="E20" s="32"/>
      <c r="F20" s="35" t="s">
        <v>57</v>
      </c>
      <c r="G20" s="35" t="s">
        <v>57</v>
      </c>
      <c r="H20" s="35" t="s">
        <v>57</v>
      </c>
      <c r="I20" s="35" t="s">
        <v>57</v>
      </c>
      <c r="J20" s="35" t="s">
        <v>57</v>
      </c>
      <c r="K20" s="35" t="s">
        <v>57</v>
      </c>
      <c r="L20" s="35" t="s">
        <v>57</v>
      </c>
      <c r="M20" s="35" t="s">
        <v>57</v>
      </c>
      <c r="N20" s="35" t="s">
        <v>57</v>
      </c>
      <c r="O20" s="35" t="s">
        <v>57</v>
      </c>
      <c r="P20" s="35" t="s">
        <v>57</v>
      </c>
      <c r="Q20" s="35" t="s">
        <v>57</v>
      </c>
      <c r="R20" s="35" t="s">
        <v>57</v>
      </c>
      <c r="S20" s="35" t="s">
        <v>57</v>
      </c>
      <c r="T20" s="35" t="s">
        <v>57</v>
      </c>
      <c r="U20" s="35" t="s">
        <v>57</v>
      </c>
      <c r="V20" s="35" t="s">
        <v>57</v>
      </c>
      <c r="W20" s="35" t="s">
        <v>57</v>
      </c>
      <c r="X20" s="35" t="s">
        <v>57</v>
      </c>
      <c r="Y20" s="35" t="s">
        <v>57</v>
      </c>
      <c r="Z20" s="35" t="s">
        <v>57</v>
      </c>
      <c r="AA20" s="35" t="s">
        <v>57</v>
      </c>
      <c r="AB20" s="35" t="s">
        <v>57</v>
      </c>
      <c r="AC20" s="35" t="s">
        <v>57</v>
      </c>
      <c r="AD20" s="35" t="s">
        <v>57</v>
      </c>
      <c r="AE20" s="35" t="s">
        <v>57</v>
      </c>
      <c r="AF20" s="35" t="s">
        <v>57</v>
      </c>
      <c r="AG20" s="35" t="s">
        <v>57</v>
      </c>
      <c r="AH20" s="35" t="s">
        <v>57</v>
      </c>
      <c r="AI20" s="35" t="s">
        <v>57</v>
      </c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</row>
    <row r="21" customFormat="false" ht="14.5" hidden="false" customHeight="false" outlineLevel="0" collapsed="false">
      <c r="A21" s="26" t="s">
        <v>70</v>
      </c>
      <c r="B21" s="26" t="s">
        <v>71</v>
      </c>
      <c r="C21" s="28"/>
      <c r="D21" s="28"/>
      <c r="E21" s="28"/>
      <c r="F21" s="29" t="s">
        <v>57</v>
      </c>
      <c r="G21" s="29" t="s">
        <v>57</v>
      </c>
      <c r="H21" s="29" t="s">
        <v>57</v>
      </c>
      <c r="I21" s="29" t="s">
        <v>57</v>
      </c>
      <c r="J21" s="29" t="s">
        <v>57</v>
      </c>
      <c r="K21" s="29" t="s">
        <v>57</v>
      </c>
      <c r="L21" s="29" t="s">
        <v>57</v>
      </c>
      <c r="M21" s="29" t="s">
        <v>57</v>
      </c>
      <c r="N21" s="29" t="s">
        <v>57</v>
      </c>
      <c r="O21" s="29" t="s">
        <v>57</v>
      </c>
      <c r="P21" s="29" t="s">
        <v>57</v>
      </c>
      <c r="Q21" s="29" t="s">
        <v>57</v>
      </c>
      <c r="R21" s="29" t="s">
        <v>57</v>
      </c>
      <c r="S21" s="29" t="s">
        <v>57</v>
      </c>
      <c r="T21" s="29" t="s">
        <v>57</v>
      </c>
      <c r="U21" s="29" t="s">
        <v>57</v>
      </c>
      <c r="V21" s="29" t="s">
        <v>57</v>
      </c>
      <c r="W21" s="29" t="s">
        <v>57</v>
      </c>
      <c r="X21" s="29" t="s">
        <v>57</v>
      </c>
      <c r="Y21" s="29" t="s">
        <v>57</v>
      </c>
      <c r="Z21" s="29" t="s">
        <v>57</v>
      </c>
      <c r="AA21" s="29" t="s">
        <v>57</v>
      </c>
      <c r="AB21" s="29" t="s">
        <v>57</v>
      </c>
      <c r="AC21" s="29" t="s">
        <v>57</v>
      </c>
      <c r="AD21" s="29" t="s">
        <v>57</v>
      </c>
      <c r="AE21" s="29" t="s">
        <v>57</v>
      </c>
      <c r="AF21" s="29" t="s">
        <v>57</v>
      </c>
      <c r="AG21" s="29" t="s">
        <v>57</v>
      </c>
      <c r="AH21" s="29" t="s">
        <v>57</v>
      </c>
      <c r="AI21" s="29" t="s">
        <v>57</v>
      </c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</row>
    <row r="22" customFormat="false" ht="14.5" hidden="false" customHeight="false" outlineLevel="0" collapsed="false">
      <c r="A22" s="30"/>
      <c r="B22" s="30" t="s">
        <v>62</v>
      </c>
      <c r="C22" s="32"/>
      <c r="D22" s="32"/>
      <c r="E22" s="32"/>
      <c r="F22" s="35" t="s">
        <v>57</v>
      </c>
      <c r="G22" s="35" t="s">
        <v>57</v>
      </c>
      <c r="H22" s="35" t="s">
        <v>57</v>
      </c>
      <c r="I22" s="35" t="s">
        <v>57</v>
      </c>
      <c r="J22" s="35" t="s">
        <v>57</v>
      </c>
      <c r="K22" s="35" t="s">
        <v>57</v>
      </c>
      <c r="L22" s="35" t="s">
        <v>57</v>
      </c>
      <c r="M22" s="35" t="s">
        <v>57</v>
      </c>
      <c r="N22" s="35" t="s">
        <v>57</v>
      </c>
      <c r="O22" s="35" t="s">
        <v>57</v>
      </c>
      <c r="P22" s="35" t="s">
        <v>57</v>
      </c>
      <c r="Q22" s="35" t="s">
        <v>57</v>
      </c>
      <c r="R22" s="35" t="s">
        <v>57</v>
      </c>
      <c r="S22" s="35" t="s">
        <v>57</v>
      </c>
      <c r="T22" s="35" t="s">
        <v>57</v>
      </c>
      <c r="U22" s="35" t="s">
        <v>57</v>
      </c>
      <c r="V22" s="35" t="s">
        <v>57</v>
      </c>
      <c r="W22" s="35" t="s">
        <v>57</v>
      </c>
      <c r="X22" s="35" t="s">
        <v>57</v>
      </c>
      <c r="Y22" s="35" t="s">
        <v>57</v>
      </c>
      <c r="Z22" s="35" t="s">
        <v>57</v>
      </c>
      <c r="AA22" s="35" t="s">
        <v>57</v>
      </c>
      <c r="AB22" s="35" t="s">
        <v>57</v>
      </c>
      <c r="AC22" s="35" t="s">
        <v>57</v>
      </c>
      <c r="AD22" s="35" t="s">
        <v>57</v>
      </c>
      <c r="AE22" s="35" t="s">
        <v>57</v>
      </c>
      <c r="AF22" s="35" t="s">
        <v>57</v>
      </c>
      <c r="AG22" s="35" t="s">
        <v>57</v>
      </c>
      <c r="AH22" s="35" t="s">
        <v>57</v>
      </c>
      <c r="AI22" s="35" t="s">
        <v>57</v>
      </c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</row>
    <row r="23" customFormat="false" ht="14.5" hidden="false" customHeight="false" outlineLevel="0" collapsed="false">
      <c r="A23" s="30"/>
      <c r="B23" s="30" t="s">
        <v>63</v>
      </c>
      <c r="C23" s="32"/>
      <c r="D23" s="32"/>
      <c r="E23" s="32"/>
      <c r="F23" s="35" t="s">
        <v>57</v>
      </c>
      <c r="G23" s="35" t="s">
        <v>57</v>
      </c>
      <c r="H23" s="35" t="s">
        <v>57</v>
      </c>
      <c r="I23" s="35" t="s">
        <v>57</v>
      </c>
      <c r="J23" s="35" t="s">
        <v>57</v>
      </c>
      <c r="K23" s="35" t="s">
        <v>57</v>
      </c>
      <c r="L23" s="35" t="s">
        <v>57</v>
      </c>
      <c r="M23" s="35" t="s">
        <v>57</v>
      </c>
      <c r="N23" s="35" t="s">
        <v>57</v>
      </c>
      <c r="O23" s="35" t="s">
        <v>57</v>
      </c>
      <c r="P23" s="35" t="s">
        <v>57</v>
      </c>
      <c r="Q23" s="35" t="s">
        <v>57</v>
      </c>
      <c r="R23" s="35" t="s">
        <v>57</v>
      </c>
      <c r="S23" s="35" t="s">
        <v>57</v>
      </c>
      <c r="T23" s="35" t="s">
        <v>57</v>
      </c>
      <c r="U23" s="35" t="s">
        <v>57</v>
      </c>
      <c r="V23" s="35" t="s">
        <v>57</v>
      </c>
      <c r="W23" s="35" t="s">
        <v>57</v>
      </c>
      <c r="X23" s="35" t="s">
        <v>57</v>
      </c>
      <c r="Y23" s="35" t="s">
        <v>57</v>
      </c>
      <c r="Z23" s="35" t="s">
        <v>57</v>
      </c>
      <c r="AA23" s="35" t="s">
        <v>57</v>
      </c>
      <c r="AB23" s="35" t="s">
        <v>57</v>
      </c>
      <c r="AC23" s="35" t="s">
        <v>57</v>
      </c>
      <c r="AD23" s="35" t="s">
        <v>57</v>
      </c>
      <c r="AE23" s="35" t="s">
        <v>57</v>
      </c>
      <c r="AF23" s="35" t="s">
        <v>57</v>
      </c>
      <c r="AG23" s="35" t="s">
        <v>57</v>
      </c>
      <c r="AH23" s="35" t="s">
        <v>57</v>
      </c>
      <c r="AI23" s="35" t="s">
        <v>57</v>
      </c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</row>
    <row r="24" customFormat="false" ht="14.5" hidden="false" customHeight="false" outlineLevel="0" collapsed="false">
      <c r="A24" s="26" t="s">
        <v>72</v>
      </c>
      <c r="B24" s="26" t="s">
        <v>73</v>
      </c>
      <c r="C24" s="28"/>
      <c r="D24" s="28"/>
      <c r="E24" s="28"/>
      <c r="F24" s="29" t="s">
        <v>57</v>
      </c>
      <c r="G24" s="29" t="s">
        <v>57</v>
      </c>
      <c r="H24" s="29" t="s">
        <v>57</v>
      </c>
      <c r="I24" s="29" t="s">
        <v>57</v>
      </c>
      <c r="J24" s="29" t="s">
        <v>57</v>
      </c>
      <c r="K24" s="29" t="s">
        <v>57</v>
      </c>
      <c r="L24" s="29" t="s">
        <v>57</v>
      </c>
      <c r="M24" s="29" t="s">
        <v>57</v>
      </c>
      <c r="N24" s="29" t="s">
        <v>57</v>
      </c>
      <c r="O24" s="29" t="s">
        <v>57</v>
      </c>
      <c r="P24" s="29" t="s">
        <v>57</v>
      </c>
      <c r="Q24" s="29" t="s">
        <v>57</v>
      </c>
      <c r="R24" s="29" t="s">
        <v>57</v>
      </c>
      <c r="S24" s="29" t="s">
        <v>57</v>
      </c>
      <c r="T24" s="29" t="s">
        <v>57</v>
      </c>
      <c r="U24" s="29" t="s">
        <v>57</v>
      </c>
      <c r="V24" s="29" t="s">
        <v>57</v>
      </c>
      <c r="W24" s="29" t="s">
        <v>57</v>
      </c>
      <c r="X24" s="29" t="s">
        <v>57</v>
      </c>
      <c r="Y24" s="29" t="s">
        <v>57</v>
      </c>
      <c r="Z24" s="29" t="s">
        <v>57</v>
      </c>
      <c r="AA24" s="29" t="s">
        <v>57</v>
      </c>
      <c r="AB24" s="29" t="s">
        <v>57</v>
      </c>
      <c r="AC24" s="29" t="s">
        <v>57</v>
      </c>
      <c r="AD24" s="29" t="s">
        <v>57</v>
      </c>
      <c r="AE24" s="29" t="s">
        <v>57</v>
      </c>
      <c r="AF24" s="29" t="s">
        <v>57</v>
      </c>
      <c r="AG24" s="29" t="s">
        <v>57</v>
      </c>
      <c r="AH24" s="29" t="s">
        <v>57</v>
      </c>
      <c r="AI24" s="29" t="s">
        <v>57</v>
      </c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</row>
    <row r="25" customFormat="false" ht="14.5" hidden="false" customHeight="false" outlineLevel="0" collapsed="false">
      <c r="A25" s="30"/>
      <c r="B25" s="30" t="s">
        <v>66</v>
      </c>
      <c r="C25" s="32"/>
      <c r="D25" s="32"/>
      <c r="E25" s="32"/>
      <c r="F25" s="35" t="s">
        <v>57</v>
      </c>
      <c r="G25" s="35" t="s">
        <v>57</v>
      </c>
      <c r="H25" s="35" t="s">
        <v>57</v>
      </c>
      <c r="I25" s="35" t="s">
        <v>57</v>
      </c>
      <c r="J25" s="35" t="s">
        <v>57</v>
      </c>
      <c r="K25" s="35" t="s">
        <v>57</v>
      </c>
      <c r="L25" s="35" t="s">
        <v>57</v>
      </c>
      <c r="M25" s="35" t="s">
        <v>57</v>
      </c>
      <c r="N25" s="35" t="s">
        <v>57</v>
      </c>
      <c r="O25" s="35" t="s">
        <v>57</v>
      </c>
      <c r="P25" s="35" t="s">
        <v>57</v>
      </c>
      <c r="Q25" s="35" t="s">
        <v>57</v>
      </c>
      <c r="R25" s="35" t="s">
        <v>57</v>
      </c>
      <c r="S25" s="35" t="s">
        <v>57</v>
      </c>
      <c r="T25" s="35" t="s">
        <v>57</v>
      </c>
      <c r="U25" s="35" t="s">
        <v>57</v>
      </c>
      <c r="V25" s="35" t="s">
        <v>57</v>
      </c>
      <c r="W25" s="35" t="s">
        <v>57</v>
      </c>
      <c r="X25" s="35" t="s">
        <v>57</v>
      </c>
      <c r="Y25" s="35" t="s">
        <v>57</v>
      </c>
      <c r="Z25" s="35" t="s">
        <v>57</v>
      </c>
      <c r="AA25" s="35" t="s">
        <v>57</v>
      </c>
      <c r="AB25" s="35" t="s">
        <v>57</v>
      </c>
      <c r="AC25" s="35" t="s">
        <v>57</v>
      </c>
      <c r="AD25" s="35" t="s">
        <v>57</v>
      </c>
      <c r="AE25" s="35" t="s">
        <v>57</v>
      </c>
      <c r="AF25" s="35" t="s">
        <v>57</v>
      </c>
      <c r="AG25" s="35" t="s">
        <v>57</v>
      </c>
      <c r="AH25" s="35" t="s">
        <v>57</v>
      </c>
      <c r="AI25" s="35" t="s">
        <v>57</v>
      </c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</row>
    <row r="26" customFormat="false" ht="14.5" hidden="false" customHeight="false" outlineLevel="0" collapsed="false">
      <c r="A26" s="30"/>
      <c r="B26" s="30" t="s">
        <v>63</v>
      </c>
      <c r="C26" s="32"/>
      <c r="D26" s="32"/>
      <c r="E26" s="32"/>
      <c r="F26" s="35" t="s">
        <v>57</v>
      </c>
      <c r="G26" s="35" t="s">
        <v>57</v>
      </c>
      <c r="H26" s="35" t="s">
        <v>57</v>
      </c>
      <c r="I26" s="35" t="s">
        <v>57</v>
      </c>
      <c r="J26" s="35" t="s">
        <v>57</v>
      </c>
      <c r="K26" s="35" t="s">
        <v>57</v>
      </c>
      <c r="L26" s="35" t="s">
        <v>57</v>
      </c>
      <c r="M26" s="35" t="s">
        <v>57</v>
      </c>
      <c r="N26" s="35" t="s">
        <v>57</v>
      </c>
      <c r="O26" s="35" t="s">
        <v>57</v>
      </c>
      <c r="P26" s="35" t="s">
        <v>57</v>
      </c>
      <c r="Q26" s="35" t="s">
        <v>57</v>
      </c>
      <c r="R26" s="35" t="s">
        <v>57</v>
      </c>
      <c r="S26" s="35" t="s">
        <v>57</v>
      </c>
      <c r="T26" s="35" t="s">
        <v>57</v>
      </c>
      <c r="U26" s="35" t="s">
        <v>57</v>
      </c>
      <c r="V26" s="35" t="s">
        <v>57</v>
      </c>
      <c r="W26" s="35" t="s">
        <v>57</v>
      </c>
      <c r="X26" s="35" t="s">
        <v>57</v>
      </c>
      <c r="Y26" s="35" t="s">
        <v>57</v>
      </c>
      <c r="Z26" s="35" t="s">
        <v>57</v>
      </c>
      <c r="AA26" s="35" t="s">
        <v>57</v>
      </c>
      <c r="AB26" s="35" t="s">
        <v>57</v>
      </c>
      <c r="AC26" s="35" t="s">
        <v>57</v>
      </c>
      <c r="AD26" s="35" t="s">
        <v>57</v>
      </c>
      <c r="AE26" s="35" t="s">
        <v>57</v>
      </c>
      <c r="AF26" s="35" t="s">
        <v>57</v>
      </c>
      <c r="AG26" s="35" t="s">
        <v>57</v>
      </c>
      <c r="AH26" s="35" t="s">
        <v>57</v>
      </c>
      <c r="AI26" s="35" t="s">
        <v>57</v>
      </c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</row>
    <row r="27" customFormat="false" ht="14.5" hidden="false" customHeight="false" outlineLevel="0" collapsed="false">
      <c r="A27" s="21" t="s">
        <v>74</v>
      </c>
      <c r="B27" s="22"/>
      <c r="C27" s="24"/>
      <c r="D27" s="22"/>
      <c r="E27" s="22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</row>
    <row r="28" customFormat="false" ht="15" hidden="false" customHeight="true" outlineLevel="0" collapsed="false">
      <c r="A28" s="26" t="s">
        <v>75</v>
      </c>
      <c r="B28" s="26" t="s">
        <v>76</v>
      </c>
      <c r="C28" s="38" t="s">
        <v>77</v>
      </c>
      <c r="D28" s="28"/>
      <c r="E28" s="28"/>
      <c r="F28" s="29" t="n">
        <f aca="false">(F29/F30)</f>
        <v>0.0084727039346479</v>
      </c>
      <c r="G28" s="29" t="n">
        <f aca="false">(G29/G30)</f>
        <v>0.00830894190429865</v>
      </c>
      <c r="H28" s="29" t="n">
        <f aca="false">(H29/H30)</f>
        <v>0.00820598700669068</v>
      </c>
      <c r="I28" s="29" t="n">
        <f aca="false">(I29/I30)</f>
        <v>0.00802716218984662</v>
      </c>
      <c r="J28" s="29" t="n">
        <f aca="false">(J29/J30)</f>
        <v>0.00879698677525734</v>
      </c>
      <c r="K28" s="29" t="n">
        <f aca="false">(K29/K30)</f>
        <v>0.00873950667477109</v>
      </c>
      <c r="L28" s="29" t="n">
        <f aca="false">(L29/L30)</f>
        <v>0.00865301196923391</v>
      </c>
      <c r="M28" s="29" t="n">
        <f aca="false">(M29/M30)</f>
        <v>0.00918689622391768</v>
      </c>
      <c r="N28" s="29" t="n">
        <f aca="false">(N29/N30)</f>
        <v>0.00921169595303212</v>
      </c>
      <c r="O28" s="29" t="n">
        <f aca="false">(O29/O30)</f>
        <v>0.0091490129374104</v>
      </c>
      <c r="P28" s="29" t="n">
        <f aca="false">(P29/P30)</f>
        <v>0.00852728228863556</v>
      </c>
      <c r="Q28" s="29" t="n">
        <f aca="false">(Q29/Q30)</f>
        <v>0.00914806789684349</v>
      </c>
      <c r="R28" s="29" t="n">
        <f aca="false">(R29/R30)</f>
        <v>0.00837675008107111</v>
      </c>
      <c r="S28" s="29" t="n">
        <f aca="false">(S29/S30)</f>
        <v>0.00933334236921142</v>
      </c>
      <c r="T28" s="29" t="n">
        <f aca="false">(T29/T30)</f>
        <v>0.0101835862684257</v>
      </c>
      <c r="U28" s="29" t="n">
        <f aca="false">(U29/U30)</f>
        <v>0.0107181681493341</v>
      </c>
      <c r="V28" s="29" t="n">
        <f aca="false">(V29/V30)</f>
        <v>0.0110364350597344</v>
      </c>
      <c r="W28" s="29" t="n">
        <f aca="false">(W29/W30)</f>
        <v>0.0115039893825879</v>
      </c>
      <c r="X28" s="29" t="n">
        <f aca="false">(X29/X30)</f>
        <v>0.0126875862937822</v>
      </c>
      <c r="Y28" s="29" t="n">
        <f aca="false">(Y29/Y30)</f>
        <v>0.0157531059362741</v>
      </c>
      <c r="Z28" s="29" t="n">
        <f aca="false">(Z29/Z30)</f>
        <v>0.0166786603252675</v>
      </c>
      <c r="AA28" s="29" t="n">
        <f aca="false">AA29/AA30</f>
        <v>0.0173999219797818</v>
      </c>
      <c r="AB28" s="29" t="n">
        <f aca="false">AB29/AB30</f>
        <v>0.0162981313368428</v>
      </c>
      <c r="AC28" s="29" t="n">
        <f aca="false">AC29/AC30</f>
        <v>0.0170643876988154</v>
      </c>
      <c r="AD28" s="29" t="n">
        <f aca="false">AD29/AD30</f>
        <v>0.0179521975201666</v>
      </c>
      <c r="AE28" s="29" t="n">
        <v>0.0190691768334568</v>
      </c>
      <c r="AF28" s="29" t="n">
        <v>0.021749443339304</v>
      </c>
      <c r="AG28" s="29" t="n">
        <v>0.0221302857013455</v>
      </c>
      <c r="AH28" s="29" t="n">
        <v>0.0220868000524868</v>
      </c>
      <c r="AI28" s="29" t="n">
        <v>0.0228943370455656</v>
      </c>
      <c r="AJ28" s="29" t="n">
        <v>0.0213496007674409</v>
      </c>
      <c r="AK28" s="29" t="n">
        <v>0.0237984628431674</v>
      </c>
      <c r="AL28" s="29" t="n">
        <v>0.0192543304821734</v>
      </c>
      <c r="AM28" s="29" t="n">
        <v>0.0186633045908809</v>
      </c>
      <c r="AN28" s="29" t="n">
        <v>0.0221468271111569</v>
      </c>
      <c r="AO28" s="29" t="n">
        <v>0.018857283678053</v>
      </c>
      <c r="AP28" s="29" t="n">
        <v>0.019330856041621</v>
      </c>
      <c r="AQ28" s="29" t="n">
        <v>0.0170429809629866</v>
      </c>
      <c r="AR28" s="29" t="n">
        <v>0.0171647265289398</v>
      </c>
      <c r="AS28" s="29" t="n">
        <v>0.0169470441434789</v>
      </c>
      <c r="AT28" s="29" t="n">
        <v>0.0152675869261303</v>
      </c>
    </row>
    <row r="29" customFormat="false" ht="14.5" hidden="false" customHeight="false" outlineLevel="0" collapsed="false">
      <c r="A29" s="39"/>
      <c r="B29" s="30" t="s">
        <v>78</v>
      </c>
      <c r="C29" s="38"/>
      <c r="D29" s="32" t="s">
        <v>79</v>
      </c>
      <c r="E29" s="32" t="s">
        <v>80</v>
      </c>
      <c r="F29" s="35" t="n">
        <v>4385.14941433</v>
      </c>
      <c r="G29" s="35" t="n">
        <v>4509.01442233</v>
      </c>
      <c r="H29" s="35" t="n">
        <v>4708.71881633</v>
      </c>
      <c r="I29" s="35" t="n">
        <v>4775.27565233</v>
      </c>
      <c r="J29" s="35" t="n">
        <v>5338.19603028</v>
      </c>
      <c r="K29" s="35" t="n">
        <v>5459.13679956</v>
      </c>
      <c r="L29" s="35" t="n">
        <v>5569.71827071</v>
      </c>
      <c r="M29" s="35" t="n">
        <v>5951.81648466</v>
      </c>
      <c r="N29" s="35" t="n">
        <v>6249.40465381</v>
      </c>
      <c r="O29" s="35" t="n">
        <v>6471.06923538</v>
      </c>
      <c r="P29" s="35" t="n">
        <v>6140.35508563</v>
      </c>
      <c r="Q29" s="35" t="n">
        <v>6531.46071524</v>
      </c>
      <c r="R29" s="35" t="n">
        <v>5945.82841435</v>
      </c>
      <c r="S29" s="35" t="n">
        <v>6682.3629422</v>
      </c>
      <c r="T29" s="35" t="n">
        <v>7261.1609809</v>
      </c>
      <c r="U29" s="35" t="n">
        <v>7735.1600268</v>
      </c>
      <c r="V29" s="35" t="n">
        <v>7776.26230055285</v>
      </c>
      <c r="W29" s="35" t="n">
        <v>8061.05036977</v>
      </c>
      <c r="X29" s="35" t="n">
        <v>9001.35959797</v>
      </c>
      <c r="Y29" s="35" t="n">
        <v>11320.56891048</v>
      </c>
      <c r="Z29" s="35" t="n">
        <v>12091.23089042</v>
      </c>
      <c r="AA29" s="35" t="n">
        <v>12559.89277898</v>
      </c>
      <c r="AB29" s="35" t="n">
        <v>11912.2466913</v>
      </c>
      <c r="AC29" s="35" t="n">
        <v>12911.1180836021</v>
      </c>
      <c r="AD29" s="35" t="n">
        <v>14115.3705877599</v>
      </c>
      <c r="AE29" s="35" t="n">
        <v>15557.39161087</v>
      </c>
      <c r="AF29" s="35" t="n">
        <v>18246.24752934</v>
      </c>
      <c r="AG29" s="35" t="n">
        <v>19359.08373254</v>
      </c>
      <c r="AH29" s="35" t="n">
        <v>19780.6698642895</v>
      </c>
      <c r="AI29" s="35" t="n">
        <v>21098.877910203</v>
      </c>
      <c r="AJ29" s="35" t="n">
        <v>20265.83310007</v>
      </c>
      <c r="AK29" s="35" t="n">
        <v>22965.6075144657</v>
      </c>
      <c r="AL29" s="35" t="n">
        <v>18893.8104374455</v>
      </c>
      <c r="AM29" s="35" t="n">
        <v>18827.1967734118</v>
      </c>
      <c r="AN29" s="35" t="n">
        <v>23215.2094725031</v>
      </c>
      <c r="AO29" s="35" t="n">
        <v>20120.6496365654</v>
      </c>
      <c r="AP29" s="35" t="n">
        <v>20922.0964788996</v>
      </c>
      <c r="AQ29" s="35" t="n">
        <v>19029.4070701196</v>
      </c>
      <c r="AR29" s="35" t="n">
        <v>19683.7866623702</v>
      </c>
      <c r="AS29" s="35" t="n">
        <v>20103.030367779</v>
      </c>
      <c r="AT29" s="35" t="n">
        <v>18507.3217457735</v>
      </c>
    </row>
    <row r="30" customFormat="false" ht="14.5" hidden="false" customHeight="false" outlineLevel="0" collapsed="false">
      <c r="A30" s="39"/>
      <c r="B30" s="30" t="s">
        <v>81</v>
      </c>
      <c r="C30" s="38"/>
      <c r="D30" s="32" t="s">
        <v>79</v>
      </c>
      <c r="E30" s="32" t="s">
        <v>80</v>
      </c>
      <c r="F30" s="35" t="n">
        <v>517561.978815</v>
      </c>
      <c r="G30" s="35" t="n">
        <v>542670.110618688</v>
      </c>
      <c r="H30" s="35" t="n">
        <v>573815.046561832</v>
      </c>
      <c r="I30" s="35" t="n">
        <v>594889.6433624</v>
      </c>
      <c r="J30" s="35" t="n">
        <v>606820.96798126</v>
      </c>
      <c r="K30" s="35" t="n">
        <v>624650.452561499</v>
      </c>
      <c r="L30" s="35" t="n">
        <v>643673.935794072</v>
      </c>
      <c r="M30" s="35" t="n">
        <v>647859.335687793</v>
      </c>
      <c r="N30" s="35" t="n">
        <v>678420.638900153</v>
      </c>
      <c r="O30" s="35" t="n">
        <v>707296.981614239</v>
      </c>
      <c r="P30" s="35" t="n">
        <v>720083.477688237</v>
      </c>
      <c r="Q30" s="35" t="n">
        <v>713971.60459354</v>
      </c>
      <c r="R30" s="35" t="n">
        <v>709801.337846494</v>
      </c>
      <c r="S30" s="35" t="n">
        <v>715966.7649441</v>
      </c>
      <c r="T30" s="35" t="n">
        <v>713025.92127228</v>
      </c>
      <c r="U30" s="35" t="n">
        <v>721686.758317984</v>
      </c>
      <c r="V30" s="35" t="n">
        <v>704599.108177962</v>
      </c>
      <c r="W30" s="35" t="n">
        <v>700717.820721476</v>
      </c>
      <c r="X30" s="35" t="n">
        <v>709461.940951</v>
      </c>
      <c r="Y30" s="35" t="n">
        <v>718624.56561106</v>
      </c>
      <c r="Z30" s="35" t="n">
        <v>724952.1637</v>
      </c>
      <c r="AA30" s="35" t="n">
        <v>721836.154988179</v>
      </c>
      <c r="AB30" s="35" t="n">
        <v>730896.471816478</v>
      </c>
      <c r="AC30" s="35" t="n">
        <v>756611.858068507</v>
      </c>
      <c r="AD30" s="35" t="n">
        <v>786275.361102921</v>
      </c>
      <c r="AE30" s="35" t="n">
        <v>815839.705444162</v>
      </c>
      <c r="AF30" s="35" t="n">
        <v>838929.403603021</v>
      </c>
      <c r="AG30" s="35" t="n">
        <v>874777.849404945</v>
      </c>
      <c r="AH30" s="35" t="n">
        <v>895587.854160991</v>
      </c>
      <c r="AI30" s="35" t="n">
        <v>921576.277496518</v>
      </c>
      <c r="AJ30" s="35" t="n">
        <v>949237.099130035</v>
      </c>
      <c r="AK30" s="35" t="n">
        <v>965003.818347842</v>
      </c>
      <c r="AL30" s="35" t="n">
        <v>981275.898164224</v>
      </c>
      <c r="AM30" s="35" t="n">
        <v>1008781.52</v>
      </c>
      <c r="AN30" s="35" t="n">
        <v>1048240.87694295</v>
      </c>
      <c r="AO30" s="35" t="n">
        <v>1066996.17930566</v>
      </c>
      <c r="AP30" s="35" t="n">
        <v>1082316.08749517</v>
      </c>
      <c r="AQ30" s="35" t="n">
        <v>1116553.91222035</v>
      </c>
      <c r="AR30" s="35" t="n">
        <v>1146757.95324693</v>
      </c>
      <c r="AS30" s="35" t="n">
        <v>1186226.35296047</v>
      </c>
      <c r="AT30" s="35" t="n">
        <v>1212196.91332482</v>
      </c>
    </row>
    <row r="31" customFormat="false" ht="14.5" hidden="false" customHeight="false" outlineLevel="0" collapsed="false">
      <c r="A31" s="26" t="s">
        <v>82</v>
      </c>
      <c r="B31" s="26" t="s">
        <v>83</v>
      </c>
      <c r="C31" s="38"/>
      <c r="D31" s="28"/>
      <c r="E31" s="28"/>
      <c r="F31" s="29" t="s">
        <v>57</v>
      </c>
      <c r="G31" s="29" t="s">
        <v>57</v>
      </c>
      <c r="H31" s="29" t="s">
        <v>57</v>
      </c>
      <c r="I31" s="29" t="s">
        <v>57</v>
      </c>
      <c r="J31" s="29" t="s">
        <v>57</v>
      </c>
      <c r="K31" s="29" t="s">
        <v>57</v>
      </c>
      <c r="L31" s="29" t="s">
        <v>57</v>
      </c>
      <c r="M31" s="29" t="s">
        <v>57</v>
      </c>
      <c r="N31" s="29" t="s">
        <v>57</v>
      </c>
      <c r="O31" s="29" t="s">
        <v>57</v>
      </c>
      <c r="P31" s="29" t="s">
        <v>57</v>
      </c>
      <c r="Q31" s="29" t="s">
        <v>57</v>
      </c>
      <c r="R31" s="29" t="s">
        <v>57</v>
      </c>
      <c r="S31" s="29" t="s">
        <v>57</v>
      </c>
      <c r="T31" s="29" t="s">
        <v>57</v>
      </c>
      <c r="U31" s="29" t="s">
        <v>57</v>
      </c>
      <c r="V31" s="29" t="s">
        <v>57</v>
      </c>
      <c r="W31" s="29" t="s">
        <v>57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</row>
    <row r="32" customFormat="false" ht="14.5" hidden="false" customHeight="false" outlineLevel="0" collapsed="false">
      <c r="A32" s="30"/>
      <c r="B32" s="30" t="s">
        <v>84</v>
      </c>
      <c r="C32" s="38"/>
      <c r="D32" s="32"/>
      <c r="E32" s="32"/>
      <c r="F32" s="33" t="s">
        <v>57</v>
      </c>
      <c r="G32" s="33" t="s">
        <v>57</v>
      </c>
      <c r="H32" s="33" t="s">
        <v>57</v>
      </c>
      <c r="I32" s="33" t="s">
        <v>57</v>
      </c>
      <c r="J32" s="33" t="s">
        <v>57</v>
      </c>
      <c r="K32" s="33" t="s">
        <v>57</v>
      </c>
      <c r="L32" s="33" t="s">
        <v>57</v>
      </c>
      <c r="M32" s="33" t="s">
        <v>57</v>
      </c>
      <c r="N32" s="33" t="s">
        <v>57</v>
      </c>
      <c r="O32" s="33" t="s">
        <v>57</v>
      </c>
      <c r="P32" s="33" t="s">
        <v>57</v>
      </c>
      <c r="Q32" s="33" t="s">
        <v>57</v>
      </c>
      <c r="R32" s="33" t="s">
        <v>57</v>
      </c>
      <c r="S32" s="33" t="s">
        <v>57</v>
      </c>
      <c r="T32" s="33" t="s">
        <v>57</v>
      </c>
      <c r="U32" s="33" t="s">
        <v>57</v>
      </c>
      <c r="V32" s="33" t="s">
        <v>57</v>
      </c>
      <c r="W32" s="33" t="s">
        <v>57</v>
      </c>
      <c r="X32" s="33" t="s">
        <v>57</v>
      </c>
      <c r="Y32" s="33" t="s">
        <v>57</v>
      </c>
      <c r="Z32" s="33" t="s">
        <v>57</v>
      </c>
      <c r="AA32" s="33" t="s">
        <v>57</v>
      </c>
      <c r="AB32" s="33" t="s">
        <v>57</v>
      </c>
      <c r="AC32" s="33" t="s">
        <v>57</v>
      </c>
      <c r="AD32" s="33" t="s">
        <v>57</v>
      </c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customFormat="false" ht="14.5" hidden="false" customHeight="false" outlineLevel="0" collapsed="false">
      <c r="A33" s="39"/>
      <c r="B33" s="30" t="s">
        <v>58</v>
      </c>
      <c r="C33" s="38"/>
      <c r="D33" s="32"/>
      <c r="E33" s="32"/>
      <c r="F33" s="33" t="s">
        <v>57</v>
      </c>
      <c r="G33" s="33" t="s">
        <v>57</v>
      </c>
      <c r="H33" s="33" t="s">
        <v>57</v>
      </c>
      <c r="I33" s="33" t="s">
        <v>57</v>
      </c>
      <c r="J33" s="33" t="s">
        <v>57</v>
      </c>
      <c r="K33" s="33" t="s">
        <v>57</v>
      </c>
      <c r="L33" s="33" t="s">
        <v>57</v>
      </c>
      <c r="M33" s="33" t="s">
        <v>57</v>
      </c>
      <c r="N33" s="33" t="s">
        <v>57</v>
      </c>
      <c r="O33" s="33" t="s">
        <v>57</v>
      </c>
      <c r="P33" s="33" t="s">
        <v>57</v>
      </c>
      <c r="Q33" s="33" t="s">
        <v>57</v>
      </c>
      <c r="R33" s="33" t="s">
        <v>57</v>
      </c>
      <c r="S33" s="33" t="s">
        <v>57</v>
      </c>
      <c r="T33" s="33" t="s">
        <v>57</v>
      </c>
      <c r="U33" s="33" t="s">
        <v>57</v>
      </c>
      <c r="V33" s="33" t="s">
        <v>57</v>
      </c>
      <c r="W33" s="33" t="s">
        <v>57</v>
      </c>
      <c r="X33" s="33" t="s">
        <v>57</v>
      </c>
      <c r="Y33" s="33" t="s">
        <v>57</v>
      </c>
      <c r="Z33" s="33" t="s">
        <v>57</v>
      </c>
      <c r="AA33" s="33" t="s">
        <v>57</v>
      </c>
      <c r="AB33" s="33" t="s">
        <v>57</v>
      </c>
      <c r="AC33" s="33" t="s">
        <v>57</v>
      </c>
      <c r="AD33" s="33" t="s">
        <v>57</v>
      </c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</row>
    <row r="34" customFormat="false" ht="14.5" hidden="false" customHeight="false" outlineLevel="0" collapsed="false">
      <c r="A34" s="26" t="s">
        <v>85</v>
      </c>
      <c r="B34" s="26" t="s">
        <v>86</v>
      </c>
      <c r="C34" s="38"/>
      <c r="D34" s="28"/>
      <c r="E34" s="28"/>
      <c r="F34" s="29" t="n">
        <f aca="false">(F35/F36)</f>
        <v>1.10366347374265</v>
      </c>
      <c r="G34" s="29" t="n">
        <f aca="false">(G35/G36)</f>
        <v>1.04490045810618</v>
      </c>
      <c r="H34" s="29" t="n">
        <f aca="false">(H35/H36)</f>
        <v>1.1111702438792</v>
      </c>
      <c r="I34" s="29" t="n">
        <f aca="false">(I35/I36)</f>
        <v>1.13325735088392</v>
      </c>
      <c r="J34" s="29" t="n">
        <f aca="false">(J35/J36)</f>
        <v>1.02857973074698</v>
      </c>
      <c r="K34" s="29" t="n">
        <f aca="false">(K35/K36)</f>
        <v>0.902426286316376</v>
      </c>
      <c r="L34" s="29" t="n">
        <f aca="false">(L35/L36)</f>
        <v>0.902355980181261</v>
      </c>
      <c r="M34" s="29" t="n">
        <f aca="false">(M35/M36)</f>
        <v>0.925193496256558</v>
      </c>
      <c r="N34" s="29" t="n">
        <f aca="false">(N35/N36)</f>
        <v>0.882931608396654</v>
      </c>
      <c r="O34" s="29" t="n">
        <f aca="false">(O35/O36)</f>
        <v>0.827060331858153</v>
      </c>
      <c r="P34" s="29" t="n">
        <f aca="false">(P35/P36)</f>
        <v>0.846441891259012</v>
      </c>
      <c r="Q34" s="29" t="n">
        <f aca="false">(Q35/Q36)</f>
        <v>0.769096789263234</v>
      </c>
      <c r="R34" s="29" t="n">
        <f aca="false">(R35/R36)</f>
        <v>1.0743991107553</v>
      </c>
      <c r="S34" s="29" t="n">
        <f aca="false">(S35/S36)</f>
        <v>1.27748706142704</v>
      </c>
      <c r="T34" s="29" t="n">
        <f aca="false">(T35/T36)</f>
        <v>1.29635207113302</v>
      </c>
      <c r="U34" s="29" t="n">
        <f aca="false">(U35/U36)</f>
        <v>1.29103133119682</v>
      </c>
      <c r="V34" s="29" t="n">
        <f aca="false">(V35/V36)</f>
        <v>1.29159676942301</v>
      </c>
      <c r="W34" s="29" t="n">
        <f aca="false">(W35/W36)</f>
        <v>1.52390780175717</v>
      </c>
      <c r="X34" s="29" t="n">
        <f aca="false">(X35/X36)</f>
        <v>1.40428775123968</v>
      </c>
      <c r="Y34" s="29" t="n">
        <f aca="false">(Y35/Y36)</f>
        <v>1.18971893030719</v>
      </c>
      <c r="Z34" s="29" t="n">
        <f aca="false">(Z35/Z36)</f>
        <v>1.1473917358578</v>
      </c>
      <c r="AA34" s="29" t="n">
        <f aca="false">AA35/AA36</f>
        <v>1.13667245290457</v>
      </c>
      <c r="AB34" s="29" t="n">
        <f aca="false">AB35/AB36</f>
        <v>1.12823803369367</v>
      </c>
      <c r="AC34" s="29" t="n">
        <f aca="false">AC35/AC36</f>
        <v>1.16404851120961</v>
      </c>
      <c r="AD34" s="29" t="n">
        <f aca="false">AD35/AD36</f>
        <v>1.11201001439462</v>
      </c>
      <c r="AE34" s="29" t="n">
        <v>1.03010472367699</v>
      </c>
      <c r="AF34" s="29" t="n">
        <v>1.02239806774861</v>
      </c>
      <c r="AG34" s="29" t="n">
        <v>1.02379442732487</v>
      </c>
      <c r="AH34" s="29" t="n">
        <v>1.02224935738526</v>
      </c>
      <c r="AI34" s="29" t="n">
        <v>0.974047155264205</v>
      </c>
      <c r="AJ34" s="29" t="n">
        <v>1.15511866668694</v>
      </c>
      <c r="AK34" s="29" t="n">
        <v>1.01358233337994</v>
      </c>
      <c r="AL34" s="29" t="n">
        <v>1.18691432902044</v>
      </c>
      <c r="AM34" s="29" t="n">
        <v>1.10173002633579</v>
      </c>
      <c r="AN34" s="29" t="n">
        <v>0.914519955426053</v>
      </c>
      <c r="AO34" s="29" t="n">
        <v>0.976937858421721</v>
      </c>
      <c r="AP34" s="29" t="n">
        <v>0.975969543759316</v>
      </c>
      <c r="AQ34" s="29" t="n">
        <v>1.06682356610898</v>
      </c>
      <c r="AR34" s="29" t="n">
        <v>1.01427774035171</v>
      </c>
      <c r="AS34" s="29" t="n">
        <v>1.05271070147142</v>
      </c>
      <c r="AT34" s="29" t="n">
        <v>0.97085407419049</v>
      </c>
    </row>
    <row r="35" customFormat="false" ht="14.5" hidden="false" customHeight="false" outlineLevel="0" collapsed="false">
      <c r="A35" s="39"/>
      <c r="B35" s="30" t="s">
        <v>87</v>
      </c>
      <c r="C35" s="38"/>
      <c r="D35" s="32" t="s">
        <v>79</v>
      </c>
      <c r="E35" s="32" t="s">
        <v>80</v>
      </c>
      <c r="F35" s="35" t="n">
        <v>4839.7292355</v>
      </c>
      <c r="G35" s="35" t="n">
        <v>4711.4712355</v>
      </c>
      <c r="H35" s="35" t="n">
        <v>5232.1882355</v>
      </c>
      <c r="I35" s="35" t="n">
        <v>5411.6162355</v>
      </c>
      <c r="J35" s="35" t="n">
        <v>5490.7602355</v>
      </c>
      <c r="K35" s="35" t="n">
        <v>4926.46854852</v>
      </c>
      <c r="L35" s="35" t="n">
        <v>5025.8685895</v>
      </c>
      <c r="M35" s="35" t="n">
        <v>5506.58190252</v>
      </c>
      <c r="N35" s="35" t="n">
        <v>5517.79690251</v>
      </c>
      <c r="O35" s="35" t="n">
        <v>5351.96466929047</v>
      </c>
      <c r="P35" s="35" t="n">
        <v>5197.45377168255</v>
      </c>
      <c r="Q35" s="35" t="n">
        <v>5023.32546529003</v>
      </c>
      <c r="R35" s="35" t="n">
        <v>6388.19276108124</v>
      </c>
      <c r="S35" s="35" t="n">
        <v>8536.63219842</v>
      </c>
      <c r="T35" s="35" t="n">
        <v>9413.02107642</v>
      </c>
      <c r="U35" s="35" t="n">
        <v>9986.33394642</v>
      </c>
      <c r="V35" s="35" t="n">
        <v>10043.79526558</v>
      </c>
      <c r="W35" s="35" t="n">
        <v>12284.29754885</v>
      </c>
      <c r="X35" s="35" t="n">
        <v>12640.499027933</v>
      </c>
      <c r="Y35" s="35" t="n">
        <v>13468.2951346451</v>
      </c>
      <c r="Z35" s="35" t="n">
        <v>13873.3784000165</v>
      </c>
      <c r="AA35" s="35" t="n">
        <v>14276.4841333016</v>
      </c>
      <c r="AB35" s="35" t="n">
        <v>13439.8497838662</v>
      </c>
      <c r="AC35" s="35" t="n">
        <v>15029.1677832685</v>
      </c>
      <c r="AD35" s="35" t="n">
        <v>15696.4334504803</v>
      </c>
      <c r="AE35" s="35" t="n">
        <v>16025.74258645</v>
      </c>
      <c r="AF35" s="35" t="n">
        <v>18654.92821766</v>
      </c>
      <c r="AG35" s="35" t="n">
        <v>19819.72204349</v>
      </c>
      <c r="AH35" s="35" t="n">
        <v>20220.77705742</v>
      </c>
      <c r="AI35" s="35" t="n">
        <v>20551.3020077</v>
      </c>
      <c r="AJ35" s="35" t="n">
        <v>23409.442109853</v>
      </c>
      <c r="AK35" s="35" t="n">
        <v>23277.534052</v>
      </c>
      <c r="AL35" s="35" t="n">
        <v>22425.334338</v>
      </c>
      <c r="AM35" s="35" t="n">
        <v>20742.487997</v>
      </c>
      <c r="AN35" s="35" t="n">
        <v>21230.772332</v>
      </c>
      <c r="AO35" s="35" t="n">
        <v>19656.624366</v>
      </c>
      <c r="AP35" s="35" t="n">
        <v>20419.328955</v>
      </c>
      <c r="AQ35" s="35" t="n">
        <v>20301.0199114844</v>
      </c>
      <c r="AR35" s="35" t="n">
        <v>19964.8266574739</v>
      </c>
      <c r="AS35" s="35" t="n">
        <v>21162.6752001659</v>
      </c>
      <c r="AT35" s="35" t="n">
        <v>17967.9087192385</v>
      </c>
    </row>
    <row r="36" customFormat="false" ht="14.5" hidden="false" customHeight="false" outlineLevel="0" collapsed="false">
      <c r="A36" s="39"/>
      <c r="B36" s="30" t="s">
        <v>78</v>
      </c>
      <c r="C36" s="38"/>
      <c r="D36" s="32" t="s">
        <v>79</v>
      </c>
      <c r="E36" s="32" t="s">
        <v>80</v>
      </c>
      <c r="F36" s="35" t="n">
        <v>4385.14941433</v>
      </c>
      <c r="G36" s="35" t="n">
        <v>4509.01442233</v>
      </c>
      <c r="H36" s="35" t="n">
        <v>4708.71881633</v>
      </c>
      <c r="I36" s="35" t="n">
        <v>4775.27565233</v>
      </c>
      <c r="J36" s="35" t="n">
        <v>5338.19603028</v>
      </c>
      <c r="K36" s="35" t="n">
        <v>5459.13679956</v>
      </c>
      <c r="L36" s="35" t="n">
        <v>5569.71827071</v>
      </c>
      <c r="M36" s="35" t="n">
        <v>5951.81648466</v>
      </c>
      <c r="N36" s="35" t="n">
        <v>6249.40465381</v>
      </c>
      <c r="O36" s="35" t="n">
        <v>6471.06923538</v>
      </c>
      <c r="P36" s="35" t="n">
        <v>6140.35508563</v>
      </c>
      <c r="Q36" s="35" t="n">
        <v>6531.46071524</v>
      </c>
      <c r="R36" s="35" t="n">
        <v>5945.82841435</v>
      </c>
      <c r="S36" s="35" t="n">
        <v>6682.3629422</v>
      </c>
      <c r="T36" s="35" t="n">
        <v>7261.1609809</v>
      </c>
      <c r="U36" s="35" t="n">
        <v>7735.1600268</v>
      </c>
      <c r="V36" s="35" t="n">
        <v>7776.26230055285</v>
      </c>
      <c r="W36" s="35" t="n">
        <v>8061.05036977</v>
      </c>
      <c r="X36" s="35" t="n">
        <v>9001.35959797</v>
      </c>
      <c r="Y36" s="35" t="n">
        <v>11320.56891048</v>
      </c>
      <c r="Z36" s="35" t="n">
        <v>12091.23089042</v>
      </c>
      <c r="AA36" s="35" t="n">
        <v>12559.89277898</v>
      </c>
      <c r="AB36" s="35" t="n">
        <v>11912.2466913</v>
      </c>
      <c r="AC36" s="35" t="n">
        <v>12911.1180836021</v>
      </c>
      <c r="AD36" s="35" t="n">
        <v>14115.3705877599</v>
      </c>
      <c r="AE36" s="35" t="n">
        <v>15557.39161087</v>
      </c>
      <c r="AF36" s="35" t="n">
        <v>18246.24752934</v>
      </c>
      <c r="AG36" s="35" t="n">
        <v>19359.08373254</v>
      </c>
      <c r="AH36" s="35" t="n">
        <v>19780.6698642895</v>
      </c>
      <c r="AI36" s="35" t="n">
        <v>21098.877910203</v>
      </c>
      <c r="AJ36" s="35" t="n">
        <v>20265.83310007</v>
      </c>
      <c r="AK36" s="35" t="n">
        <v>22965.6075144657</v>
      </c>
      <c r="AL36" s="35" t="n">
        <v>18893.8104374455</v>
      </c>
      <c r="AM36" s="35" t="n">
        <v>18827.1967734118</v>
      </c>
      <c r="AN36" s="35" t="n">
        <v>23215.2094725031</v>
      </c>
      <c r="AO36" s="35" t="n">
        <v>20120.6496365654</v>
      </c>
      <c r="AP36" s="35" t="n">
        <v>20922.0964788996</v>
      </c>
      <c r="AQ36" s="35" t="n">
        <v>19029.4070701196</v>
      </c>
      <c r="AR36" s="35" t="n">
        <v>19683.7866623702</v>
      </c>
      <c r="AS36" s="35" t="n">
        <v>20103.030367779</v>
      </c>
      <c r="AT36" s="35" t="n">
        <v>18507.3217457735</v>
      </c>
    </row>
    <row r="37" customFormat="false" ht="14.5" hidden="false" customHeight="false" outlineLevel="0" collapsed="false">
      <c r="A37" s="21" t="s">
        <v>88</v>
      </c>
      <c r="B37" s="22"/>
      <c r="C37" s="38"/>
      <c r="D37" s="22"/>
      <c r="E37" s="22"/>
      <c r="F37" s="37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</row>
    <row r="38" customFormat="false" ht="14.5" hidden="false" customHeight="false" outlineLevel="0" collapsed="false">
      <c r="A38" s="26" t="s">
        <v>89</v>
      </c>
      <c r="B38" s="26" t="s">
        <v>90</v>
      </c>
      <c r="C38" s="38"/>
      <c r="D38" s="28"/>
      <c r="E38" s="28"/>
      <c r="F38" s="29" t="n">
        <f aca="false">(F39/F40)</f>
        <v>0.0224598850488785</v>
      </c>
      <c r="G38" s="29" t="n">
        <f aca="false">(G39/G40)</f>
        <v>0.0280372226757288</v>
      </c>
      <c r="H38" s="29" t="n">
        <f aca="false">(H39/H40)</f>
        <v>0.0295513693889806</v>
      </c>
      <c r="I38" s="29" t="n">
        <f aca="false">(I39/I40)</f>
        <v>0.0227067479264013</v>
      </c>
      <c r="J38" s="29" t="n">
        <f aca="false">(J39/J40)</f>
        <v>0.0250913020234659</v>
      </c>
      <c r="K38" s="29" t="n">
        <f aca="false">(K39/K40)</f>
        <v>0.0277103371308385</v>
      </c>
      <c r="L38" s="29" t="n">
        <f aca="false">(L39/L40)</f>
        <v>0.0227292508312819</v>
      </c>
      <c r="M38" s="29" t="n">
        <f aca="false">(M39/M40)</f>
        <v>0.0213171749862014</v>
      </c>
      <c r="N38" s="29" t="n">
        <f aca="false">(N39/N40)</f>
        <v>0.0269570505674151</v>
      </c>
      <c r="O38" s="29" t="n">
        <f aca="false">(O39/O40)</f>
        <v>0.0223957149961597</v>
      </c>
      <c r="P38" s="29" t="n">
        <f aca="false">(P39/P40)</f>
        <v>0.0309110955892246</v>
      </c>
      <c r="Q38" s="29" t="n">
        <f aca="false">(Q39/Q40)</f>
        <v>0.0155873045509231</v>
      </c>
      <c r="R38" s="29" t="n">
        <f aca="false">(R39/R40)</f>
        <v>0.0187370399841433</v>
      </c>
      <c r="S38" s="29" t="n">
        <f aca="false">(S39/S40)</f>
        <v>0.0240056008217689</v>
      </c>
      <c r="T38" s="29" t="n">
        <f aca="false">(T39/T40)</f>
        <v>0.0252588924421134</v>
      </c>
      <c r="U38" s="29" t="n">
        <f aca="false">(U39/U40)</f>
        <v>0.0216680211029409</v>
      </c>
      <c r="V38" s="29" t="n">
        <f aca="false">(V39/V40)</f>
        <v>0.0214300764946377</v>
      </c>
      <c r="W38" s="29" t="n">
        <f aca="false">(W39/W40)</f>
        <v>0.0231660389440055</v>
      </c>
      <c r="X38" s="29" t="n">
        <f aca="false">(X39/X40)</f>
        <v>0.0230847450839623</v>
      </c>
      <c r="Y38" s="29" t="n">
        <f aca="false">(Y39/Y40)</f>
        <v>0.020125146483408</v>
      </c>
      <c r="Z38" s="29" t="n">
        <f aca="false">(Z39/Z40)</f>
        <v>0.0235201206630136</v>
      </c>
      <c r="AA38" s="29" t="n">
        <f aca="false">AA39/AA40</f>
        <v>0.0230985418026883</v>
      </c>
      <c r="AB38" s="29" t="n">
        <f aca="false">AB39/AB40</f>
        <v>0.0152174820879833</v>
      </c>
      <c r="AC38" s="29" t="n">
        <f aca="false">AC39/AC40</f>
        <v>0.0222864338411287</v>
      </c>
      <c r="AD38" s="29" t="n">
        <f aca="false">AD39/AD40</f>
        <v>0.021620977022006</v>
      </c>
      <c r="AE38" s="29" t="n">
        <v>0.0210242507889739</v>
      </c>
      <c r="AF38" s="29" t="n">
        <v>-0.0142277359224767</v>
      </c>
      <c r="AG38" s="29" t="n">
        <v>0.0125259381513132</v>
      </c>
      <c r="AH38" s="29" t="n">
        <v>0.0165893610021681</v>
      </c>
      <c r="AI38" s="29" t="n">
        <v>0.0164638087327974</v>
      </c>
      <c r="AJ38" s="29" t="n">
        <v>0.0121703970595538</v>
      </c>
      <c r="AK38" s="29" t="n">
        <v>0.018692987908831</v>
      </c>
      <c r="AL38" s="29" t="n">
        <v>0.0161985341001885</v>
      </c>
      <c r="AM38" s="29" t="n">
        <v>0.0198951798141842</v>
      </c>
      <c r="AN38" s="29" t="n">
        <v>0.0217087151537246</v>
      </c>
      <c r="AO38" s="29" t="n">
        <v>0.0276291383010643</v>
      </c>
      <c r="AP38" s="29" t="n">
        <v>0.0253058427028703</v>
      </c>
      <c r="AQ38" s="29" t="n">
        <v>0.0347541469632806</v>
      </c>
      <c r="AR38" s="29" t="n">
        <v>0.02452273940438</v>
      </c>
      <c r="AS38" s="29" t="n">
        <v>0.0289990513444902</v>
      </c>
      <c r="AT38" s="29" t="n">
        <v>0.0297773639237783</v>
      </c>
    </row>
    <row r="39" customFormat="false" ht="14.5" hidden="false" customHeight="false" outlineLevel="0" collapsed="false">
      <c r="A39" s="39"/>
      <c r="B39" s="41" t="s">
        <v>91</v>
      </c>
      <c r="C39" s="38"/>
      <c r="D39" s="32" t="s">
        <v>79</v>
      </c>
      <c r="E39" s="32" t="s">
        <v>80</v>
      </c>
      <c r="F39" s="35" t="n">
        <v>13675.6296222237</v>
      </c>
      <c r="G39" s="35" t="n">
        <v>18234.8642778803</v>
      </c>
      <c r="H39" s="35" t="n">
        <v>20758.7518594706</v>
      </c>
      <c r="I39" s="35" t="n">
        <v>16624.2053581833</v>
      </c>
      <c r="J39" s="35" t="n">
        <v>18531.6978835007</v>
      </c>
      <c r="K39" s="35" t="n">
        <v>20695.3126329898</v>
      </c>
      <c r="L39" s="35" t="n">
        <v>17506.138934656</v>
      </c>
      <c r="M39" s="35" t="n">
        <v>16807.9514811072</v>
      </c>
      <c r="N39" s="35" t="n">
        <v>21476.4154545919</v>
      </c>
      <c r="O39" s="35" t="n">
        <v>18201.217637978</v>
      </c>
      <c r="P39" s="35" t="n">
        <v>25979.500669158</v>
      </c>
      <c r="Q39" s="35" t="n">
        <v>13239.4263610794</v>
      </c>
      <c r="R39" s="35" t="n">
        <v>15920.1665912678</v>
      </c>
      <c r="S39" s="35" t="n">
        <v>20590.6027476123</v>
      </c>
      <c r="T39" s="35" t="n">
        <v>21743.2844516365</v>
      </c>
      <c r="U39" s="35" t="n">
        <v>18792.8848800934</v>
      </c>
      <c r="V39" s="35" t="n">
        <v>17642.803039958</v>
      </c>
      <c r="W39" s="35" t="n">
        <v>20072.1291954382</v>
      </c>
      <c r="X39" s="35" t="n">
        <v>20140.4432090671</v>
      </c>
      <c r="Y39" s="35" t="n">
        <v>17811.5125970614</v>
      </c>
      <c r="Z39" s="35" t="n">
        <v>21117.1445481037</v>
      </c>
      <c r="AA39" s="35" t="n">
        <v>21361.8530169633</v>
      </c>
      <c r="AB39" s="35" t="n">
        <v>14573.7600041005</v>
      </c>
      <c r="AC39" s="35" t="n">
        <v>22095.0492912131</v>
      </c>
      <c r="AD39" s="35" t="n">
        <v>22420.76042777</v>
      </c>
      <c r="AE39" s="35" t="n">
        <v>22707.1623822183</v>
      </c>
      <c r="AF39" s="35" t="n">
        <v>-15888.2079517287</v>
      </c>
      <c r="AG39" s="35" t="n">
        <v>14580.0908279331</v>
      </c>
      <c r="AH39" s="35" t="n">
        <v>20103.5728292043</v>
      </c>
      <c r="AI39" s="35" t="n">
        <v>20415.1672539827</v>
      </c>
      <c r="AJ39" s="35" t="n">
        <v>15633.171527772</v>
      </c>
      <c r="AK39" s="35" t="n">
        <v>24861.8549120507</v>
      </c>
      <c r="AL39" s="35" t="n">
        <v>22240.6385338813</v>
      </c>
      <c r="AM39" s="35" t="n">
        <v>28587.9032843799</v>
      </c>
      <c r="AN39" s="35" t="n">
        <v>32342.4352290036</v>
      </c>
      <c r="AO39" s="35" t="n">
        <v>41411.7658471782</v>
      </c>
      <c r="AP39" s="35" t="n">
        <v>37904.6767745694</v>
      </c>
      <c r="AQ39" s="35" t="n">
        <v>53075.1493827213</v>
      </c>
      <c r="AR39" s="35" t="n">
        <v>38511.2847934447</v>
      </c>
      <c r="AS39" s="35" t="n">
        <v>46777.9148818991</v>
      </c>
      <c r="AT39" s="35" t="n">
        <v>49095.4742525517</v>
      </c>
    </row>
    <row r="40" customFormat="false" ht="14.5" hidden="false" customHeight="false" outlineLevel="0" collapsed="false">
      <c r="A40" s="39"/>
      <c r="B40" s="41" t="s">
        <v>92</v>
      </c>
      <c r="C40" s="38"/>
      <c r="D40" s="32" t="s">
        <v>79</v>
      </c>
      <c r="E40" s="32" t="s">
        <v>80</v>
      </c>
      <c r="F40" s="35" t="n">
        <v>608891.345279016</v>
      </c>
      <c r="G40" s="35" t="n">
        <v>650380.549057229</v>
      </c>
      <c r="H40" s="35" t="n">
        <v>702463.27966146</v>
      </c>
      <c r="I40" s="35" t="n">
        <v>732126.212527961</v>
      </c>
      <c r="J40" s="35" t="n">
        <v>738570.59574547</v>
      </c>
      <c r="K40" s="35" t="n">
        <v>746844.4911108</v>
      </c>
      <c r="L40" s="35" t="n">
        <v>770203.077285884</v>
      </c>
      <c r="M40" s="35" t="n">
        <v>788469.930560076</v>
      </c>
      <c r="N40" s="35" t="n">
        <v>796690.105279988</v>
      </c>
      <c r="O40" s="35" t="n">
        <v>812709.826013548</v>
      </c>
      <c r="P40" s="35" t="n">
        <v>840458.74705956</v>
      </c>
      <c r="Q40" s="35" t="n">
        <v>849372.405461555</v>
      </c>
      <c r="R40" s="35" t="n">
        <v>849662.839207293</v>
      </c>
      <c r="S40" s="35" t="n">
        <v>857741.612071638</v>
      </c>
      <c r="T40" s="35" t="n">
        <v>860817.017272881</v>
      </c>
      <c r="U40" s="35" t="n">
        <v>867309.699894224</v>
      </c>
      <c r="V40" s="35" t="n">
        <v>823272.984787185</v>
      </c>
      <c r="W40" s="35" t="n">
        <v>866446.320147974</v>
      </c>
      <c r="X40" s="35" t="n">
        <v>872456.816647255</v>
      </c>
      <c r="Y40" s="35" t="n">
        <v>885037.66229706</v>
      </c>
      <c r="Z40" s="35" t="n">
        <v>897833.172314944</v>
      </c>
      <c r="AA40" s="35" t="n">
        <v>924813.92113147</v>
      </c>
      <c r="AB40" s="35" t="n">
        <v>957698.515420558</v>
      </c>
      <c r="AC40" s="35" t="n">
        <v>991412.509005258</v>
      </c>
      <c r="AD40" s="35" t="n">
        <v>1036991.08532191</v>
      </c>
      <c r="AE40" s="35" t="n">
        <v>1080046.2099761</v>
      </c>
      <c r="AF40" s="35" t="n">
        <v>1116706.69446632</v>
      </c>
      <c r="AG40" s="35" t="n">
        <v>1163991.92234592</v>
      </c>
      <c r="AH40" s="35" t="n">
        <v>1211835.27361765</v>
      </c>
      <c r="AI40" s="35" t="n">
        <v>1240002.69836188</v>
      </c>
      <c r="AJ40" s="35" t="n">
        <v>1284524.36278568</v>
      </c>
      <c r="AK40" s="35" t="n">
        <v>1330009.68241708</v>
      </c>
      <c r="AL40" s="35" t="n">
        <v>1373003.16166402</v>
      </c>
      <c r="AM40" s="35" t="n">
        <v>1436926.10729752</v>
      </c>
      <c r="AN40" s="35" t="n">
        <v>1489836.45508171</v>
      </c>
      <c r="AO40" s="35" t="n">
        <v>1498843.91601105</v>
      </c>
      <c r="AP40" s="35" t="n">
        <v>1497862.65644772</v>
      </c>
      <c r="AQ40" s="35" t="n">
        <v>1527160.18145396</v>
      </c>
      <c r="AR40" s="35" t="n">
        <v>1570431.59650288</v>
      </c>
      <c r="AS40" s="35" t="n">
        <v>1613084.31528354</v>
      </c>
      <c r="AT40" s="35" t="n">
        <v>1648751.52744287</v>
      </c>
    </row>
    <row r="41" customFormat="false" ht="14.5" hidden="false" customHeight="false" outlineLevel="0" collapsed="false">
      <c r="A41" s="26" t="s">
        <v>93</v>
      </c>
      <c r="B41" s="26" t="s">
        <v>94</v>
      </c>
      <c r="C41" s="38"/>
      <c r="D41" s="28"/>
      <c r="E41" s="28"/>
      <c r="F41" s="29" t="s">
        <v>57</v>
      </c>
      <c r="G41" s="29" t="s">
        <v>57</v>
      </c>
      <c r="H41" s="29" t="s">
        <v>57</v>
      </c>
      <c r="I41" s="29" t="s">
        <v>57</v>
      </c>
      <c r="J41" s="29" t="s">
        <v>57</v>
      </c>
      <c r="K41" s="29" t="s">
        <v>57</v>
      </c>
      <c r="L41" s="29" t="s">
        <v>57</v>
      </c>
      <c r="M41" s="29" t="s">
        <v>57</v>
      </c>
      <c r="N41" s="29" t="s">
        <v>57</v>
      </c>
      <c r="O41" s="29" t="s">
        <v>57</v>
      </c>
      <c r="P41" s="29" t="s">
        <v>57</v>
      </c>
      <c r="Q41" s="29" t="s">
        <v>57</v>
      </c>
      <c r="R41" s="29" t="s">
        <v>57</v>
      </c>
      <c r="S41" s="29" t="s">
        <v>57</v>
      </c>
      <c r="T41" s="29" t="s">
        <v>57</v>
      </c>
      <c r="U41" s="29" t="s">
        <v>57</v>
      </c>
      <c r="V41" s="29" t="s">
        <v>57</v>
      </c>
      <c r="W41" s="29" t="s">
        <v>57</v>
      </c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</row>
    <row r="42" customFormat="false" ht="14.5" hidden="false" customHeight="false" outlineLevel="0" collapsed="false">
      <c r="A42" s="30"/>
      <c r="B42" s="41" t="s">
        <v>95</v>
      </c>
      <c r="C42" s="38"/>
      <c r="D42" s="32"/>
      <c r="E42" s="32"/>
      <c r="F42" s="35" t="s">
        <v>57</v>
      </c>
      <c r="G42" s="35" t="s">
        <v>57</v>
      </c>
      <c r="H42" s="35" t="s">
        <v>57</v>
      </c>
      <c r="I42" s="35" t="s">
        <v>57</v>
      </c>
      <c r="J42" s="35" t="s">
        <v>57</v>
      </c>
      <c r="K42" s="35" t="s">
        <v>57</v>
      </c>
      <c r="L42" s="35" t="s">
        <v>57</v>
      </c>
      <c r="M42" s="33" t="s">
        <v>57</v>
      </c>
      <c r="N42" s="33" t="s">
        <v>57</v>
      </c>
      <c r="O42" s="33" t="s">
        <v>57</v>
      </c>
      <c r="P42" s="33" t="s">
        <v>57</v>
      </c>
      <c r="Q42" s="33" t="s">
        <v>57</v>
      </c>
      <c r="R42" s="33" t="s">
        <v>57</v>
      </c>
      <c r="S42" s="33" t="s">
        <v>57</v>
      </c>
      <c r="T42" s="33" t="s">
        <v>57</v>
      </c>
      <c r="U42" s="33" t="s">
        <v>57</v>
      </c>
      <c r="V42" s="33" t="s">
        <v>57</v>
      </c>
      <c r="W42" s="33" t="s">
        <v>57</v>
      </c>
      <c r="X42" s="33" t="s">
        <v>57</v>
      </c>
      <c r="Y42" s="33" t="s">
        <v>57</v>
      </c>
      <c r="Z42" s="33" t="s">
        <v>57</v>
      </c>
      <c r="AA42" s="33" t="s">
        <v>57</v>
      </c>
      <c r="AB42" s="33" t="s">
        <v>57</v>
      </c>
      <c r="AC42" s="33" t="s">
        <v>57</v>
      </c>
      <c r="AD42" s="33" t="s">
        <v>57</v>
      </c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</row>
    <row r="43" customFormat="false" ht="14.5" hidden="false" customHeight="false" outlineLevel="0" collapsed="false">
      <c r="A43" s="30"/>
      <c r="B43" s="41" t="s">
        <v>96</v>
      </c>
      <c r="C43" s="38"/>
      <c r="D43" s="32"/>
      <c r="E43" s="32"/>
      <c r="F43" s="35" t="s">
        <v>57</v>
      </c>
      <c r="G43" s="35" t="s">
        <v>57</v>
      </c>
      <c r="H43" s="35" t="s">
        <v>57</v>
      </c>
      <c r="I43" s="35" t="s">
        <v>57</v>
      </c>
      <c r="J43" s="35" t="s">
        <v>57</v>
      </c>
      <c r="K43" s="35" t="s">
        <v>57</v>
      </c>
      <c r="L43" s="35" t="s">
        <v>57</v>
      </c>
      <c r="M43" s="33" t="s">
        <v>57</v>
      </c>
      <c r="N43" s="33" t="s">
        <v>57</v>
      </c>
      <c r="O43" s="33" t="s">
        <v>57</v>
      </c>
      <c r="P43" s="33" t="s">
        <v>57</v>
      </c>
      <c r="Q43" s="33" t="s">
        <v>57</v>
      </c>
      <c r="R43" s="33" t="s">
        <v>57</v>
      </c>
      <c r="S43" s="33" t="s">
        <v>57</v>
      </c>
      <c r="T43" s="33" t="s">
        <v>57</v>
      </c>
      <c r="U43" s="33" t="s">
        <v>57</v>
      </c>
      <c r="V43" s="33" t="s">
        <v>57</v>
      </c>
      <c r="W43" s="33" t="s">
        <v>57</v>
      </c>
      <c r="X43" s="33" t="s">
        <v>57</v>
      </c>
      <c r="Y43" s="33" t="s">
        <v>57</v>
      </c>
      <c r="Z43" s="33" t="s">
        <v>57</v>
      </c>
      <c r="AA43" s="33" t="s">
        <v>57</v>
      </c>
      <c r="AB43" s="33" t="s">
        <v>57</v>
      </c>
      <c r="AC43" s="33" t="s">
        <v>57</v>
      </c>
      <c r="AD43" s="33" t="s">
        <v>57</v>
      </c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</row>
    <row r="44" customFormat="false" ht="14.5" hidden="false" customHeight="false" outlineLevel="0" collapsed="false">
      <c r="A44" s="26" t="s">
        <v>97</v>
      </c>
      <c r="B44" s="26" t="s">
        <v>98</v>
      </c>
      <c r="C44" s="38"/>
      <c r="D44" s="28"/>
      <c r="E44" s="28"/>
      <c r="F44" s="29" t="n">
        <f aca="false">(F45/F46)</f>
        <v>0.482230938534543</v>
      </c>
      <c r="G44" s="29" t="n">
        <f aca="false">(G45/G46)</f>
        <v>0.563424463385736</v>
      </c>
      <c r="H44" s="29" t="n">
        <f aca="false">(H45/H46)</f>
        <v>0.60805123647801</v>
      </c>
      <c r="I44" s="29" t="n">
        <f aca="false">(I45/I46)</f>
        <v>0.477647125024008</v>
      </c>
      <c r="J44" s="29" t="n">
        <f aca="false">(J45/J46)</f>
        <v>0.545804287434458</v>
      </c>
      <c r="K44" s="29" t="n">
        <f aca="false">(K45/K46)</f>
        <v>0.571054658500533</v>
      </c>
      <c r="L44" s="29" t="n">
        <f aca="false">(L45/L46)</f>
        <v>0.49731023755696</v>
      </c>
      <c r="M44" s="29" t="n">
        <f aca="false">(M45/M46)</f>
        <v>0.457367425475935</v>
      </c>
      <c r="N44" s="29" t="n">
        <f aca="false">(N45/N46)</f>
        <v>0.607502392145501</v>
      </c>
      <c r="O44" s="29" t="n">
        <f aca="false">(O45/O46)</f>
        <v>0.531051405545872</v>
      </c>
      <c r="P44" s="29" t="n">
        <f aca="false">(P45/P46)</f>
        <v>0.572947224815867</v>
      </c>
      <c r="Q44" s="29" t="n">
        <f aca="false">(Q45/Q46)</f>
        <v>0.321591342207672</v>
      </c>
      <c r="R44" s="29" t="n">
        <f aca="false">(R45/R46)</f>
        <v>0.426569335800544</v>
      </c>
      <c r="S44" s="29" t="n">
        <f aca="false">(S45/S46)</f>
        <v>0.415522344778355</v>
      </c>
      <c r="T44" s="29" t="n">
        <f aca="false">(T45/T46)</f>
        <v>0.623942498331809</v>
      </c>
      <c r="U44" s="29" t="n">
        <f aca="false">(U45/U46)</f>
        <v>0.462108883811895</v>
      </c>
      <c r="V44" s="29" t="n">
        <f aca="false">(V45/V46)</f>
        <v>0.480700434234462</v>
      </c>
      <c r="W44" s="29" t="n">
        <f aca="false">(W45/W46)</f>
        <v>0.446608832856822</v>
      </c>
      <c r="X44" s="29" t="n">
        <f aca="false">(X45/X46)</f>
        <v>0.538751473207855</v>
      </c>
      <c r="Y44" s="29" t="n">
        <f aca="false">(Y45/Y46)</f>
        <v>0.569139947476141</v>
      </c>
      <c r="Z44" s="29" t="n">
        <f aca="false">(Z45/Z46)</f>
        <v>0.494774891012832</v>
      </c>
      <c r="AA44" s="29" t="n">
        <f aca="false">AA45/AA46</f>
        <v>0.560464656217799</v>
      </c>
      <c r="AB44" s="29" t="n">
        <f aca="false">AB45/AB46</f>
        <v>0.420957128778602</v>
      </c>
      <c r="AC44" s="29" t="n">
        <f aca="false">AC45/AC46</f>
        <v>0.531885694623684</v>
      </c>
      <c r="AD44" s="29" t="n">
        <f aca="false">AD45/AD46</f>
        <v>0.543273389290257</v>
      </c>
      <c r="AE44" s="29" t="n">
        <v>0.545072870834398</v>
      </c>
      <c r="AF44" s="29" t="n">
        <v>-0.440505760426982</v>
      </c>
      <c r="AG44" s="29" t="n">
        <v>0.420333759827778</v>
      </c>
      <c r="AH44" s="29" t="n">
        <v>0.492184958539491</v>
      </c>
      <c r="AI44" s="29" t="n">
        <v>0.523060398807771</v>
      </c>
      <c r="AJ44" s="29" t="n">
        <v>0.411486466137436</v>
      </c>
      <c r="AK44" s="29" t="n">
        <v>0.568073894052196</v>
      </c>
      <c r="AL44" s="29" t="n">
        <v>0.517237571422427</v>
      </c>
      <c r="AM44" s="29" t="n">
        <v>0.72281122623467</v>
      </c>
      <c r="AN44" s="29" t="n">
        <v>0.75127409783654</v>
      </c>
      <c r="AO44" s="29" t="n">
        <v>0.835464470756719</v>
      </c>
      <c r="AP44" s="29" t="n">
        <v>0.748839020616249</v>
      </c>
      <c r="AQ44" s="29" t="n">
        <v>0.728559436130139</v>
      </c>
      <c r="AR44" s="29" t="n">
        <v>0.766182612678227</v>
      </c>
      <c r="AS44" s="29" t="n">
        <v>0.693176142145054</v>
      </c>
      <c r="AT44" s="29" t="n">
        <v>0.707582697209441</v>
      </c>
    </row>
    <row r="45" customFormat="false" ht="14.5" hidden="false" customHeight="false" outlineLevel="0" collapsed="false">
      <c r="A45" s="30"/>
      <c r="B45" s="30" t="s">
        <v>99</v>
      </c>
      <c r="C45" s="38"/>
      <c r="D45" s="32" t="s">
        <v>79</v>
      </c>
      <c r="E45" s="32" t="s">
        <v>80</v>
      </c>
      <c r="F45" s="35" t="n">
        <v>13675.6296222237</v>
      </c>
      <c r="G45" s="35" t="n">
        <v>18234.8642778803</v>
      </c>
      <c r="H45" s="35" t="n">
        <v>20758.7518594706</v>
      </c>
      <c r="I45" s="35" t="n">
        <v>16624.2053581833</v>
      </c>
      <c r="J45" s="35" t="n">
        <v>18531.6978835007</v>
      </c>
      <c r="K45" s="35" t="n">
        <v>20695.3126329898</v>
      </c>
      <c r="L45" s="35" t="n">
        <v>17506.138934656</v>
      </c>
      <c r="M45" s="35" t="n">
        <v>16807.9514811072</v>
      </c>
      <c r="N45" s="35" t="n">
        <v>21476.4154545919</v>
      </c>
      <c r="O45" s="35" t="n">
        <v>18201.217637978</v>
      </c>
      <c r="P45" s="35" t="n">
        <v>25979.500669158</v>
      </c>
      <c r="Q45" s="35" t="n">
        <v>13239.4263610794</v>
      </c>
      <c r="R45" s="35" t="n">
        <v>15920.1665912678</v>
      </c>
      <c r="S45" s="35" t="n">
        <v>20590.6027476123</v>
      </c>
      <c r="T45" s="35" t="n">
        <v>21743.2844516365</v>
      </c>
      <c r="U45" s="35" t="n">
        <v>18792.8848800934</v>
      </c>
      <c r="V45" s="35" t="n">
        <v>17642.803039958</v>
      </c>
      <c r="W45" s="35" t="n">
        <v>20072.1291954382</v>
      </c>
      <c r="X45" s="35" t="n">
        <v>20140.4432090671</v>
      </c>
      <c r="Y45" s="35" t="n">
        <v>17811.5125970614</v>
      </c>
      <c r="Z45" s="35" t="n">
        <v>21117.1445481037</v>
      </c>
      <c r="AA45" s="35" t="n">
        <v>21361.8530169633</v>
      </c>
      <c r="AB45" s="35" t="n">
        <v>14573.7600041005</v>
      </c>
      <c r="AC45" s="35" t="n">
        <v>22095.0492912131</v>
      </c>
      <c r="AD45" s="35" t="n">
        <v>22420.76042777</v>
      </c>
      <c r="AE45" s="35" t="n">
        <v>22707.1623822183</v>
      </c>
      <c r="AF45" s="35" t="n">
        <v>-15888.2079517287</v>
      </c>
      <c r="AG45" s="35" t="n">
        <v>14580.0908279331</v>
      </c>
      <c r="AH45" s="35" t="n">
        <v>20103.5728292043</v>
      </c>
      <c r="AI45" s="35" t="n">
        <v>20415.1672539827</v>
      </c>
      <c r="AJ45" s="35" t="n">
        <v>15633.171527772</v>
      </c>
      <c r="AK45" s="35" t="n">
        <v>24861.8549120507</v>
      </c>
      <c r="AL45" s="35" t="n">
        <v>22240.6385338813</v>
      </c>
      <c r="AM45" s="35" t="n">
        <v>28587.9032843799</v>
      </c>
      <c r="AN45" s="35" t="n">
        <v>32342.4352290036</v>
      </c>
      <c r="AO45" s="35" t="n">
        <v>41411.7658471782</v>
      </c>
      <c r="AP45" s="35" t="n">
        <v>37904.6767745694</v>
      </c>
      <c r="AQ45" s="35" t="n">
        <v>53075.1493827213</v>
      </c>
      <c r="AR45" s="35" t="n">
        <v>38511.2847934447</v>
      </c>
      <c r="AS45" s="35" t="n">
        <v>46777.9148818991</v>
      </c>
      <c r="AT45" s="35" t="n">
        <v>49095.4742525517</v>
      </c>
    </row>
    <row r="46" customFormat="false" ht="14.5" hidden="false" customHeight="false" outlineLevel="0" collapsed="false">
      <c r="A46" s="30"/>
      <c r="B46" s="30" t="s">
        <v>100</v>
      </c>
      <c r="C46" s="38"/>
      <c r="D46" s="32" t="s">
        <v>79</v>
      </c>
      <c r="E46" s="32" t="s">
        <v>80</v>
      </c>
      <c r="F46" s="35" t="n">
        <v>28359.088</v>
      </c>
      <c r="G46" s="35" t="n">
        <v>32364.346</v>
      </c>
      <c r="H46" s="35" t="n">
        <v>34139.807</v>
      </c>
      <c r="I46" s="35" t="n">
        <v>34804.366</v>
      </c>
      <c r="J46" s="35" t="n">
        <v>33953.009</v>
      </c>
      <c r="K46" s="35" t="n">
        <v>36240.511</v>
      </c>
      <c r="L46" s="35" t="n">
        <v>35201.646</v>
      </c>
      <c r="M46" s="35" t="n">
        <v>36749.341</v>
      </c>
      <c r="N46" s="35" t="n">
        <v>35351.985</v>
      </c>
      <c r="O46" s="35" t="n">
        <v>34273.928</v>
      </c>
      <c r="P46" s="35" t="n">
        <v>45343.619</v>
      </c>
      <c r="Q46" s="35" t="n">
        <v>41168.4788222</v>
      </c>
      <c r="R46" s="35" t="n">
        <v>37321.4041778</v>
      </c>
      <c r="S46" s="35" t="n">
        <v>49553.53907284</v>
      </c>
      <c r="T46" s="35" t="n">
        <v>34848.2184011668</v>
      </c>
      <c r="U46" s="35" t="n">
        <v>40667.6554778012</v>
      </c>
      <c r="V46" s="35" t="n">
        <v>36702.2823019809</v>
      </c>
      <c r="W46" s="35" t="n">
        <v>44943.4218912396</v>
      </c>
      <c r="X46" s="35" t="n">
        <v>37383.5510632502</v>
      </c>
      <c r="Y46" s="35" t="n">
        <v>31295.488352288</v>
      </c>
      <c r="Z46" s="35" t="n">
        <v>42680.3076139853</v>
      </c>
      <c r="AA46" s="35" t="n">
        <v>38114.5408188988</v>
      </c>
      <c r="AB46" s="35" t="n">
        <v>34620.5326095462</v>
      </c>
      <c r="AC46" s="35" t="n">
        <v>41540.9730221183</v>
      </c>
      <c r="AD46" s="35" t="n">
        <v>41269.7563874074</v>
      </c>
      <c r="AE46" s="35" t="n">
        <v>41658.9479998484</v>
      </c>
      <c r="AF46" s="35" t="n">
        <v>36068.1048445956</v>
      </c>
      <c r="AG46" s="35" t="n">
        <v>34686.9374325464</v>
      </c>
      <c r="AH46" s="35" t="n">
        <v>40845.565229908</v>
      </c>
      <c r="AI46" s="35" t="n">
        <v>39030.2292058732</v>
      </c>
      <c r="AJ46" s="35" t="n">
        <v>37991.9458214953</v>
      </c>
      <c r="AK46" s="35" t="n">
        <v>43765.177686138</v>
      </c>
      <c r="AL46" s="35" t="n">
        <v>42998.884386373</v>
      </c>
      <c r="AM46" s="35" t="n">
        <v>39550.995124</v>
      </c>
      <c r="AN46" s="35" t="n">
        <v>43050.1135632665</v>
      </c>
      <c r="AO46" s="35" t="n">
        <v>49567.3571967335</v>
      </c>
      <c r="AP46" s="35" t="n">
        <v>50617.924188</v>
      </c>
      <c r="AQ46" s="35" t="n">
        <v>72849.4433681877</v>
      </c>
      <c r="AR46" s="35" t="n">
        <v>50263.8459241808</v>
      </c>
      <c r="AS46" s="35" t="n">
        <v>67483.4461802789</v>
      </c>
      <c r="AT46" s="35" t="n">
        <v>69384.7863241626</v>
      </c>
    </row>
    <row r="47" customFormat="false" ht="14.5" hidden="false" customHeight="false" outlineLevel="0" collapsed="false">
      <c r="A47" s="26" t="s">
        <v>101</v>
      </c>
      <c r="B47" s="26" t="s">
        <v>102</v>
      </c>
      <c r="C47" s="38"/>
      <c r="D47" s="28"/>
      <c r="E47" s="28"/>
      <c r="F47" s="29" t="n">
        <f aca="false">(F48/F49)</f>
        <v>0.358156873262845</v>
      </c>
      <c r="G47" s="29" t="n">
        <f aca="false">(G48/G49)</f>
        <v>0.343754296780785</v>
      </c>
      <c r="H47" s="29" t="n">
        <f aca="false">(H48/H49)</f>
        <v>0.275153868233651</v>
      </c>
      <c r="I47" s="29" t="n">
        <f aca="false">(I48/I49)</f>
        <v>0.370789321557878</v>
      </c>
      <c r="J47" s="29" t="n">
        <f aca="false">(J48/J49)</f>
        <v>0.366794562254869</v>
      </c>
      <c r="K47" s="29" t="n">
        <f aca="false">(K48/K49)</f>
        <v>0.329796068203583</v>
      </c>
      <c r="L47" s="29" t="n">
        <f aca="false">(L48/L49)</f>
        <v>0.324803327730258</v>
      </c>
      <c r="M47" s="29" t="n">
        <f aca="false">(M48/M49)</f>
        <v>0.359347219696733</v>
      </c>
      <c r="N47" s="29" t="n">
        <f aca="false">(N48/N49)</f>
        <v>0.399457560476211</v>
      </c>
      <c r="O47" s="29" t="n">
        <f aca="false">(O48/O49)</f>
        <v>0.390009747350814</v>
      </c>
      <c r="P47" s="29" t="n">
        <f aca="false">(P48/P49)</f>
        <v>0.380148726108518</v>
      </c>
      <c r="Q47" s="29" t="n">
        <f aca="false">(Q48/Q49)</f>
        <v>0.401056297967851</v>
      </c>
      <c r="R47" s="29" t="n">
        <f aca="false">(R48/R49)</f>
        <v>0.48569151375561</v>
      </c>
      <c r="S47" s="29" t="n">
        <f aca="false">(S48/S49)</f>
        <v>0.404384399984605</v>
      </c>
      <c r="T47" s="29" t="n">
        <f aca="false">(T48/T49)</f>
        <v>0.473258891060785</v>
      </c>
      <c r="U47" s="29" t="n">
        <f aca="false">(U48/U49)</f>
        <v>0.42880696838836</v>
      </c>
      <c r="V47" s="29" t="n">
        <f aca="false">(V48/V49)</f>
        <v>0.350553257609357</v>
      </c>
      <c r="W47" s="29" t="n">
        <f aca="false">(W48/W49)</f>
        <v>0.417435584856004</v>
      </c>
      <c r="X47" s="29" t="n">
        <f aca="false">(X48/X49)</f>
        <v>0.362908220688576</v>
      </c>
      <c r="Y47" s="29" t="n">
        <f aca="false">(Y48/Y49)</f>
        <v>0.402315645698362</v>
      </c>
      <c r="Z47" s="29" t="n">
        <f aca="false">(Z48/Z49)</f>
        <v>0.397091429233613</v>
      </c>
      <c r="AA47" s="29" t="n">
        <f aca="false">AA48/AA49</f>
        <v>0.425413834023429</v>
      </c>
      <c r="AB47" s="29" t="n">
        <f aca="false">AB48/AB49</f>
        <v>0.530594420023038</v>
      </c>
      <c r="AC47" s="29" t="n">
        <f aca="false">AC48/AC49</f>
        <v>0.404757437113297</v>
      </c>
      <c r="AD47" s="29" t="n">
        <f aca="false">AD48/AD49</f>
        <v>0.417184737688737</v>
      </c>
      <c r="AE47" s="29" t="n">
        <v>0.397971126147747</v>
      </c>
      <c r="AF47" s="29" t="n">
        <v>0.519773126786099</v>
      </c>
      <c r="AG47" s="29" t="n">
        <v>0.438562241723172</v>
      </c>
      <c r="AH47" s="29" t="n">
        <v>0.416810832251743</v>
      </c>
      <c r="AI47" s="29" t="n">
        <v>0.437627336738162</v>
      </c>
      <c r="AJ47" s="29" t="n">
        <v>0.289633546690879</v>
      </c>
      <c r="AK47" s="29" t="n">
        <v>0.41145963841913</v>
      </c>
      <c r="AL47" s="29" t="n">
        <v>0.425744771050231</v>
      </c>
      <c r="AM47" s="29" t="n">
        <v>0.410283404420348</v>
      </c>
      <c r="AN47" s="29" t="n">
        <v>0.374073238568529</v>
      </c>
      <c r="AO47" s="29" t="n">
        <v>0.308185977674106</v>
      </c>
      <c r="AP47" s="29" t="n">
        <v>0.395252887872742</v>
      </c>
      <c r="AQ47" s="29" t="n">
        <v>0.32999629720503</v>
      </c>
      <c r="AR47" s="29" t="n">
        <v>0.371712688326321</v>
      </c>
      <c r="AS47" s="29" t="n">
        <v>0.299218237525133</v>
      </c>
      <c r="AT47" s="29" t="n">
        <v>0.283746308248132</v>
      </c>
    </row>
    <row r="48" customFormat="false" ht="14.5" hidden="false" customHeight="false" outlineLevel="0" collapsed="false">
      <c r="A48" s="39"/>
      <c r="B48" s="30" t="s">
        <v>103</v>
      </c>
      <c r="C48" s="38"/>
      <c r="D48" s="32" t="s">
        <v>79</v>
      </c>
      <c r="E48" s="32" t="s">
        <v>80</v>
      </c>
      <c r="F48" s="35" t="n">
        <v>10157.0022866659</v>
      </c>
      <c r="G48" s="35" t="n">
        <v>11125.383</v>
      </c>
      <c r="H48" s="35" t="n">
        <v>9393.69995680026</v>
      </c>
      <c r="I48" s="35" t="n">
        <v>12905.0872563921</v>
      </c>
      <c r="J48" s="35" t="n">
        <v>12453.7790733906</v>
      </c>
      <c r="K48" s="35" t="n">
        <v>11951.9780374887</v>
      </c>
      <c r="L48" s="35" t="n">
        <v>11433.6117623825</v>
      </c>
      <c r="M48" s="35" t="n">
        <v>13205.7735140372</v>
      </c>
      <c r="N48" s="35" t="n">
        <v>14121.6176860916</v>
      </c>
      <c r="O48" s="35" t="n">
        <v>13367.166</v>
      </c>
      <c r="P48" s="35" t="n">
        <v>17237.319</v>
      </c>
      <c r="Q48" s="35" t="n">
        <v>16510.8777093994</v>
      </c>
      <c r="R48" s="35" t="n">
        <v>18126.6892906006</v>
      </c>
      <c r="S48" s="35" t="n">
        <v>20038.6781650841</v>
      </c>
      <c r="T48" s="35" t="n">
        <v>16492.2291959803</v>
      </c>
      <c r="U48" s="35" t="n">
        <v>17438.5740568982</v>
      </c>
      <c r="V48" s="35" t="n">
        <v>12866.1046226577</v>
      </c>
      <c r="W48" s="35" t="n">
        <v>18760.9836025997</v>
      </c>
      <c r="X48" s="35" t="n">
        <v>13566.7979993847</v>
      </c>
      <c r="Y48" s="35" t="n">
        <v>12590.6646038963</v>
      </c>
      <c r="Z48" s="35" t="n">
        <v>16947.9843505677</v>
      </c>
      <c r="AA48" s="35" t="n">
        <v>16214.4529418102</v>
      </c>
      <c r="AB48" s="35" t="n">
        <v>18369.4614208508</v>
      </c>
      <c r="AC48" s="35" t="n">
        <v>16814.0177756252</v>
      </c>
      <c r="AD48" s="35" t="n">
        <v>17217.1124929586</v>
      </c>
      <c r="AE48" s="35" t="n">
        <v>16579.0584496301</v>
      </c>
      <c r="AF48" s="35" t="n">
        <v>18747.2316323243</v>
      </c>
      <c r="AG48" s="35" t="n">
        <v>15212.381038929</v>
      </c>
      <c r="AH48" s="35" t="n">
        <v>17024.8740372708</v>
      </c>
      <c r="AI48" s="35" t="n">
        <v>17080.6952596463</v>
      </c>
      <c r="AJ48" s="35" t="n">
        <v>11003.7420139674</v>
      </c>
      <c r="AK48" s="35" t="n">
        <v>18007.6041860873</v>
      </c>
      <c r="AL48" s="35" t="n">
        <v>18306.5501884917</v>
      </c>
      <c r="AM48" s="35" t="n">
        <v>16227.1169276873</v>
      </c>
      <c r="AN48" s="35" t="n">
        <v>16103.8954013541</v>
      </c>
      <c r="AO48" s="35" t="n">
        <v>15275.9644383969</v>
      </c>
      <c r="AP48" s="35" t="n">
        <v>20006.8807134305</v>
      </c>
      <c r="AQ48" s="35" t="n">
        <v>24040.0465649495</v>
      </c>
      <c r="AR48" s="35" t="n">
        <v>18683.7092940972</v>
      </c>
      <c r="AS48" s="35" t="n">
        <v>20192.2778281852</v>
      </c>
      <c r="AT48" s="35" t="n">
        <v>19687.6769680666</v>
      </c>
    </row>
    <row r="49" customFormat="false" ht="14.5" hidden="false" customHeight="false" outlineLevel="0" collapsed="false">
      <c r="A49" s="39"/>
      <c r="B49" s="30" t="s">
        <v>100</v>
      </c>
      <c r="C49" s="38"/>
      <c r="D49" s="32" t="s">
        <v>79</v>
      </c>
      <c r="E49" s="32" t="s">
        <v>80</v>
      </c>
      <c r="F49" s="35" t="n">
        <v>28359.088</v>
      </c>
      <c r="G49" s="35" t="n">
        <v>32364.346</v>
      </c>
      <c r="H49" s="35" t="n">
        <v>34139.807</v>
      </c>
      <c r="I49" s="35" t="n">
        <v>34804.366</v>
      </c>
      <c r="J49" s="35" t="n">
        <v>33953.009</v>
      </c>
      <c r="K49" s="35" t="n">
        <v>36240.511</v>
      </c>
      <c r="L49" s="35" t="n">
        <v>35201.646</v>
      </c>
      <c r="M49" s="35" t="n">
        <v>36749.341</v>
      </c>
      <c r="N49" s="35" t="n">
        <v>35351.985</v>
      </c>
      <c r="O49" s="35" t="n">
        <v>34273.928</v>
      </c>
      <c r="P49" s="35" t="n">
        <v>45343.619</v>
      </c>
      <c r="Q49" s="35" t="n">
        <v>41168.4788222</v>
      </c>
      <c r="R49" s="35" t="n">
        <v>37321.4041778</v>
      </c>
      <c r="S49" s="35" t="n">
        <v>49553.53907284</v>
      </c>
      <c r="T49" s="35" t="n">
        <v>34848.2184011668</v>
      </c>
      <c r="U49" s="35" t="n">
        <v>40667.6554778012</v>
      </c>
      <c r="V49" s="35" t="n">
        <v>36702.2823019809</v>
      </c>
      <c r="W49" s="35" t="n">
        <v>44943.4218912396</v>
      </c>
      <c r="X49" s="35" t="n">
        <v>37383.5510632502</v>
      </c>
      <c r="Y49" s="35" t="n">
        <v>31295.488352288</v>
      </c>
      <c r="Z49" s="35" t="n">
        <v>42680.3076139853</v>
      </c>
      <c r="AA49" s="35" t="n">
        <v>38114.5408188988</v>
      </c>
      <c r="AB49" s="35" t="n">
        <v>34620.5326095462</v>
      </c>
      <c r="AC49" s="35" t="n">
        <v>41540.9730221183</v>
      </c>
      <c r="AD49" s="35" t="n">
        <v>41269.7563874074</v>
      </c>
      <c r="AE49" s="35" t="n">
        <v>41658.9479998484</v>
      </c>
      <c r="AF49" s="35" t="n">
        <v>36068.1048445956</v>
      </c>
      <c r="AG49" s="35" t="n">
        <v>34686.9374325464</v>
      </c>
      <c r="AH49" s="35" t="n">
        <v>40845.565229908</v>
      </c>
      <c r="AI49" s="35" t="n">
        <v>39030.2292058732</v>
      </c>
      <c r="AJ49" s="35" t="n">
        <v>37991.9458214953</v>
      </c>
      <c r="AK49" s="35" t="n">
        <v>43765.177686138</v>
      </c>
      <c r="AL49" s="35" t="n">
        <v>42998.884386373</v>
      </c>
      <c r="AM49" s="35" t="n">
        <v>39550.995124</v>
      </c>
      <c r="AN49" s="35" t="n">
        <v>43050.1135632665</v>
      </c>
      <c r="AO49" s="35" t="n">
        <v>49567.3571967335</v>
      </c>
      <c r="AP49" s="35" t="n">
        <v>50617.924188</v>
      </c>
      <c r="AQ49" s="35" t="n">
        <v>72849.4433681877</v>
      </c>
      <c r="AR49" s="35" t="n">
        <v>50263.8459241808</v>
      </c>
      <c r="AS49" s="35" t="n">
        <v>67483.4461802789</v>
      </c>
      <c r="AT49" s="35" t="n">
        <v>69384.7863241626</v>
      </c>
    </row>
    <row r="50" customFormat="false" ht="14.5" hidden="false" customHeight="false" outlineLevel="0" collapsed="false">
      <c r="A50" s="21" t="s">
        <v>104</v>
      </c>
      <c r="B50" s="42"/>
      <c r="C50" s="38"/>
      <c r="D50" s="22"/>
      <c r="E50" s="22"/>
      <c r="F50" s="37"/>
      <c r="G50" s="37"/>
      <c r="H50" s="37"/>
      <c r="I50" s="37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</row>
    <row r="51" customFormat="false" ht="14.5" hidden="false" customHeight="false" outlineLevel="0" collapsed="false">
      <c r="A51" s="26" t="s">
        <v>105</v>
      </c>
      <c r="B51" s="26" t="s">
        <v>106</v>
      </c>
      <c r="C51" s="38"/>
      <c r="D51" s="28"/>
      <c r="E51" s="28"/>
      <c r="F51" s="29" t="s">
        <v>57</v>
      </c>
      <c r="G51" s="29" t="s">
        <v>57</v>
      </c>
      <c r="H51" s="29" t="s">
        <v>57</v>
      </c>
      <c r="I51" s="29" t="s">
        <v>57</v>
      </c>
      <c r="J51" s="29" t="s">
        <v>57</v>
      </c>
      <c r="K51" s="29" t="s">
        <v>57</v>
      </c>
      <c r="L51" s="29" t="s">
        <v>57</v>
      </c>
      <c r="M51" s="29" t="s">
        <v>57</v>
      </c>
      <c r="N51" s="29" t="s">
        <v>57</v>
      </c>
      <c r="O51" s="29" t="s">
        <v>57</v>
      </c>
      <c r="P51" s="29" t="s">
        <v>57</v>
      </c>
      <c r="Q51" s="29" t="s">
        <v>57</v>
      </c>
      <c r="R51" s="29" t="s">
        <v>57</v>
      </c>
      <c r="S51" s="29" t="s">
        <v>57</v>
      </c>
      <c r="T51" s="29" t="s">
        <v>57</v>
      </c>
      <c r="U51" s="29" t="s">
        <v>57</v>
      </c>
      <c r="V51" s="29" t="s">
        <v>57</v>
      </c>
      <c r="W51" s="29" t="s">
        <v>57</v>
      </c>
      <c r="X51" s="29" t="s">
        <v>57</v>
      </c>
      <c r="Y51" s="29" t="s">
        <v>57</v>
      </c>
      <c r="Z51" s="29" t="s">
        <v>57</v>
      </c>
      <c r="AA51" s="29" t="s">
        <v>57</v>
      </c>
      <c r="AB51" s="29" t="s">
        <v>57</v>
      </c>
      <c r="AC51" s="29" t="s">
        <v>57</v>
      </c>
      <c r="AD51" s="29" t="s">
        <v>57</v>
      </c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</row>
    <row r="52" customFormat="false" ht="14.5" hidden="false" customHeight="false" outlineLevel="0" collapsed="false">
      <c r="A52" s="39"/>
      <c r="B52" s="30" t="s">
        <v>62</v>
      </c>
      <c r="C52" s="38"/>
      <c r="D52" s="32"/>
      <c r="E52" s="32"/>
      <c r="F52" s="35" t="s">
        <v>57</v>
      </c>
      <c r="G52" s="35" t="s">
        <v>57</v>
      </c>
      <c r="H52" s="35" t="s">
        <v>57</v>
      </c>
      <c r="I52" s="35" t="s">
        <v>57</v>
      </c>
      <c r="J52" s="35" t="s">
        <v>57</v>
      </c>
      <c r="K52" s="35" t="s">
        <v>57</v>
      </c>
      <c r="L52" s="35" t="s">
        <v>57</v>
      </c>
      <c r="M52" s="35" t="s">
        <v>57</v>
      </c>
      <c r="N52" s="35" t="s">
        <v>57</v>
      </c>
      <c r="O52" s="35" t="s">
        <v>57</v>
      </c>
      <c r="P52" s="35" t="s">
        <v>57</v>
      </c>
      <c r="Q52" s="35" t="s">
        <v>57</v>
      </c>
      <c r="R52" s="35" t="s">
        <v>57</v>
      </c>
      <c r="S52" s="35" t="s">
        <v>57</v>
      </c>
      <c r="T52" s="35" t="s">
        <v>57</v>
      </c>
      <c r="U52" s="35" t="s">
        <v>57</v>
      </c>
      <c r="V52" s="35" t="s">
        <v>57</v>
      </c>
      <c r="W52" s="35" t="s">
        <v>57</v>
      </c>
      <c r="X52" s="35" t="s">
        <v>57</v>
      </c>
      <c r="Y52" s="35" t="s">
        <v>57</v>
      </c>
      <c r="Z52" s="35" t="s">
        <v>57</v>
      </c>
      <c r="AA52" s="35" t="s">
        <v>57</v>
      </c>
      <c r="AB52" s="35" t="s">
        <v>57</v>
      </c>
      <c r="AC52" s="35" t="s">
        <v>57</v>
      </c>
      <c r="AD52" s="35" t="s">
        <v>57</v>
      </c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</row>
    <row r="53" customFormat="false" ht="14.5" hidden="false" customHeight="false" outlineLevel="0" collapsed="false">
      <c r="A53" s="39"/>
      <c r="B53" s="30" t="s">
        <v>107</v>
      </c>
      <c r="C53" s="38"/>
      <c r="D53" s="32"/>
      <c r="E53" s="32"/>
      <c r="F53" s="35" t="s">
        <v>57</v>
      </c>
      <c r="G53" s="35" t="s">
        <v>57</v>
      </c>
      <c r="H53" s="35" t="s">
        <v>57</v>
      </c>
      <c r="I53" s="35" t="s">
        <v>57</v>
      </c>
      <c r="J53" s="35" t="s">
        <v>57</v>
      </c>
      <c r="K53" s="35" t="s">
        <v>57</v>
      </c>
      <c r="L53" s="35" t="s">
        <v>57</v>
      </c>
      <c r="M53" s="35" t="s">
        <v>57</v>
      </c>
      <c r="N53" s="35" t="s">
        <v>57</v>
      </c>
      <c r="O53" s="35" t="s">
        <v>57</v>
      </c>
      <c r="P53" s="35" t="s">
        <v>57</v>
      </c>
      <c r="Q53" s="35" t="s">
        <v>57</v>
      </c>
      <c r="R53" s="35" t="s">
        <v>57</v>
      </c>
      <c r="S53" s="35" t="s">
        <v>57</v>
      </c>
      <c r="T53" s="35" t="s">
        <v>57</v>
      </c>
      <c r="U53" s="35" t="s">
        <v>57</v>
      </c>
      <c r="V53" s="35" t="s">
        <v>57</v>
      </c>
      <c r="W53" s="35" t="s">
        <v>57</v>
      </c>
      <c r="X53" s="35" t="s">
        <v>57</v>
      </c>
      <c r="Y53" s="35" t="s">
        <v>57</v>
      </c>
      <c r="Z53" s="35" t="s">
        <v>57</v>
      </c>
      <c r="AA53" s="35" t="s">
        <v>57</v>
      </c>
      <c r="AB53" s="35" t="s">
        <v>57</v>
      </c>
      <c r="AC53" s="35" t="s">
        <v>57</v>
      </c>
      <c r="AD53" s="35" t="s">
        <v>57</v>
      </c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</row>
    <row r="54" customFormat="false" ht="14.5" hidden="false" customHeight="false" outlineLevel="0" collapsed="false">
      <c r="A54" s="26" t="s">
        <v>108</v>
      </c>
      <c r="B54" s="26" t="s">
        <v>109</v>
      </c>
      <c r="C54" s="38"/>
      <c r="D54" s="28"/>
      <c r="E54" s="28"/>
      <c r="F54" s="29" t="s">
        <v>57</v>
      </c>
      <c r="G54" s="29" t="s">
        <v>57</v>
      </c>
      <c r="H54" s="29" t="s">
        <v>57</v>
      </c>
      <c r="I54" s="29" t="s">
        <v>57</v>
      </c>
      <c r="J54" s="29" t="s">
        <v>57</v>
      </c>
      <c r="K54" s="29" t="s">
        <v>57</v>
      </c>
      <c r="L54" s="29" t="s">
        <v>57</v>
      </c>
      <c r="M54" s="29" t="s">
        <v>57</v>
      </c>
      <c r="N54" s="29" t="s">
        <v>57</v>
      </c>
      <c r="O54" s="29" t="s">
        <v>57</v>
      </c>
      <c r="P54" s="29" t="s">
        <v>57</v>
      </c>
      <c r="Q54" s="29" t="s">
        <v>57</v>
      </c>
      <c r="R54" s="29" t="s">
        <v>57</v>
      </c>
      <c r="S54" s="29" t="s">
        <v>57</v>
      </c>
      <c r="T54" s="29" t="s">
        <v>57</v>
      </c>
      <c r="U54" s="29" t="s">
        <v>57</v>
      </c>
      <c r="V54" s="29" t="s">
        <v>57</v>
      </c>
      <c r="W54" s="29" t="s">
        <v>57</v>
      </c>
      <c r="X54" s="29" t="s">
        <v>57</v>
      </c>
      <c r="Y54" s="29" t="s">
        <v>57</v>
      </c>
      <c r="Z54" s="29" t="s">
        <v>57</v>
      </c>
      <c r="AA54" s="29" t="s">
        <v>57</v>
      </c>
      <c r="AB54" s="29" t="s">
        <v>57</v>
      </c>
      <c r="AC54" s="29" t="s">
        <v>57</v>
      </c>
      <c r="AD54" s="29" t="s">
        <v>57</v>
      </c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</row>
    <row r="55" customFormat="false" ht="14.5" hidden="false" customHeight="false" outlineLevel="0" collapsed="false">
      <c r="A55" s="39"/>
      <c r="B55" s="30" t="s">
        <v>62</v>
      </c>
      <c r="C55" s="38"/>
      <c r="D55" s="32"/>
      <c r="E55" s="32"/>
      <c r="F55" s="35" t="s">
        <v>57</v>
      </c>
      <c r="G55" s="35" t="s">
        <v>57</v>
      </c>
      <c r="H55" s="35" t="s">
        <v>57</v>
      </c>
      <c r="I55" s="35" t="s">
        <v>57</v>
      </c>
      <c r="J55" s="35" t="s">
        <v>57</v>
      </c>
      <c r="K55" s="35" t="s">
        <v>57</v>
      </c>
      <c r="L55" s="35" t="s">
        <v>57</v>
      </c>
      <c r="M55" s="35" t="s">
        <v>57</v>
      </c>
      <c r="N55" s="35" t="s">
        <v>57</v>
      </c>
      <c r="O55" s="35" t="s">
        <v>57</v>
      </c>
      <c r="P55" s="35" t="s">
        <v>57</v>
      </c>
      <c r="Q55" s="35" t="s">
        <v>57</v>
      </c>
      <c r="R55" s="35" t="s">
        <v>57</v>
      </c>
      <c r="S55" s="35" t="s">
        <v>57</v>
      </c>
      <c r="T55" s="35" t="s">
        <v>57</v>
      </c>
      <c r="U55" s="35" t="s">
        <v>57</v>
      </c>
      <c r="V55" s="35" t="s">
        <v>57</v>
      </c>
      <c r="W55" s="35" t="s">
        <v>57</v>
      </c>
      <c r="X55" s="35" t="s">
        <v>57</v>
      </c>
      <c r="Y55" s="35" t="s">
        <v>57</v>
      </c>
      <c r="Z55" s="35" t="s">
        <v>57</v>
      </c>
      <c r="AA55" s="35" t="s">
        <v>57</v>
      </c>
      <c r="AB55" s="35" t="s">
        <v>57</v>
      </c>
      <c r="AC55" s="35" t="s">
        <v>57</v>
      </c>
      <c r="AD55" s="35" t="s">
        <v>57</v>
      </c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</row>
    <row r="56" customFormat="false" ht="14.5" hidden="false" customHeight="false" outlineLevel="0" collapsed="false">
      <c r="A56" s="39"/>
      <c r="B56" s="30" t="s">
        <v>110</v>
      </c>
      <c r="C56" s="38"/>
      <c r="D56" s="32"/>
      <c r="E56" s="32"/>
      <c r="F56" s="35" t="s">
        <v>57</v>
      </c>
      <c r="G56" s="35" t="s">
        <v>57</v>
      </c>
      <c r="H56" s="35" t="s">
        <v>57</v>
      </c>
      <c r="I56" s="35" t="s">
        <v>57</v>
      </c>
      <c r="J56" s="35" t="s">
        <v>57</v>
      </c>
      <c r="K56" s="35" t="s">
        <v>57</v>
      </c>
      <c r="L56" s="35" t="s">
        <v>57</v>
      </c>
      <c r="M56" s="35" t="s">
        <v>57</v>
      </c>
      <c r="N56" s="35" t="s">
        <v>57</v>
      </c>
      <c r="O56" s="35" t="s">
        <v>57</v>
      </c>
      <c r="P56" s="35" t="s">
        <v>57</v>
      </c>
      <c r="Q56" s="35" t="s">
        <v>57</v>
      </c>
      <c r="R56" s="35" t="s">
        <v>57</v>
      </c>
      <c r="S56" s="35" t="s">
        <v>57</v>
      </c>
      <c r="T56" s="35" t="s">
        <v>57</v>
      </c>
      <c r="U56" s="35" t="s">
        <v>57</v>
      </c>
      <c r="V56" s="35" t="s">
        <v>57</v>
      </c>
      <c r="W56" s="35" t="s">
        <v>57</v>
      </c>
      <c r="X56" s="35" t="s">
        <v>57</v>
      </c>
      <c r="Y56" s="35" t="s">
        <v>57</v>
      </c>
      <c r="Z56" s="35" t="s">
        <v>57</v>
      </c>
      <c r="AA56" s="35" t="s">
        <v>57</v>
      </c>
      <c r="AB56" s="35" t="s">
        <v>57</v>
      </c>
      <c r="AC56" s="35" t="s">
        <v>57</v>
      </c>
      <c r="AD56" s="35" t="s">
        <v>57</v>
      </c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</row>
    <row r="57" customFormat="false" ht="14.5" hidden="false" customHeight="false" outlineLevel="0" collapsed="false">
      <c r="A57" s="21" t="s">
        <v>111</v>
      </c>
      <c r="B57" s="22"/>
      <c r="C57" s="38"/>
      <c r="D57" s="22"/>
      <c r="E57" s="22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</row>
    <row r="58" customFormat="false" ht="14.5" hidden="false" customHeight="false" outlineLevel="0" collapsed="false">
      <c r="A58" s="26" t="s">
        <v>112</v>
      </c>
      <c r="B58" s="26" t="s">
        <v>113</v>
      </c>
      <c r="C58" s="38"/>
      <c r="D58" s="28"/>
      <c r="E58" s="28"/>
      <c r="F58" s="29" t="s">
        <v>57</v>
      </c>
      <c r="G58" s="29" t="s">
        <v>57</v>
      </c>
      <c r="H58" s="29" t="s">
        <v>57</v>
      </c>
      <c r="I58" s="29" t="s">
        <v>57</v>
      </c>
      <c r="J58" s="29" t="s">
        <v>57</v>
      </c>
      <c r="K58" s="29" t="s">
        <v>57</v>
      </c>
      <c r="L58" s="29" t="s">
        <v>57</v>
      </c>
      <c r="M58" s="29" t="s">
        <v>57</v>
      </c>
      <c r="N58" s="29" t="s">
        <v>57</v>
      </c>
      <c r="O58" s="29" t="s">
        <v>57</v>
      </c>
      <c r="P58" s="29" t="s">
        <v>57</v>
      </c>
      <c r="Q58" s="29" t="s">
        <v>57</v>
      </c>
      <c r="R58" s="29" t="s">
        <v>57</v>
      </c>
      <c r="S58" s="29" t="s">
        <v>57</v>
      </c>
      <c r="T58" s="29" t="s">
        <v>57</v>
      </c>
      <c r="U58" s="29" t="s">
        <v>57</v>
      </c>
      <c r="V58" s="29" t="s">
        <v>57</v>
      </c>
      <c r="W58" s="29" t="s">
        <v>57</v>
      </c>
      <c r="X58" s="29" t="s">
        <v>57</v>
      </c>
      <c r="Y58" s="29" t="s">
        <v>57</v>
      </c>
      <c r="Z58" s="29" t="s">
        <v>57</v>
      </c>
      <c r="AA58" s="29" t="s">
        <v>57</v>
      </c>
      <c r="AB58" s="29" t="s">
        <v>57</v>
      </c>
      <c r="AC58" s="29" t="s">
        <v>57</v>
      </c>
      <c r="AD58" s="29" t="s">
        <v>57</v>
      </c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</row>
    <row r="59" customFormat="false" ht="14.5" hidden="false" customHeight="false" outlineLevel="0" collapsed="false">
      <c r="A59" s="39"/>
      <c r="B59" s="30" t="s">
        <v>114</v>
      </c>
      <c r="C59" s="38"/>
      <c r="D59" s="32"/>
      <c r="E59" s="32"/>
      <c r="F59" s="35" t="s">
        <v>57</v>
      </c>
      <c r="G59" s="35" t="s">
        <v>57</v>
      </c>
      <c r="H59" s="35" t="s">
        <v>57</v>
      </c>
      <c r="I59" s="35" t="s">
        <v>57</v>
      </c>
      <c r="J59" s="35" t="s">
        <v>57</v>
      </c>
      <c r="K59" s="35" t="s">
        <v>57</v>
      </c>
      <c r="L59" s="35" t="s">
        <v>57</v>
      </c>
      <c r="M59" s="35" t="s">
        <v>57</v>
      </c>
      <c r="N59" s="35" t="s">
        <v>57</v>
      </c>
      <c r="O59" s="35" t="s">
        <v>57</v>
      </c>
      <c r="P59" s="35" t="s">
        <v>57</v>
      </c>
      <c r="Q59" s="35" t="s">
        <v>57</v>
      </c>
      <c r="R59" s="35" t="s">
        <v>57</v>
      </c>
      <c r="S59" s="35" t="s">
        <v>57</v>
      </c>
      <c r="T59" s="35" t="s">
        <v>57</v>
      </c>
      <c r="U59" s="35" t="s">
        <v>57</v>
      </c>
      <c r="V59" s="35" t="s">
        <v>57</v>
      </c>
      <c r="W59" s="35" t="s">
        <v>57</v>
      </c>
      <c r="X59" s="35" t="s">
        <v>57</v>
      </c>
      <c r="Y59" s="35" t="s">
        <v>57</v>
      </c>
      <c r="Z59" s="35" t="s">
        <v>57</v>
      </c>
      <c r="AA59" s="35" t="s">
        <v>57</v>
      </c>
      <c r="AB59" s="35" t="s">
        <v>57</v>
      </c>
      <c r="AC59" s="35" t="s">
        <v>57</v>
      </c>
      <c r="AD59" s="35" t="s">
        <v>57</v>
      </c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</row>
    <row r="60" customFormat="false" ht="14.5" hidden="false" customHeight="false" outlineLevel="0" collapsed="false">
      <c r="A60" s="39"/>
      <c r="B60" s="30" t="s">
        <v>107</v>
      </c>
      <c r="C60" s="38"/>
      <c r="D60" s="32"/>
      <c r="E60" s="32"/>
      <c r="F60" s="35" t="s">
        <v>57</v>
      </c>
      <c r="G60" s="35" t="s">
        <v>57</v>
      </c>
      <c r="H60" s="35" t="s">
        <v>57</v>
      </c>
      <c r="I60" s="35" t="s">
        <v>57</v>
      </c>
      <c r="J60" s="35" t="s">
        <v>57</v>
      </c>
      <c r="K60" s="35" t="s">
        <v>57</v>
      </c>
      <c r="L60" s="35" t="s">
        <v>57</v>
      </c>
      <c r="M60" s="35" t="s">
        <v>57</v>
      </c>
      <c r="N60" s="35" t="s">
        <v>57</v>
      </c>
      <c r="O60" s="35" t="s">
        <v>57</v>
      </c>
      <c r="P60" s="35" t="s">
        <v>57</v>
      </c>
      <c r="Q60" s="35" t="s">
        <v>57</v>
      </c>
      <c r="R60" s="35" t="s">
        <v>57</v>
      </c>
      <c r="S60" s="35" t="s">
        <v>57</v>
      </c>
      <c r="T60" s="35" t="s">
        <v>57</v>
      </c>
      <c r="U60" s="35" t="s">
        <v>57</v>
      </c>
      <c r="V60" s="35" t="s">
        <v>57</v>
      </c>
      <c r="W60" s="35" t="s">
        <v>57</v>
      </c>
      <c r="X60" s="35" t="s">
        <v>57</v>
      </c>
      <c r="Y60" s="35" t="s">
        <v>57</v>
      </c>
      <c r="Z60" s="35" t="s">
        <v>57</v>
      </c>
      <c r="AA60" s="35" t="s">
        <v>57</v>
      </c>
      <c r="AB60" s="35" t="s">
        <v>57</v>
      </c>
      <c r="AC60" s="35" t="s">
        <v>57</v>
      </c>
      <c r="AD60" s="35" t="s">
        <v>57</v>
      </c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</row>
    <row r="61" customFormat="false" ht="14.5" hidden="false" customHeight="false" outlineLevel="0" collapsed="false">
      <c r="A61" s="26" t="s">
        <v>115</v>
      </c>
      <c r="B61" s="26" t="s">
        <v>116</v>
      </c>
      <c r="C61" s="38"/>
      <c r="D61" s="28"/>
      <c r="E61" s="28"/>
      <c r="F61" s="29" t="s">
        <v>57</v>
      </c>
      <c r="G61" s="29" t="s">
        <v>57</v>
      </c>
      <c r="H61" s="29" t="s">
        <v>57</v>
      </c>
      <c r="I61" s="29" t="s">
        <v>57</v>
      </c>
      <c r="J61" s="29" t="s">
        <v>57</v>
      </c>
      <c r="K61" s="29" t="s">
        <v>57</v>
      </c>
      <c r="L61" s="29" t="s">
        <v>57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</row>
    <row r="62" customFormat="false" ht="14.5" hidden="false" customHeight="false" outlineLevel="0" collapsed="false">
      <c r="A62" s="39"/>
      <c r="B62" s="30" t="s">
        <v>114</v>
      </c>
      <c r="C62" s="38"/>
      <c r="D62" s="32"/>
      <c r="E62" s="32"/>
      <c r="F62" s="35" t="s">
        <v>57</v>
      </c>
      <c r="G62" s="35" t="s">
        <v>57</v>
      </c>
      <c r="H62" s="35" t="s">
        <v>57</v>
      </c>
      <c r="I62" s="35" t="s">
        <v>57</v>
      </c>
      <c r="J62" s="35" t="s">
        <v>57</v>
      </c>
      <c r="K62" s="35" t="s">
        <v>57</v>
      </c>
      <c r="L62" s="35" t="s">
        <v>57</v>
      </c>
      <c r="M62" s="35" t="s">
        <v>57</v>
      </c>
      <c r="N62" s="35" t="s">
        <v>57</v>
      </c>
      <c r="O62" s="35" t="s">
        <v>57</v>
      </c>
      <c r="P62" s="35" t="s">
        <v>57</v>
      </c>
      <c r="Q62" s="35" t="s">
        <v>57</v>
      </c>
      <c r="R62" s="35" t="s">
        <v>57</v>
      </c>
      <c r="S62" s="35" t="s">
        <v>57</v>
      </c>
      <c r="T62" s="35" t="s">
        <v>57</v>
      </c>
      <c r="U62" s="35" t="s">
        <v>57</v>
      </c>
      <c r="V62" s="35" t="s">
        <v>57</v>
      </c>
      <c r="W62" s="35" t="s">
        <v>57</v>
      </c>
      <c r="X62" s="35" t="s">
        <v>57</v>
      </c>
      <c r="Y62" s="35" t="s">
        <v>57</v>
      </c>
      <c r="Z62" s="35" t="s">
        <v>57</v>
      </c>
      <c r="AA62" s="35" t="s">
        <v>57</v>
      </c>
      <c r="AB62" s="35" t="s">
        <v>57</v>
      </c>
      <c r="AC62" s="35" t="s">
        <v>57</v>
      </c>
      <c r="AD62" s="35" t="s">
        <v>57</v>
      </c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</row>
    <row r="63" customFormat="false" ht="14.5" hidden="false" customHeight="false" outlineLevel="0" collapsed="false">
      <c r="A63" s="39"/>
      <c r="B63" s="30" t="s">
        <v>117</v>
      </c>
      <c r="C63" s="38"/>
      <c r="D63" s="32"/>
      <c r="E63" s="32"/>
      <c r="F63" s="35" t="s">
        <v>57</v>
      </c>
      <c r="G63" s="35" t="s">
        <v>57</v>
      </c>
      <c r="H63" s="35" t="s">
        <v>57</v>
      </c>
      <c r="I63" s="35" t="s">
        <v>57</v>
      </c>
      <c r="J63" s="35" t="s">
        <v>57</v>
      </c>
      <c r="K63" s="35" t="s">
        <v>57</v>
      </c>
      <c r="L63" s="35" t="s">
        <v>57</v>
      </c>
      <c r="M63" s="35" t="s">
        <v>57</v>
      </c>
      <c r="N63" s="35" t="s">
        <v>57</v>
      </c>
      <c r="O63" s="35" t="s">
        <v>57</v>
      </c>
      <c r="P63" s="35" t="s">
        <v>57</v>
      </c>
      <c r="Q63" s="35" t="s">
        <v>57</v>
      </c>
      <c r="R63" s="35" t="s">
        <v>57</v>
      </c>
      <c r="S63" s="35" t="s">
        <v>57</v>
      </c>
      <c r="T63" s="35" t="s">
        <v>57</v>
      </c>
      <c r="U63" s="35" t="s">
        <v>57</v>
      </c>
      <c r="V63" s="35" t="s">
        <v>57</v>
      </c>
      <c r="W63" s="35" t="s">
        <v>57</v>
      </c>
      <c r="X63" s="35" t="s">
        <v>57</v>
      </c>
      <c r="Y63" s="35" t="s">
        <v>57</v>
      </c>
      <c r="Z63" s="35" t="s">
        <v>57</v>
      </c>
      <c r="AA63" s="35" t="s">
        <v>57</v>
      </c>
      <c r="AB63" s="35" t="s">
        <v>57</v>
      </c>
      <c r="AC63" s="35" t="s">
        <v>57</v>
      </c>
      <c r="AD63" s="35" t="s">
        <v>57</v>
      </c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</row>
    <row r="64" customFormat="false" ht="14.5" hidden="false" customHeight="false" outlineLevel="0" collapsed="false">
      <c r="A64" s="26" t="s">
        <v>118</v>
      </c>
      <c r="B64" s="26" t="s">
        <v>119</v>
      </c>
      <c r="C64" s="38"/>
      <c r="D64" s="28"/>
      <c r="E64" s="28"/>
      <c r="F64" s="29" t="s">
        <v>57</v>
      </c>
      <c r="G64" s="29" t="s">
        <v>57</v>
      </c>
      <c r="H64" s="29" t="s">
        <v>57</v>
      </c>
      <c r="I64" s="29" t="s">
        <v>57</v>
      </c>
      <c r="J64" s="29" t="s">
        <v>57</v>
      </c>
      <c r="K64" s="29" t="s">
        <v>57</v>
      </c>
      <c r="L64" s="29" t="s">
        <v>57</v>
      </c>
      <c r="M64" s="29" t="s">
        <v>57</v>
      </c>
      <c r="N64" s="29" t="s">
        <v>57</v>
      </c>
      <c r="O64" s="29" t="s">
        <v>57</v>
      </c>
      <c r="P64" s="29" t="s">
        <v>57</v>
      </c>
      <c r="Q64" s="29" t="s">
        <v>57</v>
      </c>
      <c r="R64" s="29" t="s">
        <v>57</v>
      </c>
      <c r="S64" s="29" t="s">
        <v>57</v>
      </c>
      <c r="T64" s="29" t="s">
        <v>57</v>
      </c>
      <c r="U64" s="29" t="s">
        <v>57</v>
      </c>
      <c r="V64" s="29" t="s">
        <v>57</v>
      </c>
      <c r="W64" s="29" t="s">
        <v>57</v>
      </c>
      <c r="X64" s="29" t="s">
        <v>57</v>
      </c>
      <c r="Y64" s="29" t="s">
        <v>57</v>
      </c>
      <c r="Z64" s="29" t="s">
        <v>57</v>
      </c>
      <c r="AA64" s="29" t="s">
        <v>57</v>
      </c>
      <c r="AB64" s="29" t="s">
        <v>57</v>
      </c>
      <c r="AC64" s="29" t="s">
        <v>57</v>
      </c>
      <c r="AD64" s="29" t="s">
        <v>57</v>
      </c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</row>
    <row r="65" customFormat="false" ht="14.5" hidden="false" customHeight="false" outlineLevel="0" collapsed="false">
      <c r="A65" s="39"/>
      <c r="B65" s="30" t="s">
        <v>120</v>
      </c>
      <c r="C65" s="38"/>
      <c r="D65" s="32"/>
      <c r="E65" s="32"/>
      <c r="F65" s="35" t="s">
        <v>57</v>
      </c>
      <c r="G65" s="35" t="s">
        <v>57</v>
      </c>
      <c r="H65" s="35" t="s">
        <v>57</v>
      </c>
      <c r="I65" s="35" t="s">
        <v>57</v>
      </c>
      <c r="J65" s="35" t="s">
        <v>57</v>
      </c>
      <c r="K65" s="35" t="s">
        <v>57</v>
      </c>
      <c r="L65" s="35" t="s">
        <v>57</v>
      </c>
      <c r="M65" s="35" t="s">
        <v>57</v>
      </c>
      <c r="N65" s="35" t="s">
        <v>57</v>
      </c>
      <c r="O65" s="35" t="s">
        <v>57</v>
      </c>
      <c r="P65" s="35" t="s">
        <v>57</v>
      </c>
      <c r="Q65" s="35" t="s">
        <v>57</v>
      </c>
      <c r="R65" s="35" t="s">
        <v>57</v>
      </c>
      <c r="S65" s="35" t="s">
        <v>57</v>
      </c>
      <c r="T65" s="35" t="s">
        <v>57</v>
      </c>
      <c r="U65" s="35" t="s">
        <v>57</v>
      </c>
      <c r="V65" s="35" t="s">
        <v>57</v>
      </c>
      <c r="W65" s="35" t="s">
        <v>57</v>
      </c>
      <c r="X65" s="35" t="s">
        <v>57</v>
      </c>
      <c r="Y65" s="35" t="s">
        <v>57</v>
      </c>
      <c r="Z65" s="35" t="s">
        <v>57</v>
      </c>
      <c r="AA65" s="35" t="s">
        <v>57</v>
      </c>
      <c r="AB65" s="35" t="s">
        <v>57</v>
      </c>
      <c r="AC65" s="35" t="s">
        <v>57</v>
      </c>
      <c r="AD65" s="35" t="s">
        <v>57</v>
      </c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</row>
    <row r="66" customFormat="false" ht="14.5" hidden="false" customHeight="false" outlineLevel="0" collapsed="false">
      <c r="A66" s="39"/>
      <c r="B66" s="30" t="s">
        <v>121</v>
      </c>
      <c r="C66" s="38"/>
      <c r="D66" s="32"/>
      <c r="E66" s="32"/>
      <c r="F66" s="35" t="s">
        <v>57</v>
      </c>
      <c r="G66" s="35" t="s">
        <v>57</v>
      </c>
      <c r="H66" s="35" t="s">
        <v>57</v>
      </c>
      <c r="I66" s="35" t="s">
        <v>57</v>
      </c>
      <c r="J66" s="35" t="s">
        <v>57</v>
      </c>
      <c r="K66" s="35" t="s">
        <v>57</v>
      </c>
      <c r="L66" s="35" t="s">
        <v>57</v>
      </c>
      <c r="M66" s="35" t="s">
        <v>57</v>
      </c>
      <c r="N66" s="35" t="s">
        <v>57</v>
      </c>
      <c r="O66" s="35" t="s">
        <v>57</v>
      </c>
      <c r="P66" s="35" t="s">
        <v>57</v>
      </c>
      <c r="Q66" s="35" t="s">
        <v>57</v>
      </c>
      <c r="R66" s="35" t="s">
        <v>57</v>
      </c>
      <c r="S66" s="35" t="s">
        <v>57</v>
      </c>
      <c r="T66" s="35" t="s">
        <v>57</v>
      </c>
      <c r="U66" s="35" t="s">
        <v>57</v>
      </c>
      <c r="V66" s="35" t="s">
        <v>57</v>
      </c>
      <c r="W66" s="35" t="s">
        <v>57</v>
      </c>
      <c r="X66" s="35" t="s">
        <v>57</v>
      </c>
      <c r="Y66" s="35" t="s">
        <v>57</v>
      </c>
      <c r="Z66" s="35" t="s">
        <v>57</v>
      </c>
      <c r="AA66" s="35" t="s">
        <v>57</v>
      </c>
      <c r="AB66" s="35" t="s">
        <v>57</v>
      </c>
      <c r="AC66" s="35" t="s">
        <v>57</v>
      </c>
      <c r="AD66" s="35" t="s">
        <v>57</v>
      </c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</row>
    <row r="67" customFormat="false" ht="14.5" hidden="false" customHeight="false" outlineLevel="0" collapsed="false">
      <c r="A67" s="44" t="s">
        <v>122</v>
      </c>
      <c r="B67" s="26" t="s">
        <v>123</v>
      </c>
      <c r="C67" s="38"/>
      <c r="D67" s="28"/>
      <c r="E67" s="28"/>
      <c r="F67" s="29" t="s">
        <v>57</v>
      </c>
      <c r="G67" s="29" t="s">
        <v>57</v>
      </c>
      <c r="H67" s="29" t="s">
        <v>57</v>
      </c>
      <c r="I67" s="29" t="s">
        <v>57</v>
      </c>
      <c r="J67" s="29" t="s">
        <v>57</v>
      </c>
      <c r="K67" s="29" t="s">
        <v>57</v>
      </c>
      <c r="L67" s="29" t="s">
        <v>57</v>
      </c>
      <c r="M67" s="29" t="s">
        <v>57</v>
      </c>
      <c r="N67" s="29" t="s">
        <v>57</v>
      </c>
      <c r="O67" s="29" t="s">
        <v>57</v>
      </c>
      <c r="P67" s="29" t="s">
        <v>57</v>
      </c>
      <c r="Q67" s="29" t="s">
        <v>57</v>
      </c>
      <c r="R67" s="29" t="s">
        <v>57</v>
      </c>
      <c r="S67" s="29" t="s">
        <v>57</v>
      </c>
      <c r="T67" s="29" t="s">
        <v>57</v>
      </c>
      <c r="U67" s="29" t="s">
        <v>57</v>
      </c>
      <c r="V67" s="29" t="s">
        <v>57</v>
      </c>
      <c r="W67" s="29" t="s">
        <v>57</v>
      </c>
      <c r="X67" s="29" t="s">
        <v>57</v>
      </c>
      <c r="Y67" s="29" t="s">
        <v>57</v>
      </c>
      <c r="Z67" s="29" t="s">
        <v>57</v>
      </c>
      <c r="AA67" s="29" t="s">
        <v>57</v>
      </c>
      <c r="AB67" s="29" t="s">
        <v>57</v>
      </c>
      <c r="AC67" s="29" t="s">
        <v>57</v>
      </c>
      <c r="AD67" s="29" t="s">
        <v>57</v>
      </c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</row>
    <row r="68" customFormat="false" ht="14.5" hidden="false" customHeight="false" outlineLevel="0" collapsed="false">
      <c r="A68" s="39"/>
      <c r="B68" s="30" t="s">
        <v>124</v>
      </c>
      <c r="C68" s="38"/>
      <c r="D68" s="32"/>
      <c r="E68" s="32"/>
      <c r="F68" s="35" t="s">
        <v>57</v>
      </c>
      <c r="G68" s="35" t="s">
        <v>57</v>
      </c>
      <c r="H68" s="35" t="s">
        <v>57</v>
      </c>
      <c r="I68" s="35" t="s">
        <v>57</v>
      </c>
      <c r="J68" s="35" t="s">
        <v>57</v>
      </c>
      <c r="K68" s="35" t="s">
        <v>57</v>
      </c>
      <c r="L68" s="35" t="s">
        <v>57</v>
      </c>
      <c r="M68" s="35" t="s">
        <v>57</v>
      </c>
      <c r="N68" s="35" t="s">
        <v>57</v>
      </c>
      <c r="O68" s="35" t="s">
        <v>57</v>
      </c>
      <c r="P68" s="35" t="s">
        <v>57</v>
      </c>
      <c r="Q68" s="35" t="s">
        <v>57</v>
      </c>
      <c r="R68" s="35" t="s">
        <v>57</v>
      </c>
      <c r="S68" s="35" t="s">
        <v>57</v>
      </c>
      <c r="T68" s="35" t="s">
        <v>57</v>
      </c>
      <c r="U68" s="35" t="s">
        <v>57</v>
      </c>
      <c r="V68" s="35" t="s">
        <v>57</v>
      </c>
      <c r="W68" s="35" t="s">
        <v>57</v>
      </c>
      <c r="X68" s="35" t="s">
        <v>57</v>
      </c>
      <c r="Y68" s="35" t="s">
        <v>57</v>
      </c>
      <c r="Z68" s="35" t="s">
        <v>57</v>
      </c>
      <c r="AA68" s="35" t="s">
        <v>57</v>
      </c>
      <c r="AB68" s="35" t="s">
        <v>57</v>
      </c>
      <c r="AC68" s="35" t="s">
        <v>57</v>
      </c>
      <c r="AD68" s="35" t="s">
        <v>57</v>
      </c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</row>
    <row r="69" customFormat="false" ht="14.5" hidden="false" customHeight="false" outlineLevel="0" collapsed="false">
      <c r="A69" s="39"/>
      <c r="B69" s="30" t="s">
        <v>125</v>
      </c>
      <c r="C69" s="38"/>
      <c r="D69" s="32"/>
      <c r="E69" s="32"/>
      <c r="F69" s="35" t="s">
        <v>57</v>
      </c>
      <c r="G69" s="35" t="s">
        <v>57</v>
      </c>
      <c r="H69" s="35" t="s">
        <v>57</v>
      </c>
      <c r="I69" s="35" t="s">
        <v>57</v>
      </c>
      <c r="J69" s="35" t="s">
        <v>57</v>
      </c>
      <c r="K69" s="35" t="s">
        <v>57</v>
      </c>
      <c r="L69" s="35" t="s">
        <v>57</v>
      </c>
      <c r="M69" s="35" t="s">
        <v>57</v>
      </c>
      <c r="N69" s="35" t="s">
        <v>57</v>
      </c>
      <c r="O69" s="35" t="s">
        <v>57</v>
      </c>
      <c r="P69" s="35" t="s">
        <v>57</v>
      </c>
      <c r="Q69" s="35" t="s">
        <v>57</v>
      </c>
      <c r="R69" s="35" t="s">
        <v>57</v>
      </c>
      <c r="S69" s="35" t="s">
        <v>57</v>
      </c>
      <c r="T69" s="35" t="s">
        <v>57</v>
      </c>
      <c r="U69" s="35" t="s">
        <v>57</v>
      </c>
      <c r="V69" s="35" t="s">
        <v>57</v>
      </c>
      <c r="W69" s="35" t="s">
        <v>57</v>
      </c>
      <c r="X69" s="35" t="s">
        <v>57</v>
      </c>
      <c r="Y69" s="35" t="s">
        <v>57</v>
      </c>
      <c r="Z69" s="35" t="s">
        <v>57</v>
      </c>
      <c r="AA69" s="35" t="s">
        <v>57</v>
      </c>
      <c r="AB69" s="35" t="s">
        <v>57</v>
      </c>
      <c r="AC69" s="35" t="s">
        <v>57</v>
      </c>
      <c r="AD69" s="35" t="s">
        <v>57</v>
      </c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</row>
    <row r="70" customFormat="false" ht="14.5" hidden="false" customHeight="false" outlineLevel="0" collapsed="false">
      <c r="A70" s="45" t="s">
        <v>126</v>
      </c>
      <c r="B70" s="22"/>
      <c r="C70" s="38"/>
      <c r="D70" s="22"/>
      <c r="E70" s="22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</row>
    <row r="71" customFormat="false" ht="14.5" hidden="false" customHeight="false" outlineLevel="0" collapsed="false">
      <c r="A71" s="44" t="s">
        <v>127</v>
      </c>
      <c r="B71" s="26" t="s">
        <v>128</v>
      </c>
      <c r="C71" s="38"/>
      <c r="D71" s="28"/>
      <c r="E71" s="28"/>
      <c r="F71" s="29" t="s">
        <v>57</v>
      </c>
      <c r="G71" s="29" t="s">
        <v>57</v>
      </c>
      <c r="H71" s="29" t="s">
        <v>57</v>
      </c>
      <c r="I71" s="29" t="s">
        <v>57</v>
      </c>
      <c r="J71" s="29" t="s">
        <v>57</v>
      </c>
      <c r="K71" s="29" t="s">
        <v>57</v>
      </c>
      <c r="L71" s="29" t="s">
        <v>57</v>
      </c>
      <c r="M71" s="29" t="s">
        <v>57</v>
      </c>
      <c r="N71" s="29" t="s">
        <v>57</v>
      </c>
      <c r="O71" s="29" t="s">
        <v>57</v>
      </c>
      <c r="P71" s="29" t="s">
        <v>57</v>
      </c>
      <c r="Q71" s="29" t="s">
        <v>57</v>
      </c>
      <c r="R71" s="29" t="s">
        <v>57</v>
      </c>
      <c r="S71" s="29" t="s">
        <v>57</v>
      </c>
      <c r="T71" s="29" t="s">
        <v>57</v>
      </c>
      <c r="U71" s="29" t="s">
        <v>57</v>
      </c>
      <c r="V71" s="29" t="s">
        <v>57</v>
      </c>
      <c r="W71" s="29" t="s">
        <v>57</v>
      </c>
      <c r="X71" s="29" t="s">
        <v>57</v>
      </c>
      <c r="Y71" s="29" t="s">
        <v>57</v>
      </c>
      <c r="Z71" s="29" t="s">
        <v>57</v>
      </c>
      <c r="AA71" s="29" t="s">
        <v>57</v>
      </c>
      <c r="AB71" s="29" t="s">
        <v>57</v>
      </c>
      <c r="AC71" s="29" t="s">
        <v>57</v>
      </c>
      <c r="AD71" s="29" t="s">
        <v>57</v>
      </c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</row>
    <row r="72" customFormat="false" ht="14.5" hidden="false" customHeight="false" outlineLevel="0" collapsed="false">
      <c r="A72" s="46"/>
      <c r="B72" s="30" t="s">
        <v>129</v>
      </c>
      <c r="C72" s="38"/>
      <c r="D72" s="32"/>
      <c r="E72" s="32"/>
      <c r="F72" s="35" t="s">
        <v>57</v>
      </c>
      <c r="G72" s="35" t="s">
        <v>57</v>
      </c>
      <c r="H72" s="35" t="s">
        <v>57</v>
      </c>
      <c r="I72" s="35" t="s">
        <v>57</v>
      </c>
      <c r="J72" s="35" t="s">
        <v>57</v>
      </c>
      <c r="K72" s="35" t="s">
        <v>57</v>
      </c>
      <c r="L72" s="35" t="s">
        <v>57</v>
      </c>
      <c r="M72" s="33" t="s">
        <v>57</v>
      </c>
      <c r="N72" s="33" t="s">
        <v>57</v>
      </c>
      <c r="O72" s="33" t="s">
        <v>57</v>
      </c>
      <c r="P72" s="33" t="s">
        <v>57</v>
      </c>
      <c r="Q72" s="33" t="s">
        <v>57</v>
      </c>
      <c r="R72" s="33" t="s">
        <v>57</v>
      </c>
      <c r="S72" s="33" t="s">
        <v>57</v>
      </c>
      <c r="T72" s="33" t="s">
        <v>57</v>
      </c>
      <c r="U72" s="33" t="s">
        <v>57</v>
      </c>
      <c r="V72" s="33" t="s">
        <v>57</v>
      </c>
      <c r="W72" s="33" t="s">
        <v>57</v>
      </c>
      <c r="X72" s="33" t="s">
        <v>57</v>
      </c>
      <c r="Y72" s="33" t="s">
        <v>57</v>
      </c>
      <c r="Z72" s="33" t="s">
        <v>57</v>
      </c>
      <c r="AA72" s="33" t="s">
        <v>57</v>
      </c>
      <c r="AB72" s="33" t="s">
        <v>57</v>
      </c>
      <c r="AC72" s="33" t="s">
        <v>57</v>
      </c>
      <c r="AD72" s="33" t="s">
        <v>57</v>
      </c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</row>
    <row r="73" customFormat="false" ht="14.5" hidden="false" customHeight="false" outlineLevel="0" collapsed="false">
      <c r="A73" s="46"/>
      <c r="B73" s="30" t="s">
        <v>58</v>
      </c>
      <c r="C73" s="38"/>
      <c r="D73" s="32"/>
      <c r="E73" s="32"/>
      <c r="F73" s="35" t="s">
        <v>57</v>
      </c>
      <c r="G73" s="35" t="s">
        <v>57</v>
      </c>
      <c r="H73" s="35" t="s">
        <v>57</v>
      </c>
      <c r="I73" s="35" t="s">
        <v>57</v>
      </c>
      <c r="J73" s="35" t="s">
        <v>57</v>
      </c>
      <c r="K73" s="35" t="s">
        <v>57</v>
      </c>
      <c r="L73" s="35" t="s">
        <v>57</v>
      </c>
      <c r="M73" s="33" t="s">
        <v>57</v>
      </c>
      <c r="N73" s="33" t="s">
        <v>57</v>
      </c>
      <c r="O73" s="33" t="s">
        <v>57</v>
      </c>
      <c r="P73" s="33" t="s">
        <v>57</v>
      </c>
      <c r="Q73" s="33" t="s">
        <v>57</v>
      </c>
      <c r="R73" s="33" t="s">
        <v>57</v>
      </c>
      <c r="S73" s="33" t="s">
        <v>57</v>
      </c>
      <c r="T73" s="33" t="s">
        <v>57</v>
      </c>
      <c r="U73" s="33" t="s">
        <v>57</v>
      </c>
      <c r="V73" s="33" t="s">
        <v>57</v>
      </c>
      <c r="W73" s="33" t="s">
        <v>57</v>
      </c>
      <c r="X73" s="33" t="s">
        <v>57</v>
      </c>
      <c r="Y73" s="33" t="s">
        <v>57</v>
      </c>
      <c r="Z73" s="33" t="s">
        <v>57</v>
      </c>
      <c r="AA73" s="33" t="s">
        <v>57</v>
      </c>
      <c r="AB73" s="33" t="s">
        <v>57</v>
      </c>
      <c r="AC73" s="33" t="s">
        <v>57</v>
      </c>
      <c r="AD73" s="33" t="s">
        <v>57</v>
      </c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</row>
    <row r="74" customFormat="false" ht="14.5" hidden="false" customHeight="false" outlineLevel="0" collapsed="false">
      <c r="A74" s="26" t="s">
        <v>130</v>
      </c>
      <c r="B74" s="26" t="s">
        <v>131</v>
      </c>
      <c r="C74" s="38"/>
      <c r="D74" s="28"/>
      <c r="E74" s="28"/>
      <c r="F74" s="29" t="s">
        <v>57</v>
      </c>
      <c r="G74" s="47" t="s">
        <v>57</v>
      </c>
      <c r="H74" s="47" t="s">
        <v>57</v>
      </c>
      <c r="I74" s="47" t="s">
        <v>57</v>
      </c>
      <c r="J74" s="47" t="s">
        <v>57</v>
      </c>
      <c r="K74" s="47" t="s">
        <v>57</v>
      </c>
      <c r="L74" s="47" t="s">
        <v>57</v>
      </c>
      <c r="M74" s="47" t="s">
        <v>57</v>
      </c>
      <c r="N74" s="47" t="s">
        <v>57</v>
      </c>
      <c r="O74" s="47" t="s">
        <v>57</v>
      </c>
      <c r="P74" s="47" t="s">
        <v>57</v>
      </c>
      <c r="Q74" s="47" t="s">
        <v>57</v>
      </c>
      <c r="R74" s="47" t="s">
        <v>57</v>
      </c>
      <c r="S74" s="47" t="s">
        <v>57</v>
      </c>
      <c r="T74" s="47" t="s">
        <v>57</v>
      </c>
      <c r="U74" s="47" t="s">
        <v>57</v>
      </c>
      <c r="V74" s="47" t="s">
        <v>57</v>
      </c>
      <c r="W74" s="47" t="s">
        <v>57</v>
      </c>
      <c r="X74" s="47" t="s">
        <v>57</v>
      </c>
      <c r="Y74" s="47" t="s">
        <v>57</v>
      </c>
      <c r="Z74" s="47" t="s">
        <v>57</v>
      </c>
      <c r="AA74" s="47" t="s">
        <v>57</v>
      </c>
      <c r="AB74" s="47" t="s">
        <v>57</v>
      </c>
      <c r="AC74" s="47" t="s">
        <v>57</v>
      </c>
      <c r="AD74" s="47" t="s">
        <v>57</v>
      </c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</row>
    <row r="75" customFormat="false" ht="14.5" hidden="false" customHeight="false" outlineLevel="0" collapsed="false">
      <c r="A75" s="30"/>
      <c r="B75" s="30" t="s">
        <v>132</v>
      </c>
      <c r="C75" s="38"/>
      <c r="D75" s="32"/>
      <c r="E75" s="32"/>
      <c r="F75" s="35" t="s">
        <v>57</v>
      </c>
      <c r="G75" s="35" t="s">
        <v>57</v>
      </c>
      <c r="H75" s="35" t="s">
        <v>57</v>
      </c>
      <c r="I75" s="35" t="s">
        <v>57</v>
      </c>
      <c r="J75" s="35" t="s">
        <v>57</v>
      </c>
      <c r="K75" s="48" t="s">
        <v>57</v>
      </c>
      <c r="L75" s="48" t="s">
        <v>57</v>
      </c>
      <c r="M75" s="48" t="s">
        <v>57</v>
      </c>
      <c r="N75" s="48" t="s">
        <v>57</v>
      </c>
      <c r="O75" s="48" t="s">
        <v>57</v>
      </c>
      <c r="P75" s="48" t="s">
        <v>57</v>
      </c>
      <c r="Q75" s="48" t="s">
        <v>57</v>
      </c>
      <c r="R75" s="48" t="s">
        <v>57</v>
      </c>
      <c r="S75" s="48" t="s">
        <v>57</v>
      </c>
      <c r="T75" s="48" t="s">
        <v>57</v>
      </c>
      <c r="U75" s="48" t="s">
        <v>57</v>
      </c>
      <c r="V75" s="48" t="s">
        <v>57</v>
      </c>
      <c r="W75" s="48" t="s">
        <v>57</v>
      </c>
      <c r="X75" s="48" t="s">
        <v>57</v>
      </c>
      <c r="Y75" s="48" t="s">
        <v>57</v>
      </c>
      <c r="Z75" s="48" t="s">
        <v>57</v>
      </c>
      <c r="AA75" s="48" t="s">
        <v>57</v>
      </c>
      <c r="AB75" s="48" t="s">
        <v>57</v>
      </c>
      <c r="AC75" s="48" t="s">
        <v>57</v>
      </c>
      <c r="AD75" s="48" t="s">
        <v>57</v>
      </c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</row>
    <row r="76" customFormat="false" ht="14.5" hidden="false" customHeight="false" outlineLevel="0" collapsed="false">
      <c r="A76" s="30"/>
      <c r="B76" s="30" t="s">
        <v>133</v>
      </c>
      <c r="C76" s="38"/>
      <c r="D76" s="32"/>
      <c r="E76" s="32"/>
      <c r="F76" s="35" t="s">
        <v>57</v>
      </c>
      <c r="G76" s="35" t="s">
        <v>57</v>
      </c>
      <c r="H76" s="35" t="s">
        <v>57</v>
      </c>
      <c r="I76" s="35" t="s">
        <v>57</v>
      </c>
      <c r="J76" s="35" t="s">
        <v>57</v>
      </c>
      <c r="K76" s="48" t="s">
        <v>57</v>
      </c>
      <c r="L76" s="48" t="s">
        <v>57</v>
      </c>
      <c r="M76" s="48" t="s">
        <v>57</v>
      </c>
      <c r="N76" s="48" t="s">
        <v>57</v>
      </c>
      <c r="O76" s="48" t="s">
        <v>57</v>
      </c>
      <c r="P76" s="48" t="s">
        <v>57</v>
      </c>
      <c r="Q76" s="48" t="s">
        <v>57</v>
      </c>
      <c r="R76" s="48" t="s">
        <v>57</v>
      </c>
      <c r="S76" s="48" t="s">
        <v>57</v>
      </c>
      <c r="T76" s="48" t="s">
        <v>57</v>
      </c>
      <c r="U76" s="48" t="s">
        <v>57</v>
      </c>
      <c r="V76" s="48" t="s">
        <v>57</v>
      </c>
      <c r="W76" s="48" t="s">
        <v>57</v>
      </c>
      <c r="X76" s="48" t="s">
        <v>57</v>
      </c>
      <c r="Y76" s="48" t="s">
        <v>57</v>
      </c>
      <c r="Z76" s="48" t="s">
        <v>57</v>
      </c>
      <c r="AA76" s="48" t="s">
        <v>57</v>
      </c>
      <c r="AB76" s="48" t="s">
        <v>57</v>
      </c>
      <c r="AC76" s="48" t="s">
        <v>57</v>
      </c>
      <c r="AD76" s="48" t="s">
        <v>57</v>
      </c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</row>
    <row r="77" customFormat="false" ht="14.5" hidden="false" customHeight="false" outlineLevel="0" collapsed="false">
      <c r="A77" s="26" t="s">
        <v>134</v>
      </c>
      <c r="B77" s="26" t="s">
        <v>135</v>
      </c>
      <c r="C77" s="38"/>
      <c r="D77" s="28"/>
      <c r="E77" s="28"/>
      <c r="F77" s="29" t="s">
        <v>57</v>
      </c>
      <c r="G77" s="29" t="s">
        <v>57</v>
      </c>
      <c r="H77" s="29" t="s">
        <v>57</v>
      </c>
      <c r="I77" s="29" t="s">
        <v>57</v>
      </c>
      <c r="J77" s="29" t="s">
        <v>57</v>
      </c>
      <c r="K77" s="29" t="n">
        <f aca="false">((K78/K79)-1)</f>
        <v>0.124722342459852</v>
      </c>
      <c r="L77" s="29" t="n">
        <f aca="false">((L78/L79)-1)</f>
        <v>0.10143262766531</v>
      </c>
      <c r="M77" s="29" t="n">
        <f aca="false">((M78/M79)-1)</f>
        <v>0.0679435388019742</v>
      </c>
      <c r="N77" s="29" t="n">
        <f aca="false">((N78/N79)-1)</f>
        <v>0.103420021405587</v>
      </c>
      <c r="O77" s="29" t="n">
        <f aca="false">((O78/O79)-1)</f>
        <v>0.139247055095951</v>
      </c>
      <c r="P77" s="29" t="n">
        <f aca="false">((P78/P79)-1)</f>
        <v>0.124672813068226</v>
      </c>
      <c r="Q77" s="29" t="n">
        <f aca="false">((Q78/Q79)-1)</f>
        <v>0.119039245055434</v>
      </c>
      <c r="R77" s="29" t="n">
        <f aca="false">((R78/R79)-1)</f>
        <v>0.0478601157669054</v>
      </c>
      <c r="S77" s="29" t="n">
        <f aca="false">((S78/S79)-1)</f>
        <v>0.0116403806676866</v>
      </c>
      <c r="T77" s="29" t="n">
        <f aca="false">((T78/T79)-1)</f>
        <v>-0.0123443834810364</v>
      </c>
      <c r="U77" s="29" t="n">
        <f aca="false">((U78/U79)-1)</f>
        <v>-0.000109588596064913</v>
      </c>
      <c r="V77" s="29" t="n">
        <f aca="false">((V78/V79)-1)</f>
        <v>-0.00662863334132657</v>
      </c>
      <c r="W77" s="29" t="n">
        <f aca="false">((W78/W79)-1)</f>
        <v>-0.012062145682296</v>
      </c>
      <c r="X77" s="29" t="n">
        <f aca="false">((X78/X79)-1)</f>
        <v>-0.00369757469907983</v>
      </c>
      <c r="Y77" s="29" t="n">
        <f aca="false">((Y78/Y79)-1)</f>
        <v>0.000359680365311643</v>
      </c>
      <c r="Z77" s="29" t="n">
        <f aca="false">((Z78/Z79)-1)</f>
        <v>0.0320636073519347</v>
      </c>
      <c r="AA77" s="29" t="n">
        <v>0.0521341295361457</v>
      </c>
      <c r="AB77" s="29" t="n">
        <v>0.129110032074211</v>
      </c>
      <c r="AC77" s="29" t="n">
        <v>0.136237840724524</v>
      </c>
      <c r="AD77" s="29" t="n">
        <v>0.147012472709586</v>
      </c>
      <c r="AE77" s="29" t="n">
        <v>0.11766305671934</v>
      </c>
      <c r="AF77" s="29" t="n">
        <v>0.105686211872135</v>
      </c>
      <c r="AG77" s="29" t="n">
        <v>0.132488039006383</v>
      </c>
      <c r="AH77" s="29" t="n">
        <v>0.141154524507368</v>
      </c>
      <c r="AI77" s="29" t="n">
        <v>0.134515945476996</v>
      </c>
      <c r="AJ77" s="29" t="n">
        <v>0.144144785300828</v>
      </c>
      <c r="AK77" s="29" t="n">
        <v>0.0892132228509608</v>
      </c>
      <c r="AL77" s="29" t="n">
        <v>0.0760535670667639</v>
      </c>
      <c r="AM77" s="29" t="n">
        <v>0.0614564837062237</v>
      </c>
      <c r="AN77" s="29" t="n">
        <v>0.0672928320947752</v>
      </c>
      <c r="AO77" s="29" t="n">
        <v>0.0919140676814088</v>
      </c>
      <c r="AP77" s="29" t="n">
        <v>0.104915124671259</v>
      </c>
      <c r="AQ77" s="29" t="n">
        <v>0.107799015335385</v>
      </c>
      <c r="AR77" s="29" t="n">
        <v>0.0971559853958464</v>
      </c>
      <c r="AS77" s="29" t="n">
        <v>0.117774104837454</v>
      </c>
      <c r="AT77" s="29" t="n">
        <v>0.129677562146797</v>
      </c>
    </row>
    <row r="78" customFormat="false" ht="14.5" hidden="false" customHeight="false" outlineLevel="0" collapsed="false">
      <c r="A78" s="30"/>
      <c r="B78" s="30" t="s">
        <v>136</v>
      </c>
      <c r="C78" s="38"/>
      <c r="D78" s="32" t="s">
        <v>79</v>
      </c>
      <c r="E78" s="32" t="s">
        <v>80</v>
      </c>
      <c r="F78" s="35" t="s">
        <v>57</v>
      </c>
      <c r="G78" s="35" t="s">
        <v>57</v>
      </c>
      <c r="H78" s="35" t="s">
        <v>57</v>
      </c>
      <c r="I78" s="35" t="s">
        <v>57</v>
      </c>
      <c r="J78" s="35" t="s">
        <v>57</v>
      </c>
      <c r="K78" s="35" t="n">
        <v>610669.933509979</v>
      </c>
      <c r="L78" s="35" t="n">
        <v>631879.156429049</v>
      </c>
      <c r="M78" s="35" t="n">
        <v>635092.979420793</v>
      </c>
      <c r="N78" s="35" t="n">
        <v>669404.531489153</v>
      </c>
      <c r="O78" s="35" t="n">
        <v>695703.923386884</v>
      </c>
      <c r="P78" s="35" t="n">
        <v>710657.308380237</v>
      </c>
      <c r="Q78" s="35" t="n">
        <v>710693.96823105</v>
      </c>
      <c r="R78" s="35" t="n">
        <v>701442.309861114</v>
      </c>
      <c r="S78" s="35" t="n">
        <v>703802.18188711</v>
      </c>
      <c r="T78" s="35" t="n">
        <v>701884.68204199</v>
      </c>
      <c r="U78" s="35" t="n">
        <v>710616.08427684</v>
      </c>
      <c r="V78" s="35" t="n">
        <v>696792.705978952</v>
      </c>
      <c r="W78" s="35" t="n">
        <v>695312.81743767</v>
      </c>
      <c r="X78" s="35" t="n">
        <v>699289.411</v>
      </c>
      <c r="Y78" s="35" t="n">
        <v>710871.678929629</v>
      </c>
      <c r="Z78" s="35" t="n">
        <v>719134.393709153</v>
      </c>
      <c r="AA78" s="35" t="n">
        <v>688674.202407826</v>
      </c>
      <c r="AB78" s="35" t="n">
        <v>755437.578536806</v>
      </c>
      <c r="AC78" s="35" t="n">
        <v>773202.254530039</v>
      </c>
      <c r="AD78" s="35" t="n">
        <v>791349.003278675</v>
      </c>
      <c r="AE78" s="35" t="n">
        <v>780826.461561242</v>
      </c>
      <c r="AF78" s="35" t="n">
        <v>801870.816998926</v>
      </c>
      <c r="AG78" s="35" t="n">
        <v>836211.336445914</v>
      </c>
      <c r="AH78" s="35" t="n">
        <v>851924.349394352</v>
      </c>
      <c r="AI78" s="35" t="n">
        <v>885860.07129161</v>
      </c>
      <c r="AJ78" s="35" t="n">
        <v>913125.748724451</v>
      </c>
      <c r="AK78" s="35" t="n">
        <v>910812.892820235</v>
      </c>
      <c r="AL78" s="35" t="n">
        <v>916715.756535</v>
      </c>
      <c r="AM78" s="35" t="n">
        <v>940302</v>
      </c>
      <c r="AN78" s="35" t="n">
        <v>974572.566414781</v>
      </c>
      <c r="AO78" s="35" t="n">
        <v>990641.104701</v>
      </c>
      <c r="AP78" s="49" t="n">
        <v>1007522.11199895</v>
      </c>
      <c r="AQ78" s="35" t="n">
        <v>1041665.62971789</v>
      </c>
      <c r="AR78" s="35" t="n">
        <v>1069258.12444457</v>
      </c>
      <c r="AS78" s="35" t="n">
        <v>1107312.97402235</v>
      </c>
      <c r="AT78" s="35" t="n">
        <v>1134813.20286702</v>
      </c>
    </row>
    <row r="79" customFormat="false" ht="12.75" hidden="false" customHeight="true" outlineLevel="0" collapsed="false">
      <c r="A79" s="50"/>
      <c r="B79" s="30" t="s">
        <v>137</v>
      </c>
      <c r="C79" s="38"/>
      <c r="D79" s="32" t="s">
        <v>79</v>
      </c>
      <c r="E79" s="32" t="s">
        <v>80</v>
      </c>
      <c r="F79" s="35" t="s">
        <v>57</v>
      </c>
      <c r="G79" s="35" t="s">
        <v>57</v>
      </c>
      <c r="H79" s="35" t="s">
        <v>57</v>
      </c>
      <c r="I79" s="35" t="s">
        <v>57</v>
      </c>
      <c r="J79" s="35" t="s">
        <v>57</v>
      </c>
      <c r="K79" s="35" t="n">
        <v>542951.722799778</v>
      </c>
      <c r="L79" s="35" t="n">
        <v>573688.431373632</v>
      </c>
      <c r="M79" s="35" t="n">
        <v>594687.78670944</v>
      </c>
      <c r="N79" s="35" t="n">
        <v>606663.39064288</v>
      </c>
      <c r="O79" s="35" t="n">
        <v>610669.933509979</v>
      </c>
      <c r="P79" s="35" t="n">
        <v>631879.156429049</v>
      </c>
      <c r="Q79" s="35" t="n">
        <v>635092.979420793</v>
      </c>
      <c r="R79" s="35" t="n">
        <v>669404.531489153</v>
      </c>
      <c r="S79" s="35" t="n">
        <v>695703.923386884</v>
      </c>
      <c r="T79" s="35" t="n">
        <v>710657.308380237</v>
      </c>
      <c r="U79" s="35" t="n">
        <v>710693.96823105</v>
      </c>
      <c r="V79" s="35" t="n">
        <v>701442.309861114</v>
      </c>
      <c r="W79" s="35" t="n">
        <v>703802.18188711</v>
      </c>
      <c r="X79" s="35" t="n">
        <v>701884.68204199</v>
      </c>
      <c r="Y79" s="51" t="n">
        <v>710616.08427684</v>
      </c>
      <c r="Z79" s="51" t="n">
        <v>696792.705978952</v>
      </c>
      <c r="AA79" s="35" t="n">
        <v>654549.81743767</v>
      </c>
      <c r="AB79" s="35" t="n">
        <v>669055.767</v>
      </c>
      <c r="AC79" s="35" t="n">
        <v>680493.314706898</v>
      </c>
      <c r="AD79" s="35" t="n">
        <v>689921.881502537</v>
      </c>
      <c r="AE79" s="35" t="n">
        <v>698624.202407826</v>
      </c>
      <c r="AF79" s="35" t="n">
        <v>725224.578536806</v>
      </c>
      <c r="AG79" s="35" t="n">
        <v>738384.254530039</v>
      </c>
      <c r="AH79" s="35" t="n">
        <v>746546.003278675</v>
      </c>
      <c r="AI79" s="35" t="n">
        <v>780826.461561242</v>
      </c>
      <c r="AJ79" s="35" t="n">
        <v>801871.1135049</v>
      </c>
      <c r="AK79" s="35" t="n">
        <v>836211.747812084</v>
      </c>
      <c r="AL79" s="35" t="n">
        <v>851923.904712192</v>
      </c>
      <c r="AM79" s="35" t="n">
        <v>885860.150118264</v>
      </c>
      <c r="AN79" s="35" t="n">
        <v>913125.748724451</v>
      </c>
      <c r="AO79" s="35" t="n">
        <v>910812.892820235</v>
      </c>
      <c r="AP79" s="35" t="n">
        <v>916715.756535</v>
      </c>
      <c r="AQ79" s="35" t="n">
        <v>940302</v>
      </c>
      <c r="AR79" s="35" t="n">
        <v>974572.566414781</v>
      </c>
      <c r="AS79" s="35" t="n">
        <v>990641.104701</v>
      </c>
      <c r="AT79" s="49" t="n">
        <v>1007522.11199895</v>
      </c>
    </row>
    <row r="80" customFormat="false" ht="23.25" hidden="false" customHeight="true" outlineLevel="0" collapsed="false">
      <c r="A80" s="52" t="s">
        <v>138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</row>
    <row r="81" customFormat="false" ht="14.5" hidden="false" customHeight="false" outlineLevel="0" collapsed="false">
      <c r="A81" s="54" t="s">
        <v>9</v>
      </c>
      <c r="B81" s="55" t="s">
        <v>10</v>
      </c>
      <c r="C81" s="56"/>
      <c r="D81" s="56" t="s">
        <v>139</v>
      </c>
      <c r="E81" s="56" t="s">
        <v>13</v>
      </c>
      <c r="F81" s="17" t="s">
        <v>5</v>
      </c>
      <c r="G81" s="17" t="s">
        <v>14</v>
      </c>
      <c r="H81" s="17" t="s">
        <v>15</v>
      </c>
      <c r="I81" s="17" t="s">
        <v>16</v>
      </c>
      <c r="J81" s="17" t="s">
        <v>17</v>
      </c>
      <c r="K81" s="17" t="s">
        <v>18</v>
      </c>
      <c r="L81" s="17" t="s">
        <v>19</v>
      </c>
      <c r="M81" s="17" t="s">
        <v>20</v>
      </c>
      <c r="N81" s="17" t="s">
        <v>21</v>
      </c>
      <c r="O81" s="17" t="s">
        <v>22</v>
      </c>
      <c r="P81" s="17" t="s">
        <v>23</v>
      </c>
      <c r="Q81" s="17" t="s">
        <v>24</v>
      </c>
      <c r="R81" s="17" t="s">
        <v>25</v>
      </c>
      <c r="S81" s="17" t="s">
        <v>26</v>
      </c>
      <c r="T81" s="17" t="s">
        <v>27</v>
      </c>
      <c r="U81" s="17" t="s">
        <v>28</v>
      </c>
      <c r="V81" s="17" t="s">
        <v>29</v>
      </c>
      <c r="W81" s="17" t="s">
        <v>30</v>
      </c>
      <c r="X81" s="17" t="s">
        <v>31</v>
      </c>
      <c r="Y81" s="17" t="s">
        <v>32</v>
      </c>
      <c r="Z81" s="17" t="s">
        <v>33</v>
      </c>
      <c r="AA81" s="17" t="s">
        <v>34</v>
      </c>
      <c r="AB81" s="17" t="s">
        <v>35</v>
      </c>
      <c r="AC81" s="17" t="s">
        <v>36</v>
      </c>
      <c r="AD81" s="17" t="s">
        <v>37</v>
      </c>
      <c r="AE81" s="17" t="s">
        <v>38</v>
      </c>
      <c r="AF81" s="17" t="s">
        <v>39</v>
      </c>
      <c r="AG81" s="17" t="s">
        <v>40</v>
      </c>
      <c r="AH81" s="17" t="s">
        <v>41</v>
      </c>
      <c r="AI81" s="17" t="s">
        <v>42</v>
      </c>
      <c r="AJ81" s="17" t="s">
        <v>43</v>
      </c>
      <c r="AK81" s="17" t="s">
        <v>44</v>
      </c>
      <c r="AL81" s="17" t="s">
        <v>45</v>
      </c>
      <c r="AM81" s="17" t="s">
        <v>46</v>
      </c>
      <c r="AN81" s="17" t="s">
        <v>47</v>
      </c>
      <c r="AO81" s="17" t="s">
        <v>48</v>
      </c>
      <c r="AP81" s="17" t="s">
        <v>49</v>
      </c>
      <c r="AQ81" s="17" t="s">
        <v>50</v>
      </c>
      <c r="AR81" s="17" t="s">
        <v>51</v>
      </c>
      <c r="AS81" s="17" t="s">
        <v>52</v>
      </c>
      <c r="AT81" s="17" t="s">
        <v>7</v>
      </c>
    </row>
    <row r="82" s="18" customFormat="true" ht="20" hidden="false" customHeight="true" outlineLevel="0" collapsed="false">
      <c r="A82" s="26" t="s">
        <v>140</v>
      </c>
      <c r="B82" s="57" t="s">
        <v>141</v>
      </c>
      <c r="C82" s="57"/>
      <c r="D82" s="58"/>
      <c r="E82" s="58"/>
      <c r="F82" s="59" t="s">
        <v>57</v>
      </c>
      <c r="G82" s="59" t="s">
        <v>57</v>
      </c>
      <c r="H82" s="59" t="s">
        <v>57</v>
      </c>
      <c r="I82" s="59" t="s">
        <v>57</v>
      </c>
      <c r="J82" s="59" t="s">
        <v>57</v>
      </c>
      <c r="K82" s="59" t="s">
        <v>57</v>
      </c>
      <c r="L82" s="59" t="s">
        <v>57</v>
      </c>
      <c r="M82" s="59" t="s">
        <v>57</v>
      </c>
      <c r="N82" s="59" t="s">
        <v>57</v>
      </c>
      <c r="O82" s="59" t="s">
        <v>57</v>
      </c>
      <c r="P82" s="60" t="s">
        <v>57</v>
      </c>
      <c r="Q82" s="59" t="s">
        <v>57</v>
      </c>
      <c r="R82" s="59" t="s">
        <v>57</v>
      </c>
      <c r="S82" s="59" t="s">
        <v>57</v>
      </c>
      <c r="T82" s="59" t="s">
        <v>57</v>
      </c>
      <c r="U82" s="59" t="s">
        <v>57</v>
      </c>
      <c r="V82" s="59" t="s">
        <v>57</v>
      </c>
      <c r="W82" s="59" t="s">
        <v>57</v>
      </c>
      <c r="X82" s="59" t="s">
        <v>57</v>
      </c>
      <c r="Y82" s="59" t="s">
        <v>57</v>
      </c>
      <c r="Z82" s="59" t="s">
        <v>57</v>
      </c>
      <c r="AA82" s="59" t="s">
        <v>57</v>
      </c>
      <c r="AB82" s="59" t="s">
        <v>57</v>
      </c>
      <c r="AC82" s="59" t="s">
        <v>57</v>
      </c>
      <c r="AD82" s="59" t="s">
        <v>57</v>
      </c>
      <c r="AE82" s="59" t="s">
        <v>57</v>
      </c>
      <c r="AF82" s="59" t="s">
        <v>57</v>
      </c>
      <c r="AG82" s="59" t="s">
        <v>57</v>
      </c>
      <c r="AH82" s="59" t="s">
        <v>57</v>
      </c>
      <c r="AI82" s="59" t="s">
        <v>57</v>
      </c>
      <c r="AJ82" s="59" t="s">
        <v>57</v>
      </c>
      <c r="AK82" s="59" t="s">
        <v>57</v>
      </c>
      <c r="AL82" s="59" t="s">
        <v>57</v>
      </c>
      <c r="AM82" s="59" t="s">
        <v>57</v>
      </c>
      <c r="AN82" s="59" t="s">
        <v>57</v>
      </c>
      <c r="AO82" s="59" t="s">
        <v>57</v>
      </c>
      <c r="AP82" s="59" t="s">
        <v>57</v>
      </c>
      <c r="AQ82" s="59" t="s">
        <v>57</v>
      </c>
      <c r="AR82" s="59" t="s">
        <v>57</v>
      </c>
      <c r="AS82" s="59" t="s">
        <v>57</v>
      </c>
      <c r="AT82" s="59" t="s">
        <v>57</v>
      </c>
    </row>
    <row r="83" customFormat="false" ht="14.5" hidden="false" customHeight="false" outlineLevel="0" collapsed="false">
      <c r="A83" s="30"/>
      <c r="B83" s="61" t="s">
        <v>142</v>
      </c>
      <c r="C83" s="61"/>
      <c r="D83" s="32"/>
      <c r="E83" s="32"/>
      <c r="F83" s="62" t="s">
        <v>57</v>
      </c>
      <c r="G83" s="62" t="s">
        <v>57</v>
      </c>
      <c r="H83" s="62" t="s">
        <v>57</v>
      </c>
      <c r="I83" s="62" t="s">
        <v>57</v>
      </c>
      <c r="J83" s="62" t="s">
        <v>57</v>
      </c>
      <c r="K83" s="62" t="s">
        <v>57</v>
      </c>
      <c r="L83" s="62" t="s">
        <v>57</v>
      </c>
      <c r="M83" s="62" t="s">
        <v>57</v>
      </c>
      <c r="N83" s="62" t="s">
        <v>57</v>
      </c>
      <c r="O83" s="62" t="s">
        <v>57</v>
      </c>
      <c r="P83" s="62" t="s">
        <v>57</v>
      </c>
      <c r="Q83" s="62" t="s">
        <v>57</v>
      </c>
      <c r="R83" s="62" t="s">
        <v>57</v>
      </c>
      <c r="S83" s="62" t="s">
        <v>57</v>
      </c>
      <c r="T83" s="62" t="s">
        <v>57</v>
      </c>
      <c r="U83" s="62" t="s">
        <v>57</v>
      </c>
      <c r="V83" s="62" t="s">
        <v>57</v>
      </c>
      <c r="W83" s="62" t="s">
        <v>57</v>
      </c>
      <c r="X83" s="62" t="s">
        <v>57</v>
      </c>
      <c r="Y83" s="62" t="s">
        <v>57</v>
      </c>
      <c r="Z83" s="62" t="s">
        <v>57</v>
      </c>
      <c r="AA83" s="62" t="s">
        <v>57</v>
      </c>
      <c r="AB83" s="62" t="s">
        <v>57</v>
      </c>
      <c r="AC83" s="62" t="s">
        <v>57</v>
      </c>
      <c r="AD83" s="62" t="s">
        <v>57</v>
      </c>
      <c r="AE83" s="62" t="s">
        <v>57</v>
      </c>
      <c r="AF83" s="62" t="s">
        <v>57</v>
      </c>
      <c r="AG83" s="62" t="s">
        <v>57</v>
      </c>
      <c r="AH83" s="62" t="s">
        <v>57</v>
      </c>
      <c r="AI83" s="62" t="s">
        <v>57</v>
      </c>
      <c r="AJ83" s="62" t="s">
        <v>57</v>
      </c>
      <c r="AK83" s="62" t="s">
        <v>57</v>
      </c>
      <c r="AL83" s="62" t="s">
        <v>57</v>
      </c>
      <c r="AM83" s="62" t="s">
        <v>57</v>
      </c>
      <c r="AN83" s="62" t="s">
        <v>57</v>
      </c>
      <c r="AO83" s="62" t="s">
        <v>57</v>
      </c>
      <c r="AP83" s="62" t="s">
        <v>57</v>
      </c>
      <c r="AQ83" s="62" t="s">
        <v>57</v>
      </c>
      <c r="AR83" s="62" t="s">
        <v>57</v>
      </c>
      <c r="AS83" s="62" t="s">
        <v>57</v>
      </c>
      <c r="AT83" s="62" t="s">
        <v>57</v>
      </c>
    </row>
    <row r="84" customFormat="false" ht="14.5" hidden="false" customHeight="false" outlineLevel="0" collapsed="false">
      <c r="A84" s="30"/>
      <c r="B84" s="61" t="s">
        <v>143</v>
      </c>
      <c r="C84" s="61"/>
      <c r="D84" s="32"/>
      <c r="E84" s="32"/>
      <c r="F84" s="62" t="s">
        <v>57</v>
      </c>
      <c r="G84" s="62" t="s">
        <v>57</v>
      </c>
      <c r="H84" s="62" t="s">
        <v>57</v>
      </c>
      <c r="I84" s="62" t="s">
        <v>57</v>
      </c>
      <c r="J84" s="62" t="s">
        <v>57</v>
      </c>
      <c r="K84" s="62" t="s">
        <v>57</v>
      </c>
      <c r="L84" s="62" t="s">
        <v>57</v>
      </c>
      <c r="M84" s="62" t="s">
        <v>57</v>
      </c>
      <c r="N84" s="62" t="s">
        <v>57</v>
      </c>
      <c r="O84" s="62" t="s">
        <v>57</v>
      </c>
      <c r="P84" s="62" t="s">
        <v>57</v>
      </c>
      <c r="Q84" s="62" t="s">
        <v>57</v>
      </c>
      <c r="R84" s="62" t="s">
        <v>57</v>
      </c>
      <c r="S84" s="62" t="s">
        <v>57</v>
      </c>
      <c r="T84" s="62" t="s">
        <v>57</v>
      </c>
      <c r="U84" s="62" t="s">
        <v>57</v>
      </c>
      <c r="V84" s="62" t="s">
        <v>57</v>
      </c>
      <c r="W84" s="62" t="s">
        <v>57</v>
      </c>
      <c r="X84" s="62" t="s">
        <v>57</v>
      </c>
      <c r="Y84" s="62" t="s">
        <v>57</v>
      </c>
      <c r="Z84" s="62" t="s">
        <v>57</v>
      </c>
      <c r="AA84" s="62" t="s">
        <v>57</v>
      </c>
      <c r="AB84" s="62" t="s">
        <v>57</v>
      </c>
      <c r="AC84" s="62" t="s">
        <v>57</v>
      </c>
      <c r="AD84" s="62" t="s">
        <v>57</v>
      </c>
      <c r="AE84" s="62" t="s">
        <v>57</v>
      </c>
      <c r="AF84" s="62" t="s">
        <v>57</v>
      </c>
      <c r="AG84" s="62" t="s">
        <v>57</v>
      </c>
      <c r="AH84" s="62" t="s">
        <v>57</v>
      </c>
      <c r="AI84" s="62" t="s">
        <v>57</v>
      </c>
      <c r="AJ84" s="62" t="s">
        <v>57</v>
      </c>
      <c r="AK84" s="62" t="s">
        <v>57</v>
      </c>
      <c r="AL84" s="62" t="s">
        <v>57</v>
      </c>
      <c r="AM84" s="62" t="s">
        <v>57</v>
      </c>
      <c r="AN84" s="62" t="s">
        <v>57</v>
      </c>
      <c r="AO84" s="62" t="s">
        <v>57</v>
      </c>
      <c r="AP84" s="62" t="s">
        <v>57</v>
      </c>
      <c r="AQ84" s="62" t="s">
        <v>57</v>
      </c>
      <c r="AR84" s="62" t="s">
        <v>57</v>
      </c>
      <c r="AS84" s="62" t="s">
        <v>57</v>
      </c>
      <c r="AT84" s="62" t="s">
        <v>57</v>
      </c>
    </row>
    <row r="85" customFormat="false" ht="14.5" hidden="false" customHeight="false" outlineLevel="0" collapsed="false">
      <c r="A85" s="63" t="s">
        <v>144</v>
      </c>
      <c r="B85" s="64" t="s">
        <v>145</v>
      </c>
      <c r="C85" s="64"/>
      <c r="D85" s="65"/>
      <c r="E85" s="65"/>
      <c r="F85" s="60" t="n">
        <f aca="false">(F86/F87)</f>
        <v>0.19544710046022</v>
      </c>
      <c r="G85" s="60" t="n">
        <f aca="false">(G86/G87)</f>
        <v>0.180833110799587</v>
      </c>
      <c r="H85" s="60" t="n">
        <f aca="false">(H86/H87)</f>
        <v>0.174383036390044</v>
      </c>
      <c r="I85" s="60" t="n">
        <f aca="false">(I86/I87)</f>
        <v>0.172144404215586</v>
      </c>
      <c r="J85" s="60" t="n">
        <f aca="false">(J86/J87)</f>
        <v>0.18265794481035</v>
      </c>
      <c r="K85" s="60" t="n">
        <f aca="false">(K86/K87)</f>
        <v>0.177614698987408</v>
      </c>
      <c r="L85" s="60" t="n">
        <f aca="false">(L86/L87)</f>
        <v>0.170039407803663</v>
      </c>
      <c r="M85" s="60" t="n">
        <f aca="false">(M86/M87)</f>
        <v>0.16353993267175</v>
      </c>
      <c r="N85" s="60" t="n">
        <f aca="false">(N86/N87)</f>
        <v>0.16213588087946</v>
      </c>
      <c r="O85" s="60" t="n">
        <f aca="false">(O86/O87)</f>
        <v>0.149471540392803</v>
      </c>
      <c r="P85" s="60" t="n">
        <f aca="false">(P86/P87)</f>
        <v>0.14055560683689</v>
      </c>
      <c r="Q85" s="60" t="n">
        <f aca="false">(Q86/Q87)</f>
        <v>0.136262102826309</v>
      </c>
      <c r="R85" s="60" t="n">
        <f aca="false">(R86/R87)</f>
        <v>0.134796337371911</v>
      </c>
      <c r="S85" s="60" t="n">
        <f aca="false">(S86/S87)</f>
        <v>0.135063068235405</v>
      </c>
      <c r="T85" s="60" t="n">
        <f aca="false">(T86/T87)</f>
        <v>0.130487275354771</v>
      </c>
      <c r="U85" s="60" t="n">
        <f aca="false">(U86/U87)</f>
        <v>0.128944056378378</v>
      </c>
      <c r="V85" s="60" t="n">
        <f aca="false">(V86/V87)</f>
        <v>0.124151087273992</v>
      </c>
      <c r="W85" s="60" t="n">
        <f aca="false">(W86/W87)</f>
        <v>0.120528356063206</v>
      </c>
      <c r="X85" s="60" t="n">
        <f aca="false">(X86/X87)</f>
        <v>0.115947394207205</v>
      </c>
      <c r="Y85" s="60" t="n">
        <f aca="false">(Y86/Y87)</f>
        <v>0.111667628897688</v>
      </c>
      <c r="Z85" s="60" t="n">
        <f aca="false">(Z86/Z87)</f>
        <v>0.100793934980542</v>
      </c>
      <c r="AA85" s="60" t="n">
        <f aca="false">(AA86/AA87)</f>
        <v>0.108481159070529</v>
      </c>
      <c r="AB85" s="60" t="n">
        <f aca="false">(AB86/AB87)</f>
        <v>0.104634217999448</v>
      </c>
      <c r="AC85" s="60" t="n">
        <f aca="false">(AC86/AC87)</f>
        <v>0.102684167233019</v>
      </c>
      <c r="AD85" s="60" t="n">
        <f aca="false">(AD86/AD87)</f>
        <v>0.100235276857672</v>
      </c>
      <c r="AE85" s="60" t="n">
        <v>0.0964096468052343</v>
      </c>
      <c r="AF85" s="60" t="n">
        <v>0.0917991086820683</v>
      </c>
      <c r="AG85" s="60" t="n">
        <v>0.0884714002904774</v>
      </c>
      <c r="AH85" s="60" t="n">
        <v>0.0925332060222158</v>
      </c>
      <c r="AI85" s="60" t="n">
        <v>0.0950659293405596</v>
      </c>
      <c r="AJ85" s="60" t="n">
        <v>0.0872584258635263</v>
      </c>
      <c r="AK85" s="60" t="n">
        <v>0.107717624989395</v>
      </c>
      <c r="AL85" s="60" t="n">
        <v>0.105930201669862</v>
      </c>
      <c r="AM85" s="60" t="n">
        <v>0.106324199427723</v>
      </c>
      <c r="AN85" s="60" t="n">
        <v>0.105456703891523</v>
      </c>
      <c r="AO85" s="60" t="n">
        <v>0.105340742534109</v>
      </c>
      <c r="AP85" s="60" t="n">
        <v>0.111443916947375</v>
      </c>
      <c r="AQ85" s="60" t="n">
        <v>0.118663231598967</v>
      </c>
      <c r="AR85" s="60" t="n">
        <v>0.118161167424802</v>
      </c>
      <c r="AS85" s="60" t="n">
        <v>0.11749751353706</v>
      </c>
      <c r="AT85" s="60" t="n">
        <v>0.119745523421022</v>
      </c>
    </row>
    <row r="86" customFormat="false" ht="14.5" hidden="false" customHeight="false" outlineLevel="0" collapsed="false">
      <c r="A86" s="30"/>
      <c r="B86" s="61" t="s">
        <v>146</v>
      </c>
      <c r="C86" s="61"/>
      <c r="D86" s="32" t="s">
        <v>79</v>
      </c>
      <c r="E86" s="32" t="s">
        <v>80</v>
      </c>
      <c r="F86" s="62" t="n">
        <v>120899.30102512</v>
      </c>
      <c r="G86" s="62" t="n">
        <v>123361.26908346</v>
      </c>
      <c r="H86" s="62" t="n">
        <v>126034.22117097</v>
      </c>
      <c r="I86" s="62" t="n">
        <v>127646.59720846</v>
      </c>
      <c r="J86" s="62" t="n">
        <v>134369.09375</v>
      </c>
      <c r="K86" s="62" t="n">
        <v>134642</v>
      </c>
      <c r="L86" s="62" t="n">
        <v>133030.25</v>
      </c>
      <c r="M86" s="62" t="n">
        <v>129947.25</v>
      </c>
      <c r="N86" s="62" t="n">
        <v>129512.5</v>
      </c>
      <c r="O86" s="62" t="n">
        <v>123557.6261259</v>
      </c>
      <c r="P86" s="62" t="n">
        <v>120074.92847121</v>
      </c>
      <c r="Q86" s="62" t="n">
        <v>115067.49936943</v>
      </c>
      <c r="R86" s="62" t="n">
        <v>115233.15411894</v>
      </c>
      <c r="S86" s="62" t="n">
        <v>116237.25380451</v>
      </c>
      <c r="T86" s="62" t="n">
        <v>112352.07486266</v>
      </c>
      <c r="U86" s="62" t="n">
        <v>112645.528287878</v>
      </c>
      <c r="V86" s="62" t="n">
        <v>107257.471985888</v>
      </c>
      <c r="W86" s="62" t="n">
        <v>104735.004361668</v>
      </c>
      <c r="X86" s="62" t="n">
        <v>101563.883149793</v>
      </c>
      <c r="Y86" s="62" t="n">
        <v>99845.083</v>
      </c>
      <c r="Z86" s="62" t="n">
        <v>90869.661098546</v>
      </c>
      <c r="AA86" s="62" t="n">
        <v>102849.822</v>
      </c>
      <c r="AB86" s="62" t="n">
        <v>101213.492</v>
      </c>
      <c r="AC86" s="62" t="n">
        <v>104277.543</v>
      </c>
      <c r="AD86" s="62" t="n">
        <v>106095.524488853</v>
      </c>
      <c r="AE86" s="62" t="n">
        <v>106207.518</v>
      </c>
      <c r="AF86" s="62" t="n">
        <v>103896.936</v>
      </c>
      <c r="AG86" s="62" t="n">
        <v>105829.308</v>
      </c>
      <c r="AH86" s="62" t="n">
        <v>113581.974372138</v>
      </c>
      <c r="AI86" s="62" t="n">
        <v>119073.194977067</v>
      </c>
      <c r="AJ86" s="62" t="n">
        <v>114877.107</v>
      </c>
      <c r="AK86" s="62" t="n">
        <v>144719</v>
      </c>
      <c r="AL86" s="62" t="n">
        <v>148567.413</v>
      </c>
      <c r="AM86" s="62" t="n">
        <v>156440.04</v>
      </c>
      <c r="AN86" s="62" t="n">
        <v>159062.83276</v>
      </c>
      <c r="AO86" s="62" t="n">
        <v>156890.7366</v>
      </c>
      <c r="AP86" s="62" t="n">
        <v>167874.77655</v>
      </c>
      <c r="AQ86" s="62" t="n">
        <v>183685.85360044</v>
      </c>
      <c r="AR86" s="62" t="n">
        <v>188219.38291718</v>
      </c>
      <c r="AS86" s="62" t="n">
        <v>191904.54628331</v>
      </c>
      <c r="AT86" s="62" t="n">
        <v>199285.08772038</v>
      </c>
    </row>
    <row r="87" customFormat="false" ht="14.5" hidden="false" customHeight="false" outlineLevel="0" collapsed="false">
      <c r="A87" s="30"/>
      <c r="B87" s="61" t="s">
        <v>107</v>
      </c>
      <c r="C87" s="61"/>
      <c r="D87" s="32" t="s">
        <v>79</v>
      </c>
      <c r="E87" s="32" t="s">
        <v>80</v>
      </c>
      <c r="F87" s="62" t="n">
        <v>618578.12543874</v>
      </c>
      <c r="G87" s="62" t="n">
        <v>682182.972675718</v>
      </c>
      <c r="H87" s="62" t="n">
        <v>722743.586647202</v>
      </c>
      <c r="I87" s="62" t="n">
        <v>741508.83840872</v>
      </c>
      <c r="J87" s="62" t="n">
        <v>735632.35308222</v>
      </c>
      <c r="K87" s="62" t="n">
        <v>758056.629139379</v>
      </c>
      <c r="L87" s="62" t="n">
        <v>782349.52543239</v>
      </c>
      <c r="M87" s="62" t="n">
        <v>794590.335687763</v>
      </c>
      <c r="N87" s="62" t="n">
        <v>798789.874872213</v>
      </c>
      <c r="O87" s="62" t="n">
        <v>826629.777154884</v>
      </c>
      <c r="P87" s="62" t="n">
        <v>854287.716964237</v>
      </c>
      <c r="Q87" s="62" t="n">
        <v>844457.093958873</v>
      </c>
      <c r="R87" s="62" t="n">
        <v>854868.584455714</v>
      </c>
      <c r="S87" s="62" t="n">
        <v>860614.639687561</v>
      </c>
      <c r="T87" s="62" t="n">
        <v>861019.394858201</v>
      </c>
      <c r="U87" s="62" t="n">
        <v>873600.004930248</v>
      </c>
      <c r="V87" s="62" t="n">
        <v>863926.964644122</v>
      </c>
      <c r="W87" s="62" t="n">
        <v>868965.675651826</v>
      </c>
      <c r="X87" s="62" t="n">
        <v>875947.957642684</v>
      </c>
      <c r="Y87" s="62" t="n">
        <v>894127.366951436</v>
      </c>
      <c r="Z87" s="62" t="n">
        <v>901538.977678451</v>
      </c>
      <c r="AA87" s="62" t="n">
        <v>948089.261593642</v>
      </c>
      <c r="AB87" s="62" t="n">
        <v>967307.769247474</v>
      </c>
      <c r="AC87" s="62" t="n">
        <v>1015517.24876304</v>
      </c>
      <c r="AD87" s="62" t="n">
        <v>1058464.92188077</v>
      </c>
      <c r="AE87" s="62" t="n">
        <v>1101627.49807143</v>
      </c>
      <c r="AF87" s="62" t="n">
        <v>1131785.89086121</v>
      </c>
      <c r="AG87" s="62" t="n">
        <v>1196197.95383063</v>
      </c>
      <c r="AH87" s="62" t="n">
        <v>1227472.59340467</v>
      </c>
      <c r="AI87" s="62" t="n">
        <v>1252532.8033191</v>
      </c>
      <c r="AJ87" s="62" t="n">
        <v>1316515.92225225</v>
      </c>
      <c r="AK87" s="62" t="n">
        <v>1343503.44258191</v>
      </c>
      <c r="AL87" s="62" t="n">
        <v>1402502.88074613</v>
      </c>
      <c r="AM87" s="62" t="n">
        <v>1471349.33384892</v>
      </c>
      <c r="AN87" s="62" t="n">
        <v>1508323.5763145</v>
      </c>
      <c r="AO87" s="62" t="n">
        <v>1489364.25570761</v>
      </c>
      <c r="AP87" s="62" t="n">
        <v>1506361.05718783</v>
      </c>
      <c r="AQ87" s="62" t="n">
        <v>1547959.3057201</v>
      </c>
      <c r="AR87" s="62" t="n">
        <v>1592903.88728567</v>
      </c>
      <c r="AS87" s="62" t="n">
        <v>1633264.74328141</v>
      </c>
      <c r="AT87" s="62" t="n">
        <v>1664238.31160434</v>
      </c>
    </row>
    <row r="88" customFormat="false" ht="14.5" hidden="false" customHeight="true" outlineLevel="0" collapsed="false">
      <c r="A88" s="63" t="s">
        <v>147</v>
      </c>
      <c r="B88" s="66" t="s">
        <v>148</v>
      </c>
      <c r="C88" s="66"/>
      <c r="D88" s="65"/>
      <c r="E88" s="65"/>
      <c r="F88" s="59" t="s">
        <v>57</v>
      </c>
      <c r="G88" s="59" t="s">
        <v>57</v>
      </c>
      <c r="H88" s="59" t="s">
        <v>57</v>
      </c>
      <c r="I88" s="59" t="s">
        <v>57</v>
      </c>
      <c r="J88" s="59" t="s">
        <v>57</v>
      </c>
      <c r="K88" s="59" t="s">
        <v>57</v>
      </c>
      <c r="L88" s="59" t="s">
        <v>57</v>
      </c>
      <c r="M88" s="59" t="s">
        <v>57</v>
      </c>
      <c r="N88" s="59" t="s">
        <v>57</v>
      </c>
      <c r="O88" s="59" t="s">
        <v>57</v>
      </c>
      <c r="P88" s="60" t="s">
        <v>57</v>
      </c>
      <c r="Q88" s="60" t="s">
        <v>57</v>
      </c>
      <c r="R88" s="60" t="s">
        <v>57</v>
      </c>
      <c r="S88" s="60" t="s">
        <v>57</v>
      </c>
      <c r="T88" s="60" t="s">
        <v>57</v>
      </c>
      <c r="U88" s="60" t="s">
        <v>57</v>
      </c>
      <c r="V88" s="60" t="s">
        <v>57</v>
      </c>
      <c r="W88" s="60" t="s">
        <v>57</v>
      </c>
      <c r="X88" s="60" t="s">
        <v>57</v>
      </c>
      <c r="Y88" s="60" t="s">
        <v>57</v>
      </c>
      <c r="Z88" s="60" t="s">
        <v>57</v>
      </c>
      <c r="AA88" s="60" t="s">
        <v>57</v>
      </c>
      <c r="AB88" s="60" t="s">
        <v>57</v>
      </c>
      <c r="AC88" s="60" t="s">
        <v>57</v>
      </c>
      <c r="AD88" s="60" t="s">
        <v>57</v>
      </c>
      <c r="AE88" s="60" t="s">
        <v>57</v>
      </c>
      <c r="AF88" s="60" t="s">
        <v>57</v>
      </c>
      <c r="AG88" s="60" t="s">
        <v>57</v>
      </c>
      <c r="AH88" s="60" t="s">
        <v>57</v>
      </c>
      <c r="AI88" s="60" t="s">
        <v>57</v>
      </c>
      <c r="AJ88" s="60" t="s">
        <v>57</v>
      </c>
      <c r="AK88" s="60" t="s">
        <v>57</v>
      </c>
      <c r="AL88" s="60" t="s">
        <v>57</v>
      </c>
      <c r="AM88" s="60" t="s">
        <v>57</v>
      </c>
      <c r="AN88" s="60" t="s">
        <v>57</v>
      </c>
      <c r="AO88" s="60" t="s">
        <v>57</v>
      </c>
      <c r="AP88" s="60" t="s">
        <v>57</v>
      </c>
      <c r="AQ88" s="60" t="s">
        <v>57</v>
      </c>
      <c r="AR88" s="60" t="s">
        <v>57</v>
      </c>
      <c r="AS88" s="60" t="s">
        <v>57</v>
      </c>
      <c r="AT88" s="60" t="s">
        <v>57</v>
      </c>
    </row>
    <row r="89" customFormat="false" ht="14.5" hidden="false" customHeight="false" outlineLevel="0" collapsed="false">
      <c r="A89" s="30"/>
      <c r="B89" s="61" t="s">
        <v>149</v>
      </c>
      <c r="C89" s="61"/>
      <c r="D89" s="32"/>
      <c r="E89" s="32"/>
      <c r="F89" s="62" t="s">
        <v>57</v>
      </c>
      <c r="G89" s="62" t="s">
        <v>57</v>
      </c>
      <c r="H89" s="62" t="s">
        <v>57</v>
      </c>
      <c r="I89" s="62" t="s">
        <v>57</v>
      </c>
      <c r="J89" s="62" t="s">
        <v>57</v>
      </c>
      <c r="K89" s="62" t="s">
        <v>57</v>
      </c>
      <c r="L89" s="62" t="s">
        <v>57</v>
      </c>
      <c r="M89" s="62" t="s">
        <v>57</v>
      </c>
      <c r="N89" s="62" t="s">
        <v>57</v>
      </c>
      <c r="O89" s="62" t="s">
        <v>57</v>
      </c>
      <c r="P89" s="62" t="s">
        <v>57</v>
      </c>
      <c r="Q89" s="62" t="s">
        <v>57</v>
      </c>
      <c r="R89" s="62" t="s">
        <v>57</v>
      </c>
      <c r="S89" s="62" t="s">
        <v>57</v>
      </c>
      <c r="T89" s="62" t="s">
        <v>57</v>
      </c>
      <c r="U89" s="62" t="s">
        <v>57</v>
      </c>
      <c r="V89" s="62" t="s">
        <v>57</v>
      </c>
      <c r="W89" s="62" t="s">
        <v>57</v>
      </c>
      <c r="X89" s="62" t="s">
        <v>57</v>
      </c>
      <c r="Y89" s="62" t="s">
        <v>57</v>
      </c>
      <c r="Z89" s="62" t="s">
        <v>57</v>
      </c>
      <c r="AA89" s="62" t="s">
        <v>57</v>
      </c>
      <c r="AB89" s="62" t="s">
        <v>57</v>
      </c>
      <c r="AC89" s="62" t="s">
        <v>57</v>
      </c>
      <c r="AD89" s="62" t="s">
        <v>57</v>
      </c>
      <c r="AE89" s="62" t="s">
        <v>57</v>
      </c>
      <c r="AF89" s="62" t="s">
        <v>57</v>
      </c>
      <c r="AG89" s="62" t="s">
        <v>57</v>
      </c>
      <c r="AH89" s="62" t="s">
        <v>57</v>
      </c>
      <c r="AI89" s="62" t="s">
        <v>57</v>
      </c>
      <c r="AJ89" s="62" t="s">
        <v>57</v>
      </c>
      <c r="AK89" s="62" t="s">
        <v>57</v>
      </c>
      <c r="AL89" s="62" t="s">
        <v>57</v>
      </c>
      <c r="AM89" s="62" t="s">
        <v>57</v>
      </c>
      <c r="AN89" s="62" t="s">
        <v>57</v>
      </c>
      <c r="AO89" s="62" t="s">
        <v>57</v>
      </c>
      <c r="AP89" s="62" t="s">
        <v>57</v>
      </c>
      <c r="AQ89" s="62" t="s">
        <v>57</v>
      </c>
      <c r="AR89" s="62" t="s">
        <v>57</v>
      </c>
      <c r="AS89" s="62" t="s">
        <v>57</v>
      </c>
      <c r="AT89" s="62" t="s">
        <v>57</v>
      </c>
    </row>
    <row r="90" customFormat="false" ht="14.5" hidden="false" customHeight="false" outlineLevel="0" collapsed="false">
      <c r="A90" s="30"/>
      <c r="B90" s="61" t="s">
        <v>150</v>
      </c>
      <c r="C90" s="61"/>
      <c r="D90" s="32"/>
      <c r="E90" s="32"/>
      <c r="F90" s="62" t="s">
        <v>57</v>
      </c>
      <c r="G90" s="62" t="s">
        <v>57</v>
      </c>
      <c r="H90" s="62" t="s">
        <v>57</v>
      </c>
      <c r="I90" s="62" t="s">
        <v>57</v>
      </c>
      <c r="J90" s="62" t="s">
        <v>57</v>
      </c>
      <c r="K90" s="62" t="s">
        <v>57</v>
      </c>
      <c r="L90" s="62" t="s">
        <v>57</v>
      </c>
      <c r="M90" s="62" t="s">
        <v>57</v>
      </c>
      <c r="N90" s="62" t="s">
        <v>57</v>
      </c>
      <c r="O90" s="62" t="s">
        <v>57</v>
      </c>
      <c r="P90" s="62" t="s">
        <v>57</v>
      </c>
      <c r="Q90" s="62" t="s">
        <v>57</v>
      </c>
      <c r="R90" s="62" t="s">
        <v>57</v>
      </c>
      <c r="S90" s="62" t="s">
        <v>57</v>
      </c>
      <c r="T90" s="62" t="s">
        <v>57</v>
      </c>
      <c r="U90" s="62" t="s">
        <v>57</v>
      </c>
      <c r="V90" s="62" t="s">
        <v>57</v>
      </c>
      <c r="W90" s="62" t="s">
        <v>57</v>
      </c>
      <c r="X90" s="62" t="s">
        <v>57</v>
      </c>
      <c r="Y90" s="62" t="s">
        <v>57</v>
      </c>
      <c r="Z90" s="62" t="s">
        <v>57</v>
      </c>
      <c r="AA90" s="62" t="s">
        <v>57</v>
      </c>
      <c r="AB90" s="62" t="s">
        <v>57</v>
      </c>
      <c r="AC90" s="62" t="s">
        <v>57</v>
      </c>
      <c r="AD90" s="62" t="s">
        <v>57</v>
      </c>
      <c r="AE90" s="62" t="s">
        <v>57</v>
      </c>
      <c r="AF90" s="62" t="s">
        <v>57</v>
      </c>
      <c r="AG90" s="62" t="s">
        <v>57</v>
      </c>
      <c r="AH90" s="62" t="s">
        <v>57</v>
      </c>
      <c r="AI90" s="62" t="s">
        <v>57</v>
      </c>
      <c r="AJ90" s="62" t="s">
        <v>57</v>
      </c>
      <c r="AK90" s="62" t="s">
        <v>57</v>
      </c>
      <c r="AL90" s="62" t="s">
        <v>57</v>
      </c>
      <c r="AM90" s="62" t="s">
        <v>57</v>
      </c>
      <c r="AN90" s="62" t="s">
        <v>57</v>
      </c>
      <c r="AO90" s="62" t="s">
        <v>57</v>
      </c>
      <c r="AP90" s="62" t="s">
        <v>57</v>
      </c>
      <c r="AQ90" s="62" t="s">
        <v>57</v>
      </c>
      <c r="AR90" s="62" t="s">
        <v>57</v>
      </c>
      <c r="AS90" s="62" t="s">
        <v>57</v>
      </c>
      <c r="AT90" s="62" t="s">
        <v>57</v>
      </c>
    </row>
    <row r="91" customFormat="false" ht="14.5" hidden="false" customHeight="true" outlineLevel="0" collapsed="false">
      <c r="A91" s="63" t="s">
        <v>151</v>
      </c>
      <c r="B91" s="66" t="s">
        <v>152</v>
      </c>
      <c r="C91" s="66"/>
      <c r="D91" s="65"/>
      <c r="E91" s="65"/>
      <c r="F91" s="59" t="s">
        <v>57</v>
      </c>
      <c r="G91" s="59" t="s">
        <v>57</v>
      </c>
      <c r="H91" s="59" t="s">
        <v>57</v>
      </c>
      <c r="I91" s="59" t="s">
        <v>57</v>
      </c>
      <c r="J91" s="59" t="s">
        <v>57</v>
      </c>
      <c r="K91" s="59" t="s">
        <v>57</v>
      </c>
      <c r="L91" s="59" t="s">
        <v>57</v>
      </c>
      <c r="M91" s="59" t="s">
        <v>57</v>
      </c>
      <c r="N91" s="59" t="s">
        <v>57</v>
      </c>
      <c r="O91" s="59" t="s">
        <v>57</v>
      </c>
      <c r="P91" s="60" t="s">
        <v>57</v>
      </c>
      <c r="Q91" s="60" t="s">
        <v>57</v>
      </c>
      <c r="R91" s="60" t="s">
        <v>57</v>
      </c>
      <c r="S91" s="60" t="s">
        <v>57</v>
      </c>
      <c r="T91" s="60" t="s">
        <v>57</v>
      </c>
      <c r="U91" s="60" t="s">
        <v>57</v>
      </c>
      <c r="V91" s="60" t="s">
        <v>57</v>
      </c>
      <c r="W91" s="60" t="s">
        <v>57</v>
      </c>
      <c r="X91" s="60" t="s">
        <v>57</v>
      </c>
      <c r="Y91" s="60" t="s">
        <v>57</v>
      </c>
      <c r="Z91" s="60" t="s">
        <v>57</v>
      </c>
      <c r="AA91" s="60" t="s">
        <v>57</v>
      </c>
      <c r="AB91" s="60" t="s">
        <v>57</v>
      </c>
      <c r="AC91" s="60" t="s">
        <v>57</v>
      </c>
      <c r="AD91" s="60" t="s">
        <v>57</v>
      </c>
      <c r="AE91" s="60" t="s">
        <v>57</v>
      </c>
      <c r="AF91" s="60" t="s">
        <v>57</v>
      </c>
      <c r="AG91" s="60" t="s">
        <v>57</v>
      </c>
      <c r="AH91" s="60" t="s">
        <v>57</v>
      </c>
      <c r="AI91" s="60" t="s">
        <v>57</v>
      </c>
      <c r="AJ91" s="60" t="s">
        <v>57</v>
      </c>
      <c r="AK91" s="60" t="s">
        <v>57</v>
      </c>
      <c r="AL91" s="60" t="s">
        <v>57</v>
      </c>
      <c r="AM91" s="60" t="s">
        <v>57</v>
      </c>
      <c r="AN91" s="60" t="s">
        <v>57</v>
      </c>
      <c r="AO91" s="60" t="s">
        <v>57</v>
      </c>
      <c r="AP91" s="60" t="s">
        <v>57</v>
      </c>
      <c r="AQ91" s="60" t="s">
        <v>57</v>
      </c>
      <c r="AR91" s="60" t="s">
        <v>57</v>
      </c>
      <c r="AS91" s="60" t="s">
        <v>57</v>
      </c>
      <c r="AT91" s="60" t="s">
        <v>57</v>
      </c>
    </row>
    <row r="92" customFormat="false" ht="14.5" hidden="false" customHeight="false" outlineLevel="0" collapsed="false">
      <c r="A92" s="30"/>
      <c r="B92" s="61" t="s">
        <v>153</v>
      </c>
      <c r="C92" s="61"/>
      <c r="D92" s="32"/>
      <c r="E92" s="32"/>
      <c r="F92" s="62" t="s">
        <v>57</v>
      </c>
      <c r="G92" s="62" t="s">
        <v>57</v>
      </c>
      <c r="H92" s="62" t="s">
        <v>57</v>
      </c>
      <c r="I92" s="62" t="s">
        <v>57</v>
      </c>
      <c r="J92" s="62" t="s">
        <v>57</v>
      </c>
      <c r="K92" s="62" t="s">
        <v>57</v>
      </c>
      <c r="L92" s="62" t="s">
        <v>57</v>
      </c>
      <c r="M92" s="62" t="s">
        <v>57</v>
      </c>
      <c r="N92" s="62" t="s">
        <v>57</v>
      </c>
      <c r="O92" s="62" t="s">
        <v>57</v>
      </c>
      <c r="P92" s="62" t="s">
        <v>57</v>
      </c>
      <c r="Q92" s="62" t="s">
        <v>57</v>
      </c>
      <c r="R92" s="62" t="s">
        <v>57</v>
      </c>
      <c r="S92" s="62" t="s">
        <v>57</v>
      </c>
      <c r="T92" s="62" t="s">
        <v>57</v>
      </c>
      <c r="U92" s="62" t="s">
        <v>57</v>
      </c>
      <c r="V92" s="62" t="s">
        <v>57</v>
      </c>
      <c r="W92" s="62" t="s">
        <v>57</v>
      </c>
      <c r="X92" s="62" t="s">
        <v>57</v>
      </c>
      <c r="Y92" s="62" t="s">
        <v>57</v>
      </c>
      <c r="Z92" s="62" t="s">
        <v>57</v>
      </c>
      <c r="AA92" s="62" t="s">
        <v>57</v>
      </c>
      <c r="AB92" s="62" t="s">
        <v>57</v>
      </c>
      <c r="AC92" s="62" t="s">
        <v>57</v>
      </c>
      <c r="AD92" s="62" t="s">
        <v>57</v>
      </c>
      <c r="AE92" s="62" t="s">
        <v>57</v>
      </c>
      <c r="AF92" s="62" t="s">
        <v>57</v>
      </c>
      <c r="AG92" s="62" t="s">
        <v>57</v>
      </c>
      <c r="AH92" s="62" t="s">
        <v>57</v>
      </c>
      <c r="AI92" s="62" t="s">
        <v>57</v>
      </c>
      <c r="AJ92" s="62" t="s">
        <v>57</v>
      </c>
      <c r="AK92" s="62" t="s">
        <v>57</v>
      </c>
      <c r="AL92" s="62" t="s">
        <v>57</v>
      </c>
      <c r="AM92" s="62" t="s">
        <v>57</v>
      </c>
      <c r="AN92" s="62" t="s">
        <v>57</v>
      </c>
      <c r="AO92" s="62" t="s">
        <v>57</v>
      </c>
      <c r="AP92" s="62" t="s">
        <v>57</v>
      </c>
      <c r="AQ92" s="62" t="s">
        <v>57</v>
      </c>
      <c r="AR92" s="62" t="s">
        <v>57</v>
      </c>
      <c r="AS92" s="62" t="s">
        <v>57</v>
      </c>
      <c r="AT92" s="62" t="s">
        <v>57</v>
      </c>
    </row>
    <row r="93" customFormat="false" ht="14.5" hidden="false" customHeight="false" outlineLevel="0" collapsed="false">
      <c r="A93" s="30"/>
      <c r="B93" s="61" t="s">
        <v>81</v>
      </c>
      <c r="C93" s="61"/>
      <c r="D93" s="32"/>
      <c r="E93" s="32"/>
      <c r="F93" s="62" t="s">
        <v>57</v>
      </c>
      <c r="G93" s="62" t="s">
        <v>57</v>
      </c>
      <c r="H93" s="62" t="s">
        <v>57</v>
      </c>
      <c r="I93" s="62" t="s">
        <v>57</v>
      </c>
      <c r="J93" s="62" t="s">
        <v>57</v>
      </c>
      <c r="K93" s="62" t="s">
        <v>57</v>
      </c>
      <c r="L93" s="62" t="s">
        <v>57</v>
      </c>
      <c r="M93" s="62" t="s">
        <v>57</v>
      </c>
      <c r="N93" s="62" t="s">
        <v>57</v>
      </c>
      <c r="O93" s="62" t="s">
        <v>57</v>
      </c>
      <c r="P93" s="62" t="s">
        <v>57</v>
      </c>
      <c r="Q93" s="62" t="s">
        <v>57</v>
      </c>
      <c r="R93" s="62" t="s">
        <v>57</v>
      </c>
      <c r="S93" s="62" t="s">
        <v>57</v>
      </c>
      <c r="T93" s="62" t="s">
        <v>57</v>
      </c>
      <c r="U93" s="62" t="s">
        <v>57</v>
      </c>
      <c r="V93" s="62" t="s">
        <v>57</v>
      </c>
      <c r="W93" s="62" t="s">
        <v>57</v>
      </c>
      <c r="X93" s="62" t="s">
        <v>57</v>
      </c>
      <c r="Y93" s="62" t="s">
        <v>57</v>
      </c>
      <c r="Z93" s="62" t="s">
        <v>57</v>
      </c>
      <c r="AA93" s="62" t="s">
        <v>57</v>
      </c>
      <c r="AB93" s="62" t="s">
        <v>57</v>
      </c>
      <c r="AC93" s="62" t="s">
        <v>57</v>
      </c>
      <c r="AD93" s="62" t="s">
        <v>57</v>
      </c>
      <c r="AE93" s="62" t="s">
        <v>57</v>
      </c>
      <c r="AF93" s="62" t="s">
        <v>57</v>
      </c>
      <c r="AG93" s="62" t="s">
        <v>57</v>
      </c>
      <c r="AH93" s="62" t="s">
        <v>57</v>
      </c>
      <c r="AI93" s="62" t="s">
        <v>57</v>
      </c>
      <c r="AJ93" s="62" t="s">
        <v>57</v>
      </c>
      <c r="AK93" s="62" t="s">
        <v>57</v>
      </c>
      <c r="AL93" s="62" t="s">
        <v>57</v>
      </c>
      <c r="AM93" s="62" t="s">
        <v>57</v>
      </c>
      <c r="AN93" s="62" t="s">
        <v>57</v>
      </c>
      <c r="AO93" s="62" t="s">
        <v>57</v>
      </c>
      <c r="AP93" s="62" t="s">
        <v>57</v>
      </c>
      <c r="AQ93" s="62" t="s">
        <v>57</v>
      </c>
      <c r="AR93" s="62" t="s">
        <v>57</v>
      </c>
      <c r="AS93" s="62" t="s">
        <v>57</v>
      </c>
      <c r="AT93" s="62" t="s">
        <v>57</v>
      </c>
    </row>
    <row r="94" customFormat="false" ht="14.5" hidden="false" customHeight="false" outlineLevel="0" collapsed="false">
      <c r="A94" s="63" t="s">
        <v>154</v>
      </c>
      <c r="B94" s="64" t="s">
        <v>155</v>
      </c>
      <c r="C94" s="64"/>
      <c r="D94" s="65"/>
      <c r="E94" s="65"/>
      <c r="F94" s="59" t="s">
        <v>57</v>
      </c>
      <c r="G94" s="59" t="s">
        <v>57</v>
      </c>
      <c r="H94" s="59" t="s">
        <v>57</v>
      </c>
      <c r="I94" s="59" t="s">
        <v>57</v>
      </c>
      <c r="J94" s="59" t="s">
        <v>57</v>
      </c>
      <c r="K94" s="59" t="s">
        <v>57</v>
      </c>
      <c r="L94" s="59" t="s">
        <v>57</v>
      </c>
      <c r="M94" s="59" t="s">
        <v>57</v>
      </c>
      <c r="N94" s="59" t="s">
        <v>57</v>
      </c>
      <c r="O94" s="59" t="s">
        <v>57</v>
      </c>
      <c r="P94" s="60" t="s">
        <v>57</v>
      </c>
      <c r="Q94" s="60" t="s">
        <v>57</v>
      </c>
      <c r="R94" s="60" t="s">
        <v>57</v>
      </c>
      <c r="S94" s="60" t="s">
        <v>57</v>
      </c>
      <c r="T94" s="60" t="s">
        <v>57</v>
      </c>
      <c r="U94" s="60" t="s">
        <v>57</v>
      </c>
      <c r="V94" s="60" t="s">
        <v>57</v>
      </c>
      <c r="W94" s="60" t="s">
        <v>57</v>
      </c>
      <c r="X94" s="60" t="s">
        <v>57</v>
      </c>
      <c r="Y94" s="60" t="s">
        <v>57</v>
      </c>
      <c r="Z94" s="60" t="s">
        <v>57</v>
      </c>
      <c r="AA94" s="60" t="s">
        <v>57</v>
      </c>
      <c r="AB94" s="60" t="s">
        <v>57</v>
      </c>
      <c r="AC94" s="60" t="s">
        <v>57</v>
      </c>
      <c r="AD94" s="60" t="s">
        <v>57</v>
      </c>
      <c r="AE94" s="60" t="s">
        <v>57</v>
      </c>
      <c r="AF94" s="60" t="s">
        <v>57</v>
      </c>
      <c r="AG94" s="60" t="s">
        <v>57</v>
      </c>
      <c r="AH94" s="60" t="s">
        <v>57</v>
      </c>
      <c r="AI94" s="60" t="s">
        <v>57</v>
      </c>
      <c r="AJ94" s="60" t="s">
        <v>57</v>
      </c>
      <c r="AK94" s="60" t="s">
        <v>57</v>
      </c>
      <c r="AL94" s="60" t="s">
        <v>57</v>
      </c>
      <c r="AM94" s="60" t="s">
        <v>57</v>
      </c>
      <c r="AN94" s="60" t="s">
        <v>57</v>
      </c>
      <c r="AO94" s="60" t="s">
        <v>57</v>
      </c>
      <c r="AP94" s="60" t="s">
        <v>57</v>
      </c>
      <c r="AQ94" s="60" t="s">
        <v>57</v>
      </c>
      <c r="AR94" s="60" t="s">
        <v>57</v>
      </c>
      <c r="AS94" s="60" t="s">
        <v>57</v>
      </c>
      <c r="AT94" s="60" t="s">
        <v>57</v>
      </c>
    </row>
    <row r="95" customFormat="false" ht="14.5" hidden="false" customHeight="false" outlineLevel="0" collapsed="false">
      <c r="A95" s="30"/>
      <c r="B95" s="67" t="s">
        <v>156</v>
      </c>
      <c r="C95" s="67"/>
      <c r="D95" s="32"/>
      <c r="E95" s="32"/>
      <c r="F95" s="62" t="s">
        <v>57</v>
      </c>
      <c r="G95" s="62" t="s">
        <v>57</v>
      </c>
      <c r="H95" s="62" t="s">
        <v>57</v>
      </c>
      <c r="I95" s="62" t="s">
        <v>57</v>
      </c>
      <c r="J95" s="62" t="s">
        <v>57</v>
      </c>
      <c r="K95" s="62" t="s">
        <v>57</v>
      </c>
      <c r="L95" s="62" t="s">
        <v>57</v>
      </c>
      <c r="M95" s="62" t="s">
        <v>57</v>
      </c>
      <c r="N95" s="62" t="s">
        <v>57</v>
      </c>
      <c r="O95" s="62" t="s">
        <v>57</v>
      </c>
      <c r="P95" s="62" t="s">
        <v>57</v>
      </c>
      <c r="Q95" s="62" t="s">
        <v>57</v>
      </c>
      <c r="R95" s="62" t="s">
        <v>57</v>
      </c>
      <c r="S95" s="62" t="s">
        <v>57</v>
      </c>
      <c r="T95" s="62" t="s">
        <v>57</v>
      </c>
      <c r="U95" s="62" t="s">
        <v>57</v>
      </c>
      <c r="V95" s="62" t="s">
        <v>57</v>
      </c>
      <c r="W95" s="62" t="s">
        <v>57</v>
      </c>
      <c r="X95" s="62" t="s">
        <v>57</v>
      </c>
      <c r="Y95" s="62" t="s">
        <v>57</v>
      </c>
      <c r="Z95" s="62" t="s">
        <v>57</v>
      </c>
      <c r="AA95" s="62" t="s">
        <v>57</v>
      </c>
      <c r="AB95" s="62" t="s">
        <v>57</v>
      </c>
      <c r="AC95" s="62" t="s">
        <v>57</v>
      </c>
      <c r="AD95" s="62" t="s">
        <v>57</v>
      </c>
      <c r="AE95" s="62" t="s">
        <v>57</v>
      </c>
      <c r="AF95" s="62" t="s">
        <v>57</v>
      </c>
      <c r="AG95" s="62" t="s">
        <v>57</v>
      </c>
      <c r="AH95" s="62" t="s">
        <v>57</v>
      </c>
      <c r="AI95" s="62" t="s">
        <v>57</v>
      </c>
      <c r="AJ95" s="62" t="s">
        <v>57</v>
      </c>
      <c r="AK95" s="62" t="s">
        <v>57</v>
      </c>
      <c r="AL95" s="62" t="s">
        <v>57</v>
      </c>
      <c r="AM95" s="62" t="s">
        <v>57</v>
      </c>
      <c r="AN95" s="62" t="s">
        <v>57</v>
      </c>
      <c r="AO95" s="62" t="s">
        <v>57</v>
      </c>
      <c r="AP95" s="62" t="s">
        <v>57</v>
      </c>
      <c r="AQ95" s="62" t="s">
        <v>57</v>
      </c>
      <c r="AR95" s="62" t="s">
        <v>57</v>
      </c>
      <c r="AS95" s="62" t="s">
        <v>57</v>
      </c>
      <c r="AT95" s="62" t="s">
        <v>57</v>
      </c>
    </row>
    <row r="96" customFormat="false" ht="14.5" hidden="false" customHeight="false" outlineLevel="0" collapsed="false">
      <c r="A96" s="30"/>
      <c r="B96" s="61" t="s">
        <v>133</v>
      </c>
      <c r="C96" s="61"/>
      <c r="D96" s="32"/>
      <c r="E96" s="32"/>
      <c r="F96" s="62" t="s">
        <v>57</v>
      </c>
      <c r="G96" s="62" t="s">
        <v>57</v>
      </c>
      <c r="H96" s="62" t="s">
        <v>57</v>
      </c>
      <c r="I96" s="62" t="s">
        <v>57</v>
      </c>
      <c r="J96" s="62" t="s">
        <v>57</v>
      </c>
      <c r="K96" s="62" t="s">
        <v>57</v>
      </c>
      <c r="L96" s="62" t="s">
        <v>57</v>
      </c>
      <c r="M96" s="62" t="s">
        <v>57</v>
      </c>
      <c r="N96" s="62" t="s">
        <v>57</v>
      </c>
      <c r="O96" s="62" t="s">
        <v>57</v>
      </c>
      <c r="P96" s="62" t="s">
        <v>57</v>
      </c>
      <c r="Q96" s="62" t="s">
        <v>57</v>
      </c>
      <c r="R96" s="62" t="s">
        <v>57</v>
      </c>
      <c r="S96" s="62" t="s">
        <v>57</v>
      </c>
      <c r="T96" s="62" t="s">
        <v>57</v>
      </c>
      <c r="U96" s="62" t="s">
        <v>57</v>
      </c>
      <c r="V96" s="62" t="s">
        <v>57</v>
      </c>
      <c r="W96" s="62" t="s">
        <v>57</v>
      </c>
      <c r="X96" s="62" t="s">
        <v>57</v>
      </c>
      <c r="Y96" s="62" t="s">
        <v>57</v>
      </c>
      <c r="Z96" s="62" t="s">
        <v>57</v>
      </c>
      <c r="AA96" s="62" t="s">
        <v>57</v>
      </c>
      <c r="AB96" s="62" t="s">
        <v>57</v>
      </c>
      <c r="AC96" s="62" t="s">
        <v>57</v>
      </c>
      <c r="AD96" s="62" t="s">
        <v>57</v>
      </c>
      <c r="AE96" s="62" t="s">
        <v>57</v>
      </c>
      <c r="AF96" s="62" t="s">
        <v>57</v>
      </c>
      <c r="AG96" s="62" t="s">
        <v>57</v>
      </c>
      <c r="AH96" s="62" t="s">
        <v>57</v>
      </c>
      <c r="AI96" s="62" t="s">
        <v>57</v>
      </c>
      <c r="AJ96" s="62" t="s">
        <v>57</v>
      </c>
      <c r="AK96" s="62" t="s">
        <v>57</v>
      </c>
      <c r="AL96" s="62" t="s">
        <v>57</v>
      </c>
      <c r="AM96" s="62" t="s">
        <v>57</v>
      </c>
      <c r="AN96" s="62" t="s">
        <v>57</v>
      </c>
      <c r="AO96" s="62" t="s">
        <v>57</v>
      </c>
      <c r="AP96" s="62" t="s">
        <v>57</v>
      </c>
      <c r="AQ96" s="62" t="s">
        <v>57</v>
      </c>
      <c r="AR96" s="62" t="s">
        <v>57</v>
      </c>
      <c r="AS96" s="62" t="s">
        <v>57</v>
      </c>
      <c r="AT96" s="62" t="s">
        <v>57</v>
      </c>
    </row>
    <row r="97" customFormat="false" ht="14.5" hidden="false" customHeight="true" outlineLevel="0" collapsed="false">
      <c r="A97" s="63" t="s">
        <v>157</v>
      </c>
      <c r="B97" s="66" t="s">
        <v>158</v>
      </c>
      <c r="C97" s="66"/>
      <c r="D97" s="65"/>
      <c r="E97" s="65"/>
      <c r="F97" s="68"/>
      <c r="G97" s="68"/>
      <c r="H97" s="68"/>
      <c r="I97" s="68"/>
      <c r="J97" s="69"/>
      <c r="K97" s="69"/>
      <c r="L97" s="69"/>
      <c r="M97" s="69"/>
      <c r="N97" s="69"/>
      <c r="O97" s="69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</row>
    <row r="98" customFormat="false" ht="14.5" hidden="false" customHeight="false" outlineLevel="0" collapsed="false">
      <c r="A98" s="30"/>
      <c r="B98" s="61" t="s">
        <v>159</v>
      </c>
      <c r="C98" s="61"/>
      <c r="D98" s="32" t="s">
        <v>79</v>
      </c>
      <c r="E98" s="32" t="s">
        <v>80</v>
      </c>
      <c r="F98" s="71" t="n">
        <f aca="false">SUM(F100:F122)</f>
        <v>517562.90239274</v>
      </c>
      <c r="G98" s="71" t="n">
        <f aca="false">SUM(G100:G122)</f>
        <v>542669.620915718</v>
      </c>
      <c r="H98" s="71" t="n">
        <f aca="false">SUM(H100:H122)</f>
        <v>573813.586647202</v>
      </c>
      <c r="I98" s="71" t="n">
        <f aca="false">SUM(I100:I122)</f>
        <v>594887.83840872</v>
      </c>
      <c r="J98" s="71" t="n">
        <f aca="false">SUM(J100:J122)</f>
        <v>606818.35308222</v>
      </c>
      <c r="K98" s="71" t="n">
        <f aca="false">SUM(K100:K122)</f>
        <v>624649.902527179</v>
      </c>
      <c r="L98" s="71" t="n">
        <f aca="false">SUM(L100:L122)</f>
        <v>643673.94774949</v>
      </c>
      <c r="M98" s="71" t="n">
        <f aca="false">SUM(M100:M122)</f>
        <v>647859.335687763</v>
      </c>
      <c r="N98" s="71" t="n">
        <f aca="false">SUM(N100:N122)</f>
        <v>678420.874872213</v>
      </c>
      <c r="O98" s="71" t="n">
        <f aca="false">SUM(O100:O122)</f>
        <v>707412.821276242</v>
      </c>
      <c r="P98" s="71" t="n">
        <f aca="false">SUM(P100:P122)</f>
        <v>720319.531468009</v>
      </c>
      <c r="Q98" s="71" t="n">
        <f aca="false">SUM(Q100:Q122)</f>
        <v>715813.743957031</v>
      </c>
      <c r="R98" s="71" t="n">
        <f aca="false">SUM(R100:R122)</f>
        <v>709801.186963418</v>
      </c>
      <c r="S98" s="71" t="n">
        <f aca="false">SUM(S100:S122)</f>
        <v>711825.08826075</v>
      </c>
      <c r="T98" s="71" t="n">
        <f aca="false">SUM(T100:T122)</f>
        <v>712945.49582227</v>
      </c>
      <c r="U98" s="71" t="n">
        <f aca="false">SUM(U100:U122)</f>
        <v>721312.224348158</v>
      </c>
      <c r="V98" s="71" t="n">
        <f aca="false">SUM(V100:V122)</f>
        <v>704597.619508229</v>
      </c>
      <c r="W98" s="71" t="n">
        <f aca="false">SUM(W100:W122)</f>
        <v>700717.035961378</v>
      </c>
      <c r="X98" s="71" t="n">
        <f aca="false">SUM(X100:X122)</f>
        <v>709268.252818126</v>
      </c>
      <c r="Y98" s="71" t="n">
        <f aca="false">SUM(Y100:Y122)</f>
        <v>718433.541819499</v>
      </c>
      <c r="Z98" s="71" t="n">
        <f aca="false">SUM(Z100:Z122)</f>
        <v>724835.223923211</v>
      </c>
      <c r="AA98" s="71" t="n">
        <f aca="false">SUM(AA100:AA122)</f>
        <v>721781.572722921</v>
      </c>
      <c r="AB98" s="71" t="n">
        <f aca="false">SUM(AB100:AB122)</f>
        <v>730895.161052443</v>
      </c>
      <c r="AC98" s="71" t="n">
        <f aca="false">SUM(AC100:AC122)</f>
        <v>756612.632372111</v>
      </c>
      <c r="AD98" s="71" t="n">
        <f aca="false">SUM(AD100:AD122)</f>
        <v>786322.720321514</v>
      </c>
      <c r="AE98" s="71" t="n">
        <v>815839.705444162</v>
      </c>
      <c r="AF98" s="71" t="n">
        <v>838929.403603021</v>
      </c>
      <c r="AG98" s="71" t="n">
        <v>874777.849404945</v>
      </c>
      <c r="AH98" s="71" t="n">
        <v>895587.854160991</v>
      </c>
      <c r="AI98" s="71" t="n">
        <v>921576.277496518</v>
      </c>
      <c r="AJ98" s="71" t="n">
        <v>949237.099130035</v>
      </c>
      <c r="AK98" s="71" t="n">
        <v>965003.818347842</v>
      </c>
      <c r="AL98" s="71" t="n">
        <v>981275.898164224</v>
      </c>
      <c r="AM98" s="71" t="n">
        <v>1008781.52</v>
      </c>
      <c r="AN98" s="71" t="n">
        <v>1048240.87694295</v>
      </c>
      <c r="AO98" s="71" t="n">
        <v>1066996.17930566</v>
      </c>
      <c r="AP98" s="71" t="n">
        <v>1082316.08749517</v>
      </c>
      <c r="AQ98" s="71" t="n">
        <v>1116553.91222035</v>
      </c>
      <c r="AR98" s="71" t="n">
        <v>1146757.95324693</v>
      </c>
      <c r="AS98" s="71" t="n">
        <v>1186226.35296047</v>
      </c>
      <c r="AT98" s="71" t="n">
        <v>1212196.91332482</v>
      </c>
    </row>
    <row r="99" customFormat="false" ht="14.5" hidden="false" customHeight="false" outlineLevel="0" collapsed="false">
      <c r="A99" s="30"/>
      <c r="B99" s="72" t="s">
        <v>160</v>
      </c>
      <c r="C99" s="72"/>
      <c r="D99" s="73"/>
      <c r="E99" s="74"/>
      <c r="F99" s="75"/>
      <c r="G99" s="75"/>
      <c r="H99" s="75"/>
      <c r="I99" s="75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</row>
    <row r="100" customFormat="false" ht="14.5" hidden="false" customHeight="false" outlineLevel="0" collapsed="false">
      <c r="A100" s="30"/>
      <c r="B100" s="77" t="s">
        <v>161</v>
      </c>
      <c r="C100" s="77"/>
      <c r="D100" s="32" t="s">
        <v>79</v>
      </c>
      <c r="E100" s="32" t="s">
        <v>80</v>
      </c>
      <c r="F100" s="78" t="n">
        <v>4524.19420843474</v>
      </c>
      <c r="G100" s="78" t="n">
        <v>4646.63637529567</v>
      </c>
      <c r="H100" s="78" t="n">
        <v>4682.97869710573</v>
      </c>
      <c r="I100" s="78" t="n">
        <v>4362.7477791952</v>
      </c>
      <c r="J100" s="79" t="n">
        <v>4077.34946555736</v>
      </c>
      <c r="K100" s="79" t="n">
        <v>6302.45197092411</v>
      </c>
      <c r="L100" s="79" t="n">
        <v>6514.66845831068</v>
      </c>
      <c r="M100" s="79" t="n">
        <v>6208.72715366846</v>
      </c>
      <c r="N100" s="79" t="n">
        <v>5255.69390531753</v>
      </c>
      <c r="O100" s="79" t="n">
        <v>7279.92285187</v>
      </c>
      <c r="P100" s="79" t="n">
        <v>7193.70904002</v>
      </c>
      <c r="Q100" s="79" t="n">
        <v>7624.0684614892</v>
      </c>
      <c r="R100" s="79" t="n">
        <v>6715.43889841354</v>
      </c>
      <c r="S100" s="79" t="n">
        <v>5906.09292950518</v>
      </c>
      <c r="T100" s="79" t="n">
        <v>5847.02531869242</v>
      </c>
      <c r="U100" s="79" t="n">
        <v>5806.84036587316</v>
      </c>
      <c r="V100" s="79" t="n">
        <v>6191.40942136943</v>
      </c>
      <c r="W100" s="79" t="n">
        <v>5499.27905128635</v>
      </c>
      <c r="X100" s="79" t="n">
        <v>6213.11243677293</v>
      </c>
      <c r="Y100" s="79" t="n">
        <v>6900.35419947246</v>
      </c>
      <c r="Z100" s="79" t="n">
        <v>7530.32204273172</v>
      </c>
      <c r="AA100" s="79" t="n">
        <v>7367.58449660877</v>
      </c>
      <c r="AB100" s="79" t="n">
        <v>7309.52777846134</v>
      </c>
      <c r="AC100" s="79" t="n">
        <v>7681.76985465021</v>
      </c>
      <c r="AD100" s="79" t="n">
        <v>6766.53056808805</v>
      </c>
      <c r="AE100" s="79" t="n">
        <v>8166.95627620419</v>
      </c>
      <c r="AF100" s="79" t="n">
        <v>8445.854986351</v>
      </c>
      <c r="AG100" s="79" t="n">
        <v>8146.229320205</v>
      </c>
      <c r="AH100" s="79" t="n">
        <v>8673.39256818</v>
      </c>
      <c r="AI100" s="79" t="n">
        <v>8048.98018866496</v>
      </c>
      <c r="AJ100" s="79" t="n">
        <v>8546.04757502496</v>
      </c>
      <c r="AK100" s="79" t="n">
        <v>7072.98850377307</v>
      </c>
      <c r="AL100" s="79" t="n">
        <v>7347.74116695</v>
      </c>
      <c r="AM100" s="79" t="n">
        <v>7775.12545429</v>
      </c>
      <c r="AN100" s="79" t="n">
        <v>8202.82673114</v>
      </c>
      <c r="AO100" s="79" t="n">
        <v>6594.30046442</v>
      </c>
      <c r="AP100" s="79" t="n">
        <v>6281.34040515685</v>
      </c>
      <c r="AQ100" s="79" t="n">
        <v>6615.3053323</v>
      </c>
      <c r="AR100" s="79" t="n">
        <v>6507.90386188</v>
      </c>
      <c r="AS100" s="79" t="n">
        <v>6197.251974838</v>
      </c>
      <c r="AT100" s="79" t="n">
        <v>5999.03635245025</v>
      </c>
    </row>
    <row r="101" customFormat="false" ht="14.5" hidden="false" customHeight="false" outlineLevel="0" collapsed="false">
      <c r="A101" s="30"/>
      <c r="B101" s="77" t="s">
        <v>162</v>
      </c>
      <c r="C101" s="77"/>
      <c r="D101" s="32" t="s">
        <v>79</v>
      </c>
      <c r="E101" s="32" t="s">
        <v>80</v>
      </c>
      <c r="F101" s="78" t="n">
        <v>11049.4186608618</v>
      </c>
      <c r="G101" s="78" t="n">
        <v>10714.9387528091</v>
      </c>
      <c r="H101" s="78" t="n">
        <v>12323.8266916199</v>
      </c>
      <c r="I101" s="78" t="n">
        <v>14538.2376149842</v>
      </c>
      <c r="J101" s="79" t="n">
        <v>14195.1027032086</v>
      </c>
      <c r="K101" s="79" t="n">
        <v>10117.4429124406</v>
      </c>
      <c r="L101" s="79" t="n">
        <v>10110.9659005878</v>
      </c>
      <c r="M101" s="79" t="n">
        <v>12630.0761787082</v>
      </c>
      <c r="N101" s="79" t="n">
        <v>13796.1762311106</v>
      </c>
      <c r="O101" s="79" t="n">
        <v>17436.5967635127</v>
      </c>
      <c r="P101" s="79" t="n">
        <v>18009.80247499</v>
      </c>
      <c r="Q101" s="79" t="n">
        <v>16724.0504678166</v>
      </c>
      <c r="R101" s="79" t="n">
        <v>15964.5215036147</v>
      </c>
      <c r="S101" s="79" t="n">
        <v>14925.5728134694</v>
      </c>
      <c r="T101" s="79" t="n">
        <v>14444.1198044184</v>
      </c>
      <c r="U101" s="79" t="n">
        <v>14295.6862753612</v>
      </c>
      <c r="V101" s="79" t="n">
        <v>13095.4893498587</v>
      </c>
      <c r="W101" s="79" t="n">
        <v>11838.3991557116</v>
      </c>
      <c r="X101" s="79" t="n">
        <v>12428.8878605862</v>
      </c>
      <c r="Y101" s="79" t="n">
        <v>15048.295764671</v>
      </c>
      <c r="Z101" s="79" t="n">
        <v>15028.755801328</v>
      </c>
      <c r="AA101" s="79" t="n">
        <v>13326.4054320196</v>
      </c>
      <c r="AB101" s="79" t="n">
        <v>12685.1190239366</v>
      </c>
      <c r="AC101" s="79" t="n">
        <v>12877.9201909107</v>
      </c>
      <c r="AD101" s="79" t="n">
        <v>13119.538352363</v>
      </c>
      <c r="AE101" s="79" t="n">
        <v>14387.5434428247</v>
      </c>
      <c r="AF101" s="79" t="n">
        <v>15500.853772307</v>
      </c>
      <c r="AG101" s="79" t="n">
        <v>14377.3329433339</v>
      </c>
      <c r="AH101" s="79" t="n">
        <v>14228.60562783</v>
      </c>
      <c r="AI101" s="79" t="n">
        <v>13389.96306977</v>
      </c>
      <c r="AJ101" s="79" t="n">
        <v>13793.00768579</v>
      </c>
      <c r="AK101" s="79" t="n">
        <v>13491.8719429882</v>
      </c>
      <c r="AL101" s="79" t="n">
        <v>11591.3622762783</v>
      </c>
      <c r="AM101" s="79" t="n">
        <v>10956.8835578157</v>
      </c>
      <c r="AN101" s="79" t="n">
        <v>11040.76703063</v>
      </c>
      <c r="AO101" s="79" t="n">
        <v>11619.56001392</v>
      </c>
      <c r="AP101" s="79" t="n">
        <v>11521.3529050032</v>
      </c>
      <c r="AQ101" s="79" t="n">
        <v>11781.84826389</v>
      </c>
      <c r="AR101" s="79" t="n">
        <v>11183.7534983421</v>
      </c>
      <c r="AS101" s="79" t="n">
        <v>15791.32312329</v>
      </c>
      <c r="AT101" s="79" t="n">
        <v>16514.9024419056</v>
      </c>
    </row>
    <row r="102" customFormat="false" ht="14.5" hidden="false" customHeight="false" outlineLevel="0" collapsed="false">
      <c r="A102" s="30"/>
      <c r="B102" s="77" t="s">
        <v>163</v>
      </c>
      <c r="C102" s="77"/>
      <c r="D102" s="32" t="s">
        <v>79</v>
      </c>
      <c r="E102" s="32" t="s">
        <v>80</v>
      </c>
      <c r="F102" s="78" t="n">
        <v>69614.5680425251</v>
      </c>
      <c r="G102" s="78" t="n">
        <v>72469.9607635137</v>
      </c>
      <c r="H102" s="78" t="n">
        <v>76545.2214493324</v>
      </c>
      <c r="I102" s="78" t="n">
        <v>79302.784903643</v>
      </c>
      <c r="J102" s="79" t="n">
        <v>79823.7320559876</v>
      </c>
      <c r="K102" s="79" t="n">
        <v>75724.4838001009</v>
      </c>
      <c r="L102" s="79" t="n">
        <v>76149.8336787914</v>
      </c>
      <c r="M102" s="79" t="n">
        <v>75071.7082272364</v>
      </c>
      <c r="N102" s="79" t="n">
        <v>73163.0580804121</v>
      </c>
      <c r="O102" s="79" t="n">
        <v>80885.7292589909</v>
      </c>
      <c r="P102" s="79" t="n">
        <v>84634.0825918942</v>
      </c>
      <c r="Q102" s="79" t="n">
        <v>85443.8648201185</v>
      </c>
      <c r="R102" s="79" t="n">
        <v>86464.2040070879</v>
      </c>
      <c r="S102" s="79" t="n">
        <v>80642.979783474</v>
      </c>
      <c r="T102" s="79" t="n">
        <v>83452.3440950975</v>
      </c>
      <c r="U102" s="79" t="n">
        <v>88455.635652232</v>
      </c>
      <c r="V102" s="79" t="n">
        <v>82595.382873539</v>
      </c>
      <c r="W102" s="79" t="n">
        <v>79915.7299092315</v>
      </c>
      <c r="X102" s="79" t="n">
        <v>84147.8505437172</v>
      </c>
      <c r="Y102" s="79" t="n">
        <v>84388.3699959233</v>
      </c>
      <c r="Z102" s="79" t="n">
        <v>84679.8227916054</v>
      </c>
      <c r="AA102" s="79" t="n">
        <v>81754.3245282128</v>
      </c>
      <c r="AB102" s="79" t="n">
        <v>79204.8056152469</v>
      </c>
      <c r="AC102" s="79" t="n">
        <v>79358.2752005007</v>
      </c>
      <c r="AD102" s="79" t="n">
        <v>78306.3708274303</v>
      </c>
      <c r="AE102" s="79" t="n">
        <v>77968.0991663264</v>
      </c>
      <c r="AF102" s="79" t="n">
        <v>80387.541132475</v>
      </c>
      <c r="AG102" s="79" t="n">
        <v>82523.9866153424</v>
      </c>
      <c r="AH102" s="79" t="n">
        <v>76807.46216301</v>
      </c>
      <c r="AI102" s="79" t="n">
        <v>80175.4997786606</v>
      </c>
      <c r="AJ102" s="79" t="n">
        <v>77311.2590472881</v>
      </c>
      <c r="AK102" s="79" t="n">
        <v>81242.7165374242</v>
      </c>
      <c r="AL102" s="79" t="n">
        <v>84184.9606026102</v>
      </c>
      <c r="AM102" s="79" t="n">
        <v>86063.6275819236</v>
      </c>
      <c r="AN102" s="79" t="n">
        <v>88842.575561933</v>
      </c>
      <c r="AO102" s="79" t="n">
        <v>86848.9890980034</v>
      </c>
      <c r="AP102" s="79" t="n">
        <v>83817.7858846285</v>
      </c>
      <c r="AQ102" s="79" t="n">
        <v>82836.9389892316</v>
      </c>
      <c r="AR102" s="79" t="n">
        <v>82560.7726454859</v>
      </c>
      <c r="AS102" s="79" t="n">
        <v>84513.27429825</v>
      </c>
      <c r="AT102" s="79" t="n">
        <v>85554.4787322906</v>
      </c>
    </row>
    <row r="103" customFormat="false" ht="14.5" hidden="false" customHeight="false" outlineLevel="0" collapsed="false">
      <c r="A103" s="30"/>
      <c r="B103" s="77" t="s">
        <v>164</v>
      </c>
      <c r="C103" s="77"/>
      <c r="D103" s="32" t="s">
        <v>79</v>
      </c>
      <c r="E103" s="32" t="s">
        <v>80</v>
      </c>
      <c r="F103" s="78" t="n">
        <v>23077.0699219666</v>
      </c>
      <c r="G103" s="78" t="n">
        <v>23699.5513801522</v>
      </c>
      <c r="H103" s="78" t="n">
        <v>24416.6256411078</v>
      </c>
      <c r="I103" s="78" t="n">
        <v>22769.1757015076</v>
      </c>
      <c r="J103" s="79" t="n">
        <v>22634.2396659494</v>
      </c>
      <c r="K103" s="79" t="n">
        <v>24650.5878535047</v>
      </c>
      <c r="L103" s="79" t="n">
        <v>24455.557887528</v>
      </c>
      <c r="M103" s="79" t="n">
        <v>22726.55856742</v>
      </c>
      <c r="N103" s="79" t="n">
        <v>23068.5325280792</v>
      </c>
      <c r="O103" s="79" t="n">
        <v>23294.2026453206</v>
      </c>
      <c r="P103" s="79" t="n">
        <v>22782.7329984136</v>
      </c>
      <c r="Q103" s="79" t="n">
        <v>25420.1176524017</v>
      </c>
      <c r="R103" s="79" t="n">
        <v>28212.5002631543</v>
      </c>
      <c r="S103" s="79" t="n">
        <v>32577.17027298</v>
      </c>
      <c r="T103" s="79" t="n">
        <v>30667.3509443375</v>
      </c>
      <c r="U103" s="79" t="n">
        <v>32457.9886445886</v>
      </c>
      <c r="V103" s="79" t="n">
        <v>31290.0122225471</v>
      </c>
      <c r="W103" s="79" t="n">
        <v>31563.9799601035</v>
      </c>
      <c r="X103" s="79" t="n">
        <v>32014.3926604755</v>
      </c>
      <c r="Y103" s="79" t="n">
        <v>32465.6738097135</v>
      </c>
      <c r="Z103" s="79" t="n">
        <v>32952.8919729828</v>
      </c>
      <c r="AA103" s="79" t="n">
        <v>33725.8626172918</v>
      </c>
      <c r="AB103" s="79" t="n">
        <v>36593.9044936434</v>
      </c>
      <c r="AC103" s="79" t="n">
        <v>37492.1223312733</v>
      </c>
      <c r="AD103" s="79" t="n">
        <v>39948.4753233333</v>
      </c>
      <c r="AE103" s="79" t="n">
        <v>44713.3396050808</v>
      </c>
      <c r="AF103" s="79" t="n">
        <v>43281.55597704</v>
      </c>
      <c r="AG103" s="79" t="n">
        <v>45363.1421095902</v>
      </c>
      <c r="AH103" s="79" t="n">
        <v>41482.41861643</v>
      </c>
      <c r="AI103" s="79" t="n">
        <v>39742.15666251</v>
      </c>
      <c r="AJ103" s="79" t="n">
        <v>44036.31438591</v>
      </c>
      <c r="AK103" s="79" t="n">
        <v>44263.8333230753</v>
      </c>
      <c r="AL103" s="79" t="n">
        <v>44970.5808524864</v>
      </c>
      <c r="AM103" s="79" t="n">
        <v>45148.5510147992</v>
      </c>
      <c r="AN103" s="79" t="n">
        <v>46221.5144295423</v>
      </c>
      <c r="AO103" s="79" t="n">
        <v>47484.26463009</v>
      </c>
      <c r="AP103" s="79" t="n">
        <v>47468.9288908432</v>
      </c>
      <c r="AQ103" s="79" t="n">
        <v>49453.58330339</v>
      </c>
      <c r="AR103" s="79" t="n">
        <v>51549.6881567446</v>
      </c>
      <c r="AS103" s="79" t="n">
        <v>54731.2262963922</v>
      </c>
      <c r="AT103" s="79" t="n">
        <v>54524.4637766004</v>
      </c>
    </row>
    <row r="104" customFormat="false" ht="14.5" hidden="false" customHeight="false" outlineLevel="0" collapsed="false">
      <c r="A104" s="30"/>
      <c r="B104" s="77" t="s">
        <v>165</v>
      </c>
      <c r="C104" s="77"/>
      <c r="D104" s="32" t="s">
        <v>79</v>
      </c>
      <c r="E104" s="32" t="s">
        <v>80</v>
      </c>
      <c r="F104" s="62" t="n">
        <v>415</v>
      </c>
      <c r="G104" s="62" t="n">
        <v>686</v>
      </c>
      <c r="H104" s="62" t="n">
        <v>386</v>
      </c>
      <c r="I104" s="62" t="n">
        <v>1950</v>
      </c>
      <c r="J104" s="62" t="n">
        <v>884</v>
      </c>
      <c r="K104" s="62" t="n">
        <v>2272</v>
      </c>
      <c r="L104" s="62" t="n">
        <v>4369</v>
      </c>
      <c r="M104" s="62" t="n">
        <v>1815</v>
      </c>
      <c r="N104" s="62" t="n">
        <v>1805</v>
      </c>
      <c r="O104" s="62" t="n">
        <v>2350</v>
      </c>
      <c r="P104" s="62" t="n">
        <v>2203</v>
      </c>
      <c r="Q104" s="62" t="n">
        <v>2538</v>
      </c>
      <c r="R104" s="62" t="n">
        <v>2407</v>
      </c>
      <c r="S104" s="62" t="n">
        <v>2316.41549578</v>
      </c>
      <c r="T104" s="62" t="n">
        <v>2354.42185469</v>
      </c>
      <c r="U104" s="62" t="n">
        <v>2390.11298588</v>
      </c>
      <c r="V104" s="62" t="n">
        <v>2093.76024928</v>
      </c>
      <c r="W104" s="62" t="n">
        <v>2125.04075852</v>
      </c>
      <c r="X104" s="62" t="n">
        <v>2086.15803082</v>
      </c>
      <c r="Y104" s="62" t="n">
        <v>2002.62368356</v>
      </c>
      <c r="Z104" s="62" t="n">
        <v>1930.74146959</v>
      </c>
      <c r="AA104" s="62" t="n">
        <v>1959.18181906</v>
      </c>
      <c r="AB104" s="62" t="n">
        <v>2147.28764938</v>
      </c>
      <c r="AC104" s="62" t="n">
        <v>1927.01396691994</v>
      </c>
      <c r="AD104" s="62" t="n">
        <v>4378.57376714</v>
      </c>
      <c r="AE104" s="62" t="n">
        <v>4749</v>
      </c>
      <c r="AF104" s="62" t="n">
        <v>5036.93230401</v>
      </c>
      <c r="AG104" s="62" t="n">
        <v>5254.41696197</v>
      </c>
      <c r="AH104" s="62" t="n">
        <v>5181.13239929</v>
      </c>
      <c r="AI104" s="62" t="n">
        <v>5687.68955665</v>
      </c>
      <c r="AJ104" s="62" t="n">
        <v>5830.83079308</v>
      </c>
      <c r="AK104" s="62" t="n">
        <v>5773.22389677517</v>
      </c>
      <c r="AL104" s="62" t="n">
        <v>5549.40554917</v>
      </c>
      <c r="AM104" s="62" t="n">
        <v>5954.46204632</v>
      </c>
      <c r="AN104" s="62" t="n">
        <v>6664.68484635</v>
      </c>
      <c r="AO104" s="62" t="n">
        <v>6550.84811976</v>
      </c>
      <c r="AP104" s="62" t="n">
        <v>6724.96017826091</v>
      </c>
      <c r="AQ104" s="62" t="n">
        <v>6743.64113561</v>
      </c>
      <c r="AR104" s="62" t="n">
        <v>6413.46445816272</v>
      </c>
      <c r="AS104" s="62" t="n">
        <v>6365.25637841</v>
      </c>
      <c r="AT104" s="62" t="n">
        <v>7287.68757856723</v>
      </c>
    </row>
    <row r="105" customFormat="false" ht="14.5" hidden="false" customHeight="false" outlineLevel="0" collapsed="false">
      <c r="A105" s="30"/>
      <c r="B105" s="77" t="s">
        <v>166</v>
      </c>
      <c r="C105" s="77"/>
      <c r="D105" s="32" t="s">
        <v>79</v>
      </c>
      <c r="E105" s="32" t="s">
        <v>80</v>
      </c>
      <c r="F105" s="78" t="n">
        <v>23887.8403096516</v>
      </c>
      <c r="G105" s="78" t="n">
        <v>26396.6375875115</v>
      </c>
      <c r="H105" s="78" t="n">
        <v>28409.0041032265</v>
      </c>
      <c r="I105" s="78" t="n">
        <v>33000.1447285083</v>
      </c>
      <c r="J105" s="79" t="n">
        <v>31234.6876846349</v>
      </c>
      <c r="K105" s="79" t="n">
        <v>30729.6894194965</v>
      </c>
      <c r="L105" s="79" t="n">
        <v>31258.0899607822</v>
      </c>
      <c r="M105" s="79" t="n">
        <v>25940.5430948578</v>
      </c>
      <c r="N105" s="79" t="n">
        <v>30433.9376206209</v>
      </c>
      <c r="O105" s="79" t="n">
        <v>37544.5572732161</v>
      </c>
      <c r="P105" s="79" t="n">
        <v>37383.6793829887</v>
      </c>
      <c r="Q105" s="79" t="n">
        <v>37647.4542324846</v>
      </c>
      <c r="R105" s="79" t="n">
        <v>36800.3271461914</v>
      </c>
      <c r="S105" s="79" t="n">
        <v>31882.2770811746</v>
      </c>
      <c r="T105" s="79" t="n">
        <v>34672.5830136506</v>
      </c>
      <c r="U105" s="79" t="n">
        <v>35139.4007109994</v>
      </c>
      <c r="V105" s="79" t="n">
        <v>25828.5866401629</v>
      </c>
      <c r="W105" s="79" t="n">
        <v>26874.1315408265</v>
      </c>
      <c r="X105" s="79" t="n">
        <v>32747.7230500205</v>
      </c>
      <c r="Y105" s="79" t="n">
        <v>33634.8376819183</v>
      </c>
      <c r="Z105" s="79" t="n">
        <v>32305.1424222405</v>
      </c>
      <c r="AA105" s="79" t="n">
        <v>32115.7838120573</v>
      </c>
      <c r="AB105" s="79" t="n">
        <v>31509.9085309079</v>
      </c>
      <c r="AC105" s="79" t="n">
        <v>30929.6909301305</v>
      </c>
      <c r="AD105" s="79" t="n">
        <v>30503.480727328</v>
      </c>
      <c r="AE105" s="79" t="n">
        <v>32965.4510438563</v>
      </c>
      <c r="AF105" s="79" t="n">
        <v>33491.9671118796</v>
      </c>
      <c r="AG105" s="79" t="n">
        <v>36176.016266835</v>
      </c>
      <c r="AH105" s="79" t="n">
        <v>37028.90464683</v>
      </c>
      <c r="AI105" s="79" t="n">
        <v>39548.5503708901</v>
      </c>
      <c r="AJ105" s="79" t="n">
        <v>39908.7049733501</v>
      </c>
      <c r="AK105" s="79" t="n">
        <v>41026.9309767257</v>
      </c>
      <c r="AL105" s="79" t="n">
        <v>40866.6392786443</v>
      </c>
      <c r="AM105" s="79" t="n">
        <v>40827.28185742</v>
      </c>
      <c r="AN105" s="79" t="n">
        <v>42796.1465237279</v>
      </c>
      <c r="AO105" s="79" t="n">
        <v>42848.7872274445</v>
      </c>
      <c r="AP105" s="79" t="n">
        <v>45952.609591746</v>
      </c>
      <c r="AQ105" s="79" t="n">
        <v>48738.9921754755</v>
      </c>
      <c r="AR105" s="79" t="n">
        <v>49152.9026350753</v>
      </c>
      <c r="AS105" s="79" t="n">
        <v>50551.2490747497</v>
      </c>
      <c r="AT105" s="79" t="n">
        <v>51841.666077997</v>
      </c>
    </row>
    <row r="106" customFormat="false" ht="14.5" hidden="false" customHeight="false" outlineLevel="0" collapsed="false">
      <c r="A106" s="30"/>
      <c r="B106" s="77" t="s">
        <v>167</v>
      </c>
      <c r="C106" s="77"/>
      <c r="D106" s="32" t="s">
        <v>79</v>
      </c>
      <c r="E106" s="32" t="s">
        <v>80</v>
      </c>
      <c r="F106" s="78" t="n">
        <v>65830.6486664882</v>
      </c>
      <c r="G106" s="78" t="n">
        <v>68735.3430959872</v>
      </c>
      <c r="H106" s="78" t="n">
        <v>71231.5953317712</v>
      </c>
      <c r="I106" s="78" t="n">
        <v>72402.1379047712</v>
      </c>
      <c r="J106" s="79" t="n">
        <v>72516.4692926685</v>
      </c>
      <c r="K106" s="79" t="n">
        <v>78086.3544178003</v>
      </c>
      <c r="L106" s="79" t="n">
        <v>79235.9117914969</v>
      </c>
      <c r="M106" s="79" t="n">
        <v>79540.6507097175</v>
      </c>
      <c r="N106" s="79" t="n">
        <v>96038.8044860101</v>
      </c>
      <c r="O106" s="79" t="n">
        <v>80960.8394694025</v>
      </c>
      <c r="P106" s="79" t="n">
        <v>81129.1241487123</v>
      </c>
      <c r="Q106" s="79" t="n">
        <v>84351.2624056191</v>
      </c>
      <c r="R106" s="79" t="n">
        <v>89643.7912615924</v>
      </c>
      <c r="S106" s="79" t="n">
        <v>89112.2844343485</v>
      </c>
      <c r="T106" s="79" t="n">
        <v>90981.9719698389</v>
      </c>
      <c r="U106" s="79" t="n">
        <v>90188.1201344578</v>
      </c>
      <c r="V106" s="79" t="n">
        <v>86025.0326669088</v>
      </c>
      <c r="W106" s="79" t="n">
        <v>86828.7675318178</v>
      </c>
      <c r="X106" s="79" t="n">
        <v>86103.767356236</v>
      </c>
      <c r="Y106" s="79" t="n">
        <v>82717.0295791217</v>
      </c>
      <c r="Z106" s="79" t="n">
        <v>86706.4703861715</v>
      </c>
      <c r="AA106" s="79" t="n">
        <v>78803.8532820188</v>
      </c>
      <c r="AB106" s="79" t="n">
        <v>84132.4068413477</v>
      </c>
      <c r="AC106" s="79" t="n">
        <v>88077.2069911253</v>
      </c>
      <c r="AD106" s="79" t="n">
        <v>83664.0824036064</v>
      </c>
      <c r="AE106" s="79" t="n">
        <v>86151.7318673024</v>
      </c>
      <c r="AF106" s="79" t="n">
        <v>89096.460680833</v>
      </c>
      <c r="AG106" s="79" t="n">
        <v>81953.4420761736</v>
      </c>
      <c r="AH106" s="79" t="n">
        <v>77455.6637396401</v>
      </c>
      <c r="AI106" s="79" t="n">
        <v>75862.761137467</v>
      </c>
      <c r="AJ106" s="79" t="n">
        <v>80395.5504509369</v>
      </c>
      <c r="AK106" s="79" t="n">
        <v>95480.5003585868</v>
      </c>
      <c r="AL106" s="79" t="n">
        <v>92259.667535865</v>
      </c>
      <c r="AM106" s="79" t="n">
        <v>79555.04141681</v>
      </c>
      <c r="AN106" s="79" t="n">
        <v>91152.8296924468</v>
      </c>
      <c r="AO106" s="79" t="n">
        <v>90212.0665804373</v>
      </c>
      <c r="AP106" s="79" t="n">
        <v>89465.3575444211</v>
      </c>
      <c r="AQ106" s="79" t="n">
        <v>89581.7045471827</v>
      </c>
      <c r="AR106" s="79" t="n">
        <v>94822.8874494152</v>
      </c>
      <c r="AS106" s="79" t="n">
        <v>96086.1346071503</v>
      </c>
      <c r="AT106" s="79" t="n">
        <v>98195.1208056535</v>
      </c>
    </row>
    <row r="107" customFormat="false" ht="14.5" hidden="false" customHeight="false" outlineLevel="0" collapsed="false">
      <c r="A107" s="30"/>
      <c r="B107" s="77" t="s">
        <v>168</v>
      </c>
      <c r="C107" s="77"/>
      <c r="D107" s="32" t="s">
        <v>79</v>
      </c>
      <c r="E107" s="32" t="s">
        <v>80</v>
      </c>
      <c r="F107" s="78" t="n">
        <v>20370.363381918</v>
      </c>
      <c r="G107" s="78" t="n">
        <v>20729.5559571681</v>
      </c>
      <c r="H107" s="78" t="n">
        <v>20227.1133712056</v>
      </c>
      <c r="I107" s="78" t="n">
        <v>20784.276636722</v>
      </c>
      <c r="J107" s="79" t="n">
        <v>20812.2904286274</v>
      </c>
      <c r="K107" s="79" t="n">
        <v>30273.4707793287</v>
      </c>
      <c r="L107" s="79" t="n">
        <v>30436.0926640672</v>
      </c>
      <c r="M107" s="79" t="n">
        <v>23826.1701448939</v>
      </c>
      <c r="N107" s="79" t="n">
        <v>25518.3729943693</v>
      </c>
      <c r="O107" s="79" t="n">
        <v>24052.1906346202</v>
      </c>
      <c r="P107" s="79" t="n">
        <v>24153.8562835384</v>
      </c>
      <c r="Q107" s="79" t="n">
        <v>24150.3932349727</v>
      </c>
      <c r="R107" s="79" t="n">
        <v>26332.0674246635</v>
      </c>
      <c r="S107" s="79" t="n">
        <v>26133.554005275</v>
      </c>
      <c r="T107" s="79" t="n">
        <v>24991.5412245173</v>
      </c>
      <c r="U107" s="79" t="n">
        <v>25682.48048344</v>
      </c>
      <c r="V107" s="79" t="n">
        <v>24996.8944031155</v>
      </c>
      <c r="W107" s="79" t="n">
        <v>24585.4770032136</v>
      </c>
      <c r="X107" s="79" t="n">
        <v>24418.3917736497</v>
      </c>
      <c r="Y107" s="79" t="n">
        <v>24738.0591798298</v>
      </c>
      <c r="Z107" s="79" t="n">
        <v>24850.5766918501</v>
      </c>
      <c r="AA107" s="79" t="n">
        <v>23867.7458524218</v>
      </c>
      <c r="AB107" s="79" t="n">
        <v>22972.6463477477</v>
      </c>
      <c r="AC107" s="79" t="n">
        <v>24709.8568471681</v>
      </c>
      <c r="AD107" s="79" t="n">
        <v>26115.7556829696</v>
      </c>
      <c r="AE107" s="79" t="n">
        <v>29019.5390693007</v>
      </c>
      <c r="AF107" s="79" t="n">
        <v>29698.37327653</v>
      </c>
      <c r="AG107" s="79" t="n">
        <v>29465.0786746746</v>
      </c>
      <c r="AH107" s="79" t="n">
        <v>30942.40403902</v>
      </c>
      <c r="AI107" s="79" t="n">
        <v>28701.1008456323</v>
      </c>
      <c r="AJ107" s="79" t="n">
        <v>32487.9509848323</v>
      </c>
      <c r="AK107" s="79" t="n">
        <v>27131.9088293001</v>
      </c>
      <c r="AL107" s="79" t="n">
        <v>27446.0639677981</v>
      </c>
      <c r="AM107" s="79" t="n">
        <v>25417.32387516</v>
      </c>
      <c r="AN107" s="79" t="n">
        <v>27035.8200094213</v>
      </c>
      <c r="AO107" s="79" t="n">
        <v>26563.90717396</v>
      </c>
      <c r="AP107" s="79" t="n">
        <v>27791.5395931853</v>
      </c>
      <c r="AQ107" s="79" t="n">
        <v>27802.99292289</v>
      </c>
      <c r="AR107" s="79" t="n">
        <v>31433.7152701418</v>
      </c>
      <c r="AS107" s="79" t="n">
        <v>32984.601918184</v>
      </c>
      <c r="AT107" s="79" t="n">
        <v>37532.9321334542</v>
      </c>
    </row>
    <row r="108" customFormat="false" ht="14.5" hidden="false" customHeight="false" outlineLevel="0" collapsed="false">
      <c r="A108" s="30"/>
      <c r="B108" s="77" t="s">
        <v>169</v>
      </c>
      <c r="C108" s="77"/>
      <c r="D108" s="32" t="s">
        <v>79</v>
      </c>
      <c r="E108" s="32" t="s">
        <v>80</v>
      </c>
      <c r="F108" s="78" t="n">
        <v>6593.55975554876</v>
      </c>
      <c r="G108" s="78" t="n">
        <v>7207.11865788531</v>
      </c>
      <c r="H108" s="78" t="n">
        <v>7278.52725133923</v>
      </c>
      <c r="I108" s="78" t="n">
        <v>8390.25880208896</v>
      </c>
      <c r="J108" s="79" t="n">
        <v>7343.5320904399</v>
      </c>
      <c r="K108" s="79" t="n">
        <v>7370.64450227746</v>
      </c>
      <c r="L108" s="79" t="n">
        <v>6454.83488859701</v>
      </c>
      <c r="M108" s="79" t="n">
        <v>5607.32567111541</v>
      </c>
      <c r="N108" s="79" t="n">
        <v>6188.76093988772</v>
      </c>
      <c r="O108" s="79" t="n">
        <v>6809.31062997933</v>
      </c>
      <c r="P108" s="79" t="n">
        <v>6893.827955395</v>
      </c>
      <c r="Q108" s="79" t="n">
        <v>5886.37471700848</v>
      </c>
      <c r="R108" s="79" t="n">
        <v>5596.85906288636</v>
      </c>
      <c r="S108" s="79" t="n">
        <v>5870.10777097435</v>
      </c>
      <c r="T108" s="79" t="n">
        <v>6231.96546402302</v>
      </c>
      <c r="U108" s="79" t="n">
        <v>6461.30493373651</v>
      </c>
      <c r="V108" s="79" t="n">
        <v>6782.1762193678</v>
      </c>
      <c r="W108" s="79" t="n">
        <v>7701.74884847934</v>
      </c>
      <c r="X108" s="79" t="n">
        <v>7801.71132746546</v>
      </c>
      <c r="Y108" s="79" t="n">
        <v>7807.70477185028</v>
      </c>
      <c r="Z108" s="79" t="n">
        <v>7837.7414240627</v>
      </c>
      <c r="AA108" s="79" t="n">
        <v>8036.16245604944</v>
      </c>
      <c r="AB108" s="79" t="n">
        <v>7998.23361156813</v>
      </c>
      <c r="AC108" s="79" t="n">
        <v>8909.62618958966</v>
      </c>
      <c r="AD108" s="79" t="n">
        <v>10032.1497708284</v>
      </c>
      <c r="AE108" s="79" t="n">
        <v>11443.9724236084</v>
      </c>
      <c r="AF108" s="79" t="n">
        <v>11334.77092477</v>
      </c>
      <c r="AG108" s="79" t="n">
        <v>12282.6572866594</v>
      </c>
      <c r="AH108" s="79" t="n">
        <v>11986.56264556</v>
      </c>
      <c r="AI108" s="79" t="n">
        <v>14018.39014769</v>
      </c>
      <c r="AJ108" s="79" t="n">
        <v>12047.6589907041</v>
      </c>
      <c r="AK108" s="79" t="n">
        <v>12355.8175716516</v>
      </c>
      <c r="AL108" s="79" t="n">
        <v>11993.54884567</v>
      </c>
      <c r="AM108" s="79" t="n">
        <v>12612.09432615</v>
      </c>
      <c r="AN108" s="79" t="n">
        <v>11144.0678937941</v>
      </c>
      <c r="AO108" s="79" t="n">
        <v>12839.66973187</v>
      </c>
      <c r="AP108" s="79" t="n">
        <v>12259.7823706176</v>
      </c>
      <c r="AQ108" s="79" t="n">
        <v>13888.74799274</v>
      </c>
      <c r="AR108" s="79" t="n">
        <v>12790.66407471</v>
      </c>
      <c r="AS108" s="79" t="n">
        <v>12645.36588637</v>
      </c>
      <c r="AT108" s="79" t="n">
        <v>12503.9032118605</v>
      </c>
    </row>
    <row r="109" customFormat="false" ht="14.5" hidden="false" customHeight="false" outlineLevel="0" collapsed="false">
      <c r="A109" s="30"/>
      <c r="B109" s="77" t="s">
        <v>170</v>
      </c>
      <c r="C109" s="77"/>
      <c r="D109" s="32" t="s">
        <v>79</v>
      </c>
      <c r="E109" s="32" t="s">
        <v>80</v>
      </c>
      <c r="F109" s="62" t="n">
        <v>12422.2030439799</v>
      </c>
      <c r="G109" s="62" t="n">
        <v>12222.7350125055</v>
      </c>
      <c r="H109" s="62" t="n">
        <v>12351.6797782462</v>
      </c>
      <c r="I109" s="62" t="n">
        <v>12690.0867389046</v>
      </c>
      <c r="J109" s="62" t="n">
        <v>12765.1532748129</v>
      </c>
      <c r="K109" s="62" t="n">
        <v>9202.25482739113</v>
      </c>
      <c r="L109" s="62" t="n">
        <v>8712.60906351999</v>
      </c>
      <c r="M109" s="62" t="n">
        <v>7446.87837219332</v>
      </c>
      <c r="N109" s="62" t="n">
        <v>7108.15126648959</v>
      </c>
      <c r="O109" s="62" t="n">
        <v>6787.9413298384</v>
      </c>
      <c r="P109" s="62" t="n">
        <v>6490.79392304422</v>
      </c>
      <c r="Q109" s="62" t="n">
        <v>6139.49809308319</v>
      </c>
      <c r="R109" s="62" t="n">
        <v>6057.60482605212</v>
      </c>
      <c r="S109" s="62" t="n">
        <v>6534.95396368484</v>
      </c>
      <c r="T109" s="62" t="n">
        <v>6927.81317940353</v>
      </c>
      <c r="U109" s="62" t="n">
        <v>6832.85668902273</v>
      </c>
      <c r="V109" s="62" t="n">
        <v>6391.13147264066</v>
      </c>
      <c r="W109" s="62" t="n">
        <v>6181.04002065811</v>
      </c>
      <c r="X109" s="62" t="n">
        <v>5933.44931633849</v>
      </c>
      <c r="Y109" s="62" t="n">
        <v>6275.16074018481</v>
      </c>
      <c r="Z109" s="62" t="n">
        <v>6239.62597677618</v>
      </c>
      <c r="AA109" s="62" t="n">
        <v>5808.01383025784</v>
      </c>
      <c r="AB109" s="62" t="n">
        <v>6029.35507680564</v>
      </c>
      <c r="AC109" s="62" t="n">
        <v>6233.14704412482</v>
      </c>
      <c r="AD109" s="62" t="n">
        <v>4669.70295324161</v>
      </c>
      <c r="AE109" s="62" t="n">
        <v>5170.96889791501</v>
      </c>
      <c r="AF109" s="62" t="n">
        <v>5161.94083614</v>
      </c>
      <c r="AG109" s="62" t="n">
        <v>5053.15433053739</v>
      </c>
      <c r="AH109" s="62" t="n">
        <v>2462.00019874</v>
      </c>
      <c r="AI109" s="62" t="n">
        <v>3053.29620027</v>
      </c>
      <c r="AJ109" s="62" t="n">
        <v>2717.69816939</v>
      </c>
      <c r="AK109" s="62" t="n">
        <v>4290.12882482612</v>
      </c>
      <c r="AL109" s="62" t="n">
        <v>4451.68574613</v>
      </c>
      <c r="AM109" s="62" t="n">
        <v>5358.21050124714</v>
      </c>
      <c r="AN109" s="62" t="n">
        <v>4090.82603334549</v>
      </c>
      <c r="AO109" s="62" t="n">
        <v>4375.45135809</v>
      </c>
      <c r="AP109" s="62" t="n">
        <v>5666.47152307479</v>
      </c>
      <c r="AQ109" s="62" t="n">
        <v>5608.77161959</v>
      </c>
      <c r="AR109" s="62" t="n">
        <v>5722.39018962</v>
      </c>
      <c r="AS109" s="62" t="n">
        <v>9963.58241466</v>
      </c>
      <c r="AT109" s="62" t="n">
        <v>9525.96644333296</v>
      </c>
    </row>
    <row r="110" customFormat="false" ht="14.5" hidden="false" customHeight="false" outlineLevel="0" collapsed="false">
      <c r="A110" s="30"/>
      <c r="B110" s="77" t="s">
        <v>171</v>
      </c>
      <c r="C110" s="77"/>
      <c r="D110" s="32" t="s">
        <v>79</v>
      </c>
      <c r="E110" s="32" t="s">
        <v>80</v>
      </c>
      <c r="F110" s="78" t="n">
        <v>17160.8378806</v>
      </c>
      <c r="G110" s="78" t="n">
        <v>18569.3712974608</v>
      </c>
      <c r="H110" s="78" t="n">
        <v>19232.3441157637</v>
      </c>
      <c r="I110" s="78" t="n">
        <v>19274.7303538292</v>
      </c>
      <c r="J110" s="79" t="n">
        <v>24624.3000560257</v>
      </c>
      <c r="K110" s="79" t="n">
        <v>24183.3211699045</v>
      </c>
      <c r="L110" s="79" t="n">
        <v>23137.3832692071</v>
      </c>
      <c r="M110" s="79" t="n">
        <v>24087.3195564081</v>
      </c>
      <c r="N110" s="79" t="n">
        <v>25387.9740634975</v>
      </c>
      <c r="O110" s="79" t="n">
        <v>24855.5951602427</v>
      </c>
      <c r="P110" s="79" t="n">
        <v>27471.7763289817</v>
      </c>
      <c r="Q110" s="79" t="n">
        <v>24232.7342003019</v>
      </c>
      <c r="R110" s="79" t="n">
        <v>25031.8883467231</v>
      </c>
      <c r="S110" s="79" t="n">
        <v>28096.6342985379</v>
      </c>
      <c r="T110" s="79" t="n">
        <v>22864.9041375637</v>
      </c>
      <c r="U110" s="79" t="n">
        <v>23890.5223364773</v>
      </c>
      <c r="V110" s="79" t="n">
        <v>25717.3269562502</v>
      </c>
      <c r="W110" s="79" t="n">
        <v>23524.2509570907</v>
      </c>
      <c r="X110" s="79" t="n">
        <v>23637.8896140174</v>
      </c>
      <c r="Y110" s="79" t="n">
        <v>21204.1263115764</v>
      </c>
      <c r="Z110" s="79" t="n">
        <v>23178.1225519281</v>
      </c>
      <c r="AA110" s="79" t="n">
        <v>24486.4706463597</v>
      </c>
      <c r="AB110" s="79" t="n">
        <v>21423.8299287986</v>
      </c>
      <c r="AC110" s="79" t="n">
        <v>23551.1173037176</v>
      </c>
      <c r="AD110" s="79" t="n">
        <v>21706.8978089373</v>
      </c>
      <c r="AE110" s="79" t="n">
        <v>22862.230244306</v>
      </c>
      <c r="AF110" s="79" t="n">
        <v>23038.19101944</v>
      </c>
      <c r="AG110" s="79" t="n">
        <v>25879.2032582851</v>
      </c>
      <c r="AH110" s="79" t="n">
        <v>31681.96692341</v>
      </c>
      <c r="AI110" s="79" t="n">
        <v>28262.07739681</v>
      </c>
      <c r="AJ110" s="79" t="n">
        <v>23313.66768803</v>
      </c>
      <c r="AK110" s="79" t="n">
        <v>19494.3932282378</v>
      </c>
      <c r="AL110" s="79" t="n">
        <v>20026.20532798</v>
      </c>
      <c r="AM110" s="79" t="n">
        <v>22836.4</v>
      </c>
      <c r="AN110" s="79" t="n">
        <v>24113.0905905</v>
      </c>
      <c r="AO110" s="79" t="n">
        <v>28222</v>
      </c>
      <c r="AP110" s="79" t="n">
        <v>30401.8241952401</v>
      </c>
      <c r="AQ110" s="79" t="n">
        <v>27400.191999</v>
      </c>
      <c r="AR110" s="79" t="n">
        <v>31082.21998214</v>
      </c>
      <c r="AS110" s="79" t="n">
        <v>30360.78529866</v>
      </c>
      <c r="AT110" s="79" t="n">
        <v>33994.8920282739</v>
      </c>
    </row>
    <row r="111" customFormat="false" ht="14.5" hidden="false" customHeight="false" outlineLevel="0" collapsed="false">
      <c r="A111" s="30"/>
      <c r="B111" s="77" t="s">
        <v>172</v>
      </c>
      <c r="C111" s="77"/>
      <c r="D111" s="32" t="s">
        <v>79</v>
      </c>
      <c r="E111" s="32" t="s">
        <v>80</v>
      </c>
      <c r="F111" s="78" t="n">
        <v>19586.6634138347</v>
      </c>
      <c r="G111" s="78" t="n">
        <v>23130.4221223194</v>
      </c>
      <c r="H111" s="78" t="n">
        <v>23702.4910270771</v>
      </c>
      <c r="I111" s="78" t="n">
        <v>23258.5297927134</v>
      </c>
      <c r="J111" s="79" t="n">
        <v>23514.4925594446</v>
      </c>
      <c r="K111" s="79" t="n">
        <v>26503.5100603767</v>
      </c>
      <c r="L111" s="79" t="n">
        <v>33686.6585296949</v>
      </c>
      <c r="M111" s="79" t="n">
        <v>29892.1455182861</v>
      </c>
      <c r="N111" s="79" t="n">
        <v>29712.0159510105</v>
      </c>
      <c r="O111" s="79" t="n">
        <v>37979.7003553237</v>
      </c>
      <c r="P111" s="79" t="n">
        <v>40681.0875724285</v>
      </c>
      <c r="Q111" s="79" t="n">
        <v>40326.3621375503</v>
      </c>
      <c r="R111" s="79" t="n">
        <v>41860.7570435583</v>
      </c>
      <c r="S111" s="79" t="n">
        <v>48080.260218889</v>
      </c>
      <c r="T111" s="79" t="n">
        <v>45185.6238218223</v>
      </c>
      <c r="U111" s="79" t="n">
        <v>45507.3165491552</v>
      </c>
      <c r="V111" s="79" t="n">
        <v>45686.2814255123</v>
      </c>
      <c r="W111" s="79" t="n">
        <v>45398.1630142454</v>
      </c>
      <c r="X111" s="79" t="n">
        <v>43397.3592944319</v>
      </c>
      <c r="Y111" s="79" t="n">
        <v>44370.9935559011</v>
      </c>
      <c r="Z111" s="79" t="n">
        <v>44339.1166401872</v>
      </c>
      <c r="AA111" s="79" t="n">
        <v>50962.7663529181</v>
      </c>
      <c r="AB111" s="79" t="n">
        <v>51172.4263426159</v>
      </c>
      <c r="AC111" s="79" t="n">
        <v>54513.015409985</v>
      </c>
      <c r="AD111" s="79" t="n">
        <v>55873.7745894744</v>
      </c>
      <c r="AE111" s="79" t="n">
        <v>58457.120125592</v>
      </c>
      <c r="AF111" s="79" t="n">
        <v>58944.7414884</v>
      </c>
      <c r="AG111" s="79" t="n">
        <v>66886.5198589138</v>
      </c>
      <c r="AH111" s="79" t="n">
        <v>73165.13738145</v>
      </c>
      <c r="AI111" s="79" t="n">
        <v>74495.6294053003</v>
      </c>
      <c r="AJ111" s="79" t="n">
        <v>74788.3558534703</v>
      </c>
      <c r="AK111" s="79" t="n">
        <v>75402.7573088607</v>
      </c>
      <c r="AL111" s="79" t="n">
        <v>67960.1919652114</v>
      </c>
      <c r="AM111" s="79" t="n">
        <v>75006.84335397</v>
      </c>
      <c r="AN111" s="79" t="n">
        <v>79363.4560810264</v>
      </c>
      <c r="AO111" s="79" t="n">
        <v>79560.1346788503</v>
      </c>
      <c r="AP111" s="79" t="n">
        <v>83091.4038336951</v>
      </c>
      <c r="AQ111" s="79" t="n">
        <v>86172.5860615097</v>
      </c>
      <c r="AR111" s="79" t="n">
        <v>87418.270253191</v>
      </c>
      <c r="AS111" s="79" t="n">
        <v>96836.4723529251</v>
      </c>
      <c r="AT111" s="79" t="n">
        <v>103637.696594949</v>
      </c>
    </row>
    <row r="112" customFormat="false" ht="14.5" hidden="false" customHeight="false" outlineLevel="0" collapsed="false">
      <c r="A112" s="30"/>
      <c r="B112" s="77" t="s">
        <v>173</v>
      </c>
      <c r="C112" s="77"/>
      <c r="D112" s="32" t="s">
        <v>79</v>
      </c>
      <c r="E112" s="32" t="s">
        <v>80</v>
      </c>
      <c r="F112" s="78" t="n">
        <v>1590.94012976696</v>
      </c>
      <c r="G112" s="78" t="n">
        <v>1530.5783794128</v>
      </c>
      <c r="H112" s="78" t="n">
        <v>1072.70095918283</v>
      </c>
      <c r="I112" s="78" t="n">
        <v>799</v>
      </c>
      <c r="J112" s="79" t="n">
        <v>2627.23451359831</v>
      </c>
      <c r="K112" s="79" t="n">
        <v>1981.56091820527</v>
      </c>
      <c r="L112" s="79" t="n">
        <v>3396.23144424617</v>
      </c>
      <c r="M112" s="79" t="n">
        <v>2197.75393202205</v>
      </c>
      <c r="N112" s="79" t="n">
        <v>2192.4403157359</v>
      </c>
      <c r="O112" s="79" t="n">
        <v>6191.55029403316</v>
      </c>
      <c r="P112" s="79" t="n">
        <v>5572.4165048281</v>
      </c>
      <c r="Q112" s="79" t="n">
        <v>5236.3806755188</v>
      </c>
      <c r="R112" s="79" t="n">
        <v>4584.54636656403</v>
      </c>
      <c r="S112" s="79" t="n">
        <v>2356.24550159915</v>
      </c>
      <c r="T112" s="79" t="n">
        <v>4352.3614803692</v>
      </c>
      <c r="U112" s="79" t="n">
        <v>3760.80092376351</v>
      </c>
      <c r="V112" s="79" t="n">
        <v>4122.34724591731</v>
      </c>
      <c r="W112" s="79" t="n">
        <v>3768.08956755086</v>
      </c>
      <c r="X112" s="79" t="n">
        <v>3545.1961000284</v>
      </c>
      <c r="Y112" s="79" t="n">
        <v>3208.79506112779</v>
      </c>
      <c r="Z112" s="79" t="n">
        <v>3047.43782593709</v>
      </c>
      <c r="AA112" s="79" t="n">
        <v>3038.11969789701</v>
      </c>
      <c r="AB112" s="79" t="n">
        <v>4274.66865135199</v>
      </c>
      <c r="AC112" s="79" t="n">
        <v>4667.73043567992</v>
      </c>
      <c r="AD112" s="79" t="n">
        <v>3897.65023090598</v>
      </c>
      <c r="AE112" s="79" t="n">
        <v>3696.1184700277</v>
      </c>
      <c r="AF112" s="79" t="n">
        <v>3805.4960247</v>
      </c>
      <c r="AG112" s="79" t="n">
        <v>4035.05843693899</v>
      </c>
      <c r="AH112" s="79" t="n">
        <v>3987.59318731</v>
      </c>
      <c r="AI112" s="79" t="n">
        <v>4900.19856554</v>
      </c>
      <c r="AJ112" s="79" t="n">
        <v>4759.85180033</v>
      </c>
      <c r="AK112" s="79" t="n">
        <v>4768.51546295657</v>
      </c>
      <c r="AL112" s="79" t="n">
        <v>5195.77607798</v>
      </c>
      <c r="AM112" s="79" t="n">
        <v>1578.21432058</v>
      </c>
      <c r="AN112" s="79" t="n">
        <v>1325.88849550396</v>
      </c>
      <c r="AO112" s="79" t="n">
        <v>1302.22064929</v>
      </c>
      <c r="AP112" s="79" t="n">
        <v>1549.51230942352</v>
      </c>
      <c r="AQ112" s="79" t="n">
        <v>1683.79858703</v>
      </c>
      <c r="AR112" s="79" t="n">
        <v>1718.62192162</v>
      </c>
      <c r="AS112" s="79" t="n">
        <v>1784.17574414</v>
      </c>
      <c r="AT112" s="79" t="n">
        <v>2207.82310015574</v>
      </c>
    </row>
    <row r="113" customFormat="false" ht="15" hidden="false" customHeight="true" outlineLevel="0" collapsed="false">
      <c r="A113" s="30"/>
      <c r="B113" s="77" t="s">
        <v>174</v>
      </c>
      <c r="C113" s="77"/>
      <c r="D113" s="32" t="s">
        <v>79</v>
      </c>
      <c r="E113" s="32" t="s">
        <v>80</v>
      </c>
      <c r="F113" s="78" t="n">
        <v>1519.08601863859</v>
      </c>
      <c r="G113" s="78" t="n">
        <v>1474.59682150226</v>
      </c>
      <c r="H113" s="78" t="n">
        <v>1452.41541529521</v>
      </c>
      <c r="I113" s="78" t="n">
        <v>1959.04813419296</v>
      </c>
      <c r="J113" s="79" t="n">
        <v>2035.97973847879</v>
      </c>
      <c r="K113" s="79" t="n">
        <v>2390.52465630683</v>
      </c>
      <c r="L113" s="79" t="n">
        <v>2418.61446801658</v>
      </c>
      <c r="M113" s="79" t="n">
        <v>2137.13711133454</v>
      </c>
      <c r="N113" s="79" t="n">
        <v>2366.58535994968</v>
      </c>
      <c r="O113" s="79" t="n">
        <v>4700.43052636459</v>
      </c>
      <c r="P113" s="79" t="n">
        <v>4376.44682826624</v>
      </c>
      <c r="Q113" s="79" t="n">
        <v>1848.81995772822</v>
      </c>
      <c r="R113" s="79" t="n">
        <v>1688.51694847037</v>
      </c>
      <c r="S113" s="79" t="n">
        <v>673.773956358668</v>
      </c>
      <c r="T113" s="79" t="n">
        <v>726.617045668759</v>
      </c>
      <c r="U113" s="79" t="n">
        <v>789.016595621723</v>
      </c>
      <c r="V113" s="79" t="n">
        <v>744.249678104649</v>
      </c>
      <c r="W113" s="79" t="n">
        <v>851.033783419751</v>
      </c>
      <c r="X113" s="79" t="n">
        <v>727.478357970746</v>
      </c>
      <c r="Y113" s="79" t="n">
        <v>1124.20029694633</v>
      </c>
      <c r="Z113" s="79" t="n">
        <v>1544.07410931345</v>
      </c>
      <c r="AA113" s="79" t="n">
        <v>2159.50135195412</v>
      </c>
      <c r="AB113" s="79" t="n">
        <v>1571.77197963392</v>
      </c>
      <c r="AC113" s="79" t="n">
        <v>2604.46032869868</v>
      </c>
      <c r="AD113" s="79" t="n">
        <v>2914.54718949904</v>
      </c>
      <c r="AE113" s="79" t="n">
        <v>3089.33422303686</v>
      </c>
      <c r="AF113" s="79" t="n">
        <v>3148.85789016</v>
      </c>
      <c r="AG113" s="79" t="n">
        <v>3807.93097281678</v>
      </c>
      <c r="AH113" s="79" t="n">
        <v>3823.2</v>
      </c>
      <c r="AI113" s="79" t="n">
        <v>4246</v>
      </c>
      <c r="AJ113" s="79" t="n">
        <v>4791</v>
      </c>
      <c r="AK113" s="79" t="n">
        <v>5031</v>
      </c>
      <c r="AL113" s="79" t="n">
        <v>6368</v>
      </c>
      <c r="AM113" s="79" t="n">
        <v>10228.35648971</v>
      </c>
      <c r="AN113" s="79" t="n">
        <v>10232.5031269171</v>
      </c>
      <c r="AO113" s="79" t="n">
        <v>11093.42012998</v>
      </c>
      <c r="AP113" s="79" t="n">
        <v>11519.1762492583</v>
      </c>
      <c r="AQ113" s="79" t="n">
        <v>12346.99328825</v>
      </c>
      <c r="AR113" s="79" t="n">
        <v>12189.8479508078</v>
      </c>
      <c r="AS113" s="79" t="n">
        <v>11918.29346149</v>
      </c>
      <c r="AT113" s="79" t="n">
        <v>11464.0861042381</v>
      </c>
    </row>
    <row r="114" customFormat="false" ht="13.5" hidden="false" customHeight="true" outlineLevel="0" collapsed="false">
      <c r="A114" s="30"/>
      <c r="B114" s="80" t="s">
        <v>175</v>
      </c>
      <c r="C114" s="80"/>
      <c r="D114" s="32" t="s">
        <v>79</v>
      </c>
      <c r="E114" s="32" t="s">
        <v>80</v>
      </c>
      <c r="F114" s="78" t="n">
        <v>2901.4989566203</v>
      </c>
      <c r="G114" s="78" t="n">
        <v>2843.08083933176</v>
      </c>
      <c r="H114" s="78" t="n">
        <v>2659.20871412153</v>
      </c>
      <c r="I114" s="78" t="n">
        <v>2864.87611542187</v>
      </c>
      <c r="J114" s="79" t="n">
        <v>2908.65792512038</v>
      </c>
      <c r="K114" s="79" t="n">
        <v>2440.55388612534</v>
      </c>
      <c r="L114" s="79" t="n">
        <v>2392.33526550351</v>
      </c>
      <c r="M114" s="79" t="n">
        <v>2446.48496956794</v>
      </c>
      <c r="N114" s="79" t="n">
        <v>2091.31337896</v>
      </c>
      <c r="O114" s="79" t="n">
        <v>2219.04946020875</v>
      </c>
      <c r="P114" s="79" t="n">
        <v>1018.55215006438</v>
      </c>
      <c r="Q114" s="79" t="n">
        <v>2200.18584348125</v>
      </c>
      <c r="R114" s="79" t="n">
        <v>2093.1022304275</v>
      </c>
      <c r="S114" s="79" t="n">
        <v>2282.81506556216</v>
      </c>
      <c r="T114" s="79" t="n">
        <v>2286.52754051</v>
      </c>
      <c r="U114" s="79" t="n">
        <v>2419.73573549931</v>
      </c>
      <c r="V114" s="79" t="n">
        <v>2189.94</v>
      </c>
      <c r="W114" s="79" t="n">
        <v>2216.025</v>
      </c>
      <c r="X114" s="79" t="n">
        <v>2310.62524008</v>
      </c>
      <c r="Y114" s="79" t="n">
        <v>2241.62476185</v>
      </c>
      <c r="Z114" s="79" t="n">
        <v>2237.66793681929</v>
      </c>
      <c r="AA114" s="79" t="n">
        <v>0</v>
      </c>
      <c r="AB114" s="79" t="n">
        <v>13.1713866675479</v>
      </c>
      <c r="AC114" s="79" t="n">
        <v>0</v>
      </c>
      <c r="AD114" s="79" t="n">
        <v>0</v>
      </c>
      <c r="AE114" s="79" t="n">
        <v>12.9401024968284</v>
      </c>
      <c r="AF114" s="79" t="n">
        <v>23</v>
      </c>
      <c r="AG114" s="79" t="n">
        <v>23.0837282067329</v>
      </c>
      <c r="AH114" s="79" t="n">
        <v>33.8</v>
      </c>
      <c r="AI114" s="79" t="n">
        <v>37</v>
      </c>
      <c r="AJ114" s="79" t="n">
        <v>5032</v>
      </c>
      <c r="AK114" s="79" t="n">
        <v>5053</v>
      </c>
      <c r="AL114" s="79" t="n">
        <v>482.000001</v>
      </c>
      <c r="AM114" s="79" t="n">
        <v>3635.57902311002</v>
      </c>
      <c r="AN114" s="79" t="n">
        <v>3420.01393109</v>
      </c>
      <c r="AO114" s="79" t="n">
        <v>3428.71093131</v>
      </c>
      <c r="AP114" s="79" t="n">
        <v>3484.57256966053</v>
      </c>
      <c r="AQ114" s="79" t="n">
        <v>3426.27985791</v>
      </c>
      <c r="AR114" s="79" t="n">
        <v>3428.54085757</v>
      </c>
      <c r="AS114" s="79" t="n">
        <v>3423.92416331</v>
      </c>
      <c r="AT114" s="79" t="n">
        <v>4002.11319066741</v>
      </c>
    </row>
    <row r="115" customFormat="false" ht="14.5" hidden="false" customHeight="false" outlineLevel="0" collapsed="false">
      <c r="A115" s="30"/>
      <c r="B115" s="77" t="s">
        <v>176</v>
      </c>
      <c r="C115" s="77"/>
      <c r="D115" s="32" t="s">
        <v>79</v>
      </c>
      <c r="E115" s="32" t="s">
        <v>80</v>
      </c>
      <c r="F115" s="62" t="n">
        <v>292.855056109915</v>
      </c>
      <c r="G115" s="62" t="n">
        <v>288.119189594231</v>
      </c>
      <c r="H115" s="62" t="n">
        <v>435.600105738541</v>
      </c>
      <c r="I115" s="62" t="n">
        <v>452.789527189302</v>
      </c>
      <c r="J115" s="62" t="n">
        <v>528.602573518789</v>
      </c>
      <c r="K115" s="62" t="n">
        <v>538.75411003125</v>
      </c>
      <c r="L115" s="62" t="n">
        <v>564.54596272822</v>
      </c>
      <c r="M115" s="62" t="n">
        <v>779.53556897605</v>
      </c>
      <c r="N115" s="62" t="n">
        <v>763.806466516867</v>
      </c>
      <c r="O115" s="62" t="n">
        <v>780.412395398509</v>
      </c>
      <c r="P115" s="62" t="n">
        <v>745.574023240314</v>
      </c>
      <c r="Q115" s="62" t="n">
        <v>748.717933466023</v>
      </c>
      <c r="R115" s="62" t="n">
        <v>643.209241918518</v>
      </c>
      <c r="S115" s="62" t="n">
        <v>1001.34893128</v>
      </c>
      <c r="T115" s="62" t="n">
        <v>1273.3908374711</v>
      </c>
      <c r="U115" s="62" t="n">
        <v>1181.07840478664</v>
      </c>
      <c r="V115" s="62" t="n">
        <v>900.132386793999</v>
      </c>
      <c r="W115" s="62" t="n">
        <v>850.343038936133</v>
      </c>
      <c r="X115" s="62" t="n">
        <v>797.866706825371</v>
      </c>
      <c r="Y115" s="62" t="n">
        <v>764.039620849785</v>
      </c>
      <c r="Z115" s="62" t="n">
        <v>769.283971949747</v>
      </c>
      <c r="AA115" s="62" t="n">
        <v>948.083855620987</v>
      </c>
      <c r="AB115" s="62" t="n">
        <v>1377.77268287655</v>
      </c>
      <c r="AC115" s="62" t="n">
        <v>821.424044197659</v>
      </c>
      <c r="AD115" s="62" t="n">
        <v>918.618953123445</v>
      </c>
      <c r="AE115" s="62" t="n">
        <v>903.622203823386</v>
      </c>
      <c r="AF115" s="62" t="n">
        <v>919.63334438</v>
      </c>
      <c r="AG115" s="62" t="n">
        <v>958.514965782455</v>
      </c>
      <c r="AH115" s="62" t="n">
        <v>922.06109096</v>
      </c>
      <c r="AI115" s="62" t="n">
        <v>995.84874305</v>
      </c>
      <c r="AJ115" s="62" t="n">
        <v>1117.84874305</v>
      </c>
      <c r="AK115" s="62" t="n">
        <v>1172.89622286549</v>
      </c>
      <c r="AL115" s="62" t="n">
        <v>1137.96867169</v>
      </c>
      <c r="AM115" s="62" t="n">
        <v>1338.19815344</v>
      </c>
      <c r="AN115" s="62" t="n">
        <v>1518.06987588507</v>
      </c>
      <c r="AO115" s="62" t="n">
        <v>1495.3746312</v>
      </c>
      <c r="AP115" s="62" t="n">
        <v>1469.61816716904</v>
      </c>
      <c r="AQ115" s="62" t="n">
        <v>1545.6607375</v>
      </c>
      <c r="AR115" s="62" t="n">
        <v>1598.4933254</v>
      </c>
      <c r="AS115" s="62" t="n">
        <v>1401.5782163</v>
      </c>
      <c r="AT115" s="62" t="n">
        <v>1512.15411173323</v>
      </c>
    </row>
    <row r="116" customFormat="false" ht="14.5" hidden="false" customHeight="false" outlineLevel="0" collapsed="false">
      <c r="A116" s="30"/>
      <c r="B116" s="77" t="s">
        <v>177</v>
      </c>
      <c r="C116" s="77"/>
      <c r="D116" s="32" t="s">
        <v>79</v>
      </c>
      <c r="E116" s="32" t="s">
        <v>80</v>
      </c>
      <c r="F116" s="78" t="n">
        <v>1424.4434444468</v>
      </c>
      <c r="G116" s="78" t="n">
        <v>1558.65597225761</v>
      </c>
      <c r="H116" s="78" t="n">
        <v>1317.21374574537</v>
      </c>
      <c r="I116" s="78" t="n">
        <v>1477.68596431677</v>
      </c>
      <c r="J116" s="79" t="n">
        <v>1492.79770183139</v>
      </c>
      <c r="K116" s="79" t="n">
        <v>1610.47907097838</v>
      </c>
      <c r="L116" s="79" t="n">
        <v>1581.22986026752</v>
      </c>
      <c r="M116" s="79" t="n">
        <v>1676.58169912188</v>
      </c>
      <c r="N116" s="79" t="n">
        <v>2233.32016759147</v>
      </c>
      <c r="O116" s="79" t="n">
        <v>2606.66148264741</v>
      </c>
      <c r="P116" s="79" t="n">
        <v>3179.67228519078</v>
      </c>
      <c r="Q116" s="79" t="n">
        <v>2825.98886796638</v>
      </c>
      <c r="R116" s="79" t="n">
        <v>2850.89205846036</v>
      </c>
      <c r="S116" s="79" t="n">
        <v>2513.7459797</v>
      </c>
      <c r="T116" s="79" t="n">
        <v>3320.07876009406</v>
      </c>
      <c r="U116" s="79" t="n">
        <v>3298.720975867</v>
      </c>
      <c r="V116" s="79" t="n">
        <v>3180.33217731704</v>
      </c>
      <c r="W116" s="79" t="n">
        <v>3667.57459114091</v>
      </c>
      <c r="X116" s="79" t="n">
        <v>4006.0099204156</v>
      </c>
      <c r="Y116" s="79" t="n">
        <v>4213.03167704107</v>
      </c>
      <c r="Z116" s="79" t="n">
        <v>4358.7718624164</v>
      </c>
      <c r="AA116" s="79" t="n">
        <v>4846.86541893151</v>
      </c>
      <c r="AB116" s="79" t="n">
        <v>4394.76845020511</v>
      </c>
      <c r="AC116" s="79" t="n">
        <v>4992.84218646001</v>
      </c>
      <c r="AD116" s="79" t="n">
        <v>5498.45820831664</v>
      </c>
      <c r="AE116" s="79" t="n">
        <v>5594.58074852688</v>
      </c>
      <c r="AF116" s="79" t="n">
        <v>6014.30380669</v>
      </c>
      <c r="AG116" s="79" t="n">
        <v>5837.12096646394</v>
      </c>
      <c r="AH116" s="79" t="n">
        <v>6370.37347662</v>
      </c>
      <c r="AI116" s="79" t="n">
        <v>6279.72978846</v>
      </c>
      <c r="AJ116" s="79" t="n">
        <v>7492.19138712</v>
      </c>
      <c r="AK116" s="79" t="n">
        <v>7524.49598520119</v>
      </c>
      <c r="AL116" s="79" t="n">
        <v>7655.04229478</v>
      </c>
      <c r="AM116" s="79" t="n">
        <v>9188.61244328</v>
      </c>
      <c r="AN116" s="79" t="n">
        <v>9043.29583622942</v>
      </c>
      <c r="AO116" s="79" t="n">
        <v>9216.46348798</v>
      </c>
      <c r="AP116" s="79" t="n">
        <v>9705.12296931269</v>
      </c>
      <c r="AQ116" s="79" t="n">
        <v>10383.50442472</v>
      </c>
      <c r="AR116" s="79" t="n">
        <v>10385.3827402992</v>
      </c>
      <c r="AS116" s="79" t="n">
        <v>11405.12630567</v>
      </c>
      <c r="AT116" s="79" t="n">
        <v>11274.0504046617</v>
      </c>
    </row>
    <row r="117" customFormat="false" ht="14.5" hidden="false" customHeight="false" outlineLevel="0" collapsed="false">
      <c r="A117" s="30"/>
      <c r="B117" s="77" t="s">
        <v>178</v>
      </c>
      <c r="C117" s="77"/>
      <c r="D117" s="32" t="s">
        <v>79</v>
      </c>
      <c r="E117" s="32" t="s">
        <v>80</v>
      </c>
      <c r="F117" s="62" t="n">
        <v>220.227689272731</v>
      </c>
      <c r="G117" s="62" t="n">
        <v>204.455260879753</v>
      </c>
      <c r="H117" s="62" t="n">
        <v>155.778382111225</v>
      </c>
      <c r="I117" s="62" t="n">
        <v>41.625</v>
      </c>
      <c r="J117" s="62" t="n">
        <v>42.75</v>
      </c>
      <c r="K117" s="62" t="n">
        <v>6</v>
      </c>
      <c r="L117" s="62" t="n">
        <v>186.361236674603</v>
      </c>
      <c r="M117" s="62" t="n">
        <v>188.00394843085</v>
      </c>
      <c r="N117" s="62" t="n">
        <v>176.14811556535</v>
      </c>
      <c r="O117" s="62" t="n">
        <v>335.101732902888</v>
      </c>
      <c r="P117" s="62" t="n">
        <v>418.87336537256</v>
      </c>
      <c r="Q117" s="62" t="n">
        <v>422.351447818406</v>
      </c>
      <c r="R117" s="62" t="n">
        <v>473.352047990223</v>
      </c>
      <c r="S117" s="62" t="n">
        <v>481.79400134</v>
      </c>
      <c r="T117" s="62" t="n">
        <v>498.716006541507</v>
      </c>
      <c r="U117" s="62" t="n">
        <v>677.393736017897</v>
      </c>
      <c r="V117" s="62" t="n">
        <v>508.672906390991</v>
      </c>
      <c r="W117" s="62" t="n">
        <v>481.71599339718</v>
      </c>
      <c r="X117" s="62" t="n">
        <v>404.386502634649</v>
      </c>
      <c r="Y117" s="62" t="n">
        <v>414.245831898951</v>
      </c>
      <c r="Z117" s="62" t="n">
        <v>400.888085410821</v>
      </c>
      <c r="AA117" s="62" t="n">
        <v>396.898771258759</v>
      </c>
      <c r="AB117" s="62" t="n">
        <v>325.188430220367</v>
      </c>
      <c r="AC117" s="62" t="n">
        <v>292.190344983052</v>
      </c>
      <c r="AD117" s="62" t="n">
        <v>287.889589054456</v>
      </c>
      <c r="AE117" s="62" t="n">
        <v>331.110722911304</v>
      </c>
      <c r="AF117" s="62" t="n">
        <v>334.48022528</v>
      </c>
      <c r="AG117" s="62" t="n">
        <v>375.380416686854</v>
      </c>
      <c r="AH117" s="62" t="n">
        <v>329.59228152</v>
      </c>
      <c r="AI117" s="62" t="n">
        <v>367.57439639</v>
      </c>
      <c r="AJ117" s="62" t="n">
        <v>345.87608487</v>
      </c>
      <c r="AK117" s="62" t="n">
        <v>339.56996637249</v>
      </c>
      <c r="AL117" s="62" t="n">
        <v>220.95864491</v>
      </c>
      <c r="AM117" s="62" t="n">
        <v>468.60041799</v>
      </c>
      <c r="AN117" s="62" t="n">
        <v>563.40163979</v>
      </c>
      <c r="AO117" s="62" t="n">
        <v>710.05157514</v>
      </c>
      <c r="AP117" s="62" t="n">
        <v>601.801564760457</v>
      </c>
      <c r="AQ117" s="62" t="n">
        <v>750.26459504</v>
      </c>
      <c r="AR117" s="62" t="n">
        <v>945.05380885</v>
      </c>
      <c r="AS117" s="62" t="n">
        <v>853.50699752</v>
      </c>
      <c r="AT117" s="62" t="n">
        <v>928.59446203685</v>
      </c>
    </row>
    <row r="118" customFormat="false" ht="14.5" hidden="false" customHeight="false" outlineLevel="0" collapsed="false">
      <c r="A118" s="30"/>
      <c r="B118" s="77" t="s">
        <v>179</v>
      </c>
      <c r="C118" s="77"/>
      <c r="D118" s="32" t="s">
        <v>79</v>
      </c>
      <c r="E118" s="32" t="s">
        <v>80</v>
      </c>
      <c r="F118" s="78" t="n">
        <v>35585.2727578554</v>
      </c>
      <c r="G118" s="78" t="n">
        <v>36433.0971786611</v>
      </c>
      <c r="H118" s="78" t="n">
        <v>43469.906819992</v>
      </c>
      <c r="I118" s="78" t="n">
        <v>44672.1485362816</v>
      </c>
      <c r="J118" s="79" t="n">
        <v>46942.029494146</v>
      </c>
      <c r="K118" s="79" t="n">
        <v>54747.792340996</v>
      </c>
      <c r="L118" s="79" t="n">
        <v>57773.6665578798</v>
      </c>
      <c r="M118" s="79" t="n">
        <v>65336.1716195309</v>
      </c>
      <c r="N118" s="79" t="n">
        <v>64871.453780233</v>
      </c>
      <c r="O118" s="79" t="n">
        <v>68340.33493992</v>
      </c>
      <c r="P118" s="79" t="n">
        <v>69129.57323655</v>
      </c>
      <c r="Q118" s="79" t="n">
        <v>68217.2227851258</v>
      </c>
      <c r="R118" s="79" t="n">
        <v>59585.0918159759</v>
      </c>
      <c r="S118" s="79" t="n">
        <v>69670.04228209</v>
      </c>
      <c r="T118" s="79" t="n">
        <v>69580.0597094103</v>
      </c>
      <c r="U118" s="79" t="n">
        <v>69131.07108217</v>
      </c>
      <c r="V118" s="79" t="n">
        <v>68619.5512308454</v>
      </c>
      <c r="W118" s="79" t="n">
        <v>68750.3134232459</v>
      </c>
      <c r="X118" s="79" t="n">
        <v>69234.430598708</v>
      </c>
      <c r="Y118" s="79" t="n">
        <v>73031.4175818525</v>
      </c>
      <c r="Z118" s="79" t="n">
        <v>71882.0670365141</v>
      </c>
      <c r="AA118" s="79" t="n">
        <v>71928.1265498547</v>
      </c>
      <c r="AB118" s="79" t="n">
        <v>74320.0581398449</v>
      </c>
      <c r="AC118" s="79" t="n">
        <v>75943.8789633731</v>
      </c>
      <c r="AD118" s="79" t="n">
        <v>87141.8775607787</v>
      </c>
      <c r="AE118" s="79" t="n">
        <v>85733.7006280726</v>
      </c>
      <c r="AF118" s="79" t="n">
        <v>85572.86027782</v>
      </c>
      <c r="AG118" s="79" t="n">
        <v>86499.5606507946</v>
      </c>
      <c r="AH118" s="79" t="n">
        <v>86966.38144164</v>
      </c>
      <c r="AI118" s="79" t="n">
        <v>99680.10607785</v>
      </c>
      <c r="AJ118" s="79" t="n">
        <v>102698.98263287</v>
      </c>
      <c r="AK118" s="79" t="n">
        <v>90280.28279669</v>
      </c>
      <c r="AL118" s="79" t="n">
        <v>91548.1</v>
      </c>
      <c r="AM118" s="79" t="n">
        <v>93512.77385556</v>
      </c>
      <c r="AN118" s="79" t="n">
        <v>98019.97143194</v>
      </c>
      <c r="AO118" s="79" t="n">
        <v>99849.05882391</v>
      </c>
      <c r="AP118" s="79" t="n">
        <v>102670.826395713</v>
      </c>
      <c r="AQ118" s="79" t="n">
        <v>114209.53678609</v>
      </c>
      <c r="AR118" s="79" t="n">
        <v>123236.683416513</v>
      </c>
      <c r="AS118" s="79" t="n">
        <v>121520.997543929</v>
      </c>
      <c r="AT118" s="79" t="n">
        <v>117789.050640867</v>
      </c>
    </row>
    <row r="119" customFormat="false" ht="14.5" hidden="false" customHeight="false" outlineLevel="0" collapsed="false">
      <c r="A119" s="30"/>
      <c r="B119" s="77" t="s">
        <v>180</v>
      </c>
      <c r="C119" s="77"/>
      <c r="D119" s="32" t="s">
        <v>79</v>
      </c>
      <c r="E119" s="32" t="s">
        <v>80</v>
      </c>
      <c r="F119" s="78" t="n">
        <v>0</v>
      </c>
      <c r="G119" s="78" t="n">
        <v>0</v>
      </c>
      <c r="H119" s="78" t="n">
        <v>0</v>
      </c>
      <c r="I119" s="78" t="n">
        <v>0</v>
      </c>
      <c r="J119" s="79" t="n">
        <v>0</v>
      </c>
      <c r="K119" s="79" t="n">
        <v>0</v>
      </c>
      <c r="L119" s="79" t="n">
        <v>0</v>
      </c>
      <c r="M119" s="79" t="n">
        <v>0</v>
      </c>
      <c r="N119" s="79" t="n">
        <v>0</v>
      </c>
      <c r="O119" s="79" t="n">
        <v>0</v>
      </c>
      <c r="P119" s="79" t="n">
        <v>0</v>
      </c>
      <c r="Q119" s="79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  <c r="V119" s="79" t="n">
        <v>0</v>
      </c>
      <c r="W119" s="79" t="n">
        <v>0</v>
      </c>
      <c r="X119" s="79" t="n">
        <v>0</v>
      </c>
      <c r="Y119" s="79" t="n">
        <v>0</v>
      </c>
      <c r="Z119" s="79" t="n">
        <v>0</v>
      </c>
      <c r="AA119" s="79" t="n">
        <v>0</v>
      </c>
      <c r="AB119" s="79" t="n">
        <v>0</v>
      </c>
      <c r="AC119" s="79" t="n">
        <v>368</v>
      </c>
      <c r="AD119" s="79" t="n">
        <v>499</v>
      </c>
      <c r="AE119" s="79" t="n">
        <v>389</v>
      </c>
      <c r="AF119" s="79" t="n">
        <v>686</v>
      </c>
      <c r="AG119" s="79" t="n">
        <v>660</v>
      </c>
      <c r="AH119" s="79" t="n">
        <v>796</v>
      </c>
      <c r="AI119" s="79" t="n">
        <v>494</v>
      </c>
      <c r="AJ119" s="79" t="n">
        <v>49</v>
      </c>
      <c r="AK119" s="79" t="n">
        <v>926</v>
      </c>
      <c r="AL119" s="79" t="n">
        <v>843</v>
      </c>
      <c r="AM119" s="79" t="n">
        <v>370</v>
      </c>
      <c r="AN119" s="79" t="n">
        <v>1044</v>
      </c>
      <c r="AO119" s="79" t="n">
        <v>1313</v>
      </c>
      <c r="AP119" s="79" t="n">
        <v>1341</v>
      </c>
      <c r="AQ119" s="79" t="n">
        <v>1444</v>
      </c>
      <c r="AR119" s="79" t="n">
        <v>1313</v>
      </c>
      <c r="AS119" s="79" t="n">
        <v>1250</v>
      </c>
      <c r="AT119" s="79" t="n">
        <v>1183</v>
      </c>
    </row>
    <row r="120" customFormat="false" ht="14.5" hidden="false" customHeight="false" outlineLevel="0" collapsed="false">
      <c r="A120" s="30"/>
      <c r="B120" s="77" t="s">
        <v>181</v>
      </c>
      <c r="C120" s="77"/>
      <c r="D120" s="32" t="s">
        <v>79</v>
      </c>
      <c r="E120" s="32" t="s">
        <v>80</v>
      </c>
      <c r="F120" s="78" t="n">
        <v>166087.02819922</v>
      </c>
      <c r="G120" s="78" t="n">
        <v>174463.78329147</v>
      </c>
      <c r="H120" s="78" t="n">
        <v>185137.24987422</v>
      </c>
      <c r="I120" s="78" t="n">
        <v>192309.04925145</v>
      </c>
      <c r="J120" s="62" t="n">
        <v>195379.88510317</v>
      </c>
      <c r="K120" s="62" t="n">
        <v>196779.83264999</v>
      </c>
      <c r="L120" s="62" t="n">
        <v>201554.93965059</v>
      </c>
      <c r="M120" s="62" t="n">
        <v>220945.136995208</v>
      </c>
      <c r="N120" s="62" t="n">
        <v>226891.954247792</v>
      </c>
      <c r="O120" s="62" t="n">
        <v>232172.69407245</v>
      </c>
      <c r="P120" s="62" t="n">
        <v>238758.95037409</v>
      </c>
      <c r="Q120" s="62" t="n">
        <v>239510.25252608</v>
      </c>
      <c r="R120" s="62" t="n">
        <v>233964.653581983</v>
      </c>
      <c r="S120" s="62" t="n">
        <v>232783.019474727</v>
      </c>
      <c r="T120" s="62" t="n">
        <v>234296.82356615</v>
      </c>
      <c r="U120" s="62" t="n">
        <v>236359.141133208</v>
      </c>
      <c r="V120" s="62" t="n">
        <v>240261.866620308</v>
      </c>
      <c r="W120" s="62" t="n">
        <v>241927.230676503</v>
      </c>
      <c r="X120" s="62" t="n">
        <v>242559.055906932</v>
      </c>
      <c r="Y120" s="62" t="n">
        <v>250525.22581021</v>
      </c>
      <c r="Z120" s="62" t="n">
        <v>250695.657784396</v>
      </c>
      <c r="AA120" s="62" t="n">
        <v>252431.110839277</v>
      </c>
      <c r="AB120" s="62" t="n">
        <v>257168.428858936</v>
      </c>
      <c r="AC120" s="62" t="n">
        <v>267007.581427158</v>
      </c>
      <c r="AD120" s="62" t="n">
        <v>285811.334103792</v>
      </c>
      <c r="AE120" s="62" t="n">
        <v>295713.38468198</v>
      </c>
      <c r="AF120" s="62" t="n">
        <v>308027.99431269</v>
      </c>
      <c r="AG120" s="62" t="n">
        <v>332276.37511609</v>
      </c>
      <c r="AH120" s="62" t="n">
        <v>354855.08590452</v>
      </c>
      <c r="AI120" s="62" t="n">
        <v>368776.40431786</v>
      </c>
      <c r="AJ120" s="62" t="n">
        <v>385520.170883988</v>
      </c>
      <c r="AK120" s="62" t="n">
        <v>401503.934241697</v>
      </c>
      <c r="AL120" s="62" t="n">
        <v>431246.19935907</v>
      </c>
      <c r="AM120" s="62" t="n">
        <v>453821.940310424</v>
      </c>
      <c r="AN120" s="62" t="n">
        <v>465597.86441274</v>
      </c>
      <c r="AO120" s="62" t="n">
        <v>479055</v>
      </c>
      <c r="AP120" s="62" t="n">
        <v>483427.423084</v>
      </c>
      <c r="AQ120" s="62" t="n">
        <v>492948.71004</v>
      </c>
      <c r="AR120" s="62" t="n">
        <v>505628.449787957</v>
      </c>
      <c r="AS120" s="62" t="n">
        <v>520080.81909123</v>
      </c>
      <c r="AT120" s="62" t="n">
        <v>529360.857541126</v>
      </c>
    </row>
    <row r="121" customFormat="false" ht="14.5" hidden="false" customHeight="false" outlineLevel="0" collapsed="false">
      <c r="A121" s="30"/>
      <c r="B121" s="77" t="s">
        <v>182</v>
      </c>
      <c r="C121" s="77"/>
      <c r="D121" s="32"/>
      <c r="E121" s="32"/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</row>
    <row r="122" customFormat="false" ht="14.5" hidden="false" customHeight="false" outlineLevel="0" collapsed="false">
      <c r="A122" s="30"/>
      <c r="B122" s="77" t="s">
        <v>183</v>
      </c>
      <c r="C122" s="77"/>
      <c r="D122" s="32" t="s">
        <v>79</v>
      </c>
      <c r="E122" s="32" t="s">
        <v>80</v>
      </c>
      <c r="F122" s="62" t="n">
        <v>33409.182855</v>
      </c>
      <c r="G122" s="62" t="n">
        <v>34664.98298</v>
      </c>
      <c r="H122" s="62" t="n">
        <v>37326.105173</v>
      </c>
      <c r="I122" s="62" t="n">
        <v>37588.504923</v>
      </c>
      <c r="J122" s="62" t="n">
        <v>40435.066755</v>
      </c>
      <c r="K122" s="62" t="n">
        <v>38738.193181</v>
      </c>
      <c r="L122" s="62" t="n">
        <v>39284.417211</v>
      </c>
      <c r="M122" s="62" t="n">
        <v>37359.4266490652</v>
      </c>
      <c r="N122" s="62" t="n">
        <v>39357.3749730633</v>
      </c>
      <c r="O122" s="62" t="n">
        <v>39830</v>
      </c>
      <c r="P122" s="62" t="n">
        <v>38092</v>
      </c>
      <c r="Q122" s="62" t="n">
        <v>34319.643497</v>
      </c>
      <c r="R122" s="62" t="n">
        <v>32830.8628876897</v>
      </c>
      <c r="S122" s="62" t="n">
        <v>27984</v>
      </c>
      <c r="T122" s="62" t="n">
        <v>27989.256048</v>
      </c>
      <c r="U122" s="62" t="n">
        <v>26587</v>
      </c>
      <c r="V122" s="62" t="n">
        <v>27377.043362</v>
      </c>
      <c r="W122" s="62" t="n">
        <v>26168.702136</v>
      </c>
      <c r="X122" s="62" t="n">
        <v>24752.51022</v>
      </c>
      <c r="Y122" s="62" t="n">
        <v>21357.731904</v>
      </c>
      <c r="Z122" s="62" t="n">
        <v>22320.045139</v>
      </c>
      <c r="AA122" s="62" t="n">
        <v>23818.7111128511</v>
      </c>
      <c r="AB122" s="62" t="n">
        <v>24269.8812322469</v>
      </c>
      <c r="AC122" s="62" t="n">
        <v>23653.7623814641</v>
      </c>
      <c r="AD122" s="62" t="n">
        <v>24268.011711303</v>
      </c>
      <c r="AE122" s="62" t="n">
        <v>24319.9615009694</v>
      </c>
      <c r="AF122" s="62" t="n">
        <v>26977.5942111251</v>
      </c>
      <c r="AG122" s="62" t="n">
        <v>26943.6444486447</v>
      </c>
      <c r="AH122" s="62" t="n">
        <v>26408.1158290311</v>
      </c>
      <c r="AI122" s="62" t="n">
        <v>24813.3208470526</v>
      </c>
      <c r="AJ122" s="62" t="n">
        <v>22253.131</v>
      </c>
      <c r="AK122" s="62" t="n">
        <v>21377.0523698348</v>
      </c>
      <c r="AL122" s="62" t="n">
        <v>17930.8</v>
      </c>
      <c r="AM122" s="62" t="n">
        <v>17127.4</v>
      </c>
      <c r="AN122" s="62" t="n">
        <v>16807.262769</v>
      </c>
      <c r="AO122" s="62" t="n">
        <v>15812.9</v>
      </c>
      <c r="AP122" s="62" t="n">
        <v>16103.67727</v>
      </c>
      <c r="AQ122" s="62" t="n">
        <v>21189.859561</v>
      </c>
      <c r="AR122" s="62" t="n">
        <v>15675.246963</v>
      </c>
      <c r="AS122" s="62" t="n">
        <v>15561.407813</v>
      </c>
      <c r="AT122" s="62" t="n">
        <v>15362.437592</v>
      </c>
    </row>
    <row r="123" customFormat="false" ht="14.5" hidden="false" customHeight="false" outlineLevel="0" collapsed="false">
      <c r="A123" s="63" t="s">
        <v>184</v>
      </c>
      <c r="B123" s="64" t="s">
        <v>185</v>
      </c>
      <c r="C123" s="64"/>
      <c r="D123" s="65"/>
      <c r="E123" s="65"/>
      <c r="F123" s="68"/>
      <c r="G123" s="68"/>
      <c r="H123" s="68"/>
      <c r="I123" s="68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</row>
    <row r="124" customFormat="false" ht="14.5" hidden="false" customHeight="false" outlineLevel="0" collapsed="false">
      <c r="A124" s="30"/>
      <c r="B124" s="61" t="s">
        <v>186</v>
      </c>
      <c r="C124" s="61"/>
      <c r="D124" s="32" t="s">
        <v>79</v>
      </c>
      <c r="E124" s="32" t="s">
        <v>80</v>
      </c>
      <c r="F124" s="71" t="n">
        <f aca="false">SUM(F126:F148)</f>
        <v>4385.14941433</v>
      </c>
      <c r="G124" s="71" t="n">
        <f aca="false">SUM(G126:G148)</f>
        <v>4509.01442233</v>
      </c>
      <c r="H124" s="71" t="n">
        <f aca="false">SUM(H126:H148)</f>
        <v>4708.71881633</v>
      </c>
      <c r="I124" s="71" t="n">
        <f aca="false">SUM(I126:I148)</f>
        <v>4775.27565233</v>
      </c>
      <c r="J124" s="71" t="n">
        <f aca="false">SUM(J126:J148)</f>
        <v>5338.19603028</v>
      </c>
      <c r="K124" s="71" t="n">
        <f aca="false">SUM(K126:K148)</f>
        <v>5459.13679956</v>
      </c>
      <c r="L124" s="71" t="n">
        <f aca="false">SUM(L126:L148)</f>
        <v>5569.71827071</v>
      </c>
      <c r="M124" s="71" t="n">
        <f aca="false">SUM(M126:M148)</f>
        <v>5951.81648466</v>
      </c>
      <c r="N124" s="71" t="n">
        <f aca="false">SUM(N126:N148)</f>
        <v>6249.40465381</v>
      </c>
      <c r="O124" s="71" t="n">
        <f aca="false">SUM(O126:O148)</f>
        <v>6471.06923538</v>
      </c>
      <c r="P124" s="71" t="n">
        <f aca="false">SUM(P126:P148)</f>
        <v>6140.35508563</v>
      </c>
      <c r="Q124" s="71" t="n">
        <f aca="false">SUM(Q126:Q148)</f>
        <v>6531.46071524</v>
      </c>
      <c r="R124" s="71" t="n">
        <f aca="false">SUM(R126:R148)</f>
        <v>5945.82841435</v>
      </c>
      <c r="S124" s="71" t="n">
        <f aca="false">SUM(S126:S148)</f>
        <v>6682.3629422</v>
      </c>
      <c r="T124" s="71" t="n">
        <f aca="false">SUM(T126:T148)</f>
        <v>7260.98891671</v>
      </c>
      <c r="U124" s="71" t="n">
        <f aca="false">SUM(U126:U148)</f>
        <v>7735.1600268</v>
      </c>
      <c r="V124" s="71" t="n">
        <f aca="false">SUM(V126:V148)</f>
        <v>7776.26230055285</v>
      </c>
      <c r="W124" s="71" t="n">
        <f aca="false">SUM(W126:W148)</f>
        <v>8061.05036977</v>
      </c>
      <c r="X124" s="71" t="n">
        <f aca="false">SUM(X126:X148)</f>
        <v>9001.35959797</v>
      </c>
      <c r="Y124" s="71" t="n">
        <f aca="false">SUM(Y126:Y148)</f>
        <v>11320.56891048</v>
      </c>
      <c r="Z124" s="71" t="n">
        <f aca="false">SUM(Z126:Z148)</f>
        <v>12091.23089042</v>
      </c>
      <c r="AA124" s="71" t="n">
        <f aca="false">SUM(AA126:AA148)</f>
        <v>12559.89277898</v>
      </c>
      <c r="AB124" s="71" t="n">
        <f aca="false">SUM(AB126:AB148)</f>
        <v>11912.2466913</v>
      </c>
      <c r="AC124" s="71" t="n">
        <f aca="false">SUM(AC126:AC148)</f>
        <v>12911.1180836021</v>
      </c>
      <c r="AD124" s="71" t="n">
        <f aca="false">SUM(AD126:AD148)</f>
        <v>14115.3705877599</v>
      </c>
      <c r="AE124" s="71" t="n">
        <v>15557.39161087</v>
      </c>
      <c r="AF124" s="71" t="n">
        <v>18246.24752934</v>
      </c>
      <c r="AG124" s="71" t="n">
        <v>19359.08373254</v>
      </c>
      <c r="AH124" s="71" t="n">
        <v>19780.6698642895</v>
      </c>
      <c r="AI124" s="71" t="n">
        <v>21098.877910203</v>
      </c>
      <c r="AJ124" s="71" t="n">
        <v>20265.83310007</v>
      </c>
      <c r="AK124" s="71" t="n">
        <v>22965.6075144657</v>
      </c>
      <c r="AL124" s="71" t="n">
        <v>18893.8104374455</v>
      </c>
      <c r="AM124" s="71" t="n">
        <v>18827.1967734118</v>
      </c>
      <c r="AN124" s="71" t="n">
        <v>23215.2094725031</v>
      </c>
      <c r="AO124" s="71" t="n">
        <v>20120.6496365654</v>
      </c>
      <c r="AP124" s="71" t="n">
        <v>20922.0964788996</v>
      </c>
      <c r="AQ124" s="71" t="n">
        <v>19029.4070701196</v>
      </c>
      <c r="AR124" s="71" t="n">
        <v>19683.7866623702</v>
      </c>
      <c r="AS124" s="71" t="n">
        <v>20103.030367779</v>
      </c>
      <c r="AT124" s="71" t="n">
        <v>18507.3217457735</v>
      </c>
    </row>
    <row r="125" customFormat="false" ht="14.5" hidden="false" customHeight="false" outlineLevel="0" collapsed="false">
      <c r="A125" s="30"/>
      <c r="B125" s="72" t="s">
        <v>187</v>
      </c>
      <c r="C125" s="72"/>
      <c r="D125" s="73"/>
      <c r="E125" s="73"/>
      <c r="F125" s="81"/>
      <c r="G125" s="81"/>
      <c r="H125" s="81"/>
      <c r="I125" s="81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</row>
    <row r="126" customFormat="false" ht="14.5" hidden="false" customHeight="false" outlineLevel="0" collapsed="false">
      <c r="A126" s="30"/>
      <c r="B126" s="77" t="s">
        <v>161</v>
      </c>
      <c r="C126" s="77"/>
      <c r="D126" s="32" t="s">
        <v>79</v>
      </c>
      <c r="E126" s="32" t="s">
        <v>80</v>
      </c>
      <c r="F126" s="78" t="n">
        <v>4</v>
      </c>
      <c r="G126" s="78" t="n">
        <v>2</v>
      </c>
      <c r="H126" s="78" t="n">
        <v>2</v>
      </c>
      <c r="I126" s="78" t="n">
        <v>2</v>
      </c>
      <c r="J126" s="83" t="n">
        <v>2</v>
      </c>
      <c r="K126" s="83" t="n">
        <v>1.58730988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1</v>
      </c>
      <c r="Q126" s="83" t="n">
        <v>1</v>
      </c>
      <c r="R126" s="83" t="n">
        <v>0</v>
      </c>
      <c r="S126" s="83" t="n">
        <v>0</v>
      </c>
      <c r="T126" s="83" t="n">
        <v>3</v>
      </c>
      <c r="U126" s="83" t="n">
        <v>1</v>
      </c>
      <c r="V126" s="83" t="n">
        <v>0</v>
      </c>
      <c r="W126" s="83" t="n">
        <v>0</v>
      </c>
      <c r="X126" s="83" t="n">
        <v>61</v>
      </c>
      <c r="Y126" s="83" t="n">
        <v>153</v>
      </c>
      <c r="Z126" s="83" t="n">
        <v>123</v>
      </c>
      <c r="AA126" s="83" t="n">
        <v>156.264</v>
      </c>
      <c r="AB126" s="83" t="n">
        <v>159.264</v>
      </c>
      <c r="AC126" s="83" t="n">
        <v>156</v>
      </c>
      <c r="AD126" s="83" t="n">
        <v>141.39312</v>
      </c>
      <c r="AE126" s="83" t="n">
        <v>359.39312</v>
      </c>
      <c r="AF126" s="83" t="n">
        <v>248.39312</v>
      </c>
      <c r="AG126" s="83" t="n">
        <v>245.39312</v>
      </c>
      <c r="AH126" s="83" t="n">
        <v>298.3158901</v>
      </c>
      <c r="AI126" s="83" t="n">
        <v>91.39312</v>
      </c>
      <c r="AJ126" s="83" t="n">
        <v>90.39312</v>
      </c>
      <c r="AK126" s="83" t="n">
        <v>89.39312</v>
      </c>
      <c r="AL126" s="83" t="n">
        <v>86.4</v>
      </c>
      <c r="AM126" s="83" t="n">
        <v>85</v>
      </c>
      <c r="AN126" s="83" t="n">
        <v>82.99852946</v>
      </c>
      <c r="AO126" s="83" t="n">
        <v>0</v>
      </c>
      <c r="AP126" s="83" t="n">
        <v>1</v>
      </c>
      <c r="AQ126" s="83" t="n">
        <v>1</v>
      </c>
      <c r="AR126" s="83" t="n">
        <v>0</v>
      </c>
      <c r="AS126" s="83" t="n">
        <v>5.329</v>
      </c>
      <c r="AT126" s="83" t="n">
        <v>5</v>
      </c>
    </row>
    <row r="127" customFormat="false" ht="14.5" hidden="false" customHeight="false" outlineLevel="0" collapsed="false">
      <c r="A127" s="30"/>
      <c r="B127" s="77" t="s">
        <v>162</v>
      </c>
      <c r="C127" s="77"/>
      <c r="D127" s="32"/>
      <c r="E127" s="32"/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1.35811741</v>
      </c>
      <c r="R127" s="62" t="n">
        <v>1</v>
      </c>
      <c r="S127" s="62" t="n">
        <v>1.2969692</v>
      </c>
      <c r="T127" s="62" t="n">
        <v>1</v>
      </c>
      <c r="U127" s="62" t="n">
        <v>1.2969692</v>
      </c>
      <c r="V127" s="62" t="n">
        <v>1.33120339671488</v>
      </c>
      <c r="W127" s="62" t="n">
        <v>1.25212038855678</v>
      </c>
      <c r="X127" s="62" t="n">
        <v>1.30531929552024</v>
      </c>
      <c r="Y127" s="62" t="n">
        <v>1.33835492412451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.4134375</v>
      </c>
      <c r="AH127" s="62" t="n">
        <v>0.09176961</v>
      </c>
      <c r="AI127" s="62" t="n">
        <v>0.09176961</v>
      </c>
      <c r="AJ127" s="62" t="n">
        <v>0.09176961</v>
      </c>
      <c r="AK127" s="62" t="n">
        <v>1</v>
      </c>
      <c r="AL127" s="62" t="n">
        <v>3.36546025833864</v>
      </c>
      <c r="AM127" s="62" t="n">
        <v>0.5</v>
      </c>
      <c r="AN127" s="62" t="n">
        <v>1</v>
      </c>
      <c r="AO127" s="62" t="n">
        <v>1</v>
      </c>
      <c r="AP127" s="62" t="n">
        <v>1</v>
      </c>
      <c r="AQ127" s="62" t="n">
        <v>1</v>
      </c>
      <c r="AR127" s="62" t="n">
        <v>1</v>
      </c>
      <c r="AS127" s="62" t="n">
        <v>0.747</v>
      </c>
      <c r="AT127" s="62" t="n">
        <v>1</v>
      </c>
    </row>
    <row r="128" customFormat="false" ht="14.5" hidden="false" customHeight="false" outlineLevel="0" collapsed="false">
      <c r="A128" s="30"/>
      <c r="B128" s="77" t="s">
        <v>163</v>
      </c>
      <c r="C128" s="77"/>
      <c r="D128" s="32" t="s">
        <v>79</v>
      </c>
      <c r="E128" s="32" t="s">
        <v>80</v>
      </c>
      <c r="F128" s="78" t="n">
        <v>376.133256242896</v>
      </c>
      <c r="G128" s="78" t="n">
        <v>330.263995376573</v>
      </c>
      <c r="H128" s="78" t="n">
        <v>330.059066978955</v>
      </c>
      <c r="I128" s="78" t="n">
        <v>350.916962573027</v>
      </c>
      <c r="J128" s="83" t="n">
        <v>436.042065209768</v>
      </c>
      <c r="K128" s="83" t="n">
        <v>522.211876391707</v>
      </c>
      <c r="L128" s="83" t="n">
        <v>558.022788026049</v>
      </c>
      <c r="M128" s="83" t="n">
        <v>578.964292076938</v>
      </c>
      <c r="N128" s="83" t="n">
        <v>615.527328792176</v>
      </c>
      <c r="O128" s="83" t="n">
        <v>544.48984748</v>
      </c>
      <c r="P128" s="83" t="n">
        <v>609.11352165</v>
      </c>
      <c r="Q128" s="83" t="n">
        <v>469.10995131</v>
      </c>
      <c r="R128" s="83" t="n">
        <v>497.21479223</v>
      </c>
      <c r="S128" s="83" t="n">
        <v>545.00159231</v>
      </c>
      <c r="T128" s="83" t="n">
        <v>898.64738445</v>
      </c>
      <c r="U128" s="83" t="n">
        <v>982.47164047</v>
      </c>
      <c r="V128" s="83" t="n">
        <v>1319.58274532775</v>
      </c>
      <c r="W128" s="83" t="n">
        <v>1441.50667897125</v>
      </c>
      <c r="X128" s="83" t="n">
        <v>1921.13111780353</v>
      </c>
      <c r="Y128" s="83" t="n">
        <v>2028.37298025296</v>
      </c>
      <c r="Z128" s="83" t="n">
        <v>2372.16322474892</v>
      </c>
      <c r="AA128" s="83" t="n">
        <v>2239.80434617047</v>
      </c>
      <c r="AB128" s="83" t="n">
        <v>2000.11157744125</v>
      </c>
      <c r="AC128" s="83" t="n">
        <v>1849.73863233365</v>
      </c>
      <c r="AD128" s="83" t="n">
        <v>2673.14900524001</v>
      </c>
      <c r="AE128" s="83" t="n">
        <v>3255.80185748689</v>
      </c>
      <c r="AF128" s="83" t="n">
        <v>3154.08745877</v>
      </c>
      <c r="AG128" s="83" t="n">
        <v>3389.52460976105</v>
      </c>
      <c r="AH128" s="83" t="n">
        <v>3931.9050839</v>
      </c>
      <c r="AI128" s="83" t="n">
        <v>3848.82327507581</v>
      </c>
      <c r="AJ128" s="83" t="n">
        <v>4090.62802924</v>
      </c>
      <c r="AK128" s="83" t="n">
        <v>4327.98716155252</v>
      </c>
      <c r="AL128" s="83" t="n">
        <v>3768.01401651729</v>
      </c>
      <c r="AM128" s="83" t="n">
        <v>3430.72070206647</v>
      </c>
      <c r="AN128" s="83" t="n">
        <v>4062.49647919295</v>
      </c>
      <c r="AO128" s="83" t="n">
        <v>3964.4460349334</v>
      </c>
      <c r="AP128" s="83" t="n">
        <v>3764.0516283816</v>
      </c>
      <c r="AQ128" s="83" t="n">
        <v>3223.3049085216</v>
      </c>
      <c r="AR128" s="83" t="n">
        <v>3123.62854023505</v>
      </c>
      <c r="AS128" s="83" t="n">
        <v>2942.097053915</v>
      </c>
      <c r="AT128" s="83" t="n">
        <v>2379.570624515</v>
      </c>
    </row>
    <row r="129" customFormat="false" ht="14.5" hidden="false" customHeight="false" outlineLevel="0" collapsed="false">
      <c r="A129" s="30"/>
      <c r="B129" s="77" t="s">
        <v>164</v>
      </c>
      <c r="C129" s="77"/>
      <c r="D129" s="32" t="s">
        <v>79</v>
      </c>
      <c r="E129" s="32" t="s">
        <v>80</v>
      </c>
      <c r="F129" s="78" t="n">
        <v>0</v>
      </c>
      <c r="G129" s="78" t="n">
        <v>0</v>
      </c>
      <c r="H129" s="78" t="n">
        <v>2.62278723150216</v>
      </c>
      <c r="I129" s="78" t="n">
        <v>2.5573832052237</v>
      </c>
      <c r="J129" s="83" t="n">
        <v>2.63095562687609</v>
      </c>
      <c r="K129" s="83" t="n">
        <v>2.75721987892149</v>
      </c>
      <c r="L129" s="83" t="n">
        <v>3.07721938421403</v>
      </c>
      <c r="M129" s="83" t="n">
        <v>3.16167732805744</v>
      </c>
      <c r="N129" s="83" t="n">
        <v>3.1106296340235</v>
      </c>
      <c r="O129" s="83" t="n">
        <v>2.55059136</v>
      </c>
      <c r="P129" s="83" t="n">
        <v>0</v>
      </c>
      <c r="Q129" s="83" t="n">
        <v>0</v>
      </c>
      <c r="R129" s="83" t="n">
        <v>1</v>
      </c>
      <c r="S129" s="83" t="n">
        <v>1</v>
      </c>
      <c r="T129" s="83" t="n">
        <v>3</v>
      </c>
      <c r="U129" s="83" t="n">
        <v>1.68653786</v>
      </c>
      <c r="V129" s="83" t="n">
        <v>2.71658275310359</v>
      </c>
      <c r="W129" s="83" t="n">
        <v>2.6136400330183</v>
      </c>
      <c r="X129" s="83" t="n">
        <v>1.68219884475365</v>
      </c>
      <c r="Y129" s="83" t="n">
        <v>26.7034227655581</v>
      </c>
      <c r="Z129" s="83" t="n">
        <v>25</v>
      </c>
      <c r="AA129" s="83" t="n">
        <v>25</v>
      </c>
      <c r="AB129" s="83" t="n">
        <v>47</v>
      </c>
      <c r="AC129" s="83" t="n">
        <v>47</v>
      </c>
      <c r="AD129" s="83" t="n">
        <v>43</v>
      </c>
      <c r="AE129" s="83" t="n">
        <v>43</v>
      </c>
      <c r="AF129" s="83" t="n">
        <v>27</v>
      </c>
      <c r="AG129" s="83" t="n">
        <v>22.03813892</v>
      </c>
      <c r="AH129" s="83" t="n">
        <v>21</v>
      </c>
      <c r="AI129" s="83" t="n">
        <v>27.15736752716</v>
      </c>
      <c r="AJ129" s="83" t="n">
        <v>25</v>
      </c>
      <c r="AK129" s="83" t="n">
        <v>22.96635617</v>
      </c>
      <c r="AL129" s="83" t="n">
        <v>134.797830748519</v>
      </c>
      <c r="AM129" s="83" t="n">
        <v>126.461836959629</v>
      </c>
      <c r="AN129" s="83" t="n">
        <v>24.6772481222887</v>
      </c>
      <c r="AO129" s="83" t="n">
        <v>119.37153149</v>
      </c>
      <c r="AP129" s="83" t="n">
        <v>28.10653149</v>
      </c>
      <c r="AQ129" s="83" t="n">
        <v>28.29653149</v>
      </c>
      <c r="AR129" s="83" t="n">
        <v>27.3012008158017</v>
      </c>
      <c r="AS129" s="83" t="n">
        <v>26.87353149</v>
      </c>
      <c r="AT129" s="83" t="n">
        <v>114.16</v>
      </c>
    </row>
    <row r="130" customFormat="false" ht="14.5" hidden="false" customHeight="false" outlineLevel="0" collapsed="false">
      <c r="A130" s="30"/>
      <c r="B130" s="77" t="s">
        <v>165</v>
      </c>
      <c r="C130" s="77"/>
      <c r="D130" s="32"/>
      <c r="E130" s="32"/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59.8334841808777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1</v>
      </c>
      <c r="AK130" s="62" t="n">
        <v>1</v>
      </c>
      <c r="AL130" s="62" t="n">
        <v>1</v>
      </c>
      <c r="AM130" s="62" t="n">
        <v>0.5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</row>
    <row r="131" customFormat="false" ht="14.5" hidden="false" customHeight="false" outlineLevel="0" collapsed="false">
      <c r="A131" s="30"/>
      <c r="B131" s="77" t="s">
        <v>166</v>
      </c>
      <c r="C131" s="77"/>
      <c r="D131" s="32" t="s">
        <v>79</v>
      </c>
      <c r="E131" s="32" t="s">
        <v>80</v>
      </c>
      <c r="F131" s="78" t="n">
        <v>938.744635927179</v>
      </c>
      <c r="G131" s="78" t="n">
        <v>991.13507251799</v>
      </c>
      <c r="H131" s="78" t="n">
        <v>1036.76539292939</v>
      </c>
      <c r="I131" s="78" t="n">
        <v>983.77886562915</v>
      </c>
      <c r="J131" s="83" t="n">
        <v>1195.370028327</v>
      </c>
      <c r="K131" s="83" t="n">
        <v>1202.52852760577</v>
      </c>
      <c r="L131" s="83" t="n">
        <v>987.791532234523</v>
      </c>
      <c r="M131" s="83" t="n">
        <v>914.219171798678</v>
      </c>
      <c r="N131" s="83" t="n">
        <v>996.65958914969</v>
      </c>
      <c r="O131" s="83" t="n">
        <v>1073.68777694</v>
      </c>
      <c r="P131" s="83" t="n">
        <v>819.86515059</v>
      </c>
      <c r="Q131" s="83" t="n">
        <v>612.20571039</v>
      </c>
      <c r="R131" s="83" t="n">
        <v>508.17698911</v>
      </c>
      <c r="S131" s="83" t="n">
        <v>903.68860824</v>
      </c>
      <c r="T131" s="83" t="n">
        <v>757.02824552</v>
      </c>
      <c r="U131" s="83" t="n">
        <v>1142.34394442</v>
      </c>
      <c r="V131" s="83" t="n">
        <v>900.846978091534</v>
      </c>
      <c r="W131" s="83" t="n">
        <v>895.981183048692</v>
      </c>
      <c r="X131" s="83" t="n">
        <v>1299.15554716668</v>
      </c>
      <c r="Y131" s="83" t="n">
        <v>1718.45146255028</v>
      </c>
      <c r="Z131" s="83" t="n">
        <v>2241.05802188937</v>
      </c>
      <c r="AA131" s="83" t="n">
        <v>2401.72361402424</v>
      </c>
      <c r="AB131" s="83" t="n">
        <v>2512.73778877953</v>
      </c>
      <c r="AC131" s="83" t="n">
        <v>2463.28108352797</v>
      </c>
      <c r="AD131" s="83" t="n">
        <v>3103.86300107777</v>
      </c>
      <c r="AE131" s="83" t="n">
        <v>3037.4878734695</v>
      </c>
      <c r="AF131" s="83" t="n">
        <v>4604.21289561</v>
      </c>
      <c r="AG131" s="83" t="n">
        <v>4555.95936870148</v>
      </c>
      <c r="AH131" s="83" t="n">
        <v>3436.35035265</v>
      </c>
      <c r="AI131" s="83" t="n">
        <v>4886.37076976623</v>
      </c>
      <c r="AJ131" s="83" t="n">
        <v>4652.99005488</v>
      </c>
      <c r="AK131" s="83" t="n">
        <v>4543.65857730985</v>
      </c>
      <c r="AL131" s="83" t="n">
        <v>4363.82781325426</v>
      </c>
      <c r="AM131" s="83" t="n">
        <v>4136.51034321552</v>
      </c>
      <c r="AN131" s="83" t="n">
        <v>4773.00873127787</v>
      </c>
      <c r="AO131" s="83" t="n">
        <v>3148.21838552447</v>
      </c>
      <c r="AP131" s="83" t="n">
        <v>2616.59359452553</v>
      </c>
      <c r="AQ131" s="83" t="n">
        <v>2793.23866702553</v>
      </c>
      <c r="AR131" s="83" t="n">
        <v>2645.52669522517</v>
      </c>
      <c r="AS131" s="83" t="n">
        <v>2946.4984126537</v>
      </c>
      <c r="AT131" s="83" t="n">
        <v>2901.8902612237</v>
      </c>
    </row>
    <row r="132" customFormat="false" ht="14.5" hidden="false" customHeight="false" outlineLevel="0" collapsed="false">
      <c r="A132" s="30"/>
      <c r="B132" s="77" t="s">
        <v>167</v>
      </c>
      <c r="C132" s="77"/>
      <c r="D132" s="32" t="s">
        <v>79</v>
      </c>
      <c r="E132" s="32" t="s">
        <v>80</v>
      </c>
      <c r="F132" s="78" t="n">
        <v>1401.20644324993</v>
      </c>
      <c r="G132" s="78" t="n">
        <v>1472.28358852544</v>
      </c>
      <c r="H132" s="78" t="n">
        <v>1499.01847738398</v>
      </c>
      <c r="I132" s="78" t="n">
        <v>1518.65938553949</v>
      </c>
      <c r="J132" s="83" t="n">
        <v>1594.06327804729</v>
      </c>
      <c r="K132" s="83" t="n">
        <v>1516.25435130095</v>
      </c>
      <c r="L132" s="83" t="n">
        <v>1583.52934379324</v>
      </c>
      <c r="M132" s="83" t="n">
        <v>953.07509407</v>
      </c>
      <c r="N132" s="83" t="n">
        <v>1004.46376783</v>
      </c>
      <c r="O132" s="83" t="n">
        <v>1544.46376783</v>
      </c>
      <c r="P132" s="83" t="n">
        <v>1569.46376783</v>
      </c>
      <c r="Q132" s="83" t="n">
        <v>1756.87381832</v>
      </c>
      <c r="R132" s="83" t="n">
        <v>1411.46376783</v>
      </c>
      <c r="S132" s="83" t="n">
        <v>1879.87580364</v>
      </c>
      <c r="T132" s="83" t="n">
        <v>1946.01239175</v>
      </c>
      <c r="U132" s="83" t="n">
        <v>2000.13605593</v>
      </c>
      <c r="V132" s="83" t="n">
        <v>1896.53647599</v>
      </c>
      <c r="W132" s="83" t="n">
        <v>1998.55803108718</v>
      </c>
      <c r="X132" s="83" t="n">
        <v>2334.17351679233</v>
      </c>
      <c r="Y132" s="83" t="n">
        <v>3483.51312438455</v>
      </c>
      <c r="Z132" s="83" t="n">
        <v>3088.93206547159</v>
      </c>
      <c r="AA132" s="83" t="n">
        <v>3427.54500034336</v>
      </c>
      <c r="AB132" s="83" t="n">
        <v>3237.23293214799</v>
      </c>
      <c r="AC132" s="83" t="n">
        <v>3160.23939795204</v>
      </c>
      <c r="AD132" s="83" t="n">
        <v>3268.94128016678</v>
      </c>
      <c r="AE132" s="83" t="n">
        <v>3434.34720928726</v>
      </c>
      <c r="AF132" s="83" t="n">
        <v>2942.3498501</v>
      </c>
      <c r="AG132" s="83" t="n">
        <v>3691.20486414527</v>
      </c>
      <c r="AH132" s="83" t="n">
        <v>4335.41780087</v>
      </c>
      <c r="AI132" s="83" t="n">
        <v>4243.0332150424</v>
      </c>
      <c r="AJ132" s="83" t="n">
        <v>4631.26841147</v>
      </c>
      <c r="AK132" s="83" t="n">
        <v>4743.14844982094</v>
      </c>
      <c r="AL132" s="83" t="n">
        <v>4410.09691554325</v>
      </c>
      <c r="AM132" s="83" t="n">
        <v>4221.93081082387</v>
      </c>
      <c r="AN132" s="83" t="n">
        <v>6044.44620936676</v>
      </c>
      <c r="AO132" s="83" t="n">
        <v>5455.6097470773</v>
      </c>
      <c r="AP132" s="83" t="n">
        <v>5392.4069215227</v>
      </c>
      <c r="AQ132" s="83" t="n">
        <v>5041.3518167827</v>
      </c>
      <c r="AR132" s="83" t="n">
        <v>5057.78199948233</v>
      </c>
      <c r="AS132" s="83" t="n">
        <v>5325.1401673562</v>
      </c>
      <c r="AT132" s="83" t="n">
        <v>4454.6425779362</v>
      </c>
    </row>
    <row r="133" customFormat="false" ht="14.5" hidden="false" customHeight="false" outlineLevel="0" collapsed="false">
      <c r="A133" s="30"/>
      <c r="B133" s="77" t="s">
        <v>168</v>
      </c>
      <c r="C133" s="77"/>
      <c r="D133" s="32" t="s">
        <v>79</v>
      </c>
      <c r="E133" s="32" t="s">
        <v>80</v>
      </c>
      <c r="F133" s="78" t="n">
        <v>0.90211718</v>
      </c>
      <c r="G133" s="78" t="n">
        <v>8.90211718</v>
      </c>
      <c r="H133" s="78" t="n">
        <v>8.90211718</v>
      </c>
      <c r="I133" s="78" t="n">
        <v>87.90211718</v>
      </c>
      <c r="J133" s="83" t="n">
        <v>86.90211718</v>
      </c>
      <c r="K133" s="83" t="n">
        <v>78.40913654</v>
      </c>
      <c r="L133" s="83" t="n">
        <v>84.20044351</v>
      </c>
      <c r="M133" s="83" t="n">
        <v>86.4349644205761</v>
      </c>
      <c r="N133" s="83" t="n">
        <v>13.8644779184734</v>
      </c>
      <c r="O133" s="83" t="n">
        <v>18.62595532</v>
      </c>
      <c r="P133" s="83" t="n">
        <v>24.7291135</v>
      </c>
      <c r="Q133" s="83" t="n">
        <v>26.16959775</v>
      </c>
      <c r="R133" s="83" t="n">
        <v>24.90211718</v>
      </c>
      <c r="S133" s="83" t="n">
        <v>22.4449864</v>
      </c>
      <c r="T133" s="83" t="n">
        <v>106.90211718</v>
      </c>
      <c r="U133" s="83" t="n">
        <v>105.24979215</v>
      </c>
      <c r="V133" s="83" t="n">
        <v>107.536338041649</v>
      </c>
      <c r="W133" s="83" t="n">
        <v>106.065656545537</v>
      </c>
      <c r="X133" s="83" t="n">
        <v>108.798682282448</v>
      </c>
      <c r="Y133" s="83" t="n">
        <v>302.714151566055</v>
      </c>
      <c r="Z133" s="83" t="n">
        <v>115.648000401957</v>
      </c>
      <c r="AA133" s="83" t="n">
        <v>118.347689735562</v>
      </c>
      <c r="AB133" s="83" t="n">
        <v>117.582000695187</v>
      </c>
      <c r="AC133" s="83" t="n">
        <v>396.480701737162</v>
      </c>
      <c r="AD133" s="83" t="n">
        <v>324.197363032697</v>
      </c>
      <c r="AE133" s="83" t="n">
        <v>579.943056888199</v>
      </c>
      <c r="AF133" s="83" t="n">
        <v>546.82484203</v>
      </c>
      <c r="AG133" s="83" t="n">
        <v>546.602186473837</v>
      </c>
      <c r="AH133" s="83" t="n">
        <v>609.43441646</v>
      </c>
      <c r="AI133" s="83" t="n">
        <v>310.50381697617</v>
      </c>
      <c r="AJ133" s="83" t="n">
        <v>307.41002772</v>
      </c>
      <c r="AK133" s="83" t="n">
        <v>411.728566642327</v>
      </c>
      <c r="AL133" s="83" t="n">
        <v>307.569796751781</v>
      </c>
      <c r="AM133" s="83" t="n">
        <v>312.52911301372</v>
      </c>
      <c r="AN133" s="83" t="n">
        <v>297.80790245126</v>
      </c>
      <c r="AO133" s="83" t="n">
        <v>296</v>
      </c>
      <c r="AP133" s="83" t="n">
        <v>314</v>
      </c>
      <c r="AQ133" s="83" t="n">
        <v>313.82</v>
      </c>
      <c r="AR133" s="83" t="n">
        <v>315.043871101781</v>
      </c>
      <c r="AS133" s="83" t="n">
        <v>310.97981989</v>
      </c>
      <c r="AT133" s="83" t="n">
        <v>311.77981989</v>
      </c>
    </row>
    <row r="134" customFormat="false" ht="14.5" hidden="false" customHeight="false" outlineLevel="0" collapsed="false">
      <c r="A134" s="30"/>
      <c r="B134" s="77" t="s">
        <v>169</v>
      </c>
      <c r="C134" s="77"/>
      <c r="D134" s="32"/>
      <c r="E134" s="32"/>
      <c r="F134" s="62" t="n">
        <v>1</v>
      </c>
      <c r="G134" s="62" t="n">
        <v>0</v>
      </c>
      <c r="H134" s="62" t="n">
        <v>6.97683389617402</v>
      </c>
      <c r="I134" s="62" t="n">
        <v>0</v>
      </c>
      <c r="J134" s="62" t="n">
        <v>12.1968964907142</v>
      </c>
      <c r="K134" s="62" t="n">
        <v>54.3250723656224</v>
      </c>
      <c r="L134" s="62" t="n">
        <v>0</v>
      </c>
      <c r="M134" s="62" t="n">
        <v>58.3885727089829</v>
      </c>
      <c r="N134" s="62" t="n">
        <v>95.9471893395423</v>
      </c>
      <c r="O134" s="62" t="n">
        <v>103.94030649</v>
      </c>
      <c r="P134" s="62" t="n">
        <v>92.67182661</v>
      </c>
      <c r="Q134" s="62" t="n">
        <v>99.58658426</v>
      </c>
      <c r="R134" s="62" t="n">
        <v>92</v>
      </c>
      <c r="S134" s="62" t="n">
        <v>88.46612301</v>
      </c>
      <c r="T134" s="62" t="n">
        <v>93</v>
      </c>
      <c r="U134" s="62" t="n">
        <v>89.74467112</v>
      </c>
      <c r="V134" s="62" t="n">
        <v>77.4387534398884</v>
      </c>
      <c r="W134" s="62" t="n">
        <v>72.6352750992669</v>
      </c>
      <c r="X134" s="62" t="n">
        <v>2</v>
      </c>
      <c r="Y134" s="62" t="n">
        <v>61.1119759355596</v>
      </c>
      <c r="Z134" s="62" t="n">
        <v>77.9801114884787</v>
      </c>
      <c r="AA134" s="62" t="n">
        <v>73.128748823949</v>
      </c>
      <c r="AB134" s="62" t="n">
        <v>71.5825052736006</v>
      </c>
      <c r="AC134" s="62" t="n">
        <v>168.862122463828</v>
      </c>
      <c r="AD134" s="62" t="n">
        <v>100.793697932863</v>
      </c>
      <c r="AE134" s="62" t="n">
        <v>127.970919007505</v>
      </c>
      <c r="AF134" s="62" t="n">
        <v>214</v>
      </c>
      <c r="AG134" s="62" t="n">
        <v>245.475358427046</v>
      </c>
      <c r="AH134" s="62" t="n">
        <v>266.38976323</v>
      </c>
      <c r="AI134" s="62" t="n">
        <v>240</v>
      </c>
      <c r="AJ134" s="62" t="n">
        <v>227</v>
      </c>
      <c r="AK134" s="62" t="n">
        <v>156</v>
      </c>
      <c r="AL134" s="62" t="n">
        <v>169</v>
      </c>
      <c r="AM134" s="62" t="n">
        <v>128.76189301504</v>
      </c>
      <c r="AN134" s="62" t="n">
        <v>234.101936994123</v>
      </c>
      <c r="AO134" s="62" t="n">
        <v>162.44335284</v>
      </c>
      <c r="AP134" s="62" t="n">
        <v>163.40835284</v>
      </c>
      <c r="AQ134" s="62" t="n">
        <v>130.8864748</v>
      </c>
      <c r="AR134" s="62" t="n">
        <v>130.32974546</v>
      </c>
      <c r="AS134" s="62" t="n">
        <v>125.76072502</v>
      </c>
      <c r="AT134" s="62" t="n">
        <v>122.71626378</v>
      </c>
    </row>
    <row r="135" customFormat="false" ht="14.5" hidden="false" customHeight="false" outlineLevel="0" collapsed="false">
      <c r="A135" s="30"/>
      <c r="B135" s="77" t="s">
        <v>170</v>
      </c>
      <c r="C135" s="77"/>
      <c r="D135" s="32"/>
      <c r="E135" s="32"/>
      <c r="F135" s="62" t="n">
        <v>0</v>
      </c>
      <c r="G135" s="62" t="n">
        <v>0</v>
      </c>
      <c r="H135" s="62" t="n">
        <v>0</v>
      </c>
      <c r="I135" s="62" t="n">
        <v>0</v>
      </c>
      <c r="J135" s="62" t="n">
        <v>0</v>
      </c>
      <c r="K135" s="62" t="n">
        <v>0</v>
      </c>
      <c r="L135" s="62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.56209515</v>
      </c>
      <c r="R135" s="62" t="n">
        <v>1</v>
      </c>
      <c r="S135" s="62" t="n">
        <v>1.97</v>
      </c>
      <c r="T135" s="62" t="n">
        <v>2</v>
      </c>
      <c r="U135" s="62" t="n">
        <v>1.83302577</v>
      </c>
      <c r="V135" s="62" t="n">
        <v>1.00828309284002</v>
      </c>
      <c r="W135" s="62" t="n">
        <v>1.24601687594283</v>
      </c>
      <c r="X135" s="62" t="n">
        <v>1.34308149941242</v>
      </c>
      <c r="Y135" s="62" t="n">
        <v>1.44919949204747</v>
      </c>
      <c r="Z135" s="62" t="n">
        <v>1.02843768411025</v>
      </c>
      <c r="AA135" s="62" t="n">
        <v>1.05742246409553</v>
      </c>
      <c r="AB135" s="62" t="n">
        <v>1.04812139438683</v>
      </c>
      <c r="AC135" s="62" t="n">
        <v>0.345724089449561</v>
      </c>
      <c r="AD135" s="62" t="n">
        <v>0</v>
      </c>
      <c r="AE135" s="62" t="n">
        <v>1.58964501541074</v>
      </c>
      <c r="AF135" s="62" t="n">
        <v>1</v>
      </c>
      <c r="AG135" s="62" t="n">
        <v>0.918325974312338</v>
      </c>
      <c r="AH135" s="62" t="n">
        <v>0.72</v>
      </c>
      <c r="AI135" s="62" t="n">
        <v>0.5</v>
      </c>
      <c r="AJ135" s="62" t="n">
        <v>1</v>
      </c>
      <c r="AK135" s="62" t="n">
        <v>2.1</v>
      </c>
      <c r="AL135" s="62" t="n">
        <v>3.2</v>
      </c>
      <c r="AM135" s="62" t="n">
        <v>11.1877806451223</v>
      </c>
      <c r="AN135" s="62" t="n">
        <v>16.4292052654886</v>
      </c>
      <c r="AO135" s="62" t="n">
        <v>13.4906667</v>
      </c>
      <c r="AP135" s="62" t="n">
        <v>13.4906667</v>
      </c>
      <c r="AQ135" s="62" t="n">
        <v>12.4906667</v>
      </c>
      <c r="AR135" s="62" t="n">
        <v>14.4906667</v>
      </c>
      <c r="AS135" s="62" t="n">
        <v>14.8446667</v>
      </c>
      <c r="AT135" s="62" t="n">
        <v>15.44833957</v>
      </c>
    </row>
    <row r="136" customFormat="false" ht="14.5" hidden="false" customHeight="false" outlineLevel="0" collapsed="false">
      <c r="A136" s="30"/>
      <c r="B136" s="77" t="s">
        <v>171</v>
      </c>
      <c r="C136" s="77"/>
      <c r="D136" s="32" t="s">
        <v>79</v>
      </c>
      <c r="E136" s="32" t="s">
        <v>80</v>
      </c>
      <c r="F136" s="78" t="n">
        <v>0</v>
      </c>
      <c r="G136" s="78" t="n">
        <v>0</v>
      </c>
      <c r="H136" s="78" t="n">
        <v>0</v>
      </c>
      <c r="I136" s="78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0</v>
      </c>
      <c r="T136" s="83" t="n">
        <v>0</v>
      </c>
      <c r="U136" s="83" t="n">
        <v>0</v>
      </c>
      <c r="V136" s="83" t="n">
        <v>0</v>
      </c>
      <c r="W136" s="83" t="n">
        <v>0</v>
      </c>
      <c r="X136" s="83" t="n">
        <v>0</v>
      </c>
      <c r="Y136" s="83" t="n">
        <v>0</v>
      </c>
      <c r="Z136" s="83" t="n">
        <v>0</v>
      </c>
      <c r="AA136" s="83" t="n">
        <v>0</v>
      </c>
      <c r="AB136" s="83" t="n">
        <v>0</v>
      </c>
      <c r="AC136" s="83" t="n">
        <v>2.50471968004946</v>
      </c>
      <c r="AD136" s="83" t="n">
        <v>0.61975958007278</v>
      </c>
      <c r="AE136" s="83" t="n">
        <v>0</v>
      </c>
      <c r="AF136" s="83" t="n">
        <v>0</v>
      </c>
      <c r="AG136" s="83" t="n">
        <v>0</v>
      </c>
      <c r="AH136" s="83" t="n">
        <v>13</v>
      </c>
      <c r="AI136" s="83" t="n">
        <v>1</v>
      </c>
      <c r="AJ136" s="83" t="n">
        <v>1</v>
      </c>
      <c r="AK136" s="83" t="n">
        <v>0</v>
      </c>
      <c r="AL136" s="83" t="n">
        <v>0</v>
      </c>
      <c r="AM136" s="83" t="n">
        <v>0</v>
      </c>
      <c r="AN136" s="83" t="n">
        <v>0</v>
      </c>
      <c r="AO136" s="83" t="n">
        <v>0</v>
      </c>
      <c r="AP136" s="83" t="n">
        <v>0</v>
      </c>
      <c r="AQ136" s="83" t="n">
        <v>164</v>
      </c>
      <c r="AR136" s="83" t="n">
        <v>0</v>
      </c>
      <c r="AS136" s="83" t="n">
        <v>0</v>
      </c>
      <c r="AT136" s="83" t="n">
        <v>0</v>
      </c>
    </row>
    <row r="137" customFormat="false" ht="14.5" hidden="false" customHeight="false" outlineLevel="0" collapsed="false">
      <c r="A137" s="30"/>
      <c r="B137" s="77" t="s">
        <v>172</v>
      </c>
      <c r="C137" s="77"/>
      <c r="D137" s="32" t="s">
        <v>79</v>
      </c>
      <c r="E137" s="32" t="s">
        <v>80</v>
      </c>
      <c r="F137" s="78" t="n">
        <v>0</v>
      </c>
      <c r="G137" s="78" t="n">
        <v>0</v>
      </c>
      <c r="H137" s="78" t="n">
        <v>0</v>
      </c>
      <c r="I137" s="78" t="n">
        <v>0.686519713106347</v>
      </c>
      <c r="J137" s="83" t="n">
        <v>0.720816668359625</v>
      </c>
      <c r="K137" s="83" t="n">
        <v>36.6473087451748</v>
      </c>
      <c r="L137" s="83" t="n">
        <v>0.722434591978336</v>
      </c>
      <c r="M137" s="83" t="n">
        <v>32.7422626681021</v>
      </c>
      <c r="N137" s="83" t="n">
        <v>65.7302782706945</v>
      </c>
      <c r="O137" s="83" t="n">
        <v>35.59879885</v>
      </c>
      <c r="P137" s="83" t="n">
        <v>36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7.32310955</v>
      </c>
      <c r="V137" s="83" t="n">
        <v>116.490011413348</v>
      </c>
      <c r="W137" s="83" t="n">
        <v>134.174335794895</v>
      </c>
      <c r="X137" s="83" t="n">
        <v>27.448998702233</v>
      </c>
      <c r="Y137" s="83" t="n">
        <v>160.538943715374</v>
      </c>
      <c r="Z137" s="83" t="n">
        <v>282.312790409594</v>
      </c>
      <c r="AA137" s="83" t="n">
        <v>338.310362909375</v>
      </c>
      <c r="AB137" s="83" t="n">
        <v>228.332140921558</v>
      </c>
      <c r="AC137" s="83" t="n">
        <v>202.750681149401</v>
      </c>
      <c r="AD137" s="83" t="n">
        <v>154</v>
      </c>
      <c r="AE137" s="83" t="n">
        <v>555</v>
      </c>
      <c r="AF137" s="83" t="n">
        <v>674.83366668</v>
      </c>
      <c r="AG137" s="83" t="n">
        <v>1575.29304659967</v>
      </c>
      <c r="AH137" s="83" t="n">
        <v>1484.32815232</v>
      </c>
      <c r="AI137" s="83" t="n">
        <v>1424</v>
      </c>
      <c r="AJ137" s="83" t="n">
        <v>1434</v>
      </c>
      <c r="AK137" s="83" t="n">
        <v>4150.1393092003</v>
      </c>
      <c r="AL137" s="83" t="n">
        <v>1701.55885420406</v>
      </c>
      <c r="AM137" s="83" t="n">
        <v>2423.862379381</v>
      </c>
      <c r="AN137" s="83" t="n">
        <v>3151.61816601636</v>
      </c>
      <c r="AO137" s="83" t="n">
        <v>2583.55003161026</v>
      </c>
      <c r="AP137" s="83" t="n">
        <v>3713.41465558974</v>
      </c>
      <c r="AQ137" s="83" t="n">
        <v>3941.93765675974</v>
      </c>
      <c r="AR137" s="83" t="n">
        <v>3916.79326598555</v>
      </c>
      <c r="AS137" s="83" t="n">
        <v>3783.1857410651</v>
      </c>
      <c r="AT137" s="83" t="n">
        <v>3706.51645213863</v>
      </c>
    </row>
    <row r="138" customFormat="false" ht="14.5" hidden="false" customHeight="false" outlineLevel="0" collapsed="false">
      <c r="A138" s="30"/>
      <c r="B138" s="77" t="s">
        <v>173</v>
      </c>
      <c r="C138" s="77"/>
      <c r="D138" s="32"/>
      <c r="E138" s="32"/>
      <c r="F138" s="62" t="n">
        <v>14</v>
      </c>
      <c r="G138" s="62" t="n">
        <v>14</v>
      </c>
      <c r="H138" s="62" t="n">
        <v>14</v>
      </c>
      <c r="I138" s="62" t="n">
        <v>14</v>
      </c>
      <c r="J138" s="62" t="n">
        <v>14</v>
      </c>
      <c r="K138" s="62" t="n">
        <v>0</v>
      </c>
      <c r="L138" s="62" t="n">
        <v>0</v>
      </c>
      <c r="M138" s="62" t="n">
        <v>0</v>
      </c>
      <c r="N138" s="62" t="n">
        <v>1.20977444043686</v>
      </c>
      <c r="O138" s="62" t="n">
        <v>1.39760211</v>
      </c>
      <c r="P138" s="62" t="n">
        <v>2.13901145</v>
      </c>
      <c r="Q138" s="62" t="n">
        <v>2.65451145</v>
      </c>
      <c r="R138" s="62" t="n">
        <v>2</v>
      </c>
      <c r="S138" s="62" t="n">
        <v>2.43304525</v>
      </c>
      <c r="T138" s="62" t="n">
        <v>3</v>
      </c>
      <c r="U138" s="62" t="n">
        <v>0.18657308</v>
      </c>
      <c r="V138" s="62" t="n">
        <v>0.698951957938082</v>
      </c>
      <c r="W138" s="62" t="n">
        <v>6.77588116216968</v>
      </c>
      <c r="X138" s="62" t="n">
        <v>4.05352448672816</v>
      </c>
      <c r="Y138" s="62" t="n">
        <v>3.1084398318894</v>
      </c>
      <c r="Z138" s="62" t="n">
        <v>0.343551898820383</v>
      </c>
      <c r="AA138" s="62" t="n">
        <v>0.309591520682545</v>
      </c>
      <c r="AB138" s="62" t="n">
        <v>0.304330364750348</v>
      </c>
      <c r="AC138" s="62" t="n">
        <v>0.258229878489124</v>
      </c>
      <c r="AD138" s="62" t="n">
        <v>0.30864107194431</v>
      </c>
      <c r="AE138" s="62" t="n">
        <v>1.35328269058195</v>
      </c>
      <c r="AF138" s="62" t="n">
        <v>2</v>
      </c>
      <c r="AG138" s="62" t="n">
        <v>1.83302537146488</v>
      </c>
      <c r="AH138" s="62" t="n">
        <v>9.1</v>
      </c>
      <c r="AI138" s="62" t="n">
        <v>9</v>
      </c>
      <c r="AJ138" s="62" t="n">
        <v>25</v>
      </c>
      <c r="AK138" s="62" t="n">
        <v>35</v>
      </c>
      <c r="AL138" s="62" t="n">
        <v>35</v>
      </c>
      <c r="AM138" s="62" t="n">
        <v>38.1860862617768</v>
      </c>
      <c r="AN138" s="62" t="n">
        <v>47.6104792939589</v>
      </c>
      <c r="AO138" s="62" t="n">
        <v>32.73794787</v>
      </c>
      <c r="AP138" s="62" t="n">
        <v>32.73794787</v>
      </c>
      <c r="AQ138" s="62" t="n">
        <v>12.44306819</v>
      </c>
      <c r="AR138" s="62" t="n">
        <v>8.85289867</v>
      </c>
      <c r="AS138" s="62" t="n">
        <v>7.04432943</v>
      </c>
      <c r="AT138" s="62" t="n">
        <v>8.05848732</v>
      </c>
    </row>
    <row r="139" customFormat="false" ht="14.5" hidden="false" customHeight="false" outlineLevel="0" collapsed="false">
      <c r="A139" s="30"/>
      <c r="B139" s="77" t="s">
        <v>174</v>
      </c>
      <c r="C139" s="77"/>
      <c r="D139" s="32" t="s">
        <v>79</v>
      </c>
      <c r="E139" s="32" t="s">
        <v>80</v>
      </c>
      <c r="F139" s="78" t="n">
        <v>1</v>
      </c>
      <c r="G139" s="78" t="n">
        <v>1</v>
      </c>
      <c r="H139" s="78" t="n">
        <v>0</v>
      </c>
      <c r="I139" s="78" t="n">
        <v>0</v>
      </c>
      <c r="J139" s="83" t="n">
        <v>0</v>
      </c>
      <c r="K139" s="83" t="n">
        <v>9.30286624011198</v>
      </c>
      <c r="L139" s="83" t="n">
        <v>0</v>
      </c>
      <c r="M139" s="83" t="n">
        <v>0</v>
      </c>
      <c r="N139" s="83" t="n">
        <v>2</v>
      </c>
      <c r="O139" s="83" t="n">
        <v>2</v>
      </c>
      <c r="P139" s="83" t="n">
        <v>2</v>
      </c>
      <c r="Q139" s="83" t="n">
        <v>2</v>
      </c>
      <c r="R139" s="83" t="n">
        <v>1</v>
      </c>
      <c r="S139" s="83" t="n">
        <v>0</v>
      </c>
      <c r="T139" s="83" t="n">
        <v>1.035</v>
      </c>
      <c r="U139" s="83" t="n">
        <v>28.0070213</v>
      </c>
      <c r="V139" s="83" t="n">
        <v>0.91958711</v>
      </c>
      <c r="W139" s="83" t="n">
        <v>0.86365878</v>
      </c>
      <c r="X139" s="83" t="n">
        <v>1</v>
      </c>
      <c r="Y139" s="83" t="n">
        <v>0.86970018</v>
      </c>
      <c r="Z139" s="83" t="n">
        <v>89.0596135002655</v>
      </c>
      <c r="AA139" s="83" t="n">
        <v>30.9772776149355</v>
      </c>
      <c r="AB139" s="83" t="n">
        <v>29.742184073788</v>
      </c>
      <c r="AC139" s="83" t="n">
        <v>24.6707965435541</v>
      </c>
      <c r="AD139" s="83" t="n">
        <v>29.0554149710657</v>
      </c>
      <c r="AE139" s="83" t="n">
        <v>16.9224503404048</v>
      </c>
      <c r="AF139" s="83" t="n">
        <v>27.54031511</v>
      </c>
      <c r="AG139" s="83" t="n">
        <v>16.0327219174365</v>
      </c>
      <c r="AH139" s="83" t="n">
        <v>18.5</v>
      </c>
      <c r="AI139" s="83" t="n">
        <v>19</v>
      </c>
      <c r="AJ139" s="83" t="n">
        <v>19</v>
      </c>
      <c r="AK139" s="83" t="n">
        <v>20</v>
      </c>
      <c r="AL139" s="83" t="n">
        <v>31</v>
      </c>
      <c r="AM139" s="83" t="n">
        <v>32.73944095</v>
      </c>
      <c r="AN139" s="83" t="n">
        <v>79.9209697870829</v>
      </c>
      <c r="AO139" s="83" t="n">
        <v>310.24442014</v>
      </c>
      <c r="AP139" s="83" t="n">
        <v>843.24442014</v>
      </c>
      <c r="AQ139" s="83" t="n">
        <v>396.39442014</v>
      </c>
      <c r="AR139" s="83" t="n">
        <v>399.821925634511</v>
      </c>
      <c r="AS139" s="83" t="n">
        <v>419.32731078</v>
      </c>
      <c r="AT139" s="83" t="n">
        <v>429.68379388</v>
      </c>
    </row>
    <row r="140" customFormat="false" ht="15" hidden="false" customHeight="true" outlineLevel="0" collapsed="false">
      <c r="A140" s="30"/>
      <c r="B140" s="77" t="s">
        <v>175</v>
      </c>
      <c r="C140" s="77"/>
      <c r="D140" s="32"/>
      <c r="E140" s="32"/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</row>
    <row r="141" customFormat="false" ht="14.5" hidden="false" customHeight="false" outlineLevel="0" collapsed="false">
      <c r="A141" s="30"/>
      <c r="B141" s="77" t="s">
        <v>176</v>
      </c>
      <c r="C141" s="77"/>
      <c r="D141" s="32"/>
      <c r="E141" s="32"/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1.20878146174568</v>
      </c>
      <c r="L141" s="62" t="n">
        <v>0</v>
      </c>
      <c r="M141" s="62" t="n">
        <v>0.321079175808847</v>
      </c>
      <c r="N141" s="62" t="n">
        <v>0.315895107408853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.77233181</v>
      </c>
      <c r="T141" s="62" t="n">
        <v>0.31471781</v>
      </c>
      <c r="U141" s="62" t="n">
        <v>0.86488398</v>
      </c>
      <c r="V141" s="62" t="n">
        <v>0.887713055900081</v>
      </c>
      <c r="W141" s="62" t="n">
        <v>0.83497654770378</v>
      </c>
      <c r="X141" s="62" t="n">
        <v>3.39553082742702</v>
      </c>
      <c r="Y141" s="62" t="n">
        <v>7.45386285692322</v>
      </c>
      <c r="Z141" s="62" t="n">
        <v>7.43416057541583</v>
      </c>
      <c r="AA141" s="62" t="n">
        <v>8.02949188593616</v>
      </c>
      <c r="AB141" s="62" t="n">
        <v>12.2424548511956</v>
      </c>
      <c r="AC141" s="62" t="n">
        <v>10.0509029636847</v>
      </c>
      <c r="AD141" s="62" t="n">
        <v>12.2299469432914</v>
      </c>
      <c r="AE141" s="62" t="n">
        <v>11.598477312857</v>
      </c>
      <c r="AF141" s="62" t="n">
        <v>12</v>
      </c>
      <c r="AG141" s="62" t="n">
        <v>11.2434277226755</v>
      </c>
      <c r="AH141" s="62" t="n">
        <v>11</v>
      </c>
      <c r="AI141" s="62" t="n">
        <v>10</v>
      </c>
      <c r="AJ141" s="62" t="n">
        <v>10</v>
      </c>
      <c r="AK141" s="62" t="n">
        <v>9</v>
      </c>
      <c r="AL141" s="62" t="n">
        <v>9</v>
      </c>
      <c r="AM141" s="62" t="n">
        <v>6.38842599</v>
      </c>
      <c r="AN141" s="62" t="n">
        <v>9.17788672507269</v>
      </c>
      <c r="AO141" s="62" t="n">
        <v>5.68036496</v>
      </c>
      <c r="AP141" s="62" t="n">
        <v>5.40460642</v>
      </c>
      <c r="AQ141" s="62" t="n">
        <v>4</v>
      </c>
      <c r="AR141" s="62" t="n">
        <v>3.8102661</v>
      </c>
      <c r="AS141" s="62" t="n">
        <v>3.7252661</v>
      </c>
      <c r="AT141" s="62" t="n">
        <v>3.8102661</v>
      </c>
    </row>
    <row r="142" customFormat="false" ht="14.5" hidden="false" customHeight="false" outlineLevel="0" collapsed="false">
      <c r="A142" s="30"/>
      <c r="B142" s="77" t="s">
        <v>177</v>
      </c>
      <c r="C142" s="77"/>
      <c r="D142" s="32"/>
      <c r="E142" s="32"/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2</v>
      </c>
      <c r="L142" s="62" t="n">
        <v>2</v>
      </c>
      <c r="M142" s="62" t="n">
        <v>1</v>
      </c>
      <c r="N142" s="62" t="n">
        <v>0</v>
      </c>
      <c r="O142" s="62" t="n">
        <v>0</v>
      </c>
      <c r="P142" s="62" t="n">
        <v>0</v>
      </c>
      <c r="Q142" s="62" t="n">
        <v>91</v>
      </c>
      <c r="R142" s="62" t="n">
        <v>91</v>
      </c>
      <c r="S142" s="62" t="n">
        <v>91</v>
      </c>
      <c r="T142" s="62" t="n">
        <v>91</v>
      </c>
      <c r="U142" s="62" t="n">
        <v>94.44913097</v>
      </c>
      <c r="V142" s="62" t="n">
        <v>5</v>
      </c>
      <c r="W142" s="62" t="n">
        <v>59</v>
      </c>
      <c r="X142" s="62" t="n">
        <v>71.7317250838401</v>
      </c>
      <c r="Y142" s="62" t="n">
        <v>72.7825301122038</v>
      </c>
      <c r="Z142" s="62" t="n">
        <v>51.9184136694168</v>
      </c>
      <c r="AA142" s="62" t="n">
        <v>52.1530018538722</v>
      </c>
      <c r="AB142" s="62" t="n">
        <v>3.36798916722379</v>
      </c>
      <c r="AC142" s="62" t="n">
        <v>246.946876652558</v>
      </c>
      <c r="AD142" s="62" t="n">
        <v>278.945825724872</v>
      </c>
      <c r="AE142" s="62" t="n">
        <v>283.184616741399</v>
      </c>
      <c r="AF142" s="62" t="n">
        <v>282</v>
      </c>
      <c r="AG142" s="62" t="n">
        <v>280.55225761192</v>
      </c>
      <c r="AH142" s="62" t="n">
        <v>41.03789648</v>
      </c>
      <c r="AI142" s="62" t="n">
        <v>38</v>
      </c>
      <c r="AJ142" s="62" t="n">
        <v>38</v>
      </c>
      <c r="AK142" s="62" t="n">
        <v>52</v>
      </c>
      <c r="AL142" s="62" t="n">
        <v>53</v>
      </c>
      <c r="AM142" s="62" t="n">
        <v>45.0759610896291</v>
      </c>
      <c r="AN142" s="62" t="n">
        <v>59.3849316594179</v>
      </c>
      <c r="AO142" s="62" t="n">
        <v>48.23715342</v>
      </c>
      <c r="AP142" s="62" t="n">
        <v>41.23715342</v>
      </c>
      <c r="AQ142" s="62" t="n">
        <v>40.24285971</v>
      </c>
      <c r="AR142" s="62" t="n">
        <v>61.45539414</v>
      </c>
      <c r="AS142" s="62" t="n">
        <v>53.86739414</v>
      </c>
      <c r="AT142" s="62" t="n">
        <v>58.99450092</v>
      </c>
    </row>
    <row r="143" customFormat="false" ht="14.5" hidden="false" customHeight="false" outlineLevel="0" collapsed="false">
      <c r="A143" s="30"/>
      <c r="B143" s="77" t="s">
        <v>178</v>
      </c>
      <c r="C143" s="77"/>
      <c r="D143" s="32"/>
      <c r="E143" s="32"/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.828936138321531</v>
      </c>
      <c r="AF143" s="62" t="n">
        <v>1</v>
      </c>
      <c r="AG143" s="62" t="n">
        <v>0.807386315448779</v>
      </c>
      <c r="AH143" s="62" t="n">
        <v>0.81</v>
      </c>
      <c r="AI143" s="62" t="n">
        <v>1</v>
      </c>
      <c r="AJ143" s="62" t="n">
        <v>1</v>
      </c>
      <c r="AK143" s="62" t="n">
        <v>1</v>
      </c>
      <c r="AL143" s="62" t="n">
        <v>1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1</v>
      </c>
      <c r="AR143" s="62" t="n">
        <v>1</v>
      </c>
      <c r="AS143" s="62" t="n">
        <v>0.54</v>
      </c>
      <c r="AT143" s="62" t="n">
        <v>0.05743872</v>
      </c>
    </row>
    <row r="144" customFormat="false" ht="14.5" hidden="false" customHeight="false" outlineLevel="0" collapsed="false">
      <c r="A144" s="30"/>
      <c r="B144" s="77" t="s">
        <v>179</v>
      </c>
      <c r="C144" s="77"/>
      <c r="D144" s="32" t="s">
        <v>79</v>
      </c>
      <c r="E144" s="32" t="s">
        <v>80</v>
      </c>
      <c r="F144" s="78" t="n">
        <v>91.14562049</v>
      </c>
      <c r="G144" s="78" t="n">
        <v>91.14562049</v>
      </c>
      <c r="H144" s="78" t="n">
        <v>84.14562049</v>
      </c>
      <c r="I144" s="78" t="n">
        <v>101.14562049</v>
      </c>
      <c r="J144" s="83" t="n">
        <v>74.14562049</v>
      </c>
      <c r="K144" s="83" t="n">
        <v>56.87744015</v>
      </c>
      <c r="L144" s="83" t="n">
        <v>73.34392817</v>
      </c>
      <c r="M144" s="83" t="n">
        <v>111</v>
      </c>
      <c r="N144" s="83" t="n">
        <v>99</v>
      </c>
      <c r="O144" s="83" t="n">
        <v>116</v>
      </c>
      <c r="P144" s="83" t="n">
        <v>128</v>
      </c>
      <c r="Q144" s="83" t="n">
        <v>199.59255934</v>
      </c>
      <c r="R144" s="83" t="n">
        <v>144</v>
      </c>
      <c r="S144" s="83" t="n">
        <v>203.70684612</v>
      </c>
      <c r="T144" s="83" t="n">
        <v>283</v>
      </c>
      <c r="U144" s="83" t="n">
        <v>274</v>
      </c>
      <c r="V144" s="83" t="n">
        <v>154.062804882184</v>
      </c>
      <c r="W144" s="83" t="n">
        <v>146.391980435787</v>
      </c>
      <c r="X144" s="83" t="n">
        <v>208.353121004224</v>
      </c>
      <c r="Y144" s="83" t="n">
        <v>318.61072691248</v>
      </c>
      <c r="Z144" s="83" t="n">
        <v>317.013923682056</v>
      </c>
      <c r="AA144" s="83" t="n">
        <v>276.949706633524</v>
      </c>
      <c r="AB144" s="83" t="n">
        <v>285.355170189539</v>
      </c>
      <c r="AC144" s="83" t="n">
        <v>163.79963863024</v>
      </c>
      <c r="AD144" s="83" t="n">
        <v>224.292439978562</v>
      </c>
      <c r="AE144" s="83" t="n">
        <v>255.171436451673</v>
      </c>
      <c r="AF144" s="83" t="n">
        <v>361.420652</v>
      </c>
      <c r="AG144" s="83" t="n">
        <v>611.044506058374</v>
      </c>
      <c r="AH144" s="83" t="n">
        <v>782.7</v>
      </c>
      <c r="AI144" s="83" t="n">
        <v>773</v>
      </c>
      <c r="AJ144" s="83" t="n">
        <v>778.01912904</v>
      </c>
      <c r="AK144" s="83" t="n">
        <v>727.984227634053</v>
      </c>
      <c r="AL144" s="83" t="n">
        <v>876.995656139168</v>
      </c>
      <c r="AM144" s="83" t="n">
        <v>820</v>
      </c>
      <c r="AN144" s="83" t="n">
        <v>1012</v>
      </c>
      <c r="AO144" s="83" t="n">
        <v>921.92</v>
      </c>
      <c r="AP144" s="83" t="n">
        <v>966</v>
      </c>
      <c r="AQ144" s="83" t="n">
        <v>904</v>
      </c>
      <c r="AR144" s="83" t="n">
        <v>980</v>
      </c>
      <c r="AS144" s="83" t="n">
        <v>1034</v>
      </c>
      <c r="AT144" s="83" t="n">
        <v>562.00095009</v>
      </c>
    </row>
    <row r="145" customFormat="false" ht="14.5" hidden="false" customHeight="false" outlineLevel="0" collapsed="false">
      <c r="A145" s="30"/>
      <c r="B145" s="77" t="s">
        <v>180</v>
      </c>
      <c r="C145" s="77"/>
      <c r="D145" s="32"/>
      <c r="E145" s="32"/>
      <c r="F145" s="78" t="n">
        <v>0</v>
      </c>
      <c r="G145" s="78" t="n">
        <v>0</v>
      </c>
      <c r="H145" s="78" t="n">
        <v>0</v>
      </c>
      <c r="I145" s="78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0</v>
      </c>
      <c r="T145" s="83" t="n">
        <v>0</v>
      </c>
      <c r="U145" s="83" t="n">
        <v>0</v>
      </c>
      <c r="V145" s="83" t="n">
        <v>0</v>
      </c>
      <c r="W145" s="83" t="n">
        <v>0</v>
      </c>
      <c r="X145" s="83" t="n">
        <v>0</v>
      </c>
      <c r="Y145" s="83" t="n">
        <v>0</v>
      </c>
      <c r="Z145" s="83" t="n">
        <v>0</v>
      </c>
      <c r="AA145" s="83" t="n">
        <v>0</v>
      </c>
      <c r="AB145" s="83" t="n">
        <v>0</v>
      </c>
      <c r="AC145" s="83" t="n">
        <v>0</v>
      </c>
      <c r="AD145" s="83" t="n">
        <v>0</v>
      </c>
      <c r="AE145" s="83" t="n">
        <v>0</v>
      </c>
      <c r="AF145" s="83" t="n">
        <v>0</v>
      </c>
      <c r="AG145" s="83" t="n">
        <v>0</v>
      </c>
      <c r="AH145" s="83" t="n">
        <v>0</v>
      </c>
      <c r="AI145" s="83" t="n">
        <v>0</v>
      </c>
      <c r="AJ145" s="83" t="n">
        <v>0</v>
      </c>
      <c r="AK145" s="83" t="n">
        <v>0</v>
      </c>
      <c r="AL145" s="83" t="n">
        <v>0</v>
      </c>
      <c r="AM145" s="83" t="n">
        <v>0</v>
      </c>
      <c r="AN145" s="83" t="n">
        <v>0</v>
      </c>
      <c r="AO145" s="83" t="n">
        <v>0</v>
      </c>
      <c r="AP145" s="83" t="n">
        <v>0</v>
      </c>
      <c r="AQ145" s="83" t="n">
        <v>0</v>
      </c>
      <c r="AR145" s="83" t="n">
        <v>0</v>
      </c>
      <c r="AS145" s="83" t="n">
        <v>0</v>
      </c>
      <c r="AT145" s="83" t="n">
        <v>0</v>
      </c>
    </row>
    <row r="146" customFormat="false" ht="14.5" hidden="false" customHeight="false" outlineLevel="0" collapsed="false">
      <c r="A146" s="30"/>
      <c r="B146" s="77" t="s">
        <v>181</v>
      </c>
      <c r="C146" s="77"/>
      <c r="D146" s="32" t="s">
        <v>79</v>
      </c>
      <c r="E146" s="32" t="s">
        <v>80</v>
      </c>
      <c r="F146" s="78" t="n">
        <v>778.16844624</v>
      </c>
      <c r="G146" s="78" t="n">
        <v>752.38254924</v>
      </c>
      <c r="H146" s="78" t="n">
        <v>787.95216024</v>
      </c>
      <c r="I146" s="78" t="n">
        <v>920.538948</v>
      </c>
      <c r="J146" s="62" t="n">
        <v>958.14670124</v>
      </c>
      <c r="K146" s="62" t="n">
        <v>892.731618</v>
      </c>
      <c r="L146" s="62" t="n">
        <v>991.365943</v>
      </c>
      <c r="M146" s="62" t="n">
        <v>1482.68971246245</v>
      </c>
      <c r="N146" s="62" t="n">
        <v>1391.62420336081</v>
      </c>
      <c r="O146" s="62" t="n">
        <v>1166.247906</v>
      </c>
      <c r="P146" s="62" t="n">
        <v>1232.372694</v>
      </c>
      <c r="Q146" s="62" t="n">
        <v>1452.82263686</v>
      </c>
      <c r="R146" s="62" t="n">
        <v>1467.070748</v>
      </c>
      <c r="S146" s="62" t="n">
        <v>1464.70663622</v>
      </c>
      <c r="T146" s="62" t="n">
        <v>1573.04906</v>
      </c>
      <c r="U146" s="62" t="n">
        <v>1487.566671</v>
      </c>
      <c r="V146" s="62" t="n">
        <v>1791.212785</v>
      </c>
      <c r="W146" s="62" t="n">
        <v>1796.607348</v>
      </c>
      <c r="X146" s="62" t="n">
        <v>1630.286047</v>
      </c>
      <c r="Y146" s="62" t="n">
        <v>1946.182728</v>
      </c>
      <c r="Z146" s="62" t="n">
        <v>2071.946282</v>
      </c>
      <c r="AA146" s="62" t="n">
        <v>2290.904934</v>
      </c>
      <c r="AB146" s="62" t="n">
        <v>2035.467741</v>
      </c>
      <c r="AC146" s="62" t="n">
        <v>2174.555999</v>
      </c>
      <c r="AD146" s="62" t="n">
        <v>2082.11256704</v>
      </c>
      <c r="AE146" s="62" t="n">
        <v>2135.86706304</v>
      </c>
      <c r="AF146" s="62" t="n">
        <v>3651.58472904</v>
      </c>
      <c r="AG146" s="62" t="n">
        <v>2843.34795104</v>
      </c>
      <c r="AH146" s="62" t="n">
        <v>3183.5687386695</v>
      </c>
      <c r="AI146" s="62" t="n">
        <v>3951.00457620521</v>
      </c>
      <c r="AJ146" s="62" t="n">
        <v>2741.03255811</v>
      </c>
      <c r="AK146" s="62" t="n">
        <v>2587.50174613576</v>
      </c>
      <c r="AL146" s="62" t="n">
        <v>2146.9840940288</v>
      </c>
      <c r="AM146" s="62" t="n">
        <v>2324.942</v>
      </c>
      <c r="AN146" s="62" t="n">
        <v>2781.94777089047</v>
      </c>
      <c r="AO146" s="62" t="n">
        <v>2569</v>
      </c>
      <c r="AP146" s="62" t="n">
        <v>2626</v>
      </c>
      <c r="AQ146" s="62" t="n">
        <v>1421</v>
      </c>
      <c r="AR146" s="62" t="n">
        <v>2696.15019282</v>
      </c>
      <c r="AS146" s="62" t="n">
        <v>2824.06994923902</v>
      </c>
      <c r="AT146" s="62" t="n">
        <v>3213.99196969</v>
      </c>
    </row>
    <row r="147" customFormat="false" ht="14.5" hidden="false" customHeight="false" outlineLevel="0" collapsed="false">
      <c r="A147" s="30"/>
      <c r="B147" s="77" t="s">
        <v>182</v>
      </c>
      <c r="C147" s="77"/>
      <c r="D147" s="32"/>
      <c r="E147" s="32"/>
      <c r="F147" s="62" t="n">
        <v>0</v>
      </c>
      <c r="G147" s="62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</row>
    <row r="148" customFormat="false" ht="14.5" hidden="false" customHeight="false" outlineLevel="0" collapsed="false">
      <c r="A148" s="30"/>
      <c r="B148" s="77" t="s">
        <v>183</v>
      </c>
      <c r="C148" s="77"/>
      <c r="D148" s="32" t="s">
        <v>79</v>
      </c>
      <c r="E148" s="32" t="s">
        <v>80</v>
      </c>
      <c r="F148" s="62" t="n">
        <v>778.848895</v>
      </c>
      <c r="G148" s="62" t="n">
        <v>845.901479</v>
      </c>
      <c r="H148" s="62" t="n">
        <v>936.27636</v>
      </c>
      <c r="I148" s="62" t="n">
        <v>793.08985</v>
      </c>
      <c r="J148" s="62" t="n">
        <v>961.977551</v>
      </c>
      <c r="K148" s="62" t="n">
        <v>1082.295291</v>
      </c>
      <c r="L148" s="62" t="n">
        <v>1285.664638</v>
      </c>
      <c r="M148" s="62" t="n">
        <v>1729.81965795041</v>
      </c>
      <c r="N148" s="62" t="n">
        <v>1959.95151996675</v>
      </c>
      <c r="O148" s="62" t="n">
        <v>1862.066683</v>
      </c>
      <c r="P148" s="62" t="n">
        <v>1623</v>
      </c>
      <c r="Q148" s="62" t="n">
        <v>1816.525133</v>
      </c>
      <c r="R148" s="62" t="n">
        <v>1704</v>
      </c>
      <c r="S148" s="62" t="n">
        <v>1476</v>
      </c>
      <c r="T148" s="62" t="n">
        <v>1499</v>
      </c>
      <c r="U148" s="62" t="n">
        <v>1517</v>
      </c>
      <c r="V148" s="62" t="n">
        <v>1399.993087</v>
      </c>
      <c r="W148" s="62" t="n">
        <v>1396.543587</v>
      </c>
      <c r="X148" s="62" t="n">
        <v>1264.667703</v>
      </c>
      <c r="Y148" s="62" t="n">
        <v>1034.367307</v>
      </c>
      <c r="Z148" s="62" t="n">
        <v>1226.392293</v>
      </c>
      <c r="AA148" s="62" t="n">
        <v>1119.387591</v>
      </c>
      <c r="AB148" s="62" t="n">
        <v>1170.875755</v>
      </c>
      <c r="AC148" s="62" t="n">
        <v>1843.632577</v>
      </c>
      <c r="AD148" s="62" t="n">
        <v>1678.468525</v>
      </c>
      <c r="AE148" s="62" t="n">
        <v>1457.931667</v>
      </c>
      <c r="AF148" s="62" t="n">
        <v>1496</v>
      </c>
      <c r="AG148" s="62" t="n">
        <v>1321.4</v>
      </c>
      <c r="AH148" s="62" t="n">
        <v>1337</v>
      </c>
      <c r="AI148" s="62" t="n">
        <v>1225</v>
      </c>
      <c r="AJ148" s="62" t="n">
        <v>1192</v>
      </c>
      <c r="AK148" s="62" t="n">
        <v>1084</v>
      </c>
      <c r="AL148" s="62" t="n">
        <v>792</v>
      </c>
      <c r="AM148" s="62" t="n">
        <v>681.9</v>
      </c>
      <c r="AN148" s="62" t="n">
        <v>536.583026</v>
      </c>
      <c r="AO148" s="62" t="n">
        <v>488.7</v>
      </c>
      <c r="AP148" s="62" t="n">
        <v>400</v>
      </c>
      <c r="AQ148" s="62" t="n">
        <v>599</v>
      </c>
      <c r="AR148" s="62" t="n">
        <v>300.8</v>
      </c>
      <c r="AS148" s="62" t="n">
        <v>279</v>
      </c>
      <c r="AT148" s="62" t="n">
        <v>218</v>
      </c>
    </row>
    <row r="149" customFormat="false" ht="14.5" hidden="false" customHeight="true" outlineLevel="0" collapsed="false">
      <c r="A149" s="63" t="s">
        <v>188</v>
      </c>
      <c r="B149" s="66" t="s">
        <v>189</v>
      </c>
      <c r="C149" s="66"/>
      <c r="D149" s="65"/>
      <c r="E149" s="65"/>
      <c r="F149" s="84"/>
      <c r="G149" s="84"/>
      <c r="H149" s="84"/>
      <c r="I149" s="84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</row>
    <row r="150" customFormat="false" ht="14.5" hidden="false" customHeight="false" outlineLevel="0" collapsed="false">
      <c r="A150" s="30"/>
      <c r="B150" s="61" t="s">
        <v>190</v>
      </c>
      <c r="C150" s="61"/>
      <c r="D150" s="32" t="s">
        <v>79</v>
      </c>
      <c r="E150" s="32" t="s">
        <v>80</v>
      </c>
      <c r="F150" s="71" t="n">
        <f aca="false">SUM(F151:F165)</f>
        <v>19991.2688501702</v>
      </c>
      <c r="G150" s="71" t="n">
        <f aca="false">SUM(G151:G165)</f>
        <v>5624.02200650189</v>
      </c>
      <c r="H150" s="71" t="n">
        <f aca="false">SUM(H151:H165)</f>
        <v>11478.8588519313</v>
      </c>
      <c r="I150" s="71" t="n">
        <f aca="false">SUM(I151:I165)</f>
        <v>17148.0751768128</v>
      </c>
      <c r="J150" s="71" t="n">
        <f aca="false">SUM(J151:J165)</f>
        <v>24476.363325738</v>
      </c>
      <c r="K150" s="71" t="n">
        <f aca="false">SUM(K151:K165)</f>
        <v>6536.73621644341</v>
      </c>
      <c r="L150" s="71" t="n">
        <f aca="false">SUM(L151:L165)</f>
        <v>12459.6249234033</v>
      </c>
      <c r="M150" s="71" t="n">
        <f aca="false">SUM(M151:M165)</f>
        <v>18563.2661463045</v>
      </c>
      <c r="N150" s="71" t="n">
        <f aca="false">SUM(N151:N165)</f>
        <v>25561.3260738976</v>
      </c>
      <c r="O150" s="71" t="n">
        <f aca="false">SUM(O151:O165)</f>
        <v>6494.2518156288</v>
      </c>
      <c r="P150" s="71" t="n">
        <f aca="false">SUM(P151:P165)</f>
        <v>14938.1865055306</v>
      </c>
      <c r="Q150" s="71" t="n">
        <f aca="false">SUM(Q151:Q165)</f>
        <v>20608.890790625</v>
      </c>
      <c r="R150" s="71" t="n">
        <f aca="false">SUM(R151:R165)</f>
        <v>28701.6585699762</v>
      </c>
      <c r="S150" s="71" t="n">
        <f aca="false">SUM(S151:S165)</f>
        <v>8016.8318405</v>
      </c>
      <c r="T150" s="71" t="n">
        <f aca="false">SUM(T151:T165)</f>
        <v>16236.51865914</v>
      </c>
      <c r="U150" s="71" t="n">
        <f aca="false">SUM(U151:U165)</f>
        <v>26472.03096713</v>
      </c>
      <c r="V150" s="71" t="n">
        <f aca="false">SUM(V151:V165)</f>
        <v>30274.72605224</v>
      </c>
      <c r="W150" s="71" t="n">
        <f aca="false">SUM(W151:W165)</f>
        <v>7960.86559884817</v>
      </c>
      <c r="X150" s="71" t="n">
        <f aca="false">SUM(X151:X165)</f>
        <v>15920.71833819</v>
      </c>
      <c r="Y150" s="71" t="n">
        <f aca="false">SUM(Y151:Y165)</f>
        <v>23587.01581413</v>
      </c>
      <c r="Z150" s="71" t="n">
        <f aca="false">SUM(Z151:Z165)</f>
        <v>32471.21406105</v>
      </c>
      <c r="AA150" s="71" t="n">
        <f aca="false">SUM(AA151:AA165)</f>
        <v>8767.4931392967</v>
      </c>
      <c r="AB150" s="71" t="n">
        <f aca="false">SUM(AB151:AB165)</f>
        <v>17107.0443451406</v>
      </c>
      <c r="AC150" s="71" t="n">
        <f aca="false">SUM(AC151:AC165)</f>
        <v>26776.8207593625</v>
      </c>
      <c r="AD150" s="71" t="n">
        <f aca="false">SUM(AD151:AD165)</f>
        <v>37725.8054537695</v>
      </c>
      <c r="AE150" s="71" t="n">
        <v>8874.1458333885</v>
      </c>
      <c r="AF150" s="71" t="n">
        <v>16606.2126718996</v>
      </c>
      <c r="AG150" s="71" t="n">
        <v>23666.8035608155</v>
      </c>
      <c r="AH150" s="71" t="n">
        <v>32722.7542897442</v>
      </c>
      <c r="AI150" s="71" t="n">
        <v>8356.8435570925</v>
      </c>
      <c r="AJ150" s="71" t="n">
        <v>17109.8148572724</v>
      </c>
      <c r="AK150" s="71" t="n">
        <v>24796.7517058321</v>
      </c>
      <c r="AL150" s="71" t="n">
        <v>33284.25403</v>
      </c>
      <c r="AM150" s="71" t="n">
        <v>9002.748781</v>
      </c>
      <c r="AN150" s="71" t="n">
        <v>18645.87819</v>
      </c>
      <c r="AO150" s="71" t="n">
        <v>30523.116471</v>
      </c>
      <c r="AP150" s="71" t="n">
        <v>42294.597518</v>
      </c>
      <c r="AQ150" s="71" t="n">
        <v>17148.3608420469</v>
      </c>
      <c r="AR150" s="71" t="n">
        <v>28743.5949110643</v>
      </c>
      <c r="AS150" s="71" t="n">
        <v>44587.2940702311</v>
      </c>
      <c r="AT150" s="71" t="n">
        <v>61015.9322655216</v>
      </c>
    </row>
    <row r="151" customFormat="false" ht="14.5" hidden="false" customHeight="false" outlineLevel="0" collapsed="false">
      <c r="A151" s="30"/>
      <c r="B151" s="85" t="s">
        <v>191</v>
      </c>
      <c r="C151" s="85"/>
      <c r="D151" s="32" t="s">
        <v>79</v>
      </c>
      <c r="E151" s="32" t="s">
        <v>80</v>
      </c>
      <c r="F151" s="78" t="n">
        <v>6071.58601479132</v>
      </c>
      <c r="G151" s="78" t="n">
        <v>1690.29943273936</v>
      </c>
      <c r="H151" s="78" t="n">
        <v>3670.7790981265</v>
      </c>
      <c r="I151" s="78" t="n">
        <v>5520.07227140776</v>
      </c>
      <c r="J151" s="62" t="n">
        <v>6595.59322926585</v>
      </c>
      <c r="K151" s="62" t="n">
        <v>2128.98124387032</v>
      </c>
      <c r="L151" s="62" t="n">
        <v>4269.77083408116</v>
      </c>
      <c r="M151" s="62" t="n">
        <v>6395.90643733311</v>
      </c>
      <c r="N151" s="62" t="n">
        <v>8799.563291511</v>
      </c>
      <c r="O151" s="62" t="n">
        <v>1824.9436249728</v>
      </c>
      <c r="P151" s="62" t="n">
        <v>4863.73427514856</v>
      </c>
      <c r="Q151" s="62" t="n">
        <v>6902.64407018811</v>
      </c>
      <c r="R151" s="62" t="n">
        <v>10061.1043182</v>
      </c>
      <c r="S151" s="62" t="n">
        <v>2333.70055687</v>
      </c>
      <c r="T151" s="62" t="n">
        <v>5207.70311345</v>
      </c>
      <c r="U151" s="62" t="n">
        <v>5688.63695727</v>
      </c>
      <c r="V151" s="62" t="n">
        <v>7571.00496606</v>
      </c>
      <c r="W151" s="62" t="n">
        <v>1935.40086917436</v>
      </c>
      <c r="X151" s="62" t="n">
        <v>3856.18539238</v>
      </c>
      <c r="Y151" s="62" t="n">
        <v>5890.79720464</v>
      </c>
      <c r="Z151" s="62" t="n">
        <v>8055.62013074</v>
      </c>
      <c r="AA151" s="62" t="n">
        <v>2404.6774934507</v>
      </c>
      <c r="AB151" s="62" t="n">
        <v>4738.7381674192</v>
      </c>
      <c r="AC151" s="62" t="n">
        <v>7950.7202770861</v>
      </c>
      <c r="AD151" s="62" t="n">
        <v>10420.671029398</v>
      </c>
      <c r="AE151" s="62" t="n">
        <v>2385.0683803741</v>
      </c>
      <c r="AF151" s="62" t="n">
        <v>4528.3428687413</v>
      </c>
      <c r="AG151" s="62" t="n">
        <v>6682.0558963244</v>
      </c>
      <c r="AH151" s="62" t="n">
        <v>11623.999429636</v>
      </c>
      <c r="AI151" s="62" t="n">
        <v>2225.9246647186</v>
      </c>
      <c r="AJ151" s="62" t="n">
        <v>4493.2062996161</v>
      </c>
      <c r="AK151" s="62" t="n">
        <v>7508.9993271612</v>
      </c>
      <c r="AL151" s="62" t="n">
        <v>9636.241405</v>
      </c>
      <c r="AM151" s="62" t="n">
        <v>3515.081565</v>
      </c>
      <c r="AN151" s="62" t="n">
        <v>7400.776198</v>
      </c>
      <c r="AO151" s="62" t="n">
        <v>12510.430061</v>
      </c>
      <c r="AP151" s="62" t="n">
        <v>16455.6746439</v>
      </c>
      <c r="AQ151" s="62" t="n">
        <v>5212.69013764692</v>
      </c>
      <c r="AR151" s="62" t="n">
        <v>8364.50884832485</v>
      </c>
      <c r="AS151" s="62" t="n">
        <v>13564.9530313311</v>
      </c>
      <c r="AT151" s="62" t="n">
        <v>18593.0141233216</v>
      </c>
    </row>
    <row r="152" customFormat="false" ht="14.5" hidden="false" customHeight="false" outlineLevel="0" collapsed="false">
      <c r="A152" s="86"/>
      <c r="B152" s="85" t="s">
        <v>192</v>
      </c>
      <c r="C152" s="85"/>
      <c r="D152" s="32" t="s">
        <v>79</v>
      </c>
      <c r="E152" s="32" t="s">
        <v>80</v>
      </c>
      <c r="F152" s="78" t="n">
        <v>9583.86112281512</v>
      </c>
      <c r="G152" s="78" t="n">
        <v>2673.93186698912</v>
      </c>
      <c r="H152" s="78" t="n">
        <v>5134.6066150434</v>
      </c>
      <c r="I152" s="78" t="n">
        <v>7483.25559274983</v>
      </c>
      <c r="J152" s="62" t="n">
        <v>9530.75117782279</v>
      </c>
      <c r="K152" s="62" t="n">
        <v>2655.56970804544</v>
      </c>
      <c r="L152" s="62" t="n">
        <v>5224.87829887962</v>
      </c>
      <c r="M152" s="62" t="n">
        <v>7704.00295677033</v>
      </c>
      <c r="N152" s="62" t="n">
        <v>10447.675302979</v>
      </c>
      <c r="O152" s="62" t="n">
        <v>2889.3180402756</v>
      </c>
      <c r="P152" s="62" t="n">
        <v>6248.20095895103</v>
      </c>
      <c r="Q152" s="62" t="n">
        <v>8581.12899238793</v>
      </c>
      <c r="R152" s="62" t="n">
        <v>11734.42240523</v>
      </c>
      <c r="S152" s="62" t="n">
        <v>3185.26741129</v>
      </c>
      <c r="T152" s="62" t="n">
        <v>6023.54073325</v>
      </c>
      <c r="U152" s="62" t="n">
        <v>11028.0237987</v>
      </c>
      <c r="V152" s="62" t="n">
        <v>14568.92875832</v>
      </c>
      <c r="W152" s="62" t="n">
        <v>4014.77363634167</v>
      </c>
      <c r="X152" s="62" t="n">
        <v>8096.45570779</v>
      </c>
      <c r="Y152" s="62" t="n">
        <v>11660.27156449</v>
      </c>
      <c r="Z152" s="62" t="n">
        <v>16099.81605231</v>
      </c>
      <c r="AA152" s="62" t="n">
        <v>4380.11468316</v>
      </c>
      <c r="AB152" s="62" t="n">
        <v>7845.77673277</v>
      </c>
      <c r="AC152" s="62" t="n">
        <v>12136.71480917</v>
      </c>
      <c r="AD152" s="62" t="n">
        <v>17364.3062007304</v>
      </c>
      <c r="AE152" s="62" t="n">
        <v>4092.17076175906</v>
      </c>
      <c r="AF152" s="62" t="n">
        <v>7711.28242160463</v>
      </c>
      <c r="AG152" s="62" t="n">
        <v>10995.7090468978</v>
      </c>
      <c r="AH152" s="62" t="n">
        <v>14820.7928012955</v>
      </c>
      <c r="AI152" s="62" t="n">
        <v>3749.44956161614</v>
      </c>
      <c r="AJ152" s="62" t="n">
        <v>7623.64505513116</v>
      </c>
      <c r="AK152" s="62" t="n">
        <v>11497.5136489484</v>
      </c>
      <c r="AL152" s="62" t="n">
        <v>15420.037039</v>
      </c>
      <c r="AM152" s="62" t="n">
        <v>4130.722526</v>
      </c>
      <c r="AN152" s="62" t="n">
        <v>8588.142054</v>
      </c>
      <c r="AO152" s="62" t="n">
        <v>14112.700715</v>
      </c>
      <c r="AP152" s="62" t="n">
        <v>20602.497485</v>
      </c>
      <c r="AQ152" s="62" t="n">
        <v>9423.436232</v>
      </c>
      <c r="AR152" s="62" t="n">
        <v>16961.1969753087</v>
      </c>
      <c r="AS152" s="62" t="n">
        <v>25635.278449</v>
      </c>
      <c r="AT152" s="62" t="n">
        <v>34783.31852</v>
      </c>
    </row>
    <row r="153" customFormat="false" ht="14.5" hidden="false" customHeight="false" outlineLevel="0" collapsed="false">
      <c r="A153" s="86"/>
      <c r="B153" s="85" t="s">
        <v>193</v>
      </c>
      <c r="C153" s="85"/>
      <c r="D153" s="32"/>
      <c r="E153" s="32"/>
      <c r="F153" s="78" t="n">
        <v>0</v>
      </c>
      <c r="G153" s="78" t="n">
        <v>0</v>
      </c>
      <c r="H153" s="78" t="n">
        <v>0</v>
      </c>
      <c r="I153" s="78" t="n">
        <v>0</v>
      </c>
      <c r="J153" s="62" t="n">
        <v>0</v>
      </c>
      <c r="K153" s="62" t="n">
        <v>0</v>
      </c>
      <c r="L153" s="62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2</v>
      </c>
      <c r="AR153" s="62" t="n">
        <v>0</v>
      </c>
      <c r="AS153" s="62" t="n">
        <v>0</v>
      </c>
      <c r="AT153" s="62" t="n">
        <v>0</v>
      </c>
    </row>
    <row r="154" customFormat="false" ht="14.5" hidden="false" customHeight="false" outlineLevel="0" collapsed="false">
      <c r="A154" s="86"/>
      <c r="B154" s="85" t="s">
        <v>194</v>
      </c>
      <c r="C154" s="85"/>
      <c r="D154" s="32"/>
      <c r="E154" s="32"/>
      <c r="F154" s="78" t="n">
        <v>0</v>
      </c>
      <c r="G154" s="78" t="n">
        <v>0</v>
      </c>
      <c r="H154" s="78" t="n">
        <v>0</v>
      </c>
      <c r="I154" s="78" t="n">
        <v>0</v>
      </c>
      <c r="J154" s="62" t="n">
        <v>0</v>
      </c>
      <c r="K154" s="62" t="n">
        <v>0</v>
      </c>
      <c r="L154" s="62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87" t="n">
        <v>0</v>
      </c>
      <c r="AC154" s="88" t="n">
        <v>0.027565</v>
      </c>
      <c r="AD154" s="62" t="n">
        <v>0.14587</v>
      </c>
      <c r="AE154" s="62" t="n">
        <v>1</v>
      </c>
      <c r="AF154" s="62" t="n">
        <v>2</v>
      </c>
      <c r="AG154" s="62" t="n">
        <v>4</v>
      </c>
      <c r="AH154" s="62" t="n">
        <v>7</v>
      </c>
      <c r="AI154" s="62" t="n">
        <v>4</v>
      </c>
      <c r="AJ154" s="62" t="n">
        <v>10</v>
      </c>
      <c r="AK154" s="62" t="n">
        <v>16</v>
      </c>
      <c r="AL154" s="62" t="n">
        <v>23</v>
      </c>
      <c r="AM154" s="62" t="n">
        <v>6</v>
      </c>
      <c r="AN154" s="62" t="n">
        <v>14</v>
      </c>
      <c r="AO154" s="62" t="n">
        <v>21</v>
      </c>
      <c r="AP154" s="62" t="n">
        <v>28</v>
      </c>
      <c r="AQ154" s="62" t="n">
        <v>7</v>
      </c>
      <c r="AR154" s="62" t="n">
        <v>13.6511311664404</v>
      </c>
      <c r="AS154" s="62" t="n">
        <v>21</v>
      </c>
      <c r="AT154" s="62" t="n">
        <v>267</v>
      </c>
    </row>
    <row r="155" customFormat="false" ht="14.5" hidden="false" customHeight="false" outlineLevel="0" collapsed="false">
      <c r="A155" s="86"/>
      <c r="B155" s="85" t="s">
        <v>195</v>
      </c>
      <c r="C155" s="85"/>
      <c r="D155" s="32" t="s">
        <v>79</v>
      </c>
      <c r="E155" s="32" t="s">
        <v>80</v>
      </c>
      <c r="F155" s="78" t="n">
        <v>2578.29569045529</v>
      </c>
      <c r="G155" s="78" t="n">
        <v>751.669594410464</v>
      </c>
      <c r="H155" s="78" t="n">
        <v>1645.46003170941</v>
      </c>
      <c r="I155" s="78" t="n">
        <v>2574.81935576474</v>
      </c>
      <c r="J155" s="62" t="n">
        <v>3473.24893844728</v>
      </c>
      <c r="K155" s="62" t="n">
        <v>1002.40394518823</v>
      </c>
      <c r="L155" s="62" t="n">
        <v>2123.41613779883</v>
      </c>
      <c r="M155" s="62" t="n">
        <v>3231.87549867145</v>
      </c>
      <c r="N155" s="62" t="n">
        <v>4633.28486149</v>
      </c>
      <c r="O155" s="62" t="n">
        <v>1036.104055274</v>
      </c>
      <c r="P155" s="62" t="n">
        <v>2589.54633936764</v>
      </c>
      <c r="Q155" s="62" t="n">
        <v>3505.0831829942</v>
      </c>
      <c r="R155" s="62" t="n">
        <v>4540.33589488</v>
      </c>
      <c r="S155" s="62" t="n">
        <v>1111.092721</v>
      </c>
      <c r="T155" s="62" t="n">
        <v>2428.151101</v>
      </c>
      <c r="U155" s="62" t="n">
        <v>4401.352204</v>
      </c>
      <c r="V155" s="62" t="n">
        <v>4957.02472382</v>
      </c>
      <c r="W155" s="62" t="n">
        <v>1168.30520289581</v>
      </c>
      <c r="X155" s="62" t="n">
        <v>2363.295527</v>
      </c>
      <c r="Y155" s="62" t="n">
        <v>3588.511413</v>
      </c>
      <c r="Z155" s="62" t="n">
        <v>4864.578598</v>
      </c>
      <c r="AA155" s="62" t="n">
        <v>1299.53862068</v>
      </c>
      <c r="AB155" s="62" t="n">
        <v>2638.60248094</v>
      </c>
      <c r="AC155" s="62" t="n">
        <v>3887.96195814</v>
      </c>
      <c r="AD155" s="62" t="n">
        <v>5446.3341422325</v>
      </c>
      <c r="AE155" s="62" t="n">
        <v>1914.46007289032</v>
      </c>
      <c r="AF155" s="62" t="n">
        <v>3380.2445996116</v>
      </c>
      <c r="AG155" s="62" t="n">
        <v>4857.0018864171</v>
      </c>
      <c r="AH155" s="62" t="n">
        <v>4621.1825360548</v>
      </c>
      <c r="AI155" s="62" t="n">
        <v>1927.80947506366</v>
      </c>
      <c r="AJ155" s="62" t="n">
        <v>3944.52209555674</v>
      </c>
      <c r="AK155" s="62" t="n">
        <v>4630.59256122724</v>
      </c>
      <c r="AL155" s="62" t="n">
        <v>6486.125137</v>
      </c>
      <c r="AM155" s="62" t="n">
        <v>939.945878</v>
      </c>
      <c r="AN155" s="62" t="n">
        <v>1906.007602</v>
      </c>
      <c r="AO155" s="62" t="n">
        <v>2847.444162</v>
      </c>
      <c r="AP155" s="62" t="n">
        <v>3875.6287971</v>
      </c>
      <c r="AQ155" s="62" t="n">
        <v>1807.4142364</v>
      </c>
      <c r="AR155" s="62" t="n">
        <v>2227.21627826437</v>
      </c>
      <c r="AS155" s="62" t="n">
        <v>3504.8095119</v>
      </c>
      <c r="AT155" s="62" t="n">
        <v>4904.1069502</v>
      </c>
    </row>
    <row r="156" customFormat="false" ht="14.5" hidden="false" customHeight="false" outlineLevel="0" collapsed="false">
      <c r="A156" s="86"/>
      <c r="B156" s="85" t="s">
        <v>196</v>
      </c>
      <c r="C156" s="85"/>
      <c r="D156" s="32"/>
      <c r="E156" s="32"/>
      <c r="F156" s="78" t="n">
        <v>75.46140493</v>
      </c>
      <c r="G156" s="78" t="n">
        <v>23.15937954166</v>
      </c>
      <c r="H156" s="78" t="n">
        <v>37.44161154</v>
      </c>
      <c r="I156" s="78" t="n">
        <v>53</v>
      </c>
      <c r="J156" s="62" t="n">
        <v>69.00000000024</v>
      </c>
      <c r="K156" s="62" t="n">
        <v>16.5601811568</v>
      </c>
      <c r="L156" s="62" t="n">
        <v>28.2724233645</v>
      </c>
      <c r="M156" s="62" t="n">
        <v>34</v>
      </c>
      <c r="N156" s="62" t="n">
        <v>47</v>
      </c>
      <c r="O156" s="62" t="n">
        <v>10</v>
      </c>
      <c r="P156" s="62" t="n">
        <v>26</v>
      </c>
      <c r="Q156" s="62" t="n">
        <v>39</v>
      </c>
      <c r="R156" s="62" t="n">
        <v>53</v>
      </c>
      <c r="S156" s="62" t="n">
        <v>12</v>
      </c>
      <c r="T156" s="62" t="n">
        <v>26</v>
      </c>
      <c r="U156" s="62" t="n">
        <v>39</v>
      </c>
      <c r="V156" s="62" t="n">
        <v>51</v>
      </c>
      <c r="W156" s="62" t="n">
        <v>11</v>
      </c>
      <c r="X156" s="62" t="n">
        <v>21</v>
      </c>
      <c r="Y156" s="62" t="n">
        <v>31</v>
      </c>
      <c r="Z156" s="62" t="n">
        <v>42</v>
      </c>
      <c r="AA156" s="62" t="n">
        <v>9</v>
      </c>
      <c r="AB156" s="62" t="n">
        <v>18</v>
      </c>
      <c r="AC156" s="62" t="n">
        <v>28</v>
      </c>
      <c r="AD156" s="62" t="n">
        <v>34.437285775</v>
      </c>
      <c r="AE156" s="62" t="n">
        <v>7</v>
      </c>
      <c r="AF156" s="62" t="n">
        <v>13</v>
      </c>
      <c r="AG156" s="62" t="n">
        <v>16</v>
      </c>
      <c r="AH156" s="62" t="n">
        <v>18</v>
      </c>
      <c r="AI156" s="62" t="n">
        <v>2</v>
      </c>
      <c r="AJ156" s="62" t="n">
        <v>4</v>
      </c>
      <c r="AK156" s="62" t="n">
        <v>5</v>
      </c>
      <c r="AL156" s="62" t="n">
        <v>7</v>
      </c>
      <c r="AM156" s="62" t="n">
        <v>2</v>
      </c>
      <c r="AN156" s="62" t="n">
        <v>3</v>
      </c>
      <c r="AO156" s="62" t="n">
        <v>7</v>
      </c>
      <c r="AP156" s="62" t="n">
        <v>10</v>
      </c>
      <c r="AQ156" s="62" t="n">
        <v>5</v>
      </c>
      <c r="AR156" s="62" t="n">
        <v>0</v>
      </c>
      <c r="AS156" s="62" t="n">
        <v>12</v>
      </c>
      <c r="AT156" s="62" t="n">
        <v>31</v>
      </c>
    </row>
    <row r="157" customFormat="false" ht="14.5" hidden="false" customHeight="false" outlineLevel="0" collapsed="false">
      <c r="A157" s="86"/>
      <c r="B157" s="85" t="s">
        <v>197</v>
      </c>
      <c r="C157" s="85"/>
      <c r="D157" s="32" t="s">
        <v>79</v>
      </c>
      <c r="E157" s="32" t="s">
        <v>80</v>
      </c>
      <c r="F157" s="78" t="n">
        <v>0</v>
      </c>
      <c r="G157" s="78" t="n">
        <v>0</v>
      </c>
      <c r="H157" s="78" t="n">
        <v>0</v>
      </c>
      <c r="I157" s="78" t="n">
        <v>0</v>
      </c>
      <c r="J157" s="62" t="n">
        <v>0</v>
      </c>
      <c r="K157" s="62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</row>
    <row r="158" customFormat="false" ht="14.5" hidden="false" customHeight="false" outlineLevel="0" collapsed="false">
      <c r="A158" s="86"/>
      <c r="B158" s="85" t="s">
        <v>198</v>
      </c>
      <c r="C158" s="85"/>
      <c r="D158" s="32"/>
      <c r="E158" s="32"/>
      <c r="F158" s="78" t="n">
        <v>0</v>
      </c>
      <c r="G158" s="78" t="n">
        <v>0</v>
      </c>
      <c r="H158" s="78" t="n">
        <v>0</v>
      </c>
      <c r="I158" s="78" t="n">
        <v>0</v>
      </c>
      <c r="J158" s="62" t="n">
        <v>0</v>
      </c>
      <c r="K158" s="62" t="n">
        <v>0</v>
      </c>
      <c r="L158" s="62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/>
      <c r="AB158" s="62"/>
      <c r="AC158" s="62"/>
      <c r="AD158" s="62"/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</row>
    <row r="159" customFormat="false" ht="14.5" hidden="false" customHeight="false" outlineLevel="0" collapsed="false">
      <c r="A159" s="86"/>
      <c r="B159" s="85" t="s">
        <v>199</v>
      </c>
      <c r="C159" s="85"/>
      <c r="D159" s="32"/>
      <c r="E159" s="32"/>
      <c r="F159" s="78" t="n">
        <v>0</v>
      </c>
      <c r="G159" s="78" t="n">
        <v>0</v>
      </c>
      <c r="H159" s="78" t="n">
        <v>0</v>
      </c>
      <c r="I159" s="78" t="n">
        <v>0</v>
      </c>
      <c r="J159" s="62" t="n">
        <v>0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1.8753933</v>
      </c>
      <c r="AB159" s="62" t="n">
        <v>3.4343076</v>
      </c>
      <c r="AC159" s="62" t="n">
        <v>4.7379969</v>
      </c>
      <c r="AD159" s="62" t="n">
        <v>5.9600142</v>
      </c>
      <c r="AE159" s="62" t="n">
        <v>1.11992735932401</v>
      </c>
      <c r="AF159" s="62" t="n">
        <v>0.380795720171245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</row>
    <row r="160" customFormat="false" ht="14.5" hidden="false" customHeight="false" outlineLevel="0" collapsed="false">
      <c r="A160" s="86"/>
      <c r="B160" s="85" t="s">
        <v>200</v>
      </c>
      <c r="C160" s="85"/>
      <c r="D160" s="32"/>
      <c r="E160" s="32"/>
      <c r="F160" s="78" t="n">
        <v>0</v>
      </c>
      <c r="G160" s="78" t="n">
        <v>0</v>
      </c>
      <c r="H160" s="78" t="n">
        <v>0</v>
      </c>
      <c r="I160" s="78" t="n">
        <v>0</v>
      </c>
      <c r="J160" s="62" t="n">
        <v>0</v>
      </c>
      <c r="K160" s="62" t="n">
        <v>0</v>
      </c>
      <c r="L160" s="62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</row>
    <row r="161" customFormat="false" ht="14.5" hidden="false" customHeight="false" outlineLevel="0" collapsed="false">
      <c r="A161" s="86"/>
      <c r="B161" s="89" t="s">
        <v>201</v>
      </c>
      <c r="C161" s="89"/>
      <c r="D161" s="32" t="s">
        <v>79</v>
      </c>
      <c r="E161" s="32" t="s">
        <v>80</v>
      </c>
      <c r="F161" s="78" t="n">
        <v>841.03230858922</v>
      </c>
      <c r="G161" s="78" t="n">
        <v>242.480866410643</v>
      </c>
      <c r="H161" s="78" t="n">
        <v>495.285747756008</v>
      </c>
      <c r="I161" s="78" t="n">
        <v>758.463978445227</v>
      </c>
      <c r="J161" s="62" t="n">
        <v>2403.88499010093</v>
      </c>
      <c r="K161" s="62" t="n">
        <v>366.610569091314</v>
      </c>
      <c r="L161" s="62" t="n">
        <v>406.643614639598</v>
      </c>
      <c r="M161" s="62" t="n">
        <v>598.740626764803</v>
      </c>
      <c r="N161" s="62" t="n">
        <v>816.9013089588</v>
      </c>
      <c r="O161" s="62" t="n">
        <v>366.9430475532</v>
      </c>
      <c r="P161" s="62" t="n">
        <v>605.352466031666</v>
      </c>
      <c r="Q161" s="62" t="n">
        <v>790.517272527369</v>
      </c>
      <c r="R161" s="62" t="n">
        <v>1156.3979758331</v>
      </c>
      <c r="S161" s="62" t="n">
        <v>687.38557567</v>
      </c>
      <c r="T161" s="62" t="n">
        <v>1275.56185572</v>
      </c>
      <c r="U161" s="62" t="n">
        <v>2657.50900358</v>
      </c>
      <c r="V161" s="62" t="n">
        <v>1563.38380202</v>
      </c>
      <c r="W161" s="62" t="n">
        <v>415.692945218169</v>
      </c>
      <c r="X161" s="62" t="n">
        <v>791.89085551</v>
      </c>
      <c r="Y161" s="62" t="n">
        <v>1208.217816</v>
      </c>
      <c r="Z161" s="62" t="n">
        <v>1704.59964</v>
      </c>
      <c r="AA161" s="62" t="n">
        <v>336.143474353</v>
      </c>
      <c r="AB161" s="62" t="n">
        <v>931.2463282057</v>
      </c>
      <c r="AC161" s="62" t="n">
        <v>1384.3290765332</v>
      </c>
      <c r="AD161" s="62" t="n">
        <v>2226.9754557168</v>
      </c>
      <c r="AE161" s="62" t="n">
        <v>473.3266910057</v>
      </c>
      <c r="AF161" s="62" t="n">
        <v>970.961986221899</v>
      </c>
      <c r="AG161" s="62" t="n">
        <v>1112.0367311762</v>
      </c>
      <c r="AH161" s="62" t="n">
        <v>1631.7795227579</v>
      </c>
      <c r="AI161" s="62" t="n">
        <v>447.6598556941</v>
      </c>
      <c r="AJ161" s="62" t="n">
        <v>1034.4414069684</v>
      </c>
      <c r="AK161" s="62" t="n">
        <v>1138.6461684953</v>
      </c>
      <c r="AL161" s="62" t="n">
        <v>1711.850449</v>
      </c>
      <c r="AM161" s="62" t="n">
        <v>408.998811999999</v>
      </c>
      <c r="AN161" s="62" t="n">
        <v>733.952336000004</v>
      </c>
      <c r="AO161" s="62" t="n">
        <v>1024.541533</v>
      </c>
      <c r="AP161" s="62" t="n">
        <v>1322.796592</v>
      </c>
      <c r="AQ161" s="62" t="n">
        <v>690.820235999999</v>
      </c>
      <c r="AR161" s="62" t="n">
        <v>1177.021678</v>
      </c>
      <c r="AS161" s="62" t="n">
        <v>1849.253078</v>
      </c>
      <c r="AT161" s="62" t="n">
        <v>2437.492672</v>
      </c>
    </row>
    <row r="162" customFormat="false" ht="14.5" hidden="false" customHeight="false" outlineLevel="0" collapsed="false">
      <c r="A162" s="30"/>
      <c r="B162" s="90" t="s">
        <v>202</v>
      </c>
      <c r="C162" s="90"/>
      <c r="D162" s="32"/>
      <c r="E162" s="32"/>
      <c r="F162" s="62" t="s">
        <v>57</v>
      </c>
      <c r="G162" s="62" t="s">
        <v>57</v>
      </c>
      <c r="H162" s="62" t="s">
        <v>57</v>
      </c>
      <c r="I162" s="62" t="s">
        <v>57</v>
      </c>
      <c r="J162" s="62" t="s">
        <v>57</v>
      </c>
      <c r="K162" s="62" t="s">
        <v>57</v>
      </c>
      <c r="L162" s="62" t="s">
        <v>57</v>
      </c>
      <c r="M162" s="62" t="s">
        <v>57</v>
      </c>
      <c r="N162" s="62" t="s">
        <v>57</v>
      </c>
      <c r="O162" s="62" t="s">
        <v>57</v>
      </c>
      <c r="P162" s="62" t="s">
        <v>57</v>
      </c>
      <c r="Q162" s="62" t="s">
        <v>57</v>
      </c>
      <c r="R162" s="62" t="s">
        <v>57</v>
      </c>
      <c r="S162" s="62" t="s">
        <v>57</v>
      </c>
      <c r="T162" s="62" t="s">
        <v>57</v>
      </c>
      <c r="U162" s="62" t="s">
        <v>57</v>
      </c>
      <c r="V162" s="62" t="s">
        <v>57</v>
      </c>
      <c r="W162" s="62" t="s">
        <v>57</v>
      </c>
      <c r="X162" s="62" t="s">
        <v>57</v>
      </c>
      <c r="Y162" s="62" t="s">
        <v>57</v>
      </c>
      <c r="Z162" s="62" t="s">
        <v>57</v>
      </c>
      <c r="AA162" s="62"/>
      <c r="AB162" s="62"/>
      <c r="AC162" s="62"/>
      <c r="AD162" s="62"/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</row>
    <row r="163" customFormat="false" ht="14.5" hidden="false" customHeight="false" outlineLevel="0" collapsed="false">
      <c r="A163" s="30"/>
      <c r="B163" s="90" t="s">
        <v>203</v>
      </c>
      <c r="C163" s="90"/>
      <c r="D163" s="32"/>
      <c r="E163" s="32"/>
      <c r="F163" s="62" t="s">
        <v>57</v>
      </c>
      <c r="G163" s="62" t="s">
        <v>57</v>
      </c>
      <c r="H163" s="62" t="s">
        <v>57</v>
      </c>
      <c r="I163" s="62" t="s">
        <v>57</v>
      </c>
      <c r="J163" s="62" t="s">
        <v>57</v>
      </c>
      <c r="K163" s="62" t="s">
        <v>57</v>
      </c>
      <c r="L163" s="62" t="s">
        <v>57</v>
      </c>
      <c r="M163" s="62" t="s">
        <v>57</v>
      </c>
      <c r="N163" s="62" t="s">
        <v>57</v>
      </c>
      <c r="O163" s="62" t="s">
        <v>57</v>
      </c>
      <c r="P163" s="62" t="s">
        <v>57</v>
      </c>
      <c r="Q163" s="62" t="s">
        <v>57</v>
      </c>
      <c r="R163" s="62" t="s">
        <v>57</v>
      </c>
      <c r="S163" s="62" t="s">
        <v>57</v>
      </c>
      <c r="T163" s="62" t="s">
        <v>57</v>
      </c>
      <c r="U163" s="62" t="s">
        <v>57</v>
      </c>
      <c r="V163" s="62" t="s">
        <v>57</v>
      </c>
      <c r="W163" s="62" t="s">
        <v>57</v>
      </c>
      <c r="X163" s="62" t="s">
        <v>57</v>
      </c>
      <c r="Y163" s="62" t="s">
        <v>57</v>
      </c>
      <c r="Z163" s="62" t="s">
        <v>57</v>
      </c>
      <c r="AA163" s="62"/>
      <c r="AB163" s="62"/>
      <c r="AC163" s="62"/>
      <c r="AD163" s="62"/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</row>
    <row r="164" customFormat="false" ht="14.5" hidden="false" customHeight="false" outlineLevel="0" collapsed="false">
      <c r="A164" s="30"/>
      <c r="B164" s="90" t="s">
        <v>204</v>
      </c>
      <c r="C164" s="90"/>
      <c r="D164" s="32"/>
      <c r="E164" s="32"/>
      <c r="F164" s="62" t="s">
        <v>57</v>
      </c>
      <c r="G164" s="62" t="s">
        <v>57</v>
      </c>
      <c r="H164" s="62" t="s">
        <v>57</v>
      </c>
      <c r="I164" s="62" t="s">
        <v>57</v>
      </c>
      <c r="J164" s="62" t="s">
        <v>57</v>
      </c>
      <c r="K164" s="62" t="s">
        <v>57</v>
      </c>
      <c r="L164" s="62" t="s">
        <v>57</v>
      </c>
      <c r="M164" s="62" t="s">
        <v>57</v>
      </c>
      <c r="N164" s="62" t="s">
        <v>57</v>
      </c>
      <c r="O164" s="62" t="s">
        <v>57</v>
      </c>
      <c r="P164" s="62" t="s">
        <v>57</v>
      </c>
      <c r="Q164" s="62" t="s">
        <v>57</v>
      </c>
      <c r="R164" s="62" t="s">
        <v>57</v>
      </c>
      <c r="S164" s="62" t="s">
        <v>57</v>
      </c>
      <c r="T164" s="62" t="s">
        <v>57</v>
      </c>
      <c r="U164" s="62" t="s">
        <v>57</v>
      </c>
      <c r="V164" s="62" t="s">
        <v>57</v>
      </c>
      <c r="W164" s="62" t="s">
        <v>57</v>
      </c>
      <c r="X164" s="62" t="s">
        <v>57</v>
      </c>
      <c r="Y164" s="62" t="s">
        <v>57</v>
      </c>
      <c r="Z164" s="62" t="s">
        <v>57</v>
      </c>
      <c r="AA164" s="62"/>
      <c r="AB164" s="62"/>
      <c r="AC164" s="62"/>
      <c r="AD164" s="62"/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</row>
    <row r="165" customFormat="false" ht="14.5" hidden="false" customHeight="false" outlineLevel="0" collapsed="false">
      <c r="A165" s="30"/>
      <c r="B165" s="91" t="s">
        <v>201</v>
      </c>
      <c r="C165" s="91"/>
      <c r="D165" s="32"/>
      <c r="E165" s="32"/>
      <c r="F165" s="62" t="n">
        <v>841.03230858922</v>
      </c>
      <c r="G165" s="62" t="n">
        <v>242.480866410643</v>
      </c>
      <c r="H165" s="62" t="n">
        <v>495.285747756008</v>
      </c>
      <c r="I165" s="62" t="n">
        <v>758.463978445227</v>
      </c>
      <c r="J165" s="62" t="n">
        <v>2403.88499010093</v>
      </c>
      <c r="K165" s="62" t="n">
        <v>366.610569091314</v>
      </c>
      <c r="L165" s="62" t="n">
        <v>406.643614639598</v>
      </c>
      <c r="M165" s="62" t="n">
        <v>598.740626764803</v>
      </c>
      <c r="N165" s="62" t="n">
        <v>816.9013089588</v>
      </c>
      <c r="O165" s="62" t="n">
        <v>366.9430475532</v>
      </c>
      <c r="P165" s="62" t="n">
        <v>605.352466031666</v>
      </c>
      <c r="Q165" s="62" t="n">
        <v>790.517272527369</v>
      </c>
      <c r="R165" s="62" t="n">
        <v>1156.3979758331</v>
      </c>
      <c r="S165" s="62" t="n">
        <v>687.38557567</v>
      </c>
      <c r="T165" s="62" t="n">
        <v>1275.56185572</v>
      </c>
      <c r="U165" s="62" t="n">
        <v>2657.50900358</v>
      </c>
      <c r="V165" s="62" t="n">
        <v>1563.38380202</v>
      </c>
      <c r="W165" s="62" t="n">
        <v>415.692945218169</v>
      </c>
      <c r="X165" s="62" t="n">
        <v>791.89085551</v>
      </c>
      <c r="Y165" s="62" t="n">
        <v>1208.217816</v>
      </c>
      <c r="Z165" s="62" t="n">
        <v>1704.59964</v>
      </c>
      <c r="AA165" s="62" t="n">
        <v>336.143474353</v>
      </c>
      <c r="AB165" s="62" t="n">
        <v>931.2463282057</v>
      </c>
      <c r="AC165" s="62" t="n">
        <v>1384.3290765332</v>
      </c>
      <c r="AD165" s="62" t="n">
        <v>2226.9754557168</v>
      </c>
      <c r="AE165" s="62" t="n">
        <v>473.3266910057</v>
      </c>
      <c r="AF165" s="62" t="n">
        <v>970.961986221899</v>
      </c>
      <c r="AG165" s="62" t="n">
        <v>1112.0367311762</v>
      </c>
      <c r="AH165" s="62" t="n">
        <v>1631.7795227579</v>
      </c>
      <c r="AI165" s="62" t="n">
        <v>447.6598556941</v>
      </c>
      <c r="AJ165" s="62" t="n">
        <v>1034.4414069684</v>
      </c>
      <c r="AK165" s="62" t="n">
        <v>1138.6461684953</v>
      </c>
      <c r="AL165" s="62" t="n">
        <v>1711.850449</v>
      </c>
      <c r="AM165" s="62" t="n">
        <v>251</v>
      </c>
      <c r="AN165" s="62" t="n">
        <v>733.952336000004</v>
      </c>
      <c r="AO165" s="62" t="n">
        <v>1024.541533</v>
      </c>
      <c r="AP165" s="62" t="n">
        <v>1322.796592</v>
      </c>
      <c r="AQ165" s="62" t="n">
        <v>690.820235999999</v>
      </c>
      <c r="AR165" s="62" t="n">
        <v>1177.021678</v>
      </c>
      <c r="AS165" s="62" t="n">
        <v>1849.253078</v>
      </c>
      <c r="AT165" s="62" t="n">
        <v>2437.492672</v>
      </c>
    </row>
    <row r="166" customFormat="false" ht="23.25" hidden="false" customHeight="true" outlineLevel="0" collapsed="false">
      <c r="A166" s="52" t="s">
        <v>205</v>
      </c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</row>
    <row r="167" customFormat="false" ht="14.5" hidden="false" customHeight="false" outlineLevel="0" collapsed="false">
      <c r="A167" s="92" t="s">
        <v>9</v>
      </c>
      <c r="B167" s="93" t="s">
        <v>10</v>
      </c>
      <c r="C167" s="93"/>
      <c r="D167" s="94" t="s">
        <v>12</v>
      </c>
      <c r="E167" s="94" t="s">
        <v>13</v>
      </c>
      <c r="F167" s="17" t="s">
        <v>5</v>
      </c>
      <c r="G167" s="17" t="s">
        <v>14</v>
      </c>
      <c r="H167" s="17" t="s">
        <v>15</v>
      </c>
      <c r="I167" s="17" t="s">
        <v>16</v>
      </c>
      <c r="J167" s="17" t="s">
        <v>17</v>
      </c>
      <c r="K167" s="17" t="s">
        <v>18</v>
      </c>
      <c r="L167" s="17" t="s">
        <v>19</v>
      </c>
      <c r="M167" s="17" t="s">
        <v>20</v>
      </c>
      <c r="N167" s="17" t="s">
        <v>21</v>
      </c>
      <c r="O167" s="17" t="s">
        <v>22</v>
      </c>
      <c r="P167" s="17" t="s">
        <v>23</v>
      </c>
      <c r="Q167" s="17" t="s">
        <v>24</v>
      </c>
      <c r="R167" s="17" t="s">
        <v>25</v>
      </c>
      <c r="S167" s="17" t="s">
        <v>26</v>
      </c>
      <c r="T167" s="17" t="s">
        <v>27</v>
      </c>
      <c r="U167" s="17" t="s">
        <v>28</v>
      </c>
      <c r="V167" s="17" t="s">
        <v>29</v>
      </c>
      <c r="W167" s="17" t="s">
        <v>30</v>
      </c>
      <c r="X167" s="17" t="s">
        <v>31</v>
      </c>
      <c r="Y167" s="17" t="s">
        <v>32</v>
      </c>
      <c r="Z167" s="17" t="s">
        <v>33</v>
      </c>
      <c r="AA167" s="17" t="s">
        <v>34</v>
      </c>
      <c r="AB167" s="17" t="s">
        <v>35</v>
      </c>
      <c r="AC167" s="17" t="s">
        <v>36</v>
      </c>
      <c r="AD167" s="17" t="s">
        <v>37</v>
      </c>
      <c r="AE167" s="17" t="s">
        <v>38</v>
      </c>
      <c r="AF167" s="17" t="s">
        <v>39</v>
      </c>
      <c r="AG167" s="17" t="s">
        <v>40</v>
      </c>
      <c r="AH167" s="17" t="s">
        <v>41</v>
      </c>
      <c r="AI167" s="17" t="s">
        <v>42</v>
      </c>
      <c r="AJ167" s="17" t="s">
        <v>43</v>
      </c>
      <c r="AK167" s="17" t="s">
        <v>44</v>
      </c>
      <c r="AL167" s="17" t="s">
        <v>45</v>
      </c>
      <c r="AM167" s="17" t="s">
        <v>46</v>
      </c>
      <c r="AN167" s="17" t="s">
        <v>47</v>
      </c>
      <c r="AO167" s="17" t="s">
        <v>48</v>
      </c>
      <c r="AP167" s="17" t="s">
        <v>49</v>
      </c>
      <c r="AQ167" s="17" t="s">
        <v>50</v>
      </c>
      <c r="AR167" s="17" t="s">
        <v>51</v>
      </c>
      <c r="AS167" s="17" t="s">
        <v>52</v>
      </c>
      <c r="AT167" s="17" t="s">
        <v>7</v>
      </c>
    </row>
    <row r="168" customFormat="false" ht="14.5" hidden="false" customHeight="false" outlineLevel="0" collapsed="false">
      <c r="A168" s="26" t="s">
        <v>206</v>
      </c>
      <c r="B168" s="95" t="s">
        <v>207</v>
      </c>
      <c r="C168" s="95"/>
      <c r="D168" s="28" t="s">
        <v>208</v>
      </c>
      <c r="E168" s="28" t="s">
        <v>209</v>
      </c>
      <c r="F168" s="96" t="n">
        <v>8</v>
      </c>
      <c r="G168" s="96" t="n">
        <v>8</v>
      </c>
      <c r="H168" s="96" t="n">
        <v>8</v>
      </c>
      <c r="I168" s="96" t="n">
        <v>8</v>
      </c>
      <c r="J168" s="96" t="n">
        <v>8</v>
      </c>
      <c r="K168" s="96" t="n">
        <v>8</v>
      </c>
      <c r="L168" s="96" t="n">
        <v>8</v>
      </c>
      <c r="M168" s="96" t="n">
        <v>8</v>
      </c>
      <c r="N168" s="96" t="n">
        <v>8</v>
      </c>
      <c r="O168" s="97" t="n">
        <v>8</v>
      </c>
      <c r="P168" s="97" t="n">
        <v>8</v>
      </c>
      <c r="Q168" s="97" t="n">
        <v>8</v>
      </c>
      <c r="R168" s="97" t="n">
        <v>8</v>
      </c>
      <c r="S168" s="97" t="n">
        <v>8</v>
      </c>
      <c r="T168" s="97" t="n">
        <v>8</v>
      </c>
      <c r="U168" s="97" t="n">
        <v>8</v>
      </c>
      <c r="V168" s="97" t="n">
        <v>8</v>
      </c>
      <c r="W168" s="97" t="n">
        <v>8</v>
      </c>
      <c r="X168" s="97" t="n">
        <v>8</v>
      </c>
      <c r="Y168" s="97" t="n">
        <v>8</v>
      </c>
      <c r="Z168" s="97" t="n">
        <v>8</v>
      </c>
      <c r="AA168" s="97" t="n">
        <v>8</v>
      </c>
      <c r="AB168" s="97" t="n">
        <v>7</v>
      </c>
      <c r="AC168" s="97" t="n">
        <v>8</v>
      </c>
      <c r="AD168" s="97" t="n">
        <v>8</v>
      </c>
      <c r="AE168" s="97" t="n">
        <v>8</v>
      </c>
      <c r="AF168" s="97" t="n">
        <v>8</v>
      </c>
      <c r="AG168" s="97" t="n">
        <v>8</v>
      </c>
      <c r="AH168" s="97" t="n">
        <v>8</v>
      </c>
      <c r="AI168" s="97" t="n">
        <v>8</v>
      </c>
      <c r="AJ168" s="97" t="n">
        <v>7</v>
      </c>
      <c r="AK168" s="97" t="n">
        <v>7</v>
      </c>
      <c r="AL168" s="97" t="n">
        <v>7</v>
      </c>
      <c r="AM168" s="97" t="n">
        <v>7</v>
      </c>
      <c r="AN168" s="97" t="n">
        <v>7</v>
      </c>
      <c r="AO168" s="97" t="n">
        <v>7</v>
      </c>
      <c r="AP168" s="97" t="n">
        <v>7</v>
      </c>
      <c r="AQ168" s="97" t="n">
        <v>7</v>
      </c>
      <c r="AR168" s="97" t="n">
        <v>7</v>
      </c>
      <c r="AS168" s="97" t="n">
        <v>7</v>
      </c>
      <c r="AT168" s="97" t="n">
        <v>7</v>
      </c>
      <c r="AU168" s="0"/>
      <c r="AV168" s="0"/>
      <c r="AW168" s="0"/>
    </row>
    <row r="169" customFormat="false" ht="14.5" hidden="false" customHeight="false" outlineLevel="0" collapsed="false">
      <c r="A169" s="30"/>
      <c r="B169" s="98" t="s">
        <v>210</v>
      </c>
      <c r="C169" s="98"/>
      <c r="D169" s="74"/>
      <c r="E169" s="74"/>
      <c r="F169" s="87" t="s">
        <v>57</v>
      </c>
      <c r="G169" s="87" t="s">
        <v>57</v>
      </c>
      <c r="H169" s="87" t="s">
        <v>57</v>
      </c>
      <c r="I169" s="87" t="s">
        <v>57</v>
      </c>
      <c r="J169" s="87" t="s">
        <v>57</v>
      </c>
      <c r="K169" s="87" t="s">
        <v>57</v>
      </c>
      <c r="L169" s="87" t="s">
        <v>57</v>
      </c>
      <c r="M169" s="87" t="s">
        <v>57</v>
      </c>
      <c r="N169" s="87" t="s">
        <v>57</v>
      </c>
      <c r="O169" s="87" t="s">
        <v>57</v>
      </c>
      <c r="P169" s="87" t="s">
        <v>57</v>
      </c>
      <c r="Q169" s="87" t="s">
        <v>57</v>
      </c>
      <c r="R169" s="87" t="s">
        <v>57</v>
      </c>
      <c r="S169" s="87" t="s">
        <v>57</v>
      </c>
      <c r="T169" s="87" t="s">
        <v>57</v>
      </c>
      <c r="U169" s="87" t="s">
        <v>57</v>
      </c>
      <c r="V169" s="87" t="s">
        <v>57</v>
      </c>
      <c r="W169" s="87" t="s">
        <v>57</v>
      </c>
      <c r="X169" s="87" t="s">
        <v>57</v>
      </c>
      <c r="Y169" s="87" t="s">
        <v>57</v>
      </c>
      <c r="Z169" s="87" t="s">
        <v>57</v>
      </c>
      <c r="AA169" s="87" t="s">
        <v>57</v>
      </c>
      <c r="AB169" s="87" t="s">
        <v>57</v>
      </c>
      <c r="AC169" s="87" t="s">
        <v>57</v>
      </c>
      <c r="AD169" s="87" t="s">
        <v>57</v>
      </c>
      <c r="AE169" s="87" t="n">
        <v>0</v>
      </c>
      <c r="AF169" s="87" t="n">
        <v>0</v>
      </c>
      <c r="AG169" s="87" t="n">
        <v>0</v>
      </c>
      <c r="AH169" s="87" t="n">
        <v>0</v>
      </c>
      <c r="AI169" s="87" t="n">
        <v>0</v>
      </c>
      <c r="AJ169" s="87" t="n">
        <v>0</v>
      </c>
      <c r="AK169" s="87" t="n">
        <v>710</v>
      </c>
      <c r="AL169" s="87" t="n">
        <v>716</v>
      </c>
      <c r="AM169" s="87" t="n">
        <v>1102</v>
      </c>
      <c r="AN169" s="87" t="n">
        <v>839</v>
      </c>
      <c r="AO169" s="87" t="n">
        <v>830</v>
      </c>
      <c r="AP169" s="87" t="n">
        <v>827</v>
      </c>
      <c r="AQ169" s="87" t="n">
        <v>828</v>
      </c>
      <c r="AR169" s="87" t="n">
        <v>808</v>
      </c>
      <c r="AS169" s="87" t="n">
        <v>799</v>
      </c>
      <c r="AT169" s="87" t="n">
        <v>790</v>
      </c>
    </row>
    <row r="170" customFormat="false" ht="14.5" hidden="false" customHeight="false" outlineLevel="0" collapsed="false">
      <c r="A170" s="30"/>
      <c r="B170" s="98" t="s">
        <v>211</v>
      </c>
      <c r="C170" s="98"/>
      <c r="D170" s="74"/>
      <c r="E170" s="74"/>
      <c r="F170" s="87" t="s">
        <v>57</v>
      </c>
      <c r="G170" s="87" t="s">
        <v>57</v>
      </c>
      <c r="H170" s="87" t="s">
        <v>57</v>
      </c>
      <c r="I170" s="87" t="s">
        <v>57</v>
      </c>
      <c r="J170" s="87" t="s">
        <v>57</v>
      </c>
      <c r="K170" s="87" t="s">
        <v>57</v>
      </c>
      <c r="L170" s="87" t="s">
        <v>57</v>
      </c>
      <c r="M170" s="87" t="s">
        <v>57</v>
      </c>
      <c r="N170" s="87" t="s">
        <v>57</v>
      </c>
      <c r="O170" s="87" t="s">
        <v>57</v>
      </c>
      <c r="P170" s="87" t="s">
        <v>57</v>
      </c>
      <c r="Q170" s="87" t="s">
        <v>57</v>
      </c>
      <c r="R170" s="87" t="s">
        <v>57</v>
      </c>
      <c r="S170" s="87" t="s">
        <v>57</v>
      </c>
      <c r="T170" s="87" t="s">
        <v>57</v>
      </c>
      <c r="U170" s="87" t="s">
        <v>57</v>
      </c>
      <c r="V170" s="87" t="s">
        <v>57</v>
      </c>
      <c r="W170" s="87" t="s">
        <v>57</v>
      </c>
      <c r="X170" s="87" t="s">
        <v>57</v>
      </c>
      <c r="Y170" s="87" t="s">
        <v>57</v>
      </c>
      <c r="Z170" s="87" t="s">
        <v>57</v>
      </c>
      <c r="AA170" s="87" t="s">
        <v>57</v>
      </c>
      <c r="AB170" s="87" t="s">
        <v>57</v>
      </c>
      <c r="AC170" s="87" t="s">
        <v>57</v>
      </c>
      <c r="AD170" s="87" t="s">
        <v>57</v>
      </c>
      <c r="AE170" s="87" t="n">
        <v>10475</v>
      </c>
      <c r="AF170" s="87" t="n">
        <v>10412</v>
      </c>
      <c r="AG170" s="87" t="n">
        <v>10201</v>
      </c>
      <c r="AH170" s="87" t="n">
        <v>9913</v>
      </c>
      <c r="AI170" s="87" t="n">
        <v>9006</v>
      </c>
      <c r="AJ170" s="87" t="n">
        <v>8308</v>
      </c>
      <c r="AK170" s="87" t="n">
        <v>8732</v>
      </c>
      <c r="AL170" s="87" t="n">
        <v>8235</v>
      </c>
      <c r="AM170" s="87" t="n">
        <v>8150</v>
      </c>
      <c r="AN170" s="87" t="n">
        <v>5670</v>
      </c>
      <c r="AO170" s="87" t="n">
        <v>5648</v>
      </c>
      <c r="AP170" s="87" t="n">
        <v>5663</v>
      </c>
      <c r="AQ170" s="87" t="n">
        <v>5636</v>
      </c>
      <c r="AR170" s="87" t="n">
        <v>5598</v>
      </c>
      <c r="AS170" s="87" t="n">
        <v>5602</v>
      </c>
      <c r="AT170" s="87" t="n">
        <v>5580</v>
      </c>
    </row>
    <row r="171" customFormat="false" ht="14.5" hidden="false" customHeight="false" outlineLevel="0" collapsed="false">
      <c r="A171" s="26" t="s">
        <v>212</v>
      </c>
      <c r="B171" s="95" t="s">
        <v>213</v>
      </c>
      <c r="C171" s="95"/>
      <c r="D171" s="28"/>
      <c r="E171" s="28"/>
      <c r="F171" s="99" t="s">
        <v>57</v>
      </c>
      <c r="G171" s="99" t="s">
        <v>57</v>
      </c>
      <c r="H171" s="99" t="s">
        <v>57</v>
      </c>
      <c r="I171" s="99" t="s">
        <v>57</v>
      </c>
      <c r="J171" s="99" t="s">
        <v>57</v>
      </c>
      <c r="K171" s="99" t="s">
        <v>57</v>
      </c>
      <c r="L171" s="99" t="s">
        <v>57</v>
      </c>
      <c r="M171" s="99" t="s">
        <v>57</v>
      </c>
      <c r="N171" s="99" t="s">
        <v>57</v>
      </c>
      <c r="O171" s="99" t="s">
        <v>57</v>
      </c>
      <c r="P171" s="99" t="s">
        <v>57</v>
      </c>
      <c r="Q171" s="99" t="s">
        <v>57</v>
      </c>
      <c r="R171" s="99" t="s">
        <v>57</v>
      </c>
      <c r="S171" s="99" t="s">
        <v>57</v>
      </c>
      <c r="T171" s="99" t="s">
        <v>57</v>
      </c>
      <c r="U171" s="99" t="s">
        <v>57</v>
      </c>
      <c r="V171" s="99" t="s">
        <v>57</v>
      </c>
      <c r="W171" s="99" t="s">
        <v>57</v>
      </c>
      <c r="X171" s="99" t="s">
        <v>57</v>
      </c>
      <c r="Y171" s="99" t="s">
        <v>57</v>
      </c>
      <c r="Z171" s="99" t="s">
        <v>57</v>
      </c>
      <c r="AA171" s="99"/>
      <c r="AB171" s="99"/>
      <c r="AC171" s="99"/>
      <c r="AD171" s="99"/>
      <c r="AE171" s="99" t="n">
        <v>0</v>
      </c>
      <c r="AF171" s="99" t="n">
        <v>0</v>
      </c>
      <c r="AG171" s="99" t="n">
        <v>0</v>
      </c>
      <c r="AH171" s="99" t="n">
        <v>0</v>
      </c>
      <c r="AI171" s="99" t="n">
        <v>0</v>
      </c>
      <c r="AJ171" s="99" t="n">
        <v>0</v>
      </c>
      <c r="AK171" s="99" t="n">
        <v>15547</v>
      </c>
      <c r="AL171" s="99" t="n">
        <v>15323</v>
      </c>
      <c r="AM171" s="99" t="n">
        <v>14765</v>
      </c>
      <c r="AN171" s="99" t="n">
        <v>14247</v>
      </c>
      <c r="AO171" s="99" t="n">
        <v>14089</v>
      </c>
      <c r="AP171" s="99" t="n">
        <v>13913</v>
      </c>
      <c r="AQ171" s="99" t="n">
        <v>14078</v>
      </c>
      <c r="AR171" s="99" t="n">
        <v>13967</v>
      </c>
      <c r="AS171" s="99" t="n">
        <v>13866</v>
      </c>
      <c r="AT171" s="99" t="n">
        <v>13913</v>
      </c>
    </row>
    <row r="172" customFormat="false" ht="13" hidden="false" customHeight="true" outlineLevel="0" collapsed="false">
      <c r="A172" s="30"/>
      <c r="B172" s="98"/>
      <c r="C172" s="98"/>
      <c r="D172" s="74"/>
      <c r="E172" s="74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/>
      <c r="AT172" s="100"/>
    </row>
    <row r="173" customFormat="false" ht="14.5" hidden="false" customHeight="false" outlineLevel="0" collapsed="false">
      <c r="A173" s="26" t="s">
        <v>214</v>
      </c>
      <c r="B173" s="95" t="s">
        <v>215</v>
      </c>
      <c r="C173" s="95"/>
      <c r="D173" s="101" t="s">
        <v>79</v>
      </c>
      <c r="E173" s="101" t="s">
        <v>80</v>
      </c>
      <c r="F173" s="59" t="n">
        <f aca="false">F174+F175+F176+F177+F178</f>
        <v>618578.12543874</v>
      </c>
      <c r="G173" s="59" t="n">
        <f aca="false">G174+G175+G176+G177+G178</f>
        <v>682182.972675718</v>
      </c>
      <c r="H173" s="59" t="n">
        <f aca="false">H174+H175+H176+H177+H178</f>
        <v>722743.586647202</v>
      </c>
      <c r="I173" s="59" t="n">
        <f aca="false">I174+I175+I176+I177+I178</f>
        <v>741508.83840872</v>
      </c>
      <c r="J173" s="59" t="n">
        <f aca="false">J174+J175+J176+J177+J178</f>
        <v>735632.35308222</v>
      </c>
      <c r="K173" s="59" t="n">
        <f aca="false">K174+K175+K176+K177+K178</f>
        <v>758056.629139379</v>
      </c>
      <c r="L173" s="59" t="n">
        <f aca="false">L174+L175+L176+L177+L178</f>
        <v>782349.52543239</v>
      </c>
      <c r="M173" s="59" t="n">
        <f aca="false">M174+M175+M176+M177+M178</f>
        <v>794590.335687763</v>
      </c>
      <c r="N173" s="59" t="n">
        <f aca="false">N174+N175+N176+N177+N178</f>
        <v>798789.874872213</v>
      </c>
      <c r="O173" s="59" t="n">
        <f aca="false">O174+O175+O176+O177+O178</f>
        <v>826629.777154884</v>
      </c>
      <c r="P173" s="59" t="n">
        <f aca="false">P174+P175+P176+P177+P178</f>
        <v>854287.716964237</v>
      </c>
      <c r="Q173" s="59" t="n">
        <f aca="false">Q174+Q175+Q176+Q177+Q178</f>
        <v>844457.093958872</v>
      </c>
      <c r="R173" s="59" t="n">
        <f aca="false">R174+R175+R176+R177+R178</f>
        <v>854868.584455714</v>
      </c>
      <c r="S173" s="59" t="n">
        <f aca="false">S174+S175+S176+S177+S178</f>
        <v>860614.639687561</v>
      </c>
      <c r="T173" s="59" t="n">
        <f aca="false">T174+T175+T176+T177+T178</f>
        <v>861019.394858201</v>
      </c>
      <c r="U173" s="59" t="n">
        <f aca="false">U174+U175+U176+U177+U178</f>
        <v>873600.004930248</v>
      </c>
      <c r="V173" s="59" t="n">
        <f aca="false">V174+V175+V176+V177+V178</f>
        <v>863926.964644122</v>
      </c>
      <c r="W173" s="59" t="n">
        <f aca="false">W174+W175+W176+W177+W178</f>
        <v>868965.675651826</v>
      </c>
      <c r="X173" s="59" t="n">
        <f aca="false">X174+X175+X176+X177+X178</f>
        <v>875947.957642685</v>
      </c>
      <c r="Y173" s="59" t="n">
        <f aca="false">Y174+Y175+Y176+Y177+Y178</f>
        <v>894127.366951436</v>
      </c>
      <c r="Z173" s="59" t="n">
        <f aca="false">Z174+Z175+Z176+Z177+Z178</f>
        <v>901538.977678451</v>
      </c>
      <c r="AA173" s="59" t="n">
        <f aca="false">AA174+AA175+AA176+AA177+AA178</f>
        <v>948089.261593642</v>
      </c>
      <c r="AB173" s="59" t="n">
        <f aca="false">AB174+AB175+AB176+AB177+AB178</f>
        <v>967307.769247474</v>
      </c>
      <c r="AC173" s="59" t="n">
        <f aca="false">AC174+AC175+AC176+AC177+AC178</f>
        <v>1015518.1978293</v>
      </c>
      <c r="AD173" s="59" t="n">
        <f aca="false">AD174+AD175+AD176+AD177+AD178</f>
        <v>1058464.92188077</v>
      </c>
      <c r="AE173" s="59" t="n">
        <v>1101627.49807142</v>
      </c>
      <c r="AF173" s="59" t="n">
        <v>1131785.89086121</v>
      </c>
      <c r="AG173" s="59" t="n">
        <v>1196197.95383063</v>
      </c>
      <c r="AH173" s="59" t="n">
        <v>1227472.59340467</v>
      </c>
      <c r="AI173" s="59" t="n">
        <v>1252532.8033191</v>
      </c>
      <c r="AJ173" s="59" t="n">
        <v>1316515.92225225</v>
      </c>
      <c r="AK173" s="59" t="n">
        <v>1343503.44258191</v>
      </c>
      <c r="AL173" s="59" t="n">
        <v>1402502.88074613</v>
      </c>
      <c r="AM173" s="59" t="n">
        <v>1471349.33384892</v>
      </c>
      <c r="AN173" s="59" t="n">
        <v>1508323.5763145</v>
      </c>
      <c r="AO173" s="59" t="n">
        <v>1489364.25570761</v>
      </c>
      <c r="AP173" s="59" t="n">
        <v>1506361.05718783</v>
      </c>
      <c r="AQ173" s="59" t="n">
        <v>1547959.3057201</v>
      </c>
      <c r="AR173" s="59" t="n">
        <v>1592903.79380632</v>
      </c>
      <c r="AS173" s="59" t="n">
        <v>1633264.407153</v>
      </c>
      <c r="AT173" s="59" t="n">
        <v>1664238.31160434</v>
      </c>
    </row>
    <row r="174" customFormat="false" ht="14.5" hidden="false" customHeight="false" outlineLevel="0" collapsed="false">
      <c r="A174" s="30"/>
      <c r="B174" s="98" t="s">
        <v>216</v>
      </c>
      <c r="C174" s="98"/>
      <c r="D174" s="32" t="s">
        <v>79</v>
      </c>
      <c r="E174" s="32" t="s">
        <v>80</v>
      </c>
      <c r="F174" s="62" t="n">
        <v>517563.12543874</v>
      </c>
      <c r="G174" s="62" t="n">
        <v>542670.107439718</v>
      </c>
      <c r="H174" s="62" t="n">
        <v>573813.586647202</v>
      </c>
      <c r="I174" s="62" t="n">
        <v>594887.83840872</v>
      </c>
      <c r="J174" s="62" t="n">
        <v>606818.35308222</v>
      </c>
      <c r="K174" s="62" t="n">
        <v>624649.902527179</v>
      </c>
      <c r="L174" s="62" t="n">
        <v>643673.94774949</v>
      </c>
      <c r="M174" s="62" t="n">
        <v>647859.335687763</v>
      </c>
      <c r="N174" s="62" t="n">
        <v>678420.874872213</v>
      </c>
      <c r="O174" s="62" t="n">
        <v>707296.981614239</v>
      </c>
      <c r="P174" s="62" t="n">
        <v>720083.477688237</v>
      </c>
      <c r="Q174" s="62" t="n">
        <v>713971.60459354</v>
      </c>
      <c r="R174" s="62" t="n">
        <v>709801.337846494</v>
      </c>
      <c r="S174" s="62" t="n">
        <v>715966.7649441</v>
      </c>
      <c r="T174" s="62" t="n">
        <v>713025.92127228</v>
      </c>
      <c r="U174" s="62" t="n">
        <v>721686.758317984</v>
      </c>
      <c r="V174" s="62" t="n">
        <v>704599.108177962</v>
      </c>
      <c r="W174" s="62" t="n">
        <v>700717.820721476</v>
      </c>
      <c r="X174" s="62" t="n">
        <v>709461.921951</v>
      </c>
      <c r="Y174" s="62" t="n">
        <v>718624.173058629</v>
      </c>
      <c r="Z174" s="62" t="n">
        <v>724952.560709153</v>
      </c>
      <c r="AA174" s="62" t="n">
        <v>721836.154988179</v>
      </c>
      <c r="AB174" s="62" t="n">
        <v>730896.471816478</v>
      </c>
      <c r="AC174" s="62" t="n">
        <v>756612.707134761</v>
      </c>
      <c r="AD174" s="62" t="n">
        <v>786275.361102921</v>
      </c>
      <c r="AE174" s="62" t="n">
        <v>815839.705444162</v>
      </c>
      <c r="AF174" s="62" t="n">
        <v>838929.403603021</v>
      </c>
      <c r="AG174" s="62" t="n">
        <v>874777.849404945</v>
      </c>
      <c r="AH174" s="62" t="n">
        <v>895587.854160991</v>
      </c>
      <c r="AI174" s="62" t="n">
        <v>921576.277496518</v>
      </c>
      <c r="AJ174" s="62" t="n">
        <v>949237.099130035</v>
      </c>
      <c r="AK174" s="62" t="n">
        <v>965003.818347842</v>
      </c>
      <c r="AL174" s="62" t="n">
        <v>981275.898164224</v>
      </c>
      <c r="AM174" s="62" t="n">
        <v>1008781.52</v>
      </c>
      <c r="AN174" s="62" t="n">
        <v>1048240.87694295</v>
      </c>
      <c r="AO174" s="62" t="n">
        <v>1066778.223752</v>
      </c>
      <c r="AP174" s="62" t="n">
        <v>1083218.08749517</v>
      </c>
      <c r="AQ174" s="62" t="n">
        <v>1116553.91222035</v>
      </c>
      <c r="AR174" s="62" t="n">
        <v>1146757.95324693</v>
      </c>
      <c r="AS174" s="62" t="n">
        <v>1186226.35296047</v>
      </c>
      <c r="AT174" s="62" t="n">
        <v>1212196.91332482</v>
      </c>
    </row>
    <row r="175" customFormat="false" ht="14.5" hidden="false" customHeight="false" outlineLevel="0" collapsed="false">
      <c r="A175" s="30"/>
      <c r="B175" s="102" t="s">
        <v>156</v>
      </c>
      <c r="C175" s="102"/>
      <c r="D175" s="32" t="s">
        <v>79</v>
      </c>
      <c r="E175" s="32" t="s">
        <v>80</v>
      </c>
      <c r="F175" s="62" t="n">
        <v>26858</v>
      </c>
      <c r="G175" s="62" t="n">
        <v>29419</v>
      </c>
      <c r="H175" s="62" t="n">
        <v>30809</v>
      </c>
      <c r="I175" s="62" t="n">
        <v>28289</v>
      </c>
      <c r="J175" s="62" t="n">
        <v>31284</v>
      </c>
      <c r="K175" s="62" t="n">
        <v>55422</v>
      </c>
      <c r="L175" s="62" t="n">
        <v>34871</v>
      </c>
      <c r="M175" s="62" t="n">
        <v>38461</v>
      </c>
      <c r="N175" s="62" t="n">
        <v>37624</v>
      </c>
      <c r="O175" s="62" t="n">
        <v>36254</v>
      </c>
      <c r="P175" s="62" t="n">
        <v>36581</v>
      </c>
      <c r="Q175" s="62" t="n">
        <v>35894</v>
      </c>
      <c r="R175" s="62" t="n">
        <v>43842.927934</v>
      </c>
      <c r="S175" s="62" t="n">
        <v>36491.16491</v>
      </c>
      <c r="T175" s="62" t="n">
        <v>44870.117947</v>
      </c>
      <c r="U175" s="62" t="n">
        <v>49118.916565</v>
      </c>
      <c r="V175" s="62" t="n">
        <v>55448.425228</v>
      </c>
      <c r="W175" s="62" t="n">
        <v>61002.581235388</v>
      </c>
      <c r="X175" s="62" t="n">
        <v>91001.4104538662</v>
      </c>
      <c r="Y175" s="62" t="n">
        <v>99636.011622028</v>
      </c>
      <c r="Z175" s="62" t="n">
        <v>99855.2790584298</v>
      </c>
      <c r="AA175" s="62" t="n">
        <v>145983.535251559</v>
      </c>
      <c r="AB175" s="62" t="n">
        <v>154455.560246317</v>
      </c>
      <c r="AC175" s="62" t="n">
        <v>172671.340982116</v>
      </c>
      <c r="AD175" s="62" t="n">
        <v>179992.968103981</v>
      </c>
      <c r="AE175" s="62" t="n">
        <v>197063.652586956</v>
      </c>
      <c r="AF175" s="62" t="n">
        <v>207723.04182538</v>
      </c>
      <c r="AG175" s="62" t="n">
        <v>220680.869160258</v>
      </c>
      <c r="AH175" s="62" t="n">
        <v>229033.820414579</v>
      </c>
      <c r="AI175" s="62" t="n">
        <v>227834.092511624</v>
      </c>
      <c r="AJ175" s="62" t="n">
        <v>250566.553813552</v>
      </c>
      <c r="AK175" s="62" t="n">
        <v>260868.816061613</v>
      </c>
      <c r="AL175" s="62" t="n">
        <v>276361.87272889</v>
      </c>
      <c r="AM175" s="62" t="n">
        <v>276431.962669347</v>
      </c>
      <c r="AN175" s="62" t="n">
        <v>289901.486853786</v>
      </c>
      <c r="AO175" s="62" t="n">
        <v>288838.379099121</v>
      </c>
      <c r="AP175" s="62" t="n">
        <v>297670.129988969</v>
      </c>
      <c r="AQ175" s="62" t="n">
        <v>297697.79538338</v>
      </c>
      <c r="AR175" s="62" t="n">
        <v>301932.160851269</v>
      </c>
      <c r="AS175" s="62" t="n">
        <v>306170.357807558</v>
      </c>
      <c r="AT175" s="62" t="n">
        <v>307913.691520518</v>
      </c>
    </row>
    <row r="176" customFormat="false" ht="14.5" hidden="false" customHeight="false" outlineLevel="0" collapsed="false">
      <c r="A176" s="30"/>
      <c r="B176" s="98" t="s">
        <v>217</v>
      </c>
      <c r="C176" s="98"/>
      <c r="D176" s="32" t="s">
        <v>79</v>
      </c>
      <c r="E176" s="32" t="s">
        <v>80</v>
      </c>
      <c r="F176" s="62" t="n">
        <v>28378.5</v>
      </c>
      <c r="G176" s="62" t="n">
        <v>41564</v>
      </c>
      <c r="H176" s="62" t="n">
        <v>54963</v>
      </c>
      <c r="I176" s="62" t="n">
        <v>53517</v>
      </c>
      <c r="J176" s="62" t="n">
        <v>43163</v>
      </c>
      <c r="K176" s="62" t="n">
        <v>19127</v>
      </c>
      <c r="L176" s="62" t="n">
        <v>28388.8391468</v>
      </c>
      <c r="M176" s="62" t="n">
        <v>27347</v>
      </c>
      <c r="N176" s="62" t="n">
        <v>25795</v>
      </c>
      <c r="O176" s="62" t="n">
        <v>24629</v>
      </c>
      <c r="P176" s="62" t="n">
        <v>36843</v>
      </c>
      <c r="Q176" s="62" t="n">
        <v>36318.25250582</v>
      </c>
      <c r="R176" s="62" t="n">
        <v>38040.72285555</v>
      </c>
      <c r="S176" s="62" t="n">
        <v>39476.1156395</v>
      </c>
      <c r="T176" s="62" t="n">
        <v>45479.106478492</v>
      </c>
      <c r="U176" s="62" t="n">
        <v>48771.266670488</v>
      </c>
      <c r="V176" s="62" t="n">
        <v>48495.05615178</v>
      </c>
      <c r="W176" s="62" t="n">
        <v>53741.036526</v>
      </c>
      <c r="X176" s="62" t="n">
        <v>22454.6222261578</v>
      </c>
      <c r="Y176" s="62" t="n">
        <v>22988.9555880801</v>
      </c>
      <c r="Z176" s="62" t="n">
        <v>24210.4832491622</v>
      </c>
      <c r="AA176" s="62" t="n">
        <v>27908.9460245127</v>
      </c>
      <c r="AB176" s="62" t="n">
        <v>28923.987926363</v>
      </c>
      <c r="AC176" s="62" t="n">
        <v>29374.5968122579</v>
      </c>
      <c r="AD176" s="62" t="n">
        <v>30193.8693727573</v>
      </c>
      <c r="AE176" s="62" t="n">
        <v>28833.7258225437</v>
      </c>
      <c r="AF176" s="62" t="n">
        <v>30263.8382011857</v>
      </c>
      <c r="AG176" s="62" t="n">
        <v>29887.4976122297</v>
      </c>
      <c r="AH176" s="62" t="n">
        <v>27307.197399752</v>
      </c>
      <c r="AI176" s="62" t="n">
        <v>33813.3763977775</v>
      </c>
      <c r="AJ176" s="62" t="n">
        <v>40309.747130098</v>
      </c>
      <c r="AK176" s="62" t="n">
        <v>40040.1844474589</v>
      </c>
      <c r="AL176" s="62" t="n">
        <v>39306.7998056092</v>
      </c>
      <c r="AM176" s="62" t="n">
        <v>39061.449307439</v>
      </c>
      <c r="AN176" s="62" t="n">
        <v>38328.9917540994</v>
      </c>
      <c r="AO176" s="62" t="n">
        <v>19730.5613613569</v>
      </c>
      <c r="AP176" s="62" t="n">
        <v>24618.369029287</v>
      </c>
      <c r="AQ176" s="62" t="n">
        <v>24720.6186632871</v>
      </c>
      <c r="AR176" s="62" t="n">
        <v>20312.7869012871</v>
      </c>
      <c r="AS176" s="62" t="n">
        <v>16248.2130407245</v>
      </c>
      <c r="AT176" s="62" t="n">
        <v>17326.2468949936</v>
      </c>
    </row>
    <row r="177" customFormat="false" ht="14.5" hidden="false" customHeight="false" outlineLevel="0" collapsed="false">
      <c r="A177" s="30"/>
      <c r="B177" s="98" t="s">
        <v>218</v>
      </c>
      <c r="C177" s="98"/>
      <c r="D177" s="32" t="s">
        <v>79</v>
      </c>
      <c r="E177" s="32" t="s">
        <v>80</v>
      </c>
      <c r="F177" s="62" t="n">
        <v>13599</v>
      </c>
      <c r="G177" s="62" t="n">
        <v>14115</v>
      </c>
      <c r="H177" s="62" t="n">
        <v>18374.392664</v>
      </c>
      <c r="I177" s="62" t="n">
        <v>17254.392779</v>
      </c>
      <c r="J177" s="62" t="n">
        <v>15940.204543</v>
      </c>
      <c r="K177" s="62" t="n">
        <v>17990.48064</v>
      </c>
      <c r="L177" s="62" t="n">
        <v>22855.36218</v>
      </c>
      <c r="M177" s="62" t="n">
        <v>19213.225629</v>
      </c>
      <c r="N177" s="62" t="n">
        <v>16026.034067</v>
      </c>
      <c r="O177" s="62" t="n">
        <v>16910</v>
      </c>
      <c r="P177" s="62" t="n">
        <v>15977</v>
      </c>
      <c r="Q177" s="62" t="n">
        <v>14294.405989</v>
      </c>
      <c r="R177" s="62" t="n">
        <v>14016.166499</v>
      </c>
      <c r="S177" s="62" t="n">
        <v>14165.91825</v>
      </c>
      <c r="T177" s="62" t="n">
        <v>11192.599194</v>
      </c>
      <c r="U177" s="62" t="n">
        <v>13858.081568</v>
      </c>
      <c r="V177" s="62" t="n">
        <v>14216.50477</v>
      </c>
      <c r="W177" s="62" t="n">
        <v>10795.334549</v>
      </c>
      <c r="X177" s="62" t="n">
        <v>11337.98191</v>
      </c>
      <c r="Y177" s="62" t="n">
        <v>11030.256609</v>
      </c>
      <c r="Z177" s="62" t="n">
        <v>12540.64456</v>
      </c>
      <c r="AA177" s="62" t="n">
        <v>11376.614951</v>
      </c>
      <c r="AB177" s="62" t="n">
        <v>10551.326258</v>
      </c>
      <c r="AC177" s="62" t="n">
        <v>12946.775633</v>
      </c>
      <c r="AD177" s="62" t="n">
        <v>11141.554185</v>
      </c>
      <c r="AE177" s="62" t="n">
        <v>13712.15022</v>
      </c>
      <c r="AF177" s="62" t="n">
        <v>8857.745129</v>
      </c>
      <c r="AG177" s="62" t="n">
        <v>7985.726351</v>
      </c>
      <c r="AH177" s="62" t="n">
        <v>8859.157868</v>
      </c>
      <c r="AI177" s="62" t="n">
        <v>10911.646133</v>
      </c>
      <c r="AJ177" s="62" t="n">
        <v>11410.860137</v>
      </c>
      <c r="AK177" s="62" t="n">
        <v>12707.315099</v>
      </c>
      <c r="AL177" s="62" t="n">
        <v>13535.859365</v>
      </c>
      <c r="AM177" s="62" t="n">
        <v>12308.882601</v>
      </c>
      <c r="AN177" s="62" t="n">
        <v>8956.276912</v>
      </c>
      <c r="AO177" s="62" t="n">
        <v>9139.249</v>
      </c>
      <c r="AP177" s="62" t="n">
        <v>6138.573794</v>
      </c>
      <c r="AQ177" s="62" t="n">
        <v>7100.072814</v>
      </c>
      <c r="AR177" s="62" t="n">
        <v>7187.132657</v>
      </c>
      <c r="AS177" s="62" t="n">
        <v>13742.016351</v>
      </c>
      <c r="AT177" s="62" t="n">
        <v>13344.040962</v>
      </c>
    </row>
    <row r="178" customFormat="false" ht="14.5" hidden="false" customHeight="false" outlineLevel="0" collapsed="false">
      <c r="A178" s="30"/>
      <c r="B178" s="98" t="s">
        <v>219</v>
      </c>
      <c r="C178" s="98"/>
      <c r="D178" s="32" t="s">
        <v>79</v>
      </c>
      <c r="E178" s="32" t="s">
        <v>80</v>
      </c>
      <c r="F178" s="62" t="n">
        <v>32179.5</v>
      </c>
      <c r="G178" s="62" t="n">
        <v>54414.865236</v>
      </c>
      <c r="H178" s="62" t="n">
        <v>44783.607336</v>
      </c>
      <c r="I178" s="62" t="n">
        <v>47560.607221</v>
      </c>
      <c r="J178" s="62" t="n">
        <v>38426.795457</v>
      </c>
      <c r="K178" s="62" t="n">
        <v>40867.2459722</v>
      </c>
      <c r="L178" s="62" t="n">
        <v>52560.3763561</v>
      </c>
      <c r="M178" s="62" t="n">
        <v>61709.774371</v>
      </c>
      <c r="N178" s="62" t="n">
        <v>40923.965933</v>
      </c>
      <c r="O178" s="62" t="n">
        <v>41539.7955406444</v>
      </c>
      <c r="P178" s="62" t="n">
        <v>44803.239276</v>
      </c>
      <c r="Q178" s="62" t="n">
        <v>43978.8308705124</v>
      </c>
      <c r="R178" s="62" t="n">
        <v>49167.4293206693</v>
      </c>
      <c r="S178" s="62" t="n">
        <v>54514.6759439614</v>
      </c>
      <c r="T178" s="62" t="n">
        <v>46451.649966429</v>
      </c>
      <c r="U178" s="62" t="n">
        <v>40164.981808776</v>
      </c>
      <c r="V178" s="62" t="n">
        <v>41167.8703163798</v>
      </c>
      <c r="W178" s="62" t="n">
        <v>42708.902619962</v>
      </c>
      <c r="X178" s="62" t="n">
        <v>41692.0211016605</v>
      </c>
      <c r="Y178" s="62" t="n">
        <v>41847.970073699</v>
      </c>
      <c r="Z178" s="62" t="n">
        <v>39980.0101017059</v>
      </c>
      <c r="AA178" s="62" t="n">
        <v>40984.0103783912</v>
      </c>
      <c r="AB178" s="62" t="n">
        <v>42480.4230003164</v>
      </c>
      <c r="AC178" s="62" t="n">
        <v>43912.7772671605</v>
      </c>
      <c r="AD178" s="62" t="n">
        <v>50861.1691161109</v>
      </c>
      <c r="AE178" s="62" t="n">
        <v>46178.263997763</v>
      </c>
      <c r="AF178" s="62" t="n">
        <v>46011.8621026266</v>
      </c>
      <c r="AG178" s="62" t="n">
        <v>62866.0113022006</v>
      </c>
      <c r="AH178" s="62" t="n">
        <v>66684.563561344</v>
      </c>
      <c r="AI178" s="62" t="n">
        <v>58397.4107801801</v>
      </c>
      <c r="AJ178" s="62" t="n">
        <v>64991.6620415665</v>
      </c>
      <c r="AK178" s="62" t="n">
        <v>64883.3086259998</v>
      </c>
      <c r="AL178" s="62" t="n">
        <v>92022.4506824024</v>
      </c>
      <c r="AM178" s="62" t="n">
        <v>134765.519271135</v>
      </c>
      <c r="AN178" s="62" t="n">
        <v>122895.943851658</v>
      </c>
      <c r="AO178" s="62" t="n">
        <v>104877.842495132</v>
      </c>
      <c r="AP178" s="62" t="n">
        <v>94715.8968803994</v>
      </c>
      <c r="AQ178" s="62" t="n">
        <v>101886.906639083</v>
      </c>
      <c r="AR178" s="62" t="n">
        <v>116713.760149839</v>
      </c>
      <c r="AS178" s="62" t="n">
        <v>110877.466993247</v>
      </c>
      <c r="AT178" s="62" t="n">
        <v>113457.418902005</v>
      </c>
    </row>
    <row r="179" customFormat="false" ht="14.5" hidden="false" customHeight="false" outlineLevel="0" collapsed="false">
      <c r="A179" s="26" t="s">
        <v>220</v>
      </c>
      <c r="B179" s="103" t="s">
        <v>221</v>
      </c>
      <c r="C179" s="103"/>
      <c r="D179" s="101" t="s">
        <v>79</v>
      </c>
      <c r="E179" s="101" t="s">
        <v>80</v>
      </c>
      <c r="F179" s="59" t="n">
        <f aca="false">SUM(F180:F187)</f>
        <v>779875.68120561</v>
      </c>
      <c r="G179" s="59" t="n">
        <f aca="false">SUM(G180:G187)</f>
        <v>836105.6341886</v>
      </c>
      <c r="H179" s="59" t="n">
        <f aca="false">SUM(H180:H187)</f>
        <v>845465.29565148</v>
      </c>
      <c r="I179" s="59" t="n">
        <f aca="false">SUM(I180:I187)</f>
        <v>844578.70762752</v>
      </c>
      <c r="J179" s="59" t="n">
        <f aca="false">SUM(J180:J187)</f>
        <v>853508.00125264</v>
      </c>
      <c r="K179" s="59" t="n">
        <f aca="false">SUM(K180:K187)</f>
        <v>899622.04733886</v>
      </c>
      <c r="L179" s="59" t="n">
        <f aca="false">SUM(L180:L187)</f>
        <v>934600.11393686</v>
      </c>
      <c r="M179" s="59" t="n">
        <f aca="false">SUM(M180:M187)</f>
        <v>924354.55736166</v>
      </c>
      <c r="N179" s="59" t="n">
        <f aca="false">SUM(N180:N187)</f>
        <v>896210.70040149</v>
      </c>
      <c r="O179" s="59" t="n">
        <f aca="false">SUM(O180:O187)</f>
        <v>898354.97313664</v>
      </c>
      <c r="P179" s="59" t="n">
        <f aca="false">SUM(P180:P187)</f>
        <v>859261.09782127</v>
      </c>
      <c r="Q179" s="59" t="n">
        <f aca="false">SUM(Q180:Q187)</f>
        <v>853032.150206169</v>
      </c>
      <c r="R179" s="59" t="n">
        <f aca="false">SUM(R180:R187)</f>
        <v>859641.767979968</v>
      </c>
      <c r="S179" s="59" t="n">
        <f aca="false">SUM(S180:S187)</f>
        <v>885379.978127865</v>
      </c>
      <c r="T179" s="59" t="n">
        <f aca="false">SUM(T180:T187)</f>
        <v>866743.502787582</v>
      </c>
      <c r="U179" s="59" t="n">
        <f aca="false">SUM(U180:U187)</f>
        <v>863234.584057053</v>
      </c>
      <c r="V179" s="59" t="n">
        <f aca="false">SUM(V180:V187)</f>
        <v>865131.939493113</v>
      </c>
      <c r="W179" s="59" t="n">
        <f aca="false">SUM(W180:W187)</f>
        <v>873467.416844469</v>
      </c>
      <c r="X179" s="59" t="n">
        <f aca="false">SUM(X180:X187)</f>
        <v>886761.593447798</v>
      </c>
      <c r="Y179" s="59" t="n">
        <f aca="false">SUM(Y180:Y187)</f>
        <v>883470.146967849</v>
      </c>
      <c r="Z179" s="59" t="n">
        <f aca="false">SUM(Z180:Z187)</f>
        <v>878405.533135996</v>
      </c>
      <c r="AA179" s="59" t="n">
        <f aca="false">SUM(AA180:AA187)</f>
        <v>864090.18066997</v>
      </c>
      <c r="AB179" s="59" t="n">
        <f aca="false">SUM(AB180:AB187)</f>
        <v>843670.36876602</v>
      </c>
      <c r="AC179" s="59" t="n">
        <f aca="false">SUM(AC180:AC187)</f>
        <v>855363.919414942</v>
      </c>
      <c r="AD179" s="59" t="n">
        <f aca="false">SUM(AD180:AD187)</f>
        <v>877218.743058701</v>
      </c>
      <c r="AE179" s="59" t="n">
        <v>929078.36166192</v>
      </c>
      <c r="AF179" s="59" t="n">
        <v>952610.680741388</v>
      </c>
      <c r="AG179" s="59" t="n">
        <v>978382.190309482</v>
      </c>
      <c r="AH179" s="59" t="n">
        <v>1013921.95328267</v>
      </c>
      <c r="AI179" s="59" t="n">
        <v>984674.52787606</v>
      </c>
      <c r="AJ179" s="59" t="n">
        <v>978765.916426877</v>
      </c>
      <c r="AK179" s="59" t="n">
        <v>973787.547437944</v>
      </c>
      <c r="AL179" s="59" t="n">
        <v>1065308.55217351</v>
      </c>
      <c r="AM179" s="59" t="n">
        <v>1135406.23425941</v>
      </c>
      <c r="AN179" s="59" t="n">
        <v>1162136.75823492</v>
      </c>
      <c r="AO179" s="59" t="n">
        <v>1074528.9612719</v>
      </c>
      <c r="AP179" s="59" t="n">
        <v>1061321.41030661</v>
      </c>
      <c r="AQ179" s="59" t="n">
        <v>1059524.96923068</v>
      </c>
      <c r="AR179" s="59" t="n">
        <v>1067035.52103221</v>
      </c>
      <c r="AS179" s="59" t="n">
        <v>1078210.17640737</v>
      </c>
      <c r="AT179" s="59" t="n">
        <v>1101089.64912112</v>
      </c>
    </row>
    <row r="180" customFormat="false" ht="14.5" hidden="false" customHeight="false" outlineLevel="0" collapsed="false">
      <c r="A180" s="104"/>
      <c r="B180" s="105" t="s">
        <v>222</v>
      </c>
      <c r="C180" s="105"/>
      <c r="D180" s="32"/>
      <c r="E180" s="32"/>
      <c r="F180" s="62" t="s">
        <v>57</v>
      </c>
      <c r="G180" s="62" t="s">
        <v>57</v>
      </c>
      <c r="H180" s="62" t="s">
        <v>57</v>
      </c>
      <c r="I180" s="62" t="s">
        <v>57</v>
      </c>
      <c r="J180" s="62" t="s">
        <v>57</v>
      </c>
      <c r="K180" s="62" t="s">
        <v>57</v>
      </c>
      <c r="L180" s="62" t="s">
        <v>57</v>
      </c>
      <c r="M180" s="62" t="s">
        <v>57</v>
      </c>
      <c r="N180" s="62" t="s">
        <v>57</v>
      </c>
      <c r="O180" s="62" t="s">
        <v>57</v>
      </c>
      <c r="P180" s="62" t="s">
        <v>57</v>
      </c>
      <c r="Q180" s="62" t="s">
        <v>57</v>
      </c>
      <c r="R180" s="62" t="s">
        <v>57</v>
      </c>
      <c r="S180" s="62" t="s">
        <v>57</v>
      </c>
      <c r="T180" s="62" t="s">
        <v>57</v>
      </c>
      <c r="U180" s="62" t="s">
        <v>57</v>
      </c>
      <c r="V180" s="62" t="s">
        <v>57</v>
      </c>
      <c r="W180" s="62" t="s">
        <v>57</v>
      </c>
      <c r="X180" s="62" t="s">
        <v>57</v>
      </c>
      <c r="Y180" s="62" t="s">
        <v>57</v>
      </c>
      <c r="Z180" s="62" t="s">
        <v>57</v>
      </c>
      <c r="AA180" s="62"/>
      <c r="AB180" s="62"/>
      <c r="AC180" s="62"/>
      <c r="AD180" s="62"/>
      <c r="AE180" s="62" t="n">
        <v>1104.9</v>
      </c>
      <c r="AF180" s="62" t="n">
        <v>1019.8</v>
      </c>
      <c r="AG180" s="62" t="n">
        <v>1021.5</v>
      </c>
      <c r="AH180" s="62" t="n">
        <v>4308.9</v>
      </c>
      <c r="AI180" s="62" t="n">
        <v>5513.3</v>
      </c>
      <c r="AJ180" s="62" t="n">
        <v>5586.01</v>
      </c>
      <c r="AK180" s="62" t="n">
        <v>5590.7</v>
      </c>
      <c r="AL180" s="62" t="n">
        <v>4528.3</v>
      </c>
      <c r="AM180" s="62" t="n">
        <v>4763.3</v>
      </c>
      <c r="AN180" s="62" t="n">
        <v>4507.1</v>
      </c>
      <c r="AO180" s="62" t="n">
        <v>4435</v>
      </c>
      <c r="AP180" s="62" t="n">
        <v>4720</v>
      </c>
      <c r="AQ180" s="62" t="n">
        <v>4971</v>
      </c>
      <c r="AR180" s="62" t="n">
        <v>4268.9731512</v>
      </c>
      <c r="AS180" s="62" t="n">
        <v>4502</v>
      </c>
      <c r="AT180" s="62" t="n">
        <v>4778</v>
      </c>
      <c r="AU180" s="106"/>
      <c r="AV180" s="106"/>
      <c r="AW180" s="106"/>
      <c r="AX180" s="106"/>
      <c r="AY180" s="106"/>
      <c r="AZ180" s="106"/>
      <c r="BA180" s="106"/>
      <c r="BB180" s="106"/>
    </row>
    <row r="181" customFormat="false" ht="14.5" hidden="false" customHeight="false" outlineLevel="0" collapsed="false">
      <c r="A181" s="104"/>
      <c r="B181" s="105" t="s">
        <v>223</v>
      </c>
      <c r="C181" s="105"/>
      <c r="D181" s="32" t="s">
        <v>79</v>
      </c>
      <c r="E181" s="32" t="s">
        <v>80</v>
      </c>
      <c r="F181" s="62" t="n">
        <v>206609.4224554</v>
      </c>
      <c r="G181" s="62" t="n">
        <v>214994.48249063</v>
      </c>
      <c r="H181" s="62" t="n">
        <v>207035.06148402</v>
      </c>
      <c r="I181" s="62" t="n">
        <v>212911.71606628</v>
      </c>
      <c r="J181" s="62" t="n">
        <v>207157.14199566</v>
      </c>
      <c r="K181" s="62" t="n">
        <v>207552.69530425</v>
      </c>
      <c r="L181" s="62" t="n">
        <v>207989.31092217</v>
      </c>
      <c r="M181" s="62" t="n">
        <v>236473.13874186</v>
      </c>
      <c r="N181" s="62" t="n">
        <v>270407.20415779</v>
      </c>
      <c r="O181" s="62" t="n">
        <v>268240.06180337</v>
      </c>
      <c r="P181" s="62" t="n">
        <v>251089.45840874</v>
      </c>
      <c r="Q181" s="62" t="n">
        <v>258389.91280497</v>
      </c>
      <c r="R181" s="62" t="n">
        <v>247368.31789153</v>
      </c>
      <c r="S181" s="62" t="n">
        <v>240968.774032426</v>
      </c>
      <c r="T181" s="62" t="n">
        <v>229111.11973484</v>
      </c>
      <c r="U181" s="62" t="n">
        <v>236632.90178411</v>
      </c>
      <c r="V181" s="62" t="n">
        <v>243672.558424478</v>
      </c>
      <c r="W181" s="62" t="n">
        <v>239711.93545126</v>
      </c>
      <c r="X181" s="62" t="n">
        <v>252551.633067318</v>
      </c>
      <c r="Y181" s="62" t="n">
        <v>248334.316076861</v>
      </c>
      <c r="Z181" s="62" t="n">
        <v>255458.183323985</v>
      </c>
      <c r="AA181" s="62" t="n">
        <v>251930.898771839</v>
      </c>
      <c r="AB181" s="62" t="n">
        <v>257232.63700564</v>
      </c>
      <c r="AC181" s="62" t="n">
        <v>249435.747371704</v>
      </c>
      <c r="AD181" s="62" t="n">
        <v>264948.557130937</v>
      </c>
      <c r="AE181" s="62" t="n">
        <v>261477.495100244</v>
      </c>
      <c r="AF181" s="62" t="n">
        <v>254686.63292814</v>
      </c>
      <c r="AG181" s="62" t="n">
        <v>264090.648515701</v>
      </c>
      <c r="AH181" s="62" t="n">
        <v>260467.542061496</v>
      </c>
      <c r="AI181" s="62" t="n">
        <v>233703.998769807</v>
      </c>
      <c r="AJ181" s="62" t="n">
        <v>195758.905113504</v>
      </c>
      <c r="AK181" s="62" t="n">
        <v>195379.43691076</v>
      </c>
      <c r="AL181" s="62" t="n">
        <v>192795.06738536</v>
      </c>
      <c r="AM181" s="62" t="n">
        <v>204386.15509134</v>
      </c>
      <c r="AN181" s="62" t="n">
        <v>229240.714736</v>
      </c>
      <c r="AO181" s="62" t="n">
        <v>197031.67497565</v>
      </c>
      <c r="AP181" s="62" t="n">
        <v>207512.352137</v>
      </c>
      <c r="AQ181" s="62" t="n">
        <v>222657.813057807</v>
      </c>
      <c r="AR181" s="62" t="n">
        <v>235160.913387052</v>
      </c>
      <c r="AS181" s="62" t="n">
        <v>263208.889235622</v>
      </c>
      <c r="AT181" s="62" t="n">
        <v>273762.75948479</v>
      </c>
      <c r="AU181" s="106"/>
      <c r="AV181" s="106"/>
      <c r="AW181" s="106"/>
      <c r="AX181" s="106"/>
      <c r="AY181" s="106"/>
      <c r="AZ181" s="106"/>
      <c r="BA181" s="106"/>
      <c r="BB181" s="106"/>
    </row>
    <row r="182" customFormat="false" ht="14.5" hidden="false" customHeight="false" outlineLevel="0" collapsed="false">
      <c r="A182" s="30"/>
      <c r="B182" s="105" t="s">
        <v>224</v>
      </c>
      <c r="C182" s="105"/>
      <c r="D182" s="32" t="s">
        <v>79</v>
      </c>
      <c r="E182" s="32" t="s">
        <v>80</v>
      </c>
      <c r="F182" s="62" t="n">
        <v>527894.25875021</v>
      </c>
      <c r="G182" s="62" t="n">
        <v>568216.52869797</v>
      </c>
      <c r="H182" s="62" t="n">
        <v>574368.73416746</v>
      </c>
      <c r="I182" s="62" t="n">
        <v>569938.99156124</v>
      </c>
      <c r="J182" s="62" t="n">
        <v>585527.85925698</v>
      </c>
      <c r="K182" s="62" t="n">
        <v>628403.35203461</v>
      </c>
      <c r="L182" s="62" t="n">
        <v>657293.60301469</v>
      </c>
      <c r="M182" s="62" t="n">
        <v>615602.4186198</v>
      </c>
      <c r="N182" s="62" t="n">
        <v>553662.9962437</v>
      </c>
      <c r="O182" s="62" t="n">
        <v>560335.91133327</v>
      </c>
      <c r="P182" s="62" t="n">
        <v>538237.71880253</v>
      </c>
      <c r="Q182" s="62" t="n">
        <v>523807.07922352</v>
      </c>
      <c r="R182" s="62" t="n">
        <v>541450.92765117</v>
      </c>
      <c r="S182" s="62" t="n">
        <v>571646.743050744</v>
      </c>
      <c r="T182" s="62" t="n">
        <v>572141.41474395</v>
      </c>
      <c r="U182" s="62" t="n">
        <v>558171.531765</v>
      </c>
      <c r="V182" s="62" t="n">
        <v>557545.905973652</v>
      </c>
      <c r="W182" s="62" t="n">
        <v>555186.2743201</v>
      </c>
      <c r="X182" s="62" t="n">
        <v>571272.986250722</v>
      </c>
      <c r="Y182" s="62" t="n">
        <v>573061.119481799</v>
      </c>
      <c r="Z182" s="62" t="n">
        <v>566414.508559485</v>
      </c>
      <c r="AA182" s="62" t="n">
        <v>558703.518005131</v>
      </c>
      <c r="AB182" s="62" t="n">
        <v>540785.72123638</v>
      </c>
      <c r="AC182" s="62" t="n">
        <v>559686.889893604</v>
      </c>
      <c r="AD182" s="62" t="n">
        <v>566824.501771669</v>
      </c>
      <c r="AE182" s="62" t="n">
        <v>605040.888066676</v>
      </c>
      <c r="AF182" s="62" t="n">
        <v>626649.26316688</v>
      </c>
      <c r="AG182" s="62" t="n">
        <v>635588.826523789</v>
      </c>
      <c r="AH182" s="62" t="n">
        <v>662525.708447324</v>
      </c>
      <c r="AI182" s="62" t="n">
        <v>659012.900475938</v>
      </c>
      <c r="AJ182" s="62" t="n">
        <v>683957.87249237</v>
      </c>
      <c r="AK182" s="62" t="n">
        <v>679235.229800185</v>
      </c>
      <c r="AL182" s="62" t="n">
        <v>777395.84415615</v>
      </c>
      <c r="AM182" s="62" t="n">
        <v>831983.420899067</v>
      </c>
      <c r="AN182" s="62" t="n">
        <v>816709.739417921</v>
      </c>
      <c r="AO182" s="62" t="n">
        <v>784374.434092518</v>
      </c>
      <c r="AP182" s="62" t="n">
        <v>761246.334928605</v>
      </c>
      <c r="AQ182" s="62" t="n">
        <v>745467.163215135</v>
      </c>
      <c r="AR182" s="62" t="n">
        <v>736299.905396478</v>
      </c>
      <c r="AS182" s="62" t="n">
        <v>717127.607483742</v>
      </c>
      <c r="AT182" s="62" t="n">
        <v>713798.996994373</v>
      </c>
      <c r="AU182" s="106"/>
      <c r="AV182" s="106"/>
      <c r="AW182" s="106"/>
      <c r="AX182" s="106"/>
      <c r="AY182" s="106"/>
      <c r="AZ182" s="106"/>
      <c r="BA182" s="106"/>
      <c r="BB182" s="106"/>
    </row>
    <row r="183" customFormat="false" ht="14.5" hidden="false" customHeight="false" outlineLevel="0" collapsed="false">
      <c r="A183" s="30"/>
      <c r="B183" s="107" t="s">
        <v>225</v>
      </c>
      <c r="C183" s="107"/>
      <c r="D183" s="32" t="s">
        <v>79</v>
      </c>
      <c r="E183" s="32" t="s">
        <v>80</v>
      </c>
      <c r="F183" s="62" t="n">
        <v>17828</v>
      </c>
      <c r="G183" s="62" t="n">
        <v>25023.8</v>
      </c>
      <c r="H183" s="62" t="n">
        <v>29839.714241</v>
      </c>
      <c r="I183" s="62" t="n">
        <v>29850.833702</v>
      </c>
      <c r="J183" s="62" t="n">
        <v>29163.495758</v>
      </c>
      <c r="K183" s="62" t="n">
        <v>29589.04719</v>
      </c>
      <c r="L183" s="62" t="n">
        <v>35188.879525</v>
      </c>
      <c r="M183" s="62" t="n">
        <v>36886.091937</v>
      </c>
      <c r="N183" s="62" t="n">
        <v>37054</v>
      </c>
      <c r="O183" s="62" t="n">
        <v>37319</v>
      </c>
      <c r="P183" s="62" t="n">
        <v>37338</v>
      </c>
      <c r="Q183" s="62" t="n">
        <v>37337.665942</v>
      </c>
      <c r="R183" s="62" t="n">
        <v>37050.764356</v>
      </c>
      <c r="S183" s="62" t="n">
        <v>35530.146014</v>
      </c>
      <c r="T183" s="62" t="n">
        <v>32736.107916</v>
      </c>
      <c r="U183" s="62" t="n">
        <v>33011.421353</v>
      </c>
      <c r="V183" s="62" t="n">
        <v>29761.123637</v>
      </c>
      <c r="W183" s="62" t="n">
        <v>37721.764238</v>
      </c>
      <c r="X183" s="62" t="n">
        <v>28269.094139</v>
      </c>
      <c r="Y183" s="62" t="n">
        <v>28192.308241</v>
      </c>
      <c r="Z183" s="62" t="n">
        <v>20950.971714</v>
      </c>
      <c r="AA183" s="62" t="n">
        <v>15985.472636</v>
      </c>
      <c r="AB183" s="62" t="n">
        <v>9380.499449</v>
      </c>
      <c r="AC183" s="62" t="n">
        <v>9201.135578</v>
      </c>
      <c r="AD183" s="62" t="n">
        <v>8528.545529</v>
      </c>
      <c r="AE183" s="62" t="n">
        <v>13703.364557</v>
      </c>
      <c r="AF183" s="62" t="n">
        <v>8322.757819</v>
      </c>
      <c r="AG183" s="62" t="n">
        <v>13815.1331126</v>
      </c>
      <c r="AH183" s="62" t="n">
        <v>20269.51496453</v>
      </c>
      <c r="AI183" s="62" t="n">
        <v>23561.84020114</v>
      </c>
      <c r="AJ183" s="62" t="n">
        <v>22992.02989</v>
      </c>
      <c r="AK183" s="62" t="n">
        <v>22692.848676</v>
      </c>
      <c r="AL183" s="62" t="n">
        <v>21996.590044</v>
      </c>
      <c r="AM183" s="62" t="n">
        <v>24710.380909</v>
      </c>
      <c r="AN183" s="62" t="n">
        <v>29531.334053</v>
      </c>
      <c r="AO183" s="62" t="n">
        <v>29349.72534173</v>
      </c>
      <c r="AP183" s="62" t="n">
        <v>29005.896224</v>
      </c>
      <c r="AQ183" s="62" t="n">
        <v>28160.69346009</v>
      </c>
      <c r="AR183" s="62" t="n">
        <v>28088.32271335</v>
      </c>
      <c r="AS183" s="62" t="n">
        <v>28136.233964</v>
      </c>
      <c r="AT183" s="62" t="n">
        <v>32169.081662</v>
      </c>
    </row>
    <row r="184" customFormat="false" ht="14.5" hidden="false" customHeight="false" outlineLevel="0" collapsed="false">
      <c r="A184" s="30"/>
      <c r="B184" s="105" t="s">
        <v>226</v>
      </c>
      <c r="C184" s="105"/>
      <c r="D184" s="32"/>
      <c r="E184" s="32"/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</row>
    <row r="185" customFormat="false" ht="14.5" hidden="false" customHeight="false" outlineLevel="0" collapsed="false">
      <c r="A185" s="30"/>
      <c r="B185" s="105" t="s">
        <v>227</v>
      </c>
      <c r="C185" s="105"/>
      <c r="D185" s="32" t="s">
        <v>79</v>
      </c>
      <c r="E185" s="32" t="s">
        <v>80</v>
      </c>
      <c r="F185" s="62" t="n">
        <v>10850</v>
      </c>
      <c r="G185" s="62" t="n">
        <v>12367</v>
      </c>
      <c r="H185" s="62" t="n">
        <v>14672</v>
      </c>
      <c r="I185" s="62" t="n">
        <v>12989</v>
      </c>
      <c r="J185" s="62" t="n">
        <v>12522</v>
      </c>
      <c r="K185" s="62" t="n">
        <v>12895</v>
      </c>
      <c r="L185" s="62" t="n">
        <v>11286</v>
      </c>
      <c r="M185" s="62" t="n">
        <v>9907</v>
      </c>
      <c r="N185" s="62" t="n">
        <v>10380</v>
      </c>
      <c r="O185" s="62" t="n">
        <v>12233</v>
      </c>
      <c r="P185" s="62" t="n">
        <v>12351</v>
      </c>
      <c r="Q185" s="62" t="n">
        <v>12608.869568</v>
      </c>
      <c r="R185" s="62" t="n">
        <v>9635.186587</v>
      </c>
      <c r="S185" s="62" t="n">
        <v>9822.029887</v>
      </c>
      <c r="T185" s="62" t="n">
        <v>6484.902065</v>
      </c>
      <c r="U185" s="62" t="n">
        <v>13057.2396283</v>
      </c>
      <c r="V185" s="62" t="n">
        <v>11457.843537796</v>
      </c>
      <c r="W185" s="62" t="n">
        <v>16918.235745188</v>
      </c>
      <c r="X185" s="62" t="n">
        <v>10650.916717296</v>
      </c>
      <c r="Y185" s="62" t="n">
        <v>10105.570520188</v>
      </c>
      <c r="Z185" s="62" t="n">
        <v>10410.304513772</v>
      </c>
      <c r="AA185" s="62" t="n">
        <v>9645.96226</v>
      </c>
      <c r="AB185" s="62" t="n">
        <v>8807.703436</v>
      </c>
      <c r="AC185" s="62" t="n">
        <v>9824.869323</v>
      </c>
      <c r="AD185" s="62" t="n">
        <v>9192.296116</v>
      </c>
      <c r="AE185" s="62" t="n">
        <v>16797.926925</v>
      </c>
      <c r="AF185" s="62" t="n">
        <v>31455.141898368</v>
      </c>
      <c r="AG185" s="62" t="n">
        <v>30633.750458392</v>
      </c>
      <c r="AH185" s="62" t="n">
        <v>34843.9347073227</v>
      </c>
      <c r="AI185" s="62" t="n">
        <v>31108.1962751759</v>
      </c>
      <c r="AJ185" s="62" t="n">
        <v>34055.185436036</v>
      </c>
      <c r="AK185" s="62" t="n">
        <v>37966.712285</v>
      </c>
      <c r="AL185" s="62" t="n">
        <v>41963.417551</v>
      </c>
      <c r="AM185" s="62" t="n">
        <v>34644.591064</v>
      </c>
      <c r="AN185" s="62" t="n">
        <v>41133.768469</v>
      </c>
      <c r="AO185" s="62" t="n">
        <v>18971.036646</v>
      </c>
      <c r="AP185" s="62" t="n">
        <v>21102.128542</v>
      </c>
      <c r="AQ185" s="62" t="n">
        <v>6644.762014</v>
      </c>
      <c r="AR185" s="62" t="n">
        <v>6614.52565704488</v>
      </c>
      <c r="AS185" s="62" t="n">
        <v>4656.13001228423</v>
      </c>
      <c r="AT185" s="62" t="n">
        <v>7024.03842446624</v>
      </c>
    </row>
    <row r="186" customFormat="false" ht="14.5" hidden="false" customHeight="false" outlineLevel="0" collapsed="false">
      <c r="A186" s="30"/>
      <c r="B186" s="105" t="s">
        <v>228</v>
      </c>
      <c r="C186" s="105"/>
      <c r="D186" s="32" t="s">
        <v>79</v>
      </c>
      <c r="E186" s="32" t="s">
        <v>80</v>
      </c>
      <c r="F186" s="62" t="n">
        <v>16694</v>
      </c>
      <c r="G186" s="62" t="n">
        <v>15503.823</v>
      </c>
      <c r="H186" s="62" t="n">
        <v>19549.785759</v>
      </c>
      <c r="I186" s="62" t="n">
        <v>18888.166298</v>
      </c>
      <c r="J186" s="62" t="n">
        <v>19137.504242</v>
      </c>
      <c r="K186" s="62" t="n">
        <v>21181.95281</v>
      </c>
      <c r="L186" s="62" t="n">
        <v>22842.320475</v>
      </c>
      <c r="M186" s="62" t="n">
        <v>25485.908063</v>
      </c>
      <c r="N186" s="62" t="n">
        <v>24706.5</v>
      </c>
      <c r="O186" s="62" t="n">
        <v>20227</v>
      </c>
      <c r="P186" s="62" t="n">
        <v>20244.92061</v>
      </c>
      <c r="Q186" s="62" t="n">
        <v>20888.6226676786</v>
      </c>
      <c r="R186" s="62" t="n">
        <v>24136.5714942679</v>
      </c>
      <c r="S186" s="62" t="n">
        <v>27412.2851436952</v>
      </c>
      <c r="T186" s="62" t="n">
        <v>26269.9583277922</v>
      </c>
      <c r="U186" s="62" t="n">
        <v>22361.4895266427</v>
      </c>
      <c r="V186" s="62" t="n">
        <v>22694.5079201875</v>
      </c>
      <c r="W186" s="62" t="n">
        <v>23929.2070899208</v>
      </c>
      <c r="X186" s="62" t="n">
        <v>24016.9632734614</v>
      </c>
      <c r="Y186" s="62" t="n">
        <v>23776.8326480008</v>
      </c>
      <c r="Z186" s="62" t="n">
        <v>25171.5650247538</v>
      </c>
      <c r="AA186" s="62" t="n">
        <v>27824.328997</v>
      </c>
      <c r="AB186" s="62" t="n">
        <v>27463.8076389999</v>
      </c>
      <c r="AC186" s="62" t="n">
        <v>27215.277248634</v>
      </c>
      <c r="AD186" s="62" t="n">
        <v>27724.8425110947</v>
      </c>
      <c r="AE186" s="62" t="n">
        <v>30954.687013</v>
      </c>
      <c r="AF186" s="62" t="n">
        <v>30476.884929</v>
      </c>
      <c r="AG186" s="62" t="n">
        <v>33231.831699</v>
      </c>
      <c r="AH186" s="62" t="n">
        <v>33289.253102</v>
      </c>
      <c r="AI186" s="62" t="n">
        <v>33885.5921540001</v>
      </c>
      <c r="AJ186" s="62" t="n">
        <v>35475.9234949663</v>
      </c>
      <c r="AK186" s="62" t="n">
        <v>34010.619766</v>
      </c>
      <c r="AL186" s="62" t="n">
        <v>35260.633037</v>
      </c>
      <c r="AM186" s="62" t="n">
        <v>34308.6862960001</v>
      </c>
      <c r="AN186" s="62" t="n">
        <v>41014.1015590001</v>
      </c>
      <c r="AO186" s="62" t="n">
        <v>40367.090216</v>
      </c>
      <c r="AP186" s="62" t="n">
        <v>37734.698475</v>
      </c>
      <c r="AQ186" s="62" t="n">
        <v>51623.5374836452</v>
      </c>
      <c r="AR186" s="62" t="n">
        <v>56602.880727082</v>
      </c>
      <c r="AS186" s="62" t="n">
        <v>60579.3157117234</v>
      </c>
      <c r="AT186" s="62" t="n">
        <v>69556.7725554913</v>
      </c>
      <c r="AU186" s="108"/>
      <c r="AV186" s="108"/>
      <c r="AW186" s="108"/>
      <c r="AX186" s="108"/>
      <c r="AY186" s="108"/>
      <c r="AZ186" s="108"/>
      <c r="BA186" s="108"/>
      <c r="BB186" s="108"/>
    </row>
    <row r="187" customFormat="false" ht="14.5" hidden="false" customHeight="false" outlineLevel="0" collapsed="false">
      <c r="A187" s="30"/>
      <c r="B187" s="109" t="s">
        <v>229</v>
      </c>
      <c r="C187" s="109"/>
      <c r="D187" s="32"/>
      <c r="E187" s="32"/>
      <c r="F187" s="62" t="s">
        <v>57</v>
      </c>
      <c r="G187" s="62" t="s">
        <v>57</v>
      </c>
      <c r="H187" s="62" t="s">
        <v>57</v>
      </c>
      <c r="I187" s="62" t="s">
        <v>57</v>
      </c>
      <c r="J187" s="62" t="s">
        <v>57</v>
      </c>
      <c r="K187" s="62" t="s">
        <v>57</v>
      </c>
      <c r="L187" s="62" t="s">
        <v>57</v>
      </c>
      <c r="M187" s="62" t="s">
        <v>57</v>
      </c>
      <c r="N187" s="62" t="s">
        <v>57</v>
      </c>
      <c r="O187" s="62" t="s">
        <v>57</v>
      </c>
      <c r="P187" s="62" t="s">
        <v>57</v>
      </c>
      <c r="Q187" s="62" t="s">
        <v>57</v>
      </c>
      <c r="R187" s="62" t="s">
        <v>57</v>
      </c>
      <c r="S187" s="62" t="s">
        <v>57</v>
      </c>
      <c r="T187" s="62" t="s">
        <v>57</v>
      </c>
      <c r="U187" s="62" t="s">
        <v>57</v>
      </c>
      <c r="V187" s="62" t="s">
        <v>57</v>
      </c>
      <c r="W187" s="62" t="s">
        <v>57</v>
      </c>
      <c r="X187" s="62" t="s">
        <v>57</v>
      </c>
      <c r="Y187" s="62" t="s">
        <v>57</v>
      </c>
      <c r="Z187" s="62" t="s">
        <v>57</v>
      </c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108"/>
      <c r="AV187" s="108"/>
      <c r="AW187" s="108"/>
      <c r="AX187" s="108"/>
      <c r="AY187" s="108"/>
      <c r="AZ187" s="108"/>
      <c r="BA187" s="108"/>
      <c r="BB187" s="108"/>
    </row>
    <row r="188" customFormat="false" ht="14.5" hidden="false" customHeight="false" outlineLevel="0" collapsed="false">
      <c r="A188" s="26" t="s">
        <v>230</v>
      </c>
      <c r="B188" s="95" t="s">
        <v>231</v>
      </c>
      <c r="C188" s="95"/>
      <c r="D188" s="101" t="s">
        <v>79</v>
      </c>
      <c r="E188" s="101" t="s">
        <v>80</v>
      </c>
      <c r="F188" s="59" t="n">
        <f aca="false">F189+F190+F191+F192</f>
        <v>23098.7401592409</v>
      </c>
      <c r="G188" s="59" t="n">
        <f aca="false">G189+G190+G191+G192</f>
        <v>6531.77372213125</v>
      </c>
      <c r="H188" s="59" t="n">
        <f aca="false">H189+H190+H191+H192</f>
        <v>13340.9704124853</v>
      </c>
      <c r="I188" s="59" t="n">
        <f aca="false">I189+I190+I191+I192</f>
        <v>19858.0763095076</v>
      </c>
      <c r="J188" s="59" t="n">
        <f aca="false">J189+J190+J191+J192</f>
        <v>26517.9403349671</v>
      </c>
      <c r="K188" s="59" t="n">
        <f aca="false">K189+K190+K191+K192</f>
        <v>7371.0753495921</v>
      </c>
      <c r="L188" s="59" t="n">
        <f aca="false">L189+L190+L191+L192</f>
        <v>14148.8020524137</v>
      </c>
      <c r="M188" s="59" t="n">
        <f aca="false">M189+M190+M191+M192</f>
        <v>21296.1095081397</v>
      </c>
      <c r="N188" s="59" t="n">
        <f aca="false">N189+N190+N191+N192</f>
        <v>28326.6935708588</v>
      </c>
      <c r="O188" s="59" t="n">
        <f aca="false">O189+O190+O191+O192</f>
        <v>7038.3087680756</v>
      </c>
      <c r="P188" s="59" t="n">
        <f aca="false">P189+P190+P191+P192</f>
        <v>16380.6868124989</v>
      </c>
      <c r="Q188" s="59" t="n">
        <f aca="false">Q189+Q190+Q191+Q192</f>
        <v>22921.8329546476</v>
      </c>
      <c r="R188" s="59" t="n">
        <f aca="false">R189+R190+R191+R192</f>
        <v>31360.5204715286</v>
      </c>
      <c r="S188" s="59" t="n">
        <f aca="false">S189+S190+S191+S192</f>
        <v>8939.06141522295</v>
      </c>
      <c r="T188" s="59" t="n">
        <f aca="false">T189+T190+T191+T192</f>
        <v>17546.0022537717</v>
      </c>
      <c r="U188" s="59" t="n">
        <f aca="false">U189+U190+U191+U192</f>
        <v>27158.006901502</v>
      </c>
      <c r="V188" s="59" t="n">
        <f aca="false">V189+V190+V191+V192</f>
        <v>33620.9121240764</v>
      </c>
      <c r="W188" s="59" t="n">
        <f aca="false">W189+W190+W191+W192</f>
        <v>8806.089013283</v>
      </c>
      <c r="X188" s="59" t="n">
        <f aca="false">X189+X190+X191+X192</f>
        <v>17431.0976157951</v>
      </c>
      <c r="Y188" s="59" t="n">
        <f aca="false">Y189+Y190+Y191+Y192</f>
        <v>26109.3695292369</v>
      </c>
      <c r="Z188" s="59" t="n">
        <f aca="false">Z189+Z190+Z191+Z192</f>
        <v>35965.1657790353</v>
      </c>
      <c r="AA188" s="59" t="n">
        <f aca="false">AA189+AA190+AA191+AA192</f>
        <v>9788.945432872</v>
      </c>
      <c r="AB188" s="59" t="n">
        <f aca="false">AB189+AB190+AB191+AB192</f>
        <v>18812.1131055207</v>
      </c>
      <c r="AC188" s="59" t="n">
        <f aca="false">AC189+AC190+AC191+AC192</f>
        <v>29730.3165799782</v>
      </c>
      <c r="AD188" s="59" t="n">
        <f aca="false">AD189+AD190+AD191+AD192</f>
        <v>40633.9418315412</v>
      </c>
      <c r="AE188" s="59" t="n">
        <v>10873.7145123568</v>
      </c>
      <c r="AF188" s="59" t="n">
        <v>19769.8032236909</v>
      </c>
      <c r="AG188" s="59" t="n">
        <v>27996.9247084032</v>
      </c>
      <c r="AH188" s="59" t="n">
        <v>38047.8183106305</v>
      </c>
      <c r="AI188" s="59" t="n">
        <v>10045.7957686498</v>
      </c>
      <c r="AJ188" s="59" t="n">
        <v>19770.2467154769</v>
      </c>
      <c r="AK188" s="59" t="n">
        <v>30346.8763567117</v>
      </c>
      <c r="AL188" s="59" t="n">
        <v>41376.1342749699</v>
      </c>
      <c r="AM188" s="59" t="n">
        <v>11936.9006811766</v>
      </c>
      <c r="AN188" s="59" t="n">
        <v>24612.4731244646</v>
      </c>
      <c r="AO188" s="59" t="n">
        <v>39108.387541</v>
      </c>
      <c r="AP188" s="59" t="n">
        <v>53294.873919</v>
      </c>
      <c r="AQ188" s="59" t="n">
        <v>20112.919758</v>
      </c>
      <c r="AR188" s="59" t="n">
        <v>33479.612372664</v>
      </c>
      <c r="AS188" s="59" t="n">
        <v>51459.3704473645</v>
      </c>
      <c r="AT188" s="59" t="n">
        <v>69545.144203079</v>
      </c>
      <c r="AU188" s="108"/>
      <c r="AV188" s="108"/>
      <c r="AW188" s="108"/>
      <c r="AX188" s="108"/>
      <c r="AY188" s="108"/>
      <c r="AZ188" s="108"/>
      <c r="BA188" s="108"/>
      <c r="BB188" s="108"/>
    </row>
    <row r="189" customFormat="false" ht="14.5" hidden="false" customHeight="false" outlineLevel="0" collapsed="false">
      <c r="A189" s="30"/>
      <c r="B189" s="110" t="s">
        <v>232</v>
      </c>
      <c r="C189" s="110"/>
      <c r="D189" s="32" t="s">
        <v>79</v>
      </c>
      <c r="E189" s="32" t="s">
        <v>80</v>
      </c>
      <c r="F189" s="62" t="n">
        <v>19150.2365415809</v>
      </c>
      <c r="G189" s="62" t="n">
        <v>5381.54114009125</v>
      </c>
      <c r="H189" s="62" t="n">
        <v>10983.5731041753</v>
      </c>
      <c r="I189" s="62" t="n">
        <v>16389.6111983676</v>
      </c>
      <c r="J189" s="62" t="n">
        <v>22072.4783356371</v>
      </c>
      <c r="K189" s="62" t="n">
        <v>6170.1256473521</v>
      </c>
      <c r="L189" s="62" t="n">
        <v>12052.9813087637</v>
      </c>
      <c r="M189" s="62" t="n">
        <v>17964.5255195397</v>
      </c>
      <c r="N189" s="62" t="n">
        <v>24744.4247649388</v>
      </c>
      <c r="O189" s="62" t="n">
        <v>6127.3087680756</v>
      </c>
      <c r="P189" s="62" t="n">
        <v>14332.8340394989</v>
      </c>
      <c r="Q189" s="62" t="n">
        <v>19818.3735180976</v>
      </c>
      <c r="R189" s="62" t="n">
        <v>27545.2605941431</v>
      </c>
      <c r="S189" s="62" t="n">
        <v>7329.44626483</v>
      </c>
      <c r="T189" s="62" t="n">
        <v>14960.95680342</v>
      </c>
      <c r="U189" s="62" t="n">
        <v>23814.52196355</v>
      </c>
      <c r="V189" s="62" t="n">
        <v>28711.34225022</v>
      </c>
      <c r="W189" s="62" t="n">
        <v>7545.17265363</v>
      </c>
      <c r="X189" s="62" t="n">
        <v>15128.82748268</v>
      </c>
      <c r="Y189" s="62" t="n">
        <v>22378.79799813</v>
      </c>
      <c r="Z189" s="62" t="n">
        <v>30766.61442105</v>
      </c>
      <c r="AA189" s="62" t="n">
        <v>8431.3496649437</v>
      </c>
      <c r="AB189" s="62" t="n">
        <v>16175.7980169349</v>
      </c>
      <c r="AC189" s="62" t="n">
        <v>25392.4916828293</v>
      </c>
      <c r="AD189" s="62" t="n">
        <v>35498.8299980527</v>
      </c>
      <c r="AE189" s="62" t="n">
        <v>8874.1458333885</v>
      </c>
      <c r="AF189" s="62" t="n">
        <v>16606.2126718996</v>
      </c>
      <c r="AG189" s="62" t="n">
        <v>23666.8035608155</v>
      </c>
      <c r="AH189" s="62" t="n">
        <v>32722.7542897442</v>
      </c>
      <c r="AI189" s="62" t="n">
        <v>8356.8435570925</v>
      </c>
      <c r="AJ189" s="62" t="n">
        <v>16571.7778572724</v>
      </c>
      <c r="AK189" s="62" t="n">
        <v>24796.7517058321</v>
      </c>
      <c r="AL189" s="62" t="n">
        <v>33284.25403</v>
      </c>
      <c r="AM189" s="62" t="n">
        <v>9002.748781</v>
      </c>
      <c r="AN189" s="62" t="n">
        <v>18645.87819</v>
      </c>
      <c r="AO189" s="62" t="n">
        <v>30523.116471</v>
      </c>
      <c r="AP189" s="62" t="n">
        <v>42294.597518</v>
      </c>
      <c r="AQ189" s="62" t="n">
        <v>17148.3608420469</v>
      </c>
      <c r="AR189" s="62" t="n">
        <v>28743.5949110643</v>
      </c>
      <c r="AS189" s="62" t="n">
        <v>44587.2940702311</v>
      </c>
      <c r="AT189" s="62" t="n">
        <v>61015.9322655216</v>
      </c>
      <c r="AU189" s="108"/>
      <c r="AV189" s="108"/>
      <c r="AW189" s="108"/>
      <c r="AX189" s="108"/>
      <c r="AY189" s="108"/>
      <c r="AZ189" s="108"/>
      <c r="BA189" s="108"/>
      <c r="BB189" s="108"/>
    </row>
    <row r="190" customFormat="false" ht="14.5" hidden="false" customHeight="false" outlineLevel="0" collapsed="false">
      <c r="A190" s="30"/>
      <c r="B190" s="110" t="s">
        <v>233</v>
      </c>
      <c r="C190" s="110"/>
      <c r="D190" s="32" t="s">
        <v>79</v>
      </c>
      <c r="E190" s="32" t="s">
        <v>80</v>
      </c>
      <c r="F190" s="62" t="n">
        <v>455.16661766</v>
      </c>
      <c r="G190" s="62" t="n">
        <v>132.23258204</v>
      </c>
      <c r="H190" s="62" t="n">
        <v>230.99730831</v>
      </c>
      <c r="I190" s="62" t="n">
        <v>323.76511114</v>
      </c>
      <c r="J190" s="62" t="n">
        <v>365.46199933</v>
      </c>
      <c r="K190" s="62" t="n">
        <v>172.62770224</v>
      </c>
      <c r="L190" s="62" t="n">
        <v>163.06274365</v>
      </c>
      <c r="M190" s="62" t="n">
        <v>368.5839886</v>
      </c>
      <c r="N190" s="62" t="n">
        <v>659.26880592</v>
      </c>
      <c r="O190" s="62" t="n">
        <v>266</v>
      </c>
      <c r="P190" s="62" t="n">
        <v>582</v>
      </c>
      <c r="Q190" s="62" t="n">
        <v>1102.22533755</v>
      </c>
      <c r="R190" s="62" t="n">
        <v>1842.9563636255</v>
      </c>
      <c r="S190" s="62" t="n">
        <v>487.140148723756</v>
      </c>
      <c r="T190" s="62" t="n">
        <v>1216.81006904898</v>
      </c>
      <c r="U190" s="62" t="n">
        <v>1371.376365952</v>
      </c>
      <c r="V190" s="62" t="n">
        <v>2483.45859342222</v>
      </c>
      <c r="W190" s="62" t="n">
        <v>622.08285538989</v>
      </c>
      <c r="X190" s="62" t="n">
        <v>1248.05750019108</v>
      </c>
      <c r="Y190" s="62" t="n">
        <v>2555.96736742938</v>
      </c>
      <c r="Z190" s="62" t="n">
        <v>3470.52321118223</v>
      </c>
      <c r="AA190" s="62" t="n">
        <v>1081.63024619642</v>
      </c>
      <c r="AB190" s="62" t="n">
        <v>2105.35778750003</v>
      </c>
      <c r="AC190" s="62" t="n">
        <v>3084.6268309889</v>
      </c>
      <c r="AD190" s="62" t="n">
        <v>4269.56748785708</v>
      </c>
      <c r="AE190" s="62" t="n">
        <v>1066.1961798975</v>
      </c>
      <c r="AF190" s="62" t="n">
        <v>2140.9986969473</v>
      </c>
      <c r="AG190" s="62" t="n">
        <v>3090.7569334737</v>
      </c>
      <c r="AH190" s="62" t="n">
        <v>3940.7377108998</v>
      </c>
      <c r="AI190" s="62" t="n">
        <v>985.4776828123</v>
      </c>
      <c r="AJ190" s="62" t="n">
        <v>2215.57367878363</v>
      </c>
      <c r="AK190" s="62" t="n">
        <v>4365.0081425312</v>
      </c>
      <c r="AL190" s="62" t="n">
        <v>5939.9828755664</v>
      </c>
      <c r="AM190" s="62" t="n">
        <v>2204.69072217663</v>
      </c>
      <c r="AN190" s="62" t="n">
        <v>4595.26467228438</v>
      </c>
      <c r="AO190" s="62" t="n">
        <v>6571.229958</v>
      </c>
      <c r="AP190" s="62" t="n">
        <v>8720.890937</v>
      </c>
      <c r="AQ190" s="62" t="n">
        <v>2158.001369</v>
      </c>
      <c r="AR190" s="62" t="n">
        <v>3952.844176212</v>
      </c>
      <c r="AS190" s="62" t="n">
        <v>6483.800519148</v>
      </c>
      <c r="AT190" s="62" t="n">
        <v>8688.7583861</v>
      </c>
    </row>
    <row r="191" customFormat="false" ht="14.5" hidden="false" customHeight="false" outlineLevel="0" collapsed="false">
      <c r="A191" s="30"/>
      <c r="B191" s="110" t="s">
        <v>234</v>
      </c>
      <c r="C191" s="110"/>
      <c r="D191" s="32" t="s">
        <v>79</v>
      </c>
      <c r="E191" s="32" t="s">
        <v>80</v>
      </c>
      <c r="F191" s="62" t="n">
        <v>3328</v>
      </c>
      <c r="G191" s="62" t="n">
        <v>993</v>
      </c>
      <c r="H191" s="62" t="n">
        <v>2081</v>
      </c>
      <c r="I191" s="62" t="n">
        <v>2878</v>
      </c>
      <c r="J191" s="62" t="n">
        <v>3782</v>
      </c>
      <c r="K191" s="62" t="n">
        <v>1005</v>
      </c>
      <c r="L191" s="62" t="n">
        <v>1935</v>
      </c>
      <c r="M191" s="62" t="n">
        <v>2819</v>
      </c>
      <c r="N191" s="62" t="n">
        <v>3715</v>
      </c>
      <c r="O191" s="62" t="n">
        <v>718</v>
      </c>
      <c r="P191" s="62" t="n">
        <v>1936</v>
      </c>
      <c r="Q191" s="62" t="n">
        <v>2803.022972</v>
      </c>
      <c r="R191" s="62" t="n">
        <v>3584.31360611</v>
      </c>
      <c r="S191" s="62" t="n">
        <v>1043.42383128</v>
      </c>
      <c r="T191" s="62" t="n">
        <v>1836.3653595</v>
      </c>
      <c r="U191" s="62" t="n">
        <v>2458.981929</v>
      </c>
      <c r="V191" s="62" t="n">
        <v>3464.3361965</v>
      </c>
      <c r="W191" s="62" t="n">
        <v>1009.960895</v>
      </c>
      <c r="X191" s="62" t="n">
        <v>1964.976739</v>
      </c>
      <c r="Y191" s="62" t="n">
        <v>2659.818872</v>
      </c>
      <c r="Z191" s="62" t="n">
        <v>3516.515563</v>
      </c>
      <c r="AA191" s="62" t="n">
        <v>813.5244115</v>
      </c>
      <c r="AB191" s="62" t="n">
        <v>1410.71255</v>
      </c>
      <c r="AC191" s="62" t="n">
        <v>2494.4958755</v>
      </c>
      <c r="AD191" s="62" t="n">
        <v>2473.31350798</v>
      </c>
      <c r="AE191" s="62" t="n">
        <v>691.03231004</v>
      </c>
      <c r="AF191" s="62" t="n">
        <v>1113.93228728</v>
      </c>
      <c r="AG191" s="62" t="n">
        <v>1757.0863883</v>
      </c>
      <c r="AH191" s="62" t="n">
        <v>2224.69112374</v>
      </c>
      <c r="AI191" s="62" t="n">
        <v>678.25262398</v>
      </c>
      <c r="AJ191" s="62" t="n">
        <v>1214.68546326</v>
      </c>
      <c r="AK191" s="62" t="n">
        <v>2180.745412</v>
      </c>
      <c r="AL191" s="62" t="n">
        <v>3099.439509</v>
      </c>
      <c r="AM191" s="62" t="n">
        <v>940.552292</v>
      </c>
      <c r="AN191" s="62" t="n">
        <v>2084.853015</v>
      </c>
      <c r="AO191" s="62" t="n">
        <v>2977.006957</v>
      </c>
      <c r="AP191" s="62" t="n">
        <v>3768.207854</v>
      </c>
      <c r="AQ191" s="62" t="n">
        <v>1129.80181895308</v>
      </c>
      <c r="AR191" s="62" t="n">
        <v>2100.99437543816</v>
      </c>
      <c r="AS191" s="62" t="n">
        <v>3174.79486208654</v>
      </c>
      <c r="AT191" s="62" t="n">
        <v>3953.73823145736</v>
      </c>
    </row>
    <row r="192" customFormat="false" ht="14.5" hidden="false" customHeight="false" outlineLevel="0" collapsed="false">
      <c r="A192" s="30"/>
      <c r="B192" s="110" t="s">
        <v>235</v>
      </c>
      <c r="C192" s="110"/>
      <c r="D192" s="32" t="s">
        <v>79</v>
      </c>
      <c r="E192" s="32" t="s">
        <v>80</v>
      </c>
      <c r="F192" s="62" t="n">
        <v>165.337</v>
      </c>
      <c r="G192" s="62" t="n">
        <v>25</v>
      </c>
      <c r="H192" s="62" t="n">
        <v>45.3999999999996</v>
      </c>
      <c r="I192" s="62" t="n">
        <v>266.700000000001</v>
      </c>
      <c r="J192" s="62" t="n">
        <v>298</v>
      </c>
      <c r="K192" s="62" t="n">
        <v>23.3220000000001</v>
      </c>
      <c r="L192" s="62" t="n">
        <v>-2.24200000000019</v>
      </c>
      <c r="M192" s="62" t="n">
        <v>144</v>
      </c>
      <c r="N192" s="62" t="n">
        <v>-792</v>
      </c>
      <c r="O192" s="62" t="n">
        <v>-73</v>
      </c>
      <c r="P192" s="62" t="n">
        <v>-470.147227</v>
      </c>
      <c r="Q192" s="62" t="n">
        <v>-801.788872999998</v>
      </c>
      <c r="R192" s="62" t="n">
        <v>-1612.01009235</v>
      </c>
      <c r="S192" s="62" t="n">
        <v>79.0511703891979</v>
      </c>
      <c r="T192" s="62" t="n">
        <v>-468.129978197283</v>
      </c>
      <c r="U192" s="62" t="n">
        <v>-486.873357</v>
      </c>
      <c r="V192" s="62" t="n">
        <v>-1038.22491606582</v>
      </c>
      <c r="W192" s="62" t="n">
        <v>-371.12739073689</v>
      </c>
      <c r="X192" s="62" t="n">
        <v>-910.764106075979</v>
      </c>
      <c r="Y192" s="62" t="n">
        <v>-1485.21470832248</v>
      </c>
      <c r="Z192" s="62" t="n">
        <v>-1788.48741619693</v>
      </c>
      <c r="AA192" s="62" t="n">
        <v>-537.55888976812</v>
      </c>
      <c r="AB192" s="62" t="n">
        <v>-879.75524891423</v>
      </c>
      <c r="AC192" s="62" t="n">
        <v>-1241.29780934</v>
      </c>
      <c r="AD192" s="62" t="n">
        <v>-1607.76916234854</v>
      </c>
      <c r="AE192" s="62" t="n">
        <v>242.340189030799</v>
      </c>
      <c r="AF192" s="62" t="n">
        <v>-91.3404324359987</v>
      </c>
      <c r="AG192" s="62" t="n">
        <v>-517.722174186001</v>
      </c>
      <c r="AH192" s="62" t="n">
        <v>-840.3648137535</v>
      </c>
      <c r="AI192" s="62" t="n">
        <v>25.2219047649969</v>
      </c>
      <c r="AJ192" s="62" t="n">
        <v>-231.790283839116</v>
      </c>
      <c r="AK192" s="62" t="n">
        <v>-995.628903651572</v>
      </c>
      <c r="AL192" s="62" t="n">
        <v>-947.542139596541</v>
      </c>
      <c r="AM192" s="62" t="n">
        <v>-211.091114</v>
      </c>
      <c r="AN192" s="62" t="n">
        <v>-713.522752819739</v>
      </c>
      <c r="AO192" s="62" t="n">
        <v>-962.965844999997</v>
      </c>
      <c r="AP192" s="62" t="n">
        <v>-1488.82239000001</v>
      </c>
      <c r="AQ192" s="62" t="n">
        <v>-323.244272000001</v>
      </c>
      <c r="AR192" s="62" t="n">
        <v>-1317.82109005056</v>
      </c>
      <c r="AS192" s="62" t="n">
        <v>-2786.51900410119</v>
      </c>
      <c r="AT192" s="62" t="n">
        <v>-4113.28468000001</v>
      </c>
    </row>
    <row r="193" customFormat="false" ht="14.5" hidden="false" customHeight="false" outlineLevel="0" collapsed="false">
      <c r="A193" s="26" t="s">
        <v>236</v>
      </c>
      <c r="B193" s="103" t="s">
        <v>237</v>
      </c>
      <c r="C193" s="103"/>
      <c r="D193" s="101" t="s">
        <v>79</v>
      </c>
      <c r="E193" s="101" t="s">
        <v>80</v>
      </c>
      <c r="F193" s="59" t="n">
        <v>16902.3512428914</v>
      </c>
      <c r="G193" s="59" t="n">
        <v>4558.71606947007</v>
      </c>
      <c r="H193" s="59" t="n">
        <v>9748.40403433772</v>
      </c>
      <c r="I193" s="59" t="n">
        <v>13904.4553738836</v>
      </c>
      <c r="J193" s="59" t="n">
        <v>18537.3798447587</v>
      </c>
      <c r="K193" s="59" t="n">
        <v>5173.82815824745</v>
      </c>
      <c r="L193" s="59" t="n">
        <v>9550.36289191145</v>
      </c>
      <c r="M193" s="59" t="n">
        <v>13752.3507621883</v>
      </c>
      <c r="N193" s="59" t="n">
        <v>19121.4546258362</v>
      </c>
      <c r="O193" s="59" t="n">
        <v>4550.3044094945</v>
      </c>
      <c r="P193" s="59" t="n">
        <v>11045.179576784</v>
      </c>
      <c r="Q193" s="59" t="n">
        <v>14355.0361670539</v>
      </c>
      <c r="R193" s="59" t="n">
        <v>18335.0778148708</v>
      </c>
      <c r="S193" s="59" t="n">
        <v>5147.65068690308</v>
      </c>
      <c r="T193" s="59" t="n">
        <v>10583.4717998122</v>
      </c>
      <c r="U193" s="59" t="n">
        <v>15281.6930198356</v>
      </c>
      <c r="V193" s="59" t="n">
        <v>18671.3937798251</v>
      </c>
      <c r="W193" s="59" t="n">
        <v>5018.03229885956</v>
      </c>
      <c r="X193" s="59" t="n">
        <v>10053.1431011263</v>
      </c>
      <c r="Y193" s="59" t="n">
        <v>14506.0212503917</v>
      </c>
      <c r="Z193" s="59" t="n">
        <v>19785.3073874176</v>
      </c>
      <c r="AA193" s="59" t="n">
        <v>5340.46325424084</v>
      </c>
      <c r="AB193" s="59" t="n">
        <v>8983.90325526597</v>
      </c>
      <c r="AC193" s="59" t="n">
        <v>14507.6655780692</v>
      </c>
      <c r="AD193" s="59" t="n">
        <v>20112.8556850118</v>
      </c>
      <c r="AE193" s="59" t="n">
        <v>5676.79059555457</v>
      </c>
      <c r="AF193" s="59" t="n">
        <v>1704.73860762239</v>
      </c>
      <c r="AG193" s="59" t="n">
        <v>5349.76131460568</v>
      </c>
      <c r="AH193" s="59" t="n">
        <v>10375.6545219068</v>
      </c>
      <c r="AI193" s="59" t="n">
        <v>5103.79181349568</v>
      </c>
      <c r="AJ193" s="59" t="n">
        <v>9012.08469543869</v>
      </c>
      <c r="AK193" s="59" t="n">
        <v>15227.5484234514</v>
      </c>
      <c r="AL193" s="59" t="n">
        <v>20787.7080569217</v>
      </c>
      <c r="AM193" s="59" t="n">
        <v>7146.97582109498</v>
      </c>
      <c r="AN193" s="59" t="n">
        <v>15232.5846283459</v>
      </c>
      <c r="AO193" s="59" t="n">
        <v>25585.5260901404</v>
      </c>
      <c r="AP193" s="59" t="n">
        <v>35061.6952837828</v>
      </c>
      <c r="AQ193" s="59" t="n">
        <v>13268.7873456803</v>
      </c>
      <c r="AR193" s="59" t="n">
        <v>22896.6085440415</v>
      </c>
      <c r="AS193" s="59" t="n">
        <v>34591.0872645163</v>
      </c>
      <c r="AT193" s="59" t="n">
        <v>46864.9558276542</v>
      </c>
    </row>
    <row r="194" customFormat="false" ht="14.5" hidden="false" customHeight="false" outlineLevel="0" collapsed="false">
      <c r="A194" s="30"/>
      <c r="B194" s="111"/>
      <c r="C194" s="111"/>
      <c r="D194" s="74"/>
      <c r="E194" s="74"/>
      <c r="F194" s="112"/>
      <c r="G194" s="112"/>
      <c r="H194" s="112"/>
      <c r="I194" s="112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</row>
    <row r="195" customFormat="false" ht="14.5" hidden="false" customHeight="true" outlineLevel="0" collapsed="false">
      <c r="A195" s="26" t="s">
        <v>238</v>
      </c>
      <c r="B195" s="57" t="s">
        <v>239</v>
      </c>
      <c r="C195" s="57"/>
      <c r="D195" s="28"/>
      <c r="E195" s="28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</row>
    <row r="196" customFormat="false" ht="14.5" hidden="false" customHeight="false" outlineLevel="0" collapsed="false">
      <c r="A196" s="30"/>
      <c r="B196" s="98" t="s">
        <v>240</v>
      </c>
      <c r="C196" s="98"/>
      <c r="D196" s="32" t="s">
        <v>79</v>
      </c>
      <c r="E196" s="32" t="s">
        <v>80</v>
      </c>
      <c r="F196" s="114" t="n">
        <f aca="false">SUM(F197:F207)</f>
        <v>517561.978815</v>
      </c>
      <c r="G196" s="114" t="n">
        <f aca="false">SUM(G197:G207)</f>
        <v>542670.110618688</v>
      </c>
      <c r="H196" s="114" t="n">
        <f aca="false">SUM(H197:H207)</f>
        <v>573815.046561832</v>
      </c>
      <c r="I196" s="114" t="n">
        <f aca="false">SUM(I197:I207)</f>
        <v>594889.6433624</v>
      </c>
      <c r="J196" s="114" t="n">
        <f aca="false">SUM(J197:J207)</f>
        <v>606820.96798126</v>
      </c>
      <c r="K196" s="114" t="n">
        <f aca="false">SUM(K197:K207)</f>
        <v>624650.452561499</v>
      </c>
      <c r="L196" s="114" t="n">
        <f aca="false">SUM(L197:L207)</f>
        <v>643673.935794072</v>
      </c>
      <c r="M196" s="114" t="n">
        <f aca="false">SUM(M197:M207)</f>
        <v>647859.335687793</v>
      </c>
      <c r="N196" s="114" t="n">
        <f aca="false">SUM(N197:N207)</f>
        <v>678420.638900153</v>
      </c>
      <c r="O196" s="114" t="n">
        <f aca="false">SUM(O197:O207)</f>
        <v>707296.981614239</v>
      </c>
      <c r="P196" s="114" t="n">
        <f aca="false">SUM(P197:P207)</f>
        <v>720083.477688237</v>
      </c>
      <c r="Q196" s="114" t="n">
        <f aca="false">SUM(Q197:Q207)</f>
        <v>713971.60459354</v>
      </c>
      <c r="R196" s="114" t="n">
        <f aca="false">SUM(R197:R207)</f>
        <v>709801.337846494</v>
      </c>
      <c r="S196" s="114" t="n">
        <f aca="false">SUM(S197:S207)</f>
        <v>715966.7649441</v>
      </c>
      <c r="T196" s="114" t="n">
        <f aca="false">SUM(T197:T207)</f>
        <v>713025.92127228</v>
      </c>
      <c r="U196" s="114" t="n">
        <f aca="false">SUM(U197:U207)</f>
        <v>721686.758317984</v>
      </c>
      <c r="V196" s="114" t="n">
        <f aca="false">SUM(V197:V207)</f>
        <v>704599.108177962</v>
      </c>
      <c r="W196" s="114" t="n">
        <f aca="false">SUM(W197:W207)</f>
        <v>700717.820721476</v>
      </c>
      <c r="X196" s="114" t="n">
        <f aca="false">SUM(X197:X207)</f>
        <v>709461.940951</v>
      </c>
      <c r="Y196" s="114" t="n">
        <f aca="false">SUM(Y197:Y207)</f>
        <v>718624.56561106</v>
      </c>
      <c r="Z196" s="114" t="n">
        <f aca="false">SUM(Z197:Z207)</f>
        <v>724952.1637</v>
      </c>
      <c r="AA196" s="114" t="n">
        <f aca="false">SUM(AA197:AA207)</f>
        <v>721836.154988179</v>
      </c>
      <c r="AB196" s="114" t="n">
        <f aca="false">SUM(AB197:AB207)</f>
        <v>730896.471816478</v>
      </c>
      <c r="AC196" s="114" t="n">
        <f aca="false">SUM(AC197:AC207)</f>
        <v>756611.858068507</v>
      </c>
      <c r="AD196" s="114" t="n">
        <f aca="false">SUM(AD197:AD207)</f>
        <v>786275.361102921</v>
      </c>
      <c r="AE196" s="114" t="n">
        <v>815839.705444172</v>
      </c>
      <c r="AF196" s="114" t="n">
        <v>838929.9324139</v>
      </c>
      <c r="AG196" s="114" t="n">
        <v>874777.91969607</v>
      </c>
      <c r="AH196" s="114" t="n">
        <v>895588.736815021</v>
      </c>
      <c r="AI196" s="114" t="n">
        <v>921576.321572925</v>
      </c>
      <c r="AJ196" s="114" t="n">
        <v>949177.072405818</v>
      </c>
      <c r="AK196" s="114" t="n">
        <v>964985.817086234</v>
      </c>
      <c r="AL196" s="114" t="n">
        <v>981275.909162524</v>
      </c>
      <c r="AM196" s="114" t="n">
        <f aca="false">SUM(AM197:AM207)</f>
        <v>1008781.5218362</v>
      </c>
      <c r="AN196" s="114" t="n">
        <f aca="false">SUM(AN197:AN207)</f>
        <v>1048240.87694295</v>
      </c>
      <c r="AO196" s="114" t="n">
        <f aca="false">SUM(AO197:AO207)</f>
        <v>1066996.223752</v>
      </c>
      <c r="AP196" s="114" t="n">
        <f aca="false">SUM(AP197:AP207)</f>
        <v>1082316.08749517</v>
      </c>
      <c r="AQ196" s="114" t="n">
        <v>1116553.77021402</v>
      </c>
      <c r="AR196" s="114" t="n">
        <v>1146758.50679557</v>
      </c>
      <c r="AS196" s="114" t="n">
        <v>1186226.36076074</v>
      </c>
      <c r="AT196" s="114" t="n">
        <v>1212195.91941363</v>
      </c>
    </row>
    <row r="197" customFormat="false" ht="14.5" hidden="false" customHeight="false" outlineLevel="0" collapsed="false">
      <c r="A197" s="30"/>
      <c r="B197" s="85" t="s">
        <v>191</v>
      </c>
      <c r="C197" s="85"/>
      <c r="D197" s="32" t="s">
        <v>79</v>
      </c>
      <c r="E197" s="32" t="s">
        <v>80</v>
      </c>
      <c r="F197" s="62" t="n">
        <v>143002.25130582</v>
      </c>
      <c r="G197" s="62" t="n">
        <v>150427.141642193</v>
      </c>
      <c r="H197" s="62" t="n">
        <v>162874.587735079</v>
      </c>
      <c r="I197" s="62" t="n">
        <v>174847.220817011</v>
      </c>
      <c r="J197" s="62" t="n">
        <v>174531.306097949</v>
      </c>
      <c r="K197" s="62" t="n">
        <v>180142.865716392</v>
      </c>
      <c r="L197" s="62" t="n">
        <v>184365.134664859</v>
      </c>
      <c r="M197" s="62" t="n">
        <v>185229.692217505</v>
      </c>
      <c r="N197" s="62" t="n">
        <v>196273.989073438</v>
      </c>
      <c r="O197" s="62" t="n">
        <v>199483.674592908</v>
      </c>
      <c r="P197" s="62" t="n">
        <v>206028.797167447</v>
      </c>
      <c r="Q197" s="62" t="n">
        <v>205666.014906546</v>
      </c>
      <c r="R197" s="62" t="n">
        <v>196894.492033567</v>
      </c>
      <c r="S197" s="62" t="n">
        <v>202024.291759767</v>
      </c>
      <c r="T197" s="62" t="n">
        <v>203748.316415077</v>
      </c>
      <c r="U197" s="62" t="n">
        <v>131303.51264924</v>
      </c>
      <c r="V197" s="62" t="n">
        <v>129571.09343869</v>
      </c>
      <c r="W197" s="62" t="n">
        <v>125705.39443613</v>
      </c>
      <c r="X197" s="62" t="n">
        <v>122533.133762</v>
      </c>
      <c r="Y197" s="62" t="n">
        <v>123576.56859838</v>
      </c>
      <c r="Z197" s="62" t="n">
        <v>124518.21181497</v>
      </c>
      <c r="AA197" s="62" t="n">
        <v>133011.202852353</v>
      </c>
      <c r="AB197" s="62" t="n">
        <v>134992.963401</v>
      </c>
      <c r="AC197" s="62" t="n">
        <v>164873.346319687</v>
      </c>
      <c r="AD197" s="62" t="n">
        <v>177896.947558216</v>
      </c>
      <c r="AE197" s="62" t="n">
        <v>182691.45468811</v>
      </c>
      <c r="AF197" s="62" t="n">
        <v>188397.715229</v>
      </c>
      <c r="AG197" s="62" t="n">
        <v>193711.472641</v>
      </c>
      <c r="AH197" s="62" t="n">
        <v>188440.303387138</v>
      </c>
      <c r="AI197" s="62" t="n">
        <v>191093.897082557</v>
      </c>
      <c r="AJ197" s="62" t="n">
        <v>253488.085691556</v>
      </c>
      <c r="AK197" s="62" t="n">
        <v>263843.354731508</v>
      </c>
      <c r="AL197" s="62" t="n">
        <v>256940.04141083</v>
      </c>
      <c r="AM197" s="62" t="n">
        <v>270438.66234</v>
      </c>
      <c r="AN197" s="62" t="n">
        <v>377625.198512</v>
      </c>
      <c r="AO197" s="62" t="n">
        <v>392442.159222</v>
      </c>
      <c r="AP197" s="62" t="n">
        <v>402714.66497566</v>
      </c>
      <c r="AQ197" s="62" t="n">
        <v>416103.416583332</v>
      </c>
      <c r="AR197" s="62" t="n">
        <v>428638.021058864</v>
      </c>
      <c r="AS197" s="62" t="n">
        <v>443505.179321071</v>
      </c>
      <c r="AT197" s="62" t="n">
        <v>451857.255561815</v>
      </c>
    </row>
    <row r="198" customFormat="false" ht="14.15" hidden="false" customHeight="true" outlineLevel="0" collapsed="false">
      <c r="A198" s="30"/>
      <c r="B198" s="85" t="s">
        <v>241</v>
      </c>
      <c r="C198" s="85"/>
      <c r="D198" s="32" t="s">
        <v>79</v>
      </c>
      <c r="E198" s="32" t="s">
        <v>80</v>
      </c>
      <c r="F198" s="62" t="n">
        <v>296594.07952496</v>
      </c>
      <c r="G198" s="62" t="n">
        <v>308522.980310517</v>
      </c>
      <c r="H198" s="62" t="n">
        <v>319495.874776831</v>
      </c>
      <c r="I198" s="62" t="n">
        <v>326370.990577139</v>
      </c>
      <c r="J198" s="62" t="n">
        <v>333061.825447751</v>
      </c>
      <c r="K198" s="62" t="n">
        <v>342936.647665798</v>
      </c>
      <c r="L198" s="62" t="n">
        <v>353776.073520041</v>
      </c>
      <c r="M198" s="62" t="n">
        <v>353497.486163225</v>
      </c>
      <c r="N198" s="62" t="n">
        <v>367927.432826512</v>
      </c>
      <c r="O198" s="62" t="n">
        <v>383520.84408527</v>
      </c>
      <c r="P198" s="62" t="n">
        <v>390739.151887551</v>
      </c>
      <c r="Q198" s="62" t="n">
        <v>376657.234691505</v>
      </c>
      <c r="R198" s="62" t="n">
        <v>379773.558218195</v>
      </c>
      <c r="S198" s="62" t="n">
        <v>376369.403748115</v>
      </c>
      <c r="T198" s="62" t="n">
        <v>372448.254025988</v>
      </c>
      <c r="U198" s="62" t="n">
        <v>446143.51602309</v>
      </c>
      <c r="V198" s="62" t="n">
        <v>434408.45669681</v>
      </c>
      <c r="W198" s="62" t="n">
        <v>431482.93792165</v>
      </c>
      <c r="X198" s="62" t="n">
        <v>439335.365743</v>
      </c>
      <c r="Y198" s="62" t="n">
        <v>443603.25758405</v>
      </c>
      <c r="Z198" s="62" t="n">
        <v>443099.76346046</v>
      </c>
      <c r="AA198" s="62" t="n">
        <v>443756.934878009</v>
      </c>
      <c r="AB198" s="62" t="n">
        <v>443247.96851816</v>
      </c>
      <c r="AC198" s="62" t="n">
        <v>449731.427</v>
      </c>
      <c r="AD198" s="62" t="n">
        <v>465113.745758174</v>
      </c>
      <c r="AE198" s="62" t="n">
        <v>480257.642125865</v>
      </c>
      <c r="AF198" s="62" t="n">
        <v>492087.453122</v>
      </c>
      <c r="AG198" s="62" t="n">
        <v>513807.276421</v>
      </c>
      <c r="AH198" s="62" t="n">
        <v>529511.15821238</v>
      </c>
      <c r="AI198" s="62" t="n">
        <v>535514.448424006</v>
      </c>
      <c r="AJ198" s="62" t="n">
        <v>570777.017304731</v>
      </c>
      <c r="AK198" s="62" t="n">
        <v>573288.390062823</v>
      </c>
      <c r="AL198" s="62" t="n">
        <v>614157.233298874</v>
      </c>
      <c r="AM198" s="62" t="n">
        <v>629097.0541</v>
      </c>
      <c r="AN198" s="62" t="n">
        <v>548847.880300453</v>
      </c>
      <c r="AO198" s="62" t="n">
        <v>551337.105498</v>
      </c>
      <c r="AP198" s="62" t="n">
        <v>558200.610693</v>
      </c>
      <c r="AQ198" s="62" t="n">
        <v>576210.222448</v>
      </c>
      <c r="AR198" s="62" t="n">
        <v>592937.790963166</v>
      </c>
      <c r="AS198" s="62" t="n">
        <v>611915.465608062</v>
      </c>
      <c r="AT198" s="62" t="n">
        <v>627257.709739037</v>
      </c>
    </row>
    <row r="199" customFormat="false" ht="14.5" hidden="false" customHeight="false" outlineLevel="0" collapsed="false">
      <c r="A199" s="30"/>
      <c r="B199" s="85" t="s">
        <v>193</v>
      </c>
      <c r="C199" s="85"/>
      <c r="D199" s="32"/>
      <c r="E199" s="32"/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  <c r="L199" s="62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2" t="n">
        <v>0</v>
      </c>
      <c r="V199" s="62" t="n">
        <v>0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</row>
    <row r="200" customFormat="false" ht="14.5" hidden="false" customHeight="false" outlineLevel="0" collapsed="false">
      <c r="A200" s="30"/>
      <c r="B200" s="85" t="s">
        <v>194</v>
      </c>
      <c r="C200" s="85"/>
      <c r="D200" s="32" t="s">
        <v>79</v>
      </c>
      <c r="E200" s="32" t="s">
        <v>80</v>
      </c>
      <c r="F200" s="62" t="n">
        <v>185</v>
      </c>
      <c r="G200" s="62" t="n">
        <v>104</v>
      </c>
      <c r="H200" s="62" t="n">
        <v>111</v>
      </c>
      <c r="I200" s="62" t="n">
        <v>110</v>
      </c>
      <c r="J200" s="62" t="n">
        <v>22</v>
      </c>
      <c r="K200" s="62" t="n">
        <v>127</v>
      </c>
      <c r="L200" s="62" t="n">
        <v>124</v>
      </c>
      <c r="M200" s="62" t="n">
        <v>125</v>
      </c>
      <c r="N200" s="62" t="n">
        <v>123</v>
      </c>
      <c r="O200" s="62" t="n">
        <v>123</v>
      </c>
      <c r="P200" s="62" t="n">
        <v>121</v>
      </c>
      <c r="Q200" s="62" t="n">
        <v>107</v>
      </c>
      <c r="R200" s="62" t="n">
        <v>120</v>
      </c>
      <c r="S200" s="62" t="n">
        <v>119</v>
      </c>
      <c r="T200" s="62" t="n">
        <v>118</v>
      </c>
      <c r="U200" s="62" t="n">
        <v>118</v>
      </c>
      <c r="V200" s="62" t="n">
        <v>93</v>
      </c>
      <c r="W200" s="62" t="n">
        <v>93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2</v>
      </c>
      <c r="AD200" s="62" t="n">
        <v>14</v>
      </c>
      <c r="AE200" s="62" t="n">
        <v>70</v>
      </c>
      <c r="AF200" s="62" t="n">
        <v>103</v>
      </c>
      <c r="AG200" s="62" t="n">
        <v>155</v>
      </c>
      <c r="AH200" s="62" t="n">
        <v>225</v>
      </c>
      <c r="AI200" s="62" t="n">
        <v>376</v>
      </c>
      <c r="AJ200" s="62" t="n">
        <v>441</v>
      </c>
      <c r="AK200" s="62" t="n">
        <v>517</v>
      </c>
      <c r="AL200" s="62" t="n">
        <v>535</v>
      </c>
      <c r="AM200" s="62" t="n">
        <v>560</v>
      </c>
      <c r="AN200" s="62" t="n">
        <v>570</v>
      </c>
      <c r="AO200" s="62" t="n">
        <v>572</v>
      </c>
      <c r="AP200" s="62" t="n">
        <v>573</v>
      </c>
      <c r="AQ200" s="62" t="n">
        <v>577</v>
      </c>
      <c r="AR200" s="62" t="n">
        <v>558</v>
      </c>
      <c r="AS200" s="62" t="n">
        <v>566.521850511</v>
      </c>
      <c r="AT200" s="62" t="n">
        <v>240</v>
      </c>
    </row>
    <row r="201" customFormat="false" ht="14.5" hidden="false" customHeight="false" outlineLevel="0" collapsed="false">
      <c r="A201" s="30"/>
      <c r="B201" s="85" t="s">
        <v>242</v>
      </c>
      <c r="C201" s="85"/>
      <c r="D201" s="32" t="s">
        <v>79</v>
      </c>
      <c r="E201" s="32" t="s">
        <v>80</v>
      </c>
      <c r="F201" s="62" t="n">
        <v>62639.795</v>
      </c>
      <c r="G201" s="62" t="n">
        <v>68305.134764</v>
      </c>
      <c r="H201" s="62" t="n">
        <v>74444</v>
      </c>
      <c r="I201" s="62" t="n">
        <v>79005</v>
      </c>
      <c r="J201" s="62" t="n">
        <v>84367</v>
      </c>
      <c r="K201" s="62" t="n">
        <v>86368.6497429</v>
      </c>
      <c r="L201" s="62" t="n">
        <v>90584.13620722</v>
      </c>
      <c r="M201" s="62" t="n">
        <v>92654.557894</v>
      </c>
      <c r="N201" s="62" t="n">
        <v>97519.038846</v>
      </c>
      <c r="O201" s="62" t="n">
        <v>106077.844433017</v>
      </c>
      <c r="P201" s="62" t="n">
        <v>106378.342095652</v>
      </c>
      <c r="Q201" s="62" t="n">
        <v>113140.108052239</v>
      </c>
      <c r="R201" s="62" t="n">
        <v>109595.943150927</v>
      </c>
      <c r="S201" s="62" t="n">
        <v>110309.443540928</v>
      </c>
      <c r="T201" s="62" t="n">
        <v>110740.926973679</v>
      </c>
      <c r="U201" s="62" t="n">
        <v>114248.611052</v>
      </c>
      <c r="V201" s="62" t="n">
        <v>109177.760932</v>
      </c>
      <c r="W201" s="62" t="n">
        <v>110143.996004</v>
      </c>
      <c r="X201" s="62" t="n">
        <v>111426.158373</v>
      </c>
      <c r="Y201" s="62" t="n">
        <v>115456.23266456</v>
      </c>
      <c r="Z201" s="62" t="n">
        <v>124637.7955852</v>
      </c>
      <c r="AA201" s="62" t="n">
        <v>129735.413823359</v>
      </c>
      <c r="AB201" s="62" t="n">
        <v>136989.03991901</v>
      </c>
      <c r="AC201" s="62" t="n">
        <v>126190.28730196</v>
      </c>
      <c r="AD201" s="62" t="n">
        <v>128112.376037344</v>
      </c>
      <c r="AE201" s="62" t="n">
        <v>138948.823181395</v>
      </c>
      <c r="AF201" s="62" t="n">
        <v>145118.355358</v>
      </c>
      <c r="AG201" s="62" t="n">
        <v>153231.27614</v>
      </c>
      <c r="AH201" s="62" t="n">
        <v>159659.70105879</v>
      </c>
      <c r="AI201" s="62" t="n">
        <v>177200.547455753</v>
      </c>
      <c r="AJ201" s="62" t="n">
        <v>107293.72593453</v>
      </c>
      <c r="AK201" s="62" t="n">
        <v>105269.618562044</v>
      </c>
      <c r="AL201" s="62" t="n">
        <v>89949.56742791</v>
      </c>
      <c r="AM201" s="62" t="n">
        <v>89240.936155</v>
      </c>
      <c r="AN201" s="62" t="n">
        <v>96169.338494</v>
      </c>
      <c r="AO201" s="62" t="n">
        <v>96059.768993</v>
      </c>
      <c r="AP201" s="62" t="n">
        <v>92960.11294134</v>
      </c>
      <c r="AQ201" s="62" t="n">
        <v>96991.01234752</v>
      </c>
      <c r="AR201" s="62" t="n">
        <v>98231.6318593725</v>
      </c>
      <c r="AS201" s="62" t="n">
        <v>102765.30242119</v>
      </c>
      <c r="AT201" s="62" t="n">
        <v>102892.948017716</v>
      </c>
    </row>
    <row r="202" customFormat="false" ht="14.5" hidden="false" customHeight="false" outlineLevel="0" collapsed="false">
      <c r="A202" s="30"/>
      <c r="B202" s="85" t="s">
        <v>196</v>
      </c>
      <c r="C202" s="85"/>
      <c r="D202" s="32" t="s">
        <v>79</v>
      </c>
      <c r="E202" s="32" t="s">
        <v>80</v>
      </c>
      <c r="F202" s="62" t="n">
        <v>6023.27548504</v>
      </c>
      <c r="G202" s="62" t="n">
        <v>5993.24691798812</v>
      </c>
      <c r="H202" s="62" t="n">
        <v>6066.03455994206</v>
      </c>
      <c r="I202" s="62" t="n">
        <v>4651.05220057</v>
      </c>
      <c r="J202" s="62" t="n">
        <v>4445</v>
      </c>
      <c r="K202" s="62" t="n">
        <v>4444.87883118862</v>
      </c>
      <c r="L202" s="62" t="n">
        <v>3892.93572246193</v>
      </c>
      <c r="M202" s="62" t="n">
        <v>3399.85859267294</v>
      </c>
      <c r="N202" s="62" t="n">
        <v>3430.1070292825</v>
      </c>
      <c r="O202" s="62" t="n">
        <v>3725.84372219375</v>
      </c>
      <c r="P202" s="62" t="n">
        <v>3654.02579553688</v>
      </c>
      <c r="Q202" s="62" t="n">
        <v>4396.87520569013</v>
      </c>
      <c r="R202" s="62" t="n">
        <v>3729.153</v>
      </c>
      <c r="S202" s="62" t="n">
        <v>3879.246</v>
      </c>
      <c r="T202" s="62" t="n">
        <v>3401.889</v>
      </c>
      <c r="U202" s="62" t="n">
        <v>3419.096</v>
      </c>
      <c r="V202" s="62" t="n">
        <v>3042.156</v>
      </c>
      <c r="W202" s="62" t="n">
        <v>2948.659</v>
      </c>
      <c r="X202" s="62" t="n">
        <v>5318.133</v>
      </c>
      <c r="Y202" s="62" t="n">
        <v>2350.313</v>
      </c>
      <c r="Z202" s="62" t="n">
        <v>2071</v>
      </c>
      <c r="AA202" s="62" t="n">
        <v>2048</v>
      </c>
      <c r="AB202" s="62" t="n">
        <v>1814</v>
      </c>
      <c r="AC202" s="62" t="n">
        <v>1719</v>
      </c>
      <c r="AD202" s="62" t="n">
        <v>1454.74836595</v>
      </c>
      <c r="AE202" s="62" t="n">
        <v>1413</v>
      </c>
      <c r="AF202" s="62" t="n">
        <v>1135</v>
      </c>
      <c r="AG202" s="62" t="n">
        <v>1043</v>
      </c>
      <c r="AH202" s="62" t="n">
        <v>888</v>
      </c>
      <c r="AI202" s="62" t="n">
        <v>827</v>
      </c>
      <c r="AJ202" s="62" t="n">
        <v>922</v>
      </c>
      <c r="AK202" s="62" t="n">
        <v>873</v>
      </c>
      <c r="AL202" s="62" t="n">
        <v>1028</v>
      </c>
      <c r="AM202" s="62" t="n">
        <v>960</v>
      </c>
      <c r="AN202" s="62" t="n">
        <v>1035</v>
      </c>
      <c r="AO202" s="62" t="n">
        <v>908</v>
      </c>
      <c r="AP202" s="62" t="n">
        <v>846</v>
      </c>
      <c r="AQ202" s="62" t="n">
        <v>752</v>
      </c>
      <c r="AR202" s="62" t="n">
        <v>707</v>
      </c>
      <c r="AS202" s="62" t="n">
        <v>662</v>
      </c>
      <c r="AT202" s="62" t="n">
        <v>813</v>
      </c>
    </row>
    <row r="203" customFormat="false" ht="14.5" hidden="false" customHeight="false" outlineLevel="0" collapsed="false">
      <c r="A203" s="30"/>
      <c r="B203" s="85" t="s">
        <v>197</v>
      </c>
      <c r="C203" s="85"/>
      <c r="F203" s="62" t="n">
        <v>0</v>
      </c>
      <c r="G203" s="62" t="n">
        <v>0</v>
      </c>
      <c r="H203" s="62" t="n">
        <v>0</v>
      </c>
      <c r="I203" s="62" t="n">
        <v>0</v>
      </c>
      <c r="J203" s="62" t="n">
        <v>0</v>
      </c>
      <c r="K203" s="62" t="n">
        <v>0</v>
      </c>
      <c r="L203" s="62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</row>
    <row r="204" customFormat="false" ht="14.5" hidden="false" customHeight="false" outlineLevel="0" collapsed="false">
      <c r="A204" s="30"/>
      <c r="B204" s="85" t="s">
        <v>198</v>
      </c>
      <c r="C204" s="85"/>
      <c r="D204" s="32"/>
      <c r="E204" s="32"/>
      <c r="F204" s="62" t="n">
        <v>0</v>
      </c>
      <c r="G204" s="62" t="n">
        <v>0</v>
      </c>
      <c r="H204" s="62" t="n">
        <v>0</v>
      </c>
      <c r="I204" s="62" t="n">
        <v>0</v>
      </c>
      <c r="J204" s="62" t="n">
        <v>0</v>
      </c>
      <c r="K204" s="62" t="n">
        <v>0</v>
      </c>
      <c r="L204" s="62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</row>
    <row r="205" customFormat="false" ht="14.5" hidden="false" customHeight="false" outlineLevel="0" collapsed="false">
      <c r="A205" s="30"/>
      <c r="B205" s="85" t="s">
        <v>199</v>
      </c>
      <c r="C205" s="85"/>
      <c r="D205" s="32"/>
      <c r="E205" s="32"/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  <c r="L205" s="62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151.64</v>
      </c>
      <c r="AB205" s="62" t="n">
        <v>109.04</v>
      </c>
      <c r="AC205" s="62" t="n">
        <v>109.07</v>
      </c>
      <c r="AD205" s="62" t="n">
        <v>109.09</v>
      </c>
      <c r="AE205" s="62" t="n">
        <v>109.1137977799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</row>
    <row r="206" customFormat="false" ht="14.5" hidden="false" customHeight="false" outlineLevel="0" collapsed="false">
      <c r="A206" s="30"/>
      <c r="B206" s="85" t="s">
        <v>200</v>
      </c>
      <c r="C206" s="85"/>
      <c r="D206" s="32"/>
      <c r="E206" s="32"/>
      <c r="F206" s="62" t="n">
        <v>0</v>
      </c>
      <c r="G206" s="62" t="n">
        <v>0</v>
      </c>
      <c r="H206" s="62" t="n">
        <v>0</v>
      </c>
      <c r="I206" s="62" t="n">
        <v>0</v>
      </c>
      <c r="J206" s="62" t="n">
        <v>0</v>
      </c>
      <c r="K206" s="62" t="n">
        <v>0</v>
      </c>
      <c r="L206" s="62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2" t="n">
        <v>0</v>
      </c>
      <c r="V206" s="62" t="n">
        <v>0</v>
      </c>
      <c r="W206" s="62" t="n">
        <v>0</v>
      </c>
      <c r="X206" s="62" t="n">
        <v>0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</row>
    <row r="207" customFormat="false" ht="14.5" hidden="false" customHeight="false" outlineLevel="0" collapsed="false">
      <c r="A207" s="30"/>
      <c r="B207" s="89" t="s">
        <v>201</v>
      </c>
      <c r="C207" s="89"/>
      <c r="D207" s="32" t="s">
        <v>79</v>
      </c>
      <c r="E207" s="32" t="s">
        <v>80</v>
      </c>
      <c r="F207" s="62" t="n">
        <v>9117.57749918</v>
      </c>
      <c r="G207" s="62" t="n">
        <v>9317.60698399</v>
      </c>
      <c r="H207" s="62" t="n">
        <v>10823.54948998</v>
      </c>
      <c r="I207" s="62" t="n">
        <v>9905.37976768</v>
      </c>
      <c r="J207" s="62" t="n">
        <v>10393.83643556</v>
      </c>
      <c r="K207" s="62" t="n">
        <v>10630.41060522</v>
      </c>
      <c r="L207" s="62" t="n">
        <v>10931.65567949</v>
      </c>
      <c r="M207" s="62" t="n">
        <v>12952.74082039</v>
      </c>
      <c r="N207" s="62" t="n">
        <v>13147.07112492</v>
      </c>
      <c r="O207" s="62" t="n">
        <v>14365.77478085</v>
      </c>
      <c r="P207" s="62" t="n">
        <v>13162.1607420496</v>
      </c>
      <c r="Q207" s="62" t="n">
        <v>14004.3717375605</v>
      </c>
      <c r="R207" s="62" t="n">
        <v>19688.1914438061</v>
      </c>
      <c r="S207" s="62" t="n">
        <v>23265.3798952914</v>
      </c>
      <c r="T207" s="62" t="n">
        <v>22568.5348575365</v>
      </c>
      <c r="U207" s="62" t="n">
        <v>26454.0225936534</v>
      </c>
      <c r="V207" s="62" t="n">
        <v>28306.6411104619</v>
      </c>
      <c r="W207" s="62" t="n">
        <v>30343.8333596956</v>
      </c>
      <c r="X207" s="62" t="n">
        <v>30849.150073</v>
      </c>
      <c r="Y207" s="62" t="n">
        <v>33638.1937640701</v>
      </c>
      <c r="Z207" s="62" t="n">
        <v>30625.39283937</v>
      </c>
      <c r="AA207" s="62" t="n">
        <v>13132.9634344593</v>
      </c>
      <c r="AB207" s="62" t="n">
        <v>13743.4599783076</v>
      </c>
      <c r="AC207" s="62" t="n">
        <v>13986.72744686</v>
      </c>
      <c r="AD207" s="62" t="n">
        <v>13574.4533832371</v>
      </c>
      <c r="AE207" s="62" t="n">
        <v>12349.6716510222</v>
      </c>
      <c r="AF207" s="62" t="n">
        <v>12088.4087049001</v>
      </c>
      <c r="AG207" s="62" t="n">
        <v>12829.89449407</v>
      </c>
      <c r="AH207" s="62" t="n">
        <v>16864.5741567136</v>
      </c>
      <c r="AI207" s="62" t="n">
        <v>16564.42861061</v>
      </c>
      <c r="AJ207" s="62" t="n">
        <v>16255.243475</v>
      </c>
      <c r="AK207" s="62" t="n">
        <v>21194.4537298599</v>
      </c>
      <c r="AL207" s="62" t="n">
        <v>18666.0670249097</v>
      </c>
      <c r="AM207" s="62" t="n">
        <v>18484.8692412001</v>
      </c>
      <c r="AN207" s="62" t="n">
        <v>23993.4596364999</v>
      </c>
      <c r="AO207" s="62" t="n">
        <v>25677.1900390001</v>
      </c>
      <c r="AP207" s="62" t="n">
        <v>27021.69888517</v>
      </c>
      <c r="AQ207" s="62" t="n">
        <v>25920.11883517</v>
      </c>
      <c r="AR207" s="62" t="n">
        <v>25686.06291417</v>
      </c>
      <c r="AS207" s="62" t="n">
        <v>26811.8915599031</v>
      </c>
      <c r="AT207" s="62" t="n">
        <v>29135.006095058</v>
      </c>
    </row>
    <row r="208" customFormat="false" ht="14.5" hidden="false" customHeight="false" outlineLevel="0" collapsed="false">
      <c r="A208" s="30"/>
      <c r="B208" s="90" t="s">
        <v>243</v>
      </c>
      <c r="C208" s="90"/>
      <c r="D208" s="32"/>
      <c r="E208" s="32"/>
      <c r="F208" s="62" t="s">
        <v>57</v>
      </c>
      <c r="G208" s="62" t="s">
        <v>57</v>
      </c>
      <c r="H208" s="62" t="s">
        <v>57</v>
      </c>
      <c r="I208" s="62" t="s">
        <v>57</v>
      </c>
      <c r="J208" s="62" t="s">
        <v>57</v>
      </c>
      <c r="K208" s="62" t="s">
        <v>57</v>
      </c>
      <c r="L208" s="62" t="s">
        <v>57</v>
      </c>
      <c r="M208" s="62" t="s">
        <v>57</v>
      </c>
      <c r="N208" s="62" t="s">
        <v>57</v>
      </c>
      <c r="O208" s="62" t="s">
        <v>57</v>
      </c>
      <c r="P208" s="62" t="s">
        <v>57</v>
      </c>
      <c r="Q208" s="62" t="s">
        <v>57</v>
      </c>
      <c r="R208" s="62" t="s">
        <v>57</v>
      </c>
      <c r="S208" s="62" t="s">
        <v>57</v>
      </c>
      <c r="T208" s="62" t="s">
        <v>57</v>
      </c>
      <c r="U208" s="62" t="s">
        <v>57</v>
      </c>
      <c r="V208" s="62" t="s">
        <v>57</v>
      </c>
      <c r="W208" s="62" t="s">
        <v>57</v>
      </c>
      <c r="X208" s="62" t="s">
        <v>57</v>
      </c>
      <c r="Y208" s="62" t="s">
        <v>57</v>
      </c>
      <c r="Z208" s="62" t="s">
        <v>57</v>
      </c>
      <c r="AA208" s="62"/>
      <c r="AB208" s="62"/>
      <c r="AC208" s="62"/>
      <c r="AD208" s="62"/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</row>
    <row r="209" customFormat="false" ht="14.5" hidden="false" customHeight="false" outlineLevel="0" collapsed="false">
      <c r="A209" s="30"/>
      <c r="B209" s="90" t="s">
        <v>244</v>
      </c>
      <c r="C209" s="90"/>
      <c r="D209" s="32"/>
      <c r="E209" s="32"/>
      <c r="F209" s="62" t="s">
        <v>57</v>
      </c>
      <c r="G209" s="62" t="s">
        <v>57</v>
      </c>
      <c r="H209" s="62" t="s">
        <v>57</v>
      </c>
      <c r="I209" s="62" t="s">
        <v>57</v>
      </c>
      <c r="J209" s="62" t="s">
        <v>57</v>
      </c>
      <c r="K209" s="62" t="s">
        <v>57</v>
      </c>
      <c r="L209" s="62" t="s">
        <v>57</v>
      </c>
      <c r="M209" s="62" t="s">
        <v>57</v>
      </c>
      <c r="N209" s="62" t="s">
        <v>57</v>
      </c>
      <c r="O209" s="62" t="s">
        <v>57</v>
      </c>
      <c r="P209" s="62" t="s">
        <v>57</v>
      </c>
      <c r="Q209" s="62" t="s">
        <v>57</v>
      </c>
      <c r="R209" s="62" t="s">
        <v>57</v>
      </c>
      <c r="S209" s="62" t="s">
        <v>57</v>
      </c>
      <c r="T209" s="62" t="s">
        <v>57</v>
      </c>
      <c r="U209" s="62" t="s">
        <v>57</v>
      </c>
      <c r="V209" s="62" t="s">
        <v>57</v>
      </c>
      <c r="W209" s="62" t="s">
        <v>57</v>
      </c>
      <c r="X209" s="62" t="s">
        <v>57</v>
      </c>
      <c r="Y209" s="62" t="s">
        <v>57</v>
      </c>
      <c r="Z209" s="62" t="s">
        <v>57</v>
      </c>
      <c r="AA209" s="62"/>
      <c r="AB209" s="62"/>
      <c r="AC209" s="62"/>
      <c r="AD209" s="62"/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</row>
    <row r="210" customFormat="false" ht="14.5" hidden="false" customHeight="false" outlineLevel="0" collapsed="false">
      <c r="A210" s="30"/>
      <c r="B210" s="90" t="s">
        <v>204</v>
      </c>
      <c r="C210" s="90"/>
      <c r="D210" s="32"/>
      <c r="E210" s="32"/>
      <c r="F210" s="62" t="n">
        <v>9117.57749918</v>
      </c>
      <c r="G210" s="62" t="n">
        <v>9317.60698399</v>
      </c>
      <c r="H210" s="62" t="n">
        <v>10823.54948998</v>
      </c>
      <c r="I210" s="62" t="n">
        <v>9905.37976768</v>
      </c>
      <c r="J210" s="62" t="n">
        <v>10393.83643556</v>
      </c>
      <c r="K210" s="62" t="n">
        <v>10630.41060522</v>
      </c>
      <c r="L210" s="62" t="n">
        <v>10931.65567949</v>
      </c>
      <c r="M210" s="62" t="n">
        <v>12952.74082039</v>
      </c>
      <c r="N210" s="62" t="n">
        <v>13147.07112492</v>
      </c>
      <c r="O210" s="62" t="n">
        <v>14365.77478085</v>
      </c>
      <c r="P210" s="62" t="n">
        <v>13162.1607420496</v>
      </c>
      <c r="Q210" s="62" t="n">
        <v>14004.3717375605</v>
      </c>
      <c r="R210" s="62" t="n">
        <v>19688.1914438061</v>
      </c>
      <c r="S210" s="62" t="n">
        <v>23265.3798952914</v>
      </c>
      <c r="T210" s="62" t="n">
        <v>22568.5348575365</v>
      </c>
      <c r="U210" s="62" t="n">
        <v>26454.0225936534</v>
      </c>
      <c r="V210" s="62" t="n">
        <v>28306.6411104619</v>
      </c>
      <c r="W210" s="62" t="n">
        <v>30343.8333596956</v>
      </c>
      <c r="X210" s="62" t="n">
        <v>30849.150073</v>
      </c>
      <c r="Y210" s="62" t="n">
        <v>33638.1937640701</v>
      </c>
      <c r="Z210" s="62" t="n">
        <v>30625.39283937</v>
      </c>
      <c r="AA210" s="62" t="n">
        <v>13132.9634344593</v>
      </c>
      <c r="AB210" s="62" t="n">
        <v>13743.4599783076</v>
      </c>
      <c r="AC210" s="62" t="n">
        <v>13986.72744686</v>
      </c>
      <c r="AD210" s="62" t="n">
        <v>13574.4533832371</v>
      </c>
      <c r="AE210" s="62" t="n">
        <v>12349.6716510222</v>
      </c>
      <c r="AF210" s="62" t="n">
        <v>12088.4087049001</v>
      </c>
      <c r="AG210" s="62" t="n">
        <v>12829.89449407</v>
      </c>
      <c r="AH210" s="62" t="n">
        <v>16864.5741567136</v>
      </c>
      <c r="AI210" s="62" t="n">
        <v>16564.42861061</v>
      </c>
      <c r="AJ210" s="62" t="n">
        <v>16255.243475</v>
      </c>
      <c r="AK210" s="62" t="n">
        <v>21194.4537298599</v>
      </c>
      <c r="AL210" s="62" t="n">
        <v>18666.0670249097</v>
      </c>
      <c r="AM210" s="62" t="n">
        <v>18484.8692412001</v>
      </c>
      <c r="AN210" s="62" t="n">
        <v>23993.4596364999</v>
      </c>
      <c r="AO210" s="62" t="n">
        <v>25677.1900390001</v>
      </c>
      <c r="AP210" s="62" t="n">
        <v>27021.69888517</v>
      </c>
      <c r="AQ210" s="62" t="n">
        <v>25920.11883517</v>
      </c>
      <c r="AR210" s="62" t="n">
        <v>25686.06291417</v>
      </c>
      <c r="AS210" s="62" t="n">
        <v>26811.8915599031</v>
      </c>
      <c r="AT210" s="62" t="n">
        <v>26338.006095058</v>
      </c>
    </row>
    <row r="211" customFormat="false" ht="14.5" hidden="false" customHeight="false" outlineLevel="0" collapsed="false">
      <c r="A211" s="30"/>
      <c r="B211" s="91" t="s">
        <v>201</v>
      </c>
      <c r="C211" s="91"/>
      <c r="D211" s="32"/>
      <c r="E211" s="32"/>
      <c r="F211" s="62" t="s">
        <v>57</v>
      </c>
      <c r="G211" s="62" t="s">
        <v>57</v>
      </c>
      <c r="H211" s="62" t="s">
        <v>57</v>
      </c>
      <c r="I211" s="62" t="s">
        <v>57</v>
      </c>
      <c r="J211" s="62" t="s">
        <v>57</v>
      </c>
      <c r="K211" s="62" t="s">
        <v>57</v>
      </c>
      <c r="L211" s="62" t="s">
        <v>57</v>
      </c>
      <c r="M211" s="62" t="s">
        <v>57</v>
      </c>
      <c r="N211" s="62" t="s">
        <v>57</v>
      </c>
      <c r="O211" s="62" t="s">
        <v>57</v>
      </c>
      <c r="P211" s="62" t="s">
        <v>57</v>
      </c>
      <c r="Q211" s="62" t="s">
        <v>57</v>
      </c>
      <c r="R211" s="62" t="s">
        <v>57</v>
      </c>
      <c r="S211" s="62" t="s">
        <v>57</v>
      </c>
      <c r="T211" s="62" t="s">
        <v>57</v>
      </c>
      <c r="U211" s="62" t="s">
        <v>57</v>
      </c>
      <c r="V211" s="62" t="s">
        <v>57</v>
      </c>
      <c r="W211" s="62" t="s">
        <v>57</v>
      </c>
      <c r="X211" s="62" t="s">
        <v>57</v>
      </c>
      <c r="Y211" s="62" t="s">
        <v>57</v>
      </c>
      <c r="Z211" s="62" t="s">
        <v>57</v>
      </c>
      <c r="AA211" s="62" t="s">
        <v>57</v>
      </c>
      <c r="AB211" s="62" t="s">
        <v>57</v>
      </c>
      <c r="AC211" s="62" t="s">
        <v>57</v>
      </c>
      <c r="AD211" s="62" t="s">
        <v>57</v>
      </c>
      <c r="AE211" s="62" t="s">
        <v>57</v>
      </c>
      <c r="AF211" s="62" t="s">
        <v>57</v>
      </c>
      <c r="AG211" s="62" t="s">
        <v>57</v>
      </c>
      <c r="AH211" s="62" t="s">
        <v>57</v>
      </c>
      <c r="AI211" s="62" t="s">
        <v>57</v>
      </c>
      <c r="AJ211" s="62" t="s">
        <v>57</v>
      </c>
      <c r="AK211" s="62" t="s">
        <v>57</v>
      </c>
      <c r="AL211" s="62" t="s">
        <v>57</v>
      </c>
      <c r="AM211" s="62" t="s">
        <v>57</v>
      </c>
      <c r="AN211" s="62" t="s">
        <v>57</v>
      </c>
      <c r="AO211" s="62" t="s">
        <v>57</v>
      </c>
      <c r="AP211" s="62" t="s">
        <v>57</v>
      </c>
      <c r="AQ211" s="62" t="s">
        <v>57</v>
      </c>
      <c r="AR211" s="62" t="s">
        <v>57</v>
      </c>
      <c r="AS211" s="62" t="s">
        <v>57</v>
      </c>
      <c r="AT211" s="62" t="s">
        <v>57</v>
      </c>
    </row>
    <row r="212" customFormat="false" ht="14.5" hidden="false" customHeight="false" outlineLevel="0" collapsed="false">
      <c r="A212" s="63" t="s">
        <v>245</v>
      </c>
      <c r="B212" s="115" t="s">
        <v>246</v>
      </c>
      <c r="C212" s="115"/>
      <c r="D212" s="101"/>
      <c r="E212" s="101"/>
      <c r="F212" s="59" t="s">
        <v>57</v>
      </c>
      <c r="G212" s="59" t="s">
        <v>57</v>
      </c>
      <c r="H212" s="59" t="s">
        <v>57</v>
      </c>
      <c r="I212" s="59" t="s">
        <v>57</v>
      </c>
      <c r="J212" s="59" t="s">
        <v>57</v>
      </c>
      <c r="K212" s="116" t="s">
        <v>57</v>
      </c>
      <c r="L212" s="116" t="s">
        <v>57</v>
      </c>
      <c r="M212" s="116" t="s">
        <v>57</v>
      </c>
      <c r="N212" s="116" t="s">
        <v>57</v>
      </c>
      <c r="O212" s="116" t="s">
        <v>57</v>
      </c>
      <c r="P212" s="116" t="s">
        <v>57</v>
      </c>
      <c r="Q212" s="116" t="s">
        <v>57</v>
      </c>
      <c r="R212" s="116" t="s">
        <v>57</v>
      </c>
      <c r="S212" s="116" t="s">
        <v>57</v>
      </c>
      <c r="T212" s="116" t="s">
        <v>57</v>
      </c>
      <c r="U212" s="116" t="s">
        <v>57</v>
      </c>
      <c r="V212" s="116" t="s">
        <v>57</v>
      </c>
      <c r="W212" s="116" t="s">
        <v>57</v>
      </c>
      <c r="X212" s="116" t="s">
        <v>57</v>
      </c>
      <c r="Y212" s="116" t="s">
        <v>57</v>
      </c>
      <c r="Z212" s="116" t="s">
        <v>57</v>
      </c>
      <c r="AA212" s="116" t="s">
        <v>57</v>
      </c>
      <c r="AB212" s="116" t="s">
        <v>57</v>
      </c>
      <c r="AC212" s="116" t="s">
        <v>57</v>
      </c>
      <c r="AD212" s="116" t="s">
        <v>57</v>
      </c>
      <c r="AE212" s="116" t="s">
        <v>57</v>
      </c>
      <c r="AF212" s="116" t="s">
        <v>57</v>
      </c>
      <c r="AG212" s="116" t="s">
        <v>57</v>
      </c>
      <c r="AH212" s="116" t="s">
        <v>57</v>
      </c>
      <c r="AI212" s="116" t="s">
        <v>57</v>
      </c>
      <c r="AJ212" s="116" t="s">
        <v>57</v>
      </c>
      <c r="AK212" s="116" t="s">
        <v>57</v>
      </c>
      <c r="AL212" s="116" t="s">
        <v>57</v>
      </c>
      <c r="AM212" s="116" t="s">
        <v>57</v>
      </c>
      <c r="AN212" s="116" t="s">
        <v>57</v>
      </c>
      <c r="AO212" s="116" t="s">
        <v>57</v>
      </c>
      <c r="AP212" s="116" t="s">
        <v>57</v>
      </c>
      <c r="AQ212" s="116" t="s">
        <v>57</v>
      </c>
      <c r="AR212" s="116" t="s">
        <v>57</v>
      </c>
      <c r="AS212" s="116" t="s">
        <v>57</v>
      </c>
      <c r="AT212" s="116" t="s">
        <v>57</v>
      </c>
    </row>
    <row r="213" customFormat="false" ht="14.5" hidden="false" customHeight="false" outlineLevel="0" collapsed="false">
      <c r="A213" s="117" t="s">
        <v>247</v>
      </c>
      <c r="B213" s="118" t="s">
        <v>248</v>
      </c>
      <c r="C213" s="119"/>
      <c r="D213" s="119"/>
      <c r="E213" s="120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2"/>
      <c r="R213" s="122"/>
      <c r="S213" s="122"/>
    </row>
    <row r="214" customFormat="false" ht="14.5" hidden="false" customHeight="false" outlineLevel="0" collapsed="false">
      <c r="A214" s="123" t="s">
        <v>249</v>
      </c>
      <c r="B214" s="124"/>
      <c r="C214" s="125"/>
      <c r="D214" s="125"/>
      <c r="E214" s="125"/>
      <c r="F214" s="126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</row>
    <row r="215" customFormat="false" ht="14.5" hidden="false" customHeight="false" outlineLevel="0" collapsed="false">
      <c r="A215" s="128" t="s">
        <v>250</v>
      </c>
      <c r="B215" s="129"/>
      <c r="C215" s="130"/>
      <c r="D215" s="130"/>
      <c r="E215" s="130"/>
      <c r="F215" s="131"/>
      <c r="G215" s="131"/>
      <c r="H215" s="131"/>
      <c r="I215" s="131"/>
      <c r="J215" s="131"/>
      <c r="K215" s="132"/>
      <c r="L215" s="133"/>
      <c r="M215" s="133"/>
      <c r="N215" s="133"/>
      <c r="O215" s="133"/>
      <c r="P215" s="133"/>
      <c r="Q215" s="133"/>
      <c r="R215" s="133"/>
      <c r="S215" s="133"/>
    </row>
    <row r="216" customFormat="false" ht="14.5" hidden="false" customHeight="false" outlineLevel="0" collapsed="false">
      <c r="A216" s="128" t="s">
        <v>251</v>
      </c>
      <c r="B216" s="123"/>
      <c r="C216" s="130"/>
      <c r="D216" s="130"/>
      <c r="E216" s="130"/>
      <c r="F216" s="131"/>
      <c r="G216" s="131"/>
      <c r="H216" s="131"/>
      <c r="I216" s="131"/>
      <c r="J216" s="131"/>
      <c r="K216" s="132"/>
      <c r="L216" s="133"/>
      <c r="M216" s="133"/>
      <c r="N216" s="133"/>
      <c r="O216" s="133"/>
      <c r="P216" s="133"/>
      <c r="Q216" s="133"/>
      <c r="R216" s="133"/>
      <c r="S216" s="133"/>
    </row>
    <row r="217" customFormat="false" ht="14.5" hidden="false" customHeight="false" outlineLevel="0" collapsed="false">
      <c r="A217" s="128" t="s">
        <v>252</v>
      </c>
      <c r="B217" s="123"/>
      <c r="C217" s="130"/>
      <c r="D217" s="130"/>
      <c r="E217" s="130"/>
      <c r="F217" s="131"/>
      <c r="G217" s="131"/>
      <c r="H217" s="131"/>
      <c r="I217" s="131"/>
      <c r="J217" s="131"/>
      <c r="K217" s="132"/>
      <c r="L217" s="133"/>
      <c r="M217" s="133"/>
      <c r="N217" s="133"/>
      <c r="O217" s="133"/>
      <c r="P217" s="133"/>
      <c r="Q217" s="133"/>
      <c r="R217" s="133"/>
      <c r="S217" s="133"/>
    </row>
    <row r="218" customFormat="false" ht="14.5" hidden="false" customHeight="false" outlineLevel="0" collapsed="false">
      <c r="A218" s="128" t="s">
        <v>253</v>
      </c>
      <c r="B218" s="123"/>
      <c r="C218" s="130"/>
      <c r="D218" s="130"/>
      <c r="E218" s="130"/>
      <c r="F218" s="131"/>
      <c r="G218" s="131"/>
      <c r="H218" s="131"/>
      <c r="I218" s="131"/>
      <c r="J218" s="131"/>
      <c r="K218" s="132"/>
      <c r="L218" s="133"/>
      <c r="M218" s="133"/>
      <c r="N218" s="133"/>
      <c r="O218" s="133"/>
      <c r="P218" s="133"/>
      <c r="Q218" s="133"/>
      <c r="R218" s="133"/>
      <c r="S218" s="133"/>
    </row>
    <row r="219" customFormat="false" ht="14.5" hidden="false" customHeight="false" outlineLevel="0" collapsed="false">
      <c r="A219" s="134" t="s">
        <v>254</v>
      </c>
      <c r="B219" s="123"/>
      <c r="C219" s="130"/>
      <c r="D219" s="130"/>
      <c r="E219" s="130"/>
      <c r="F219" s="131"/>
      <c r="G219" s="131"/>
      <c r="H219" s="131"/>
      <c r="I219" s="131"/>
      <c r="J219" s="131"/>
      <c r="K219" s="132"/>
      <c r="L219" s="133"/>
      <c r="M219" s="133"/>
      <c r="N219" s="133"/>
      <c r="O219" s="133"/>
      <c r="P219" s="133"/>
      <c r="Q219" s="133"/>
      <c r="R219" s="133"/>
      <c r="S219" s="133"/>
    </row>
    <row r="220" customFormat="false" ht="14.5" hidden="false" customHeight="false" outlineLevel="0" collapsed="false">
      <c r="A220" s="134"/>
      <c r="B220" s="123"/>
      <c r="C220" s="130"/>
      <c r="D220" s="130"/>
      <c r="E220" s="130"/>
      <c r="F220" s="131"/>
      <c r="G220" s="131"/>
      <c r="H220" s="131"/>
      <c r="I220" s="131"/>
      <c r="J220" s="131"/>
      <c r="K220" s="132"/>
      <c r="L220" s="133"/>
      <c r="M220" s="133"/>
      <c r="N220" s="133"/>
      <c r="O220" s="133"/>
      <c r="P220" s="133"/>
      <c r="Q220" s="133"/>
      <c r="R220" s="133"/>
      <c r="S220" s="133"/>
    </row>
    <row r="221" customFormat="false" ht="14.5" hidden="false" customHeight="false" outlineLevel="0" collapsed="false">
      <c r="A221" s="135" t="s">
        <v>255</v>
      </c>
      <c r="B221" s="123" t="s">
        <v>256</v>
      </c>
      <c r="C221" s="0"/>
      <c r="D221" s="0"/>
      <c r="E221" s="0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</row>
    <row r="222" customFormat="false" ht="14.5" hidden="false" customHeight="false" outlineLevel="0" collapsed="false">
      <c r="A222" s="135" t="s">
        <v>257</v>
      </c>
      <c r="B222" s="123" t="s">
        <v>258</v>
      </c>
      <c r="C222" s="137"/>
      <c r="D222" s="137"/>
      <c r="E222" s="137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</row>
    <row r="223" customFormat="false" ht="14.5" hidden="false" customHeight="false" outlineLevel="0" collapsed="false">
      <c r="A223" s="139"/>
      <c r="B223" s="140"/>
      <c r="C223" s="137"/>
      <c r="D223" s="137"/>
      <c r="E223" s="137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</row>
    <row r="224" s="144" customFormat="true" ht="23" hidden="false" customHeight="true" outlineLevel="0" collapsed="false">
      <c r="A224" s="141" t="s">
        <v>259</v>
      </c>
      <c r="B224" s="141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3"/>
      <c r="N224" s="143"/>
      <c r="O224" s="143"/>
      <c r="P224" s="143"/>
      <c r="Q224" s="143"/>
      <c r="R224" s="143"/>
      <c r="S224" s="143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</row>
    <row r="225" customFormat="false" ht="23.5" hidden="false" customHeight="true" outlineLevel="0" collapsed="false">
      <c r="A225" s="141" t="s">
        <v>260</v>
      </c>
      <c r="B225" s="141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</row>
    <row r="226" customFormat="false" ht="14.5" hidden="false" customHeight="false" outlineLevel="0" collapsed="false">
      <c r="B226" s="145"/>
    </row>
    <row r="227" customFormat="false" ht="14.5" hidden="false" customHeight="false" outlineLevel="0" collapsed="false">
      <c r="B227" s="145"/>
    </row>
    <row r="228" customFormat="false" ht="14.5" hidden="false" customHeight="false" outlineLevel="0" collapsed="false">
      <c r="B228" s="146"/>
    </row>
    <row r="229" customFormat="false" ht="14.5" hidden="false" customHeight="false" outlineLevel="0" collapsed="false">
      <c r="B229" s="147"/>
    </row>
    <row r="245" customFormat="false" ht="21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51" customFormat="false" ht="18.75" hidden="false" customHeight="true" outlineLevel="0" collapsed="false"/>
    <row r="252" customFormat="false" ht="45" hidden="false" customHeight="true" outlineLevel="0" collapsed="false"/>
    <row r="253" customFormat="false" ht="16.5" hidden="false" customHeight="true" outlineLevel="0" collapsed="false"/>
    <row r="254" customFormat="false" ht="27" hidden="false" customHeight="true" outlineLevel="0" collapsed="false"/>
    <row r="257" customFormat="false" ht="27" hidden="false" customHeight="true" outlineLevel="0" collapsed="false"/>
    <row r="266" customFormat="false" ht="24" hidden="false" customHeight="true" outlineLevel="0" collapsed="false"/>
    <row r="273" customFormat="false" ht="24.75" hidden="false" customHeight="true" outlineLevel="0" collapsed="false"/>
    <row r="274" customFormat="false" ht="24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5.5" hidden="false" customHeight="true" outlineLevel="0" collapsed="false"/>
    <row r="278" customFormat="false" ht="19.5" hidden="false" customHeight="true" outlineLevel="0" collapsed="false"/>
    <row r="279" customFormat="false" ht="21.75" hidden="false" customHeight="true" outlineLevel="0" collapsed="false"/>
  </sheetData>
  <mergeCells count="143">
    <mergeCell ref="A1:S1"/>
    <mergeCell ref="C2:E2"/>
    <mergeCell ref="T2:T3"/>
    <mergeCell ref="U2:U3"/>
    <mergeCell ref="F3:G3"/>
    <mergeCell ref="H3:I3"/>
    <mergeCell ref="A4:S4"/>
    <mergeCell ref="C6:E6"/>
    <mergeCell ref="C28:C79"/>
    <mergeCell ref="A80:S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S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24:B224"/>
    <mergeCell ref="A225:B225"/>
  </mergeCells>
  <printOptions headings="false" gridLines="false" gridLinesSet="true" horizontalCentered="false" verticalCentered="false"/>
  <pageMargins left="0.7" right="0.7" top="0.597222222222222" bottom="0.75" header="0.3" footer="0.3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44"/>
    <col collapsed="false" customWidth="true" hidden="false" outlineLevel="0" max="3" min="3" style="0" width="28.44"/>
    <col collapsed="false" customWidth="true" hidden="false" outlineLevel="0" max="4" min="4" style="0" width="80.17"/>
  </cols>
  <sheetData>
    <row r="1" customFormat="false" ht="14.5" hidden="false" customHeight="false" outlineLevel="0" collapsed="false">
      <c r="A1" s="148"/>
      <c r="B1" s="149"/>
      <c r="C1" s="149"/>
      <c r="D1" s="150"/>
    </row>
    <row r="2" customFormat="false" ht="15" hidden="false" customHeight="false" outlineLevel="0" collapsed="false">
      <c r="A2" s="148"/>
      <c r="B2" s="151" t="s">
        <v>261</v>
      </c>
      <c r="C2" s="152"/>
      <c r="D2" s="153"/>
    </row>
    <row r="3" customFormat="false" ht="20.15" hidden="false" customHeight="true" outlineLevel="0" collapsed="false">
      <c r="A3" s="148"/>
      <c r="B3" s="154" t="s">
        <v>262</v>
      </c>
      <c r="C3" s="154" t="s">
        <v>263</v>
      </c>
      <c r="D3" s="155" t="s">
        <v>264</v>
      </c>
    </row>
    <row r="4" customFormat="false" ht="20.15" hidden="false" customHeight="true" outlineLevel="0" collapsed="false">
      <c r="A4" s="148"/>
      <c r="B4" s="156" t="s">
        <v>265</v>
      </c>
      <c r="C4" s="157" t="s">
        <v>266</v>
      </c>
      <c r="D4" s="158" t="s">
        <v>266</v>
      </c>
    </row>
    <row r="5" customFormat="false" ht="20.15" hidden="false" customHeight="true" outlineLevel="0" collapsed="false">
      <c r="A5" s="148"/>
      <c r="B5" s="159"/>
      <c r="C5" s="160" t="s">
        <v>267</v>
      </c>
      <c r="D5" s="161" t="s">
        <v>267</v>
      </c>
    </row>
    <row r="6" customFormat="false" ht="20.15" hidden="false" customHeight="true" outlineLevel="0" collapsed="false">
      <c r="A6" s="148"/>
      <c r="B6" s="159"/>
      <c r="C6" s="160" t="s">
        <v>268</v>
      </c>
      <c r="D6" s="161" t="s">
        <v>269</v>
      </c>
    </row>
    <row r="7" customFormat="false" ht="20.15" hidden="false" customHeight="true" outlineLevel="0" collapsed="false">
      <c r="A7" s="148"/>
      <c r="B7" s="162"/>
      <c r="C7" s="163" t="s">
        <v>270</v>
      </c>
      <c r="D7" s="164" t="s">
        <v>271</v>
      </c>
    </row>
    <row r="8" customFormat="false" ht="20.15" hidden="false" customHeight="true" outlineLevel="0" collapsed="false">
      <c r="A8" s="148"/>
      <c r="B8" s="159" t="s">
        <v>272</v>
      </c>
      <c r="C8" s="157" t="s">
        <v>273</v>
      </c>
      <c r="D8" s="158" t="s">
        <v>274</v>
      </c>
    </row>
    <row r="9" customFormat="false" ht="20.15" hidden="false" customHeight="true" outlineLevel="0" collapsed="false">
      <c r="A9" s="148"/>
      <c r="B9" s="159"/>
      <c r="C9" s="160" t="s">
        <v>275</v>
      </c>
      <c r="D9" s="161" t="s">
        <v>276</v>
      </c>
    </row>
    <row r="10" customFormat="false" ht="20.15" hidden="false" customHeight="true" outlineLevel="0" collapsed="false">
      <c r="A10" s="148"/>
      <c r="B10" s="162"/>
      <c r="C10" s="163" t="s">
        <v>277</v>
      </c>
      <c r="D10" s="164" t="s">
        <v>278</v>
      </c>
    </row>
    <row r="11" customFormat="false" ht="20.15" hidden="false" customHeight="true" outlineLevel="0" collapsed="false">
      <c r="A11" s="148"/>
      <c r="B11" s="156" t="s">
        <v>279</v>
      </c>
      <c r="C11" s="157" t="s">
        <v>280</v>
      </c>
      <c r="D11" s="158" t="s">
        <v>281</v>
      </c>
    </row>
    <row r="12" customFormat="false" ht="20.15" hidden="false" customHeight="true" outlineLevel="0" collapsed="false">
      <c r="A12" s="148"/>
      <c r="B12" s="159"/>
      <c r="C12" s="160" t="s">
        <v>282</v>
      </c>
      <c r="D12" s="161" t="s">
        <v>283</v>
      </c>
    </row>
    <row r="13" customFormat="false" ht="20.15" hidden="false" customHeight="true" outlineLevel="0" collapsed="false">
      <c r="A13" s="148"/>
      <c r="B13" s="159"/>
      <c r="C13" s="160" t="s">
        <v>284</v>
      </c>
      <c r="D13" s="161" t="s">
        <v>285</v>
      </c>
    </row>
    <row r="14" customFormat="false" ht="20.15" hidden="false" customHeight="true" outlineLevel="0" collapsed="false">
      <c r="A14" s="148"/>
      <c r="B14" s="159"/>
      <c r="C14" s="160" t="s">
        <v>80</v>
      </c>
      <c r="D14" s="161" t="s">
        <v>286</v>
      </c>
    </row>
    <row r="15" customFormat="false" ht="20.15" hidden="false" customHeight="true" outlineLevel="0" collapsed="false">
      <c r="A15" s="148"/>
      <c r="B15" s="162"/>
      <c r="C15" s="163" t="s">
        <v>277</v>
      </c>
      <c r="D15" s="164" t="s">
        <v>287</v>
      </c>
    </row>
    <row r="16" customFormat="false" ht="20.15" hidden="false" customHeight="true" outlineLevel="0" collapsed="false">
      <c r="A16" s="148"/>
      <c r="B16" s="156" t="s">
        <v>12</v>
      </c>
      <c r="C16" s="157" t="s">
        <v>79</v>
      </c>
      <c r="D16" s="158" t="s">
        <v>288</v>
      </c>
    </row>
    <row r="17" customFormat="false" ht="20.15" hidden="false" customHeight="true" outlineLevel="0" collapsed="false">
      <c r="A17" s="148"/>
      <c r="B17" s="159"/>
      <c r="C17" s="160" t="s">
        <v>289</v>
      </c>
      <c r="D17" s="161" t="s">
        <v>290</v>
      </c>
    </row>
    <row r="18" customFormat="false" ht="20.15" hidden="false" customHeight="true" outlineLevel="0" collapsed="false">
      <c r="A18" s="148"/>
      <c r="B18" s="159"/>
      <c r="C18" s="160" t="s">
        <v>291</v>
      </c>
      <c r="D18" s="161" t="s">
        <v>292</v>
      </c>
    </row>
    <row r="19" customFormat="false" ht="20.15" hidden="false" customHeight="true" outlineLevel="0" collapsed="false">
      <c r="A19" s="148"/>
      <c r="B19" s="162"/>
      <c r="C19" s="163" t="s">
        <v>277</v>
      </c>
      <c r="D19" s="164" t="s">
        <v>287</v>
      </c>
    </row>
    <row r="20" customFormat="false" ht="20.15" hidden="false" customHeight="true" outlineLevel="0" collapsed="false">
      <c r="A20" s="148"/>
      <c r="B20" s="156" t="s">
        <v>13</v>
      </c>
      <c r="C20" s="157" t="s">
        <v>293</v>
      </c>
      <c r="D20" s="158" t="s">
        <v>294</v>
      </c>
    </row>
    <row r="21" customFormat="false" ht="20.15" hidden="false" customHeight="true" outlineLevel="0" collapsed="false">
      <c r="A21" s="148"/>
      <c r="B21" s="159"/>
      <c r="C21" s="160" t="s">
        <v>80</v>
      </c>
      <c r="D21" s="161" t="s">
        <v>295</v>
      </c>
    </row>
    <row r="22" customFormat="false" ht="20.15" hidden="false" customHeight="true" outlineLevel="0" collapsed="false">
      <c r="A22" s="148"/>
      <c r="B22" s="159"/>
      <c r="C22" s="160" t="s">
        <v>296</v>
      </c>
      <c r="D22" s="161" t="s">
        <v>297</v>
      </c>
    </row>
    <row r="23" customFormat="false" ht="20.15" hidden="false" customHeight="true" outlineLevel="0" collapsed="false">
      <c r="A23" s="148"/>
      <c r="B23" s="162"/>
      <c r="C23" s="163" t="s">
        <v>209</v>
      </c>
      <c r="D23" s="164" t="s">
        <v>298</v>
      </c>
    </row>
    <row r="24" customFormat="false" ht="20.15" hidden="false" customHeight="true" outlineLevel="0" collapsed="false">
      <c r="A24" s="148"/>
      <c r="B24" s="156" t="s">
        <v>299</v>
      </c>
      <c r="C24" s="157" t="s">
        <v>300</v>
      </c>
      <c r="D24" s="158" t="s">
        <v>301</v>
      </c>
    </row>
    <row r="25" customFormat="false" ht="20.15" hidden="false" customHeight="true" outlineLevel="0" collapsed="false">
      <c r="A25" s="148"/>
      <c r="B25" s="159"/>
      <c r="C25" s="160" t="s">
        <v>302</v>
      </c>
      <c r="D25" s="161" t="s">
        <v>303</v>
      </c>
    </row>
    <row r="26" customFormat="false" ht="20.15" hidden="false" customHeight="true" outlineLevel="0" collapsed="false">
      <c r="A26" s="148"/>
      <c r="B26" s="159"/>
      <c r="C26" s="160" t="s">
        <v>304</v>
      </c>
      <c r="D26" s="161" t="s">
        <v>305</v>
      </c>
    </row>
    <row r="27" customFormat="false" ht="20.15" hidden="false" customHeight="true" outlineLevel="0" collapsed="false">
      <c r="A27" s="148"/>
      <c r="B27" s="159"/>
      <c r="C27" s="160" t="s">
        <v>306</v>
      </c>
      <c r="D27" s="161" t="s">
        <v>307</v>
      </c>
    </row>
    <row r="28" customFormat="false" ht="20.15" hidden="false" customHeight="true" outlineLevel="0" collapsed="false">
      <c r="A28" s="148"/>
      <c r="B28" s="162"/>
      <c r="C28" s="163" t="s">
        <v>277</v>
      </c>
      <c r="D28" s="164" t="s">
        <v>287</v>
      </c>
    </row>
    <row r="29" customFormat="false" ht="20.15" hidden="false" customHeight="true" outlineLevel="0" collapsed="false">
      <c r="A29" s="148"/>
      <c r="B29" s="156" t="s">
        <v>308</v>
      </c>
      <c r="C29" s="157" t="s">
        <v>309</v>
      </c>
      <c r="D29" s="165" t="s">
        <v>310</v>
      </c>
    </row>
    <row r="30" customFormat="false" ht="20.15" hidden="false" customHeight="true" outlineLevel="0" collapsed="false">
      <c r="A30" s="148"/>
      <c r="B30" s="159"/>
      <c r="C30" s="160" t="s">
        <v>311</v>
      </c>
      <c r="D30" s="166" t="s">
        <v>312</v>
      </c>
    </row>
    <row r="31" customFormat="false" ht="20.15" hidden="false" customHeight="true" outlineLevel="0" collapsed="false">
      <c r="A31" s="148"/>
      <c r="B31" s="159"/>
      <c r="C31" s="160" t="s">
        <v>313</v>
      </c>
      <c r="D31" s="166" t="s">
        <v>314</v>
      </c>
    </row>
    <row r="32" customFormat="false" ht="20.15" hidden="false" customHeight="true" outlineLevel="0" collapsed="false">
      <c r="A32" s="148"/>
      <c r="B32" s="162"/>
      <c r="C32" s="163" t="s">
        <v>277</v>
      </c>
      <c r="D32" s="164" t="s">
        <v>315</v>
      </c>
    </row>
    <row r="33" customFormat="false" ht="20.15" hidden="false" customHeight="true" outlineLevel="0" collapsed="false">
      <c r="A33" s="148"/>
      <c r="B33" s="156" t="s">
        <v>316</v>
      </c>
      <c r="C33" s="157" t="s">
        <v>317</v>
      </c>
      <c r="D33" s="167" t="s">
        <v>318</v>
      </c>
    </row>
    <row r="34" customFormat="false" ht="34.5" hidden="false" customHeight="true" outlineLevel="0" collapsed="false">
      <c r="A34" s="148"/>
      <c r="B34" s="159"/>
      <c r="C34" s="160" t="s">
        <v>319</v>
      </c>
      <c r="D34" s="168" t="s">
        <v>320</v>
      </c>
    </row>
    <row r="35" customFormat="false" ht="31.5" hidden="false" customHeight="true" outlineLevel="0" collapsed="false">
      <c r="A35" s="148"/>
      <c r="B35" s="159"/>
      <c r="C35" s="160" t="s">
        <v>321</v>
      </c>
      <c r="D35" s="168" t="s">
        <v>322</v>
      </c>
    </row>
    <row r="36" customFormat="false" ht="20.15" hidden="false" customHeight="true" outlineLevel="0" collapsed="false">
      <c r="A36" s="148"/>
      <c r="B36" s="159"/>
      <c r="C36" s="169" t="s">
        <v>277</v>
      </c>
      <c r="D36" s="170" t="s">
        <v>287</v>
      </c>
    </row>
    <row r="37" customFormat="false" ht="20.15" hidden="false" customHeight="true" outlineLevel="0" collapsed="false">
      <c r="A37" s="148"/>
      <c r="B37" s="156" t="s">
        <v>323</v>
      </c>
      <c r="C37" s="157" t="s">
        <v>293</v>
      </c>
      <c r="D37" s="158" t="s">
        <v>324</v>
      </c>
    </row>
    <row r="38" customFormat="false" ht="20.15" hidden="false" customHeight="true" outlineLevel="0" collapsed="false">
      <c r="A38" s="148"/>
      <c r="B38" s="159"/>
      <c r="C38" s="160" t="s">
        <v>325</v>
      </c>
      <c r="D38" s="161" t="s">
        <v>326</v>
      </c>
    </row>
    <row r="39" customFormat="false" ht="20.15" hidden="false" customHeight="true" outlineLevel="0" collapsed="false">
      <c r="A39" s="148"/>
      <c r="B39" s="159"/>
      <c r="C39" s="160" t="s">
        <v>327</v>
      </c>
      <c r="D39" s="161" t="s">
        <v>328</v>
      </c>
    </row>
    <row r="40" customFormat="false" ht="20.15" hidden="false" customHeight="true" outlineLevel="0" collapsed="false">
      <c r="A40" s="148"/>
      <c r="B40" s="159"/>
      <c r="C40" s="160" t="s">
        <v>317</v>
      </c>
      <c r="D40" s="161" t="s">
        <v>329</v>
      </c>
    </row>
    <row r="41" customFormat="false" ht="20.15" hidden="false" customHeight="true" outlineLevel="0" collapsed="false">
      <c r="A41" s="148"/>
      <c r="B41" s="162"/>
      <c r="C41" s="163" t="s">
        <v>277</v>
      </c>
      <c r="D41" s="164" t="s">
        <v>315</v>
      </c>
    </row>
    <row r="42" customFormat="false" ht="20.15" hidden="false" customHeight="true" outlineLevel="0" collapsed="false">
      <c r="A42" s="148"/>
      <c r="B42" s="159" t="s">
        <v>330</v>
      </c>
      <c r="C42" s="160" t="s">
        <v>331</v>
      </c>
      <c r="D42" s="158" t="s">
        <v>332</v>
      </c>
    </row>
    <row r="43" customFormat="false" ht="20.15" hidden="false" customHeight="true" outlineLevel="0" collapsed="false">
      <c r="A43" s="148"/>
      <c r="B43" s="159"/>
      <c r="C43" s="160" t="s">
        <v>209</v>
      </c>
      <c r="D43" s="161" t="s">
        <v>333</v>
      </c>
    </row>
    <row r="44" customFormat="false" ht="20.15" hidden="false" customHeight="true" outlineLevel="0" collapsed="false">
      <c r="A44" s="148"/>
      <c r="B44" s="159"/>
      <c r="C44" s="160" t="s">
        <v>334</v>
      </c>
      <c r="D44" s="161" t="s">
        <v>335</v>
      </c>
    </row>
    <row r="45" customFormat="false" ht="20.15" hidden="false" customHeight="true" outlineLevel="0" collapsed="false">
      <c r="A45" s="148"/>
      <c r="B45" s="162"/>
      <c r="C45" s="163" t="s">
        <v>277</v>
      </c>
      <c r="D45" s="164" t="s">
        <v>287</v>
      </c>
    </row>
    <row r="46" customFormat="false" ht="27.75" hidden="false" customHeight="true" outlineLevel="0" collapsed="false">
      <c r="A46" s="148"/>
      <c r="B46" s="156" t="s">
        <v>336</v>
      </c>
      <c r="C46" s="157" t="s">
        <v>337</v>
      </c>
      <c r="D46" s="158" t="s">
        <v>338</v>
      </c>
    </row>
    <row r="47" customFormat="false" ht="20.15" hidden="false" customHeight="true" outlineLevel="0" collapsed="false">
      <c r="A47" s="148"/>
      <c r="B47" s="171"/>
      <c r="C47" s="160" t="s">
        <v>339</v>
      </c>
      <c r="D47" s="161" t="s">
        <v>340</v>
      </c>
    </row>
    <row r="48" customFormat="false" ht="20.15" hidden="false" customHeight="true" outlineLevel="0" collapsed="false">
      <c r="A48" s="148"/>
      <c r="B48" s="171"/>
      <c r="C48" s="160" t="s">
        <v>341</v>
      </c>
      <c r="D48" s="161" t="s">
        <v>342</v>
      </c>
    </row>
    <row r="49" customFormat="false" ht="20.15" hidden="false" customHeight="true" outlineLevel="0" collapsed="false">
      <c r="A49" s="148"/>
      <c r="B49" s="172"/>
      <c r="C49" s="163" t="s">
        <v>277</v>
      </c>
      <c r="D49" s="164" t="s">
        <v>278</v>
      </c>
    </row>
    <row r="50" customFormat="false" ht="20.15" hidden="false" customHeight="true" outlineLevel="0" collapsed="false">
      <c r="A50" s="148"/>
      <c r="B50" s="156" t="s">
        <v>343</v>
      </c>
      <c r="C50" s="157" t="s">
        <v>344</v>
      </c>
      <c r="D50" s="158" t="s">
        <v>345</v>
      </c>
    </row>
    <row r="51" customFormat="false" ht="20.15" hidden="false" customHeight="true" outlineLevel="0" collapsed="false">
      <c r="A51" s="148"/>
      <c r="B51" s="159"/>
      <c r="C51" s="160" t="s">
        <v>346</v>
      </c>
      <c r="D51" s="161" t="s">
        <v>347</v>
      </c>
    </row>
    <row r="52" customFormat="false" ht="20.15" hidden="false" customHeight="true" outlineLevel="0" collapsed="false">
      <c r="A52" s="148"/>
      <c r="B52" s="162"/>
      <c r="C52" s="163" t="s">
        <v>348</v>
      </c>
      <c r="D52" s="164" t="s">
        <v>349</v>
      </c>
    </row>
    <row r="53" customFormat="false" ht="20.15" hidden="false" customHeight="true" outlineLevel="0" collapsed="false">
      <c r="A53" s="148"/>
      <c r="B53" s="156" t="s">
        <v>350</v>
      </c>
      <c r="C53" s="157" t="s">
        <v>351</v>
      </c>
      <c r="D53" s="158" t="s">
        <v>352</v>
      </c>
    </row>
    <row r="54" customFormat="false" ht="20.15" hidden="false" customHeight="true" outlineLevel="0" collapsed="false">
      <c r="A54" s="148"/>
      <c r="B54" s="159"/>
      <c r="C54" s="160" t="s">
        <v>353</v>
      </c>
      <c r="D54" s="161" t="s">
        <v>354</v>
      </c>
    </row>
    <row r="55" customFormat="false" ht="20.15" hidden="false" customHeight="true" outlineLevel="0" collapsed="false">
      <c r="A55" s="148"/>
      <c r="B55" s="159"/>
      <c r="C55" s="160" t="s">
        <v>355</v>
      </c>
      <c r="D55" s="161" t="s">
        <v>356</v>
      </c>
    </row>
    <row r="56" customFormat="false" ht="20.15" hidden="false" customHeight="true" outlineLevel="0" collapsed="false">
      <c r="A56" s="148"/>
      <c r="B56" s="159"/>
      <c r="C56" s="160" t="s">
        <v>357</v>
      </c>
      <c r="D56" s="161" t="s">
        <v>358</v>
      </c>
    </row>
    <row r="57" customFormat="false" ht="20.15" hidden="false" customHeight="true" outlineLevel="0" collapsed="false">
      <c r="A57" s="148"/>
      <c r="B57" s="159"/>
      <c r="C57" s="160" t="s">
        <v>282</v>
      </c>
      <c r="D57" s="161" t="s">
        <v>359</v>
      </c>
    </row>
    <row r="58" customFormat="false" ht="20.15" hidden="false" customHeight="true" outlineLevel="0" collapsed="false">
      <c r="A58" s="148"/>
      <c r="B58" s="159"/>
      <c r="C58" s="160" t="s">
        <v>319</v>
      </c>
      <c r="D58" s="161" t="s">
        <v>360</v>
      </c>
    </row>
    <row r="59" customFormat="false" ht="20.15" hidden="false" customHeight="true" outlineLevel="0" collapsed="false">
      <c r="A59" s="148"/>
      <c r="B59" s="162"/>
      <c r="C59" s="163" t="s">
        <v>361</v>
      </c>
      <c r="D59" s="164" t="s">
        <v>362</v>
      </c>
    </row>
    <row r="60" customFormat="false" ht="20.15" hidden="false" customHeight="true" outlineLevel="0" collapsed="false">
      <c r="A60" s="148"/>
      <c r="B60" s="156" t="s">
        <v>363</v>
      </c>
      <c r="C60" s="157" t="s">
        <v>293</v>
      </c>
      <c r="D60" s="158" t="s">
        <v>364</v>
      </c>
    </row>
    <row r="61" customFormat="false" ht="20.15" hidden="false" customHeight="true" outlineLevel="0" collapsed="false">
      <c r="A61" s="148"/>
      <c r="B61" s="162"/>
      <c r="C61" s="163" t="s">
        <v>365</v>
      </c>
      <c r="D61" s="164" t="s">
        <v>366</v>
      </c>
    </row>
    <row r="62" customFormat="false" ht="20.15" hidden="false" customHeight="true" outlineLevel="0" collapsed="false">
      <c r="A62" s="148"/>
      <c r="B62" s="156" t="s">
        <v>367</v>
      </c>
      <c r="C62" s="157" t="s">
        <v>368</v>
      </c>
      <c r="D62" s="158" t="s">
        <v>369</v>
      </c>
    </row>
    <row r="63" customFormat="false" ht="20.15" hidden="false" customHeight="true" outlineLevel="0" collapsed="false">
      <c r="A63" s="148"/>
      <c r="B63" s="159"/>
      <c r="C63" s="160" t="s">
        <v>370</v>
      </c>
      <c r="D63" s="161" t="s">
        <v>371</v>
      </c>
    </row>
    <row r="64" customFormat="false" ht="20.15" hidden="false" customHeight="true" outlineLevel="0" collapsed="false">
      <c r="A64" s="148"/>
      <c r="B64" s="159"/>
      <c r="C64" s="160" t="s">
        <v>372</v>
      </c>
      <c r="D64" s="161" t="s">
        <v>373</v>
      </c>
    </row>
    <row r="65" customFormat="false" ht="20.15" hidden="false" customHeight="true" outlineLevel="0" collapsed="false">
      <c r="A65" s="148"/>
      <c r="B65" s="162"/>
      <c r="C65" s="163" t="s">
        <v>374</v>
      </c>
      <c r="D65" s="164" t="s">
        <v>375</v>
      </c>
    </row>
    <row r="66" customFormat="false" ht="20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19-05-05T12:25:01Z</cp:lastPrinted>
  <dcterms:modified xsi:type="dcterms:W3CDTF">2024-05-31T06:49:56Z</dcterms:modified>
  <cp:revision>0</cp:revision>
  <dc:subject/>
  <dc:title/>
</cp:coreProperties>
</file>