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Saudi Arab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PSIFIs_IBD_Saudi Arabia'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405">
  <si>
    <t xml:space="preserve">Prudential and Structural Islamic Financial Indicators (PSIFIs) for Islamic Banks</t>
  </si>
  <si>
    <t xml:space="preserve">Country: </t>
  </si>
  <si>
    <t xml:space="preserve">Saudi Arab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End-of-period exchange rate (SAR / USD):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 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@@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@@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@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@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@@@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@@@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@@@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ST08</t>
  </si>
  <si>
    <t xml:space="preserve">Assets held by domestic systemically important Islamic banks @@@@</t>
  </si>
  <si>
    <t xml:space="preserve">Source: </t>
  </si>
  <si>
    <t xml:space="preserve">Saudi Central Bank</t>
  </si>
  <si>
    <t xml:space="preserve">Note: </t>
  </si>
  <si>
    <t xml:space="preserve"> 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-   indicates the data is not available</t>
    </r>
  </si>
  <si>
    <t xml:space="preserve">@</t>
  </si>
  <si>
    <t xml:space="preserve">The values are annualized.</t>
  </si>
  <si>
    <t xml:space="preserve">@@</t>
  </si>
  <si>
    <t xml:space="preserve">The values are averaged.</t>
  </si>
  <si>
    <t xml:space="preserve">@@@</t>
  </si>
  <si>
    <t xml:space="preserve">the valus are cumulative</t>
  </si>
  <si>
    <t xml:space="preserve">@@@@</t>
  </si>
  <si>
    <t xml:space="preserve">only one has been identified as D-SIBs</t>
  </si>
  <si>
    <t xml:space="preserve">*All the figures presented at a CONSOLIDATED LEVEL for Saudi banks except (Number of Islamic banks,Number of domestic branch offices,Number of ATMs,Number of employees)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#,##0"/>
    <numFmt numFmtId="168" formatCode="#,##0.0"/>
    <numFmt numFmtId="169" formatCode="_-* #,##0.00_-;_-* #,##0.00\-;_-* \-??_-;_-@_-"/>
    <numFmt numFmtId="170" formatCode="0.00%"/>
    <numFmt numFmtId="171" formatCode="#,##0.00"/>
    <numFmt numFmtId="172" formatCode="#,##0.000"/>
    <numFmt numFmtId="173" formatCode="#,###.0,"/>
    <numFmt numFmtId="174" formatCode="#,##0.00000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333399"/>
      <name val="Calibri"/>
      <family val="2"/>
    </font>
    <font>
      <sz val="9"/>
      <name val="Calibri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maweb/Users/1436153/AppData/Local/Microsoft/Windows/INetCache/Content.Outlook/KEW24QYM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8" activeCellId="0" sqref="B22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3.62"/>
    <col collapsed="false" customWidth="true" hidden="false" outlineLevel="0" max="3" min="3" style="1" width="15.44"/>
    <col collapsed="false" customWidth="true" hidden="false" outlineLevel="0" max="4" min="4" style="1" width="7.81"/>
    <col collapsed="false" customWidth="true" hidden="false" outlineLevel="0" max="5" min="5" style="1" width="7.17"/>
    <col collapsed="false" customWidth="true" hidden="false" outlineLevel="0" max="19" min="6" style="2" width="9.17"/>
    <col collapsed="false" customWidth="true" hidden="false" outlineLevel="0" max="46" min="20" style="0" width="9.17"/>
    <col collapsed="false" customWidth="true" hidden="false" outlineLevel="0" max="47" min="47" style="1" width="14.81"/>
    <col collapsed="false" customWidth="false" hidden="false" outlineLevel="0" max="257" min="48" style="1" width="8.8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9.5" hidden="false" customHeight="true" outlineLevel="0" collapsed="false">
      <c r="A3" s="4" t="s">
        <v>3</v>
      </c>
      <c r="B3" s="4"/>
      <c r="C3" s="9" t="s">
        <v>4</v>
      </c>
      <c r="D3" s="10" t="s">
        <v>5</v>
      </c>
      <c r="E3" s="9"/>
      <c r="F3" s="11" t="s">
        <v>6</v>
      </c>
      <c r="G3" s="11"/>
      <c r="H3" s="5" t="s">
        <v>7</v>
      </c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14.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6" t="s">
        <v>13</v>
      </c>
      <c r="F5" s="17" t="s">
        <v>5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  <c r="AC5" s="17" t="s">
        <v>36</v>
      </c>
      <c r="AD5" s="17" t="s">
        <v>37</v>
      </c>
      <c r="AE5" s="17" t="s">
        <v>38</v>
      </c>
      <c r="AF5" s="17" t="s">
        <v>39</v>
      </c>
      <c r="AG5" s="17" t="s">
        <v>40</v>
      </c>
      <c r="AH5" s="17" t="s">
        <v>41</v>
      </c>
      <c r="AI5" s="17" t="s">
        <v>42</v>
      </c>
      <c r="AJ5" s="17" t="s">
        <v>43</v>
      </c>
      <c r="AK5" s="17" t="s">
        <v>44</v>
      </c>
      <c r="AL5" s="17" t="s">
        <v>45</v>
      </c>
      <c r="AM5" s="17" t="s">
        <v>46</v>
      </c>
      <c r="AN5" s="17" t="s">
        <v>47</v>
      </c>
      <c r="AO5" s="17" t="s">
        <v>48</v>
      </c>
      <c r="AP5" s="17" t="s">
        <v>49</v>
      </c>
      <c r="AQ5" s="17" t="s">
        <v>50</v>
      </c>
      <c r="AR5" s="17" t="s">
        <v>51</v>
      </c>
      <c r="AS5" s="17" t="s">
        <v>52</v>
      </c>
      <c r="AT5" s="17" t="s">
        <v>7</v>
      </c>
    </row>
    <row r="6" customFormat="false" ht="14.5" hidden="false" customHeight="false" outlineLevel="0" collapsed="false">
      <c r="A6" s="4" t="s">
        <v>53</v>
      </c>
      <c r="B6" s="4"/>
      <c r="C6" s="18"/>
      <c r="D6" s="18"/>
      <c r="E6" s="18"/>
      <c r="F6" s="6" t="n">
        <v>3.75</v>
      </c>
      <c r="G6" s="6" t="n">
        <v>3.75</v>
      </c>
      <c r="H6" s="6" t="n">
        <v>3.75</v>
      </c>
      <c r="I6" s="6" t="n">
        <v>3.75</v>
      </c>
      <c r="J6" s="6" t="n">
        <v>3.75</v>
      </c>
      <c r="K6" s="6" t="n">
        <v>3.75</v>
      </c>
      <c r="L6" s="6" t="n">
        <v>3.75</v>
      </c>
      <c r="M6" s="6" t="n">
        <v>3.75</v>
      </c>
      <c r="N6" s="6" t="n">
        <v>3.75</v>
      </c>
      <c r="O6" s="6" t="n">
        <v>3.75</v>
      </c>
      <c r="P6" s="6" t="n">
        <v>3.75</v>
      </c>
      <c r="Q6" s="6" t="n">
        <v>3.75</v>
      </c>
      <c r="R6" s="6" t="n">
        <v>3.75</v>
      </c>
      <c r="S6" s="6" t="n">
        <v>3.75</v>
      </c>
      <c r="T6" s="6" t="n">
        <v>3.75</v>
      </c>
      <c r="U6" s="6" t="n">
        <v>3.75</v>
      </c>
      <c r="V6" s="6" t="n">
        <v>3.75</v>
      </c>
      <c r="W6" s="6" t="n">
        <v>3.75</v>
      </c>
      <c r="X6" s="6" t="n">
        <v>3.75</v>
      </c>
      <c r="Y6" s="6" t="n">
        <v>3.75</v>
      </c>
      <c r="Z6" s="6" t="n">
        <v>3.75</v>
      </c>
      <c r="AA6" s="6" t="n">
        <v>3.75</v>
      </c>
      <c r="AB6" s="6" t="n">
        <v>3.75</v>
      </c>
      <c r="AC6" s="6" t="n">
        <v>3.75</v>
      </c>
      <c r="AD6" s="6" t="n">
        <v>3.75</v>
      </c>
      <c r="AE6" s="6" t="n">
        <v>3.75</v>
      </c>
      <c r="AF6" s="6" t="n">
        <v>3.75</v>
      </c>
      <c r="AG6" s="6" t="n">
        <v>3.75</v>
      </c>
      <c r="AH6" s="6" t="n">
        <v>3.75</v>
      </c>
      <c r="AI6" s="6" t="n">
        <v>3.75</v>
      </c>
      <c r="AJ6" s="6" t="n">
        <v>3.75</v>
      </c>
      <c r="AK6" s="6" t="n">
        <v>3.75</v>
      </c>
      <c r="AL6" s="6" t="n">
        <v>3.75</v>
      </c>
      <c r="AM6" s="6" t="n">
        <v>3.75</v>
      </c>
      <c r="AN6" s="6" t="n">
        <v>3.75</v>
      </c>
      <c r="AO6" s="6" t="n">
        <v>3.75</v>
      </c>
      <c r="AP6" s="6" t="n">
        <v>3.75</v>
      </c>
      <c r="AQ6" s="6" t="n">
        <v>3.75</v>
      </c>
      <c r="AR6" s="6" t="n">
        <v>3.75</v>
      </c>
      <c r="AS6" s="6" t="n">
        <v>3.75</v>
      </c>
      <c r="AT6" s="6" t="n">
        <v>3.75</v>
      </c>
    </row>
    <row r="7" customFormat="false" ht="14.5" hidden="false" customHeight="false" outlineLevel="0" collapsed="false">
      <c r="A7" s="19" t="s">
        <v>54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</row>
    <row r="8" s="28" customFormat="true" ht="14.5" hidden="false" customHeight="false" outlineLevel="0" collapsed="false">
      <c r="A8" s="24" t="s">
        <v>55</v>
      </c>
      <c r="B8" s="24" t="s">
        <v>56</v>
      </c>
      <c r="C8" s="25"/>
      <c r="D8" s="26"/>
      <c r="E8" s="26"/>
      <c r="F8" s="27" t="n">
        <f aca="false">(F9/F10)</f>
        <v>0.202831803120114</v>
      </c>
      <c r="G8" s="27" t="n">
        <f aca="false">(G9/G10)</f>
        <v>0.202451196990841</v>
      </c>
      <c r="H8" s="27" t="n">
        <f aca="false">(H9/H10)</f>
        <v>0.197083977795682</v>
      </c>
      <c r="I8" s="27" t="n">
        <f aca="false">(I9/I10)</f>
        <v>0.195447604684999</v>
      </c>
      <c r="J8" s="27" t="n">
        <f aca="false">(J9/J10)</f>
        <v>0.197276036834818</v>
      </c>
      <c r="K8" s="27" t="n">
        <f aca="false">(K9/K10)</f>
        <v>0.19480820415328</v>
      </c>
      <c r="L8" s="27" t="n">
        <f aca="false">(L9/L10)</f>
        <v>0.1935294832308</v>
      </c>
      <c r="M8" s="27" t="n">
        <f aca="false">(M9/M10)</f>
        <v>0.19655208010736</v>
      </c>
      <c r="N8" s="27" t="n">
        <f aca="false">(N9/N10)</f>
        <v>0.20067834663801</v>
      </c>
      <c r="O8" s="27" t="n">
        <f aca="false">(O9/O10)</f>
        <v>0.195190211429025</v>
      </c>
      <c r="P8" s="27" t="n">
        <f aca="false">(P9/P10)</f>
        <v>0.199819571934414</v>
      </c>
      <c r="Q8" s="27" t="n">
        <f aca="false">(Q9/Q10)</f>
        <v>0.205413746429376</v>
      </c>
      <c r="R8" s="27" t="n">
        <f aca="false">(R9/R10)</f>
        <v>0.210762520666469</v>
      </c>
      <c r="S8" s="27" t="n">
        <f aca="false">(S9/S10)</f>
        <v>0.20890130638349</v>
      </c>
      <c r="T8" s="27" t="n">
        <f aca="false">(T9/T10)</f>
        <v>0.211965024510656</v>
      </c>
      <c r="U8" s="27" t="n">
        <f aca="false">(U9/U10)</f>
        <v>0.211324107999511</v>
      </c>
      <c r="V8" s="27" t="n">
        <f aca="false">(V9/V10)</f>
        <v>0.218868078982857</v>
      </c>
      <c r="W8" s="27" t="n">
        <f aca="false">(W9/W10)</f>
        <v>0.210538803799838</v>
      </c>
      <c r="X8" s="27" t="n">
        <f aca="false">(X9/X10)</f>
        <v>0.218316353841292</v>
      </c>
      <c r="Y8" s="27" t="n">
        <f aca="false">(Y9/Y10)</f>
        <v>0.216599869948277</v>
      </c>
      <c r="Z8" s="27" t="n">
        <f aca="false">(Z9/Z10)</f>
        <v>0.207984108890975</v>
      </c>
      <c r="AA8" s="27" t="n">
        <v>0.209444065294441</v>
      </c>
      <c r="AB8" s="27" t="n">
        <v>0.208606359157121</v>
      </c>
      <c r="AC8" s="27" t="n">
        <v>0.201647663795767</v>
      </c>
      <c r="AD8" s="27" t="n">
        <v>0.201748150994141</v>
      </c>
      <c r="AE8" s="27" t="n">
        <v>0.19309348123564</v>
      </c>
      <c r="AF8" s="27" t="n">
        <v>0.195625728056108</v>
      </c>
      <c r="AG8" s="27" t="n">
        <v>0.197237939888517</v>
      </c>
      <c r="AH8" s="27" t="n">
        <v>0.19459233025091</v>
      </c>
      <c r="AI8" s="27" t="n">
        <v>0.18610422367622</v>
      </c>
      <c r="AJ8" s="27" t="n">
        <v>0.166891942828673</v>
      </c>
      <c r="AK8" s="27" t="n">
        <v>0.194346442104689</v>
      </c>
      <c r="AL8" s="27" t="n">
        <v>0.194386934009773</v>
      </c>
      <c r="AM8" s="27" t="n">
        <v>0.202076129983943</v>
      </c>
      <c r="AN8" s="27" t="n">
        <v>0.19589431158392</v>
      </c>
      <c r="AO8" s="27" t="n">
        <v>0.196039686338315</v>
      </c>
      <c r="AP8" s="27" t="n">
        <v>0.204847766678364</v>
      </c>
      <c r="AQ8" s="27" t="n">
        <v>0.199138834135007</v>
      </c>
      <c r="AR8" s="27" t="n">
        <v>0.203926453405726</v>
      </c>
      <c r="AS8" s="27" t="n">
        <v>0.196256222636845</v>
      </c>
      <c r="AT8" s="27" t="n">
        <v>0.200080211749359</v>
      </c>
    </row>
    <row r="9" s="33" customFormat="true" ht="14.5" hidden="false" customHeight="false" outlineLevel="0" collapsed="false">
      <c r="A9" s="29"/>
      <c r="B9" s="29" t="s">
        <v>57</v>
      </c>
      <c r="C9" s="30" t="s">
        <v>58</v>
      </c>
      <c r="D9" s="31" t="s">
        <v>59</v>
      </c>
      <c r="E9" s="31" t="s">
        <v>60</v>
      </c>
      <c r="F9" s="32" t="n">
        <v>70349.61</v>
      </c>
      <c r="G9" s="32" t="n">
        <v>72874.608</v>
      </c>
      <c r="H9" s="32" t="n">
        <v>74021.921</v>
      </c>
      <c r="I9" s="32" t="n">
        <v>74489.562</v>
      </c>
      <c r="J9" s="32" t="n">
        <v>76564.068</v>
      </c>
      <c r="K9" s="32" t="n">
        <v>77600.517</v>
      </c>
      <c r="L9" s="32" t="n">
        <v>80446.425</v>
      </c>
      <c r="M9" s="32" t="n">
        <v>81872</v>
      </c>
      <c r="N9" s="32" t="n">
        <v>83662</v>
      </c>
      <c r="O9" s="32" t="n">
        <v>83623</v>
      </c>
      <c r="P9" s="32" t="n">
        <v>88598</v>
      </c>
      <c r="Q9" s="32" t="n">
        <v>92118</v>
      </c>
      <c r="R9" s="32" t="n">
        <v>95099</v>
      </c>
      <c r="S9" s="32" t="n">
        <v>95705</v>
      </c>
      <c r="T9" s="32" t="n">
        <v>97548</v>
      </c>
      <c r="U9" s="32" t="n">
        <v>98454</v>
      </c>
      <c r="V9" s="32" t="n">
        <v>101599</v>
      </c>
      <c r="W9" s="32" t="n">
        <v>96719</v>
      </c>
      <c r="X9" s="32" t="n">
        <v>101554</v>
      </c>
      <c r="Y9" s="32" t="n">
        <v>101928</v>
      </c>
      <c r="Z9" s="32" t="n">
        <v>99260</v>
      </c>
      <c r="AA9" s="32" t="n">
        <v>101581</v>
      </c>
      <c r="AB9" s="32" t="n">
        <v>101583.63</v>
      </c>
      <c r="AC9" s="32" t="n">
        <v>101799</v>
      </c>
      <c r="AD9" s="32" t="n">
        <v>105020</v>
      </c>
      <c r="AE9" s="32" t="n">
        <v>104808.318390735</v>
      </c>
      <c r="AF9" s="32" t="n">
        <v>108158.139814735</v>
      </c>
      <c r="AG9" s="32" t="n">
        <v>112659.230995632</v>
      </c>
      <c r="AH9" s="32" t="n">
        <v>116765.652366535</v>
      </c>
      <c r="AI9" s="32" t="n">
        <v>119341.344962535</v>
      </c>
      <c r="AJ9" s="32" t="n">
        <v>125670.90988792</v>
      </c>
      <c r="AK9" s="32" t="n">
        <v>134218.09289451</v>
      </c>
      <c r="AL9" s="32" t="n">
        <v>141151.943230513</v>
      </c>
      <c r="AM9" s="32" t="n">
        <v>153118.883442556</v>
      </c>
      <c r="AN9" s="32" t="n">
        <v>156980.695973054</v>
      </c>
      <c r="AO9" s="32" t="n">
        <v>161241.650826473</v>
      </c>
      <c r="AP9" s="32" t="n">
        <v>175028.70211479</v>
      </c>
      <c r="AQ9" s="32" t="n">
        <v>176217.333643197</v>
      </c>
      <c r="AR9" s="32" t="n">
        <v>181886.267716509</v>
      </c>
      <c r="AS9" s="32" t="n">
        <v>181663.406168387</v>
      </c>
      <c r="AT9" s="32" t="n">
        <v>187651.061423672</v>
      </c>
    </row>
    <row r="10" s="33" customFormat="true" ht="14.5" hidden="false" customHeight="false" outlineLevel="0" collapsed="false">
      <c r="A10" s="29"/>
      <c r="B10" s="29" t="s">
        <v>61</v>
      </c>
      <c r="C10" s="30" t="s">
        <v>58</v>
      </c>
      <c r="D10" s="31" t="s">
        <v>59</v>
      </c>
      <c r="E10" s="31" t="s">
        <v>60</v>
      </c>
      <c r="F10" s="32" t="n">
        <v>346837.177</v>
      </c>
      <c r="G10" s="32" t="n">
        <v>359961.359</v>
      </c>
      <c r="H10" s="32" t="n">
        <v>375585.686</v>
      </c>
      <c r="I10" s="32" t="n">
        <v>381122.921</v>
      </c>
      <c r="J10" s="32" t="n">
        <v>388106.276</v>
      </c>
      <c r="K10" s="32" t="n">
        <v>398343.167</v>
      </c>
      <c r="L10" s="32" t="n">
        <v>415680.462</v>
      </c>
      <c r="M10" s="32" t="n">
        <v>416541</v>
      </c>
      <c r="N10" s="32" t="n">
        <v>416896</v>
      </c>
      <c r="O10" s="32" t="n">
        <v>428418</v>
      </c>
      <c r="P10" s="32" t="n">
        <v>443390</v>
      </c>
      <c r="Q10" s="32" t="n">
        <v>448451</v>
      </c>
      <c r="R10" s="32" t="n">
        <v>451214</v>
      </c>
      <c r="S10" s="32" t="n">
        <v>458135</v>
      </c>
      <c r="T10" s="32" t="n">
        <v>460208</v>
      </c>
      <c r="U10" s="32" t="n">
        <v>465891</v>
      </c>
      <c r="V10" s="32" t="n">
        <v>464202</v>
      </c>
      <c r="W10" s="32" t="n">
        <v>459388</v>
      </c>
      <c r="X10" s="32" t="n">
        <v>465169</v>
      </c>
      <c r="Y10" s="32" t="n">
        <v>470582</v>
      </c>
      <c r="Z10" s="32" t="n">
        <v>477248</v>
      </c>
      <c r="AA10" s="32" t="n">
        <v>485003</v>
      </c>
      <c r="AB10" s="32" t="n">
        <v>486963.247</v>
      </c>
      <c r="AC10" s="32" t="n">
        <v>504836</v>
      </c>
      <c r="AD10" s="32" t="n">
        <v>520550</v>
      </c>
      <c r="AE10" s="32" t="n">
        <v>542785.378978347</v>
      </c>
      <c r="AF10" s="32" t="n">
        <v>552883.002095278</v>
      </c>
      <c r="AG10" s="32" t="n">
        <v>571184.382980827</v>
      </c>
      <c r="AH10" s="32" t="n">
        <v>600052.695889794</v>
      </c>
      <c r="AI10" s="32" t="n">
        <v>641260.808621747</v>
      </c>
      <c r="AJ10" s="32" t="n">
        <v>753007.651285664</v>
      </c>
      <c r="AK10" s="32" t="n">
        <v>690612.554780966</v>
      </c>
      <c r="AL10" s="32" t="n">
        <v>726139.048128701</v>
      </c>
      <c r="AM10" s="32" t="n">
        <v>757728.700835287</v>
      </c>
      <c r="AN10" s="32" t="n">
        <v>801354.029648814</v>
      </c>
      <c r="AO10" s="32" t="n">
        <v>822494.943948294</v>
      </c>
      <c r="AP10" s="32" t="n">
        <v>854433.05022508</v>
      </c>
      <c r="AQ10" s="32" t="n">
        <v>884896.883165087</v>
      </c>
      <c r="AR10" s="32" t="n">
        <v>891920.909126163</v>
      </c>
      <c r="AS10" s="32" t="n">
        <v>925644.05717998</v>
      </c>
      <c r="AT10" s="32" t="n">
        <v>937879.162476812</v>
      </c>
    </row>
    <row r="11" s="28" customFormat="true" ht="14.5" hidden="false" customHeight="false" outlineLevel="0" collapsed="false">
      <c r="A11" s="24" t="s">
        <v>62</v>
      </c>
      <c r="B11" s="24" t="s">
        <v>63</v>
      </c>
      <c r="C11" s="25"/>
      <c r="D11" s="26"/>
      <c r="E11" s="26"/>
      <c r="F11" s="27" t="n">
        <f aca="false">(F12/F13)</f>
        <v>0.190490268579253</v>
      </c>
      <c r="G11" s="27" t="n">
        <f aca="false">(G12/G13)</f>
        <v>0.190373042235347</v>
      </c>
      <c r="H11" s="27" t="n">
        <f aca="false">(H12/H13)</f>
        <v>0.185444718998157</v>
      </c>
      <c r="I11" s="27" t="n">
        <f aca="false">(I12/I13)</f>
        <v>0.183808191898277</v>
      </c>
      <c r="J11" s="27" t="n">
        <f aca="false">(J12/J13)</f>
        <v>0.185582636648731</v>
      </c>
      <c r="K11" s="27" t="n">
        <f aca="false">(K12/K13)</f>
        <v>0.183366408792949</v>
      </c>
      <c r="L11" s="27" t="n">
        <f aca="false">(L12/L13)</f>
        <v>0.181818191878357</v>
      </c>
      <c r="M11" s="27" t="n">
        <f aca="false">(M12/M13)</f>
        <v>0.18500699811063</v>
      </c>
      <c r="N11" s="27" t="n">
        <f aca="false">(N12/N13)</f>
        <v>0.189524485723058</v>
      </c>
      <c r="O11" s="27" t="n">
        <f aca="false">(O12/O13)</f>
        <v>0.185622452838116</v>
      </c>
      <c r="P11" s="27" t="n">
        <f aca="false">(P12/P13)</f>
        <v>0.185800311238413</v>
      </c>
      <c r="Q11" s="27" t="n">
        <f aca="false">(Q12/Q13)</f>
        <v>0.186997018626338</v>
      </c>
      <c r="R11" s="27" t="n">
        <f aca="false">(R12/R13)</f>
        <v>0.192259105435558</v>
      </c>
      <c r="S11" s="27" t="n">
        <f aca="false">(S12/S13)</f>
        <v>0.190439499274231</v>
      </c>
      <c r="T11" s="27" t="n">
        <f aca="false">(T12/T13)</f>
        <v>0.192889900796878</v>
      </c>
      <c r="U11" s="27" t="n">
        <f aca="false">(U12/U13)</f>
        <v>0.192772558388121</v>
      </c>
      <c r="V11" s="27" t="n">
        <f aca="false">(V12/V13)</f>
        <v>0.200805140445551</v>
      </c>
      <c r="W11" s="27" t="n">
        <f aca="false">(W12/W13)</f>
        <v>0.193087183537361</v>
      </c>
      <c r="X11" s="27" t="n">
        <f aca="false">(X12/X13)</f>
        <v>0.199230817186872</v>
      </c>
      <c r="Y11" s="27" t="n">
        <f aca="false">(Y12/Y13)</f>
        <v>0.197546867495994</v>
      </c>
      <c r="Z11" s="27" t="n">
        <f aca="false">(Z12/Z13)</f>
        <v>0.188937407804747</v>
      </c>
      <c r="AA11" s="27" t="n">
        <v>0.190563769708641</v>
      </c>
      <c r="AB11" s="27" t="n">
        <v>0.189802461621914</v>
      </c>
      <c r="AC11" s="27" t="n">
        <v>0.183182261169964</v>
      </c>
      <c r="AD11" s="27" t="n">
        <v>0.183698011718375</v>
      </c>
      <c r="AE11" s="27" t="n">
        <v>0.175440744459458</v>
      </c>
      <c r="AF11" s="27" t="n">
        <v>0.178025764982206</v>
      </c>
      <c r="AG11" s="27" t="n">
        <v>0.17978911225438</v>
      </c>
      <c r="AH11" s="27" t="n">
        <v>0.177036893472842</v>
      </c>
      <c r="AI11" s="27" t="n">
        <v>0.169129404266219</v>
      </c>
      <c r="AJ11" s="27" t="n">
        <v>0.152089490315781</v>
      </c>
      <c r="AK11" s="27" t="n">
        <v>0.179205380843044</v>
      </c>
      <c r="AL11" s="27" t="n">
        <v>0.176715960340105</v>
      </c>
      <c r="AM11" s="27" t="n">
        <v>0.184653208052324</v>
      </c>
      <c r="AN11" s="27" t="n">
        <v>0.178892071006218</v>
      </c>
      <c r="AO11" s="27" t="n">
        <v>0.179002669754683</v>
      </c>
      <c r="AP11" s="27" t="n">
        <v>0.188074904650507</v>
      </c>
      <c r="AQ11" s="27" t="n">
        <v>0.182497572969724</v>
      </c>
      <c r="AR11" s="27" t="n">
        <v>0.187477592469868</v>
      </c>
      <c r="AS11" s="27" t="n">
        <v>0.180199187662428</v>
      </c>
      <c r="AT11" s="27" t="n">
        <v>0.184037336897346</v>
      </c>
    </row>
    <row r="12" s="33" customFormat="true" ht="14.5" hidden="false" customHeight="false" outlineLevel="0" collapsed="false">
      <c r="A12" s="29"/>
      <c r="B12" s="29" t="s">
        <v>64</v>
      </c>
      <c r="C12" s="30" t="s">
        <v>58</v>
      </c>
      <c r="D12" s="31" t="s">
        <v>59</v>
      </c>
      <c r="E12" s="31" t="s">
        <v>60</v>
      </c>
      <c r="F12" s="32" t="n">
        <v>66069.107</v>
      </c>
      <c r="G12" s="32" t="n">
        <v>68526.939</v>
      </c>
      <c r="H12" s="32" t="n">
        <v>69650.382</v>
      </c>
      <c r="I12" s="32" t="n">
        <v>70053.515</v>
      </c>
      <c r="J12" s="32" t="n">
        <v>72025.786</v>
      </c>
      <c r="K12" s="32" t="n">
        <v>73042.756</v>
      </c>
      <c r="L12" s="32" t="n">
        <v>75578.27</v>
      </c>
      <c r="M12" s="34" t="n">
        <v>77063</v>
      </c>
      <c r="N12" s="34" t="n">
        <v>79012</v>
      </c>
      <c r="O12" s="34" t="n">
        <v>79524</v>
      </c>
      <c r="P12" s="34" t="n">
        <v>82382</v>
      </c>
      <c r="Q12" s="34" t="n">
        <v>83859</v>
      </c>
      <c r="R12" s="34" t="n">
        <v>86750</v>
      </c>
      <c r="S12" s="34" t="n">
        <v>87247</v>
      </c>
      <c r="T12" s="34" t="n">
        <v>88956</v>
      </c>
      <c r="U12" s="34" t="n">
        <v>89811</v>
      </c>
      <c r="V12" s="34" t="n">
        <v>92878</v>
      </c>
      <c r="W12" s="34" t="n">
        <v>88013</v>
      </c>
      <c r="X12" s="34" t="n">
        <v>92676</v>
      </c>
      <c r="Y12" s="34" t="n">
        <v>92962</v>
      </c>
      <c r="Z12" s="34" t="n">
        <v>90170</v>
      </c>
      <c r="AA12" s="34" t="n">
        <v>92424</v>
      </c>
      <c r="AB12" s="34" t="n">
        <v>92426.823</v>
      </c>
      <c r="AC12" s="34" t="n">
        <v>92477</v>
      </c>
      <c r="AD12" s="34" t="n">
        <v>95624</v>
      </c>
      <c r="AE12" s="34" t="n">
        <v>95226.6709696703</v>
      </c>
      <c r="AF12" s="34" t="n">
        <v>98427.4193936703</v>
      </c>
      <c r="AG12" s="34" t="n">
        <v>102692.733149689</v>
      </c>
      <c r="AH12" s="34" t="n">
        <v>106231.465200333</v>
      </c>
      <c r="AI12" s="34" t="n">
        <v>108456.05854147</v>
      </c>
      <c r="AJ12" s="34" t="n">
        <v>114524.54988792</v>
      </c>
      <c r="AK12" s="34" t="n">
        <v>123761.48589451</v>
      </c>
      <c r="AL12" s="34" t="n">
        <v>128320.359230513</v>
      </c>
      <c r="AM12" s="34" t="n">
        <v>139917.035442555</v>
      </c>
      <c r="AN12" s="34" t="n">
        <v>143355.881973054</v>
      </c>
      <c r="AO12" s="34" t="n">
        <v>147228.790826473</v>
      </c>
      <c r="AP12" s="34" t="n">
        <v>160697.414451324</v>
      </c>
      <c r="AQ12" s="34" t="n">
        <v>161491.533506102</v>
      </c>
      <c r="AR12" s="34" t="n">
        <v>167215.184716509</v>
      </c>
      <c r="AS12" s="34" t="n">
        <v>166800.307168387</v>
      </c>
      <c r="AT12" s="34" t="n">
        <v>172604.783393746</v>
      </c>
    </row>
    <row r="13" s="33" customFormat="true" ht="14.5" hidden="false" customHeight="false" outlineLevel="0" collapsed="false">
      <c r="A13" s="29"/>
      <c r="B13" s="29" t="s">
        <v>65</v>
      </c>
      <c r="C13" s="30" t="s">
        <v>58</v>
      </c>
      <c r="D13" s="31" t="s">
        <v>59</v>
      </c>
      <c r="E13" s="31" t="s">
        <v>60</v>
      </c>
      <c r="F13" s="32" t="n">
        <v>346837.177</v>
      </c>
      <c r="G13" s="32" t="n">
        <v>359961.359</v>
      </c>
      <c r="H13" s="32" t="n">
        <v>375585.686</v>
      </c>
      <c r="I13" s="32" t="n">
        <v>381122.921</v>
      </c>
      <c r="J13" s="32" t="n">
        <v>388106.276</v>
      </c>
      <c r="K13" s="32" t="n">
        <v>398343.167</v>
      </c>
      <c r="L13" s="32" t="n">
        <v>415680.462</v>
      </c>
      <c r="M13" s="34" t="n">
        <v>416541</v>
      </c>
      <c r="N13" s="34" t="n">
        <v>416896</v>
      </c>
      <c r="O13" s="34" t="n">
        <v>428418</v>
      </c>
      <c r="P13" s="34" t="n">
        <v>443390</v>
      </c>
      <c r="Q13" s="34" t="n">
        <v>448451</v>
      </c>
      <c r="R13" s="34" t="n">
        <v>451214</v>
      </c>
      <c r="S13" s="34" t="n">
        <v>458135</v>
      </c>
      <c r="T13" s="34" t="n">
        <v>461175</v>
      </c>
      <c r="U13" s="34" t="n">
        <v>465891</v>
      </c>
      <c r="V13" s="34" t="n">
        <v>462528</v>
      </c>
      <c r="W13" s="34" t="n">
        <v>455820</v>
      </c>
      <c r="X13" s="34" t="n">
        <v>465169</v>
      </c>
      <c r="Y13" s="34" t="n">
        <v>470582</v>
      </c>
      <c r="Z13" s="34" t="n">
        <v>477248</v>
      </c>
      <c r="AA13" s="34" t="n">
        <v>485003</v>
      </c>
      <c r="AB13" s="34" t="n">
        <v>486963.247</v>
      </c>
      <c r="AC13" s="34" t="n">
        <v>504836</v>
      </c>
      <c r="AD13" s="34" t="n">
        <v>520550</v>
      </c>
      <c r="AE13" s="34" t="n">
        <v>542785.378978347</v>
      </c>
      <c r="AF13" s="34" t="n">
        <v>552883.002095278</v>
      </c>
      <c r="AG13" s="34" t="n">
        <v>571184.382980827</v>
      </c>
      <c r="AH13" s="34" t="n">
        <v>600052.695889794</v>
      </c>
      <c r="AI13" s="34" t="n">
        <v>641260.808621747</v>
      </c>
      <c r="AJ13" s="34" t="n">
        <v>753007.651285664</v>
      </c>
      <c r="AK13" s="34" t="n">
        <v>690612.554780966</v>
      </c>
      <c r="AL13" s="34" t="n">
        <v>726139.048128701</v>
      </c>
      <c r="AM13" s="34" t="n">
        <v>757728.700835287</v>
      </c>
      <c r="AN13" s="34" t="n">
        <v>801354.029648814</v>
      </c>
      <c r="AO13" s="34" t="n">
        <v>822494.943948294</v>
      </c>
      <c r="AP13" s="34" t="n">
        <v>854433.05022508</v>
      </c>
      <c r="AQ13" s="34" t="n">
        <v>884896.883165087</v>
      </c>
      <c r="AR13" s="34" t="n">
        <v>891920.909126163</v>
      </c>
      <c r="AS13" s="34" t="n">
        <v>925644.05717998</v>
      </c>
      <c r="AT13" s="34" t="n">
        <v>937879.162476812</v>
      </c>
    </row>
    <row r="14" s="28" customFormat="true" ht="14.5" hidden="false" customHeight="false" outlineLevel="0" collapsed="false">
      <c r="A14" s="24" t="s">
        <v>66</v>
      </c>
      <c r="B14" s="24" t="s">
        <v>67</v>
      </c>
      <c r="C14" s="26"/>
      <c r="D14" s="26"/>
      <c r="E14" s="26"/>
      <c r="F14" s="27" t="n">
        <f aca="false">(F15/F16)</f>
        <v>0.190490268579253</v>
      </c>
      <c r="G14" s="27" t="n">
        <f aca="false">(G15/G16)</f>
        <v>0.190373042235347</v>
      </c>
      <c r="H14" s="27" t="n">
        <f aca="false">(H15/H16)</f>
        <v>0.185444718998157</v>
      </c>
      <c r="I14" s="27" t="n">
        <f aca="false">(I15/I16)</f>
        <v>0.183808191898277</v>
      </c>
      <c r="J14" s="27" t="n">
        <f aca="false">(J15/J16)</f>
        <v>0.185582636648731</v>
      </c>
      <c r="K14" s="27" t="n">
        <f aca="false">(K15/K16)</f>
        <v>0.183366408792949</v>
      </c>
      <c r="L14" s="27" t="n">
        <f aca="false">(L15/L16)</f>
        <v>0.181818191878357</v>
      </c>
      <c r="M14" s="27" t="n">
        <f aca="false">(M15/M16)</f>
        <v>0.18500699811063</v>
      </c>
      <c r="N14" s="27" t="n">
        <f aca="false">(N15/N16)</f>
        <v>0.189524485723058</v>
      </c>
      <c r="O14" s="27" t="n">
        <f aca="false">(O15/O16)</f>
        <v>0.185622452838116</v>
      </c>
      <c r="P14" s="27" t="n">
        <f aca="false">(P15/P16)</f>
        <v>0.185800311238413</v>
      </c>
      <c r="Q14" s="27" t="n">
        <f aca="false">(Q15/Q16)</f>
        <v>0.186997018626338</v>
      </c>
      <c r="R14" s="27" t="n">
        <f aca="false">(R15/R16)</f>
        <v>0.192259105435558</v>
      </c>
      <c r="S14" s="27" t="n">
        <f aca="false">(S15/S16)</f>
        <v>0.190439499274231</v>
      </c>
      <c r="T14" s="27" t="n">
        <f aca="false">(T15/T16)</f>
        <v>0.192889900796878</v>
      </c>
      <c r="U14" s="27" t="n">
        <f aca="false">(U15/U16)</f>
        <v>0.192772558388121</v>
      </c>
      <c r="V14" s="27" t="n">
        <f aca="false">(V15/V16)</f>
        <v>0.200787844195378</v>
      </c>
      <c r="W14" s="27" t="n">
        <f aca="false">(W15/W16)</f>
        <v>0.192654995392918</v>
      </c>
      <c r="X14" s="27" t="n">
        <f aca="false">(X15/X16)</f>
        <v>0.199230817186872</v>
      </c>
      <c r="Y14" s="27" t="n">
        <f aca="false">(Y15/Y16)</f>
        <v>0.197546867495994</v>
      </c>
      <c r="Z14" s="27" t="n">
        <f aca="false">(Z15/Z16)</f>
        <v>0.188937407804747</v>
      </c>
      <c r="AA14" s="27" t="n">
        <v>0.190563769708641</v>
      </c>
      <c r="AB14" s="27" t="n">
        <v>0.189802461621914</v>
      </c>
      <c r="AC14" s="27" t="n">
        <v>0.183182261169964</v>
      </c>
      <c r="AD14" s="27" t="n">
        <v>0.183698011718375</v>
      </c>
      <c r="AE14" s="27" t="n">
        <v>0.175440744459458</v>
      </c>
      <c r="AF14" s="27" t="n">
        <v>0.178025764982206</v>
      </c>
      <c r="AG14" s="27" t="n">
        <v>0.17978911225438</v>
      </c>
      <c r="AH14" s="27" t="n">
        <v>0.177036893472842</v>
      </c>
      <c r="AI14" s="27" t="n">
        <v>0.169129404266219</v>
      </c>
      <c r="AJ14" s="27" t="n">
        <v>0.152089490315781</v>
      </c>
      <c r="AK14" s="27" t="n">
        <v>0.176490399791773</v>
      </c>
      <c r="AL14" s="27" t="n">
        <v>0.17413381026178</v>
      </c>
      <c r="AM14" s="27" t="n">
        <v>0.182178707617098</v>
      </c>
      <c r="AN14" s="27" t="n">
        <v>0.168441009814612</v>
      </c>
      <c r="AO14" s="27" t="n">
        <v>0.168820236340811</v>
      </c>
      <c r="AP14" s="27" t="n">
        <v>0.16656941630925</v>
      </c>
      <c r="AQ14" s="27" t="n">
        <v>0.16173244163117</v>
      </c>
      <c r="AR14" s="27" t="n">
        <v>0.159027760673766</v>
      </c>
      <c r="AS14" s="27" t="n">
        <v>0.15278584254</v>
      </c>
      <c r="AT14" s="27" t="n">
        <v>0.162312789839287</v>
      </c>
    </row>
    <row r="15" s="33" customFormat="true" ht="14.5" hidden="false" customHeight="false" outlineLevel="0" collapsed="false">
      <c r="A15" s="29"/>
      <c r="B15" s="29" t="s">
        <v>68</v>
      </c>
      <c r="C15" s="30" t="s">
        <v>58</v>
      </c>
      <c r="D15" s="31" t="s">
        <v>59</v>
      </c>
      <c r="E15" s="31" t="s">
        <v>60</v>
      </c>
      <c r="F15" s="32" t="n">
        <v>66069.107</v>
      </c>
      <c r="G15" s="32" t="n">
        <v>68526.939</v>
      </c>
      <c r="H15" s="32" t="n">
        <v>69650.382</v>
      </c>
      <c r="I15" s="32" t="n">
        <v>70053.515</v>
      </c>
      <c r="J15" s="32" t="n">
        <v>72025.786</v>
      </c>
      <c r="K15" s="32" t="n">
        <v>73042.756</v>
      </c>
      <c r="L15" s="32" t="n">
        <v>75578.27</v>
      </c>
      <c r="M15" s="32" t="n">
        <v>77063</v>
      </c>
      <c r="N15" s="32" t="n">
        <v>79012</v>
      </c>
      <c r="O15" s="32" t="n">
        <v>79524</v>
      </c>
      <c r="P15" s="32" t="n">
        <v>82382</v>
      </c>
      <c r="Q15" s="32" t="n">
        <v>83859</v>
      </c>
      <c r="R15" s="32" t="n">
        <v>86750</v>
      </c>
      <c r="S15" s="32" t="n">
        <v>87247</v>
      </c>
      <c r="T15" s="32" t="n">
        <v>88956</v>
      </c>
      <c r="U15" s="32" t="n">
        <v>89811</v>
      </c>
      <c r="V15" s="32" t="n">
        <v>92870</v>
      </c>
      <c r="W15" s="32" t="n">
        <v>87816</v>
      </c>
      <c r="X15" s="32" t="n">
        <v>92676</v>
      </c>
      <c r="Y15" s="32" t="n">
        <v>92962</v>
      </c>
      <c r="Z15" s="32" t="n">
        <v>90170</v>
      </c>
      <c r="AA15" s="32" t="n">
        <v>92424</v>
      </c>
      <c r="AB15" s="32" t="n">
        <v>92426.823</v>
      </c>
      <c r="AC15" s="32" t="n">
        <v>92477</v>
      </c>
      <c r="AD15" s="32" t="n">
        <v>95624</v>
      </c>
      <c r="AE15" s="32" t="n">
        <v>95226.6709696703</v>
      </c>
      <c r="AF15" s="32" t="n">
        <v>98427.4193936703</v>
      </c>
      <c r="AG15" s="32" t="n">
        <v>102692.733149689</v>
      </c>
      <c r="AH15" s="32" t="n">
        <v>106231.465200333</v>
      </c>
      <c r="AI15" s="32" t="n">
        <v>108456.05854147</v>
      </c>
      <c r="AJ15" s="32" t="n">
        <v>114524.54988792</v>
      </c>
      <c r="AK15" s="32" t="n">
        <v>121886.48589451</v>
      </c>
      <c r="AL15" s="32" t="n">
        <v>126445.359230513</v>
      </c>
      <c r="AM15" s="32" t="n">
        <v>138042.035442555</v>
      </c>
      <c r="AN15" s="32" t="n">
        <v>134980.881973054</v>
      </c>
      <c r="AO15" s="32" t="n">
        <v>138853.790826473</v>
      </c>
      <c r="AP15" s="32" t="n">
        <v>142322.414451324</v>
      </c>
      <c r="AQ15" s="32" t="n">
        <v>143116.533506102</v>
      </c>
      <c r="AR15" s="32" t="n">
        <v>141840.184876443</v>
      </c>
      <c r="AS15" s="32" t="n">
        <v>141425.307168387</v>
      </c>
      <c r="AT15" s="32" t="n">
        <v>152229.783393746</v>
      </c>
    </row>
    <row r="16" s="33" customFormat="true" ht="14.5" hidden="false" customHeight="false" outlineLevel="0" collapsed="false">
      <c r="A16" s="29"/>
      <c r="B16" s="29" t="s">
        <v>65</v>
      </c>
      <c r="C16" s="30" t="s">
        <v>58</v>
      </c>
      <c r="D16" s="31" t="s">
        <v>59</v>
      </c>
      <c r="E16" s="31" t="s">
        <v>60</v>
      </c>
      <c r="F16" s="32" t="n">
        <v>346837.177</v>
      </c>
      <c r="G16" s="32" t="n">
        <v>359961.359</v>
      </c>
      <c r="H16" s="32" t="n">
        <v>375585.686</v>
      </c>
      <c r="I16" s="32" t="n">
        <v>381122.921</v>
      </c>
      <c r="J16" s="32" t="n">
        <v>388106.276</v>
      </c>
      <c r="K16" s="32" t="n">
        <v>398343.167</v>
      </c>
      <c r="L16" s="32" t="n">
        <v>415680.462</v>
      </c>
      <c r="M16" s="32" t="n">
        <v>416541</v>
      </c>
      <c r="N16" s="32" t="n">
        <v>416896</v>
      </c>
      <c r="O16" s="32" t="n">
        <v>428418</v>
      </c>
      <c r="P16" s="32" t="n">
        <v>443390</v>
      </c>
      <c r="Q16" s="32" t="n">
        <v>448451</v>
      </c>
      <c r="R16" s="32" t="n">
        <v>451214</v>
      </c>
      <c r="S16" s="32" t="n">
        <v>458135</v>
      </c>
      <c r="T16" s="32" t="n">
        <v>461175</v>
      </c>
      <c r="U16" s="32" t="n">
        <v>465891</v>
      </c>
      <c r="V16" s="32" t="n">
        <v>462528</v>
      </c>
      <c r="W16" s="32" t="n">
        <v>455820</v>
      </c>
      <c r="X16" s="32" t="n">
        <v>465169</v>
      </c>
      <c r="Y16" s="32" t="n">
        <v>470582</v>
      </c>
      <c r="Z16" s="32" t="n">
        <v>477248</v>
      </c>
      <c r="AA16" s="32" t="n">
        <v>485003</v>
      </c>
      <c r="AB16" s="32" t="n">
        <v>486963.247</v>
      </c>
      <c r="AC16" s="32" t="n">
        <v>504836</v>
      </c>
      <c r="AD16" s="32" t="n">
        <v>520550</v>
      </c>
      <c r="AE16" s="32" t="n">
        <v>542785.378978347</v>
      </c>
      <c r="AF16" s="32" t="n">
        <v>552883.002095278</v>
      </c>
      <c r="AG16" s="32" t="n">
        <v>571184.382980827</v>
      </c>
      <c r="AH16" s="32" t="n">
        <v>600052.695889794</v>
      </c>
      <c r="AI16" s="32" t="n">
        <v>641260.808621747</v>
      </c>
      <c r="AJ16" s="32" t="n">
        <v>753007.651285664</v>
      </c>
      <c r="AK16" s="32" t="n">
        <v>690612.554780966</v>
      </c>
      <c r="AL16" s="32" t="n">
        <v>726139.048128701</v>
      </c>
      <c r="AM16" s="32" t="n">
        <v>757728.700835287</v>
      </c>
      <c r="AN16" s="32" t="n">
        <v>801354.029648814</v>
      </c>
      <c r="AO16" s="32" t="n">
        <v>822494.943948294</v>
      </c>
      <c r="AP16" s="32" t="n">
        <v>854433.05022508</v>
      </c>
      <c r="AQ16" s="32" t="n">
        <v>884896.883165087</v>
      </c>
      <c r="AR16" s="32" t="n">
        <v>891920.909126163</v>
      </c>
      <c r="AS16" s="32" t="n">
        <v>925644.05717998</v>
      </c>
      <c r="AT16" s="32" t="n">
        <v>937879.162476812</v>
      </c>
    </row>
    <row r="17" customFormat="false" ht="14.5" hidden="false" customHeight="false" outlineLevel="0" collapsed="false">
      <c r="A17" s="19" t="s">
        <v>69</v>
      </c>
      <c r="B17" s="35"/>
      <c r="C17" s="22"/>
      <c r="D17" s="20"/>
      <c r="E17" s="20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</row>
    <row r="18" customFormat="false" ht="14.5" hidden="false" customHeight="false" outlineLevel="0" collapsed="false">
      <c r="A18" s="38" t="s">
        <v>70</v>
      </c>
      <c r="B18" s="38" t="s">
        <v>71</v>
      </c>
      <c r="C18" s="39"/>
      <c r="D18" s="39"/>
      <c r="E18" s="39"/>
      <c r="F18" s="27" t="s">
        <v>72</v>
      </c>
      <c r="G18" s="27" t="s">
        <v>72</v>
      </c>
      <c r="H18" s="27" t="s">
        <v>72</v>
      </c>
      <c r="I18" s="27" t="s">
        <v>72</v>
      </c>
      <c r="J18" s="27" t="s">
        <v>72</v>
      </c>
      <c r="K18" s="27" t="s">
        <v>72</v>
      </c>
      <c r="L18" s="27" t="s">
        <v>72</v>
      </c>
      <c r="M18" s="27" t="s">
        <v>72</v>
      </c>
      <c r="N18" s="27" t="s">
        <v>72</v>
      </c>
      <c r="O18" s="27" t="s">
        <v>72</v>
      </c>
      <c r="P18" s="27" t="s">
        <v>72</v>
      </c>
      <c r="Q18" s="27" t="s">
        <v>72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4.5" hidden="false" customHeight="false" outlineLevel="0" collapsed="false">
      <c r="A19" s="40"/>
      <c r="B19" s="40" t="s">
        <v>57</v>
      </c>
      <c r="C19" s="41"/>
      <c r="D19" s="41"/>
      <c r="E19" s="41"/>
      <c r="F19" s="32" t="s">
        <v>72</v>
      </c>
      <c r="G19" s="32" t="s">
        <v>72</v>
      </c>
      <c r="H19" s="32" t="s">
        <v>72</v>
      </c>
      <c r="I19" s="32" t="s">
        <v>72</v>
      </c>
      <c r="J19" s="32" t="s">
        <v>72</v>
      </c>
      <c r="K19" s="32" t="s">
        <v>72</v>
      </c>
      <c r="L19" s="32" t="s">
        <v>72</v>
      </c>
      <c r="M19" s="32" t="s">
        <v>72</v>
      </c>
      <c r="N19" s="32" t="s">
        <v>72</v>
      </c>
      <c r="O19" s="32" t="s">
        <v>72</v>
      </c>
      <c r="P19" s="32" t="s">
        <v>72</v>
      </c>
      <c r="Q19" s="32" t="s">
        <v>72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</row>
    <row r="20" customFormat="false" ht="14.5" hidden="false" customHeight="false" outlineLevel="0" collapsed="false">
      <c r="A20" s="40"/>
      <c r="B20" s="40" t="s">
        <v>65</v>
      </c>
      <c r="C20" s="41"/>
      <c r="D20" s="41"/>
      <c r="E20" s="41"/>
      <c r="F20" s="32" t="s">
        <v>72</v>
      </c>
      <c r="G20" s="32" t="s">
        <v>72</v>
      </c>
      <c r="H20" s="32" t="s">
        <v>72</v>
      </c>
      <c r="I20" s="32" t="s">
        <v>72</v>
      </c>
      <c r="J20" s="32" t="s">
        <v>72</v>
      </c>
      <c r="K20" s="32" t="s">
        <v>72</v>
      </c>
      <c r="L20" s="32" t="s">
        <v>72</v>
      </c>
      <c r="M20" s="32" t="s">
        <v>72</v>
      </c>
      <c r="N20" s="32" t="s">
        <v>72</v>
      </c>
      <c r="O20" s="32" t="s">
        <v>72</v>
      </c>
      <c r="P20" s="32" t="s">
        <v>72</v>
      </c>
      <c r="Q20" s="32" t="s">
        <v>72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</row>
    <row r="21" customFormat="false" ht="14.5" hidden="false" customHeight="false" outlineLevel="0" collapsed="false">
      <c r="A21" s="38" t="s">
        <v>73</v>
      </c>
      <c r="B21" s="38" t="s">
        <v>74</v>
      </c>
      <c r="C21" s="39"/>
      <c r="D21" s="39"/>
      <c r="E21" s="39"/>
      <c r="F21" s="27" t="s">
        <v>72</v>
      </c>
      <c r="G21" s="27" t="s">
        <v>72</v>
      </c>
      <c r="H21" s="27" t="s">
        <v>72</v>
      </c>
      <c r="I21" s="27" t="s">
        <v>72</v>
      </c>
      <c r="J21" s="27" t="s">
        <v>72</v>
      </c>
      <c r="K21" s="27" t="s">
        <v>72</v>
      </c>
      <c r="L21" s="27" t="s">
        <v>72</v>
      </c>
      <c r="M21" s="27" t="s">
        <v>72</v>
      </c>
      <c r="N21" s="27" t="s">
        <v>72</v>
      </c>
      <c r="O21" s="27" t="s">
        <v>72</v>
      </c>
      <c r="P21" s="27" t="s">
        <v>72</v>
      </c>
      <c r="Q21" s="27" t="s">
        <v>72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4.5" hidden="false" customHeight="false" outlineLevel="0" collapsed="false">
      <c r="A22" s="40"/>
      <c r="B22" s="40" t="s">
        <v>64</v>
      </c>
      <c r="C22" s="41"/>
      <c r="D22" s="41"/>
      <c r="E22" s="41"/>
      <c r="F22" s="32" t="s">
        <v>72</v>
      </c>
      <c r="G22" s="32" t="s">
        <v>72</v>
      </c>
      <c r="H22" s="32" t="s">
        <v>72</v>
      </c>
      <c r="I22" s="32" t="s">
        <v>72</v>
      </c>
      <c r="J22" s="32" t="s">
        <v>72</v>
      </c>
      <c r="K22" s="32" t="s">
        <v>72</v>
      </c>
      <c r="L22" s="32" t="s">
        <v>72</v>
      </c>
      <c r="M22" s="32" t="s">
        <v>72</v>
      </c>
      <c r="N22" s="32" t="s">
        <v>72</v>
      </c>
      <c r="O22" s="32" t="s">
        <v>72</v>
      </c>
      <c r="P22" s="32" t="s">
        <v>72</v>
      </c>
      <c r="Q22" s="32" t="s">
        <v>72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</row>
    <row r="23" customFormat="false" ht="14.5" hidden="false" customHeight="false" outlineLevel="0" collapsed="false">
      <c r="A23" s="40"/>
      <c r="B23" s="40" t="s">
        <v>65</v>
      </c>
      <c r="C23" s="41"/>
      <c r="D23" s="41"/>
      <c r="E23" s="41"/>
      <c r="F23" s="32" t="s">
        <v>72</v>
      </c>
      <c r="G23" s="32" t="s">
        <v>72</v>
      </c>
      <c r="H23" s="32" t="s">
        <v>72</v>
      </c>
      <c r="I23" s="32" t="s">
        <v>72</v>
      </c>
      <c r="J23" s="32" t="s">
        <v>72</v>
      </c>
      <c r="K23" s="32" t="s">
        <v>72</v>
      </c>
      <c r="L23" s="32" t="s">
        <v>72</v>
      </c>
      <c r="M23" s="32" t="s">
        <v>72</v>
      </c>
      <c r="N23" s="32" t="s">
        <v>72</v>
      </c>
      <c r="O23" s="32" t="s">
        <v>72</v>
      </c>
      <c r="P23" s="32" t="s">
        <v>72</v>
      </c>
      <c r="Q23" s="32" t="s">
        <v>72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</row>
    <row r="24" customFormat="false" ht="14.5" hidden="false" customHeight="false" outlineLevel="0" collapsed="false">
      <c r="A24" s="38" t="s">
        <v>75</v>
      </c>
      <c r="B24" s="38" t="s">
        <v>76</v>
      </c>
      <c r="C24" s="39"/>
      <c r="D24" s="39"/>
      <c r="E24" s="39"/>
      <c r="F24" s="27" t="s">
        <v>72</v>
      </c>
      <c r="G24" s="27" t="s">
        <v>72</v>
      </c>
      <c r="H24" s="27" t="s">
        <v>72</v>
      </c>
      <c r="I24" s="27" t="s">
        <v>72</v>
      </c>
      <c r="J24" s="27" t="s">
        <v>72</v>
      </c>
      <c r="K24" s="27" t="s">
        <v>72</v>
      </c>
      <c r="L24" s="27" t="s">
        <v>72</v>
      </c>
      <c r="M24" s="27" t="s">
        <v>72</v>
      </c>
      <c r="N24" s="27" t="s">
        <v>72</v>
      </c>
      <c r="O24" s="27" t="s">
        <v>72</v>
      </c>
      <c r="P24" s="27" t="s">
        <v>72</v>
      </c>
      <c r="Q24" s="27" t="s">
        <v>72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</row>
    <row r="25" customFormat="false" ht="14.5" hidden="false" customHeight="false" outlineLevel="0" collapsed="false">
      <c r="A25" s="40"/>
      <c r="B25" s="40" t="s">
        <v>68</v>
      </c>
      <c r="C25" s="41"/>
      <c r="D25" s="41"/>
      <c r="E25" s="41"/>
      <c r="F25" s="32" t="s">
        <v>72</v>
      </c>
      <c r="G25" s="32" t="s">
        <v>72</v>
      </c>
      <c r="H25" s="32" t="s">
        <v>72</v>
      </c>
      <c r="I25" s="32" t="s">
        <v>72</v>
      </c>
      <c r="J25" s="32" t="s">
        <v>72</v>
      </c>
      <c r="K25" s="32" t="s">
        <v>72</v>
      </c>
      <c r="L25" s="32" t="s">
        <v>72</v>
      </c>
      <c r="M25" s="32" t="s">
        <v>72</v>
      </c>
      <c r="N25" s="32" t="s">
        <v>72</v>
      </c>
      <c r="O25" s="32" t="s">
        <v>72</v>
      </c>
      <c r="P25" s="32" t="s">
        <v>72</v>
      </c>
      <c r="Q25" s="32" t="s">
        <v>72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</row>
    <row r="26" customFormat="false" ht="14.5" hidden="false" customHeight="false" outlineLevel="0" collapsed="false">
      <c r="A26" s="40"/>
      <c r="B26" s="40" t="s">
        <v>65</v>
      </c>
      <c r="C26" s="41"/>
      <c r="D26" s="41"/>
      <c r="E26" s="41"/>
      <c r="F26" s="32" t="s">
        <v>72</v>
      </c>
      <c r="G26" s="32" t="s">
        <v>72</v>
      </c>
      <c r="H26" s="32" t="s">
        <v>72</v>
      </c>
      <c r="I26" s="32" t="s">
        <v>72</v>
      </c>
      <c r="J26" s="32" t="s">
        <v>72</v>
      </c>
      <c r="K26" s="32" t="s">
        <v>72</v>
      </c>
      <c r="L26" s="32" t="s">
        <v>72</v>
      </c>
      <c r="M26" s="32" t="s">
        <v>72</v>
      </c>
      <c r="N26" s="32" t="s">
        <v>72</v>
      </c>
      <c r="O26" s="32" t="s">
        <v>72</v>
      </c>
      <c r="P26" s="32" t="s">
        <v>72</v>
      </c>
      <c r="Q26" s="32" t="s">
        <v>72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</row>
    <row r="27" customFormat="false" ht="14.5" hidden="false" customHeight="false" outlineLevel="0" collapsed="false">
      <c r="A27" s="19" t="s">
        <v>77</v>
      </c>
      <c r="B27" s="20"/>
      <c r="C27" s="22"/>
      <c r="D27" s="20"/>
      <c r="E27" s="20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</row>
    <row r="28" s="28" customFormat="true" ht="15" hidden="false" customHeight="true" outlineLevel="0" collapsed="false">
      <c r="A28" s="24" t="s">
        <v>78</v>
      </c>
      <c r="B28" s="24" t="s">
        <v>79</v>
      </c>
      <c r="C28" s="42" t="s">
        <v>80</v>
      </c>
      <c r="D28" s="26"/>
      <c r="E28" s="26"/>
      <c r="F28" s="43" t="n">
        <f aca="false">(F29/F30)</f>
        <v>0.0141652478574674</v>
      </c>
      <c r="G28" s="43" t="n">
        <f aca="false">(G29/G30)</f>
        <v>0.014695765973071</v>
      </c>
      <c r="H28" s="43" t="n">
        <f aca="false">(H29/H30)</f>
        <v>0.0146993056804488</v>
      </c>
      <c r="I28" s="43" t="n">
        <f aca="false">(I29/I30)</f>
        <v>0.013037911756376</v>
      </c>
      <c r="J28" s="43" t="n">
        <f aca="false">(J29/J30)</f>
        <v>0.0113131925931283</v>
      </c>
      <c r="K28" s="43" t="n">
        <f aca="false">(K29/K30)</f>
        <v>0.0114795223153824</v>
      </c>
      <c r="L28" s="43" t="n">
        <f aca="false">(L29/L30)</f>
        <v>0.0115761213655548</v>
      </c>
      <c r="M28" s="43" t="n">
        <f aca="false">(M29/M30)</f>
        <v>0.0124752976961121</v>
      </c>
      <c r="N28" s="43" t="n">
        <f aca="false">(N29/N30)</f>
        <v>0.0130115814831921</v>
      </c>
      <c r="O28" s="43" t="n">
        <f aca="false">(O29/O30)</f>
        <v>0.0136642776581085</v>
      </c>
      <c r="P28" s="43" t="n">
        <f aca="false">(P29/P30)</f>
        <v>0.0121745565862479</v>
      </c>
      <c r="Q28" s="43" t="n">
        <f aca="false">(Q29/Q30)</f>
        <v>0.0123171508595752</v>
      </c>
      <c r="R28" s="43" t="n">
        <f aca="false">(R29/R30)</f>
        <v>0.0115035915811402</v>
      </c>
      <c r="S28" s="43" t="n">
        <f aca="false">(S29/S30)</f>
        <v>0.0100277772025155</v>
      </c>
      <c r="T28" s="43" t="n">
        <f aca="false">(T29/T30)</f>
        <v>0.00841207504000988</v>
      </c>
      <c r="U28" s="43" t="n">
        <f aca="false">(U29/U30)</f>
        <v>0.00869215013511437</v>
      </c>
      <c r="V28" s="43" t="n">
        <f aca="false">(V29/V30)</f>
        <v>0.00894162639621426</v>
      </c>
      <c r="W28" s="43" t="n">
        <f aca="false">(W29/W30)</f>
        <v>0.0100663680957353</v>
      </c>
      <c r="X28" s="43" t="n">
        <f aca="false">(X29/X30)</f>
        <v>0.0102086699388119</v>
      </c>
      <c r="Y28" s="43" t="n">
        <f aca="false">(Y29/Y30)</f>
        <v>0.0110034660825244</v>
      </c>
      <c r="Z28" s="43" t="n">
        <f aca="false">(Z29/Z30)</f>
        <v>0.0117828969823654</v>
      </c>
      <c r="AA28" s="43" t="n">
        <v>0.0115656412528862</v>
      </c>
      <c r="AB28" s="43" t="n">
        <v>0.0124202809943957</v>
      </c>
      <c r="AC28" s="43" t="n">
        <v>0.0121983386767431</v>
      </c>
      <c r="AD28" s="43" t="n">
        <v>0.0119470680803241</v>
      </c>
      <c r="AE28" s="43" t="n">
        <v>0.0139723490339297</v>
      </c>
      <c r="AF28" s="43" t="n">
        <v>0.014252447961751</v>
      </c>
      <c r="AG28" s="43" t="n">
        <v>0.0120164734179571</v>
      </c>
      <c r="AH28" s="43" t="n">
        <v>0.0130406565683423</v>
      </c>
      <c r="AI28" s="43" t="n">
        <v>0.0121618184707801</v>
      </c>
      <c r="AJ28" s="43" t="n">
        <v>0.0118614466220271</v>
      </c>
      <c r="AK28" s="43" t="n">
        <v>0.0116967491945614</v>
      </c>
      <c r="AL28" s="43" t="n">
        <v>0.0102476820394094</v>
      </c>
      <c r="AM28" s="43" t="n">
        <v>0.0104318627299948</v>
      </c>
      <c r="AN28" s="43" t="n">
        <v>0.0102202355406096</v>
      </c>
      <c r="AO28" s="43" t="n">
        <v>0.00933589259756094</v>
      </c>
      <c r="AP28" s="43" t="n">
        <v>0.00949647038201694</v>
      </c>
      <c r="AQ28" s="43" t="n">
        <v>0.0104106504438367</v>
      </c>
      <c r="AR28" s="43" t="n">
        <v>0.0102178648093361</v>
      </c>
      <c r="AS28" s="43" t="n">
        <v>0.00981921729503997</v>
      </c>
      <c r="AT28" s="43" t="n">
        <v>0.0104475657490211</v>
      </c>
    </row>
    <row r="29" s="33" customFormat="true" ht="14.5" hidden="false" customHeight="false" outlineLevel="0" collapsed="false">
      <c r="A29" s="44"/>
      <c r="B29" s="29" t="s">
        <v>81</v>
      </c>
      <c r="C29" s="42"/>
      <c r="D29" s="31" t="s">
        <v>59</v>
      </c>
      <c r="E29" s="31" t="s">
        <v>60</v>
      </c>
      <c r="F29" s="45" t="n">
        <v>4200.541</v>
      </c>
      <c r="G29" s="45" t="n">
        <v>4508.167</v>
      </c>
      <c r="H29" s="45" t="n">
        <v>4749.371</v>
      </c>
      <c r="I29" s="45" t="n">
        <v>4291.527</v>
      </c>
      <c r="J29" s="45" t="n">
        <v>3806.909</v>
      </c>
      <c r="K29" s="45" t="n">
        <v>3877.724</v>
      </c>
      <c r="L29" s="45" t="n">
        <v>3996.089</v>
      </c>
      <c r="M29" s="45" t="n">
        <v>4305</v>
      </c>
      <c r="N29" s="45" t="n">
        <v>4566</v>
      </c>
      <c r="O29" s="45" t="n">
        <v>4996</v>
      </c>
      <c r="P29" s="45" t="n">
        <v>4638</v>
      </c>
      <c r="Q29" s="45" t="n">
        <v>4725</v>
      </c>
      <c r="R29" s="45" t="n">
        <v>4405</v>
      </c>
      <c r="S29" s="45" t="n">
        <v>3930</v>
      </c>
      <c r="T29" s="45" t="n">
        <v>3365</v>
      </c>
      <c r="U29" s="45" t="n">
        <v>3499</v>
      </c>
      <c r="V29" s="45" t="n">
        <v>3620</v>
      </c>
      <c r="W29" s="45" t="n">
        <v>4082</v>
      </c>
      <c r="X29" s="45" t="n">
        <v>4197</v>
      </c>
      <c r="Y29" s="45" t="n">
        <v>4629</v>
      </c>
      <c r="Z29" s="45" t="n">
        <v>4960</v>
      </c>
      <c r="AA29" s="45" t="n">
        <v>4959</v>
      </c>
      <c r="AB29" s="45" t="n">
        <v>5417.632</v>
      </c>
      <c r="AC29" s="45" t="n">
        <v>5478.329</v>
      </c>
      <c r="AD29" s="45" t="n">
        <v>5567.734</v>
      </c>
      <c r="AE29" s="45" t="n">
        <v>6806.937</v>
      </c>
      <c r="AF29" s="45" t="n">
        <v>7277.441</v>
      </c>
      <c r="AG29" s="45" t="n">
        <v>6374.348</v>
      </c>
      <c r="AH29" s="45" t="n">
        <v>7385.092</v>
      </c>
      <c r="AI29" s="45" t="n">
        <v>7546.754</v>
      </c>
      <c r="AJ29" s="45" t="n">
        <v>7868.052</v>
      </c>
      <c r="AK29" s="45" t="n">
        <v>8197.254</v>
      </c>
      <c r="AL29" s="45" t="n">
        <v>7613.903</v>
      </c>
      <c r="AM29" s="45" t="n">
        <v>8158.76819117633</v>
      </c>
      <c r="AN29" s="45" t="n">
        <v>8415.78908626686</v>
      </c>
      <c r="AO29" s="45" t="n">
        <v>8172.95813830584</v>
      </c>
      <c r="AP29" s="45" t="n">
        <v>8491.56943796874</v>
      </c>
      <c r="AQ29" s="45" t="n">
        <v>9530.07045431122</v>
      </c>
      <c r="AR29" s="45" t="n">
        <v>9527.77129653398</v>
      </c>
      <c r="AS29" s="45" t="n">
        <v>9422.94076822177</v>
      </c>
      <c r="AT29" s="45" t="n">
        <v>10129.3003820532</v>
      </c>
    </row>
    <row r="30" s="33" customFormat="true" ht="14.5" hidden="false" customHeight="false" outlineLevel="0" collapsed="false">
      <c r="A30" s="44"/>
      <c r="B30" s="29" t="s">
        <v>82</v>
      </c>
      <c r="C30" s="42"/>
      <c r="D30" s="31" t="s">
        <v>59</v>
      </c>
      <c r="E30" s="31" t="s">
        <v>60</v>
      </c>
      <c r="F30" s="45" t="n">
        <v>296538.47516587</v>
      </c>
      <c r="G30" s="45" t="n">
        <v>306766.38483907</v>
      </c>
      <c r="H30" s="45" t="n">
        <v>323101.72352678</v>
      </c>
      <c r="I30" s="45" t="n">
        <v>329157.54303225</v>
      </c>
      <c r="J30" s="45" t="n">
        <v>336501.74065916</v>
      </c>
      <c r="K30" s="45" t="n">
        <v>337794.89193587</v>
      </c>
      <c r="L30" s="45" t="n">
        <v>345201.02837644</v>
      </c>
      <c r="M30" s="45" t="n">
        <v>345081.94552677</v>
      </c>
      <c r="N30" s="45" t="n">
        <v>350918.14211041</v>
      </c>
      <c r="O30" s="45" t="n">
        <v>365624.88885282</v>
      </c>
      <c r="P30" s="45" t="n">
        <v>380958.43303558</v>
      </c>
      <c r="Q30" s="45" t="n">
        <v>383611.44179109</v>
      </c>
      <c r="R30" s="45" t="n">
        <v>382923.886764363</v>
      </c>
      <c r="S30" s="45" t="n">
        <v>391911.379823452</v>
      </c>
      <c r="T30" s="45" t="n">
        <v>400020.207142142</v>
      </c>
      <c r="U30" s="45" t="n">
        <v>402547.119597579</v>
      </c>
      <c r="V30" s="45" t="n">
        <v>404848.048844073</v>
      </c>
      <c r="W30" s="45" t="n">
        <v>405508.715872349</v>
      </c>
      <c r="X30" s="45" t="n">
        <v>411121.137734467</v>
      </c>
      <c r="Y30" s="45" t="n">
        <v>420685.624446259</v>
      </c>
      <c r="Z30" s="45" t="n">
        <v>420949.110174116</v>
      </c>
      <c r="AA30" s="45" t="n">
        <v>428770.245796967</v>
      </c>
      <c r="AB30" s="45" t="n">
        <v>436192.385860237</v>
      </c>
      <c r="AC30" s="45" t="n">
        <v>449104.517031059</v>
      </c>
      <c r="AD30" s="45" t="n">
        <v>466033.50434872</v>
      </c>
      <c r="AE30" s="45" t="n">
        <v>487171.984</v>
      </c>
      <c r="AF30" s="45" t="n">
        <v>510609.898</v>
      </c>
      <c r="AG30" s="45" t="n">
        <v>530467.449</v>
      </c>
      <c r="AH30" s="45" t="n">
        <v>566312.897</v>
      </c>
      <c r="AI30" s="45" t="n">
        <v>620528.42</v>
      </c>
      <c r="AJ30" s="45" t="n">
        <v>663329.883</v>
      </c>
      <c r="AK30" s="45" t="n">
        <v>700814.719</v>
      </c>
      <c r="AL30" s="45" t="n">
        <v>742987.826</v>
      </c>
      <c r="AM30" s="45" t="n">
        <v>782100.800436853</v>
      </c>
      <c r="AN30" s="45" t="n">
        <v>823443.750667695</v>
      </c>
      <c r="AO30" s="45" t="n">
        <v>875434.03621</v>
      </c>
      <c r="AP30" s="45" t="n">
        <v>894181.637637586</v>
      </c>
      <c r="AQ30" s="45" t="n">
        <v>915415.468584215</v>
      </c>
      <c r="AR30" s="45" t="n">
        <v>932462.062703</v>
      </c>
      <c r="AS30" s="45" t="n">
        <v>959642.758184161</v>
      </c>
      <c r="AT30" s="45" t="n">
        <v>969536.887863301</v>
      </c>
    </row>
    <row r="31" s="28" customFormat="true" ht="14.5" hidden="false" customHeight="false" outlineLevel="0" collapsed="false">
      <c r="A31" s="24" t="s">
        <v>83</v>
      </c>
      <c r="B31" s="24" t="s">
        <v>84</v>
      </c>
      <c r="C31" s="42"/>
      <c r="D31" s="26"/>
      <c r="E31" s="26"/>
      <c r="F31" s="43" t="n">
        <f aca="false">(F32/F33)</f>
        <v>-0.0311154105900516</v>
      </c>
      <c r="G31" s="43" t="n">
        <f aca="false">(G32/G33)</f>
        <v>-0.0334226703490467</v>
      </c>
      <c r="H31" s="43" t="n">
        <f aca="false">(H32/H33)</f>
        <v>-0.0362784154169682</v>
      </c>
      <c r="I31" s="43" t="n">
        <f aca="false">(I32/I33)</f>
        <v>-0.0431501396128494</v>
      </c>
      <c r="J31" s="43" t="n">
        <f aca="false">(J32/J33)</f>
        <v>-0.0458392832522953</v>
      </c>
      <c r="K31" s="43" t="n">
        <f aca="false">(K32/K33)</f>
        <v>-0.0490435521196334</v>
      </c>
      <c r="L31" s="43" t="n">
        <f aca="false">(L32/L33)</f>
        <v>-0.0466254280410845</v>
      </c>
      <c r="M31" s="43" t="n">
        <f aca="false">(M32/M33)</f>
        <v>-0.0454001367989056</v>
      </c>
      <c r="N31" s="43" t="n">
        <f aca="false">(N32/N33)</f>
        <v>-0.0410819726996725</v>
      </c>
      <c r="O31" s="43" t="n">
        <f aca="false">(O32/O33)</f>
        <v>-0.0398574554847351</v>
      </c>
      <c r="P31" s="43" t="n">
        <f aca="false">(P32/P33)</f>
        <v>-0.0470213774577304</v>
      </c>
      <c r="Q31" s="43" t="n">
        <f aca="false">(Q32/Q33)</f>
        <v>-0.0467661043444278</v>
      </c>
      <c r="R31" s="43" t="n">
        <f aca="false">(R32/R33)</f>
        <v>-0.0519143208656242</v>
      </c>
      <c r="S31" s="43" t="n">
        <f aca="false">(S32/S33)</f>
        <v>-0.0521289378820333</v>
      </c>
      <c r="T31" s="43" t="n">
        <f aca="false">(T32/T33)</f>
        <v>-0.053942674375692</v>
      </c>
      <c r="U31" s="43" t="n">
        <f aca="false">(U32/U33)</f>
        <v>-0.0539642878907916</v>
      </c>
      <c r="V31" s="43" t="n">
        <f aca="false">(V32/V33)</f>
        <v>-0.0530713884979183</v>
      </c>
      <c r="W31" s="43" t="n">
        <f aca="false">(W32/W33)</f>
        <v>-0.0911196352319606</v>
      </c>
      <c r="X31" s="43" t="n">
        <f aca="false">(X32/X33)</f>
        <v>-0.0872048368355752</v>
      </c>
      <c r="Y31" s="43" t="n">
        <f aca="false">(Y32/Y33)</f>
        <v>-0.0861686680794286</v>
      </c>
      <c r="Z31" s="43" t="n">
        <f aca="false">(Z32/Z33)</f>
        <v>-0.0808684263550272</v>
      </c>
      <c r="AA31" s="43" t="n">
        <v>-0.0785481536901586</v>
      </c>
      <c r="AB31" s="43" t="n">
        <v>-0.0724464069653742</v>
      </c>
      <c r="AC31" s="43" t="n">
        <v>-0.0714905942101592</v>
      </c>
      <c r="AD31" s="43" t="n">
        <v>-0.0662661016949152</v>
      </c>
      <c r="AE31" s="43" t="n">
        <v>-0.0650639672948212</v>
      </c>
      <c r="AF31" s="43" t="n">
        <v>-0.0619104152218959</v>
      </c>
      <c r="AG31" s="43" t="n">
        <v>-0.0653516528991969</v>
      </c>
      <c r="AH31" s="43" t="n">
        <v>-0.0710198440430134</v>
      </c>
      <c r="AI31" s="43" t="n">
        <v>-0.0783475667726575</v>
      </c>
      <c r="AJ31" s="43" t="n">
        <v>-0.0779900781189934</v>
      </c>
      <c r="AK31" s="43" t="n">
        <v>-0.0775278696416019</v>
      </c>
      <c r="AL31" s="43" t="n">
        <v>-0.0797129429435849</v>
      </c>
      <c r="AM31" s="43" t="n">
        <v>-0.0739202651499958</v>
      </c>
      <c r="AN31" s="43" t="n">
        <v>-0.0618805634254581</v>
      </c>
      <c r="AO31" s="43" t="n">
        <v>-0.0606279135173004</v>
      </c>
      <c r="AP31" s="43" t="n">
        <v>-0.0518883157579206</v>
      </c>
      <c r="AQ31" s="43" t="n">
        <v>-0.0465785026705042</v>
      </c>
      <c r="AR31" s="43" t="n">
        <v>-0.0455518539551296</v>
      </c>
      <c r="AS31" s="43" t="n">
        <v>-0.0512699746648207</v>
      </c>
      <c r="AT31" s="43" t="n">
        <v>-0.0464577048048984</v>
      </c>
    </row>
    <row r="32" s="33" customFormat="true" ht="14.5" hidden="false" customHeight="false" outlineLevel="0" collapsed="false">
      <c r="A32" s="29"/>
      <c r="B32" s="29" t="s">
        <v>85</v>
      </c>
      <c r="C32" s="42"/>
      <c r="D32" s="31" t="s">
        <v>59</v>
      </c>
      <c r="E32" s="31" t="s">
        <v>60</v>
      </c>
      <c r="F32" s="45" t="n">
        <v>-2188.957</v>
      </c>
      <c r="G32" s="45" t="n">
        <v>-2435.664</v>
      </c>
      <c r="H32" s="45" t="n">
        <v>-2685.398</v>
      </c>
      <c r="I32" s="45" t="n">
        <v>-3214.235</v>
      </c>
      <c r="J32" s="45" t="n">
        <v>-3509.642</v>
      </c>
      <c r="K32" s="45" t="n">
        <v>-3805.805</v>
      </c>
      <c r="L32" s="45" t="n">
        <v>-3750.849</v>
      </c>
      <c r="M32" s="45" t="n">
        <v>-3717</v>
      </c>
      <c r="N32" s="45" t="n">
        <v>-3437</v>
      </c>
      <c r="O32" s="45" t="n">
        <v>-3333</v>
      </c>
      <c r="P32" s="45" t="n">
        <v>-4166</v>
      </c>
      <c r="Q32" s="45" t="n">
        <v>-4308</v>
      </c>
      <c r="R32" s="45" t="n">
        <v>-4937</v>
      </c>
      <c r="S32" s="45" t="n">
        <v>-4989</v>
      </c>
      <c r="T32" s="45" t="n">
        <v>-5262</v>
      </c>
      <c r="U32" s="45" t="n">
        <v>-5313</v>
      </c>
      <c r="V32" s="45" t="n">
        <v>-5392</v>
      </c>
      <c r="W32" s="45" t="n">
        <v>-8813</v>
      </c>
      <c r="X32" s="45" t="n">
        <v>-8856</v>
      </c>
      <c r="Y32" s="45" t="n">
        <v>-8783</v>
      </c>
      <c r="Z32" s="45" t="n">
        <v>-8027</v>
      </c>
      <c r="AA32" s="45" t="n">
        <v>-7979</v>
      </c>
      <c r="AB32" s="45" t="n">
        <v>-7359.369</v>
      </c>
      <c r="AC32" s="45" t="n">
        <v>-7277.671</v>
      </c>
      <c r="AD32" s="45" t="n">
        <v>-6959.266</v>
      </c>
      <c r="AE32" s="45" t="n">
        <v>-6819.245</v>
      </c>
      <c r="AF32" s="45" t="n">
        <v>-6696.11534555813</v>
      </c>
      <c r="AG32" s="45" t="n">
        <v>-7362.46695991698</v>
      </c>
      <c r="AH32" s="45" t="n">
        <v>-8292.67842065206</v>
      </c>
      <c r="AI32" s="45" t="n">
        <v>-9350.10399319098</v>
      </c>
      <c r="AJ32" s="45" t="n">
        <v>-9801.08407944388</v>
      </c>
      <c r="AK32" s="45" t="n">
        <v>-10405.64280947</v>
      </c>
      <c r="AL32" s="45" t="n">
        <v>-11251.63679711</v>
      </c>
      <c r="AM32" s="45" t="n">
        <v>-11318.588463545</v>
      </c>
      <c r="AN32" s="45" t="n">
        <v>-9714.05391373314</v>
      </c>
      <c r="AO32" s="45" t="n">
        <v>-9775.74486169416</v>
      </c>
      <c r="AP32" s="45" t="n">
        <v>-9081.94456203126</v>
      </c>
      <c r="AQ32" s="45" t="n">
        <v>-8207.93954568878</v>
      </c>
      <c r="AR32" s="45" t="n">
        <v>-8285.25670346602</v>
      </c>
      <c r="AS32" s="45" t="n">
        <v>-9313.87823177823</v>
      </c>
      <c r="AT32" s="45" t="n">
        <v>-8717.83761794683</v>
      </c>
    </row>
    <row r="33" s="33" customFormat="true" ht="14.5" hidden="false" customHeight="false" outlineLevel="0" collapsed="false">
      <c r="A33" s="44"/>
      <c r="B33" s="29" t="s">
        <v>57</v>
      </c>
      <c r="C33" s="42"/>
      <c r="D33" s="31" t="s">
        <v>59</v>
      </c>
      <c r="E33" s="31" t="s">
        <v>60</v>
      </c>
      <c r="F33" s="45" t="n">
        <v>70349.61</v>
      </c>
      <c r="G33" s="45" t="n">
        <v>72874.608</v>
      </c>
      <c r="H33" s="45" t="n">
        <v>74021.921</v>
      </c>
      <c r="I33" s="45" t="n">
        <v>74489.562</v>
      </c>
      <c r="J33" s="45" t="n">
        <v>76564.068</v>
      </c>
      <c r="K33" s="45" t="n">
        <v>77600.517</v>
      </c>
      <c r="L33" s="45" t="n">
        <v>80446.425</v>
      </c>
      <c r="M33" s="45" t="n">
        <v>81872</v>
      </c>
      <c r="N33" s="45" t="n">
        <v>83662</v>
      </c>
      <c r="O33" s="45" t="n">
        <v>83623</v>
      </c>
      <c r="P33" s="45" t="n">
        <v>88598</v>
      </c>
      <c r="Q33" s="45" t="n">
        <v>92118</v>
      </c>
      <c r="R33" s="45" t="n">
        <v>95099</v>
      </c>
      <c r="S33" s="45" t="n">
        <v>95705</v>
      </c>
      <c r="T33" s="45" t="n">
        <v>97548</v>
      </c>
      <c r="U33" s="45" t="n">
        <v>98454</v>
      </c>
      <c r="V33" s="45" t="n">
        <v>101599</v>
      </c>
      <c r="W33" s="45" t="n">
        <v>96719</v>
      </c>
      <c r="X33" s="45" t="n">
        <v>101554</v>
      </c>
      <c r="Y33" s="45" t="n">
        <v>101928</v>
      </c>
      <c r="Z33" s="45" t="n">
        <v>99260</v>
      </c>
      <c r="AA33" s="45" t="n">
        <v>101581</v>
      </c>
      <c r="AB33" s="45" t="n">
        <v>101583.63</v>
      </c>
      <c r="AC33" s="45" t="n">
        <v>101799</v>
      </c>
      <c r="AD33" s="45" t="n">
        <v>105020</v>
      </c>
      <c r="AE33" s="45" t="n">
        <v>104808.318390735</v>
      </c>
      <c r="AF33" s="45" t="n">
        <v>108158.139814735</v>
      </c>
      <c r="AG33" s="45" t="n">
        <v>112659.230995632</v>
      </c>
      <c r="AH33" s="45" t="n">
        <v>116765.652366535</v>
      </c>
      <c r="AI33" s="45" t="n">
        <v>119341.344962535</v>
      </c>
      <c r="AJ33" s="45" t="n">
        <v>125670.90988792</v>
      </c>
      <c r="AK33" s="45" t="n">
        <v>134218.09289451</v>
      </c>
      <c r="AL33" s="45" t="n">
        <v>141151.943230513</v>
      </c>
      <c r="AM33" s="45" t="n">
        <v>153118.883442556</v>
      </c>
      <c r="AN33" s="45" t="n">
        <v>156980.695973054</v>
      </c>
      <c r="AO33" s="45" t="n">
        <v>161241.650826473</v>
      </c>
      <c r="AP33" s="45" t="n">
        <v>175028.70211479</v>
      </c>
      <c r="AQ33" s="45" t="n">
        <v>176217.333643197</v>
      </c>
      <c r="AR33" s="45" t="n">
        <v>181886.267716509</v>
      </c>
      <c r="AS33" s="45" t="n">
        <v>181663.406168387</v>
      </c>
      <c r="AT33" s="45" t="n">
        <v>187651.061423672</v>
      </c>
    </row>
    <row r="34" s="28" customFormat="true" ht="14.5" hidden="false" customHeight="false" outlineLevel="0" collapsed="false">
      <c r="A34" s="24" t="s">
        <v>86</v>
      </c>
      <c r="B34" s="24" t="s">
        <v>87</v>
      </c>
      <c r="C34" s="42"/>
      <c r="D34" s="26"/>
      <c r="E34" s="26"/>
      <c r="F34" s="43" t="n">
        <f aca="false">(F35/F36)</f>
        <v>1.5211131137632</v>
      </c>
      <c r="G34" s="43" t="n">
        <f aca="false">(G35/G36)</f>
        <v>1.54027812190631</v>
      </c>
      <c r="H34" s="43" t="n">
        <f aca="false">(H35/H36)</f>
        <v>1.56542182112115</v>
      </c>
      <c r="I34" s="43" t="n">
        <f aca="false">(I35/I36)</f>
        <v>1.74897233548804</v>
      </c>
      <c r="J34" s="43" t="n">
        <f aca="false">(J35/J36)</f>
        <v>1.92191381511878</v>
      </c>
      <c r="K34" s="43" t="n">
        <f aca="false">(K35/K36)</f>
        <v>1.98145329579929</v>
      </c>
      <c r="L34" s="43" t="n">
        <f aca="false">(L35/L36)</f>
        <v>1.93862999547808</v>
      </c>
      <c r="M34" s="43" t="n">
        <f aca="false">(M35/M36)</f>
        <v>1.86341463414634</v>
      </c>
      <c r="N34" s="43" t="n">
        <f aca="false">(N35/N36)</f>
        <v>1.75273762593079</v>
      </c>
      <c r="O34" s="43" t="n">
        <f aca="false">(O35/O36)</f>
        <v>1.66713370696557</v>
      </c>
      <c r="P34" s="43" t="n">
        <f aca="false">(P35/P36)</f>
        <v>1.89823199655024</v>
      </c>
      <c r="Q34" s="43" t="n">
        <f aca="false">(Q35/Q36)</f>
        <v>1.91174603174603</v>
      </c>
      <c r="R34" s="43" t="n">
        <f aca="false">(R35/R36)</f>
        <v>2.12077185017026</v>
      </c>
      <c r="S34" s="43" t="n">
        <f aca="false">(S35/S36)</f>
        <v>2.26946564885496</v>
      </c>
      <c r="T34" s="43" t="n">
        <f aca="false">(T35/T36)</f>
        <v>2.56374442793462</v>
      </c>
      <c r="U34" s="43" t="n">
        <f aca="false">(U35/U36)</f>
        <v>2.5184338382395</v>
      </c>
      <c r="V34" s="43" t="n">
        <f aca="false">(V35/V36)</f>
        <v>2.48950276243094</v>
      </c>
      <c r="W34" s="43" t="n">
        <f aca="false">(W35/W36)</f>
        <v>3.15899069083782</v>
      </c>
      <c r="X34" s="43" t="n">
        <f aca="false">(X35/X36)</f>
        <v>3.11007862759114</v>
      </c>
      <c r="Y34" s="43" t="n">
        <f aca="false">(Y35/Y36)</f>
        <v>2.89738604450205</v>
      </c>
      <c r="Z34" s="43" t="n">
        <f aca="false">(Z35/Z36)</f>
        <v>2.61834677419355</v>
      </c>
      <c r="AA34" s="43" t="n">
        <v>2.60899374873967</v>
      </c>
      <c r="AB34" s="43" t="n">
        <v>2.3584106487853</v>
      </c>
      <c r="AC34" s="43" t="n">
        <v>2.3284472327237</v>
      </c>
      <c r="AD34" s="43" t="n">
        <v>2.24992788807799</v>
      </c>
      <c r="AE34" s="43" t="n">
        <v>2.00180815541557</v>
      </c>
      <c r="AF34" s="43" t="n">
        <v>1.92011949606436</v>
      </c>
      <c r="AG34" s="43" t="n">
        <v>2.15501490660958</v>
      </c>
      <c r="AH34" s="43" t="n">
        <v>2.12289439598749</v>
      </c>
      <c r="AI34" s="43" t="n">
        <v>2.23895703943589</v>
      </c>
      <c r="AJ34" s="43" t="n">
        <v>2.24568115201118</v>
      </c>
      <c r="AK34" s="43" t="n">
        <v>2.26940592660298</v>
      </c>
      <c r="AL34" s="43" t="n">
        <v>2.47777516959567</v>
      </c>
      <c r="AM34" s="43" t="n">
        <v>2.38729134084064</v>
      </c>
      <c r="AN34" s="43" t="n">
        <v>2.15426537121573</v>
      </c>
      <c r="AO34" s="43" t="n">
        <v>2.19610851986091</v>
      </c>
      <c r="AP34" s="43" t="n">
        <v>2.06952485384183</v>
      </c>
      <c r="AQ34" s="43" t="n">
        <v>1.86126745704967</v>
      </c>
      <c r="AR34" s="43" t="n">
        <v>1.86959021638985</v>
      </c>
      <c r="AS34" s="43" t="n">
        <v>1.98842584930478</v>
      </c>
      <c r="AT34" s="43" t="n">
        <v>1.86065545389422</v>
      </c>
    </row>
    <row r="35" s="33" customFormat="true" ht="14.5" hidden="false" customHeight="false" outlineLevel="0" collapsed="false">
      <c r="A35" s="44"/>
      <c r="B35" s="29" t="s">
        <v>88</v>
      </c>
      <c r="C35" s="42"/>
      <c r="D35" s="31" t="s">
        <v>59</v>
      </c>
      <c r="E35" s="31" t="s">
        <v>60</v>
      </c>
      <c r="F35" s="45" t="n">
        <v>6389.498</v>
      </c>
      <c r="G35" s="45" t="n">
        <v>6943.831</v>
      </c>
      <c r="H35" s="45" t="n">
        <v>7434.769</v>
      </c>
      <c r="I35" s="45" t="n">
        <v>7505.762</v>
      </c>
      <c r="J35" s="45" t="n">
        <v>7316.551</v>
      </c>
      <c r="K35" s="45" t="n">
        <v>7683.529</v>
      </c>
      <c r="L35" s="45" t="n">
        <v>7746.938</v>
      </c>
      <c r="M35" s="45" t="n">
        <v>8022</v>
      </c>
      <c r="N35" s="45" t="n">
        <v>8003</v>
      </c>
      <c r="O35" s="45" t="n">
        <v>8329</v>
      </c>
      <c r="P35" s="45" t="n">
        <v>8804</v>
      </c>
      <c r="Q35" s="45" t="n">
        <v>9033</v>
      </c>
      <c r="R35" s="45" t="n">
        <v>9342</v>
      </c>
      <c r="S35" s="45" t="n">
        <v>8919</v>
      </c>
      <c r="T35" s="45" t="n">
        <v>8627</v>
      </c>
      <c r="U35" s="45" t="n">
        <v>8812</v>
      </c>
      <c r="V35" s="45" t="n">
        <v>9012</v>
      </c>
      <c r="W35" s="45" t="n">
        <v>12895</v>
      </c>
      <c r="X35" s="45" t="n">
        <v>13053</v>
      </c>
      <c r="Y35" s="45" t="n">
        <v>13412</v>
      </c>
      <c r="Z35" s="45" t="n">
        <v>12987</v>
      </c>
      <c r="AA35" s="45" t="n">
        <v>12938</v>
      </c>
      <c r="AB35" s="45" t="n">
        <v>12777.001</v>
      </c>
      <c r="AC35" s="45" t="n">
        <v>12756</v>
      </c>
      <c r="AD35" s="45" t="n">
        <v>12527</v>
      </c>
      <c r="AE35" s="45" t="n">
        <v>13626.182</v>
      </c>
      <c r="AF35" s="45" t="n">
        <v>13973.5563455581</v>
      </c>
      <c r="AG35" s="45" t="n">
        <v>13736.814959917</v>
      </c>
      <c r="AH35" s="45" t="n">
        <v>15677.7704206521</v>
      </c>
      <c r="AI35" s="45" t="n">
        <v>16896.857993191</v>
      </c>
      <c r="AJ35" s="45" t="n">
        <v>17669.1360794439</v>
      </c>
      <c r="AK35" s="45" t="n">
        <v>18602.89680947</v>
      </c>
      <c r="AL35" s="45" t="n">
        <v>18865.53979711</v>
      </c>
      <c r="AM35" s="45" t="n">
        <v>19477.3566547213</v>
      </c>
      <c r="AN35" s="45" t="n">
        <v>18129.843</v>
      </c>
      <c r="AO35" s="45" t="n">
        <v>17948.703</v>
      </c>
      <c r="AP35" s="45" t="n">
        <v>17573.514</v>
      </c>
      <c r="AQ35" s="45" t="n">
        <v>17738.01</v>
      </c>
      <c r="AR35" s="45" t="n">
        <v>17813.028</v>
      </c>
      <c r="AS35" s="45" t="n">
        <v>18736.819</v>
      </c>
      <c r="AT35" s="45" t="n">
        <v>18847.138</v>
      </c>
    </row>
    <row r="36" s="33" customFormat="true" ht="14.5" hidden="false" customHeight="false" outlineLevel="0" collapsed="false">
      <c r="A36" s="44"/>
      <c r="B36" s="29" t="s">
        <v>81</v>
      </c>
      <c r="C36" s="42"/>
      <c r="D36" s="31" t="s">
        <v>59</v>
      </c>
      <c r="E36" s="31" t="s">
        <v>60</v>
      </c>
      <c r="F36" s="45" t="n">
        <v>4200.541</v>
      </c>
      <c r="G36" s="45" t="n">
        <v>4508.167</v>
      </c>
      <c r="H36" s="45" t="n">
        <v>4749.371</v>
      </c>
      <c r="I36" s="45" t="n">
        <v>4291.527</v>
      </c>
      <c r="J36" s="45" t="n">
        <v>3806.909</v>
      </c>
      <c r="K36" s="45" t="n">
        <v>3877.724</v>
      </c>
      <c r="L36" s="45" t="n">
        <v>3996.089</v>
      </c>
      <c r="M36" s="45" t="n">
        <v>4305</v>
      </c>
      <c r="N36" s="45" t="n">
        <v>4566</v>
      </c>
      <c r="O36" s="45" t="n">
        <v>4996</v>
      </c>
      <c r="P36" s="45" t="n">
        <v>4638</v>
      </c>
      <c r="Q36" s="45" t="n">
        <v>4725</v>
      </c>
      <c r="R36" s="45" t="n">
        <v>4405</v>
      </c>
      <c r="S36" s="45" t="n">
        <v>3930</v>
      </c>
      <c r="T36" s="45" t="n">
        <v>3365</v>
      </c>
      <c r="U36" s="45" t="n">
        <v>3499</v>
      </c>
      <c r="V36" s="45" t="n">
        <v>3620</v>
      </c>
      <c r="W36" s="45" t="n">
        <v>4082</v>
      </c>
      <c r="X36" s="45" t="n">
        <v>4197</v>
      </c>
      <c r="Y36" s="45" t="n">
        <v>4629</v>
      </c>
      <c r="Z36" s="45" t="n">
        <v>4960</v>
      </c>
      <c r="AA36" s="45" t="n">
        <v>4959</v>
      </c>
      <c r="AB36" s="45" t="n">
        <v>5417.632</v>
      </c>
      <c r="AC36" s="45" t="n">
        <v>5478.329</v>
      </c>
      <c r="AD36" s="45" t="n">
        <v>5567.734</v>
      </c>
      <c r="AE36" s="45" t="n">
        <v>6806.937</v>
      </c>
      <c r="AF36" s="45" t="n">
        <v>7277.441</v>
      </c>
      <c r="AG36" s="45" t="n">
        <v>6374.348</v>
      </c>
      <c r="AH36" s="45" t="n">
        <v>7385.092</v>
      </c>
      <c r="AI36" s="45" t="n">
        <v>7546.754</v>
      </c>
      <c r="AJ36" s="45" t="n">
        <v>7868.052</v>
      </c>
      <c r="AK36" s="45" t="n">
        <v>8197.254</v>
      </c>
      <c r="AL36" s="45" t="n">
        <v>7613.903</v>
      </c>
      <c r="AM36" s="45" t="n">
        <v>8158.76819117633</v>
      </c>
      <c r="AN36" s="45" t="n">
        <v>8415.78908626686</v>
      </c>
      <c r="AO36" s="45" t="n">
        <v>8172.95813830584</v>
      </c>
      <c r="AP36" s="45" t="n">
        <v>8491.56943796874</v>
      </c>
      <c r="AQ36" s="45" t="n">
        <v>9530.07045431122</v>
      </c>
      <c r="AR36" s="45" t="n">
        <v>9527.77129653398</v>
      </c>
      <c r="AS36" s="45" t="n">
        <v>9422.94076822177</v>
      </c>
      <c r="AT36" s="45" t="n">
        <v>10129.3003820532</v>
      </c>
    </row>
    <row r="37" customFormat="false" ht="14.5" hidden="false" customHeight="false" outlineLevel="0" collapsed="false">
      <c r="A37" s="19" t="s">
        <v>89</v>
      </c>
      <c r="B37" s="20"/>
      <c r="C37" s="42"/>
      <c r="D37" s="20"/>
      <c r="E37" s="20"/>
      <c r="F37" s="3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28" customFormat="true" ht="14.5" hidden="false" customHeight="false" outlineLevel="0" collapsed="false">
      <c r="A38" s="24" t="s">
        <v>90</v>
      </c>
      <c r="B38" s="24" t="s">
        <v>91</v>
      </c>
      <c r="C38" s="42"/>
      <c r="D38" s="26"/>
      <c r="E38" s="26"/>
      <c r="F38" s="43" t="n">
        <f aca="false">(F39/F40)</f>
        <v>0.0204552218890497</v>
      </c>
      <c r="G38" s="43" t="n">
        <f aca="false">(G39/G40)</f>
        <v>0.0208764135952885</v>
      </c>
      <c r="H38" s="43" t="n">
        <f aca="false">(H39/H40)</f>
        <v>0.0226625604564296</v>
      </c>
      <c r="I38" s="43" t="n">
        <f aca="false">(I39/I40)</f>
        <v>0.0190228210571041</v>
      </c>
      <c r="J38" s="43" t="n">
        <f aca="false">(J39/J40)</f>
        <v>0.0186693453159348</v>
      </c>
      <c r="K38" s="43" t="n">
        <f aca="false">(K39/K40)</f>
        <v>0.0177281534505914</v>
      </c>
      <c r="L38" s="43" t="n">
        <f aca="false">(L39/L40)</f>
        <v>0.0248278857512315</v>
      </c>
      <c r="M38" s="43" t="n">
        <f aca="false">(M39/M40)</f>
        <v>0.0187269194540495</v>
      </c>
      <c r="N38" s="43" t="n">
        <f aca="false">(N39/N40)</f>
        <v>0.0206423773163379</v>
      </c>
      <c r="O38" s="43" t="n">
        <f aca="false">(O39/O40)</f>
        <v>0.0224880219417542</v>
      </c>
      <c r="P38" s="43" t="n">
        <f aca="false">(P39/P40)</f>
        <v>0.0207632060097047</v>
      </c>
      <c r="Q38" s="43" t="n">
        <f aca="false">(Q39/Q40)</f>
        <v>0.0193651257992809</v>
      </c>
      <c r="R38" s="43" t="n">
        <f aca="false">(R39/R40)</f>
        <v>0.0203047861281588</v>
      </c>
      <c r="S38" s="43" t="n">
        <f aca="false">(S39/S40)</f>
        <v>0.0218523109615725</v>
      </c>
      <c r="T38" s="43" t="n">
        <f aca="false">(T39/T40)</f>
        <v>0.0217973095919464</v>
      </c>
      <c r="U38" s="43" t="n">
        <f aca="false">(U39/U40)</f>
        <v>0.0221081747942911</v>
      </c>
      <c r="V38" s="43" t="n">
        <f aca="false">(V39/V40)</f>
        <v>0.0239299073374728</v>
      </c>
      <c r="W38" s="43" t="n">
        <f aca="false">(W39/W40)</f>
        <v>0.0233710447325898</v>
      </c>
      <c r="X38" s="43" t="n">
        <f aca="false">(X39/X40)</f>
        <v>0.0247957849849655</v>
      </c>
      <c r="Y38" s="43" t="n">
        <f aca="false">(Y39/Y40)</f>
        <v>0.0246665466507373</v>
      </c>
      <c r="Z38" s="43" t="n">
        <f aca="false">(Z39/Z40)</f>
        <v>0.0253834964136705</v>
      </c>
      <c r="AA38" s="43" t="n">
        <v>0.0263981526352696</v>
      </c>
      <c r="AB38" s="43" t="n">
        <v>0.0264996556856101</v>
      </c>
      <c r="AC38" s="43" t="n">
        <v>0.0280954706611694</v>
      </c>
      <c r="AD38" s="43" t="n">
        <v>0.021724885188625</v>
      </c>
      <c r="AE38" s="43" t="n">
        <v>0.0205237155485998</v>
      </c>
      <c r="AF38" s="43" t="n">
        <v>0.0215596087183137</v>
      </c>
      <c r="AG38" s="43" t="n">
        <v>0.0223316845355879</v>
      </c>
      <c r="AH38" s="48" t="n">
        <v>0.0196245943448363</v>
      </c>
      <c r="AI38" s="48" t="n">
        <v>0.0248941383984738</v>
      </c>
      <c r="AJ38" s="48" t="n">
        <v>0.024925707451267</v>
      </c>
      <c r="AK38" s="48" t="n">
        <v>0.0247456504551471</v>
      </c>
      <c r="AL38" s="48" t="n">
        <v>0.0240047983256205</v>
      </c>
      <c r="AM38" s="48" t="n">
        <v>0.0251072548957706</v>
      </c>
      <c r="AN38" s="48" t="n">
        <v>0.0238682647457065</v>
      </c>
      <c r="AO38" s="48" t="n">
        <v>0.0190487695026106</v>
      </c>
      <c r="AP38" s="48" t="n">
        <v>0.0268816162528015</v>
      </c>
      <c r="AQ38" s="48" t="n">
        <v>0.0214511474110506</v>
      </c>
      <c r="AR38" s="48" t="n">
        <v>0.0220783331941309</v>
      </c>
      <c r="AS38" s="48" t="n">
        <v>0.0176838046993069</v>
      </c>
      <c r="AT38" s="48" t="n">
        <v>0.0260877441701219</v>
      </c>
    </row>
    <row r="39" s="33" customFormat="true" ht="14.5" hidden="false" customHeight="false" outlineLevel="0" collapsed="false">
      <c r="A39" s="44"/>
      <c r="B39" s="49" t="s">
        <v>92</v>
      </c>
      <c r="C39" s="42"/>
      <c r="D39" s="31" t="s">
        <v>59</v>
      </c>
      <c r="E39" s="31" t="s">
        <v>60</v>
      </c>
      <c r="F39" s="45" t="n">
        <v>8806.748</v>
      </c>
      <c r="G39" s="45" t="n">
        <v>9328.5</v>
      </c>
      <c r="H39" s="45" t="n">
        <v>10506.508</v>
      </c>
      <c r="I39" s="45" t="n">
        <v>9110.456</v>
      </c>
      <c r="J39" s="45" t="n">
        <v>9199.224</v>
      </c>
      <c r="K39" s="45" t="n">
        <v>9054.62</v>
      </c>
      <c r="L39" s="45" t="n">
        <v>12997.02</v>
      </c>
      <c r="M39" s="45" t="n">
        <v>9856.36</v>
      </c>
      <c r="N39" s="45" t="n">
        <v>10792</v>
      </c>
      <c r="O39" s="45" t="n">
        <v>11856</v>
      </c>
      <c r="P39" s="45" t="n">
        <v>11288</v>
      </c>
      <c r="Q39" s="45" t="n">
        <v>10724</v>
      </c>
      <c r="R39" s="45" t="n">
        <v>11368</v>
      </c>
      <c r="S39" s="45" t="n">
        <v>12340</v>
      </c>
      <c r="T39" s="45" t="n">
        <v>12518.184</v>
      </c>
      <c r="U39" s="45" t="n">
        <v>12857.816</v>
      </c>
      <c r="V39" s="45" t="n">
        <v>13988</v>
      </c>
      <c r="W39" s="45" t="n">
        <v>13863.248</v>
      </c>
      <c r="X39" s="45" t="n">
        <v>14876.752</v>
      </c>
      <c r="Y39" s="45" t="n">
        <v>15072</v>
      </c>
      <c r="Z39" s="45" t="n">
        <v>15888</v>
      </c>
      <c r="AA39" s="45" t="n">
        <v>16696</v>
      </c>
      <c r="AB39" s="45" t="n">
        <v>16946.064</v>
      </c>
      <c r="AC39" s="45" t="n">
        <v>18333.936</v>
      </c>
      <c r="AD39" s="45" t="n">
        <v>14628</v>
      </c>
      <c r="AE39" s="45" t="n">
        <v>14332.728</v>
      </c>
      <c r="AF39" s="45" t="n">
        <v>15617.004</v>
      </c>
      <c r="AG39" s="45" t="n">
        <v>16781.464</v>
      </c>
      <c r="AH39" s="45" t="n">
        <v>15463.1</v>
      </c>
      <c r="AI39" s="45" t="n">
        <v>20946.204</v>
      </c>
      <c r="AJ39" s="45" t="n">
        <v>22221.66</v>
      </c>
      <c r="AK39" s="45" t="n">
        <v>23179.508</v>
      </c>
      <c r="AL39" s="45" t="n">
        <v>23650.796</v>
      </c>
      <c r="AM39" s="45" t="n">
        <v>25970.122969267</v>
      </c>
      <c r="AN39" s="45" t="n">
        <v>26118.1831979137</v>
      </c>
      <c r="AO39" s="45" t="n">
        <v>21950.1603412798</v>
      </c>
      <c r="AP39" s="45" t="n">
        <v>32018.686564571</v>
      </c>
      <c r="AQ39" s="45" t="n">
        <v>26309.1659949284</v>
      </c>
      <c r="AR39" s="45" t="n">
        <v>27774.680773165</v>
      </c>
      <c r="AS39" s="45" t="n">
        <v>22745.4659477087</v>
      </c>
      <c r="AT39" s="45" t="n">
        <v>34157.5241664592</v>
      </c>
    </row>
    <row r="40" s="33" customFormat="true" ht="14.5" hidden="false" customHeight="false" outlineLevel="0" collapsed="false">
      <c r="A40" s="44"/>
      <c r="B40" s="29" t="s">
        <v>93</v>
      </c>
      <c r="C40" s="42"/>
      <c r="D40" s="31" t="s">
        <v>59</v>
      </c>
      <c r="E40" s="31" t="s">
        <v>60</v>
      </c>
      <c r="F40" s="45" t="n">
        <v>430537.8865</v>
      </c>
      <c r="G40" s="45" t="n">
        <v>446843.9925</v>
      </c>
      <c r="H40" s="45" t="n">
        <v>463606.397</v>
      </c>
      <c r="I40" s="45" t="n">
        <v>478922.4465</v>
      </c>
      <c r="J40" s="45" t="n">
        <v>492744.863</v>
      </c>
      <c r="K40" s="45" t="n">
        <v>510748.061</v>
      </c>
      <c r="L40" s="45" t="n">
        <v>523484.7675</v>
      </c>
      <c r="M40" s="45" t="n">
        <v>526320.414</v>
      </c>
      <c r="N40" s="45" t="n">
        <v>522808</v>
      </c>
      <c r="O40" s="45" t="n">
        <v>527214</v>
      </c>
      <c r="P40" s="45" t="n">
        <v>543654</v>
      </c>
      <c r="Q40" s="45" t="n">
        <v>553779</v>
      </c>
      <c r="R40" s="45" t="n">
        <v>559868</v>
      </c>
      <c r="S40" s="45" t="n">
        <v>564700</v>
      </c>
      <c r="T40" s="45" t="n">
        <v>574299.5</v>
      </c>
      <c r="U40" s="45" t="n">
        <v>581586.5</v>
      </c>
      <c r="V40" s="45" t="n">
        <v>584540.5</v>
      </c>
      <c r="W40" s="45" t="n">
        <v>593180.5</v>
      </c>
      <c r="X40" s="45" t="n">
        <v>599971.0035</v>
      </c>
      <c r="Y40" s="45" t="n">
        <v>611030</v>
      </c>
      <c r="Z40" s="45" t="n">
        <v>625918.5</v>
      </c>
      <c r="AA40" s="45" t="n">
        <v>632468.5</v>
      </c>
      <c r="AB40" s="45" t="n">
        <v>639482.422</v>
      </c>
      <c r="AC40" s="45" t="n">
        <v>652558.422</v>
      </c>
      <c r="AD40" s="45" t="n">
        <v>673329.220062304</v>
      </c>
      <c r="AE40" s="45" t="n">
        <v>698349.5735</v>
      </c>
      <c r="AF40" s="45" t="n">
        <v>724363.981</v>
      </c>
      <c r="AG40" s="45" t="n">
        <v>751464.314</v>
      </c>
      <c r="AH40" s="45" t="n">
        <v>787944.9495</v>
      </c>
      <c r="AI40" s="45" t="n">
        <v>841411.085</v>
      </c>
      <c r="AJ40" s="45" t="n">
        <v>891515.719</v>
      </c>
      <c r="AK40" s="45" t="n">
        <v>936710.3945</v>
      </c>
      <c r="AL40" s="45" t="n">
        <v>985252.8515</v>
      </c>
      <c r="AM40" s="45" t="n">
        <v>1034367.28057601</v>
      </c>
      <c r="AN40" s="45" t="n">
        <v>1094264.01442157</v>
      </c>
      <c r="AO40" s="45" t="n">
        <v>1152313.81944495</v>
      </c>
      <c r="AP40" s="45" t="n">
        <v>1191099.75618501</v>
      </c>
      <c r="AQ40" s="45" t="n">
        <v>1226468.9385042</v>
      </c>
      <c r="AR40" s="45" t="n">
        <v>1258006.2330316</v>
      </c>
      <c r="AS40" s="45" t="n">
        <v>1286231.46062002</v>
      </c>
      <c r="AT40" s="45" t="n">
        <v>1309332.22680018</v>
      </c>
    </row>
    <row r="41" s="28" customFormat="true" ht="14.5" hidden="false" customHeight="false" outlineLevel="0" collapsed="false">
      <c r="A41" s="24" t="s">
        <v>94</v>
      </c>
      <c r="B41" s="24" t="s">
        <v>95</v>
      </c>
      <c r="C41" s="42"/>
      <c r="D41" s="26"/>
      <c r="E41" s="26"/>
      <c r="F41" s="43" t="n">
        <f aca="false">(F42/F43)</f>
        <v>0.134588196207147</v>
      </c>
      <c r="G41" s="43" t="n">
        <f aca="false">(G42/G43)</f>
        <v>0.138557904304011</v>
      </c>
      <c r="H41" s="43" t="n">
        <f aca="false">(H42/H43)</f>
        <v>0.152197090772896</v>
      </c>
      <c r="I41" s="43" t="n">
        <f aca="false">(I42/I43)</f>
        <v>0.13057487671199</v>
      </c>
      <c r="J41" s="43" t="n">
        <f aca="false">(J42/J43)</f>
        <v>0.129696911661678</v>
      </c>
      <c r="K41" s="43" t="n">
        <f aca="false">(K42/K43)</f>
        <v>0.125860224013357</v>
      </c>
      <c r="L41" s="43" t="n">
        <f aca="false">(L42/L43)</f>
        <v>0.176545287610162</v>
      </c>
      <c r="M41" s="43" t="n">
        <f aca="false">(M42/M43)</f>
        <v>0.1297967709123</v>
      </c>
      <c r="N41" s="43" t="n">
        <f aca="false">(N42/N43)</f>
        <v>0.138819927708674</v>
      </c>
      <c r="O41" s="43" t="n">
        <f aca="false">(O42/O43)</f>
        <v>0.149968693276328</v>
      </c>
      <c r="P41" s="43" t="n">
        <f aca="false">(P42/P43)</f>
        <v>0.139941980114552</v>
      </c>
      <c r="Q41" s="43" t="n">
        <f aca="false">(Q42/Q43)</f>
        <v>0.129563068967809</v>
      </c>
      <c r="R41" s="43" t="n">
        <f aca="false">(R42/R43)</f>
        <v>0.133714433583871</v>
      </c>
      <c r="S41" s="43" t="n">
        <f aca="false">(S42/S43)</f>
        <v>0.142301970778509</v>
      </c>
      <c r="T41" s="43" t="n">
        <f aca="false">(T42/T43)</f>
        <v>0.142555020327286</v>
      </c>
      <c r="U41" s="43" t="n">
        <f aca="false">(U42/U43)</f>
        <v>0.144140263554681</v>
      </c>
      <c r="V41" s="43" t="n">
        <f aca="false">(V42/V43)</f>
        <v>0.15335113001628</v>
      </c>
      <c r="W41" s="43" t="n">
        <f aca="false">(W42/W43)</f>
        <v>0.153904405714286</v>
      </c>
      <c r="X41" s="43" t="n">
        <f aca="false">(X42/X43)</f>
        <v>0.166336839526456</v>
      </c>
      <c r="Y41" s="43" t="n">
        <f aca="false">(Y42/Y43)</f>
        <v>0.164486715667818</v>
      </c>
      <c r="Z41" s="43" t="n">
        <f aca="false">(Z42/Z43)</f>
        <v>0.175846554844137</v>
      </c>
      <c r="AA41" s="43" t="n">
        <v>0.185085414657399</v>
      </c>
      <c r="AB41" s="43" t="n">
        <v>0.185256512450768</v>
      </c>
      <c r="AC41" s="43" t="n">
        <v>0.200415758662817</v>
      </c>
      <c r="AD41" s="43" t="n">
        <v>0.157165266347208</v>
      </c>
      <c r="AE41" s="43" t="n">
        <v>0.152291450204447</v>
      </c>
      <c r="AF41" s="43" t="n">
        <v>0.164060938858521</v>
      </c>
      <c r="AG41" s="43" t="n">
        <v>0.169617026139332</v>
      </c>
      <c r="AH41" s="43" t="n">
        <v>0.15033689202395</v>
      </c>
      <c r="AI41" s="43" t="n">
        <v>0.198064346939317</v>
      </c>
      <c r="AJ41" s="43" t="n">
        <v>0.229953439821383</v>
      </c>
      <c r="AK41" s="43" t="n">
        <v>0.202058631502721</v>
      </c>
      <c r="AL41" s="43" t="n">
        <v>0.194469930819425</v>
      </c>
      <c r="AM41" s="43" t="n">
        <v>0.334207455617331</v>
      </c>
      <c r="AN41" s="43" t="n">
        <v>0.189301652734613</v>
      </c>
      <c r="AO41" s="43" t="n">
        <v>0.154571485681727</v>
      </c>
      <c r="AP41" s="43" t="n">
        <v>0.211189910496505</v>
      </c>
      <c r="AQ41" s="43" t="n">
        <v>0.16466379068308</v>
      </c>
      <c r="AR41" s="43" t="n">
        <v>0.169853071801987</v>
      </c>
      <c r="AS41" s="43" t="n">
        <v>0.136491700300704</v>
      </c>
      <c r="AT41" s="43" t="n">
        <v>0.20125166438364</v>
      </c>
    </row>
    <row r="42" s="33" customFormat="true" ht="14.5" hidden="false" customHeight="false" outlineLevel="0" collapsed="false">
      <c r="A42" s="29"/>
      <c r="B42" s="49" t="s">
        <v>96</v>
      </c>
      <c r="C42" s="42"/>
      <c r="D42" s="31" t="s">
        <v>59</v>
      </c>
      <c r="E42" s="31" t="s">
        <v>60</v>
      </c>
      <c r="F42" s="45" t="n">
        <v>8806.748</v>
      </c>
      <c r="G42" s="45" t="n">
        <v>9328.5</v>
      </c>
      <c r="H42" s="45" t="n">
        <v>10506.508</v>
      </c>
      <c r="I42" s="45" t="n">
        <v>9110.456</v>
      </c>
      <c r="J42" s="45" t="n">
        <v>9199.224</v>
      </c>
      <c r="K42" s="45" t="n">
        <v>9054.62</v>
      </c>
      <c r="L42" s="45" t="n">
        <v>12997.02</v>
      </c>
      <c r="M42" s="45" t="n">
        <v>9856.36</v>
      </c>
      <c r="N42" s="45" t="n">
        <v>10792</v>
      </c>
      <c r="O42" s="45" t="n">
        <v>11856</v>
      </c>
      <c r="P42" s="45" t="n">
        <v>11288</v>
      </c>
      <c r="Q42" s="45" t="n">
        <v>10724</v>
      </c>
      <c r="R42" s="45" t="n">
        <v>11368</v>
      </c>
      <c r="S42" s="45" t="n">
        <v>12340</v>
      </c>
      <c r="T42" s="45" t="n">
        <v>12518.184</v>
      </c>
      <c r="U42" s="45" t="n">
        <v>12857.816</v>
      </c>
      <c r="V42" s="45" t="n">
        <v>13988</v>
      </c>
      <c r="W42" s="45" t="n">
        <v>13863.248</v>
      </c>
      <c r="X42" s="45" t="n">
        <v>14876.752</v>
      </c>
      <c r="Y42" s="45" t="n">
        <v>15072</v>
      </c>
      <c r="Z42" s="45" t="n">
        <v>15888</v>
      </c>
      <c r="AA42" s="45" t="n">
        <v>16696</v>
      </c>
      <c r="AB42" s="45" t="n">
        <v>16946.064</v>
      </c>
      <c r="AC42" s="45" t="n">
        <v>18333.936</v>
      </c>
      <c r="AD42" s="45" t="n">
        <v>14628</v>
      </c>
      <c r="AE42" s="45" t="n">
        <v>14332.728</v>
      </c>
      <c r="AF42" s="45" t="n">
        <v>15617.004</v>
      </c>
      <c r="AG42" s="45" t="n">
        <v>16781.464</v>
      </c>
      <c r="AH42" s="45" t="n">
        <v>15463.1</v>
      </c>
      <c r="AI42" s="45" t="n">
        <v>20946.204</v>
      </c>
      <c r="AJ42" s="45" t="n">
        <v>22221.66</v>
      </c>
      <c r="AK42" s="45" t="n">
        <v>23179.508</v>
      </c>
      <c r="AL42" s="45" t="n">
        <v>23650.796</v>
      </c>
      <c r="AM42" s="45" t="n">
        <v>25970.122969267</v>
      </c>
      <c r="AN42" s="45" t="n">
        <v>26118.1831979137</v>
      </c>
      <c r="AO42" s="45" t="n">
        <v>21950.1603412798</v>
      </c>
      <c r="AP42" s="45" t="n">
        <v>32018.686564571</v>
      </c>
      <c r="AQ42" s="45" t="n">
        <v>26309.1659949284</v>
      </c>
      <c r="AR42" s="45" t="n">
        <v>27774.680773165</v>
      </c>
      <c r="AS42" s="45" t="n">
        <v>22745.4659477087</v>
      </c>
      <c r="AT42" s="45" t="n">
        <v>34157.5241664592</v>
      </c>
    </row>
    <row r="43" s="33" customFormat="true" ht="14.5" hidden="false" customHeight="false" outlineLevel="0" collapsed="false">
      <c r="A43" s="29"/>
      <c r="B43" s="49" t="s">
        <v>97</v>
      </c>
      <c r="C43" s="42"/>
      <c r="D43" s="31" t="s">
        <v>59</v>
      </c>
      <c r="E43" s="31" t="s">
        <v>60</v>
      </c>
      <c r="F43" s="45" t="n">
        <v>65434.7725</v>
      </c>
      <c r="G43" s="45" t="n">
        <v>67325.643</v>
      </c>
      <c r="H43" s="45" t="n">
        <v>69032.2525</v>
      </c>
      <c r="I43" s="45" t="n">
        <v>69771.8905</v>
      </c>
      <c r="J43" s="45" t="n">
        <v>70928.628</v>
      </c>
      <c r="K43" s="45" t="n">
        <v>71941.871</v>
      </c>
      <c r="L43" s="45" t="n">
        <v>73618.6175</v>
      </c>
      <c r="M43" s="45" t="n">
        <v>75936.866</v>
      </c>
      <c r="N43" s="45" t="n">
        <v>77741</v>
      </c>
      <c r="O43" s="45" t="n">
        <v>79056.5</v>
      </c>
      <c r="P43" s="45" t="n">
        <v>80662</v>
      </c>
      <c r="Q43" s="45" t="n">
        <v>82770.5</v>
      </c>
      <c r="R43" s="45" t="n">
        <v>85017</v>
      </c>
      <c r="S43" s="45" t="n">
        <v>86717</v>
      </c>
      <c r="T43" s="45" t="n">
        <v>87813</v>
      </c>
      <c r="U43" s="45" t="n">
        <v>89203.5</v>
      </c>
      <c r="V43" s="45" t="n">
        <v>91215.5</v>
      </c>
      <c r="W43" s="45" t="n">
        <v>90077.0055</v>
      </c>
      <c r="X43" s="45" t="n">
        <v>89437.5055</v>
      </c>
      <c r="Y43" s="45" t="n">
        <v>91630.5</v>
      </c>
      <c r="Z43" s="45" t="n">
        <v>90351.5</v>
      </c>
      <c r="AA43" s="45" t="n">
        <v>90207</v>
      </c>
      <c r="AB43" s="45" t="n">
        <v>91473.513</v>
      </c>
      <c r="AC43" s="45" t="n">
        <v>91479.513</v>
      </c>
      <c r="AD43" s="45" t="n">
        <v>93074</v>
      </c>
      <c r="AE43" s="45" t="n">
        <v>94113.806</v>
      </c>
      <c r="AF43" s="45" t="n">
        <v>95190.2635</v>
      </c>
      <c r="AG43" s="45" t="n">
        <v>98937.379</v>
      </c>
      <c r="AH43" s="45" t="n">
        <v>102856.3235</v>
      </c>
      <c r="AI43" s="45" t="n">
        <v>105754.5405</v>
      </c>
      <c r="AJ43" s="45" t="n">
        <v>96635.4755</v>
      </c>
      <c r="AK43" s="45" t="n">
        <v>114716.7425</v>
      </c>
      <c r="AL43" s="45" t="n">
        <v>121616.7245</v>
      </c>
      <c r="AM43" s="45" t="n">
        <v>77706.5937122688</v>
      </c>
      <c r="AN43" s="45" t="n">
        <v>137971.237020997</v>
      </c>
      <c r="AO43" s="45" t="n">
        <v>142006.530146683</v>
      </c>
      <c r="AP43" s="45" t="n">
        <v>151610.872362678</v>
      </c>
      <c r="AQ43" s="45" t="n">
        <v>159775.053676277</v>
      </c>
      <c r="AR43" s="45" t="n">
        <v>163521.804336541</v>
      </c>
      <c r="AS43" s="45" t="n">
        <v>166643.582705749</v>
      </c>
      <c r="AT43" s="45" t="n">
        <v>169725.424488146</v>
      </c>
    </row>
    <row r="44" s="28" customFormat="true" ht="14.5" hidden="false" customHeight="false" outlineLevel="0" collapsed="false">
      <c r="A44" s="24" t="s">
        <v>98</v>
      </c>
      <c r="B44" s="24" t="s">
        <v>99</v>
      </c>
      <c r="C44" s="42"/>
      <c r="D44" s="26"/>
      <c r="E44" s="26"/>
      <c r="F44" s="43" t="n">
        <f aca="false">(F45/F46)</f>
        <v>0.420675691271095</v>
      </c>
      <c r="G44" s="43" t="n">
        <f aca="false">(G45/G46)</f>
        <v>0.456733391472978</v>
      </c>
      <c r="H44" s="43" t="n">
        <f aca="false">(H45/H46)</f>
        <v>0.48868360973212</v>
      </c>
      <c r="I44" s="43" t="n">
        <f aca="false">(I45/I46)</f>
        <v>0.431381647679879</v>
      </c>
      <c r="J44" s="43" t="n">
        <f aca="false">(J45/J46)</f>
        <v>0.474268749940711</v>
      </c>
      <c r="K44" s="43" t="n">
        <f aca="false">(K45/K46)</f>
        <v>0.424603322727262</v>
      </c>
      <c r="L44" s="43" t="n">
        <f aca="false">(L45/L46)</f>
        <v>0.528361724246095</v>
      </c>
      <c r="M44" s="43" t="n">
        <f aca="false">(M45/M46)</f>
        <v>0.492709800927716</v>
      </c>
      <c r="N44" s="43" t="n">
        <f aca="false">(N45/N46)</f>
        <v>0.486652236652237</v>
      </c>
      <c r="O44" s="43" t="n">
        <f aca="false">(O45/O46)</f>
        <v>0.508492022645394</v>
      </c>
      <c r="P44" s="43" t="n">
        <f aca="false">(P45/P46)</f>
        <v>0.476286919831224</v>
      </c>
      <c r="Q44" s="43" t="n">
        <f aca="false">(Q45/Q46)</f>
        <v>0.451422798450918</v>
      </c>
      <c r="R44" s="43" t="n">
        <f aca="false">(R45/R46)</f>
        <v>0.471153846153846</v>
      </c>
      <c r="S44" s="43" t="n">
        <f aca="false">(S45/S46)</f>
        <v>0.499029440310579</v>
      </c>
      <c r="T44" s="43" t="n">
        <f aca="false">(T45/T46)</f>
        <v>0.502012512030799</v>
      </c>
      <c r="U44" s="43" t="n">
        <f aca="false">(U45/U46)</f>
        <v>0.493620085995086</v>
      </c>
      <c r="V44" s="43" t="n">
        <f aca="false">(V45/V46)</f>
        <v>0.507547169811321</v>
      </c>
      <c r="W44" s="43" t="n">
        <f aca="false">(W45/W46)</f>
        <v>0.517226702642685</v>
      </c>
      <c r="X44" s="43" t="n">
        <f aca="false">(X45/X46)</f>
        <v>0.270506073168958</v>
      </c>
      <c r="Y44" s="43" t="n">
        <f aca="false">(Y45/Y46)</f>
        <v>0.526624737945493</v>
      </c>
      <c r="Z44" s="43" t="n">
        <f aca="false">(Z45/Z46)</f>
        <v>0.53711967545639</v>
      </c>
      <c r="AA44" s="43" t="n">
        <v>0.553140736814206</v>
      </c>
      <c r="AB44" s="43" t="n">
        <v>0.536359368661893</v>
      </c>
      <c r="AC44" s="43" t="n">
        <v>0.559415271998699</v>
      </c>
      <c r="AD44" s="43" t="n">
        <v>0.436500358080688</v>
      </c>
      <c r="AE44" s="43" t="n">
        <v>0.447417056300138</v>
      </c>
      <c r="AF44" s="43" t="n">
        <v>0.491518452662414</v>
      </c>
      <c r="AG44" s="43" t="n">
        <v>0.48976280737669</v>
      </c>
      <c r="AH44" s="43" t="n">
        <v>0.40749387537741</v>
      </c>
      <c r="AI44" s="43" t="n">
        <v>0.542944675549521</v>
      </c>
      <c r="AJ44" s="43" t="n">
        <v>0.678749625218913</v>
      </c>
      <c r="AK44" s="43" t="n">
        <v>0.559753262865711</v>
      </c>
      <c r="AL44" s="43" t="n">
        <v>0.558913503047004</v>
      </c>
      <c r="AM44" s="43" t="n">
        <v>0.589443159568024</v>
      </c>
      <c r="AN44" s="43" t="n">
        <v>0.58614277311498</v>
      </c>
      <c r="AO44" s="43" t="n">
        <v>0.477655883286484</v>
      </c>
      <c r="AP44" s="43" t="n">
        <v>0.691168682282789</v>
      </c>
      <c r="AQ44" s="43" t="n">
        <v>0.593643093104163</v>
      </c>
      <c r="AR44" s="43" t="n">
        <v>0.610893849699264</v>
      </c>
      <c r="AS44" s="43" t="n">
        <v>0.490146890745945</v>
      </c>
      <c r="AT44" s="43" t="n">
        <v>0.720776974598986</v>
      </c>
    </row>
    <row r="45" s="33" customFormat="true" ht="14.5" hidden="false" customHeight="false" outlineLevel="0" collapsed="false">
      <c r="A45" s="29"/>
      <c r="B45" s="29" t="s">
        <v>100</v>
      </c>
      <c r="C45" s="42"/>
      <c r="D45" s="31" t="s">
        <v>59</v>
      </c>
      <c r="E45" s="31" t="s">
        <v>60</v>
      </c>
      <c r="F45" s="45" t="n">
        <v>8806.748</v>
      </c>
      <c r="G45" s="45" t="n">
        <v>9328.5</v>
      </c>
      <c r="H45" s="45" t="n">
        <v>10506.508</v>
      </c>
      <c r="I45" s="45" t="n">
        <v>9110.456</v>
      </c>
      <c r="J45" s="45" t="n">
        <v>9199.224</v>
      </c>
      <c r="K45" s="45" t="n">
        <v>9054.62</v>
      </c>
      <c r="L45" s="45" t="n">
        <v>12997.02</v>
      </c>
      <c r="M45" s="45" t="n">
        <v>9856.36</v>
      </c>
      <c r="N45" s="45" t="n">
        <v>10792</v>
      </c>
      <c r="O45" s="45" t="n">
        <v>11856</v>
      </c>
      <c r="P45" s="45" t="n">
        <v>11288</v>
      </c>
      <c r="Q45" s="45" t="n">
        <v>10724</v>
      </c>
      <c r="R45" s="45" t="n">
        <v>11368</v>
      </c>
      <c r="S45" s="45" t="n">
        <v>12340</v>
      </c>
      <c r="T45" s="45" t="n">
        <v>12518.184</v>
      </c>
      <c r="U45" s="45" t="n">
        <v>12857.816</v>
      </c>
      <c r="V45" s="45" t="n">
        <v>13988</v>
      </c>
      <c r="W45" s="45" t="n">
        <v>13863.248</v>
      </c>
      <c r="X45" s="45" t="n">
        <v>14876.752</v>
      </c>
      <c r="Y45" s="45" t="n">
        <v>15072</v>
      </c>
      <c r="Z45" s="45" t="n">
        <v>15888</v>
      </c>
      <c r="AA45" s="45" t="n">
        <v>16696</v>
      </c>
      <c r="AB45" s="45" t="n">
        <v>16946.064</v>
      </c>
      <c r="AC45" s="45" t="n">
        <v>18333.936</v>
      </c>
      <c r="AD45" s="45" t="n">
        <v>14628</v>
      </c>
      <c r="AE45" s="45" t="n">
        <v>14332.728</v>
      </c>
      <c r="AF45" s="45" t="n">
        <v>15617.004</v>
      </c>
      <c r="AG45" s="45" t="n">
        <v>16781.464</v>
      </c>
      <c r="AH45" s="45" t="n">
        <v>15463.1</v>
      </c>
      <c r="AI45" s="45" t="n">
        <v>20946.204</v>
      </c>
      <c r="AJ45" s="45" t="n">
        <v>22221.66</v>
      </c>
      <c r="AK45" s="45" t="n">
        <v>23179.508</v>
      </c>
      <c r="AL45" s="45" t="n">
        <v>23650.796</v>
      </c>
      <c r="AM45" s="45" t="n">
        <v>25970.122969267</v>
      </c>
      <c r="AN45" s="45" t="n">
        <v>26118.1831979137</v>
      </c>
      <c r="AO45" s="45" t="n">
        <v>21950.1603412798</v>
      </c>
      <c r="AP45" s="45" t="n">
        <v>32018.686564571</v>
      </c>
      <c r="AQ45" s="45" t="n">
        <v>26309.1659949284</v>
      </c>
      <c r="AR45" s="45" t="n">
        <v>27774.680773165</v>
      </c>
      <c r="AS45" s="45" t="n">
        <v>22745.4659477087</v>
      </c>
      <c r="AT45" s="45" t="n">
        <v>34157.5241664592</v>
      </c>
    </row>
    <row r="46" s="33" customFormat="true" ht="14.5" hidden="false" customHeight="false" outlineLevel="0" collapsed="false">
      <c r="A46" s="29"/>
      <c r="B46" s="29" t="s">
        <v>101</v>
      </c>
      <c r="C46" s="42"/>
      <c r="D46" s="31" t="s">
        <v>59</v>
      </c>
      <c r="E46" s="31" t="s">
        <v>60</v>
      </c>
      <c r="F46" s="45" t="n">
        <v>20934.768</v>
      </c>
      <c r="G46" s="45" t="n">
        <v>20424.388</v>
      </c>
      <c r="H46" s="45" t="n">
        <v>21499.612</v>
      </c>
      <c r="I46" s="45" t="n">
        <v>21119.248</v>
      </c>
      <c r="J46" s="45" t="n">
        <v>19396.648</v>
      </c>
      <c r="K46" s="45" t="n">
        <v>21324.892</v>
      </c>
      <c r="L46" s="45" t="n">
        <v>24598.716</v>
      </c>
      <c r="M46" s="45" t="n">
        <v>20004.392</v>
      </c>
      <c r="N46" s="45" t="n">
        <v>22176</v>
      </c>
      <c r="O46" s="45" t="n">
        <v>23316</v>
      </c>
      <c r="P46" s="45" t="n">
        <v>23700</v>
      </c>
      <c r="Q46" s="45" t="n">
        <v>23756</v>
      </c>
      <c r="R46" s="45" t="n">
        <v>24128</v>
      </c>
      <c r="S46" s="45" t="n">
        <v>24728</v>
      </c>
      <c r="T46" s="45" t="n">
        <v>24936</v>
      </c>
      <c r="U46" s="45" t="n">
        <v>26048</v>
      </c>
      <c r="V46" s="45" t="n">
        <v>27560</v>
      </c>
      <c r="W46" s="45" t="n">
        <v>26803.04</v>
      </c>
      <c r="X46" s="45" t="n">
        <v>54996</v>
      </c>
      <c r="Y46" s="45" t="n">
        <v>28620</v>
      </c>
      <c r="Z46" s="45" t="n">
        <v>29580</v>
      </c>
      <c r="AA46" s="45" t="n">
        <v>30184</v>
      </c>
      <c r="AB46" s="45" t="n">
        <v>31594.608</v>
      </c>
      <c r="AC46" s="45" t="n">
        <v>32773.392</v>
      </c>
      <c r="AD46" s="45" t="n">
        <v>33512</v>
      </c>
      <c r="AE46" s="45" t="n">
        <v>32034.38</v>
      </c>
      <c r="AF46" s="45" t="n">
        <v>31772.976</v>
      </c>
      <c r="AG46" s="45" t="n">
        <v>34264.472</v>
      </c>
      <c r="AH46" s="45" t="n">
        <v>37946.828</v>
      </c>
      <c r="AI46" s="45" t="n">
        <v>38578.892</v>
      </c>
      <c r="AJ46" s="45" t="n">
        <v>32739.112</v>
      </c>
      <c r="AK46" s="45" t="n">
        <v>41410.224</v>
      </c>
      <c r="AL46" s="45" t="n">
        <v>42315.664</v>
      </c>
      <c r="AM46" s="45" t="n">
        <v>44058.7400968387</v>
      </c>
      <c r="AN46" s="45" t="n">
        <v>44559.422031448</v>
      </c>
      <c r="AO46" s="45" t="n">
        <v>45953.9201951265</v>
      </c>
      <c r="AP46" s="45" t="n">
        <v>46325.4302246737</v>
      </c>
      <c r="AQ46" s="45" t="n">
        <v>44318.1539557002</v>
      </c>
      <c r="AR46" s="45" t="n">
        <v>45465.6415133958</v>
      </c>
      <c r="AS46" s="45" t="n">
        <v>46405.40698543</v>
      </c>
      <c r="AT46" s="45" t="n">
        <v>47389.8658950132</v>
      </c>
    </row>
    <row r="47" s="28" customFormat="true" ht="14.5" hidden="false" customHeight="false" outlineLevel="0" collapsed="false">
      <c r="A47" s="24" t="s">
        <v>102</v>
      </c>
      <c r="B47" s="24" t="s">
        <v>103</v>
      </c>
      <c r="C47" s="42"/>
      <c r="D47" s="26"/>
      <c r="E47" s="26"/>
      <c r="F47" s="43" t="n">
        <f aca="false">(F48/F49)</f>
        <v>0.529072020287017</v>
      </c>
      <c r="G47" s="43" t="n">
        <f aca="false">(G48/G49)</f>
        <v>0.543075268644524</v>
      </c>
      <c r="H47" s="43" t="n">
        <f aca="false">(H48/H49)</f>
        <v>0.510893871014975</v>
      </c>
      <c r="I47" s="43" t="n">
        <f aca="false">(I48/I49)</f>
        <v>0.568475923006349</v>
      </c>
      <c r="J47" s="43" t="n">
        <f aca="false">(J48/J49)</f>
        <v>0.525525028860656</v>
      </c>
      <c r="K47" s="43" t="n">
        <f aca="false">(K48/K49)</f>
        <v>0.574732852105418</v>
      </c>
      <c r="L47" s="43" t="n">
        <f aca="false">(L48/L49)</f>
        <v>0.471725922605066</v>
      </c>
      <c r="M47" s="43" t="n">
        <f aca="false">(M48/M49)</f>
        <v>0.506490374713713</v>
      </c>
      <c r="N47" s="43" t="n">
        <f aca="false">(N48/N49)</f>
        <v>0.512987012987013</v>
      </c>
      <c r="O47" s="43" t="n">
        <f aca="false">(O48/O49)</f>
        <v>0.491507977354606</v>
      </c>
      <c r="P47" s="43" t="n">
        <f aca="false">(P48/P49)</f>
        <v>0.523037974683544</v>
      </c>
      <c r="Q47" s="43" t="n">
        <f aca="false">(Q48/Q49)</f>
        <v>0.543357467587136</v>
      </c>
      <c r="R47" s="43" t="n">
        <f aca="false">(R48/R49)</f>
        <v>0.533819628647215</v>
      </c>
      <c r="S47" s="43" t="n">
        <f aca="false">(S48/S49)</f>
        <v>0.500808799741184</v>
      </c>
      <c r="T47" s="43" t="n">
        <f aca="false">(T48/T49)</f>
        <v>0.498556304138595</v>
      </c>
      <c r="U47" s="43" t="n">
        <f aca="false">(U48/U49)</f>
        <v>0.496775184275184</v>
      </c>
      <c r="V47" s="43" t="n">
        <f aca="false">(V48/V49)</f>
        <v>0.50188679245283</v>
      </c>
      <c r="W47" s="43" t="n">
        <f aca="false">(W48/W49)</f>
        <v>0.48392421158197</v>
      </c>
      <c r="X47" s="43" t="n">
        <f aca="false">(X48/X49)</f>
        <v>0.472222852797294</v>
      </c>
      <c r="Y47" s="43" t="n">
        <f aca="false">(Y48/Y49)</f>
        <v>0.472536687631027</v>
      </c>
      <c r="Z47" s="43" t="n">
        <f aca="false">(Z48/Z49)</f>
        <v>0.46342123056119</v>
      </c>
      <c r="AA47" s="43" t="n">
        <v>0.447124304267161</v>
      </c>
      <c r="AB47" s="43" t="n">
        <v>0.463260819694297</v>
      </c>
      <c r="AC47" s="43" t="n">
        <v>0.440462677772261</v>
      </c>
      <c r="AD47" s="43" t="n">
        <v>0.564096443065171</v>
      </c>
      <c r="AE47" s="43" t="n">
        <v>0.552856524771199</v>
      </c>
      <c r="AF47" s="43" t="n">
        <v>0.508737488109392</v>
      </c>
      <c r="AG47" s="43" t="n">
        <v>0.498729179308527</v>
      </c>
      <c r="AH47" s="43" t="n">
        <v>0.604646269775171</v>
      </c>
      <c r="AI47" s="43" t="n">
        <v>0.456859880786623</v>
      </c>
      <c r="AJ47" s="43" t="n">
        <v>0.327157351033583</v>
      </c>
      <c r="AK47" s="43" t="n">
        <v>0.439857557882324</v>
      </c>
      <c r="AL47" s="43" t="n">
        <v>0.440618585117795</v>
      </c>
      <c r="AM47" s="43" t="n">
        <v>0.41034192843088</v>
      </c>
      <c r="AN47" s="43" t="n">
        <v>0.403986929831131</v>
      </c>
      <c r="AO47" s="43" t="n">
        <v>0.369163019538992</v>
      </c>
      <c r="AP47" s="43" t="n">
        <v>0.450850322701991</v>
      </c>
      <c r="AQ47" s="43" t="n">
        <v>0.406665694577149</v>
      </c>
      <c r="AR47" s="43" t="n">
        <v>0.38959062988283</v>
      </c>
      <c r="AS47" s="43" t="n">
        <v>0.387623778051747</v>
      </c>
      <c r="AT47" s="43" t="n">
        <v>0.400533199325878</v>
      </c>
    </row>
    <row r="48" s="33" customFormat="true" ht="14.5" hidden="false" customHeight="false" outlineLevel="0" collapsed="false">
      <c r="A48" s="44"/>
      <c r="B48" s="29" t="s">
        <v>104</v>
      </c>
      <c r="C48" s="42"/>
      <c r="D48" s="31" t="s">
        <v>59</v>
      </c>
      <c r="E48" s="31" t="s">
        <v>60</v>
      </c>
      <c r="F48" s="45" t="n">
        <v>11076</v>
      </c>
      <c r="G48" s="45" t="n">
        <v>11091.98</v>
      </c>
      <c r="H48" s="45" t="n">
        <v>10984.02</v>
      </c>
      <c r="I48" s="45" t="n">
        <v>12005.784</v>
      </c>
      <c r="J48" s="45" t="n">
        <v>10193.424</v>
      </c>
      <c r="K48" s="45" t="n">
        <v>12256.116</v>
      </c>
      <c r="L48" s="45" t="n">
        <v>11603.852</v>
      </c>
      <c r="M48" s="45" t="n">
        <v>10132.032</v>
      </c>
      <c r="N48" s="45" t="n">
        <v>11376</v>
      </c>
      <c r="O48" s="45" t="n">
        <v>11460</v>
      </c>
      <c r="P48" s="45" t="n">
        <v>12396</v>
      </c>
      <c r="Q48" s="45" t="n">
        <v>12908</v>
      </c>
      <c r="R48" s="45" t="n">
        <v>12880</v>
      </c>
      <c r="S48" s="45" t="n">
        <v>12384</v>
      </c>
      <c r="T48" s="45" t="n">
        <v>12432</v>
      </c>
      <c r="U48" s="45" t="n">
        <v>12940</v>
      </c>
      <c r="V48" s="45" t="n">
        <v>13832</v>
      </c>
      <c r="W48" s="45" t="n">
        <v>12970.64</v>
      </c>
      <c r="X48" s="45" t="n">
        <v>13313.36</v>
      </c>
      <c r="Y48" s="45" t="n">
        <v>13524</v>
      </c>
      <c r="Z48" s="45" t="n">
        <v>13708</v>
      </c>
      <c r="AA48" s="45" t="n">
        <v>13496</v>
      </c>
      <c r="AB48" s="45" t="n">
        <v>14636.544</v>
      </c>
      <c r="AC48" s="45" t="n">
        <v>14435.456</v>
      </c>
      <c r="AD48" s="45" t="n">
        <v>18904</v>
      </c>
      <c r="AE48" s="45" t="n">
        <v>17710.416</v>
      </c>
      <c r="AF48" s="45" t="n">
        <v>16164.104</v>
      </c>
      <c r="AG48" s="45" t="n">
        <v>17088.692</v>
      </c>
      <c r="AH48" s="45" t="n">
        <v>22944.408</v>
      </c>
      <c r="AI48" s="45" t="n">
        <v>17625.148</v>
      </c>
      <c r="AJ48" s="45" t="n">
        <v>10710.8411571118</v>
      </c>
      <c r="AK48" s="45" t="n">
        <v>18214.6</v>
      </c>
      <c r="AL48" s="45" t="n">
        <v>18645.068</v>
      </c>
      <c r="AM48" s="45" t="n">
        <v>18079.1483755717</v>
      </c>
      <c r="AN48" s="45" t="n">
        <v>18001.4241015343</v>
      </c>
      <c r="AO48" s="45" t="n">
        <v>16964.4879388868</v>
      </c>
      <c r="AP48" s="45" t="n">
        <v>20885.8351661027</v>
      </c>
      <c r="AQ48" s="45" t="n">
        <v>18022.6728607718</v>
      </c>
      <c r="AR48" s="45" t="n">
        <v>17712.9879152308</v>
      </c>
      <c r="AS48" s="45" t="n">
        <v>17987.8391777213</v>
      </c>
      <c r="AT48" s="45" t="n">
        <v>18981.2146025539</v>
      </c>
    </row>
    <row r="49" s="33" customFormat="true" ht="14.5" hidden="false" customHeight="false" outlineLevel="0" collapsed="false">
      <c r="A49" s="44"/>
      <c r="B49" s="29" t="s">
        <v>101</v>
      </c>
      <c r="C49" s="42"/>
      <c r="D49" s="31" t="s">
        <v>59</v>
      </c>
      <c r="E49" s="31" t="s">
        <v>60</v>
      </c>
      <c r="F49" s="45" t="n">
        <v>20934.768</v>
      </c>
      <c r="G49" s="45" t="n">
        <v>20424.388</v>
      </c>
      <c r="H49" s="45" t="n">
        <v>21499.612</v>
      </c>
      <c r="I49" s="45" t="n">
        <v>21119.248</v>
      </c>
      <c r="J49" s="45" t="n">
        <v>19396.648</v>
      </c>
      <c r="K49" s="45" t="n">
        <v>21324.892</v>
      </c>
      <c r="L49" s="45" t="n">
        <v>24598.716</v>
      </c>
      <c r="M49" s="45" t="n">
        <v>20004.392</v>
      </c>
      <c r="N49" s="45" t="n">
        <v>22176</v>
      </c>
      <c r="O49" s="45" t="n">
        <v>23316</v>
      </c>
      <c r="P49" s="45" t="n">
        <v>23700</v>
      </c>
      <c r="Q49" s="45" t="n">
        <v>23756</v>
      </c>
      <c r="R49" s="45" t="n">
        <v>24128</v>
      </c>
      <c r="S49" s="45" t="n">
        <v>24728</v>
      </c>
      <c r="T49" s="45" t="n">
        <v>24936</v>
      </c>
      <c r="U49" s="45" t="n">
        <v>26048</v>
      </c>
      <c r="V49" s="45" t="n">
        <v>27560</v>
      </c>
      <c r="W49" s="45" t="n">
        <v>26803.04</v>
      </c>
      <c r="X49" s="45" t="n">
        <v>28192.96</v>
      </c>
      <c r="Y49" s="45" t="n">
        <v>28620</v>
      </c>
      <c r="Z49" s="45" t="n">
        <v>29580</v>
      </c>
      <c r="AA49" s="45" t="n">
        <v>30184</v>
      </c>
      <c r="AB49" s="45" t="n">
        <v>31594.608</v>
      </c>
      <c r="AC49" s="45" t="n">
        <v>32773.392</v>
      </c>
      <c r="AD49" s="45" t="n">
        <v>33512</v>
      </c>
      <c r="AE49" s="45" t="n">
        <v>32034.38</v>
      </c>
      <c r="AF49" s="45" t="n">
        <v>31772.976</v>
      </c>
      <c r="AG49" s="45" t="n">
        <v>34264.472</v>
      </c>
      <c r="AH49" s="45" t="n">
        <v>37946.828</v>
      </c>
      <c r="AI49" s="45" t="n">
        <v>38578.892</v>
      </c>
      <c r="AJ49" s="45" t="n">
        <v>32739.112</v>
      </c>
      <c r="AK49" s="45" t="n">
        <v>41410.224</v>
      </c>
      <c r="AL49" s="45" t="n">
        <v>42315.664</v>
      </c>
      <c r="AM49" s="45" t="n">
        <v>44058.7400968387</v>
      </c>
      <c r="AN49" s="45" t="n">
        <v>44559.422031448</v>
      </c>
      <c r="AO49" s="45" t="n">
        <v>45953.9201951265</v>
      </c>
      <c r="AP49" s="45" t="n">
        <v>46325.4302246737</v>
      </c>
      <c r="AQ49" s="45" t="n">
        <v>44318.1539557002</v>
      </c>
      <c r="AR49" s="45" t="n">
        <v>45465.6415133958</v>
      </c>
      <c r="AS49" s="45" t="n">
        <v>46405.40698543</v>
      </c>
      <c r="AT49" s="45" t="n">
        <v>47389.8658950132</v>
      </c>
    </row>
    <row r="50" customFormat="false" ht="14.5" hidden="false" customHeight="false" outlineLevel="0" collapsed="false">
      <c r="A50" s="19" t="s">
        <v>105</v>
      </c>
      <c r="B50" s="50"/>
      <c r="C50" s="42"/>
      <c r="D50" s="20"/>
      <c r="E50" s="20"/>
      <c r="F50" s="36"/>
      <c r="G50" s="36"/>
      <c r="H50" s="36"/>
      <c r="I50" s="36"/>
      <c r="J50" s="51"/>
      <c r="K50" s="51"/>
      <c r="L50" s="51"/>
      <c r="M50" s="51"/>
      <c r="N50" s="51"/>
      <c r="O50" s="51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</row>
    <row r="51" s="28" customFormat="true" ht="14.5" hidden="false" customHeight="false" outlineLevel="0" collapsed="false">
      <c r="A51" s="24" t="s">
        <v>106</v>
      </c>
      <c r="B51" s="24" t="s">
        <v>107</v>
      </c>
      <c r="C51" s="42"/>
      <c r="D51" s="26"/>
      <c r="E51" s="26"/>
      <c r="F51" s="43" t="n">
        <f aca="false">(F52/F53)</f>
        <v>0.150213810434243</v>
      </c>
      <c r="G51" s="43" t="n">
        <f aca="false">(G52/G53)</f>
        <v>0.150988879662529</v>
      </c>
      <c r="H51" s="43" t="n">
        <f aca="false">(H52/H53)</f>
        <v>0.147140845541911</v>
      </c>
      <c r="I51" s="43" t="n">
        <f aca="false">(I52/I53)</f>
        <v>0.144593383568272</v>
      </c>
      <c r="J51" s="43" t="n">
        <f aca="false">(J52/J53)</f>
        <v>0.143763063970332</v>
      </c>
      <c r="K51" s="43" t="n">
        <f aca="false">(K52/K53)</f>
        <v>0.140333870230385</v>
      </c>
      <c r="L51" s="43" t="n">
        <f aca="false">(L52/L53)</f>
        <v>0.143554789081809</v>
      </c>
      <c r="M51" s="43" t="n">
        <f aca="false">(M52/M53)</f>
        <v>0.146461939623387</v>
      </c>
      <c r="N51" s="43" t="n">
        <f aca="false">(N52/N53)</f>
        <v>0.15210645064414</v>
      </c>
      <c r="O51" s="43" t="n">
        <f aca="false">(O52/O53)</f>
        <v>0.148649659050126</v>
      </c>
      <c r="P51" s="43" t="n">
        <f aca="false">(P52/P53)</f>
        <v>0.149153045631975</v>
      </c>
      <c r="Q51" s="43" t="n">
        <f aca="false">(Q52/Q53)</f>
        <v>0.151035794433258</v>
      </c>
      <c r="R51" s="43" t="n">
        <f aca="false">(R52/R53)</f>
        <v>0.153673097022196</v>
      </c>
      <c r="S51" s="43" t="n">
        <f aca="false">(S52/S53)</f>
        <v>0.154449538848271</v>
      </c>
      <c r="T51" s="43" t="n">
        <f aca="false">(T52/T53)</f>
        <v>0.152397855780877</v>
      </c>
      <c r="U51" s="43" t="n">
        <f aca="false">(U52/U53)</f>
        <v>0.154989783662143</v>
      </c>
      <c r="V51" s="43" t="n">
        <f aca="false">(V52/V53)</f>
        <v>0.157522595176191</v>
      </c>
      <c r="W51" s="43" t="n">
        <f aca="false">(W52/W53)</f>
        <v>0.147488705374499</v>
      </c>
      <c r="X51" s="43" t="n">
        <f aca="false">(X52/X53)</f>
        <v>0.153641092974446</v>
      </c>
      <c r="Y51" s="43" t="n">
        <f aca="false">(Y52/Y53)</f>
        <v>0.150214425833223</v>
      </c>
      <c r="Z51" s="43" t="n">
        <f aca="false">(Z52/Z53)</f>
        <v>0.142454283344524</v>
      </c>
      <c r="AA51" s="43" t="n">
        <v>0.146249299799672</v>
      </c>
      <c r="AB51" s="43" t="n">
        <v>0.142853812556039</v>
      </c>
      <c r="AC51" s="43" t="n">
        <v>0.140518208091607</v>
      </c>
      <c r="AD51" s="43" t="n">
        <v>0.138878472365116</v>
      </c>
      <c r="AE51" s="43" t="n">
        <v>0.134471563951167</v>
      </c>
      <c r="AF51" s="43" t="n">
        <v>0.132907067233572</v>
      </c>
      <c r="AG51" s="43" t="n">
        <v>0.134704544345999</v>
      </c>
      <c r="AH51" s="43" t="n">
        <v>0.130580155857249</v>
      </c>
      <c r="AI51" s="43" t="n">
        <v>0.124764293257883</v>
      </c>
      <c r="AJ51" s="43" t="n">
        <v>0.125335515972785</v>
      </c>
      <c r="AK51" s="43" t="n">
        <v>0.128961605351924</v>
      </c>
      <c r="AL51" s="43" t="n">
        <v>0.126945701299288</v>
      </c>
      <c r="AM51" s="43" t="n">
        <v>0.13225849448292</v>
      </c>
      <c r="AN51" s="43" t="n">
        <v>0.12679379995835</v>
      </c>
      <c r="AO51" s="43" t="n">
        <v>0.125407245061128</v>
      </c>
      <c r="AP51" s="43" t="n">
        <v>0.133006295273142</v>
      </c>
      <c r="AQ51" s="43" t="n">
        <v>0.129738770255006</v>
      </c>
      <c r="AR51" s="43" t="n">
        <v>0.131534106709221</v>
      </c>
      <c r="AS51" s="43" t="n">
        <v>0.128190162949395</v>
      </c>
      <c r="AT51" s="43" t="n">
        <v>0.131012289497929</v>
      </c>
    </row>
    <row r="52" s="33" customFormat="true" ht="14.5" hidden="false" customHeight="false" outlineLevel="0" collapsed="false">
      <c r="A52" s="44"/>
      <c r="B52" s="29" t="s">
        <v>64</v>
      </c>
      <c r="C52" s="42"/>
      <c r="D52" s="31" t="s">
        <v>59</v>
      </c>
      <c r="E52" s="31" t="s">
        <v>60</v>
      </c>
      <c r="F52" s="53" t="n">
        <v>66069.107</v>
      </c>
      <c r="G52" s="45" t="n">
        <v>68526.939</v>
      </c>
      <c r="H52" s="45" t="n">
        <v>69650.382</v>
      </c>
      <c r="I52" s="45" t="n">
        <v>70053.515</v>
      </c>
      <c r="J52" s="45" t="n">
        <v>72025.786</v>
      </c>
      <c r="K52" s="45" t="n">
        <v>73042.756</v>
      </c>
      <c r="L52" s="45" t="n">
        <v>75578.27</v>
      </c>
      <c r="M52" s="45" t="n">
        <v>77063</v>
      </c>
      <c r="N52" s="45" t="n">
        <v>79012</v>
      </c>
      <c r="O52" s="45" t="n">
        <v>79524</v>
      </c>
      <c r="P52" s="45" t="n">
        <v>82382</v>
      </c>
      <c r="Q52" s="45" t="n">
        <v>83859</v>
      </c>
      <c r="R52" s="45" t="n">
        <v>86750</v>
      </c>
      <c r="S52" s="45" t="n">
        <v>87247</v>
      </c>
      <c r="T52" s="45" t="n">
        <v>88956</v>
      </c>
      <c r="U52" s="45" t="n">
        <v>89811</v>
      </c>
      <c r="V52" s="45" t="n">
        <v>92878</v>
      </c>
      <c r="W52" s="45" t="n">
        <v>88013</v>
      </c>
      <c r="X52" s="45" t="n">
        <v>92676</v>
      </c>
      <c r="Y52" s="45" t="n">
        <v>92962</v>
      </c>
      <c r="Z52" s="45" t="n">
        <v>90170</v>
      </c>
      <c r="AA52" s="45" t="n">
        <v>92424</v>
      </c>
      <c r="AB52" s="45" t="n">
        <v>92426.823</v>
      </c>
      <c r="AC52" s="45" t="n">
        <v>92477</v>
      </c>
      <c r="AD52" s="45" t="n">
        <v>95624</v>
      </c>
      <c r="AE52" s="45" t="n">
        <v>95226.6709696703</v>
      </c>
      <c r="AF52" s="45" t="n">
        <v>98427.4193936703</v>
      </c>
      <c r="AG52" s="45" t="n">
        <v>102692.733149689</v>
      </c>
      <c r="AH52" s="45" t="n">
        <v>106231.465200333</v>
      </c>
      <c r="AI52" s="45" t="n">
        <v>108456.05854147</v>
      </c>
      <c r="AJ52" s="45" t="n">
        <v>114524.54988792</v>
      </c>
      <c r="AK52" s="45" t="n">
        <v>123761.48589451</v>
      </c>
      <c r="AL52" s="45" t="n">
        <v>128320.359230513</v>
      </c>
      <c r="AM52" s="45" t="n">
        <v>139917.035442555</v>
      </c>
      <c r="AN52" s="45" t="n">
        <v>143355.881973054</v>
      </c>
      <c r="AO52" s="45" t="n">
        <v>147228.790826473</v>
      </c>
      <c r="AP52" s="45" t="n">
        <v>160697.414451324</v>
      </c>
      <c r="AQ52" s="45" t="n">
        <v>161491.533506102</v>
      </c>
      <c r="AR52" s="45" t="n">
        <v>167215.184716509</v>
      </c>
      <c r="AS52" s="45" t="n">
        <v>166800.307168387</v>
      </c>
      <c r="AT52" s="45" t="n">
        <v>172604.783393746</v>
      </c>
    </row>
    <row r="53" s="33" customFormat="true" ht="14.5" hidden="false" customHeight="false" outlineLevel="0" collapsed="false">
      <c r="A53" s="44"/>
      <c r="B53" s="29" t="s">
        <v>108</v>
      </c>
      <c r="C53" s="42"/>
      <c r="D53" s="31" t="s">
        <v>59</v>
      </c>
      <c r="E53" s="31" t="s">
        <v>60</v>
      </c>
      <c r="F53" s="53" t="n">
        <v>439833.773</v>
      </c>
      <c r="G53" s="45" t="n">
        <v>453854.212</v>
      </c>
      <c r="H53" s="45" t="n">
        <v>473358.582</v>
      </c>
      <c r="I53" s="45" t="n">
        <v>484486.311</v>
      </c>
      <c r="J53" s="45" t="n">
        <v>501003.415</v>
      </c>
      <c r="K53" s="45" t="n">
        <v>520492.707</v>
      </c>
      <c r="L53" s="45" t="n">
        <v>526476.828</v>
      </c>
      <c r="M53" s="45" t="n">
        <v>526164</v>
      </c>
      <c r="N53" s="45" t="n">
        <v>519452</v>
      </c>
      <c r="O53" s="45" t="n">
        <v>534976</v>
      </c>
      <c r="P53" s="45" t="n">
        <v>552332</v>
      </c>
      <c r="Q53" s="45" t="n">
        <v>555226</v>
      </c>
      <c r="R53" s="45" t="n">
        <v>564510</v>
      </c>
      <c r="S53" s="45" t="n">
        <v>564890</v>
      </c>
      <c r="T53" s="45" t="n">
        <v>583709</v>
      </c>
      <c r="U53" s="45" t="n">
        <v>579464</v>
      </c>
      <c r="V53" s="45" t="n">
        <v>589617</v>
      </c>
      <c r="W53" s="45" t="n">
        <v>596744</v>
      </c>
      <c r="X53" s="45" t="n">
        <v>603198</v>
      </c>
      <c r="Y53" s="45" t="n">
        <v>618862</v>
      </c>
      <c r="Z53" s="45" t="n">
        <v>632975</v>
      </c>
      <c r="AA53" s="45" t="n">
        <v>631962</v>
      </c>
      <c r="AB53" s="45" t="n">
        <v>647002.844</v>
      </c>
      <c r="AC53" s="45" t="n">
        <v>658114</v>
      </c>
      <c r="AD53" s="45" t="n">
        <v>688544.440124609</v>
      </c>
      <c r="AE53" s="45" t="n">
        <v>708154.707</v>
      </c>
      <c r="AF53" s="45" t="n">
        <v>740573.255</v>
      </c>
      <c r="AG53" s="45" t="n">
        <v>762355.373</v>
      </c>
      <c r="AH53" s="45" t="n">
        <v>813534.526</v>
      </c>
      <c r="AI53" s="45" t="n">
        <v>869287.644</v>
      </c>
      <c r="AJ53" s="45" t="n">
        <v>913743.794</v>
      </c>
      <c r="AK53" s="45" t="n">
        <v>959676.995</v>
      </c>
      <c r="AL53" s="45" t="n">
        <v>1010828.708</v>
      </c>
      <c r="AM53" s="45" t="n">
        <v>1057905.85315203</v>
      </c>
      <c r="AN53" s="45" t="n">
        <v>1130622.17569112</v>
      </c>
      <c r="AO53" s="45" t="n">
        <v>1174005.46319878</v>
      </c>
      <c r="AP53" s="45" t="n">
        <v>1208194.04917124</v>
      </c>
      <c r="AQ53" s="45" t="n">
        <v>1244743.82783716</v>
      </c>
      <c r="AR53" s="45" t="n">
        <v>1271268.63822603</v>
      </c>
      <c r="AS53" s="45" t="n">
        <v>1301194.28301401</v>
      </c>
      <c r="AT53" s="45" t="n">
        <v>1317470.17058636</v>
      </c>
    </row>
    <row r="54" customFormat="false" ht="14.5" hidden="false" customHeight="false" outlineLevel="0" collapsed="false">
      <c r="A54" s="38" t="s">
        <v>109</v>
      </c>
      <c r="B54" s="38" t="s">
        <v>110</v>
      </c>
      <c r="C54" s="42"/>
      <c r="D54" s="39"/>
      <c r="E54" s="39"/>
      <c r="F54" s="27" t="s">
        <v>72</v>
      </c>
      <c r="G54" s="27" t="s">
        <v>72</v>
      </c>
      <c r="H54" s="27" t="s">
        <v>72</v>
      </c>
      <c r="I54" s="27" t="s">
        <v>72</v>
      </c>
      <c r="J54" s="27" t="s">
        <v>72</v>
      </c>
      <c r="K54" s="27" t="n">
        <v>0.133659713103978</v>
      </c>
      <c r="L54" s="43" t="n">
        <v>0.137252450965253</v>
      </c>
      <c r="M54" s="43" t="n">
        <v>0.139025</v>
      </c>
      <c r="N54" s="43" t="n">
        <v>0.140325</v>
      </c>
      <c r="O54" s="43" t="n">
        <v>0.13635</v>
      </c>
      <c r="P54" s="43" t="n">
        <v>0.13735</v>
      </c>
      <c r="Q54" s="43" t="n">
        <v>0.1375</v>
      </c>
      <c r="R54" s="43" t="n">
        <v>0.140043667593386</v>
      </c>
      <c r="S54" s="43" t="n">
        <v>0.14285703435692</v>
      </c>
      <c r="T54" s="43" t="n">
        <v>0.138416696346293</v>
      </c>
      <c r="U54" s="43" t="n">
        <v>0.138416696346293</v>
      </c>
      <c r="V54" s="43" t="n">
        <v>0.140000016805697</v>
      </c>
      <c r="W54" s="43" t="n">
        <v>0.133872219836132</v>
      </c>
      <c r="X54" s="43" t="n">
        <v>0.143199074284249</v>
      </c>
      <c r="Y54" s="43" t="n">
        <v>0.14171444695921</v>
      </c>
      <c r="Z54" s="43" t="n">
        <v>0.137538789870162</v>
      </c>
      <c r="AA54" s="43" t="n">
        <v>0.138679201427224</v>
      </c>
      <c r="AB54" s="43" t="n">
        <v>0.136525</v>
      </c>
      <c r="AC54" s="43" t="n">
        <v>0.133742717775725</v>
      </c>
      <c r="AD54" s="43" t="n">
        <v>0.131440023190811</v>
      </c>
      <c r="AE54" s="43" t="n">
        <v>0.12883275</v>
      </c>
      <c r="AF54" s="43" t="n">
        <v>0.128082969119636</v>
      </c>
      <c r="AG54" s="43" t="n">
        <v>0.128813092707906</v>
      </c>
      <c r="AH54" s="43" t="n">
        <v>0.124731601926204</v>
      </c>
      <c r="AI54" s="43" t="n">
        <v>0.122078820880293</v>
      </c>
      <c r="AJ54" s="43" t="n">
        <v>0.12635712489653</v>
      </c>
      <c r="AK54" s="43" t="n">
        <v>0.132943109985946</v>
      </c>
      <c r="AL54" s="43" t="n">
        <v>0.12919745780503</v>
      </c>
      <c r="AM54" s="43" t="n">
        <v>0.129726931778486</v>
      </c>
      <c r="AN54" s="43" t="n">
        <v>0.123332921945398</v>
      </c>
      <c r="AO54" s="43" t="n">
        <v>0.123421623644015</v>
      </c>
      <c r="AP54" s="43" t="n">
        <v>0.121194927787677</v>
      </c>
      <c r="AQ54" s="43" t="n">
        <v>0.117310953910432</v>
      </c>
      <c r="AR54" s="43" t="n">
        <v>0.118563419703016</v>
      </c>
      <c r="AS54" s="43" t="n">
        <v>0.116246696338521</v>
      </c>
      <c r="AT54" s="43" t="n">
        <v>0.117799570288432</v>
      </c>
    </row>
    <row r="55" customFormat="false" ht="14.5" hidden="false" customHeight="false" outlineLevel="0" collapsed="false">
      <c r="A55" s="54"/>
      <c r="B55" s="40" t="s">
        <v>64</v>
      </c>
      <c r="C55" s="42"/>
      <c r="D55" s="41"/>
      <c r="E55" s="41"/>
      <c r="F55" s="32" t="s">
        <v>72</v>
      </c>
      <c r="G55" s="32" t="s">
        <v>72</v>
      </c>
      <c r="H55" s="32" t="s">
        <v>72</v>
      </c>
      <c r="I55" s="32" t="s">
        <v>72</v>
      </c>
      <c r="J55" s="32" t="s">
        <v>72</v>
      </c>
      <c r="K55" s="32" t="s">
        <v>72</v>
      </c>
      <c r="L55" s="32" t="s">
        <v>72</v>
      </c>
      <c r="M55" s="32" t="s">
        <v>72</v>
      </c>
      <c r="N55" s="32" t="s">
        <v>72</v>
      </c>
      <c r="O55" s="32" t="s">
        <v>72</v>
      </c>
      <c r="P55" s="32" t="s">
        <v>72</v>
      </c>
      <c r="Q55" s="32" t="s">
        <v>72</v>
      </c>
      <c r="R55" s="32" t="s">
        <v>72</v>
      </c>
      <c r="S55" s="32" t="s">
        <v>72</v>
      </c>
      <c r="T55" s="32" t="s">
        <v>72</v>
      </c>
      <c r="U55" s="32" t="s">
        <v>72</v>
      </c>
      <c r="V55" s="32" t="s">
        <v>72</v>
      </c>
      <c r="W55" s="32" t="s">
        <v>72</v>
      </c>
      <c r="X55" s="32" t="s">
        <v>72</v>
      </c>
      <c r="Y55" s="32" t="s">
        <v>72</v>
      </c>
      <c r="Z55" s="32" t="s">
        <v>72</v>
      </c>
      <c r="AA55" s="32" t="s">
        <v>72</v>
      </c>
      <c r="AB55" s="32" t="s">
        <v>72</v>
      </c>
      <c r="AC55" s="32" t="s">
        <v>72</v>
      </c>
      <c r="AD55" s="32" t="s">
        <v>72</v>
      </c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</row>
    <row r="56" customFormat="false" ht="14.5" hidden="false" customHeight="false" outlineLevel="0" collapsed="false">
      <c r="A56" s="54"/>
      <c r="B56" s="40" t="s">
        <v>111</v>
      </c>
      <c r="C56" s="42"/>
      <c r="D56" s="41"/>
      <c r="E56" s="41"/>
      <c r="F56" s="32" t="s">
        <v>72</v>
      </c>
      <c r="G56" s="32" t="s">
        <v>72</v>
      </c>
      <c r="H56" s="32" t="s">
        <v>72</v>
      </c>
      <c r="I56" s="32" t="s">
        <v>72</v>
      </c>
      <c r="J56" s="32" t="s">
        <v>72</v>
      </c>
      <c r="K56" s="32" t="s">
        <v>72</v>
      </c>
      <c r="L56" s="32" t="s">
        <v>72</v>
      </c>
      <c r="M56" s="32" t="s">
        <v>72</v>
      </c>
      <c r="N56" s="32" t="s">
        <v>72</v>
      </c>
      <c r="O56" s="32" t="s">
        <v>72</v>
      </c>
      <c r="P56" s="32" t="s">
        <v>72</v>
      </c>
      <c r="Q56" s="32" t="s">
        <v>72</v>
      </c>
      <c r="R56" s="32" t="s">
        <v>72</v>
      </c>
      <c r="S56" s="32" t="s">
        <v>72</v>
      </c>
      <c r="T56" s="32" t="s">
        <v>72</v>
      </c>
      <c r="U56" s="32" t="s">
        <v>72</v>
      </c>
      <c r="V56" s="32" t="s">
        <v>72</v>
      </c>
      <c r="W56" s="32" t="s">
        <v>72</v>
      </c>
      <c r="X56" s="32" t="s">
        <v>72</v>
      </c>
      <c r="Y56" s="32" t="s">
        <v>72</v>
      </c>
      <c r="Z56" s="32" t="s">
        <v>72</v>
      </c>
      <c r="AA56" s="32" t="s">
        <v>72</v>
      </c>
      <c r="AB56" s="32" t="s">
        <v>72</v>
      </c>
      <c r="AC56" s="32" t="s">
        <v>72</v>
      </c>
      <c r="AD56" s="32" t="s">
        <v>72</v>
      </c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</row>
    <row r="57" customFormat="false" ht="14.5" hidden="false" customHeight="false" outlineLevel="0" collapsed="false">
      <c r="A57" s="19" t="s">
        <v>112</v>
      </c>
      <c r="B57" s="20"/>
      <c r="C57" s="42"/>
      <c r="D57" s="20"/>
      <c r="E57" s="20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</row>
    <row r="58" s="28" customFormat="true" ht="14.5" hidden="false" customHeight="false" outlineLevel="0" collapsed="false">
      <c r="A58" s="24" t="s">
        <v>113</v>
      </c>
      <c r="B58" s="24" t="s">
        <v>114</v>
      </c>
      <c r="C58" s="42"/>
      <c r="D58" s="26"/>
      <c r="E58" s="26"/>
      <c r="F58" s="55" t="s">
        <v>72</v>
      </c>
      <c r="G58" s="55" t="s">
        <v>72</v>
      </c>
      <c r="H58" s="55" t="s">
        <v>72</v>
      </c>
      <c r="I58" s="55" t="s">
        <v>72</v>
      </c>
      <c r="J58" s="55" t="s">
        <v>72</v>
      </c>
      <c r="K58" s="27" t="n">
        <v>0.27125</v>
      </c>
      <c r="L58" s="43" t="n">
        <v>0.2515</v>
      </c>
      <c r="M58" s="43" t="n">
        <v>0.26075</v>
      </c>
      <c r="N58" s="43" t="n">
        <v>0.23825</v>
      </c>
      <c r="O58" s="43" t="n">
        <v>0.249</v>
      </c>
      <c r="P58" s="43" t="n">
        <v>0.24925</v>
      </c>
      <c r="Q58" s="43" t="n">
        <v>0.258</v>
      </c>
      <c r="R58" s="43" t="n">
        <v>0.25995</v>
      </c>
      <c r="S58" s="43" t="n">
        <v>0.2437</v>
      </c>
      <c r="T58" s="43" t="n">
        <v>0.266320500783936</v>
      </c>
      <c r="U58" s="43" t="n">
        <v>0.266320500783936</v>
      </c>
      <c r="V58" s="43" t="n">
        <v>0.2845</v>
      </c>
      <c r="W58" s="43" t="n">
        <v>0.278</v>
      </c>
      <c r="X58" s="43" t="n">
        <v>0.279275</v>
      </c>
      <c r="Y58" s="43" t="n">
        <v>0.232025</v>
      </c>
      <c r="Z58" s="43" t="n">
        <v>0.245754919569088</v>
      </c>
      <c r="AA58" s="43" t="n">
        <v>0.32375</v>
      </c>
      <c r="AB58" s="43" t="n">
        <v>0.335835803825015</v>
      </c>
      <c r="AC58" s="43" t="n">
        <v>0.327296359531088</v>
      </c>
      <c r="AD58" s="43" t="n">
        <v>0.334793231814757</v>
      </c>
      <c r="AE58" s="43" t="n">
        <v>0.331767329432193</v>
      </c>
      <c r="AF58" s="43" t="n">
        <v>0.318702964953668</v>
      </c>
      <c r="AG58" s="43" t="n">
        <v>0.316541874791568</v>
      </c>
      <c r="AH58" s="43" t="n">
        <v>0.316416444081603</v>
      </c>
      <c r="AI58" s="43" t="n">
        <v>0.304929767089643</v>
      </c>
      <c r="AJ58" s="43" t="n">
        <v>0.267747077649796</v>
      </c>
      <c r="AK58" s="43" t="n">
        <v>0.269103726578975</v>
      </c>
      <c r="AL58" s="43" t="n">
        <v>0.268249605441128</v>
      </c>
      <c r="AM58" s="43" t="n">
        <v>0.267090956829191</v>
      </c>
      <c r="AN58" s="43" t="n">
        <v>0.274372309394263</v>
      </c>
      <c r="AO58" s="43" t="n">
        <v>0.264465854648495</v>
      </c>
      <c r="AP58" s="43" t="n">
        <v>0.266469255005387</v>
      </c>
      <c r="AQ58" s="43" t="n">
        <v>0.274739156847993</v>
      </c>
      <c r="AR58" s="43" t="n">
        <v>0.249804419609324</v>
      </c>
      <c r="AS58" s="43" t="n">
        <v>0.239113662235631</v>
      </c>
      <c r="AT58" s="43" t="n">
        <v>0.230556576826525</v>
      </c>
      <c r="AU58" s="56"/>
      <c r="AV58" s="56"/>
      <c r="AW58" s="56"/>
      <c r="AX58" s="56"/>
      <c r="AY58" s="56"/>
      <c r="AZ58" s="56"/>
    </row>
    <row r="59" customFormat="false" ht="14.5" hidden="false" customHeight="false" outlineLevel="0" collapsed="false">
      <c r="A59" s="54"/>
      <c r="B59" s="40" t="s">
        <v>115</v>
      </c>
      <c r="C59" s="42"/>
      <c r="D59" s="41"/>
      <c r="E59" s="41"/>
      <c r="F59" s="32" t="s">
        <v>72</v>
      </c>
      <c r="G59" s="32" t="s">
        <v>72</v>
      </c>
      <c r="H59" s="32" t="s">
        <v>72</v>
      </c>
      <c r="I59" s="32" t="s">
        <v>72</v>
      </c>
      <c r="J59" s="32" t="s">
        <v>72</v>
      </c>
      <c r="K59" s="32" t="s">
        <v>72</v>
      </c>
      <c r="L59" s="32" t="s">
        <v>72</v>
      </c>
      <c r="M59" s="32" t="s">
        <v>72</v>
      </c>
      <c r="N59" s="32" t="s">
        <v>72</v>
      </c>
      <c r="O59" s="32" t="s">
        <v>72</v>
      </c>
      <c r="P59" s="32" t="s">
        <v>72</v>
      </c>
      <c r="Q59" s="32" t="s">
        <v>72</v>
      </c>
      <c r="R59" s="32" t="s">
        <v>72</v>
      </c>
      <c r="S59" s="32" t="s">
        <v>72</v>
      </c>
      <c r="T59" s="32" t="s">
        <v>72</v>
      </c>
      <c r="U59" s="32" t="s">
        <v>72</v>
      </c>
      <c r="V59" s="32" t="s">
        <v>72</v>
      </c>
      <c r="W59" s="32" t="s">
        <v>72</v>
      </c>
      <c r="X59" s="32" t="s">
        <v>72</v>
      </c>
      <c r="Y59" s="32" t="s">
        <v>72</v>
      </c>
      <c r="Z59" s="32" t="s">
        <v>72</v>
      </c>
      <c r="AA59" s="32" t="s">
        <v>72</v>
      </c>
      <c r="AB59" s="32" t="s">
        <v>72</v>
      </c>
      <c r="AC59" s="32" t="s">
        <v>72</v>
      </c>
      <c r="AD59" s="32" t="s">
        <v>72</v>
      </c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</row>
    <row r="60" customFormat="false" ht="14.5" hidden="false" customHeight="false" outlineLevel="0" collapsed="false">
      <c r="A60" s="54"/>
      <c r="B60" s="40" t="s">
        <v>108</v>
      </c>
      <c r="C60" s="42"/>
      <c r="D60" s="41"/>
      <c r="E60" s="41"/>
      <c r="F60" s="32" t="s">
        <v>72</v>
      </c>
      <c r="G60" s="32" t="s">
        <v>72</v>
      </c>
      <c r="H60" s="32" t="s">
        <v>72</v>
      </c>
      <c r="I60" s="32" t="s">
        <v>72</v>
      </c>
      <c r="J60" s="32" t="s">
        <v>72</v>
      </c>
      <c r="K60" s="32" t="s">
        <v>72</v>
      </c>
      <c r="L60" s="32" t="s">
        <v>72</v>
      </c>
      <c r="M60" s="32" t="s">
        <v>72</v>
      </c>
      <c r="N60" s="32" t="s">
        <v>72</v>
      </c>
      <c r="O60" s="32" t="s">
        <v>72</v>
      </c>
      <c r="P60" s="32" t="s">
        <v>72</v>
      </c>
      <c r="Q60" s="32" t="s">
        <v>72</v>
      </c>
      <c r="R60" s="32" t="s">
        <v>72</v>
      </c>
      <c r="S60" s="32" t="s">
        <v>72</v>
      </c>
      <c r="T60" s="32" t="s">
        <v>72</v>
      </c>
      <c r="U60" s="32" t="s">
        <v>72</v>
      </c>
      <c r="V60" s="32" t="s">
        <v>72</v>
      </c>
      <c r="W60" s="32" t="s">
        <v>72</v>
      </c>
      <c r="X60" s="32" t="s">
        <v>72</v>
      </c>
      <c r="Y60" s="32" t="s">
        <v>72</v>
      </c>
      <c r="Z60" s="32" t="s">
        <v>72</v>
      </c>
      <c r="AA60" s="32" t="s">
        <v>72</v>
      </c>
      <c r="AB60" s="32" t="s">
        <v>72</v>
      </c>
      <c r="AC60" s="32" t="s">
        <v>72</v>
      </c>
      <c r="AD60" s="32" t="s">
        <v>72</v>
      </c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</row>
    <row r="61" customFormat="false" ht="14.5" hidden="false" customHeight="false" outlineLevel="0" collapsed="false">
      <c r="A61" s="38" t="s">
        <v>116</v>
      </c>
      <c r="B61" s="38" t="s">
        <v>117</v>
      </c>
      <c r="C61" s="42"/>
      <c r="D61" s="39"/>
      <c r="E61" s="39"/>
      <c r="F61" s="27" t="s">
        <v>72</v>
      </c>
      <c r="G61" s="27" t="s">
        <v>72</v>
      </c>
      <c r="H61" s="27" t="s">
        <v>72</v>
      </c>
      <c r="I61" s="27" t="s">
        <v>72</v>
      </c>
      <c r="J61" s="27" t="s">
        <v>72</v>
      </c>
      <c r="K61" s="27" t="s">
        <v>72</v>
      </c>
      <c r="L61" s="27" t="s">
        <v>72</v>
      </c>
      <c r="M61" s="27" t="s">
        <v>72</v>
      </c>
      <c r="N61" s="27" t="s">
        <v>72</v>
      </c>
      <c r="O61" s="27" t="s">
        <v>72</v>
      </c>
      <c r="P61" s="27" t="s">
        <v>72</v>
      </c>
      <c r="Q61" s="27" t="s">
        <v>72</v>
      </c>
      <c r="R61" s="27" t="s">
        <v>72</v>
      </c>
      <c r="S61" s="27" t="s">
        <v>72</v>
      </c>
      <c r="T61" s="27" t="s">
        <v>72</v>
      </c>
      <c r="U61" s="27" t="s">
        <v>72</v>
      </c>
      <c r="V61" s="27" t="s">
        <v>72</v>
      </c>
      <c r="W61" s="27" t="s">
        <v>72</v>
      </c>
      <c r="X61" s="27" t="s">
        <v>72</v>
      </c>
      <c r="Y61" s="27" t="s">
        <v>72</v>
      </c>
      <c r="Z61" s="27" t="s">
        <v>72</v>
      </c>
      <c r="AA61" s="27" t="n">
        <v>0.270189355615363</v>
      </c>
      <c r="AB61" s="27" t="n">
        <v>0.274311126498611</v>
      </c>
      <c r="AC61" s="27" t="n">
        <v>0.279613983142829</v>
      </c>
      <c r="AD61" s="27" t="n">
        <v>0.295899631588768</v>
      </c>
      <c r="AE61" s="27" t="n">
        <v>0.271636936066348</v>
      </c>
      <c r="AF61" s="27" t="n">
        <v>0.284254450225894</v>
      </c>
      <c r="AG61" s="27" t="n">
        <v>0.273613735075986</v>
      </c>
      <c r="AH61" s="27" t="n">
        <v>0.28133377890841</v>
      </c>
      <c r="AI61" s="27" t="n">
        <v>0.263204144361667</v>
      </c>
      <c r="AJ61" s="27" t="n">
        <v>0.253314861644564</v>
      </c>
      <c r="AK61" s="27" t="n">
        <v>0.251975836179846</v>
      </c>
      <c r="AL61" s="27" t="n">
        <v>0.25355420013556</v>
      </c>
      <c r="AM61" s="27" t="n">
        <v>0.255766810825241</v>
      </c>
      <c r="AN61" s="27" t="n">
        <v>0.27615024871673</v>
      </c>
      <c r="AO61" s="27" t="n">
        <v>0.266194165134539</v>
      </c>
      <c r="AP61" s="27" t="n">
        <v>0.271163730654016</v>
      </c>
      <c r="AQ61" s="27" t="n">
        <v>0.272975876351334</v>
      </c>
      <c r="AR61" s="27" t="n">
        <v>0.264637483176455</v>
      </c>
      <c r="AS61" s="27" t="n">
        <v>0.257217997206503</v>
      </c>
      <c r="AT61" s="27" t="n">
        <v>0.248413165837257</v>
      </c>
    </row>
    <row r="62" customFormat="false" ht="14.5" hidden="false" customHeight="false" outlineLevel="0" collapsed="false">
      <c r="A62" s="54"/>
      <c r="B62" s="40" t="s">
        <v>115</v>
      </c>
      <c r="C62" s="42"/>
      <c r="D62" s="41"/>
      <c r="E62" s="41"/>
      <c r="F62" s="32" t="s">
        <v>72</v>
      </c>
      <c r="G62" s="32" t="s">
        <v>72</v>
      </c>
      <c r="H62" s="32" t="s">
        <v>72</v>
      </c>
      <c r="I62" s="32" t="s">
        <v>72</v>
      </c>
      <c r="J62" s="32" t="s">
        <v>72</v>
      </c>
      <c r="K62" s="32" t="s">
        <v>72</v>
      </c>
      <c r="L62" s="32" t="s">
        <v>72</v>
      </c>
      <c r="M62" s="32" t="s">
        <v>72</v>
      </c>
      <c r="N62" s="32" t="s">
        <v>72</v>
      </c>
      <c r="O62" s="32" t="s">
        <v>72</v>
      </c>
      <c r="P62" s="32" t="s">
        <v>72</v>
      </c>
      <c r="Q62" s="32" t="s">
        <v>72</v>
      </c>
      <c r="R62" s="32" t="s">
        <v>72</v>
      </c>
      <c r="S62" s="32" t="s">
        <v>72</v>
      </c>
      <c r="T62" s="32" t="s">
        <v>72</v>
      </c>
      <c r="U62" s="32" t="s">
        <v>72</v>
      </c>
      <c r="V62" s="32" t="s">
        <v>72</v>
      </c>
      <c r="W62" s="32" t="s">
        <v>72</v>
      </c>
      <c r="X62" s="32" t="s">
        <v>72</v>
      </c>
      <c r="Y62" s="32" t="s">
        <v>72</v>
      </c>
      <c r="Z62" s="32" t="s">
        <v>72</v>
      </c>
      <c r="AA62" s="32" t="n">
        <v>134841.51038147</v>
      </c>
      <c r="AB62" s="32" t="n">
        <v>142533.875</v>
      </c>
      <c r="AC62" s="32" t="n">
        <v>147754.42825</v>
      </c>
      <c r="AD62" s="32" t="n">
        <v>163678.481728102</v>
      </c>
      <c r="AE62" s="32" t="n">
        <v>154199.767588848</v>
      </c>
      <c r="AF62" s="32" t="n">
        <v>168430.074</v>
      </c>
      <c r="AG62" s="32" t="n">
        <v>167642.23794</v>
      </c>
      <c r="AH62" s="32" t="n">
        <v>186023.826</v>
      </c>
      <c r="AI62" s="32" t="n">
        <v>186498.75312</v>
      </c>
      <c r="AJ62" s="32" t="n">
        <v>185168.82132</v>
      </c>
      <c r="AK62" s="32" t="n">
        <v>193119.923</v>
      </c>
      <c r="AL62" s="32" t="n">
        <v>203473.289</v>
      </c>
      <c r="AM62" s="32" t="n">
        <v>209100.529</v>
      </c>
      <c r="AN62" s="32" t="n">
        <v>239551.529</v>
      </c>
      <c r="AO62" s="32" t="n">
        <v>231848.083</v>
      </c>
      <c r="AP62" s="32" t="n">
        <v>245997.092651654</v>
      </c>
      <c r="AQ62" s="32" t="n">
        <v>251480.445631095</v>
      </c>
      <c r="AR62" s="32" t="n">
        <v>253570.756700845</v>
      </c>
      <c r="AS62" s="32" t="n">
        <v>245689.274951946</v>
      </c>
      <c r="AT62" s="32" t="n">
        <v>242993.352109968</v>
      </c>
    </row>
    <row r="63" customFormat="false" ht="14.5" hidden="false" customHeight="false" outlineLevel="0" collapsed="false">
      <c r="A63" s="54"/>
      <c r="B63" s="40" t="s">
        <v>118</v>
      </c>
      <c r="C63" s="42"/>
      <c r="D63" s="41"/>
      <c r="E63" s="41"/>
      <c r="F63" s="32" t="s">
        <v>72</v>
      </c>
      <c r="G63" s="32" t="s">
        <v>72</v>
      </c>
      <c r="H63" s="32" t="s">
        <v>72</v>
      </c>
      <c r="I63" s="32" t="s">
        <v>72</v>
      </c>
      <c r="J63" s="32" t="s">
        <v>72</v>
      </c>
      <c r="K63" s="32" t="s">
        <v>72</v>
      </c>
      <c r="L63" s="32" t="s">
        <v>72</v>
      </c>
      <c r="M63" s="32" t="s">
        <v>72</v>
      </c>
      <c r="N63" s="32" t="s">
        <v>72</v>
      </c>
      <c r="O63" s="32" t="s">
        <v>72</v>
      </c>
      <c r="P63" s="32" t="s">
        <v>72</v>
      </c>
      <c r="Q63" s="32" t="s">
        <v>72</v>
      </c>
      <c r="R63" s="32" t="s">
        <v>72</v>
      </c>
      <c r="S63" s="32" t="s">
        <v>72</v>
      </c>
      <c r="T63" s="32" t="s">
        <v>72</v>
      </c>
      <c r="U63" s="32" t="s">
        <v>72</v>
      </c>
      <c r="V63" s="32" t="s">
        <v>72</v>
      </c>
      <c r="W63" s="32" t="s">
        <v>72</v>
      </c>
      <c r="X63" s="32" t="s">
        <v>72</v>
      </c>
      <c r="Y63" s="32" t="s">
        <v>72</v>
      </c>
      <c r="Z63" s="32" t="s">
        <v>72</v>
      </c>
      <c r="AA63" s="32" t="n">
        <v>499063</v>
      </c>
      <c r="AB63" s="32" t="n">
        <v>519606.611730793</v>
      </c>
      <c r="AC63" s="32" t="n">
        <v>528422.88711479</v>
      </c>
      <c r="AD63" s="32" t="n">
        <v>553155.4089786</v>
      </c>
      <c r="AE63" s="32" t="n">
        <v>567668.630863896</v>
      </c>
      <c r="AF63" s="32" t="n">
        <v>592532.760229965</v>
      </c>
      <c r="AG63" s="32" t="n">
        <v>612696.719678359</v>
      </c>
      <c r="AH63" s="32" t="n">
        <v>661221.083091345</v>
      </c>
      <c r="AI63" s="32" t="n">
        <v>708570.731560113</v>
      </c>
      <c r="AJ63" s="32" t="n">
        <v>730982.857136181</v>
      </c>
      <c r="AK63" s="32" t="n">
        <v>766422.391638228</v>
      </c>
      <c r="AL63" s="32" t="n">
        <v>802484.395412165</v>
      </c>
      <c r="AM63" s="32" t="n">
        <v>817543.637993255</v>
      </c>
      <c r="AN63" s="32" t="n">
        <v>867468.090697711</v>
      </c>
      <c r="AO63" s="32" t="n">
        <v>870973.572553029</v>
      </c>
      <c r="AP63" s="32" t="n">
        <v>907190.250179614</v>
      </c>
      <c r="AQ63" s="32" t="n">
        <v>921255.200248635</v>
      </c>
      <c r="AR63" s="32" t="n">
        <v>958181.560893129</v>
      </c>
      <c r="AS63" s="32" t="n">
        <v>955179.177274672</v>
      </c>
      <c r="AT63" s="32" t="n">
        <v>978182.260553616</v>
      </c>
    </row>
    <row r="64" s="28" customFormat="true" ht="14.5" hidden="false" customHeight="false" outlineLevel="0" collapsed="false">
      <c r="A64" s="24" t="s">
        <v>119</v>
      </c>
      <c r="B64" s="24" t="s">
        <v>120</v>
      </c>
      <c r="C64" s="42"/>
      <c r="D64" s="26"/>
      <c r="E64" s="26"/>
      <c r="F64" s="55" t="s">
        <v>72</v>
      </c>
      <c r="G64" s="55" t="s">
        <v>72</v>
      </c>
      <c r="H64" s="55" t="s">
        <v>72</v>
      </c>
      <c r="I64" s="55" t="s">
        <v>72</v>
      </c>
      <c r="J64" s="55" t="s">
        <v>72</v>
      </c>
      <c r="K64" s="27" t="n">
        <v>1.981975</v>
      </c>
      <c r="L64" s="27" t="n">
        <v>1.96233181612205</v>
      </c>
      <c r="M64" s="27" t="n">
        <v>2.38675</v>
      </c>
      <c r="N64" s="27" t="n">
        <v>1.63</v>
      </c>
      <c r="O64" s="27" t="n">
        <v>1.444725</v>
      </c>
      <c r="P64" s="27" t="n">
        <v>1.55035</v>
      </c>
      <c r="Q64" s="27" t="n">
        <v>1.683825</v>
      </c>
      <c r="R64" s="27" t="n">
        <v>2.0338</v>
      </c>
      <c r="S64" s="27" t="n">
        <v>2.16871783629327</v>
      </c>
      <c r="T64" s="27" t="n">
        <v>1.7767045497268</v>
      </c>
      <c r="U64" s="27" t="n">
        <v>1.7767045497268</v>
      </c>
      <c r="V64" s="27" t="n">
        <v>1.67140517674364</v>
      </c>
      <c r="W64" s="27" t="n">
        <v>1.72540608358267</v>
      </c>
      <c r="X64" s="27" t="n">
        <v>1.55145736610146</v>
      </c>
      <c r="Y64" s="57" t="n">
        <v>1.53663763622713</v>
      </c>
      <c r="Z64" s="27" t="n">
        <v>1.61776156003468</v>
      </c>
      <c r="AA64" s="27" t="n">
        <v>1.642</v>
      </c>
      <c r="AB64" s="27" t="n">
        <v>1.546</v>
      </c>
      <c r="AC64" s="27" t="n">
        <v>1.59626432036292</v>
      </c>
      <c r="AD64" s="27" t="n">
        <v>1.58446534478254</v>
      </c>
      <c r="AE64" s="27" t="n">
        <v>1.57130301852391</v>
      </c>
      <c r="AF64" s="27" t="n">
        <v>1.48362112423109</v>
      </c>
      <c r="AG64" s="27" t="n">
        <v>1.45692192962529</v>
      </c>
      <c r="AH64" s="27" t="n">
        <v>1.58955238789677</v>
      </c>
      <c r="AI64" s="27" t="n">
        <v>1.50295198566331</v>
      </c>
      <c r="AJ64" s="27" t="n">
        <v>1.35887952285435</v>
      </c>
      <c r="AK64" s="27" t="n">
        <v>1.37059762484455</v>
      </c>
      <c r="AL64" s="27" t="n">
        <v>1.31147560313371</v>
      </c>
      <c r="AM64" s="27" t="n">
        <v>1.32436441715919</v>
      </c>
      <c r="AN64" s="27" t="n">
        <v>1.32654535888978</v>
      </c>
      <c r="AO64" s="27" t="n">
        <v>1.31259808509557</v>
      </c>
      <c r="AP64" s="27" t="n">
        <v>1.35632535270607</v>
      </c>
      <c r="AQ64" s="27" t="n">
        <v>1.38963419933991</v>
      </c>
      <c r="AR64" s="27" t="n">
        <v>1.49235015058009</v>
      </c>
      <c r="AS64" s="27" t="n">
        <v>1.52950756701564</v>
      </c>
      <c r="AT64" s="27" t="n">
        <v>1.40938550878476</v>
      </c>
    </row>
    <row r="65" customFormat="false" ht="14.5" hidden="false" customHeight="false" outlineLevel="0" collapsed="false">
      <c r="A65" s="54"/>
      <c r="B65" s="40" t="s">
        <v>121</v>
      </c>
      <c r="C65" s="42"/>
      <c r="D65" s="41"/>
      <c r="E65" s="41"/>
      <c r="F65" s="32" t="s">
        <v>72</v>
      </c>
      <c r="G65" s="32" t="s">
        <v>72</v>
      </c>
      <c r="H65" s="32" t="s">
        <v>72</v>
      </c>
      <c r="I65" s="32" t="s">
        <v>72</v>
      </c>
      <c r="J65" s="32" t="s">
        <v>72</v>
      </c>
      <c r="K65" s="32" t="s">
        <v>72</v>
      </c>
      <c r="L65" s="32" t="s">
        <v>72</v>
      </c>
      <c r="M65" s="32" t="s">
        <v>72</v>
      </c>
      <c r="N65" s="32" t="s">
        <v>72</v>
      </c>
      <c r="O65" s="32" t="s">
        <v>72</v>
      </c>
      <c r="P65" s="32" t="s">
        <v>72</v>
      </c>
      <c r="Q65" s="32" t="s">
        <v>72</v>
      </c>
      <c r="R65" s="32" t="s">
        <v>72</v>
      </c>
      <c r="S65" s="32" t="s">
        <v>72</v>
      </c>
      <c r="T65" s="32" t="s">
        <v>72</v>
      </c>
      <c r="U65" s="32" t="s">
        <v>72</v>
      </c>
      <c r="V65" s="32" t="s">
        <v>72</v>
      </c>
      <c r="W65" s="32" t="s">
        <v>72</v>
      </c>
      <c r="X65" s="32" t="s">
        <v>72</v>
      </c>
      <c r="Y65" s="32" t="s">
        <v>72</v>
      </c>
      <c r="Z65" s="32" t="s">
        <v>72</v>
      </c>
      <c r="AA65" s="32" t="n">
        <v>130049</v>
      </c>
      <c r="AB65" s="32" t="n">
        <v>133694</v>
      </c>
      <c r="AC65" s="32" t="n">
        <v>135376.532</v>
      </c>
      <c r="AD65" s="32" t="n">
        <v>138590.74981</v>
      </c>
      <c r="AE65" s="32" t="n">
        <v>137811.581515143</v>
      </c>
      <c r="AF65" s="32" t="n">
        <v>142118.533112905</v>
      </c>
      <c r="AG65" s="32" t="n">
        <v>144914.707684382</v>
      </c>
      <c r="AH65" s="32" t="n">
        <v>158766.368798004</v>
      </c>
      <c r="AI65" s="32" t="n">
        <v>156560.129965128</v>
      </c>
      <c r="AJ65" s="32" t="n">
        <v>166570.599517199</v>
      </c>
      <c r="AK65" s="32" t="n">
        <v>174516.087324422</v>
      </c>
      <c r="AL65" s="32" t="n">
        <v>176904.33027626</v>
      </c>
      <c r="AM65" s="32" t="n">
        <v>180749.439001134</v>
      </c>
      <c r="AN65" s="32" t="n">
        <v>195689.580447567</v>
      </c>
      <c r="AO65" s="32" t="n">
        <v>199470.775047656</v>
      </c>
      <c r="AP65" s="32" t="n">
        <v>207085.695831358</v>
      </c>
      <c r="AQ65" s="32" t="n">
        <v>207823.43204544</v>
      </c>
      <c r="AR65" s="32" t="n">
        <v>218828.808248612</v>
      </c>
      <c r="AS65" s="32" t="n">
        <v>222492.88506149</v>
      </c>
      <c r="AT65" s="32" t="n">
        <v>224066.764911704</v>
      </c>
    </row>
    <row r="66" customFormat="false" ht="14.5" hidden="false" customHeight="false" outlineLevel="0" collapsed="false">
      <c r="A66" s="54"/>
      <c r="B66" s="40" t="s">
        <v>122</v>
      </c>
      <c r="C66" s="42"/>
      <c r="D66" s="41"/>
      <c r="E66" s="41"/>
      <c r="F66" s="32" t="s">
        <v>72</v>
      </c>
      <c r="G66" s="32" t="s">
        <v>72</v>
      </c>
      <c r="H66" s="32" t="s">
        <v>72</v>
      </c>
      <c r="I66" s="32" t="s">
        <v>72</v>
      </c>
      <c r="J66" s="32" t="s">
        <v>72</v>
      </c>
      <c r="K66" s="32" t="s">
        <v>72</v>
      </c>
      <c r="L66" s="32" t="s">
        <v>72</v>
      </c>
      <c r="M66" s="32" t="s">
        <v>72</v>
      </c>
      <c r="N66" s="32" t="s">
        <v>72</v>
      </c>
      <c r="O66" s="32" t="s">
        <v>72</v>
      </c>
      <c r="P66" s="32" t="s">
        <v>72</v>
      </c>
      <c r="Q66" s="32" t="s">
        <v>72</v>
      </c>
      <c r="R66" s="32" t="s">
        <v>72</v>
      </c>
      <c r="S66" s="32" t="s">
        <v>72</v>
      </c>
      <c r="T66" s="32" t="s">
        <v>72</v>
      </c>
      <c r="U66" s="32" t="s">
        <v>72</v>
      </c>
      <c r="V66" s="32" t="s">
        <v>72</v>
      </c>
      <c r="W66" s="32" t="s">
        <v>72</v>
      </c>
      <c r="X66" s="32" t="s">
        <v>72</v>
      </c>
      <c r="Y66" s="32" t="s">
        <v>72</v>
      </c>
      <c r="Z66" s="32" t="s">
        <v>72</v>
      </c>
      <c r="AA66" s="32" t="n">
        <v>79187</v>
      </c>
      <c r="AB66" s="32" t="n">
        <v>86453</v>
      </c>
      <c r="AC66" s="32" t="n">
        <v>84808.343</v>
      </c>
      <c r="AD66" s="32" t="n">
        <v>87468.46383</v>
      </c>
      <c r="AE66" s="32" t="n">
        <v>87705.2865618523</v>
      </c>
      <c r="AF66" s="32" t="n">
        <v>95791.6618951895</v>
      </c>
      <c r="AG66" s="32" t="n">
        <v>99466.3507616041</v>
      </c>
      <c r="AH66" s="32" t="n">
        <v>99881.1803919702</v>
      </c>
      <c r="AI66" s="32" t="n">
        <v>104168.41752668</v>
      </c>
      <c r="AJ66" s="32" t="n">
        <v>122579.372722694</v>
      </c>
      <c r="AK66" s="32" t="n">
        <v>127328.461804548</v>
      </c>
      <c r="AL66" s="32" t="n">
        <v>134889.531954354</v>
      </c>
      <c r="AM66" s="32" t="n">
        <v>136480.13844169</v>
      </c>
      <c r="AN66" s="32" t="n">
        <v>147518.197652392</v>
      </c>
      <c r="AO66" s="32" t="n">
        <v>151966.376694152</v>
      </c>
      <c r="AP66" s="32" t="n">
        <v>152681.431057962</v>
      </c>
      <c r="AQ66" s="32" t="n">
        <v>149552.617619916</v>
      </c>
      <c r="AR66" s="32" t="n">
        <v>146633.689260896</v>
      </c>
      <c r="AS66" s="32" t="n">
        <v>145467.005106497</v>
      </c>
      <c r="AT66" s="32" t="n">
        <v>158981.885023711</v>
      </c>
    </row>
    <row r="67" customFormat="false" ht="14.5" hidden="false" customHeight="false" outlineLevel="0" collapsed="false">
      <c r="A67" s="58" t="s">
        <v>123</v>
      </c>
      <c r="B67" s="38" t="s">
        <v>124</v>
      </c>
      <c r="C67" s="42"/>
      <c r="D67" s="39"/>
      <c r="E67" s="39"/>
      <c r="F67" s="27" t="s">
        <v>72</v>
      </c>
      <c r="G67" s="27" t="s">
        <v>72</v>
      </c>
      <c r="H67" s="27" t="s">
        <v>72</v>
      </c>
      <c r="I67" s="27" t="s">
        <v>72</v>
      </c>
      <c r="J67" s="27" t="s">
        <v>72</v>
      </c>
      <c r="K67" s="27" t="s">
        <v>72</v>
      </c>
      <c r="L67" s="27" t="s">
        <v>72</v>
      </c>
      <c r="M67" s="27" t="s">
        <v>72</v>
      </c>
      <c r="N67" s="27" t="s">
        <v>72</v>
      </c>
      <c r="O67" s="27" t="s">
        <v>72</v>
      </c>
      <c r="P67" s="27" t="s">
        <v>72</v>
      </c>
      <c r="Q67" s="27" t="s">
        <v>72</v>
      </c>
      <c r="R67" s="27" t="s">
        <v>72</v>
      </c>
      <c r="S67" s="27" t="s">
        <v>72</v>
      </c>
      <c r="T67" s="27" t="s">
        <v>72</v>
      </c>
      <c r="U67" s="27" t="s">
        <v>72</v>
      </c>
      <c r="V67" s="27" t="s">
        <v>72</v>
      </c>
      <c r="W67" s="27" t="s">
        <v>72</v>
      </c>
      <c r="X67" s="27" t="s">
        <v>72</v>
      </c>
      <c r="Y67" s="27" t="s">
        <v>72</v>
      </c>
      <c r="Z67" s="27" t="s">
        <v>72</v>
      </c>
      <c r="AA67" s="27" t="n">
        <v>1.30798800858426</v>
      </c>
      <c r="AB67" s="27" t="n">
        <v>1.29589191708384</v>
      </c>
      <c r="AC67" s="27" t="n">
        <v>1.28603953122668</v>
      </c>
      <c r="AD67" s="27" t="n">
        <v>1.28887512411354</v>
      </c>
      <c r="AE67" s="27" t="n">
        <v>1.24118191100639</v>
      </c>
      <c r="AF67" s="27" t="n">
        <v>1.23153929927408</v>
      </c>
      <c r="AG67" s="27" t="n">
        <v>1.22048172769771</v>
      </c>
      <c r="AH67" s="27" t="n">
        <v>1.19224483731135</v>
      </c>
      <c r="AI67" s="27" t="n">
        <v>1.13588702290386</v>
      </c>
      <c r="AJ67" s="27" t="n">
        <v>1.12600447951321</v>
      </c>
      <c r="AK67" s="27" t="n">
        <v>1.13641744653893</v>
      </c>
      <c r="AL67" s="27" t="n">
        <v>1.1507486075346</v>
      </c>
      <c r="AM67" s="27" t="n">
        <v>1.11133572261174</v>
      </c>
      <c r="AN67" s="27" t="n">
        <v>1.11396277704705</v>
      </c>
      <c r="AO67" s="27" t="n">
        <v>1.10084833371116</v>
      </c>
      <c r="AP67" s="27" t="n">
        <v>1.1031770544928</v>
      </c>
      <c r="AQ67" s="27" t="n">
        <v>1.09666378176698</v>
      </c>
      <c r="AR67" s="27" t="n">
        <v>1.11967683550299</v>
      </c>
      <c r="AS67" s="27" t="n">
        <v>1.10129707082501</v>
      </c>
      <c r="AT67" s="27" t="n">
        <v>1.09916194627341</v>
      </c>
    </row>
    <row r="68" customFormat="false" ht="14.5" hidden="false" customHeight="false" outlineLevel="0" collapsed="false">
      <c r="A68" s="54"/>
      <c r="B68" s="40" t="s">
        <v>125</v>
      </c>
      <c r="C68" s="42"/>
      <c r="D68" s="41"/>
      <c r="E68" s="41"/>
      <c r="F68" s="32" t="s">
        <v>72</v>
      </c>
      <c r="G68" s="32" t="s">
        <v>72</v>
      </c>
      <c r="H68" s="32" t="s">
        <v>72</v>
      </c>
      <c r="I68" s="32" t="s">
        <v>72</v>
      </c>
      <c r="J68" s="32" t="s">
        <v>72</v>
      </c>
      <c r="K68" s="32" t="s">
        <v>72</v>
      </c>
      <c r="L68" s="32" t="s">
        <v>72</v>
      </c>
      <c r="M68" s="32" t="s">
        <v>72</v>
      </c>
      <c r="N68" s="32" t="s">
        <v>72</v>
      </c>
      <c r="O68" s="32" t="s">
        <v>72</v>
      </c>
      <c r="P68" s="32" t="s">
        <v>72</v>
      </c>
      <c r="Q68" s="32" t="s">
        <v>72</v>
      </c>
      <c r="R68" s="32" t="s">
        <v>72</v>
      </c>
      <c r="S68" s="32" t="s">
        <v>72</v>
      </c>
      <c r="T68" s="32" t="s">
        <v>72</v>
      </c>
      <c r="U68" s="32" t="s">
        <v>72</v>
      </c>
      <c r="V68" s="32" t="s">
        <v>72</v>
      </c>
      <c r="W68" s="32" t="s">
        <v>72</v>
      </c>
      <c r="X68" s="32" t="s">
        <v>72</v>
      </c>
      <c r="Y68" s="32" t="s">
        <v>72</v>
      </c>
      <c r="Z68" s="32" t="s">
        <v>72</v>
      </c>
      <c r="AA68" s="32" t="n">
        <v>472958</v>
      </c>
      <c r="AB68" s="32" t="n">
        <v>479399.64565301</v>
      </c>
      <c r="AC68" s="32" t="n">
        <v>491288.147967757</v>
      </c>
      <c r="AD68" s="32" t="n">
        <v>508779.133217765</v>
      </c>
      <c r="AE68" s="32" t="n">
        <v>518028.620484591</v>
      </c>
      <c r="AF68" s="32" t="n">
        <v>543245.392353231</v>
      </c>
      <c r="AG68" s="32" t="n">
        <v>557146.607395484</v>
      </c>
      <c r="AH68" s="32" t="n">
        <v>588365.982657412</v>
      </c>
      <c r="AI68" s="32" t="n">
        <v>616006.07269507</v>
      </c>
      <c r="AJ68" s="32" t="n">
        <v>645236.748600105</v>
      </c>
      <c r="AK68" s="32" t="n">
        <v>682150.321660538</v>
      </c>
      <c r="AL68" s="32" t="n">
        <v>722030.459651811</v>
      </c>
      <c r="AM68" s="32" t="n">
        <v>742217.498863499</v>
      </c>
      <c r="AN68" s="32" t="n">
        <v>790263.552030492</v>
      </c>
      <c r="AO68" s="32" t="n">
        <v>813914.623630244</v>
      </c>
      <c r="AP68" s="32" t="n">
        <v>835736.658198724</v>
      </c>
      <c r="AQ68" s="32" t="n">
        <v>856398.610378492</v>
      </c>
      <c r="AR68" s="32" t="n">
        <v>886749.936974689</v>
      </c>
      <c r="AS68" s="32" t="n">
        <v>894660.011214189</v>
      </c>
      <c r="AT68" s="32" t="n">
        <v>908216.947610392</v>
      </c>
    </row>
    <row r="69" customFormat="false" ht="14.5" hidden="false" customHeight="false" outlineLevel="0" collapsed="false">
      <c r="A69" s="54"/>
      <c r="B69" s="40" t="s">
        <v>126</v>
      </c>
      <c r="C69" s="42"/>
      <c r="D69" s="41"/>
      <c r="E69" s="41"/>
      <c r="F69" s="32" t="s">
        <v>72</v>
      </c>
      <c r="G69" s="32" t="s">
        <v>72</v>
      </c>
      <c r="H69" s="32" t="s">
        <v>72</v>
      </c>
      <c r="I69" s="32" t="s">
        <v>72</v>
      </c>
      <c r="J69" s="32" t="s">
        <v>72</v>
      </c>
      <c r="K69" s="32" t="s">
        <v>72</v>
      </c>
      <c r="L69" s="32" t="s">
        <v>72</v>
      </c>
      <c r="M69" s="32" t="s">
        <v>72</v>
      </c>
      <c r="N69" s="32" t="s">
        <v>72</v>
      </c>
      <c r="O69" s="32" t="s">
        <v>72</v>
      </c>
      <c r="P69" s="32" t="s">
        <v>72</v>
      </c>
      <c r="Q69" s="32" t="s">
        <v>72</v>
      </c>
      <c r="R69" s="32" t="s">
        <v>72</v>
      </c>
      <c r="S69" s="32" t="s">
        <v>72</v>
      </c>
      <c r="T69" s="32" t="s">
        <v>72</v>
      </c>
      <c r="U69" s="32" t="s">
        <v>72</v>
      </c>
      <c r="V69" s="32" t="s">
        <v>72</v>
      </c>
      <c r="W69" s="32" t="s">
        <v>72</v>
      </c>
      <c r="X69" s="32" t="s">
        <v>72</v>
      </c>
      <c r="Y69" s="32" t="s">
        <v>72</v>
      </c>
      <c r="Z69" s="32" t="s">
        <v>72</v>
      </c>
      <c r="AA69" s="32" t="n">
        <v>361592</v>
      </c>
      <c r="AB69" s="32" t="n">
        <v>369937.985825089</v>
      </c>
      <c r="AC69" s="32" t="n">
        <v>382016.365779321</v>
      </c>
      <c r="AD69" s="32" t="n">
        <v>394746.646668112</v>
      </c>
      <c r="AE69" s="32" t="n">
        <v>417367.201286843</v>
      </c>
      <c r="AF69" s="32" t="n">
        <v>441110.886736171</v>
      </c>
      <c r="AG69" s="32" t="n">
        <v>456497.295085666</v>
      </c>
      <c r="AH69" s="32" t="n">
        <v>493494.259102219</v>
      </c>
      <c r="AI69" s="32" t="n">
        <v>542312.800722266</v>
      </c>
      <c r="AJ69" s="32" t="n">
        <v>573032.132944136</v>
      </c>
      <c r="AK69" s="32" t="n">
        <v>600263.858794225</v>
      </c>
      <c r="AL69" s="32" t="n">
        <v>627444.130650491</v>
      </c>
      <c r="AM69" s="32" t="n">
        <v>667860.740694291</v>
      </c>
      <c r="AN69" s="32" t="n">
        <v>709416.479898332</v>
      </c>
      <c r="AO69" s="32" t="n">
        <v>739352.187495612</v>
      </c>
      <c r="AP69" s="32" t="n">
        <v>757572.553558021</v>
      </c>
      <c r="AQ69" s="32" t="n">
        <v>780912.641246012</v>
      </c>
      <c r="AR69" s="32" t="n">
        <v>791969.529829859</v>
      </c>
      <c r="AS69" s="32" t="n">
        <v>812369.373273621</v>
      </c>
      <c r="AT69" s="32" t="n">
        <v>826281.287020173</v>
      </c>
    </row>
    <row r="70" customFormat="false" ht="14.5" hidden="false" customHeight="false" outlineLevel="0" collapsed="false">
      <c r="A70" s="59" t="s">
        <v>127</v>
      </c>
      <c r="B70" s="20"/>
      <c r="C70" s="42"/>
      <c r="D70" s="20"/>
      <c r="E70" s="20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</row>
    <row r="71" s="28" customFormat="true" ht="14.5" hidden="false" customHeight="false" outlineLevel="0" collapsed="false">
      <c r="A71" s="60" t="s">
        <v>128</v>
      </c>
      <c r="B71" s="24" t="s">
        <v>129</v>
      </c>
      <c r="C71" s="42"/>
      <c r="D71" s="26"/>
      <c r="E71" s="26"/>
      <c r="F71" s="55" t="s">
        <v>72</v>
      </c>
      <c r="G71" s="55" t="s">
        <v>72</v>
      </c>
      <c r="H71" s="55" t="s">
        <v>72</v>
      </c>
      <c r="I71" s="55" t="s">
        <v>72</v>
      </c>
      <c r="J71" s="55" t="s">
        <v>72</v>
      </c>
      <c r="K71" s="43" t="n">
        <f aca="false">(K72/K73)</f>
        <v>0.0837651123026668</v>
      </c>
      <c r="L71" s="43" t="n">
        <f aca="false">(L72/L73)</f>
        <v>0.0893072958894073</v>
      </c>
      <c r="M71" s="43" t="n">
        <f aca="false">(M72/M73)</f>
        <v>0.0929546609341411</v>
      </c>
      <c r="N71" s="43" t="n">
        <f aca="false">(N72/N73)</f>
        <v>0.0762349453754393</v>
      </c>
      <c r="O71" s="43" t="n">
        <f aca="false">(O72/O73)</f>
        <v>0.013462803295744</v>
      </c>
      <c r="P71" s="43" t="n">
        <f aca="false">(P72/P73)</f>
        <v>0.0297365629020971</v>
      </c>
      <c r="Q71" s="43" t="n">
        <f aca="false">(Q72/Q73)</f>
        <v>0.0286635076749387</v>
      </c>
      <c r="R71" s="43" t="n">
        <f aca="false">(R72/R73)</f>
        <v>0.0178811343967865</v>
      </c>
      <c r="S71" s="43" t="n">
        <f aca="false">(S72/S73)</f>
        <v>0.0334045870121728</v>
      </c>
      <c r="T71" s="43" t="n">
        <f aca="false">(T72/T73)</f>
        <v>0.0636323861073523</v>
      </c>
      <c r="U71" s="43" t="n">
        <f aca="false">(U72/U73)</f>
        <v>0.0574786194568022</v>
      </c>
      <c r="V71" s="43" t="n">
        <f aca="false">(V72/V73)</f>
        <v>0.0299435267154204</v>
      </c>
      <c r="W71" s="43" t="n">
        <f aca="false">(W72/W73)</f>
        <v>0.0726994399110826</v>
      </c>
      <c r="X71" s="43" t="n">
        <f aca="false">(X72/X73)</f>
        <v>0.052757340922071</v>
      </c>
      <c r="Y71" s="43" t="n">
        <f aca="false">(Y72/Y73)</f>
        <v>0.0541869078467153</v>
      </c>
      <c r="Z71" s="43" t="n">
        <f aca="false">(Z72/Z73)</f>
        <v>0.0439120228692323</v>
      </c>
      <c r="AA71" s="43" t="n">
        <v>0.0551770409820734</v>
      </c>
      <c r="AB71" s="43" t="n">
        <v>0.0430621547979729</v>
      </c>
      <c r="AC71" s="43" t="n">
        <v>0.0738845961158754</v>
      </c>
      <c r="AD71" s="43" t="n">
        <v>0.0749500692961392</v>
      </c>
      <c r="AE71" s="43" t="n">
        <v>0.0806166312233939</v>
      </c>
      <c r="AF71" s="43" t="n">
        <v>0.0920704822705681</v>
      </c>
      <c r="AG71" s="43" t="n">
        <v>0.0862519788412789</v>
      </c>
      <c r="AH71" s="43" t="n">
        <v>0.0905852699042595</v>
      </c>
      <c r="AI71" s="43" t="n">
        <v>0.0904880761946341</v>
      </c>
      <c r="AJ71" s="43" t="n">
        <v>0.03265428481659</v>
      </c>
      <c r="AK71" s="43" t="n">
        <v>0.0301540140945907</v>
      </c>
      <c r="AL71" s="43" t="n">
        <v>0.0226591634085884</v>
      </c>
      <c r="AM71" s="43" t="n">
        <v>0.0286926822000844</v>
      </c>
      <c r="AN71" s="43" t="n">
        <v>0.0267618140793644</v>
      </c>
      <c r="AO71" s="43" t="n">
        <v>0.0273047852883137</v>
      </c>
      <c r="AP71" s="43" t="n">
        <v>0.0299133042426152</v>
      </c>
      <c r="AQ71" s="43" t="n">
        <v>0.030574989088242</v>
      </c>
      <c r="AR71" s="43" t="n">
        <v>0.0197736446115639</v>
      </c>
      <c r="AS71" s="43" t="n">
        <v>0.0208539469426133</v>
      </c>
      <c r="AT71" s="43" t="n">
        <v>0.0462679819386021</v>
      </c>
    </row>
    <row r="72" s="33" customFormat="true" ht="14.5" hidden="false" customHeight="false" outlineLevel="0" collapsed="false">
      <c r="A72" s="61"/>
      <c r="B72" s="29" t="s">
        <v>130</v>
      </c>
      <c r="C72" s="42"/>
      <c r="D72" s="31" t="s">
        <v>59</v>
      </c>
      <c r="E72" s="31" t="s">
        <v>60</v>
      </c>
      <c r="F72" s="53" t="s">
        <v>72</v>
      </c>
      <c r="G72" s="53" t="s">
        <v>72</v>
      </c>
      <c r="H72" s="53" t="s">
        <v>72</v>
      </c>
      <c r="I72" s="53" t="s">
        <v>72</v>
      </c>
      <c r="J72" s="53" t="s">
        <v>72</v>
      </c>
      <c r="K72" s="45" t="n">
        <v>6500.21602125</v>
      </c>
      <c r="L72" s="45" t="n">
        <v>7184.45268072001</v>
      </c>
      <c r="M72" s="45" t="n">
        <v>7610.384</v>
      </c>
      <c r="N72" s="45" t="n">
        <v>6377.968</v>
      </c>
      <c r="O72" s="45" t="n">
        <v>1125.8</v>
      </c>
      <c r="P72" s="45" t="n">
        <v>2634.6</v>
      </c>
      <c r="Q72" s="45" t="n">
        <v>2640.425</v>
      </c>
      <c r="R72" s="45" t="n">
        <v>1700.478</v>
      </c>
      <c r="S72" s="45" t="n">
        <v>3196.986</v>
      </c>
      <c r="T72" s="45" t="n">
        <v>6207.212</v>
      </c>
      <c r="U72" s="45" t="n">
        <v>5659</v>
      </c>
      <c r="V72" s="45" t="n">
        <v>3042.23237076</v>
      </c>
      <c r="W72" s="45" t="n">
        <v>7031.41712876</v>
      </c>
      <c r="X72" s="45" t="n">
        <v>5357.719</v>
      </c>
      <c r="Y72" s="45" t="n">
        <v>5523.163143</v>
      </c>
      <c r="Z72" s="45" t="n">
        <v>4358.70739</v>
      </c>
      <c r="AA72" s="45" t="n">
        <v>5604.939</v>
      </c>
      <c r="AB72" s="45" t="n">
        <v>4374.41</v>
      </c>
      <c r="AC72" s="45" t="n">
        <v>7521.378</v>
      </c>
      <c r="AD72" s="45" t="n">
        <v>7871.25627748054</v>
      </c>
      <c r="AE72" s="45" t="n">
        <v>8449.29355284995</v>
      </c>
      <c r="AF72" s="45" t="n">
        <v>9958.1720942302</v>
      </c>
      <c r="AG72" s="45" t="n">
        <v>9717.08160811</v>
      </c>
      <c r="AH72" s="45" t="n">
        <v>10577.2481351695</v>
      </c>
      <c r="AI72" s="45" t="n">
        <v>10798.96871614</v>
      </c>
      <c r="AJ72" s="45" t="n">
        <v>4103.69368464017</v>
      </c>
      <c r="AK72" s="45" t="n">
        <v>4047.21426489014</v>
      </c>
      <c r="AL72" s="45" t="n">
        <v>3198.38494709998</v>
      </c>
      <c r="AM72" s="45" t="n">
        <v>4393.391461449</v>
      </c>
      <c r="AN72" s="45" t="n">
        <v>4201.08819968012</v>
      </c>
      <c r="AO72" s="45" t="n">
        <v>4402.6686553501</v>
      </c>
      <c r="AP72" s="45" t="n">
        <v>5235.6868175498</v>
      </c>
      <c r="AQ72" s="45" t="n">
        <v>5387.84305329984</v>
      </c>
      <c r="AR72" s="45" t="n">
        <v>3596.55441755002</v>
      </c>
      <c r="AS72" s="45" t="n">
        <v>3788.39903364996</v>
      </c>
      <c r="AT72" s="45" t="n">
        <v>8682.23592070999</v>
      </c>
    </row>
    <row r="73" s="33" customFormat="true" ht="14.5" hidden="false" customHeight="false" outlineLevel="0" collapsed="false">
      <c r="A73" s="61"/>
      <c r="B73" s="29" t="s">
        <v>57</v>
      </c>
      <c r="C73" s="42"/>
      <c r="D73" s="31" t="s">
        <v>59</v>
      </c>
      <c r="E73" s="31" t="s">
        <v>60</v>
      </c>
      <c r="F73" s="53" t="s">
        <v>72</v>
      </c>
      <c r="G73" s="53" t="s">
        <v>72</v>
      </c>
      <c r="H73" s="53" t="s">
        <v>72</v>
      </c>
      <c r="I73" s="53" t="s">
        <v>72</v>
      </c>
      <c r="J73" s="53" t="s">
        <v>72</v>
      </c>
      <c r="K73" s="45" t="n">
        <v>77600.517</v>
      </c>
      <c r="L73" s="45" t="n">
        <v>80446.425</v>
      </c>
      <c r="M73" s="45" t="n">
        <v>81872</v>
      </c>
      <c r="N73" s="45" t="n">
        <v>83662</v>
      </c>
      <c r="O73" s="45" t="n">
        <v>83623</v>
      </c>
      <c r="P73" s="45" t="n">
        <v>88598</v>
      </c>
      <c r="Q73" s="45" t="n">
        <v>92118</v>
      </c>
      <c r="R73" s="45" t="n">
        <v>95099</v>
      </c>
      <c r="S73" s="45" t="n">
        <v>95705</v>
      </c>
      <c r="T73" s="45" t="n">
        <v>97548</v>
      </c>
      <c r="U73" s="45" t="n">
        <v>98454</v>
      </c>
      <c r="V73" s="45" t="n">
        <v>101599</v>
      </c>
      <c r="W73" s="45" t="n">
        <v>96719</v>
      </c>
      <c r="X73" s="45" t="n">
        <v>101554</v>
      </c>
      <c r="Y73" s="45" t="n">
        <v>101928</v>
      </c>
      <c r="Z73" s="45" t="n">
        <v>99260</v>
      </c>
      <c r="AA73" s="45" t="n">
        <v>101581</v>
      </c>
      <c r="AB73" s="45" t="n">
        <v>101583.63</v>
      </c>
      <c r="AC73" s="45" t="n">
        <v>101799</v>
      </c>
      <c r="AD73" s="45" t="n">
        <v>105020</v>
      </c>
      <c r="AE73" s="45" t="n">
        <v>104808.318390735</v>
      </c>
      <c r="AF73" s="45" t="n">
        <v>108158.139814735</v>
      </c>
      <c r="AG73" s="45" t="n">
        <v>112659.230995632</v>
      </c>
      <c r="AH73" s="45" t="n">
        <v>116765.652366535</v>
      </c>
      <c r="AI73" s="45" t="n">
        <v>119341.344962535</v>
      </c>
      <c r="AJ73" s="45" t="n">
        <v>125670.90988792</v>
      </c>
      <c r="AK73" s="45" t="n">
        <v>134218.09289451</v>
      </c>
      <c r="AL73" s="45" t="n">
        <v>141151.943230513</v>
      </c>
      <c r="AM73" s="45" t="n">
        <v>153118.883442556</v>
      </c>
      <c r="AN73" s="45" t="n">
        <v>156980.695973054</v>
      </c>
      <c r="AO73" s="45" t="n">
        <v>161241.650826473</v>
      </c>
      <c r="AP73" s="45" t="n">
        <v>175028.70211479</v>
      </c>
      <c r="AQ73" s="45" t="n">
        <v>176217.333643197</v>
      </c>
      <c r="AR73" s="45" t="n">
        <v>181886.267716509</v>
      </c>
      <c r="AS73" s="45" t="n">
        <v>181663.406168387</v>
      </c>
      <c r="AT73" s="45" t="n">
        <v>187651.061423672</v>
      </c>
    </row>
    <row r="74" customFormat="false" ht="14.5" hidden="false" customHeight="false" outlineLevel="0" collapsed="false">
      <c r="A74" s="38" t="s">
        <v>131</v>
      </c>
      <c r="B74" s="38" t="s">
        <v>132</v>
      </c>
      <c r="C74" s="42"/>
      <c r="D74" s="39"/>
      <c r="E74" s="39"/>
      <c r="F74" s="27" t="s">
        <v>72</v>
      </c>
      <c r="G74" s="62" t="s">
        <v>72</v>
      </c>
      <c r="H74" s="62" t="s">
        <v>72</v>
      </c>
      <c r="I74" s="62" t="s">
        <v>72</v>
      </c>
      <c r="J74" s="62" t="s">
        <v>72</v>
      </c>
      <c r="K74" s="62" t="s">
        <v>72</v>
      </c>
      <c r="L74" s="62" t="s">
        <v>72</v>
      </c>
      <c r="M74" s="62" t="s">
        <v>72</v>
      </c>
      <c r="N74" s="62" t="s">
        <v>72</v>
      </c>
      <c r="O74" s="62" t="s">
        <v>72</v>
      </c>
      <c r="P74" s="62" t="s">
        <v>72</v>
      </c>
      <c r="Q74" s="62" t="s">
        <v>72</v>
      </c>
      <c r="R74" s="62" t="s">
        <v>72</v>
      </c>
      <c r="S74" s="62" t="s">
        <v>72</v>
      </c>
      <c r="T74" s="62" t="s">
        <v>72</v>
      </c>
      <c r="U74" s="62" t="s">
        <v>72</v>
      </c>
      <c r="V74" s="62" t="s">
        <v>72</v>
      </c>
      <c r="W74" s="62" t="s">
        <v>72</v>
      </c>
      <c r="X74" s="62" t="s">
        <v>72</v>
      </c>
      <c r="Y74" s="62" t="s">
        <v>72</v>
      </c>
      <c r="Z74" s="62" t="s">
        <v>72</v>
      </c>
      <c r="AA74" s="62" t="s">
        <v>72</v>
      </c>
      <c r="AB74" s="62" t="s">
        <v>72</v>
      </c>
      <c r="AC74" s="62" t="s">
        <v>72</v>
      </c>
      <c r="AD74" s="62" t="s">
        <v>72</v>
      </c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</row>
    <row r="75" customFormat="false" ht="14.5" hidden="false" customHeight="false" outlineLevel="0" collapsed="false">
      <c r="A75" s="40"/>
      <c r="B75" s="40" t="s">
        <v>133</v>
      </c>
      <c r="C75" s="42"/>
      <c r="D75" s="41"/>
      <c r="E75" s="41"/>
      <c r="F75" s="32" t="s">
        <v>72</v>
      </c>
      <c r="G75" s="32" t="s">
        <v>72</v>
      </c>
      <c r="H75" s="32" t="s">
        <v>72</v>
      </c>
      <c r="I75" s="32" t="s">
        <v>72</v>
      </c>
      <c r="J75" s="32" t="s">
        <v>72</v>
      </c>
      <c r="K75" s="34" t="s">
        <v>72</v>
      </c>
      <c r="L75" s="34" t="s">
        <v>72</v>
      </c>
      <c r="M75" s="34" t="s">
        <v>72</v>
      </c>
      <c r="N75" s="34" t="s">
        <v>72</v>
      </c>
      <c r="O75" s="34" t="s">
        <v>72</v>
      </c>
      <c r="P75" s="34" t="s">
        <v>72</v>
      </c>
      <c r="Q75" s="34" t="s">
        <v>72</v>
      </c>
      <c r="R75" s="34" t="s">
        <v>72</v>
      </c>
      <c r="S75" s="34" t="s">
        <v>72</v>
      </c>
      <c r="T75" s="34" t="s">
        <v>72</v>
      </c>
      <c r="U75" s="34" t="s">
        <v>72</v>
      </c>
      <c r="V75" s="34" t="s">
        <v>72</v>
      </c>
      <c r="W75" s="34" t="s">
        <v>72</v>
      </c>
      <c r="X75" s="34" t="s">
        <v>72</v>
      </c>
      <c r="Y75" s="34" t="s">
        <v>72</v>
      </c>
      <c r="Z75" s="34" t="s">
        <v>72</v>
      </c>
      <c r="AA75" s="34" t="s">
        <v>72</v>
      </c>
      <c r="AB75" s="34" t="s">
        <v>72</v>
      </c>
      <c r="AC75" s="34" t="s">
        <v>72</v>
      </c>
      <c r="AD75" s="34" t="s">
        <v>72</v>
      </c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</row>
    <row r="76" customFormat="false" ht="14.5" hidden="false" customHeight="false" outlineLevel="0" collapsed="false">
      <c r="A76" s="40"/>
      <c r="B76" s="40" t="s">
        <v>134</v>
      </c>
      <c r="C76" s="42"/>
      <c r="D76" s="41"/>
      <c r="E76" s="41"/>
      <c r="F76" s="32" t="s">
        <v>72</v>
      </c>
      <c r="G76" s="32" t="s">
        <v>72</v>
      </c>
      <c r="H76" s="32" t="s">
        <v>72</v>
      </c>
      <c r="I76" s="32" t="s">
        <v>72</v>
      </c>
      <c r="J76" s="32" t="s">
        <v>72</v>
      </c>
      <c r="K76" s="34" t="s">
        <v>72</v>
      </c>
      <c r="L76" s="34" t="s">
        <v>72</v>
      </c>
      <c r="M76" s="34" t="s">
        <v>72</v>
      </c>
      <c r="N76" s="34" t="s">
        <v>72</v>
      </c>
      <c r="O76" s="34" t="s">
        <v>72</v>
      </c>
      <c r="P76" s="34" t="s">
        <v>72</v>
      </c>
      <c r="Q76" s="34" t="s">
        <v>72</v>
      </c>
      <c r="R76" s="34" t="s">
        <v>72</v>
      </c>
      <c r="S76" s="34" t="s">
        <v>72</v>
      </c>
      <c r="T76" s="34" t="s">
        <v>72</v>
      </c>
      <c r="U76" s="34" t="s">
        <v>72</v>
      </c>
      <c r="V76" s="34" t="s">
        <v>72</v>
      </c>
      <c r="W76" s="34" t="s">
        <v>72</v>
      </c>
      <c r="X76" s="34" t="s">
        <v>72</v>
      </c>
      <c r="Y76" s="34" t="s">
        <v>72</v>
      </c>
      <c r="Z76" s="34" t="s">
        <v>72</v>
      </c>
      <c r="AA76" s="34" t="s">
        <v>72</v>
      </c>
      <c r="AB76" s="34" t="s">
        <v>72</v>
      </c>
      <c r="AC76" s="34" t="s">
        <v>72</v>
      </c>
      <c r="AD76" s="34" t="s">
        <v>72</v>
      </c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</row>
    <row r="77" s="28" customFormat="true" ht="14.5" hidden="false" customHeight="false" outlineLevel="0" collapsed="false">
      <c r="A77" s="24" t="s">
        <v>135</v>
      </c>
      <c r="B77" s="24" t="s">
        <v>136</v>
      </c>
      <c r="C77" s="42"/>
      <c r="D77" s="26"/>
      <c r="E77" s="26"/>
      <c r="F77" s="55" t="s">
        <v>72</v>
      </c>
      <c r="G77" s="55" t="s">
        <v>72</v>
      </c>
      <c r="H77" s="55" t="s">
        <v>72</v>
      </c>
      <c r="I77" s="55" t="s">
        <v>72</v>
      </c>
      <c r="J77" s="55" t="s">
        <v>72</v>
      </c>
      <c r="K77" s="43" t="n">
        <f aca="false">((K78/K79)-1)</f>
        <v>0.10685511334337</v>
      </c>
      <c r="L77" s="43" t="n">
        <f aca="false">((L78/L79)-1)</f>
        <v>0.0837445691576257</v>
      </c>
      <c r="M77" s="43" t="n">
        <f aca="false">((M78/M79)-1)</f>
        <v>0.0682029564867963</v>
      </c>
      <c r="N77" s="43" t="n">
        <f aca="false">((N78/N79)-1)</f>
        <v>0.0549366132570595</v>
      </c>
      <c r="O77" s="43" t="n">
        <f aca="false">((O78/O79)-1)</f>
        <v>0.0935402213704695</v>
      </c>
      <c r="P77" s="43" t="n">
        <f aca="false">((P78/P79)-1)</f>
        <v>0.0860530754769777</v>
      </c>
      <c r="Q77" s="43" t="n">
        <f aca="false">((Q78/Q79)-1)</f>
        <v>0.0901271804136425</v>
      </c>
      <c r="R77" s="43" t="n">
        <f aca="false">((R78/R79)-1)</f>
        <v>0.08073791129387</v>
      </c>
      <c r="S77" s="43" t="n">
        <f aca="false">((S78/S79)-1)</f>
        <v>0.0611070307006241</v>
      </c>
      <c r="T77" s="43" t="n">
        <f aca="false">((T78/T79)-1)</f>
        <v>0.0573921496316281</v>
      </c>
      <c r="U77" s="43" t="n">
        <f aca="false">((U78/U79)-1)</f>
        <v>0.05673578849045</v>
      </c>
      <c r="V77" s="43" t="n">
        <f aca="false">((V78/V79)-1)</f>
        <v>0.0621559756934886</v>
      </c>
      <c r="W77" s="43" t="n">
        <f aca="false">((W78/W79)-1)</f>
        <v>0.0406631079543309</v>
      </c>
      <c r="X77" s="43" t="n">
        <f aca="false">((X78/X79)-1)</f>
        <v>0.0347520720831627</v>
      </c>
      <c r="Y77" s="43" t="n">
        <f aca="false">((Y78/Y79)-1)</f>
        <v>0.050565573591665</v>
      </c>
      <c r="Z77" s="43" t="n">
        <f aca="false">((Z78/Z79)-1)</f>
        <v>0.0436552529288121</v>
      </c>
      <c r="AA77" s="43" t="n">
        <v>0.0603512986452304</v>
      </c>
      <c r="AB77" s="43" t="n">
        <v>0.0629275538027909</v>
      </c>
      <c r="AC77" s="43" t="n">
        <v>0.0707660464276132</v>
      </c>
      <c r="AD77" s="43" t="n">
        <v>0.112085332295501</v>
      </c>
      <c r="AE77" s="43" t="n">
        <v>0.136614578379641</v>
      </c>
      <c r="AF77" s="43" t="n">
        <v>0.164078295609901</v>
      </c>
      <c r="AG77" s="43" t="n">
        <v>0.175317695599894</v>
      </c>
      <c r="AH77" s="43" t="n">
        <v>0.186195670911862</v>
      </c>
      <c r="AI77" s="43" t="n">
        <v>0.270539326735129</v>
      </c>
      <c r="AJ77" s="43" t="n">
        <v>0.312547801647626</v>
      </c>
      <c r="AK77" s="43" t="n">
        <v>0.309488197708087</v>
      </c>
      <c r="AL77" s="43" t="n">
        <v>0.323946662079532</v>
      </c>
      <c r="AM77" s="43" t="n">
        <v>0.252000906031523</v>
      </c>
      <c r="AN77" s="43" t="n">
        <v>0.219372860089863</v>
      </c>
      <c r="AO77" s="43" t="n">
        <v>0.22317079276401</v>
      </c>
      <c r="AP77" s="43" t="n">
        <v>0.173075640702766</v>
      </c>
      <c r="AQ77" s="43" t="n">
        <v>0.132812957955274</v>
      </c>
      <c r="AR77" s="43" t="n">
        <v>0.100601520702435</v>
      </c>
      <c r="AS77" s="43" t="n">
        <v>0.0765406540224676</v>
      </c>
      <c r="AT77" s="43" t="n">
        <v>0.0694134738507628</v>
      </c>
    </row>
    <row r="78" s="33" customFormat="true" ht="14.5" hidden="false" customHeight="false" outlineLevel="0" collapsed="false">
      <c r="A78" s="29"/>
      <c r="B78" s="29" t="s">
        <v>137</v>
      </c>
      <c r="C78" s="42"/>
      <c r="D78" s="31" t="s">
        <v>59</v>
      </c>
      <c r="E78" s="31" t="s">
        <v>60</v>
      </c>
      <c r="F78" s="53" t="s">
        <v>72</v>
      </c>
      <c r="G78" s="53" t="s">
        <v>72</v>
      </c>
      <c r="H78" s="53" t="s">
        <v>72</v>
      </c>
      <c r="I78" s="53" t="s">
        <v>72</v>
      </c>
      <c r="J78" s="53" t="s">
        <v>72</v>
      </c>
      <c r="K78" s="45" t="n">
        <v>325186.395</v>
      </c>
      <c r="L78" s="45" t="n">
        <v>335578.195</v>
      </c>
      <c r="M78" s="45" t="n">
        <v>337274.206</v>
      </c>
      <c r="N78" s="45" t="n">
        <v>340616.077</v>
      </c>
      <c r="O78" s="45" t="n">
        <v>355604.402374965</v>
      </c>
      <c r="P78" s="45" t="n">
        <v>364455.730742763</v>
      </c>
      <c r="Q78" s="45" t="n">
        <v>367671.77921303</v>
      </c>
      <c r="R78" s="45" t="n">
        <v>368116.707610092</v>
      </c>
      <c r="S78" s="45" t="n">
        <v>377334.331508169</v>
      </c>
      <c r="T78" s="45" t="n">
        <v>385372.628575656</v>
      </c>
      <c r="U78" s="45" t="n">
        <v>388531.927512368</v>
      </c>
      <c r="V78" s="45" t="n">
        <v>390997.360740672</v>
      </c>
      <c r="W78" s="45" t="n">
        <v>392677.918165161</v>
      </c>
      <c r="X78" s="45" t="n">
        <v>398765.125942795</v>
      </c>
      <c r="Y78" s="45" t="n">
        <v>408178.267285706</v>
      </c>
      <c r="Z78" s="45" t="n">
        <v>408066.449418304</v>
      </c>
      <c r="AA78" s="45" t="n">
        <v>416376.540475734</v>
      </c>
      <c r="AB78" s="45" t="n">
        <v>423858.439860237</v>
      </c>
      <c r="AC78" s="45" t="n">
        <v>437063.429499189</v>
      </c>
      <c r="AD78" s="45" t="n">
        <v>453804.713</v>
      </c>
      <c r="AE78" s="45" t="n">
        <v>473259.646</v>
      </c>
      <c r="AF78" s="45" t="n">
        <v>493404.410252376</v>
      </c>
      <c r="AG78" s="45" t="n">
        <v>513688.382789974</v>
      </c>
      <c r="AH78" s="45" t="n">
        <v>538301.186</v>
      </c>
      <c r="AI78" s="45" t="n">
        <v>601294.991999746</v>
      </c>
      <c r="AJ78" s="45" t="n">
        <v>647616.874</v>
      </c>
      <c r="AK78" s="45" t="n">
        <v>672668.8994435</v>
      </c>
      <c r="AL78" s="45" t="n">
        <v>712682.058398153</v>
      </c>
      <c r="AM78" s="45" t="n">
        <v>752822.015</v>
      </c>
      <c r="AN78" s="45" t="n">
        <v>789686.774</v>
      </c>
      <c r="AO78" s="45" t="n">
        <v>822788.951</v>
      </c>
      <c r="AP78" s="45" t="n">
        <v>836030.182811</v>
      </c>
      <c r="AQ78" s="45" t="n">
        <v>852806.533626</v>
      </c>
      <c r="AR78" s="45" t="n">
        <v>869130.464343</v>
      </c>
      <c r="AS78" s="45" t="n">
        <v>885765.755432</v>
      </c>
      <c r="AT78" s="45" t="n">
        <v>894061.942044</v>
      </c>
    </row>
    <row r="79" s="33" customFormat="true" ht="14.5" hidden="false" customHeight="false" outlineLevel="0" collapsed="false">
      <c r="A79" s="63"/>
      <c r="B79" s="29" t="s">
        <v>138</v>
      </c>
      <c r="C79" s="42"/>
      <c r="D79" s="31" t="s">
        <v>59</v>
      </c>
      <c r="E79" s="31" t="s">
        <v>60</v>
      </c>
      <c r="F79" s="53" t="s">
        <v>72</v>
      </c>
      <c r="G79" s="53" t="s">
        <v>72</v>
      </c>
      <c r="H79" s="53" t="s">
        <v>72</v>
      </c>
      <c r="I79" s="53" t="s">
        <v>72</v>
      </c>
      <c r="J79" s="53" t="s">
        <v>72</v>
      </c>
      <c r="K79" s="45" t="n">
        <v>293793.1</v>
      </c>
      <c r="L79" s="45" t="n">
        <v>309646.945</v>
      </c>
      <c r="M79" s="45" t="n">
        <v>315739.817</v>
      </c>
      <c r="N79" s="45" t="n">
        <v>322878.24</v>
      </c>
      <c r="O79" s="45" t="n">
        <v>325186.395</v>
      </c>
      <c r="P79" s="45" t="n">
        <v>335578.195</v>
      </c>
      <c r="Q79" s="45" t="n">
        <v>337274.206</v>
      </c>
      <c r="R79" s="45" t="n">
        <v>340616.077</v>
      </c>
      <c r="S79" s="45" t="n">
        <v>355604.402374965</v>
      </c>
      <c r="T79" s="45" t="n">
        <v>364455.730742763</v>
      </c>
      <c r="U79" s="45" t="n">
        <v>367671.77921303</v>
      </c>
      <c r="V79" s="45" t="n">
        <v>368116.707610092</v>
      </c>
      <c r="W79" s="45" t="n">
        <v>377334.331508169</v>
      </c>
      <c r="X79" s="45" t="n">
        <v>385372.628575656</v>
      </c>
      <c r="Y79" s="45" t="n">
        <v>388531.927512368</v>
      </c>
      <c r="Z79" s="45" t="n">
        <v>390997.360740672</v>
      </c>
      <c r="AA79" s="45" t="n">
        <v>392677.918165161</v>
      </c>
      <c r="AB79" s="45" t="n">
        <v>398765.125942795</v>
      </c>
      <c r="AC79" s="45" t="n">
        <v>408178.267285706</v>
      </c>
      <c r="AD79" s="45" t="n">
        <v>408066.449418304</v>
      </c>
      <c r="AE79" s="45" t="n">
        <v>416376.540475734</v>
      </c>
      <c r="AF79" s="45" t="n">
        <v>423858.439860237</v>
      </c>
      <c r="AG79" s="45" t="n">
        <v>437063.429499189</v>
      </c>
      <c r="AH79" s="45" t="n">
        <v>453804.713</v>
      </c>
      <c r="AI79" s="45" t="n">
        <v>473259.646</v>
      </c>
      <c r="AJ79" s="45" t="n">
        <v>493404.410252376</v>
      </c>
      <c r="AK79" s="45" t="n">
        <v>513688.401789974</v>
      </c>
      <c r="AL79" s="45" t="n">
        <v>538301.186</v>
      </c>
      <c r="AM79" s="45" t="n">
        <v>601295.103999746</v>
      </c>
      <c r="AN79" s="45" t="n">
        <v>647617.148</v>
      </c>
      <c r="AO79" s="45" t="n">
        <v>672668.8994435</v>
      </c>
      <c r="AP79" s="45" t="n">
        <v>712682.246398153</v>
      </c>
      <c r="AQ79" s="45" t="n">
        <v>752822.015</v>
      </c>
      <c r="AR79" s="45" t="n">
        <v>789686.774</v>
      </c>
      <c r="AS79" s="45" t="n">
        <v>822788.951</v>
      </c>
      <c r="AT79" s="45" t="n">
        <v>836030.182811</v>
      </c>
    </row>
    <row r="80" customFormat="false" ht="23.25" hidden="false" customHeight="true" outlineLevel="0" collapsed="false">
      <c r="A80" s="64" t="s">
        <v>139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</row>
    <row r="81" customFormat="false" ht="14.5" hidden="false" customHeight="false" outlineLevel="0" collapsed="false">
      <c r="A81" s="14" t="s">
        <v>9</v>
      </c>
      <c r="B81" s="15" t="s">
        <v>10</v>
      </c>
      <c r="C81" s="16"/>
      <c r="D81" s="16" t="s">
        <v>140</v>
      </c>
      <c r="E81" s="16" t="s">
        <v>13</v>
      </c>
      <c r="F81" s="17" t="s">
        <v>5</v>
      </c>
      <c r="G81" s="17" t="s">
        <v>14</v>
      </c>
      <c r="H81" s="17" t="s">
        <v>15</v>
      </c>
      <c r="I81" s="17" t="s">
        <v>16</v>
      </c>
      <c r="J81" s="17" t="s">
        <v>17</v>
      </c>
      <c r="K81" s="17" t="s">
        <v>18</v>
      </c>
      <c r="L81" s="17" t="s">
        <v>19</v>
      </c>
      <c r="M81" s="17" t="s">
        <v>20</v>
      </c>
      <c r="N81" s="17" t="s">
        <v>21</v>
      </c>
      <c r="O81" s="17" t="s">
        <v>22</v>
      </c>
      <c r="P81" s="17" t="s">
        <v>23</v>
      </c>
      <c r="Q81" s="17" t="s">
        <v>24</v>
      </c>
      <c r="R81" s="17" t="s">
        <v>25</v>
      </c>
      <c r="S81" s="17" t="s">
        <v>26</v>
      </c>
      <c r="T81" s="17" t="s">
        <v>27</v>
      </c>
      <c r="U81" s="17" t="s">
        <v>28</v>
      </c>
      <c r="V81" s="17" t="s">
        <v>29</v>
      </c>
      <c r="W81" s="17" t="s">
        <v>30</v>
      </c>
      <c r="X81" s="17" t="s">
        <v>31</v>
      </c>
      <c r="Y81" s="17" t="s">
        <v>32</v>
      </c>
      <c r="Z81" s="17" t="s">
        <v>33</v>
      </c>
      <c r="AA81" s="17" t="s">
        <v>34</v>
      </c>
      <c r="AB81" s="17" t="s">
        <v>35</v>
      </c>
      <c r="AC81" s="17" t="s">
        <v>36</v>
      </c>
      <c r="AD81" s="17" t="s">
        <v>37</v>
      </c>
      <c r="AE81" s="17" t="s">
        <v>38</v>
      </c>
      <c r="AF81" s="17" t="s">
        <v>39</v>
      </c>
      <c r="AG81" s="17" t="s">
        <v>40</v>
      </c>
      <c r="AH81" s="17" t="s">
        <v>41</v>
      </c>
      <c r="AI81" s="17" t="s">
        <v>42</v>
      </c>
      <c r="AJ81" s="17" t="s">
        <v>43</v>
      </c>
      <c r="AK81" s="17" t="s">
        <v>44</v>
      </c>
      <c r="AL81" s="17" t="s">
        <v>45</v>
      </c>
      <c r="AM81" s="17" t="s">
        <v>46</v>
      </c>
      <c r="AN81" s="17" t="s">
        <v>47</v>
      </c>
      <c r="AO81" s="17" t="s">
        <v>48</v>
      </c>
      <c r="AP81" s="17" t="s">
        <v>49</v>
      </c>
      <c r="AQ81" s="17" t="s">
        <v>50</v>
      </c>
      <c r="AR81" s="17" t="s">
        <v>51</v>
      </c>
      <c r="AS81" s="17" t="s">
        <v>52</v>
      </c>
      <c r="AT81" s="17" t="s">
        <v>7</v>
      </c>
    </row>
    <row r="82" s="68" customFormat="true" ht="20.5" hidden="false" customHeight="true" outlineLevel="0" collapsed="false">
      <c r="A82" s="38" t="s">
        <v>141</v>
      </c>
      <c r="B82" s="66" t="s">
        <v>142</v>
      </c>
      <c r="C82" s="66"/>
      <c r="D82" s="67"/>
      <c r="E82" s="67"/>
      <c r="F82" s="27" t="s">
        <v>72</v>
      </c>
      <c r="G82" s="27" t="s">
        <v>72</v>
      </c>
      <c r="H82" s="27" t="s">
        <v>72</v>
      </c>
      <c r="I82" s="27" t="s">
        <v>72</v>
      </c>
      <c r="J82" s="27" t="s">
        <v>72</v>
      </c>
      <c r="K82" s="27" t="s">
        <v>72</v>
      </c>
      <c r="L82" s="27" t="s">
        <v>72</v>
      </c>
      <c r="M82" s="27" t="s">
        <v>72</v>
      </c>
      <c r="N82" s="27" t="s">
        <v>72</v>
      </c>
      <c r="O82" s="27" t="s">
        <v>72</v>
      </c>
      <c r="P82" s="27" t="s">
        <v>72</v>
      </c>
      <c r="Q82" s="27" t="s">
        <v>72</v>
      </c>
      <c r="R82" s="27" t="s">
        <v>72</v>
      </c>
      <c r="S82" s="27" t="s">
        <v>72</v>
      </c>
      <c r="T82" s="27" t="s">
        <v>72</v>
      </c>
      <c r="U82" s="27" t="s">
        <v>72</v>
      </c>
      <c r="V82" s="27" t="s">
        <v>72</v>
      </c>
      <c r="W82" s="27" t="s">
        <v>72</v>
      </c>
      <c r="X82" s="27" t="s">
        <v>72</v>
      </c>
      <c r="Y82" s="27" t="s">
        <v>72</v>
      </c>
      <c r="Z82" s="27" t="s">
        <v>72</v>
      </c>
      <c r="AA82" s="27" t="s">
        <v>72</v>
      </c>
      <c r="AB82" s="27" t="s">
        <v>72</v>
      </c>
      <c r="AC82" s="27" t="s">
        <v>72</v>
      </c>
      <c r="AD82" s="27" t="s">
        <v>72</v>
      </c>
      <c r="AE82" s="27" t="s">
        <v>72</v>
      </c>
      <c r="AF82" s="27" t="s">
        <v>72</v>
      </c>
      <c r="AG82" s="27" t="s">
        <v>72</v>
      </c>
      <c r="AH82" s="27" t="s">
        <v>72</v>
      </c>
      <c r="AI82" s="27" t="s">
        <v>72</v>
      </c>
      <c r="AJ82" s="27" t="s">
        <v>72</v>
      </c>
      <c r="AK82" s="27" t="s">
        <v>72</v>
      </c>
      <c r="AL82" s="27" t="s">
        <v>72</v>
      </c>
      <c r="AM82" s="27" t="s">
        <v>72</v>
      </c>
      <c r="AN82" s="27" t="s">
        <v>72</v>
      </c>
      <c r="AO82" s="27" t="s">
        <v>72</v>
      </c>
      <c r="AP82" s="27" t="s">
        <v>72</v>
      </c>
      <c r="AQ82" s="27" t="s">
        <v>72</v>
      </c>
      <c r="AR82" s="27" t="s">
        <v>72</v>
      </c>
      <c r="AS82" s="27" t="s">
        <v>72</v>
      </c>
      <c r="AT82" s="27" t="s">
        <v>72</v>
      </c>
    </row>
    <row r="83" customFormat="false" ht="14.5" hidden="false" customHeight="false" outlineLevel="0" collapsed="false">
      <c r="A83" s="40"/>
      <c r="B83" s="69" t="s">
        <v>143</v>
      </c>
      <c r="C83" s="69"/>
      <c r="D83" s="41"/>
      <c r="E83" s="41"/>
      <c r="F83" s="32" t="s">
        <v>72</v>
      </c>
      <c r="G83" s="32" t="s">
        <v>72</v>
      </c>
      <c r="H83" s="32" t="s">
        <v>72</v>
      </c>
      <c r="I83" s="32" t="s">
        <v>72</v>
      </c>
      <c r="J83" s="32" t="s">
        <v>72</v>
      </c>
      <c r="K83" s="32" t="s">
        <v>72</v>
      </c>
      <c r="L83" s="32" t="s">
        <v>72</v>
      </c>
      <c r="M83" s="32" t="s">
        <v>72</v>
      </c>
      <c r="N83" s="32" t="s">
        <v>72</v>
      </c>
      <c r="O83" s="32" t="s">
        <v>72</v>
      </c>
      <c r="P83" s="32" t="s">
        <v>72</v>
      </c>
      <c r="Q83" s="32" t="s">
        <v>72</v>
      </c>
      <c r="R83" s="32" t="s">
        <v>72</v>
      </c>
      <c r="S83" s="32" t="s">
        <v>72</v>
      </c>
      <c r="T83" s="32" t="s">
        <v>72</v>
      </c>
      <c r="U83" s="32" t="s">
        <v>72</v>
      </c>
      <c r="V83" s="32" t="s">
        <v>72</v>
      </c>
      <c r="W83" s="32" t="s">
        <v>72</v>
      </c>
      <c r="X83" s="32" t="s">
        <v>72</v>
      </c>
      <c r="Y83" s="32" t="s">
        <v>72</v>
      </c>
      <c r="Z83" s="32" t="s">
        <v>72</v>
      </c>
      <c r="AA83" s="32" t="s">
        <v>72</v>
      </c>
      <c r="AB83" s="32" t="s">
        <v>72</v>
      </c>
      <c r="AC83" s="32" t="s">
        <v>72</v>
      </c>
      <c r="AD83" s="32" t="s">
        <v>72</v>
      </c>
      <c r="AE83" s="32" t="s">
        <v>72</v>
      </c>
      <c r="AF83" s="32" t="s">
        <v>72</v>
      </c>
      <c r="AG83" s="32" t="s">
        <v>72</v>
      </c>
      <c r="AH83" s="32" t="s">
        <v>72</v>
      </c>
      <c r="AI83" s="32" t="s">
        <v>72</v>
      </c>
      <c r="AJ83" s="32" t="s">
        <v>72</v>
      </c>
      <c r="AK83" s="32" t="s">
        <v>72</v>
      </c>
      <c r="AL83" s="32" t="s">
        <v>72</v>
      </c>
      <c r="AM83" s="32" t="s">
        <v>72</v>
      </c>
      <c r="AN83" s="32" t="s">
        <v>72</v>
      </c>
      <c r="AO83" s="32" t="s">
        <v>72</v>
      </c>
      <c r="AP83" s="32" t="s">
        <v>72</v>
      </c>
      <c r="AQ83" s="32" t="s">
        <v>72</v>
      </c>
      <c r="AR83" s="32" t="s">
        <v>72</v>
      </c>
      <c r="AS83" s="32" t="s">
        <v>72</v>
      </c>
      <c r="AT83" s="32" t="s">
        <v>72</v>
      </c>
    </row>
    <row r="84" customFormat="false" ht="14.5" hidden="false" customHeight="false" outlineLevel="0" collapsed="false">
      <c r="A84" s="40"/>
      <c r="B84" s="69" t="s">
        <v>144</v>
      </c>
      <c r="C84" s="69"/>
      <c r="D84" s="41"/>
      <c r="E84" s="41"/>
      <c r="F84" s="32" t="s">
        <v>72</v>
      </c>
      <c r="G84" s="32" t="s">
        <v>72</v>
      </c>
      <c r="H84" s="32" t="s">
        <v>72</v>
      </c>
      <c r="I84" s="32" t="s">
        <v>72</v>
      </c>
      <c r="J84" s="32" t="s">
        <v>72</v>
      </c>
      <c r="K84" s="32" t="s">
        <v>72</v>
      </c>
      <c r="L84" s="32" t="s">
        <v>72</v>
      </c>
      <c r="M84" s="32" t="s">
        <v>72</v>
      </c>
      <c r="N84" s="32" t="s">
        <v>72</v>
      </c>
      <c r="O84" s="32" t="s">
        <v>72</v>
      </c>
      <c r="P84" s="32" t="s">
        <v>72</v>
      </c>
      <c r="Q84" s="32" t="s">
        <v>72</v>
      </c>
      <c r="R84" s="32" t="s">
        <v>72</v>
      </c>
      <c r="S84" s="32" t="s">
        <v>72</v>
      </c>
      <c r="T84" s="32" t="s">
        <v>72</v>
      </c>
      <c r="U84" s="32" t="s">
        <v>72</v>
      </c>
      <c r="V84" s="32" t="s">
        <v>72</v>
      </c>
      <c r="W84" s="32" t="s">
        <v>72</v>
      </c>
      <c r="X84" s="32" t="s">
        <v>72</v>
      </c>
      <c r="Y84" s="32" t="s">
        <v>72</v>
      </c>
      <c r="Z84" s="32" t="s">
        <v>72</v>
      </c>
      <c r="AA84" s="32" t="s">
        <v>72</v>
      </c>
      <c r="AB84" s="32" t="s">
        <v>72</v>
      </c>
      <c r="AC84" s="32" t="s">
        <v>72</v>
      </c>
      <c r="AD84" s="32" t="s">
        <v>72</v>
      </c>
      <c r="AE84" s="32" t="s">
        <v>72</v>
      </c>
      <c r="AF84" s="32" t="s">
        <v>72</v>
      </c>
      <c r="AG84" s="32" t="s">
        <v>72</v>
      </c>
      <c r="AH84" s="32" t="s">
        <v>72</v>
      </c>
      <c r="AI84" s="32" t="s">
        <v>72</v>
      </c>
      <c r="AJ84" s="32" t="s">
        <v>72</v>
      </c>
      <c r="AK84" s="32" t="s">
        <v>72</v>
      </c>
      <c r="AL84" s="32" t="s">
        <v>72</v>
      </c>
      <c r="AM84" s="32" t="s">
        <v>72</v>
      </c>
      <c r="AN84" s="32" t="s">
        <v>72</v>
      </c>
      <c r="AO84" s="32" t="s">
        <v>72</v>
      </c>
      <c r="AP84" s="32" t="s">
        <v>72</v>
      </c>
      <c r="AQ84" s="32" t="s">
        <v>72</v>
      </c>
      <c r="AR84" s="32" t="s">
        <v>72</v>
      </c>
      <c r="AS84" s="32" t="s">
        <v>72</v>
      </c>
      <c r="AT84" s="32" t="s">
        <v>72</v>
      </c>
    </row>
    <row r="85" s="28" customFormat="true" ht="14.5" hidden="false" customHeight="false" outlineLevel="0" collapsed="false">
      <c r="A85" s="70" t="s">
        <v>145</v>
      </c>
      <c r="B85" s="71" t="s">
        <v>146</v>
      </c>
      <c r="C85" s="71"/>
      <c r="D85" s="72"/>
      <c r="E85" s="72"/>
      <c r="F85" s="27" t="n">
        <f aca="false">(F86/F87)</f>
        <v>0.111201863465316</v>
      </c>
      <c r="G85" s="27" t="n">
        <f aca="false">(G86/G87)</f>
        <v>0.110212441217301</v>
      </c>
      <c r="H85" s="27" t="n">
        <f aca="false">(H86/H87)</f>
        <v>0.102345943914392</v>
      </c>
      <c r="I85" s="27" t="n">
        <f aca="false">(I86/I87)</f>
        <v>0.112879867605888</v>
      </c>
      <c r="J85" s="27" t="n">
        <f aca="false">(J86/J87)</f>
        <v>0.113155455438845</v>
      </c>
      <c r="K85" s="27" t="n">
        <f aca="false">(K86/K87)</f>
        <v>0.109360363123032</v>
      </c>
      <c r="L85" s="27" t="n">
        <f aca="false">(L86/L87)</f>
        <v>0.104864172992814</v>
      </c>
      <c r="M85" s="27" t="n">
        <f aca="false">(M86/M87)</f>
        <v>0.109412654609589</v>
      </c>
      <c r="N85" s="27" t="n">
        <f aca="false">(N86/N87)</f>
        <v>0.104587141834087</v>
      </c>
      <c r="O85" s="27" t="n">
        <f aca="false">(O86/O87)</f>
        <v>0.10348688539299</v>
      </c>
      <c r="P85" s="27" t="n">
        <f aca="false">(P86/P87)</f>
        <v>0.104006286074318</v>
      </c>
      <c r="Q85" s="27" t="n">
        <f aca="false">(Q86/Q87)</f>
        <v>0.100910259966212</v>
      </c>
      <c r="R85" s="27" t="n">
        <f aca="false">(R86/R87)</f>
        <v>0.0928770083789481</v>
      </c>
      <c r="S85" s="27" t="n">
        <f aca="false">(S86/S87)</f>
        <v>0.0902529696047018</v>
      </c>
      <c r="T85" s="27" t="n">
        <f aca="false">(T86/T87)</f>
        <v>0.0822635936742452</v>
      </c>
      <c r="U85" s="27" t="n">
        <f aca="false">(U86/U87)</f>
        <v>0.0776062015931965</v>
      </c>
      <c r="V85" s="27" t="n">
        <f aca="false">(V86/V87)</f>
        <v>0.0827452397064535</v>
      </c>
      <c r="W85" s="27" t="n">
        <f aca="false">(W86/W87)</f>
        <v>0.0759018942796241</v>
      </c>
      <c r="X85" s="27" t="n">
        <f aca="false">(X86/X87)</f>
        <v>0.0678599730105206</v>
      </c>
      <c r="Y85" s="27" t="n">
        <f aca="false">(Y86/Y87)</f>
        <v>0.0663281959467539</v>
      </c>
      <c r="Z85" s="27" t="n">
        <f aca="false">(Z86/Z87)</f>
        <v>0.0693645088668589</v>
      </c>
      <c r="AA85" s="27" t="n">
        <v>0.0764808643557682</v>
      </c>
      <c r="AB85" s="27" t="n">
        <v>0.0724339474464505</v>
      </c>
      <c r="AC85" s="27" t="n">
        <v>0.0719540991378393</v>
      </c>
      <c r="AD85" s="27" t="n">
        <v>0.0756625091483882</v>
      </c>
      <c r="AE85" s="27" t="n">
        <v>0.0722705638952987</v>
      </c>
      <c r="AF85" s="27" t="n">
        <v>0.0661954122313531</v>
      </c>
      <c r="AG85" s="27" t="n">
        <v>0.0662652960704587</v>
      </c>
      <c r="AH85" s="27" t="n">
        <v>0.0662133397888512</v>
      </c>
      <c r="AI85" s="27" t="n">
        <v>0.0635500680116765</v>
      </c>
      <c r="AJ85" s="27" t="n">
        <v>0.0585282047376619</v>
      </c>
      <c r="AK85" s="27" t="n">
        <v>0.0620589849369058</v>
      </c>
      <c r="AL85" s="27" t="n">
        <v>0.0619869306284087</v>
      </c>
      <c r="AM85" s="27" t="n">
        <v>0.0684673922392896</v>
      </c>
      <c r="AN85" s="27" t="n">
        <v>0.0703467008785512</v>
      </c>
      <c r="AO85" s="27" t="n">
        <v>0.079265566402431</v>
      </c>
      <c r="AP85" s="27" t="n">
        <v>0.0862472150657239</v>
      </c>
      <c r="AQ85" s="27" t="n">
        <v>0.0925069330932758</v>
      </c>
      <c r="AR85" s="27" t="n">
        <v>0.0923607209911548</v>
      </c>
      <c r="AS85" s="27" t="n">
        <v>0.0946501130687062</v>
      </c>
      <c r="AT85" s="27" t="n">
        <v>0.0983241677057076</v>
      </c>
    </row>
    <row r="86" s="33" customFormat="true" ht="14.5" hidden="false" customHeight="false" outlineLevel="0" collapsed="false">
      <c r="A86" s="29"/>
      <c r="B86" s="73" t="s">
        <v>147</v>
      </c>
      <c r="C86" s="73"/>
      <c r="D86" s="31" t="s">
        <v>59</v>
      </c>
      <c r="E86" s="31" t="s">
        <v>60</v>
      </c>
      <c r="F86" s="32" t="n">
        <v>48910.396</v>
      </c>
      <c r="G86" s="32" t="n">
        <v>50020.38</v>
      </c>
      <c r="H86" s="32" t="n">
        <v>48446.349</v>
      </c>
      <c r="I86" s="32" t="n">
        <v>54688.738</v>
      </c>
      <c r="J86" s="32" t="n">
        <v>56691.304</v>
      </c>
      <c r="K86" s="32" t="n">
        <v>56921.27144041</v>
      </c>
      <c r="L86" s="32" t="n">
        <v>55208.5571681</v>
      </c>
      <c r="M86" s="32" t="n">
        <v>57569</v>
      </c>
      <c r="N86" s="32" t="n">
        <v>54328</v>
      </c>
      <c r="O86" s="32" t="n">
        <v>55363</v>
      </c>
      <c r="P86" s="32" t="n">
        <v>57446</v>
      </c>
      <c r="Q86" s="32" t="n">
        <v>56028</v>
      </c>
      <c r="R86" s="32" t="n">
        <v>52430</v>
      </c>
      <c r="S86" s="32" t="n">
        <v>50983</v>
      </c>
      <c r="T86" s="32" t="n">
        <v>48018</v>
      </c>
      <c r="U86" s="32" t="n">
        <v>44970</v>
      </c>
      <c r="V86" s="32" t="n">
        <v>48788</v>
      </c>
      <c r="W86" s="32" t="n">
        <v>45294</v>
      </c>
      <c r="X86" s="32" t="n">
        <v>40933</v>
      </c>
      <c r="Y86" s="32" t="n">
        <v>41048</v>
      </c>
      <c r="Z86" s="32" t="n">
        <v>43906</v>
      </c>
      <c r="AA86" s="32" t="n">
        <v>48333</v>
      </c>
      <c r="AB86" s="32" t="n">
        <v>46864.97</v>
      </c>
      <c r="AC86" s="32" t="n">
        <v>47354</v>
      </c>
      <c r="AD86" s="32" t="n">
        <v>52097</v>
      </c>
      <c r="AE86" s="32" t="n">
        <v>51178.74</v>
      </c>
      <c r="AF86" s="32" t="n">
        <v>49022.55190224</v>
      </c>
      <c r="AG86" s="32" t="n">
        <v>50517.70450275</v>
      </c>
      <c r="AH86" s="32" t="n">
        <v>53866.838</v>
      </c>
      <c r="AI86" s="32" t="n">
        <v>55243.28889791</v>
      </c>
      <c r="AJ86" s="32" t="n">
        <v>53479.783853</v>
      </c>
      <c r="AK86" s="32" t="n">
        <v>59556.580177</v>
      </c>
      <c r="AL86" s="32" t="n">
        <v>62658.169</v>
      </c>
      <c r="AM86" s="32" t="n">
        <v>72432.055</v>
      </c>
      <c r="AN86" s="32" t="n">
        <v>79535.54</v>
      </c>
      <c r="AO86" s="32" t="n">
        <v>93058.208</v>
      </c>
      <c r="AP86" s="32" t="n">
        <v>104203.372</v>
      </c>
      <c r="AQ86" s="32" t="n">
        <v>115147.434</v>
      </c>
      <c r="AR86" s="32" t="n">
        <v>117415.288</v>
      </c>
      <c r="AS86" s="32" t="n">
        <v>123158.18601163</v>
      </c>
      <c r="AT86" s="32" t="n">
        <v>129539.158</v>
      </c>
    </row>
    <row r="87" s="33" customFormat="true" ht="14.5" hidden="false" customHeight="false" outlineLevel="0" collapsed="false">
      <c r="A87" s="29"/>
      <c r="B87" s="73" t="s">
        <v>108</v>
      </c>
      <c r="C87" s="73"/>
      <c r="D87" s="31" t="s">
        <v>59</v>
      </c>
      <c r="E87" s="31" t="s">
        <v>60</v>
      </c>
      <c r="F87" s="32" t="n">
        <v>439834.32</v>
      </c>
      <c r="G87" s="32" t="n">
        <v>453854.206</v>
      </c>
      <c r="H87" s="32" t="n">
        <v>473358.759</v>
      </c>
      <c r="I87" s="32" t="n">
        <v>484486.199</v>
      </c>
      <c r="J87" s="32" t="n">
        <v>501003.719</v>
      </c>
      <c r="K87" s="32" t="n">
        <v>520492.707</v>
      </c>
      <c r="L87" s="32" t="n">
        <v>526476.828</v>
      </c>
      <c r="M87" s="32" t="n">
        <v>526164</v>
      </c>
      <c r="N87" s="32" t="n">
        <v>519452</v>
      </c>
      <c r="O87" s="32" t="n">
        <v>534976</v>
      </c>
      <c r="P87" s="32" t="n">
        <v>552332</v>
      </c>
      <c r="Q87" s="32" t="n">
        <v>555226</v>
      </c>
      <c r="R87" s="32" t="n">
        <v>564510</v>
      </c>
      <c r="S87" s="32" t="n">
        <v>564890</v>
      </c>
      <c r="T87" s="32" t="n">
        <v>583709</v>
      </c>
      <c r="U87" s="32" t="n">
        <v>579464</v>
      </c>
      <c r="V87" s="32" t="n">
        <v>589617</v>
      </c>
      <c r="W87" s="32" t="n">
        <v>596744</v>
      </c>
      <c r="X87" s="32" t="n">
        <v>603198</v>
      </c>
      <c r="Y87" s="32" t="n">
        <v>618862</v>
      </c>
      <c r="Z87" s="32" t="n">
        <v>632975</v>
      </c>
      <c r="AA87" s="32" t="n">
        <v>631962</v>
      </c>
      <c r="AB87" s="32" t="n">
        <v>647002.844</v>
      </c>
      <c r="AC87" s="32" t="n">
        <v>658114</v>
      </c>
      <c r="AD87" s="32" t="n">
        <v>688544.440124609</v>
      </c>
      <c r="AE87" s="32" t="n">
        <v>708154.707</v>
      </c>
      <c r="AF87" s="32" t="n">
        <v>740573.255</v>
      </c>
      <c r="AG87" s="32" t="n">
        <v>762355.373</v>
      </c>
      <c r="AH87" s="32" t="n">
        <v>813534.526</v>
      </c>
      <c r="AI87" s="32" t="n">
        <v>869287.644</v>
      </c>
      <c r="AJ87" s="32" t="n">
        <v>913743.794</v>
      </c>
      <c r="AK87" s="32" t="n">
        <v>959676.995</v>
      </c>
      <c r="AL87" s="32" t="n">
        <v>1010828.708</v>
      </c>
      <c r="AM87" s="32" t="n">
        <v>1057905.85315203</v>
      </c>
      <c r="AN87" s="32" t="n">
        <v>1130622.17569112</v>
      </c>
      <c r="AO87" s="32" t="n">
        <v>1174005.46319878</v>
      </c>
      <c r="AP87" s="32" t="n">
        <v>1208194.04917124</v>
      </c>
      <c r="AQ87" s="32" t="n">
        <v>1244743.82783716</v>
      </c>
      <c r="AR87" s="32" t="n">
        <v>1271268.63822603</v>
      </c>
      <c r="AS87" s="32" t="n">
        <v>1301194.28301401</v>
      </c>
      <c r="AT87" s="32" t="n">
        <v>1317470.17058636</v>
      </c>
    </row>
    <row r="88" customFormat="false" ht="14.5" hidden="false" customHeight="true" outlineLevel="0" collapsed="false">
      <c r="A88" s="74" t="s">
        <v>148</v>
      </c>
      <c r="B88" s="75" t="s">
        <v>149</v>
      </c>
      <c r="C88" s="75"/>
      <c r="D88" s="76"/>
      <c r="E88" s="76"/>
      <c r="F88" s="27" t="s">
        <v>72</v>
      </c>
      <c r="G88" s="27" t="s">
        <v>72</v>
      </c>
      <c r="H88" s="27" t="s">
        <v>72</v>
      </c>
      <c r="I88" s="27" t="s">
        <v>72</v>
      </c>
      <c r="J88" s="27" t="s">
        <v>72</v>
      </c>
      <c r="K88" s="27" t="s">
        <v>72</v>
      </c>
      <c r="L88" s="27" t="s">
        <v>72</v>
      </c>
      <c r="M88" s="27" t="s">
        <v>72</v>
      </c>
      <c r="N88" s="27" t="s">
        <v>72</v>
      </c>
      <c r="O88" s="27" t="s">
        <v>72</v>
      </c>
      <c r="P88" s="27" t="s">
        <v>72</v>
      </c>
      <c r="Q88" s="27" t="s">
        <v>72</v>
      </c>
      <c r="R88" s="27" t="s">
        <v>72</v>
      </c>
      <c r="S88" s="27" t="s">
        <v>72</v>
      </c>
      <c r="T88" s="27" t="s">
        <v>72</v>
      </c>
      <c r="U88" s="27" t="s">
        <v>72</v>
      </c>
      <c r="V88" s="27" t="s">
        <v>72</v>
      </c>
      <c r="W88" s="27" t="s">
        <v>72</v>
      </c>
      <c r="X88" s="27" t="s">
        <v>72</v>
      </c>
      <c r="Y88" s="27" t="s">
        <v>72</v>
      </c>
      <c r="Z88" s="27" t="s">
        <v>72</v>
      </c>
      <c r="AA88" s="27" t="s">
        <v>72</v>
      </c>
      <c r="AB88" s="27" t="s">
        <v>72</v>
      </c>
      <c r="AC88" s="27" t="s">
        <v>72</v>
      </c>
      <c r="AD88" s="27" t="s">
        <v>72</v>
      </c>
      <c r="AE88" s="27" t="s">
        <v>72</v>
      </c>
      <c r="AF88" s="27" t="s">
        <v>72</v>
      </c>
      <c r="AG88" s="27" t="s">
        <v>72</v>
      </c>
      <c r="AH88" s="27" t="s">
        <v>72</v>
      </c>
      <c r="AI88" s="27" t="s">
        <v>72</v>
      </c>
      <c r="AJ88" s="27" t="s">
        <v>72</v>
      </c>
      <c r="AK88" s="27" t="s">
        <v>72</v>
      </c>
      <c r="AL88" s="27" t="s">
        <v>72</v>
      </c>
      <c r="AM88" s="27" t="s">
        <v>72</v>
      </c>
      <c r="AN88" s="27" t="s">
        <v>72</v>
      </c>
      <c r="AO88" s="27" t="s">
        <v>72</v>
      </c>
      <c r="AP88" s="27" t="s">
        <v>72</v>
      </c>
      <c r="AQ88" s="27" t="s">
        <v>72</v>
      </c>
      <c r="AR88" s="27" t="s">
        <v>72</v>
      </c>
      <c r="AS88" s="27" t="s">
        <v>72</v>
      </c>
      <c r="AT88" s="27" t="s">
        <v>72</v>
      </c>
    </row>
    <row r="89" customFormat="false" ht="14.5" hidden="false" customHeight="false" outlineLevel="0" collapsed="false">
      <c r="A89" s="40"/>
      <c r="B89" s="69" t="s">
        <v>150</v>
      </c>
      <c r="C89" s="69"/>
      <c r="D89" s="41"/>
      <c r="E89" s="41"/>
      <c r="F89" s="32" t="s">
        <v>72</v>
      </c>
      <c r="G89" s="32" t="s">
        <v>72</v>
      </c>
      <c r="H89" s="32" t="s">
        <v>72</v>
      </c>
      <c r="I89" s="32" t="s">
        <v>72</v>
      </c>
      <c r="J89" s="32" t="s">
        <v>72</v>
      </c>
      <c r="K89" s="32" t="s">
        <v>72</v>
      </c>
      <c r="L89" s="32" t="s">
        <v>72</v>
      </c>
      <c r="M89" s="32" t="s">
        <v>72</v>
      </c>
      <c r="N89" s="32" t="s">
        <v>72</v>
      </c>
      <c r="O89" s="32" t="s">
        <v>72</v>
      </c>
      <c r="P89" s="32" t="s">
        <v>72</v>
      </c>
      <c r="Q89" s="32" t="s">
        <v>72</v>
      </c>
      <c r="R89" s="32" t="s">
        <v>72</v>
      </c>
      <c r="S89" s="32" t="s">
        <v>72</v>
      </c>
      <c r="T89" s="32" t="s">
        <v>72</v>
      </c>
      <c r="U89" s="32" t="s">
        <v>72</v>
      </c>
      <c r="V89" s="32" t="s">
        <v>72</v>
      </c>
      <c r="W89" s="32" t="s">
        <v>72</v>
      </c>
      <c r="X89" s="32" t="s">
        <v>72</v>
      </c>
      <c r="Y89" s="32" t="s">
        <v>72</v>
      </c>
      <c r="Z89" s="32" t="s">
        <v>72</v>
      </c>
      <c r="AA89" s="32" t="s">
        <v>72</v>
      </c>
      <c r="AB89" s="32" t="s">
        <v>72</v>
      </c>
      <c r="AC89" s="32" t="s">
        <v>72</v>
      </c>
      <c r="AD89" s="32" t="s">
        <v>72</v>
      </c>
      <c r="AE89" s="32" t="s">
        <v>72</v>
      </c>
      <c r="AF89" s="32" t="s">
        <v>72</v>
      </c>
      <c r="AG89" s="32" t="s">
        <v>72</v>
      </c>
      <c r="AH89" s="32" t="s">
        <v>72</v>
      </c>
      <c r="AI89" s="32" t="s">
        <v>72</v>
      </c>
      <c r="AJ89" s="32" t="s">
        <v>72</v>
      </c>
      <c r="AK89" s="32" t="s">
        <v>72</v>
      </c>
      <c r="AL89" s="32" t="s">
        <v>72</v>
      </c>
      <c r="AM89" s="32" t="s">
        <v>72</v>
      </c>
      <c r="AN89" s="32" t="s">
        <v>72</v>
      </c>
      <c r="AO89" s="32" t="s">
        <v>72</v>
      </c>
      <c r="AP89" s="32" t="s">
        <v>72</v>
      </c>
      <c r="AQ89" s="32" t="s">
        <v>72</v>
      </c>
      <c r="AR89" s="32" t="s">
        <v>72</v>
      </c>
      <c r="AS89" s="32" t="s">
        <v>72</v>
      </c>
      <c r="AT89" s="32" t="s">
        <v>72</v>
      </c>
    </row>
    <row r="90" customFormat="false" ht="14.5" hidden="false" customHeight="false" outlineLevel="0" collapsed="false">
      <c r="A90" s="40"/>
      <c r="B90" s="69" t="s">
        <v>151</v>
      </c>
      <c r="C90" s="69"/>
      <c r="D90" s="41"/>
      <c r="E90" s="41"/>
      <c r="F90" s="32" t="s">
        <v>72</v>
      </c>
      <c r="G90" s="32" t="s">
        <v>72</v>
      </c>
      <c r="H90" s="32" t="s">
        <v>72</v>
      </c>
      <c r="I90" s="32" t="s">
        <v>72</v>
      </c>
      <c r="J90" s="32" t="s">
        <v>72</v>
      </c>
      <c r="K90" s="32" t="s">
        <v>72</v>
      </c>
      <c r="L90" s="32" t="s">
        <v>72</v>
      </c>
      <c r="M90" s="32" t="s">
        <v>72</v>
      </c>
      <c r="N90" s="32" t="s">
        <v>72</v>
      </c>
      <c r="O90" s="32" t="s">
        <v>72</v>
      </c>
      <c r="P90" s="32" t="s">
        <v>72</v>
      </c>
      <c r="Q90" s="32" t="s">
        <v>72</v>
      </c>
      <c r="R90" s="32" t="s">
        <v>72</v>
      </c>
      <c r="S90" s="32" t="s">
        <v>72</v>
      </c>
      <c r="T90" s="32" t="s">
        <v>72</v>
      </c>
      <c r="U90" s="32" t="s">
        <v>72</v>
      </c>
      <c r="V90" s="32" t="s">
        <v>72</v>
      </c>
      <c r="W90" s="32" t="s">
        <v>72</v>
      </c>
      <c r="X90" s="32" t="s">
        <v>72</v>
      </c>
      <c r="Y90" s="32" t="s">
        <v>72</v>
      </c>
      <c r="Z90" s="32" t="s">
        <v>72</v>
      </c>
      <c r="AA90" s="32" t="s">
        <v>72</v>
      </c>
      <c r="AB90" s="32" t="s">
        <v>72</v>
      </c>
      <c r="AC90" s="32" t="s">
        <v>72</v>
      </c>
      <c r="AD90" s="32" t="s">
        <v>72</v>
      </c>
      <c r="AE90" s="32" t="s">
        <v>72</v>
      </c>
      <c r="AF90" s="32" t="s">
        <v>72</v>
      </c>
      <c r="AG90" s="32" t="s">
        <v>72</v>
      </c>
      <c r="AH90" s="32" t="s">
        <v>72</v>
      </c>
      <c r="AI90" s="32" t="s">
        <v>72</v>
      </c>
      <c r="AJ90" s="32" t="s">
        <v>72</v>
      </c>
      <c r="AK90" s="32" t="s">
        <v>72</v>
      </c>
      <c r="AL90" s="32" t="s">
        <v>72</v>
      </c>
      <c r="AM90" s="32" t="s">
        <v>72</v>
      </c>
      <c r="AN90" s="32" t="s">
        <v>72</v>
      </c>
      <c r="AO90" s="32" t="s">
        <v>72</v>
      </c>
      <c r="AP90" s="32" t="s">
        <v>72</v>
      </c>
      <c r="AQ90" s="32" t="s">
        <v>72</v>
      </c>
      <c r="AR90" s="32" t="s">
        <v>72</v>
      </c>
      <c r="AS90" s="32" t="s">
        <v>72</v>
      </c>
      <c r="AT90" s="32" t="s">
        <v>72</v>
      </c>
    </row>
    <row r="91" customFormat="false" ht="14.5" hidden="false" customHeight="true" outlineLevel="0" collapsed="false">
      <c r="A91" s="74" t="s">
        <v>152</v>
      </c>
      <c r="B91" s="75" t="s">
        <v>153</v>
      </c>
      <c r="C91" s="75"/>
      <c r="D91" s="76"/>
      <c r="E91" s="76"/>
      <c r="F91" s="27" t="s">
        <v>72</v>
      </c>
      <c r="G91" s="27" t="s">
        <v>72</v>
      </c>
      <c r="H91" s="27" t="s">
        <v>72</v>
      </c>
      <c r="I91" s="27" t="s">
        <v>72</v>
      </c>
      <c r="J91" s="27" t="s">
        <v>72</v>
      </c>
      <c r="K91" s="27" t="s">
        <v>72</v>
      </c>
      <c r="L91" s="27" t="s">
        <v>72</v>
      </c>
      <c r="M91" s="27" t="s">
        <v>72</v>
      </c>
      <c r="N91" s="27" t="s">
        <v>72</v>
      </c>
      <c r="O91" s="27" t="s">
        <v>72</v>
      </c>
      <c r="P91" s="27" t="s">
        <v>72</v>
      </c>
      <c r="Q91" s="27" t="s">
        <v>72</v>
      </c>
      <c r="R91" s="27" t="s">
        <v>72</v>
      </c>
      <c r="S91" s="27" t="s">
        <v>72</v>
      </c>
      <c r="T91" s="27" t="s">
        <v>72</v>
      </c>
      <c r="U91" s="27" t="s">
        <v>72</v>
      </c>
      <c r="V91" s="27" t="s">
        <v>72</v>
      </c>
      <c r="W91" s="27" t="s">
        <v>72</v>
      </c>
      <c r="X91" s="27" t="s">
        <v>72</v>
      </c>
      <c r="Y91" s="27" t="s">
        <v>72</v>
      </c>
      <c r="Z91" s="27" t="s">
        <v>72</v>
      </c>
      <c r="AA91" s="27" t="s">
        <v>72</v>
      </c>
      <c r="AB91" s="27" t="s">
        <v>72</v>
      </c>
      <c r="AC91" s="27" t="s">
        <v>72</v>
      </c>
      <c r="AD91" s="27" t="s">
        <v>72</v>
      </c>
      <c r="AE91" s="27" t="s">
        <v>72</v>
      </c>
      <c r="AF91" s="27" t="s">
        <v>72</v>
      </c>
      <c r="AG91" s="27" t="s">
        <v>72</v>
      </c>
      <c r="AH91" s="27" t="s">
        <v>72</v>
      </c>
      <c r="AI91" s="27" t="s">
        <v>72</v>
      </c>
      <c r="AJ91" s="27" t="s">
        <v>72</v>
      </c>
      <c r="AK91" s="27" t="s">
        <v>72</v>
      </c>
      <c r="AL91" s="27" t="s">
        <v>72</v>
      </c>
      <c r="AM91" s="27" t="s">
        <v>72</v>
      </c>
      <c r="AN91" s="27" t="s">
        <v>72</v>
      </c>
      <c r="AO91" s="27" t="s">
        <v>72</v>
      </c>
      <c r="AP91" s="27" t="s">
        <v>72</v>
      </c>
      <c r="AQ91" s="27" t="s">
        <v>72</v>
      </c>
      <c r="AR91" s="27" t="s">
        <v>72</v>
      </c>
      <c r="AS91" s="27" t="s">
        <v>72</v>
      </c>
      <c r="AT91" s="27" t="s">
        <v>72</v>
      </c>
    </row>
    <row r="92" customFormat="false" ht="14.5" hidden="false" customHeight="false" outlineLevel="0" collapsed="false">
      <c r="A92" s="40"/>
      <c r="B92" s="69" t="s">
        <v>154</v>
      </c>
      <c r="C92" s="69"/>
      <c r="D92" s="41"/>
      <c r="E92" s="41"/>
      <c r="F92" s="32" t="s">
        <v>72</v>
      </c>
      <c r="G92" s="32" t="s">
        <v>72</v>
      </c>
      <c r="H92" s="32" t="s">
        <v>72</v>
      </c>
      <c r="I92" s="32" t="s">
        <v>72</v>
      </c>
      <c r="J92" s="32" t="s">
        <v>72</v>
      </c>
      <c r="K92" s="32" t="s">
        <v>72</v>
      </c>
      <c r="L92" s="32" t="s">
        <v>72</v>
      </c>
      <c r="M92" s="32" t="s">
        <v>72</v>
      </c>
      <c r="N92" s="32" t="s">
        <v>72</v>
      </c>
      <c r="O92" s="32" t="s">
        <v>72</v>
      </c>
      <c r="P92" s="32" t="s">
        <v>72</v>
      </c>
      <c r="Q92" s="32" t="s">
        <v>72</v>
      </c>
      <c r="R92" s="32" t="s">
        <v>72</v>
      </c>
      <c r="S92" s="32" t="s">
        <v>72</v>
      </c>
      <c r="T92" s="32" t="s">
        <v>72</v>
      </c>
      <c r="U92" s="32" t="s">
        <v>72</v>
      </c>
      <c r="V92" s="32" t="s">
        <v>72</v>
      </c>
      <c r="W92" s="32" t="s">
        <v>72</v>
      </c>
      <c r="X92" s="32" t="s">
        <v>72</v>
      </c>
      <c r="Y92" s="32" t="s">
        <v>72</v>
      </c>
      <c r="Z92" s="32" t="s">
        <v>72</v>
      </c>
      <c r="AA92" s="32" t="s">
        <v>72</v>
      </c>
      <c r="AB92" s="32" t="s">
        <v>72</v>
      </c>
      <c r="AC92" s="32" t="s">
        <v>72</v>
      </c>
      <c r="AD92" s="32" t="s">
        <v>72</v>
      </c>
      <c r="AE92" s="32" t="s">
        <v>72</v>
      </c>
      <c r="AF92" s="32" t="s">
        <v>72</v>
      </c>
      <c r="AG92" s="32" t="s">
        <v>72</v>
      </c>
      <c r="AH92" s="32" t="s">
        <v>72</v>
      </c>
      <c r="AI92" s="32" t="s">
        <v>72</v>
      </c>
      <c r="AJ92" s="32" t="s">
        <v>72</v>
      </c>
      <c r="AK92" s="32" t="s">
        <v>72</v>
      </c>
      <c r="AL92" s="32" t="s">
        <v>72</v>
      </c>
      <c r="AM92" s="32" t="s">
        <v>72</v>
      </c>
      <c r="AN92" s="32" t="s">
        <v>72</v>
      </c>
      <c r="AO92" s="32" t="s">
        <v>72</v>
      </c>
      <c r="AP92" s="32" t="s">
        <v>72</v>
      </c>
      <c r="AQ92" s="32" t="s">
        <v>72</v>
      </c>
      <c r="AR92" s="32" t="s">
        <v>72</v>
      </c>
      <c r="AS92" s="32" t="s">
        <v>72</v>
      </c>
      <c r="AT92" s="32" t="s">
        <v>72</v>
      </c>
    </row>
    <row r="93" customFormat="false" ht="14.5" hidden="false" customHeight="false" outlineLevel="0" collapsed="false">
      <c r="A93" s="40"/>
      <c r="B93" s="69" t="s">
        <v>82</v>
      </c>
      <c r="C93" s="69"/>
      <c r="D93" s="41"/>
      <c r="E93" s="41"/>
      <c r="F93" s="32" t="s">
        <v>72</v>
      </c>
      <c r="G93" s="32" t="s">
        <v>72</v>
      </c>
      <c r="H93" s="32" t="s">
        <v>72</v>
      </c>
      <c r="I93" s="32" t="s">
        <v>72</v>
      </c>
      <c r="J93" s="32" t="s">
        <v>72</v>
      </c>
      <c r="K93" s="32" t="s">
        <v>72</v>
      </c>
      <c r="L93" s="32" t="s">
        <v>72</v>
      </c>
      <c r="M93" s="32" t="s">
        <v>72</v>
      </c>
      <c r="N93" s="32" t="s">
        <v>72</v>
      </c>
      <c r="O93" s="32" t="s">
        <v>72</v>
      </c>
      <c r="P93" s="32" t="s">
        <v>72</v>
      </c>
      <c r="Q93" s="32" t="s">
        <v>72</v>
      </c>
      <c r="R93" s="32" t="s">
        <v>72</v>
      </c>
      <c r="S93" s="32" t="s">
        <v>72</v>
      </c>
      <c r="T93" s="32" t="s">
        <v>72</v>
      </c>
      <c r="U93" s="32" t="s">
        <v>72</v>
      </c>
      <c r="V93" s="32" t="s">
        <v>72</v>
      </c>
      <c r="W93" s="32" t="s">
        <v>72</v>
      </c>
      <c r="X93" s="32" t="s">
        <v>72</v>
      </c>
      <c r="Y93" s="32" t="s">
        <v>72</v>
      </c>
      <c r="Z93" s="32" t="s">
        <v>72</v>
      </c>
      <c r="AA93" s="32" t="s">
        <v>72</v>
      </c>
      <c r="AB93" s="32" t="s">
        <v>72</v>
      </c>
      <c r="AC93" s="32" t="s">
        <v>72</v>
      </c>
      <c r="AD93" s="32" t="s">
        <v>72</v>
      </c>
      <c r="AE93" s="32" t="s">
        <v>72</v>
      </c>
      <c r="AF93" s="32" t="s">
        <v>72</v>
      </c>
      <c r="AG93" s="32" t="s">
        <v>72</v>
      </c>
      <c r="AH93" s="32" t="s">
        <v>72</v>
      </c>
      <c r="AI93" s="32" t="s">
        <v>72</v>
      </c>
      <c r="AJ93" s="32" t="s">
        <v>72</v>
      </c>
      <c r="AK93" s="32" t="s">
        <v>72</v>
      </c>
      <c r="AL93" s="32" t="s">
        <v>72</v>
      </c>
      <c r="AM93" s="32" t="s">
        <v>72</v>
      </c>
      <c r="AN93" s="32" t="s">
        <v>72</v>
      </c>
      <c r="AO93" s="32" t="s">
        <v>72</v>
      </c>
      <c r="AP93" s="32" t="s">
        <v>72</v>
      </c>
      <c r="AQ93" s="32" t="s">
        <v>72</v>
      </c>
      <c r="AR93" s="32" t="s">
        <v>72</v>
      </c>
      <c r="AS93" s="32" t="s">
        <v>72</v>
      </c>
      <c r="AT93" s="32" t="s">
        <v>72</v>
      </c>
    </row>
    <row r="94" s="28" customFormat="true" ht="14.5" hidden="false" customHeight="false" outlineLevel="0" collapsed="false">
      <c r="A94" s="70" t="s">
        <v>155</v>
      </c>
      <c r="B94" s="71" t="s">
        <v>156</v>
      </c>
      <c r="C94" s="71"/>
      <c r="D94" s="72"/>
      <c r="E94" s="72"/>
      <c r="F94" s="27" t="n">
        <f aca="false">(F95/F96)</f>
        <v>0.197269025371996</v>
      </c>
      <c r="G94" s="27" t="n">
        <f aca="false">(G95/G96)</f>
        <v>0.201971048681318</v>
      </c>
      <c r="H94" s="27" t="n">
        <f aca="false">(H95/H96)</f>
        <v>0.20700671899612</v>
      </c>
      <c r="I94" s="27" t="n">
        <f aca="false">(I95/I96)</f>
        <v>0.200981608671561</v>
      </c>
      <c r="J94" s="27" t="n">
        <f aca="false">(J95/J96)</f>
        <v>0.182570758910041</v>
      </c>
      <c r="K94" s="27" t="n">
        <f aca="false">(K95/K96)</f>
        <v>0.178844073982265</v>
      </c>
      <c r="L94" s="27" t="n">
        <f aca="false">(L95/L96)</f>
        <v>0.17714858034201</v>
      </c>
      <c r="M94" s="27" t="n">
        <f aca="false">(M95/M96)</f>
        <v>0.17402535665429</v>
      </c>
      <c r="N94" s="27" t="n">
        <f aca="false">(N95/N96)</f>
        <v>0.165244937964667</v>
      </c>
      <c r="O94" s="27" t="n">
        <f aca="false">(O95/O96)</f>
        <v>0.202722038195233</v>
      </c>
      <c r="P94" s="27" t="n">
        <f aca="false">(P95/P96)</f>
        <v>0.22891800040633</v>
      </c>
      <c r="Q94" s="27" t="n">
        <f aca="false">(Q95/Q96)</f>
        <v>0.231006806487332</v>
      </c>
      <c r="R94" s="27" t="n">
        <f aca="false">(R95/R96)</f>
        <v>0.222607924373548</v>
      </c>
      <c r="S94" s="27" t="n">
        <f aca="false">(S95/S96)</f>
        <v>0.221992873935531</v>
      </c>
      <c r="T94" s="27" t="n">
        <f aca="false">(T95/T96)</f>
        <v>0.27139961864928</v>
      </c>
      <c r="U94" s="27" t="n">
        <f aca="false">(U95/U96)</f>
        <v>0.412062961281701</v>
      </c>
      <c r="V94" s="27" t="n">
        <f aca="false">(V95/V96)</f>
        <v>0.435163204023062</v>
      </c>
      <c r="W94" s="27" t="n">
        <f aca="false">(W95/W96)</f>
        <v>0.531450570560841</v>
      </c>
      <c r="X94" s="27" t="n">
        <f aca="false">(X95/X96)</f>
        <v>0.558746563385661</v>
      </c>
      <c r="Y94" s="27" t="n">
        <f aca="false">(Y95/Y96)</f>
        <v>0.55583552555088</v>
      </c>
      <c r="Z94" s="27" t="n">
        <f aca="false">(Z95/Z96)</f>
        <v>0.610008572050107</v>
      </c>
      <c r="AA94" s="27" t="n">
        <v>0.633351460673057</v>
      </c>
      <c r="AB94" s="27" t="n">
        <v>0.667992436510641</v>
      </c>
      <c r="AC94" s="27" t="n">
        <v>0.702095661201971</v>
      </c>
      <c r="AD94" s="27" t="n">
        <v>0.698978183764394</v>
      </c>
      <c r="AE94" s="27" t="n">
        <v>0.703286190750637</v>
      </c>
      <c r="AF94" s="27" t="n">
        <v>0.730620115408683</v>
      </c>
      <c r="AG94" s="27" t="n">
        <v>0.756554341030238</v>
      </c>
      <c r="AH94" s="27" t="n">
        <v>0.759049401769139</v>
      </c>
      <c r="AI94" s="27" t="n">
        <v>0.827747769516693</v>
      </c>
      <c r="AJ94" s="27" t="n">
        <v>0.873253604317015</v>
      </c>
      <c r="AK94" s="27" t="n">
        <v>0.888228533999863</v>
      </c>
      <c r="AL94" s="27" t="n">
        <v>0.864451316497129</v>
      </c>
      <c r="AM94" s="27" t="n">
        <v>0.888318479408835</v>
      </c>
      <c r="AN94" s="27" t="n">
        <v>0.921079569176331</v>
      </c>
      <c r="AO94" s="27" t="n">
        <v>0.937204660265464</v>
      </c>
      <c r="AP94" s="27" t="n">
        <v>0.893665891175463</v>
      </c>
      <c r="AQ94" s="27" t="n">
        <v>0.946376843412239</v>
      </c>
      <c r="AR94" s="27" t="n">
        <v>0.947866937704011</v>
      </c>
      <c r="AS94" s="27" t="n">
        <v>1.00757512359309</v>
      </c>
      <c r="AT94" s="27" t="n">
        <v>1.00475294903924</v>
      </c>
    </row>
    <row r="95" s="33" customFormat="true" ht="14.5" hidden="false" customHeight="false" outlineLevel="0" collapsed="false">
      <c r="A95" s="29"/>
      <c r="B95" s="77" t="s">
        <v>157</v>
      </c>
      <c r="C95" s="77"/>
      <c r="D95" s="31" t="s">
        <v>59</v>
      </c>
      <c r="E95" s="31" t="s">
        <v>60</v>
      </c>
      <c r="F95" s="32" t="n">
        <v>13877.799</v>
      </c>
      <c r="G95" s="32" t="n">
        <v>14718.561</v>
      </c>
      <c r="H95" s="32" t="n">
        <v>15323.035</v>
      </c>
      <c r="I95" s="32" t="n">
        <v>14971.032</v>
      </c>
      <c r="J95" s="32" t="n">
        <v>13978.36</v>
      </c>
      <c r="K95" s="32" t="n">
        <v>13878.39260341</v>
      </c>
      <c r="L95" s="32" t="n">
        <v>14250.96998234</v>
      </c>
      <c r="M95" s="32" t="n">
        <v>14247.804</v>
      </c>
      <c r="N95" s="32" t="n">
        <v>13824.722</v>
      </c>
      <c r="O95" s="32" t="n">
        <v>16952.225</v>
      </c>
      <c r="P95" s="32" t="n">
        <v>20281.677</v>
      </c>
      <c r="Q95" s="32" t="n">
        <v>21279.885</v>
      </c>
      <c r="R95" s="32" t="n">
        <v>21169.791</v>
      </c>
      <c r="S95" s="32" t="n">
        <v>21245.828</v>
      </c>
      <c r="T95" s="32" t="n">
        <v>26474.49</v>
      </c>
      <c r="U95" s="32" t="n">
        <v>40569.2467900286</v>
      </c>
      <c r="V95" s="32" t="n">
        <v>44212.1463655391</v>
      </c>
      <c r="W95" s="32" t="n">
        <v>51401.367734074</v>
      </c>
      <c r="X95" s="32" t="n">
        <v>56742.9484980674</v>
      </c>
      <c r="Y95" s="32" t="n">
        <v>56655.2034483501</v>
      </c>
      <c r="Z95" s="32" t="n">
        <v>60549.4508616936</v>
      </c>
      <c r="AA95" s="32" t="n">
        <v>64336.4747266298</v>
      </c>
      <c r="AB95" s="32" t="n">
        <v>67857.0965132954</v>
      </c>
      <c r="AC95" s="32" t="n">
        <v>71472.6362146995</v>
      </c>
      <c r="AD95" s="32" t="n">
        <v>73406.6888589367</v>
      </c>
      <c r="AE95" s="32" t="n">
        <v>73710.243</v>
      </c>
      <c r="AF95" s="32" t="n">
        <v>79022.5125938303</v>
      </c>
      <c r="AG95" s="32" t="n">
        <v>85232.8302668737</v>
      </c>
      <c r="AH95" s="32" t="n">
        <v>88630.8985760019</v>
      </c>
      <c r="AI95" s="32" t="n">
        <v>98784.5321038607</v>
      </c>
      <c r="AJ95" s="32" t="n">
        <v>109742.575017425</v>
      </c>
      <c r="AK95" s="32" t="n">
        <v>119216.339887948</v>
      </c>
      <c r="AL95" s="32" t="n">
        <v>122018.983151745</v>
      </c>
      <c r="AM95" s="32" t="n">
        <v>136018.33370847</v>
      </c>
      <c r="AN95" s="32" t="n">
        <v>144591.711815862</v>
      </c>
      <c r="AO95" s="32" t="n">
        <v>151116.426583467</v>
      </c>
      <c r="AP95" s="32" t="n">
        <v>156417.181056699</v>
      </c>
      <c r="AQ95" s="32" t="n">
        <v>166768.00396777</v>
      </c>
      <c r="AR95" s="32" t="n">
        <v>172403.979590859</v>
      </c>
      <c r="AS95" s="32" t="n">
        <v>183039.528922454</v>
      </c>
      <c r="AT95" s="32" t="n">
        <v>188542.957355778</v>
      </c>
    </row>
    <row r="96" s="33" customFormat="true" ht="14.5" hidden="false" customHeight="false" outlineLevel="0" collapsed="false">
      <c r="A96" s="29"/>
      <c r="B96" s="73" t="s">
        <v>134</v>
      </c>
      <c r="C96" s="73"/>
      <c r="D96" s="31" t="s">
        <v>59</v>
      </c>
      <c r="E96" s="31" t="s">
        <v>60</v>
      </c>
      <c r="F96" s="32" t="n">
        <v>70349.61</v>
      </c>
      <c r="G96" s="32" t="n">
        <v>72874.608</v>
      </c>
      <c r="H96" s="32" t="n">
        <v>74021.921</v>
      </c>
      <c r="I96" s="32" t="n">
        <v>74489.562</v>
      </c>
      <c r="J96" s="32" t="n">
        <v>76564.068</v>
      </c>
      <c r="K96" s="32" t="n">
        <v>77600.517</v>
      </c>
      <c r="L96" s="32" t="n">
        <v>80446.425</v>
      </c>
      <c r="M96" s="32" t="n">
        <v>81872</v>
      </c>
      <c r="N96" s="32" t="n">
        <v>83662</v>
      </c>
      <c r="O96" s="32" t="n">
        <v>83623</v>
      </c>
      <c r="P96" s="32" t="n">
        <v>88598</v>
      </c>
      <c r="Q96" s="32" t="n">
        <v>92118</v>
      </c>
      <c r="R96" s="32" t="n">
        <v>95099</v>
      </c>
      <c r="S96" s="32" t="n">
        <v>95705</v>
      </c>
      <c r="T96" s="32" t="n">
        <v>97548</v>
      </c>
      <c r="U96" s="32" t="n">
        <v>98454</v>
      </c>
      <c r="V96" s="32" t="n">
        <v>101599</v>
      </c>
      <c r="W96" s="32" t="n">
        <v>96719</v>
      </c>
      <c r="X96" s="32" t="n">
        <v>101554</v>
      </c>
      <c r="Y96" s="32" t="n">
        <v>101928</v>
      </c>
      <c r="Z96" s="32" t="n">
        <v>99260</v>
      </c>
      <c r="AA96" s="32" t="n">
        <v>101581</v>
      </c>
      <c r="AB96" s="32" t="n">
        <v>101583.63</v>
      </c>
      <c r="AC96" s="32" t="n">
        <v>101799</v>
      </c>
      <c r="AD96" s="32" t="n">
        <v>105020</v>
      </c>
      <c r="AE96" s="32" t="n">
        <v>104808.318390735</v>
      </c>
      <c r="AF96" s="32" t="n">
        <v>108158.139814735</v>
      </c>
      <c r="AG96" s="32" t="n">
        <v>112659.230995632</v>
      </c>
      <c r="AH96" s="32" t="n">
        <v>116765.652366535</v>
      </c>
      <c r="AI96" s="32" t="n">
        <v>119341.344962535</v>
      </c>
      <c r="AJ96" s="32" t="n">
        <v>125670.90988792</v>
      </c>
      <c r="AK96" s="32" t="n">
        <v>134218.09289451</v>
      </c>
      <c r="AL96" s="32" t="n">
        <v>141151.943230513</v>
      </c>
      <c r="AM96" s="32" t="n">
        <v>153118.883442556</v>
      </c>
      <c r="AN96" s="32" t="n">
        <v>156980.695973054</v>
      </c>
      <c r="AO96" s="32" t="n">
        <v>161241.650826473</v>
      </c>
      <c r="AP96" s="32" t="n">
        <v>175028.70211479</v>
      </c>
      <c r="AQ96" s="32" t="n">
        <v>176217.333643197</v>
      </c>
      <c r="AR96" s="32" t="n">
        <v>181886.267716509</v>
      </c>
      <c r="AS96" s="32" t="n">
        <v>181663.406168387</v>
      </c>
      <c r="AT96" s="32" t="n">
        <v>187651.061423672</v>
      </c>
    </row>
    <row r="97" s="83" customFormat="true" ht="14.5" hidden="false" customHeight="true" outlineLevel="0" collapsed="false">
      <c r="A97" s="78" t="s">
        <v>158</v>
      </c>
      <c r="B97" s="79"/>
      <c r="C97" s="79"/>
      <c r="D97" s="80"/>
      <c r="E97" s="80"/>
      <c r="F97" s="81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</row>
    <row r="98" s="33" customFormat="true" ht="14.5" hidden="false" customHeight="false" outlineLevel="0" collapsed="false">
      <c r="A98" s="29"/>
      <c r="B98" s="73" t="s">
        <v>159</v>
      </c>
      <c r="C98" s="73"/>
      <c r="D98" s="31" t="s">
        <v>59</v>
      </c>
      <c r="E98" s="31" t="s">
        <v>60</v>
      </c>
      <c r="F98" s="84" t="n">
        <f aca="false">SUM(F100:F122)</f>
        <v>296537.15134099</v>
      </c>
      <c r="G98" s="84" t="n">
        <f aca="false">SUM(G100:G122)</f>
        <v>306766.314</v>
      </c>
      <c r="H98" s="84" t="n">
        <f aca="false">SUM(H100:H122)</f>
        <v>323103.407558193</v>
      </c>
      <c r="I98" s="84" t="n">
        <f aca="false">SUM(I100:I122)</f>
        <v>329158.346922523</v>
      </c>
      <c r="J98" s="84" t="n">
        <f aca="false">SUM(J100:J122)</f>
        <v>336501.543473349</v>
      </c>
      <c r="K98" s="84" t="n">
        <f aca="false">SUM(K100:K122)</f>
        <v>337794.595</v>
      </c>
      <c r="L98" s="84" t="n">
        <f aca="false">SUM(L100:L122)</f>
        <v>345201.426</v>
      </c>
      <c r="M98" s="84" t="n">
        <f aca="false">SUM(M100:M122)</f>
        <v>345081.8</v>
      </c>
      <c r="N98" s="84" t="n">
        <f aca="false">SUM(N100:N122)</f>
        <v>350918.022</v>
      </c>
      <c r="O98" s="84" t="n">
        <f aca="false">SUM(O100:O122)</f>
        <v>365625.242903373</v>
      </c>
      <c r="P98" s="84" t="n">
        <f aca="false">SUM(P100:P122)</f>
        <v>380959.130913739</v>
      </c>
      <c r="Q98" s="84" t="n">
        <f aca="false">SUM(Q100:Q122)</f>
        <v>383611.769032202</v>
      </c>
      <c r="R98" s="84" t="n">
        <f aca="false">SUM(R100:R122)</f>
        <v>382923.779293343</v>
      </c>
      <c r="S98" s="84" t="n">
        <f aca="false">SUM(S100:S122)</f>
        <v>391911.858985957</v>
      </c>
      <c r="T98" s="84" t="n">
        <f aca="false">SUM(T100:T122)</f>
        <v>400019.481149292</v>
      </c>
      <c r="U98" s="84" t="n">
        <f aca="false">SUM(U100:U122)</f>
        <v>402547.12058917</v>
      </c>
      <c r="V98" s="84" t="n">
        <f aca="false">SUM(V100:V122)</f>
        <v>404848.018296396</v>
      </c>
      <c r="W98" s="84" t="n">
        <f aca="false">SUM(W100:W122)</f>
        <v>405508.646845713</v>
      </c>
      <c r="X98" s="84" t="n">
        <f aca="false">SUM(X100:X122)</f>
        <v>411120.771394022</v>
      </c>
      <c r="Y98" s="84" t="n">
        <f aca="false">SUM(Y100:Y122)</f>
        <v>420804.579821076</v>
      </c>
      <c r="Z98" s="84" t="n">
        <f aca="false">SUM(Z100:Z122)</f>
        <v>420947.783814889</v>
      </c>
      <c r="AA98" s="85" t="n">
        <v>428769.541475734</v>
      </c>
      <c r="AB98" s="86" t="n">
        <v>436192.385860237</v>
      </c>
      <c r="AC98" s="86" t="n">
        <v>449104.517031059</v>
      </c>
      <c r="AD98" s="86" t="n">
        <v>466033.504</v>
      </c>
      <c r="AE98" s="86" t="n">
        <v>487171.983992622</v>
      </c>
      <c r="AF98" s="86" t="n">
        <v>510609.898049786</v>
      </c>
      <c r="AG98" s="86" t="n">
        <v>530467.445</v>
      </c>
      <c r="AH98" s="86" t="n">
        <v>566312.89689903</v>
      </c>
      <c r="AI98" s="86" t="n">
        <v>620528.348175366</v>
      </c>
      <c r="AJ98" s="86" t="n">
        <v>663329.883</v>
      </c>
      <c r="AK98" s="86" t="n">
        <v>700814.719</v>
      </c>
      <c r="AL98" s="86" t="n">
        <v>742987.825848863</v>
      </c>
      <c r="AM98" s="86" t="n">
        <v>782100.800436853</v>
      </c>
      <c r="AN98" s="86" t="n">
        <v>823443.750667695</v>
      </c>
      <c r="AO98" s="86" t="n">
        <v>875434.03621</v>
      </c>
      <c r="AP98" s="86" t="n">
        <v>894181.637637586</v>
      </c>
      <c r="AQ98" s="86" t="n">
        <v>915415.468584215</v>
      </c>
      <c r="AR98" s="86" t="n">
        <v>932462.062703</v>
      </c>
      <c r="AS98" s="86" t="n">
        <v>959642.758184161</v>
      </c>
      <c r="AT98" s="86" t="n">
        <v>969536.887863301</v>
      </c>
    </row>
    <row r="99" s="33" customFormat="true" ht="14.5" hidden="false" customHeight="false" outlineLevel="0" collapsed="false">
      <c r="A99" s="29"/>
      <c r="B99" s="87" t="s">
        <v>160</v>
      </c>
      <c r="C99" s="87"/>
      <c r="D99" s="88"/>
      <c r="E99" s="89"/>
      <c r="F99" s="90"/>
      <c r="G99" s="90"/>
      <c r="H99" s="90"/>
      <c r="I99" s="90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</row>
    <row r="100" s="33" customFormat="true" ht="14.5" hidden="false" customHeight="false" outlineLevel="0" collapsed="false">
      <c r="A100" s="29"/>
      <c r="B100" s="92" t="s">
        <v>161</v>
      </c>
      <c r="C100" s="92"/>
      <c r="D100" s="31" t="s">
        <v>59</v>
      </c>
      <c r="E100" s="31" t="s">
        <v>60</v>
      </c>
      <c r="F100" s="93" t="n">
        <v>1611.35405276</v>
      </c>
      <c r="G100" s="93" t="n">
        <v>1609.96528679</v>
      </c>
      <c r="H100" s="93" t="n">
        <v>1740.3634</v>
      </c>
      <c r="I100" s="93" t="n">
        <v>1446.30336581</v>
      </c>
      <c r="J100" s="94" t="n">
        <v>1182.81244104</v>
      </c>
      <c r="K100" s="94" t="n">
        <v>1318.63380219</v>
      </c>
      <c r="L100" s="94" t="n">
        <v>1553.4479281</v>
      </c>
      <c r="M100" s="94" t="n">
        <v>1674.14937579</v>
      </c>
      <c r="N100" s="94" t="n">
        <v>1595.9360809</v>
      </c>
      <c r="O100" s="94" t="n">
        <v>1782.84813044</v>
      </c>
      <c r="P100" s="94" t="n">
        <v>2543.79854479</v>
      </c>
      <c r="Q100" s="94" t="n">
        <v>2587.13812018497</v>
      </c>
      <c r="R100" s="94" t="n">
        <v>2842.54756666</v>
      </c>
      <c r="S100" s="94" t="n">
        <v>3503.04479971</v>
      </c>
      <c r="T100" s="94" t="n">
        <v>3917.0219783726</v>
      </c>
      <c r="U100" s="94" t="n">
        <v>4769.38704255</v>
      </c>
      <c r="V100" s="94" t="n">
        <v>4184.29569293</v>
      </c>
      <c r="W100" s="94" t="n">
        <v>4548.17924847799</v>
      </c>
      <c r="X100" s="94" t="n">
        <v>4312.2933085664</v>
      </c>
      <c r="Y100" s="94" t="n">
        <v>4651.74842819</v>
      </c>
      <c r="Z100" s="94" t="n">
        <v>3938.3555962</v>
      </c>
      <c r="AA100" s="94" t="n">
        <v>3926.30405877244</v>
      </c>
      <c r="AB100" s="94" t="n">
        <v>4455.8899273531</v>
      </c>
      <c r="AC100" s="94" t="n">
        <v>4987.5323831935</v>
      </c>
      <c r="AD100" s="94" t="n">
        <v>4966.41512355325</v>
      </c>
      <c r="AE100" s="94" t="n">
        <v>5270.79071587154</v>
      </c>
      <c r="AF100" s="94" t="n">
        <v>5593.00728820216</v>
      </c>
      <c r="AG100" s="94" t="n">
        <v>5381.16853653285</v>
      </c>
      <c r="AH100" s="94" t="n">
        <v>5717.78891206082</v>
      </c>
      <c r="AI100" s="94" t="n">
        <v>5983.59667496239</v>
      </c>
      <c r="AJ100" s="94" t="n">
        <v>3545.76795412576</v>
      </c>
      <c r="AK100" s="94" t="n">
        <v>3540.14287921501</v>
      </c>
      <c r="AL100" s="94" t="n">
        <v>3372.33268871427</v>
      </c>
      <c r="AM100" s="94" t="n">
        <v>3445.03667307657</v>
      </c>
      <c r="AN100" s="94" t="n">
        <v>3607.31443957825</v>
      </c>
      <c r="AO100" s="94" t="n">
        <v>3776.73582072348</v>
      </c>
      <c r="AP100" s="94" t="n">
        <v>3454.71384356293</v>
      </c>
      <c r="AQ100" s="94" t="n">
        <v>3476.97719138679</v>
      </c>
      <c r="AR100" s="94" t="n">
        <v>4684.84734451803</v>
      </c>
      <c r="AS100" s="94" t="n">
        <v>4294.69340068208</v>
      </c>
      <c r="AT100" s="94" t="n">
        <v>3672.19873064459</v>
      </c>
    </row>
    <row r="101" s="33" customFormat="true" ht="14.5" hidden="false" customHeight="false" outlineLevel="0" collapsed="false">
      <c r="A101" s="29"/>
      <c r="B101" s="92" t="s">
        <v>162</v>
      </c>
      <c r="C101" s="92"/>
      <c r="D101" s="31" t="s">
        <v>59</v>
      </c>
      <c r="E101" s="31" t="s">
        <v>60</v>
      </c>
      <c r="F101" s="93" t="n">
        <v>759.456</v>
      </c>
      <c r="G101" s="93" t="n">
        <v>183.006</v>
      </c>
      <c r="H101" s="93" t="n">
        <v>740.281</v>
      </c>
      <c r="I101" s="93" t="n">
        <v>730.81666667</v>
      </c>
      <c r="J101" s="94" t="n">
        <v>1381.90533333</v>
      </c>
      <c r="K101" s="94" t="n">
        <v>706.677</v>
      </c>
      <c r="L101" s="94" t="n">
        <v>650.88166667</v>
      </c>
      <c r="M101" s="94" t="n">
        <v>577.26166667</v>
      </c>
      <c r="N101" s="94" t="n">
        <v>558.992</v>
      </c>
      <c r="O101" s="94" t="n">
        <v>2304.103819</v>
      </c>
      <c r="P101" s="94" t="n">
        <v>2310.525684</v>
      </c>
      <c r="Q101" s="94" t="n">
        <v>2562.05786003179</v>
      </c>
      <c r="R101" s="94" t="n">
        <v>2309.72400625</v>
      </c>
      <c r="S101" s="94" t="n">
        <v>2274.36888025</v>
      </c>
      <c r="T101" s="94" t="n">
        <v>1977.12369302523</v>
      </c>
      <c r="U101" s="94" t="n">
        <v>2306.65642446</v>
      </c>
      <c r="V101" s="94" t="n">
        <v>2241.0130654</v>
      </c>
      <c r="W101" s="94" t="n">
        <v>1988.03450562447</v>
      </c>
      <c r="X101" s="94" t="n">
        <v>2160.27704010813</v>
      </c>
      <c r="Y101" s="94" t="n">
        <v>2160.10542604</v>
      </c>
      <c r="Z101" s="94" t="n">
        <v>2149.49274553</v>
      </c>
      <c r="AA101" s="94" t="n">
        <v>2255.17574344986</v>
      </c>
      <c r="AB101" s="94" t="n">
        <v>2042.92856031027</v>
      </c>
      <c r="AC101" s="94" t="n">
        <v>2438.19536590035</v>
      </c>
      <c r="AD101" s="94" t="n">
        <v>2653.35200353239</v>
      </c>
      <c r="AE101" s="94" t="n">
        <v>2805.68238440988</v>
      </c>
      <c r="AF101" s="94" t="n">
        <v>5637.53136664651</v>
      </c>
      <c r="AG101" s="94" t="n">
        <v>5557.09528134333</v>
      </c>
      <c r="AH101" s="94" t="n">
        <v>6097.69080403993</v>
      </c>
      <c r="AI101" s="94" t="n">
        <v>6245.78611392714</v>
      </c>
      <c r="AJ101" s="94" t="n">
        <v>7494.09863590264</v>
      </c>
      <c r="AK101" s="94" t="n">
        <v>8128.0269076765</v>
      </c>
      <c r="AL101" s="94" t="n">
        <v>7779.74026243594</v>
      </c>
      <c r="AM101" s="94" t="n">
        <v>7826.65482066432</v>
      </c>
      <c r="AN101" s="94" t="n">
        <v>9528.57157572862</v>
      </c>
      <c r="AO101" s="94" t="n">
        <v>12307.180291389</v>
      </c>
      <c r="AP101" s="94" t="n">
        <v>12515.4769055501</v>
      </c>
      <c r="AQ101" s="94" t="n">
        <v>13130.3838478489</v>
      </c>
      <c r="AR101" s="94" t="n">
        <v>11640.6694150852</v>
      </c>
      <c r="AS101" s="94" t="n">
        <v>14098.2944753567</v>
      </c>
      <c r="AT101" s="94" t="n">
        <v>12805.823096942</v>
      </c>
    </row>
    <row r="102" s="33" customFormat="true" ht="14.5" hidden="false" customHeight="false" outlineLevel="0" collapsed="false">
      <c r="A102" s="29"/>
      <c r="B102" s="92" t="s">
        <v>163</v>
      </c>
      <c r="C102" s="92"/>
      <c r="D102" s="31" t="s">
        <v>59</v>
      </c>
      <c r="E102" s="31" t="s">
        <v>60</v>
      </c>
      <c r="F102" s="93" t="n">
        <v>37335.98086451</v>
      </c>
      <c r="G102" s="93" t="n">
        <v>37947.69379721</v>
      </c>
      <c r="H102" s="93" t="n">
        <v>38202.9366517927</v>
      </c>
      <c r="I102" s="93" t="n">
        <v>40037.3331727727</v>
      </c>
      <c r="J102" s="94" t="n">
        <v>39201.6817466392</v>
      </c>
      <c r="K102" s="94" t="n">
        <v>40571.9582121</v>
      </c>
      <c r="L102" s="94" t="n">
        <v>38042.0648079206</v>
      </c>
      <c r="M102" s="94" t="n">
        <v>38410.0778</v>
      </c>
      <c r="N102" s="94" t="n">
        <v>38318.4845999327</v>
      </c>
      <c r="O102" s="94" t="n">
        <v>38845.7644181227</v>
      </c>
      <c r="P102" s="94" t="n">
        <v>44028.986208549</v>
      </c>
      <c r="Q102" s="94" t="n">
        <v>41653.5147623031</v>
      </c>
      <c r="R102" s="94" t="n">
        <v>42273.7629520937</v>
      </c>
      <c r="S102" s="94" t="n">
        <v>43675.566515235</v>
      </c>
      <c r="T102" s="94" t="n">
        <v>41882.4007335518</v>
      </c>
      <c r="U102" s="94" t="n">
        <v>44640.272743715</v>
      </c>
      <c r="V102" s="94" t="n">
        <v>42071.8440064437</v>
      </c>
      <c r="W102" s="94" t="n">
        <v>42817.4941788457</v>
      </c>
      <c r="X102" s="94" t="n">
        <v>39786.4549603502</v>
      </c>
      <c r="Y102" s="94" t="n">
        <v>40334.8764647979</v>
      </c>
      <c r="Z102" s="94" t="n">
        <v>42164.9378947948</v>
      </c>
      <c r="AA102" s="94" t="n">
        <v>43215.4828634205</v>
      </c>
      <c r="AB102" s="94" t="n">
        <v>40815.247345936</v>
      </c>
      <c r="AC102" s="94" t="n">
        <v>40768.2114738357</v>
      </c>
      <c r="AD102" s="94" t="n">
        <v>40656.4490311904</v>
      </c>
      <c r="AE102" s="94" t="n">
        <v>41013.1123890726</v>
      </c>
      <c r="AF102" s="94" t="n">
        <v>41493.375601693</v>
      </c>
      <c r="AG102" s="94" t="n">
        <v>42116.1414295598</v>
      </c>
      <c r="AH102" s="94" t="n">
        <v>47833.9945742998</v>
      </c>
      <c r="AI102" s="94" t="n">
        <v>50123.9629580857</v>
      </c>
      <c r="AJ102" s="94" t="n">
        <v>44094.9094000346</v>
      </c>
      <c r="AK102" s="94" t="n">
        <v>44236.863110375</v>
      </c>
      <c r="AL102" s="94" t="n">
        <v>41612.2559997998</v>
      </c>
      <c r="AM102" s="94" t="n">
        <v>41820.4967116088</v>
      </c>
      <c r="AN102" s="94" t="n">
        <v>40078.727037551</v>
      </c>
      <c r="AO102" s="94" t="n">
        <v>39761.8461763264</v>
      </c>
      <c r="AP102" s="94" t="n">
        <v>36064.0511372193</v>
      </c>
      <c r="AQ102" s="94" t="n">
        <v>37195.2360735492</v>
      </c>
      <c r="AR102" s="94" t="n">
        <v>35544.4797289986</v>
      </c>
      <c r="AS102" s="94" t="n">
        <v>35495.4813759328</v>
      </c>
      <c r="AT102" s="94" t="n">
        <v>36048.347531691</v>
      </c>
    </row>
    <row r="103" s="33" customFormat="true" ht="14.5" hidden="false" customHeight="false" outlineLevel="0" collapsed="false">
      <c r="A103" s="29"/>
      <c r="B103" s="92" t="s">
        <v>164</v>
      </c>
      <c r="C103" s="92"/>
      <c r="D103" s="31" t="s">
        <v>59</v>
      </c>
      <c r="E103" s="31" t="s">
        <v>60</v>
      </c>
      <c r="F103" s="93" t="n">
        <v>4376.79463281</v>
      </c>
      <c r="G103" s="93" t="n">
        <v>4038.66552041</v>
      </c>
      <c r="H103" s="93" t="n">
        <v>5485.10711012</v>
      </c>
      <c r="I103" s="93" t="n">
        <v>4158.09030196</v>
      </c>
      <c r="J103" s="94" t="n">
        <v>4083.0121817</v>
      </c>
      <c r="K103" s="94" t="n">
        <v>5647.894</v>
      </c>
      <c r="L103" s="94" t="n">
        <v>4810.71</v>
      </c>
      <c r="M103" s="94" t="n">
        <v>5753.04586</v>
      </c>
      <c r="N103" s="94" t="n">
        <v>5977.24978183</v>
      </c>
      <c r="O103" s="94" t="n">
        <v>5898.83804802</v>
      </c>
      <c r="P103" s="94" t="n">
        <v>7406.51979911</v>
      </c>
      <c r="Q103" s="94" t="n">
        <v>7920.79917510836</v>
      </c>
      <c r="R103" s="94" t="n">
        <v>7676.08068572</v>
      </c>
      <c r="S103" s="94" t="n">
        <v>8305.481065728</v>
      </c>
      <c r="T103" s="94" t="n">
        <v>9816.67713496248</v>
      </c>
      <c r="U103" s="94" t="n">
        <v>11016.910856246</v>
      </c>
      <c r="V103" s="94" t="n">
        <v>12251.2085488167</v>
      </c>
      <c r="W103" s="94" t="n">
        <v>11973.0854177084</v>
      </c>
      <c r="X103" s="94" t="n">
        <v>12520.3381287904</v>
      </c>
      <c r="Y103" s="94" t="n">
        <v>12813.5976817607</v>
      </c>
      <c r="Z103" s="94" t="n">
        <v>13546.838082625</v>
      </c>
      <c r="AA103" s="94" t="n">
        <v>12536.2786069307</v>
      </c>
      <c r="AB103" s="94" t="n">
        <v>14384.119685342</v>
      </c>
      <c r="AC103" s="94" t="n">
        <v>13541.1550497469</v>
      </c>
      <c r="AD103" s="94" t="n">
        <v>14113.9352105772</v>
      </c>
      <c r="AE103" s="94" t="n">
        <v>16431.301022794</v>
      </c>
      <c r="AF103" s="94" t="n">
        <v>17402.3952475246</v>
      </c>
      <c r="AG103" s="94" t="n">
        <v>18096.7119045367</v>
      </c>
      <c r="AH103" s="94" t="n">
        <v>17889.3139656192</v>
      </c>
      <c r="AI103" s="94" t="n">
        <v>18626.4082268066</v>
      </c>
      <c r="AJ103" s="94" t="n">
        <v>23963.7560272399</v>
      </c>
      <c r="AK103" s="94" t="n">
        <v>21890.4222380609</v>
      </c>
      <c r="AL103" s="94" t="n">
        <v>26532.8572174972</v>
      </c>
      <c r="AM103" s="94" t="n">
        <v>26341.719129309</v>
      </c>
      <c r="AN103" s="94" t="n">
        <v>24175.9930194842</v>
      </c>
      <c r="AO103" s="94" t="n">
        <v>26158.4373823823</v>
      </c>
      <c r="AP103" s="94" t="n">
        <v>27756.7733081784</v>
      </c>
      <c r="AQ103" s="94" t="n">
        <v>30057.1352653363</v>
      </c>
      <c r="AR103" s="94" t="n">
        <v>31296.8977443478</v>
      </c>
      <c r="AS103" s="94" t="n">
        <v>32115.0421376401</v>
      </c>
      <c r="AT103" s="94" t="n">
        <v>33551.954606523</v>
      </c>
    </row>
    <row r="104" s="33" customFormat="true" ht="14.5" hidden="false" customHeight="false" outlineLevel="0" collapsed="false">
      <c r="A104" s="29"/>
      <c r="B104" s="92" t="s">
        <v>165</v>
      </c>
      <c r="C104" s="92"/>
      <c r="D104" s="31"/>
      <c r="E104" s="31"/>
      <c r="F104" s="32" t="s">
        <v>72</v>
      </c>
      <c r="G104" s="32" t="s">
        <v>72</v>
      </c>
      <c r="H104" s="32" t="s">
        <v>72</v>
      </c>
      <c r="I104" s="32" t="s">
        <v>72</v>
      </c>
      <c r="J104" s="32" t="s">
        <v>72</v>
      </c>
      <c r="K104" s="32" t="s">
        <v>72</v>
      </c>
      <c r="L104" s="32" t="s">
        <v>72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1280.817</v>
      </c>
      <c r="AK104" s="32" t="n">
        <v>711.564</v>
      </c>
      <c r="AL104" s="32" t="n">
        <v>1831.81132883</v>
      </c>
      <c r="AM104" s="32" t="n">
        <v>2658.39832879831</v>
      </c>
      <c r="AN104" s="32" t="n">
        <v>2924.01918584193</v>
      </c>
      <c r="AO104" s="32" t="n">
        <v>3352.1528978359</v>
      </c>
      <c r="AP104" s="32" t="n">
        <v>3825.0699683066</v>
      </c>
      <c r="AQ104" s="32" t="n">
        <v>4159.38325825753</v>
      </c>
      <c r="AR104" s="32" t="n">
        <v>4828.4259435725</v>
      </c>
      <c r="AS104" s="32" t="n">
        <v>5776.75333114869</v>
      </c>
      <c r="AT104" s="32" t="n">
        <v>5937.24868414235</v>
      </c>
    </row>
    <row r="105" s="33" customFormat="true" ht="14.5" hidden="false" customHeight="false" outlineLevel="0" collapsed="false">
      <c r="A105" s="29"/>
      <c r="B105" s="92" t="s">
        <v>166</v>
      </c>
      <c r="C105" s="92"/>
      <c r="D105" s="31" t="s">
        <v>59</v>
      </c>
      <c r="E105" s="31" t="s">
        <v>60</v>
      </c>
      <c r="F105" s="93" t="n">
        <v>6035.78473645</v>
      </c>
      <c r="G105" s="93" t="n">
        <v>7475.41543524</v>
      </c>
      <c r="H105" s="93" t="n">
        <v>7750.392</v>
      </c>
      <c r="I105" s="93" t="n">
        <v>8041.53544098</v>
      </c>
      <c r="J105" s="94" t="n">
        <v>8364.79883501</v>
      </c>
      <c r="K105" s="94" t="n">
        <v>8286.584</v>
      </c>
      <c r="L105" s="94" t="n">
        <v>9041.55275205</v>
      </c>
      <c r="M105" s="94" t="n">
        <v>9351.05296129</v>
      </c>
      <c r="N105" s="94" t="n">
        <v>10943.81363145</v>
      </c>
      <c r="O105" s="94" t="n">
        <v>11050.1456359</v>
      </c>
      <c r="P105" s="94" t="n">
        <v>11029.72786435</v>
      </c>
      <c r="Q105" s="94" t="n">
        <v>9957.21152498635</v>
      </c>
      <c r="R105" s="94" t="n">
        <v>10109.398285</v>
      </c>
      <c r="S105" s="94" t="n">
        <v>9263.13083604</v>
      </c>
      <c r="T105" s="94" t="n">
        <v>10483.8126582149</v>
      </c>
      <c r="U105" s="94" t="n">
        <v>9965.35464783</v>
      </c>
      <c r="V105" s="94" t="n">
        <v>9683.91625362</v>
      </c>
      <c r="W105" s="94" t="n">
        <v>9428.64381454105</v>
      </c>
      <c r="X105" s="94" t="n">
        <v>10182.9255154465</v>
      </c>
      <c r="Y105" s="94" t="n">
        <v>10300.86570535</v>
      </c>
      <c r="Z105" s="94" t="n">
        <v>8345.81780885</v>
      </c>
      <c r="AA105" s="94" t="n">
        <v>10976.3999118532</v>
      </c>
      <c r="AB105" s="94" t="n">
        <v>10929.7010273861</v>
      </c>
      <c r="AC105" s="94" t="n">
        <v>11570.6520950172</v>
      </c>
      <c r="AD105" s="94" t="n">
        <v>11954.4066254555</v>
      </c>
      <c r="AE105" s="94" t="n">
        <v>12737.7601297168</v>
      </c>
      <c r="AF105" s="94" t="n">
        <v>12607.7309094238</v>
      </c>
      <c r="AG105" s="94" t="n">
        <v>12661.0043532798</v>
      </c>
      <c r="AH105" s="94" t="n">
        <v>11304.7492473069</v>
      </c>
      <c r="AI105" s="94" t="n">
        <v>12529.6629514799</v>
      </c>
      <c r="AJ105" s="94" t="n">
        <v>13169.0323793305</v>
      </c>
      <c r="AK105" s="94" t="n">
        <v>14123.6898061197</v>
      </c>
      <c r="AL105" s="94" t="n">
        <v>15118.6529221864</v>
      </c>
      <c r="AM105" s="94" t="n">
        <v>15891.0359389779</v>
      </c>
      <c r="AN105" s="94" t="n">
        <v>18101.4758376139</v>
      </c>
      <c r="AO105" s="94" t="n">
        <v>19058.4283637268</v>
      </c>
      <c r="AP105" s="94" t="n">
        <v>19612.0863848951</v>
      </c>
      <c r="AQ105" s="94" t="n">
        <v>23335.0714735388</v>
      </c>
      <c r="AR105" s="94" t="n">
        <v>25177.8790497365</v>
      </c>
      <c r="AS105" s="94" t="n">
        <v>27045.6652710269</v>
      </c>
      <c r="AT105" s="94" t="n">
        <v>28032.4782012467</v>
      </c>
    </row>
    <row r="106" s="33" customFormat="true" ht="14.5" hidden="false" customHeight="false" outlineLevel="0" collapsed="false">
      <c r="A106" s="29"/>
      <c r="B106" s="92" t="s">
        <v>167</v>
      </c>
      <c r="C106" s="92"/>
      <c r="D106" s="31" t="s">
        <v>59</v>
      </c>
      <c r="E106" s="31" t="s">
        <v>60</v>
      </c>
      <c r="F106" s="93" t="n">
        <v>19727.922</v>
      </c>
      <c r="G106" s="93" t="n">
        <v>20073.62</v>
      </c>
      <c r="H106" s="93" t="n">
        <v>20521.542</v>
      </c>
      <c r="I106" s="93" t="n">
        <v>21132.18</v>
      </c>
      <c r="J106" s="94" t="n">
        <v>20962.364</v>
      </c>
      <c r="K106" s="94" t="n">
        <v>23350.767</v>
      </c>
      <c r="L106" s="94" t="n">
        <v>25550.022</v>
      </c>
      <c r="M106" s="94" t="n">
        <v>23949.39121382</v>
      </c>
      <c r="N106" s="94" t="n">
        <v>25583.83909575</v>
      </c>
      <c r="O106" s="94" t="n">
        <v>30709.79266273</v>
      </c>
      <c r="P106" s="94" t="n">
        <v>32601.84955835</v>
      </c>
      <c r="Q106" s="94" t="n">
        <v>31957.6735550995</v>
      </c>
      <c r="R106" s="94" t="n">
        <v>30603.14364118</v>
      </c>
      <c r="S106" s="94" t="n">
        <v>31923.3977097</v>
      </c>
      <c r="T106" s="94" t="n">
        <v>34939.0476732777</v>
      </c>
      <c r="U106" s="94" t="n">
        <v>33024.15739806</v>
      </c>
      <c r="V106" s="94" t="n">
        <v>31372.27829745</v>
      </c>
      <c r="W106" s="94" t="n">
        <v>30405.44652391</v>
      </c>
      <c r="X106" s="94" t="n">
        <v>33158.8173616946</v>
      </c>
      <c r="Y106" s="94" t="n">
        <v>32927.35697966</v>
      </c>
      <c r="Z106" s="94" t="n">
        <v>31400.4016551</v>
      </c>
      <c r="AA106" s="94" t="n">
        <v>30533.9169485824</v>
      </c>
      <c r="AB106" s="94" t="n">
        <v>31012.6608317076</v>
      </c>
      <c r="AC106" s="94" t="n">
        <v>30004.9218351386</v>
      </c>
      <c r="AD106" s="94" t="n">
        <v>30908.2330921234</v>
      </c>
      <c r="AE106" s="94" t="n">
        <v>32911.3913134098</v>
      </c>
      <c r="AF106" s="94" t="n">
        <v>33390.7336912852</v>
      </c>
      <c r="AG106" s="94" t="n">
        <v>32068.7633086863</v>
      </c>
      <c r="AH106" s="94" t="n">
        <v>31105.317158609</v>
      </c>
      <c r="AI106" s="94" t="n">
        <v>33203.8473543588</v>
      </c>
      <c r="AJ106" s="94" t="n">
        <v>32271.1363734723</v>
      </c>
      <c r="AK106" s="94" t="n">
        <v>38078.7589944467</v>
      </c>
      <c r="AL106" s="94" t="n">
        <v>37727.6777889637</v>
      </c>
      <c r="AM106" s="94" t="n">
        <v>38069.2521010425</v>
      </c>
      <c r="AN106" s="94" t="n">
        <v>41020.8610278116</v>
      </c>
      <c r="AO106" s="94" t="n">
        <v>39366.2603054181</v>
      </c>
      <c r="AP106" s="94" t="n">
        <v>44075.6593122692</v>
      </c>
      <c r="AQ106" s="94" t="n">
        <v>47132.7620687818</v>
      </c>
      <c r="AR106" s="94" t="n">
        <v>49489.0000402304</v>
      </c>
      <c r="AS106" s="94" t="n">
        <v>52794.6980579911</v>
      </c>
      <c r="AT106" s="94" t="n">
        <v>54109.589654484</v>
      </c>
    </row>
    <row r="107" s="33" customFormat="true" ht="14.5" hidden="false" customHeight="false" outlineLevel="0" collapsed="false">
      <c r="A107" s="29"/>
      <c r="B107" s="92" t="s">
        <v>168</v>
      </c>
      <c r="C107" s="92"/>
      <c r="D107" s="31" t="s">
        <v>59</v>
      </c>
      <c r="E107" s="31" t="s">
        <v>60</v>
      </c>
      <c r="F107" s="93" t="n">
        <v>7079.05955388</v>
      </c>
      <c r="G107" s="93" t="n">
        <v>7538.16569447</v>
      </c>
      <c r="H107" s="93" t="n">
        <v>5812.76005334</v>
      </c>
      <c r="I107" s="93" t="n">
        <v>6259.09956775</v>
      </c>
      <c r="J107" s="94" t="n">
        <v>7921.02051454</v>
      </c>
      <c r="K107" s="94" t="n">
        <v>8007.87646482</v>
      </c>
      <c r="L107" s="94" t="n">
        <v>8020.42487436</v>
      </c>
      <c r="M107" s="94" t="n">
        <v>8140.9364</v>
      </c>
      <c r="N107" s="94" t="n">
        <v>7027.03947154</v>
      </c>
      <c r="O107" s="94" t="n">
        <v>7597.6880724</v>
      </c>
      <c r="P107" s="94" t="n">
        <v>8350.6617327</v>
      </c>
      <c r="Q107" s="94" t="n">
        <v>6830.58526633976</v>
      </c>
      <c r="R107" s="94" t="n">
        <v>7528.11928317</v>
      </c>
      <c r="S107" s="94" t="n">
        <v>7802.951589057</v>
      </c>
      <c r="T107" s="94" t="n">
        <v>10125.8012382669</v>
      </c>
      <c r="U107" s="94" t="n">
        <v>9807.97145833</v>
      </c>
      <c r="V107" s="94" t="n">
        <v>9707.00411453292</v>
      </c>
      <c r="W107" s="94" t="n">
        <v>10311.3096675748</v>
      </c>
      <c r="X107" s="94" t="n">
        <v>10582.0056112573</v>
      </c>
      <c r="Y107" s="94" t="n">
        <v>9924.96368063605</v>
      </c>
      <c r="Z107" s="94" t="n">
        <v>9452.47248790955</v>
      </c>
      <c r="AA107" s="94" t="n">
        <v>9931.17694904837</v>
      </c>
      <c r="AB107" s="94" t="n">
        <v>10113.1177051811</v>
      </c>
      <c r="AC107" s="94" t="n">
        <v>11013.7978203696</v>
      </c>
      <c r="AD107" s="94" t="n">
        <v>9766.00995214566</v>
      </c>
      <c r="AE107" s="94" t="n">
        <v>10615.3844197033</v>
      </c>
      <c r="AF107" s="94" t="n">
        <v>10410.1708866601</v>
      </c>
      <c r="AG107" s="94" t="n">
        <v>10695.4660897763</v>
      </c>
      <c r="AH107" s="94" t="n">
        <v>9687.17841732047</v>
      </c>
      <c r="AI107" s="94" t="n">
        <v>12405.1159175336</v>
      </c>
      <c r="AJ107" s="94" t="n">
        <v>13883.0416485647</v>
      </c>
      <c r="AK107" s="94" t="n">
        <v>13049.4393486433</v>
      </c>
      <c r="AL107" s="94" t="n">
        <v>14595.8761447709</v>
      </c>
      <c r="AM107" s="94" t="n">
        <v>11995.4689866675</v>
      </c>
      <c r="AN107" s="94" t="n">
        <v>11617.6485960715</v>
      </c>
      <c r="AO107" s="94" t="n">
        <v>12459.1785175843</v>
      </c>
      <c r="AP107" s="94" t="n">
        <v>11911.6793551271</v>
      </c>
      <c r="AQ107" s="94" t="n">
        <v>11304.938157921</v>
      </c>
      <c r="AR107" s="94" t="n">
        <v>12670.7676663478</v>
      </c>
      <c r="AS107" s="94" t="n">
        <v>14303.7475389863</v>
      </c>
      <c r="AT107" s="94" t="n">
        <v>14507.2778490174</v>
      </c>
    </row>
    <row r="108" s="33" customFormat="true" ht="14.5" hidden="false" customHeight="false" outlineLevel="0" collapsed="false">
      <c r="A108" s="29"/>
      <c r="B108" s="92" t="s">
        <v>169</v>
      </c>
      <c r="C108" s="92"/>
      <c r="D108" s="31" t="s">
        <v>59</v>
      </c>
      <c r="E108" s="31" t="s">
        <v>60</v>
      </c>
      <c r="F108" s="93" t="n">
        <v>806.412</v>
      </c>
      <c r="G108" s="93" t="n">
        <v>659.679</v>
      </c>
      <c r="H108" s="93" t="n">
        <v>637.531</v>
      </c>
      <c r="I108" s="93" t="n">
        <v>600.609</v>
      </c>
      <c r="J108" s="94" t="n">
        <v>544.464</v>
      </c>
      <c r="K108" s="94" t="n">
        <v>641.255</v>
      </c>
      <c r="L108" s="94" t="n">
        <v>567.954</v>
      </c>
      <c r="M108" s="94" t="n">
        <v>513.378</v>
      </c>
      <c r="N108" s="94" t="n">
        <v>468.665</v>
      </c>
      <c r="O108" s="94" t="n">
        <v>275.53</v>
      </c>
      <c r="P108" s="94" t="n">
        <v>197.043</v>
      </c>
      <c r="Q108" s="94" t="n">
        <v>171</v>
      </c>
      <c r="R108" s="94" t="n">
        <v>371</v>
      </c>
      <c r="S108" s="94" t="n">
        <v>123</v>
      </c>
      <c r="T108" s="94" t="n">
        <v>100.329</v>
      </c>
      <c r="U108" s="94" t="n">
        <v>78.647</v>
      </c>
      <c r="V108" s="94" t="n">
        <v>55</v>
      </c>
      <c r="W108" s="94" t="n">
        <v>40.0066909884886</v>
      </c>
      <c r="X108" s="94" t="n">
        <v>26.1117218775512</v>
      </c>
      <c r="Y108" s="94" t="n">
        <v>17</v>
      </c>
      <c r="Z108" s="94" t="n">
        <v>9</v>
      </c>
      <c r="AA108" s="94" t="n">
        <v>1.19551233800199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5832.064</v>
      </c>
      <c r="AK108" s="94" t="n">
        <v>11840.6669364501</v>
      </c>
      <c r="AL108" s="94" t="n">
        <v>13172.2674564599</v>
      </c>
      <c r="AM108" s="94" t="n">
        <v>12717.2546597609</v>
      </c>
      <c r="AN108" s="94" t="n">
        <v>13176.321840811</v>
      </c>
      <c r="AO108" s="94" t="n">
        <v>13307.6853045401</v>
      </c>
      <c r="AP108" s="94" t="n">
        <v>15682.7447957928</v>
      </c>
      <c r="AQ108" s="94" t="n">
        <v>14850.0260612221</v>
      </c>
      <c r="AR108" s="94" t="n">
        <v>14588.3921881254</v>
      </c>
      <c r="AS108" s="94" t="n">
        <v>16599.2840923976</v>
      </c>
      <c r="AT108" s="94" t="n">
        <v>17828.2222163752</v>
      </c>
    </row>
    <row r="109" s="33" customFormat="true" ht="14.5" hidden="false" customHeight="false" outlineLevel="0" collapsed="false">
      <c r="A109" s="29"/>
      <c r="B109" s="92" t="s">
        <v>170</v>
      </c>
      <c r="C109" s="92"/>
      <c r="D109" s="31"/>
      <c r="E109" s="31"/>
      <c r="F109" s="32" t="s">
        <v>72</v>
      </c>
      <c r="G109" s="32" t="s">
        <v>72</v>
      </c>
      <c r="H109" s="32" t="s">
        <v>72</v>
      </c>
      <c r="I109" s="32" t="s">
        <v>72</v>
      </c>
      <c r="J109" s="32" t="s">
        <v>72</v>
      </c>
      <c r="K109" s="32" t="s">
        <v>72</v>
      </c>
      <c r="L109" s="32" t="s">
        <v>72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2295.616</v>
      </c>
      <c r="AK109" s="32" t="n">
        <v>4368.07786694521</v>
      </c>
      <c r="AL109" s="32" t="n">
        <v>4572.5842757047</v>
      </c>
      <c r="AM109" s="32" t="n">
        <v>4306.00438116404</v>
      </c>
      <c r="AN109" s="32" t="n">
        <v>4786.86133390999</v>
      </c>
      <c r="AO109" s="32" t="n">
        <v>4684.21732578702</v>
      </c>
      <c r="AP109" s="32" t="n">
        <v>4739.26754825347</v>
      </c>
      <c r="AQ109" s="32" t="n">
        <v>4495.12672425</v>
      </c>
      <c r="AR109" s="32" t="n">
        <v>4501.23579883</v>
      </c>
      <c r="AS109" s="32" t="n">
        <v>4182.65384329</v>
      </c>
      <c r="AT109" s="32" t="n">
        <v>4667.50401597</v>
      </c>
    </row>
    <row r="110" s="33" customFormat="true" ht="14.5" hidden="false" customHeight="false" outlineLevel="0" collapsed="false">
      <c r="A110" s="29"/>
      <c r="B110" s="92" t="s">
        <v>171</v>
      </c>
      <c r="C110" s="92"/>
      <c r="D110" s="31" t="s">
        <v>59</v>
      </c>
      <c r="E110" s="31" t="s">
        <v>60</v>
      </c>
      <c r="F110" s="93" t="n">
        <v>7321.19604555</v>
      </c>
      <c r="G110" s="93" t="n">
        <v>7766.96173584</v>
      </c>
      <c r="H110" s="93" t="n">
        <v>7245.18258104</v>
      </c>
      <c r="I110" s="93" t="n">
        <v>5710.28692841</v>
      </c>
      <c r="J110" s="94" t="n">
        <v>6140.9214958</v>
      </c>
      <c r="K110" s="94" t="n">
        <v>6413.37303303</v>
      </c>
      <c r="L110" s="94" t="n">
        <v>5758.745</v>
      </c>
      <c r="M110" s="94" t="n">
        <v>4705.0326967</v>
      </c>
      <c r="N110" s="94" t="n">
        <v>5108.35608238</v>
      </c>
      <c r="O110" s="94" t="n">
        <v>4594.39268727</v>
      </c>
      <c r="P110" s="94" t="n">
        <v>5154.52859215</v>
      </c>
      <c r="Q110" s="94" t="n">
        <v>7910.36269204883</v>
      </c>
      <c r="R110" s="94" t="n">
        <v>7871.91889504</v>
      </c>
      <c r="S110" s="94" t="n">
        <v>8972.98383116</v>
      </c>
      <c r="T110" s="94" t="n">
        <v>9147.78662421219</v>
      </c>
      <c r="U110" s="94" t="n">
        <v>8528.64901212</v>
      </c>
      <c r="V110" s="94" t="n">
        <v>9781.80837243</v>
      </c>
      <c r="W110" s="94" t="n">
        <v>9851.18910197803</v>
      </c>
      <c r="X110" s="94" t="n">
        <v>8102.57020424383</v>
      </c>
      <c r="Y110" s="94" t="n">
        <v>8359.65950328</v>
      </c>
      <c r="Z110" s="94" t="n">
        <v>9107.74653733</v>
      </c>
      <c r="AA110" s="94" t="n">
        <v>7334.51719857687</v>
      </c>
      <c r="AB110" s="94" t="n">
        <v>7226.06523443494</v>
      </c>
      <c r="AC110" s="94" t="n">
        <v>6621.49201469913</v>
      </c>
      <c r="AD110" s="94" t="n">
        <v>7590.83919367192</v>
      </c>
      <c r="AE110" s="94" t="n">
        <v>7801.38749054907</v>
      </c>
      <c r="AF110" s="94" t="n">
        <v>6952.98750116511</v>
      </c>
      <c r="AG110" s="94" t="n">
        <v>7198.8027255963</v>
      </c>
      <c r="AH110" s="94" t="n">
        <v>10567.4616993769</v>
      </c>
      <c r="AI110" s="94" t="n">
        <v>9386.30100035898</v>
      </c>
      <c r="AJ110" s="94" t="n">
        <v>8221.10233296777</v>
      </c>
      <c r="AK110" s="94" t="n">
        <v>8712.54405164488</v>
      </c>
      <c r="AL110" s="94" t="n">
        <v>11223.6780922992</v>
      </c>
      <c r="AM110" s="94" t="n">
        <v>13021.6394229043</v>
      </c>
      <c r="AN110" s="94" t="n">
        <v>16247.2339303436</v>
      </c>
      <c r="AO110" s="94" t="n">
        <v>17931.9623436951</v>
      </c>
      <c r="AP110" s="94" t="n">
        <v>21428.6963823118</v>
      </c>
      <c r="AQ110" s="94" t="n">
        <v>25819.8062833354</v>
      </c>
      <c r="AR110" s="94" t="n">
        <v>21338.0947201882</v>
      </c>
      <c r="AS110" s="94" t="n">
        <v>37728.6803287081</v>
      </c>
      <c r="AT110" s="94" t="n">
        <v>38757.7523972586</v>
      </c>
    </row>
    <row r="111" s="33" customFormat="true" ht="14.5" hidden="false" customHeight="false" outlineLevel="0" collapsed="false">
      <c r="A111" s="29"/>
      <c r="B111" s="92" t="s">
        <v>172</v>
      </c>
      <c r="C111" s="92"/>
      <c r="D111" s="31" t="s">
        <v>59</v>
      </c>
      <c r="E111" s="31" t="s">
        <v>60</v>
      </c>
      <c r="F111" s="93" t="n">
        <v>23496.73502964</v>
      </c>
      <c r="G111" s="93" t="n">
        <v>24184.27925273</v>
      </c>
      <c r="H111" s="93" t="n">
        <v>26593.41015861</v>
      </c>
      <c r="I111" s="93" t="n">
        <v>28006.93895751</v>
      </c>
      <c r="J111" s="94" t="n">
        <v>30275.8721339</v>
      </c>
      <c r="K111" s="94" t="n">
        <v>24891.9331676</v>
      </c>
      <c r="L111" s="94" t="n">
        <v>23422.72704794</v>
      </c>
      <c r="M111" s="94" t="n">
        <v>22962.27735799</v>
      </c>
      <c r="N111" s="94" t="n">
        <v>22906.87658299</v>
      </c>
      <c r="O111" s="94" t="n">
        <v>26356.08830027</v>
      </c>
      <c r="P111" s="94" t="n">
        <v>25788.10911285</v>
      </c>
      <c r="Q111" s="94" t="n">
        <v>25844.3572892571</v>
      </c>
      <c r="R111" s="94" t="n">
        <v>28231.66150356</v>
      </c>
      <c r="S111" s="94" t="n">
        <v>29662.1906177</v>
      </c>
      <c r="T111" s="94" t="n">
        <v>31780.383717107</v>
      </c>
      <c r="U111" s="94" t="n">
        <v>32327.38723165</v>
      </c>
      <c r="V111" s="94" t="n">
        <v>33154.49328703</v>
      </c>
      <c r="W111" s="94" t="n">
        <v>32364.1540707579</v>
      </c>
      <c r="X111" s="94" t="n">
        <v>34823.614472125</v>
      </c>
      <c r="Y111" s="94" t="n">
        <v>36022.08067332</v>
      </c>
      <c r="Z111" s="94" t="n">
        <v>38149.15437705</v>
      </c>
      <c r="AA111" s="94" t="n">
        <v>42385.1575318418</v>
      </c>
      <c r="AB111" s="94" t="n">
        <v>43250.7557233177</v>
      </c>
      <c r="AC111" s="94" t="n">
        <v>47476.7987096518</v>
      </c>
      <c r="AD111" s="94" t="n">
        <v>44308.6399097481</v>
      </c>
      <c r="AE111" s="94" t="n">
        <v>44768.1557407425</v>
      </c>
      <c r="AF111" s="94" t="n">
        <v>46564.177935351</v>
      </c>
      <c r="AG111" s="94" t="n">
        <v>45449.8146282886</v>
      </c>
      <c r="AH111" s="94" t="n">
        <v>42625.2886907215</v>
      </c>
      <c r="AI111" s="94" t="n">
        <v>49247.2440533654</v>
      </c>
      <c r="AJ111" s="94" t="n">
        <v>61006.1260761021</v>
      </c>
      <c r="AK111" s="94" t="n">
        <v>58217.5808341881</v>
      </c>
      <c r="AL111" s="94" t="n">
        <v>60459.2063543932</v>
      </c>
      <c r="AM111" s="94" t="n">
        <v>64153.7168121636</v>
      </c>
      <c r="AN111" s="94" t="n">
        <v>72195.2884261773</v>
      </c>
      <c r="AO111" s="94" t="n">
        <v>72105.6927947866</v>
      </c>
      <c r="AP111" s="94" t="n">
        <v>68190.6237242885</v>
      </c>
      <c r="AQ111" s="94" t="n">
        <v>77601.8672873475</v>
      </c>
      <c r="AR111" s="94" t="n">
        <v>82349.3844798124</v>
      </c>
      <c r="AS111" s="94" t="n">
        <v>89844.3651184508</v>
      </c>
      <c r="AT111" s="94" t="n">
        <v>86995.844715207</v>
      </c>
    </row>
    <row r="112" s="33" customFormat="true" ht="14.5" hidden="false" customHeight="false" outlineLevel="0" collapsed="false">
      <c r="A112" s="29"/>
      <c r="B112" s="92" t="s">
        <v>173</v>
      </c>
      <c r="C112" s="92"/>
      <c r="D112" s="31" t="s">
        <v>59</v>
      </c>
      <c r="E112" s="31" t="s">
        <v>60</v>
      </c>
      <c r="F112" s="93" t="n">
        <v>431.442</v>
      </c>
      <c r="G112" s="93" t="n">
        <v>602.023</v>
      </c>
      <c r="H112" s="93" t="n">
        <v>621.176</v>
      </c>
      <c r="I112" s="93" t="n">
        <v>616.179</v>
      </c>
      <c r="J112" s="94" t="n">
        <v>807.494</v>
      </c>
      <c r="K112" s="94" t="n">
        <v>2713.999</v>
      </c>
      <c r="L112" s="94" t="n">
        <v>2862.259</v>
      </c>
      <c r="M112" s="94" t="n">
        <v>2815.875</v>
      </c>
      <c r="N112" s="94" t="n">
        <v>2704.739</v>
      </c>
      <c r="O112" s="94" t="n">
        <v>2792.911</v>
      </c>
      <c r="P112" s="94" t="n">
        <v>2802.597</v>
      </c>
      <c r="Q112" s="94" t="n">
        <v>3392</v>
      </c>
      <c r="R112" s="94" t="n">
        <v>3708</v>
      </c>
      <c r="S112" s="94" t="n">
        <v>3876.348</v>
      </c>
      <c r="T112" s="94" t="n">
        <v>4300.052</v>
      </c>
      <c r="U112" s="94" t="n">
        <v>3903.591</v>
      </c>
      <c r="V112" s="94" t="n">
        <v>3925</v>
      </c>
      <c r="W112" s="94" t="n">
        <v>2576.20832972785</v>
      </c>
      <c r="X112" s="94" t="n">
        <v>3637.52309825659</v>
      </c>
      <c r="Y112" s="94" t="n">
        <v>4158</v>
      </c>
      <c r="Z112" s="94" t="n">
        <v>3597</v>
      </c>
      <c r="AA112" s="94" t="n">
        <v>3764.09813786576</v>
      </c>
      <c r="AB112" s="94" t="n">
        <v>3931.42644956646</v>
      </c>
      <c r="AC112" s="94" t="n">
        <v>4335.88487789638</v>
      </c>
      <c r="AD112" s="94" t="n">
        <v>4868.184</v>
      </c>
      <c r="AE112" s="94" t="n">
        <v>4611.97711221</v>
      </c>
      <c r="AF112" s="94" t="n">
        <v>4388.71390748</v>
      </c>
      <c r="AG112" s="94" t="n">
        <v>4275.024</v>
      </c>
      <c r="AH112" s="94" t="n">
        <v>4299.21858705</v>
      </c>
      <c r="AI112" s="94" t="n">
        <v>4954.21935213</v>
      </c>
      <c r="AJ112" s="94" t="n">
        <v>40.81</v>
      </c>
      <c r="AK112" s="94" t="n">
        <v>131.669164498742</v>
      </c>
      <c r="AL112" s="94" t="n">
        <v>247.676671715997</v>
      </c>
      <c r="AM112" s="94" t="n">
        <v>255.762553655133</v>
      </c>
      <c r="AN112" s="94" t="n">
        <v>354.847436802141</v>
      </c>
      <c r="AO112" s="94" t="n">
        <v>848.613584152645</v>
      </c>
      <c r="AP112" s="94" t="n">
        <v>897.120969626671</v>
      </c>
      <c r="AQ112" s="94" t="n">
        <v>1024.07303486696</v>
      </c>
      <c r="AR112" s="94" t="n">
        <v>1827.5021793826</v>
      </c>
      <c r="AS112" s="94" t="n">
        <v>2469.84861318118</v>
      </c>
      <c r="AT112" s="94" t="n">
        <v>2541.75847928988</v>
      </c>
    </row>
    <row r="113" s="33" customFormat="true" ht="15" hidden="false" customHeight="true" outlineLevel="0" collapsed="false">
      <c r="A113" s="29"/>
      <c r="B113" s="92" t="s">
        <v>174</v>
      </c>
      <c r="C113" s="92"/>
      <c r="D113" s="31" t="s">
        <v>59</v>
      </c>
      <c r="E113" s="31" t="s">
        <v>60</v>
      </c>
      <c r="F113" s="93" t="n">
        <v>14907.692</v>
      </c>
      <c r="G113" s="93" t="n">
        <v>14355.22</v>
      </c>
      <c r="H113" s="93" t="n">
        <v>15687.744</v>
      </c>
      <c r="I113" s="93" t="n">
        <v>14230.975</v>
      </c>
      <c r="J113" s="94" t="n">
        <v>15270.538</v>
      </c>
      <c r="K113" s="94" t="n">
        <v>16747.917</v>
      </c>
      <c r="L113" s="94" t="n">
        <v>16794.754</v>
      </c>
      <c r="M113" s="94" t="n">
        <v>16410.365</v>
      </c>
      <c r="N113" s="94" t="n">
        <v>16896.986</v>
      </c>
      <c r="O113" s="94" t="n">
        <v>17116.3912</v>
      </c>
      <c r="P113" s="94" t="n">
        <v>16911.6624</v>
      </c>
      <c r="Q113" s="94" t="n">
        <v>15543.4757634982</v>
      </c>
      <c r="R113" s="94" t="n">
        <v>15315.41561962</v>
      </c>
      <c r="S113" s="94" t="n">
        <v>16819.84750404</v>
      </c>
      <c r="T113" s="94" t="n">
        <v>14384.1001464977</v>
      </c>
      <c r="U113" s="94" t="n">
        <v>13666.813764349</v>
      </c>
      <c r="V113" s="94" t="n">
        <v>15098.8067310723</v>
      </c>
      <c r="W113" s="94" t="n">
        <v>14880.633939118</v>
      </c>
      <c r="X113" s="94" t="n">
        <v>14376.6906843611</v>
      </c>
      <c r="Y113" s="94" t="n">
        <v>15045.5345121253</v>
      </c>
      <c r="Z113" s="94" t="n">
        <v>15230.6282428739</v>
      </c>
      <c r="AA113" s="94" t="n">
        <v>13134.8398221911</v>
      </c>
      <c r="AB113" s="94" t="n">
        <v>13195.403154728</v>
      </c>
      <c r="AC113" s="94" t="n">
        <v>13172.0438203223</v>
      </c>
      <c r="AD113" s="94" t="n">
        <v>12380.6044876877</v>
      </c>
      <c r="AE113" s="94" t="n">
        <v>14183.4307806759</v>
      </c>
      <c r="AF113" s="94" t="n">
        <v>15636.3909932096</v>
      </c>
      <c r="AG113" s="94" t="n">
        <v>17820.5529909598</v>
      </c>
      <c r="AH113" s="94" t="n">
        <v>22579.3257794715</v>
      </c>
      <c r="AI113" s="94" t="n">
        <v>22746.0796955637</v>
      </c>
      <c r="AJ113" s="94" t="n">
        <v>20313.5744473527</v>
      </c>
      <c r="AK113" s="94" t="n">
        <v>9703.23707427306</v>
      </c>
      <c r="AL113" s="94" t="n">
        <v>9709.14632001035</v>
      </c>
      <c r="AM113" s="94" t="n">
        <v>10560.3189567806</v>
      </c>
      <c r="AN113" s="94" t="n">
        <v>9408.40746038854</v>
      </c>
      <c r="AO113" s="94" t="n">
        <v>9744.87816025963</v>
      </c>
      <c r="AP113" s="94" t="n">
        <v>11856.2768377918</v>
      </c>
      <c r="AQ113" s="94" t="n">
        <v>12766.640371442</v>
      </c>
      <c r="AR113" s="94" t="n">
        <v>14108.2248207303</v>
      </c>
      <c r="AS113" s="94" t="n">
        <v>15168.0197641025</v>
      </c>
      <c r="AT113" s="94" t="n">
        <v>15845.552381994</v>
      </c>
    </row>
    <row r="114" s="33" customFormat="true" ht="13.5" hidden="false" customHeight="true" outlineLevel="0" collapsed="false">
      <c r="A114" s="29"/>
      <c r="B114" s="95" t="s">
        <v>175</v>
      </c>
      <c r="C114" s="95"/>
      <c r="D114" s="31" t="s">
        <v>59</v>
      </c>
      <c r="E114" s="31" t="s">
        <v>60</v>
      </c>
      <c r="F114" s="93" t="n">
        <v>515.776</v>
      </c>
      <c r="G114" s="93" t="n">
        <v>1178.453</v>
      </c>
      <c r="H114" s="93" t="n">
        <v>1178.555</v>
      </c>
      <c r="I114" s="93" t="n">
        <v>1177.927</v>
      </c>
      <c r="J114" s="94" t="n">
        <v>1126.077</v>
      </c>
      <c r="K114" s="94" t="n">
        <v>1126.077</v>
      </c>
      <c r="L114" s="94" t="n">
        <v>1221.954</v>
      </c>
      <c r="M114" s="94" t="n">
        <v>0</v>
      </c>
      <c r="N114" s="94" t="n">
        <v>0</v>
      </c>
      <c r="O114" s="94" t="n">
        <v>1206.14</v>
      </c>
      <c r="P114" s="94" t="n">
        <v>1177.712</v>
      </c>
      <c r="Q114" s="94" t="n">
        <v>1176.82</v>
      </c>
      <c r="R114" s="94" t="n">
        <v>1065.249</v>
      </c>
      <c r="S114" s="94" t="n">
        <v>1060.064</v>
      </c>
      <c r="T114" s="94" t="n">
        <v>1072.28</v>
      </c>
      <c r="U114" s="94" t="n">
        <v>1044.155</v>
      </c>
      <c r="V114" s="94" t="n">
        <v>1042.133</v>
      </c>
      <c r="W114" s="94" t="n">
        <v>763.404</v>
      </c>
      <c r="X114" s="94" t="n">
        <v>763.404</v>
      </c>
      <c r="Y114" s="94" t="n">
        <v>749.221</v>
      </c>
      <c r="Z114" s="94" t="n">
        <v>729.623</v>
      </c>
      <c r="AA114" s="94" t="n">
        <v>715.441</v>
      </c>
      <c r="AB114" s="94" t="n">
        <v>1164</v>
      </c>
      <c r="AC114" s="94" t="n">
        <v>1065.578</v>
      </c>
      <c r="AD114" s="94" t="n">
        <v>1493.474</v>
      </c>
      <c r="AE114" s="94" t="n">
        <v>2563</v>
      </c>
      <c r="AF114" s="94" t="n">
        <v>3012</v>
      </c>
      <c r="AG114" s="94" t="n">
        <v>2941</v>
      </c>
      <c r="AH114" s="94" t="n">
        <v>3157</v>
      </c>
      <c r="AI114" s="94" t="n">
        <v>3318</v>
      </c>
      <c r="AJ114" s="94" t="n">
        <v>0</v>
      </c>
      <c r="AK114" s="94" t="n">
        <v>92.7363892500323</v>
      </c>
      <c r="AL114" s="94" t="n">
        <v>90.2581055932568</v>
      </c>
      <c r="AM114" s="94" t="n">
        <v>83.6027674859047</v>
      </c>
      <c r="AN114" s="94" t="n">
        <v>72.9353597698883</v>
      </c>
      <c r="AO114" s="94" t="n">
        <v>18263.0333159573</v>
      </c>
      <c r="AP114" s="94" t="n">
        <v>25711.3047763452</v>
      </c>
      <c r="AQ114" s="94" t="n">
        <v>21530.3002343</v>
      </c>
      <c r="AR114" s="94" t="n">
        <v>22884.38616496</v>
      </c>
      <c r="AS114" s="94" t="n">
        <v>23278.57652239</v>
      </c>
      <c r="AT114" s="94" t="n">
        <v>23685.89433453</v>
      </c>
    </row>
    <row r="115" s="33" customFormat="true" ht="14.5" hidden="false" customHeight="false" outlineLevel="0" collapsed="false">
      <c r="A115" s="29"/>
      <c r="B115" s="92" t="s">
        <v>176</v>
      </c>
      <c r="C115" s="92"/>
      <c r="D115" s="31"/>
      <c r="E115" s="31"/>
      <c r="F115" s="32" t="s">
        <v>72</v>
      </c>
      <c r="G115" s="32" t="s">
        <v>72</v>
      </c>
      <c r="H115" s="32" t="s">
        <v>72</v>
      </c>
      <c r="I115" s="32" t="s">
        <v>72</v>
      </c>
      <c r="J115" s="32" t="s">
        <v>72</v>
      </c>
      <c r="K115" s="32" t="s">
        <v>72</v>
      </c>
      <c r="L115" s="32" t="s">
        <v>72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878.456</v>
      </c>
      <c r="AK115" s="32" t="n">
        <v>697.51598388983</v>
      </c>
      <c r="AL115" s="32" t="n">
        <v>630.636690865954</v>
      </c>
      <c r="AM115" s="32" t="n">
        <v>741.037276528826</v>
      </c>
      <c r="AN115" s="32" t="n">
        <v>945.745047109843</v>
      </c>
      <c r="AO115" s="32" t="n">
        <v>894.092684151975</v>
      </c>
      <c r="AP115" s="32" t="n">
        <v>1333.40277696989</v>
      </c>
      <c r="AQ115" s="32" t="n">
        <v>1271.50764543022</v>
      </c>
      <c r="AR115" s="32" t="n">
        <v>1574.61980302725</v>
      </c>
      <c r="AS115" s="32" t="n">
        <v>1828.11953322207</v>
      </c>
      <c r="AT115" s="32" t="n">
        <v>2012.72113168844</v>
      </c>
    </row>
    <row r="116" s="33" customFormat="true" ht="14.5" hidden="false" customHeight="false" outlineLevel="0" collapsed="false">
      <c r="A116" s="29"/>
      <c r="B116" s="92" t="s">
        <v>177</v>
      </c>
      <c r="C116" s="92"/>
      <c r="D116" s="31" t="s">
        <v>59</v>
      </c>
      <c r="E116" s="31" t="s">
        <v>60</v>
      </c>
      <c r="F116" s="93" t="n">
        <v>75.7185215</v>
      </c>
      <c r="G116" s="93" t="n">
        <v>72.27966501</v>
      </c>
      <c r="H116" s="93" t="n">
        <v>73.89091986</v>
      </c>
      <c r="I116" s="93" t="n">
        <v>26.3869082</v>
      </c>
      <c r="J116" s="94" t="n">
        <v>40.73804898</v>
      </c>
      <c r="K116" s="94" t="n">
        <v>40.5104291</v>
      </c>
      <c r="L116" s="94" t="n">
        <v>47.06088009</v>
      </c>
      <c r="M116" s="94" t="n">
        <v>33.07292123</v>
      </c>
      <c r="N116" s="94" t="n">
        <v>40.83509244</v>
      </c>
      <c r="O116" s="94" t="n">
        <v>60.17891547</v>
      </c>
      <c r="P116" s="94" t="n">
        <v>58.66225466</v>
      </c>
      <c r="Q116" s="94" t="n">
        <v>57</v>
      </c>
      <c r="R116" s="94" t="n">
        <v>61.91121089</v>
      </c>
      <c r="S116" s="94" t="n">
        <v>58.55258339</v>
      </c>
      <c r="T116" s="94" t="n">
        <v>53.90169436</v>
      </c>
      <c r="U116" s="94" t="n">
        <v>46.79</v>
      </c>
      <c r="V116" s="94" t="n">
        <v>50.36555652</v>
      </c>
      <c r="W116" s="94" t="n">
        <v>48.51082865</v>
      </c>
      <c r="X116" s="94" t="n">
        <v>56.22948822</v>
      </c>
      <c r="Y116" s="94" t="n">
        <v>53.259645</v>
      </c>
      <c r="Z116" s="94" t="n">
        <v>41.10463368</v>
      </c>
      <c r="AA116" s="94" t="n">
        <v>37.25241663</v>
      </c>
      <c r="AB116" s="94" t="n">
        <v>0</v>
      </c>
      <c r="AC116" s="94" t="n">
        <v>125.40004188</v>
      </c>
      <c r="AD116" s="94" t="n">
        <v>572.5816091</v>
      </c>
      <c r="AE116" s="94" t="n">
        <v>614.73523039</v>
      </c>
      <c r="AF116" s="94" t="n">
        <v>628.987</v>
      </c>
      <c r="AG116" s="94" t="n">
        <v>718.59690324</v>
      </c>
      <c r="AH116" s="94" t="n">
        <v>759.46051801</v>
      </c>
      <c r="AI116" s="94" t="n">
        <v>809.38590966</v>
      </c>
      <c r="AJ116" s="94" t="n">
        <v>2973.03394223</v>
      </c>
      <c r="AK116" s="94" t="n">
        <v>3541.97734317594</v>
      </c>
      <c r="AL116" s="94" t="n">
        <v>4876.22983362855</v>
      </c>
      <c r="AM116" s="94" t="n">
        <v>4572.76182804332</v>
      </c>
      <c r="AN116" s="94" t="n">
        <v>4764.83946820334</v>
      </c>
      <c r="AO116" s="94" t="n">
        <v>4994.85231954035</v>
      </c>
      <c r="AP116" s="94" t="n">
        <v>5785.04247798203</v>
      </c>
      <c r="AQ116" s="94" t="n">
        <v>6225.95131091007</v>
      </c>
      <c r="AR116" s="94" t="n">
        <v>6773.24409172466</v>
      </c>
      <c r="AS116" s="94" t="n">
        <v>7690.96562956462</v>
      </c>
      <c r="AT116" s="94" t="n">
        <v>8151.39142871832</v>
      </c>
    </row>
    <row r="117" s="33" customFormat="true" ht="14.5" hidden="false" customHeight="false" outlineLevel="0" collapsed="false">
      <c r="A117" s="29"/>
      <c r="B117" s="92" t="s">
        <v>178</v>
      </c>
      <c r="C117" s="92"/>
      <c r="D117" s="31"/>
      <c r="E117" s="31"/>
      <c r="F117" s="32" t="s">
        <v>72</v>
      </c>
      <c r="G117" s="32" t="s">
        <v>72</v>
      </c>
      <c r="H117" s="32" t="s">
        <v>72</v>
      </c>
      <c r="I117" s="32" t="s">
        <v>72</v>
      </c>
      <c r="J117" s="32" t="s">
        <v>72</v>
      </c>
      <c r="K117" s="32" t="s">
        <v>72</v>
      </c>
      <c r="L117" s="32" t="s">
        <v>72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2.868</v>
      </c>
      <c r="AK117" s="32" t="n">
        <v>43.8252140788688</v>
      </c>
      <c r="AL117" s="32" t="n">
        <v>49.628617332114</v>
      </c>
      <c r="AM117" s="32" t="n">
        <v>46.7035161859498</v>
      </c>
      <c r="AN117" s="32" t="n">
        <v>52.7239747797483</v>
      </c>
      <c r="AO117" s="32" t="n">
        <v>51.9060888588405</v>
      </c>
      <c r="AP117" s="32" t="n">
        <v>99.1168489725962</v>
      </c>
      <c r="AQ117" s="32" t="n">
        <v>103.29600736</v>
      </c>
      <c r="AR117" s="32" t="n">
        <v>80.33953067</v>
      </c>
      <c r="AS117" s="32" t="n">
        <v>106.37299727</v>
      </c>
      <c r="AT117" s="32" t="n">
        <v>242.18893836</v>
      </c>
    </row>
    <row r="118" s="33" customFormat="true" ht="14.5" hidden="false" customHeight="false" outlineLevel="0" collapsed="false">
      <c r="A118" s="29"/>
      <c r="B118" s="92" t="s">
        <v>179</v>
      </c>
      <c r="C118" s="92"/>
      <c r="D118" s="31" t="s">
        <v>59</v>
      </c>
      <c r="E118" s="31" t="s">
        <v>60</v>
      </c>
      <c r="F118" s="93" t="n">
        <v>1055.03491546</v>
      </c>
      <c r="G118" s="93" t="n">
        <v>1094.16177043</v>
      </c>
      <c r="H118" s="93" t="n">
        <v>1130.3159205</v>
      </c>
      <c r="I118" s="93" t="n">
        <v>1118.25133883</v>
      </c>
      <c r="J118" s="94" t="n">
        <v>1003.23790305</v>
      </c>
      <c r="K118" s="94" t="n">
        <v>1087.56067035</v>
      </c>
      <c r="L118" s="94" t="n">
        <v>1779.36062279</v>
      </c>
      <c r="M118" s="94" t="n">
        <v>1869.07924783</v>
      </c>
      <c r="N118" s="94" t="n">
        <v>1892.22284943</v>
      </c>
      <c r="O118" s="94" t="n">
        <v>1942.69872244</v>
      </c>
      <c r="P118" s="94" t="n">
        <v>1853.03830993</v>
      </c>
      <c r="Q118" s="94" t="n">
        <v>1791.24</v>
      </c>
      <c r="R118" s="94" t="n">
        <v>1980.09766955</v>
      </c>
      <c r="S118" s="94" t="n">
        <v>1869.75935505</v>
      </c>
      <c r="T118" s="94" t="n">
        <v>1907.16544008</v>
      </c>
      <c r="U118" s="94" t="n">
        <v>1959.64</v>
      </c>
      <c r="V118" s="94" t="n">
        <v>1788.31490678</v>
      </c>
      <c r="W118" s="94" t="n">
        <v>2120.88784235</v>
      </c>
      <c r="X118" s="94" t="n">
        <v>2097.70885627</v>
      </c>
      <c r="Y118" s="94" t="n">
        <v>2675.82000347</v>
      </c>
      <c r="Z118" s="94" t="n">
        <v>2448.23148342</v>
      </c>
      <c r="AA118" s="94" t="n">
        <v>2422.62787202</v>
      </c>
      <c r="AB118" s="94" t="n">
        <v>2418.92596703</v>
      </c>
      <c r="AC118" s="94" t="n">
        <v>2667.32642995</v>
      </c>
      <c r="AD118" s="94" t="n">
        <v>2978.74821139</v>
      </c>
      <c r="AE118" s="94" t="n">
        <v>2959.94638058</v>
      </c>
      <c r="AF118" s="94" t="n">
        <v>3038.331</v>
      </c>
      <c r="AG118" s="94" t="n">
        <v>3062.88374792</v>
      </c>
      <c r="AH118" s="94" t="n">
        <v>3021.4195268</v>
      </c>
      <c r="AI118" s="94" t="n">
        <v>2737.00704085</v>
      </c>
      <c r="AJ118" s="94" t="n">
        <v>6446.11104387</v>
      </c>
      <c r="AK118" s="94" t="n">
        <v>14247.9972838144</v>
      </c>
      <c r="AL118" s="94" t="n">
        <v>17393.4974629904</v>
      </c>
      <c r="AM118" s="94" t="n">
        <v>19781.0195283999</v>
      </c>
      <c r="AN118" s="94" t="n">
        <v>24459.866683122</v>
      </c>
      <c r="AO118" s="94" t="n">
        <v>27161.3762051548</v>
      </c>
      <c r="AP118" s="94" t="n">
        <v>27473.6378958818</v>
      </c>
      <c r="AQ118" s="94" t="n">
        <v>28335.0641053473</v>
      </c>
      <c r="AR118" s="94" t="n">
        <v>31712.9172127745</v>
      </c>
      <c r="AS118" s="94" t="n">
        <v>19386.2837713418</v>
      </c>
      <c r="AT118" s="94" t="n">
        <v>20280.0496164067</v>
      </c>
    </row>
    <row r="119" s="33" customFormat="true" ht="14.5" hidden="false" customHeight="false" outlineLevel="0" collapsed="false">
      <c r="A119" s="29"/>
      <c r="B119" s="92" t="s">
        <v>180</v>
      </c>
      <c r="C119" s="92"/>
      <c r="D119" s="31" t="s">
        <v>59</v>
      </c>
      <c r="E119" s="31" t="s">
        <v>60</v>
      </c>
      <c r="F119" s="93" t="n">
        <v>2078.84298843</v>
      </c>
      <c r="G119" s="93" t="n">
        <v>1601.79187613</v>
      </c>
      <c r="H119" s="93" t="n">
        <v>1723.35076293</v>
      </c>
      <c r="I119" s="93" t="n">
        <v>1948.55327363</v>
      </c>
      <c r="J119" s="94" t="n">
        <v>2023.76183936</v>
      </c>
      <c r="K119" s="94" t="n">
        <v>2362.13005785</v>
      </c>
      <c r="L119" s="94" t="n">
        <v>2319.35566851</v>
      </c>
      <c r="M119" s="94" t="n">
        <v>2368.2548</v>
      </c>
      <c r="N119" s="94" t="n">
        <v>2928.03316165</v>
      </c>
      <c r="O119" s="94" t="n">
        <v>3074.56728957</v>
      </c>
      <c r="P119" s="94" t="n">
        <v>2660.04922976</v>
      </c>
      <c r="Q119" s="94" t="n">
        <v>2996</v>
      </c>
      <c r="R119" s="94" t="n">
        <v>3110.95007378</v>
      </c>
      <c r="S119" s="94" t="n">
        <v>3195.35125807</v>
      </c>
      <c r="T119" s="94" t="n">
        <v>3170.28852604</v>
      </c>
      <c r="U119" s="94" t="n">
        <v>3298.79</v>
      </c>
      <c r="V119" s="94" t="n">
        <v>3019.18300812</v>
      </c>
      <c r="W119" s="94" t="n">
        <v>2932.88659621</v>
      </c>
      <c r="X119" s="94" t="n">
        <v>2861.94334738</v>
      </c>
      <c r="Y119" s="94" t="n">
        <v>3131.7590923</v>
      </c>
      <c r="Z119" s="94" t="n">
        <v>3197.00687557</v>
      </c>
      <c r="AA119" s="94" t="n">
        <v>3434.21491667</v>
      </c>
      <c r="AB119" s="94" t="n">
        <v>3548.39702851119</v>
      </c>
      <c r="AC119" s="94" t="n">
        <v>3404.63435093</v>
      </c>
      <c r="AD119" s="94" t="n">
        <v>3154.99856558322</v>
      </c>
      <c r="AE119" s="94" t="n">
        <v>3085.27232243</v>
      </c>
      <c r="AF119" s="94" t="n">
        <v>3483.13</v>
      </c>
      <c r="AG119" s="94" t="n">
        <v>3472.99331357339</v>
      </c>
      <c r="AH119" s="94" t="n">
        <v>3533.76015398145</v>
      </c>
      <c r="AI119" s="94" t="n">
        <v>3487.05843884222</v>
      </c>
      <c r="AJ119" s="94" t="n">
        <v>3357.81526736245</v>
      </c>
      <c r="AK119" s="94" t="n">
        <v>3703.23923961711</v>
      </c>
      <c r="AL119" s="94" t="n">
        <v>3802.10760236609</v>
      </c>
      <c r="AM119" s="94" t="n">
        <v>3734.30258516767</v>
      </c>
      <c r="AN119" s="94" t="n">
        <v>3490.87821738056</v>
      </c>
      <c r="AO119" s="94" t="n">
        <v>3213.47398107955</v>
      </c>
      <c r="AP119" s="94" t="n">
        <v>4009</v>
      </c>
      <c r="AQ119" s="94" t="n">
        <v>3759.385</v>
      </c>
      <c r="AR119" s="94" t="n">
        <v>3907</v>
      </c>
      <c r="AS119" s="94" t="n">
        <v>3206</v>
      </c>
      <c r="AT119" s="94" t="n">
        <v>3901</v>
      </c>
    </row>
    <row r="120" s="33" customFormat="true" ht="14.5" hidden="false" customHeight="false" outlineLevel="0" collapsed="false">
      <c r="A120" s="29"/>
      <c r="B120" s="92" t="s">
        <v>181</v>
      </c>
      <c r="C120" s="92"/>
      <c r="D120" s="31" t="s">
        <v>59</v>
      </c>
      <c r="E120" s="31" t="s">
        <v>60</v>
      </c>
      <c r="F120" s="93" t="n">
        <v>168921.95</v>
      </c>
      <c r="G120" s="93" t="n">
        <v>176384.93296574</v>
      </c>
      <c r="H120" s="93" t="n">
        <v>187958.869</v>
      </c>
      <c r="I120" s="93" t="n">
        <v>193916.881</v>
      </c>
      <c r="J120" s="32" t="n">
        <v>196170.844</v>
      </c>
      <c r="K120" s="32" t="n">
        <v>193879.44916296</v>
      </c>
      <c r="L120" s="32" t="n">
        <v>202758.151751569</v>
      </c>
      <c r="M120" s="32" t="n">
        <v>205548.54969868</v>
      </c>
      <c r="N120" s="32" t="n">
        <v>207965.953569707</v>
      </c>
      <c r="O120" s="32" t="n">
        <v>210017.16400174</v>
      </c>
      <c r="P120" s="32" t="n">
        <v>216083.65962254</v>
      </c>
      <c r="Q120" s="32" t="n">
        <v>221260.533023344</v>
      </c>
      <c r="R120" s="32" t="n">
        <v>217864.798900829</v>
      </c>
      <c r="S120" s="32" t="n">
        <v>219525.820440827</v>
      </c>
      <c r="T120" s="32" t="n">
        <v>220961.308891323</v>
      </c>
      <c r="U120" s="32" t="n">
        <v>222161.94700986</v>
      </c>
      <c r="V120" s="32" t="n">
        <v>225421.35345525</v>
      </c>
      <c r="W120" s="32" t="n">
        <v>228458.57208925</v>
      </c>
      <c r="X120" s="32" t="n">
        <v>231671.863595075</v>
      </c>
      <c r="Y120" s="32" t="n">
        <v>237478.731025146</v>
      </c>
      <c r="Z120" s="32" t="n">
        <v>237439.972393955</v>
      </c>
      <c r="AA120" s="32" t="n">
        <v>242165.461985543</v>
      </c>
      <c r="AB120" s="32" t="n">
        <v>247703.747219432</v>
      </c>
      <c r="AC120" s="32" t="n">
        <v>255910.892762528</v>
      </c>
      <c r="AD120" s="32" t="n">
        <v>273666.632984241</v>
      </c>
      <c r="AE120" s="32" t="n">
        <v>284798.656560067</v>
      </c>
      <c r="AF120" s="32" t="n">
        <v>300370.234721145</v>
      </c>
      <c r="AG120" s="32" t="n">
        <v>318951.425786707</v>
      </c>
      <c r="AH120" s="32" t="n">
        <v>346133.928864363</v>
      </c>
      <c r="AI120" s="32" t="n">
        <v>384724.672487441</v>
      </c>
      <c r="AJ120" s="32" t="n">
        <v>412259.369471445</v>
      </c>
      <c r="AK120" s="32" t="n">
        <v>441754.361333637</v>
      </c>
      <c r="AL120" s="32" t="n">
        <v>468189.275499385</v>
      </c>
      <c r="AM120" s="32" t="n">
        <v>500078.259196648</v>
      </c>
      <c r="AN120" s="32" t="n">
        <v>518007.88344481</v>
      </c>
      <c r="AO120" s="32" t="n">
        <v>541714.721335334</v>
      </c>
      <c r="AP120" s="32" t="n">
        <v>543482.581376945</v>
      </c>
      <c r="AQ120" s="32" t="n">
        <v>543265.360805483</v>
      </c>
      <c r="AR120" s="32" t="n">
        <v>546535.110324208</v>
      </c>
      <c r="AS120" s="32" t="n">
        <v>547751.902536337</v>
      </c>
      <c r="AT120" s="32" t="n">
        <v>554450.874266981</v>
      </c>
    </row>
    <row r="121" s="33" customFormat="true" ht="14.5" hidden="false" customHeight="false" outlineLevel="0" collapsed="false">
      <c r="A121" s="29"/>
      <c r="B121" s="92" t="s">
        <v>182</v>
      </c>
      <c r="C121" s="92"/>
      <c r="D121" s="31"/>
      <c r="E121" s="31"/>
      <c r="F121" s="32" t="s">
        <v>72</v>
      </c>
      <c r="G121" s="32" t="s">
        <v>72</v>
      </c>
      <c r="H121" s="32" t="s">
        <v>72</v>
      </c>
      <c r="I121" s="32" t="s">
        <v>72</v>
      </c>
      <c r="J121" s="32" t="s">
        <v>72</v>
      </c>
      <c r="K121" s="32" t="s">
        <v>72</v>
      </c>
      <c r="L121" s="32" t="s">
        <v>72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.377</v>
      </c>
      <c r="AK121" s="32" t="n">
        <v>0.383</v>
      </c>
      <c r="AL121" s="32" t="n">
        <v>0.42851292</v>
      </c>
      <c r="AM121" s="32" t="n">
        <v>0.35426182</v>
      </c>
      <c r="AN121" s="32" t="n">
        <v>189.143923963514</v>
      </c>
      <c r="AO121" s="32" t="n">
        <v>94.63784631</v>
      </c>
      <c r="AP121" s="32" t="n">
        <v>94.63784631</v>
      </c>
      <c r="AQ121" s="32" t="n">
        <v>93.658770368</v>
      </c>
      <c r="AR121" s="32" t="n">
        <v>468.884441837</v>
      </c>
      <c r="AS121" s="32" t="n">
        <v>0</v>
      </c>
      <c r="AT121" s="32" t="n">
        <v>372.264467400745</v>
      </c>
    </row>
    <row r="122" s="33" customFormat="true" ht="14.5" hidden="false" customHeight="false" outlineLevel="0" collapsed="false">
      <c r="A122" s="29"/>
      <c r="B122" s="92" t="s">
        <v>183</v>
      </c>
      <c r="C122" s="92"/>
      <c r="D122" s="31"/>
      <c r="E122" s="31"/>
      <c r="F122" s="32" t="s">
        <v>72</v>
      </c>
      <c r="G122" s="32" t="s">
        <v>72</v>
      </c>
      <c r="H122" s="32" t="s">
        <v>72</v>
      </c>
      <c r="I122" s="32" t="s">
        <v>72</v>
      </c>
      <c r="J122" s="32" t="s">
        <v>72</v>
      </c>
      <c r="K122" s="32" t="s">
        <v>72</v>
      </c>
      <c r="L122" s="32" t="s">
        <v>72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4236.16340044248</v>
      </c>
      <c r="AO122" s="32" t="n">
        <v>4182.67316500594</v>
      </c>
      <c r="AP122" s="32" t="n">
        <v>4182.67316500594</v>
      </c>
      <c r="AQ122" s="32" t="n">
        <v>4481.5176059328</v>
      </c>
      <c r="AR122" s="32" t="n">
        <v>4479.76001389366</v>
      </c>
      <c r="AS122" s="32" t="n">
        <v>4477.30984514043</v>
      </c>
      <c r="AT122" s="32" t="n">
        <v>1138.95111842956</v>
      </c>
    </row>
    <row r="123" s="33" customFormat="true" ht="14.5" hidden="false" customHeight="false" outlineLevel="0" collapsed="false">
      <c r="A123" s="78" t="s">
        <v>184</v>
      </c>
      <c r="B123" s="96" t="s">
        <v>185</v>
      </c>
      <c r="C123" s="96"/>
      <c r="D123" s="80"/>
      <c r="E123" s="80"/>
      <c r="F123" s="97"/>
      <c r="G123" s="97"/>
      <c r="H123" s="97"/>
      <c r="I123" s="97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</row>
    <row r="124" s="33" customFormat="true" ht="14.5" hidden="false" customHeight="false" outlineLevel="0" collapsed="false">
      <c r="A124" s="29"/>
      <c r="B124" s="73" t="s">
        <v>186</v>
      </c>
      <c r="C124" s="73"/>
      <c r="D124" s="31" t="s">
        <v>59</v>
      </c>
      <c r="E124" s="31" t="s">
        <v>60</v>
      </c>
      <c r="F124" s="84" t="n">
        <f aca="false">SUM(F126:F148)</f>
        <v>4200.42416164347</v>
      </c>
      <c r="G124" s="84" t="n">
        <f aca="false">SUM(G126:G148)</f>
        <v>4508.026013711</v>
      </c>
      <c r="H124" s="84" t="n">
        <f aca="false">SUM(H126:H148)</f>
        <v>4749.015890336</v>
      </c>
      <c r="I124" s="84" t="n">
        <f aca="false">SUM(I126:I148)</f>
        <v>4292.264295199</v>
      </c>
      <c r="J124" s="84" t="n">
        <f aca="false">SUM(J126:J148)</f>
        <v>3806.591721122</v>
      </c>
      <c r="K124" s="84" t="n">
        <f aca="false">SUM(K126:K148)</f>
        <v>3877.3930134</v>
      </c>
      <c r="L124" s="84" t="n">
        <f aca="false">SUM(L126:L148)</f>
        <v>3995.77687496</v>
      </c>
      <c r="M124" s="84" t="n">
        <f aca="false">SUM(M126:M148)</f>
        <v>4304.924</v>
      </c>
      <c r="N124" s="84" t="n">
        <f aca="false">SUM(N126:N148)</f>
        <v>4565.701</v>
      </c>
      <c r="O124" s="84" t="n">
        <f aca="false">SUM(O126:O148)</f>
        <v>4996.0202659665</v>
      </c>
      <c r="P124" s="84" t="n">
        <f aca="false">SUM(P126:P148)</f>
        <v>4637.378266947</v>
      </c>
      <c r="Q124" s="84" t="n">
        <f aca="false">SUM(Q126:Q148)</f>
        <v>4724.82164300527</v>
      </c>
      <c r="R124" s="84" t="n">
        <f aca="false">SUM(R126:R148)</f>
        <v>4405.06361282</v>
      </c>
      <c r="S124" s="84" t="n">
        <f aca="false">SUM(S126:S148)</f>
        <v>3930.56418631</v>
      </c>
      <c r="T124" s="84" t="n">
        <f aca="false">SUM(T126:T148)</f>
        <v>3364.97745452649</v>
      </c>
      <c r="U124" s="84" t="n">
        <f aca="false">SUM(U126:U148)</f>
        <v>3498.80069837572</v>
      </c>
      <c r="V124" s="84" t="n">
        <f aca="false">SUM(V126:V148)</f>
        <v>3620.33914378881</v>
      </c>
      <c r="W124" s="84" t="n">
        <f aca="false">SUM(W126:W148)</f>
        <v>4080.85691577905</v>
      </c>
      <c r="X124" s="84" t="n">
        <f aca="false">SUM(X126:X148)</f>
        <v>4197.1153684465</v>
      </c>
      <c r="Y124" s="84" t="n">
        <f aca="false">SUM(Y126:Y148)</f>
        <v>4629.47562013</v>
      </c>
      <c r="Z124" s="84" t="n">
        <f aca="false">SUM(Z126:Z148)</f>
        <v>4959.93168545</v>
      </c>
      <c r="AA124" s="85" t="n">
        <v>4958.52248137</v>
      </c>
      <c r="AB124" s="85" t="n">
        <v>5416.90742237</v>
      </c>
      <c r="AC124" s="99" t="n">
        <v>5478.32929644</v>
      </c>
      <c r="AD124" s="85" t="n">
        <v>5567.89623407</v>
      </c>
      <c r="AE124" s="85" t="n">
        <v>6806.93732290342</v>
      </c>
      <c r="AF124" s="85" t="n">
        <v>7277.44105291</v>
      </c>
      <c r="AG124" s="85" t="n">
        <v>6374.339</v>
      </c>
      <c r="AH124" s="85" t="n">
        <v>7385.09206508</v>
      </c>
      <c r="AI124" s="85" t="n">
        <v>7546.75380485</v>
      </c>
      <c r="AJ124" s="85" t="n">
        <v>7868.052</v>
      </c>
      <c r="AK124" s="85" t="n">
        <v>8197.254</v>
      </c>
      <c r="AL124" s="85" t="n">
        <v>7613.90282380817</v>
      </c>
      <c r="AM124" s="85" t="n">
        <v>8158.76819117633</v>
      </c>
      <c r="AN124" s="85" t="n">
        <v>8415.78908626686</v>
      </c>
      <c r="AO124" s="85" t="n">
        <v>8172.95813830584</v>
      </c>
      <c r="AP124" s="85" t="n">
        <v>8491.56943796874</v>
      </c>
      <c r="AQ124" s="85" t="n">
        <v>9530.08800064122</v>
      </c>
      <c r="AR124" s="85" t="n">
        <v>9527.77129653398</v>
      </c>
      <c r="AS124" s="85" t="n">
        <v>9422.94076822177</v>
      </c>
      <c r="AT124" s="85" t="n">
        <v>10129.2853564132</v>
      </c>
    </row>
    <row r="125" s="33" customFormat="true" ht="14.5" hidden="false" customHeight="false" outlineLevel="0" collapsed="false">
      <c r="A125" s="29"/>
      <c r="B125" s="87" t="s">
        <v>187</v>
      </c>
      <c r="C125" s="87"/>
      <c r="D125" s="88"/>
      <c r="E125" s="88"/>
      <c r="F125" s="100"/>
      <c r="G125" s="100"/>
      <c r="H125" s="100"/>
      <c r="I125" s="100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</row>
    <row r="126" s="33" customFormat="true" ht="14.5" hidden="false" customHeight="false" outlineLevel="0" collapsed="false">
      <c r="A126" s="29"/>
      <c r="B126" s="92" t="s">
        <v>161</v>
      </c>
      <c r="C126" s="92"/>
      <c r="D126" s="31" t="s">
        <v>59</v>
      </c>
      <c r="E126" s="31" t="s">
        <v>60</v>
      </c>
      <c r="F126" s="93" t="n">
        <v>302.383</v>
      </c>
      <c r="G126" s="93" t="n">
        <v>0</v>
      </c>
      <c r="H126" s="93" t="n">
        <v>0</v>
      </c>
      <c r="I126" s="93" t="n">
        <v>0</v>
      </c>
      <c r="J126" s="102" t="n">
        <v>0</v>
      </c>
      <c r="K126" s="102" t="n">
        <v>0</v>
      </c>
      <c r="L126" s="102" t="n">
        <v>0</v>
      </c>
      <c r="M126" s="102" t="n">
        <v>0</v>
      </c>
      <c r="N126" s="102" t="n">
        <v>0</v>
      </c>
      <c r="O126" s="102" t="n">
        <v>0</v>
      </c>
      <c r="P126" s="102" t="n">
        <v>0</v>
      </c>
      <c r="Q126" s="102" t="n">
        <v>0</v>
      </c>
      <c r="R126" s="102" t="n">
        <v>0</v>
      </c>
      <c r="S126" s="102" t="n">
        <v>0</v>
      </c>
      <c r="T126" s="102" t="n">
        <v>0</v>
      </c>
      <c r="U126" s="102" t="n">
        <v>0</v>
      </c>
      <c r="V126" s="102" t="n">
        <v>0</v>
      </c>
      <c r="W126" s="102" t="n">
        <v>0</v>
      </c>
      <c r="X126" s="102" t="n">
        <v>0</v>
      </c>
      <c r="Y126" s="102" t="n">
        <v>0</v>
      </c>
      <c r="Z126" s="102" t="n">
        <v>0</v>
      </c>
      <c r="AA126" s="102" t="n">
        <v>0</v>
      </c>
      <c r="AB126" s="102" t="n">
        <v>0</v>
      </c>
      <c r="AC126" s="102" t="n">
        <v>0</v>
      </c>
      <c r="AD126" s="102" t="n">
        <v>0</v>
      </c>
      <c r="AE126" s="102" t="n">
        <v>0</v>
      </c>
      <c r="AF126" s="102" t="n">
        <v>0</v>
      </c>
      <c r="AG126" s="102" t="n">
        <v>0</v>
      </c>
      <c r="AH126" s="102" t="n">
        <v>0</v>
      </c>
      <c r="AI126" s="102" t="n">
        <v>0</v>
      </c>
      <c r="AJ126" s="102" t="n">
        <v>0</v>
      </c>
      <c r="AK126" s="102" t="n">
        <v>1</v>
      </c>
      <c r="AL126" s="102" t="n">
        <v>1.17102715375567</v>
      </c>
      <c r="AM126" s="102" t="n">
        <v>1.14280739568232</v>
      </c>
      <c r="AN126" s="102" t="n">
        <v>0.5</v>
      </c>
      <c r="AO126" s="102" t="n">
        <v>0.971520243642275</v>
      </c>
      <c r="AP126" s="102" t="n">
        <v>0.63114564</v>
      </c>
      <c r="AQ126" s="102" t="n">
        <v>1.72429224</v>
      </c>
      <c r="AR126" s="102" t="n">
        <v>1.36329074</v>
      </c>
      <c r="AS126" s="102" t="n">
        <v>1.37539683</v>
      </c>
      <c r="AT126" s="102" t="n">
        <v>1.37364299</v>
      </c>
    </row>
    <row r="127" s="33" customFormat="true" ht="14.5" hidden="false" customHeight="false" outlineLevel="0" collapsed="false">
      <c r="A127" s="29"/>
      <c r="B127" s="92" t="s">
        <v>162</v>
      </c>
      <c r="C127" s="92"/>
      <c r="D127" s="31"/>
      <c r="E127" s="31"/>
      <c r="F127" s="32" t="s">
        <v>72</v>
      </c>
      <c r="G127" s="32" t="s">
        <v>72</v>
      </c>
      <c r="H127" s="32" t="s">
        <v>72</v>
      </c>
      <c r="I127" s="32" t="s">
        <v>72</v>
      </c>
      <c r="J127" s="32" t="s">
        <v>72</v>
      </c>
      <c r="K127" s="32" t="s">
        <v>72</v>
      </c>
      <c r="L127" s="32" t="s">
        <v>72</v>
      </c>
      <c r="M127" s="32" t="n">
        <v>0</v>
      </c>
      <c r="N127" s="32" t="n">
        <v>2.25636278</v>
      </c>
      <c r="O127" s="32" t="n">
        <v>0</v>
      </c>
      <c r="P127" s="32" t="n">
        <v>2.25636278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0</v>
      </c>
      <c r="AK127" s="32" t="n">
        <v>0</v>
      </c>
      <c r="AL127" s="32" t="n">
        <v>0</v>
      </c>
      <c r="AM127" s="32" t="n">
        <v>0</v>
      </c>
      <c r="AN127" s="32" t="n">
        <v>0.33527544125097</v>
      </c>
      <c r="AO127" s="32" t="n">
        <v>0.31914419264343</v>
      </c>
      <c r="AP127" s="32" t="n">
        <v>0</v>
      </c>
      <c r="AQ127" s="32" t="n">
        <v>0</v>
      </c>
      <c r="AR127" s="32" t="n">
        <v>0</v>
      </c>
      <c r="AS127" s="32" t="n">
        <v>0</v>
      </c>
      <c r="AT127" s="32" t="n">
        <v>0</v>
      </c>
    </row>
    <row r="128" s="33" customFormat="true" ht="14.5" hidden="false" customHeight="false" outlineLevel="0" collapsed="false">
      <c r="A128" s="29"/>
      <c r="B128" s="92" t="s">
        <v>163</v>
      </c>
      <c r="C128" s="92"/>
      <c r="D128" s="31" t="s">
        <v>59</v>
      </c>
      <c r="E128" s="31" t="s">
        <v>60</v>
      </c>
      <c r="F128" s="93" t="n">
        <v>565.57867837</v>
      </c>
      <c r="G128" s="93" t="n">
        <v>488.37967837</v>
      </c>
      <c r="H128" s="93" t="n">
        <v>451.61401606</v>
      </c>
      <c r="I128" s="93" t="n">
        <v>377.7652108</v>
      </c>
      <c r="J128" s="102" t="n">
        <v>474.96210152</v>
      </c>
      <c r="K128" s="102" t="n">
        <v>513.481649825</v>
      </c>
      <c r="L128" s="102" t="n">
        <v>512.255550675</v>
      </c>
      <c r="M128" s="102" t="n">
        <v>514.074229187</v>
      </c>
      <c r="N128" s="102" t="n">
        <v>632.7578938</v>
      </c>
      <c r="O128" s="102" t="n">
        <v>486.440659707</v>
      </c>
      <c r="P128" s="102" t="n">
        <v>540.3418105</v>
      </c>
      <c r="Q128" s="102" t="n">
        <v>535.923572862939</v>
      </c>
      <c r="R128" s="102" t="n">
        <v>675.514485772</v>
      </c>
      <c r="S128" s="102" t="n">
        <v>599.460143396</v>
      </c>
      <c r="T128" s="102" t="n">
        <v>713.50829735</v>
      </c>
      <c r="U128" s="102" t="n">
        <v>791.6935211</v>
      </c>
      <c r="V128" s="102" t="n">
        <v>691.7302264681</v>
      </c>
      <c r="W128" s="102" t="n">
        <v>438.83955244</v>
      </c>
      <c r="X128" s="102" t="n">
        <v>403.64443131</v>
      </c>
      <c r="Y128" s="102" t="n">
        <v>632.6304569</v>
      </c>
      <c r="Z128" s="102" t="n">
        <v>978.26503989</v>
      </c>
      <c r="AA128" s="102" t="n">
        <v>1071.62909191</v>
      </c>
      <c r="AB128" s="102" t="n">
        <v>1082.25046756</v>
      </c>
      <c r="AC128" s="102" t="n">
        <v>1171.59929109</v>
      </c>
      <c r="AD128" s="102" t="n">
        <v>1096.75467775641</v>
      </c>
      <c r="AE128" s="102" t="n">
        <v>1719.26492097584</v>
      </c>
      <c r="AF128" s="102" t="n">
        <v>1696.95948041996</v>
      </c>
      <c r="AG128" s="102" t="n">
        <v>1727.36003277098</v>
      </c>
      <c r="AH128" s="102" t="n">
        <v>1660.32956869561</v>
      </c>
      <c r="AI128" s="102" t="n">
        <v>1610.85175255997</v>
      </c>
      <c r="AJ128" s="102" t="n">
        <v>1595.17558941995</v>
      </c>
      <c r="AK128" s="102" t="n">
        <v>1624.17626342223</v>
      </c>
      <c r="AL128" s="102" t="n">
        <v>1455.46887007024</v>
      </c>
      <c r="AM128" s="102" t="n">
        <v>1379.09325032616</v>
      </c>
      <c r="AN128" s="102" t="n">
        <v>1902.16812785</v>
      </c>
      <c r="AO128" s="102" t="n">
        <v>1571.47170546746</v>
      </c>
      <c r="AP128" s="102" t="n">
        <v>1834.42023426958</v>
      </c>
      <c r="AQ128" s="102" t="n">
        <v>2089.69959810958</v>
      </c>
      <c r="AR128" s="102" t="n">
        <v>2080.36476746958</v>
      </c>
      <c r="AS128" s="102" t="n">
        <v>2579.69947195139</v>
      </c>
      <c r="AT128" s="102" t="n">
        <v>2561.3630329027</v>
      </c>
    </row>
    <row r="129" s="33" customFormat="true" ht="14.5" hidden="false" customHeight="false" outlineLevel="0" collapsed="false">
      <c r="A129" s="29"/>
      <c r="B129" s="92" t="s">
        <v>164</v>
      </c>
      <c r="C129" s="92"/>
      <c r="D129" s="31" t="s">
        <v>59</v>
      </c>
      <c r="E129" s="31" t="s">
        <v>60</v>
      </c>
      <c r="F129" s="93" t="n">
        <v>144.01254205</v>
      </c>
      <c r="G129" s="93" t="n">
        <v>130.0189434</v>
      </c>
      <c r="H129" s="93" t="n">
        <v>130.0959434</v>
      </c>
      <c r="I129" s="93" t="n">
        <v>84.9838354</v>
      </c>
      <c r="J129" s="102" t="n">
        <v>12.5421068</v>
      </c>
      <c r="K129" s="102" t="n">
        <v>0</v>
      </c>
      <c r="L129" s="102" t="n">
        <v>0</v>
      </c>
      <c r="M129" s="102" t="n">
        <v>0.23580171</v>
      </c>
      <c r="N129" s="102" t="n">
        <v>0.1772102</v>
      </c>
      <c r="O129" s="102" t="n">
        <v>0.1772102</v>
      </c>
      <c r="P129" s="102" t="n">
        <v>4.4612102</v>
      </c>
      <c r="Q129" s="102" t="n">
        <v>6</v>
      </c>
      <c r="R129" s="102" t="n">
        <v>99.909691411</v>
      </c>
      <c r="S129" s="102" t="n">
        <v>102.4303902</v>
      </c>
      <c r="T129" s="102" t="n">
        <v>104.08111642</v>
      </c>
      <c r="U129" s="102" t="n">
        <v>88.4089984</v>
      </c>
      <c r="V129" s="102" t="n">
        <v>88.4157896</v>
      </c>
      <c r="W129" s="102" t="n">
        <v>59.97985817</v>
      </c>
      <c r="X129" s="102" t="n">
        <v>58.22709376</v>
      </c>
      <c r="Y129" s="102" t="n">
        <v>2.02736758</v>
      </c>
      <c r="Z129" s="102" t="n">
        <v>2.06854876</v>
      </c>
      <c r="AA129" s="102" t="n">
        <v>2.44147749</v>
      </c>
      <c r="AB129" s="102" t="n">
        <v>2.42661597</v>
      </c>
      <c r="AC129" s="102" t="n">
        <v>2.46430363</v>
      </c>
      <c r="AD129" s="102" t="n">
        <v>1.12659609016938</v>
      </c>
      <c r="AE129" s="102" t="n">
        <v>1.08699202422324</v>
      </c>
      <c r="AF129" s="102" t="n">
        <v>0.434696736278499</v>
      </c>
      <c r="AG129" s="102" t="n">
        <v>0</v>
      </c>
      <c r="AH129" s="102" t="n">
        <v>0</v>
      </c>
      <c r="AI129" s="102" t="n">
        <v>0</v>
      </c>
      <c r="AJ129" s="102" t="n">
        <v>0</v>
      </c>
      <c r="AK129" s="102" t="n">
        <v>0</v>
      </c>
      <c r="AL129" s="102" t="n">
        <v>0</v>
      </c>
      <c r="AM129" s="102" t="n">
        <v>0</v>
      </c>
      <c r="AN129" s="102" t="n">
        <v>0</v>
      </c>
      <c r="AO129" s="102" t="n">
        <v>0</v>
      </c>
      <c r="AP129" s="102" t="n">
        <v>0</v>
      </c>
      <c r="AQ129" s="102" t="n">
        <v>0</v>
      </c>
      <c r="AR129" s="102" t="n">
        <v>0</v>
      </c>
      <c r="AS129" s="102" t="n">
        <v>0</v>
      </c>
      <c r="AT129" s="102" t="n">
        <v>34.24074292</v>
      </c>
    </row>
    <row r="130" s="33" customFormat="true" ht="14.5" hidden="false" customHeight="false" outlineLevel="0" collapsed="false">
      <c r="A130" s="29"/>
      <c r="B130" s="92" t="s">
        <v>165</v>
      </c>
      <c r="C130" s="92"/>
      <c r="D130" s="31"/>
      <c r="E130" s="31"/>
      <c r="F130" s="32" t="s">
        <v>72</v>
      </c>
      <c r="G130" s="32" t="s">
        <v>72</v>
      </c>
      <c r="H130" s="32" t="s">
        <v>72</v>
      </c>
      <c r="I130" s="32" t="s">
        <v>72</v>
      </c>
      <c r="J130" s="32" t="s">
        <v>72</v>
      </c>
      <c r="K130" s="32" t="s">
        <v>72</v>
      </c>
      <c r="L130" s="32" t="s">
        <v>72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v>0</v>
      </c>
      <c r="AS130" s="32" t="n">
        <v>0</v>
      </c>
      <c r="AT130" s="32" t="n">
        <v>0</v>
      </c>
    </row>
    <row r="131" s="33" customFormat="true" ht="14.5" hidden="false" customHeight="false" outlineLevel="0" collapsed="false">
      <c r="A131" s="29"/>
      <c r="B131" s="92" t="s">
        <v>166</v>
      </c>
      <c r="C131" s="92"/>
      <c r="D131" s="31" t="s">
        <v>59</v>
      </c>
      <c r="E131" s="31" t="s">
        <v>60</v>
      </c>
      <c r="F131" s="93" t="n">
        <v>112.031026523773</v>
      </c>
      <c r="G131" s="93" t="n">
        <v>387.695852889</v>
      </c>
      <c r="H131" s="93" t="n">
        <v>39.771423955</v>
      </c>
      <c r="I131" s="93" t="n">
        <v>279.975786467</v>
      </c>
      <c r="J131" s="102" t="n">
        <v>41.050786334</v>
      </c>
      <c r="K131" s="102" t="n">
        <v>78.265895688</v>
      </c>
      <c r="L131" s="102" t="n">
        <v>135.646619621</v>
      </c>
      <c r="M131" s="102" t="n">
        <v>268.80906256</v>
      </c>
      <c r="N131" s="102" t="n">
        <v>759.046474581</v>
      </c>
      <c r="O131" s="102" t="n">
        <v>274.36849928</v>
      </c>
      <c r="P131" s="102" t="n">
        <v>761.961911291</v>
      </c>
      <c r="Q131" s="102" t="n">
        <v>671.840917252325</v>
      </c>
      <c r="R131" s="102" t="n">
        <v>676.211822988</v>
      </c>
      <c r="S131" s="102" t="n">
        <v>417.10923078</v>
      </c>
      <c r="T131" s="102" t="n">
        <v>276.4516855</v>
      </c>
      <c r="U131" s="102" t="n">
        <v>333.42218446</v>
      </c>
      <c r="V131" s="102" t="n">
        <v>280.11671759</v>
      </c>
      <c r="W131" s="102" t="n">
        <v>402.9013066</v>
      </c>
      <c r="X131" s="102" t="n">
        <v>360.53992595</v>
      </c>
      <c r="Y131" s="102" t="n">
        <v>325.87342536</v>
      </c>
      <c r="Z131" s="102" t="n">
        <v>477.2836835</v>
      </c>
      <c r="AA131" s="102" t="n">
        <v>535.51754004</v>
      </c>
      <c r="AB131" s="102" t="n">
        <v>797.29599502</v>
      </c>
      <c r="AC131" s="102" t="n">
        <v>345.09754644</v>
      </c>
      <c r="AD131" s="102" t="n">
        <v>895.458083509024</v>
      </c>
      <c r="AE131" s="102" t="n">
        <v>984.74831821459</v>
      </c>
      <c r="AF131" s="102" t="n">
        <v>1211.50284250402</v>
      </c>
      <c r="AG131" s="102" t="n">
        <v>1025.24288904755</v>
      </c>
      <c r="AH131" s="102" t="n">
        <v>1602.91752309918</v>
      </c>
      <c r="AI131" s="102" t="n">
        <v>1621.8292267924</v>
      </c>
      <c r="AJ131" s="102" t="n">
        <v>1671.75424884577</v>
      </c>
      <c r="AK131" s="102" t="n">
        <v>1484.91492191087</v>
      </c>
      <c r="AL131" s="102" t="n">
        <v>1573.85523115026</v>
      </c>
      <c r="AM131" s="102" t="n">
        <v>1905.81005937685</v>
      </c>
      <c r="AN131" s="102" t="n">
        <v>1206.39505163075</v>
      </c>
      <c r="AO131" s="102" t="n">
        <v>821.468932661613</v>
      </c>
      <c r="AP131" s="102" t="n">
        <v>785.673706822604</v>
      </c>
      <c r="AQ131" s="102" t="n">
        <v>750.195634406145</v>
      </c>
      <c r="AR131" s="102" t="n">
        <v>733.194588664353</v>
      </c>
      <c r="AS131" s="102" t="n">
        <v>330.3070337434</v>
      </c>
      <c r="AT131" s="102" t="n">
        <v>363.18498903</v>
      </c>
    </row>
    <row r="132" s="33" customFormat="true" ht="14.5" hidden="false" customHeight="false" outlineLevel="0" collapsed="false">
      <c r="A132" s="29"/>
      <c r="B132" s="92" t="s">
        <v>167</v>
      </c>
      <c r="C132" s="92"/>
      <c r="D132" s="31" t="s">
        <v>59</v>
      </c>
      <c r="E132" s="31" t="s">
        <v>60</v>
      </c>
      <c r="F132" s="93" t="n">
        <v>236.53610278</v>
      </c>
      <c r="G132" s="93" t="n">
        <v>250.74707919</v>
      </c>
      <c r="H132" s="93" t="n">
        <v>588.37056089</v>
      </c>
      <c r="I132" s="93" t="n">
        <v>256.62109124</v>
      </c>
      <c r="J132" s="102" t="n">
        <v>262.70409129</v>
      </c>
      <c r="K132" s="102" t="n">
        <v>324.371517519</v>
      </c>
      <c r="L132" s="102" t="n">
        <v>437.10315432</v>
      </c>
      <c r="M132" s="102" t="n">
        <v>466.389320783</v>
      </c>
      <c r="N132" s="102" t="n">
        <v>425.496597631</v>
      </c>
      <c r="O132" s="102" t="n">
        <v>456.816044303</v>
      </c>
      <c r="P132" s="102" t="n">
        <v>557.850188951</v>
      </c>
      <c r="Q132" s="102" t="n">
        <v>521.747886104124</v>
      </c>
      <c r="R132" s="102" t="n">
        <v>537.508809474</v>
      </c>
      <c r="S132" s="102" t="n">
        <v>623.10262645</v>
      </c>
      <c r="T132" s="102" t="n">
        <v>681.08120884</v>
      </c>
      <c r="U132" s="102" t="n">
        <v>680.999463136706</v>
      </c>
      <c r="V132" s="102" t="n">
        <v>1118.94438189</v>
      </c>
      <c r="W132" s="102" t="n">
        <v>1404.77165811649</v>
      </c>
      <c r="X132" s="102" t="n">
        <v>1357.30190183</v>
      </c>
      <c r="Y132" s="102" t="n">
        <v>1444.93309868</v>
      </c>
      <c r="Z132" s="102" t="n">
        <v>1235.49595012</v>
      </c>
      <c r="AA132" s="102" t="n">
        <v>1109.23764392</v>
      </c>
      <c r="AB132" s="102" t="n">
        <v>1459.5984824</v>
      </c>
      <c r="AC132" s="102" t="n">
        <v>1750.20627345</v>
      </c>
      <c r="AD132" s="102" t="n">
        <v>1577.44824852248</v>
      </c>
      <c r="AE132" s="102" t="n">
        <v>1796.87526513915</v>
      </c>
      <c r="AF132" s="102" t="n">
        <v>1740.79823194139</v>
      </c>
      <c r="AG132" s="102" t="n">
        <v>1512.67863179968</v>
      </c>
      <c r="AH132" s="102" t="n">
        <v>1760.16891346226</v>
      </c>
      <c r="AI132" s="102" t="n">
        <v>1753.66394065812</v>
      </c>
      <c r="AJ132" s="102" t="n">
        <v>1943.93757942438</v>
      </c>
      <c r="AK132" s="102" t="n">
        <v>1934.35413935292</v>
      </c>
      <c r="AL132" s="102" t="n">
        <v>1674.3041273931</v>
      </c>
      <c r="AM132" s="102" t="n">
        <v>1681.68696995</v>
      </c>
      <c r="AN132" s="102" t="n">
        <v>1882.61210946736</v>
      </c>
      <c r="AO132" s="102" t="n">
        <v>1798.94690194114</v>
      </c>
      <c r="AP132" s="102" t="n">
        <v>1507.4014672909</v>
      </c>
      <c r="AQ132" s="102" t="n">
        <v>1468.5558917229</v>
      </c>
      <c r="AR132" s="102" t="n">
        <v>1294.5512594703</v>
      </c>
      <c r="AS132" s="102" t="n">
        <v>1523.77319438646</v>
      </c>
      <c r="AT132" s="102" t="n">
        <v>2147.06131783253</v>
      </c>
    </row>
    <row r="133" s="33" customFormat="true" ht="14.5" hidden="false" customHeight="false" outlineLevel="0" collapsed="false">
      <c r="A133" s="29"/>
      <c r="B133" s="92" t="s">
        <v>168</v>
      </c>
      <c r="C133" s="92"/>
      <c r="D133" s="31" t="s">
        <v>59</v>
      </c>
      <c r="E133" s="31" t="s">
        <v>60</v>
      </c>
      <c r="F133" s="93" t="n">
        <v>23.7731081606055</v>
      </c>
      <c r="G133" s="93" t="n">
        <v>14.729045839</v>
      </c>
      <c r="H133" s="93" t="n">
        <v>10.112178995</v>
      </c>
      <c r="I133" s="93" t="n">
        <v>11.656859407</v>
      </c>
      <c r="J133" s="102" t="n">
        <v>10.814034523</v>
      </c>
      <c r="K133" s="102" t="n">
        <v>12.180632194</v>
      </c>
      <c r="L133" s="102" t="n">
        <v>15.149929049</v>
      </c>
      <c r="M133" s="102" t="n">
        <v>6.260740628</v>
      </c>
      <c r="N133" s="102" t="n">
        <v>5.995006156</v>
      </c>
      <c r="O133" s="102" t="n">
        <v>74.810525265</v>
      </c>
      <c r="P133" s="102" t="n">
        <v>69.146152643</v>
      </c>
      <c r="Q133" s="102" t="n">
        <v>48.2756210284482</v>
      </c>
      <c r="R133" s="102" t="n">
        <v>61.622770595</v>
      </c>
      <c r="S133" s="102" t="n">
        <v>44.60445314</v>
      </c>
      <c r="T133" s="102" t="n">
        <v>36.0310271</v>
      </c>
      <c r="U133" s="102" t="n">
        <v>27.41957685</v>
      </c>
      <c r="V133" s="102" t="n">
        <v>24.30002263</v>
      </c>
      <c r="W133" s="102" t="n">
        <v>18.11390368</v>
      </c>
      <c r="X133" s="102" t="n">
        <v>18.60795722</v>
      </c>
      <c r="Y133" s="102" t="n">
        <v>21.60754002</v>
      </c>
      <c r="Z133" s="102" t="n">
        <v>30.48504003</v>
      </c>
      <c r="AA133" s="102" t="n">
        <v>34.87685878</v>
      </c>
      <c r="AB133" s="102" t="n">
        <v>3.74379731</v>
      </c>
      <c r="AC133" s="102" t="n">
        <v>3.74987005</v>
      </c>
      <c r="AD133" s="102" t="n">
        <v>0.805694212198474</v>
      </c>
      <c r="AE133" s="102" t="n">
        <v>1.11154789982019</v>
      </c>
      <c r="AF133" s="102" t="n">
        <v>1.52451206949338</v>
      </c>
      <c r="AG133" s="102" t="n">
        <v>0.997148075650335</v>
      </c>
      <c r="AH133" s="102" t="n">
        <v>0.786991551101833</v>
      </c>
      <c r="AI133" s="102" t="n">
        <v>0.694859295423324</v>
      </c>
      <c r="AJ133" s="102" t="n">
        <v>0</v>
      </c>
      <c r="AK133" s="102" t="n">
        <v>5.20571576561908</v>
      </c>
      <c r="AL133" s="102" t="n">
        <v>7.00594461193574</v>
      </c>
      <c r="AM133" s="102" t="n">
        <v>34.4979824209707</v>
      </c>
      <c r="AN133" s="102" t="n">
        <v>4.58680659</v>
      </c>
      <c r="AO133" s="102" t="n">
        <v>29.4849058295797</v>
      </c>
      <c r="AP133" s="102" t="n">
        <v>29.30268212</v>
      </c>
      <c r="AQ133" s="102" t="n">
        <v>174.01557788</v>
      </c>
      <c r="AR133" s="102" t="n">
        <v>178.8658181</v>
      </c>
      <c r="AS133" s="102" t="n">
        <v>158.89478098</v>
      </c>
      <c r="AT133" s="102" t="n">
        <v>114.3625549</v>
      </c>
    </row>
    <row r="134" s="33" customFormat="true" ht="14.5" hidden="false" customHeight="false" outlineLevel="0" collapsed="false">
      <c r="A134" s="29"/>
      <c r="B134" s="92" t="s">
        <v>169</v>
      </c>
      <c r="C134" s="92"/>
      <c r="D134" s="31"/>
      <c r="E134" s="31"/>
      <c r="F134" s="32" t="s">
        <v>72</v>
      </c>
      <c r="G134" s="32" t="s">
        <v>72</v>
      </c>
      <c r="H134" s="32" t="s">
        <v>72</v>
      </c>
      <c r="I134" s="32" t="s">
        <v>72</v>
      </c>
      <c r="J134" s="32" t="s">
        <v>72</v>
      </c>
      <c r="K134" s="32" t="s">
        <v>72</v>
      </c>
      <c r="L134" s="32" t="s">
        <v>72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125.77705247</v>
      </c>
      <c r="Z134" s="32" t="n">
        <v>15.7265895</v>
      </c>
      <c r="AA134" s="32" t="n">
        <v>18.24746702</v>
      </c>
      <c r="AB134" s="32" t="n">
        <v>19.15577701</v>
      </c>
      <c r="AC134" s="32" t="n">
        <v>14.30009704</v>
      </c>
      <c r="AD134" s="32" t="n">
        <v>11.7666140581789</v>
      </c>
      <c r="AE134" s="32" t="n">
        <v>10.1965177185384</v>
      </c>
      <c r="AF134" s="32" t="n">
        <v>20.9027612816461</v>
      </c>
      <c r="AG134" s="32" t="n">
        <v>29.6040292862718</v>
      </c>
      <c r="AH134" s="32" t="n">
        <v>44.2965752901345</v>
      </c>
      <c r="AI134" s="32" t="n">
        <v>45.5769285708779</v>
      </c>
      <c r="AJ134" s="32" t="n">
        <v>121.509943980104</v>
      </c>
      <c r="AK134" s="32" t="n">
        <v>136.756459664719</v>
      </c>
      <c r="AL134" s="32" t="n">
        <v>140.576715736359</v>
      </c>
      <c r="AM134" s="32" t="n">
        <v>115.921820700345</v>
      </c>
      <c r="AN134" s="32" t="n">
        <v>134.24785146</v>
      </c>
      <c r="AO134" s="32" t="n">
        <v>97.5350061478789</v>
      </c>
      <c r="AP134" s="32" t="n">
        <v>162.283241391</v>
      </c>
      <c r="AQ134" s="32" t="n">
        <v>188.982541596</v>
      </c>
      <c r="AR134" s="32" t="n">
        <v>188.347416215</v>
      </c>
      <c r="AS134" s="32" t="n">
        <v>285.95526103</v>
      </c>
      <c r="AT134" s="32" t="n">
        <v>316.70095316</v>
      </c>
    </row>
    <row r="135" s="33" customFormat="true" ht="14.5" hidden="false" customHeight="false" outlineLevel="0" collapsed="false">
      <c r="A135" s="29"/>
      <c r="B135" s="92" t="s">
        <v>170</v>
      </c>
      <c r="C135" s="92"/>
      <c r="D135" s="31"/>
      <c r="E135" s="31"/>
      <c r="F135" s="32" t="s">
        <v>72</v>
      </c>
      <c r="G135" s="32" t="s">
        <v>72</v>
      </c>
      <c r="H135" s="32" t="s">
        <v>72</v>
      </c>
      <c r="I135" s="32" t="s">
        <v>72</v>
      </c>
      <c r="J135" s="32" t="s">
        <v>72</v>
      </c>
      <c r="K135" s="32" t="s">
        <v>72</v>
      </c>
      <c r="L135" s="32" t="s">
        <v>72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2.37834981404129</v>
      </c>
      <c r="AL135" s="32" t="n">
        <v>2.65648668254235</v>
      </c>
      <c r="AM135" s="32" t="n">
        <v>2.17594812712076</v>
      </c>
      <c r="AN135" s="32" t="n">
        <v>2.1214681</v>
      </c>
      <c r="AO135" s="32" t="n">
        <v>2.43380257395176</v>
      </c>
      <c r="AP135" s="32" t="n">
        <v>2.38609514</v>
      </c>
      <c r="AQ135" s="32" t="n">
        <v>0.17683751</v>
      </c>
      <c r="AR135" s="32" t="n">
        <v>0.19162026</v>
      </c>
      <c r="AS135" s="32" t="n">
        <v>1.26670362</v>
      </c>
      <c r="AT135" s="32" t="n">
        <v>10.46514098</v>
      </c>
    </row>
    <row r="136" s="33" customFormat="true" ht="14.5" hidden="false" customHeight="false" outlineLevel="0" collapsed="false">
      <c r="A136" s="29"/>
      <c r="B136" s="92" t="s">
        <v>171</v>
      </c>
      <c r="C136" s="92"/>
      <c r="D136" s="31" t="s">
        <v>59</v>
      </c>
      <c r="E136" s="31" t="s">
        <v>60</v>
      </c>
      <c r="F136" s="93" t="n">
        <v>0</v>
      </c>
      <c r="G136" s="93" t="n">
        <v>0</v>
      </c>
      <c r="H136" s="93" t="n">
        <v>0</v>
      </c>
      <c r="I136" s="93" t="n">
        <v>0</v>
      </c>
      <c r="J136" s="102" t="n">
        <v>0</v>
      </c>
      <c r="K136" s="102" t="n">
        <v>10.55930509</v>
      </c>
      <c r="L136" s="102" t="n">
        <v>10.56</v>
      </c>
      <c r="M136" s="102" t="n">
        <v>10.55930509</v>
      </c>
      <c r="N136" s="102" t="n">
        <v>10</v>
      </c>
      <c r="O136" s="102" t="n">
        <v>10</v>
      </c>
      <c r="P136" s="102" t="n">
        <v>30.5204592</v>
      </c>
      <c r="Q136" s="102" t="n">
        <v>11</v>
      </c>
      <c r="R136" s="102" t="n">
        <v>10.55930509</v>
      </c>
      <c r="S136" s="102" t="n">
        <v>10.55930509</v>
      </c>
      <c r="T136" s="102" t="n">
        <v>10.55930509</v>
      </c>
      <c r="U136" s="102" t="n">
        <v>11</v>
      </c>
      <c r="V136" s="102" t="n">
        <v>11</v>
      </c>
      <c r="W136" s="102" t="n">
        <v>11</v>
      </c>
      <c r="X136" s="102" t="n">
        <v>10.55930509</v>
      </c>
      <c r="Y136" s="102" t="n">
        <v>10.55930509</v>
      </c>
      <c r="Z136" s="102" t="n">
        <v>10.19458442</v>
      </c>
      <c r="AA136" s="102" t="n">
        <v>0</v>
      </c>
      <c r="AB136" s="102" t="n">
        <v>0</v>
      </c>
      <c r="AC136" s="102" t="n">
        <v>0</v>
      </c>
      <c r="AD136" s="102" t="n">
        <v>0</v>
      </c>
      <c r="AE136" s="102" t="n">
        <v>0</v>
      </c>
      <c r="AF136" s="102" t="n">
        <v>0</v>
      </c>
      <c r="AG136" s="102" t="n">
        <v>0</v>
      </c>
      <c r="AH136" s="102" t="n">
        <v>0</v>
      </c>
      <c r="AI136" s="102" t="n">
        <v>0</v>
      </c>
      <c r="AJ136" s="102" t="n">
        <v>0</v>
      </c>
      <c r="AK136" s="102" t="n">
        <v>0</v>
      </c>
      <c r="AL136" s="102" t="n">
        <v>20.24572899</v>
      </c>
      <c r="AM136" s="102" t="n">
        <v>0</v>
      </c>
      <c r="AN136" s="102" t="n">
        <v>0</v>
      </c>
      <c r="AO136" s="102" t="n">
        <v>0</v>
      </c>
      <c r="AP136" s="102" t="n">
        <v>0.21005071</v>
      </c>
      <c r="AQ136" s="102" t="n">
        <v>0.33446171</v>
      </c>
      <c r="AR136" s="102" t="n">
        <v>0.54324977</v>
      </c>
      <c r="AS136" s="102" t="n">
        <v>1.60221947</v>
      </c>
      <c r="AT136" s="102" t="n">
        <v>1.60709365</v>
      </c>
    </row>
    <row r="137" s="33" customFormat="true" ht="14.5" hidden="false" customHeight="false" outlineLevel="0" collapsed="false">
      <c r="A137" s="29"/>
      <c r="B137" s="92" t="s">
        <v>172</v>
      </c>
      <c r="C137" s="92"/>
      <c r="D137" s="31" t="s">
        <v>59</v>
      </c>
      <c r="E137" s="31" t="s">
        <v>60</v>
      </c>
      <c r="F137" s="93" t="n">
        <v>32.24216969</v>
      </c>
      <c r="G137" s="93" t="n">
        <v>32.24216969</v>
      </c>
      <c r="H137" s="93" t="n">
        <v>31.86376248</v>
      </c>
      <c r="I137" s="93" t="n">
        <v>31.80376248</v>
      </c>
      <c r="J137" s="102" t="n">
        <v>31.73530902</v>
      </c>
      <c r="K137" s="102" t="n">
        <v>54.366776349</v>
      </c>
      <c r="L137" s="102" t="n">
        <v>86.954054615</v>
      </c>
      <c r="M137" s="102" t="n">
        <v>129.337868735</v>
      </c>
      <c r="N137" s="102" t="n">
        <v>114.510473427</v>
      </c>
      <c r="O137" s="102" t="n">
        <v>129.602559715</v>
      </c>
      <c r="P137" s="102" t="n">
        <v>114.510473427</v>
      </c>
      <c r="Q137" s="102" t="n">
        <v>85.950001483213</v>
      </c>
      <c r="R137" s="102" t="n">
        <v>93.468946706</v>
      </c>
      <c r="S137" s="102" t="n">
        <v>73.41503809</v>
      </c>
      <c r="T137" s="102" t="n">
        <v>110.81578936</v>
      </c>
      <c r="U137" s="102" t="n">
        <v>76.01261686</v>
      </c>
      <c r="V137" s="102" t="n">
        <v>82.82516528</v>
      </c>
      <c r="W137" s="102" t="n">
        <v>95.74734564</v>
      </c>
      <c r="X137" s="102" t="n">
        <v>78.3394802800001</v>
      </c>
      <c r="Y137" s="102" t="n">
        <v>100.18369291</v>
      </c>
      <c r="Z137" s="102" t="n">
        <v>216.90151894</v>
      </c>
      <c r="AA137" s="102" t="n">
        <v>213.80375373</v>
      </c>
      <c r="AB137" s="102" t="n">
        <v>66.50567075</v>
      </c>
      <c r="AC137" s="102" t="n">
        <v>63.99483337</v>
      </c>
      <c r="AD137" s="102" t="n">
        <v>65.475126808918</v>
      </c>
      <c r="AE137" s="102" t="n">
        <v>270.216539853316</v>
      </c>
      <c r="AF137" s="102" t="n">
        <v>272.557412209839</v>
      </c>
      <c r="AG137" s="102" t="n">
        <v>255.863017851209</v>
      </c>
      <c r="AH137" s="102" t="n">
        <v>313.903340320788</v>
      </c>
      <c r="AI137" s="102" t="n">
        <v>315.881617395814</v>
      </c>
      <c r="AJ137" s="102" t="n">
        <v>279.414875593439</v>
      </c>
      <c r="AK137" s="102" t="n">
        <v>283.789707492878</v>
      </c>
      <c r="AL137" s="102" t="n">
        <v>244.737642137725</v>
      </c>
      <c r="AM137" s="102" t="n">
        <v>380.99521422989</v>
      </c>
      <c r="AN137" s="102" t="n">
        <v>531.769887371221</v>
      </c>
      <c r="AO137" s="102" t="n">
        <v>328.803662669738</v>
      </c>
      <c r="AP137" s="102" t="n">
        <v>310.662557978893</v>
      </c>
      <c r="AQ137" s="102" t="n">
        <v>307.600974010017</v>
      </c>
      <c r="AR137" s="102" t="n">
        <v>366.909580833907</v>
      </c>
      <c r="AS137" s="102" t="n">
        <v>379.892322797485</v>
      </c>
      <c r="AT137" s="102" t="n">
        <v>559.758255996714</v>
      </c>
    </row>
    <row r="138" s="33" customFormat="true" ht="14.5" hidden="false" customHeight="false" outlineLevel="0" collapsed="false">
      <c r="A138" s="29"/>
      <c r="B138" s="92" t="s">
        <v>173</v>
      </c>
      <c r="C138" s="92"/>
      <c r="D138" s="31"/>
      <c r="E138" s="31"/>
      <c r="F138" s="32" t="s">
        <v>72</v>
      </c>
      <c r="G138" s="32" t="s">
        <v>72</v>
      </c>
      <c r="H138" s="32" t="s">
        <v>72</v>
      </c>
      <c r="I138" s="32" t="s">
        <v>72</v>
      </c>
      <c r="J138" s="32" t="s">
        <v>72</v>
      </c>
      <c r="K138" s="32" t="s">
        <v>72</v>
      </c>
      <c r="L138" s="32" t="s">
        <v>72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.638825094209434</v>
      </c>
      <c r="AH138" s="32" t="n">
        <v>0.643788858057829</v>
      </c>
      <c r="AI138" s="32" t="n">
        <v>0.668087979303738</v>
      </c>
      <c r="AJ138" s="32" t="n">
        <v>0</v>
      </c>
      <c r="AK138" s="32" t="n">
        <v>0</v>
      </c>
      <c r="AL138" s="32" t="n">
        <v>3</v>
      </c>
      <c r="AM138" s="32" t="n">
        <v>3</v>
      </c>
      <c r="AN138" s="32" t="n">
        <v>2.6</v>
      </c>
      <c r="AO138" s="32" t="n">
        <v>7.22278150625045</v>
      </c>
      <c r="AP138" s="32" t="n">
        <v>2.228484</v>
      </c>
      <c r="AQ138" s="32" t="n">
        <v>1.99682046</v>
      </c>
      <c r="AR138" s="32" t="n">
        <v>0.00680556</v>
      </c>
      <c r="AS138" s="32" t="n">
        <v>10.38559795</v>
      </c>
      <c r="AT138" s="32" t="n">
        <v>11.13091225</v>
      </c>
    </row>
    <row r="139" s="33" customFormat="true" ht="14.5" hidden="false" customHeight="false" outlineLevel="0" collapsed="false">
      <c r="A139" s="29"/>
      <c r="B139" s="92" t="s">
        <v>174</v>
      </c>
      <c r="C139" s="92"/>
      <c r="D139" s="31" t="s">
        <v>59</v>
      </c>
      <c r="E139" s="31" t="s">
        <v>60</v>
      </c>
      <c r="F139" s="93" t="n">
        <v>200.942698214437</v>
      </c>
      <c r="G139" s="93" t="n">
        <v>0</v>
      </c>
      <c r="H139" s="93" t="n">
        <v>193.99342459</v>
      </c>
      <c r="I139" s="93" t="n">
        <v>193.61178353</v>
      </c>
      <c r="J139" s="102" t="n">
        <v>220.480562619</v>
      </c>
      <c r="K139" s="102" t="n">
        <v>189.93183013</v>
      </c>
      <c r="L139" s="102" t="n">
        <v>189.67583013</v>
      </c>
      <c r="M139" s="102" t="n">
        <v>189.70215819</v>
      </c>
      <c r="N139" s="102" t="n">
        <v>189.50215819</v>
      </c>
      <c r="O139" s="102" t="n">
        <v>325.3756245965</v>
      </c>
      <c r="P139" s="102" t="n">
        <v>420.695168255</v>
      </c>
      <c r="Q139" s="102" t="n">
        <v>390.804638332917</v>
      </c>
      <c r="R139" s="102" t="n">
        <v>43.923710941</v>
      </c>
      <c r="S139" s="102" t="n">
        <v>43.29879816</v>
      </c>
      <c r="T139" s="102" t="n">
        <v>45.6880212</v>
      </c>
      <c r="U139" s="102" t="n">
        <v>35.16854959</v>
      </c>
      <c r="V139" s="102" t="n">
        <v>17.4085324699992</v>
      </c>
      <c r="W139" s="102" t="n">
        <v>58.5288103100001</v>
      </c>
      <c r="X139" s="102" t="n">
        <v>57.22709376</v>
      </c>
      <c r="Y139" s="102" t="n">
        <v>50.7938285607206</v>
      </c>
      <c r="Z139" s="102" t="n">
        <v>41.811818549866</v>
      </c>
      <c r="AA139" s="102" t="n">
        <v>38.19519778</v>
      </c>
      <c r="AB139" s="102" t="n">
        <v>44.25085219</v>
      </c>
      <c r="AC139" s="102" t="n">
        <v>97.52</v>
      </c>
      <c r="AD139" s="102" t="n">
        <v>87.9623790395683</v>
      </c>
      <c r="AE139" s="102" t="n">
        <v>105.593424825475</v>
      </c>
      <c r="AF139" s="102" t="n">
        <v>42.1200151957417</v>
      </c>
      <c r="AG139" s="102" t="n">
        <v>35.5295169046775</v>
      </c>
      <c r="AH139" s="102" t="n">
        <v>37.4500936671521</v>
      </c>
      <c r="AI139" s="102" t="n">
        <v>34.0158335452401</v>
      </c>
      <c r="AJ139" s="102" t="n">
        <v>71.0015686857886</v>
      </c>
      <c r="AK139" s="102" t="n">
        <v>379.268268584566</v>
      </c>
      <c r="AL139" s="102" t="n">
        <v>148.504271377026</v>
      </c>
      <c r="AM139" s="102" t="n">
        <v>85.678930462451</v>
      </c>
      <c r="AN139" s="102" t="n">
        <v>70.60952312</v>
      </c>
      <c r="AO139" s="102" t="n">
        <v>652.422477726657</v>
      </c>
      <c r="AP139" s="102" t="n">
        <v>585.44564647</v>
      </c>
      <c r="AQ139" s="102" t="n">
        <v>591.07193788</v>
      </c>
      <c r="AR139" s="102" t="n">
        <v>567.784459935421</v>
      </c>
      <c r="AS139" s="102" t="n">
        <v>601.166509070422</v>
      </c>
      <c r="AT139" s="102" t="n">
        <v>518.693633900422</v>
      </c>
    </row>
    <row r="140" s="33" customFormat="true" ht="15" hidden="false" customHeight="true" outlineLevel="0" collapsed="false">
      <c r="A140" s="29"/>
      <c r="B140" s="92" t="s">
        <v>175</v>
      </c>
      <c r="C140" s="92"/>
      <c r="D140" s="31"/>
      <c r="E140" s="31"/>
      <c r="F140" s="32" t="s">
        <v>72</v>
      </c>
      <c r="G140" s="32" t="s">
        <v>72</v>
      </c>
      <c r="H140" s="32" t="s">
        <v>72</v>
      </c>
      <c r="I140" s="32" t="s">
        <v>72</v>
      </c>
      <c r="J140" s="32" t="s">
        <v>72</v>
      </c>
      <c r="K140" s="32" t="s">
        <v>72</v>
      </c>
      <c r="L140" s="32" t="s">
        <v>72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.511465733516115</v>
      </c>
      <c r="AF140" s="32" t="n">
        <v>77.0314093427663</v>
      </c>
      <c r="AG140" s="32" t="n">
        <v>74.4153814415413</v>
      </c>
      <c r="AH140" s="32" t="n">
        <v>74.7927642972056</v>
      </c>
      <c r="AI140" s="32" t="n">
        <v>5.55988188333089</v>
      </c>
      <c r="AJ140" s="32" t="n">
        <v>4.78792032529841</v>
      </c>
      <c r="AK140" s="32" t="n">
        <v>4.91013545703229</v>
      </c>
      <c r="AL140" s="32" t="n">
        <v>5.17925613356591</v>
      </c>
      <c r="AM140" s="32" t="n">
        <v>3.98147044534604</v>
      </c>
      <c r="AN140" s="32" t="n">
        <v>3.11057902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  <c r="AT140" s="32" t="n">
        <v>0</v>
      </c>
    </row>
    <row r="141" s="33" customFormat="true" ht="14.5" hidden="false" customHeight="false" outlineLevel="0" collapsed="false">
      <c r="A141" s="29"/>
      <c r="B141" s="92" t="s">
        <v>176</v>
      </c>
      <c r="C141" s="92"/>
      <c r="D141" s="31"/>
      <c r="E141" s="31"/>
      <c r="F141" s="32" t="s">
        <v>72</v>
      </c>
      <c r="G141" s="32" t="s">
        <v>72</v>
      </c>
      <c r="H141" s="32" t="s">
        <v>72</v>
      </c>
      <c r="I141" s="32" t="s">
        <v>72</v>
      </c>
      <c r="J141" s="32" t="s">
        <v>72</v>
      </c>
      <c r="K141" s="32" t="s">
        <v>72</v>
      </c>
      <c r="L141" s="32" t="s">
        <v>72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5.10853504685909</v>
      </c>
      <c r="AH141" s="32" t="n">
        <v>5.11661924827112</v>
      </c>
      <c r="AI141" s="32" t="n">
        <v>5.45069830506642</v>
      </c>
      <c r="AJ141" s="32" t="n">
        <v>5.54108017031845</v>
      </c>
      <c r="AK141" s="32" t="n">
        <v>5.82567598153636</v>
      </c>
      <c r="AL141" s="32" t="n">
        <v>6.0651604638511</v>
      </c>
      <c r="AM141" s="32" t="n">
        <v>6.0206932208537</v>
      </c>
      <c r="AN141" s="32" t="n">
        <v>3.53117697</v>
      </c>
      <c r="AO141" s="32" t="n">
        <v>0.34145879091264</v>
      </c>
      <c r="AP141" s="32" t="n">
        <v>20.65174846</v>
      </c>
      <c r="AQ141" s="32" t="n">
        <v>0.88587308</v>
      </c>
      <c r="AR141" s="32" t="n">
        <v>0.12932615</v>
      </c>
      <c r="AS141" s="32" t="n">
        <v>0.12951215</v>
      </c>
      <c r="AT141" s="32" t="n">
        <v>0.24880949</v>
      </c>
    </row>
    <row r="142" s="33" customFormat="true" ht="14.5" hidden="false" customHeight="false" outlineLevel="0" collapsed="false">
      <c r="A142" s="29"/>
      <c r="B142" s="92" t="s">
        <v>177</v>
      </c>
      <c r="C142" s="92"/>
      <c r="D142" s="31"/>
      <c r="E142" s="31"/>
      <c r="F142" s="32" t="s">
        <v>72</v>
      </c>
      <c r="G142" s="32" t="s">
        <v>72</v>
      </c>
      <c r="H142" s="32" t="s">
        <v>72</v>
      </c>
      <c r="I142" s="32" t="s">
        <v>72</v>
      </c>
      <c r="J142" s="32" t="s">
        <v>72</v>
      </c>
      <c r="K142" s="32" t="s">
        <v>72</v>
      </c>
      <c r="L142" s="32" t="s">
        <v>72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3</v>
      </c>
      <c r="W142" s="32" t="n">
        <v>3</v>
      </c>
      <c r="X142" s="32" t="n">
        <v>3</v>
      </c>
      <c r="Y142" s="32" t="n">
        <v>0</v>
      </c>
      <c r="Z142" s="32" t="n">
        <v>0</v>
      </c>
      <c r="AA142" s="32" t="n">
        <v>0</v>
      </c>
      <c r="AB142" s="32" t="n">
        <v>1.4018972</v>
      </c>
      <c r="AC142" s="32" t="n">
        <v>1.4018972</v>
      </c>
      <c r="AD142" s="32" t="n">
        <v>1.4018972</v>
      </c>
      <c r="AE142" s="32" t="n">
        <v>1.4018972</v>
      </c>
      <c r="AF142" s="32" t="n">
        <v>1.4018972</v>
      </c>
      <c r="AG142" s="32" t="n">
        <v>0</v>
      </c>
      <c r="AH142" s="32" t="n">
        <v>0</v>
      </c>
      <c r="AI142" s="32" t="n">
        <v>0</v>
      </c>
      <c r="AJ142" s="32" t="n">
        <v>2.4018972</v>
      </c>
      <c r="AK142" s="32" t="n">
        <v>4.31563769875656</v>
      </c>
      <c r="AL142" s="32" t="n">
        <v>3.87713556864688</v>
      </c>
      <c r="AM142" s="32" t="n">
        <v>3.38686602790336</v>
      </c>
      <c r="AN142" s="32" t="n">
        <v>4.31357646</v>
      </c>
      <c r="AO142" s="32" t="n">
        <v>20.1412641004029</v>
      </c>
      <c r="AP142" s="32" t="n">
        <v>19.12883269</v>
      </c>
      <c r="AQ142" s="32" t="n">
        <v>25.97433276</v>
      </c>
      <c r="AR142" s="32" t="n">
        <v>42.42648773</v>
      </c>
      <c r="AS142" s="32" t="n">
        <v>42.46319625</v>
      </c>
      <c r="AT142" s="32" t="n">
        <v>42.2536704</v>
      </c>
    </row>
    <row r="143" s="33" customFormat="true" ht="14.5" hidden="false" customHeight="false" outlineLevel="0" collapsed="false">
      <c r="A143" s="29"/>
      <c r="B143" s="92" t="s">
        <v>178</v>
      </c>
      <c r="C143" s="92"/>
      <c r="D143" s="31"/>
      <c r="E143" s="31"/>
      <c r="F143" s="32" t="s">
        <v>72</v>
      </c>
      <c r="G143" s="32" t="s">
        <v>72</v>
      </c>
      <c r="H143" s="32" t="s">
        <v>72</v>
      </c>
      <c r="I143" s="32" t="s">
        <v>72</v>
      </c>
      <c r="J143" s="32" t="s">
        <v>72</v>
      </c>
      <c r="K143" s="32" t="s">
        <v>72</v>
      </c>
      <c r="L143" s="32" t="s">
        <v>72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2.20155300967844</v>
      </c>
      <c r="AH143" s="32" t="n">
        <v>2.06469684514952</v>
      </c>
      <c r="AI143" s="32" t="n">
        <v>2.13882193354161</v>
      </c>
      <c r="AJ143" s="32" t="n">
        <v>2.12970433049821</v>
      </c>
      <c r="AK143" s="32" t="n">
        <v>2.29899444999064</v>
      </c>
      <c r="AL143" s="32" t="n">
        <v>2.57260267665462</v>
      </c>
      <c r="AM143" s="32" t="n">
        <v>3.15620967092221</v>
      </c>
      <c r="AN143" s="32" t="n">
        <v>2.83012388</v>
      </c>
      <c r="AO143" s="32" t="n">
        <v>2.55080979331058</v>
      </c>
      <c r="AP143" s="32" t="n">
        <v>2.48148502</v>
      </c>
      <c r="AQ143" s="32" t="n">
        <v>3.58143633</v>
      </c>
      <c r="AR143" s="32" t="n">
        <v>3.6247782</v>
      </c>
      <c r="AS143" s="32" t="n">
        <v>3.09272801</v>
      </c>
      <c r="AT143" s="32" t="n">
        <v>4.55278261</v>
      </c>
    </row>
    <row r="144" s="33" customFormat="true" ht="14.5" hidden="false" customHeight="false" outlineLevel="0" collapsed="false">
      <c r="A144" s="29"/>
      <c r="B144" s="92" t="s">
        <v>179</v>
      </c>
      <c r="C144" s="92"/>
      <c r="D144" s="31" t="s">
        <v>59</v>
      </c>
      <c r="E144" s="31" t="s">
        <v>60</v>
      </c>
      <c r="F144" s="93" t="n">
        <v>75.16771595</v>
      </c>
      <c r="G144" s="93" t="n">
        <v>94.71438859</v>
      </c>
      <c r="H144" s="93" t="n">
        <v>87.39238859</v>
      </c>
      <c r="I144" s="93" t="n">
        <v>79.96054758</v>
      </c>
      <c r="J144" s="102" t="n">
        <v>76.05654758</v>
      </c>
      <c r="K144" s="102" t="n">
        <v>64.69138534</v>
      </c>
      <c r="L144" s="102" t="n">
        <v>61.93520619</v>
      </c>
      <c r="M144" s="102" t="n">
        <v>61.29714562</v>
      </c>
      <c r="N144" s="102" t="n">
        <v>61.04610024</v>
      </c>
      <c r="O144" s="102" t="n">
        <v>77</v>
      </c>
      <c r="P144" s="102" t="n">
        <v>67</v>
      </c>
      <c r="Q144" s="102" t="n">
        <v>67.25891386</v>
      </c>
      <c r="R144" s="102" t="n">
        <v>67.21028517</v>
      </c>
      <c r="S144" s="102" t="n">
        <v>67.62199283</v>
      </c>
      <c r="T144" s="102" t="n">
        <v>69.99499126</v>
      </c>
      <c r="U144" s="102" t="n">
        <v>76.49167829</v>
      </c>
      <c r="V144" s="102" t="n">
        <v>78.32413795</v>
      </c>
      <c r="W144" s="102" t="n">
        <v>155.37269042</v>
      </c>
      <c r="X144" s="102" t="n">
        <v>119.13483804</v>
      </c>
      <c r="Y144" s="102" t="n">
        <v>133.91606216</v>
      </c>
      <c r="Z144" s="102" t="n">
        <v>139.98564219</v>
      </c>
      <c r="AA144" s="102" t="n">
        <v>129.8501953</v>
      </c>
      <c r="AB144" s="102" t="n">
        <v>134.16926329</v>
      </c>
      <c r="AC144" s="102" t="n">
        <v>149.7314109</v>
      </c>
      <c r="AD144" s="102" t="n">
        <v>182.31999211</v>
      </c>
      <c r="AE144" s="102" t="n">
        <v>160.549763530955</v>
      </c>
      <c r="AF144" s="102" t="n">
        <v>155.77970678</v>
      </c>
      <c r="AG144" s="102" t="n">
        <v>199.384241428501</v>
      </c>
      <c r="AH144" s="102" t="n">
        <v>200.339209373687</v>
      </c>
      <c r="AI144" s="102" t="n">
        <v>161.942347059225</v>
      </c>
      <c r="AJ144" s="102" t="n">
        <v>207.464416962014</v>
      </c>
      <c r="AK144" s="102" t="n">
        <v>209.676693622063</v>
      </c>
      <c r="AL144" s="102" t="n">
        <v>216.260904778336</v>
      </c>
      <c r="AM144" s="102" t="n">
        <v>215.767251054929</v>
      </c>
      <c r="AN144" s="102" t="n">
        <v>295.347246856425</v>
      </c>
      <c r="AO144" s="102" t="n">
        <v>297.499528023244</v>
      </c>
      <c r="AP144" s="102" t="n">
        <v>156.569054609739</v>
      </c>
      <c r="AQ144" s="102" t="n">
        <v>202.60443637983</v>
      </c>
      <c r="AR144" s="102" t="n">
        <v>628.19686226</v>
      </c>
      <c r="AS144" s="102" t="n">
        <v>168.78447375</v>
      </c>
      <c r="AT144" s="102" t="n">
        <v>163.60804528</v>
      </c>
    </row>
    <row r="145" s="33" customFormat="true" ht="14.5" hidden="false" customHeight="false" outlineLevel="0" collapsed="false">
      <c r="A145" s="29"/>
      <c r="B145" s="92" t="s">
        <v>180</v>
      </c>
      <c r="C145" s="92"/>
      <c r="D145" s="31" t="s">
        <v>59</v>
      </c>
      <c r="E145" s="31" t="s">
        <v>60</v>
      </c>
      <c r="F145" s="93" t="n">
        <v>50</v>
      </c>
      <c r="G145" s="93" t="n">
        <v>50</v>
      </c>
      <c r="H145" s="93" t="n">
        <v>50</v>
      </c>
      <c r="I145" s="93" t="n">
        <v>50</v>
      </c>
      <c r="J145" s="102" t="n">
        <v>50</v>
      </c>
      <c r="K145" s="102" t="n">
        <v>50</v>
      </c>
      <c r="L145" s="102" t="n">
        <v>50</v>
      </c>
      <c r="M145" s="102" t="n">
        <v>52.56896146</v>
      </c>
      <c r="N145" s="102" t="n">
        <v>52.4291429</v>
      </c>
      <c r="O145" s="102" t="n">
        <v>52.4291429</v>
      </c>
      <c r="P145" s="102" t="n">
        <v>50.6345297</v>
      </c>
      <c r="Q145" s="102" t="n">
        <v>50</v>
      </c>
      <c r="R145" s="102" t="n">
        <v>50</v>
      </c>
      <c r="S145" s="102" t="n">
        <v>52.1275516</v>
      </c>
      <c r="T145" s="102" t="n">
        <v>59.6275516</v>
      </c>
      <c r="U145" s="102" t="n">
        <v>60</v>
      </c>
      <c r="V145" s="102" t="n">
        <v>58</v>
      </c>
      <c r="W145" s="102" t="n">
        <v>57</v>
      </c>
      <c r="X145" s="102" t="n">
        <v>87.01326619</v>
      </c>
      <c r="Y145" s="102" t="n">
        <v>87.21243576</v>
      </c>
      <c r="Z145" s="102" t="n">
        <v>101.95483541</v>
      </c>
      <c r="AA145" s="102" t="n">
        <v>184.23960399</v>
      </c>
      <c r="AB145" s="102" t="n">
        <v>220.59377635</v>
      </c>
      <c r="AC145" s="102" t="n">
        <v>215.91199675</v>
      </c>
      <c r="AD145" s="102" t="n">
        <v>161.64688964</v>
      </c>
      <c r="AE145" s="102" t="n">
        <v>159.48998108</v>
      </c>
      <c r="AF145" s="102" t="n">
        <v>159.20729667</v>
      </c>
      <c r="AG145" s="102" t="n">
        <v>159.07429714</v>
      </c>
      <c r="AH145" s="102" t="n">
        <v>158.87429714</v>
      </c>
      <c r="AI145" s="102" t="n">
        <v>147.36092472</v>
      </c>
      <c r="AJ145" s="102" t="n">
        <v>164.81196832</v>
      </c>
      <c r="AK145" s="102" t="n">
        <v>161.47532472</v>
      </c>
      <c r="AL145" s="102" t="n">
        <v>117.232</v>
      </c>
      <c r="AM145" s="102" t="n">
        <v>16.9425035</v>
      </c>
      <c r="AN145" s="102" t="n">
        <v>16.9425035</v>
      </c>
      <c r="AO145" s="102" t="n">
        <v>16.9425035</v>
      </c>
      <c r="AP145" s="102" t="n">
        <v>18</v>
      </c>
      <c r="AQ145" s="102" t="n">
        <v>235.17415093</v>
      </c>
      <c r="AR145" s="102" t="n">
        <v>241</v>
      </c>
      <c r="AS145" s="102" t="n">
        <v>237.51701108</v>
      </c>
      <c r="AT145" s="102" t="n">
        <v>228</v>
      </c>
    </row>
    <row r="146" s="33" customFormat="true" ht="14.5" hidden="false" customHeight="false" outlineLevel="0" collapsed="false">
      <c r="A146" s="29"/>
      <c r="B146" s="92" t="s">
        <v>181</v>
      </c>
      <c r="C146" s="92"/>
      <c r="D146" s="31" t="s">
        <v>59</v>
      </c>
      <c r="E146" s="31" t="s">
        <v>60</v>
      </c>
      <c r="F146" s="93" t="n">
        <v>2457.75711990465</v>
      </c>
      <c r="G146" s="93" t="n">
        <v>3059.498855743</v>
      </c>
      <c r="H146" s="93" t="n">
        <v>3165.802191376</v>
      </c>
      <c r="I146" s="93" t="n">
        <v>2925.885418295</v>
      </c>
      <c r="J146" s="32" t="n">
        <v>2626.246181436</v>
      </c>
      <c r="K146" s="32" t="n">
        <v>2579.544021265</v>
      </c>
      <c r="L146" s="32" t="n">
        <v>2496.49653036</v>
      </c>
      <c r="M146" s="32" t="n">
        <v>2605.689406037</v>
      </c>
      <c r="N146" s="32" t="n">
        <v>2312.483580095</v>
      </c>
      <c r="O146" s="32" t="n">
        <v>3109</v>
      </c>
      <c r="P146" s="32" t="n">
        <v>2018</v>
      </c>
      <c r="Q146" s="32" t="n">
        <v>2336.0200920813</v>
      </c>
      <c r="R146" s="32" t="n">
        <v>2089.133784673</v>
      </c>
      <c r="S146" s="32" t="n">
        <v>1896.834656574</v>
      </c>
      <c r="T146" s="32" t="n">
        <v>1257.13846080649</v>
      </c>
      <c r="U146" s="32" t="n">
        <v>1318.18410968901</v>
      </c>
      <c r="V146" s="32" t="n">
        <v>1166.27416991071</v>
      </c>
      <c r="W146" s="32" t="n">
        <v>1375.60179040256</v>
      </c>
      <c r="X146" s="32" t="n">
        <v>1643.5200750165</v>
      </c>
      <c r="Y146" s="32" t="n">
        <v>1693.96135463928</v>
      </c>
      <c r="Z146" s="32" t="n">
        <v>1709.75843414013</v>
      </c>
      <c r="AA146" s="32" t="n">
        <v>1620.48365141</v>
      </c>
      <c r="AB146" s="32" t="n">
        <v>1585.51482732</v>
      </c>
      <c r="AC146" s="32" t="n">
        <v>1662.35177652</v>
      </c>
      <c r="AD146" s="32" t="n">
        <v>1485.73003512306</v>
      </c>
      <c r="AE146" s="32" t="n">
        <v>1595.890688708</v>
      </c>
      <c r="AF146" s="32" t="n">
        <v>1897.22079055887</v>
      </c>
      <c r="AG146" s="32" t="n">
        <v>1346.24090110319</v>
      </c>
      <c r="AH146" s="32" t="n">
        <v>1523.4076832314</v>
      </c>
      <c r="AI146" s="32" t="n">
        <v>1841.1188841517</v>
      </c>
      <c r="AJ146" s="32" t="n">
        <v>1798.12120674244</v>
      </c>
      <c r="AK146" s="32" t="n">
        <v>1956.90771206278</v>
      </c>
      <c r="AL146" s="32" t="n">
        <v>1991.18971888417</v>
      </c>
      <c r="AM146" s="32" t="n">
        <v>2319.5102142669</v>
      </c>
      <c r="AN146" s="32" t="n">
        <v>2294.55755789</v>
      </c>
      <c r="AO146" s="32" t="n">
        <v>2466.48830975736</v>
      </c>
      <c r="AP146" s="32" t="n">
        <v>2992.076608458</v>
      </c>
      <c r="AQ146" s="32" t="n">
        <v>3424.47983042516</v>
      </c>
      <c r="AR146" s="32" t="n">
        <v>3137.58325402662</v>
      </c>
      <c r="AS146" s="32" t="n">
        <v>3029.31401379</v>
      </c>
      <c r="AT146" s="32" t="n">
        <v>3035.51974529809</v>
      </c>
    </row>
    <row r="147" s="33" customFormat="true" ht="14.5" hidden="false" customHeight="false" outlineLevel="0" collapsed="false">
      <c r="A147" s="29"/>
      <c r="B147" s="92" t="s">
        <v>182</v>
      </c>
      <c r="C147" s="92"/>
      <c r="D147" s="31"/>
      <c r="E147" s="31"/>
      <c r="F147" s="32" t="s">
        <v>72</v>
      </c>
      <c r="G147" s="32" t="s">
        <v>72</v>
      </c>
      <c r="H147" s="32" t="s">
        <v>72</v>
      </c>
      <c r="I147" s="32" t="s">
        <v>72</v>
      </c>
      <c r="J147" s="32" t="s">
        <v>72</v>
      </c>
      <c r="K147" s="32" t="s">
        <v>72</v>
      </c>
      <c r="L147" s="32" t="s">
        <v>72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v>0</v>
      </c>
      <c r="AS147" s="32" t="n">
        <v>0</v>
      </c>
      <c r="AT147" s="32" t="n">
        <v>0</v>
      </c>
    </row>
    <row r="148" s="33" customFormat="true" ht="14.5" hidden="false" customHeight="false" outlineLevel="0" collapsed="false">
      <c r="A148" s="29"/>
      <c r="B148" s="92" t="s">
        <v>183</v>
      </c>
      <c r="C148" s="92"/>
      <c r="D148" s="31"/>
      <c r="E148" s="31"/>
      <c r="F148" s="32" t="s">
        <v>72</v>
      </c>
      <c r="G148" s="32" t="s">
        <v>72</v>
      </c>
      <c r="H148" s="32" t="s">
        <v>72</v>
      </c>
      <c r="I148" s="32" t="s">
        <v>72</v>
      </c>
      <c r="J148" s="32" t="s">
        <v>72</v>
      </c>
      <c r="K148" s="32" t="s">
        <v>72</v>
      </c>
      <c r="L148" s="32" t="s">
        <v>72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v>0</v>
      </c>
      <c r="AK148" s="32" t="n">
        <v>0</v>
      </c>
      <c r="AL148" s="32" t="n">
        <v>0</v>
      </c>
      <c r="AM148" s="32" t="n">
        <v>0</v>
      </c>
      <c r="AN148" s="32" t="n">
        <v>57.2102206598536</v>
      </c>
      <c r="AO148" s="32" t="n">
        <v>57.9134233800604</v>
      </c>
      <c r="AP148" s="32" t="n">
        <v>62.0163968980274</v>
      </c>
      <c r="AQ148" s="32" t="n">
        <v>63.0333732115861</v>
      </c>
      <c r="AR148" s="32" t="n">
        <v>62.6877311488008</v>
      </c>
      <c r="AS148" s="32" t="n">
        <v>67.3213413626197</v>
      </c>
      <c r="AT148" s="32" t="n">
        <v>15.1600328227154</v>
      </c>
    </row>
    <row r="149" s="33" customFormat="true" ht="14.5" hidden="false" customHeight="true" outlineLevel="0" collapsed="false">
      <c r="A149" s="103" t="s">
        <v>188</v>
      </c>
      <c r="B149" s="104" t="s">
        <v>189</v>
      </c>
      <c r="C149" s="104"/>
      <c r="D149" s="80"/>
      <c r="E149" s="80"/>
      <c r="F149" s="105"/>
      <c r="G149" s="105"/>
      <c r="H149" s="105"/>
      <c r="I149" s="105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</row>
    <row r="150" s="33" customFormat="true" ht="14.5" hidden="false" customHeight="false" outlineLevel="0" collapsed="false">
      <c r="A150" s="29"/>
      <c r="B150" s="73" t="s">
        <v>190</v>
      </c>
      <c r="C150" s="73"/>
      <c r="D150" s="31" t="s">
        <v>59</v>
      </c>
      <c r="E150" s="31" t="s">
        <v>60</v>
      </c>
      <c r="F150" s="84" t="n">
        <f aca="false">SUM(F151:F165)</f>
        <v>14755.2524724575</v>
      </c>
      <c r="G150" s="84" t="n">
        <f aca="false">SUM(G151:G165)</f>
        <v>3744.74553301</v>
      </c>
      <c r="H150" s="84" t="n">
        <f aca="false">SUM(H151:H165)</f>
        <v>7593.52285081</v>
      </c>
      <c r="I150" s="84" t="n">
        <f aca="false">SUM(I151:I165)</f>
        <v>11392.46323329</v>
      </c>
      <c r="J150" s="84" t="n">
        <f aca="false">SUM(J151:J165)</f>
        <v>15526.686491</v>
      </c>
      <c r="K150" s="84" t="n">
        <f aca="false">SUM(K151:K165)</f>
        <v>3915.60558227</v>
      </c>
      <c r="L150" s="84" t="n">
        <f aca="false">SUM(L151:L165)</f>
        <v>7941.16730915</v>
      </c>
      <c r="M150" s="84" t="n">
        <f aca="false">SUM(M151:M165)</f>
        <v>11903.95867536</v>
      </c>
      <c r="N150" s="84" t="n">
        <f aca="false">SUM(N151:N165)</f>
        <v>16179.44070806</v>
      </c>
      <c r="O150" s="84" t="n">
        <f aca="false">SUM(O151:O165)</f>
        <v>4321.10764130307</v>
      </c>
      <c r="P150" s="84" t="n">
        <f aca="false">SUM(P151:P165)</f>
        <v>9013.41558963163</v>
      </c>
      <c r="Q150" s="84" t="n">
        <f aca="false">SUM(Q151:Q165)</f>
        <v>14097.14026994</v>
      </c>
      <c r="R150" s="84" t="n">
        <f aca="false">SUM(R151:R165)</f>
        <v>19305.7314111902</v>
      </c>
      <c r="S150" s="84" t="n">
        <f aca="false">SUM(S151:S165)</f>
        <v>5132.4566662325</v>
      </c>
      <c r="T150" s="84" t="n">
        <f aca="false">SUM(T151:T165)</f>
        <v>10382.7489718725</v>
      </c>
      <c r="U150" s="84" t="n">
        <f aca="false">SUM(U151:U165)</f>
        <v>15804.5449827433</v>
      </c>
      <c r="V150" s="84" t="n">
        <f aca="false">SUM(V151:V165)</f>
        <v>21457.4701360858</v>
      </c>
      <c r="W150" s="84" t="n">
        <f aca="false">SUM(W151:W165)</f>
        <v>5578.24420837313</v>
      </c>
      <c r="X150" s="84" t="n">
        <f aca="false">SUM(X151:X165)</f>
        <v>17381.2257589592</v>
      </c>
      <c r="Y150" s="84" t="n">
        <f aca="false">SUM(Y151:Y165)</f>
        <v>28443.8475805149</v>
      </c>
      <c r="Z150" s="84" t="n">
        <f aca="false">SUM(Z151:Z165)</f>
        <v>36637.8472161026</v>
      </c>
      <c r="AA150" s="85" t="n">
        <v>5987.46231525887</v>
      </c>
      <c r="AB150" s="85" t="n">
        <v>11460.7880709697</v>
      </c>
      <c r="AC150" s="85" t="n">
        <v>16957.4456061162</v>
      </c>
      <c r="AD150" s="85" t="n">
        <v>22705.662627505</v>
      </c>
      <c r="AE150" s="85" t="n">
        <v>6389.60759342391</v>
      </c>
      <c r="AF150" s="85" t="n">
        <v>11834.0681020359</v>
      </c>
      <c r="AG150" s="85" t="n">
        <v>17469.7062610732</v>
      </c>
      <c r="AH150" s="85" t="n">
        <v>23534.8133538262</v>
      </c>
      <c r="AI150" s="85" t="n">
        <v>7140.81187773004</v>
      </c>
      <c r="AJ150" s="85" t="n">
        <v>13627.9944990756</v>
      </c>
      <c r="AK150" s="85" t="n">
        <v>20636.8167334715</v>
      </c>
      <c r="AL150" s="85" t="n">
        <v>27635.920071223</v>
      </c>
      <c r="AM150" s="85" t="n">
        <v>8371.14579071583</v>
      </c>
      <c r="AN150" s="85" t="n">
        <v>16620.1422046117</v>
      </c>
      <c r="AO150" s="85" t="n">
        <v>24651.9685813933</v>
      </c>
      <c r="AP150" s="85" t="n">
        <v>36751.1007975975</v>
      </c>
      <c r="AQ150" s="85" t="n">
        <v>13045.38414923</v>
      </c>
      <c r="AR150" s="85" t="n">
        <v>23945.97215735</v>
      </c>
      <c r="AS150" s="85" t="n">
        <v>35559.0366389379</v>
      </c>
      <c r="AT150" s="85" t="n">
        <v>48474.5812675568</v>
      </c>
    </row>
    <row r="151" s="33" customFormat="true" ht="14.5" hidden="false" customHeight="false" outlineLevel="0" collapsed="false">
      <c r="A151" s="29"/>
      <c r="B151" s="106" t="s">
        <v>191</v>
      </c>
      <c r="C151" s="106"/>
      <c r="D151" s="31" t="s">
        <v>59</v>
      </c>
      <c r="E151" s="31" t="s">
        <v>60</v>
      </c>
      <c r="F151" s="93" t="n">
        <v>1685.2709767975</v>
      </c>
      <c r="G151" s="93" t="n">
        <v>489.96377189</v>
      </c>
      <c r="H151" s="93" t="n">
        <v>944.76905419</v>
      </c>
      <c r="I151" s="93" t="n">
        <v>1424.47340629</v>
      </c>
      <c r="J151" s="32" t="n">
        <v>1895.338515</v>
      </c>
      <c r="K151" s="32" t="n">
        <v>479.1107383925</v>
      </c>
      <c r="L151" s="32" t="n">
        <v>999.8556466875</v>
      </c>
      <c r="M151" s="32" t="n">
        <v>1404.358038</v>
      </c>
      <c r="N151" s="32" t="n">
        <v>1874.04209554</v>
      </c>
      <c r="O151" s="32" t="n">
        <v>552.790144973066</v>
      </c>
      <c r="P151" s="32" t="n">
        <v>1711.27468342531</v>
      </c>
      <c r="Q151" s="32" t="n">
        <v>1965.21078543</v>
      </c>
      <c r="R151" s="32" t="n">
        <v>2755.3887913291</v>
      </c>
      <c r="S151" s="32" t="n">
        <v>814.5194377925</v>
      </c>
      <c r="T151" s="32" t="n">
        <v>1639.6569468525</v>
      </c>
      <c r="U151" s="32" t="n">
        <v>2536.79550703749</v>
      </c>
      <c r="V151" s="32" t="n">
        <v>3313.46977618255</v>
      </c>
      <c r="W151" s="32" t="n">
        <v>797.341999171932</v>
      </c>
      <c r="X151" s="32" t="n">
        <v>1628.40469098079</v>
      </c>
      <c r="Y151" s="32" t="n">
        <v>4153.3002768044</v>
      </c>
      <c r="Z151" s="32" t="n">
        <v>3390.04312589547</v>
      </c>
      <c r="AA151" s="32" t="n">
        <v>634.390581417496</v>
      </c>
      <c r="AB151" s="32" t="n">
        <v>901.82393454861</v>
      </c>
      <c r="AC151" s="32" t="n">
        <v>1164.91464282847</v>
      </c>
      <c r="AD151" s="32" t="n">
        <v>1445.96189568411</v>
      </c>
      <c r="AE151" s="32" t="n">
        <v>718.03328996105</v>
      </c>
      <c r="AF151" s="32" t="n">
        <v>1031.71047111032</v>
      </c>
      <c r="AG151" s="32" t="n">
        <v>1294.3122009245</v>
      </c>
      <c r="AH151" s="32" t="n">
        <v>1485.48359503769</v>
      </c>
      <c r="AI151" s="32" t="n">
        <v>786.336680614653</v>
      </c>
      <c r="AJ151" s="32" t="n">
        <v>987.384464444326</v>
      </c>
      <c r="AK151" s="32" t="n">
        <v>1317.24042846538</v>
      </c>
      <c r="AL151" s="32" t="n">
        <v>1446.4623353555</v>
      </c>
      <c r="AM151" s="32" t="n">
        <v>907.071886090834</v>
      </c>
      <c r="AN151" s="32" t="n">
        <v>1457.9313308925</v>
      </c>
      <c r="AO151" s="32" t="n">
        <v>1973.498327455</v>
      </c>
      <c r="AP151" s="32" t="n">
        <v>2665.11156409789</v>
      </c>
      <c r="AQ151" s="32" t="n">
        <v>2209.9477358575</v>
      </c>
      <c r="AR151" s="32" t="n">
        <v>1692.633414825</v>
      </c>
      <c r="AS151" s="32" t="n">
        <v>2346.90600386724</v>
      </c>
      <c r="AT151" s="32" t="n">
        <v>3029.67058622448</v>
      </c>
    </row>
    <row r="152" s="33" customFormat="true" ht="14.5" hidden="false" customHeight="false" outlineLevel="0" collapsed="false">
      <c r="A152" s="107"/>
      <c r="B152" s="106" t="s">
        <v>192</v>
      </c>
      <c r="C152" s="106"/>
      <c r="D152" s="31" t="s">
        <v>59</v>
      </c>
      <c r="E152" s="31" t="s">
        <v>60</v>
      </c>
      <c r="F152" s="93" t="n">
        <v>1943.24037007</v>
      </c>
      <c r="G152" s="93" t="n">
        <v>462.62575662</v>
      </c>
      <c r="H152" s="93" t="n">
        <v>965.00532558</v>
      </c>
      <c r="I152" s="93" t="n">
        <v>1489.96668327</v>
      </c>
      <c r="J152" s="32" t="n">
        <v>2038.270052</v>
      </c>
      <c r="K152" s="32" t="n">
        <v>553.59950212</v>
      </c>
      <c r="L152" s="32" t="n">
        <v>1127.03770811</v>
      </c>
      <c r="M152" s="32" t="n">
        <v>1726.08055452</v>
      </c>
      <c r="N152" s="32" t="n">
        <v>2384.00101406</v>
      </c>
      <c r="O152" s="32" t="n">
        <v>723.60633408</v>
      </c>
      <c r="P152" s="32" t="n">
        <v>1485.87818643632</v>
      </c>
      <c r="Q152" s="32" t="n">
        <v>2345.84192662</v>
      </c>
      <c r="R152" s="32" t="n">
        <v>3305.84051634</v>
      </c>
      <c r="S152" s="32" t="n">
        <v>857.04211345</v>
      </c>
      <c r="T152" s="32" t="n">
        <v>1730.23649405</v>
      </c>
      <c r="U152" s="32" t="n">
        <v>2620.77203215</v>
      </c>
      <c r="V152" s="32" t="n">
        <v>3533.60584975</v>
      </c>
      <c r="W152" s="32" t="n">
        <v>1017.31425841</v>
      </c>
      <c r="X152" s="32" t="n">
        <v>2076.28372661</v>
      </c>
      <c r="Y152" s="32" t="n">
        <v>3261.38455406</v>
      </c>
      <c r="Z152" s="32" t="n">
        <v>4504.24936184</v>
      </c>
      <c r="AA152" s="32" t="n">
        <v>842.05108874</v>
      </c>
      <c r="AB152" s="32" t="n">
        <v>1821.10291542</v>
      </c>
      <c r="AC152" s="32" t="n">
        <v>2722.0687398175</v>
      </c>
      <c r="AD152" s="32" t="n">
        <v>3705.0721538475</v>
      </c>
      <c r="AE152" s="32" t="n">
        <v>958.542866533104</v>
      </c>
      <c r="AF152" s="32" t="n">
        <v>2046.60692927626</v>
      </c>
      <c r="AG152" s="32" t="n">
        <v>3092.51549319664</v>
      </c>
      <c r="AH152" s="32" t="n">
        <v>4088.51130520717</v>
      </c>
      <c r="AI152" s="32" t="n">
        <v>940.151419143352</v>
      </c>
      <c r="AJ152" s="32" t="n">
        <v>1932.85877834673</v>
      </c>
      <c r="AK152" s="32" t="n">
        <v>2992.28142949521</v>
      </c>
      <c r="AL152" s="32" t="n">
        <v>4054.6937426625</v>
      </c>
      <c r="AM152" s="32" t="n">
        <v>1126.97681843141</v>
      </c>
      <c r="AN152" s="32" t="n">
        <v>2298.76954614594</v>
      </c>
      <c r="AO152" s="32" t="n">
        <v>3586.86607002579</v>
      </c>
      <c r="AP152" s="32" t="n">
        <v>4996.279801925</v>
      </c>
      <c r="AQ152" s="32" t="n">
        <v>1407.3743471175</v>
      </c>
      <c r="AR152" s="32" t="n">
        <v>3526.140479595</v>
      </c>
      <c r="AS152" s="32" t="n">
        <v>4530.48376076</v>
      </c>
      <c r="AT152" s="32" t="n">
        <v>6314.060329055</v>
      </c>
    </row>
    <row r="153" s="33" customFormat="true" ht="14.5" hidden="false" customHeight="false" outlineLevel="0" collapsed="false">
      <c r="A153" s="107"/>
      <c r="B153" s="106" t="s">
        <v>193</v>
      </c>
      <c r="C153" s="106"/>
      <c r="D153" s="31"/>
      <c r="E153" s="31"/>
      <c r="F153" s="93" t="n">
        <v>0</v>
      </c>
      <c r="G153" s="93" t="n">
        <v>0</v>
      </c>
      <c r="H153" s="93" t="n">
        <v>0</v>
      </c>
      <c r="I153" s="93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0</v>
      </c>
      <c r="AS153" s="32" t="n">
        <v>0</v>
      </c>
      <c r="AT153" s="32" t="n">
        <v>0</v>
      </c>
    </row>
    <row r="154" s="33" customFormat="true" ht="14.5" hidden="false" customHeight="false" outlineLevel="0" collapsed="false">
      <c r="A154" s="107"/>
      <c r="B154" s="106" t="s">
        <v>194</v>
      </c>
      <c r="C154" s="106"/>
      <c r="D154" s="31"/>
      <c r="E154" s="31"/>
      <c r="F154" s="93" t="n">
        <v>0</v>
      </c>
      <c r="G154" s="93" t="n">
        <v>0</v>
      </c>
      <c r="H154" s="93" t="n">
        <v>0</v>
      </c>
      <c r="I154" s="93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  <c r="AT154" s="32" t="n">
        <v>0</v>
      </c>
    </row>
    <row r="155" s="33" customFormat="true" ht="14.5" hidden="false" customHeight="false" outlineLevel="0" collapsed="false">
      <c r="A155" s="107"/>
      <c r="B155" s="108" t="s">
        <v>195</v>
      </c>
      <c r="C155" s="108"/>
      <c r="D155" s="31" t="s">
        <v>59</v>
      </c>
      <c r="E155" s="31" t="s">
        <v>60</v>
      </c>
      <c r="F155" s="93" t="n">
        <v>1954.49231059</v>
      </c>
      <c r="G155" s="93" t="n">
        <v>490.3409315</v>
      </c>
      <c r="H155" s="93" t="n">
        <v>1031.35686704</v>
      </c>
      <c r="I155" s="93" t="n">
        <v>1578.44586673</v>
      </c>
      <c r="J155" s="32" t="n">
        <v>2125.703182</v>
      </c>
      <c r="K155" s="32" t="n">
        <v>610.3822648425</v>
      </c>
      <c r="L155" s="32" t="n">
        <v>1208.8529025725</v>
      </c>
      <c r="M155" s="32" t="n">
        <v>1835.771</v>
      </c>
      <c r="N155" s="32" t="n">
        <v>2430.884</v>
      </c>
      <c r="O155" s="32" t="n">
        <v>689.78079525</v>
      </c>
      <c r="P155" s="32" t="n">
        <v>1409.20420477</v>
      </c>
      <c r="Q155" s="32" t="n">
        <v>2186.04926994</v>
      </c>
      <c r="R155" s="32" t="n">
        <v>3004.5712860111</v>
      </c>
      <c r="S155" s="32" t="n">
        <v>794.62041125</v>
      </c>
      <c r="T155" s="32" t="n">
        <v>1599.65356097</v>
      </c>
      <c r="U155" s="32" t="n">
        <v>2372.7541902975</v>
      </c>
      <c r="V155" s="32" t="n">
        <v>3384.17858151</v>
      </c>
      <c r="W155" s="32" t="n">
        <v>820.87218941</v>
      </c>
      <c r="X155" s="32" t="n">
        <v>1707.8078970325</v>
      </c>
      <c r="Y155" s="32" t="n">
        <v>2596.4692841</v>
      </c>
      <c r="Z155" s="32" t="n">
        <v>3538.8084085975</v>
      </c>
      <c r="AA155" s="32" t="n">
        <v>919.4769229475</v>
      </c>
      <c r="AB155" s="32" t="n">
        <v>1459.38368508</v>
      </c>
      <c r="AC155" s="32" t="n">
        <v>2016.2277914675</v>
      </c>
      <c r="AD155" s="32" t="n">
        <v>2482.884514125</v>
      </c>
      <c r="AE155" s="32" t="n">
        <v>943.366334204059</v>
      </c>
      <c r="AF155" s="32" t="n">
        <v>1392.51385608046</v>
      </c>
      <c r="AG155" s="32" t="n">
        <v>1851.63919422202</v>
      </c>
      <c r="AH155" s="32" t="n">
        <v>2314.87399527448</v>
      </c>
      <c r="AI155" s="32" t="n">
        <v>855.833008605</v>
      </c>
      <c r="AJ155" s="32" t="n">
        <v>1298.8523154575</v>
      </c>
      <c r="AK155" s="32" t="n">
        <v>1797.91729368</v>
      </c>
      <c r="AL155" s="32" t="n">
        <v>2266.859898915</v>
      </c>
      <c r="AM155" s="32" t="n">
        <v>843.585389833592</v>
      </c>
      <c r="AN155" s="32" t="n">
        <v>1406.75626900328</v>
      </c>
      <c r="AO155" s="32" t="n">
        <v>2048.22137012</v>
      </c>
      <c r="AP155" s="32" t="n">
        <v>2715.0446705</v>
      </c>
      <c r="AQ155" s="32" t="n">
        <v>1356.57921611</v>
      </c>
      <c r="AR155" s="32" t="n">
        <v>2004.55716278</v>
      </c>
      <c r="AS155" s="32" t="n">
        <v>2863.86648267</v>
      </c>
      <c r="AT155" s="32" t="n">
        <v>3434.70830957</v>
      </c>
    </row>
    <row r="156" s="33" customFormat="true" ht="14.5" hidden="false" customHeight="false" outlineLevel="0" collapsed="false">
      <c r="A156" s="107"/>
      <c r="B156" s="106" t="s">
        <v>196</v>
      </c>
      <c r="C156" s="106"/>
      <c r="D156" s="31"/>
      <c r="E156" s="31"/>
      <c r="F156" s="93" t="n">
        <v>0</v>
      </c>
      <c r="G156" s="93" t="n">
        <v>0</v>
      </c>
      <c r="H156" s="93" t="n">
        <v>0</v>
      </c>
      <c r="I156" s="93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5.483</v>
      </c>
      <c r="AB156" s="32" t="n">
        <v>3.762</v>
      </c>
      <c r="AC156" s="32" t="n">
        <v>4.912</v>
      </c>
      <c r="AD156" s="32" t="n">
        <v>5.6</v>
      </c>
      <c r="AE156" s="32" t="n">
        <v>5.02946262</v>
      </c>
      <c r="AF156" s="32" t="n">
        <v>6.11532308</v>
      </c>
      <c r="AG156" s="32" t="n">
        <v>6.14882319</v>
      </c>
      <c r="AH156" s="32" t="n">
        <v>8.50801241</v>
      </c>
      <c r="AI156" s="32" t="n">
        <v>10.61195913</v>
      </c>
      <c r="AJ156" s="32" t="n">
        <v>13.26547243</v>
      </c>
      <c r="AK156" s="32" t="n">
        <v>14.32998354</v>
      </c>
      <c r="AL156" s="32" t="n">
        <v>14.52829472</v>
      </c>
      <c r="AM156" s="32" t="n">
        <v>13.40005714</v>
      </c>
      <c r="AN156" s="32" t="n">
        <v>11.97588255</v>
      </c>
      <c r="AO156" s="32" t="n">
        <v>12.56759491</v>
      </c>
      <c r="AP156" s="32" t="n">
        <v>11.82123288</v>
      </c>
      <c r="AQ156" s="32" t="n">
        <v>14.28478556</v>
      </c>
      <c r="AR156" s="32" t="n">
        <v>15.55524428</v>
      </c>
      <c r="AS156" s="32" t="n">
        <v>16.48071282</v>
      </c>
      <c r="AT156" s="32" t="n">
        <v>14.76986344</v>
      </c>
    </row>
    <row r="157" s="33" customFormat="true" ht="14.5" hidden="false" customHeight="false" outlineLevel="0" collapsed="false">
      <c r="A157" s="107"/>
      <c r="B157" s="106" t="s">
        <v>197</v>
      </c>
      <c r="C157" s="106"/>
      <c r="D157" s="31"/>
      <c r="E157" s="31"/>
      <c r="F157" s="93" t="n">
        <v>185.136333</v>
      </c>
      <c r="G157" s="93" t="n">
        <v>38.976551</v>
      </c>
      <c r="H157" s="93" t="n">
        <v>81.84349</v>
      </c>
      <c r="I157" s="93" t="n">
        <v>125.147277</v>
      </c>
      <c r="J157" s="32" t="n">
        <v>167.903104</v>
      </c>
      <c r="K157" s="32" t="n">
        <v>44.18043098</v>
      </c>
      <c r="L157" s="32" t="n">
        <v>88.04552499</v>
      </c>
      <c r="M157" s="32" t="n">
        <v>131.46808284</v>
      </c>
      <c r="N157" s="32" t="n">
        <v>174.37293043</v>
      </c>
      <c r="O157" s="32" t="n">
        <v>37.438</v>
      </c>
      <c r="P157" s="32" t="n">
        <v>73.661</v>
      </c>
      <c r="Q157" s="32" t="n">
        <v>110.81092898</v>
      </c>
      <c r="R157" s="32" t="n">
        <v>147.206</v>
      </c>
      <c r="S157" s="32" t="n">
        <v>34.528</v>
      </c>
      <c r="T157" s="32" t="n">
        <v>72.625</v>
      </c>
      <c r="U157" s="32" t="n">
        <v>111.19498671</v>
      </c>
      <c r="V157" s="32" t="n">
        <v>145.28845573</v>
      </c>
      <c r="W157" s="32" t="n">
        <v>30.22322964</v>
      </c>
      <c r="X157" s="32" t="n">
        <v>58.3175103</v>
      </c>
      <c r="Y157" s="32" t="n">
        <v>90.8997964</v>
      </c>
      <c r="Z157" s="32" t="n">
        <v>122.61940233</v>
      </c>
      <c r="AA157" s="32" t="n">
        <v>27.41963409</v>
      </c>
      <c r="AB157" s="32" t="n">
        <v>58.02870797</v>
      </c>
      <c r="AC157" s="32" t="n">
        <v>87.36228186</v>
      </c>
      <c r="AD157" s="32" t="n">
        <v>113.85811374</v>
      </c>
      <c r="AE157" s="32" t="n">
        <v>22.65876882</v>
      </c>
      <c r="AF157" s="32" t="n">
        <v>40.05978932</v>
      </c>
      <c r="AG157" s="32" t="n">
        <v>56.59968462</v>
      </c>
      <c r="AH157" s="32" t="n">
        <v>71.11006701</v>
      </c>
      <c r="AI157" s="32" t="n">
        <v>13.44187607</v>
      </c>
      <c r="AJ157" s="32" t="n">
        <v>25.2729986609119</v>
      </c>
      <c r="AK157" s="32" t="n">
        <v>35.613705260023</v>
      </c>
      <c r="AL157" s="32" t="n">
        <v>45.787</v>
      </c>
      <c r="AM157" s="32" t="n">
        <v>8.88213732</v>
      </c>
      <c r="AN157" s="32" t="n">
        <v>19.60124789</v>
      </c>
      <c r="AO157" s="32" t="n">
        <v>34.50108043</v>
      </c>
      <c r="AP157" s="32" t="n">
        <v>53.16039821</v>
      </c>
      <c r="AQ157" s="32" t="n">
        <v>23.247</v>
      </c>
      <c r="AR157" s="32" t="n">
        <v>50.755988</v>
      </c>
      <c r="AS157" s="32" t="n">
        <v>82.15598868</v>
      </c>
      <c r="AT157" s="32" t="n">
        <v>118.60454089</v>
      </c>
    </row>
    <row r="158" s="33" customFormat="true" ht="14.5" hidden="false" customHeight="false" outlineLevel="0" collapsed="false">
      <c r="A158" s="107"/>
      <c r="B158" s="106" t="s">
        <v>198</v>
      </c>
      <c r="C158" s="106"/>
      <c r="D158" s="31" t="s">
        <v>59</v>
      </c>
      <c r="E158" s="31" t="s">
        <v>60</v>
      </c>
      <c r="F158" s="93" t="n">
        <v>0</v>
      </c>
      <c r="G158" s="93" t="n">
        <v>0</v>
      </c>
      <c r="H158" s="93" t="n">
        <v>0</v>
      </c>
      <c r="I158" s="93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0</v>
      </c>
      <c r="AN158" s="32" t="n">
        <v>0</v>
      </c>
      <c r="AO158" s="32" t="n">
        <v>0</v>
      </c>
      <c r="AP158" s="32" t="n">
        <v>0</v>
      </c>
      <c r="AQ158" s="32" t="n">
        <v>0</v>
      </c>
      <c r="AR158" s="32" t="n">
        <v>0</v>
      </c>
      <c r="AS158" s="32" t="n">
        <v>0</v>
      </c>
      <c r="AT158" s="32" t="n">
        <v>0</v>
      </c>
    </row>
    <row r="159" s="33" customFormat="true" ht="14.5" hidden="false" customHeight="false" outlineLevel="0" collapsed="false">
      <c r="A159" s="107"/>
      <c r="B159" s="106" t="s">
        <v>199</v>
      </c>
      <c r="C159" s="106"/>
      <c r="D159" s="31"/>
      <c r="E159" s="31"/>
      <c r="F159" s="93" t="n">
        <v>0</v>
      </c>
      <c r="G159" s="93" t="n">
        <v>0</v>
      </c>
      <c r="H159" s="93" t="n">
        <v>0</v>
      </c>
      <c r="I159" s="93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v>0</v>
      </c>
      <c r="AK159" s="32" t="n">
        <v>0</v>
      </c>
      <c r="AL159" s="32" t="n">
        <v>0</v>
      </c>
      <c r="AM159" s="32" t="n">
        <v>0</v>
      </c>
      <c r="AN159" s="32" t="n">
        <v>0</v>
      </c>
      <c r="AO159" s="32" t="n">
        <v>0</v>
      </c>
      <c r="AP159" s="32" t="n">
        <v>0</v>
      </c>
      <c r="AQ159" s="32" t="n">
        <v>0</v>
      </c>
      <c r="AR159" s="32" t="n">
        <v>0</v>
      </c>
      <c r="AS159" s="32" t="n">
        <v>0</v>
      </c>
      <c r="AT159" s="32" t="n">
        <v>0</v>
      </c>
    </row>
    <row r="160" s="33" customFormat="true" ht="14.5" hidden="false" customHeight="false" outlineLevel="0" collapsed="false">
      <c r="A160" s="107"/>
      <c r="B160" s="106" t="s">
        <v>200</v>
      </c>
      <c r="C160" s="106"/>
      <c r="D160" s="31"/>
      <c r="E160" s="31"/>
      <c r="F160" s="93" t="n">
        <v>0</v>
      </c>
      <c r="G160" s="93" t="n">
        <v>0</v>
      </c>
      <c r="H160" s="93" t="n">
        <v>0</v>
      </c>
      <c r="I160" s="93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0</v>
      </c>
      <c r="AM160" s="32" t="n">
        <v>0</v>
      </c>
      <c r="AN160" s="32" t="n">
        <v>0</v>
      </c>
      <c r="AO160" s="32" t="n">
        <v>0</v>
      </c>
      <c r="AP160" s="32" t="n">
        <v>0</v>
      </c>
      <c r="AQ160" s="32" t="n">
        <v>0</v>
      </c>
      <c r="AR160" s="32" t="n">
        <v>0</v>
      </c>
      <c r="AS160" s="32" t="n">
        <v>0</v>
      </c>
      <c r="AT160" s="32" t="n">
        <v>0</v>
      </c>
    </row>
    <row r="161" s="33" customFormat="true" ht="14.5" hidden="false" customHeight="false" outlineLevel="0" collapsed="false">
      <c r="A161" s="107"/>
      <c r="B161" s="108" t="s">
        <v>201</v>
      </c>
      <c r="C161" s="108"/>
      <c r="D161" s="31" t="s">
        <v>59</v>
      </c>
      <c r="E161" s="31" t="s">
        <v>60</v>
      </c>
      <c r="F161" s="93" t="n">
        <v>8987.112482</v>
      </c>
      <c r="G161" s="93" t="n">
        <v>2262.838522</v>
      </c>
      <c r="H161" s="93" t="n">
        <v>4570.548114</v>
      </c>
      <c r="I161" s="93" t="n">
        <v>6774.43</v>
      </c>
      <c r="J161" s="32" t="n">
        <v>9299.471638</v>
      </c>
      <c r="K161" s="32" t="n">
        <v>2228.332645935</v>
      </c>
      <c r="L161" s="32" t="n">
        <v>4517.37552679</v>
      </c>
      <c r="M161" s="32" t="n">
        <v>6806.281</v>
      </c>
      <c r="N161" s="32" t="n">
        <v>9316.14066803</v>
      </c>
      <c r="O161" s="32" t="n">
        <v>2317.492367</v>
      </c>
      <c r="P161" s="32" t="n">
        <v>4333.397515</v>
      </c>
      <c r="Q161" s="32" t="n">
        <v>7489.22735897</v>
      </c>
      <c r="R161" s="32" t="n">
        <v>10092.72481751</v>
      </c>
      <c r="S161" s="32" t="n">
        <v>2631.74670374</v>
      </c>
      <c r="T161" s="32" t="n">
        <v>5340.57697</v>
      </c>
      <c r="U161" s="32" t="n">
        <v>8163.02826654833</v>
      </c>
      <c r="V161" s="32" t="n">
        <v>11080.9274729133</v>
      </c>
      <c r="W161" s="32" t="n">
        <v>2912.4925317412</v>
      </c>
      <c r="X161" s="32" t="n">
        <v>5955.20596701797</v>
      </c>
      <c r="Y161" s="32" t="n">
        <v>9170.89683457526</v>
      </c>
      <c r="Z161" s="32" t="n">
        <v>12541.0634587198</v>
      </c>
      <c r="AA161" s="32" t="n">
        <v>3558.64108806387</v>
      </c>
      <c r="AB161" s="32" t="n">
        <v>7216.68682795113</v>
      </c>
      <c r="AC161" s="32" t="n">
        <v>10961.9601501427</v>
      </c>
      <c r="AD161" s="32" t="n">
        <v>14952.2859501084</v>
      </c>
      <c r="AE161" s="32" t="n">
        <v>3741.9768712857</v>
      </c>
      <c r="AF161" s="32" t="n">
        <v>7317.06173316881</v>
      </c>
      <c r="AG161" s="32" t="n">
        <v>11168.49086492</v>
      </c>
      <c r="AH161" s="32" t="n">
        <v>15566.3263788869</v>
      </c>
      <c r="AI161" s="32" t="n">
        <v>4534.43693416704</v>
      </c>
      <c r="AJ161" s="32" t="n">
        <v>9370.36046973616</v>
      </c>
      <c r="AK161" s="32" t="n">
        <v>14479.4338930309</v>
      </c>
      <c r="AL161" s="32" t="n">
        <v>19807.58879957</v>
      </c>
      <c r="AM161" s="32" t="n">
        <v>5471.2295019</v>
      </c>
      <c r="AN161" s="32" t="n">
        <v>11425.10792813</v>
      </c>
      <c r="AO161" s="32" t="n">
        <v>16996.3141384525</v>
      </c>
      <c r="AP161" s="32" t="n">
        <v>26309.6831299846</v>
      </c>
      <c r="AQ161" s="32" t="n">
        <v>8033.951064585</v>
      </c>
      <c r="AR161" s="32" t="n">
        <v>16656.32986787</v>
      </c>
      <c r="AS161" s="32" t="n">
        <v>25719.1436901407</v>
      </c>
      <c r="AT161" s="32" t="n">
        <v>35562.7676383773</v>
      </c>
    </row>
    <row r="162" s="33" customFormat="true" ht="14.5" hidden="false" customHeight="false" outlineLevel="0" collapsed="false">
      <c r="A162" s="29"/>
      <c r="B162" s="109" t="s">
        <v>202</v>
      </c>
      <c r="C162" s="109"/>
      <c r="D162" s="31"/>
      <c r="E162" s="31"/>
      <c r="F162" s="32" t="s">
        <v>72</v>
      </c>
      <c r="G162" s="32" t="s">
        <v>72</v>
      </c>
      <c r="H162" s="32" t="s">
        <v>72</v>
      </c>
      <c r="I162" s="32" t="s">
        <v>72</v>
      </c>
      <c r="J162" s="32" t="s">
        <v>72</v>
      </c>
      <c r="K162" s="32" t="s">
        <v>72</v>
      </c>
      <c r="L162" s="32" t="s">
        <v>72</v>
      </c>
      <c r="M162" s="32" t="s">
        <v>72</v>
      </c>
      <c r="N162" s="32" t="s">
        <v>72</v>
      </c>
      <c r="O162" s="32" t="s">
        <v>72</v>
      </c>
      <c r="P162" s="32" t="s">
        <v>72</v>
      </c>
      <c r="Q162" s="32" t="s">
        <v>72</v>
      </c>
      <c r="R162" s="32" t="s">
        <v>72</v>
      </c>
      <c r="S162" s="32" t="s">
        <v>72</v>
      </c>
      <c r="T162" s="32" t="s">
        <v>72</v>
      </c>
      <c r="U162" s="32" t="s">
        <v>72</v>
      </c>
      <c r="V162" s="32" t="s">
        <v>72</v>
      </c>
      <c r="W162" s="32" t="s">
        <v>72</v>
      </c>
      <c r="X162" s="32" t="n">
        <v>0</v>
      </c>
      <c r="Y162" s="32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  <c r="AR162" s="32" t="n">
        <v>0</v>
      </c>
      <c r="AS162" s="32" t="n">
        <v>0</v>
      </c>
      <c r="AT162" s="32" t="n">
        <v>0</v>
      </c>
    </row>
    <row r="163" s="33" customFormat="true" ht="14.5" hidden="false" customHeight="false" outlineLevel="0" collapsed="false">
      <c r="A163" s="29"/>
      <c r="B163" s="109" t="s">
        <v>203</v>
      </c>
      <c r="C163" s="109"/>
      <c r="D163" s="31"/>
      <c r="E163" s="31"/>
      <c r="F163" s="32" t="s">
        <v>72</v>
      </c>
      <c r="G163" s="32" t="s">
        <v>72</v>
      </c>
      <c r="H163" s="32" t="s">
        <v>72</v>
      </c>
      <c r="I163" s="32" t="s">
        <v>72</v>
      </c>
      <c r="J163" s="32" t="s">
        <v>72</v>
      </c>
      <c r="K163" s="32" t="s">
        <v>72</v>
      </c>
      <c r="L163" s="32" t="s">
        <v>72</v>
      </c>
      <c r="M163" s="32" t="s">
        <v>72</v>
      </c>
      <c r="N163" s="32" t="s">
        <v>72</v>
      </c>
      <c r="O163" s="32" t="s">
        <v>72</v>
      </c>
      <c r="P163" s="32" t="s">
        <v>72</v>
      </c>
      <c r="Q163" s="32" t="s">
        <v>72</v>
      </c>
      <c r="R163" s="32" t="s">
        <v>72</v>
      </c>
      <c r="S163" s="32" t="s">
        <v>72</v>
      </c>
      <c r="T163" s="32" t="s">
        <v>72</v>
      </c>
      <c r="U163" s="32" t="s">
        <v>72</v>
      </c>
      <c r="V163" s="32" t="s">
        <v>72</v>
      </c>
      <c r="W163" s="32" t="s">
        <v>72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0</v>
      </c>
      <c r="AJ163" s="32" t="n">
        <v>0</v>
      </c>
      <c r="AK163" s="32" t="n">
        <v>0</v>
      </c>
      <c r="AL163" s="32" t="n">
        <v>0</v>
      </c>
      <c r="AM163" s="32" t="n">
        <v>0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0</v>
      </c>
      <c r="AT163" s="32" t="n">
        <v>0</v>
      </c>
    </row>
    <row r="164" s="33" customFormat="true" ht="14.5" hidden="false" customHeight="false" outlineLevel="0" collapsed="false">
      <c r="A164" s="29"/>
      <c r="B164" s="109" t="s">
        <v>204</v>
      </c>
      <c r="C164" s="109"/>
      <c r="D164" s="31"/>
      <c r="E164" s="31"/>
      <c r="F164" s="32" t="s">
        <v>72</v>
      </c>
      <c r="G164" s="32" t="s">
        <v>72</v>
      </c>
      <c r="H164" s="32" t="s">
        <v>72</v>
      </c>
      <c r="I164" s="32" t="s">
        <v>72</v>
      </c>
      <c r="J164" s="32" t="s">
        <v>72</v>
      </c>
      <c r="K164" s="32" t="s">
        <v>72</v>
      </c>
      <c r="L164" s="32" t="s">
        <v>72</v>
      </c>
      <c r="M164" s="32" t="s">
        <v>72</v>
      </c>
      <c r="N164" s="32" t="s">
        <v>72</v>
      </c>
      <c r="O164" s="32" t="s">
        <v>72</v>
      </c>
      <c r="P164" s="32" t="s">
        <v>72</v>
      </c>
      <c r="Q164" s="32" t="s">
        <v>72</v>
      </c>
      <c r="R164" s="32" t="s">
        <v>72</v>
      </c>
      <c r="S164" s="32" t="s">
        <v>72</v>
      </c>
      <c r="T164" s="32" t="s">
        <v>72</v>
      </c>
      <c r="U164" s="32" t="s">
        <v>72</v>
      </c>
      <c r="V164" s="32" t="s">
        <v>72</v>
      </c>
      <c r="W164" s="32" t="s">
        <v>72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0</v>
      </c>
      <c r="AN164" s="32" t="n">
        <v>0</v>
      </c>
      <c r="AO164" s="32" t="n">
        <v>0</v>
      </c>
      <c r="AP164" s="32" t="n">
        <v>0</v>
      </c>
      <c r="AQ164" s="32" t="n">
        <v>0</v>
      </c>
      <c r="AR164" s="32" t="n">
        <v>0</v>
      </c>
      <c r="AS164" s="32" t="n">
        <v>0</v>
      </c>
      <c r="AT164" s="32" t="n">
        <v>0</v>
      </c>
    </row>
    <row r="165" s="33" customFormat="true" ht="14.5" hidden="false" customHeight="false" outlineLevel="0" collapsed="false">
      <c r="A165" s="29"/>
      <c r="B165" s="110" t="s">
        <v>201</v>
      </c>
      <c r="C165" s="110"/>
      <c r="D165" s="31"/>
      <c r="E165" s="31"/>
      <c r="F165" s="32" t="s">
        <v>72</v>
      </c>
      <c r="G165" s="32" t="s">
        <v>72</v>
      </c>
      <c r="H165" s="32" t="s">
        <v>72</v>
      </c>
      <c r="I165" s="32" t="s">
        <v>72</v>
      </c>
      <c r="J165" s="32" t="s">
        <v>72</v>
      </c>
      <c r="K165" s="32" t="s">
        <v>72</v>
      </c>
      <c r="L165" s="32" t="s">
        <v>72</v>
      </c>
      <c r="M165" s="32" t="s">
        <v>72</v>
      </c>
      <c r="N165" s="32" t="s">
        <v>72</v>
      </c>
      <c r="O165" s="32" t="s">
        <v>72</v>
      </c>
      <c r="P165" s="32" t="s">
        <v>72</v>
      </c>
      <c r="Q165" s="32" t="s">
        <v>72</v>
      </c>
      <c r="R165" s="32" t="s">
        <v>72</v>
      </c>
      <c r="S165" s="32" t="s">
        <v>72</v>
      </c>
      <c r="T165" s="32" t="s">
        <v>72</v>
      </c>
      <c r="U165" s="32" t="s">
        <v>72</v>
      </c>
      <c r="V165" s="32" t="s">
        <v>72</v>
      </c>
      <c r="W165" s="32" t="s">
        <v>72</v>
      </c>
      <c r="X165" s="32" t="n">
        <v>5955.20596701797</v>
      </c>
      <c r="Y165" s="32" t="n">
        <v>9170.89683457526</v>
      </c>
      <c r="Z165" s="32" t="n">
        <v>12541.0634587198</v>
      </c>
      <c r="AA165" s="32" t="n">
        <v>3558.64108806387</v>
      </c>
      <c r="AB165" s="32" t="n">
        <v>7216.68682795113</v>
      </c>
      <c r="AC165" s="32" t="n">
        <v>10961.9601501427</v>
      </c>
      <c r="AD165" s="32" t="n">
        <v>14952.2859501084</v>
      </c>
      <c r="AE165" s="32" t="n">
        <v>0</v>
      </c>
      <c r="AF165" s="32" t="n">
        <v>0</v>
      </c>
      <c r="AG165" s="32" t="n">
        <v>0</v>
      </c>
      <c r="AH165" s="32" t="n">
        <v>15566.3263788869</v>
      </c>
      <c r="AI165" s="32" t="n">
        <v>4534.43693416704</v>
      </c>
      <c r="AJ165" s="32" t="n">
        <v>9370.36046973616</v>
      </c>
      <c r="AK165" s="32" t="n">
        <v>14479.4338930309</v>
      </c>
      <c r="AL165" s="32" t="n">
        <v>19807.58879957</v>
      </c>
      <c r="AM165" s="32" t="n">
        <v>5471.2295019</v>
      </c>
      <c r="AN165" s="32" t="n">
        <v>11425.10792813</v>
      </c>
      <c r="AO165" s="32" t="n">
        <v>16996.1788282525</v>
      </c>
      <c r="AP165" s="32" t="n">
        <v>26309.6831299846</v>
      </c>
      <c r="AQ165" s="32" t="n">
        <v>8033.951064585</v>
      </c>
      <c r="AR165" s="32" t="n">
        <v>16656.32986787</v>
      </c>
      <c r="AS165" s="32" t="n">
        <v>25719.1436901407</v>
      </c>
      <c r="AT165" s="32" t="n">
        <v>35562.7676383773</v>
      </c>
    </row>
    <row r="166" s="33" customFormat="true" ht="23.25" hidden="false" customHeight="true" outlineLevel="0" collapsed="false">
      <c r="A166" s="111" t="s">
        <v>205</v>
      </c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</row>
    <row r="167" s="33" customFormat="true" ht="14.5" hidden="false" customHeight="false" outlineLevel="0" collapsed="false">
      <c r="A167" s="113" t="s">
        <v>9</v>
      </c>
      <c r="B167" s="114" t="s">
        <v>10</v>
      </c>
      <c r="C167" s="114"/>
      <c r="D167" s="115" t="s">
        <v>12</v>
      </c>
      <c r="E167" s="115" t="s">
        <v>13</v>
      </c>
      <c r="F167" s="17" t="s">
        <v>5</v>
      </c>
      <c r="G167" s="17" t="s">
        <v>14</v>
      </c>
      <c r="H167" s="17" t="s">
        <v>15</v>
      </c>
      <c r="I167" s="17" t="s">
        <v>16</v>
      </c>
      <c r="J167" s="17" t="s">
        <v>17</v>
      </c>
      <c r="K167" s="17" t="s">
        <v>18</v>
      </c>
      <c r="L167" s="17" t="s">
        <v>19</v>
      </c>
      <c r="M167" s="17" t="s">
        <v>20</v>
      </c>
      <c r="N167" s="17" t="s">
        <v>21</v>
      </c>
      <c r="O167" s="17" t="s">
        <v>22</v>
      </c>
      <c r="P167" s="17" t="s">
        <v>23</v>
      </c>
      <c r="Q167" s="17" t="s">
        <v>24</v>
      </c>
      <c r="R167" s="17" t="s">
        <v>25</v>
      </c>
      <c r="S167" s="17" t="s">
        <v>26</v>
      </c>
      <c r="T167" s="17" t="s">
        <v>27</v>
      </c>
      <c r="U167" s="17" t="s">
        <v>28</v>
      </c>
      <c r="V167" s="17" t="s">
        <v>29</v>
      </c>
      <c r="W167" s="17" t="s">
        <v>30</v>
      </c>
      <c r="X167" s="17" t="s">
        <v>31</v>
      </c>
      <c r="Y167" s="17" t="s">
        <v>32</v>
      </c>
      <c r="Z167" s="17" t="s">
        <v>33</v>
      </c>
      <c r="AA167" s="17" t="s">
        <v>34</v>
      </c>
      <c r="AB167" s="17" t="s">
        <v>35</v>
      </c>
      <c r="AC167" s="17" t="s">
        <v>36</v>
      </c>
      <c r="AD167" s="17" t="s">
        <v>37</v>
      </c>
      <c r="AE167" s="17" t="s">
        <v>38</v>
      </c>
      <c r="AF167" s="17" t="s">
        <v>39</v>
      </c>
      <c r="AG167" s="17" t="s">
        <v>40</v>
      </c>
      <c r="AH167" s="17" t="s">
        <v>41</v>
      </c>
      <c r="AI167" s="17" t="s">
        <v>42</v>
      </c>
      <c r="AJ167" s="17" t="s">
        <v>43</v>
      </c>
      <c r="AK167" s="17" t="s">
        <v>44</v>
      </c>
      <c r="AL167" s="17" t="s">
        <v>45</v>
      </c>
      <c r="AM167" s="17" t="s">
        <v>46</v>
      </c>
      <c r="AN167" s="17" t="s">
        <v>47</v>
      </c>
      <c r="AO167" s="17" t="s">
        <v>48</v>
      </c>
      <c r="AP167" s="17" t="s">
        <v>49</v>
      </c>
      <c r="AQ167" s="17" t="s">
        <v>50</v>
      </c>
      <c r="AR167" s="17" t="s">
        <v>51</v>
      </c>
      <c r="AS167" s="17" t="s">
        <v>52</v>
      </c>
      <c r="AT167" s="17" t="s">
        <v>7</v>
      </c>
    </row>
    <row r="168" s="33" customFormat="true" ht="14.5" hidden="false" customHeight="false" outlineLevel="0" collapsed="false">
      <c r="A168" s="116" t="s">
        <v>206</v>
      </c>
      <c r="B168" s="117" t="s">
        <v>207</v>
      </c>
      <c r="C168" s="117"/>
      <c r="D168" s="118" t="s">
        <v>208</v>
      </c>
      <c r="E168" s="118" t="s">
        <v>209</v>
      </c>
      <c r="F168" s="119" t="n">
        <v>4</v>
      </c>
      <c r="G168" s="119" t="n">
        <v>4</v>
      </c>
      <c r="H168" s="119" t="n">
        <v>4</v>
      </c>
      <c r="I168" s="119" t="n">
        <v>4</v>
      </c>
      <c r="J168" s="119" t="n">
        <v>4</v>
      </c>
      <c r="K168" s="119" t="n">
        <v>4</v>
      </c>
      <c r="L168" s="119" t="n">
        <v>4</v>
      </c>
      <c r="M168" s="119" t="n">
        <v>4</v>
      </c>
      <c r="N168" s="119" t="n">
        <v>4</v>
      </c>
      <c r="O168" s="119" t="n">
        <v>4</v>
      </c>
      <c r="P168" s="119" t="n">
        <v>4</v>
      </c>
      <c r="Q168" s="119" t="n">
        <v>4</v>
      </c>
      <c r="R168" s="119" t="n">
        <v>4</v>
      </c>
      <c r="S168" s="119" t="n">
        <v>4</v>
      </c>
      <c r="T168" s="119" t="n">
        <v>4</v>
      </c>
      <c r="U168" s="119" t="n">
        <v>4</v>
      </c>
      <c r="V168" s="119" t="n">
        <v>4</v>
      </c>
      <c r="W168" s="119" t="n">
        <v>4</v>
      </c>
      <c r="X168" s="119" t="n">
        <v>4</v>
      </c>
      <c r="Y168" s="119" t="n">
        <v>4</v>
      </c>
      <c r="Z168" s="119" t="n">
        <v>4</v>
      </c>
      <c r="AA168" s="119" t="n">
        <v>4</v>
      </c>
      <c r="AB168" s="119" t="n">
        <v>4</v>
      </c>
      <c r="AC168" s="119" t="n">
        <v>4</v>
      </c>
      <c r="AD168" s="119" t="n">
        <v>4</v>
      </c>
      <c r="AE168" s="119" t="n">
        <v>4</v>
      </c>
      <c r="AF168" s="119" t="n">
        <v>4</v>
      </c>
      <c r="AG168" s="119" t="n">
        <v>4</v>
      </c>
      <c r="AH168" s="119" t="n">
        <v>4</v>
      </c>
      <c r="AI168" s="119" t="n">
        <v>4</v>
      </c>
      <c r="AJ168" s="119" t="n">
        <v>4</v>
      </c>
      <c r="AK168" s="119" t="n">
        <v>4</v>
      </c>
      <c r="AL168" s="119" t="n">
        <v>4</v>
      </c>
      <c r="AM168" s="119" t="n">
        <v>4</v>
      </c>
      <c r="AN168" s="119" t="n">
        <v>4</v>
      </c>
      <c r="AO168" s="119" t="n">
        <v>4</v>
      </c>
      <c r="AP168" s="119" t="n">
        <v>4</v>
      </c>
      <c r="AQ168" s="119" t="n">
        <v>4</v>
      </c>
      <c r="AR168" s="119" t="n">
        <v>4</v>
      </c>
      <c r="AS168" s="119" t="n">
        <v>4</v>
      </c>
      <c r="AT168" s="119" t="n">
        <v>4</v>
      </c>
    </row>
    <row r="169" s="33" customFormat="true" ht="14.5" hidden="false" customHeight="false" outlineLevel="0" collapsed="false">
      <c r="A169" s="29"/>
      <c r="B169" s="120" t="s">
        <v>210</v>
      </c>
      <c r="C169" s="120"/>
      <c r="D169" s="89" t="s">
        <v>208</v>
      </c>
      <c r="E169" s="89" t="s">
        <v>209</v>
      </c>
      <c r="F169" s="53" t="n">
        <v>698</v>
      </c>
      <c r="G169" s="53" t="n">
        <v>712</v>
      </c>
      <c r="H169" s="53" t="n">
        <v>727</v>
      </c>
      <c r="I169" s="53" t="n">
        <v>731</v>
      </c>
      <c r="J169" s="53" t="n">
        <v>745</v>
      </c>
      <c r="K169" s="53" t="n">
        <v>752</v>
      </c>
      <c r="L169" s="53" t="n">
        <v>756</v>
      </c>
      <c r="M169" s="53" t="n">
        <v>765</v>
      </c>
      <c r="N169" s="53" t="n">
        <v>776</v>
      </c>
      <c r="O169" s="53" t="n">
        <v>798</v>
      </c>
      <c r="P169" s="53" t="n">
        <v>803</v>
      </c>
      <c r="Q169" s="53" t="n">
        <v>805</v>
      </c>
      <c r="R169" s="53" t="n">
        <v>807</v>
      </c>
      <c r="S169" s="53" t="n">
        <v>813</v>
      </c>
      <c r="T169" s="53" t="n">
        <v>813</v>
      </c>
      <c r="U169" s="53" t="n">
        <v>823</v>
      </c>
      <c r="V169" s="53" t="n">
        <v>830</v>
      </c>
      <c r="W169" s="53" t="n">
        <v>828</v>
      </c>
      <c r="X169" s="53" t="n">
        <v>830</v>
      </c>
      <c r="Y169" s="53" t="n">
        <v>830</v>
      </c>
      <c r="Z169" s="53" t="n">
        <v>831</v>
      </c>
      <c r="AA169" s="53" t="n">
        <v>831</v>
      </c>
      <c r="AB169" s="53" t="n">
        <v>833</v>
      </c>
      <c r="AC169" s="53" t="n">
        <v>828</v>
      </c>
      <c r="AD169" s="53" t="n">
        <v>827</v>
      </c>
      <c r="AE169" s="53" t="n">
        <v>830</v>
      </c>
      <c r="AF169" s="53" t="n">
        <v>831</v>
      </c>
      <c r="AG169" s="53" t="n">
        <v>834</v>
      </c>
      <c r="AH169" s="53" t="n">
        <v>831</v>
      </c>
      <c r="AI169" s="53" t="n">
        <v>829</v>
      </c>
      <c r="AJ169" s="53" t="n">
        <v>813</v>
      </c>
      <c r="AK169" s="53" t="n">
        <v>812</v>
      </c>
      <c r="AL169" s="53" t="n">
        <v>808</v>
      </c>
      <c r="AM169" s="53" t="n">
        <v>805</v>
      </c>
      <c r="AN169" s="53" t="n">
        <v>810</v>
      </c>
      <c r="AO169" s="53" t="n">
        <v>810</v>
      </c>
      <c r="AP169" s="53" t="n">
        <v>807</v>
      </c>
      <c r="AQ169" s="53" t="n">
        <v>806</v>
      </c>
      <c r="AR169" s="53" t="n">
        <v>807</v>
      </c>
      <c r="AS169" s="53" t="n">
        <v>804</v>
      </c>
      <c r="AT169" s="53" t="n">
        <v>800</v>
      </c>
    </row>
    <row r="170" s="33" customFormat="true" ht="14.5" hidden="false" customHeight="false" outlineLevel="0" collapsed="false">
      <c r="A170" s="29"/>
      <c r="B170" s="120" t="s">
        <v>211</v>
      </c>
      <c r="C170" s="120"/>
      <c r="D170" s="89" t="s">
        <v>208</v>
      </c>
      <c r="E170" s="89" t="s">
        <v>209</v>
      </c>
      <c r="F170" s="53" t="n">
        <v>5698</v>
      </c>
      <c r="G170" s="53" t="n">
        <v>5917</v>
      </c>
      <c r="H170" s="53" t="n">
        <v>6164</v>
      </c>
      <c r="I170" s="53" t="n">
        <v>6318</v>
      </c>
      <c r="J170" s="53" t="n">
        <v>6483</v>
      </c>
      <c r="K170" s="53" t="n">
        <v>6535</v>
      </c>
      <c r="L170" s="53" t="n">
        <v>6649</v>
      </c>
      <c r="M170" s="53" t="n">
        <v>6722</v>
      </c>
      <c r="N170" s="53" t="n">
        <v>6812</v>
      </c>
      <c r="O170" s="53" t="n">
        <v>6906</v>
      </c>
      <c r="P170" s="53" t="n">
        <v>7013</v>
      </c>
      <c r="Q170" s="53" t="n">
        <v>7140</v>
      </c>
      <c r="R170" s="53" t="n">
        <v>7332</v>
      </c>
      <c r="S170" s="53" t="n">
        <v>7522</v>
      </c>
      <c r="T170" s="53" t="n">
        <v>7554</v>
      </c>
      <c r="U170" s="53" t="n">
        <v>7642</v>
      </c>
      <c r="V170" s="53" t="n">
        <v>7729</v>
      </c>
      <c r="W170" s="53" t="n">
        <v>7767</v>
      </c>
      <c r="X170" s="53" t="n">
        <v>7776</v>
      </c>
      <c r="Y170" s="53" t="n">
        <v>7833</v>
      </c>
      <c r="Z170" s="53" t="n">
        <v>7972</v>
      </c>
      <c r="AA170" s="53" t="n">
        <v>8090</v>
      </c>
      <c r="AB170" s="53" t="n">
        <v>8154</v>
      </c>
      <c r="AC170" s="53" t="n">
        <v>8212</v>
      </c>
      <c r="AD170" s="53" t="n">
        <v>8320</v>
      </c>
      <c r="AE170" s="53" t="n">
        <v>8377</v>
      </c>
      <c r="AF170" s="53" t="n">
        <v>8365</v>
      </c>
      <c r="AG170" s="53" t="n">
        <v>8386</v>
      </c>
      <c r="AH170" s="53" t="n">
        <v>8358</v>
      </c>
      <c r="AI170" s="53" t="n">
        <v>8234</v>
      </c>
      <c r="AJ170" s="53" t="n">
        <v>8079</v>
      </c>
      <c r="AK170" s="53" t="n">
        <v>8074</v>
      </c>
      <c r="AL170" s="53" t="n">
        <v>8074</v>
      </c>
      <c r="AM170" s="53" t="n">
        <v>8000</v>
      </c>
      <c r="AN170" s="53" t="n">
        <v>7970</v>
      </c>
      <c r="AO170" s="53" t="n">
        <v>7900</v>
      </c>
      <c r="AP170" s="53" t="n">
        <v>7854</v>
      </c>
      <c r="AQ170" s="53" t="n">
        <v>7783</v>
      </c>
      <c r="AR170" s="53" t="n">
        <v>7736</v>
      </c>
      <c r="AS170" s="53" t="n">
        <v>7697</v>
      </c>
      <c r="AT170" s="53" t="n">
        <v>7636</v>
      </c>
    </row>
    <row r="171" s="33" customFormat="true" ht="14.5" hidden="false" customHeight="false" outlineLevel="0" collapsed="false">
      <c r="A171" s="116" t="s">
        <v>212</v>
      </c>
      <c r="B171" s="117" t="s">
        <v>213</v>
      </c>
      <c r="C171" s="117"/>
      <c r="D171" s="118" t="s">
        <v>208</v>
      </c>
      <c r="E171" s="118" t="s">
        <v>209</v>
      </c>
      <c r="F171" s="121" t="n">
        <v>16724</v>
      </c>
      <c r="G171" s="121" t="n">
        <v>17064</v>
      </c>
      <c r="H171" s="121" t="n">
        <v>18084</v>
      </c>
      <c r="I171" s="121" t="n">
        <v>18201</v>
      </c>
      <c r="J171" s="121" t="n">
        <v>18471</v>
      </c>
      <c r="K171" s="121" t="n">
        <v>18708</v>
      </c>
      <c r="L171" s="121" t="n">
        <v>19248</v>
      </c>
      <c r="M171" s="121" t="n">
        <v>19509</v>
      </c>
      <c r="N171" s="121" t="n">
        <v>19980</v>
      </c>
      <c r="O171" s="121" t="n">
        <v>20369</v>
      </c>
      <c r="P171" s="121" t="n">
        <v>20573</v>
      </c>
      <c r="Q171" s="121" t="n">
        <v>20856</v>
      </c>
      <c r="R171" s="121" t="n">
        <v>21112</v>
      </c>
      <c r="S171" s="121" t="n">
        <v>21002</v>
      </c>
      <c r="T171" s="121" t="n">
        <v>20916</v>
      </c>
      <c r="U171" s="121" t="n">
        <v>20460</v>
      </c>
      <c r="V171" s="121" t="n">
        <v>20460</v>
      </c>
      <c r="W171" s="121" t="n">
        <v>20460</v>
      </c>
      <c r="X171" s="121" t="n">
        <v>19209</v>
      </c>
      <c r="Y171" s="121" t="n">
        <v>18986</v>
      </c>
      <c r="Z171" s="121" t="n">
        <v>18968</v>
      </c>
      <c r="AA171" s="121" t="n">
        <v>17485</v>
      </c>
      <c r="AB171" s="121" t="n">
        <v>17591</v>
      </c>
      <c r="AC171" s="121" t="n">
        <v>17742</v>
      </c>
      <c r="AD171" s="121" t="n">
        <v>17765</v>
      </c>
      <c r="AE171" s="121" t="n">
        <v>17890</v>
      </c>
      <c r="AF171" s="121" t="n">
        <v>17768</v>
      </c>
      <c r="AG171" s="121" t="n">
        <v>17632</v>
      </c>
      <c r="AH171" s="121" t="n">
        <v>17447</v>
      </c>
      <c r="AI171" s="121" t="n">
        <v>18246</v>
      </c>
      <c r="AJ171" s="121" t="n">
        <v>18283</v>
      </c>
      <c r="AK171" s="121" t="n">
        <v>18461</v>
      </c>
      <c r="AL171" s="121" t="n">
        <v>18476</v>
      </c>
      <c r="AM171" s="121" t="n">
        <v>18385</v>
      </c>
      <c r="AN171" s="121" t="n">
        <v>18653</v>
      </c>
      <c r="AO171" s="121" t="n">
        <v>18345</v>
      </c>
      <c r="AP171" s="121" t="n">
        <v>18444</v>
      </c>
      <c r="AQ171" s="121" t="n">
        <v>18575</v>
      </c>
      <c r="AR171" s="121" t="n">
        <v>18609</v>
      </c>
      <c r="AS171" s="121" t="n">
        <v>18318</v>
      </c>
      <c r="AT171" s="121" t="n">
        <v>18396</v>
      </c>
    </row>
    <row r="172" s="33" customFormat="true" ht="14.5" hidden="false" customHeight="false" outlineLevel="0" collapsed="false">
      <c r="A172" s="29"/>
      <c r="B172" s="120"/>
      <c r="C172" s="120"/>
      <c r="D172" s="89"/>
      <c r="E172" s="89"/>
      <c r="F172" s="122"/>
      <c r="G172" s="122"/>
      <c r="H172" s="122"/>
      <c r="I172" s="122"/>
      <c r="J172" s="123"/>
      <c r="K172" s="123"/>
      <c r="L172" s="123"/>
      <c r="M172" s="123"/>
      <c r="N172" s="123"/>
      <c r="O172" s="123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4"/>
      <c r="AR172" s="124"/>
      <c r="AS172" s="124"/>
      <c r="AT172" s="124"/>
    </row>
    <row r="173" s="33" customFormat="true" ht="14.5" hidden="false" customHeight="false" outlineLevel="0" collapsed="false">
      <c r="A173" s="116" t="s">
        <v>214</v>
      </c>
      <c r="B173" s="117" t="s">
        <v>215</v>
      </c>
      <c r="C173" s="117"/>
      <c r="D173" s="125" t="s">
        <v>59</v>
      </c>
      <c r="E173" s="125" t="s">
        <v>60</v>
      </c>
      <c r="F173" s="62" t="n">
        <f aca="false">F174+F175+F176+F177+F178</f>
        <v>439833.829687</v>
      </c>
      <c r="G173" s="62" t="n">
        <f aca="false">G174+G175+G176+G177+G178</f>
        <v>453856.009548</v>
      </c>
      <c r="H173" s="62" t="n">
        <f aca="false">H174+H175+H176+H177+H178</f>
        <v>473359.294072</v>
      </c>
      <c r="I173" s="62" t="n">
        <f aca="false">I174+I175+I176+I177+I178</f>
        <v>484486.31001</v>
      </c>
      <c r="J173" s="62" t="n">
        <f aca="false">J174+J175+J176+J177+J178</f>
        <v>501005.042119</v>
      </c>
      <c r="K173" s="62" t="n">
        <f aca="false">K174+K175+K176+K177+K178</f>
        <v>520492.707</v>
      </c>
      <c r="L173" s="62" t="n">
        <f aca="false">L174+L175+L176+L177+L178</f>
        <v>526477.07</v>
      </c>
      <c r="M173" s="62" t="n">
        <f aca="false">M174+M175+M176+M177+M178</f>
        <v>526164</v>
      </c>
      <c r="N173" s="62" t="n">
        <f aca="false">N174+N175+N176+N177+N178</f>
        <v>519452.058</v>
      </c>
      <c r="O173" s="62" t="n">
        <f aca="false">O174+O175+O176+O177+O178</f>
        <v>534976.293</v>
      </c>
      <c r="P173" s="62" t="n">
        <f aca="false">P174+P175+P176+P177+P178</f>
        <v>552332.326</v>
      </c>
      <c r="Q173" s="62" t="n">
        <f aca="false">Q174+Q175+Q176+Q177+Q178</f>
        <v>555225.44315341</v>
      </c>
      <c r="R173" s="62" t="n">
        <f aca="false">R174+R175+R176+R177+R178</f>
        <v>564510.128</v>
      </c>
      <c r="S173" s="62" t="n">
        <f aca="false">S174+S175+S176+S177+S178</f>
        <v>564889.561</v>
      </c>
      <c r="T173" s="62" t="n">
        <f aca="false">T174+T175+T176+T177+T178</f>
        <v>583709.46</v>
      </c>
      <c r="U173" s="62" t="n">
        <f aca="false">U174+U175+U176+U177+U178</f>
        <v>579463.399096881</v>
      </c>
      <c r="V173" s="62" t="n">
        <f aca="false">V174+V175+V176+V177+V178</f>
        <v>589616.605524223</v>
      </c>
      <c r="W173" s="62" t="n">
        <f aca="false">W174+W175+W176+W177+W178</f>
        <v>596744.309119187</v>
      </c>
      <c r="X173" s="62" t="n">
        <f aca="false">X174+X175+X176+X177+X178</f>
        <v>603199.055436377</v>
      </c>
      <c r="Y173" s="62" t="n">
        <f aca="false">Y174+Y175+Y176+Y177+Y178</f>
        <v>618861.797932976</v>
      </c>
      <c r="Z173" s="62" t="n">
        <f aca="false">Z174+Z175+Z176+Z177+Z178</f>
        <v>632975.912140717</v>
      </c>
      <c r="AA173" s="62" t="n">
        <v>631961.451109443</v>
      </c>
      <c r="AB173" s="62" t="n">
        <v>647002.52861029</v>
      </c>
      <c r="AC173" s="62" t="n">
        <v>658113.160802311</v>
      </c>
      <c r="AD173" s="62" t="n">
        <v>688544.915124608</v>
      </c>
      <c r="AE173" s="62" t="n">
        <v>708154.707</v>
      </c>
      <c r="AF173" s="62" t="n">
        <v>740573.255911454</v>
      </c>
      <c r="AG173" s="62" t="n">
        <v>762355.374339942</v>
      </c>
      <c r="AH173" s="62" t="n">
        <v>813534.525329293</v>
      </c>
      <c r="AI173" s="62" t="n">
        <v>869287.642658461</v>
      </c>
      <c r="AJ173" s="62" t="n">
        <v>913743.794225547</v>
      </c>
      <c r="AK173" s="62" t="n">
        <v>959676.995692726</v>
      </c>
      <c r="AL173" s="62" t="n">
        <v>1010828.6880746</v>
      </c>
      <c r="AM173" s="62" t="n">
        <v>1057905.85315203</v>
      </c>
      <c r="AN173" s="62" t="n">
        <v>1130622.17569112</v>
      </c>
      <c r="AO173" s="62" t="n">
        <v>1171216.48144049</v>
      </c>
      <c r="AP173" s="62" t="n">
        <v>1208194.04917124</v>
      </c>
      <c r="AQ173" s="62" t="n">
        <v>1244743.82783716</v>
      </c>
      <c r="AR173" s="62" t="n">
        <v>1271268.63822603</v>
      </c>
      <c r="AS173" s="62" t="n">
        <v>1301194.28301401</v>
      </c>
      <c r="AT173" s="62" t="n">
        <v>1317470.17058636</v>
      </c>
    </row>
    <row r="174" s="33" customFormat="true" ht="14.5" hidden="false" customHeight="false" outlineLevel="0" collapsed="false">
      <c r="A174" s="29"/>
      <c r="B174" s="120" t="s">
        <v>216</v>
      </c>
      <c r="C174" s="120"/>
      <c r="D174" s="31" t="s">
        <v>59</v>
      </c>
      <c r="E174" s="31" t="s">
        <v>60</v>
      </c>
      <c r="F174" s="32" t="n">
        <v>296537.857</v>
      </c>
      <c r="G174" s="32" t="n">
        <v>306766.472</v>
      </c>
      <c r="H174" s="32" t="n">
        <v>323102.896</v>
      </c>
      <c r="I174" s="32" t="n">
        <v>329158.266</v>
      </c>
      <c r="J174" s="32" t="n">
        <v>336501.483</v>
      </c>
      <c r="K174" s="32" t="n">
        <v>337794.593</v>
      </c>
      <c r="L174" s="32" t="n">
        <v>345201.178</v>
      </c>
      <c r="M174" s="32" t="n">
        <v>345081.894</v>
      </c>
      <c r="N174" s="32" t="n">
        <v>350918.023</v>
      </c>
      <c r="O174" s="32" t="n">
        <v>365625.78126669</v>
      </c>
      <c r="P174" s="32" t="n">
        <v>380958.90906469</v>
      </c>
      <c r="Q174" s="32" t="n">
        <v>383612.04215341</v>
      </c>
      <c r="R174" s="32" t="n">
        <v>382924.124</v>
      </c>
      <c r="S174" s="32" t="n">
        <v>391911.713</v>
      </c>
      <c r="T174" s="32" t="n">
        <v>400019.93</v>
      </c>
      <c r="U174" s="32" t="n">
        <v>402546.484027731</v>
      </c>
      <c r="V174" s="32" t="n">
        <v>404848.210525327</v>
      </c>
      <c r="W174" s="32" t="n">
        <v>405508.611584437</v>
      </c>
      <c r="X174" s="32" t="n">
        <v>411120.593557279</v>
      </c>
      <c r="Y174" s="32" t="n">
        <v>420804.978153163</v>
      </c>
      <c r="Z174" s="32" t="n">
        <v>420947.77546746</v>
      </c>
      <c r="AA174" s="32" t="n">
        <v>428769.514435361</v>
      </c>
      <c r="AB174" s="126" t="n">
        <v>436192.385860237</v>
      </c>
      <c r="AC174" s="126" t="n">
        <v>449104.517762782</v>
      </c>
      <c r="AD174" s="126" t="n">
        <v>466033.504</v>
      </c>
      <c r="AE174" s="126" t="n">
        <v>487171.984</v>
      </c>
      <c r="AF174" s="126" t="n">
        <v>510609.898</v>
      </c>
      <c r="AG174" s="126" t="n">
        <v>530467.449</v>
      </c>
      <c r="AH174" s="126" t="n">
        <v>566312.897</v>
      </c>
      <c r="AI174" s="126" t="n">
        <v>620528.42</v>
      </c>
      <c r="AJ174" s="126" t="n">
        <v>663329.883</v>
      </c>
      <c r="AK174" s="126" t="n">
        <v>700814.719</v>
      </c>
      <c r="AL174" s="126" t="n">
        <v>742987.826</v>
      </c>
      <c r="AM174" s="126" t="n">
        <v>782100.800436853</v>
      </c>
      <c r="AN174" s="126" t="n">
        <v>823443.750667695</v>
      </c>
      <c r="AO174" s="126" t="n">
        <v>875433.96584184</v>
      </c>
      <c r="AP174" s="126" t="n">
        <v>894181.68243026</v>
      </c>
      <c r="AQ174" s="126" t="n">
        <v>915415.468584215</v>
      </c>
      <c r="AR174" s="126" t="n">
        <v>932462.062703</v>
      </c>
      <c r="AS174" s="126" t="n">
        <v>959642.758184161</v>
      </c>
      <c r="AT174" s="126" t="n">
        <v>969536.887863301</v>
      </c>
    </row>
    <row r="175" s="33" customFormat="true" ht="14.5" hidden="false" customHeight="false" outlineLevel="0" collapsed="false">
      <c r="A175" s="29"/>
      <c r="B175" s="127" t="s">
        <v>157</v>
      </c>
      <c r="C175" s="127"/>
      <c r="D175" s="31" t="s">
        <v>59</v>
      </c>
      <c r="E175" s="31" t="s">
        <v>60</v>
      </c>
      <c r="F175" s="32" t="n">
        <v>13877.799</v>
      </c>
      <c r="G175" s="32" t="n">
        <v>14718.561</v>
      </c>
      <c r="H175" s="32" t="n">
        <v>15323.035</v>
      </c>
      <c r="I175" s="32" t="n">
        <v>14971.032</v>
      </c>
      <c r="J175" s="32" t="n">
        <v>13978.36</v>
      </c>
      <c r="K175" s="32" t="n">
        <v>13878.39230215</v>
      </c>
      <c r="L175" s="32" t="n">
        <v>14250.53083778</v>
      </c>
      <c r="M175" s="32" t="n">
        <v>14249</v>
      </c>
      <c r="N175" s="32" t="n">
        <v>13824.722</v>
      </c>
      <c r="O175" s="32" t="n">
        <v>16952.225</v>
      </c>
      <c r="P175" s="32" t="n">
        <v>20281.677</v>
      </c>
      <c r="Q175" s="32" t="n">
        <v>21279.885</v>
      </c>
      <c r="R175" s="32" t="n">
        <v>21169.791</v>
      </c>
      <c r="S175" s="32" t="n">
        <v>21245.828</v>
      </c>
      <c r="T175" s="32" t="n">
        <v>26474.49</v>
      </c>
      <c r="U175" s="32" t="n">
        <v>40569.2467900286</v>
      </c>
      <c r="V175" s="32" t="n">
        <v>44212.1463655391</v>
      </c>
      <c r="W175" s="32" t="n">
        <v>51401.367734074</v>
      </c>
      <c r="X175" s="32" t="n">
        <v>56742.9484980674</v>
      </c>
      <c r="Y175" s="32" t="n">
        <v>56655.2034483501</v>
      </c>
      <c r="Z175" s="32" t="n">
        <v>60549.4508616936</v>
      </c>
      <c r="AA175" s="32" t="n">
        <v>64336.4747266298</v>
      </c>
      <c r="AB175" s="32" t="n">
        <v>67857.0965132954</v>
      </c>
      <c r="AC175" s="32" t="n">
        <v>71472.6362146995</v>
      </c>
      <c r="AD175" s="32" t="n">
        <v>73406.6888589367</v>
      </c>
      <c r="AE175" s="32" t="n">
        <v>73711.243</v>
      </c>
      <c r="AF175" s="32" t="n">
        <v>79022.5125938303</v>
      </c>
      <c r="AG175" s="32" t="n">
        <v>85232.8302668737</v>
      </c>
      <c r="AH175" s="32" t="n">
        <v>88630.8985760019</v>
      </c>
      <c r="AI175" s="32" t="n">
        <v>98784.5321038607</v>
      </c>
      <c r="AJ175" s="32" t="n">
        <v>109742.575017425</v>
      </c>
      <c r="AK175" s="32" t="n">
        <v>119216.339887948</v>
      </c>
      <c r="AL175" s="32" t="n">
        <v>122018.983151745</v>
      </c>
      <c r="AM175" s="32" t="n">
        <v>136018.33370847</v>
      </c>
      <c r="AN175" s="32" t="n">
        <v>144591.711815862</v>
      </c>
      <c r="AO175" s="32" t="n">
        <v>151116.426583467</v>
      </c>
      <c r="AP175" s="32" t="n">
        <v>156417.181056699</v>
      </c>
      <c r="AQ175" s="32" t="n">
        <v>166768.00396777</v>
      </c>
      <c r="AR175" s="32" t="n">
        <v>172403.979590859</v>
      </c>
      <c r="AS175" s="32" t="n">
        <v>183039.528922454</v>
      </c>
      <c r="AT175" s="32" t="n">
        <v>188542.957355778</v>
      </c>
    </row>
    <row r="176" s="33" customFormat="true" ht="14.5" hidden="false" customHeight="false" outlineLevel="0" collapsed="false">
      <c r="A176" s="29"/>
      <c r="B176" s="120" t="s">
        <v>217</v>
      </c>
      <c r="C176" s="120"/>
      <c r="D176" s="31" t="s">
        <v>59</v>
      </c>
      <c r="E176" s="31" t="s">
        <v>60</v>
      </c>
      <c r="F176" s="32" t="n">
        <v>4669.349</v>
      </c>
      <c r="G176" s="32" t="n">
        <v>5244.438</v>
      </c>
      <c r="H176" s="32" t="n">
        <v>5138.282</v>
      </c>
      <c r="I176" s="32" t="n">
        <v>7749.838</v>
      </c>
      <c r="J176" s="32" t="n">
        <v>7396.065</v>
      </c>
      <c r="K176" s="32" t="n">
        <v>9538.16039659</v>
      </c>
      <c r="L176" s="32" t="n">
        <v>8839.66201766</v>
      </c>
      <c r="M176" s="32" t="n">
        <v>6224.362</v>
      </c>
      <c r="N176" s="32" t="n">
        <v>6344.525</v>
      </c>
      <c r="O176" s="32" t="n">
        <v>5341.402</v>
      </c>
      <c r="P176" s="32" t="n">
        <v>4690.955</v>
      </c>
      <c r="Q176" s="32" t="n">
        <v>4890</v>
      </c>
      <c r="R176" s="32" t="n">
        <v>4737.484</v>
      </c>
      <c r="S176" s="32" t="n">
        <v>5001.831</v>
      </c>
      <c r="T176" s="32" t="n">
        <v>5106.969</v>
      </c>
      <c r="U176" s="32" t="n">
        <v>4752.12</v>
      </c>
      <c r="V176" s="32" t="n">
        <v>5274.693</v>
      </c>
      <c r="W176" s="32" t="n">
        <v>4935.441</v>
      </c>
      <c r="X176" s="32" t="n">
        <v>4820.461</v>
      </c>
      <c r="Y176" s="32" t="n">
        <v>4764.023</v>
      </c>
      <c r="Z176" s="32" t="n">
        <v>5200.363</v>
      </c>
      <c r="AA176" s="32" t="n">
        <v>5410.413</v>
      </c>
      <c r="AB176" s="32" t="n">
        <v>5617.17541475618</v>
      </c>
      <c r="AC176" s="32" t="n">
        <v>5923.59760676749</v>
      </c>
      <c r="AD176" s="32" t="n">
        <v>6210.3023240224</v>
      </c>
      <c r="AE176" s="32" t="n">
        <v>10385.171</v>
      </c>
      <c r="AF176" s="32" t="n">
        <v>10623.2996336746</v>
      </c>
      <c r="AG176" s="32" t="n">
        <v>10561.3265886245</v>
      </c>
      <c r="AH176" s="32" t="n">
        <v>13514.8043179999</v>
      </c>
      <c r="AI176" s="32" t="n">
        <v>10150.3830768417</v>
      </c>
      <c r="AJ176" s="32" t="n">
        <v>9874.91441642608</v>
      </c>
      <c r="AK176" s="32" t="n">
        <v>9822.48689164191</v>
      </c>
      <c r="AL176" s="32" t="n">
        <v>10016.7754382663</v>
      </c>
      <c r="AM176" s="32" t="n">
        <v>9791.12971100333</v>
      </c>
      <c r="AN176" s="32" t="n">
        <v>9560.76978042113</v>
      </c>
      <c r="AO176" s="32" t="n">
        <v>9130.74639387237</v>
      </c>
      <c r="AP176" s="32" t="n">
        <v>9427.78865723698</v>
      </c>
      <c r="AQ176" s="32" t="n">
        <v>10099.6950532026</v>
      </c>
      <c r="AR176" s="32" t="n">
        <v>10259.4368502113</v>
      </c>
      <c r="AS176" s="32" t="n">
        <v>10272.9242864167</v>
      </c>
      <c r="AT176" s="32" t="n">
        <v>10414.2313619787</v>
      </c>
    </row>
    <row r="177" s="33" customFormat="true" ht="14.5" hidden="false" customHeight="false" outlineLevel="0" collapsed="false">
      <c r="A177" s="29"/>
      <c r="B177" s="120" t="s">
        <v>218</v>
      </c>
      <c r="C177" s="120"/>
      <c r="D177" s="31" t="s">
        <v>59</v>
      </c>
      <c r="E177" s="31" t="s">
        <v>60</v>
      </c>
      <c r="F177" s="32" t="n">
        <v>48366.289748</v>
      </c>
      <c r="G177" s="32" t="n">
        <v>53171.992912</v>
      </c>
      <c r="H177" s="32" t="n">
        <v>51811.063169</v>
      </c>
      <c r="I177" s="32" t="n">
        <v>54805.644164</v>
      </c>
      <c r="J177" s="32" t="n">
        <v>58979.468469</v>
      </c>
      <c r="K177" s="32" t="n">
        <v>64600.45780874</v>
      </c>
      <c r="L177" s="32" t="n">
        <v>81355.52514175</v>
      </c>
      <c r="M177" s="32" t="n">
        <v>71092.332</v>
      </c>
      <c r="N177" s="32" t="n">
        <v>67896.688</v>
      </c>
      <c r="O177" s="32" t="n">
        <v>56596.053</v>
      </c>
      <c r="P177" s="32" t="n">
        <v>43866.821</v>
      </c>
      <c r="Q177" s="32" t="n">
        <v>57566.516</v>
      </c>
      <c r="R177" s="32" t="n">
        <v>52654.68121396</v>
      </c>
      <c r="S177" s="32" t="n">
        <v>48447.66809604</v>
      </c>
      <c r="T177" s="32" t="n">
        <v>47937.981</v>
      </c>
      <c r="U177" s="32" t="n">
        <v>43642.98994164</v>
      </c>
      <c r="V177" s="32" t="n">
        <v>41313.81783546</v>
      </c>
      <c r="W177" s="32" t="n">
        <v>38531.64948046</v>
      </c>
      <c r="X177" s="32" t="n">
        <v>43661.75697244</v>
      </c>
      <c r="Y177" s="32" t="n">
        <v>41814.3862363</v>
      </c>
      <c r="Z177" s="32" t="n">
        <v>40400.85541466</v>
      </c>
      <c r="AA177" s="32" t="n">
        <v>35107.66201612</v>
      </c>
      <c r="AB177" s="32" t="n">
        <v>34520.778741106</v>
      </c>
      <c r="AC177" s="32" t="n">
        <v>34958.3474091112</v>
      </c>
      <c r="AD177" s="32" t="n">
        <v>38815.2817232579</v>
      </c>
      <c r="AE177" s="32" t="n">
        <v>37730.287</v>
      </c>
      <c r="AF177" s="32" t="n">
        <v>31564.2274247685</v>
      </c>
      <c r="AG177" s="32" t="n">
        <v>31026.3443014798</v>
      </c>
      <c r="AH177" s="32" t="n">
        <v>29780.0254650045</v>
      </c>
      <c r="AI177" s="32" t="n">
        <v>33541.1080695985</v>
      </c>
      <c r="AJ177" s="32" t="n">
        <v>27516.507328359</v>
      </c>
      <c r="AK177" s="32" t="n">
        <v>29754.20528579</v>
      </c>
      <c r="AL177" s="32" t="n">
        <v>26346.92613859</v>
      </c>
      <c r="AM177" s="32" t="n">
        <v>21462.7833809</v>
      </c>
      <c r="AN177" s="32" t="n">
        <v>20096.14453102</v>
      </c>
      <c r="AO177" s="32" t="n">
        <v>16769.8098045946</v>
      </c>
      <c r="AP177" s="32" t="n">
        <v>29387.2130009889</v>
      </c>
      <c r="AQ177" s="32" t="n">
        <v>19466.2654947334</v>
      </c>
      <c r="AR177" s="32" t="n">
        <v>16988.266317718</v>
      </c>
      <c r="AS177" s="32" t="n">
        <v>17670.6507823913</v>
      </c>
      <c r="AT177" s="32" t="n">
        <v>21894.0144302854</v>
      </c>
    </row>
    <row r="178" s="33" customFormat="true" ht="14.5" hidden="false" customHeight="false" outlineLevel="0" collapsed="false">
      <c r="A178" s="29"/>
      <c r="B178" s="120" t="s">
        <v>219</v>
      </c>
      <c r="C178" s="120"/>
      <c r="D178" s="31" t="s">
        <v>59</v>
      </c>
      <c r="E178" s="31" t="s">
        <v>60</v>
      </c>
      <c r="F178" s="32" t="n">
        <v>76382.534939</v>
      </c>
      <c r="G178" s="32" t="n">
        <v>73954.545636</v>
      </c>
      <c r="H178" s="32" t="n">
        <v>77984.017903</v>
      </c>
      <c r="I178" s="32" t="n">
        <v>77801.529846</v>
      </c>
      <c r="J178" s="32" t="n">
        <v>84149.66565</v>
      </c>
      <c r="K178" s="32" t="n">
        <v>94681.10349252</v>
      </c>
      <c r="L178" s="32" t="n">
        <v>76830.17400281</v>
      </c>
      <c r="M178" s="32" t="n">
        <v>89516.412</v>
      </c>
      <c r="N178" s="32" t="n">
        <v>80468.1</v>
      </c>
      <c r="O178" s="32" t="n">
        <v>90460.83173331</v>
      </c>
      <c r="P178" s="32" t="n">
        <v>102533.96393531</v>
      </c>
      <c r="Q178" s="32" t="n">
        <v>87877</v>
      </c>
      <c r="R178" s="32" t="n">
        <v>103024.04778604</v>
      </c>
      <c r="S178" s="32" t="n">
        <v>98282.52090396</v>
      </c>
      <c r="T178" s="32" t="n">
        <v>104170.09</v>
      </c>
      <c r="U178" s="32" t="n">
        <v>87952.5583374809</v>
      </c>
      <c r="V178" s="32" t="n">
        <v>93967.7377978964</v>
      </c>
      <c r="W178" s="32" t="n">
        <v>96367.2393202162</v>
      </c>
      <c r="X178" s="32" t="n">
        <v>86853.2954085906</v>
      </c>
      <c r="Y178" s="32" t="n">
        <v>94823.2070951629</v>
      </c>
      <c r="Z178" s="32" t="n">
        <v>105877.467396903</v>
      </c>
      <c r="AA178" s="32" t="n">
        <v>98337.3869313322</v>
      </c>
      <c r="AB178" s="32" t="n">
        <v>102815.092080896</v>
      </c>
      <c r="AC178" s="32" t="n">
        <v>96654.061808951</v>
      </c>
      <c r="AD178" s="32" t="n">
        <v>104079.138218391</v>
      </c>
      <c r="AE178" s="32" t="n">
        <v>99156.022</v>
      </c>
      <c r="AF178" s="32" t="n">
        <v>108753.318259181</v>
      </c>
      <c r="AG178" s="32" t="n">
        <v>105067.424182964</v>
      </c>
      <c r="AH178" s="32" t="n">
        <v>115295.899970286</v>
      </c>
      <c r="AI178" s="32" t="n">
        <v>106283.19940816</v>
      </c>
      <c r="AJ178" s="32" t="n">
        <v>103279.914463337</v>
      </c>
      <c r="AK178" s="32" t="n">
        <v>100069.244627346</v>
      </c>
      <c r="AL178" s="32" t="n">
        <v>109458.177346</v>
      </c>
      <c r="AM178" s="32" t="n">
        <v>108532.805914799</v>
      </c>
      <c r="AN178" s="32" t="n">
        <v>132929.798896123</v>
      </c>
      <c r="AO178" s="32" t="n">
        <v>118765.53281672</v>
      </c>
      <c r="AP178" s="32" t="n">
        <v>118780.184026058</v>
      </c>
      <c r="AQ178" s="32" t="n">
        <v>132994.394737237</v>
      </c>
      <c r="AR178" s="32" t="n">
        <v>139154.892764245</v>
      </c>
      <c r="AS178" s="32" t="n">
        <v>130568.420838587</v>
      </c>
      <c r="AT178" s="32" t="n">
        <v>127082.079575013</v>
      </c>
    </row>
    <row r="179" s="33" customFormat="true" ht="14.5" hidden="false" customHeight="false" outlineLevel="0" collapsed="false">
      <c r="A179" s="116" t="s">
        <v>220</v>
      </c>
      <c r="B179" s="128" t="s">
        <v>221</v>
      </c>
      <c r="C179" s="128"/>
      <c r="D179" s="125" t="s">
        <v>59</v>
      </c>
      <c r="E179" s="125" t="s">
        <v>60</v>
      </c>
      <c r="F179" s="62" t="n">
        <f aca="false">SUM(F180:F187)</f>
        <v>439834.594</v>
      </c>
      <c r="G179" s="62" t="n">
        <f aca="false">SUM(G180:G187)</f>
        <v>453854.233</v>
      </c>
      <c r="H179" s="62" t="n">
        <f aca="false">SUM(H180:H187)</f>
        <v>473359.648</v>
      </c>
      <c r="I179" s="62" t="n">
        <f aca="false">SUM(I180:I187)</f>
        <v>484487.634</v>
      </c>
      <c r="J179" s="62" t="n">
        <f aca="false">SUM(J180:J187)</f>
        <v>501005.602</v>
      </c>
      <c r="K179" s="62" t="n">
        <f aca="false">SUM(K180:K187)</f>
        <v>520491.166</v>
      </c>
      <c r="L179" s="62" t="n">
        <f aca="false">SUM(L180:L187)</f>
        <v>526475.853</v>
      </c>
      <c r="M179" s="62" t="n">
        <f aca="false">SUM(M180:M187)</f>
        <v>526164.377</v>
      </c>
      <c r="N179" s="62" t="n">
        <f aca="false">SUM(N180:N187)</f>
        <v>519452.66</v>
      </c>
      <c r="O179" s="62" t="n">
        <f aca="false">SUM(O180:O187)</f>
        <v>534975.924</v>
      </c>
      <c r="P179" s="62" t="n">
        <f aca="false">SUM(P180:P187)</f>
        <v>552331.53</v>
      </c>
      <c r="Q179" s="62" t="n">
        <f aca="false">SUM(Q180:Q187)</f>
        <v>555224.59291152</v>
      </c>
      <c r="R179" s="62" t="n">
        <f aca="false">SUM(R180:R187)</f>
        <v>564510.38277675</v>
      </c>
      <c r="S179" s="62" t="n">
        <f aca="false">SUM(S180:S187)</f>
        <v>564890.22682681</v>
      </c>
      <c r="T179" s="62" t="n">
        <f aca="false">SUM(T180:T187)</f>
        <v>583709.59085053</v>
      </c>
      <c r="U179" s="62" t="n">
        <f aca="false">SUM(U180:U187)</f>
        <v>579463.989220518</v>
      </c>
      <c r="V179" s="62" t="n">
        <f aca="false">SUM(V180:V187)</f>
        <v>589616.865638546</v>
      </c>
      <c r="W179" s="62" t="n">
        <f aca="false">SUM(W180:W187)</f>
        <v>596746.059701594</v>
      </c>
      <c r="X179" s="62" t="n">
        <f aca="false">SUM(X180:X187)</f>
        <v>603197.21020315</v>
      </c>
      <c r="Y179" s="62" t="n">
        <f aca="false">SUM(Y180:Y187)</f>
        <v>618861.724866234</v>
      </c>
      <c r="Z179" s="62" t="n">
        <f aca="false">SUM(Z180:Z187)</f>
        <v>632976.01214071</v>
      </c>
      <c r="AA179" s="62" t="n">
        <v>631963.052021471</v>
      </c>
      <c r="AB179" s="62" t="n">
        <v>647002.721248161</v>
      </c>
      <c r="AC179" s="62" t="n">
        <v>658111.520802311</v>
      </c>
      <c r="AD179" s="62" t="n">
        <v>688542.244332052</v>
      </c>
      <c r="AE179" s="62" t="n">
        <v>708154.706980066</v>
      </c>
      <c r="AF179" s="62" t="n">
        <v>740573.255541325</v>
      </c>
      <c r="AG179" s="62" t="n">
        <v>762355.375773199</v>
      </c>
      <c r="AH179" s="62" t="n">
        <v>813534.525564509</v>
      </c>
      <c r="AI179" s="62" t="n">
        <v>869287.643458603</v>
      </c>
      <c r="AJ179" s="62" t="n">
        <v>913743.761305644</v>
      </c>
      <c r="AK179" s="62" t="n">
        <v>959676.996561613</v>
      </c>
      <c r="AL179" s="62" t="n">
        <v>1010828.70244437</v>
      </c>
      <c r="AM179" s="62" t="n">
        <v>1057905.85315255</v>
      </c>
      <c r="AN179" s="62" t="n">
        <v>1130622.17569112</v>
      </c>
      <c r="AO179" s="62" t="n">
        <v>1171216.38144137</v>
      </c>
      <c r="AP179" s="62" t="n">
        <v>1208194.04917185</v>
      </c>
      <c r="AQ179" s="62" t="n">
        <v>1244743.82783604</v>
      </c>
      <c r="AR179" s="62" t="n">
        <v>1271268.63</v>
      </c>
      <c r="AS179" s="62" t="n">
        <v>1301194.28301401</v>
      </c>
      <c r="AT179" s="62" t="n">
        <v>1317470.17016533</v>
      </c>
    </row>
    <row r="180" s="33" customFormat="true" ht="14.5" hidden="false" customHeight="false" outlineLevel="0" collapsed="false">
      <c r="A180" s="129"/>
      <c r="B180" s="130" t="s">
        <v>222</v>
      </c>
      <c r="C180" s="130"/>
      <c r="D180" s="31"/>
      <c r="E180" s="31"/>
      <c r="F180" s="32" t="s">
        <v>72</v>
      </c>
      <c r="G180" s="32" t="s">
        <v>72</v>
      </c>
      <c r="H180" s="32" t="s">
        <v>72</v>
      </c>
      <c r="I180" s="32" t="s">
        <v>72</v>
      </c>
      <c r="J180" s="32" t="s">
        <v>72</v>
      </c>
      <c r="K180" s="32" t="s">
        <v>72</v>
      </c>
      <c r="L180" s="32" t="s">
        <v>72</v>
      </c>
      <c r="M180" s="32" t="s">
        <v>72</v>
      </c>
      <c r="N180" s="32" t="s">
        <v>72</v>
      </c>
      <c r="O180" s="32" t="s">
        <v>72</v>
      </c>
      <c r="P180" s="32" t="s">
        <v>72</v>
      </c>
      <c r="Q180" s="32" t="s">
        <v>72</v>
      </c>
      <c r="R180" s="32" t="s">
        <v>72</v>
      </c>
      <c r="S180" s="32" t="s">
        <v>72</v>
      </c>
      <c r="T180" s="32" t="s">
        <v>72</v>
      </c>
      <c r="U180" s="32" t="s">
        <v>72</v>
      </c>
      <c r="V180" s="32" t="s">
        <v>72</v>
      </c>
      <c r="W180" s="32" t="s">
        <v>72</v>
      </c>
      <c r="X180" s="32" t="s">
        <v>72</v>
      </c>
      <c r="Y180" s="32" t="s">
        <v>72</v>
      </c>
      <c r="Z180" s="32" t="s">
        <v>72</v>
      </c>
      <c r="AA180" s="32"/>
      <c r="AB180" s="32"/>
      <c r="AC180" s="32"/>
      <c r="AD180" s="32"/>
      <c r="AE180" s="32" t="n">
        <v>92057.16388015</v>
      </c>
      <c r="AF180" s="32" t="n">
        <v>94308.72728423</v>
      </c>
      <c r="AG180" s="32" t="n">
        <v>96687.73885747</v>
      </c>
      <c r="AH180" s="32" t="n">
        <v>105598.64099556</v>
      </c>
      <c r="AI180" s="32" t="n">
        <v>106376.95316477</v>
      </c>
      <c r="AJ180" s="32" t="n">
        <v>109141.382720933</v>
      </c>
      <c r="AK180" s="32" t="n">
        <v>107433.51653113</v>
      </c>
      <c r="AL180" s="32" t="n">
        <v>110606.58855761</v>
      </c>
      <c r="AM180" s="32" t="n">
        <v>110922.3278851</v>
      </c>
      <c r="AN180" s="32" t="n">
        <v>108420.34272633</v>
      </c>
      <c r="AO180" s="32" t="n">
        <v>108708.06534914</v>
      </c>
      <c r="AP180" s="32" t="n">
        <v>128917.89495959</v>
      </c>
      <c r="AQ180" s="32" t="n">
        <v>147696.40042626</v>
      </c>
      <c r="AR180" s="32" t="n">
        <v>177979.55757998</v>
      </c>
      <c r="AS180" s="32" t="n">
        <v>178738.306024493</v>
      </c>
      <c r="AT180" s="32" t="n">
        <v>180688.264501565</v>
      </c>
      <c r="AU180" s="131"/>
    </row>
    <row r="181" s="33" customFormat="true" ht="14.5" hidden="false" customHeight="false" outlineLevel="0" collapsed="false">
      <c r="A181" s="129"/>
      <c r="B181" s="130" t="s">
        <v>223</v>
      </c>
      <c r="C181" s="130"/>
      <c r="D181" s="31"/>
      <c r="E181" s="31"/>
      <c r="F181" s="32" t="n">
        <v>74469.078</v>
      </c>
      <c r="G181" s="32" t="n">
        <v>68490.028</v>
      </c>
      <c r="H181" s="32" t="n">
        <v>75325.862</v>
      </c>
      <c r="I181" s="32" t="n">
        <v>84662.195</v>
      </c>
      <c r="J181" s="32" t="n">
        <v>85507.661</v>
      </c>
      <c r="K181" s="32" t="n">
        <v>73088.067</v>
      </c>
      <c r="L181" s="32" t="n">
        <v>67819.868</v>
      </c>
      <c r="M181" s="32" t="n">
        <v>71556.247</v>
      </c>
      <c r="N181" s="32" t="n">
        <v>75773.516</v>
      </c>
      <c r="O181" s="32" t="n">
        <v>81690</v>
      </c>
      <c r="P181" s="32" t="n">
        <v>92468</v>
      </c>
      <c r="Q181" s="32" t="n">
        <v>98435</v>
      </c>
      <c r="R181" s="32" t="n">
        <v>95682</v>
      </c>
      <c r="S181" s="32" t="n">
        <v>89440</v>
      </c>
      <c r="T181" s="32" t="n">
        <v>104693.98</v>
      </c>
      <c r="U181" s="32" t="n">
        <v>94939.8086005733</v>
      </c>
      <c r="V181" s="32" t="n">
        <v>103626</v>
      </c>
      <c r="W181" s="32" t="n">
        <v>101987</v>
      </c>
      <c r="X181" s="32" t="n">
        <v>101359</v>
      </c>
      <c r="Y181" s="32" t="n">
        <v>106116.86429099</v>
      </c>
      <c r="Z181" s="32" t="n">
        <v>106381.22514822</v>
      </c>
      <c r="AA181" s="32" t="n">
        <v>97782</v>
      </c>
      <c r="AB181" s="32" t="n">
        <v>96471.2424403639</v>
      </c>
      <c r="AC181" s="32" t="n">
        <v>102508.314</v>
      </c>
      <c r="AD181" s="32" t="n">
        <v>129330.226</v>
      </c>
      <c r="AE181" s="32" t="n">
        <v>37866.381</v>
      </c>
      <c r="AF181" s="32" t="n">
        <v>24779.388049</v>
      </c>
      <c r="AG181" s="32" t="n">
        <v>34082.199004</v>
      </c>
      <c r="AH181" s="32" t="n">
        <v>55487.209791</v>
      </c>
      <c r="AI181" s="32" t="n">
        <v>70727.06265</v>
      </c>
      <c r="AJ181" s="32" t="n">
        <v>100332.082531717</v>
      </c>
      <c r="AK181" s="32" t="n">
        <v>123598.037342</v>
      </c>
      <c r="AL181" s="32" t="n">
        <v>146789.363055</v>
      </c>
      <c r="AM181" s="32" t="n">
        <v>154223.6711</v>
      </c>
      <c r="AN181" s="32" t="n">
        <v>180463.398773</v>
      </c>
      <c r="AO181" s="32" t="n">
        <v>191423.629786</v>
      </c>
      <c r="AP181" s="32" t="n">
        <v>234934.146892</v>
      </c>
      <c r="AQ181" s="32" t="n">
        <v>230051.143166</v>
      </c>
      <c r="AR181" s="32" t="n">
        <v>238314.393074</v>
      </c>
      <c r="AS181" s="32" t="n">
        <v>242695.33151885</v>
      </c>
      <c r="AT181" s="32" t="n">
        <v>243322.250498435</v>
      </c>
    </row>
    <row r="182" s="33" customFormat="true" ht="14.5" hidden="false" customHeight="false" outlineLevel="0" collapsed="false">
      <c r="A182" s="29"/>
      <c r="B182" s="130" t="s">
        <v>224</v>
      </c>
      <c r="C182" s="130"/>
      <c r="D182" s="31"/>
      <c r="E182" s="31"/>
      <c r="F182" s="32" t="n">
        <v>270073.044</v>
      </c>
      <c r="G182" s="32" t="n">
        <v>288422.257</v>
      </c>
      <c r="H182" s="32" t="n">
        <v>297828.978</v>
      </c>
      <c r="I182" s="32" t="n">
        <v>302783.867</v>
      </c>
      <c r="J182" s="32" t="n">
        <v>314108.114</v>
      </c>
      <c r="K182" s="32" t="n">
        <v>341005.842</v>
      </c>
      <c r="L182" s="32" t="n">
        <v>345931.141</v>
      </c>
      <c r="M182" s="32" t="n">
        <v>344229.264</v>
      </c>
      <c r="N182" s="32" t="n">
        <v>330204.92</v>
      </c>
      <c r="O182" s="32" t="n">
        <v>338488</v>
      </c>
      <c r="P182" s="32" t="n">
        <v>339358</v>
      </c>
      <c r="Q182" s="32" t="n">
        <v>334981</v>
      </c>
      <c r="R182" s="32" t="n">
        <v>341765</v>
      </c>
      <c r="S182" s="32" t="n">
        <v>347679</v>
      </c>
      <c r="T182" s="32" t="n">
        <v>351812.218</v>
      </c>
      <c r="U182" s="32" t="n">
        <v>350736.782771993</v>
      </c>
      <c r="V182" s="32" t="n">
        <v>349478</v>
      </c>
      <c r="W182" s="32" t="n">
        <v>366459</v>
      </c>
      <c r="X182" s="32" t="n">
        <v>361638</v>
      </c>
      <c r="Y182" s="32" t="n">
        <v>370199.958520351</v>
      </c>
      <c r="Z182" s="32" t="n">
        <v>377825.842348409</v>
      </c>
      <c r="AA182" s="32" t="n">
        <v>389530</v>
      </c>
      <c r="AB182" s="32" t="n">
        <v>404028.807700439</v>
      </c>
      <c r="AC182" s="32" t="n">
        <v>409489.115</v>
      </c>
      <c r="AD182" s="32" t="n">
        <v>404665.851</v>
      </c>
      <c r="AE182" s="32" t="n">
        <v>429626.77392212</v>
      </c>
      <c r="AF182" s="32" t="n">
        <v>457300.04965993</v>
      </c>
      <c r="AG182" s="32" t="n">
        <v>463377.15899199</v>
      </c>
      <c r="AH182" s="32" t="n">
        <v>481814.50682999</v>
      </c>
      <c r="AI182" s="32" t="n">
        <v>512738.71844932</v>
      </c>
      <c r="AJ182" s="32" t="n">
        <v>517628.7203026</v>
      </c>
      <c r="AK182" s="32" t="n">
        <v>522250.68996926</v>
      </c>
      <c r="AL182" s="32" t="n">
        <v>535883.58488046</v>
      </c>
      <c r="AM182" s="32" t="n">
        <v>536514.76795717</v>
      </c>
      <c r="AN182" s="32" t="n">
        <v>573521.45336766</v>
      </c>
      <c r="AO182" s="32" t="n">
        <v>568336.63143469</v>
      </c>
      <c r="AP182" s="32" t="n">
        <v>536355.33670429</v>
      </c>
      <c r="AQ182" s="32" t="n">
        <v>542721.15708644</v>
      </c>
      <c r="AR182" s="32" t="n">
        <v>541022.41334688</v>
      </c>
      <c r="AS182" s="32" t="n">
        <v>540549.70402271</v>
      </c>
      <c r="AT182" s="32" t="n">
        <v>557226.57203102</v>
      </c>
      <c r="AU182" s="131"/>
    </row>
    <row r="183" s="33" customFormat="true" ht="14.5" hidden="false" customHeight="false" outlineLevel="0" collapsed="false">
      <c r="A183" s="29"/>
      <c r="B183" s="132" t="s">
        <v>225</v>
      </c>
      <c r="C183" s="132"/>
      <c r="D183" s="31" t="s">
        <v>59</v>
      </c>
      <c r="E183" s="31" t="s">
        <v>60</v>
      </c>
      <c r="F183" s="32" t="n">
        <v>1000</v>
      </c>
      <c r="G183" s="32" t="n">
        <v>1000</v>
      </c>
      <c r="H183" s="32" t="n">
        <v>1000</v>
      </c>
      <c r="I183" s="32" t="n">
        <v>1000</v>
      </c>
      <c r="J183" s="32" t="n">
        <v>1000</v>
      </c>
      <c r="K183" s="32" t="n">
        <v>1000</v>
      </c>
      <c r="L183" s="32" t="n">
        <v>1000</v>
      </c>
      <c r="M183" s="32" t="n">
        <v>1000</v>
      </c>
      <c r="N183" s="32" t="n">
        <v>1000</v>
      </c>
      <c r="O183" s="32" t="n">
        <v>0</v>
      </c>
      <c r="P183" s="32" t="n">
        <v>2000</v>
      </c>
      <c r="Q183" s="32" t="n">
        <v>4007</v>
      </c>
      <c r="R183" s="32" t="n">
        <v>4007</v>
      </c>
      <c r="S183" s="32" t="n">
        <v>4007</v>
      </c>
      <c r="T183" s="32" t="n">
        <v>4006</v>
      </c>
      <c r="U183" s="32" t="n">
        <v>4007</v>
      </c>
      <c r="V183" s="32" t="n">
        <v>4007</v>
      </c>
      <c r="W183" s="32" t="n">
        <v>4007</v>
      </c>
      <c r="X183" s="32" t="n">
        <v>4007</v>
      </c>
      <c r="Y183" s="32" t="n">
        <v>4008</v>
      </c>
      <c r="Z183" s="32" t="n">
        <v>4009</v>
      </c>
      <c r="AA183" s="32" t="n">
        <v>4008</v>
      </c>
      <c r="AB183" s="32" t="n">
        <v>4008.355</v>
      </c>
      <c r="AC183" s="32" t="n">
        <v>4008.355</v>
      </c>
      <c r="AD183" s="32" t="n">
        <v>4008</v>
      </c>
      <c r="AE183" s="32" t="n">
        <v>4036</v>
      </c>
      <c r="AF183" s="32" t="n">
        <v>4010</v>
      </c>
      <c r="AG183" s="32" t="n">
        <v>4026</v>
      </c>
      <c r="AH183" s="32" t="n">
        <v>4010</v>
      </c>
      <c r="AI183" s="32" t="n">
        <v>4024</v>
      </c>
      <c r="AJ183" s="32" t="n">
        <v>4079</v>
      </c>
      <c r="AK183" s="32" t="n">
        <v>3015.675</v>
      </c>
      <c r="AL183" s="32" t="n">
        <v>5010.411</v>
      </c>
      <c r="AM183" s="32" t="n">
        <v>11523</v>
      </c>
      <c r="AN183" s="32" t="n">
        <v>11522.196</v>
      </c>
      <c r="AO183" s="32" t="n">
        <v>11553.183</v>
      </c>
      <c r="AP183" s="32" t="n">
        <v>21543.8</v>
      </c>
      <c r="AQ183" s="32" t="n">
        <v>21584.3</v>
      </c>
      <c r="AR183" s="32" t="n">
        <v>25339.378</v>
      </c>
      <c r="AS183" s="32" t="n">
        <v>25424.63586553</v>
      </c>
      <c r="AT183" s="32" t="n">
        <v>25345.417</v>
      </c>
      <c r="AU183" s="32"/>
    </row>
    <row r="184" s="33" customFormat="true" ht="14.5" hidden="false" customHeight="false" outlineLevel="0" collapsed="false">
      <c r="A184" s="29"/>
      <c r="B184" s="130" t="s">
        <v>226</v>
      </c>
      <c r="C184" s="130"/>
      <c r="D184" s="31"/>
      <c r="E184" s="31"/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</row>
    <row r="185" s="33" customFormat="true" ht="14.5" hidden="false" customHeight="false" outlineLevel="0" collapsed="false">
      <c r="A185" s="29"/>
      <c r="B185" s="130" t="s">
        <v>227</v>
      </c>
      <c r="C185" s="130"/>
      <c r="D185" s="31" t="s">
        <v>59</v>
      </c>
      <c r="E185" s="31" t="s">
        <v>60</v>
      </c>
      <c r="F185" s="32" t="n">
        <v>7476.083</v>
      </c>
      <c r="G185" s="32" t="n">
        <v>6197.129</v>
      </c>
      <c r="H185" s="32" t="n">
        <v>7738.786</v>
      </c>
      <c r="I185" s="32" t="n">
        <v>4318.436</v>
      </c>
      <c r="J185" s="32" t="n">
        <v>5908.685</v>
      </c>
      <c r="K185" s="32" t="n">
        <v>8078.50901343</v>
      </c>
      <c r="L185" s="32" t="n">
        <v>10754.19371755</v>
      </c>
      <c r="M185" s="32" t="n">
        <v>5324.01</v>
      </c>
      <c r="N185" s="32" t="n">
        <v>10978.524</v>
      </c>
      <c r="O185" s="32" t="n">
        <v>12673.186</v>
      </c>
      <c r="P185" s="32" t="n">
        <v>15503.894</v>
      </c>
      <c r="Q185" s="32" t="n">
        <v>14418.03317412</v>
      </c>
      <c r="R185" s="32" t="n">
        <v>16892.618</v>
      </c>
      <c r="S185" s="32" t="n">
        <v>15231.58140208</v>
      </c>
      <c r="T185" s="32" t="n">
        <v>13591.97</v>
      </c>
      <c r="U185" s="32" t="n">
        <v>18992.8260978923</v>
      </c>
      <c r="V185" s="32" t="n">
        <v>9956.62228319886</v>
      </c>
      <c r="W185" s="32" t="n">
        <v>6801.19243435141</v>
      </c>
      <c r="X185" s="32" t="n">
        <v>12841.6417928469</v>
      </c>
      <c r="Y185" s="32" t="n">
        <v>15960.2548934066</v>
      </c>
      <c r="Z185" s="32" t="n">
        <v>17079.389245327</v>
      </c>
      <c r="AA185" s="32" t="n">
        <v>13272.539138938</v>
      </c>
      <c r="AB185" s="32" t="n">
        <v>14957.7468663568</v>
      </c>
      <c r="AC185" s="32" t="n">
        <v>12481.5383645787</v>
      </c>
      <c r="AD185" s="32" t="n">
        <v>13857.2455127017</v>
      </c>
      <c r="AE185" s="32" t="n">
        <v>15781.4941089003</v>
      </c>
      <c r="AF185" s="32" t="n">
        <v>26372.38146302</v>
      </c>
      <c r="AG185" s="32" t="n">
        <v>28957.08361532</v>
      </c>
      <c r="AH185" s="32" t="n">
        <v>27630.0952094243</v>
      </c>
      <c r="AI185" s="32" t="n">
        <v>29280.69843464</v>
      </c>
      <c r="AJ185" s="32" t="n">
        <v>30514.0750263195</v>
      </c>
      <c r="AK185" s="32" t="n">
        <v>39489.6247923265</v>
      </c>
      <c r="AL185" s="32" t="n">
        <v>44475.15796599</v>
      </c>
      <c r="AM185" s="32" t="n">
        <v>63123.57181015</v>
      </c>
      <c r="AN185" s="32" t="n">
        <v>70852.14982073</v>
      </c>
      <c r="AO185" s="32" t="n">
        <v>108025.18498753</v>
      </c>
      <c r="AP185" s="32" t="n">
        <v>100811.556683637</v>
      </c>
      <c r="AQ185" s="32" t="n">
        <v>110134.72025361</v>
      </c>
      <c r="AR185" s="32" t="n">
        <v>98464.57709575</v>
      </c>
      <c r="AS185" s="32" t="n">
        <v>116016.137596317</v>
      </c>
      <c r="AT185" s="32" t="n">
        <v>110587.41894393</v>
      </c>
    </row>
    <row r="186" s="33" customFormat="true" ht="14.5" hidden="false" customHeight="false" outlineLevel="0" collapsed="false">
      <c r="A186" s="29"/>
      <c r="B186" s="130" t="s">
        <v>228</v>
      </c>
      <c r="C186" s="130"/>
      <c r="D186" s="31" t="s">
        <v>59</v>
      </c>
      <c r="E186" s="31" t="s">
        <v>60</v>
      </c>
      <c r="F186" s="32" t="n">
        <v>29154.389</v>
      </c>
      <c r="G186" s="32" t="n">
        <v>31457.819</v>
      </c>
      <c r="H186" s="32" t="n">
        <v>30060.022</v>
      </c>
      <c r="I186" s="32" t="n">
        <v>29689.136</v>
      </c>
      <c r="J186" s="32" t="n">
        <v>31993.142</v>
      </c>
      <c r="K186" s="32" t="n">
        <v>34963.74798657</v>
      </c>
      <c r="L186" s="32" t="n">
        <v>37330.23028245</v>
      </c>
      <c r="M186" s="32" t="n">
        <v>39878.866</v>
      </c>
      <c r="N186" s="32" t="n">
        <v>36788.461</v>
      </c>
      <c r="O186" s="32" t="n">
        <v>37361.338</v>
      </c>
      <c r="P186" s="32" t="n">
        <v>38124.636</v>
      </c>
      <c r="Q186" s="32" t="n">
        <v>37183</v>
      </c>
      <c r="R186" s="32" t="n">
        <v>39230.238</v>
      </c>
      <c r="S186" s="32" t="n">
        <v>40579.81159792</v>
      </c>
      <c r="T186" s="32" t="n">
        <v>41956</v>
      </c>
      <c r="U186" s="32" t="n">
        <v>41998.268626422</v>
      </c>
      <c r="V186" s="32" t="n">
        <v>53034.4038890657</v>
      </c>
      <c r="W186" s="32" t="n">
        <v>48622.5360693926</v>
      </c>
      <c r="X186" s="32" t="n">
        <v>52155.5654829213</v>
      </c>
      <c r="Y186" s="32" t="n">
        <v>50277.850228225</v>
      </c>
      <c r="Z186" s="32" t="n">
        <v>54805.0833987543</v>
      </c>
      <c r="AA186" s="32" t="n">
        <v>54646.2578825327</v>
      </c>
      <c r="AB186" s="32" t="n">
        <v>41964.6557055487</v>
      </c>
      <c r="AC186" s="32" t="n">
        <v>43056.384535238</v>
      </c>
      <c r="AD186" s="32" t="n">
        <v>46430.8471820253</v>
      </c>
      <c r="AE186" s="32" t="n">
        <v>35210.2819527258</v>
      </c>
      <c r="AF186" s="32" t="n">
        <v>36998.7940851454</v>
      </c>
      <c r="AG186" s="32" t="n">
        <v>34154.3523044185</v>
      </c>
      <c r="AH186" s="32" t="n">
        <v>34352.767738535</v>
      </c>
      <c r="AI186" s="32" t="n">
        <v>39272.9337598726</v>
      </c>
      <c r="AJ186" s="32" t="n">
        <v>41954.4982029312</v>
      </c>
      <c r="AK186" s="32" t="n">
        <v>44550.9712733106</v>
      </c>
      <c r="AL186" s="32" t="n">
        <v>44168.6284124487</v>
      </c>
      <c r="AM186" s="32" t="n">
        <v>52057.163975595</v>
      </c>
      <c r="AN186" s="32" t="n">
        <v>52442.0693012063</v>
      </c>
      <c r="AO186" s="32" t="n">
        <v>45557.289208099</v>
      </c>
      <c r="AP186" s="32" t="n">
        <v>43021.9668828858</v>
      </c>
      <c r="AQ186" s="32" t="n">
        <v>48615.3916006249</v>
      </c>
      <c r="AR186" s="32" t="n">
        <v>40045.4</v>
      </c>
      <c r="AS186" s="32" t="n">
        <v>47586.2</v>
      </c>
      <c r="AT186" s="32" t="n">
        <v>44033.7152556163</v>
      </c>
    </row>
    <row r="187" s="33" customFormat="true" ht="14.5" hidden="false" customHeight="false" outlineLevel="0" collapsed="false">
      <c r="A187" s="29"/>
      <c r="B187" s="133" t="s">
        <v>229</v>
      </c>
      <c r="C187" s="133"/>
      <c r="D187" s="31" t="s">
        <v>59</v>
      </c>
      <c r="E187" s="31" t="s">
        <v>60</v>
      </c>
      <c r="F187" s="32" t="n">
        <v>57662</v>
      </c>
      <c r="G187" s="32" t="n">
        <v>58287</v>
      </c>
      <c r="H187" s="32" t="n">
        <v>61406</v>
      </c>
      <c r="I187" s="32" t="n">
        <v>62034</v>
      </c>
      <c r="J187" s="32" t="n">
        <v>62488</v>
      </c>
      <c r="K187" s="32" t="n">
        <v>62355</v>
      </c>
      <c r="L187" s="32" t="n">
        <v>63640.42</v>
      </c>
      <c r="M187" s="32" t="n">
        <v>64175.99</v>
      </c>
      <c r="N187" s="32" t="n">
        <v>64707.239</v>
      </c>
      <c r="O187" s="32" t="n">
        <v>64763.4</v>
      </c>
      <c r="P187" s="32" t="n">
        <v>64877</v>
      </c>
      <c r="Q187" s="32" t="n">
        <v>66200.5597374</v>
      </c>
      <c r="R187" s="32" t="n">
        <v>66933.52677675</v>
      </c>
      <c r="S187" s="32" t="n">
        <v>67952.8338268096</v>
      </c>
      <c r="T187" s="32" t="n">
        <v>67649.42285053</v>
      </c>
      <c r="U187" s="32" t="n">
        <v>68789.3031236377</v>
      </c>
      <c r="V187" s="32" t="n">
        <v>69514.8394662812</v>
      </c>
      <c r="W187" s="32" t="n">
        <v>68869.3311978496</v>
      </c>
      <c r="X187" s="32" t="n">
        <v>71196.002927382</v>
      </c>
      <c r="Y187" s="32" t="n">
        <v>72298.7969332619</v>
      </c>
      <c r="Z187" s="32" t="n">
        <v>72875.472</v>
      </c>
      <c r="AA187" s="32" t="n">
        <v>72724.255</v>
      </c>
      <c r="AB187" s="32" t="n">
        <v>85571.9135354523</v>
      </c>
      <c r="AC187" s="32" t="n">
        <v>86567.8139024946</v>
      </c>
      <c r="AD187" s="32" t="n">
        <v>90250.0746373249</v>
      </c>
      <c r="AE187" s="32" t="n">
        <v>93576.61211617</v>
      </c>
      <c r="AF187" s="32" t="n">
        <v>96803.915</v>
      </c>
      <c r="AG187" s="32" t="n">
        <v>101070.843</v>
      </c>
      <c r="AH187" s="32" t="n">
        <v>104641.305</v>
      </c>
      <c r="AI187" s="32" t="n">
        <v>106867.277</v>
      </c>
      <c r="AJ187" s="32" t="n">
        <v>110094.002521143</v>
      </c>
      <c r="AK187" s="32" t="n">
        <v>119338.481653586</v>
      </c>
      <c r="AL187" s="32" t="n">
        <v>123894.968572857</v>
      </c>
      <c r="AM187" s="32" t="n">
        <v>129541.350424538</v>
      </c>
      <c r="AN187" s="32" t="n">
        <v>133400.665617456</v>
      </c>
      <c r="AO187" s="32" t="n">
        <v>137612.39767591</v>
      </c>
      <c r="AP187" s="32" t="n">
        <v>142609.347049445</v>
      </c>
      <c r="AQ187" s="32" t="n">
        <v>143940.715303109</v>
      </c>
      <c r="AR187" s="32" t="n">
        <v>150102.848369973</v>
      </c>
      <c r="AS187" s="32" t="n">
        <v>150183.955041524</v>
      </c>
      <c r="AT187" s="32" t="n">
        <v>156266.531934768</v>
      </c>
    </row>
    <row r="188" s="33" customFormat="true" ht="14.5" hidden="false" customHeight="false" outlineLevel="0" collapsed="false">
      <c r="A188" s="116" t="s">
        <v>230</v>
      </c>
      <c r="B188" s="117" t="s">
        <v>231</v>
      </c>
      <c r="C188" s="117"/>
      <c r="D188" s="125" t="s">
        <v>59</v>
      </c>
      <c r="E188" s="125" t="s">
        <v>60</v>
      </c>
      <c r="F188" s="62" t="n">
        <f aca="false">F189+F190+F191+F192</f>
        <v>20972.71465889</v>
      </c>
      <c r="G188" s="62" t="n">
        <f aca="false">G189+G190+G191+G192</f>
        <v>5345.1802559</v>
      </c>
      <c r="H188" s="62" t="n">
        <f aca="false">H189+H190+H191+H192</f>
        <v>10934.19224023</v>
      </c>
      <c r="I188" s="62" t="n">
        <f aca="false">I189+I190+I191+I192</f>
        <v>16433.56880192</v>
      </c>
      <c r="J188" s="62" t="n">
        <f aca="false">J189+J190+J191+J192</f>
        <v>21747.1243059</v>
      </c>
      <c r="K188" s="62" t="n">
        <f aca="false">K189+K190+K191+K192</f>
        <v>5558.50281586</v>
      </c>
      <c r="L188" s="62" t="n">
        <f aca="false">L189+L190+L191+L192</f>
        <v>11911.98648222</v>
      </c>
      <c r="M188" s="62" t="n">
        <f aca="false">M189+M190+M191+M192</f>
        <v>17324.71358652</v>
      </c>
      <c r="N188" s="62" t="n">
        <f aca="false">N189+N190+N191+N192</f>
        <v>23428.92277317</v>
      </c>
      <c r="O188" s="62" t="n">
        <f aca="false">O189+O190+O191+O192</f>
        <v>6074.86564130307</v>
      </c>
      <c r="P188" s="62" t="n">
        <f aca="false">P189+P190+P191+P192</f>
        <v>12332.5575896316</v>
      </c>
      <c r="Q188" s="62" t="n">
        <f aca="false">Q189+Q190+Q191+Q192</f>
        <v>18651.02326994</v>
      </c>
      <c r="R188" s="62" t="n">
        <f aca="false">R189+R190+R191+R192</f>
        <v>25144.0214111902</v>
      </c>
      <c r="S188" s="62" t="n">
        <f aca="false">S189+S190+S191+S192</f>
        <v>6514.2046662325</v>
      </c>
      <c r="T188" s="62" t="n">
        <f aca="false">T189+T190+T191+T192</f>
        <v>13103.3139718725</v>
      </c>
      <c r="U188" s="62" t="n">
        <f aca="false">U189+U190+U191+U192</f>
        <v>19919.851029712</v>
      </c>
      <c r="V188" s="62" t="n">
        <f aca="false">V189+V190+V191+V192</f>
        <v>27128.0860902629</v>
      </c>
      <c r="W188" s="62" t="n">
        <f aca="false">W189+W190+W191+W192</f>
        <v>7027.61431213526</v>
      </c>
      <c r="X188" s="62" t="n">
        <f aca="false">X189+X190+X191+X192</f>
        <v>14821.6221134416</v>
      </c>
      <c r="Y188" s="62" t="n">
        <f aca="false">Y189+Y190+Y191+Y192</f>
        <v>23648.5152827836</v>
      </c>
      <c r="Z188" s="62" t="n">
        <f aca="false">Z189+Z190+Z191+Z192</f>
        <v>29921.3170971438</v>
      </c>
      <c r="AA188" s="62" t="n">
        <v>7949.35826661048</v>
      </c>
      <c r="AB188" s="62" t="n">
        <v>14947.3623334921</v>
      </c>
      <c r="AC188" s="62" t="n">
        <v>22175.7898473999</v>
      </c>
      <c r="AD188" s="62" t="n">
        <v>29631.8537048775</v>
      </c>
      <c r="AE188" s="62" t="n">
        <v>8411.35834435068</v>
      </c>
      <c r="AF188" s="62" t="n">
        <v>15397.3105870709</v>
      </c>
      <c r="AG188" s="62" t="n">
        <v>22832.2440593</v>
      </c>
      <c r="AH188" s="62" t="n">
        <v>31063.8562766164</v>
      </c>
      <c r="AI188" s="62" t="n">
        <v>9854.19395245409</v>
      </c>
      <c r="AJ188" s="62" t="n">
        <v>18456.1665593581</v>
      </c>
      <c r="AK188" s="62" t="n">
        <v>27526.6113399597</v>
      </c>
      <c r="AL188" s="62" t="n">
        <v>36859.454661395</v>
      </c>
      <c r="AM188" s="62" t="n">
        <v>11627.1872769587</v>
      </c>
      <c r="AN188" s="62" t="n">
        <v>22333.6061128353</v>
      </c>
      <c r="AO188" s="62" t="n">
        <v>32704.8655799758</v>
      </c>
      <c r="AP188" s="62" t="n">
        <v>47516.4554860622</v>
      </c>
      <c r="AQ188" s="62" t="n">
        <v>16542.406766265</v>
      </c>
      <c r="AR188" s="62" t="n">
        <v>30375.5133487421</v>
      </c>
      <c r="AS188" s="62" t="n">
        <v>44573.2798421866</v>
      </c>
      <c r="AT188" s="62" t="n">
        <v>60095.4453077392</v>
      </c>
    </row>
    <row r="189" s="33" customFormat="true" ht="14.5" hidden="false" customHeight="false" outlineLevel="0" collapsed="false">
      <c r="A189" s="29"/>
      <c r="B189" s="134" t="s">
        <v>232</v>
      </c>
      <c r="C189" s="134"/>
      <c r="D189" s="31" t="s">
        <v>59</v>
      </c>
      <c r="E189" s="31" t="s">
        <v>60</v>
      </c>
      <c r="F189" s="32" t="n">
        <v>14756.19153921</v>
      </c>
      <c r="G189" s="32" t="n">
        <v>3744.91701806</v>
      </c>
      <c r="H189" s="32" t="n">
        <v>7593.57017199</v>
      </c>
      <c r="I189" s="32" t="n">
        <v>11392.15495496</v>
      </c>
      <c r="J189" s="32" t="n">
        <v>15525.65183699</v>
      </c>
      <c r="K189" s="32" t="n">
        <v>3915.71990214</v>
      </c>
      <c r="L189" s="32" t="n">
        <v>7942.62102182</v>
      </c>
      <c r="M189" s="32" t="n">
        <v>11903.95867536</v>
      </c>
      <c r="N189" s="32" t="n">
        <v>16179.44070806</v>
      </c>
      <c r="O189" s="32" t="n">
        <v>4321.10764130307</v>
      </c>
      <c r="P189" s="32" t="n">
        <v>9013.41558963163</v>
      </c>
      <c r="Q189" s="32" t="n">
        <v>14097.14026994</v>
      </c>
      <c r="R189" s="32" t="n">
        <v>19305.7314111902</v>
      </c>
      <c r="S189" s="32" t="n">
        <v>5132.4566662325</v>
      </c>
      <c r="T189" s="32" t="n">
        <v>10382.7489718725</v>
      </c>
      <c r="U189" s="32" t="n">
        <v>15804.5449827433</v>
      </c>
      <c r="V189" s="32" t="n">
        <v>21457.4701360858</v>
      </c>
      <c r="W189" s="32" t="n">
        <v>5578.24420837313</v>
      </c>
      <c r="X189" s="32" t="n">
        <v>11426.0197919413</v>
      </c>
      <c r="Y189" s="32" t="n">
        <v>19272.9507459397</v>
      </c>
      <c r="Z189" s="32" t="n">
        <v>24096.7837573828</v>
      </c>
      <c r="AA189" s="32" t="n">
        <v>5987.46231525887</v>
      </c>
      <c r="AB189" s="32" t="n">
        <v>11460.7880709697</v>
      </c>
      <c r="AC189" s="32" t="n">
        <v>16957.4456061162</v>
      </c>
      <c r="AD189" s="32" t="n">
        <v>22705.662627505</v>
      </c>
      <c r="AE189" s="32" t="n">
        <v>6389.60759466765</v>
      </c>
      <c r="AF189" s="32" t="n">
        <v>11834.0681020359</v>
      </c>
      <c r="AG189" s="32" t="n">
        <v>17469.7062610732</v>
      </c>
      <c r="AH189" s="32" t="n">
        <v>23534.8133538262</v>
      </c>
      <c r="AI189" s="32" t="n">
        <v>7140.81187773004</v>
      </c>
      <c r="AJ189" s="32" t="n">
        <v>13627.9944990756</v>
      </c>
      <c r="AK189" s="32" t="n">
        <v>20636.8167334715</v>
      </c>
      <c r="AL189" s="32" t="n">
        <v>27635.920071223</v>
      </c>
      <c r="AM189" s="32" t="n">
        <v>8371.14579071583</v>
      </c>
      <c r="AN189" s="32" t="n">
        <v>16620.1422046117</v>
      </c>
      <c r="AO189" s="32" t="n">
        <v>24651.9685813933</v>
      </c>
      <c r="AP189" s="32" t="n">
        <v>36751.1007975975</v>
      </c>
      <c r="AQ189" s="32" t="n">
        <v>13045.38414923</v>
      </c>
      <c r="AR189" s="32" t="n">
        <v>23945.97215735</v>
      </c>
      <c r="AS189" s="32" t="n">
        <v>35559.0366389379</v>
      </c>
      <c r="AT189" s="32" t="n">
        <v>48474.5812675568</v>
      </c>
    </row>
    <row r="190" s="33" customFormat="true" ht="14.5" hidden="false" customHeight="false" outlineLevel="0" collapsed="false">
      <c r="A190" s="29"/>
      <c r="B190" s="134" t="s">
        <v>233</v>
      </c>
      <c r="C190" s="134"/>
      <c r="D190" s="31" t="s">
        <v>59</v>
      </c>
      <c r="E190" s="31" t="s">
        <v>60</v>
      </c>
      <c r="F190" s="32" t="n">
        <v>278.42870915</v>
      </c>
      <c r="G190" s="32" t="n">
        <v>71.74742264</v>
      </c>
      <c r="H190" s="32" t="n">
        <v>162.65091696</v>
      </c>
      <c r="I190" s="32" t="n">
        <v>303.65881465</v>
      </c>
      <c r="J190" s="32" t="n">
        <v>295.35224955</v>
      </c>
      <c r="K190" s="32" t="n">
        <v>77.54420841</v>
      </c>
      <c r="L190" s="32" t="n">
        <v>217.68674796</v>
      </c>
      <c r="M190" s="32" t="n">
        <v>245.58784876</v>
      </c>
      <c r="N190" s="32" t="n">
        <v>336.90681918</v>
      </c>
      <c r="O190" s="32" t="n">
        <v>65.907</v>
      </c>
      <c r="P190" s="32" t="n">
        <v>222.727</v>
      </c>
      <c r="Q190" s="32" t="n">
        <v>348.643</v>
      </c>
      <c r="R190" s="32" t="n">
        <v>517.794</v>
      </c>
      <c r="S190" s="32" t="n">
        <v>140.786</v>
      </c>
      <c r="T190" s="32" t="n">
        <v>336.1</v>
      </c>
      <c r="U190" s="32" t="n">
        <v>524.819740631274</v>
      </c>
      <c r="V190" s="32" t="n">
        <v>682.360438430847</v>
      </c>
      <c r="W190" s="32" t="n">
        <v>211.098132080408</v>
      </c>
      <c r="X190" s="32" t="n">
        <v>495.53626319172</v>
      </c>
      <c r="Y190" s="32" t="n">
        <v>688.779337335517</v>
      </c>
      <c r="Z190" s="32" t="n">
        <v>1106.87323737397</v>
      </c>
      <c r="AA190" s="32" t="n">
        <v>470.684203291904</v>
      </c>
      <c r="AB190" s="32" t="n">
        <v>836.202784932357</v>
      </c>
      <c r="AC190" s="32" t="n">
        <v>1209.99748675272</v>
      </c>
      <c r="AD190" s="32" t="n">
        <v>1583.64776700411</v>
      </c>
      <c r="AE190" s="32" t="n">
        <v>561.111786009118</v>
      </c>
      <c r="AF190" s="32" t="n">
        <v>964.122385928961</v>
      </c>
      <c r="AG190" s="32" t="n">
        <v>1315.97167093163</v>
      </c>
      <c r="AH190" s="32" t="n">
        <v>1704.40257128699</v>
      </c>
      <c r="AI190" s="32" t="n">
        <v>593.363746680378</v>
      </c>
      <c r="AJ190" s="32" t="n">
        <v>1030.60839241651</v>
      </c>
      <c r="AK190" s="32" t="n">
        <v>1435.57562241929</v>
      </c>
      <c r="AL190" s="32" t="n">
        <v>1741.24190352</v>
      </c>
      <c r="AM190" s="32" t="n">
        <v>594.144466239915</v>
      </c>
      <c r="AN190" s="32" t="n">
        <v>1023.36738050828</v>
      </c>
      <c r="AO190" s="32" t="n">
        <v>1263.79293741306</v>
      </c>
      <c r="AP190" s="32" t="n">
        <v>1831.95600250333</v>
      </c>
      <c r="AQ190" s="32" t="n">
        <v>905.878391840278</v>
      </c>
      <c r="AR190" s="32" t="n">
        <v>1608.07534480694</v>
      </c>
      <c r="AS190" s="32" t="n">
        <v>2303.84656644</v>
      </c>
      <c r="AT190" s="32" t="n">
        <v>3001.53439788556</v>
      </c>
    </row>
    <row r="191" s="33" customFormat="true" ht="14.5" hidden="false" customHeight="false" outlineLevel="0" collapsed="false">
      <c r="A191" s="29"/>
      <c r="B191" s="134" t="s">
        <v>234</v>
      </c>
      <c r="C191" s="134"/>
      <c r="D191" s="31" t="s">
        <v>59</v>
      </c>
      <c r="E191" s="31" t="s">
        <v>60</v>
      </c>
      <c r="F191" s="32" t="n">
        <v>5298.3290884</v>
      </c>
      <c r="G191" s="32" t="n">
        <v>1341.91069758</v>
      </c>
      <c r="H191" s="32" t="n">
        <v>2877.48899417</v>
      </c>
      <c r="I191" s="32" t="n">
        <v>4319.83140379</v>
      </c>
      <c r="J191" s="32" t="n">
        <v>5453.66911341</v>
      </c>
      <c r="K191" s="32" t="n">
        <v>1397.88128566</v>
      </c>
      <c r="L191" s="32" t="n">
        <v>2830.15428364</v>
      </c>
      <c r="M191" s="32" t="n">
        <v>4139.68507299</v>
      </c>
      <c r="N191" s="32" t="n">
        <v>5714.886</v>
      </c>
      <c r="O191" s="32" t="n">
        <v>1481.606</v>
      </c>
      <c r="P191" s="32" t="n">
        <v>3062.274</v>
      </c>
      <c r="Q191" s="32" t="n">
        <v>4365.973</v>
      </c>
      <c r="R191" s="32" t="n">
        <v>5673.287</v>
      </c>
      <c r="S191" s="32" t="n">
        <v>1286.5</v>
      </c>
      <c r="T191" s="32" t="n">
        <v>2521.94</v>
      </c>
      <c r="U191" s="32" t="n">
        <v>3838.08146398496</v>
      </c>
      <c r="V191" s="32" t="n">
        <v>5325.18723600771</v>
      </c>
      <c r="W191" s="32" t="n">
        <v>1373.29679012594</v>
      </c>
      <c r="X191" s="32" t="n">
        <v>2838.49365847964</v>
      </c>
      <c r="Y191" s="32" t="n">
        <v>4354.42605517742</v>
      </c>
      <c r="Z191" s="32" t="n">
        <v>5708.02619206257</v>
      </c>
      <c r="AA191" s="32" t="n">
        <v>1281.29327637957</v>
      </c>
      <c r="AB191" s="32" t="n">
        <v>2342.91231520936</v>
      </c>
      <c r="AC191" s="32" t="n">
        <v>3603.67353748048</v>
      </c>
      <c r="AD191" s="32" t="n">
        <v>4724.9418699525</v>
      </c>
      <c r="AE191" s="32" t="n">
        <v>1494.51080583035</v>
      </c>
      <c r="AF191" s="32" t="n">
        <v>2406.10879252966</v>
      </c>
      <c r="AG191" s="32" t="n">
        <v>3735.52838461802</v>
      </c>
      <c r="AH191" s="32" t="n">
        <v>5408.36145961735</v>
      </c>
      <c r="AI191" s="32" t="n">
        <v>1836.367150574</v>
      </c>
      <c r="AJ191" s="32" t="n">
        <v>3368.04903959994</v>
      </c>
      <c r="AK191" s="32" t="n">
        <v>4929.54471538931</v>
      </c>
      <c r="AL191" s="32" t="n">
        <v>6659.56232559175</v>
      </c>
      <c r="AM191" s="32" t="n">
        <v>2079.6741245</v>
      </c>
      <c r="AN191" s="32" t="n">
        <v>3982.84266379</v>
      </c>
      <c r="AO191" s="32" t="n">
        <v>5851.02537383</v>
      </c>
      <c r="AP191" s="32" t="n">
        <v>7675.24292796</v>
      </c>
      <c r="AQ191" s="32" t="n">
        <v>2180.98863033</v>
      </c>
      <c r="AR191" s="32" t="n">
        <v>4038.75566695</v>
      </c>
      <c r="AS191" s="32" t="n">
        <v>5669.81063407</v>
      </c>
      <c r="AT191" s="32" t="n">
        <v>7347.97400743</v>
      </c>
    </row>
    <row r="192" s="33" customFormat="true" ht="14.5" hidden="false" customHeight="false" outlineLevel="0" collapsed="false">
      <c r="A192" s="29"/>
      <c r="B192" s="134" t="s">
        <v>235</v>
      </c>
      <c r="C192" s="134"/>
      <c r="D192" s="31" t="s">
        <v>59</v>
      </c>
      <c r="E192" s="31" t="s">
        <v>60</v>
      </c>
      <c r="F192" s="32" t="n">
        <v>639.76532213</v>
      </c>
      <c r="G192" s="32" t="n">
        <v>186.60511762</v>
      </c>
      <c r="H192" s="32" t="n">
        <v>300.48215711</v>
      </c>
      <c r="I192" s="32" t="n">
        <v>417.92362852</v>
      </c>
      <c r="J192" s="32" t="n">
        <v>472.45110595</v>
      </c>
      <c r="K192" s="32" t="n">
        <v>167.35741965</v>
      </c>
      <c r="L192" s="32" t="n">
        <v>921.5244288</v>
      </c>
      <c r="M192" s="32" t="n">
        <v>1035.48198941</v>
      </c>
      <c r="N192" s="32" t="n">
        <v>1197.68924593</v>
      </c>
      <c r="O192" s="32" t="n">
        <v>206.245</v>
      </c>
      <c r="P192" s="32" t="n">
        <v>34.141</v>
      </c>
      <c r="Q192" s="32" t="n">
        <v>-160.733</v>
      </c>
      <c r="R192" s="32" t="n">
        <v>-352.791</v>
      </c>
      <c r="S192" s="32" t="n">
        <v>-45.538</v>
      </c>
      <c r="T192" s="32" t="n">
        <v>-137.475</v>
      </c>
      <c r="U192" s="32" t="n">
        <v>-247.595157647513</v>
      </c>
      <c r="V192" s="32" t="n">
        <v>-336.931720261472</v>
      </c>
      <c r="W192" s="32" t="n">
        <v>-135.024818444221</v>
      </c>
      <c r="X192" s="32" t="n">
        <v>61.5723998290254</v>
      </c>
      <c r="Y192" s="32" t="n">
        <v>-667.640855668958</v>
      </c>
      <c r="Z192" s="32" t="n">
        <v>-990.366089675563</v>
      </c>
      <c r="AA192" s="32" t="n">
        <v>209.918471680141</v>
      </c>
      <c r="AB192" s="32" t="n">
        <v>307.45916238062</v>
      </c>
      <c r="AC192" s="32" t="n">
        <v>404.673217050466</v>
      </c>
      <c r="AD192" s="32" t="n">
        <v>617.601440415888</v>
      </c>
      <c r="AE192" s="32" t="n">
        <v>-33.8718421564331</v>
      </c>
      <c r="AF192" s="32" t="n">
        <v>193.011306576433</v>
      </c>
      <c r="AG192" s="32" t="n">
        <v>311.037742677137</v>
      </c>
      <c r="AH192" s="32" t="n">
        <v>416.278891885816</v>
      </c>
      <c r="AI192" s="32" t="n">
        <v>283.651177469664</v>
      </c>
      <c r="AJ192" s="32" t="n">
        <v>429.514628265971</v>
      </c>
      <c r="AK192" s="32" t="n">
        <v>524.674268679563</v>
      </c>
      <c r="AL192" s="32" t="n">
        <v>822.730361060231</v>
      </c>
      <c r="AM192" s="32" t="n">
        <v>582.222895502993</v>
      </c>
      <c r="AN192" s="32" t="n">
        <v>707.253863925341</v>
      </c>
      <c r="AO192" s="32" t="n">
        <v>938.078687339413</v>
      </c>
      <c r="AP192" s="32" t="n">
        <v>1258.15575800139</v>
      </c>
      <c r="AQ192" s="32" t="n">
        <v>410.155594864764</v>
      </c>
      <c r="AR192" s="32" t="n">
        <v>782.710179635157</v>
      </c>
      <c r="AS192" s="32" t="n">
        <v>1040.58600273874</v>
      </c>
      <c r="AT192" s="32" t="n">
        <v>1271.35563486682</v>
      </c>
    </row>
    <row r="193" s="33" customFormat="true" ht="14.5" hidden="false" customHeight="false" outlineLevel="0" collapsed="false">
      <c r="A193" s="116" t="s">
        <v>236</v>
      </c>
      <c r="B193" s="128" t="s">
        <v>237</v>
      </c>
      <c r="C193" s="128"/>
      <c r="D193" s="125" t="s">
        <v>59</v>
      </c>
      <c r="E193" s="125" t="s">
        <v>60</v>
      </c>
      <c r="F193" s="62" t="n">
        <v>9832.987</v>
      </c>
      <c r="G193" s="62" t="n">
        <v>2332.125</v>
      </c>
      <c r="H193" s="62" t="n">
        <v>4958.752</v>
      </c>
      <c r="I193" s="62" t="n">
        <v>7236.366</v>
      </c>
      <c r="J193" s="62" t="n">
        <v>9536.172</v>
      </c>
      <c r="K193" s="62" t="n">
        <v>2263.655</v>
      </c>
      <c r="L193" s="62" t="n">
        <v>5512.91</v>
      </c>
      <c r="M193" s="62" t="n">
        <v>7977</v>
      </c>
      <c r="N193" s="62" t="n">
        <v>10675</v>
      </c>
      <c r="O193" s="62" t="n">
        <v>2964</v>
      </c>
      <c r="P193" s="62" t="n">
        <v>5786</v>
      </c>
      <c r="Q193" s="62" t="n">
        <v>8467</v>
      </c>
      <c r="R193" s="62" t="n">
        <v>11309</v>
      </c>
      <c r="S193" s="62" t="n">
        <v>3085</v>
      </c>
      <c r="T193" s="62" t="n">
        <v>6214.546</v>
      </c>
      <c r="U193" s="62" t="n">
        <v>9429</v>
      </c>
      <c r="V193" s="62" t="n">
        <v>12926</v>
      </c>
      <c r="W193" s="62" t="n">
        <v>3465.812</v>
      </c>
      <c r="X193" s="62" t="n">
        <v>7185</v>
      </c>
      <c r="Y193" s="62" t="n">
        <v>10953</v>
      </c>
      <c r="Z193" s="62" t="n">
        <v>14925</v>
      </c>
      <c r="AA193" s="62" t="n">
        <v>4174</v>
      </c>
      <c r="AB193" s="62" t="n">
        <v>8410.516</v>
      </c>
      <c r="AC193" s="62" t="n">
        <v>12994</v>
      </c>
      <c r="AD193" s="62" t="n">
        <v>16651</v>
      </c>
      <c r="AE193" s="62" t="n">
        <v>3583.182</v>
      </c>
      <c r="AF193" s="62" t="n">
        <v>7487.433</v>
      </c>
      <c r="AG193" s="62" t="n">
        <v>11682.799</v>
      </c>
      <c r="AH193" s="62" t="n">
        <v>15548.574</v>
      </c>
      <c r="AI193" s="62" t="n">
        <v>5236.551</v>
      </c>
      <c r="AJ193" s="62" t="n">
        <v>10791.966</v>
      </c>
      <c r="AK193" s="62" t="n">
        <v>16586.843</v>
      </c>
      <c r="AL193" s="62" t="n">
        <v>22499.542</v>
      </c>
      <c r="AM193" s="62" t="n">
        <v>6492.53074231675</v>
      </c>
      <c r="AN193" s="62" t="n">
        <v>13022.0765417952</v>
      </c>
      <c r="AO193" s="62" t="n">
        <v>18509.6166271151</v>
      </c>
      <c r="AP193" s="62" t="n">
        <v>26514.2882682579</v>
      </c>
      <c r="AQ193" s="62" t="n">
        <v>6577.29149873209</v>
      </c>
      <c r="AR193" s="62" t="n">
        <v>13520.9616920233</v>
      </c>
      <c r="AS193" s="62" t="n">
        <v>19207.3281789505</v>
      </c>
      <c r="AT193" s="62" t="n">
        <v>27746.7092205653</v>
      </c>
    </row>
    <row r="194" s="33" customFormat="true" ht="14.5" hidden="false" customHeight="false" outlineLevel="0" collapsed="false">
      <c r="A194" s="29"/>
      <c r="B194" s="135"/>
      <c r="C194" s="135"/>
      <c r="D194" s="89"/>
      <c r="E194" s="89"/>
      <c r="F194" s="136"/>
      <c r="G194" s="136"/>
      <c r="H194" s="136"/>
      <c r="I194" s="136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</row>
    <row r="195" s="33" customFormat="true" ht="14.5" hidden="false" customHeight="true" outlineLevel="0" collapsed="false">
      <c r="A195" s="116" t="s">
        <v>238</v>
      </c>
      <c r="B195" s="104" t="s">
        <v>239</v>
      </c>
      <c r="C195" s="104"/>
      <c r="D195" s="118"/>
      <c r="E195" s="118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</row>
    <row r="196" s="33" customFormat="true" ht="14.5" hidden="false" customHeight="false" outlineLevel="0" collapsed="false">
      <c r="A196" s="29"/>
      <c r="B196" s="120" t="s">
        <v>240</v>
      </c>
      <c r="C196" s="120"/>
      <c r="D196" s="31" t="s">
        <v>59</v>
      </c>
      <c r="E196" s="31" t="s">
        <v>60</v>
      </c>
      <c r="F196" s="138" t="n">
        <f aca="false">SUM(F197:F207)</f>
        <v>296538.47516587</v>
      </c>
      <c r="G196" s="138" t="n">
        <f aca="false">SUM(G197:G207)</f>
        <v>306766.38483907</v>
      </c>
      <c r="H196" s="138" t="n">
        <f aca="false">SUM(H197:H207)</f>
        <v>323101.72352678</v>
      </c>
      <c r="I196" s="138" t="n">
        <f aca="false">SUM(I197:I207)</f>
        <v>329157.54303225</v>
      </c>
      <c r="J196" s="138" t="n">
        <f aca="false">SUM(J197:J207)</f>
        <v>336501.74065916</v>
      </c>
      <c r="K196" s="138" t="n">
        <f aca="false">SUM(K197:K207)</f>
        <v>337794.89193587</v>
      </c>
      <c r="L196" s="138" t="n">
        <f aca="false">SUM(L197:L207)</f>
        <v>345201.02837644</v>
      </c>
      <c r="M196" s="138" t="n">
        <f aca="false">SUM(M197:M207)</f>
        <v>345081.94552677</v>
      </c>
      <c r="N196" s="138" t="n">
        <f aca="false">SUM(N197:N207)</f>
        <v>350918.14211041</v>
      </c>
      <c r="O196" s="138" t="n">
        <f aca="false">SUM(O197:O207)</f>
        <v>365624.88885282</v>
      </c>
      <c r="P196" s="138" t="n">
        <f aca="false">SUM(P197:P207)</f>
        <v>380958.43303558</v>
      </c>
      <c r="Q196" s="138" t="n">
        <f aca="false">SUM(Q197:Q207)</f>
        <v>383611.44179109</v>
      </c>
      <c r="R196" s="138" t="n">
        <f aca="false">SUM(R197:R207)</f>
        <v>382923.886764363</v>
      </c>
      <c r="S196" s="138" t="n">
        <f aca="false">SUM(S197:S207)</f>
        <v>391911.379823453</v>
      </c>
      <c r="T196" s="138" t="n">
        <f aca="false">SUM(T197:T207)</f>
        <v>400020.207142142</v>
      </c>
      <c r="U196" s="138" t="n">
        <f aca="false">SUM(U197:U207)</f>
        <v>402547.119597579</v>
      </c>
      <c r="V196" s="138" t="n">
        <f aca="false">SUM(V197:V207)</f>
        <v>404848.048844073</v>
      </c>
      <c r="W196" s="138" t="n">
        <f aca="false">SUM(W197:W207)</f>
        <v>405508.715872349</v>
      </c>
      <c r="X196" s="138" t="n">
        <f aca="false">SUM(X197:X207)</f>
        <v>411121.137734467</v>
      </c>
      <c r="Y196" s="138" t="n">
        <f aca="false">SUM(Y197:Y207)</f>
        <v>420685.624446259</v>
      </c>
      <c r="Z196" s="138" t="n">
        <f aca="false">SUM(Z197:Z207)</f>
        <v>420949.110174116</v>
      </c>
      <c r="AA196" s="138" t="n">
        <f aca="false">SUM(AA197:AA207)</f>
        <v>428770.245796967</v>
      </c>
      <c r="AB196" s="138" t="n">
        <f aca="false">SUM(AB197:AB207)</f>
        <v>436192.385860237</v>
      </c>
      <c r="AC196" s="138" t="n">
        <f aca="false">SUM(AC197:AC207)</f>
        <v>449104.517031059</v>
      </c>
      <c r="AD196" s="138" t="n">
        <f aca="false">SUM(AD197:AD207)</f>
        <v>466033.50434872</v>
      </c>
      <c r="AE196" s="138" t="n">
        <v>483931.352906895</v>
      </c>
      <c r="AF196" s="138" t="n">
        <v>507419.029126929</v>
      </c>
      <c r="AG196" s="138" t="n">
        <v>527191.897147596</v>
      </c>
      <c r="AH196" s="138" t="n">
        <v>566312.917174315</v>
      </c>
      <c r="AI196" s="138" t="n">
        <v>620528.420048992</v>
      </c>
      <c r="AJ196" s="138" t="n">
        <v>663329.882851853</v>
      </c>
      <c r="AK196" s="138" t="n">
        <v>700814.719121715</v>
      </c>
      <c r="AL196" s="138" t="n">
        <v>742987.827141997</v>
      </c>
      <c r="AM196" s="138" t="n">
        <v>782100.800587894</v>
      </c>
      <c r="AN196" s="138" t="n">
        <f aca="false">SUM(AN197:AN207)</f>
        <v>823443.743891589</v>
      </c>
      <c r="AO196" s="138" t="n">
        <v>875433.96584184</v>
      </c>
      <c r="AP196" s="138" t="n">
        <v>894181.68243026</v>
      </c>
      <c r="AQ196" s="138" t="n">
        <v>915415.46909459</v>
      </c>
      <c r="AR196" s="138" t="n">
        <v>932462.06350413</v>
      </c>
      <c r="AS196" s="138" t="n">
        <v>959642.75703427</v>
      </c>
      <c r="AT196" s="138" t="n">
        <v>969536.88788822</v>
      </c>
    </row>
    <row r="197" s="33" customFormat="true" ht="14.5" hidden="false" customHeight="false" outlineLevel="0" collapsed="false">
      <c r="A197" s="29"/>
      <c r="B197" s="106" t="s">
        <v>191</v>
      </c>
      <c r="C197" s="106"/>
      <c r="D197" s="31" t="s">
        <v>59</v>
      </c>
      <c r="E197" s="31" t="s">
        <v>60</v>
      </c>
      <c r="F197" s="32" t="n">
        <v>203207.33088146</v>
      </c>
      <c r="G197" s="32" t="n">
        <v>209599.6138676</v>
      </c>
      <c r="H197" s="32" t="n">
        <v>219239.02538709</v>
      </c>
      <c r="I197" s="32" t="n">
        <v>221796.02973385</v>
      </c>
      <c r="J197" s="32" t="n">
        <v>225013.28090238</v>
      </c>
      <c r="K197" s="32" t="n">
        <v>225284.00356341</v>
      </c>
      <c r="L197" s="32" t="n">
        <v>227695.49161025</v>
      </c>
      <c r="M197" s="32" t="n">
        <v>225300.76375458</v>
      </c>
      <c r="N197" s="32" t="n">
        <v>226702.17154078</v>
      </c>
      <c r="O197" s="32" t="n">
        <v>236531.117821</v>
      </c>
      <c r="P197" s="32" t="n">
        <v>248713.44907435</v>
      </c>
      <c r="Q197" s="32" t="n">
        <v>250176.09091222</v>
      </c>
      <c r="R197" s="32" t="n">
        <v>249983.985652793</v>
      </c>
      <c r="S197" s="32" t="n">
        <v>254972.802056125</v>
      </c>
      <c r="T197" s="32" t="n">
        <v>259270.448396718</v>
      </c>
      <c r="U197" s="32" t="n">
        <v>260475.218973842</v>
      </c>
      <c r="V197" s="32" t="n">
        <v>259147.699086956</v>
      </c>
      <c r="W197" s="32" t="n">
        <v>259048.671543384</v>
      </c>
      <c r="X197" s="32" t="n">
        <v>260461.539400353</v>
      </c>
      <c r="Y197" s="32" t="n">
        <v>266296.700527183</v>
      </c>
      <c r="Z197" s="32" t="n">
        <v>267617.103257323</v>
      </c>
      <c r="AA197" s="32" t="n">
        <v>272313.260068997</v>
      </c>
      <c r="AB197" s="32" t="n">
        <v>275408.47678373</v>
      </c>
      <c r="AC197" s="32" t="n">
        <v>285650.397074613</v>
      </c>
      <c r="AD197" s="32" t="n">
        <v>294974.416295278</v>
      </c>
      <c r="AE197" s="32" t="n">
        <v>309925.413758895</v>
      </c>
      <c r="AF197" s="32" t="n">
        <v>325169.088135386</v>
      </c>
      <c r="AG197" s="32" t="n">
        <v>341856.829390363</v>
      </c>
      <c r="AH197" s="32" t="n">
        <v>374440.520058646</v>
      </c>
      <c r="AI197" s="32" t="n">
        <v>418673.085141401</v>
      </c>
      <c r="AJ197" s="32" t="n">
        <v>454638.057078581</v>
      </c>
      <c r="AK197" s="32" t="n">
        <v>484802.749408217</v>
      </c>
      <c r="AL197" s="32" t="n">
        <v>522133.029743949</v>
      </c>
      <c r="AM197" s="32" t="n">
        <v>555459.456992767</v>
      </c>
      <c r="AN197" s="32" t="n">
        <v>590694.186310491</v>
      </c>
      <c r="AO197" s="32" t="n">
        <v>631116.261819276</v>
      </c>
      <c r="AP197" s="32" t="n">
        <v>646799.554796994</v>
      </c>
      <c r="AQ197" s="32" t="n">
        <v>660098.820590053</v>
      </c>
      <c r="AR197" s="32" t="n">
        <v>668487.191749505</v>
      </c>
      <c r="AS197" s="32" t="n">
        <v>686891.978967359</v>
      </c>
      <c r="AT197" s="32" t="n">
        <v>693672.387505535</v>
      </c>
    </row>
    <row r="198" s="33" customFormat="true" ht="14.15" hidden="false" customHeight="true" outlineLevel="0" collapsed="false">
      <c r="A198" s="29"/>
      <c r="B198" s="106" t="s">
        <v>241</v>
      </c>
      <c r="C198" s="106"/>
      <c r="D198" s="31" t="s">
        <v>59</v>
      </c>
      <c r="E198" s="31" t="s">
        <v>60</v>
      </c>
      <c r="F198" s="32" t="n">
        <v>46596.472809</v>
      </c>
      <c r="G198" s="32" t="n">
        <v>48340.90496076</v>
      </c>
      <c r="H198" s="32" t="n">
        <v>52613.250298</v>
      </c>
      <c r="I198" s="32" t="n">
        <v>54140.38144087</v>
      </c>
      <c r="J198" s="32" t="n">
        <v>55739.567905</v>
      </c>
      <c r="K198" s="32" t="n">
        <v>57013.79165147</v>
      </c>
      <c r="L198" s="32" t="n">
        <v>60673.17313413</v>
      </c>
      <c r="M198" s="32" t="n">
        <v>61372.178</v>
      </c>
      <c r="N198" s="32" t="n">
        <v>63238.819</v>
      </c>
      <c r="O198" s="32" t="n">
        <v>67969.66799074</v>
      </c>
      <c r="P198" s="32" t="n">
        <v>68445.54600754</v>
      </c>
      <c r="Q198" s="32" t="n">
        <v>68115.36168485</v>
      </c>
      <c r="R198" s="32" t="n">
        <v>66978.0522328775</v>
      </c>
      <c r="S198" s="32" t="n">
        <v>68524.275810715</v>
      </c>
      <c r="T198" s="32" t="n">
        <v>69506.4219550974</v>
      </c>
      <c r="U198" s="32" t="n">
        <v>70915.593950735</v>
      </c>
      <c r="V198" s="32" t="n">
        <v>71034.21891926</v>
      </c>
      <c r="W198" s="32" t="n">
        <v>72993.78324677</v>
      </c>
      <c r="X198" s="32" t="n">
        <v>74771.23526699</v>
      </c>
      <c r="Y198" s="32" t="n">
        <v>77536.5383251749</v>
      </c>
      <c r="Z198" s="32" t="n">
        <v>78855.1266891151</v>
      </c>
      <c r="AA198" s="32" t="n">
        <v>80939.9295639154</v>
      </c>
      <c r="AB198" s="32" t="n">
        <v>85059.52980529</v>
      </c>
      <c r="AC198" s="32" t="n">
        <v>89042.0348691827</v>
      </c>
      <c r="AD198" s="32" t="n">
        <v>96911.3540854825</v>
      </c>
      <c r="AE198" s="32" t="n">
        <v>102863.254582182</v>
      </c>
      <c r="AF198" s="32" t="n">
        <v>107171.565287586</v>
      </c>
      <c r="AG198" s="32" t="n">
        <v>110596.496088326</v>
      </c>
      <c r="AH198" s="32" t="n">
        <v>113468.052379434</v>
      </c>
      <c r="AI198" s="32" t="n">
        <v>120108.813506112</v>
      </c>
      <c r="AJ198" s="32" t="n">
        <v>125720.390706465</v>
      </c>
      <c r="AK198" s="32" t="n">
        <v>130107.553752955</v>
      </c>
      <c r="AL198" s="32" t="n">
        <v>135198.853472222</v>
      </c>
      <c r="AM198" s="32" t="n">
        <v>139608.355540427</v>
      </c>
      <c r="AN198" s="32" t="n">
        <v>143970.348226298</v>
      </c>
      <c r="AO198" s="32" t="n">
        <v>149890.68507238</v>
      </c>
      <c r="AP198" s="32" t="n">
        <v>151445.143206735</v>
      </c>
      <c r="AQ198" s="32" t="n">
        <v>156438.371958307</v>
      </c>
      <c r="AR198" s="32" t="n">
        <v>161478.013645851</v>
      </c>
      <c r="AS198" s="32" t="n">
        <v>167276.955027576</v>
      </c>
      <c r="AT198" s="32" t="n">
        <v>168192.946317348</v>
      </c>
    </row>
    <row r="199" s="33" customFormat="true" ht="14.5" hidden="false" customHeight="false" outlineLevel="0" collapsed="false">
      <c r="A199" s="29"/>
      <c r="B199" s="106" t="s">
        <v>193</v>
      </c>
      <c r="C199" s="106"/>
      <c r="D199" s="31"/>
      <c r="E199" s="31"/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0</v>
      </c>
      <c r="AR199" s="32" t="n">
        <v>0</v>
      </c>
      <c r="AS199" s="32" t="n">
        <v>0</v>
      </c>
      <c r="AT199" s="32" t="n">
        <v>0</v>
      </c>
    </row>
    <row r="200" s="33" customFormat="true" ht="14.5" hidden="false" customHeight="false" outlineLevel="0" collapsed="false">
      <c r="A200" s="29"/>
      <c r="B200" s="106" t="s">
        <v>194</v>
      </c>
      <c r="C200" s="106"/>
      <c r="D200" s="31"/>
      <c r="E200" s="31"/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v>0</v>
      </c>
      <c r="AS200" s="32" t="n">
        <v>0</v>
      </c>
      <c r="AT200" s="32" t="n">
        <v>0</v>
      </c>
    </row>
    <row r="201" s="33" customFormat="true" ht="14.5" hidden="false" customHeight="false" outlineLevel="0" collapsed="false">
      <c r="A201" s="29"/>
      <c r="B201" s="106" t="s">
        <v>242</v>
      </c>
      <c r="C201" s="106"/>
      <c r="D201" s="31" t="s">
        <v>59</v>
      </c>
      <c r="E201" s="31" t="s">
        <v>60</v>
      </c>
      <c r="F201" s="32" t="n">
        <v>41473.22148775</v>
      </c>
      <c r="G201" s="32" t="n">
        <v>43761.59940578</v>
      </c>
      <c r="H201" s="32" t="n">
        <v>46434.57156713</v>
      </c>
      <c r="I201" s="32" t="n">
        <v>48336.90151526</v>
      </c>
      <c r="J201" s="32" t="n">
        <v>50549.23780573</v>
      </c>
      <c r="K201" s="32" t="n">
        <v>50063.414</v>
      </c>
      <c r="L201" s="32" t="n">
        <v>51466.365</v>
      </c>
      <c r="M201" s="32" t="n">
        <v>53090.048</v>
      </c>
      <c r="N201" s="32" t="n">
        <v>55735.53</v>
      </c>
      <c r="O201" s="32" t="n">
        <v>55736.40591441</v>
      </c>
      <c r="P201" s="32" t="n">
        <v>59402.54255286</v>
      </c>
      <c r="Q201" s="32" t="n">
        <v>61544.09465847</v>
      </c>
      <c r="R201" s="32" t="n">
        <v>62465.3831394925</v>
      </c>
      <c r="S201" s="32" t="n">
        <v>64891.0048321725</v>
      </c>
      <c r="T201" s="32" t="n">
        <v>66924.6944902575</v>
      </c>
      <c r="U201" s="32" t="n">
        <v>68072.3452327175</v>
      </c>
      <c r="V201" s="32" t="n">
        <v>70539.7257744125</v>
      </c>
      <c r="W201" s="32" t="n">
        <v>70031.1035052725</v>
      </c>
      <c r="X201" s="32" t="n">
        <v>72180.8744285625</v>
      </c>
      <c r="Y201" s="32" t="n">
        <v>72729.3576154875</v>
      </c>
      <c r="Z201" s="32" t="n">
        <v>70158.0402613075</v>
      </c>
      <c r="AA201" s="32" t="n">
        <v>69761.4924734175</v>
      </c>
      <c r="AB201" s="32" t="n">
        <v>69681.78178707</v>
      </c>
      <c r="AC201" s="32" t="n">
        <v>68170.7712909575</v>
      </c>
      <c r="AD201" s="32" t="n">
        <v>67820.4332473375</v>
      </c>
      <c r="AE201" s="32" t="n">
        <v>68015.8374453375</v>
      </c>
      <c r="AF201" s="32" t="n">
        <v>72289.4999843275</v>
      </c>
      <c r="AG201" s="32" t="n">
        <v>71640.7716693175</v>
      </c>
      <c r="AH201" s="32" t="n">
        <v>71682.8000740836</v>
      </c>
      <c r="AI201" s="32" t="n">
        <v>74898.21153795</v>
      </c>
      <c r="AJ201" s="32" t="n">
        <v>76351.02360344</v>
      </c>
      <c r="AK201" s="32" t="n">
        <v>79051.29883108</v>
      </c>
      <c r="AL201" s="32" t="n">
        <v>79446.7629638625</v>
      </c>
      <c r="AM201" s="32" t="n">
        <v>80384.05114336</v>
      </c>
      <c r="AN201" s="32" t="n">
        <v>81534.75123539</v>
      </c>
      <c r="AO201" s="32" t="n">
        <v>86917.27647971</v>
      </c>
      <c r="AP201" s="32" t="n">
        <v>87780.81582203</v>
      </c>
      <c r="AQ201" s="32" t="n">
        <v>90384.02254181</v>
      </c>
      <c r="AR201" s="32" t="n">
        <v>93308.4235859942</v>
      </c>
      <c r="AS201" s="32" t="n">
        <v>95749.0805422387</v>
      </c>
      <c r="AT201" s="32" t="n">
        <v>97965.33955046</v>
      </c>
    </row>
    <row r="202" s="33" customFormat="true" ht="14.5" hidden="false" customHeight="false" outlineLevel="0" collapsed="false">
      <c r="A202" s="29"/>
      <c r="B202" s="106" t="s">
        <v>196</v>
      </c>
      <c r="C202" s="106"/>
      <c r="D202" s="31"/>
      <c r="E202" s="31"/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2" t="n">
        <v>0</v>
      </c>
      <c r="Z202" s="32" t="n">
        <v>0</v>
      </c>
      <c r="AA202" s="32" t="n">
        <v>428</v>
      </c>
      <c r="AB202" s="32" t="n">
        <v>307</v>
      </c>
      <c r="AC202" s="32" t="n">
        <v>340</v>
      </c>
      <c r="AD202" s="32" t="n">
        <v>363</v>
      </c>
      <c r="AE202" s="32" t="n">
        <v>440.28530935</v>
      </c>
      <c r="AF202" s="32" t="n">
        <v>389.95752997</v>
      </c>
      <c r="AG202" s="32" t="n">
        <v>457.21535607</v>
      </c>
      <c r="AH202" s="32" t="n">
        <v>667.61987268</v>
      </c>
      <c r="AI202" s="32" t="n">
        <v>855.57610221</v>
      </c>
      <c r="AJ202" s="32" t="n">
        <v>885.14981</v>
      </c>
      <c r="AK202" s="32" t="n">
        <v>917.14418338</v>
      </c>
      <c r="AL202" s="32" t="n">
        <v>905.52498277</v>
      </c>
      <c r="AM202" s="32" t="n">
        <v>945.26249718</v>
      </c>
      <c r="AN202" s="32" t="n">
        <v>952.41011941</v>
      </c>
      <c r="AO202" s="32" t="n">
        <v>906.06974702</v>
      </c>
      <c r="AP202" s="32" t="n">
        <v>942.61086884</v>
      </c>
      <c r="AQ202" s="32" t="n">
        <v>898.93084357</v>
      </c>
      <c r="AR202" s="32" t="n">
        <v>987.35275282</v>
      </c>
      <c r="AS202" s="32" t="n">
        <v>884.83655521</v>
      </c>
      <c r="AT202" s="32" t="n">
        <v>936.97086031</v>
      </c>
    </row>
    <row r="203" s="33" customFormat="true" ht="14.5" hidden="false" customHeight="false" outlineLevel="0" collapsed="false">
      <c r="A203" s="29"/>
      <c r="B203" s="106" t="s">
        <v>197</v>
      </c>
      <c r="C203" s="106"/>
      <c r="D203" s="31" t="s">
        <v>59</v>
      </c>
      <c r="E203" s="31" t="s">
        <v>60</v>
      </c>
      <c r="F203" s="32" t="n">
        <v>4749.544</v>
      </c>
      <c r="G203" s="32" t="n">
        <v>4708.05839</v>
      </c>
      <c r="H203" s="32" t="n">
        <v>4567.336229</v>
      </c>
      <c r="I203" s="32" t="n">
        <v>4461.66932</v>
      </c>
      <c r="J203" s="32" t="n">
        <v>4712.868</v>
      </c>
      <c r="K203" s="32" t="n">
        <v>5045.86998775</v>
      </c>
      <c r="L203" s="32" t="n">
        <v>5036.16074822</v>
      </c>
      <c r="M203" s="32" t="n">
        <v>5084.30177219</v>
      </c>
      <c r="N203" s="32" t="n">
        <v>4861.50863573</v>
      </c>
      <c r="O203" s="32" t="n">
        <v>4998.114416</v>
      </c>
      <c r="P203" s="32" t="n">
        <v>3895.214</v>
      </c>
      <c r="Q203" s="32" t="n">
        <v>3350.71290236</v>
      </c>
      <c r="R203" s="32" t="n">
        <v>2959.79556701</v>
      </c>
      <c r="S203" s="32" t="n">
        <v>3186.89248298</v>
      </c>
      <c r="T203" s="32" t="n">
        <v>3430.81249151</v>
      </c>
      <c r="U203" s="32" t="n">
        <v>2341.6790742</v>
      </c>
      <c r="V203" s="32" t="n">
        <v>2737.24787924</v>
      </c>
      <c r="W203" s="32" t="n">
        <v>2410.68016919</v>
      </c>
      <c r="X203" s="32" t="n">
        <v>2648.9144356</v>
      </c>
      <c r="Y203" s="32" t="n">
        <v>2684.77151934</v>
      </c>
      <c r="Z203" s="32" t="n">
        <v>2239.83996637</v>
      </c>
      <c r="AA203" s="32" t="n">
        <v>2273.09972107</v>
      </c>
      <c r="AB203" s="32" t="n">
        <v>2446.14774726</v>
      </c>
      <c r="AC203" s="32" t="n">
        <v>2194.73235552</v>
      </c>
      <c r="AD203" s="32" t="n">
        <v>1923.84334798</v>
      </c>
      <c r="AE203" s="32" t="n">
        <v>1771.81604871</v>
      </c>
      <c r="AF203" s="32" t="n">
        <v>1519.428</v>
      </c>
      <c r="AG203" s="32" t="n">
        <v>1734.85020335</v>
      </c>
      <c r="AH203" s="32" t="n">
        <v>1845.69766615014</v>
      </c>
      <c r="AI203" s="32" t="n">
        <v>1903.49342133</v>
      </c>
      <c r="AJ203" s="32" t="n">
        <v>1538.00136841</v>
      </c>
      <c r="AK203" s="32" t="n">
        <v>1350.82944764</v>
      </c>
      <c r="AL203" s="32" t="n">
        <v>1285.36566297</v>
      </c>
      <c r="AM203" s="32" t="n">
        <v>1236.85597378</v>
      </c>
      <c r="AN203" s="32" t="n">
        <v>1077.368</v>
      </c>
      <c r="AO203" s="32" t="n">
        <v>1230.958</v>
      </c>
      <c r="AP203" s="32" t="n">
        <v>1364.01848943</v>
      </c>
      <c r="AQ203" s="32" t="n">
        <v>1419.492</v>
      </c>
      <c r="AR203" s="32" t="n">
        <v>1552.07912902</v>
      </c>
      <c r="AS203" s="32" t="n">
        <v>1743.56197334</v>
      </c>
      <c r="AT203" s="32" t="n">
        <v>1870.90701112</v>
      </c>
    </row>
    <row r="204" s="33" customFormat="true" ht="14.5" hidden="false" customHeight="false" outlineLevel="0" collapsed="false">
      <c r="A204" s="29"/>
      <c r="B204" s="106" t="s">
        <v>198</v>
      </c>
      <c r="C204" s="106"/>
      <c r="D204" s="31"/>
      <c r="E204" s="31"/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  <c r="AR204" s="32" t="n">
        <v>0</v>
      </c>
      <c r="AS204" s="32" t="n">
        <v>0</v>
      </c>
      <c r="AT204" s="32" t="n">
        <v>0</v>
      </c>
    </row>
    <row r="205" s="33" customFormat="true" ht="14.5" hidden="false" customHeight="false" outlineLevel="0" collapsed="false">
      <c r="A205" s="29"/>
      <c r="B205" s="106" t="s">
        <v>199</v>
      </c>
      <c r="C205" s="106"/>
      <c r="D205" s="31"/>
      <c r="E205" s="31"/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0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v>0</v>
      </c>
      <c r="AS205" s="32" t="n">
        <v>0</v>
      </c>
      <c r="AT205" s="32" t="n">
        <v>0</v>
      </c>
    </row>
    <row r="206" s="33" customFormat="true" ht="14.5" hidden="false" customHeight="false" outlineLevel="0" collapsed="false">
      <c r="A206" s="29"/>
      <c r="B206" s="106" t="s">
        <v>200</v>
      </c>
      <c r="C206" s="106"/>
      <c r="D206" s="31"/>
      <c r="E206" s="31"/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0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v>0</v>
      </c>
      <c r="AS206" s="32" t="n">
        <v>0</v>
      </c>
      <c r="AT206" s="32" t="n">
        <v>0</v>
      </c>
    </row>
    <row r="207" s="33" customFormat="true" ht="14.5" hidden="false" customHeight="false" outlineLevel="0" collapsed="false">
      <c r="A207" s="29"/>
      <c r="B207" s="108" t="s">
        <v>201</v>
      </c>
      <c r="C207" s="108"/>
      <c r="D207" s="31" t="s">
        <v>59</v>
      </c>
      <c r="E207" s="31" t="s">
        <v>60</v>
      </c>
      <c r="F207" s="32" t="n">
        <v>511.90598766</v>
      </c>
      <c r="G207" s="32" t="n">
        <v>356.20821493</v>
      </c>
      <c r="H207" s="32" t="n">
        <v>247.54004556</v>
      </c>
      <c r="I207" s="32" t="n">
        <v>422.56102227</v>
      </c>
      <c r="J207" s="32" t="n">
        <v>486.78604605</v>
      </c>
      <c r="K207" s="32" t="n">
        <v>387.81273324</v>
      </c>
      <c r="L207" s="32" t="n">
        <v>329.83788384</v>
      </c>
      <c r="M207" s="32" t="n">
        <v>234.654</v>
      </c>
      <c r="N207" s="32" t="n">
        <v>380.1129339</v>
      </c>
      <c r="O207" s="32" t="n">
        <v>389.58271067</v>
      </c>
      <c r="P207" s="32" t="n">
        <v>501.68140083</v>
      </c>
      <c r="Q207" s="32" t="n">
        <v>425.18163319</v>
      </c>
      <c r="R207" s="32" t="n">
        <v>536.67017219</v>
      </c>
      <c r="S207" s="32" t="n">
        <v>336.40464146</v>
      </c>
      <c r="T207" s="32" t="n">
        <v>887.82980856</v>
      </c>
      <c r="U207" s="32" t="n">
        <v>742.282366084996</v>
      </c>
      <c r="V207" s="32" t="n">
        <v>1389.15718420413</v>
      </c>
      <c r="W207" s="32" t="n">
        <v>1024.47740773271</v>
      </c>
      <c r="X207" s="32" t="n">
        <v>1058.57420296157</v>
      </c>
      <c r="Y207" s="32" t="n">
        <v>1438.2564590735</v>
      </c>
      <c r="Z207" s="32" t="n">
        <v>2079</v>
      </c>
      <c r="AA207" s="32" t="n">
        <v>3054.46396956671</v>
      </c>
      <c r="AB207" s="32" t="n">
        <v>3289.44973688736</v>
      </c>
      <c r="AC207" s="32" t="n">
        <v>3706.58144078594</v>
      </c>
      <c r="AD207" s="32" t="n">
        <v>4040.45737264166</v>
      </c>
      <c r="AE207" s="32" t="n">
        <v>914.74576242</v>
      </c>
      <c r="AF207" s="32" t="n">
        <v>879.49018966</v>
      </c>
      <c r="AG207" s="32" t="n">
        <v>905.73444017</v>
      </c>
      <c r="AH207" s="32" t="n">
        <v>4208.22712332068</v>
      </c>
      <c r="AI207" s="32" t="n">
        <v>4089.24033998892</v>
      </c>
      <c r="AJ207" s="32" t="n">
        <v>4197.26028495729</v>
      </c>
      <c r="AK207" s="32" t="n">
        <v>4585.14349844296</v>
      </c>
      <c r="AL207" s="32" t="n">
        <v>4018.29031622255</v>
      </c>
      <c r="AM207" s="32" t="n">
        <v>4466.81844037888</v>
      </c>
      <c r="AN207" s="32" t="n">
        <v>5214.68</v>
      </c>
      <c r="AO207" s="32" t="n">
        <v>5372.71472345384</v>
      </c>
      <c r="AP207" s="32" t="n">
        <v>5849.53924623088</v>
      </c>
      <c r="AQ207" s="32" t="n">
        <v>6175.83116085</v>
      </c>
      <c r="AR207" s="32" t="n">
        <v>6649.00264094</v>
      </c>
      <c r="AS207" s="32" t="n">
        <v>7096.34396854619</v>
      </c>
      <c r="AT207" s="32" t="n">
        <v>6898.33664344789</v>
      </c>
    </row>
    <row r="208" s="33" customFormat="true" ht="14.5" hidden="false" customHeight="false" outlineLevel="0" collapsed="false">
      <c r="A208" s="29"/>
      <c r="B208" s="109"/>
      <c r="C208" s="109"/>
      <c r="D208" s="31" t="s">
        <v>59</v>
      </c>
      <c r="E208" s="31" t="s">
        <v>60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 t="n">
        <v>0</v>
      </c>
      <c r="Y208" s="32" t="n">
        <v>0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0</v>
      </c>
      <c r="AL208" s="32" t="n">
        <v>0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0</v>
      </c>
      <c r="AT208" s="32" t="n">
        <v>0</v>
      </c>
    </row>
    <row r="209" s="33" customFormat="true" ht="14.5" hidden="false" customHeight="false" outlineLevel="0" collapsed="false">
      <c r="A209" s="29"/>
      <c r="B209" s="109"/>
      <c r="C209" s="109"/>
      <c r="D209" s="31" t="s">
        <v>59</v>
      </c>
      <c r="E209" s="31" t="s">
        <v>60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 t="n">
        <v>0</v>
      </c>
      <c r="Y209" s="32" t="n">
        <v>0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0</v>
      </c>
      <c r="AJ209" s="32" t="n">
        <v>0</v>
      </c>
      <c r="AK209" s="32" t="n">
        <v>0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  <c r="AR209" s="32" t="n">
        <v>0</v>
      </c>
      <c r="AS209" s="32" t="n">
        <v>0</v>
      </c>
      <c r="AT209" s="32" t="n">
        <v>0</v>
      </c>
    </row>
    <row r="210" s="33" customFormat="true" ht="14.5" hidden="false" customHeight="false" outlineLevel="0" collapsed="false">
      <c r="A210" s="29"/>
      <c r="B210" s="109"/>
      <c r="C210" s="109"/>
      <c r="D210" s="31"/>
      <c r="E210" s="31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 t="n">
        <v>1058.57420296157</v>
      </c>
      <c r="Y210" s="32" t="n">
        <v>1438.2564590735</v>
      </c>
      <c r="Z210" s="32" t="n">
        <v>2079</v>
      </c>
      <c r="AA210" s="32" t="n">
        <v>3054.46396956671</v>
      </c>
      <c r="AB210" s="32" t="n">
        <v>3289.44973688736</v>
      </c>
      <c r="AC210" s="32" t="n">
        <v>3706.58144078594</v>
      </c>
      <c r="AD210" s="32" t="n">
        <v>4040.45737264166</v>
      </c>
      <c r="AE210" s="32" t="n">
        <v>0</v>
      </c>
      <c r="AF210" s="32" t="n">
        <v>0</v>
      </c>
      <c r="AG210" s="32" t="n">
        <v>0</v>
      </c>
      <c r="AH210" s="32" t="n">
        <v>4208.22712332068</v>
      </c>
      <c r="AI210" s="32" t="n">
        <v>4089.24033998892</v>
      </c>
      <c r="AJ210" s="32" t="n">
        <v>4197.26028495729</v>
      </c>
      <c r="AK210" s="32" t="n">
        <v>4585.14349844296</v>
      </c>
      <c r="AL210" s="32" t="n">
        <v>4018.29031622255</v>
      </c>
      <c r="AM210" s="32" t="n">
        <v>4466.81844037888</v>
      </c>
      <c r="AN210" s="32" t="n">
        <v>5214</v>
      </c>
      <c r="AO210" s="32" t="n">
        <v>5372.71472345384</v>
      </c>
      <c r="AP210" s="32" t="n">
        <v>5849.53924623088</v>
      </c>
      <c r="AQ210" s="32" t="n">
        <v>6175.83116085</v>
      </c>
      <c r="AR210" s="32" t="n">
        <v>6649.00264094</v>
      </c>
      <c r="AS210" s="32" t="n">
        <v>7096.34396854619</v>
      </c>
      <c r="AT210" s="32" t="n">
        <v>6898.33664344789</v>
      </c>
    </row>
    <row r="211" s="33" customFormat="true" ht="14.5" hidden="false" customHeight="false" outlineLevel="0" collapsed="false">
      <c r="A211" s="78" t="s">
        <v>243</v>
      </c>
      <c r="B211" s="139" t="s">
        <v>244</v>
      </c>
      <c r="C211" s="139"/>
      <c r="D211" s="125"/>
      <c r="E211" s="125"/>
      <c r="F211" s="62" t="s">
        <v>72</v>
      </c>
      <c r="G211" s="62" t="s">
        <v>72</v>
      </c>
      <c r="H211" s="62" t="s">
        <v>72</v>
      </c>
      <c r="I211" s="62" t="s">
        <v>72</v>
      </c>
      <c r="J211" s="62" t="s">
        <v>72</v>
      </c>
      <c r="K211" s="140" t="s">
        <v>72</v>
      </c>
      <c r="L211" s="140" t="s">
        <v>72</v>
      </c>
      <c r="M211" s="140" t="s">
        <v>72</v>
      </c>
      <c r="N211" s="140" t="s">
        <v>72</v>
      </c>
      <c r="O211" s="140" t="s">
        <v>72</v>
      </c>
      <c r="P211" s="140" t="s">
        <v>72</v>
      </c>
      <c r="Q211" s="140" t="s">
        <v>72</v>
      </c>
      <c r="R211" s="140" t="s">
        <v>72</v>
      </c>
      <c r="S211" s="140" t="s">
        <v>72</v>
      </c>
      <c r="T211" s="140" t="s">
        <v>72</v>
      </c>
      <c r="U211" s="140" t="s">
        <v>72</v>
      </c>
      <c r="V211" s="140" t="s">
        <v>72</v>
      </c>
      <c r="W211" s="140" t="s">
        <v>72</v>
      </c>
      <c r="X211" s="140" t="s">
        <v>72</v>
      </c>
      <c r="Y211" s="140" t="s">
        <v>72</v>
      </c>
      <c r="Z211" s="140" t="s">
        <v>72</v>
      </c>
      <c r="AA211" s="140" t="n">
        <v>363339.800474213</v>
      </c>
      <c r="AB211" s="140" t="n">
        <v>369519.568470627</v>
      </c>
      <c r="AC211" s="140" t="n">
        <v>368284</v>
      </c>
      <c r="AD211" s="141" t="n">
        <v>384086</v>
      </c>
      <c r="AE211" s="141" t="n">
        <v>391901</v>
      </c>
      <c r="AF211" s="141" t="n">
        <v>417684</v>
      </c>
      <c r="AG211" s="141" t="n">
        <v>430300.392</v>
      </c>
      <c r="AH211" s="141" t="n">
        <v>468824</v>
      </c>
      <c r="AI211" s="141" t="n">
        <v>512233.604768474</v>
      </c>
      <c r="AJ211" s="141" t="n">
        <v>546139.237</v>
      </c>
      <c r="AK211" s="141" t="n">
        <v>582684.437</v>
      </c>
      <c r="AL211" s="141" t="n">
        <v>623671.9</v>
      </c>
      <c r="AM211" s="141" t="n">
        <v>657628.15</v>
      </c>
      <c r="AN211" s="141" t="n">
        <v>709779.047086267</v>
      </c>
      <c r="AO211" s="141" t="n">
        <v>740626.507</v>
      </c>
      <c r="AP211" s="141" t="n">
        <v>762366.022</v>
      </c>
      <c r="AQ211" s="141" t="n">
        <v>776196.371</v>
      </c>
      <c r="AR211" s="141" t="n">
        <v>784520.25</v>
      </c>
      <c r="AS211" s="141" t="n">
        <v>801483.269438149</v>
      </c>
      <c r="AT211" s="141" t="n">
        <v>808098.272421301</v>
      </c>
    </row>
    <row r="212" customFormat="false" ht="14.5" hidden="false" customHeight="false" outlineLevel="0" collapsed="false">
      <c r="A212" s="142" t="s">
        <v>245</v>
      </c>
      <c r="B212" s="143" t="s">
        <v>246</v>
      </c>
      <c r="C212" s="144"/>
      <c r="D212" s="144"/>
      <c r="E212" s="144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6"/>
      <c r="R212" s="146"/>
      <c r="S212" s="146"/>
    </row>
    <row r="213" s="151" customFormat="true" ht="13" hidden="false" customHeight="false" outlineLevel="0" collapsed="false">
      <c r="A213" s="147" t="s">
        <v>247</v>
      </c>
      <c r="B213" s="148"/>
      <c r="C213" s="149"/>
      <c r="D213" s="149"/>
      <c r="E213" s="149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</row>
    <row r="214" customFormat="false" ht="14.5" hidden="false" customHeight="false" outlineLevel="0" collapsed="false">
      <c r="A214" s="152" t="s">
        <v>248</v>
      </c>
      <c r="B214" s="153"/>
      <c r="C214" s="154"/>
      <c r="D214" s="154"/>
      <c r="E214" s="154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</row>
    <row r="215" customFormat="false" ht="14.5" hidden="false" customHeight="false" outlineLevel="0" collapsed="false">
      <c r="A215" s="152" t="s">
        <v>249</v>
      </c>
      <c r="B215" s="156"/>
      <c r="C215" s="154"/>
      <c r="D215" s="154"/>
      <c r="E215" s="154"/>
      <c r="F215" s="157"/>
      <c r="G215" s="157"/>
      <c r="H215" s="157"/>
      <c r="I215" s="157"/>
      <c r="J215" s="157"/>
      <c r="K215" s="158"/>
      <c r="L215" s="159"/>
      <c r="M215" s="159"/>
      <c r="N215" s="159"/>
      <c r="O215" s="159"/>
      <c r="P215" s="159"/>
      <c r="Q215" s="159"/>
      <c r="R215" s="159"/>
      <c r="S215" s="159"/>
      <c r="AN215" s="86"/>
    </row>
    <row r="216" s="151" customFormat="true" ht="13" hidden="false" customHeight="false" outlineLevel="0" collapsed="false">
      <c r="A216" s="160" t="s">
        <v>250</v>
      </c>
      <c r="B216" s="161"/>
      <c r="C216" s="147"/>
      <c r="D216" s="147"/>
      <c r="E216" s="147"/>
      <c r="F216" s="162"/>
      <c r="G216" s="162"/>
      <c r="H216" s="162"/>
      <c r="I216" s="162"/>
      <c r="J216" s="162"/>
      <c r="K216" s="163"/>
      <c r="L216" s="164"/>
      <c r="M216" s="164"/>
      <c r="N216" s="164"/>
      <c r="O216" s="164"/>
      <c r="P216" s="164"/>
      <c r="Q216" s="164"/>
      <c r="R216" s="164"/>
      <c r="S216" s="164"/>
      <c r="T216" s="165"/>
      <c r="U216" s="165"/>
      <c r="V216" s="165"/>
      <c r="W216" s="165"/>
      <c r="X216" s="165"/>
      <c r="Y216" s="165"/>
      <c r="Z216" s="165"/>
      <c r="AA216" s="165"/>
      <c r="AB216" s="165"/>
      <c r="AC216" s="165"/>
      <c r="AD216" s="165"/>
      <c r="AE216" s="165"/>
      <c r="AF216" s="165"/>
      <c r="AG216" s="165"/>
      <c r="AH216" s="165"/>
      <c r="AI216" s="165"/>
      <c r="AJ216" s="165"/>
      <c r="AK216" s="165"/>
      <c r="AL216" s="165"/>
      <c r="AM216" s="165"/>
      <c r="AN216" s="166"/>
      <c r="AO216" s="165"/>
      <c r="AP216" s="165"/>
      <c r="AQ216" s="165"/>
      <c r="AR216" s="165"/>
      <c r="AS216" s="165"/>
      <c r="AT216" s="165"/>
    </row>
    <row r="217" customFormat="false" ht="14.5" hidden="false" customHeight="false" outlineLevel="0" collapsed="false">
      <c r="A217" s="152" t="s">
        <v>251</v>
      </c>
      <c r="B217" s="156"/>
      <c r="C217" s="154"/>
      <c r="D217" s="154"/>
      <c r="E217" s="154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</row>
    <row r="218" customFormat="false" ht="14.5" hidden="false" customHeight="false" outlineLevel="0" collapsed="false">
      <c r="A218" s="167" t="s">
        <v>252</v>
      </c>
      <c r="B218" s="156"/>
      <c r="C218" s="154"/>
      <c r="D218" s="154"/>
      <c r="E218" s="154"/>
      <c r="F218" s="157"/>
      <c r="G218" s="157"/>
      <c r="H218" s="157"/>
      <c r="I218" s="157"/>
      <c r="J218" s="157"/>
      <c r="K218" s="158"/>
      <c r="L218" s="159"/>
      <c r="M218" s="159"/>
      <c r="N218" s="159"/>
      <c r="O218" s="159"/>
      <c r="P218" s="159"/>
      <c r="Q218" s="159"/>
      <c r="R218" s="159"/>
      <c r="S218" s="159"/>
    </row>
    <row r="219" customFormat="false" ht="14.5" hidden="false" customHeight="false" outlineLevel="0" collapsed="false">
      <c r="A219" s="167"/>
      <c r="B219" s="156"/>
      <c r="C219" s="154"/>
      <c r="D219" s="154"/>
      <c r="E219" s="154"/>
      <c r="F219" s="157"/>
      <c r="G219" s="157"/>
      <c r="H219" s="157"/>
      <c r="I219" s="157"/>
      <c r="J219" s="157"/>
      <c r="K219" s="158"/>
      <c r="L219" s="159"/>
      <c r="M219" s="159"/>
      <c r="N219" s="159"/>
      <c r="O219" s="159"/>
      <c r="P219" s="159"/>
      <c r="Q219" s="159"/>
      <c r="R219" s="159"/>
      <c r="S219" s="159"/>
    </row>
    <row r="220" customFormat="false" ht="15" hidden="false" customHeight="false" outlineLevel="0" collapsed="false">
      <c r="A220" s="168" t="s">
        <v>253</v>
      </c>
      <c r="B220" s="169" t="s">
        <v>254</v>
      </c>
      <c r="C220" s="0"/>
      <c r="D220" s="0"/>
      <c r="E220" s="0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</row>
    <row r="221" customFormat="false" ht="15" hidden="false" customHeight="false" outlineLevel="0" collapsed="false">
      <c r="A221" s="168" t="s">
        <v>255</v>
      </c>
      <c r="B221" s="169" t="s">
        <v>256</v>
      </c>
      <c r="C221" s="171"/>
      <c r="D221" s="171"/>
      <c r="E221" s="171"/>
      <c r="F221" s="172"/>
      <c r="G221" s="172"/>
      <c r="H221" s="172"/>
      <c r="I221" s="172"/>
      <c r="J221" s="172"/>
      <c r="K221" s="172"/>
      <c r="L221" s="172"/>
      <c r="M221" s="172"/>
      <c r="N221" s="172"/>
      <c r="O221" s="172"/>
      <c r="P221" s="172"/>
      <c r="Q221" s="172"/>
      <c r="R221" s="172"/>
      <c r="S221" s="172"/>
    </row>
    <row r="222" customFormat="false" ht="15" hidden="false" customHeight="false" outlineLevel="0" collapsed="false">
      <c r="A222" s="173" t="s">
        <v>257</v>
      </c>
      <c r="B222" s="174" t="s">
        <v>258</v>
      </c>
      <c r="C222" s="171"/>
      <c r="D222" s="171"/>
      <c r="E222" s="171"/>
      <c r="F222" s="172"/>
      <c r="G222" s="172"/>
      <c r="H222" s="172"/>
      <c r="I222" s="172"/>
      <c r="J222" s="172"/>
      <c r="K222" s="172"/>
      <c r="L222" s="172"/>
      <c r="M222" s="172"/>
      <c r="N222" s="172"/>
      <c r="O222" s="172"/>
      <c r="P222" s="172"/>
      <c r="Q222" s="172"/>
      <c r="R222" s="172"/>
      <c r="S222" s="172"/>
    </row>
    <row r="223" s="176" customFormat="true" ht="15" hidden="false" customHeight="false" outlineLevel="0" collapsed="false">
      <c r="A223" s="173" t="s">
        <v>259</v>
      </c>
      <c r="B223" s="174" t="s">
        <v>260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175"/>
      <c r="N223" s="175"/>
      <c r="O223" s="175"/>
      <c r="P223" s="175"/>
      <c r="Q223" s="175"/>
      <c r="R223" s="175"/>
      <c r="S223" s="175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</row>
    <row r="224" customFormat="false" ht="14.5" hidden="false" customHeight="false" outlineLevel="0" collapsed="false">
      <c r="B224" s="177"/>
    </row>
    <row r="225" customFormat="false" ht="36.5" hidden="false" customHeight="true" outlineLevel="0" collapsed="false">
      <c r="A225" s="178" t="s">
        <v>261</v>
      </c>
      <c r="B225" s="178"/>
      <c r="C225" s="178"/>
      <c r="D225" s="178"/>
      <c r="E225" s="178"/>
    </row>
    <row r="241" customFormat="false" ht="21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7" customFormat="false" ht="18.75" hidden="false" customHeight="true" outlineLevel="0" collapsed="false"/>
    <row r="248" customFormat="false" ht="45" hidden="false" customHeight="true" outlineLevel="0" collapsed="false"/>
    <row r="249" customFormat="false" ht="16.5" hidden="false" customHeight="true" outlineLevel="0" collapsed="false"/>
    <row r="250" customFormat="false" ht="27" hidden="false" customHeight="true" outlineLevel="0" collapsed="false"/>
    <row r="253" customFormat="false" ht="27" hidden="false" customHeight="true" outlineLevel="0" collapsed="false"/>
    <row r="262" customFormat="false" ht="24" hidden="false" customHeight="true" outlineLevel="0" collapsed="false"/>
    <row r="269" customFormat="false" ht="24.75" hidden="false" customHeight="true" outlineLevel="0" collapsed="false"/>
    <row r="270" customFormat="false" ht="24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5.5" hidden="false" customHeight="true" outlineLevel="0" collapsed="false"/>
    <row r="274" customFormat="false" ht="19.5" hidden="false" customHeight="true" outlineLevel="0" collapsed="false"/>
    <row r="275" customFormat="false" ht="21.75" hidden="false" customHeight="true" outlineLevel="0" collapsed="false"/>
  </sheetData>
  <mergeCells count="141">
    <mergeCell ref="A1:S1"/>
    <mergeCell ref="C2:E2"/>
    <mergeCell ref="T2:T3"/>
    <mergeCell ref="U2:U3"/>
    <mergeCell ref="F3:G3"/>
    <mergeCell ref="H3:I3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25:E225"/>
  </mergeCells>
  <printOptions headings="false" gridLines="false" gridLinesSet="true" horizontalCentered="false" verticalCentered="false"/>
  <pageMargins left="0.7" right="0.7" top="0.496527777777778" bottom="0.634722222222222" header="0.3" footer="0.3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08"/>
    <col collapsed="false" customWidth="true" hidden="false" outlineLevel="0" max="4" min="4" style="0" width="65.62"/>
  </cols>
  <sheetData>
    <row r="2" customFormat="false" ht="20.15" hidden="false" customHeight="true" outlineLevel="0" collapsed="false">
      <c r="B2" s="179" t="s">
        <v>262</v>
      </c>
      <c r="C2" s="179"/>
      <c r="D2" s="179"/>
      <c r="E2" s="180" t="s">
        <v>263</v>
      </c>
      <c r="F2" s="181" t="s">
        <v>264</v>
      </c>
    </row>
    <row r="3" customFormat="false" ht="15" hidden="false" customHeight="false" outlineLevel="0" collapsed="false">
      <c r="B3" s="182" t="s">
        <v>265</v>
      </c>
      <c r="C3" s="183" t="s">
        <v>266</v>
      </c>
      <c r="D3" s="182" t="s">
        <v>267</v>
      </c>
      <c r="E3" s="184" t="s">
        <v>268</v>
      </c>
      <c r="F3" s="181" t="s">
        <v>269</v>
      </c>
    </row>
    <row r="4" customFormat="false" ht="14.5" hidden="false" customHeight="true" outlineLevel="0" collapsed="false">
      <c r="B4" s="185" t="s">
        <v>270</v>
      </c>
      <c r="C4" s="186" t="s">
        <v>271</v>
      </c>
      <c r="D4" s="187" t="s">
        <v>271</v>
      </c>
      <c r="E4" s="184" t="s">
        <v>272</v>
      </c>
      <c r="F4" s="181" t="s">
        <v>273</v>
      </c>
    </row>
    <row r="5" customFormat="false" ht="14.5" hidden="false" customHeight="false" outlineLevel="0" collapsed="false">
      <c r="B5" s="185"/>
      <c r="C5" s="188" t="s">
        <v>274</v>
      </c>
      <c r="D5" s="189" t="s">
        <v>274</v>
      </c>
      <c r="E5" s="184" t="s">
        <v>275</v>
      </c>
      <c r="F5" s="181" t="s">
        <v>276</v>
      </c>
    </row>
    <row r="6" customFormat="false" ht="14.5" hidden="false" customHeight="false" outlineLevel="0" collapsed="false">
      <c r="B6" s="185"/>
      <c r="C6" s="188" t="s">
        <v>58</v>
      </c>
      <c r="D6" s="189" t="s">
        <v>277</v>
      </c>
      <c r="E6" s="184" t="s">
        <v>278</v>
      </c>
      <c r="F6" s="181" t="s">
        <v>279</v>
      </c>
    </row>
    <row r="7" customFormat="false" ht="15" hidden="false" customHeight="false" outlineLevel="0" collapsed="false">
      <c r="B7" s="185"/>
      <c r="C7" s="190" t="s">
        <v>280</v>
      </c>
      <c r="D7" s="191" t="s">
        <v>281</v>
      </c>
      <c r="E7" s="184" t="s">
        <v>282</v>
      </c>
      <c r="F7" s="181" t="s">
        <v>283</v>
      </c>
    </row>
    <row r="8" customFormat="false" ht="14.5" hidden="false" customHeight="true" outlineLevel="0" collapsed="false">
      <c r="B8" s="192" t="s">
        <v>284</v>
      </c>
      <c r="C8" s="188" t="s">
        <v>285</v>
      </c>
      <c r="D8" s="189" t="s">
        <v>286</v>
      </c>
      <c r="E8" s="184" t="s">
        <v>287</v>
      </c>
      <c r="F8" s="181" t="s">
        <v>288</v>
      </c>
    </row>
    <row r="9" customFormat="false" ht="14.5" hidden="false" customHeight="false" outlineLevel="0" collapsed="false">
      <c r="B9" s="192"/>
      <c r="C9" s="188" t="s">
        <v>289</v>
      </c>
      <c r="D9" s="189" t="s">
        <v>290</v>
      </c>
      <c r="E9" s="184" t="s">
        <v>291</v>
      </c>
      <c r="F9" s="181" t="s">
        <v>292</v>
      </c>
    </row>
    <row r="10" customFormat="false" ht="15" hidden="false" customHeight="false" outlineLevel="0" collapsed="false">
      <c r="B10" s="192"/>
      <c r="C10" s="188" t="s">
        <v>293</v>
      </c>
      <c r="D10" s="189" t="s">
        <v>294</v>
      </c>
      <c r="E10" s="184" t="s">
        <v>295</v>
      </c>
      <c r="F10" s="181" t="s">
        <v>296</v>
      </c>
    </row>
    <row r="11" customFormat="false" ht="14.5" hidden="false" customHeight="true" outlineLevel="0" collapsed="false">
      <c r="B11" s="185" t="s">
        <v>297</v>
      </c>
      <c r="C11" s="186" t="s">
        <v>298</v>
      </c>
      <c r="D11" s="187" t="s">
        <v>299</v>
      </c>
      <c r="E11" s="184" t="s">
        <v>300</v>
      </c>
      <c r="F11" s="181" t="s">
        <v>301</v>
      </c>
    </row>
    <row r="12" customFormat="false" ht="14.5" hidden="false" customHeight="false" outlineLevel="0" collapsed="false">
      <c r="B12" s="185"/>
      <c r="C12" s="188" t="s">
        <v>302</v>
      </c>
      <c r="D12" s="189" t="s">
        <v>303</v>
      </c>
      <c r="E12" s="184" t="s">
        <v>304</v>
      </c>
      <c r="F12" s="181" t="s">
        <v>305</v>
      </c>
    </row>
    <row r="13" customFormat="false" ht="14.5" hidden="false" customHeight="false" outlineLevel="0" collapsed="false">
      <c r="B13" s="185"/>
      <c r="C13" s="188" t="s">
        <v>306</v>
      </c>
      <c r="D13" s="189" t="s">
        <v>307</v>
      </c>
      <c r="E13" s="184" t="s">
        <v>308</v>
      </c>
      <c r="F13" s="181" t="s">
        <v>309</v>
      </c>
    </row>
    <row r="14" customFormat="false" ht="14.5" hidden="false" customHeight="false" outlineLevel="0" collapsed="false">
      <c r="B14" s="185"/>
      <c r="C14" s="188" t="s">
        <v>60</v>
      </c>
      <c r="D14" s="189" t="s">
        <v>310</v>
      </c>
      <c r="E14" s="184" t="s">
        <v>311</v>
      </c>
      <c r="F14" s="181" t="s">
        <v>312</v>
      </c>
    </row>
    <row r="15" customFormat="false" ht="15" hidden="false" customHeight="false" outlineLevel="0" collapsed="false">
      <c r="B15" s="185"/>
      <c r="C15" s="190" t="s">
        <v>293</v>
      </c>
      <c r="D15" s="191" t="s">
        <v>313</v>
      </c>
      <c r="E15" s="184" t="s">
        <v>314</v>
      </c>
      <c r="F15" s="181" t="s">
        <v>2</v>
      </c>
    </row>
    <row r="16" customFormat="false" ht="14.5" hidden="false" customHeight="true" outlineLevel="0" collapsed="false">
      <c r="B16" s="192" t="s">
        <v>12</v>
      </c>
      <c r="C16" s="188" t="s">
        <v>59</v>
      </c>
      <c r="D16" s="189" t="s">
        <v>315</v>
      </c>
      <c r="E16" s="184" t="s">
        <v>316</v>
      </c>
      <c r="F16" s="181" t="s">
        <v>317</v>
      </c>
    </row>
    <row r="17" customFormat="false" ht="14.5" hidden="false" customHeight="false" outlineLevel="0" collapsed="false">
      <c r="B17" s="192"/>
      <c r="C17" s="188" t="s">
        <v>318</v>
      </c>
      <c r="D17" s="189" t="s">
        <v>319</v>
      </c>
      <c r="E17" s="184" t="s">
        <v>320</v>
      </c>
      <c r="F17" s="181" t="s">
        <v>321</v>
      </c>
    </row>
    <row r="18" customFormat="false" ht="14.5" hidden="false" customHeight="false" outlineLevel="0" collapsed="false">
      <c r="B18" s="192"/>
      <c r="C18" s="188" t="s">
        <v>322</v>
      </c>
      <c r="D18" s="189" t="s">
        <v>323</v>
      </c>
      <c r="E18" s="184" t="s">
        <v>322</v>
      </c>
      <c r="F18" s="193"/>
    </row>
    <row r="19" customFormat="false" ht="15" hidden="false" customHeight="false" outlineLevel="0" collapsed="false">
      <c r="B19" s="192"/>
      <c r="C19" s="188" t="s">
        <v>293</v>
      </c>
      <c r="D19" s="189" t="s">
        <v>313</v>
      </c>
      <c r="E19" s="193"/>
      <c r="F19" s="193"/>
    </row>
    <row r="20" customFormat="false" ht="14.5" hidden="false" customHeight="true" outlineLevel="0" collapsed="false">
      <c r="B20" s="185" t="s">
        <v>13</v>
      </c>
      <c r="C20" s="186" t="s">
        <v>324</v>
      </c>
      <c r="D20" s="187" t="s">
        <v>325</v>
      </c>
      <c r="E20" s="193"/>
      <c r="F20" s="193"/>
    </row>
    <row r="21" customFormat="false" ht="14.5" hidden="false" customHeight="false" outlineLevel="0" collapsed="false">
      <c r="B21" s="185"/>
      <c r="C21" s="188" t="s">
        <v>60</v>
      </c>
      <c r="D21" s="189" t="s">
        <v>326</v>
      </c>
      <c r="E21" s="193"/>
      <c r="F21" s="193"/>
    </row>
    <row r="22" customFormat="false" ht="14.5" hidden="false" customHeight="false" outlineLevel="0" collapsed="false">
      <c r="B22" s="185"/>
      <c r="C22" s="188" t="s">
        <v>327</v>
      </c>
      <c r="D22" s="189" t="s">
        <v>328</v>
      </c>
      <c r="E22" s="193"/>
      <c r="F22" s="193"/>
    </row>
    <row r="23" customFormat="false" ht="15" hidden="false" customHeight="false" outlineLevel="0" collapsed="false">
      <c r="B23" s="185"/>
      <c r="C23" s="190" t="s">
        <v>209</v>
      </c>
      <c r="D23" s="191" t="s">
        <v>329</v>
      </c>
      <c r="E23" s="193"/>
      <c r="F23" s="193"/>
    </row>
    <row r="24" customFormat="false" ht="14.5" hidden="false" customHeight="true" outlineLevel="0" collapsed="false">
      <c r="B24" s="192" t="s">
        <v>330</v>
      </c>
      <c r="C24" s="188" t="s">
        <v>331</v>
      </c>
      <c r="D24" s="189" t="s">
        <v>332</v>
      </c>
      <c r="E24" s="193"/>
      <c r="F24" s="193"/>
    </row>
    <row r="25" customFormat="false" ht="14.5" hidden="false" customHeight="false" outlineLevel="0" collapsed="false">
      <c r="B25" s="192"/>
      <c r="C25" s="188" t="s">
        <v>333</v>
      </c>
      <c r="D25" s="189" t="s">
        <v>334</v>
      </c>
      <c r="E25" s="193"/>
      <c r="F25" s="193"/>
    </row>
    <row r="26" customFormat="false" ht="14.5" hidden="false" customHeight="false" outlineLevel="0" collapsed="false">
      <c r="B26" s="192"/>
      <c r="C26" s="188" t="s">
        <v>335</v>
      </c>
      <c r="D26" s="189" t="s">
        <v>336</v>
      </c>
      <c r="E26" s="193"/>
      <c r="F26" s="193"/>
    </row>
    <row r="27" customFormat="false" ht="14.5" hidden="false" customHeight="false" outlineLevel="0" collapsed="false">
      <c r="B27" s="192"/>
      <c r="C27" s="188" t="s">
        <v>337</v>
      </c>
      <c r="D27" s="189" t="s">
        <v>338</v>
      </c>
      <c r="E27" s="193"/>
      <c r="F27" s="193"/>
    </row>
    <row r="28" customFormat="false" ht="15" hidden="false" customHeight="false" outlineLevel="0" collapsed="false">
      <c r="B28" s="192"/>
      <c r="C28" s="188" t="s">
        <v>293</v>
      </c>
      <c r="D28" s="189" t="s">
        <v>313</v>
      </c>
      <c r="E28" s="193"/>
      <c r="F28" s="193"/>
    </row>
    <row r="29" customFormat="false" ht="14.5" hidden="false" customHeight="true" outlineLevel="0" collapsed="false">
      <c r="B29" s="185" t="s">
        <v>339</v>
      </c>
      <c r="C29" s="186" t="s">
        <v>340</v>
      </c>
      <c r="D29" s="187" t="s">
        <v>341</v>
      </c>
      <c r="E29" s="194"/>
      <c r="F29" s="193"/>
    </row>
    <row r="30" customFormat="false" ht="14.5" hidden="false" customHeight="false" outlineLevel="0" collapsed="false">
      <c r="B30" s="185"/>
      <c r="C30" s="188" t="s">
        <v>342</v>
      </c>
      <c r="D30" s="189" t="s">
        <v>343</v>
      </c>
      <c r="E30" s="194"/>
      <c r="F30" s="194"/>
    </row>
    <row r="31" customFormat="false" ht="14.5" hidden="false" customHeight="false" outlineLevel="0" collapsed="false">
      <c r="B31" s="185"/>
      <c r="C31" s="188" t="s">
        <v>344</v>
      </c>
      <c r="D31" s="189" t="s">
        <v>345</v>
      </c>
      <c r="E31" s="194"/>
      <c r="F31" s="194"/>
    </row>
    <row r="32" customFormat="false" ht="15" hidden="false" customHeight="false" outlineLevel="0" collapsed="false">
      <c r="B32" s="185"/>
      <c r="C32" s="190" t="s">
        <v>293</v>
      </c>
      <c r="D32" s="191" t="s">
        <v>346</v>
      </c>
      <c r="E32" s="193"/>
      <c r="F32" s="194"/>
    </row>
    <row r="33" customFormat="false" ht="23" hidden="false" customHeight="true" outlineLevel="0" collapsed="false">
      <c r="B33" s="192" t="s">
        <v>347</v>
      </c>
      <c r="C33" s="188" t="s">
        <v>348</v>
      </c>
      <c r="D33" s="189" t="s">
        <v>349</v>
      </c>
      <c r="E33" s="195"/>
      <c r="F33" s="193"/>
    </row>
    <row r="34" customFormat="false" ht="15" hidden="false" customHeight="false" outlineLevel="0" collapsed="false">
      <c r="B34" s="192"/>
      <c r="C34" s="188" t="s">
        <v>293</v>
      </c>
      <c r="D34" s="189" t="s">
        <v>313</v>
      </c>
      <c r="E34" s="195"/>
      <c r="F34" s="195"/>
    </row>
    <row r="35" customFormat="false" ht="14.5" hidden="false" customHeight="true" outlineLevel="0" collapsed="false">
      <c r="B35" s="185" t="s">
        <v>350</v>
      </c>
      <c r="C35" s="186" t="s">
        <v>324</v>
      </c>
      <c r="D35" s="187" t="s">
        <v>351</v>
      </c>
      <c r="E35" s="193"/>
      <c r="F35" s="195"/>
    </row>
    <row r="36" customFormat="false" ht="23" hidden="false" customHeight="false" outlineLevel="0" collapsed="false">
      <c r="B36" s="185"/>
      <c r="C36" s="188" t="s">
        <v>352</v>
      </c>
      <c r="D36" s="189" t="s">
        <v>353</v>
      </c>
      <c r="E36" s="193"/>
      <c r="F36" s="193"/>
    </row>
    <row r="37" customFormat="false" ht="14.5" hidden="false" customHeight="false" outlineLevel="0" collapsed="false">
      <c r="B37" s="185"/>
      <c r="C37" s="188" t="s">
        <v>354</v>
      </c>
      <c r="D37" s="189" t="s">
        <v>355</v>
      </c>
      <c r="E37" s="193"/>
      <c r="F37" s="193"/>
    </row>
    <row r="38" customFormat="false" ht="14.5" hidden="false" customHeight="false" outlineLevel="0" collapsed="false">
      <c r="B38" s="185"/>
      <c r="C38" s="188" t="s">
        <v>356</v>
      </c>
      <c r="D38" s="189" t="s">
        <v>357</v>
      </c>
      <c r="E38" s="193"/>
      <c r="F38" s="193"/>
    </row>
    <row r="39" customFormat="false" ht="15" hidden="false" customHeight="false" outlineLevel="0" collapsed="false">
      <c r="B39" s="185"/>
      <c r="C39" s="190" t="s">
        <v>293</v>
      </c>
      <c r="D39" s="191" t="s">
        <v>346</v>
      </c>
      <c r="E39" s="193"/>
      <c r="F39" s="193"/>
    </row>
    <row r="40" customFormat="false" ht="14.5" hidden="false" customHeight="true" outlineLevel="0" collapsed="false">
      <c r="B40" s="192" t="s">
        <v>358</v>
      </c>
      <c r="C40" s="188" t="s">
        <v>359</v>
      </c>
      <c r="D40" s="189" t="s">
        <v>360</v>
      </c>
      <c r="E40" s="193"/>
      <c r="F40" s="193"/>
    </row>
    <row r="41" customFormat="false" ht="14.5" hidden="false" customHeight="false" outlineLevel="0" collapsed="false">
      <c r="B41" s="192"/>
      <c r="C41" s="188" t="s">
        <v>209</v>
      </c>
      <c r="D41" s="189" t="s">
        <v>361</v>
      </c>
      <c r="E41" s="193"/>
      <c r="F41" s="193"/>
    </row>
    <row r="42" customFormat="false" ht="14.5" hidden="false" customHeight="false" outlineLevel="0" collapsed="false">
      <c r="B42" s="192"/>
      <c r="C42" s="188" t="s">
        <v>362</v>
      </c>
      <c r="D42" s="189" t="s">
        <v>363</v>
      </c>
      <c r="E42" s="193"/>
      <c r="F42" s="193"/>
    </row>
    <row r="43" customFormat="false" ht="15" hidden="false" customHeight="false" outlineLevel="0" collapsed="false">
      <c r="B43" s="192"/>
      <c r="C43" s="188" t="s">
        <v>293</v>
      </c>
      <c r="D43" s="189" t="s">
        <v>313</v>
      </c>
      <c r="E43" s="193"/>
      <c r="F43" s="193"/>
    </row>
    <row r="44" customFormat="false" ht="23" hidden="false" customHeight="true" outlineLevel="0" collapsed="false">
      <c r="B44" s="185" t="s">
        <v>364</v>
      </c>
      <c r="C44" s="186" t="s">
        <v>365</v>
      </c>
      <c r="D44" s="196" t="s">
        <v>366</v>
      </c>
      <c r="E44" s="193"/>
      <c r="F44" s="193"/>
    </row>
    <row r="45" customFormat="false" ht="14.5" hidden="false" customHeight="false" outlineLevel="0" collapsed="false">
      <c r="B45" s="185"/>
      <c r="C45" s="188" t="s">
        <v>367</v>
      </c>
      <c r="D45" s="197" t="s">
        <v>368</v>
      </c>
      <c r="E45" s="193"/>
      <c r="F45" s="193"/>
    </row>
    <row r="46" customFormat="false" ht="14.5" hidden="false" customHeight="false" outlineLevel="0" collapsed="false">
      <c r="B46" s="185"/>
      <c r="C46" s="188" t="s">
        <v>369</v>
      </c>
      <c r="D46" s="197" t="s">
        <v>370</v>
      </c>
      <c r="E46" s="193"/>
      <c r="F46" s="193"/>
    </row>
    <row r="47" customFormat="false" ht="15" hidden="false" customHeight="false" outlineLevel="0" collapsed="false">
      <c r="B47" s="185"/>
      <c r="C47" s="190" t="s">
        <v>293</v>
      </c>
      <c r="D47" s="191" t="s">
        <v>294</v>
      </c>
      <c r="E47" s="193"/>
      <c r="F47" s="193"/>
    </row>
    <row r="48" customFormat="false" ht="14.5" hidden="false" customHeight="true" outlineLevel="0" collapsed="false">
      <c r="B48" s="192" t="s">
        <v>371</v>
      </c>
      <c r="C48" s="188" t="s">
        <v>372</v>
      </c>
      <c r="D48" s="189" t="s">
        <v>373</v>
      </c>
      <c r="E48" s="193"/>
      <c r="F48" s="193"/>
    </row>
    <row r="49" customFormat="false" ht="14.5" hidden="false" customHeight="false" outlineLevel="0" collapsed="false">
      <c r="B49" s="192"/>
      <c r="C49" s="188" t="s">
        <v>374</v>
      </c>
      <c r="D49" s="189" t="s">
        <v>375</v>
      </c>
      <c r="E49" s="193"/>
      <c r="F49" s="193"/>
    </row>
    <row r="50" customFormat="false" ht="15" hidden="false" customHeight="false" outlineLevel="0" collapsed="false">
      <c r="B50" s="192"/>
      <c r="C50" s="188" t="s">
        <v>376</v>
      </c>
      <c r="D50" s="189" t="s">
        <v>377</v>
      </c>
      <c r="E50" s="193"/>
      <c r="F50" s="193"/>
    </row>
    <row r="51" customFormat="false" ht="14.5" hidden="false" customHeight="true" outlineLevel="0" collapsed="false">
      <c r="B51" s="185" t="s">
        <v>378</v>
      </c>
      <c r="C51" s="186" t="s">
        <v>379</v>
      </c>
      <c r="D51" s="187" t="s">
        <v>380</v>
      </c>
      <c r="E51" s="193"/>
      <c r="F51" s="193"/>
    </row>
    <row r="52" customFormat="false" ht="14.5" hidden="false" customHeight="false" outlineLevel="0" collapsed="false">
      <c r="B52" s="185"/>
      <c r="C52" s="188" t="s">
        <v>381</v>
      </c>
      <c r="D52" s="189" t="s">
        <v>382</v>
      </c>
      <c r="E52" s="193"/>
      <c r="F52" s="193"/>
    </row>
    <row r="53" customFormat="false" ht="14.5" hidden="false" customHeight="false" outlineLevel="0" collapsed="false">
      <c r="B53" s="185"/>
      <c r="C53" s="188" t="s">
        <v>383</v>
      </c>
      <c r="D53" s="189" t="s">
        <v>384</v>
      </c>
      <c r="E53" s="193"/>
      <c r="F53" s="193"/>
    </row>
    <row r="54" customFormat="false" ht="14.5" hidden="false" customHeight="false" outlineLevel="0" collapsed="false">
      <c r="B54" s="185"/>
      <c r="C54" s="188" t="s">
        <v>385</v>
      </c>
      <c r="D54" s="189" t="s">
        <v>386</v>
      </c>
      <c r="E54" s="193"/>
      <c r="F54" s="193"/>
    </row>
    <row r="55" customFormat="false" ht="14.5" hidden="false" customHeight="false" outlineLevel="0" collapsed="false">
      <c r="B55" s="185"/>
      <c r="C55" s="188" t="s">
        <v>302</v>
      </c>
      <c r="D55" s="189" t="s">
        <v>387</v>
      </c>
      <c r="E55" s="193"/>
      <c r="F55" s="193"/>
    </row>
    <row r="56" customFormat="false" ht="14.5" hidden="false" customHeight="false" outlineLevel="0" collapsed="false">
      <c r="B56" s="185"/>
      <c r="C56" s="188" t="s">
        <v>388</v>
      </c>
      <c r="D56" s="189" t="s">
        <v>389</v>
      </c>
      <c r="E56" s="193"/>
      <c r="F56" s="193"/>
    </row>
    <row r="57" customFormat="false" ht="15" hidden="false" customHeight="false" outlineLevel="0" collapsed="false">
      <c r="B57" s="185"/>
      <c r="C57" s="190" t="s">
        <v>390</v>
      </c>
      <c r="D57" s="191" t="s">
        <v>391</v>
      </c>
      <c r="E57" s="193"/>
      <c r="F57" s="193"/>
    </row>
    <row r="58" customFormat="false" ht="14.5" hidden="false" customHeight="true" outlineLevel="0" collapsed="false">
      <c r="B58" s="192" t="s">
        <v>392</v>
      </c>
      <c r="C58" s="188" t="s">
        <v>324</v>
      </c>
      <c r="D58" s="189" t="s">
        <v>393</v>
      </c>
      <c r="E58" s="193"/>
      <c r="F58" s="193"/>
    </row>
    <row r="59" customFormat="false" ht="15" hidden="false" customHeight="false" outlineLevel="0" collapsed="false">
      <c r="B59" s="192"/>
      <c r="C59" s="188" t="s">
        <v>394</v>
      </c>
      <c r="D59" s="189" t="s">
        <v>395</v>
      </c>
      <c r="E59" s="193"/>
      <c r="F59" s="193"/>
    </row>
    <row r="60" customFormat="false" ht="14.5" hidden="false" customHeight="true" outlineLevel="0" collapsed="false">
      <c r="B60" s="185" t="s">
        <v>396</v>
      </c>
      <c r="C60" s="186" t="s">
        <v>397</v>
      </c>
      <c r="D60" s="187" t="s">
        <v>398</v>
      </c>
      <c r="E60" s="193"/>
      <c r="F60" s="193"/>
    </row>
    <row r="61" customFormat="false" ht="14.5" hidden="false" customHeight="false" outlineLevel="0" collapsed="false">
      <c r="B61" s="185"/>
      <c r="C61" s="188" t="s">
        <v>399</v>
      </c>
      <c r="D61" s="189" t="s">
        <v>400</v>
      </c>
      <c r="E61" s="193"/>
      <c r="F61" s="193"/>
    </row>
    <row r="62" customFormat="false" ht="14.5" hidden="false" customHeight="false" outlineLevel="0" collapsed="false">
      <c r="B62" s="185"/>
      <c r="C62" s="188" t="s">
        <v>401</v>
      </c>
      <c r="D62" s="189" t="s">
        <v>402</v>
      </c>
      <c r="E62" s="193"/>
      <c r="F62" s="193"/>
    </row>
    <row r="63" customFormat="false" ht="15" hidden="false" customHeight="false" outlineLevel="0" collapsed="false">
      <c r="B63" s="185"/>
      <c r="C63" s="190" t="s">
        <v>403</v>
      </c>
      <c r="D63" s="191" t="s">
        <v>404</v>
      </c>
      <c r="E63" s="193"/>
      <c r="F63" s="193"/>
    </row>
    <row r="64" customFormat="false" ht="14.5" hidden="false" customHeight="false" outlineLevel="0" collapsed="false">
      <c r="B64" s="198"/>
      <c r="C64" s="198"/>
      <c r="D64" s="199"/>
      <c r="E64" s="181"/>
      <c r="F64" s="193"/>
    </row>
    <row r="65" customFormat="false" ht="14.5" hidden="false" customHeight="false" outlineLevel="0" collapsed="false">
      <c r="B65" s="198"/>
      <c r="C65" s="198"/>
      <c r="D65" s="199"/>
      <c r="E65" s="181"/>
      <c r="F65" s="181"/>
    </row>
    <row r="66" customFormat="false" ht="14.5" hidden="false" customHeight="false" outlineLevel="0" collapsed="false">
      <c r="B66" s="198"/>
      <c r="C66" s="198"/>
      <c r="D66" s="199"/>
      <c r="E66" s="181"/>
      <c r="F66" s="181"/>
    </row>
    <row r="67" customFormat="false" ht="14.5" hidden="false" customHeight="false" outlineLevel="0" collapsed="false">
      <c r="B67" s="198"/>
      <c r="C67" s="198"/>
      <c r="D67" s="199"/>
      <c r="E67" s="181"/>
      <c r="F67" s="181"/>
    </row>
    <row r="68" customFormat="false" ht="14.5" hidden="false" customHeight="false" outlineLevel="0" collapsed="false">
      <c r="B68" s="198"/>
      <c r="C68" s="198"/>
      <c r="D68" s="199"/>
      <c r="E68" s="181"/>
      <c r="F68" s="181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8-09-30T11:11:03Z</cp:lastPrinted>
  <dcterms:modified xsi:type="dcterms:W3CDTF">2024-05-31T06:45:27Z</dcterms:modified>
  <cp:revision>0</cp:revision>
  <dc:subject/>
  <dc:title/>
</cp:coreProperties>
</file>