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DFS_IBD_PALESTINE " sheetId="1" state="visible" r:id="rId2"/>
  </sheets>
  <externalReferences>
    <externalReference r:id="rId3"/>
  </externalReferences>
  <definedNames>
    <definedName function="false" hidden="false" localSheetId="0" name="_xlnm.Print_Area" vbProcedure="false">'DFS_IBD_PALESTINE '!$A$1:$G$141</definedName>
    <definedName function="false" hidden="false" localSheetId="0" name="_xlnm.Print_Titles" vbProcedure="false">'DFS_IBD_PALESTINE '!$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74">
  <si>
    <t xml:space="preserve">PSIFIs Data - Detailed Financial Statements for Islamic Banks</t>
  </si>
  <si>
    <t xml:space="preserve">Country: </t>
  </si>
  <si>
    <t xml:space="preserve">Palestine</t>
  </si>
  <si>
    <t xml:space="preserve">Time period covered : </t>
  </si>
  <si>
    <t xml:space="preserve">Starting Period:</t>
  </si>
  <si>
    <t xml:space="preserve">2017Q4</t>
  </si>
  <si>
    <t xml:space="preserve">Ending Period: </t>
  </si>
  <si>
    <t xml:space="preserve">2023Q4</t>
  </si>
  <si>
    <t xml:space="preserve">ANNEX 1: INCOME AND EXPENSE STATEMENT</t>
  </si>
  <si>
    <t xml:space="preserve">Code</t>
  </si>
  <si>
    <t xml:space="preserve">Indicator </t>
  </si>
  <si>
    <t xml:space="preserve">Equivalent Code in IMF FSI</t>
  </si>
  <si>
    <t xml:space="preserve">Standard</t>
  </si>
  <si>
    <t xml:space="preserve">Currency</t>
  </si>
  <si>
    <t xml:space="preserve">Units</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3</t>
  </si>
  <si>
    <t xml:space="preserve">2022Q4</t>
  </si>
  <si>
    <t xml:space="preserve">2023Q1</t>
  </si>
  <si>
    <t xml:space="preserve">2023Q2</t>
  </si>
  <si>
    <t xml:space="preserve">2023Q3</t>
  </si>
  <si>
    <t xml:space="preserve">End-of-period exchange rate: </t>
  </si>
  <si>
    <t xml:space="preserve">FS01</t>
  </si>
  <si>
    <t xml:space="preserve">Gross financing and investment income [=(FS01(i) + FS01(ii)]</t>
  </si>
  <si>
    <t xml:space="preserve">Annex L1a – L1b</t>
  </si>
  <si>
    <t xml:space="preserve">BASEL 2</t>
  </si>
  <si>
    <t xml:space="preserve">USD</t>
  </si>
  <si>
    <t xml:space="preserve">M</t>
  </si>
  <si>
    <t xml:space="preserve">    (i) Income from financing</t>
  </si>
  <si>
    <t xml:space="preserve">        (i.i) Sales based</t>
  </si>
  <si>
    <t xml:space="preserve">        (i.ii) Leased based</t>
  </si>
  <si>
    <t xml:space="preserve">        (i.iii) Equity based</t>
  </si>
  <si>
    <t xml:space="preserve">         (i.iv) Others</t>
  </si>
  <si>
    <t xml:space="preserve">    (ii) Income from investments*</t>
  </si>
  <si>
    <t xml:space="preserve">           Of which, income from Sukuk and other Shariah compliant securiteis</t>
  </si>
  <si>
    <t xml:space="preserve">FS02</t>
  </si>
  <si>
    <t xml:space="preserve">Less [= FS02(i) + FS02(ii) + FS02(iii)]</t>
  </si>
  <si>
    <t xml:space="preserve">Annex L2</t>
  </si>
  <si>
    <t xml:space="preserve">(i) Share of income attributable to on-balance sheet profit sharing  investment accounts</t>
  </si>
  <si>
    <t xml:space="preserve">(ii) Share of income taken as profit equalisation reserve (PER)</t>
  </si>
  <si>
    <t xml:space="preserve">(iii)  Less provisions for accrued income on nonperforming assets     </t>
  </si>
  <si>
    <t xml:space="preserve">Annex L1b</t>
  </si>
  <si>
    <t xml:space="preserve">FS03</t>
  </si>
  <si>
    <t xml:space="preserve">Net financing and investment income (= FS01 - FS02)</t>
  </si>
  <si>
    <t xml:space="preserve">Annex L3 = L1 – L2</t>
  </si>
  <si>
    <t xml:space="preserve">FS04</t>
  </si>
  <si>
    <t xml:space="preserve">Bank’s income as mudarib from off-balance sheet RPSIA</t>
  </si>
  <si>
    <t xml:space="preserve">FS05</t>
  </si>
  <si>
    <t xml:space="preserve">Fees and commission income**</t>
  </si>
  <si>
    <t xml:space="preserve">Annex L4a</t>
  </si>
  <si>
    <t xml:space="preserve">FS06</t>
  </si>
  <si>
    <t xml:space="preserve">Gains or losses on financial instruments</t>
  </si>
  <si>
    <t xml:space="preserve">Annex L4b</t>
  </si>
  <si>
    <t xml:space="preserve">FS07</t>
  </si>
  <si>
    <t xml:space="preserve">Other income</t>
  </si>
  <si>
    <t xml:space="preserve">Annex L4d</t>
  </si>
  <si>
    <t xml:space="preserve">FS08</t>
  </si>
  <si>
    <t xml:space="preserve">Gross income  (= FS03 + …. + FS07))</t>
  </si>
  <si>
    <t xml:space="preserve">Annex L5</t>
  </si>
  <si>
    <t xml:space="preserve">FS09</t>
  </si>
  <si>
    <t xml:space="preserve">Non financing and investment expenses</t>
  </si>
  <si>
    <t xml:space="preserve">Annex L6</t>
  </si>
  <si>
    <t xml:space="preserve">FS10</t>
  </si>
  <si>
    <t xml:space="preserve">Personnel expenses (including administrative and general expenditures)</t>
  </si>
  <si>
    <t xml:space="preserve">Annex L6a</t>
  </si>
  <si>
    <t xml:space="preserve">FS11</t>
  </si>
  <si>
    <t xml:space="preserve">Other expenses (including fees payable)**</t>
  </si>
  <si>
    <t xml:space="preserve">Annex L6b</t>
  </si>
  <si>
    <t xml:space="preserve">    (i) Of which: Depreciation </t>
  </si>
  <si>
    <t xml:space="preserve">   (ii) Of which: Hibah expenses for remunerative accounts (excluding expenses for PSIA)</t>
  </si>
  <si>
    <t xml:space="preserve">FS12</t>
  </si>
  <si>
    <t xml:space="preserve">Provisions</t>
  </si>
  <si>
    <t xml:space="preserve">Annex L7</t>
  </si>
  <si>
    <t xml:space="preserve">  </t>
  </si>
  <si>
    <t xml:space="preserve">(i) Provisions for non-performing financing</t>
  </si>
  <si>
    <t xml:space="preserve">(ii) Provisions for non-performing investment</t>
  </si>
  <si>
    <t xml:space="preserve">(iii) Provisions for other financial assets</t>
  </si>
  <si>
    <t xml:space="preserve">FS13</t>
  </si>
  <si>
    <t xml:space="preserve">Net income (before extraordinary items, zakat, and Taxes) [= FS08 - (FS09+…+FS12)] </t>
  </si>
  <si>
    <t xml:space="preserve">Annex L8</t>
  </si>
  <si>
    <t xml:space="preserve">FS14</t>
  </si>
  <si>
    <t xml:space="preserve">Extraordinary items</t>
  </si>
  <si>
    <t xml:space="preserve">Annex L9</t>
  </si>
  <si>
    <t xml:space="preserve">FS15</t>
  </si>
  <si>
    <r>
      <rPr>
        <sz val="8"/>
        <rFont val="Arial"/>
        <family val="2"/>
      </rPr>
      <t xml:space="preserve">Provision for</t>
    </r>
    <r>
      <rPr>
        <i val="true"/>
        <sz val="8"/>
        <rFont val="Arial"/>
        <family val="2"/>
      </rPr>
      <t xml:space="preserve"> zakat</t>
    </r>
  </si>
  <si>
    <t xml:space="preserve">FS16</t>
  </si>
  <si>
    <t xml:space="preserve">Income tax</t>
  </si>
  <si>
    <t xml:space="preserve">Annex L10</t>
  </si>
  <si>
    <t xml:space="preserve">FS17</t>
  </si>
  <si>
    <r>
      <rPr>
        <b val="true"/>
        <sz val="8"/>
        <rFont val="Arial"/>
        <family val="2"/>
      </rPr>
      <t xml:space="preserve">Net income after extraordinary items, taxes, and zakat</t>
    </r>
    <r>
      <rPr>
        <b val="true"/>
        <i val="true"/>
        <sz val="8"/>
        <rFont val="Arial"/>
        <family val="2"/>
      </rPr>
      <t xml:space="preserve"> </t>
    </r>
    <r>
      <rPr>
        <b val="true"/>
        <sz val="8"/>
        <rFont val="Arial"/>
        <family val="2"/>
      </rPr>
      <t xml:space="preserve">/ Net income before minority interest [= FS13 - (FS14 + .. + FS16)]</t>
    </r>
  </si>
  <si>
    <t xml:space="preserve">Annex L11</t>
  </si>
  <si>
    <t xml:space="preserve">FS18</t>
  </si>
  <si>
    <t xml:space="preserve">Income attributable to minority interest</t>
  </si>
  <si>
    <t xml:space="preserve">FS19</t>
  </si>
  <si>
    <t xml:space="preserve">Net income after minority interest  [= FS17 - FS18]</t>
  </si>
  <si>
    <t xml:space="preserve">FS20</t>
  </si>
  <si>
    <t xml:space="preserve">Dividends payable</t>
  </si>
  <si>
    <t xml:space="preserve">Annex L12</t>
  </si>
  <si>
    <t xml:space="preserve">FS21</t>
  </si>
  <si>
    <t xml:space="preserve">Retained earnings (= FS19-FS20)</t>
  </si>
  <si>
    <t xml:space="preserve">Annex L13</t>
  </si>
  <si>
    <t xml:space="preserve">ANNEX 2: CONSOLIDATED STATEMENT OF FINANCIAL POSITION</t>
  </si>
  <si>
    <t xml:space="preserve">2018Q4</t>
  </si>
  <si>
    <t xml:space="preserve">2022Q2</t>
  </si>
  <si>
    <t xml:space="preserve">FS22</t>
  </si>
  <si>
    <t xml:space="preserve">Total assets (= FS23 + .. + FS31 = FS32) **</t>
  </si>
  <si>
    <t xml:space="preserve">Annex L14</t>
  </si>
  <si>
    <t xml:space="preserve">FS23</t>
  </si>
  <si>
    <t xml:space="preserve">Cash in hand</t>
  </si>
  <si>
    <t xml:space="preserve">FS24</t>
  </si>
  <si>
    <t xml:space="preserve">Total Sharī`ah-compliant financing (excluding interbank financing) **</t>
  </si>
  <si>
    <t xml:space="preserve">Of which,  ijara and istisnaa financing***</t>
  </si>
  <si>
    <t xml:space="preserve">Annex L15 part</t>
  </si>
  <si>
    <t xml:space="preserve">FS25</t>
  </si>
  <si>
    <t xml:space="preserve">Interbank financing</t>
  </si>
  <si>
    <t xml:space="preserve">Annex L18a</t>
  </si>
  <si>
    <t xml:space="preserve">FS26</t>
  </si>
  <si>
    <r>
      <rPr>
        <i val="true"/>
        <sz val="8"/>
        <rFont val="Arial"/>
        <family val="2"/>
      </rPr>
      <t xml:space="preserve">Sukūk</t>
    </r>
    <r>
      <rPr>
        <sz val="8"/>
        <rFont val="Arial"/>
        <family val="2"/>
      </rPr>
      <t xml:space="preserve"> holdings</t>
    </r>
  </si>
  <si>
    <t xml:space="preserve">Annex L19 part</t>
  </si>
  <si>
    <t xml:space="preserve">FS27</t>
  </si>
  <si>
    <t xml:space="preserve">Other Sharī`ah-compliant securities</t>
  </si>
  <si>
    <t xml:space="preserve">FS28</t>
  </si>
  <si>
    <t xml:space="preserve">Investment funds, shares and other equity </t>
  </si>
  <si>
    <t xml:space="preserve">Annex L20</t>
  </si>
  <si>
    <t xml:space="preserve">FS29</t>
  </si>
  <si>
    <t xml:space="preserve">Shariah-compliant hedging instruments</t>
  </si>
  <si>
    <t xml:space="preserve">Annex L21</t>
  </si>
  <si>
    <t xml:space="preserve">FS30</t>
  </si>
  <si>
    <t xml:space="preserve">Plant, property, and equipments</t>
  </si>
  <si>
    <t xml:space="preserve">FS31</t>
  </si>
  <si>
    <t xml:space="preserve">All other assets</t>
  </si>
  <si>
    <t xml:space="preserve">Annex L22</t>
  </si>
  <si>
    <t xml:space="preserve">FS32</t>
  </si>
  <si>
    <t xml:space="preserve">Total funding/liabilities and equities (= FS33 + … + FS41) **</t>
  </si>
  <si>
    <t xml:space="preserve">FS33</t>
  </si>
  <si>
    <t xml:space="preserve">Current accounts (Nonremunerative funding)</t>
  </si>
  <si>
    <t xml:space="preserve">         (i) Current accounts of banks and other financial institutions</t>
  </si>
  <si>
    <t xml:space="preserve">         (ii) Nonremunerative (qard and wadī`ah) funding from customers</t>
  </si>
  <si>
    <t xml:space="preserve">         (iii) Other nonremunerative funding from customers</t>
  </si>
  <si>
    <t xml:space="preserve">FS34</t>
  </si>
  <si>
    <t xml:space="preserve">Remunerative funding</t>
  </si>
  <si>
    <t xml:space="preserve">         (i) Profit Sharing Investment Accounts (Mudarabah, Musharakah basis)</t>
  </si>
  <si>
    <t xml:space="preserve">                 (i.i) PSIA by banks (unrestricted + restricted)</t>
  </si>
  <si>
    <t xml:space="preserve">                 (i.ii) All other unrestricted PSIA</t>
  </si>
  <si>
    <t xml:space="preserve">                 (i.iii) All other restricted PSIA (on-balance sheet)</t>
  </si>
  <si>
    <t xml:space="preserve">          (ii) Other Remunerative Funding</t>
  </si>
  <si>
    <t xml:space="preserve">                 (ii.i) Wakalah funding by banks</t>
  </si>
  <si>
    <t xml:space="preserve">                 (ii.ii) All other wakalah funding</t>
  </si>
  <si>
    <t xml:space="preserve">                 (ii.iii) Tawwaruq/Commodity Murabahah funding by banks</t>
  </si>
  <si>
    <t xml:space="preserve">                 (ii.iv) All other Tawwaruq/Commodity Murabahah funding</t>
  </si>
  <si>
    <t xml:space="preserve">                 (ii.v) Other, not indicated elsewhere </t>
  </si>
  <si>
    <t xml:space="preserve">FS35</t>
  </si>
  <si>
    <t xml:space="preserve">Other Interbank funding/liabilities</t>
  </si>
  <si>
    <t xml:space="preserve">Annex L24b </t>
  </si>
  <si>
    <t xml:space="preserve">FS36</t>
  </si>
  <si>
    <t xml:space="preserve">Sukūk issued</t>
  </si>
  <si>
    <t xml:space="preserve">Annex L26 part</t>
  </si>
  <si>
    <t xml:space="preserve">FS37</t>
  </si>
  <si>
    <t xml:space="preserve">Other Sharī`ah-compliant securities issued</t>
  </si>
  <si>
    <t xml:space="preserve">FS38</t>
  </si>
  <si>
    <t xml:space="preserve">Payables</t>
  </si>
  <si>
    <t xml:space="preserve">FS39</t>
  </si>
  <si>
    <t xml:space="preserve">All other liabilities</t>
  </si>
  <si>
    <t xml:space="preserve">FS40</t>
  </si>
  <si>
    <t xml:space="preserve">Equity of Unrestricted Investment Account Holders (If AAOIFI)</t>
  </si>
  <si>
    <t xml:space="preserve">FS41</t>
  </si>
  <si>
    <t xml:space="preserve">Shareholders' equity</t>
  </si>
  <si>
    <t xml:space="preserve">Annex L30</t>
  </si>
  <si>
    <t xml:space="preserve">(i) Paid-up share capital </t>
  </si>
  <si>
    <t xml:space="preserve">    Of which: amount eligible for CET1</t>
  </si>
  <si>
    <t xml:space="preserve">    Of which: amount eligible for AT1</t>
  </si>
  <si>
    <t xml:space="preserve">(ii) Retained earnings</t>
  </si>
  <si>
    <t xml:space="preserve">(iii) Accumulated other comprehensive income</t>
  </si>
  <si>
    <t xml:space="preserve">(iv) General and other reserves</t>
  </si>
  <si>
    <t xml:space="preserve">FS42</t>
  </si>
  <si>
    <t xml:space="preserve">Balance sheet total (= FS32 = FS22)</t>
  </si>
  <si>
    <t xml:space="preserve">Annex L31</t>
  </si>
  <si>
    <t xml:space="preserve">ANNEX 3: MEMORANDUM ITEMS</t>
  </si>
  <si>
    <t xml:space="preserve">Supervisory data</t>
  </si>
  <si>
    <t xml:space="preserve">FS43</t>
  </si>
  <si>
    <t xml:space="preserve"> Tier 1 Capital</t>
  </si>
  <si>
    <t xml:space="preserve">Annex L32</t>
  </si>
  <si>
    <t xml:space="preserve"> (i)  Common equity Tier 1</t>
  </si>
  <si>
    <t xml:space="preserve">        (i.i) CET1 regulatory deductions and adjustments</t>
  </si>
  <si>
    <t xml:space="preserve"> (ii) Additional Tier 1 capital</t>
  </si>
  <si>
    <t xml:space="preserve">FS44</t>
  </si>
  <si>
    <t xml:space="preserve">Tier 2 capital</t>
  </si>
  <si>
    <t xml:space="preserve">Annex L33</t>
  </si>
  <si>
    <t xml:space="preserve">FS45</t>
  </si>
  <si>
    <t xml:space="preserve">Other supervisory deductions</t>
  </si>
  <si>
    <t xml:space="preserve">Annex L35</t>
  </si>
  <si>
    <t xml:space="preserve">FS46</t>
  </si>
  <si>
    <t xml:space="preserve">Total regulatory capital    (=  FS43 + FS44 - FS45)</t>
  </si>
  <si>
    <t xml:space="preserve">Annex L36</t>
  </si>
  <si>
    <t xml:space="preserve">FS47</t>
  </si>
  <si>
    <t xml:space="preserve">Risk-weighted assets  (RWA)</t>
  </si>
  <si>
    <t xml:space="preserve">Annex L37</t>
  </si>
  <si>
    <t xml:space="preserve">(i) RWA for credit Risk</t>
  </si>
  <si>
    <t xml:space="preserve">BASEL2</t>
  </si>
  <si>
    <t xml:space="preserve">(ii) RWA for market Risk</t>
  </si>
  <si>
    <t xml:space="preserve">(iii) RWA for operational Risk</t>
  </si>
  <si>
    <t xml:space="preserve">(iv) RWA funded by restricted PSIA</t>
  </si>
  <si>
    <t xml:space="preserve">(v)  RWA funded by unrestricted PSIA</t>
  </si>
  <si>
    <t xml:space="preserve">Of which,  (i) Credit risk-weighted assets (CRWA) funded by PER of unrestricted profit-sharing investment account (UPSIA)</t>
  </si>
  <si>
    <t xml:space="preserve">(ii) Market risk-weighted assets (MRWA) funded by PER of UPSIA</t>
  </si>
  <si>
    <t xml:space="preserve">Series for further analysis of the balance sheet</t>
  </si>
  <si>
    <t xml:space="preserve">FS48</t>
  </si>
  <si>
    <t xml:space="preserve">Liquid assets</t>
  </si>
  <si>
    <t xml:space="preserve">L39/L40</t>
  </si>
  <si>
    <t xml:space="preserve">Of which:  (i) Cash in hand and cash equivalent</t>
  </si>
  <si>
    <t xml:space="preserve">(ii) Balance with central bank</t>
  </si>
  <si>
    <t xml:space="preserve">(iii) Balance with other banks and financial institutions</t>
  </si>
  <si>
    <t xml:space="preserve">FS49</t>
  </si>
  <si>
    <t xml:space="preserve">Shari'ah-compliant high quality liquid assets (HQLA)</t>
  </si>
  <si>
    <t xml:space="preserve">BASEL 3</t>
  </si>
  <si>
    <t xml:space="preserve">Of which:  (i) Level 1 assets</t>
  </si>
  <si>
    <t xml:space="preserve">(ii) Level 2A assets</t>
  </si>
  <si>
    <t xml:space="preserve">(iii) Level 2B assets</t>
  </si>
  <si>
    <t xml:space="preserve">Additional series for Shari'ah income distribution</t>
  </si>
  <si>
    <t xml:space="preserve">FS50</t>
  </si>
  <si>
    <t xml:space="preserve">Total income from assets funded from PSIA</t>
  </si>
  <si>
    <t xml:space="preserve">Of which:  (i) Income from unrestricted PSIA</t>
  </si>
  <si>
    <t xml:space="preserve">(ii) Income from restricted PSIA</t>
  </si>
  <si>
    <t xml:space="preserve">FS51</t>
  </si>
  <si>
    <t xml:space="preserve">Income distributed to IAH from assets funded by PSIA </t>
  </si>
  <si>
    <t xml:space="preserve">Of which:  (i) Income distributed to unrestricted PSIA</t>
  </si>
  <si>
    <t xml:space="preserve">(ii) Income distributed to restricted PSIA</t>
  </si>
  <si>
    <t xml:space="preserve">FS52</t>
  </si>
  <si>
    <t xml:space="preserve">Total Assets managed under off-balance-sheet RPSIA</t>
  </si>
  <si>
    <t xml:space="preserve">FS53</t>
  </si>
  <si>
    <t xml:space="preserve">RPSIA assets reclassified as on-balance sheet during the period</t>
  </si>
  <si>
    <t xml:space="preserve">Additional 'exposure' series for leverage indicators</t>
  </si>
  <si>
    <t xml:space="preserve">FS54</t>
  </si>
  <si>
    <t xml:space="preserve">Total on-balance sheet assets</t>
  </si>
  <si>
    <t xml:space="preserve">FS55</t>
  </si>
  <si>
    <t xml:space="preserve">Derivative exposures </t>
  </si>
  <si>
    <t xml:space="preserve">FS56</t>
  </si>
  <si>
    <t xml:space="preserve">Securities financing transaction exposures </t>
  </si>
  <si>
    <t xml:space="preserve">Additional series sensitivity to market risks</t>
  </si>
  <si>
    <t xml:space="preserve">FS57</t>
  </si>
  <si>
    <t xml:space="preserve">Number of large exposures </t>
  </si>
  <si>
    <t xml:space="preserve">Annex L72</t>
  </si>
  <si>
    <t xml:space="preserve">FS58</t>
  </si>
  <si>
    <t xml:space="preserve">Value of large exposures </t>
  </si>
  <si>
    <t xml:space="preserve">Annex L38</t>
  </si>
  <si>
    <t xml:space="preserve">Additional series on Sharī`ah non-compliance,  charity and SME actitivites </t>
  </si>
  <si>
    <t xml:space="preserve">FS59</t>
  </si>
  <si>
    <t xml:space="preserve">Total amount of non-Sharī`ah-compliance income of Islamic banks credited to charity account</t>
  </si>
  <si>
    <t xml:space="preserve">FS60</t>
  </si>
  <si>
    <t xml:space="preserve">Total amount of financing to small and medium enterpses (SME)</t>
  </si>
  <si>
    <t xml:space="preserve">FS61</t>
  </si>
  <si>
    <t xml:space="preserve">Total amount of fines imposed by regulatory authority on non-Sharī`ah-compliance issues</t>
  </si>
  <si>
    <t xml:space="preserve"> </t>
  </si>
  <si>
    <t xml:space="preserve">Source: </t>
  </si>
  <si>
    <t xml:space="preserve">(Name of regulatory and supervisory authority)</t>
  </si>
  <si>
    <t xml:space="preserve">Note:</t>
  </si>
  <si>
    <t xml:space="preserve">Memo: Equivalent income line to FS01 for conventional banks compiled in the IMF's FSI Annex = Line 1 "FSI 'Interest income' = FS01 – FS02 (iii).</t>
  </si>
  <si>
    <t xml:space="preserve">(*) </t>
  </si>
  <si>
    <t xml:space="preserve">The investment income earned in the Islamic banks' balance sheet represents only income earned on Shariah permissible securities or financial instruments.</t>
  </si>
  <si>
    <t xml:space="preserve">(**) </t>
  </si>
  <si>
    <t xml:space="preserve">Include wakalah fees.</t>
  </si>
  <si>
    <t xml:space="preserve">(***) </t>
  </si>
  <si>
    <t xml:space="preserve">This line item refers to amount of financing against Ijara and Istisnaa' in line with AAOIFI standard since the AAOIFI standard explains that“leased assets shall be presented in the lessor’s statement of financial position under investments in Ijarah Assets.” (Source: Financial Accounting Standard No. (8): Ijarah and Ijarah Muntahia Bittamleek (pages 289). The Islamic banks who follow IFRS are requested to report the amount of Ijara and Istisnaa' financing in this line item rather than to report in FS30 for for the shake of cross-country comparability. </t>
  </si>
  <si>
    <t xml:space="preserve">* The beginning of the Basel II implementation</t>
  </si>
  <si>
    <t xml:space="preserve">** Amount in net value</t>
  </si>
  <si>
    <t xml:space="preserve">PSIFI metadata codes for Islamic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t>
  </si>
  <si>
    <t xml:space="preserve">IFSB Formula</t>
  </si>
  <si>
    <t xml:space="preserve">IFSB Std</t>
  </si>
  <si>
    <t xml:space="preserve">IFSB Standard</t>
  </si>
  <si>
    <t xml:space="preserve">IFSB SD</t>
  </si>
  <si>
    <t xml:space="preserve">IFSB Supervisory Discretion</t>
  </si>
  <si>
    <t xml:space="preserve">O</t>
  </si>
  <si>
    <t xml:space="preserve">Others</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t>
  </si>
  <si>
    <t xml:space="preserve">NC</t>
  </si>
  <si>
    <t xml:space="preserve">National currency</t>
  </si>
  <si>
    <t xml:space="preserve">SDR</t>
  </si>
  <si>
    <t xml:space="preserve">Special drawing rights</t>
  </si>
  <si>
    <t xml:space="preserve">U.S. dollar</t>
  </si>
  <si>
    <t xml:space="preserve">Other</t>
  </si>
  <si>
    <t xml:space="preserve">B</t>
  </si>
  <si>
    <t xml:space="preserve">Billions</t>
  </si>
  <si>
    <t xml:space="preserve">Millions</t>
  </si>
  <si>
    <t xml:space="preserve">T</t>
  </si>
  <si>
    <t xml:space="preserve">Thousands</t>
  </si>
  <si>
    <t xml:space="preserve">G</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9</t>
  </si>
  <si>
    <t xml:space="preserve">International Financial Reporting Standards</t>
  </si>
  <si>
    <t xml:space="preserve">GAAP</t>
  </si>
  <si>
    <t xml:space="preserve">Generally Accepted Accounting Principles</t>
  </si>
  <si>
    <t xml:space="preserve">Others </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Data period </t>
  </si>
  <si>
    <t xml:space="preserve">yyyyA</t>
  </si>
  <si>
    <t xml:space="preserve">Year and annual designator (2017A)</t>
  </si>
  <si>
    <t xml:space="preserve">yyyyQ#</t>
  </si>
  <si>
    <t xml:space="preserve">Year and quarter designator (2017Q4)</t>
  </si>
  <si>
    <t xml:space="preserve">yyyyM#</t>
  </si>
  <si>
    <t xml:space="preserve">Year and month designator (2017M12)</t>
  </si>
  <si>
    <t xml:space="preserve">O </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00_-;\-* #,##0.00_-;_-* \-??_-;_-@_-"/>
    <numFmt numFmtId="168" formatCode="0.000"/>
    <numFmt numFmtId="169" formatCode="_-* #,##0.0,,"/>
    <numFmt numFmtId="170" formatCode="#,##0.0"/>
    <numFmt numFmtId="171" formatCode="_-* #,##0.0_-;\-* #,##0.0_-;_-* \-?_-;_-@_-"/>
    <numFmt numFmtId="172" formatCode="0.0%"/>
    <numFmt numFmtId="173" formatCode="_-* #,##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
      <b val="true"/>
      <sz val="11"/>
      <name val="Arial"/>
      <family val="2"/>
    </font>
    <font>
      <b val="true"/>
      <sz val="8"/>
      <color rgb="FFFFFFFF"/>
      <name val="Arial"/>
      <family val="2"/>
    </font>
    <font>
      <sz val="11"/>
      <color rgb="FFFFFFFF"/>
      <name val="Calibri"/>
      <family val="2"/>
    </font>
    <font>
      <i val="true"/>
      <sz val="8"/>
      <color rgb="FFFFFFFF"/>
      <name val="Arial"/>
      <family val="2"/>
    </font>
    <font>
      <b val="true"/>
      <sz val="9"/>
      <name val="Arial"/>
      <family val="2"/>
    </font>
    <font>
      <b val="true"/>
      <sz val="8"/>
      <name val="Arial"/>
      <family val="2"/>
    </font>
    <font>
      <sz val="8"/>
      <name val="Calibri"/>
      <family val="2"/>
    </font>
    <font>
      <b val="true"/>
      <sz val="8"/>
      <name val="Calibri"/>
      <family val="2"/>
    </font>
    <font>
      <sz val="8"/>
      <name val="Arial"/>
      <family val="2"/>
    </font>
    <font>
      <b val="true"/>
      <sz val="11"/>
      <name val="Calibri"/>
      <family val="2"/>
    </font>
    <font>
      <i val="true"/>
      <sz val="8"/>
      <name val="Arial"/>
      <family val="2"/>
    </font>
    <font>
      <b val="true"/>
      <i val="true"/>
      <sz val="8"/>
      <name val="Arial"/>
      <family val="2"/>
    </font>
    <font>
      <b val="true"/>
      <i val="true"/>
      <sz val="8"/>
      <name val="Calibri"/>
      <family val="2"/>
    </font>
    <font>
      <i val="true"/>
      <sz val="8"/>
      <name val="Calibri"/>
      <family val="2"/>
    </font>
    <font>
      <sz val="8"/>
      <color rgb="FF000000"/>
      <name val="Calibri"/>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false" indent="0" shrinkToFit="false"/>
      <protection locked="true" hidden="false"/>
    </xf>
    <xf numFmtId="164" fontId="12" fillId="4" borderId="2" xfId="0" applyFont="true" applyBorder="true" applyAlignment="true" applyProtection="true">
      <alignment horizontal="general" vertical="center" textRotation="0" wrapText="false" indent="0" shrinkToFit="false"/>
      <protection locked="true" hidden="false"/>
    </xf>
    <xf numFmtId="164" fontId="12" fillId="4" borderId="2" xfId="0" applyFont="true" applyBorder="true" applyAlignment="true" applyProtection="true">
      <alignment horizontal="left"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8" fontId="8" fillId="2" borderId="0" xfId="15" applyFont="true" applyBorder="true" applyAlignment="true" applyProtection="true">
      <alignment horizontal="general" vertical="center" textRotation="0" wrapText="true" indent="0" shrinkToFit="false"/>
      <protection locked="false" hidden="false"/>
    </xf>
    <xf numFmtId="168" fontId="8" fillId="2" borderId="0" xfId="15" applyFont="true" applyBorder="true" applyAlignment="true" applyProtection="true">
      <alignment horizontal="center" vertical="center" textRotation="0" wrapText="true" indent="0" shrinkToFit="false"/>
      <protection locked="false" hidden="false"/>
    </xf>
    <xf numFmtId="168" fontId="8" fillId="2" borderId="0" xfId="15" applyFont="true" applyBorder="true" applyAlignment="true" applyProtection="true">
      <alignment horizontal="right" vertical="center" textRotation="0" wrapText="true" indent="0" shrinkToFit="false"/>
      <protection locked="fals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false" applyAlignment="true" applyProtection="true">
      <alignment horizontal="right"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true">
      <alignment horizontal="center" vertical="center" textRotation="0" wrapText="false" indent="0" shrinkToFit="false"/>
      <protection locked="true" hidden="false"/>
    </xf>
    <xf numFmtId="169" fontId="14" fillId="4" borderId="0" xfId="15" applyFont="true" applyBorder="true" applyAlignment="true" applyProtection="true">
      <alignment horizontal="right" vertical="center" textRotation="0" wrapText="tru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false">
      <alignment horizontal="left" vertical="center" textRotation="0" wrapText="true" indent="0" shrinkToFit="false"/>
      <protection locked="true" hidden="false"/>
    </xf>
    <xf numFmtId="170" fontId="15" fillId="4"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true">
      <alignment horizontal="center" vertical="center" textRotation="0" wrapText="false" indent="0" shrinkToFit="false"/>
      <protection locked="true" hidden="false"/>
    </xf>
    <xf numFmtId="169" fontId="13" fillId="4" borderId="0" xfId="15" applyFont="true" applyBorder="true" applyAlignment="true" applyProtection="true">
      <alignment horizontal="right" vertical="center" textRotation="0" wrapText="false" indent="0" shrinkToFit="false"/>
      <protection locked="true" hidden="false"/>
    </xf>
    <xf numFmtId="170" fontId="12" fillId="4" borderId="0" xfId="0" applyFont="true" applyBorder="true" applyAlignment="true" applyProtection="true">
      <alignment horizontal="left" vertical="center" textRotation="0" wrapText="true" indent="0" shrinkToFit="false"/>
      <protection locked="fals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true">
      <alignment horizontal="right" vertical="center" textRotation="0" wrapText="false" indent="0" shrinkToFit="false"/>
      <protection locked="true" hidden="false"/>
    </xf>
    <xf numFmtId="169" fontId="16" fillId="4" borderId="0" xfId="15"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70" fontId="12" fillId="4" borderId="0" xfId="0" applyFont="true" applyBorder="true" applyAlignment="true" applyProtection="true">
      <alignment horizontal="center" vertical="center" textRotation="0" wrapText="true" indent="0" shrinkToFit="false"/>
      <protection locked="false" hidden="false"/>
    </xf>
    <xf numFmtId="171" fontId="5" fillId="4" borderId="0" xfId="0" applyFont="true" applyBorder="false" applyAlignment="true" applyProtection="true">
      <alignment horizontal="general" vertical="center" textRotation="0" wrapText="false" indent="0" shrinkToFit="false"/>
      <protection locked="false" hidden="false"/>
    </xf>
    <xf numFmtId="172" fontId="12" fillId="4" borderId="0"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right" vertical="center" textRotation="0" wrapText="true" indent="0" shrinkToFit="false"/>
      <protection locked="true" hidden="false"/>
    </xf>
    <xf numFmtId="170" fontId="15" fillId="4" borderId="0" xfId="0" applyFont="true" applyBorder="true" applyAlignment="true" applyProtection="true">
      <alignment horizontal="right" vertical="center" textRotation="0" wrapText="true" indent="0" shrinkToFit="false"/>
      <protection locked="false" hidden="false"/>
    </xf>
    <xf numFmtId="169" fontId="13" fillId="4" borderId="0" xfId="15" applyFont="true" applyBorder="true" applyAlignment="true" applyProtection="true">
      <alignment horizontal="right" vertical="center" textRotation="0" wrapText="tru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true">
      <alignment horizontal="right" vertical="center"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fals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72" fontId="15" fillId="4" borderId="0" xfId="0" applyFont="true" applyBorder="true" applyAlignment="true" applyProtection="true">
      <alignment horizontal="right" vertical="center" textRotation="0" wrapText="true" indent="0" shrinkToFit="false"/>
      <protection locked="false" hidden="false"/>
    </xf>
    <xf numFmtId="172" fontId="15" fillId="4" borderId="0" xfId="0" applyFont="true" applyBorder="true" applyAlignment="true" applyProtection="true">
      <alignment horizontal="center" vertical="center" textRotation="0" wrapText="true" indent="0" shrinkToFit="false"/>
      <protection locked="false" hidden="false"/>
    </xf>
    <xf numFmtId="164" fontId="15" fillId="4" borderId="0" xfId="0" applyFont="true" applyBorder="true" applyAlignment="true" applyProtection="false">
      <alignment horizontal="left" vertical="center" textRotation="0" wrapText="true" indent="1" shrinkToFit="false"/>
      <protection locked="true" hidden="false"/>
    </xf>
    <xf numFmtId="164" fontId="15" fillId="4" borderId="0" xfId="0" applyFont="true" applyBorder="true" applyAlignment="true" applyProtection="false">
      <alignment horizontal="left" vertical="center" textRotation="0" wrapText="true" indent="9" shrinkToFit="false"/>
      <protection locked="true" hidden="false"/>
    </xf>
    <xf numFmtId="164" fontId="15" fillId="4" borderId="0" xfId="0" applyFont="true" applyBorder="true" applyAlignment="true" applyProtection="true">
      <alignment horizontal="left" vertical="bottom" textRotation="0" wrapText="true" indent="0" shrinkToFit="false"/>
      <protection locked="true" hidden="false"/>
    </xf>
    <xf numFmtId="169" fontId="14" fillId="0" borderId="0" xfId="15" applyFont="true" applyBorder="true" applyAlignment="true" applyProtection="true">
      <alignment horizontal="right" vertical="center" textRotation="0" wrapText="true" indent="0" shrinkToFit="false"/>
      <protection locked="true" hidden="false"/>
    </xf>
    <xf numFmtId="170" fontId="15" fillId="4" borderId="0" xfId="0" applyFont="true" applyBorder="true" applyAlignment="true" applyProtection="true">
      <alignment horizontal="right" vertical="bottom" textRotation="0" wrapText="true" indent="0" shrinkToFit="false"/>
      <protection locked="false" hidden="false"/>
    </xf>
    <xf numFmtId="164" fontId="15" fillId="4" borderId="0" xfId="0" applyFont="true" applyBorder="true" applyAlignment="true" applyProtection="false">
      <alignment horizontal="left" vertical="center" textRotation="0" wrapText="true" indent="8" shrinkToFit="false"/>
      <protection locked="true" hidden="false"/>
    </xf>
    <xf numFmtId="170" fontId="15" fillId="4" borderId="0" xfId="0" applyFont="true" applyBorder="true" applyAlignment="true" applyProtection="true">
      <alignment horizontal="general" vertical="center" textRotation="0" wrapText="true" indent="0" shrinkToFit="false"/>
      <protection locked="false" hidden="false"/>
    </xf>
    <xf numFmtId="169" fontId="13" fillId="4"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true" indent="0" shrinkToFit="false"/>
      <protection locked="fals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true">
      <alignment horizontal="left" vertical="bottom"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true" indent="0" shrinkToFit="false"/>
      <protection locked="true" hidden="false"/>
    </xf>
    <xf numFmtId="170" fontId="15" fillId="4" borderId="0" xfId="0" applyFont="true" applyBorder="true" applyAlignment="true" applyProtection="true">
      <alignment horizontal="general" vertical="bottom" textRotation="0" wrapText="tru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true" hidden="false"/>
    </xf>
    <xf numFmtId="173" fontId="13" fillId="4" borderId="0" xfId="15" applyFont="true" applyBorder="true" applyAlignment="true" applyProtection="true">
      <alignment horizontal="right" vertical="center" textRotation="0" wrapText="true" indent="0"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true">
      <alignment horizontal="center" vertical="bottom" textRotation="0" wrapText="false" indent="0" shrinkToFit="false"/>
      <protection locked="true" hidden="false"/>
    </xf>
    <xf numFmtId="169" fontId="14" fillId="4" borderId="1" xfId="15"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11" fillId="4" borderId="4" xfId="0" applyFont="true" applyBorder="true" applyAlignment="true" applyProtection="true">
      <alignment horizontal="left" vertical="top" textRotation="0" wrapText="true" indent="0" shrinkToFit="false"/>
      <protection locked="true" hidden="false"/>
    </xf>
    <xf numFmtId="164" fontId="11" fillId="4" borderId="5" xfId="0" applyFont="true" applyBorder="true" applyAlignment="true" applyProtection="true">
      <alignment horizontal="center" vertical="top" textRotation="0" wrapText="true" indent="0" shrinkToFit="false"/>
      <protection locked="true" hidden="false"/>
    </xf>
    <xf numFmtId="164" fontId="22" fillId="4" borderId="4" xfId="0" applyFont="true" applyBorder="true" applyAlignment="true" applyProtection="true">
      <alignment horizontal="left" vertical="center" textRotation="0" wrapText="true" indent="0" shrinkToFit="false"/>
      <protection locked="true" hidden="false"/>
    </xf>
    <xf numFmtId="164" fontId="22" fillId="4" borderId="6" xfId="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true">
      <alignment horizontal="left" vertical="center" textRotation="0" wrapText="true" indent="0" shrinkToFit="false"/>
      <protection locked="true" hidden="false"/>
    </xf>
    <xf numFmtId="164" fontId="22" fillId="4" borderId="8" xfId="0" applyFont="true" applyBorder="true" applyAlignment="true" applyProtection="true">
      <alignment horizontal="center" vertical="center" textRotation="0" wrapText="true" indent="0" shrinkToFit="false"/>
      <protection locked="true" hidden="false"/>
    </xf>
    <xf numFmtId="164" fontId="22" fillId="4" borderId="9" xfId="0" applyFont="true" applyBorder="true" applyAlignment="true" applyProtection="true">
      <alignment horizontal="left" vertical="center" textRotation="0" wrapText="true" indent="0" shrinkToFit="false"/>
      <protection locked="true" hidden="false"/>
    </xf>
    <xf numFmtId="164" fontId="22" fillId="4" borderId="10"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left" vertical="center" textRotation="0" wrapText="true" indent="0" shrinkToFit="false"/>
      <protection locked="true" hidden="false"/>
    </xf>
    <xf numFmtId="164" fontId="22" fillId="4" borderId="7" xfId="0" applyFont="true" applyBorder="true" applyAlignment="true" applyProtection="true">
      <alignment horizontal="justify" vertical="center" textRotation="0" wrapText="true" indent="0" shrinkToFit="false"/>
      <protection locked="true" hidden="false"/>
    </xf>
    <xf numFmtId="164" fontId="22" fillId="4" borderId="9" xfId="0" applyFont="true" applyBorder="true" applyAlignment="true" applyProtection="tru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4" xfId="22"/>
    <cellStyle name="Normal 2" xfId="23"/>
    <cellStyle name="Normal 3" xfId="24"/>
    <cellStyle name="Normal 4" xfId="25"/>
    <cellStyle name="Normal 5"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95"/>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G10" activeCellId="0" sqref="G10"/>
    </sheetView>
  </sheetViews>
  <sheetFormatPr defaultColWidth="8.8125" defaultRowHeight="14.5" zeroHeight="false" outlineLevelRow="0" outlineLevelCol="0"/>
  <cols>
    <col collapsed="false" customWidth="true" hidden="false" outlineLevel="0" max="1" min="1" style="1" width="7.17"/>
    <col collapsed="false" customWidth="true" hidden="false" outlineLevel="0" max="2" min="2" style="1" width="40.72"/>
    <col collapsed="false" customWidth="true" hidden="false" outlineLevel="0" max="3" min="3" style="2" width="15.53"/>
    <col collapsed="false" customWidth="true" hidden="false" outlineLevel="0" max="5" min="4" style="3" width="13.44"/>
    <col collapsed="false" customWidth="true" hidden="false" outlineLevel="0" max="6" min="6" style="4" width="7.17"/>
    <col collapsed="false" customWidth="true" hidden="false" outlineLevel="0" max="13" min="7" style="4" width="8.17"/>
    <col collapsed="false" customWidth="true" hidden="false" outlineLevel="0" max="31" min="14" style="5" width="8.17"/>
    <col collapsed="false" customWidth="true" hidden="false" outlineLevel="0" max="32" min="32" style="1" width="12.53"/>
    <col collapsed="false" customWidth="false" hidden="false" outlineLevel="0" max="257" min="33" style="1" width="8.81"/>
  </cols>
  <sheetData>
    <row r="1" customFormat="false" ht="26.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s="10" customFormat="true" ht="20.25" hidden="false" customHeight="true" outlineLevel="0" collapsed="false">
      <c r="A2" s="7" t="s">
        <v>1</v>
      </c>
      <c r="B2" s="7"/>
      <c r="C2" s="8" t="s">
        <v>2</v>
      </c>
      <c r="D2" s="9"/>
      <c r="E2" s="9"/>
      <c r="F2" s="9"/>
      <c r="G2" s="9"/>
      <c r="H2" s="9"/>
      <c r="I2" s="9"/>
      <c r="J2" s="9"/>
      <c r="K2" s="9"/>
      <c r="L2" s="9"/>
      <c r="M2" s="9"/>
      <c r="N2" s="9"/>
      <c r="O2" s="9"/>
      <c r="P2" s="9"/>
      <c r="Q2" s="9"/>
      <c r="R2" s="9"/>
      <c r="S2" s="9"/>
      <c r="T2" s="9"/>
      <c r="U2" s="9"/>
      <c r="V2" s="9"/>
      <c r="W2" s="9"/>
      <c r="X2" s="9"/>
      <c r="Y2" s="9"/>
      <c r="Z2" s="9"/>
      <c r="AA2" s="9"/>
      <c r="AB2" s="9"/>
      <c r="AC2" s="9"/>
      <c r="AD2" s="9"/>
      <c r="AE2" s="9"/>
    </row>
    <row r="3" s="10" customFormat="true" ht="20.25" hidden="false" customHeight="true" outlineLevel="0" collapsed="false">
      <c r="A3" s="11" t="s">
        <v>3</v>
      </c>
      <c r="B3" s="12"/>
      <c r="C3" s="13" t="s">
        <v>4</v>
      </c>
      <c r="D3" s="14" t="s">
        <v>5</v>
      </c>
      <c r="E3" s="14" t="s">
        <v>6</v>
      </c>
      <c r="F3" s="14" t="s">
        <v>7</v>
      </c>
      <c r="G3" s="14"/>
      <c r="H3" s="14"/>
      <c r="I3" s="14"/>
      <c r="J3" s="14"/>
      <c r="K3" s="14"/>
      <c r="L3" s="14"/>
      <c r="M3" s="14"/>
      <c r="N3" s="9"/>
      <c r="O3" s="9"/>
      <c r="P3" s="9"/>
      <c r="Q3" s="9"/>
      <c r="R3" s="9"/>
      <c r="S3" s="9"/>
      <c r="T3" s="9"/>
      <c r="U3" s="9"/>
      <c r="V3" s="9"/>
      <c r="W3" s="9"/>
      <c r="X3" s="9"/>
      <c r="Y3" s="9"/>
      <c r="Z3" s="9"/>
      <c r="AA3" s="9"/>
      <c r="AB3" s="9"/>
      <c r="AC3" s="9"/>
      <c r="AD3" s="9"/>
      <c r="AE3" s="9"/>
    </row>
    <row r="4" customFormat="false" ht="21" hidden="false" customHeight="true" outlineLevel="0" collapsed="false">
      <c r="A4" s="15" t="s">
        <v>8</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row>
    <row r="5" s="20" customFormat="true" ht="21.5" hidden="false" customHeight="false" outlineLevel="0" collapsed="false">
      <c r="A5" s="16" t="s">
        <v>9</v>
      </c>
      <c r="B5" s="17" t="s">
        <v>10</v>
      </c>
      <c r="C5" s="18" t="s">
        <v>11</v>
      </c>
      <c r="D5" s="18" t="s">
        <v>12</v>
      </c>
      <c r="E5" s="18" t="s">
        <v>13</v>
      </c>
      <c r="F5" s="18" t="s">
        <v>14</v>
      </c>
      <c r="G5" s="19" t="s">
        <v>5</v>
      </c>
      <c r="H5" s="19" t="s">
        <v>15</v>
      </c>
      <c r="I5" s="19" t="s">
        <v>16</v>
      </c>
      <c r="J5" s="19" t="s">
        <v>17</v>
      </c>
      <c r="K5" s="19" t="s">
        <v>18</v>
      </c>
      <c r="L5" s="19" t="s">
        <v>19</v>
      </c>
      <c r="M5" s="19" t="s">
        <v>20</v>
      </c>
      <c r="N5" s="19" t="s">
        <v>21</v>
      </c>
      <c r="O5" s="19" t="s">
        <v>22</v>
      </c>
      <c r="P5" s="19" t="s">
        <v>23</v>
      </c>
      <c r="Q5" s="19" t="s">
        <v>24</v>
      </c>
      <c r="R5" s="19" t="s">
        <v>25</v>
      </c>
      <c r="S5" s="19" t="s">
        <v>26</v>
      </c>
      <c r="T5" s="19" t="s">
        <v>27</v>
      </c>
      <c r="U5" s="19" t="s">
        <v>28</v>
      </c>
      <c r="V5" s="19" t="s">
        <v>29</v>
      </c>
      <c r="W5" s="19" t="s">
        <v>30</v>
      </c>
      <c r="X5" s="19" t="s">
        <v>31</v>
      </c>
      <c r="Y5" s="19" t="s">
        <v>28</v>
      </c>
      <c r="Z5" s="19" t="s">
        <v>32</v>
      </c>
      <c r="AA5" s="19" t="s">
        <v>33</v>
      </c>
      <c r="AB5" s="19" t="s">
        <v>34</v>
      </c>
      <c r="AC5" s="19" t="s">
        <v>35</v>
      </c>
      <c r="AD5" s="19" t="s">
        <v>36</v>
      </c>
      <c r="AE5" s="19" t="s">
        <v>7</v>
      </c>
    </row>
    <row r="6" s="10" customFormat="true" ht="14.5" hidden="false" customHeight="false" outlineLevel="0" collapsed="false">
      <c r="A6" s="7" t="s">
        <v>37</v>
      </c>
      <c r="B6" s="7"/>
      <c r="C6" s="21"/>
      <c r="D6" s="22"/>
      <c r="E6" s="22"/>
      <c r="F6" s="22"/>
      <c r="G6" s="23"/>
      <c r="H6" s="23"/>
      <c r="I6" s="23"/>
      <c r="J6" s="23"/>
      <c r="K6" s="23"/>
      <c r="L6" s="23"/>
      <c r="M6" s="23"/>
      <c r="N6" s="23"/>
      <c r="O6" s="23"/>
      <c r="P6" s="23"/>
      <c r="Q6" s="23"/>
      <c r="R6" s="23"/>
      <c r="S6" s="23"/>
      <c r="T6" s="23"/>
      <c r="U6" s="23"/>
      <c r="V6" s="23"/>
      <c r="W6" s="23"/>
      <c r="X6" s="23"/>
      <c r="Y6" s="23"/>
      <c r="Z6" s="23"/>
      <c r="AA6" s="23"/>
      <c r="AB6" s="23"/>
      <c r="AC6" s="23"/>
      <c r="AD6" s="23"/>
      <c r="AE6" s="23"/>
    </row>
    <row r="7" s="29" customFormat="true" ht="14.5" hidden="false" customHeight="false" outlineLevel="0" collapsed="false">
      <c r="A7" s="24"/>
      <c r="B7" s="25"/>
      <c r="C7" s="26"/>
      <c r="D7" s="26"/>
      <c r="E7" s="26"/>
      <c r="F7" s="27"/>
      <c r="G7" s="28"/>
      <c r="H7" s="28"/>
      <c r="I7" s="28"/>
      <c r="J7" s="28"/>
      <c r="K7" s="28"/>
      <c r="L7" s="28"/>
      <c r="M7" s="28"/>
      <c r="N7" s="28"/>
      <c r="O7" s="28"/>
      <c r="P7" s="28"/>
      <c r="Q7" s="28"/>
      <c r="R7" s="28"/>
      <c r="S7" s="28"/>
      <c r="T7" s="28"/>
      <c r="U7" s="28"/>
      <c r="V7" s="28"/>
      <c r="W7" s="28"/>
      <c r="X7" s="28"/>
      <c r="Y7" s="28"/>
      <c r="Z7" s="28"/>
      <c r="AA7" s="28"/>
      <c r="AB7" s="28"/>
      <c r="AC7" s="28"/>
      <c r="AD7" s="28"/>
      <c r="AE7" s="28"/>
    </row>
    <row r="8" s="35" customFormat="true" ht="18.75" hidden="false" customHeight="true" outlineLevel="0" collapsed="false">
      <c r="A8" s="24" t="s">
        <v>38</v>
      </c>
      <c r="B8" s="30" t="s">
        <v>39</v>
      </c>
      <c r="C8" s="31" t="s">
        <v>40</v>
      </c>
      <c r="D8" s="32" t="s">
        <v>41</v>
      </c>
      <c r="E8" s="32" t="s">
        <v>42</v>
      </c>
      <c r="F8" s="33" t="s">
        <v>43</v>
      </c>
      <c r="G8" s="34" t="n">
        <v>73611694</v>
      </c>
      <c r="H8" s="34" t="n">
        <v>19859282</v>
      </c>
      <c r="I8" s="34" t="n">
        <v>41155411</v>
      </c>
      <c r="J8" s="34" t="n">
        <v>63682696</v>
      </c>
      <c r="K8" s="34" t="n">
        <v>88297957.6846185</v>
      </c>
      <c r="L8" s="34" t="n">
        <v>23711235.86</v>
      </c>
      <c r="M8" s="34" t="n">
        <v>48229626.28</v>
      </c>
      <c r="N8" s="34" t="n">
        <v>74120704.75</v>
      </c>
      <c r="O8" s="34" t="n">
        <v>101442515</v>
      </c>
      <c r="P8" s="34" t="n">
        <v>26419012</v>
      </c>
      <c r="Q8" s="34" t="n">
        <v>49779938.6089651</v>
      </c>
      <c r="R8" s="34" t="n">
        <v>76208027.6638029</v>
      </c>
      <c r="S8" s="34" t="n">
        <v>105648101</v>
      </c>
      <c r="T8" s="34" t="n">
        <v>29747715</v>
      </c>
      <c r="U8" s="34" t="n">
        <v>60278481</v>
      </c>
      <c r="V8" s="34" t="n">
        <v>92788933</v>
      </c>
      <c r="W8" s="34" t="n">
        <v>127496381</v>
      </c>
      <c r="X8" s="34" t="n">
        <v>33043695</v>
      </c>
      <c r="Y8" s="34" t="n">
        <v>67249894</v>
      </c>
      <c r="Z8" s="34" t="n">
        <v>102370874</v>
      </c>
      <c r="AA8" s="34" t="n">
        <v>139073452</v>
      </c>
      <c r="AB8" s="34" t="n">
        <v>35818014</v>
      </c>
      <c r="AC8" s="34" t="n">
        <v>73875114</v>
      </c>
      <c r="AD8" s="34" t="n">
        <v>112709900</v>
      </c>
      <c r="AE8" s="34" t="n">
        <v>153213483</v>
      </c>
    </row>
    <row r="9" s="35" customFormat="true" ht="13.5" hidden="false" customHeight="true" outlineLevel="0" collapsed="false">
      <c r="A9" s="24"/>
      <c r="B9" s="36" t="s">
        <v>44</v>
      </c>
      <c r="C9" s="37"/>
      <c r="D9" s="38" t="s">
        <v>41</v>
      </c>
      <c r="E9" s="38" t="s">
        <v>42</v>
      </c>
      <c r="F9" s="39" t="s">
        <v>43</v>
      </c>
      <c r="G9" s="40" t="n">
        <v>70045809</v>
      </c>
      <c r="H9" s="40" t="n">
        <v>19266934</v>
      </c>
      <c r="I9" s="40" t="n">
        <v>39883738</v>
      </c>
      <c r="J9" s="40" t="n">
        <v>61730512</v>
      </c>
      <c r="K9" s="40" t="n">
        <v>85815837.1746185</v>
      </c>
      <c r="L9" s="40" t="n">
        <v>22873790.76</v>
      </c>
      <c r="M9" s="40" t="n">
        <v>46500650.15</v>
      </c>
      <c r="N9" s="40" t="n">
        <v>71502783.16</v>
      </c>
      <c r="O9" s="40" t="n">
        <v>97695716</v>
      </c>
      <c r="P9" s="40" t="n">
        <v>25448873</v>
      </c>
      <c r="Q9" s="40" t="n">
        <v>47937119.3989651</v>
      </c>
      <c r="R9" s="40" t="n">
        <v>73439267.4838029</v>
      </c>
      <c r="S9" s="40" t="n">
        <v>102202693</v>
      </c>
      <c r="T9" s="40" t="n">
        <v>28910194</v>
      </c>
      <c r="U9" s="40" t="n">
        <v>58281662</v>
      </c>
      <c r="V9" s="40" t="n">
        <v>89535308</v>
      </c>
      <c r="W9" s="40" t="n">
        <v>123249424</v>
      </c>
      <c r="X9" s="40" t="n">
        <v>31764860</v>
      </c>
      <c r="Y9" s="40" t="n">
        <v>64612371</v>
      </c>
      <c r="Z9" s="40" t="n">
        <v>98158836</v>
      </c>
      <c r="AA9" s="40" t="n">
        <v>133710720</v>
      </c>
      <c r="AB9" s="40" t="n">
        <v>33441268</v>
      </c>
      <c r="AC9" s="40" t="n">
        <v>68458157</v>
      </c>
      <c r="AD9" s="40" t="n">
        <v>104193226</v>
      </c>
      <c r="AE9" s="40" t="n">
        <v>141767532</v>
      </c>
    </row>
    <row r="10" s="35" customFormat="true" ht="17.25" hidden="false" customHeight="true" outlineLevel="0" collapsed="false">
      <c r="A10" s="24"/>
      <c r="B10" s="36" t="s">
        <v>45</v>
      </c>
      <c r="C10" s="41"/>
      <c r="D10" s="37" t="s">
        <v>41</v>
      </c>
      <c r="E10" s="37" t="s">
        <v>42</v>
      </c>
      <c r="F10" s="39" t="s">
        <v>43</v>
      </c>
      <c r="G10" s="40" t="n">
        <v>67527857.6170115</v>
      </c>
      <c r="H10" s="40" t="n">
        <v>18376215.8463954</v>
      </c>
      <c r="I10" s="40" t="n">
        <v>38423707.59</v>
      </c>
      <c r="J10" s="40" t="n">
        <v>59186502.8772421</v>
      </c>
      <c r="K10" s="40" t="n">
        <v>82329356.0946185</v>
      </c>
      <c r="L10" s="40" t="n">
        <v>21903789.6</v>
      </c>
      <c r="M10" s="40" t="n">
        <v>44531071</v>
      </c>
      <c r="N10" s="40" t="n">
        <v>68512557.96</v>
      </c>
      <c r="O10" s="40" t="n">
        <v>93520358</v>
      </c>
      <c r="P10" s="40" t="n">
        <v>24384702</v>
      </c>
      <c r="Q10" s="40" t="n">
        <v>45707742.0889651</v>
      </c>
      <c r="R10" s="40" t="n">
        <v>69976097.4638028</v>
      </c>
      <c r="S10" s="40" t="n">
        <v>97396318</v>
      </c>
      <c r="T10" s="40" t="n">
        <v>27357696</v>
      </c>
      <c r="U10" s="40" t="n">
        <v>55110775</v>
      </c>
      <c r="V10" s="40" t="n">
        <v>84864893</v>
      </c>
      <c r="W10" s="40" t="n">
        <v>115620807</v>
      </c>
      <c r="X10" s="40" t="n">
        <v>29629662</v>
      </c>
      <c r="Y10" s="40" t="n">
        <v>60573134</v>
      </c>
      <c r="Z10" s="40" t="n">
        <v>91994586</v>
      </c>
      <c r="AA10" s="40" t="n">
        <v>125215796</v>
      </c>
      <c r="AB10" s="40" t="n">
        <v>31478839</v>
      </c>
      <c r="AC10" s="40" t="n">
        <v>64139370</v>
      </c>
      <c r="AD10" s="40" t="n">
        <v>97202476</v>
      </c>
      <c r="AE10" s="40" t="n">
        <v>131933851</v>
      </c>
    </row>
    <row r="11" s="35" customFormat="true" ht="17.25" hidden="false" customHeight="true" outlineLevel="0" collapsed="false">
      <c r="A11" s="24"/>
      <c r="B11" s="36" t="s">
        <v>46</v>
      </c>
      <c r="C11" s="41"/>
      <c r="D11" s="37" t="s">
        <v>41</v>
      </c>
      <c r="E11" s="37" t="s">
        <v>42</v>
      </c>
      <c r="F11" s="39" t="s">
        <v>43</v>
      </c>
      <c r="G11" s="40" t="n">
        <v>2517752.89</v>
      </c>
      <c r="H11" s="40" t="n">
        <v>890718.370000001</v>
      </c>
      <c r="I11" s="40" t="n">
        <v>1460029.59</v>
      </c>
      <c r="J11" s="40" t="n">
        <v>2544008.9</v>
      </c>
      <c r="K11" s="40" t="n">
        <v>3486481.08</v>
      </c>
      <c r="L11" s="40" t="n">
        <v>970001.16</v>
      </c>
      <c r="M11" s="40" t="n">
        <v>1969579.15</v>
      </c>
      <c r="N11" s="40" t="n">
        <v>2990225.2</v>
      </c>
      <c r="O11" s="40" t="n">
        <v>4175358</v>
      </c>
      <c r="P11" s="40" t="n">
        <v>1064171</v>
      </c>
      <c r="Q11" s="40" t="n">
        <v>2229113.31</v>
      </c>
      <c r="R11" s="40" t="n">
        <v>3463170.02</v>
      </c>
      <c r="S11" s="40" t="n">
        <v>4806375</v>
      </c>
      <c r="T11" s="40" t="n">
        <v>1552498</v>
      </c>
      <c r="U11" s="40" t="n">
        <v>3170887</v>
      </c>
      <c r="V11" s="40" t="n">
        <v>4670415</v>
      </c>
      <c r="W11" s="40" t="n">
        <v>7628617</v>
      </c>
      <c r="X11" s="40" t="n">
        <v>2135198</v>
      </c>
      <c r="Y11" s="40" t="n">
        <v>4039237</v>
      </c>
      <c r="Z11" s="40" t="n">
        <v>6164250</v>
      </c>
      <c r="AA11" s="40" t="n">
        <v>8494924</v>
      </c>
      <c r="AB11" s="40" t="n">
        <v>1962429</v>
      </c>
      <c r="AC11" s="40" t="n">
        <v>4318787</v>
      </c>
      <c r="AD11" s="40" t="n">
        <v>6990750</v>
      </c>
      <c r="AE11" s="40" t="n">
        <v>9833681</v>
      </c>
    </row>
    <row r="12" s="35" customFormat="true" ht="17.25" hidden="false" customHeight="true" outlineLevel="0" collapsed="false">
      <c r="A12" s="24"/>
      <c r="B12" s="36" t="s">
        <v>47</v>
      </c>
      <c r="C12" s="41"/>
      <c r="D12" s="37" t="s">
        <v>41</v>
      </c>
      <c r="E12" s="37" t="s">
        <v>42</v>
      </c>
      <c r="F12" s="39" t="s">
        <v>43</v>
      </c>
      <c r="G12" s="40" t="n">
        <v>0</v>
      </c>
      <c r="H12" s="40" t="n">
        <v>0</v>
      </c>
      <c r="I12" s="40" t="n">
        <v>0</v>
      </c>
      <c r="J12" s="40" t="n">
        <v>0</v>
      </c>
      <c r="K12" s="40" t="n">
        <v>0</v>
      </c>
      <c r="L12" s="40" t="n">
        <v>0</v>
      </c>
      <c r="M12" s="40" t="n">
        <v>0</v>
      </c>
      <c r="N12" s="40" t="n">
        <v>0</v>
      </c>
      <c r="O12" s="40" t="n">
        <v>0</v>
      </c>
      <c r="P12" s="40" t="n">
        <v>0</v>
      </c>
      <c r="Q12" s="40" t="n">
        <v>0</v>
      </c>
      <c r="R12" s="40" t="n">
        <v>0</v>
      </c>
      <c r="S12" s="40" t="n">
        <v>0</v>
      </c>
      <c r="T12" s="40" t="n">
        <v>0</v>
      </c>
      <c r="U12" s="40" t="n">
        <v>0</v>
      </c>
      <c r="V12" s="40" t="n">
        <v>0</v>
      </c>
      <c r="W12" s="40" t="n">
        <v>0</v>
      </c>
      <c r="X12" s="40" t="n">
        <v>0</v>
      </c>
      <c r="Y12" s="40" t="n">
        <v>0</v>
      </c>
      <c r="Z12" s="40" t="n">
        <v>0</v>
      </c>
      <c r="AA12" s="40" t="n">
        <v>0</v>
      </c>
      <c r="AB12" s="40"/>
      <c r="AC12" s="40"/>
      <c r="AD12" s="40"/>
      <c r="AE12" s="40"/>
    </row>
    <row r="13" s="35" customFormat="true" ht="17.25" hidden="false" customHeight="true" outlineLevel="0" collapsed="false">
      <c r="A13" s="24"/>
      <c r="B13" s="36" t="s">
        <v>48</v>
      </c>
      <c r="C13" s="41"/>
      <c r="D13" s="37" t="s">
        <v>41</v>
      </c>
      <c r="E13" s="37" t="s">
        <v>42</v>
      </c>
      <c r="F13" s="39" t="s">
        <v>43</v>
      </c>
      <c r="G13" s="40" t="n">
        <v>198.49298851192</v>
      </c>
      <c r="H13" s="40" t="n">
        <v>-0.216395378112793</v>
      </c>
      <c r="I13" s="40" t="n">
        <v>0.820000007748604</v>
      </c>
      <c r="J13" s="40" t="n">
        <v>0.222757913172245</v>
      </c>
      <c r="K13" s="40" t="n">
        <v>822723</v>
      </c>
      <c r="L13" s="40" t="n">
        <v>0</v>
      </c>
      <c r="M13" s="40" t="n">
        <v>0</v>
      </c>
      <c r="N13" s="40" t="n">
        <v>0</v>
      </c>
      <c r="O13" s="40" t="n">
        <v>0</v>
      </c>
      <c r="P13" s="40" t="n">
        <v>0</v>
      </c>
      <c r="Q13" s="40" t="n">
        <v>0</v>
      </c>
      <c r="R13" s="40" t="n">
        <v>0</v>
      </c>
      <c r="S13" s="40" t="n">
        <v>0</v>
      </c>
      <c r="T13" s="40" t="n">
        <v>0</v>
      </c>
      <c r="U13" s="40" t="n">
        <v>0</v>
      </c>
      <c r="V13" s="40" t="n">
        <v>0</v>
      </c>
      <c r="W13" s="40" t="n">
        <v>0</v>
      </c>
      <c r="X13" s="40" t="n">
        <v>0</v>
      </c>
      <c r="Y13" s="40" t="n">
        <v>0</v>
      </c>
      <c r="Z13" s="40" t="n">
        <v>0</v>
      </c>
      <c r="AA13" s="40" t="n">
        <v>0</v>
      </c>
      <c r="AB13" s="40"/>
      <c r="AC13" s="40"/>
      <c r="AD13" s="40"/>
      <c r="AE13" s="40"/>
    </row>
    <row r="14" s="35" customFormat="true" ht="14.5" hidden="false" customHeight="false" outlineLevel="0" collapsed="false">
      <c r="A14" s="24"/>
      <c r="B14" s="36" t="s">
        <v>49</v>
      </c>
      <c r="C14" s="37"/>
      <c r="D14" s="38" t="s">
        <v>41</v>
      </c>
      <c r="E14" s="38" t="s">
        <v>42</v>
      </c>
      <c r="F14" s="39" t="s">
        <v>43</v>
      </c>
      <c r="G14" s="40" t="n">
        <v>3565885</v>
      </c>
      <c r="H14" s="40" t="n">
        <v>592348</v>
      </c>
      <c r="I14" s="40" t="n">
        <v>1271673</v>
      </c>
      <c r="J14" s="40" t="n">
        <v>1952184</v>
      </c>
      <c r="K14" s="40" t="n">
        <v>2482120.51</v>
      </c>
      <c r="L14" s="40" t="n">
        <v>837445.1</v>
      </c>
      <c r="M14" s="40" t="n">
        <v>1728976.13</v>
      </c>
      <c r="N14" s="40" t="n">
        <v>2617921.59</v>
      </c>
      <c r="O14" s="40" t="n">
        <v>3746799</v>
      </c>
      <c r="P14" s="40" t="n">
        <v>970138</v>
      </c>
      <c r="Q14" s="40" t="n">
        <v>1842819.21</v>
      </c>
      <c r="R14" s="40" t="n">
        <v>2768760.18</v>
      </c>
      <c r="S14" s="40" t="n">
        <v>3445409</v>
      </c>
      <c r="T14" s="40" t="n">
        <v>837523</v>
      </c>
      <c r="U14" s="40" t="n">
        <v>1996821</v>
      </c>
      <c r="V14" s="40" t="n">
        <v>3253626</v>
      </c>
      <c r="W14" s="40" t="n">
        <v>4246958</v>
      </c>
      <c r="X14" s="40" t="n">
        <v>1278832</v>
      </c>
      <c r="Y14" s="40" t="n">
        <v>2637523</v>
      </c>
      <c r="Z14" s="40" t="n">
        <v>4212037</v>
      </c>
      <c r="AA14" s="40" t="n">
        <v>5362732</v>
      </c>
      <c r="AB14" s="40" t="n">
        <v>2376746</v>
      </c>
      <c r="AC14" s="40" t="n">
        <v>5416954</v>
      </c>
      <c r="AD14" s="40" t="n">
        <v>8516675</v>
      </c>
      <c r="AE14" s="40" t="n">
        <v>11445951</v>
      </c>
    </row>
    <row r="15" s="35" customFormat="true" ht="20" hidden="false" customHeight="false" outlineLevel="0" collapsed="false">
      <c r="A15" s="24"/>
      <c r="B15" s="36" t="s">
        <v>50</v>
      </c>
      <c r="C15" s="37"/>
      <c r="D15" s="38" t="s">
        <v>41</v>
      </c>
      <c r="E15" s="38" t="s">
        <v>42</v>
      </c>
      <c r="F15" s="39" t="s">
        <v>43</v>
      </c>
      <c r="G15" s="40" t="n">
        <v>1576108</v>
      </c>
      <c r="H15" s="40" t="n">
        <v>359493</v>
      </c>
      <c r="I15" s="40" t="n">
        <v>701187</v>
      </c>
      <c r="J15" s="40" t="n">
        <v>1015026</v>
      </c>
      <c r="K15" s="40" t="n">
        <v>1415289</v>
      </c>
      <c r="L15" s="40" t="n">
        <v>413924</v>
      </c>
      <c r="M15" s="40" t="n">
        <v>877823</v>
      </c>
      <c r="N15" s="40" t="n">
        <v>1308655</v>
      </c>
      <c r="O15" s="40" t="n">
        <v>1733565</v>
      </c>
      <c r="P15" s="40" t="n">
        <v>414550</v>
      </c>
      <c r="Q15" s="40" t="n">
        <v>822344</v>
      </c>
      <c r="R15" s="40" t="n">
        <v>1239410</v>
      </c>
      <c r="S15" s="40" t="n">
        <v>1662154</v>
      </c>
      <c r="T15" s="40" t="n">
        <v>409382</v>
      </c>
      <c r="U15" s="40" t="n">
        <v>1064333</v>
      </c>
      <c r="V15" s="40" t="n">
        <v>1628423</v>
      </c>
      <c r="W15" s="40" t="n">
        <v>2325827</v>
      </c>
      <c r="X15" s="40" t="n">
        <v>717258</v>
      </c>
      <c r="Y15" s="40" t="n">
        <v>1503579</v>
      </c>
      <c r="Z15" s="40" t="n">
        <v>2434412</v>
      </c>
      <c r="AA15" s="40" t="n">
        <v>2783540</v>
      </c>
      <c r="AB15" s="40" t="n">
        <v>1187091</v>
      </c>
      <c r="AC15" s="40" t="n">
        <v>2672584</v>
      </c>
      <c r="AD15" s="40" t="n">
        <v>4153593</v>
      </c>
      <c r="AE15" s="40" t="n">
        <v>5610738</v>
      </c>
    </row>
    <row r="16" s="35" customFormat="true" ht="14.5" hidden="false" customHeight="false" outlineLevel="0" collapsed="false">
      <c r="A16" s="24" t="s">
        <v>51</v>
      </c>
      <c r="B16" s="42" t="s">
        <v>52</v>
      </c>
      <c r="C16" s="31" t="s">
        <v>53</v>
      </c>
      <c r="D16" s="32" t="s">
        <v>41</v>
      </c>
      <c r="E16" s="32" t="s">
        <v>42</v>
      </c>
      <c r="F16" s="39" t="s">
        <v>43</v>
      </c>
      <c r="G16" s="34" t="n">
        <v>7794387</v>
      </c>
      <c r="H16" s="34" t="n">
        <v>2549480</v>
      </c>
      <c r="I16" s="34" t="n">
        <v>5483177</v>
      </c>
      <c r="J16" s="34" t="n">
        <v>5122281</v>
      </c>
      <c r="K16" s="34" t="n">
        <v>12643726.3082514</v>
      </c>
      <c r="L16" s="34" t="n">
        <v>3832202.11</v>
      </c>
      <c r="M16" s="34" t="n">
        <v>8791273.66519251</v>
      </c>
      <c r="N16" s="34" t="n">
        <v>13713936.1751925</v>
      </c>
      <c r="O16" s="34" t="n">
        <v>17592637</v>
      </c>
      <c r="P16" s="34" t="n">
        <v>5303588</v>
      </c>
      <c r="Q16" s="34" t="n">
        <v>10637633</v>
      </c>
      <c r="R16" s="34" t="n">
        <v>15983374.8613395</v>
      </c>
      <c r="S16" s="34" t="n">
        <v>22020436</v>
      </c>
      <c r="T16" s="34" t="n">
        <v>6139620</v>
      </c>
      <c r="U16" s="34" t="n">
        <v>12298849</v>
      </c>
      <c r="V16" s="34" t="n">
        <v>18384476</v>
      </c>
      <c r="W16" s="34" t="n">
        <v>23895466</v>
      </c>
      <c r="X16" s="34" t="n">
        <v>5319810</v>
      </c>
      <c r="Y16" s="34" t="n">
        <v>10069908</v>
      </c>
      <c r="Z16" s="34" t="n">
        <v>14985780</v>
      </c>
      <c r="AA16" s="34" t="n">
        <v>19763804</v>
      </c>
      <c r="AB16" s="34" t="n">
        <v>4814485</v>
      </c>
      <c r="AC16" s="34" t="n">
        <v>10353618</v>
      </c>
      <c r="AD16" s="34" t="n">
        <v>16776551</v>
      </c>
      <c r="AE16" s="34" t="n">
        <v>23875615</v>
      </c>
    </row>
    <row r="17" s="35" customFormat="true" ht="20" hidden="false" customHeight="false" outlineLevel="0" collapsed="false">
      <c r="A17" s="24"/>
      <c r="B17" s="36" t="s">
        <v>54</v>
      </c>
      <c r="C17" s="37"/>
      <c r="D17" s="32"/>
      <c r="E17" s="32"/>
      <c r="F17" s="39"/>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row>
    <row r="18" s="35" customFormat="true" ht="14.5" hidden="false" customHeight="false" outlineLevel="0" collapsed="false">
      <c r="A18" s="24"/>
      <c r="B18" s="36" t="s">
        <v>55</v>
      </c>
      <c r="C18" s="37"/>
      <c r="D18" s="32"/>
      <c r="E18" s="32"/>
      <c r="F18" s="39"/>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row>
    <row r="19" s="35" customFormat="true" ht="20" hidden="false" customHeight="false" outlineLevel="0" collapsed="false">
      <c r="A19" s="24"/>
      <c r="B19" s="36" t="s">
        <v>56</v>
      </c>
      <c r="C19" s="31" t="s">
        <v>57</v>
      </c>
      <c r="D19" s="32"/>
      <c r="E19" s="32"/>
      <c r="F19" s="39"/>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row>
    <row r="20" s="35" customFormat="true" ht="14.5" hidden="false" customHeight="false" outlineLevel="0" collapsed="false">
      <c r="A20" s="24" t="s">
        <v>58</v>
      </c>
      <c r="B20" s="42" t="s">
        <v>59</v>
      </c>
      <c r="C20" s="31" t="s">
        <v>60</v>
      </c>
      <c r="D20" s="32" t="s">
        <v>41</v>
      </c>
      <c r="E20" s="32" t="s">
        <v>42</v>
      </c>
      <c r="F20" s="33" t="s">
        <v>43</v>
      </c>
      <c r="G20" s="34" t="n">
        <v>65817307</v>
      </c>
      <c r="H20" s="34" t="n">
        <v>17309802</v>
      </c>
      <c r="I20" s="34" t="n">
        <v>35672234</v>
      </c>
      <c r="J20" s="34" t="n">
        <v>58560415</v>
      </c>
      <c r="K20" s="34" t="n">
        <v>75654231.3763672</v>
      </c>
      <c r="L20" s="34" t="n">
        <v>19879033.75</v>
      </c>
      <c r="M20" s="34" t="n">
        <v>39438352.6148075</v>
      </c>
      <c r="N20" s="34" t="n">
        <v>60406768.5748075</v>
      </c>
      <c r="O20" s="34" t="n">
        <v>83849878</v>
      </c>
      <c r="P20" s="34" t="n">
        <v>21115423</v>
      </c>
      <c r="Q20" s="34" t="n">
        <v>39142305.6089651</v>
      </c>
      <c r="R20" s="34" t="n">
        <v>60224652.8024634</v>
      </c>
      <c r="S20" s="34" t="n">
        <v>83627665</v>
      </c>
      <c r="T20" s="34" t="n">
        <v>23608096</v>
      </c>
      <c r="U20" s="34" t="n">
        <v>47979633</v>
      </c>
      <c r="V20" s="34" t="n">
        <v>74404457</v>
      </c>
      <c r="W20" s="34" t="n">
        <v>103600914</v>
      </c>
      <c r="X20" s="34" t="n">
        <v>27723884</v>
      </c>
      <c r="Y20" s="34" t="n">
        <v>57179985</v>
      </c>
      <c r="Z20" s="34" t="n">
        <v>87385094</v>
      </c>
      <c r="AA20" s="34" t="n">
        <v>119309648</v>
      </c>
      <c r="AB20" s="34" t="n">
        <v>31003528</v>
      </c>
      <c r="AC20" s="34" t="n">
        <v>63521495</v>
      </c>
      <c r="AD20" s="34" t="n">
        <v>95933349</v>
      </c>
      <c r="AE20" s="34" t="n">
        <v>129337867</v>
      </c>
      <c r="AF20" s="44"/>
      <c r="AG20" s="44"/>
      <c r="AH20" s="44"/>
      <c r="AI20" s="44"/>
    </row>
    <row r="21" s="35" customFormat="true" ht="14.5" hidden="false" customHeight="false" outlineLevel="0" collapsed="false">
      <c r="A21" s="45" t="s">
        <v>61</v>
      </c>
      <c r="B21" s="46" t="s">
        <v>62</v>
      </c>
      <c r="C21" s="41"/>
      <c r="D21" s="32"/>
      <c r="E21" s="32"/>
      <c r="F21" s="3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row>
    <row r="22" s="35" customFormat="true" ht="14.5" hidden="false" customHeight="false" outlineLevel="0" collapsed="false">
      <c r="A22" s="45" t="s">
        <v>63</v>
      </c>
      <c r="B22" s="47" t="s">
        <v>64</v>
      </c>
      <c r="C22" s="31" t="s">
        <v>65</v>
      </c>
      <c r="D22" s="32" t="s">
        <v>41</v>
      </c>
      <c r="E22" s="32" t="s">
        <v>42</v>
      </c>
      <c r="F22" s="33" t="s">
        <v>43</v>
      </c>
      <c r="G22" s="34" t="n">
        <v>11980854</v>
      </c>
      <c r="H22" s="34" t="n">
        <v>2993554</v>
      </c>
      <c r="I22" s="34" t="n">
        <v>6084961</v>
      </c>
      <c r="J22" s="34" t="n">
        <v>9185995</v>
      </c>
      <c r="K22" s="34" t="n">
        <v>12891650.73</v>
      </c>
      <c r="L22" s="34" t="n">
        <v>3414078.62</v>
      </c>
      <c r="M22" s="34" t="n">
        <v>7333733.67</v>
      </c>
      <c r="N22" s="34" t="n">
        <v>11153051.84</v>
      </c>
      <c r="O22" s="34" t="n">
        <v>15379773</v>
      </c>
      <c r="P22" s="34" t="n">
        <v>3830486</v>
      </c>
      <c r="Q22" s="34" t="n">
        <v>8141622.29</v>
      </c>
      <c r="R22" s="34" t="n">
        <v>12051589.77</v>
      </c>
      <c r="S22" s="34" t="n">
        <v>15056069</v>
      </c>
      <c r="T22" s="34" t="n">
        <v>4262325</v>
      </c>
      <c r="U22" s="34" t="n">
        <v>8446817</v>
      </c>
      <c r="V22" s="34" t="n">
        <v>12789085</v>
      </c>
      <c r="W22" s="34" t="n">
        <v>18112487</v>
      </c>
      <c r="X22" s="34" t="n">
        <v>4705233</v>
      </c>
      <c r="Y22" s="34" t="n">
        <v>9098250</v>
      </c>
      <c r="Z22" s="34" t="n">
        <v>13726553</v>
      </c>
      <c r="AA22" s="34" t="n">
        <v>18416146</v>
      </c>
      <c r="AB22" s="34" t="n">
        <v>5032490</v>
      </c>
      <c r="AC22" s="34" t="n">
        <v>9716301</v>
      </c>
      <c r="AD22" s="34" t="n">
        <v>14050722</v>
      </c>
      <c r="AE22" s="34" t="n">
        <v>17835393</v>
      </c>
    </row>
    <row r="23" s="35" customFormat="true" ht="14.5" hidden="false" customHeight="false" outlineLevel="0" collapsed="false">
      <c r="A23" s="45" t="s">
        <v>66</v>
      </c>
      <c r="B23" s="47" t="s">
        <v>67</v>
      </c>
      <c r="C23" s="48" t="s">
        <v>68</v>
      </c>
      <c r="D23" s="32" t="s">
        <v>41</v>
      </c>
      <c r="E23" s="32" t="s">
        <v>42</v>
      </c>
      <c r="F23" s="33" t="s">
        <v>43</v>
      </c>
      <c r="G23" s="34" t="n">
        <v>1887323</v>
      </c>
      <c r="H23" s="34" t="n">
        <v>656869</v>
      </c>
      <c r="I23" s="34" t="n">
        <v>1603450</v>
      </c>
      <c r="J23" s="34" t="n">
        <v>2657102</v>
      </c>
      <c r="K23" s="34" t="n">
        <v>1726109.23</v>
      </c>
      <c r="L23" s="34" t="n">
        <v>729215.51</v>
      </c>
      <c r="M23" s="34" t="n">
        <v>1613212.77</v>
      </c>
      <c r="N23" s="34" t="n">
        <v>1882934.56</v>
      </c>
      <c r="O23" s="34" t="n">
        <v>1912530.5</v>
      </c>
      <c r="P23" s="34" t="n">
        <v>603888</v>
      </c>
      <c r="Q23" s="34" t="n">
        <v>1222112.34966729</v>
      </c>
      <c r="R23" s="34" t="n">
        <v>1382539.16966729</v>
      </c>
      <c r="S23" s="34" t="n">
        <v>2139274</v>
      </c>
      <c r="T23" s="34" t="n">
        <v>817742</v>
      </c>
      <c r="U23" s="34" t="n">
        <v>1274778</v>
      </c>
      <c r="V23" s="34" t="n">
        <v>1587038</v>
      </c>
      <c r="W23" s="34" t="n">
        <v>2122617</v>
      </c>
      <c r="X23" s="34" t="n">
        <v>840643</v>
      </c>
      <c r="Y23" s="34" t="n">
        <v>1093691</v>
      </c>
      <c r="Z23" s="34" t="n">
        <v>1527974</v>
      </c>
      <c r="AA23" s="34" t="n">
        <v>1509804</v>
      </c>
      <c r="AB23" s="34" t="n">
        <v>540569</v>
      </c>
      <c r="AC23" s="34" t="n">
        <v>530414</v>
      </c>
      <c r="AD23" s="34" t="n">
        <v>326692</v>
      </c>
      <c r="AE23" s="34" t="n">
        <v>501751</v>
      </c>
    </row>
    <row r="24" s="35" customFormat="true" ht="14.5" hidden="false" customHeight="false" outlineLevel="0" collapsed="false">
      <c r="A24" s="45" t="s">
        <v>69</v>
      </c>
      <c r="B24" s="47" t="s">
        <v>70</v>
      </c>
      <c r="C24" s="48" t="s">
        <v>71</v>
      </c>
      <c r="D24" s="32" t="s">
        <v>41</v>
      </c>
      <c r="E24" s="32" t="s">
        <v>42</v>
      </c>
      <c r="F24" s="33" t="s">
        <v>43</v>
      </c>
      <c r="G24" s="34" t="n">
        <v>6728133</v>
      </c>
      <c r="H24" s="34" t="n">
        <v>1564652</v>
      </c>
      <c r="I24" s="34" t="n">
        <v>3000382</v>
      </c>
      <c r="J24" s="34" t="n">
        <v>3702309</v>
      </c>
      <c r="K24" s="34" t="n">
        <v>5775215.432</v>
      </c>
      <c r="L24" s="34" t="n">
        <v>1404056.9</v>
      </c>
      <c r="M24" s="34" t="n">
        <v>3310074.8</v>
      </c>
      <c r="N24" s="34" t="n">
        <v>5234550.44</v>
      </c>
      <c r="O24" s="34" t="n">
        <v>7166003.154</v>
      </c>
      <c r="P24" s="34" t="n">
        <v>1797235</v>
      </c>
      <c r="Q24" s="34" t="n">
        <v>3463668.799</v>
      </c>
      <c r="R24" s="34" t="n">
        <v>5349626.431</v>
      </c>
      <c r="S24" s="34" t="n">
        <v>7471069</v>
      </c>
      <c r="T24" s="34" t="n">
        <v>2975708</v>
      </c>
      <c r="U24" s="34" t="n">
        <v>5408879</v>
      </c>
      <c r="V24" s="34" t="n">
        <v>7918352</v>
      </c>
      <c r="W24" s="34" t="n">
        <v>10424508</v>
      </c>
      <c r="X24" s="34" t="n">
        <v>2611443</v>
      </c>
      <c r="Y24" s="34" t="n">
        <v>4952312</v>
      </c>
      <c r="Z24" s="34" t="n">
        <v>7866450</v>
      </c>
      <c r="AA24" s="34" t="n">
        <v>12193633</v>
      </c>
      <c r="AB24" s="34" t="n">
        <v>3263366</v>
      </c>
      <c r="AC24" s="34" t="n">
        <v>6059215</v>
      </c>
      <c r="AD24" s="34" t="n">
        <v>8639512</v>
      </c>
      <c r="AE24" s="34" t="n">
        <v>11603132</v>
      </c>
    </row>
    <row r="25" s="35" customFormat="true" ht="14.5" hidden="false" customHeight="false" outlineLevel="0" collapsed="false">
      <c r="A25" s="24" t="s">
        <v>72</v>
      </c>
      <c r="B25" s="49" t="s">
        <v>73</v>
      </c>
      <c r="C25" s="31" t="s">
        <v>74</v>
      </c>
      <c r="D25" s="32" t="s">
        <v>41</v>
      </c>
      <c r="E25" s="32" t="s">
        <v>42</v>
      </c>
      <c r="F25" s="33" t="s">
        <v>43</v>
      </c>
      <c r="G25" s="34" t="n">
        <v>86413617</v>
      </c>
      <c r="H25" s="34" t="n">
        <v>22524877</v>
      </c>
      <c r="I25" s="34" t="n">
        <v>46361027</v>
      </c>
      <c r="J25" s="34" t="n">
        <v>74105821</v>
      </c>
      <c r="K25" s="34" t="n">
        <v>96047206.7683672</v>
      </c>
      <c r="L25" s="34" t="n">
        <v>25426384.78</v>
      </c>
      <c r="M25" s="34" t="n">
        <v>51695373.8548075</v>
      </c>
      <c r="N25" s="34" t="n">
        <v>78677305.4148075</v>
      </c>
      <c r="O25" s="34" t="n">
        <v>108308185</v>
      </c>
      <c r="P25" s="34" t="n">
        <v>27347032</v>
      </c>
      <c r="Q25" s="34" t="n">
        <v>51969709.0476324</v>
      </c>
      <c r="R25" s="34" t="n">
        <v>79008408.1731307</v>
      </c>
      <c r="S25" s="34" t="n">
        <v>108294077</v>
      </c>
      <c r="T25" s="34" t="n">
        <v>31663871</v>
      </c>
      <c r="U25" s="34" t="n">
        <v>63110107</v>
      </c>
      <c r="V25" s="34" t="n">
        <v>96698932</v>
      </c>
      <c r="W25" s="34" t="n">
        <v>134260526</v>
      </c>
      <c r="X25" s="34" t="n">
        <v>35881203</v>
      </c>
      <c r="Y25" s="34" t="n">
        <v>72324238</v>
      </c>
      <c r="Z25" s="34" t="n">
        <v>110506071</v>
      </c>
      <c r="AA25" s="34" t="n">
        <v>151429231</v>
      </c>
      <c r="AB25" s="34" t="n">
        <v>39839953</v>
      </c>
      <c r="AC25" s="34" t="n">
        <v>79827425</v>
      </c>
      <c r="AD25" s="34" t="n">
        <v>118950275</v>
      </c>
      <c r="AE25" s="34" t="n">
        <v>159278143</v>
      </c>
    </row>
    <row r="26" s="35" customFormat="true" ht="14.5" hidden="false" customHeight="false" outlineLevel="0" collapsed="false">
      <c r="A26" s="45" t="s">
        <v>75</v>
      </c>
      <c r="B26" s="47" t="s">
        <v>76</v>
      </c>
      <c r="C26" s="31" t="s">
        <v>77</v>
      </c>
      <c r="D26" s="32" t="s">
        <v>41</v>
      </c>
      <c r="E26" s="32" t="s">
        <v>42</v>
      </c>
      <c r="F26" s="33" t="s">
        <v>43</v>
      </c>
      <c r="G26" s="34" t="n">
        <v>60867462</v>
      </c>
      <c r="H26" s="34" t="n">
        <v>17105370</v>
      </c>
      <c r="I26" s="34" t="n">
        <v>34257877</v>
      </c>
      <c r="J26" s="34" t="n">
        <v>56394257</v>
      </c>
      <c r="K26" s="34" t="n">
        <v>73088190.44</v>
      </c>
      <c r="L26" s="34" t="n">
        <v>19141131.52</v>
      </c>
      <c r="M26" s="34" t="n">
        <v>37239975.839</v>
      </c>
      <c r="N26" s="34" t="n">
        <v>56640060.67</v>
      </c>
      <c r="O26" s="34" t="n">
        <v>78408125</v>
      </c>
      <c r="P26" s="34" t="n">
        <v>19652319</v>
      </c>
      <c r="Q26" s="34" t="n">
        <v>38691236.9056823</v>
      </c>
      <c r="R26" s="34" t="n">
        <v>56760118.88</v>
      </c>
      <c r="S26" s="34" t="n">
        <v>74934252</v>
      </c>
      <c r="T26" s="34" t="n">
        <v>19046359</v>
      </c>
      <c r="U26" s="34" t="n">
        <v>40194431</v>
      </c>
      <c r="V26" s="34" t="n">
        <v>61402126</v>
      </c>
      <c r="W26" s="34" t="n">
        <v>83550843</v>
      </c>
      <c r="X26" s="34" t="n">
        <v>23172935</v>
      </c>
      <c r="Y26" s="34" t="n">
        <v>45939160</v>
      </c>
      <c r="Z26" s="34" t="n">
        <v>69313838</v>
      </c>
      <c r="AA26" s="34" t="n">
        <v>93460359</v>
      </c>
      <c r="AB26" s="34" t="n">
        <v>24549953</v>
      </c>
      <c r="AC26" s="34" t="n">
        <v>49319248</v>
      </c>
      <c r="AD26" s="34" t="n">
        <v>73179174</v>
      </c>
      <c r="AE26" s="34" t="n">
        <v>97720765</v>
      </c>
    </row>
    <row r="27" s="35" customFormat="true" ht="20" hidden="false" customHeight="false" outlineLevel="0" collapsed="false">
      <c r="A27" s="45" t="s">
        <v>78</v>
      </c>
      <c r="B27" s="47" t="s">
        <v>79</v>
      </c>
      <c r="C27" s="31" t="s">
        <v>80</v>
      </c>
      <c r="D27" s="32" t="s">
        <v>41</v>
      </c>
      <c r="E27" s="32" t="s">
        <v>42</v>
      </c>
      <c r="F27" s="33" t="s">
        <v>43</v>
      </c>
      <c r="G27" s="34" t="n">
        <v>31200257</v>
      </c>
      <c r="H27" s="34" t="n">
        <v>8733065</v>
      </c>
      <c r="I27" s="34" t="n">
        <v>17334271</v>
      </c>
      <c r="J27" s="34" t="n">
        <v>26456716</v>
      </c>
      <c r="K27" s="34" t="n">
        <v>36215736.44</v>
      </c>
      <c r="L27" s="34" t="n">
        <v>9557978.71</v>
      </c>
      <c r="M27" s="34" t="n">
        <v>19309511.58</v>
      </c>
      <c r="N27" s="34" t="n">
        <v>29112067.86</v>
      </c>
      <c r="O27" s="34" t="n">
        <v>39341886</v>
      </c>
      <c r="P27" s="34" t="n">
        <v>9860758</v>
      </c>
      <c r="Q27" s="34" t="n">
        <v>20561491.94</v>
      </c>
      <c r="R27" s="34" t="n">
        <v>29441376.47</v>
      </c>
      <c r="S27" s="34" t="n">
        <v>38518946</v>
      </c>
      <c r="T27" s="34" t="n">
        <v>9577203</v>
      </c>
      <c r="U27" s="34" t="n">
        <v>20237974</v>
      </c>
      <c r="V27" s="34" t="n">
        <v>30930262</v>
      </c>
      <c r="W27" s="34" t="n">
        <v>41847501</v>
      </c>
      <c r="X27" s="34" t="n">
        <v>10995894</v>
      </c>
      <c r="Y27" s="34" t="n">
        <v>22294115</v>
      </c>
      <c r="Z27" s="34" t="n">
        <v>33769734</v>
      </c>
      <c r="AA27" s="34" t="n">
        <v>45383539</v>
      </c>
      <c r="AB27" s="34" t="n">
        <v>12428471</v>
      </c>
      <c r="AC27" s="34" t="n">
        <v>25076934</v>
      </c>
      <c r="AD27" s="34" t="n">
        <v>37121656</v>
      </c>
      <c r="AE27" s="34" t="n">
        <v>49287471</v>
      </c>
    </row>
    <row r="28" s="35" customFormat="true" ht="14.5" hidden="false" customHeight="false" outlineLevel="0" collapsed="false">
      <c r="A28" s="45" t="s">
        <v>81</v>
      </c>
      <c r="B28" s="47" t="s">
        <v>82</v>
      </c>
      <c r="C28" s="31" t="s">
        <v>83</v>
      </c>
      <c r="D28" s="32" t="s">
        <v>41</v>
      </c>
      <c r="E28" s="32" t="s">
        <v>42</v>
      </c>
      <c r="F28" s="33" t="s">
        <v>43</v>
      </c>
      <c r="G28" s="34" t="n">
        <v>29667205</v>
      </c>
      <c r="H28" s="34" t="n">
        <v>8372305</v>
      </c>
      <c r="I28" s="34" t="n">
        <v>16923606</v>
      </c>
      <c r="J28" s="34" t="n">
        <v>29937541</v>
      </c>
      <c r="K28" s="34" t="n">
        <v>36872454</v>
      </c>
      <c r="L28" s="34" t="n">
        <v>9583152.81</v>
      </c>
      <c r="M28" s="34" t="n">
        <v>17930464.259</v>
      </c>
      <c r="N28" s="34" t="n">
        <v>27527992.81</v>
      </c>
      <c r="O28" s="34" t="n">
        <v>39066239</v>
      </c>
      <c r="P28" s="34" t="n">
        <v>9791561</v>
      </c>
      <c r="Q28" s="34" t="n">
        <v>18129744.9656823</v>
      </c>
      <c r="R28" s="34" t="n">
        <v>27318742.41</v>
      </c>
      <c r="S28" s="34" t="n">
        <v>36415306</v>
      </c>
      <c r="T28" s="34" t="n">
        <v>9469156</v>
      </c>
      <c r="U28" s="34" t="n">
        <v>19956457</v>
      </c>
      <c r="V28" s="34" t="n">
        <v>30471864</v>
      </c>
      <c r="W28" s="34" t="n">
        <v>41703342</v>
      </c>
      <c r="X28" s="34" t="n">
        <v>12177041</v>
      </c>
      <c r="Y28" s="34" t="n">
        <v>23645045</v>
      </c>
      <c r="Z28" s="34" t="n">
        <v>35544104</v>
      </c>
      <c r="AA28" s="34" t="n">
        <v>48076820</v>
      </c>
      <c r="AB28" s="34" t="n">
        <v>12121482</v>
      </c>
      <c r="AC28" s="34" t="n">
        <v>24242314</v>
      </c>
      <c r="AD28" s="34" t="n">
        <v>36057518</v>
      </c>
      <c r="AE28" s="34" t="n">
        <v>48433294</v>
      </c>
    </row>
    <row r="29" s="35" customFormat="true" ht="14.5" hidden="false" customHeight="false" outlineLevel="0" collapsed="false">
      <c r="A29" s="24"/>
      <c r="B29" s="47" t="s">
        <v>84</v>
      </c>
      <c r="C29" s="41"/>
      <c r="D29" s="38" t="s">
        <v>41</v>
      </c>
      <c r="E29" s="38" t="s">
        <v>42</v>
      </c>
      <c r="F29" s="39" t="s">
        <v>43</v>
      </c>
      <c r="G29" s="40" t="n">
        <v>4945886</v>
      </c>
      <c r="H29" s="40" t="n">
        <v>1508809</v>
      </c>
      <c r="I29" s="40" t="n">
        <v>3036571</v>
      </c>
      <c r="J29" s="40" t="n">
        <v>4587885</v>
      </c>
      <c r="K29" s="40" t="n">
        <v>6222562.19</v>
      </c>
      <c r="L29" s="40" t="n">
        <v>1867783.88</v>
      </c>
      <c r="M29" s="40" t="n">
        <v>4570316.02</v>
      </c>
      <c r="N29" s="40" t="n">
        <v>6578136.24</v>
      </c>
      <c r="O29" s="40" t="n">
        <v>9269534</v>
      </c>
      <c r="P29" s="40" t="n">
        <v>2514270</v>
      </c>
      <c r="Q29" s="40" t="n">
        <v>5057327.76</v>
      </c>
      <c r="R29" s="40" t="n">
        <v>7633495.74</v>
      </c>
      <c r="S29" s="40" t="n">
        <v>10042407</v>
      </c>
      <c r="T29" s="40" t="n">
        <v>2550348</v>
      </c>
      <c r="U29" s="40" t="n">
        <v>5140045</v>
      </c>
      <c r="V29" s="40" t="n">
        <v>7712050</v>
      </c>
      <c r="W29" s="40" t="n">
        <v>10336163</v>
      </c>
      <c r="X29" s="40" t="n">
        <v>2630808</v>
      </c>
      <c r="Y29" s="40" t="n">
        <v>5163513</v>
      </c>
      <c r="Z29" s="40" t="n">
        <v>7683344</v>
      </c>
      <c r="AA29" s="40" t="n">
        <v>10243121</v>
      </c>
      <c r="AB29" s="40" t="n">
        <v>2565075</v>
      </c>
      <c r="AC29" s="40" t="n">
        <v>5093123</v>
      </c>
      <c r="AD29" s="40" t="n">
        <v>7677112</v>
      </c>
      <c r="AE29" s="40" t="n">
        <v>10287443</v>
      </c>
    </row>
    <row r="30" s="35" customFormat="true" ht="20" hidden="false" customHeight="false" outlineLevel="0" collapsed="false">
      <c r="A30" s="24"/>
      <c r="B30" s="47" t="s">
        <v>85</v>
      </c>
      <c r="C30" s="41"/>
      <c r="D30" s="32"/>
      <c r="E30" s="32"/>
      <c r="F30" s="39"/>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row>
    <row r="31" s="35" customFormat="true" ht="14.5" hidden="false" customHeight="false" outlineLevel="0" collapsed="false">
      <c r="A31" s="24" t="s">
        <v>86</v>
      </c>
      <c r="B31" s="49" t="s">
        <v>87</v>
      </c>
      <c r="C31" s="31" t="s">
        <v>88</v>
      </c>
      <c r="D31" s="32" t="s">
        <v>41</v>
      </c>
      <c r="E31" s="32" t="s">
        <v>42</v>
      </c>
      <c r="F31" s="33" t="s">
        <v>43</v>
      </c>
      <c r="G31" s="34" t="n">
        <v>315829</v>
      </c>
      <c r="H31" s="34" t="n">
        <v>555975</v>
      </c>
      <c r="I31" s="34" t="n">
        <v>477948</v>
      </c>
      <c r="J31" s="34" t="n">
        <v>401409</v>
      </c>
      <c r="K31" s="34" t="n">
        <v>1848589.12996145</v>
      </c>
      <c r="L31" s="34" t="n">
        <v>1205737.81220163</v>
      </c>
      <c r="M31" s="34" t="n">
        <v>2306553.20356849</v>
      </c>
      <c r="N31" s="34" t="n">
        <v>3459490.12197536</v>
      </c>
      <c r="O31" s="34" t="n">
        <v>6158786</v>
      </c>
      <c r="P31" s="34" t="n">
        <v>2495638</v>
      </c>
      <c r="Q31" s="34" t="n">
        <v>5130089.11416785</v>
      </c>
      <c r="R31" s="34" t="n">
        <v>8750318.86131773</v>
      </c>
      <c r="S31" s="34" t="n">
        <v>10994378</v>
      </c>
      <c r="T31" s="34" t="n">
        <v>3827536</v>
      </c>
      <c r="U31" s="34" t="n">
        <v>4719602</v>
      </c>
      <c r="V31" s="34" t="n">
        <v>7099933</v>
      </c>
      <c r="W31" s="34" t="n">
        <v>13220996</v>
      </c>
      <c r="X31" s="34" t="n">
        <v>2209895</v>
      </c>
      <c r="Y31" s="34" t="n">
        <v>4215628</v>
      </c>
      <c r="Z31" s="34" t="n">
        <v>6486257</v>
      </c>
      <c r="AA31" s="34" t="n">
        <v>12624938</v>
      </c>
      <c r="AB31" s="34" t="n">
        <v>2638698</v>
      </c>
      <c r="AC31" s="34" t="n">
        <v>5545505</v>
      </c>
      <c r="AD31" s="34" t="n">
        <v>22676029</v>
      </c>
      <c r="AE31" s="34" t="n">
        <v>48714178</v>
      </c>
    </row>
    <row r="32" s="35" customFormat="true" ht="14.5" hidden="false" customHeight="false" outlineLevel="0" collapsed="false">
      <c r="A32" s="24" t="s">
        <v>89</v>
      </c>
      <c r="B32" s="36" t="s">
        <v>90</v>
      </c>
      <c r="C32" s="50"/>
      <c r="D32" s="32" t="s">
        <v>41</v>
      </c>
      <c r="E32" s="32" t="s">
        <v>42</v>
      </c>
      <c r="F32" s="39" t="s">
        <v>43</v>
      </c>
      <c r="G32" s="40" t="n">
        <v>218999</v>
      </c>
      <c r="H32" s="40" t="n">
        <v>551527</v>
      </c>
      <c r="I32" s="40" t="n">
        <v>355415</v>
      </c>
      <c r="J32" s="40" t="n">
        <v>317225</v>
      </c>
      <c r="K32" s="40" t="n">
        <v>1825788.9519088</v>
      </c>
      <c r="L32" s="40" t="n">
        <v>1175350.81715705</v>
      </c>
      <c r="M32" s="40" t="n">
        <v>2202433.15208521</v>
      </c>
      <c r="N32" s="40" t="n">
        <v>3446555.50766454</v>
      </c>
      <c r="O32" s="40" t="n">
        <v>6111242</v>
      </c>
      <c r="P32" s="40" t="n">
        <v>2473651</v>
      </c>
      <c r="Q32" s="40" t="n">
        <v>4902072.51095903</v>
      </c>
      <c r="R32" s="40" t="n">
        <v>8519650.27810891</v>
      </c>
      <c r="S32" s="40" t="n">
        <v>10647881</v>
      </c>
      <c r="T32" s="40" t="n">
        <v>2259782</v>
      </c>
      <c r="U32" s="40" t="n">
        <v>4480653</v>
      </c>
      <c r="V32" s="40" t="n">
        <v>5786384</v>
      </c>
      <c r="W32" s="40" t="n">
        <v>7535852</v>
      </c>
      <c r="X32" s="40" t="n">
        <v>874146</v>
      </c>
      <c r="Y32" s="40" t="n">
        <v>3161183</v>
      </c>
      <c r="Z32" s="40" t="n">
        <v>4411003</v>
      </c>
      <c r="AA32" s="40" t="n">
        <v>5282807</v>
      </c>
      <c r="AB32" s="40" t="n">
        <v>1408178</v>
      </c>
      <c r="AC32" s="40" t="n">
        <v>5143998</v>
      </c>
      <c r="AD32" s="40" t="n">
        <v>14788264</v>
      </c>
      <c r="AE32" s="40" t="n">
        <v>28412003</v>
      </c>
    </row>
    <row r="33" s="35" customFormat="true" ht="14.5" hidden="false" customHeight="false" outlineLevel="0" collapsed="false">
      <c r="A33" s="24"/>
      <c r="B33" s="36" t="s">
        <v>91</v>
      </c>
      <c r="C33" s="50"/>
      <c r="D33" s="32" t="s">
        <v>41</v>
      </c>
      <c r="E33" s="32" t="s">
        <v>42</v>
      </c>
      <c r="F33" s="39" t="s">
        <v>43</v>
      </c>
      <c r="G33" s="40" t="n">
        <v>0</v>
      </c>
      <c r="H33" s="40" t="n">
        <v>0</v>
      </c>
      <c r="I33" s="40" t="n">
        <v>42134</v>
      </c>
      <c r="J33" s="40" t="n">
        <v>0</v>
      </c>
      <c r="K33" s="40" t="n">
        <v>-37838.7867045487</v>
      </c>
      <c r="L33" s="40" t="n">
        <v>7975.97758570414</v>
      </c>
      <c r="M33" s="40" t="n">
        <v>549.094489789343</v>
      </c>
      <c r="N33" s="40" t="n">
        <v>12448.5150802173</v>
      </c>
      <c r="O33" s="40" t="n">
        <v>26595</v>
      </c>
      <c r="P33" s="40" t="n">
        <v>17695</v>
      </c>
      <c r="Q33" s="40" t="n">
        <v>197894.77830838</v>
      </c>
      <c r="R33" s="40" t="n">
        <v>197894.77830838</v>
      </c>
      <c r="S33" s="40" t="n">
        <v>136502</v>
      </c>
      <c r="T33" s="40" t="n">
        <v>-190835</v>
      </c>
      <c r="U33" s="40" t="n">
        <v>170577</v>
      </c>
      <c r="V33" s="40" t="n">
        <v>193733</v>
      </c>
      <c r="W33" s="40" t="n">
        <v>-182285</v>
      </c>
      <c r="X33" s="40" t="n">
        <v>6131</v>
      </c>
      <c r="Y33" s="40" t="n">
        <v>-105452</v>
      </c>
      <c r="Z33" s="40" t="n">
        <v>-107710</v>
      </c>
      <c r="AA33" s="40" t="n">
        <v>-102791</v>
      </c>
      <c r="AB33" s="40" t="n">
        <v>8792</v>
      </c>
      <c r="AC33" s="40" t="n">
        <v>196354</v>
      </c>
      <c r="AD33" s="40" t="n">
        <v>32453</v>
      </c>
      <c r="AE33" s="40" t="n">
        <v>19336</v>
      </c>
    </row>
    <row r="34" s="35" customFormat="true" ht="14.5" hidden="false" customHeight="false" outlineLevel="0" collapsed="false">
      <c r="A34" s="24"/>
      <c r="B34" s="36" t="s">
        <v>92</v>
      </c>
      <c r="C34" s="37"/>
      <c r="D34" s="32" t="s">
        <v>41</v>
      </c>
      <c r="E34" s="32" t="s">
        <v>42</v>
      </c>
      <c r="F34" s="39" t="s">
        <v>43</v>
      </c>
      <c r="G34" s="40" t="n">
        <v>96830</v>
      </c>
      <c r="H34" s="40" t="n">
        <v>4448</v>
      </c>
      <c r="I34" s="40" t="n">
        <v>80399</v>
      </c>
      <c r="J34" s="40" t="n">
        <v>84184</v>
      </c>
      <c r="K34" s="40" t="n">
        <v>15038.6086518951</v>
      </c>
      <c r="L34" s="40" t="n">
        <v>22411.0174588729</v>
      </c>
      <c r="M34" s="40" t="n">
        <v>103570.956993492</v>
      </c>
      <c r="N34" s="40" t="n">
        <v>486.099230602279</v>
      </c>
      <c r="O34" s="40" t="n">
        <v>20949</v>
      </c>
      <c r="P34" s="40" t="n">
        <v>4292</v>
      </c>
      <c r="Q34" s="40" t="n">
        <v>30121.8249004422</v>
      </c>
      <c r="R34" s="40" t="n">
        <v>32773.8049004422</v>
      </c>
      <c r="S34" s="40" t="n">
        <v>209995</v>
      </c>
      <c r="T34" s="40" t="n">
        <v>1758589</v>
      </c>
      <c r="U34" s="40" t="n">
        <v>68372</v>
      </c>
      <c r="V34" s="40" t="n">
        <v>1119816</v>
      </c>
      <c r="W34" s="40" t="n">
        <v>5867429</v>
      </c>
      <c r="X34" s="40" t="n">
        <v>1329618</v>
      </c>
      <c r="Y34" s="40" t="n">
        <v>1159897</v>
      </c>
      <c r="Z34" s="40" t="n">
        <v>2182964</v>
      </c>
      <c r="AA34" s="40" t="n">
        <v>7444922</v>
      </c>
      <c r="AB34" s="40" t="n">
        <v>1221728</v>
      </c>
      <c r="AC34" s="40" t="n">
        <v>205153</v>
      </c>
      <c r="AD34" s="40" t="n">
        <v>7855312</v>
      </c>
      <c r="AE34" s="40" t="n">
        <v>20282839</v>
      </c>
    </row>
    <row r="35" s="35" customFormat="true" ht="25.5" hidden="false" customHeight="true" outlineLevel="0" collapsed="false">
      <c r="A35" s="24" t="s">
        <v>93</v>
      </c>
      <c r="B35" s="49" t="s">
        <v>94</v>
      </c>
      <c r="C35" s="48" t="s">
        <v>95</v>
      </c>
      <c r="D35" s="32" t="s">
        <v>41</v>
      </c>
      <c r="E35" s="32" t="s">
        <v>42</v>
      </c>
      <c r="F35" s="33" t="s">
        <v>43</v>
      </c>
      <c r="G35" s="34" t="n">
        <v>25230326</v>
      </c>
      <c r="H35" s="34" t="n">
        <v>4863532</v>
      </c>
      <c r="I35" s="34" t="n">
        <v>11625202</v>
      </c>
      <c r="J35" s="34" t="n">
        <v>17310155</v>
      </c>
      <c r="K35" s="34" t="n">
        <v>24807605.4583286</v>
      </c>
      <c r="L35" s="34" t="n">
        <v>5079515.44779837</v>
      </c>
      <c r="M35" s="34" t="n">
        <v>12148844.812239</v>
      </c>
      <c r="N35" s="34" t="n">
        <v>18577754.6228321</v>
      </c>
      <c r="O35" s="34" t="n">
        <v>23741274</v>
      </c>
      <c r="P35" s="34" t="n">
        <v>5199075</v>
      </c>
      <c r="Q35" s="34" t="n">
        <v>8148383.02778227</v>
      </c>
      <c r="R35" s="34" t="n">
        <v>13497970.431813</v>
      </c>
      <c r="S35" s="34" t="n">
        <v>22365447</v>
      </c>
      <c r="T35" s="34" t="n">
        <v>8789974</v>
      </c>
      <c r="U35" s="34" t="n">
        <v>18196073</v>
      </c>
      <c r="V35" s="34" t="n">
        <v>28196874</v>
      </c>
      <c r="W35" s="34" t="n">
        <v>37488687</v>
      </c>
      <c r="X35" s="34" t="n">
        <v>10498373</v>
      </c>
      <c r="Y35" s="34" t="n">
        <v>22169449</v>
      </c>
      <c r="Z35" s="34" t="n">
        <v>34705976</v>
      </c>
      <c r="AA35" s="34" t="n">
        <v>45343935</v>
      </c>
      <c r="AB35" s="34" t="n">
        <v>12651301</v>
      </c>
      <c r="AC35" s="34" t="n">
        <v>24962674</v>
      </c>
      <c r="AD35" s="34" t="n">
        <v>23095071</v>
      </c>
      <c r="AE35" s="34" t="n">
        <v>12843199</v>
      </c>
      <c r="AF35" s="44"/>
      <c r="AG35" s="44"/>
      <c r="AH35" s="44"/>
      <c r="AI35" s="44"/>
      <c r="AJ35" s="51" t="n">
        <f aca="false">AF25-AF26-AF27-AF28-AF31</f>
        <v>0</v>
      </c>
    </row>
    <row r="36" s="35" customFormat="true" ht="14.5" hidden="false" customHeight="false" outlineLevel="0" collapsed="false">
      <c r="A36" s="45" t="s">
        <v>96</v>
      </c>
      <c r="B36" s="47" t="s">
        <v>97</v>
      </c>
      <c r="C36" s="48" t="s">
        <v>98</v>
      </c>
      <c r="D36" s="32" t="s">
        <v>41</v>
      </c>
      <c r="E36" s="32" t="s">
        <v>42</v>
      </c>
      <c r="F36" s="33" t="s">
        <v>43</v>
      </c>
      <c r="G36" s="34" t="n">
        <v>0</v>
      </c>
      <c r="H36" s="34" t="n">
        <v>0</v>
      </c>
      <c r="I36" s="34" t="n">
        <v>0</v>
      </c>
      <c r="J36" s="34" t="n">
        <v>0</v>
      </c>
      <c r="K36" s="34" t="n">
        <v>0</v>
      </c>
      <c r="L36" s="34" t="n">
        <v>0</v>
      </c>
      <c r="M36" s="34" t="n">
        <v>0</v>
      </c>
      <c r="N36" s="34" t="n">
        <v>0</v>
      </c>
      <c r="O36" s="34" t="n">
        <v>0</v>
      </c>
      <c r="P36" s="34" t="n">
        <v>0</v>
      </c>
      <c r="Q36" s="34" t="n">
        <v>0</v>
      </c>
      <c r="R36" s="34" t="n">
        <v>0</v>
      </c>
      <c r="S36" s="34" t="n">
        <v>0</v>
      </c>
      <c r="T36" s="34" t="n">
        <v>0</v>
      </c>
      <c r="U36" s="34" t="n">
        <v>0</v>
      </c>
      <c r="V36" s="34" t="n">
        <v>0</v>
      </c>
      <c r="W36" s="34" t="n">
        <v>0</v>
      </c>
      <c r="X36" s="34" t="n">
        <v>0</v>
      </c>
      <c r="Y36" s="34" t="n">
        <v>0</v>
      </c>
      <c r="Z36" s="34" t="n">
        <v>0</v>
      </c>
      <c r="AA36" s="34" t="n">
        <v>0</v>
      </c>
      <c r="AB36" s="34" t="n">
        <v>0</v>
      </c>
      <c r="AC36" s="34" t="n">
        <v>0</v>
      </c>
      <c r="AD36" s="34" t="n">
        <v>0</v>
      </c>
      <c r="AE36" s="34" t="n">
        <v>0</v>
      </c>
    </row>
    <row r="37" s="35" customFormat="true" ht="15" hidden="false" customHeight="true" outlineLevel="0" collapsed="false">
      <c r="A37" s="45" t="s">
        <v>99</v>
      </c>
      <c r="B37" s="47" t="s">
        <v>100</v>
      </c>
      <c r="C37" s="52"/>
      <c r="D37" s="32"/>
      <c r="E37" s="32"/>
      <c r="F37" s="39"/>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row>
    <row r="38" s="35" customFormat="true" ht="14.5" hidden="false" customHeight="false" outlineLevel="0" collapsed="false">
      <c r="A38" s="45" t="s">
        <v>101</v>
      </c>
      <c r="B38" s="47" t="s">
        <v>102</v>
      </c>
      <c r="C38" s="48" t="s">
        <v>103</v>
      </c>
      <c r="D38" s="32" t="s">
        <v>41</v>
      </c>
      <c r="E38" s="32" t="s">
        <v>42</v>
      </c>
      <c r="F38" s="33" t="s">
        <v>43</v>
      </c>
      <c r="G38" s="34" t="n">
        <v>6774000</v>
      </c>
      <c r="H38" s="34" t="n">
        <v>1611386</v>
      </c>
      <c r="I38" s="34" t="n">
        <v>3533952</v>
      </c>
      <c r="J38" s="34" t="n">
        <v>4545374</v>
      </c>
      <c r="K38" s="34" t="n">
        <v>5394802.92</v>
      </c>
      <c r="L38" s="34" t="n">
        <v>1636002.04</v>
      </c>
      <c r="M38" s="34" t="n">
        <v>3449046.94</v>
      </c>
      <c r="N38" s="34" t="n">
        <v>5464046.94</v>
      </c>
      <c r="O38" s="34" t="n">
        <v>4163039</v>
      </c>
      <c r="P38" s="34" t="n">
        <v>2230000</v>
      </c>
      <c r="Q38" s="34" t="n">
        <v>3479902</v>
      </c>
      <c r="R38" s="34" t="n">
        <v>5264588.75</v>
      </c>
      <c r="S38" s="34" t="n">
        <v>7804484</v>
      </c>
      <c r="T38" s="34" t="n">
        <v>2605286</v>
      </c>
      <c r="U38" s="34" t="n">
        <v>6509118</v>
      </c>
      <c r="V38" s="34" t="n">
        <v>9570956</v>
      </c>
      <c r="W38" s="34" t="n">
        <v>12733961</v>
      </c>
      <c r="X38" s="34" t="n">
        <v>3304789</v>
      </c>
      <c r="Y38" s="34" t="n">
        <v>7151835</v>
      </c>
      <c r="Z38" s="34" t="n">
        <v>11279786</v>
      </c>
      <c r="AA38" s="34" t="n">
        <v>15113545</v>
      </c>
      <c r="AB38" s="34" t="n">
        <v>3879085</v>
      </c>
      <c r="AC38" s="34" t="n">
        <v>7436324</v>
      </c>
      <c r="AD38" s="34" t="n">
        <v>7267449</v>
      </c>
      <c r="AE38" s="34" t="n">
        <v>3288999</v>
      </c>
    </row>
    <row r="39" s="35" customFormat="true" ht="31.5" hidden="false" customHeight="false" outlineLevel="0" collapsed="false">
      <c r="A39" s="24" t="s">
        <v>104</v>
      </c>
      <c r="B39" s="49" t="s">
        <v>105</v>
      </c>
      <c r="C39" s="31" t="s">
        <v>106</v>
      </c>
      <c r="D39" s="32" t="s">
        <v>41</v>
      </c>
      <c r="E39" s="32" t="s">
        <v>42</v>
      </c>
      <c r="F39" s="33" t="s">
        <v>43</v>
      </c>
      <c r="G39" s="34" t="n">
        <v>18456326</v>
      </c>
      <c r="H39" s="34" t="n">
        <v>3252146</v>
      </c>
      <c r="I39" s="34" t="n">
        <v>8091250</v>
      </c>
      <c r="J39" s="34" t="n">
        <v>12764781</v>
      </c>
      <c r="K39" s="34" t="n">
        <v>19412802.5383286</v>
      </c>
      <c r="L39" s="34" t="n">
        <v>3443513.40779837</v>
      </c>
      <c r="M39" s="34" t="n">
        <v>8699797.87223901</v>
      </c>
      <c r="N39" s="34" t="n">
        <v>13113707.6828321</v>
      </c>
      <c r="O39" s="34" t="n">
        <v>19578235</v>
      </c>
      <c r="P39" s="34" t="n">
        <v>2969075</v>
      </c>
      <c r="Q39" s="34" t="n">
        <v>4668481.02778227</v>
      </c>
      <c r="R39" s="34" t="n">
        <v>8233381.68181296</v>
      </c>
      <c r="S39" s="34" t="n">
        <v>14560963</v>
      </c>
      <c r="T39" s="34" t="n">
        <v>6184688</v>
      </c>
      <c r="U39" s="34" t="n">
        <v>11686955</v>
      </c>
      <c r="V39" s="34" t="n">
        <v>18625918</v>
      </c>
      <c r="W39" s="34" t="n">
        <v>24754726</v>
      </c>
      <c r="X39" s="34" t="n">
        <v>7193584</v>
      </c>
      <c r="Y39" s="34" t="n">
        <v>15017614</v>
      </c>
      <c r="Z39" s="34" t="n">
        <v>23426190</v>
      </c>
      <c r="AA39" s="34" t="n">
        <v>30230390</v>
      </c>
      <c r="AB39" s="34" t="n">
        <v>8772216</v>
      </c>
      <c r="AC39" s="34" t="n">
        <v>17526350</v>
      </c>
      <c r="AD39" s="34" t="n">
        <v>15827622</v>
      </c>
      <c r="AE39" s="34" t="n">
        <v>9554200</v>
      </c>
      <c r="AF39" s="44"/>
      <c r="AG39" s="44"/>
      <c r="AH39" s="44"/>
      <c r="AI39" s="44"/>
    </row>
    <row r="40" s="35" customFormat="true" ht="14.5" hidden="false" customHeight="false" outlineLevel="0" collapsed="false">
      <c r="A40" s="45" t="s">
        <v>107</v>
      </c>
      <c r="B40" s="47" t="s">
        <v>108</v>
      </c>
      <c r="C40" s="37"/>
      <c r="D40" s="32"/>
      <c r="E40" s="32"/>
      <c r="F40" s="33"/>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row>
    <row r="41" s="35" customFormat="true" ht="14.5" hidden="false" customHeight="false" outlineLevel="0" collapsed="false">
      <c r="A41" s="24" t="s">
        <v>109</v>
      </c>
      <c r="B41" s="49" t="s">
        <v>110</v>
      </c>
      <c r="C41" s="37"/>
      <c r="D41" s="32" t="s">
        <v>41</v>
      </c>
      <c r="E41" s="32" t="s">
        <v>42</v>
      </c>
      <c r="F41" s="33" t="s">
        <v>43</v>
      </c>
      <c r="G41" s="34" t="n">
        <v>18456326</v>
      </c>
      <c r="H41" s="34" t="n">
        <v>3252146</v>
      </c>
      <c r="I41" s="34" t="n">
        <v>8091250</v>
      </c>
      <c r="J41" s="34" t="n">
        <v>12764781</v>
      </c>
      <c r="K41" s="34" t="n">
        <v>19412802.5383286</v>
      </c>
      <c r="L41" s="34" t="n">
        <v>3443513.40779837</v>
      </c>
      <c r="M41" s="34" t="n">
        <v>8699797.87223901</v>
      </c>
      <c r="N41" s="34" t="n">
        <v>13113707.6828321</v>
      </c>
      <c r="O41" s="34" t="n">
        <v>19578235</v>
      </c>
      <c r="P41" s="34" t="n">
        <v>2969075</v>
      </c>
      <c r="Q41" s="34" t="n">
        <v>4668481.02778227</v>
      </c>
      <c r="R41" s="34" t="n">
        <v>8233381.68181296</v>
      </c>
      <c r="S41" s="34" t="n">
        <v>14560963</v>
      </c>
      <c r="T41" s="34" t="n">
        <v>6184688</v>
      </c>
      <c r="U41" s="34" t="n">
        <v>11686955</v>
      </c>
      <c r="V41" s="34" t="n">
        <v>18625918</v>
      </c>
      <c r="W41" s="34" t="n">
        <v>24754726</v>
      </c>
      <c r="X41" s="34" t="n">
        <v>7193584</v>
      </c>
      <c r="Y41" s="34" t="n">
        <v>15017614</v>
      </c>
      <c r="Z41" s="34" t="n">
        <v>23426190</v>
      </c>
      <c r="AA41" s="34" t="n">
        <v>30230390</v>
      </c>
      <c r="AB41" s="34" t="n">
        <v>8772216</v>
      </c>
      <c r="AC41" s="34" t="n">
        <v>17526350</v>
      </c>
      <c r="AD41" s="34" t="n">
        <v>15827622</v>
      </c>
      <c r="AE41" s="34" t="n">
        <v>9554200</v>
      </c>
    </row>
    <row r="42" s="35" customFormat="true" ht="14.5" hidden="false" customHeight="false" outlineLevel="0" collapsed="false">
      <c r="A42" s="45" t="s">
        <v>111</v>
      </c>
      <c r="B42" s="47" t="s">
        <v>112</v>
      </c>
      <c r="C42" s="48" t="s">
        <v>113</v>
      </c>
      <c r="D42" s="32"/>
      <c r="E42" s="32"/>
      <c r="F42" s="33"/>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row>
    <row r="43" s="35" customFormat="true" ht="14.5" hidden="false" customHeight="false" outlineLevel="0" collapsed="false">
      <c r="A43" s="24" t="s">
        <v>114</v>
      </c>
      <c r="B43" s="49" t="s">
        <v>115</v>
      </c>
      <c r="C43" s="31" t="s">
        <v>116</v>
      </c>
      <c r="D43" s="32" t="s">
        <v>41</v>
      </c>
      <c r="E43" s="32" t="s">
        <v>42</v>
      </c>
      <c r="F43" s="33" t="s">
        <v>43</v>
      </c>
      <c r="G43" s="34" t="n">
        <v>18456326</v>
      </c>
      <c r="H43" s="34" t="n">
        <v>3252146</v>
      </c>
      <c r="I43" s="34" t="n">
        <v>8091250</v>
      </c>
      <c r="J43" s="34" t="n">
        <v>12764781</v>
      </c>
      <c r="K43" s="34" t="n">
        <v>19412802.5383286</v>
      </c>
      <c r="L43" s="34" t="n">
        <v>3443513.40779837</v>
      </c>
      <c r="M43" s="34" t="n">
        <v>8699797.87223901</v>
      </c>
      <c r="N43" s="34" t="n">
        <v>13113707.6828321</v>
      </c>
      <c r="O43" s="34" t="n">
        <v>19578235</v>
      </c>
      <c r="P43" s="34" t="n">
        <v>2969075</v>
      </c>
      <c r="Q43" s="34" t="n">
        <v>4668481.02778227</v>
      </c>
      <c r="R43" s="34" t="n">
        <v>8233381.68181296</v>
      </c>
      <c r="S43" s="34" t="n">
        <v>14560963</v>
      </c>
      <c r="T43" s="34" t="n">
        <v>6184688</v>
      </c>
      <c r="U43" s="34" t="n">
        <v>11686955</v>
      </c>
      <c r="V43" s="34" t="n">
        <v>18625918</v>
      </c>
      <c r="W43" s="34" t="n">
        <v>24754726</v>
      </c>
      <c r="X43" s="34" t="n">
        <v>7193584</v>
      </c>
      <c r="Y43" s="34" t="n">
        <v>15017614</v>
      </c>
      <c r="Z43" s="34" t="n">
        <v>23426190</v>
      </c>
      <c r="AA43" s="34" t="n">
        <v>30230390</v>
      </c>
      <c r="AB43" s="34" t="n">
        <v>8772216</v>
      </c>
      <c r="AC43" s="34" t="n">
        <v>17526350</v>
      </c>
      <c r="AD43" s="34" t="n">
        <v>15827622</v>
      </c>
      <c r="AE43" s="34" t="n">
        <v>9554200</v>
      </c>
    </row>
    <row r="44" s="35" customFormat="true" ht="14.5" hidden="false" customHeight="false" outlineLevel="0" collapsed="false">
      <c r="A44" s="45"/>
      <c r="B44" s="47"/>
      <c r="C44" s="48"/>
      <c r="D44" s="38"/>
      <c r="E44" s="38"/>
      <c r="F44" s="5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row>
    <row r="45" customFormat="false" ht="23.25" hidden="false" customHeight="true" outlineLevel="0" collapsed="false">
      <c r="A45" s="54" t="s">
        <v>117</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row>
    <row r="46" customFormat="false" ht="21" hidden="false" customHeight="false" outlineLevel="0" collapsed="false">
      <c r="A46" s="55" t="s">
        <v>9</v>
      </c>
      <c r="B46" s="56" t="s">
        <v>10</v>
      </c>
      <c r="C46" s="57" t="s">
        <v>11</v>
      </c>
      <c r="D46" s="57" t="s">
        <v>12</v>
      </c>
      <c r="E46" s="57" t="s">
        <v>13</v>
      </c>
      <c r="F46" s="57" t="s">
        <v>14</v>
      </c>
      <c r="G46" s="58" t="s">
        <v>5</v>
      </c>
      <c r="H46" s="58" t="s">
        <v>15</v>
      </c>
      <c r="I46" s="58" t="s">
        <v>16</v>
      </c>
      <c r="J46" s="58" t="s">
        <v>17</v>
      </c>
      <c r="K46" s="58" t="s">
        <v>118</v>
      </c>
      <c r="L46" s="58" t="s">
        <v>19</v>
      </c>
      <c r="M46" s="58" t="s">
        <v>20</v>
      </c>
      <c r="N46" s="58" t="s">
        <v>21</v>
      </c>
      <c r="O46" s="58" t="s">
        <v>22</v>
      </c>
      <c r="P46" s="58" t="s">
        <v>23</v>
      </c>
      <c r="Q46" s="58" t="s">
        <v>24</v>
      </c>
      <c r="R46" s="58" t="s">
        <v>25</v>
      </c>
      <c r="S46" s="58" t="s">
        <v>26</v>
      </c>
      <c r="T46" s="58" t="s">
        <v>27</v>
      </c>
      <c r="U46" s="58" t="s">
        <v>28</v>
      </c>
      <c r="V46" s="58" t="s">
        <v>29</v>
      </c>
      <c r="W46" s="58" t="s">
        <v>30</v>
      </c>
      <c r="X46" s="58" t="s">
        <v>31</v>
      </c>
      <c r="Y46" s="58" t="s">
        <v>119</v>
      </c>
      <c r="Z46" s="58" t="s">
        <v>32</v>
      </c>
      <c r="AA46" s="58" t="s">
        <v>33</v>
      </c>
      <c r="AB46" s="58" t="s">
        <v>34</v>
      </c>
      <c r="AC46" s="58" t="s">
        <v>35</v>
      </c>
      <c r="AD46" s="58" t="s">
        <v>36</v>
      </c>
      <c r="AE46" s="58" t="s">
        <v>7</v>
      </c>
    </row>
    <row r="47" s="35" customFormat="true" ht="21" hidden="false" customHeight="true" outlineLevel="0" collapsed="false">
      <c r="A47" s="24" t="s">
        <v>120</v>
      </c>
      <c r="B47" s="42" t="s">
        <v>121</v>
      </c>
      <c r="C47" s="31" t="s">
        <v>122</v>
      </c>
      <c r="D47" s="32" t="s">
        <v>41</v>
      </c>
      <c r="E47" s="32" t="s">
        <v>42</v>
      </c>
      <c r="F47" s="33" t="s">
        <v>43</v>
      </c>
      <c r="G47" s="34" t="n">
        <v>2191973960</v>
      </c>
      <c r="H47" s="34" t="n">
        <v>2224033696</v>
      </c>
      <c r="I47" s="34" t="n">
        <v>2248979892</v>
      </c>
      <c r="J47" s="34" t="n">
        <v>2355145898</v>
      </c>
      <c r="K47" s="34" t="n">
        <v>2347757717.18764</v>
      </c>
      <c r="L47" s="34" t="n">
        <v>2475590311.23363</v>
      </c>
      <c r="M47" s="34" t="n">
        <v>2564613513.61262</v>
      </c>
      <c r="N47" s="34" t="n">
        <v>2684329658.68565</v>
      </c>
      <c r="O47" s="34" t="n">
        <v>2832107642</v>
      </c>
      <c r="P47" s="34" t="n">
        <v>2667881982</v>
      </c>
      <c r="Q47" s="34" t="n">
        <v>3010799297.82056</v>
      </c>
      <c r="R47" s="34" t="n">
        <v>3171234048.98446</v>
      </c>
      <c r="S47" s="34" t="n">
        <v>3397105307</v>
      </c>
      <c r="T47" s="34" t="n">
        <v>3437122267</v>
      </c>
      <c r="U47" s="34" t="n">
        <v>3616905759</v>
      </c>
      <c r="V47" s="34" t="n">
        <v>3757881518</v>
      </c>
      <c r="W47" s="34" t="n">
        <v>3794605053</v>
      </c>
      <c r="X47" s="34" t="n">
        <v>3802824672</v>
      </c>
      <c r="Y47" s="34" t="n">
        <v>3644026143</v>
      </c>
      <c r="Z47" s="34" t="n">
        <v>3615419818</v>
      </c>
      <c r="AA47" s="34" t="n">
        <v>3591462786</v>
      </c>
      <c r="AB47" s="34" t="n">
        <v>3654431377</v>
      </c>
      <c r="AC47" s="34" t="n">
        <v>3685256093</v>
      </c>
      <c r="AD47" s="34" t="n">
        <v>3631599543</v>
      </c>
      <c r="AE47" s="34" t="n">
        <v>3757942036</v>
      </c>
    </row>
    <row r="48" s="35" customFormat="true" ht="14.5" hidden="false" customHeight="false" outlineLevel="0" collapsed="false">
      <c r="A48" s="45" t="s">
        <v>123</v>
      </c>
      <c r="B48" s="47" t="s">
        <v>124</v>
      </c>
      <c r="C48" s="59"/>
      <c r="D48" s="50" t="s">
        <v>41</v>
      </c>
      <c r="E48" s="50" t="s">
        <v>42</v>
      </c>
      <c r="F48" s="33" t="s">
        <v>43</v>
      </c>
      <c r="G48" s="34" t="n">
        <v>266720688</v>
      </c>
      <c r="H48" s="34" t="n">
        <v>214694015</v>
      </c>
      <c r="I48" s="34" t="n">
        <v>216026044</v>
      </c>
      <c r="J48" s="34" t="n">
        <v>250994355</v>
      </c>
      <c r="K48" s="34" t="n">
        <v>264666791.711</v>
      </c>
      <c r="L48" s="34" t="n">
        <v>250295305.231</v>
      </c>
      <c r="M48" s="34" t="n">
        <v>255620745.351</v>
      </c>
      <c r="N48" s="34" t="n">
        <v>299034220.621</v>
      </c>
      <c r="O48" s="34" t="n">
        <v>359920766</v>
      </c>
      <c r="P48" s="34" t="n">
        <v>266367514</v>
      </c>
      <c r="Q48" s="34" t="n">
        <v>293302943.551</v>
      </c>
      <c r="R48" s="34" t="n">
        <v>421320568.561</v>
      </c>
      <c r="S48" s="34" t="n">
        <v>383584184</v>
      </c>
      <c r="T48" s="34" t="n">
        <v>455812359</v>
      </c>
      <c r="U48" s="34" t="n">
        <v>495832041</v>
      </c>
      <c r="V48" s="34" t="n">
        <v>595464483</v>
      </c>
      <c r="W48" s="34" t="n">
        <v>530948124</v>
      </c>
      <c r="X48" s="34" t="n">
        <v>556474920</v>
      </c>
      <c r="Y48" s="34" t="n">
        <v>472627982</v>
      </c>
      <c r="Z48" s="34" t="n">
        <v>430505707</v>
      </c>
      <c r="AA48" s="34" t="n">
        <v>431905392</v>
      </c>
      <c r="AB48" s="34" t="n">
        <v>430997799</v>
      </c>
      <c r="AC48" s="34" t="n">
        <v>420838170</v>
      </c>
      <c r="AD48" s="34" t="n">
        <v>470677205</v>
      </c>
      <c r="AE48" s="34" t="n">
        <v>454843547</v>
      </c>
    </row>
    <row r="49" s="35" customFormat="true" ht="20" hidden="false" customHeight="false" outlineLevel="0" collapsed="false">
      <c r="A49" s="45" t="s">
        <v>125</v>
      </c>
      <c r="B49" s="47" t="s">
        <v>126</v>
      </c>
      <c r="C49" s="59"/>
      <c r="D49" s="50" t="s">
        <v>41</v>
      </c>
      <c r="E49" s="50" t="s">
        <v>42</v>
      </c>
      <c r="F49" s="33" t="s">
        <v>43</v>
      </c>
      <c r="G49" s="34" t="n">
        <v>1248866287</v>
      </c>
      <c r="H49" s="34" t="n">
        <v>1305876733</v>
      </c>
      <c r="I49" s="34" t="n">
        <v>1387846789</v>
      </c>
      <c r="J49" s="34" t="n">
        <v>1457064851</v>
      </c>
      <c r="K49" s="34" t="n">
        <v>1461124059.55289</v>
      </c>
      <c r="L49" s="34" t="n">
        <v>1546281542.61661</v>
      </c>
      <c r="M49" s="34" t="n">
        <v>1591552361.607</v>
      </c>
      <c r="N49" s="34" t="n">
        <v>1645150561.61681</v>
      </c>
      <c r="O49" s="34" t="n">
        <v>1637904447</v>
      </c>
      <c r="P49" s="34" t="n">
        <v>1645482816</v>
      </c>
      <c r="Q49" s="34" t="n">
        <v>1799331474.19316</v>
      </c>
      <c r="R49" s="34" t="n">
        <v>1884991913.59178</v>
      </c>
      <c r="S49" s="34" t="n">
        <v>2010646218</v>
      </c>
      <c r="T49" s="34" t="n">
        <v>2006304522</v>
      </c>
      <c r="U49" s="34" t="n">
        <v>2041209097</v>
      </c>
      <c r="V49" s="34" t="n">
        <v>2106655119</v>
      </c>
      <c r="W49" s="34" t="n">
        <v>2163373488</v>
      </c>
      <c r="X49" s="34" t="n">
        <v>2170537857</v>
      </c>
      <c r="Y49" s="34" t="n">
        <v>2133321927</v>
      </c>
      <c r="Z49" s="34" t="n">
        <v>2157252985</v>
      </c>
      <c r="AA49" s="34" t="n">
        <v>2222932316</v>
      </c>
      <c r="AB49" s="34" t="n">
        <v>2268212383</v>
      </c>
      <c r="AC49" s="34" t="n">
        <v>2294073164</v>
      </c>
      <c r="AD49" s="34" t="n">
        <v>2305397057</v>
      </c>
      <c r="AE49" s="34" t="n">
        <v>2395935518</v>
      </c>
    </row>
    <row r="50" s="35" customFormat="true" ht="14.5" hidden="false" customHeight="false" outlineLevel="0" collapsed="false">
      <c r="A50" s="45"/>
      <c r="B50" s="47" t="s">
        <v>127</v>
      </c>
      <c r="C50" s="48" t="s">
        <v>128</v>
      </c>
      <c r="D50" s="38" t="s">
        <v>41</v>
      </c>
      <c r="E50" s="38" t="s">
        <v>42</v>
      </c>
      <c r="F50" s="39" t="s">
        <v>43</v>
      </c>
      <c r="G50" s="60" t="n">
        <v>77010368.767</v>
      </c>
      <c r="H50" s="60" t="n">
        <v>77010368.767</v>
      </c>
      <c r="I50" s="60" t="n">
        <v>83121038.813</v>
      </c>
      <c r="J50" s="60" t="n">
        <v>88373147.3467566</v>
      </c>
      <c r="K50" s="60" t="n">
        <v>92042446.9179191</v>
      </c>
      <c r="L50" s="60" t="n">
        <v>110856696.509432</v>
      </c>
      <c r="M50" s="60" t="n">
        <v>116599169.69168</v>
      </c>
      <c r="N50" s="60" t="n">
        <v>120875377.159317</v>
      </c>
      <c r="O50" s="60" t="n">
        <v>124521208.861193</v>
      </c>
      <c r="P50" s="60" t="n">
        <v>129906789.655607</v>
      </c>
      <c r="Q50" s="60" t="n">
        <v>133495830.954451</v>
      </c>
      <c r="R50" s="60" t="n">
        <v>141576538.084724</v>
      </c>
      <c r="S50" s="60" t="n">
        <v>164483442.369057</v>
      </c>
      <c r="T50" s="60" t="n">
        <v>169081119.690155</v>
      </c>
      <c r="U50" s="60" t="n">
        <v>199361557.68905</v>
      </c>
      <c r="V50" s="60" t="n">
        <v>211724533.198513</v>
      </c>
      <c r="W50" s="60" t="n">
        <v>217864669.880765</v>
      </c>
      <c r="X50" s="60" t="n">
        <v>222414816.781071</v>
      </c>
      <c r="Y50" s="60" t="n">
        <v>231372965.119277</v>
      </c>
      <c r="Z50" s="60" t="n">
        <v>238497880.968178</v>
      </c>
      <c r="AA50" s="60" t="n">
        <v>252733239.63486</v>
      </c>
      <c r="AB50" s="60" t="n">
        <v>260648123.506597</v>
      </c>
      <c r="AC50" s="60" t="n">
        <v>274211843.311759</v>
      </c>
      <c r="AD50" s="60" t="n">
        <v>280288905.822572</v>
      </c>
      <c r="AE50" s="60" t="n">
        <v>296237481.426131</v>
      </c>
    </row>
    <row r="51" s="35" customFormat="true" ht="14.5" hidden="false" customHeight="false" outlineLevel="0" collapsed="false">
      <c r="A51" s="45" t="s">
        <v>129</v>
      </c>
      <c r="B51" s="47" t="s">
        <v>130</v>
      </c>
      <c r="C51" s="48" t="s">
        <v>131</v>
      </c>
      <c r="D51" s="32" t="s">
        <v>41</v>
      </c>
      <c r="E51" s="32" t="s">
        <v>42</v>
      </c>
      <c r="F51" s="33" t="s">
        <v>43</v>
      </c>
      <c r="G51" s="34" t="n">
        <v>453331168</v>
      </c>
      <c r="H51" s="34" t="n">
        <v>473277169</v>
      </c>
      <c r="I51" s="34" t="n">
        <v>443203687</v>
      </c>
      <c r="J51" s="34" t="n">
        <v>437474740</v>
      </c>
      <c r="K51" s="34" t="n">
        <v>396138071.862664</v>
      </c>
      <c r="L51" s="34" t="n">
        <v>426783726.618575</v>
      </c>
      <c r="M51" s="34" t="n">
        <v>453363187.632368</v>
      </c>
      <c r="N51" s="34" t="n">
        <v>473833566.190862</v>
      </c>
      <c r="O51" s="34" t="n">
        <v>575224747.229061</v>
      </c>
      <c r="P51" s="34" t="n">
        <v>452188400</v>
      </c>
      <c r="Q51" s="34" t="n">
        <v>646623274.959275</v>
      </c>
      <c r="R51" s="34" t="n">
        <v>552733030.935794</v>
      </c>
      <c r="S51" s="34" t="n">
        <v>739660524</v>
      </c>
      <c r="T51" s="34" t="n">
        <v>736567583</v>
      </c>
      <c r="U51" s="34" t="n">
        <v>823639666</v>
      </c>
      <c r="V51" s="34" t="n">
        <v>796878911</v>
      </c>
      <c r="W51" s="34" t="n">
        <v>832711841</v>
      </c>
      <c r="X51" s="34" t="n">
        <v>799637754</v>
      </c>
      <c r="Y51" s="34" t="n">
        <v>774476881</v>
      </c>
      <c r="Z51" s="34" t="n">
        <v>768044633</v>
      </c>
      <c r="AA51" s="34" t="n">
        <v>686262112</v>
      </c>
      <c r="AB51" s="34" t="n">
        <v>655745591</v>
      </c>
      <c r="AC51" s="34" t="n">
        <v>673413119</v>
      </c>
      <c r="AD51" s="34" t="n">
        <v>550587868</v>
      </c>
      <c r="AE51" s="34" t="n">
        <v>572198705</v>
      </c>
    </row>
    <row r="52" s="35" customFormat="true" ht="14.5" hidden="false" customHeight="false" outlineLevel="0" collapsed="false">
      <c r="A52" s="45" t="s">
        <v>132</v>
      </c>
      <c r="B52" s="61" t="s">
        <v>133</v>
      </c>
      <c r="C52" s="48" t="s">
        <v>134</v>
      </c>
      <c r="D52" s="32" t="s">
        <v>41</v>
      </c>
      <c r="E52" s="32" t="s">
        <v>42</v>
      </c>
      <c r="F52" s="33" t="s">
        <v>43</v>
      </c>
      <c r="G52" s="34" t="n">
        <v>40026642</v>
      </c>
      <c r="H52" s="34" t="n">
        <v>41096642</v>
      </c>
      <c r="I52" s="34" t="n">
        <v>42668292</v>
      </c>
      <c r="J52" s="34" t="n">
        <v>43668292</v>
      </c>
      <c r="K52" s="34" t="n">
        <v>44822914</v>
      </c>
      <c r="L52" s="34" t="n">
        <v>46822914</v>
      </c>
      <c r="M52" s="34" t="n">
        <v>44644564</v>
      </c>
      <c r="N52" s="34" t="n">
        <v>44644564</v>
      </c>
      <c r="O52" s="34" t="n">
        <v>47268400</v>
      </c>
      <c r="P52" s="34" t="n">
        <v>58965242.0067821</v>
      </c>
      <c r="Q52" s="34" t="n">
        <v>53006740</v>
      </c>
      <c r="R52" s="34" t="n">
        <v>53983614</v>
      </c>
      <c r="S52" s="34" t="n">
        <v>52532138.4980276</v>
      </c>
      <c r="T52" s="34" t="n">
        <v>52009012.5177151</v>
      </c>
      <c r="U52" s="34" t="n">
        <v>54010225.57</v>
      </c>
      <c r="V52" s="34" t="n">
        <v>54010225.57</v>
      </c>
      <c r="W52" s="34" t="n">
        <v>63457459</v>
      </c>
      <c r="X52" s="34" t="n">
        <v>61912115</v>
      </c>
      <c r="Y52" s="34" t="n">
        <v>56699303</v>
      </c>
      <c r="Z52" s="34" t="n">
        <v>34920277</v>
      </c>
      <c r="AA52" s="34" t="n">
        <v>61775371</v>
      </c>
      <c r="AB52" s="34" t="n">
        <v>79463688.5</v>
      </c>
      <c r="AC52" s="34" t="n">
        <v>81714011</v>
      </c>
      <c r="AD52" s="34" t="n">
        <v>94021738</v>
      </c>
      <c r="AE52" s="34" t="n">
        <v>90255497</v>
      </c>
    </row>
    <row r="53" s="35" customFormat="true" ht="14.5" hidden="false" customHeight="false" outlineLevel="0" collapsed="false">
      <c r="A53" s="45" t="s">
        <v>135</v>
      </c>
      <c r="B53" s="47" t="s">
        <v>136</v>
      </c>
      <c r="C53" s="48" t="s">
        <v>134</v>
      </c>
      <c r="D53" s="32" t="s">
        <v>41</v>
      </c>
      <c r="E53" s="32" t="s">
        <v>42</v>
      </c>
      <c r="F53" s="33" t="s">
        <v>43</v>
      </c>
      <c r="G53" s="34" t="n">
        <v>24061380</v>
      </c>
      <c r="H53" s="34" t="n">
        <v>23603259</v>
      </c>
      <c r="I53" s="34" t="n">
        <v>22967970</v>
      </c>
      <c r="J53" s="34" t="n">
        <v>19382171</v>
      </c>
      <c r="K53" s="34" t="n">
        <v>17687423.5549154</v>
      </c>
      <c r="L53" s="34" t="n">
        <v>17891509.3308231</v>
      </c>
      <c r="M53" s="34" t="n">
        <v>17721102.109</v>
      </c>
      <c r="N53" s="34" t="n">
        <v>17463090.7649686</v>
      </c>
      <c r="O53" s="34" t="n">
        <v>17513306.9612172</v>
      </c>
      <c r="P53" s="34" t="n">
        <v>30192564.3605634</v>
      </c>
      <c r="Q53" s="34" t="n">
        <v>16964863.918508</v>
      </c>
      <c r="R53" s="34" t="n">
        <v>12905224.0166875</v>
      </c>
      <c r="S53" s="34" t="n">
        <v>16731856.6534786</v>
      </c>
      <c r="T53" s="34" t="n">
        <v>11700259.4822849</v>
      </c>
      <c r="U53" s="34" t="n">
        <v>21229279.43</v>
      </c>
      <c r="V53" s="34" t="n">
        <v>20287290.43</v>
      </c>
      <c r="W53" s="34" t="n">
        <v>28600780</v>
      </c>
      <c r="X53" s="34" t="n">
        <v>27067826</v>
      </c>
      <c r="Y53" s="34" t="n">
        <v>30520518</v>
      </c>
      <c r="Z53" s="34" t="n">
        <v>57740829</v>
      </c>
      <c r="AA53" s="34" t="n">
        <v>27128168</v>
      </c>
      <c r="AB53" s="34" t="n">
        <v>44368190.5</v>
      </c>
      <c r="AC53" s="34" t="n">
        <v>44333251</v>
      </c>
      <c r="AD53" s="34" t="n">
        <v>40411378</v>
      </c>
      <c r="AE53" s="34" t="n">
        <v>39770770</v>
      </c>
    </row>
    <row r="54" s="35" customFormat="true" ht="14.5" hidden="false" customHeight="false" outlineLevel="0" collapsed="false">
      <c r="A54" s="45" t="s">
        <v>137</v>
      </c>
      <c r="B54" s="47" t="s">
        <v>138</v>
      </c>
      <c r="C54" s="48" t="s">
        <v>139</v>
      </c>
      <c r="D54" s="32" t="s">
        <v>41</v>
      </c>
      <c r="E54" s="32" t="s">
        <v>42</v>
      </c>
      <c r="F54" s="33" t="s">
        <v>43</v>
      </c>
      <c r="G54" s="34" t="n">
        <v>15570663</v>
      </c>
      <c r="H54" s="34" t="n">
        <v>19803582</v>
      </c>
      <c r="I54" s="34" t="n">
        <v>21892757</v>
      </c>
      <c r="J54" s="34" t="n">
        <v>21892757</v>
      </c>
      <c r="K54" s="34" t="n">
        <v>20848740.1777151</v>
      </c>
      <c r="L54" s="34" t="n">
        <v>19808517.1777151</v>
      </c>
      <c r="M54" s="34" t="n">
        <v>20292067</v>
      </c>
      <c r="N54" s="34" t="n">
        <v>20300104</v>
      </c>
      <c r="O54" s="34" t="n">
        <v>19341525</v>
      </c>
      <c r="P54" s="34" t="n">
        <v>20300104</v>
      </c>
      <c r="Q54" s="34" t="n">
        <v>13339391.1777151</v>
      </c>
      <c r="R54" s="34" t="n">
        <v>15149119</v>
      </c>
      <c r="S54" s="34" t="n">
        <v>11669721</v>
      </c>
      <c r="T54" s="34" t="n">
        <v>11669723</v>
      </c>
      <c r="U54" s="34" t="n">
        <v>11308251</v>
      </c>
      <c r="V54" s="34" t="n">
        <v>11322862</v>
      </c>
      <c r="W54" s="34" t="n">
        <v>11578192</v>
      </c>
      <c r="X54" s="34" t="n">
        <v>11578192</v>
      </c>
      <c r="Y54" s="34" t="n">
        <v>11190234</v>
      </c>
      <c r="Z54" s="34" t="n">
        <v>11477537</v>
      </c>
      <c r="AA54" s="34" t="n">
        <v>11364586</v>
      </c>
      <c r="AB54" s="34" t="n">
        <v>11608595</v>
      </c>
      <c r="AC54" s="34" t="n">
        <v>11191094</v>
      </c>
      <c r="AD54" s="34" t="n">
        <v>11088923</v>
      </c>
      <c r="AE54" s="34" t="n">
        <v>11385844</v>
      </c>
    </row>
    <row r="55" s="35" customFormat="true" ht="14.5" hidden="false" customHeight="false" outlineLevel="0" collapsed="false">
      <c r="A55" s="45" t="s">
        <v>140</v>
      </c>
      <c r="B55" s="47" t="s">
        <v>141</v>
      </c>
      <c r="C55" s="48" t="s">
        <v>142</v>
      </c>
      <c r="D55" s="32"/>
      <c r="E55" s="32"/>
      <c r="F55" s="33"/>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row>
    <row r="56" s="35" customFormat="true" ht="14.5" hidden="false" customHeight="false" outlineLevel="0" collapsed="false">
      <c r="A56" s="45" t="s">
        <v>143</v>
      </c>
      <c r="B56" s="47" t="s">
        <v>144</v>
      </c>
      <c r="C56" s="48" t="s">
        <v>128</v>
      </c>
      <c r="D56" s="32" t="s">
        <v>41</v>
      </c>
      <c r="E56" s="32" t="s">
        <v>42</v>
      </c>
      <c r="F56" s="33" t="s">
        <v>43</v>
      </c>
      <c r="G56" s="34" t="n">
        <v>82311403</v>
      </c>
      <c r="H56" s="34" t="n">
        <v>84889169</v>
      </c>
      <c r="I56" s="34" t="n">
        <v>91394242</v>
      </c>
      <c r="J56" s="34" t="n">
        <v>93042412</v>
      </c>
      <c r="K56" s="34" t="n">
        <v>96200663.062</v>
      </c>
      <c r="L56" s="34" t="n">
        <v>115527874.48</v>
      </c>
      <c r="M56" s="34" t="n">
        <v>115309729.959632</v>
      </c>
      <c r="N56" s="34" t="n">
        <v>116545971.94</v>
      </c>
      <c r="O56" s="34" t="n">
        <v>108504542</v>
      </c>
      <c r="P56" s="34" t="n">
        <v>108822383</v>
      </c>
      <c r="Q56" s="34" t="n">
        <v>109492442.106</v>
      </c>
      <c r="R56" s="34" t="n">
        <v>109484053.516</v>
      </c>
      <c r="S56" s="34" t="n">
        <v>105601831</v>
      </c>
      <c r="T56" s="34" t="n">
        <v>112155836</v>
      </c>
      <c r="U56" s="34" t="n">
        <v>111008636</v>
      </c>
      <c r="V56" s="34" t="n">
        <v>109393246</v>
      </c>
      <c r="W56" s="34" t="n">
        <v>108130044</v>
      </c>
      <c r="X56" s="34" t="n">
        <v>104076340</v>
      </c>
      <c r="Y56" s="34" t="n">
        <v>102599262</v>
      </c>
      <c r="Z56" s="34" t="n">
        <v>103295560</v>
      </c>
      <c r="AA56" s="34" t="n">
        <v>99647526</v>
      </c>
      <c r="AB56" s="34" t="n">
        <v>100928054</v>
      </c>
      <c r="AC56" s="34" t="n">
        <v>100259337</v>
      </c>
      <c r="AD56" s="34" t="n">
        <v>101427203</v>
      </c>
      <c r="AE56" s="34" t="n">
        <v>105238144</v>
      </c>
    </row>
    <row r="57" s="35" customFormat="true" ht="14.5" hidden="false" customHeight="false" outlineLevel="0" collapsed="false">
      <c r="A57" s="45" t="s">
        <v>145</v>
      </c>
      <c r="B57" s="47" t="s">
        <v>146</v>
      </c>
      <c r="C57" s="48" t="s">
        <v>147</v>
      </c>
      <c r="D57" s="32" t="s">
        <v>41</v>
      </c>
      <c r="E57" s="32" t="s">
        <v>42</v>
      </c>
      <c r="F57" s="33" t="s">
        <v>43</v>
      </c>
      <c r="G57" s="34" t="n">
        <v>61085728.9999998</v>
      </c>
      <c r="H57" s="34" t="n">
        <v>60793126.9999998</v>
      </c>
      <c r="I57" s="34" t="n">
        <v>22980111.0000003</v>
      </c>
      <c r="J57" s="34" t="n">
        <v>31626320.0000001</v>
      </c>
      <c r="K57" s="34" t="n">
        <v>46269053.2664553</v>
      </c>
      <c r="L57" s="34" t="n">
        <v>52178921.7788997</v>
      </c>
      <c r="M57" s="34" t="n">
        <v>66109755.9536176</v>
      </c>
      <c r="N57" s="34" t="n">
        <v>67357579.5520001</v>
      </c>
      <c r="O57" s="34" t="n">
        <v>66429905.5432277</v>
      </c>
      <c r="P57" s="34" t="n">
        <v>99883636.6394366</v>
      </c>
      <c r="Q57" s="34" t="n">
        <v>78738167.9148986</v>
      </c>
      <c r="R57" s="34" t="n">
        <v>120666525.363197</v>
      </c>
      <c r="S57" s="34" t="n">
        <v>76678833.8484938</v>
      </c>
      <c r="T57" s="34" t="n">
        <v>50902972</v>
      </c>
      <c r="U57" s="34" t="n">
        <v>58668563</v>
      </c>
      <c r="V57" s="34" t="n">
        <v>63869381</v>
      </c>
      <c r="W57" s="34" t="n">
        <v>55805125</v>
      </c>
      <c r="X57" s="34" t="n">
        <v>71539668</v>
      </c>
      <c r="Y57" s="34" t="n">
        <v>62590036</v>
      </c>
      <c r="Z57" s="34" t="n">
        <v>52182290</v>
      </c>
      <c r="AA57" s="34" t="n">
        <v>50447315</v>
      </c>
      <c r="AB57" s="34" t="n">
        <v>63107076</v>
      </c>
      <c r="AC57" s="34" t="n">
        <v>59433947</v>
      </c>
      <c r="AD57" s="34" t="n">
        <v>57988171</v>
      </c>
      <c r="AE57" s="34" t="n">
        <v>88314011</v>
      </c>
    </row>
    <row r="58" s="35" customFormat="true" ht="14.5" hidden="false" customHeight="false" outlineLevel="0" collapsed="false">
      <c r="A58" s="24"/>
      <c r="B58" s="45"/>
      <c r="C58" s="59"/>
      <c r="D58" s="50"/>
      <c r="E58" s="50"/>
      <c r="F58" s="3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row>
    <row r="59" s="35" customFormat="true" ht="22.5" hidden="false" customHeight="true" outlineLevel="0" collapsed="false">
      <c r="A59" s="24" t="s">
        <v>148</v>
      </c>
      <c r="B59" s="49" t="s">
        <v>149</v>
      </c>
      <c r="C59" s="62"/>
      <c r="D59" s="63" t="s">
        <v>41</v>
      </c>
      <c r="E59" s="63" t="s">
        <v>42</v>
      </c>
      <c r="F59" s="33" t="s">
        <v>43</v>
      </c>
      <c r="G59" s="34" t="n">
        <v>2191973960</v>
      </c>
      <c r="H59" s="34" t="n">
        <v>2224033696</v>
      </c>
      <c r="I59" s="34" t="n">
        <v>2248979892</v>
      </c>
      <c r="J59" s="34" t="n">
        <v>2355145898</v>
      </c>
      <c r="K59" s="34" t="n">
        <v>2347757716.5818</v>
      </c>
      <c r="L59" s="34" t="n">
        <v>2475590312.1329</v>
      </c>
      <c r="M59" s="34" t="n">
        <v>2564613514.09562</v>
      </c>
      <c r="N59" s="34" t="n">
        <v>2684329658.07225</v>
      </c>
      <c r="O59" s="34" t="n">
        <v>2832107642</v>
      </c>
      <c r="P59" s="34" t="n">
        <v>2667881982</v>
      </c>
      <c r="Q59" s="34" t="n">
        <v>3010799295.61833</v>
      </c>
      <c r="R59" s="34" t="n">
        <v>3171234050.04085</v>
      </c>
      <c r="S59" s="34" t="n">
        <v>3397105307</v>
      </c>
      <c r="T59" s="34" t="n">
        <v>3437122267</v>
      </c>
      <c r="U59" s="34" t="n">
        <v>3616905759</v>
      </c>
      <c r="V59" s="34" t="n">
        <v>3757881518</v>
      </c>
      <c r="W59" s="34" t="n">
        <v>3794605053</v>
      </c>
      <c r="X59" s="34" t="n">
        <v>3802824672</v>
      </c>
      <c r="Y59" s="34" t="n">
        <v>3644026143</v>
      </c>
      <c r="Z59" s="34" t="n">
        <v>3615419818</v>
      </c>
      <c r="AA59" s="34" t="n">
        <v>3591462786</v>
      </c>
      <c r="AB59" s="34" t="n">
        <v>3654431377</v>
      </c>
      <c r="AC59" s="34" t="n">
        <v>3685256093</v>
      </c>
      <c r="AD59" s="34" t="n">
        <v>3631599543</v>
      </c>
      <c r="AE59" s="34" t="n">
        <v>3757942036</v>
      </c>
    </row>
    <row r="60" s="35" customFormat="true" ht="15" hidden="false" customHeight="true" outlineLevel="0" collapsed="false">
      <c r="A60" s="45" t="s">
        <v>150</v>
      </c>
      <c r="B60" s="45" t="s">
        <v>151</v>
      </c>
      <c r="C60" s="62"/>
      <c r="D60" s="63" t="s">
        <v>41</v>
      </c>
      <c r="E60" s="63" t="s">
        <v>42</v>
      </c>
      <c r="F60" s="33" t="s">
        <v>43</v>
      </c>
      <c r="G60" s="34" t="n">
        <v>625059051</v>
      </c>
      <c r="H60" s="34" t="n">
        <v>577888948</v>
      </c>
      <c r="I60" s="34" t="n">
        <v>568914590</v>
      </c>
      <c r="J60" s="34" t="n">
        <v>655261222</v>
      </c>
      <c r="K60" s="34" t="n">
        <v>587461016.939568</v>
      </c>
      <c r="L60" s="34" t="n">
        <v>633769479.691311</v>
      </c>
      <c r="M60" s="34" t="n">
        <v>661629702.724404</v>
      </c>
      <c r="N60" s="34" t="n">
        <v>705862760.139283</v>
      </c>
      <c r="O60" s="34" t="n">
        <v>638654104.801953</v>
      </c>
      <c r="P60" s="34" t="n">
        <v>604577733</v>
      </c>
      <c r="Q60" s="34" t="n">
        <v>777030402.39172</v>
      </c>
      <c r="R60" s="34" t="n">
        <v>859253958.908543</v>
      </c>
      <c r="S60" s="34" t="n">
        <v>935482895</v>
      </c>
      <c r="T60" s="34" t="n">
        <v>904946137</v>
      </c>
      <c r="U60" s="34" t="n">
        <v>964592716</v>
      </c>
      <c r="V60" s="34" t="n">
        <v>1034718146</v>
      </c>
      <c r="W60" s="34" t="n">
        <v>1004480353</v>
      </c>
      <c r="X60" s="34" t="n">
        <v>984820753</v>
      </c>
      <c r="Y60" s="34" t="n">
        <v>955851580</v>
      </c>
      <c r="Z60" s="34" t="n">
        <v>929239827</v>
      </c>
      <c r="AA60" s="34" t="n">
        <v>901391704</v>
      </c>
      <c r="AB60" s="34" t="n">
        <v>928222811</v>
      </c>
      <c r="AC60" s="34" t="n">
        <v>927298361</v>
      </c>
      <c r="AD60" s="34" t="n">
        <v>888390823</v>
      </c>
      <c r="AE60" s="34" t="n">
        <v>1009207125</v>
      </c>
    </row>
    <row r="61" s="35" customFormat="true" ht="15" hidden="false" customHeight="true" outlineLevel="0" collapsed="false">
      <c r="A61" s="45"/>
      <c r="B61" s="47" t="s">
        <v>152</v>
      </c>
      <c r="C61" s="62"/>
      <c r="D61" s="64" t="s">
        <v>41</v>
      </c>
      <c r="E61" s="64" t="s">
        <v>42</v>
      </c>
      <c r="F61" s="39" t="s">
        <v>43</v>
      </c>
      <c r="G61" s="60" t="n">
        <v>100404704</v>
      </c>
      <c r="H61" s="60" t="n">
        <v>83352083</v>
      </c>
      <c r="I61" s="60" t="n">
        <v>83947243</v>
      </c>
      <c r="J61" s="60" t="n">
        <v>129582334</v>
      </c>
      <c r="K61" s="60" t="n">
        <v>85188037.8165685</v>
      </c>
      <c r="L61" s="60" t="n">
        <v>93449511.8933099</v>
      </c>
      <c r="M61" s="60" t="n">
        <v>96603849.5484036</v>
      </c>
      <c r="N61" s="60" t="n">
        <v>121726210.242284</v>
      </c>
      <c r="O61" s="60" t="n">
        <v>42916269.2799517</v>
      </c>
      <c r="P61" s="60" t="n">
        <v>40884437</v>
      </c>
      <c r="Q61" s="60" t="n">
        <v>51705197.2597197</v>
      </c>
      <c r="R61" s="60" t="n">
        <v>157927552.521543</v>
      </c>
      <c r="S61" s="60" t="n">
        <v>174369379</v>
      </c>
      <c r="T61" s="60" t="n">
        <v>151942388</v>
      </c>
      <c r="U61" s="60" t="n">
        <v>170804856</v>
      </c>
      <c r="V61" s="60" t="n">
        <v>192433529</v>
      </c>
      <c r="W61" s="60" t="n">
        <v>190066619</v>
      </c>
      <c r="X61" s="60" t="n">
        <v>187782201</v>
      </c>
      <c r="Y61" s="60" t="n">
        <v>152625672</v>
      </c>
      <c r="Z61" s="60" t="n">
        <v>112018901</v>
      </c>
      <c r="AA61" s="60" t="n">
        <v>96080559</v>
      </c>
      <c r="AB61" s="60" t="n">
        <v>42766280</v>
      </c>
      <c r="AC61" s="60" t="n">
        <v>47962714</v>
      </c>
      <c r="AD61" s="60" t="n">
        <v>18475396</v>
      </c>
      <c r="AE61" s="60" t="n">
        <v>48485401</v>
      </c>
    </row>
    <row r="62" s="35" customFormat="true" ht="15" hidden="false" customHeight="true" outlineLevel="0" collapsed="false">
      <c r="A62" s="45"/>
      <c r="B62" s="45" t="s">
        <v>153</v>
      </c>
      <c r="C62" s="62"/>
      <c r="D62" s="64" t="s">
        <v>41</v>
      </c>
      <c r="E62" s="64" t="s">
        <v>42</v>
      </c>
      <c r="F62" s="39" t="s">
        <v>43</v>
      </c>
      <c r="G62" s="60" t="n">
        <v>524654347</v>
      </c>
      <c r="H62" s="60" t="n">
        <v>494536865</v>
      </c>
      <c r="I62" s="60" t="n">
        <v>484967347</v>
      </c>
      <c r="J62" s="60" t="n">
        <v>525678888</v>
      </c>
      <c r="K62" s="60" t="n">
        <v>502272979.123</v>
      </c>
      <c r="L62" s="60" t="n">
        <v>540319967.798001</v>
      </c>
      <c r="M62" s="60" t="n">
        <v>565025853.176</v>
      </c>
      <c r="N62" s="60" t="n">
        <v>584136549.897</v>
      </c>
      <c r="O62" s="60" t="n">
        <v>595737834</v>
      </c>
      <c r="P62" s="60" t="n">
        <v>563693296</v>
      </c>
      <c r="Q62" s="60" t="n">
        <v>725325205.132</v>
      </c>
      <c r="R62" s="60" t="n">
        <v>701326406.387</v>
      </c>
      <c r="S62" s="60" t="n">
        <v>761113516</v>
      </c>
      <c r="T62" s="60" t="n">
        <v>753003749</v>
      </c>
      <c r="U62" s="60" t="n">
        <v>793787860</v>
      </c>
      <c r="V62" s="60" t="n">
        <v>842284617</v>
      </c>
      <c r="W62" s="60" t="n">
        <v>814413734</v>
      </c>
      <c r="X62" s="60" t="n">
        <v>797038552</v>
      </c>
      <c r="Y62" s="60" t="n">
        <v>803225908</v>
      </c>
      <c r="Z62" s="60" t="n">
        <v>817220926</v>
      </c>
      <c r="AA62" s="60" t="n">
        <v>805311145</v>
      </c>
      <c r="AB62" s="60" t="n">
        <v>885456531</v>
      </c>
      <c r="AC62" s="60" t="n">
        <v>879335647</v>
      </c>
      <c r="AD62" s="60" t="n">
        <v>869915427</v>
      </c>
      <c r="AE62" s="60" t="n">
        <v>960721724</v>
      </c>
    </row>
    <row r="63" s="35" customFormat="true" ht="15" hidden="false" customHeight="true" outlineLevel="0" collapsed="false">
      <c r="A63" s="45"/>
      <c r="B63" s="45" t="s">
        <v>154</v>
      </c>
      <c r="C63" s="62"/>
      <c r="D63" s="63"/>
      <c r="E63" s="63"/>
      <c r="F63" s="33"/>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row>
    <row r="64" s="35" customFormat="true" ht="15" hidden="false" customHeight="true" outlineLevel="0" collapsed="false">
      <c r="A64" s="45" t="s">
        <v>155</v>
      </c>
      <c r="B64" s="45" t="s">
        <v>156</v>
      </c>
      <c r="C64" s="62"/>
      <c r="D64" s="63" t="s">
        <v>41</v>
      </c>
      <c r="E64" s="63" t="s">
        <v>42</v>
      </c>
      <c r="F64" s="33" t="s">
        <v>43</v>
      </c>
      <c r="G64" s="34" t="n">
        <v>1112426296</v>
      </c>
      <c r="H64" s="34" t="n">
        <v>1161775156</v>
      </c>
      <c r="I64" s="34" t="n">
        <v>1231044310</v>
      </c>
      <c r="J64" s="34" t="n">
        <v>1303525409</v>
      </c>
      <c r="K64" s="34" t="n">
        <v>1333562028.453</v>
      </c>
      <c r="L64" s="34" t="n">
        <v>1406973715.073</v>
      </c>
      <c r="M64" s="34" t="n">
        <v>1471868530.303</v>
      </c>
      <c r="N64" s="34" t="n">
        <v>1536096042.703</v>
      </c>
      <c r="O64" s="34" t="n">
        <v>1616843638</v>
      </c>
      <c r="P64" s="34" t="n">
        <v>1639149836</v>
      </c>
      <c r="Q64" s="34" t="n">
        <v>1683614864.153</v>
      </c>
      <c r="R64" s="34" t="n">
        <v>1748572904.153</v>
      </c>
      <c r="S64" s="34" t="n">
        <v>1908923590</v>
      </c>
      <c r="T64" s="34" t="n">
        <v>1987410953</v>
      </c>
      <c r="U64" s="34" t="n">
        <v>2082158591</v>
      </c>
      <c r="V64" s="34" t="n">
        <v>2137954725</v>
      </c>
      <c r="W64" s="34" t="n">
        <v>2174300557</v>
      </c>
      <c r="X64" s="34" t="n">
        <v>2184426103</v>
      </c>
      <c r="Y64" s="34" t="n">
        <v>2107969025</v>
      </c>
      <c r="Z64" s="34" t="n">
        <v>2118873248</v>
      </c>
      <c r="AA64" s="34" t="n">
        <v>2139019862</v>
      </c>
      <c r="AB64" s="34" t="n">
        <v>2185130110</v>
      </c>
      <c r="AC64" s="34" t="n">
        <v>2203189198</v>
      </c>
      <c r="AD64" s="34" t="n">
        <v>2200070013</v>
      </c>
      <c r="AE64" s="34" t="n">
        <v>2212937441</v>
      </c>
    </row>
    <row r="65" s="35" customFormat="true" ht="15" hidden="false" customHeight="true" outlineLevel="0" collapsed="false">
      <c r="A65" s="45"/>
      <c r="B65" s="45" t="s">
        <v>157</v>
      </c>
      <c r="C65" s="45"/>
      <c r="D65" s="65" t="s">
        <v>41</v>
      </c>
      <c r="E65" s="65" t="s">
        <v>42</v>
      </c>
      <c r="F65" s="65" t="s">
        <v>43</v>
      </c>
      <c r="G65" s="60" t="n">
        <v>312060862</v>
      </c>
      <c r="H65" s="60" t="n">
        <v>314950957</v>
      </c>
      <c r="I65" s="60" t="n">
        <v>345432877</v>
      </c>
      <c r="J65" s="60" t="n">
        <v>367222475</v>
      </c>
      <c r="K65" s="60" t="n">
        <v>372799064.8</v>
      </c>
      <c r="L65" s="60" t="n">
        <v>552571850.46</v>
      </c>
      <c r="M65" s="60" t="n">
        <v>599627974.45</v>
      </c>
      <c r="N65" s="60" t="n">
        <v>611166988.74</v>
      </c>
      <c r="O65" s="60" t="n">
        <v>649064260</v>
      </c>
      <c r="P65" s="60" t="n">
        <v>667011561</v>
      </c>
      <c r="Q65" s="60" t="n">
        <v>697312029.13</v>
      </c>
      <c r="R65" s="60" t="n">
        <v>723079849.14</v>
      </c>
      <c r="S65" s="60" t="n">
        <v>764910288</v>
      </c>
      <c r="T65" s="60" t="n">
        <v>813620999</v>
      </c>
      <c r="U65" s="60" t="n">
        <v>832986341</v>
      </c>
      <c r="V65" s="60" t="n">
        <v>845134269</v>
      </c>
      <c r="W65" s="60" t="n">
        <v>832848687</v>
      </c>
      <c r="X65" s="60" t="n">
        <v>830354015</v>
      </c>
      <c r="Y65" s="60" t="n">
        <v>783408379</v>
      </c>
      <c r="Z65" s="60" t="n">
        <v>756507464</v>
      </c>
      <c r="AA65" s="60" t="n">
        <v>743793156</v>
      </c>
      <c r="AB65" s="60" t="n">
        <v>780069909</v>
      </c>
      <c r="AC65" s="60" t="n">
        <v>790188237</v>
      </c>
      <c r="AD65" s="60" t="n">
        <v>777623591</v>
      </c>
      <c r="AE65" s="60" t="n">
        <v>781674124</v>
      </c>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row>
    <row r="66" s="35" customFormat="true" ht="15" hidden="false" customHeight="true" outlineLevel="0" collapsed="false">
      <c r="A66" s="45"/>
      <c r="B66" s="45" t="s">
        <v>158</v>
      </c>
      <c r="C66" s="45"/>
      <c r="D66" s="65"/>
      <c r="E66" s="65"/>
      <c r="F66" s="65"/>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row>
    <row r="67" s="35" customFormat="true" ht="15" hidden="false" customHeight="true" outlineLevel="0" collapsed="false">
      <c r="A67" s="45"/>
      <c r="B67" s="45" t="s">
        <v>159</v>
      </c>
      <c r="C67" s="45"/>
      <c r="D67" s="65" t="s">
        <v>41</v>
      </c>
      <c r="E67" s="65" t="s">
        <v>42</v>
      </c>
      <c r="F67" s="65" t="s">
        <v>43</v>
      </c>
      <c r="G67" s="60" t="n">
        <v>312060862</v>
      </c>
      <c r="H67" s="60" t="n">
        <v>314950957</v>
      </c>
      <c r="I67" s="60" t="n">
        <v>345432877</v>
      </c>
      <c r="J67" s="60" t="n">
        <v>367222475</v>
      </c>
      <c r="K67" s="60" t="n">
        <v>372799064.8</v>
      </c>
      <c r="L67" s="60" t="n">
        <v>552571850.46</v>
      </c>
      <c r="M67" s="60" t="n">
        <v>599627974.45</v>
      </c>
      <c r="N67" s="60" t="n">
        <v>611166988.74</v>
      </c>
      <c r="O67" s="60" t="n">
        <v>649064260</v>
      </c>
      <c r="P67" s="60" t="n">
        <v>667011561</v>
      </c>
      <c r="Q67" s="60" t="n">
        <v>697312029.13</v>
      </c>
      <c r="R67" s="60" t="n">
        <v>723079849.14</v>
      </c>
      <c r="S67" s="60" t="n">
        <v>764910288</v>
      </c>
      <c r="T67" s="60" t="n">
        <v>813620999</v>
      </c>
      <c r="U67" s="60" t="n">
        <v>832986341</v>
      </c>
      <c r="V67" s="60" t="n">
        <v>845134269</v>
      </c>
      <c r="W67" s="60" t="n">
        <v>832848687</v>
      </c>
      <c r="X67" s="60" t="n">
        <v>830354015</v>
      </c>
      <c r="Y67" s="60" t="n">
        <v>783408379</v>
      </c>
      <c r="Z67" s="60" t="n">
        <v>756507464</v>
      </c>
      <c r="AA67" s="60" t="n">
        <v>743793156</v>
      </c>
      <c r="AB67" s="60" t="n">
        <v>780069909</v>
      </c>
      <c r="AC67" s="60" t="n">
        <v>790188237</v>
      </c>
      <c r="AD67" s="60" t="n">
        <v>777623591</v>
      </c>
      <c r="AE67" s="60" t="n">
        <v>781674124</v>
      </c>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c r="IF67" s="45"/>
      <c r="IG67" s="45"/>
      <c r="IH67" s="45"/>
      <c r="II67" s="45"/>
      <c r="IJ67" s="45"/>
      <c r="IK67" s="45"/>
      <c r="IL67" s="45"/>
      <c r="IM67" s="45"/>
      <c r="IN67" s="45"/>
      <c r="IO67" s="45"/>
      <c r="IP67" s="45"/>
      <c r="IQ67" s="45"/>
      <c r="IR67" s="45"/>
      <c r="IS67" s="45"/>
      <c r="IT67" s="45"/>
    </row>
    <row r="68" s="35" customFormat="true" ht="15" hidden="false" customHeight="true" outlineLevel="0" collapsed="false">
      <c r="A68" s="45"/>
      <c r="B68" s="45" t="s">
        <v>160</v>
      </c>
      <c r="C68" s="45"/>
      <c r="D68" s="65"/>
      <c r="E68" s="65"/>
      <c r="F68" s="65"/>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row>
    <row r="69" s="35" customFormat="true" ht="15" hidden="false" customHeight="true" outlineLevel="0" collapsed="false">
      <c r="A69" s="45"/>
      <c r="B69" s="45" t="s">
        <v>161</v>
      </c>
      <c r="C69" s="45"/>
      <c r="D69" s="65" t="s">
        <v>41</v>
      </c>
      <c r="E69" s="65" t="s">
        <v>42</v>
      </c>
      <c r="F69" s="65" t="s">
        <v>43</v>
      </c>
      <c r="G69" s="60" t="n">
        <v>800365434</v>
      </c>
      <c r="H69" s="60" t="n">
        <v>846824199</v>
      </c>
      <c r="I69" s="60" t="n">
        <v>885611433</v>
      </c>
      <c r="J69" s="60" t="n">
        <v>936302934</v>
      </c>
      <c r="K69" s="60" t="n">
        <v>960762963.653</v>
      </c>
      <c r="L69" s="60" t="n">
        <v>854401864.613</v>
      </c>
      <c r="M69" s="60" t="n">
        <v>872240555.853</v>
      </c>
      <c r="N69" s="60" t="n">
        <v>924929053.963</v>
      </c>
      <c r="O69" s="60" t="n">
        <v>967779378</v>
      </c>
      <c r="P69" s="60" t="n">
        <v>972138275</v>
      </c>
      <c r="Q69" s="60" t="n">
        <v>986302835.023</v>
      </c>
      <c r="R69" s="60" t="n">
        <v>1025493055.013</v>
      </c>
      <c r="S69" s="60" t="n">
        <v>1144013302</v>
      </c>
      <c r="T69" s="60" t="n">
        <v>1173789954</v>
      </c>
      <c r="U69" s="60" t="n">
        <v>1249172250</v>
      </c>
      <c r="V69" s="60" t="n">
        <v>1292820456</v>
      </c>
      <c r="W69" s="60" t="n">
        <v>1341451870</v>
      </c>
      <c r="X69" s="60" t="n">
        <v>1354072088</v>
      </c>
      <c r="Y69" s="60" t="n">
        <v>1324560646</v>
      </c>
      <c r="Z69" s="60" t="n">
        <v>1362365784</v>
      </c>
      <c r="AA69" s="60" t="n">
        <v>1395226706</v>
      </c>
      <c r="AB69" s="60" t="n">
        <v>1405060201</v>
      </c>
      <c r="AC69" s="60" t="n">
        <v>1413000961</v>
      </c>
      <c r="AD69" s="60" t="n">
        <v>1422446422</v>
      </c>
      <c r="AE69" s="60" t="n">
        <v>1431263317</v>
      </c>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row>
    <row r="70" s="35" customFormat="true" ht="15" hidden="false" customHeight="true" outlineLevel="0" collapsed="false">
      <c r="A70" s="45"/>
      <c r="B70" s="45" t="s">
        <v>162</v>
      </c>
      <c r="C70" s="45"/>
      <c r="D70" s="66"/>
      <c r="E70" s="66"/>
      <c r="F70" s="66"/>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row>
    <row r="71" s="35" customFormat="true" ht="15" hidden="false" customHeight="true" outlineLevel="0" collapsed="false">
      <c r="A71" s="45"/>
      <c r="B71" s="45" t="s">
        <v>163</v>
      </c>
      <c r="C71" s="45"/>
      <c r="D71" s="66"/>
      <c r="E71" s="66"/>
      <c r="F71" s="66"/>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row>
    <row r="72" s="35" customFormat="true" ht="15" hidden="false" customHeight="true" outlineLevel="0" collapsed="false">
      <c r="A72" s="45"/>
      <c r="B72" s="45" t="s">
        <v>164</v>
      </c>
      <c r="C72" s="45"/>
      <c r="D72" s="66"/>
      <c r="E72" s="66"/>
      <c r="F72" s="66"/>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row>
    <row r="73" s="35" customFormat="true" ht="15" hidden="false" customHeight="true" outlineLevel="0" collapsed="false">
      <c r="A73" s="45"/>
      <c r="B73" s="45" t="s">
        <v>165</v>
      </c>
      <c r="C73" s="45"/>
      <c r="D73" s="66"/>
      <c r="E73" s="66"/>
      <c r="F73" s="66"/>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row>
    <row r="74" s="35" customFormat="true" ht="15" hidden="false" customHeight="true" outlineLevel="0" collapsed="false">
      <c r="A74" s="45"/>
      <c r="B74" s="45" t="s">
        <v>166</v>
      </c>
      <c r="C74" s="45"/>
      <c r="D74" s="65" t="s">
        <v>41</v>
      </c>
      <c r="E74" s="65" t="s">
        <v>42</v>
      </c>
      <c r="F74" s="65" t="s">
        <v>43</v>
      </c>
      <c r="G74" s="60" t="n">
        <v>800365434</v>
      </c>
      <c r="H74" s="60" t="n">
        <v>846824199</v>
      </c>
      <c r="I74" s="60" t="n">
        <v>885611433</v>
      </c>
      <c r="J74" s="60" t="n">
        <v>936302934</v>
      </c>
      <c r="K74" s="60" t="n">
        <v>960762963.653</v>
      </c>
      <c r="L74" s="60" t="n">
        <v>854401864.613</v>
      </c>
      <c r="M74" s="60" t="n">
        <v>872240555.853</v>
      </c>
      <c r="N74" s="60" t="n">
        <v>924929053.963</v>
      </c>
      <c r="O74" s="60" t="n">
        <v>967779378</v>
      </c>
      <c r="P74" s="60" t="n">
        <v>972138275</v>
      </c>
      <c r="Q74" s="60" t="n">
        <v>986302835.023</v>
      </c>
      <c r="R74" s="60" t="n">
        <v>1025493055.013</v>
      </c>
      <c r="S74" s="60" t="n">
        <v>1144013302</v>
      </c>
      <c r="T74" s="60" t="n">
        <v>1173789954</v>
      </c>
      <c r="U74" s="60" t="n">
        <v>1249172250</v>
      </c>
      <c r="V74" s="60" t="n">
        <v>1292820456</v>
      </c>
      <c r="W74" s="60" t="n">
        <v>1341451870</v>
      </c>
      <c r="X74" s="60" t="n">
        <v>1354072088</v>
      </c>
      <c r="Y74" s="60" t="n">
        <v>1324560646</v>
      </c>
      <c r="Z74" s="60" t="n">
        <v>1362365784</v>
      </c>
      <c r="AA74" s="60" t="n">
        <v>1395226706</v>
      </c>
      <c r="AB74" s="60" t="n">
        <v>1405060201</v>
      </c>
      <c r="AC74" s="60" t="n">
        <v>1413000961</v>
      </c>
      <c r="AD74" s="60" t="n">
        <v>1422446422</v>
      </c>
      <c r="AE74" s="60" t="n">
        <v>1431263317</v>
      </c>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row>
    <row r="75" s="35" customFormat="true" ht="15" hidden="false" customHeight="true" outlineLevel="0" collapsed="false">
      <c r="A75" s="45" t="s">
        <v>167</v>
      </c>
      <c r="B75" s="45" t="s">
        <v>168</v>
      </c>
      <c r="C75" s="48" t="s">
        <v>169</v>
      </c>
      <c r="D75" s="32" t="s">
        <v>41</v>
      </c>
      <c r="E75" s="32" t="s">
        <v>42</v>
      </c>
      <c r="F75" s="66" t="s">
        <v>43</v>
      </c>
      <c r="G75" s="34" t="n">
        <v>97426827</v>
      </c>
      <c r="H75" s="34" t="n">
        <v>121953832</v>
      </c>
      <c r="I75" s="34" t="n">
        <v>126233886</v>
      </c>
      <c r="J75" s="34" t="n">
        <v>70057572</v>
      </c>
      <c r="K75" s="34" t="n">
        <v>86539577.2734315</v>
      </c>
      <c r="L75" s="34" t="n">
        <v>75249391.1066902</v>
      </c>
      <c r="M75" s="34" t="n">
        <v>77877408.7415964</v>
      </c>
      <c r="N75" s="34" t="n">
        <v>85374453.8877164</v>
      </c>
      <c r="O75" s="34" t="n">
        <v>197121054.100048</v>
      </c>
      <c r="P75" s="34" t="n">
        <v>48891140</v>
      </c>
      <c r="Q75" s="34" t="n">
        <v>188318218.81028</v>
      </c>
      <c r="R75" s="34" t="n">
        <v>187970884.328457</v>
      </c>
      <c r="S75" s="34" t="n">
        <v>166294046</v>
      </c>
      <c r="T75" s="34" t="n">
        <v>154675304</v>
      </c>
      <c r="U75" s="34" t="n">
        <v>166839915</v>
      </c>
      <c r="V75" s="34" t="n">
        <v>169741817</v>
      </c>
      <c r="W75" s="34" t="n">
        <v>190596869</v>
      </c>
      <c r="X75" s="34" t="n">
        <v>195482114</v>
      </c>
      <c r="Y75" s="34" t="n">
        <v>150535208</v>
      </c>
      <c r="Z75" s="34" t="n">
        <v>120942401</v>
      </c>
      <c r="AA75" s="34" t="n">
        <v>98363202</v>
      </c>
      <c r="AB75" s="34" t="n">
        <v>84704041</v>
      </c>
      <c r="AC75" s="34" t="n">
        <v>93200159</v>
      </c>
      <c r="AD75" s="34" t="n">
        <v>83657815</v>
      </c>
      <c r="AE75" s="34" t="n">
        <v>70771996</v>
      </c>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row>
    <row r="76" s="29" customFormat="true" ht="14.5" hidden="false" customHeight="false" outlineLevel="0" collapsed="false">
      <c r="A76" s="45" t="s">
        <v>170</v>
      </c>
      <c r="B76" s="45" t="s">
        <v>171</v>
      </c>
      <c r="C76" s="48" t="s">
        <v>172</v>
      </c>
      <c r="D76" s="32" t="s">
        <v>41</v>
      </c>
      <c r="E76" s="32" t="s">
        <v>42</v>
      </c>
      <c r="F76" s="67" t="s">
        <v>43</v>
      </c>
      <c r="G76" s="34" t="n">
        <v>0</v>
      </c>
      <c r="H76" s="34" t="n">
        <v>0</v>
      </c>
      <c r="I76" s="34" t="n">
        <v>0</v>
      </c>
      <c r="J76" s="34" t="n">
        <v>0</v>
      </c>
      <c r="K76" s="34" t="n">
        <v>0</v>
      </c>
      <c r="L76" s="34" t="n">
        <v>0</v>
      </c>
      <c r="M76" s="34" t="n">
        <v>0</v>
      </c>
      <c r="N76" s="34" t="n">
        <v>0</v>
      </c>
      <c r="O76" s="34" t="n">
        <v>0</v>
      </c>
      <c r="P76" s="34" t="n">
        <v>0</v>
      </c>
      <c r="Q76" s="34" t="n">
        <v>0</v>
      </c>
      <c r="R76" s="34" t="n">
        <v>0</v>
      </c>
      <c r="S76" s="34" t="n">
        <v>0</v>
      </c>
      <c r="T76" s="34" t="n">
        <v>0</v>
      </c>
      <c r="U76" s="34" t="n">
        <v>0</v>
      </c>
      <c r="V76" s="34" t="n">
        <v>0</v>
      </c>
      <c r="W76" s="34" t="n">
        <v>0</v>
      </c>
      <c r="X76" s="34" t="n">
        <v>0</v>
      </c>
      <c r="Y76" s="34" t="n">
        <v>0</v>
      </c>
      <c r="Z76" s="34" t="n">
        <v>0</v>
      </c>
      <c r="AA76" s="34" t="n">
        <v>0</v>
      </c>
      <c r="AB76" s="34" t="n">
        <v>0</v>
      </c>
      <c r="AC76" s="34" t="n">
        <v>0</v>
      </c>
      <c r="AD76" s="34" t="n">
        <v>0</v>
      </c>
      <c r="AE76" s="34" t="n">
        <v>0</v>
      </c>
    </row>
    <row r="77" s="29" customFormat="true" ht="14.5" hidden="false" customHeight="false" outlineLevel="0" collapsed="false">
      <c r="A77" s="45" t="s">
        <v>173</v>
      </c>
      <c r="B77" s="47" t="s">
        <v>174</v>
      </c>
      <c r="C77" s="48" t="s">
        <v>172</v>
      </c>
      <c r="D77" s="32" t="s">
        <v>41</v>
      </c>
      <c r="E77" s="32" t="s">
        <v>42</v>
      </c>
      <c r="F77" s="67" t="s">
        <v>43</v>
      </c>
      <c r="G77" s="34" t="n">
        <v>0</v>
      </c>
      <c r="H77" s="34" t="n">
        <v>0</v>
      </c>
      <c r="I77" s="34" t="n">
        <v>0</v>
      </c>
      <c r="J77" s="34" t="n">
        <v>0</v>
      </c>
      <c r="K77" s="34" t="n">
        <v>0</v>
      </c>
      <c r="L77" s="34" t="n">
        <v>0</v>
      </c>
      <c r="M77" s="34" t="n">
        <v>0</v>
      </c>
      <c r="N77" s="34" t="n">
        <v>0</v>
      </c>
      <c r="O77" s="34" t="n">
        <v>0</v>
      </c>
      <c r="P77" s="34" t="n">
        <v>0</v>
      </c>
      <c r="Q77" s="34" t="n">
        <v>0</v>
      </c>
      <c r="R77" s="34" t="n">
        <v>0</v>
      </c>
      <c r="S77" s="34" t="n">
        <v>0</v>
      </c>
      <c r="T77" s="34" t="n">
        <v>0</v>
      </c>
      <c r="U77" s="34" t="n">
        <v>0</v>
      </c>
      <c r="V77" s="34" t="n">
        <v>0</v>
      </c>
      <c r="W77" s="34" t="n">
        <v>0</v>
      </c>
      <c r="X77" s="34" t="n">
        <v>0</v>
      </c>
      <c r="Y77" s="34" t="n">
        <v>0</v>
      </c>
      <c r="Z77" s="34" t="n">
        <v>0</v>
      </c>
      <c r="AA77" s="34" t="n">
        <v>0</v>
      </c>
      <c r="AB77" s="34" t="n">
        <v>0</v>
      </c>
      <c r="AC77" s="34" t="n">
        <v>0</v>
      </c>
      <c r="AD77" s="34" t="n">
        <v>0</v>
      </c>
      <c r="AE77" s="34" t="n">
        <v>0</v>
      </c>
    </row>
    <row r="78" s="29" customFormat="true" ht="14.5" hidden="false" customHeight="false" outlineLevel="0" collapsed="false">
      <c r="A78" s="45" t="s">
        <v>175</v>
      </c>
      <c r="B78" s="47" t="s">
        <v>176</v>
      </c>
      <c r="C78" s="62"/>
      <c r="D78" s="63" t="s">
        <v>41</v>
      </c>
      <c r="E78" s="63" t="s">
        <v>42</v>
      </c>
      <c r="F78" s="67" t="s">
        <v>43</v>
      </c>
      <c r="G78" s="34" t="n">
        <v>3057106</v>
      </c>
      <c r="H78" s="34" t="n">
        <v>2647681</v>
      </c>
      <c r="I78" s="34" t="n">
        <v>3872643</v>
      </c>
      <c r="J78" s="34" t="n">
        <v>1682692</v>
      </c>
      <c r="K78" s="34" t="n">
        <v>2416756.301</v>
      </c>
      <c r="L78" s="34" t="n">
        <v>1902786.553</v>
      </c>
      <c r="M78" s="34" t="n">
        <v>2604849.305</v>
      </c>
      <c r="N78" s="34" t="n">
        <v>2136778.85</v>
      </c>
      <c r="O78" s="34" t="n">
        <v>3213009</v>
      </c>
      <c r="P78" s="34" t="n">
        <v>3668214</v>
      </c>
      <c r="Q78" s="34" t="n">
        <v>3508635.826</v>
      </c>
      <c r="R78" s="34" t="n">
        <v>4097215.51</v>
      </c>
      <c r="S78" s="34" t="n">
        <v>4355538</v>
      </c>
      <c r="T78" s="34" t="n">
        <v>4992863</v>
      </c>
      <c r="U78" s="34" t="n">
        <v>4375635</v>
      </c>
      <c r="V78" s="34" t="n">
        <v>4234919</v>
      </c>
      <c r="W78" s="34" t="n">
        <v>4572954</v>
      </c>
      <c r="X78" s="34" t="n">
        <v>3917596</v>
      </c>
      <c r="Y78" s="34" t="n">
        <v>3814881</v>
      </c>
      <c r="Z78" s="34" t="n">
        <v>3398768</v>
      </c>
      <c r="AA78" s="34" t="n">
        <v>4608797</v>
      </c>
      <c r="AB78" s="34" t="n">
        <v>5009393</v>
      </c>
      <c r="AC78" s="34" t="n">
        <v>5379222</v>
      </c>
      <c r="AD78" s="34" t="n">
        <v>4216026</v>
      </c>
      <c r="AE78" s="34" t="n">
        <v>5576140</v>
      </c>
    </row>
    <row r="79" s="29" customFormat="true" ht="14.5" hidden="false" customHeight="false" outlineLevel="0" collapsed="false">
      <c r="A79" s="45" t="s">
        <v>177</v>
      </c>
      <c r="B79" s="47" t="s">
        <v>178</v>
      </c>
      <c r="C79" s="62"/>
      <c r="D79" s="63" t="s">
        <v>41</v>
      </c>
      <c r="E79" s="63" t="s">
        <v>42</v>
      </c>
      <c r="F79" s="67" t="s">
        <v>43</v>
      </c>
      <c r="G79" s="34" t="n">
        <v>67025638</v>
      </c>
      <c r="H79" s="34" t="n">
        <v>69764864</v>
      </c>
      <c r="I79" s="34" t="n">
        <v>51819606</v>
      </c>
      <c r="J79" s="34" t="n">
        <v>52949850</v>
      </c>
      <c r="K79" s="34" t="n">
        <v>51744749.095799</v>
      </c>
      <c r="L79" s="34" t="n">
        <v>71416071.5924705</v>
      </c>
      <c r="M79" s="34" t="n">
        <v>64269021.6986173</v>
      </c>
      <c r="N79" s="34" t="n">
        <v>64196989.5372525</v>
      </c>
      <c r="O79" s="34" t="n">
        <v>80982554.7422781</v>
      </c>
      <c r="P79" s="34" t="n">
        <v>82178459</v>
      </c>
      <c r="Q79" s="34" t="n">
        <v>63352691.5688683</v>
      </c>
      <c r="R79" s="34" t="n">
        <v>73515591.3815838</v>
      </c>
      <c r="S79" s="34" t="n">
        <v>80229721</v>
      </c>
      <c r="T79" s="34" t="n">
        <v>77648650</v>
      </c>
      <c r="U79" s="34" t="n">
        <v>86460722</v>
      </c>
      <c r="V79" s="34" t="n">
        <v>91093015</v>
      </c>
      <c r="W79" s="34" t="n">
        <v>93956893</v>
      </c>
      <c r="X79" s="34" t="n">
        <v>99583163</v>
      </c>
      <c r="Y79" s="34" t="n">
        <v>93437700</v>
      </c>
      <c r="Z79" s="34" t="n">
        <v>102405807</v>
      </c>
      <c r="AA79" s="34" t="n">
        <v>100970165</v>
      </c>
      <c r="AB79" s="34" t="n">
        <v>99866937</v>
      </c>
      <c r="AC79" s="34" t="n">
        <v>101436085</v>
      </c>
      <c r="AD79" s="34" t="n">
        <v>103436495</v>
      </c>
      <c r="AE79" s="34" t="n">
        <v>112547027</v>
      </c>
    </row>
    <row r="80" s="29" customFormat="true" ht="14.5" hidden="false" customHeight="false" outlineLevel="0" collapsed="false">
      <c r="A80" s="24" t="s">
        <v>179</v>
      </c>
      <c r="B80" s="24" t="s">
        <v>180</v>
      </c>
      <c r="C80" s="59"/>
      <c r="D80" s="50"/>
      <c r="E80" s="50"/>
      <c r="F80" s="67"/>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row>
    <row r="81" s="29" customFormat="true" ht="14.5" hidden="false" customHeight="false" outlineLevel="0" collapsed="false">
      <c r="A81" s="45" t="s">
        <v>181</v>
      </c>
      <c r="B81" s="47" t="s">
        <v>182</v>
      </c>
      <c r="C81" s="48" t="s">
        <v>183</v>
      </c>
      <c r="D81" s="32" t="s">
        <v>41</v>
      </c>
      <c r="E81" s="32" t="s">
        <v>42</v>
      </c>
      <c r="F81" s="67" t="s">
        <v>43</v>
      </c>
      <c r="G81" s="34" t="n">
        <v>286979042</v>
      </c>
      <c r="H81" s="34" t="n">
        <v>290003215</v>
      </c>
      <c r="I81" s="34" t="n">
        <v>267094857</v>
      </c>
      <c r="J81" s="34" t="n">
        <v>271669153</v>
      </c>
      <c r="K81" s="34" t="n">
        <v>286033588.519</v>
      </c>
      <c r="L81" s="34" t="n">
        <v>286278868.116426</v>
      </c>
      <c r="M81" s="34" t="n">
        <v>286364001.323</v>
      </c>
      <c r="N81" s="34" t="n">
        <v>290662632.955</v>
      </c>
      <c r="O81" s="34" t="n">
        <v>295293283</v>
      </c>
      <c r="P81" s="34" t="n">
        <v>294353129</v>
      </c>
      <c r="Q81" s="34" t="n">
        <v>294974482.868463</v>
      </c>
      <c r="R81" s="34" t="n">
        <v>297823495.759266</v>
      </c>
      <c r="S81" s="34" t="n">
        <v>301819517</v>
      </c>
      <c r="T81" s="34" t="n">
        <v>307448360</v>
      </c>
      <c r="U81" s="34" t="n">
        <v>312478180</v>
      </c>
      <c r="V81" s="34" t="n">
        <v>320138896</v>
      </c>
      <c r="W81" s="34" t="n">
        <v>326697427</v>
      </c>
      <c r="X81" s="34" t="n">
        <v>334594943</v>
      </c>
      <c r="Y81" s="34" t="n">
        <v>332417749</v>
      </c>
      <c r="Z81" s="34" t="n">
        <v>340559767</v>
      </c>
      <c r="AA81" s="34" t="n">
        <v>347109056</v>
      </c>
      <c r="AB81" s="34" t="n">
        <v>351498085</v>
      </c>
      <c r="AC81" s="34" t="n">
        <v>354753068</v>
      </c>
      <c r="AD81" s="34" t="n">
        <v>351828371</v>
      </c>
      <c r="AE81" s="34" t="n">
        <v>346902307</v>
      </c>
    </row>
    <row r="82" s="29" customFormat="true" ht="14.5" hidden="false" customHeight="false" outlineLevel="0" collapsed="false">
      <c r="A82" s="45"/>
      <c r="B82" s="45" t="s">
        <v>184</v>
      </c>
      <c r="C82" s="59"/>
      <c r="D82" s="37" t="s">
        <v>41</v>
      </c>
      <c r="E82" s="37" t="s">
        <v>42</v>
      </c>
      <c r="F82" s="68" t="s">
        <v>43</v>
      </c>
      <c r="G82" s="60" t="n">
        <v>219000000</v>
      </c>
      <c r="H82" s="60" t="n">
        <v>219000000</v>
      </c>
      <c r="I82" s="60" t="n">
        <v>224000000</v>
      </c>
      <c r="J82" s="60" t="n">
        <v>224000000</v>
      </c>
      <c r="K82" s="60" t="n">
        <v>224000000</v>
      </c>
      <c r="L82" s="60" t="n">
        <v>233919252</v>
      </c>
      <c r="M82" s="60" t="n">
        <v>236919252</v>
      </c>
      <c r="N82" s="60" t="n">
        <v>236919252</v>
      </c>
      <c r="O82" s="60" t="n">
        <v>236919252</v>
      </c>
      <c r="P82" s="60" t="n">
        <v>240469252</v>
      </c>
      <c r="Q82" s="60" t="n">
        <v>243469252</v>
      </c>
      <c r="R82" s="60" t="n">
        <v>243469252</v>
      </c>
      <c r="S82" s="60" t="n">
        <v>243469252</v>
      </c>
      <c r="T82" s="60" t="n">
        <v>248469252</v>
      </c>
      <c r="U82" s="60" t="n">
        <v>251719252</v>
      </c>
      <c r="V82" s="60" t="n">
        <v>251719252</v>
      </c>
      <c r="W82" s="60" t="n">
        <v>251719252</v>
      </c>
      <c r="X82" s="60" t="n">
        <v>251719252</v>
      </c>
      <c r="Y82" s="60" t="n">
        <v>261219252</v>
      </c>
      <c r="Z82" s="60" t="n">
        <v>261219252</v>
      </c>
      <c r="AA82" s="60" t="n">
        <v>261219252</v>
      </c>
      <c r="AB82" s="60" t="n">
        <v>266119252</v>
      </c>
      <c r="AC82" s="60" t="n">
        <v>276119252</v>
      </c>
      <c r="AD82" s="60" t="n">
        <v>276119252</v>
      </c>
      <c r="AE82" s="60" t="n">
        <v>276119252</v>
      </c>
    </row>
    <row r="83" s="29" customFormat="true" ht="14.5" hidden="false" customHeight="false" outlineLevel="0" collapsed="false">
      <c r="A83" s="45"/>
      <c r="B83" s="45" t="s">
        <v>185</v>
      </c>
      <c r="C83" s="59"/>
      <c r="D83" s="50"/>
      <c r="E83" s="50"/>
      <c r="F83" s="67"/>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row>
    <row r="84" s="29" customFormat="true" ht="14.5" hidden="false" customHeight="false" outlineLevel="0" collapsed="false">
      <c r="A84" s="45"/>
      <c r="B84" s="45" t="s">
        <v>186</v>
      </c>
      <c r="C84" s="59"/>
      <c r="D84" s="50"/>
      <c r="E84" s="50"/>
      <c r="F84" s="67"/>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row>
    <row r="85" s="29" customFormat="true" ht="14.5" hidden="false" customHeight="false" outlineLevel="0" collapsed="false">
      <c r="A85" s="45"/>
      <c r="B85" s="47" t="s">
        <v>187</v>
      </c>
      <c r="C85" s="62"/>
      <c r="D85" s="64" t="s">
        <v>41</v>
      </c>
      <c r="E85" s="64" t="s">
        <v>42</v>
      </c>
      <c r="F85" s="68" t="s">
        <v>43</v>
      </c>
      <c r="G85" s="60" t="n">
        <v>705502</v>
      </c>
      <c r="H85" s="60" t="n">
        <v>3283939</v>
      </c>
      <c r="I85" s="60" t="n">
        <v>2540458</v>
      </c>
      <c r="J85" s="60" t="n">
        <v>2540456</v>
      </c>
      <c r="K85" s="60" t="n">
        <v>2582376</v>
      </c>
      <c r="L85" s="60" t="n">
        <v>22747</v>
      </c>
      <c r="M85" s="60" t="n">
        <v>0</v>
      </c>
      <c r="N85" s="60" t="n">
        <v>0</v>
      </c>
      <c r="O85" s="60" t="n">
        <v>0</v>
      </c>
      <c r="P85" s="60" t="n">
        <v>285023</v>
      </c>
      <c r="Q85" s="60" t="n">
        <v>0</v>
      </c>
      <c r="R85" s="60" t="n">
        <v>0</v>
      </c>
      <c r="S85" s="60" t="n">
        <v>0</v>
      </c>
      <c r="T85" s="60" t="n">
        <v>6935997</v>
      </c>
      <c r="U85" s="60" t="n">
        <v>1120996</v>
      </c>
      <c r="V85" s="60" t="n">
        <v>1180000</v>
      </c>
      <c r="W85" s="60" t="n">
        <v>1180000</v>
      </c>
      <c r="X85" s="60" t="n">
        <v>11082</v>
      </c>
      <c r="Y85" s="60" t="n">
        <v>3200256</v>
      </c>
      <c r="Z85" s="60" t="n">
        <v>3200243</v>
      </c>
      <c r="AA85" s="60" t="n">
        <v>3200243</v>
      </c>
      <c r="AB85" s="60" t="n">
        <v>6070785</v>
      </c>
      <c r="AC85" s="60" t="n">
        <v>5355167</v>
      </c>
      <c r="AD85" s="60" t="n">
        <v>5355167</v>
      </c>
      <c r="AE85" s="60" t="n">
        <v>5355167</v>
      </c>
    </row>
    <row r="86" s="29" customFormat="true" ht="14.5" hidden="false" customHeight="false" outlineLevel="0" collapsed="false">
      <c r="A86" s="45"/>
      <c r="B86" s="45" t="s">
        <v>188</v>
      </c>
      <c r="C86" s="59"/>
      <c r="D86" s="37" t="s">
        <v>41</v>
      </c>
      <c r="E86" s="37" t="s">
        <v>42</v>
      </c>
      <c r="F86" s="68" t="s">
        <v>43</v>
      </c>
      <c r="G86" s="60" t="n">
        <v>17215319</v>
      </c>
      <c r="H86" s="60" t="n">
        <v>17505414</v>
      </c>
      <c r="I86" s="60" t="n">
        <v>7803884</v>
      </c>
      <c r="J86" s="60" t="n">
        <v>12378182</v>
      </c>
      <c r="K86" s="60" t="n">
        <v>12905441</v>
      </c>
      <c r="L86" s="60" t="n">
        <v>6364331.40842607</v>
      </c>
      <c r="M86" s="60" t="n">
        <v>967693.567737101</v>
      </c>
      <c r="N86" s="60" t="n">
        <v>5407340.7477371</v>
      </c>
      <c r="O86" s="60" t="n">
        <v>7680833</v>
      </c>
      <c r="P86" s="60" t="n">
        <v>3099908</v>
      </c>
      <c r="Q86" s="60" t="n">
        <v>332968.697588041</v>
      </c>
      <c r="R86" s="60" t="n">
        <v>3897869.71139091</v>
      </c>
      <c r="S86" s="60" t="n">
        <v>6352397</v>
      </c>
      <c r="T86" s="60" t="n">
        <v>7537085</v>
      </c>
      <c r="U86" s="60" t="n">
        <v>7180655</v>
      </c>
      <c r="V86" s="60" t="n">
        <v>14178621</v>
      </c>
      <c r="W86" s="60" t="n">
        <v>17455142</v>
      </c>
      <c r="X86" s="60" t="n">
        <v>24648738</v>
      </c>
      <c r="Y86" s="60" t="n">
        <v>13902606</v>
      </c>
      <c r="Z86" s="60" t="n">
        <v>22311170</v>
      </c>
      <c r="AA86" s="60" t="n">
        <v>26091101</v>
      </c>
      <c r="AB86" s="60" t="n">
        <v>24576921</v>
      </c>
      <c r="AC86" s="60" t="n">
        <v>22615436</v>
      </c>
      <c r="AD86" s="60" t="n">
        <v>18585951</v>
      </c>
      <c r="AE86" s="60" t="n">
        <v>10889638</v>
      </c>
    </row>
    <row r="87" s="29" customFormat="true" ht="14.5" hidden="false" customHeight="false" outlineLevel="0" collapsed="false">
      <c r="A87" s="45"/>
      <c r="B87" s="45" t="s">
        <v>189</v>
      </c>
      <c r="C87" s="59"/>
      <c r="D87" s="37" t="s">
        <v>41</v>
      </c>
      <c r="E87" s="37" t="s">
        <v>42</v>
      </c>
      <c r="F87" s="68" t="s">
        <v>43</v>
      </c>
      <c r="G87" s="60" t="n">
        <v>50058221</v>
      </c>
      <c r="H87" s="60" t="n">
        <v>50213862</v>
      </c>
      <c r="I87" s="60" t="n">
        <v>32750515</v>
      </c>
      <c r="J87" s="60" t="n">
        <v>32750515</v>
      </c>
      <c r="K87" s="60" t="n">
        <v>46545771.519</v>
      </c>
      <c r="L87" s="60" t="n">
        <v>45972537.708</v>
      </c>
      <c r="M87" s="60" t="n">
        <v>48477055.7552629</v>
      </c>
      <c r="N87" s="60" t="n">
        <v>48336040.2072629</v>
      </c>
      <c r="O87" s="60" t="n">
        <v>50693198</v>
      </c>
      <c r="P87" s="60" t="n">
        <v>50783969</v>
      </c>
      <c r="Q87" s="60" t="n">
        <v>51172262.1708753</v>
      </c>
      <c r="R87" s="60" t="n">
        <v>50456374.0478753</v>
      </c>
      <c r="S87" s="60" t="n">
        <v>51997868</v>
      </c>
      <c r="T87" s="60" t="n">
        <v>51442023</v>
      </c>
      <c r="U87" s="60" t="n">
        <v>53578273</v>
      </c>
      <c r="V87" s="60" t="n">
        <v>54241023</v>
      </c>
      <c r="W87" s="60" t="n">
        <v>57523033</v>
      </c>
      <c r="X87" s="60" t="n">
        <v>58226953</v>
      </c>
      <c r="Y87" s="60" t="n">
        <v>57295891</v>
      </c>
      <c r="Z87" s="60" t="n">
        <v>57029345</v>
      </c>
      <c r="AA87" s="60" t="n">
        <v>59798703</v>
      </c>
      <c r="AB87" s="60" t="n">
        <v>60801912</v>
      </c>
      <c r="AC87" s="60" t="n">
        <v>56018380</v>
      </c>
      <c r="AD87" s="60" t="n">
        <v>57123168</v>
      </c>
      <c r="AE87" s="60" t="n">
        <v>59893417</v>
      </c>
    </row>
    <row r="88" s="29" customFormat="true" ht="14.5" hidden="false" customHeight="false" outlineLevel="0" collapsed="false">
      <c r="A88" s="45" t="s">
        <v>190</v>
      </c>
      <c r="B88" s="45" t="s">
        <v>191</v>
      </c>
      <c r="C88" s="48" t="s">
        <v>192</v>
      </c>
      <c r="D88" s="32" t="s">
        <v>41</v>
      </c>
      <c r="E88" s="32" t="s">
        <v>42</v>
      </c>
      <c r="F88" s="67" t="s">
        <v>43</v>
      </c>
      <c r="G88" s="34" t="n">
        <v>2191973960</v>
      </c>
      <c r="H88" s="34" t="n">
        <v>2224033696</v>
      </c>
      <c r="I88" s="34" t="n">
        <v>2248979892</v>
      </c>
      <c r="J88" s="34" t="n">
        <v>2355145898</v>
      </c>
      <c r="K88" s="34" t="n">
        <v>2347757717.18764</v>
      </c>
      <c r="L88" s="34" t="n">
        <v>2475590311.23363</v>
      </c>
      <c r="M88" s="34" t="n">
        <v>2564613513.61262</v>
      </c>
      <c r="N88" s="34" t="n">
        <v>2684329658.68565</v>
      </c>
      <c r="O88" s="34" t="n">
        <v>2832107642</v>
      </c>
      <c r="P88" s="34" t="n">
        <v>2667881982</v>
      </c>
      <c r="Q88" s="34" t="n">
        <v>3010799297.82056</v>
      </c>
      <c r="R88" s="34" t="n">
        <v>3171234048.98446</v>
      </c>
      <c r="S88" s="34" t="n">
        <v>3397105307</v>
      </c>
      <c r="T88" s="34" t="n">
        <v>3437122267</v>
      </c>
      <c r="U88" s="34" t="n">
        <v>3616905759</v>
      </c>
      <c r="V88" s="34" t="n">
        <v>3757881518</v>
      </c>
      <c r="W88" s="34" t="n">
        <v>3794605053</v>
      </c>
      <c r="X88" s="34" t="n">
        <v>3802824672</v>
      </c>
      <c r="Y88" s="34" t="n">
        <v>3644026143</v>
      </c>
      <c r="Z88" s="34" t="n">
        <v>3615419818</v>
      </c>
      <c r="AA88" s="34" t="n">
        <v>3591462786</v>
      </c>
      <c r="AB88" s="34" t="n">
        <v>3654431377</v>
      </c>
      <c r="AC88" s="34" t="n">
        <v>3685256093</v>
      </c>
      <c r="AD88" s="34" t="n">
        <v>3631599543</v>
      </c>
      <c r="AE88" s="34" t="n">
        <v>3757942036</v>
      </c>
    </row>
    <row r="89" customFormat="false" ht="20.25" hidden="false" customHeight="true" outlineLevel="0" collapsed="false">
      <c r="A89" s="54" t="s">
        <v>193</v>
      </c>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row>
    <row r="90" customFormat="false" ht="21" hidden="false" customHeight="false" outlineLevel="0" collapsed="false">
      <c r="A90" s="55" t="s">
        <v>9</v>
      </c>
      <c r="B90" s="56" t="s">
        <v>10</v>
      </c>
      <c r="C90" s="57" t="s">
        <v>11</v>
      </c>
      <c r="D90" s="57" t="s">
        <v>12</v>
      </c>
      <c r="E90" s="57" t="s">
        <v>13</v>
      </c>
      <c r="F90" s="57" t="s">
        <v>14</v>
      </c>
      <c r="G90" s="58" t="s">
        <v>5</v>
      </c>
      <c r="H90" s="58" t="s">
        <v>15</v>
      </c>
      <c r="I90" s="58" t="s">
        <v>16</v>
      </c>
      <c r="J90" s="58" t="s">
        <v>17</v>
      </c>
      <c r="K90" s="58" t="s">
        <v>118</v>
      </c>
      <c r="L90" s="58" t="s">
        <v>19</v>
      </c>
      <c r="M90" s="58" t="s">
        <v>20</v>
      </c>
      <c r="N90" s="58" t="s">
        <v>21</v>
      </c>
      <c r="O90" s="58" t="s">
        <v>22</v>
      </c>
      <c r="P90" s="58" t="s">
        <v>23</v>
      </c>
      <c r="Q90" s="58" t="s">
        <v>24</v>
      </c>
      <c r="R90" s="58" t="s">
        <v>25</v>
      </c>
      <c r="S90" s="58" t="s">
        <v>26</v>
      </c>
      <c r="T90" s="58" t="s">
        <v>27</v>
      </c>
      <c r="U90" s="58" t="s">
        <v>28</v>
      </c>
      <c r="V90" s="58" t="s">
        <v>29</v>
      </c>
      <c r="W90" s="58" t="s">
        <v>30</v>
      </c>
      <c r="X90" s="58" t="s">
        <v>31</v>
      </c>
      <c r="Y90" s="58" t="s">
        <v>119</v>
      </c>
      <c r="Z90" s="58" t="s">
        <v>32</v>
      </c>
      <c r="AA90" s="58" t="s">
        <v>33</v>
      </c>
      <c r="AB90" s="58" t="s">
        <v>34</v>
      </c>
      <c r="AC90" s="58" t="s">
        <v>35</v>
      </c>
      <c r="AD90" s="58" t="s">
        <v>36</v>
      </c>
      <c r="AE90" s="58" t="s">
        <v>7</v>
      </c>
    </row>
    <row r="91" customFormat="false" ht="19.5" hidden="false" customHeight="true" outlineLevel="0" collapsed="false">
      <c r="A91" s="69" t="s">
        <v>194</v>
      </c>
      <c r="B91" s="25"/>
      <c r="C91" s="70"/>
      <c r="D91" s="26"/>
      <c r="E91" s="26"/>
      <c r="F91" s="26"/>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row>
    <row r="92" s="29" customFormat="true" ht="14.5" hidden="false" customHeight="false" outlineLevel="0" collapsed="false">
      <c r="A92" s="24" t="s">
        <v>195</v>
      </c>
      <c r="B92" s="49" t="s">
        <v>196</v>
      </c>
      <c r="C92" s="31" t="s">
        <v>197</v>
      </c>
      <c r="D92" s="32" t="s">
        <v>41</v>
      </c>
      <c r="E92" s="32" t="s">
        <v>42</v>
      </c>
      <c r="F92" s="67" t="s">
        <v>43</v>
      </c>
      <c r="G92" s="34" t="n">
        <v>246077213</v>
      </c>
      <c r="H92" s="34" t="n">
        <v>247721350</v>
      </c>
      <c r="I92" s="34" t="n">
        <v>251333466</v>
      </c>
      <c r="J92" s="34" t="n">
        <v>250720246</v>
      </c>
      <c r="K92" s="34" t="n">
        <v>253751578.3</v>
      </c>
      <c r="L92" s="34" t="n">
        <v>252513517.468426</v>
      </c>
      <c r="M92" s="34" t="n">
        <v>254925893.3971</v>
      </c>
      <c r="N92" s="34" t="n">
        <v>253860073.7171</v>
      </c>
      <c r="O92" s="34" t="n">
        <v>260831538.500462</v>
      </c>
      <c r="P92" s="34" t="n">
        <v>260800427.906855</v>
      </c>
      <c r="Q92" s="34" t="n">
        <v>261581265.566951</v>
      </c>
      <c r="R92" s="34" t="n">
        <v>260526484.240754</v>
      </c>
      <c r="S92" s="34" t="n">
        <v>272920579.666438</v>
      </c>
      <c r="T92" s="34" t="n">
        <v>278519103.203861</v>
      </c>
      <c r="U92" s="34" t="n">
        <v>287814211.055362</v>
      </c>
      <c r="V92" s="34" t="n">
        <v>295659881.369363</v>
      </c>
      <c r="W92" s="34" t="n">
        <v>302552784.902848</v>
      </c>
      <c r="X92" s="34" t="n">
        <v>299547560.043847</v>
      </c>
      <c r="Y92" s="34" t="n">
        <v>301788936.134579</v>
      </c>
      <c r="Z92" s="34" t="n">
        <v>308849764.440017</v>
      </c>
      <c r="AA92" s="34" t="n">
        <v>312467991.724448</v>
      </c>
      <c r="AB92" s="34" t="n">
        <v>314883991.138746</v>
      </c>
      <c r="AC92" s="34" t="n">
        <v>324787568.715578</v>
      </c>
      <c r="AD92" s="34" t="n">
        <v>323535876.814239</v>
      </c>
      <c r="AE92" s="34" t="n">
        <v>318283156.21184</v>
      </c>
    </row>
    <row r="93" s="29" customFormat="true" ht="14.5" hidden="false" customHeight="false" outlineLevel="0" collapsed="false">
      <c r="A93" s="24"/>
      <c r="B93" s="36" t="s">
        <v>198</v>
      </c>
      <c r="C93" s="59"/>
      <c r="D93" s="37"/>
      <c r="E93" s="37"/>
      <c r="F93" s="68"/>
      <c r="G93" s="34"/>
      <c r="H93" s="34"/>
      <c r="I93" s="34"/>
      <c r="J93" s="34"/>
      <c r="K93" s="34"/>
      <c r="L93" s="34"/>
      <c r="M93" s="34"/>
      <c r="N93" s="34"/>
      <c r="O93" s="34"/>
      <c r="P93" s="34"/>
      <c r="Q93" s="34"/>
      <c r="R93" s="34"/>
      <c r="S93" s="34"/>
      <c r="T93" s="34" t="n">
        <v>278519103.203861</v>
      </c>
      <c r="U93" s="34" t="n">
        <v>287814211.055362</v>
      </c>
      <c r="V93" s="34" t="n">
        <v>295659881.369363</v>
      </c>
      <c r="W93" s="34" t="n">
        <v>302552784.902848</v>
      </c>
      <c r="X93" s="34" t="n">
        <v>299547560.043847</v>
      </c>
      <c r="Y93" s="34" t="n">
        <v>301788936.134579</v>
      </c>
      <c r="Z93" s="34" t="n">
        <v>308849764.440017</v>
      </c>
      <c r="AA93" s="34" t="n">
        <v>312467991.724448</v>
      </c>
      <c r="AB93" s="34" t="n">
        <v>325476900.048746</v>
      </c>
      <c r="AC93" s="34" t="n">
        <v>335477145.945578</v>
      </c>
      <c r="AD93" s="34" t="n">
        <v>334883455.384239</v>
      </c>
      <c r="AE93" s="34" t="n">
        <v>330131348.60184</v>
      </c>
    </row>
    <row r="94" s="29" customFormat="true" ht="14.5" hidden="false" customHeight="false" outlineLevel="0" collapsed="false">
      <c r="A94" s="24"/>
      <c r="B94" s="36" t="s">
        <v>199</v>
      </c>
      <c r="C94" s="72"/>
      <c r="D94" s="73"/>
      <c r="E94" s="73"/>
      <c r="F94" s="68"/>
      <c r="G94" s="34"/>
      <c r="H94" s="34"/>
      <c r="I94" s="34"/>
      <c r="J94" s="34"/>
      <c r="K94" s="34"/>
      <c r="L94" s="34"/>
      <c r="M94" s="34"/>
      <c r="N94" s="34"/>
      <c r="O94" s="34"/>
      <c r="P94" s="34"/>
      <c r="Q94" s="34"/>
      <c r="R94" s="34"/>
      <c r="S94" s="34"/>
      <c r="T94" s="34" t="n">
        <v>10394806.792</v>
      </c>
      <c r="U94" s="34" t="n">
        <v>10416982.912</v>
      </c>
      <c r="V94" s="34" t="n">
        <v>10249906.222</v>
      </c>
      <c r="W94" s="34" t="n">
        <v>10405196.872</v>
      </c>
      <c r="X94" s="34" t="n">
        <v>11214042.84</v>
      </c>
      <c r="Y94" s="34" t="n">
        <v>11024582.27</v>
      </c>
      <c r="Z94" s="34" t="n">
        <v>11006837.42</v>
      </c>
      <c r="AA94" s="34" t="n">
        <v>10127575.55</v>
      </c>
      <c r="AB94" s="34" t="n">
        <v>10592908.91</v>
      </c>
      <c r="AC94" s="34" t="n">
        <v>10689577.23</v>
      </c>
      <c r="AD94" s="34" t="n">
        <v>11347578.57</v>
      </c>
      <c r="AE94" s="34" t="n">
        <v>11848192.39</v>
      </c>
    </row>
    <row r="95" s="35" customFormat="true" ht="14.5" hidden="false" customHeight="false" outlineLevel="0" collapsed="false">
      <c r="A95" s="24"/>
      <c r="B95" s="36" t="s">
        <v>200</v>
      </c>
      <c r="C95" s="59"/>
      <c r="D95" s="37"/>
      <c r="E95" s="37"/>
      <c r="F95" s="39"/>
      <c r="G95" s="34"/>
      <c r="H95" s="34"/>
      <c r="I95" s="34"/>
      <c r="J95" s="34"/>
      <c r="K95" s="34"/>
      <c r="L95" s="34"/>
      <c r="M95" s="34"/>
      <c r="N95" s="34"/>
      <c r="O95" s="34"/>
      <c r="P95" s="34"/>
      <c r="Q95" s="34"/>
      <c r="R95" s="34"/>
      <c r="S95" s="34"/>
      <c r="T95" s="34" t="n">
        <v>0</v>
      </c>
      <c r="U95" s="34" t="n">
        <v>0</v>
      </c>
      <c r="V95" s="34" t="n">
        <v>0</v>
      </c>
      <c r="W95" s="34" t="n">
        <v>0</v>
      </c>
      <c r="X95" s="34" t="n">
        <v>0</v>
      </c>
      <c r="Y95" s="34" t="n">
        <v>0</v>
      </c>
      <c r="Z95" s="34" t="n">
        <v>0</v>
      </c>
      <c r="AA95" s="34" t="n">
        <v>0</v>
      </c>
      <c r="AB95" s="34" t="n">
        <v>0</v>
      </c>
      <c r="AC95" s="34" t="n">
        <v>0</v>
      </c>
      <c r="AD95" s="34" t="n">
        <v>0</v>
      </c>
      <c r="AE95" s="34" t="n">
        <v>0</v>
      </c>
    </row>
    <row r="96" s="29" customFormat="true" ht="14.5" hidden="false" customHeight="false" outlineLevel="0" collapsed="false">
      <c r="A96" s="24" t="s">
        <v>201</v>
      </c>
      <c r="B96" s="47" t="s">
        <v>202</v>
      </c>
      <c r="C96" s="48" t="s">
        <v>203</v>
      </c>
      <c r="D96" s="32" t="s">
        <v>41</v>
      </c>
      <c r="E96" s="32" t="s">
        <v>42</v>
      </c>
      <c r="F96" s="67" t="s">
        <v>43</v>
      </c>
      <c r="G96" s="34" t="n">
        <v>19767556</v>
      </c>
      <c r="H96" s="34" t="n">
        <v>20669135</v>
      </c>
      <c r="I96" s="34" t="n">
        <v>21184149</v>
      </c>
      <c r="J96" s="34" t="n">
        <v>21801423</v>
      </c>
      <c r="K96" s="34" t="n">
        <v>21986975.9713049</v>
      </c>
      <c r="L96" s="34" t="n">
        <v>24092290.6263793</v>
      </c>
      <c r="M96" s="34" t="n">
        <v>24310285.2291862</v>
      </c>
      <c r="N96" s="34" t="n">
        <v>24826968.9962112</v>
      </c>
      <c r="O96" s="34" t="n">
        <v>25405525.0252293</v>
      </c>
      <c r="P96" s="34" t="n">
        <v>25324249.2564981</v>
      </c>
      <c r="Q96" s="34" t="n">
        <v>25914572.0643939</v>
      </c>
      <c r="R96" s="34" t="n">
        <v>26112239.4482558</v>
      </c>
      <c r="S96" s="34" t="n">
        <v>27264484.7098316</v>
      </c>
      <c r="T96" s="34" t="n">
        <v>28071601.4118797</v>
      </c>
      <c r="U96" s="34" t="n">
        <v>28081249.8546386</v>
      </c>
      <c r="V96" s="34" t="n">
        <v>28650351.7455277</v>
      </c>
      <c r="W96" s="34" t="n">
        <v>29791744.3109989</v>
      </c>
      <c r="X96" s="34" t="n">
        <v>30347079.1213057</v>
      </c>
      <c r="Y96" s="34" t="n">
        <v>29708349.7944421</v>
      </c>
      <c r="Z96" s="34" t="n">
        <v>29852288.3359567</v>
      </c>
      <c r="AA96" s="34" t="n">
        <v>31548009.6732104</v>
      </c>
      <c r="AB96" s="34" t="n">
        <v>31881733.5483943</v>
      </c>
      <c r="AC96" s="34" t="n">
        <v>32297035.5790454</v>
      </c>
      <c r="AD96" s="34" t="n">
        <v>32975141.0537844</v>
      </c>
      <c r="AE96" s="34" t="n">
        <v>33635107.348584</v>
      </c>
    </row>
    <row r="97" s="29" customFormat="true" ht="14.5" hidden="false" customHeight="false" outlineLevel="0" collapsed="false">
      <c r="A97" s="45" t="s">
        <v>204</v>
      </c>
      <c r="B97" s="47" t="s">
        <v>205</v>
      </c>
      <c r="C97" s="48" t="s">
        <v>206</v>
      </c>
      <c r="D97" s="32" t="s">
        <v>41</v>
      </c>
      <c r="E97" s="32" t="s">
        <v>42</v>
      </c>
      <c r="F97" s="67" t="s">
        <v>43</v>
      </c>
      <c r="G97" s="34" t="n">
        <v>9898328</v>
      </c>
      <c r="H97" s="34" t="n">
        <v>9898328</v>
      </c>
      <c r="I97" s="34" t="n">
        <v>9898328</v>
      </c>
      <c r="J97" s="34" t="n">
        <v>9898328</v>
      </c>
      <c r="K97" s="34" t="n">
        <v>9898328.14</v>
      </c>
      <c r="L97" s="34" t="n">
        <v>9898328.14</v>
      </c>
      <c r="M97" s="34" t="n">
        <v>9898328.14</v>
      </c>
      <c r="N97" s="34" t="n">
        <v>9898328.14</v>
      </c>
      <c r="O97" s="34" t="n">
        <v>9898328.14</v>
      </c>
      <c r="P97" s="34" t="n">
        <v>9898328.14</v>
      </c>
      <c r="Q97" s="34" t="n">
        <v>9898328.14</v>
      </c>
      <c r="R97" s="34" t="n">
        <v>9898328.14</v>
      </c>
      <c r="S97" s="34" t="n">
        <v>9898328</v>
      </c>
      <c r="T97" s="34" t="n">
        <v>0</v>
      </c>
      <c r="U97" s="34" t="n">
        <v>0</v>
      </c>
      <c r="V97" s="34" t="n">
        <v>0</v>
      </c>
      <c r="W97" s="34" t="n">
        <v>0</v>
      </c>
      <c r="X97" s="34" t="n">
        <v>0</v>
      </c>
      <c r="Y97" s="34" t="n">
        <v>0</v>
      </c>
      <c r="Z97" s="34" t="n">
        <v>0</v>
      </c>
      <c r="AA97" s="34" t="n">
        <v>0</v>
      </c>
      <c r="AB97" s="34" t="n">
        <v>0</v>
      </c>
      <c r="AC97" s="34" t="n">
        <v>0</v>
      </c>
      <c r="AD97" s="34" t="n">
        <v>0</v>
      </c>
      <c r="AE97" s="34" t="n">
        <v>0</v>
      </c>
    </row>
    <row r="98" s="29" customFormat="true" ht="14.5" hidden="false" customHeight="false" outlineLevel="0" collapsed="false">
      <c r="A98" s="24" t="s">
        <v>207</v>
      </c>
      <c r="B98" s="49" t="s">
        <v>208</v>
      </c>
      <c r="C98" s="48" t="s">
        <v>209</v>
      </c>
      <c r="D98" s="32" t="s">
        <v>41</v>
      </c>
      <c r="E98" s="32" t="s">
        <v>42</v>
      </c>
      <c r="F98" s="67" t="s">
        <v>43</v>
      </c>
      <c r="G98" s="34" t="n">
        <v>255946441</v>
      </c>
      <c r="H98" s="34" t="n">
        <v>258492157</v>
      </c>
      <c r="I98" s="34" t="n">
        <v>262619287</v>
      </c>
      <c r="J98" s="34" t="n">
        <v>262623341</v>
      </c>
      <c r="K98" s="34" t="n">
        <v>265840226.131305</v>
      </c>
      <c r="L98" s="34" t="n">
        <v>266707479.954805</v>
      </c>
      <c r="M98" s="34" t="n">
        <v>269337850.486286</v>
      </c>
      <c r="N98" s="34" t="n">
        <v>268788714.573311</v>
      </c>
      <c r="O98" s="34" t="n">
        <v>276338735.385691</v>
      </c>
      <c r="P98" s="34" t="n">
        <v>276226349.023353</v>
      </c>
      <c r="Q98" s="34" t="n">
        <v>277597509.491345</v>
      </c>
      <c r="R98" s="34" t="n">
        <v>276740395.549009</v>
      </c>
      <c r="S98" s="34" t="n">
        <v>290286736.37627</v>
      </c>
      <c r="T98" s="34" t="n">
        <v>306590704.615741</v>
      </c>
      <c r="U98" s="34" t="n">
        <v>315895460.910001</v>
      </c>
      <c r="V98" s="34" t="n">
        <v>324310233.11489</v>
      </c>
      <c r="W98" s="34" t="n">
        <v>332344529.213847</v>
      </c>
      <c r="X98" s="34" t="n">
        <v>329894639.165152</v>
      </c>
      <c r="Y98" s="34" t="n">
        <v>331497285.929021</v>
      </c>
      <c r="Z98" s="34" t="n">
        <v>338702052.775974</v>
      </c>
      <c r="AA98" s="34" t="n">
        <v>344016001.397659</v>
      </c>
      <c r="AB98" s="34" t="n">
        <v>346765724.68714</v>
      </c>
      <c r="AC98" s="34" t="n">
        <v>357084604.294624</v>
      </c>
      <c r="AD98" s="34" t="n">
        <v>356511017.868023</v>
      </c>
      <c r="AE98" s="34" t="n">
        <v>351918263.560424</v>
      </c>
    </row>
    <row r="99" s="29" customFormat="true" ht="14.5" hidden="false" customHeight="false" outlineLevel="0" collapsed="false">
      <c r="A99" s="24" t="s">
        <v>210</v>
      </c>
      <c r="B99" s="49" t="s">
        <v>211</v>
      </c>
      <c r="C99" s="48" t="s">
        <v>212</v>
      </c>
      <c r="D99" s="32" t="s">
        <v>41</v>
      </c>
      <c r="E99" s="32" t="s">
        <v>42</v>
      </c>
      <c r="F99" s="67" t="s">
        <v>43</v>
      </c>
      <c r="G99" s="34" t="n">
        <v>1380608467</v>
      </c>
      <c r="H99" s="34" t="n">
        <v>1452734798</v>
      </c>
      <c r="I99" s="34" t="n">
        <v>1493935874</v>
      </c>
      <c r="J99" s="34" t="n">
        <v>1578587486</v>
      </c>
      <c r="K99" s="34" t="n">
        <v>1573927180.7533</v>
      </c>
      <c r="L99" s="34" t="n">
        <v>1642132376.99396</v>
      </c>
      <c r="M99" s="34" t="n">
        <v>1701379476.27957</v>
      </c>
      <c r="N99" s="34" t="n">
        <v>1746240158.7071</v>
      </c>
      <c r="O99" s="34" t="n">
        <v>1755421845.59944</v>
      </c>
      <c r="P99" s="34" t="n">
        <v>1754604545.26291</v>
      </c>
      <c r="Q99" s="34" t="n">
        <v>1789112318.77151</v>
      </c>
      <c r="R99" s="34" t="n">
        <v>1806019839.56098</v>
      </c>
      <c r="S99" s="34" t="n">
        <v>1913244549.41326</v>
      </c>
      <c r="T99" s="34" t="n">
        <v>1997340734.49685</v>
      </c>
      <c r="U99" s="34" t="n">
        <v>2029072680.72983</v>
      </c>
      <c r="V99" s="34" t="n">
        <v>2070277739.93022</v>
      </c>
      <c r="W99" s="34" t="n">
        <v>2115425282.56792</v>
      </c>
      <c r="X99" s="34" t="n">
        <v>2134997896.82446</v>
      </c>
      <c r="Y99" s="34" t="n">
        <v>2088582663.92276</v>
      </c>
      <c r="Z99" s="34" t="n">
        <v>2100414633.99654</v>
      </c>
      <c r="AA99" s="34" t="n">
        <v>2261902896.45683</v>
      </c>
      <c r="AB99" s="34" t="n">
        <v>2284480499.99106</v>
      </c>
      <c r="AC99" s="34" t="n">
        <v>2317704664.70684</v>
      </c>
      <c r="AD99" s="34" t="n">
        <v>2373034382.10542</v>
      </c>
      <c r="AE99" s="34" t="n">
        <v>2453520026.59453</v>
      </c>
    </row>
    <row r="100" s="29" customFormat="true" ht="14.5" hidden="false" customHeight="false" outlineLevel="0" collapsed="false">
      <c r="A100" s="24"/>
      <c r="B100" s="74" t="s">
        <v>213</v>
      </c>
      <c r="C100" s="72"/>
      <c r="D100" s="32" t="s">
        <v>214</v>
      </c>
      <c r="E100" s="32" t="s">
        <v>42</v>
      </c>
      <c r="F100" s="67" t="s">
        <v>43</v>
      </c>
      <c r="G100" s="34"/>
      <c r="H100" s="34"/>
      <c r="I100" s="34"/>
      <c r="J100" s="34"/>
      <c r="K100" s="34" t="n">
        <v>1419282600.61332</v>
      </c>
      <c r="L100" s="34" t="n">
        <v>1481691112.58599</v>
      </c>
      <c r="M100" s="34" t="n">
        <v>1547636877.28285</v>
      </c>
      <c r="N100" s="34" t="n">
        <v>1591844585.12362</v>
      </c>
      <c r="O100" s="34" t="n">
        <v>1587103672.85148</v>
      </c>
      <c r="P100" s="34" t="n">
        <v>1586357333.0461</v>
      </c>
      <c r="Q100" s="34" t="n">
        <v>1619722240.18555</v>
      </c>
      <c r="R100" s="34" t="n">
        <v>1630468604.75087</v>
      </c>
      <c r="S100" s="34" t="n">
        <v>1719316201.0528</v>
      </c>
      <c r="T100" s="34" t="n">
        <v>1779647917.13159</v>
      </c>
      <c r="U100" s="34" t="n">
        <v>1842145485.71458</v>
      </c>
      <c r="V100" s="34" t="n">
        <v>1882504096.21815</v>
      </c>
      <c r="W100" s="34" t="n">
        <v>1896244835.63463</v>
      </c>
      <c r="X100" s="34" t="n">
        <v>1905817676.66079</v>
      </c>
      <c r="Y100" s="34" t="n">
        <v>1875918395.08101</v>
      </c>
      <c r="Z100" s="34" t="n">
        <v>1880756782.84164</v>
      </c>
      <c r="AA100" s="34" t="n">
        <v>2015447607.90739</v>
      </c>
      <c r="AB100" s="34" t="n">
        <v>2037405345.21987</v>
      </c>
      <c r="AC100" s="34" t="n">
        <v>2077098942.89265</v>
      </c>
      <c r="AD100" s="34" t="n">
        <v>2128458227.88152</v>
      </c>
      <c r="AE100" s="34" t="n">
        <v>2175873829.62443</v>
      </c>
    </row>
    <row r="101" s="29" customFormat="true" ht="14.5" hidden="false" customHeight="false" outlineLevel="0" collapsed="false">
      <c r="A101" s="24"/>
      <c r="B101" s="74" t="s">
        <v>215</v>
      </c>
      <c r="C101" s="59"/>
      <c r="D101" s="32" t="s">
        <v>41</v>
      </c>
      <c r="E101" s="32" t="s">
        <v>42</v>
      </c>
      <c r="F101" s="67" t="s">
        <v>43</v>
      </c>
      <c r="G101" s="34"/>
      <c r="H101" s="34"/>
      <c r="I101" s="34"/>
      <c r="J101" s="34"/>
      <c r="K101" s="34" t="n">
        <v>9601229.14700002</v>
      </c>
      <c r="L101" s="34" t="n">
        <v>14811375.5712454</v>
      </c>
      <c r="M101" s="34" t="n">
        <v>7342262.85999998</v>
      </c>
      <c r="N101" s="34" t="n">
        <v>7263183.00000036</v>
      </c>
      <c r="O101" s="34" t="n">
        <v>7786308.73200013</v>
      </c>
      <c r="P101" s="34" t="n">
        <v>7694397.69898003</v>
      </c>
      <c r="Q101" s="34" t="n">
        <v>8858214.57000119</v>
      </c>
      <c r="R101" s="34" t="n">
        <v>15019370.7941526</v>
      </c>
      <c r="S101" s="34" t="n">
        <v>12437124.6751979</v>
      </c>
      <c r="T101" s="34" t="n">
        <v>36201593.6800002</v>
      </c>
      <c r="U101" s="34" t="n">
        <v>5435971.32999992</v>
      </c>
      <c r="V101" s="34" t="n">
        <v>6282420.02680737</v>
      </c>
      <c r="W101" s="34" t="n">
        <v>12081042.9644149</v>
      </c>
      <c r="X101" s="34" t="n">
        <v>22005372.1999997</v>
      </c>
      <c r="Y101" s="34" t="n">
        <v>5389182.12807323</v>
      </c>
      <c r="Z101" s="34" t="n">
        <v>12382764.441232</v>
      </c>
      <c r="AA101" s="34" t="n">
        <v>10202206.8499995</v>
      </c>
      <c r="AB101" s="34" t="n">
        <v>10359518.5799999</v>
      </c>
      <c r="AC101" s="34" t="n">
        <v>3890085.62301074</v>
      </c>
      <c r="AD101" s="34" t="n">
        <v>7860518.03271784</v>
      </c>
      <c r="AE101" s="34" t="n">
        <v>7210017.11111206</v>
      </c>
    </row>
    <row r="102" s="29" customFormat="true" ht="14.5" hidden="false" customHeight="false" outlineLevel="0" collapsed="false">
      <c r="A102" s="24"/>
      <c r="B102" s="74" t="s">
        <v>216</v>
      </c>
      <c r="C102" s="59"/>
      <c r="D102" s="32" t="s">
        <v>41</v>
      </c>
      <c r="E102" s="32" t="s">
        <v>42</v>
      </c>
      <c r="F102" s="67" t="s">
        <v>43</v>
      </c>
      <c r="G102" s="34"/>
      <c r="H102" s="34"/>
      <c r="I102" s="34"/>
      <c r="J102" s="34"/>
      <c r="K102" s="34" t="n">
        <v>145043350.992975</v>
      </c>
      <c r="L102" s="34" t="n">
        <v>145629888.836725</v>
      </c>
      <c r="M102" s="34" t="n">
        <v>146400336.136725</v>
      </c>
      <c r="N102" s="34" t="n">
        <v>147132390.58348</v>
      </c>
      <c r="O102" s="34" t="n">
        <v>160531864.015958</v>
      </c>
      <c r="P102" s="34" t="n">
        <v>160552814.517826</v>
      </c>
      <c r="Q102" s="34" t="n">
        <v>160531864.015958</v>
      </c>
      <c r="R102" s="34" t="n">
        <v>160531864.015958</v>
      </c>
      <c r="S102" s="34" t="n">
        <v>181491223.685258</v>
      </c>
      <c r="T102" s="34" t="n">
        <v>181491223.685258</v>
      </c>
      <c r="U102" s="34" t="n">
        <v>181491223.685258</v>
      </c>
      <c r="V102" s="34" t="n">
        <v>181491223.685258</v>
      </c>
      <c r="W102" s="34" t="n">
        <v>207099403.968874</v>
      </c>
      <c r="X102" s="34" t="n">
        <v>207174847.963671</v>
      </c>
      <c r="Y102" s="34" t="n">
        <v>207275086.713671</v>
      </c>
      <c r="Z102" s="34" t="n">
        <v>207275086.713671</v>
      </c>
      <c r="AA102" s="34" t="n">
        <v>236253081.699439</v>
      </c>
      <c r="AB102" s="34" t="n">
        <v>236715636.191185</v>
      </c>
      <c r="AC102" s="34" t="n">
        <v>236715636.191185</v>
      </c>
      <c r="AD102" s="34" t="n">
        <v>236715636.191185</v>
      </c>
      <c r="AE102" s="34" t="n">
        <v>270436179.858993</v>
      </c>
    </row>
    <row r="103" s="29" customFormat="true" ht="14.5" hidden="false" customHeight="false" outlineLevel="0" collapsed="false">
      <c r="A103" s="24"/>
      <c r="B103" s="74" t="s">
        <v>217</v>
      </c>
      <c r="C103" s="72"/>
      <c r="D103" s="32"/>
      <c r="E103" s="32"/>
      <c r="F103" s="67"/>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row>
    <row r="104" s="29" customFormat="true" ht="14.5" hidden="false" customHeight="false" outlineLevel="0" collapsed="false">
      <c r="A104" s="24"/>
      <c r="B104" s="74" t="s">
        <v>218</v>
      </c>
      <c r="C104" s="59"/>
      <c r="D104" s="32"/>
      <c r="E104" s="32"/>
      <c r="F104" s="67"/>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row>
    <row r="105" s="29" customFormat="true" ht="28.5" hidden="false" customHeight="true" outlineLevel="0" collapsed="false">
      <c r="A105" s="24"/>
      <c r="B105" s="74" t="s">
        <v>219</v>
      </c>
      <c r="C105" s="59"/>
      <c r="D105" s="32"/>
      <c r="E105" s="32"/>
      <c r="F105" s="67"/>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row>
    <row r="106" s="29" customFormat="true" ht="20" hidden="false" customHeight="false" outlineLevel="0" collapsed="false">
      <c r="A106" s="24"/>
      <c r="B106" s="75" t="s">
        <v>220</v>
      </c>
      <c r="C106" s="62"/>
      <c r="D106" s="32"/>
      <c r="E106" s="32"/>
      <c r="F106" s="67"/>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row>
    <row r="107" s="29" customFormat="true" ht="15" hidden="false" customHeight="true" outlineLevel="0" collapsed="false">
      <c r="A107" s="69" t="s">
        <v>221</v>
      </c>
      <c r="B107" s="25"/>
      <c r="C107" s="70"/>
      <c r="D107" s="32"/>
      <c r="E107" s="32"/>
      <c r="F107" s="67"/>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row>
    <row r="108" s="29" customFormat="true" ht="14.5" hidden="false" customHeight="false" outlineLevel="0" collapsed="false">
      <c r="A108" s="24" t="s">
        <v>222</v>
      </c>
      <c r="B108" s="49" t="s">
        <v>223</v>
      </c>
      <c r="C108" s="76" t="s">
        <v>224</v>
      </c>
      <c r="D108" s="32" t="s">
        <v>41</v>
      </c>
      <c r="E108" s="32" t="s">
        <v>42</v>
      </c>
      <c r="F108" s="67" t="s">
        <v>43</v>
      </c>
      <c r="G108" s="34" t="n">
        <v>710980995.480198</v>
      </c>
      <c r="H108" s="34" t="n">
        <v>699169429.739714</v>
      </c>
      <c r="I108" s="34" t="n">
        <v>668349934.065019</v>
      </c>
      <c r="J108" s="34" t="n">
        <v>683980787.459279</v>
      </c>
      <c r="K108" s="34" t="n">
        <v>655892561.727265</v>
      </c>
      <c r="L108" s="34" t="n">
        <v>643346892.11869</v>
      </c>
      <c r="M108" s="34" t="n">
        <v>603392150.444041</v>
      </c>
      <c r="N108" s="34" t="n">
        <v>683599774.818062</v>
      </c>
      <c r="O108" s="34" t="n">
        <v>819247743.777433</v>
      </c>
      <c r="P108" s="34" t="n">
        <v>604434442.94017</v>
      </c>
      <c r="Q108" s="34" t="n">
        <v>818805458.44197</v>
      </c>
      <c r="R108" s="34" t="n">
        <v>689570618.618595</v>
      </c>
      <c r="S108" s="34" t="n">
        <v>953376265.8528</v>
      </c>
      <c r="T108" s="34" t="n">
        <v>1045815892.28513</v>
      </c>
      <c r="U108" s="34" t="n">
        <v>1183246859.0729</v>
      </c>
      <c r="V108" s="34" t="n">
        <v>1243210007.25724</v>
      </c>
      <c r="W108" s="34" t="n">
        <v>1227440226.62296</v>
      </c>
      <c r="X108" s="34" t="n">
        <v>1227673183.94596</v>
      </c>
      <c r="Y108" s="34" t="n">
        <v>1125949722.04395</v>
      </c>
      <c r="Z108" s="34" t="n">
        <v>1039476459.81341</v>
      </c>
      <c r="AA108" s="34" t="n">
        <v>942526176.68623</v>
      </c>
      <c r="AB108" s="34" t="n">
        <v>921884313.962411</v>
      </c>
      <c r="AC108" s="77" t="n">
        <v>877642672.972757</v>
      </c>
      <c r="AD108" s="34" t="n">
        <v>824973514.196031</v>
      </c>
      <c r="AE108" s="34" t="n">
        <v>850075090.655185</v>
      </c>
    </row>
    <row r="109" s="29" customFormat="true" ht="14.5" hidden="false" customHeight="false" outlineLevel="0" collapsed="false">
      <c r="A109" s="24"/>
      <c r="B109" s="36" t="s">
        <v>225</v>
      </c>
      <c r="C109" s="78"/>
      <c r="D109" s="38" t="s">
        <v>41</v>
      </c>
      <c r="E109" s="38" t="s">
        <v>42</v>
      </c>
      <c r="F109" s="68" t="s">
        <v>43</v>
      </c>
      <c r="G109" s="60" t="n">
        <v>266720689.101</v>
      </c>
      <c r="H109" s="60" t="n">
        <v>214694015.057</v>
      </c>
      <c r="I109" s="60" t="n">
        <v>216026045.771</v>
      </c>
      <c r="J109" s="60" t="n">
        <v>250994355.011</v>
      </c>
      <c r="K109" s="60" t="n">
        <v>264666791.711</v>
      </c>
      <c r="L109" s="60" t="n">
        <v>250295305.231</v>
      </c>
      <c r="M109" s="60" t="n">
        <v>255620744.541</v>
      </c>
      <c r="N109" s="60" t="n">
        <v>299034220.621</v>
      </c>
      <c r="O109" s="60" t="n">
        <v>359920766.721</v>
      </c>
      <c r="P109" s="60" t="n">
        <v>266367514.991</v>
      </c>
      <c r="Q109" s="60" t="n">
        <v>293302943.551</v>
      </c>
      <c r="R109" s="60" t="n">
        <v>421320568.561</v>
      </c>
      <c r="S109" s="60" t="n">
        <v>383584183.401</v>
      </c>
      <c r="T109" s="60" t="n">
        <v>455812359.881</v>
      </c>
      <c r="U109" s="60" t="n">
        <v>495832042.321</v>
      </c>
      <c r="V109" s="60" t="n">
        <v>595464482.431</v>
      </c>
      <c r="W109" s="60" t="n">
        <v>530948124.331</v>
      </c>
      <c r="X109" s="60" t="n">
        <v>556474920.211</v>
      </c>
      <c r="Y109" s="60" t="n">
        <v>472627982.461</v>
      </c>
      <c r="Z109" s="60" t="n">
        <v>430505705.671</v>
      </c>
      <c r="AA109" s="60" t="n">
        <v>431905391.901</v>
      </c>
      <c r="AB109" s="60" t="n">
        <v>433558214.311</v>
      </c>
      <c r="AC109" s="60" t="n">
        <v>421037093.451039</v>
      </c>
      <c r="AD109" s="60" t="n">
        <v>470677205.251</v>
      </c>
      <c r="AE109" s="60" t="n">
        <v>454843546.631</v>
      </c>
    </row>
    <row r="110" s="29" customFormat="true" ht="14.5" hidden="false" customHeight="false" outlineLevel="0" collapsed="false">
      <c r="A110" s="24"/>
      <c r="B110" s="79" t="s">
        <v>226</v>
      </c>
      <c r="C110" s="78"/>
      <c r="D110" s="38" t="s">
        <v>41</v>
      </c>
      <c r="E110" s="38" t="s">
        <v>42</v>
      </c>
      <c r="F110" s="68" t="s">
        <v>43</v>
      </c>
      <c r="G110" s="60" t="n">
        <v>83769224.005124</v>
      </c>
      <c r="H110" s="60" t="n">
        <v>92118956.8514639</v>
      </c>
      <c r="I110" s="60" t="n">
        <v>99099447.5896348</v>
      </c>
      <c r="J110" s="60" t="n">
        <v>63258353.6075602</v>
      </c>
      <c r="K110" s="60" t="n">
        <v>48743924.6487455</v>
      </c>
      <c r="L110" s="60" t="n">
        <v>52751213.1755096</v>
      </c>
      <c r="M110" s="60" t="n">
        <v>56761012.3140694</v>
      </c>
      <c r="N110" s="60" t="n">
        <v>81260543.9393256</v>
      </c>
      <c r="O110" s="60" t="n">
        <v>93835055.7058242</v>
      </c>
      <c r="P110" s="60" t="n">
        <v>77665419.9652192</v>
      </c>
      <c r="Q110" s="60" t="n">
        <v>138653610.969019</v>
      </c>
      <c r="R110" s="60" t="n">
        <v>65789976.7306988</v>
      </c>
      <c r="S110" s="60" t="n">
        <v>171653639.387599</v>
      </c>
      <c r="T110" s="60" t="n">
        <v>192184297.666985</v>
      </c>
      <c r="U110" s="60" t="n">
        <v>202581289.357268</v>
      </c>
      <c r="V110" s="60" t="n">
        <v>175719855.607592</v>
      </c>
      <c r="W110" s="60" t="n">
        <v>204970951.574383</v>
      </c>
      <c r="X110" s="60" t="n">
        <v>164122558.072004</v>
      </c>
      <c r="Y110" s="60" t="n">
        <v>185507957.072646</v>
      </c>
      <c r="Z110" s="60" t="n">
        <v>215786762.292797</v>
      </c>
      <c r="AA110" s="60" t="n">
        <v>131284093.348209</v>
      </c>
      <c r="AB110" s="60" t="n">
        <v>159233586.507954</v>
      </c>
      <c r="AC110" s="60" t="n">
        <v>147726170.50661</v>
      </c>
      <c r="AD110" s="60" t="n">
        <v>101520104.287094</v>
      </c>
      <c r="AE110" s="60" t="n">
        <v>83778317.6751616</v>
      </c>
    </row>
    <row r="111" s="29" customFormat="true" ht="20" hidden="false" customHeight="false" outlineLevel="0" collapsed="false">
      <c r="A111" s="24"/>
      <c r="B111" s="79" t="s">
        <v>227</v>
      </c>
      <c r="C111" s="78"/>
      <c r="D111" s="38" t="s">
        <v>41</v>
      </c>
      <c r="E111" s="38" t="s">
        <v>42</v>
      </c>
      <c r="F111" s="68" t="s">
        <v>43</v>
      </c>
      <c r="G111" s="60" t="n">
        <v>208700671.78</v>
      </c>
      <c r="H111" s="60" t="n">
        <v>233003083.007</v>
      </c>
      <c r="I111" s="60" t="n">
        <v>201033944.96</v>
      </c>
      <c r="J111" s="60" t="n">
        <v>204500469.140036</v>
      </c>
      <c r="K111" s="60" t="n">
        <v>195676519.74</v>
      </c>
      <c r="L111" s="60" t="n">
        <v>174347478.054513</v>
      </c>
      <c r="M111" s="60" t="n">
        <v>179787566.515656</v>
      </c>
      <c r="N111" s="60" t="n">
        <v>186585322.215233</v>
      </c>
      <c r="O111" s="60" t="n">
        <v>260397625.743492</v>
      </c>
      <c r="P111" s="60" t="n">
        <v>157133042.600056</v>
      </c>
      <c r="Q111" s="60" t="n">
        <v>285837032.228308</v>
      </c>
      <c r="R111" s="60" t="n">
        <v>80387029.094354</v>
      </c>
      <c r="S111" s="60" t="n">
        <v>284777577.599393</v>
      </c>
      <c r="T111" s="60" t="n">
        <v>273502760.14</v>
      </c>
      <c r="U111" s="60" t="n">
        <v>320615530.216629</v>
      </c>
      <c r="V111" s="60" t="n">
        <v>278706431.520653</v>
      </c>
      <c r="W111" s="60" t="n">
        <v>275167738.657576</v>
      </c>
      <c r="X111" s="60" t="n">
        <v>296633524.45196</v>
      </c>
      <c r="Y111" s="60" t="n">
        <v>272163822.812285</v>
      </c>
      <c r="Z111" s="60" t="n">
        <v>235301146.805656</v>
      </c>
      <c r="AA111" s="60" t="n">
        <v>214390827.982021</v>
      </c>
      <c r="AB111" s="60" t="n">
        <v>123837728.634457</v>
      </c>
      <c r="AC111" s="60" t="n">
        <v>141418176.084107</v>
      </c>
      <c r="AD111" s="60" t="n">
        <v>79479220.1079408</v>
      </c>
      <c r="AE111" s="60" t="n">
        <v>136612196.467941</v>
      </c>
    </row>
    <row r="112" s="29" customFormat="true" ht="24" hidden="false" customHeight="true" outlineLevel="0" collapsed="false">
      <c r="A112" s="24" t="s">
        <v>228</v>
      </c>
      <c r="B112" s="49" t="s">
        <v>229</v>
      </c>
      <c r="C112" s="80"/>
      <c r="D112" s="32" t="s">
        <v>230</v>
      </c>
      <c r="E112" s="32" t="s">
        <v>42</v>
      </c>
      <c r="F112" s="67" t="s">
        <v>43</v>
      </c>
      <c r="G112" s="43"/>
      <c r="H112" s="43"/>
      <c r="I112" s="43"/>
      <c r="J112" s="43"/>
      <c r="K112" s="34" t="n">
        <v>494096416.393</v>
      </c>
      <c r="L112" s="34" t="n">
        <v>514824110.735582</v>
      </c>
      <c r="M112" s="34" t="n">
        <v>525238376.143</v>
      </c>
      <c r="N112" s="34" t="n">
        <v>577532129.357142</v>
      </c>
      <c r="O112" s="34" t="n">
        <v>693493532.807602</v>
      </c>
      <c r="P112" s="34" t="n">
        <v>584623170.019406</v>
      </c>
      <c r="Q112" s="34" t="n">
        <v>763445001.986</v>
      </c>
      <c r="R112" s="34" t="n">
        <v>723258688.787015</v>
      </c>
      <c r="S112" s="34" t="n">
        <f aca="false">S114+S113+S115</f>
        <v>844548195.559026</v>
      </c>
      <c r="T112" s="34" t="n">
        <f aca="false">T114+T113+T115</f>
        <v>944124865.6505</v>
      </c>
      <c r="U112" s="34" t="n">
        <f aca="false">U114+U113+U115</f>
        <v>1031706161.036</v>
      </c>
      <c r="V112" s="34" t="n">
        <f aca="false">V114+V113+V115</f>
        <v>1103887112.49709</v>
      </c>
      <c r="W112" s="34" t="n">
        <f aca="false">W114+W113+W115</f>
        <v>1242720914.1895</v>
      </c>
      <c r="X112" s="34" t="n">
        <f aca="false">X114+X113+X115</f>
        <v>1230082394.646</v>
      </c>
      <c r="Y112" s="34" t="n">
        <f aca="false">Y114+Y113+Y115</f>
        <v>1143949324.07915</v>
      </c>
      <c r="Z112" s="34" t="n">
        <f aca="false">Z114+Z113+Z115</f>
        <v>1147369598.72307</v>
      </c>
      <c r="AA112" s="34" t="n">
        <f aca="false">AA114+AA113+AA115</f>
        <v>888594718.411</v>
      </c>
      <c r="AB112" s="34" t="n">
        <v>930875838.462401</v>
      </c>
      <c r="AC112" s="77" t="n">
        <v>1061940443.56338</v>
      </c>
      <c r="AD112" s="34" t="n">
        <v>1062548772.06826</v>
      </c>
      <c r="AE112" s="34" t="n">
        <v>1047804065.85007</v>
      </c>
    </row>
    <row r="113" s="29" customFormat="true" ht="14.5" hidden="false" customHeight="false" outlineLevel="0" collapsed="false">
      <c r="A113" s="24"/>
      <c r="B113" s="36" t="s">
        <v>231</v>
      </c>
      <c r="C113" s="80"/>
      <c r="D113" s="38" t="s">
        <v>230</v>
      </c>
      <c r="E113" s="38" t="s">
        <v>42</v>
      </c>
      <c r="F113" s="68" t="s">
        <v>43</v>
      </c>
      <c r="G113" s="43"/>
      <c r="H113" s="43"/>
      <c r="I113" s="43"/>
      <c r="J113" s="43"/>
      <c r="K113" s="60" t="n">
        <v>458352780.653</v>
      </c>
      <c r="L113" s="60" t="n">
        <v>469748154.420582</v>
      </c>
      <c r="M113" s="60" t="n">
        <v>485146540.723</v>
      </c>
      <c r="N113" s="60" t="n">
        <v>547998489.381</v>
      </c>
      <c r="O113" s="60" t="n">
        <v>534817172.551</v>
      </c>
      <c r="P113" s="60" t="n">
        <v>534817172.551</v>
      </c>
      <c r="Q113" s="60" t="n">
        <v>683791444.801</v>
      </c>
      <c r="R113" s="60" t="n">
        <v>687738143.631</v>
      </c>
      <c r="S113" s="60" t="n">
        <v>778622350.096198</v>
      </c>
      <c r="T113" s="60" t="n">
        <v>872652211.131</v>
      </c>
      <c r="U113" s="60" t="n">
        <v>939823920.201</v>
      </c>
      <c r="V113" s="60" t="n">
        <v>1036322086.90209</v>
      </c>
      <c r="W113" s="60" t="n">
        <v>906224145.692086</v>
      </c>
      <c r="X113" s="60" t="n">
        <v>912433909.581</v>
      </c>
      <c r="Y113" s="60" t="n">
        <v>840296746.951</v>
      </c>
      <c r="Z113" s="60" t="n">
        <v>844675649.091</v>
      </c>
      <c r="AA113" s="60" t="n">
        <v>790147978.841</v>
      </c>
      <c r="AB113" s="60" t="n">
        <v>823748855.258895</v>
      </c>
      <c r="AC113" s="60" t="n">
        <v>811107232.508377</v>
      </c>
      <c r="AD113" s="60" t="n">
        <v>859118697.981</v>
      </c>
      <c r="AE113" s="60" t="n">
        <v>793390900.541</v>
      </c>
    </row>
    <row r="114" s="29" customFormat="true" ht="14.5" hidden="false" customHeight="false" outlineLevel="0" collapsed="false">
      <c r="A114" s="24"/>
      <c r="B114" s="79" t="s">
        <v>232</v>
      </c>
      <c r="C114" s="78"/>
      <c r="D114" s="38" t="s">
        <v>230</v>
      </c>
      <c r="E114" s="38" t="s">
        <v>42</v>
      </c>
      <c r="F114" s="68" t="s">
        <v>43</v>
      </c>
      <c r="G114" s="43"/>
      <c r="H114" s="43"/>
      <c r="I114" s="43"/>
      <c r="J114" s="43"/>
      <c r="K114" s="60" t="n">
        <v>24110740.265</v>
      </c>
      <c r="L114" s="60" t="n">
        <v>28107502.315</v>
      </c>
      <c r="M114" s="60" t="n">
        <v>25270720.42</v>
      </c>
      <c r="N114" s="60" t="n">
        <v>16954518.62</v>
      </c>
      <c r="O114" s="60" t="n">
        <v>28696236.6854595</v>
      </c>
      <c r="P114" s="60" t="n">
        <v>30776422.7176086</v>
      </c>
      <c r="Q114" s="60" t="n">
        <v>44329745.485</v>
      </c>
      <c r="R114" s="60" t="n">
        <v>28847177.235</v>
      </c>
      <c r="S114" s="60" t="n">
        <v>39056409.545</v>
      </c>
      <c r="T114" s="60" t="n">
        <v>62412061.84</v>
      </c>
      <c r="U114" s="60" t="n">
        <v>83896070.845</v>
      </c>
      <c r="V114" s="60" t="n">
        <v>62261348.945</v>
      </c>
      <c r="W114" s="60" t="n">
        <v>325910147.85</v>
      </c>
      <c r="X114" s="60" t="n">
        <v>302657606.2</v>
      </c>
      <c r="Y114" s="60" t="n">
        <v>288929019.55</v>
      </c>
      <c r="Z114" s="60" t="n">
        <v>288865705.6</v>
      </c>
      <c r="AA114" s="60" t="n">
        <v>82221923.4</v>
      </c>
      <c r="AB114" s="60" t="n">
        <v>84512335.4</v>
      </c>
      <c r="AC114" s="60" t="n">
        <v>228692447.25</v>
      </c>
      <c r="AD114" s="60" t="n">
        <v>179852637.25</v>
      </c>
      <c r="AE114" s="60" t="n">
        <v>229733987.1</v>
      </c>
    </row>
    <row r="115" s="29" customFormat="true" ht="14.5" hidden="false" customHeight="false" outlineLevel="0" collapsed="false">
      <c r="A115" s="24"/>
      <c r="B115" s="79" t="s">
        <v>233</v>
      </c>
      <c r="C115" s="78"/>
      <c r="D115" s="38" t="s">
        <v>230</v>
      </c>
      <c r="E115" s="38" t="s">
        <v>42</v>
      </c>
      <c r="F115" s="68" t="s">
        <v>43</v>
      </c>
      <c r="G115" s="43"/>
      <c r="H115" s="43"/>
      <c r="I115" s="43"/>
      <c r="J115" s="43"/>
      <c r="K115" s="60" t="n">
        <v>11632895.475</v>
      </c>
      <c r="L115" s="60" t="n">
        <v>16968454</v>
      </c>
      <c r="M115" s="60" t="n">
        <v>14821115</v>
      </c>
      <c r="N115" s="60" t="n">
        <v>12579121.3561425</v>
      </c>
      <c r="O115" s="60" t="n">
        <v>20149124.2011425</v>
      </c>
      <c r="P115" s="60" t="n">
        <v>19029574.7507969</v>
      </c>
      <c r="Q115" s="60" t="n">
        <v>35323811.7</v>
      </c>
      <c r="R115" s="60" t="n">
        <v>6673367.92101551</v>
      </c>
      <c r="S115" s="60" t="n">
        <v>26869435.9178279</v>
      </c>
      <c r="T115" s="60" t="n">
        <v>9060592.6795</v>
      </c>
      <c r="U115" s="60" t="n">
        <v>7986169.99</v>
      </c>
      <c r="V115" s="60" t="n">
        <v>5303676.65</v>
      </c>
      <c r="W115" s="60" t="n">
        <v>10586620.6474167</v>
      </c>
      <c r="X115" s="60" t="n">
        <v>14990878.865</v>
      </c>
      <c r="Y115" s="60" t="n">
        <v>14723557.5781527</v>
      </c>
      <c r="Z115" s="60" t="n">
        <v>13828244.0320663</v>
      </c>
      <c r="AA115" s="60" t="n">
        <v>16224816.17</v>
      </c>
      <c r="AB115" s="60" t="n">
        <v>22614647.8035061</v>
      </c>
      <c r="AC115" s="60" t="n">
        <v>22140763.805</v>
      </c>
      <c r="AD115" s="60" t="n">
        <v>23577436.8372628</v>
      </c>
      <c r="AE115" s="60" t="n">
        <v>24679178.209065</v>
      </c>
    </row>
    <row r="116" s="29" customFormat="true" ht="15" hidden="false" customHeight="true" outlineLevel="0" collapsed="false">
      <c r="A116" s="69" t="s">
        <v>234</v>
      </c>
      <c r="B116" s="25"/>
      <c r="C116" s="70"/>
      <c r="D116" s="32"/>
      <c r="E116" s="32"/>
      <c r="F116" s="67"/>
      <c r="G116" s="28"/>
      <c r="H116" s="28"/>
      <c r="I116" s="28"/>
      <c r="J116" s="28"/>
      <c r="K116" s="81"/>
      <c r="L116" s="81"/>
      <c r="M116" s="81"/>
      <c r="N116" s="81"/>
      <c r="O116" s="81"/>
      <c r="P116" s="81"/>
      <c r="Q116" s="81"/>
      <c r="R116" s="81"/>
      <c r="S116" s="81"/>
      <c r="T116" s="81"/>
      <c r="U116" s="81"/>
      <c r="V116" s="81"/>
      <c r="W116" s="81"/>
      <c r="X116" s="81"/>
      <c r="Y116" s="81"/>
      <c r="Z116" s="81"/>
      <c r="AA116" s="81"/>
      <c r="AB116" s="81"/>
      <c r="AC116" s="81"/>
      <c r="AD116" s="81"/>
      <c r="AE116" s="81"/>
    </row>
    <row r="117" s="29" customFormat="true" ht="14.5" hidden="false" customHeight="false" outlineLevel="0" collapsed="false">
      <c r="A117" s="24" t="s">
        <v>235</v>
      </c>
      <c r="B117" s="49" t="s">
        <v>236</v>
      </c>
      <c r="C117" s="78"/>
      <c r="D117" s="32"/>
      <c r="E117" s="32"/>
      <c r="F117" s="67"/>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row>
    <row r="118" s="29" customFormat="true" ht="14.5" hidden="false" customHeight="false" outlineLevel="0" collapsed="false">
      <c r="A118" s="24"/>
      <c r="B118" s="36" t="s">
        <v>237</v>
      </c>
      <c r="C118" s="78"/>
      <c r="D118" s="32"/>
      <c r="E118" s="32"/>
      <c r="F118" s="67"/>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row>
    <row r="119" s="29" customFormat="true" ht="14.5" hidden="false" customHeight="false" outlineLevel="0" collapsed="false">
      <c r="A119" s="24"/>
      <c r="B119" s="79" t="s">
        <v>238</v>
      </c>
      <c r="C119" s="78"/>
      <c r="D119" s="32"/>
      <c r="E119" s="32"/>
      <c r="F119" s="67"/>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row>
    <row r="120" s="29" customFormat="true" ht="14.5" hidden="false" customHeight="false" outlineLevel="0" collapsed="false">
      <c r="A120" s="24" t="s">
        <v>239</v>
      </c>
      <c r="B120" s="49" t="s">
        <v>240</v>
      </c>
      <c r="C120" s="78"/>
      <c r="D120" s="32"/>
      <c r="E120" s="32"/>
      <c r="F120" s="67"/>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row>
    <row r="121" s="35" customFormat="true" ht="15" hidden="false" customHeight="true" outlineLevel="0" collapsed="false">
      <c r="A121" s="24"/>
      <c r="B121" s="36" t="s">
        <v>241</v>
      </c>
      <c r="C121" s="78"/>
      <c r="D121" s="32"/>
      <c r="E121" s="32"/>
      <c r="F121" s="67"/>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row>
    <row r="122" s="29" customFormat="true" ht="14.5" hidden="false" customHeight="false" outlineLevel="0" collapsed="false">
      <c r="A122" s="24"/>
      <c r="B122" s="79" t="s">
        <v>242</v>
      </c>
      <c r="C122" s="82"/>
      <c r="D122" s="32"/>
      <c r="E122" s="32"/>
      <c r="F122" s="67"/>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row>
    <row r="123" s="29" customFormat="true" ht="14.5" hidden="false" customHeight="false" outlineLevel="0" collapsed="false">
      <c r="A123" s="45" t="s">
        <v>243</v>
      </c>
      <c r="B123" s="83" t="s">
        <v>244</v>
      </c>
      <c r="C123" s="84"/>
      <c r="D123" s="32"/>
      <c r="E123" s="32"/>
      <c r="F123" s="67"/>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row>
    <row r="124" s="29" customFormat="true" ht="20" hidden="false" customHeight="false" outlineLevel="0" collapsed="false">
      <c r="A124" s="45" t="s">
        <v>245</v>
      </c>
      <c r="B124" s="83" t="s">
        <v>246</v>
      </c>
      <c r="C124" s="84"/>
      <c r="D124" s="32"/>
      <c r="E124" s="32"/>
      <c r="F124" s="67"/>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row>
    <row r="125" s="29" customFormat="true" ht="15" hidden="false" customHeight="true" outlineLevel="0" collapsed="false">
      <c r="A125" s="69" t="s">
        <v>247</v>
      </c>
      <c r="B125" s="25"/>
      <c r="C125" s="70"/>
      <c r="D125" s="32"/>
      <c r="E125" s="32"/>
      <c r="F125" s="67"/>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row>
    <row r="126" s="29" customFormat="true" ht="27.75" hidden="false" customHeight="true" outlineLevel="0" collapsed="false">
      <c r="A126" s="45" t="s">
        <v>248</v>
      </c>
      <c r="B126" s="85" t="s">
        <v>249</v>
      </c>
      <c r="C126" s="86"/>
      <c r="D126" s="32" t="s">
        <v>41</v>
      </c>
      <c r="E126" s="32" t="s">
        <v>42</v>
      </c>
      <c r="F126" s="67" t="s">
        <v>43</v>
      </c>
      <c r="G126" s="34" t="n">
        <v>2191973960</v>
      </c>
      <c r="H126" s="34" t="n">
        <v>2224033696</v>
      </c>
      <c r="I126" s="34" t="n">
        <v>2248979892</v>
      </c>
      <c r="J126" s="34" t="n">
        <v>2355145898</v>
      </c>
      <c r="K126" s="34" t="n">
        <v>2347757717.18764</v>
      </c>
      <c r="L126" s="34" t="n">
        <v>2475590311.23363</v>
      </c>
      <c r="M126" s="34" t="n">
        <v>2564613513.61262</v>
      </c>
      <c r="N126" s="34" t="n">
        <v>2684329658.68565</v>
      </c>
      <c r="O126" s="34" t="n">
        <v>2832107642</v>
      </c>
      <c r="P126" s="34" t="n">
        <v>2667881982</v>
      </c>
      <c r="Q126" s="34" t="n">
        <v>3010799297.82056</v>
      </c>
      <c r="R126" s="34" t="n">
        <v>3171234048.98446</v>
      </c>
      <c r="S126" s="34" t="n">
        <v>3397105307</v>
      </c>
      <c r="T126" s="34" t="n">
        <v>3437122267</v>
      </c>
      <c r="U126" s="34" t="n">
        <v>3616905759</v>
      </c>
      <c r="V126" s="34" t="n">
        <v>3757881518</v>
      </c>
      <c r="W126" s="34" t="n">
        <v>3794605053</v>
      </c>
      <c r="X126" s="34" t="n">
        <v>3802824672</v>
      </c>
      <c r="Y126" s="34" t="n">
        <v>3644026143</v>
      </c>
      <c r="Z126" s="34" t="n">
        <v>3615419818</v>
      </c>
      <c r="AA126" s="34" t="n">
        <v>3591462786</v>
      </c>
      <c r="AB126" s="34" t="n">
        <v>3654431377</v>
      </c>
      <c r="AC126" s="34" t="n">
        <v>3685256093</v>
      </c>
      <c r="AD126" s="34" t="n">
        <v>3631599543</v>
      </c>
      <c r="AE126" s="34" t="n">
        <v>3757942036</v>
      </c>
    </row>
    <row r="127" s="29" customFormat="true" ht="14.5" hidden="false" customHeight="false" outlineLevel="0" collapsed="false">
      <c r="A127" s="45" t="s">
        <v>250</v>
      </c>
      <c r="B127" s="47" t="s">
        <v>251</v>
      </c>
      <c r="C127" s="87"/>
      <c r="D127" s="32" t="s">
        <v>41</v>
      </c>
      <c r="E127" s="32" t="s">
        <v>42</v>
      </c>
      <c r="F127" s="67" t="s">
        <v>43</v>
      </c>
      <c r="G127" s="34" t="n">
        <v>243933293</v>
      </c>
      <c r="H127" s="34" t="n">
        <v>237896686</v>
      </c>
      <c r="I127" s="34" t="n">
        <v>199259494</v>
      </c>
      <c r="J127" s="34" t="n">
        <v>137682576</v>
      </c>
      <c r="K127" s="34" t="n">
        <v>0</v>
      </c>
      <c r="L127" s="34" t="n">
        <v>0</v>
      </c>
      <c r="M127" s="34" t="n">
        <v>0</v>
      </c>
      <c r="N127" s="34" t="n">
        <v>0</v>
      </c>
      <c r="O127" s="34" t="n">
        <v>0</v>
      </c>
      <c r="P127" s="34" t="n">
        <v>0</v>
      </c>
      <c r="Q127" s="34" t="n">
        <v>0</v>
      </c>
      <c r="R127" s="34" t="n">
        <v>0</v>
      </c>
      <c r="S127" s="34" t="n">
        <v>0</v>
      </c>
      <c r="T127" s="34" t="n">
        <v>0</v>
      </c>
      <c r="U127" s="34" t="n">
        <v>0</v>
      </c>
      <c r="V127" s="34" t="n">
        <v>0</v>
      </c>
      <c r="W127" s="34" t="n">
        <v>0</v>
      </c>
      <c r="X127" s="34" t="n">
        <v>0</v>
      </c>
      <c r="Y127" s="34" t="n">
        <v>0</v>
      </c>
      <c r="Z127" s="34" t="n">
        <v>0</v>
      </c>
      <c r="AA127" s="34" t="n">
        <v>0</v>
      </c>
      <c r="AB127" s="34" t="n">
        <v>0</v>
      </c>
      <c r="AC127" s="34" t="n">
        <v>0</v>
      </c>
      <c r="AD127" s="34" t="n">
        <v>0</v>
      </c>
      <c r="AE127" s="34" t="n">
        <v>0</v>
      </c>
    </row>
    <row r="128" s="29" customFormat="true" ht="14.5" hidden="false" customHeight="false" outlineLevel="0" collapsed="false">
      <c r="A128" s="45" t="s">
        <v>252</v>
      </c>
      <c r="B128" s="47" t="s">
        <v>253</v>
      </c>
      <c r="C128" s="87"/>
      <c r="D128" s="32" t="s">
        <v>41</v>
      </c>
      <c r="E128" s="32" t="s">
        <v>42</v>
      </c>
      <c r="F128" s="67" t="s">
        <v>43</v>
      </c>
      <c r="G128" s="34" t="n">
        <v>144590239.547763</v>
      </c>
      <c r="H128" s="34" t="n">
        <v>167422747.220713</v>
      </c>
      <c r="I128" s="34" t="n">
        <v>183960277.03</v>
      </c>
      <c r="J128" s="34" t="n">
        <v>198261617.749867</v>
      </c>
      <c r="K128" s="34" t="n">
        <v>199188092.6779</v>
      </c>
      <c r="L128" s="34" t="n">
        <v>225742747.891416</v>
      </c>
      <c r="M128" s="34" t="n">
        <v>209053113.079262</v>
      </c>
      <c r="N128" s="34" t="n">
        <v>192933590.181266</v>
      </c>
      <c r="O128" s="34" t="n">
        <v>224397778.200131</v>
      </c>
      <c r="P128" s="34" t="n">
        <v>223292926.526522</v>
      </c>
      <c r="Q128" s="34" t="n">
        <v>225212594.548292</v>
      </c>
      <c r="R128" s="34" t="n">
        <v>224513942.271609</v>
      </c>
      <c r="S128" s="34" t="n">
        <v>278488758.936921</v>
      </c>
      <c r="T128" s="34" t="n">
        <v>258017223.004696</v>
      </c>
      <c r="U128" s="34" t="n">
        <v>235293731.959806</v>
      </c>
      <c r="V128" s="34" t="n">
        <v>235293731.959806</v>
      </c>
      <c r="W128" s="34" t="n">
        <v>248026220.828122</v>
      </c>
      <c r="X128" s="34" t="n">
        <v>242001756.38011</v>
      </c>
      <c r="Y128" s="34" t="n">
        <v>231839920.721954</v>
      </c>
      <c r="Z128" s="34" t="n">
        <v>261141399.748069</v>
      </c>
      <c r="AA128" s="34" t="n">
        <v>268177580.863577</v>
      </c>
      <c r="AB128" s="34" t="n">
        <v>275678179.60071</v>
      </c>
      <c r="AC128" s="34" t="n">
        <v>282521012.426626</v>
      </c>
      <c r="AD128" s="34" t="n">
        <v>308693199.939303</v>
      </c>
      <c r="AE128" s="34" t="n">
        <v>321947967.627164</v>
      </c>
    </row>
    <row r="129" s="29" customFormat="true" ht="15" hidden="false" customHeight="true" outlineLevel="0" collapsed="false">
      <c r="A129" s="69" t="s">
        <v>254</v>
      </c>
      <c r="B129" s="25"/>
      <c r="C129" s="70"/>
      <c r="D129" s="32"/>
      <c r="E129" s="32"/>
      <c r="F129" s="67"/>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row>
    <row r="130" s="29" customFormat="true" ht="15" hidden="false" customHeight="true" outlineLevel="0" collapsed="false">
      <c r="A130" s="88" t="s">
        <v>255</v>
      </c>
      <c r="B130" s="85" t="s">
        <v>256</v>
      </c>
      <c r="C130" s="48" t="s">
        <v>257</v>
      </c>
      <c r="D130" s="38" t="s">
        <v>41</v>
      </c>
      <c r="E130" s="38" t="s">
        <v>42</v>
      </c>
      <c r="F130" s="68" t="s">
        <v>43</v>
      </c>
      <c r="G130" s="89" t="n">
        <v>14</v>
      </c>
      <c r="H130" s="89" t="n">
        <v>15</v>
      </c>
      <c r="I130" s="89" t="n">
        <v>16</v>
      </c>
      <c r="J130" s="89" t="n">
        <v>18</v>
      </c>
      <c r="K130" s="89" t="n">
        <v>16</v>
      </c>
      <c r="L130" s="89" t="n">
        <v>15</v>
      </c>
      <c r="M130" s="89" t="n">
        <v>16</v>
      </c>
      <c r="N130" s="89" t="n">
        <v>14</v>
      </c>
      <c r="O130" s="89" t="n">
        <v>11</v>
      </c>
      <c r="P130" s="89" t="n">
        <v>11</v>
      </c>
      <c r="Q130" s="89" t="n">
        <v>10</v>
      </c>
      <c r="R130" s="89" t="n">
        <v>10</v>
      </c>
      <c r="S130" s="89" t="n">
        <v>9</v>
      </c>
      <c r="T130" s="89" t="n">
        <v>9</v>
      </c>
      <c r="U130" s="89" t="n">
        <v>9</v>
      </c>
      <c r="V130" s="89" t="n">
        <v>9</v>
      </c>
      <c r="W130" s="89" t="n">
        <v>10</v>
      </c>
      <c r="X130" s="89" t="n">
        <v>10</v>
      </c>
      <c r="Y130" s="89" t="n">
        <v>10</v>
      </c>
      <c r="Z130" s="89" t="n">
        <v>10</v>
      </c>
      <c r="AA130" s="89" t="n">
        <v>10</v>
      </c>
      <c r="AB130" s="89" t="n">
        <v>10</v>
      </c>
      <c r="AC130" s="89" t="n">
        <v>10</v>
      </c>
      <c r="AD130" s="89" t="n">
        <v>10</v>
      </c>
      <c r="AE130" s="89" t="n">
        <v>10</v>
      </c>
    </row>
    <row r="131" s="29" customFormat="true" ht="15" hidden="false" customHeight="true" outlineLevel="0" collapsed="false">
      <c r="A131" s="45" t="s">
        <v>258</v>
      </c>
      <c r="B131" s="47" t="s">
        <v>259</v>
      </c>
      <c r="C131" s="47" t="s">
        <v>260</v>
      </c>
      <c r="D131" s="38" t="s">
        <v>41</v>
      </c>
      <c r="E131" s="38" t="s">
        <v>42</v>
      </c>
      <c r="F131" s="68" t="s">
        <v>43</v>
      </c>
      <c r="G131" s="60" t="n">
        <v>264907865</v>
      </c>
      <c r="H131" s="60" t="n">
        <v>328253722</v>
      </c>
      <c r="I131" s="60" t="n">
        <v>370487107.438408</v>
      </c>
      <c r="J131" s="60" t="n">
        <v>450288189</v>
      </c>
      <c r="K131" s="60" t="n">
        <v>368256439.557564</v>
      </c>
      <c r="L131" s="60" t="n">
        <v>380481201.085815</v>
      </c>
      <c r="M131" s="60" t="n">
        <v>366357800</v>
      </c>
      <c r="N131" s="60" t="n">
        <v>347814366</v>
      </c>
      <c r="O131" s="60" t="n">
        <v>333492417.243064</v>
      </c>
      <c r="P131" s="60" t="n">
        <v>332170155</v>
      </c>
      <c r="Q131" s="60" t="n">
        <v>393524433</v>
      </c>
      <c r="R131" s="60" t="n">
        <v>467679091</v>
      </c>
      <c r="S131" s="60" t="n">
        <v>504569956.945483</v>
      </c>
      <c r="T131" s="60" t="n">
        <v>383166961.064268</v>
      </c>
      <c r="U131" s="60" t="n">
        <v>444260433.4</v>
      </c>
      <c r="V131" s="60" t="n">
        <v>487854393.96</v>
      </c>
      <c r="W131" s="60" t="n">
        <v>507159671.58</v>
      </c>
      <c r="X131" s="60" t="n">
        <v>576594059</v>
      </c>
      <c r="Y131" s="60" t="n">
        <v>615317231</v>
      </c>
      <c r="Z131" s="60" t="n">
        <v>574480970</v>
      </c>
      <c r="AA131" s="60" t="n">
        <v>595255022.747473</v>
      </c>
      <c r="AB131" s="60" t="n">
        <v>569690917</v>
      </c>
      <c r="AC131" s="60" t="n">
        <v>597296308</v>
      </c>
      <c r="AD131" s="60" t="n">
        <v>526676885.79672</v>
      </c>
      <c r="AE131" s="60" t="n">
        <v>606044601.912967</v>
      </c>
    </row>
    <row r="132" s="29" customFormat="true" ht="15" hidden="false" customHeight="true" outlineLevel="0" collapsed="false">
      <c r="A132" s="69" t="s">
        <v>261</v>
      </c>
      <c r="B132" s="47"/>
      <c r="C132" s="47"/>
      <c r="D132" s="32"/>
      <c r="E132" s="32"/>
      <c r="F132" s="67"/>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row>
    <row r="133" s="29" customFormat="true" ht="19.5" hidden="false" customHeight="true" outlineLevel="0" collapsed="false">
      <c r="A133" s="45" t="s">
        <v>262</v>
      </c>
      <c r="B133" s="47" t="s">
        <v>263</v>
      </c>
      <c r="C133" s="47"/>
      <c r="D133" s="32"/>
      <c r="E133" s="32"/>
      <c r="F133" s="67"/>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row>
    <row r="134" s="29" customFormat="true" ht="15" hidden="false" customHeight="true" outlineLevel="0" collapsed="false">
      <c r="A134" s="45" t="s">
        <v>264</v>
      </c>
      <c r="B134" s="47" t="s">
        <v>265</v>
      </c>
      <c r="C134" s="47"/>
      <c r="D134" s="32" t="s">
        <v>41</v>
      </c>
      <c r="E134" s="32" t="s">
        <v>42</v>
      </c>
      <c r="F134" s="67" t="s">
        <v>43</v>
      </c>
      <c r="G134" s="34" t="n">
        <v>70663888</v>
      </c>
      <c r="H134" s="34" t="n">
        <v>71960589</v>
      </c>
      <c r="I134" s="34" t="n">
        <v>83241164</v>
      </c>
      <c r="J134" s="34" t="n">
        <v>84827930</v>
      </c>
      <c r="K134" s="34" t="n">
        <v>86538575</v>
      </c>
      <c r="L134" s="34" t="n">
        <v>93359334</v>
      </c>
      <c r="M134" s="34" t="n">
        <v>99327992</v>
      </c>
      <c r="N134" s="34" t="n">
        <v>102482952</v>
      </c>
      <c r="O134" s="34" t="n">
        <v>100509868</v>
      </c>
      <c r="P134" s="34" t="n">
        <v>105546008</v>
      </c>
      <c r="Q134" s="34" t="n">
        <v>111186822</v>
      </c>
      <c r="R134" s="34" t="n">
        <v>239080514</v>
      </c>
      <c r="S134" s="34" t="n">
        <v>249017678.09</v>
      </c>
      <c r="T134" s="34" t="n">
        <v>255250020.597681</v>
      </c>
      <c r="U134" s="34" t="n">
        <v>258033352.99</v>
      </c>
      <c r="V134" s="34" t="n">
        <v>260976972.269794</v>
      </c>
      <c r="W134" s="34" t="n">
        <v>257760917.267972</v>
      </c>
      <c r="X134" s="34" t="n">
        <v>266677547.923047</v>
      </c>
      <c r="Y134" s="34" t="n">
        <v>287196433.62</v>
      </c>
      <c r="Z134" s="34" t="n">
        <v>288935282.226553</v>
      </c>
      <c r="AA134" s="34" t="n">
        <v>312070861.765128</v>
      </c>
      <c r="AB134" s="34" t="n">
        <v>317448916.460143</v>
      </c>
      <c r="AC134" s="34" t="n">
        <v>326247736.45</v>
      </c>
      <c r="AD134" s="34" t="n">
        <v>325164694.74</v>
      </c>
      <c r="AE134" s="34" t="n">
        <v>328073271.03</v>
      </c>
    </row>
    <row r="135" s="29" customFormat="true" ht="23.5" hidden="false" customHeight="true" outlineLevel="0" collapsed="false">
      <c r="A135" s="90" t="s">
        <v>266</v>
      </c>
      <c r="B135" s="91" t="s">
        <v>267</v>
      </c>
      <c r="C135" s="91" t="s">
        <v>268</v>
      </c>
      <c r="D135" s="92" t="s">
        <v>41</v>
      </c>
      <c r="E135" s="92" t="s">
        <v>42</v>
      </c>
      <c r="F135" s="93" t="s">
        <v>43</v>
      </c>
      <c r="G135" s="94" t="n">
        <v>0</v>
      </c>
      <c r="H135" s="94" t="n">
        <v>0</v>
      </c>
      <c r="I135" s="94" t="n">
        <v>0</v>
      </c>
      <c r="J135" s="94" t="n">
        <v>0</v>
      </c>
      <c r="K135" s="94" t="n">
        <v>0</v>
      </c>
      <c r="L135" s="94" t="n">
        <v>0</v>
      </c>
      <c r="M135" s="94" t="n">
        <v>0</v>
      </c>
      <c r="N135" s="94" t="n">
        <v>14104.3723554302</v>
      </c>
      <c r="O135" s="94" t="n">
        <v>10000</v>
      </c>
      <c r="P135" s="94" t="n">
        <v>0</v>
      </c>
      <c r="Q135" s="94" t="n">
        <v>0</v>
      </c>
      <c r="R135" s="94" t="n">
        <v>0</v>
      </c>
      <c r="S135" s="94" t="n">
        <v>33209</v>
      </c>
      <c r="T135" s="94" t="n">
        <v>0</v>
      </c>
      <c r="U135" s="94" t="n">
        <v>0</v>
      </c>
      <c r="V135" s="94" t="n">
        <v>0</v>
      </c>
      <c r="W135" s="94" t="n">
        <v>0</v>
      </c>
      <c r="X135" s="94" t="n">
        <v>0</v>
      </c>
      <c r="Y135" s="94" t="n">
        <v>25000</v>
      </c>
      <c r="Z135" s="94" t="n">
        <v>25000</v>
      </c>
      <c r="AA135" s="94" t="n">
        <v>25000</v>
      </c>
      <c r="AB135" s="94" t="n">
        <v>20000</v>
      </c>
      <c r="AC135" s="94" t="n">
        <v>20000</v>
      </c>
      <c r="AD135" s="94" t="n">
        <v>20000</v>
      </c>
      <c r="AE135" s="94" t="n">
        <v>20000</v>
      </c>
    </row>
    <row r="136" customFormat="false" ht="14.5" hidden="false" customHeight="false" outlineLevel="0" collapsed="false">
      <c r="A136" s="95" t="s">
        <v>269</v>
      </c>
      <c r="B136" s="96" t="s">
        <v>270</v>
      </c>
      <c r="C136" s="97"/>
      <c r="D136" s="98"/>
      <c r="E136" s="98"/>
    </row>
    <row r="137" customFormat="false" ht="14.5" hidden="false" customHeight="false" outlineLevel="0" collapsed="false">
      <c r="A137" s="95"/>
      <c r="B137" s="96"/>
      <c r="C137" s="97"/>
      <c r="D137" s="98"/>
      <c r="E137" s="98"/>
    </row>
    <row r="138" customFormat="false" ht="14.5" hidden="false" customHeight="false" outlineLevel="0" collapsed="false">
      <c r="A138" s="95" t="s">
        <v>271</v>
      </c>
      <c r="B138" s="99" t="s">
        <v>272</v>
      </c>
      <c r="C138" s="97"/>
      <c r="D138" s="98"/>
      <c r="E138" s="98"/>
    </row>
    <row r="139" customFormat="false" ht="14.5" hidden="false" customHeight="false" outlineLevel="0" collapsed="false">
      <c r="A139" s="100" t="s">
        <v>273</v>
      </c>
      <c r="B139" s="99" t="s">
        <v>274</v>
      </c>
      <c r="C139" s="97"/>
      <c r="D139" s="98"/>
      <c r="E139" s="98"/>
    </row>
    <row r="140" customFormat="false" ht="14.5" hidden="false" customHeight="false" outlineLevel="0" collapsed="false">
      <c r="A140" s="100" t="s">
        <v>275</v>
      </c>
      <c r="B140" s="100" t="s">
        <v>276</v>
      </c>
    </row>
    <row r="141" customFormat="false" ht="48" hidden="false" customHeight="true" outlineLevel="0" collapsed="false">
      <c r="A141" s="101" t="s">
        <v>277</v>
      </c>
      <c r="B141" s="102" t="s">
        <v>278</v>
      </c>
      <c r="C141" s="102"/>
      <c r="D141" s="102"/>
      <c r="E141" s="102"/>
      <c r="F141" s="102"/>
      <c r="G141" s="102"/>
      <c r="H141" s="102"/>
      <c r="I141" s="102"/>
      <c r="J141" s="103"/>
      <c r="K141" s="103"/>
      <c r="L141" s="103"/>
      <c r="M141" s="103"/>
    </row>
    <row r="142" customFormat="false" ht="22.5" hidden="false" customHeight="true" outlineLevel="0" collapsed="false">
      <c r="A142" s="104" t="s">
        <v>279</v>
      </c>
      <c r="B142" s="104"/>
    </row>
    <row r="143" customFormat="false" ht="14.5" hidden="false" customHeight="false" outlineLevel="0" collapsed="false">
      <c r="A143" s="104" t="s">
        <v>280</v>
      </c>
      <c r="B143" s="105"/>
    </row>
    <row r="145" customFormat="false" ht="15" hidden="false" customHeight="false" outlineLevel="0" collapsed="false">
      <c r="B145" s="106" t="s">
        <v>281</v>
      </c>
      <c r="C145" s="106"/>
      <c r="D145" s="106"/>
      <c r="E145" s="107"/>
      <c r="F145" s="108"/>
      <c r="G145" s="108"/>
      <c r="H145" s="108"/>
      <c r="I145" s="108"/>
      <c r="J145" s="108"/>
    </row>
    <row r="146" customFormat="false" ht="15" hidden="false" customHeight="true" outlineLevel="0" collapsed="false">
      <c r="B146" s="109" t="s">
        <v>282</v>
      </c>
      <c r="C146" s="110" t="s">
        <v>283</v>
      </c>
      <c r="D146" s="109" t="s">
        <v>284</v>
      </c>
      <c r="E146" s="109"/>
      <c r="F146" s="109"/>
      <c r="G146" s="109"/>
      <c r="H146" s="109"/>
      <c r="I146" s="109"/>
      <c r="J146" s="109"/>
    </row>
    <row r="147" customFormat="false" ht="14.5" hidden="false" customHeight="true" outlineLevel="0" collapsed="false">
      <c r="B147" s="111" t="s">
        <v>285</v>
      </c>
      <c r="C147" s="112" t="s">
        <v>286</v>
      </c>
      <c r="D147" s="113" t="s">
        <v>286</v>
      </c>
      <c r="E147" s="113"/>
      <c r="F147" s="113"/>
      <c r="G147" s="113"/>
      <c r="H147" s="113"/>
      <c r="I147" s="113"/>
      <c r="J147" s="113"/>
    </row>
    <row r="148" customFormat="false" ht="14.5" hidden="false" customHeight="true" outlineLevel="0" collapsed="false">
      <c r="B148" s="111"/>
      <c r="C148" s="114" t="s">
        <v>287</v>
      </c>
      <c r="D148" s="115" t="s">
        <v>287</v>
      </c>
      <c r="E148" s="115"/>
      <c r="F148" s="115"/>
      <c r="G148" s="115"/>
      <c r="H148" s="115"/>
      <c r="I148" s="115"/>
      <c r="J148" s="115"/>
    </row>
    <row r="149" customFormat="false" ht="14.5" hidden="false" customHeight="true" outlineLevel="0" collapsed="false">
      <c r="B149" s="111"/>
      <c r="C149" s="114" t="s">
        <v>288</v>
      </c>
      <c r="D149" s="115" t="s">
        <v>289</v>
      </c>
      <c r="E149" s="115"/>
      <c r="F149" s="115"/>
      <c r="G149" s="115"/>
      <c r="H149" s="115"/>
      <c r="I149" s="115"/>
      <c r="J149" s="115"/>
    </row>
    <row r="150" customFormat="false" ht="15" hidden="false" customHeight="true" outlineLevel="0" collapsed="false">
      <c r="B150" s="111"/>
      <c r="C150" s="116" t="s">
        <v>290</v>
      </c>
      <c r="D150" s="117" t="s">
        <v>291</v>
      </c>
      <c r="E150" s="117"/>
      <c r="F150" s="117"/>
      <c r="G150" s="117"/>
      <c r="H150" s="117"/>
      <c r="I150" s="117"/>
      <c r="J150" s="117"/>
    </row>
    <row r="151" customFormat="false" ht="14.5" hidden="false" customHeight="true" outlineLevel="0" collapsed="false">
      <c r="B151" s="111" t="s">
        <v>292</v>
      </c>
      <c r="C151" s="112" t="s">
        <v>293</v>
      </c>
      <c r="D151" s="113" t="s">
        <v>294</v>
      </c>
      <c r="E151" s="113"/>
      <c r="F151" s="113"/>
      <c r="G151" s="113"/>
      <c r="H151" s="113"/>
      <c r="I151" s="113"/>
      <c r="J151" s="113"/>
    </row>
    <row r="152" customFormat="false" ht="14.5" hidden="false" customHeight="true" outlineLevel="0" collapsed="false">
      <c r="B152" s="111"/>
      <c r="C152" s="114" t="s">
        <v>295</v>
      </c>
      <c r="D152" s="115" t="s">
        <v>296</v>
      </c>
      <c r="E152" s="115"/>
      <c r="F152" s="115"/>
      <c r="G152" s="115"/>
      <c r="H152" s="115"/>
      <c r="I152" s="115"/>
      <c r="J152" s="115"/>
    </row>
    <row r="153" customFormat="false" ht="15" hidden="false" customHeight="true" outlineLevel="0" collapsed="false">
      <c r="B153" s="111"/>
      <c r="C153" s="116" t="s">
        <v>297</v>
      </c>
      <c r="D153" s="117" t="s">
        <v>298</v>
      </c>
      <c r="E153" s="117"/>
      <c r="F153" s="117"/>
      <c r="G153" s="117"/>
      <c r="H153" s="117"/>
      <c r="I153" s="117"/>
      <c r="J153" s="117"/>
    </row>
    <row r="154" customFormat="false" ht="14.5" hidden="false" customHeight="true" outlineLevel="0" collapsed="false">
      <c r="B154" s="111" t="s">
        <v>299</v>
      </c>
      <c r="C154" s="112" t="s">
        <v>300</v>
      </c>
      <c r="D154" s="113" t="s">
        <v>301</v>
      </c>
      <c r="E154" s="113"/>
      <c r="F154" s="113"/>
      <c r="G154" s="113"/>
      <c r="H154" s="113"/>
      <c r="I154" s="113"/>
      <c r="J154" s="113"/>
    </row>
    <row r="155" customFormat="false" ht="14.5" hidden="false" customHeight="true" outlineLevel="0" collapsed="false">
      <c r="B155" s="111"/>
      <c r="C155" s="114" t="s">
        <v>302</v>
      </c>
      <c r="D155" s="115" t="s">
        <v>303</v>
      </c>
      <c r="E155" s="115"/>
      <c r="F155" s="115"/>
      <c r="G155" s="115"/>
      <c r="H155" s="115"/>
      <c r="I155" s="115"/>
      <c r="J155" s="115"/>
    </row>
    <row r="156" customFormat="false" ht="14.5" hidden="false" customHeight="true" outlineLevel="0" collapsed="false">
      <c r="B156" s="111"/>
      <c r="C156" s="114" t="s">
        <v>304</v>
      </c>
      <c r="D156" s="115" t="s">
        <v>305</v>
      </c>
      <c r="E156" s="115"/>
      <c r="F156" s="115"/>
      <c r="G156" s="115"/>
      <c r="H156" s="115"/>
      <c r="I156" s="115"/>
      <c r="J156" s="115"/>
    </row>
    <row r="157" customFormat="false" ht="14.5" hidden="false" customHeight="true" outlineLevel="0" collapsed="false">
      <c r="B157" s="111"/>
      <c r="C157" s="114" t="s">
        <v>43</v>
      </c>
      <c r="D157" s="115" t="s">
        <v>306</v>
      </c>
      <c r="E157" s="115"/>
      <c r="F157" s="115"/>
      <c r="G157" s="115"/>
      <c r="H157" s="115"/>
      <c r="I157" s="115"/>
      <c r="J157" s="115"/>
    </row>
    <row r="158" customFormat="false" ht="15" hidden="false" customHeight="true" outlineLevel="0" collapsed="false">
      <c r="B158" s="111"/>
      <c r="C158" s="116" t="s">
        <v>297</v>
      </c>
      <c r="D158" s="117" t="s">
        <v>307</v>
      </c>
      <c r="E158" s="117"/>
      <c r="F158" s="117"/>
      <c r="G158" s="117"/>
      <c r="H158" s="117"/>
      <c r="I158" s="117"/>
      <c r="J158" s="117"/>
    </row>
    <row r="159" customFormat="false" ht="14.5" hidden="false" customHeight="true" outlineLevel="0" collapsed="false">
      <c r="B159" s="111" t="s">
        <v>13</v>
      </c>
      <c r="C159" s="112" t="s">
        <v>308</v>
      </c>
      <c r="D159" s="113" t="s">
        <v>309</v>
      </c>
      <c r="E159" s="113"/>
      <c r="F159" s="113"/>
      <c r="G159" s="113"/>
      <c r="H159" s="113"/>
      <c r="I159" s="113"/>
      <c r="J159" s="113"/>
    </row>
    <row r="160" customFormat="false" ht="14.5" hidden="false" customHeight="true" outlineLevel="0" collapsed="false">
      <c r="B160" s="111"/>
      <c r="C160" s="114" t="s">
        <v>310</v>
      </c>
      <c r="D160" s="115" t="s">
        <v>311</v>
      </c>
      <c r="E160" s="115"/>
      <c r="F160" s="115"/>
      <c r="G160" s="115"/>
      <c r="H160" s="115"/>
      <c r="I160" s="115"/>
      <c r="J160" s="115"/>
    </row>
    <row r="161" customFormat="false" ht="14.5" hidden="false" customHeight="true" outlineLevel="0" collapsed="false">
      <c r="B161" s="111"/>
      <c r="C161" s="114" t="s">
        <v>42</v>
      </c>
      <c r="D161" s="115" t="s">
        <v>312</v>
      </c>
      <c r="E161" s="115"/>
      <c r="F161" s="115"/>
      <c r="G161" s="115"/>
      <c r="H161" s="115"/>
      <c r="I161" s="115"/>
      <c r="J161" s="115"/>
    </row>
    <row r="162" customFormat="false" ht="15" hidden="false" customHeight="true" outlineLevel="0" collapsed="false">
      <c r="B162" s="111"/>
      <c r="C162" s="116" t="s">
        <v>297</v>
      </c>
      <c r="D162" s="117" t="s">
        <v>313</v>
      </c>
      <c r="E162" s="117"/>
      <c r="F162" s="117"/>
      <c r="G162" s="117"/>
      <c r="H162" s="117"/>
      <c r="I162" s="117"/>
      <c r="J162" s="117"/>
    </row>
    <row r="163" customFormat="false" ht="14.5" hidden="false" customHeight="true" outlineLevel="0" collapsed="false">
      <c r="B163" s="111" t="s">
        <v>14</v>
      </c>
      <c r="C163" s="112" t="s">
        <v>314</v>
      </c>
      <c r="D163" s="113" t="s">
        <v>315</v>
      </c>
      <c r="E163" s="113"/>
      <c r="F163" s="113"/>
      <c r="G163" s="113"/>
      <c r="H163" s="113"/>
      <c r="I163" s="113"/>
      <c r="J163" s="113"/>
    </row>
    <row r="164" customFormat="false" ht="14.5" hidden="false" customHeight="true" outlineLevel="0" collapsed="false">
      <c r="B164" s="111"/>
      <c r="C164" s="114" t="s">
        <v>43</v>
      </c>
      <c r="D164" s="115" t="s">
        <v>316</v>
      </c>
      <c r="E164" s="115"/>
      <c r="F164" s="115"/>
      <c r="G164" s="115"/>
      <c r="H164" s="115"/>
      <c r="I164" s="115"/>
      <c r="J164" s="115"/>
    </row>
    <row r="165" customFormat="false" ht="14.5" hidden="false" customHeight="true" outlineLevel="0" collapsed="false">
      <c r="B165" s="111"/>
      <c r="C165" s="114" t="s">
        <v>317</v>
      </c>
      <c r="D165" s="115" t="s">
        <v>318</v>
      </c>
      <c r="E165" s="115"/>
      <c r="F165" s="115"/>
      <c r="G165" s="115"/>
      <c r="H165" s="115"/>
      <c r="I165" s="115"/>
      <c r="J165" s="115"/>
    </row>
    <row r="166" customFormat="false" ht="15" hidden="false" customHeight="true" outlineLevel="0" collapsed="false">
      <c r="B166" s="111"/>
      <c r="C166" s="116" t="s">
        <v>319</v>
      </c>
      <c r="D166" s="117" t="s">
        <v>320</v>
      </c>
      <c r="E166" s="117"/>
      <c r="F166" s="117"/>
      <c r="G166" s="117"/>
      <c r="H166" s="117"/>
      <c r="I166" s="117"/>
      <c r="J166" s="117"/>
    </row>
    <row r="167" customFormat="false" ht="14.5" hidden="false" customHeight="true" outlineLevel="0" collapsed="false">
      <c r="B167" s="111" t="s">
        <v>321</v>
      </c>
      <c r="C167" s="112" t="s">
        <v>322</v>
      </c>
      <c r="D167" s="113" t="s">
        <v>323</v>
      </c>
      <c r="E167" s="113"/>
      <c r="F167" s="113"/>
      <c r="G167" s="113"/>
      <c r="H167" s="113"/>
      <c r="I167" s="113"/>
      <c r="J167" s="113"/>
    </row>
    <row r="168" customFormat="false" ht="14.5" hidden="false" customHeight="true" outlineLevel="0" collapsed="false">
      <c r="B168" s="111"/>
      <c r="C168" s="114" t="s">
        <v>324</v>
      </c>
      <c r="D168" s="115" t="s">
        <v>325</v>
      </c>
      <c r="E168" s="115"/>
      <c r="F168" s="115"/>
      <c r="G168" s="115"/>
      <c r="H168" s="115"/>
      <c r="I168" s="115"/>
      <c r="J168" s="115"/>
    </row>
    <row r="169" customFormat="false" ht="14.5" hidden="false" customHeight="true" outlineLevel="0" collapsed="false">
      <c r="B169" s="111"/>
      <c r="C169" s="114" t="s">
        <v>326</v>
      </c>
      <c r="D169" s="115" t="s">
        <v>327</v>
      </c>
      <c r="E169" s="115"/>
      <c r="F169" s="115"/>
      <c r="G169" s="115"/>
      <c r="H169" s="115"/>
      <c r="I169" s="115"/>
      <c r="J169" s="115"/>
    </row>
    <row r="170" customFormat="false" ht="14.5" hidden="false" customHeight="true" outlineLevel="0" collapsed="false">
      <c r="B170" s="111"/>
      <c r="C170" s="114" t="s">
        <v>328</v>
      </c>
      <c r="D170" s="115" t="s">
        <v>329</v>
      </c>
      <c r="E170" s="115"/>
      <c r="F170" s="115"/>
      <c r="G170" s="115"/>
      <c r="H170" s="115"/>
      <c r="I170" s="115"/>
      <c r="J170" s="115"/>
    </row>
    <row r="171" customFormat="false" ht="15" hidden="false" customHeight="true" outlineLevel="0" collapsed="false">
      <c r="B171" s="111"/>
      <c r="C171" s="116" t="s">
        <v>297</v>
      </c>
      <c r="D171" s="117" t="s">
        <v>307</v>
      </c>
      <c r="E171" s="117"/>
      <c r="F171" s="117"/>
      <c r="G171" s="117"/>
      <c r="H171" s="117"/>
      <c r="I171" s="117"/>
      <c r="J171" s="117"/>
    </row>
    <row r="172" customFormat="false" ht="14.5" hidden="false" customHeight="true" outlineLevel="0" collapsed="false">
      <c r="B172" s="111" t="s">
        <v>330</v>
      </c>
      <c r="C172" s="112" t="s">
        <v>331</v>
      </c>
      <c r="D172" s="113" t="s">
        <v>332</v>
      </c>
      <c r="E172" s="113"/>
      <c r="F172" s="113"/>
      <c r="G172" s="113"/>
      <c r="H172" s="113"/>
      <c r="I172" s="113"/>
      <c r="J172" s="113"/>
    </row>
    <row r="173" customFormat="false" ht="14.5" hidden="false" customHeight="true" outlineLevel="0" collapsed="false">
      <c r="B173" s="111"/>
      <c r="C173" s="114" t="s">
        <v>333</v>
      </c>
      <c r="D173" s="115" t="s">
        <v>334</v>
      </c>
      <c r="E173" s="115"/>
      <c r="F173" s="115"/>
      <c r="G173" s="115"/>
      <c r="H173" s="115"/>
      <c r="I173" s="115"/>
      <c r="J173" s="115"/>
    </row>
    <row r="174" customFormat="false" ht="14.5" hidden="false" customHeight="true" outlineLevel="0" collapsed="false">
      <c r="B174" s="111"/>
      <c r="C174" s="114" t="s">
        <v>335</v>
      </c>
      <c r="D174" s="115" t="s">
        <v>336</v>
      </c>
      <c r="E174" s="115"/>
      <c r="F174" s="115"/>
      <c r="G174" s="115"/>
      <c r="H174" s="115"/>
      <c r="I174" s="115"/>
      <c r="J174" s="115"/>
    </row>
    <row r="175" customFormat="false" ht="15" hidden="false" customHeight="true" outlineLevel="0" collapsed="false">
      <c r="B175" s="111"/>
      <c r="C175" s="116" t="s">
        <v>297</v>
      </c>
      <c r="D175" s="117" t="s">
        <v>313</v>
      </c>
      <c r="E175" s="117"/>
      <c r="F175" s="117"/>
      <c r="G175" s="117"/>
      <c r="H175" s="117"/>
      <c r="I175" s="117"/>
      <c r="J175" s="117"/>
    </row>
    <row r="176" customFormat="false" ht="14.5" hidden="false" customHeight="true" outlineLevel="0" collapsed="false">
      <c r="B176" s="111" t="s">
        <v>337</v>
      </c>
      <c r="C176" s="112" t="s">
        <v>314</v>
      </c>
      <c r="D176" s="113" t="s">
        <v>338</v>
      </c>
      <c r="E176" s="113"/>
      <c r="F176" s="113"/>
      <c r="G176" s="113"/>
      <c r="H176" s="113"/>
      <c r="I176" s="113"/>
      <c r="J176" s="113"/>
    </row>
    <row r="177" customFormat="false" ht="21.5" hidden="false" customHeight="true" outlineLevel="0" collapsed="false">
      <c r="B177" s="111"/>
      <c r="C177" s="114" t="s">
        <v>339</v>
      </c>
      <c r="D177" s="115" t="s">
        <v>340</v>
      </c>
      <c r="E177" s="115"/>
      <c r="F177" s="115"/>
      <c r="G177" s="115"/>
      <c r="H177" s="115"/>
      <c r="I177" s="115"/>
      <c r="J177" s="115"/>
    </row>
    <row r="178" customFormat="false" ht="14.5" hidden="false" customHeight="true" outlineLevel="0" collapsed="false">
      <c r="B178" s="111"/>
      <c r="C178" s="114" t="s">
        <v>341</v>
      </c>
      <c r="D178" s="115" t="s">
        <v>342</v>
      </c>
      <c r="E178" s="115"/>
      <c r="F178" s="115"/>
      <c r="G178" s="115"/>
      <c r="H178" s="115"/>
      <c r="I178" s="115"/>
      <c r="J178" s="115"/>
    </row>
    <row r="179" customFormat="false" ht="14.5" hidden="false" customHeight="true" outlineLevel="0" collapsed="false">
      <c r="B179" s="111"/>
      <c r="C179" s="114" t="s">
        <v>343</v>
      </c>
      <c r="D179" s="115" t="s">
        <v>344</v>
      </c>
      <c r="E179" s="115"/>
      <c r="F179" s="115"/>
      <c r="G179" s="115"/>
      <c r="H179" s="115"/>
      <c r="I179" s="115"/>
      <c r="J179" s="115"/>
    </row>
    <row r="180" customFormat="false" ht="15" hidden="false" customHeight="true" outlineLevel="0" collapsed="false">
      <c r="B180" s="111"/>
      <c r="C180" s="116" t="s">
        <v>297</v>
      </c>
      <c r="D180" s="117" t="s">
        <v>307</v>
      </c>
      <c r="E180" s="117"/>
      <c r="F180" s="117"/>
      <c r="G180" s="117"/>
      <c r="H180" s="117"/>
      <c r="I180" s="117"/>
      <c r="J180" s="117"/>
    </row>
    <row r="181" customFormat="false" ht="14.5" hidden="false" customHeight="true" outlineLevel="0" collapsed="false">
      <c r="B181" s="111" t="s">
        <v>345</v>
      </c>
      <c r="C181" s="112" t="s">
        <v>346</v>
      </c>
      <c r="D181" s="113" t="s">
        <v>347</v>
      </c>
      <c r="E181" s="113"/>
      <c r="F181" s="113"/>
      <c r="G181" s="113"/>
      <c r="H181" s="113"/>
      <c r="I181" s="113"/>
      <c r="J181" s="113"/>
    </row>
    <row r="182" customFormat="false" ht="14.5" hidden="false" customHeight="true" outlineLevel="0" collapsed="false">
      <c r="B182" s="111"/>
      <c r="C182" s="114" t="s">
        <v>319</v>
      </c>
      <c r="D182" s="115" t="s">
        <v>348</v>
      </c>
      <c r="E182" s="115"/>
      <c r="F182" s="115"/>
      <c r="G182" s="115"/>
      <c r="H182" s="115"/>
      <c r="I182" s="115"/>
      <c r="J182" s="115"/>
    </row>
    <row r="183" customFormat="false" ht="14.5" hidden="false" customHeight="true" outlineLevel="0" collapsed="false">
      <c r="B183" s="111"/>
      <c r="C183" s="114" t="s">
        <v>349</v>
      </c>
      <c r="D183" s="115" t="s">
        <v>350</v>
      </c>
      <c r="E183" s="115"/>
      <c r="F183" s="115"/>
      <c r="G183" s="115"/>
      <c r="H183" s="115"/>
      <c r="I183" s="115"/>
      <c r="J183" s="115"/>
    </row>
    <row r="184" customFormat="false" ht="15" hidden="false" customHeight="true" outlineLevel="0" collapsed="false">
      <c r="B184" s="111"/>
      <c r="C184" s="116" t="s">
        <v>297</v>
      </c>
      <c r="D184" s="117" t="s">
        <v>313</v>
      </c>
      <c r="E184" s="117"/>
      <c r="F184" s="117"/>
      <c r="G184" s="117"/>
      <c r="H184" s="117"/>
      <c r="I184" s="117"/>
      <c r="J184" s="117"/>
    </row>
    <row r="185" customFormat="false" ht="22.5" hidden="false" customHeight="true" outlineLevel="0" collapsed="false">
      <c r="B185" s="111" t="s">
        <v>351</v>
      </c>
      <c r="C185" s="112" t="s">
        <v>352</v>
      </c>
      <c r="D185" s="118" t="s">
        <v>353</v>
      </c>
      <c r="E185" s="118"/>
      <c r="F185" s="118"/>
      <c r="G185" s="118"/>
      <c r="H185" s="118"/>
      <c r="I185" s="118"/>
      <c r="J185" s="118"/>
    </row>
    <row r="186" customFormat="false" ht="14.5" hidden="false" customHeight="true" outlineLevel="0" collapsed="false">
      <c r="B186" s="111"/>
      <c r="C186" s="114" t="s">
        <v>354</v>
      </c>
      <c r="D186" s="119" t="s">
        <v>355</v>
      </c>
      <c r="E186" s="119"/>
      <c r="F186" s="119"/>
      <c r="G186" s="119"/>
      <c r="H186" s="119"/>
      <c r="I186" s="119"/>
      <c r="J186" s="119"/>
    </row>
    <row r="187" customFormat="false" ht="14.5" hidden="false" customHeight="true" outlineLevel="0" collapsed="false">
      <c r="B187" s="111"/>
      <c r="C187" s="114" t="s">
        <v>356</v>
      </c>
      <c r="D187" s="119" t="s">
        <v>357</v>
      </c>
      <c r="E187" s="119"/>
      <c r="F187" s="119"/>
      <c r="G187" s="119"/>
      <c r="H187" s="119"/>
      <c r="I187" s="119"/>
      <c r="J187" s="119"/>
    </row>
    <row r="188" customFormat="false" ht="15" hidden="false" customHeight="true" outlineLevel="0" collapsed="false">
      <c r="B188" s="111"/>
      <c r="C188" s="116" t="s">
        <v>297</v>
      </c>
      <c r="D188" s="117" t="s">
        <v>358</v>
      </c>
      <c r="E188" s="117"/>
      <c r="F188" s="117"/>
      <c r="G188" s="117"/>
      <c r="H188" s="117"/>
      <c r="I188" s="117"/>
      <c r="J188" s="117"/>
    </row>
    <row r="189" customFormat="false" ht="14.5" hidden="false" customHeight="true" outlineLevel="0" collapsed="false">
      <c r="B189" s="111" t="s">
        <v>359</v>
      </c>
      <c r="C189" s="112" t="s">
        <v>360</v>
      </c>
      <c r="D189" s="113" t="s">
        <v>361</v>
      </c>
      <c r="E189" s="113"/>
      <c r="F189" s="113"/>
      <c r="G189" s="113"/>
      <c r="H189" s="113"/>
      <c r="I189" s="113"/>
      <c r="J189" s="113"/>
    </row>
    <row r="190" customFormat="false" ht="14.5" hidden="false" customHeight="true" outlineLevel="0" collapsed="false">
      <c r="B190" s="111"/>
      <c r="C190" s="114" t="s">
        <v>362</v>
      </c>
      <c r="D190" s="115" t="s">
        <v>363</v>
      </c>
      <c r="E190" s="115"/>
      <c r="F190" s="115"/>
      <c r="G190" s="115"/>
      <c r="H190" s="115"/>
      <c r="I190" s="115"/>
      <c r="J190" s="115"/>
    </row>
    <row r="191" customFormat="false" ht="15" hidden="false" customHeight="true" outlineLevel="0" collapsed="false">
      <c r="B191" s="111"/>
      <c r="C191" s="116" t="s">
        <v>364</v>
      </c>
      <c r="D191" s="117" t="s">
        <v>365</v>
      </c>
      <c r="E191" s="117"/>
      <c r="F191" s="117"/>
      <c r="G191" s="117"/>
      <c r="H191" s="117"/>
      <c r="I191" s="117"/>
      <c r="J191" s="117"/>
    </row>
    <row r="192" customFormat="false" ht="14.5" hidden="false" customHeight="true" outlineLevel="0" collapsed="false">
      <c r="B192" s="111" t="s">
        <v>366</v>
      </c>
      <c r="C192" s="112" t="s">
        <v>367</v>
      </c>
      <c r="D192" s="113" t="s">
        <v>368</v>
      </c>
      <c r="E192" s="113"/>
      <c r="F192" s="113"/>
      <c r="G192" s="113"/>
      <c r="H192" s="113"/>
      <c r="I192" s="113"/>
      <c r="J192" s="113"/>
    </row>
    <row r="193" customFormat="false" ht="14.5" hidden="false" customHeight="true" outlineLevel="0" collapsed="false">
      <c r="B193" s="111"/>
      <c r="C193" s="114" t="s">
        <v>369</v>
      </c>
      <c r="D193" s="115" t="s">
        <v>370</v>
      </c>
      <c r="E193" s="115"/>
      <c r="F193" s="115"/>
      <c r="G193" s="115"/>
      <c r="H193" s="115"/>
      <c r="I193" s="115"/>
      <c r="J193" s="115"/>
    </row>
    <row r="194" customFormat="false" ht="14.5" hidden="false" customHeight="true" outlineLevel="0" collapsed="false">
      <c r="B194" s="111"/>
      <c r="C194" s="114" t="s">
        <v>371</v>
      </c>
      <c r="D194" s="115" t="s">
        <v>372</v>
      </c>
      <c r="E194" s="115"/>
      <c r="F194" s="115"/>
      <c r="G194" s="115"/>
      <c r="H194" s="115"/>
      <c r="I194" s="115"/>
      <c r="J194" s="115"/>
    </row>
    <row r="195" customFormat="false" ht="15" hidden="false" customHeight="true" outlineLevel="0" collapsed="false">
      <c r="B195" s="111"/>
      <c r="C195" s="116" t="s">
        <v>373</v>
      </c>
      <c r="D195" s="117" t="s">
        <v>313</v>
      </c>
      <c r="E195" s="117"/>
      <c r="F195" s="117"/>
      <c r="G195" s="117"/>
      <c r="H195" s="117"/>
      <c r="I195" s="117"/>
      <c r="J195" s="117"/>
    </row>
  </sheetData>
  <mergeCells count="66">
    <mergeCell ref="A1:AE1"/>
    <mergeCell ref="A45:AE45"/>
    <mergeCell ref="A89:AE89"/>
    <mergeCell ref="B141:I141"/>
    <mergeCell ref="D146:J146"/>
    <mergeCell ref="B147:B150"/>
    <mergeCell ref="D147:J147"/>
    <mergeCell ref="D148:J148"/>
    <mergeCell ref="D149:J149"/>
    <mergeCell ref="D150:J150"/>
    <mergeCell ref="B151:B153"/>
    <mergeCell ref="D151:J151"/>
    <mergeCell ref="D152:J152"/>
    <mergeCell ref="D153:J153"/>
    <mergeCell ref="B154:B158"/>
    <mergeCell ref="D154:J154"/>
    <mergeCell ref="D155:J155"/>
    <mergeCell ref="D156:J156"/>
    <mergeCell ref="D157:J157"/>
    <mergeCell ref="D158:J158"/>
    <mergeCell ref="B159:B162"/>
    <mergeCell ref="D159:J159"/>
    <mergeCell ref="D160:J160"/>
    <mergeCell ref="D161:J161"/>
    <mergeCell ref="D162:J162"/>
    <mergeCell ref="B163:B166"/>
    <mergeCell ref="D163:J163"/>
    <mergeCell ref="D164:J164"/>
    <mergeCell ref="D165:J165"/>
    <mergeCell ref="D166:J166"/>
    <mergeCell ref="B167:B171"/>
    <mergeCell ref="D167:J167"/>
    <mergeCell ref="D168:J168"/>
    <mergeCell ref="D169:J169"/>
    <mergeCell ref="D170:J170"/>
    <mergeCell ref="D171:J171"/>
    <mergeCell ref="B172:B175"/>
    <mergeCell ref="D172:J172"/>
    <mergeCell ref="D173:J173"/>
    <mergeCell ref="D174:J174"/>
    <mergeCell ref="D175:J175"/>
    <mergeCell ref="B176:B180"/>
    <mergeCell ref="D176:J176"/>
    <mergeCell ref="D177:J177"/>
    <mergeCell ref="D178:J178"/>
    <mergeCell ref="D179:J179"/>
    <mergeCell ref="D180:J180"/>
    <mergeCell ref="B181:B184"/>
    <mergeCell ref="D181:J181"/>
    <mergeCell ref="D182:J182"/>
    <mergeCell ref="D183:J183"/>
    <mergeCell ref="D184:J184"/>
    <mergeCell ref="B185:B188"/>
    <mergeCell ref="D185:J185"/>
    <mergeCell ref="D186:J186"/>
    <mergeCell ref="D187:J187"/>
    <mergeCell ref="D188:J188"/>
    <mergeCell ref="B189:B191"/>
    <mergeCell ref="D189:J189"/>
    <mergeCell ref="D190:J190"/>
    <mergeCell ref="D191:J191"/>
    <mergeCell ref="B192:B195"/>
    <mergeCell ref="D192:J192"/>
    <mergeCell ref="D193:J193"/>
    <mergeCell ref="D194:J194"/>
    <mergeCell ref="D195:J195"/>
  </mergeCells>
  <printOptions headings="false" gridLines="false" gridLinesSet="true" horizontalCentered="false" verticalCentered="false"/>
  <pageMargins left="0.708333333333333" right="0.315277777777778" top="0.634722222222222" bottom="0.551388888888889" header="0.315277777777778"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9For more information on PSIFIs please visit http://psifi.ifsb.org&amp;R&amp;9 04-011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
  <dc:description/>
  <cp:keywords>INTERNAL - داخلي</cp:keywords>
  <dc:language>en-US</dc:language>
  <cp:lastModifiedBy>Kazi Md. Masum</cp:lastModifiedBy>
  <cp:lastPrinted>2018-10-31T13:00:04Z</cp:lastPrinted>
  <dcterms:modified xsi:type="dcterms:W3CDTF">2024-05-30T06: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d="http://www.w3.org/2001/XMLSchema" xmlns:xsi="http://www.w3.org/2001/XMLSchema-instance" sislVersion="0" policy="56c69923-81ca-4877-b551-0a42433c9d52" origin="userSelected" xmlns="http://www.boldonj</vt:lpwstr>
  </property>
  <property fmtid="{D5CDD505-2E9C-101B-9397-08002B2CF9AE}" pid="3" name="bjDocumentLabelXML-0">
    <vt:lpwstr>ames.com/2008/01/sie/internal/label"&gt;&lt;element uid="7e4a2761-41bf-4bbd-a646-89e04a3e75c9" value="" /&gt;&lt;/sisl&gt;</vt:lpwstr>
  </property>
  <property fmtid="{D5CDD505-2E9C-101B-9397-08002B2CF9AE}" pid="4" name="bjDocumentSecurityLabel">
    <vt:lpwstr>INTERNAL - داخلي</vt:lpwstr>
  </property>
  <property fmtid="{D5CDD505-2E9C-101B-9397-08002B2CF9AE}" pid="5" name="bjSaver">
    <vt:lpwstr>qdFHvRir7GgRei/RW/lXnvlMekOcZx0i</vt:lpwstr>
  </property>
  <property fmtid="{D5CDD505-2E9C-101B-9397-08002B2CF9AE}" pid="6" name="docIndexRef">
    <vt:lpwstr>98cf245d-0fe0-4e18-80c4-a13a916ab828</vt:lpwstr>
  </property>
</Properties>
</file>