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FS_IBW_Pakistan " sheetId="1" state="visible" r:id="rId2"/>
  </sheets>
  <externalReferences>
    <externalReference r:id="rId3"/>
    <externalReference r:id="rId4"/>
  </externalReferences>
  <definedNames>
    <definedName function="false" hidden="false" localSheetId="0" name="_xlnm.Print_Area" vbProcedure="false">'DFS_IBW_Pakistan '!$A$1:$AC$143</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name="_F2" vbProcedure="false">{#N/A,#N/A,FALSE,"Output 2"}</definedName>
    <definedName function="false" hidden="false" name="_Fill" vbProcedure="false">'[1]#REF'!$A$15:$A$36</definedName>
    <definedName function="false" hidden="false" name="_sad1" vbProcedure="false">{#N/A,#N/A,FALSE,"Output 2"}</definedName>
    <definedName function="false" hidden="false" name="__F2" vbProcedure="false">{#N/A,#N/A,FALSE,"Output 2"}</definedName>
    <definedName function="false" hidden="false" name="__sad1" vbProcedure="false">{#N/A,#N/A,FALSE,"Output 2"}</definedName>
    <definedName function="false" hidden="false" name="___F2" vbProcedure="false">{#N/A,#N/A,FALSE,"Output 2"}</definedName>
    <definedName function="false" hidden="false" name="___sad1" vbProcedure="false">{#N/A,#N/A,FALSE,"Output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372">
  <si>
    <t xml:space="preserve">PSIFIs Data - Detailed Financial Statements for Islamic Windows</t>
  </si>
  <si>
    <t xml:space="preserve">Country: </t>
  </si>
  <si>
    <t xml:space="preserve">Pakistan</t>
  </si>
  <si>
    <t xml:space="preserve">Time period covered : </t>
  </si>
  <si>
    <t xml:space="preserve">Starting Period:</t>
  </si>
  <si>
    <t xml:space="preserve">2018Q2</t>
  </si>
  <si>
    <t xml:space="preserve">Ending Period: </t>
  </si>
  <si>
    <t xml:space="preserve">2023Q4</t>
  </si>
  <si>
    <t xml:space="preserve">ANNEX 1: INCOME AND EXPENSE STATEMENT</t>
  </si>
  <si>
    <t xml:space="preserve">Code</t>
  </si>
  <si>
    <t xml:space="preserve">Indicator </t>
  </si>
  <si>
    <t xml:space="preserve">Equivalent Code in IMF FSI</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 </t>
  </si>
  <si>
    <t xml:space="preserve">2023Q2</t>
  </si>
  <si>
    <t xml:space="preserve">2023Q3</t>
  </si>
  <si>
    <t xml:space="preserve">End-of-period exchange rate: </t>
  </si>
  <si>
    <t xml:space="preserve">FS01</t>
  </si>
  <si>
    <t xml:space="preserve">Gross financing and investment income [=(FS01(i) + FS01(ii)]</t>
  </si>
  <si>
    <t xml:space="preserve">Annex L1a – L1b</t>
  </si>
  <si>
    <t xml:space="preserve">NC</t>
  </si>
  <si>
    <t xml:space="preserve">M</t>
  </si>
  <si>
    <t xml:space="preserve">    (i) Income from financing</t>
  </si>
  <si>
    <t xml:space="preserve">        (i.i) Sales based</t>
  </si>
  <si>
    <t xml:space="preserve">…</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Annex L2</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t>
  </si>
  <si>
    <t xml:space="preserve">Annex L1b</t>
  </si>
  <si>
    <t xml:space="preserve">FS03</t>
  </si>
  <si>
    <t xml:space="preserve">Net financing and investment income (= FS01 - FS02)</t>
  </si>
  <si>
    <t xml:space="preserve">Annex L3 = L1 – L2</t>
  </si>
  <si>
    <t xml:space="preserve">FS04</t>
  </si>
  <si>
    <t xml:space="preserve">Bank’s income as mudarib from off-balance sheet RPSIA</t>
  </si>
  <si>
    <t xml:space="preserve">FS05</t>
  </si>
  <si>
    <t xml:space="preserve">Fees and commission income**</t>
  </si>
  <si>
    <t xml:space="preserve">Annex L4a</t>
  </si>
  <si>
    <t xml:space="preserve">FS06</t>
  </si>
  <si>
    <t xml:space="preserve">Gains or losses on financial instruments</t>
  </si>
  <si>
    <t xml:space="preserve">Annex L4b</t>
  </si>
  <si>
    <t xml:space="preserve">FS07</t>
  </si>
  <si>
    <t xml:space="preserve">Other income</t>
  </si>
  <si>
    <t xml:space="preserve">Annex L4d</t>
  </si>
  <si>
    <t xml:space="preserve">FS08</t>
  </si>
  <si>
    <t xml:space="preserve">Gross income  (= FS03 + …. + FS07))</t>
  </si>
  <si>
    <t xml:space="preserve">Annex L5</t>
  </si>
  <si>
    <t xml:space="preserve">FS09</t>
  </si>
  <si>
    <t xml:space="preserve">Non financing and investment expenses</t>
  </si>
  <si>
    <t xml:space="preserve">Annex L6</t>
  </si>
  <si>
    <t xml:space="preserve">FS10</t>
  </si>
  <si>
    <t xml:space="preserve">Personnel expenses (including administrative and general expenditures)</t>
  </si>
  <si>
    <t xml:space="preserve">Annex L6a</t>
  </si>
  <si>
    <t xml:space="preserve">FS11</t>
  </si>
  <si>
    <t xml:space="preserve">Other expenses (including fees payable)**</t>
  </si>
  <si>
    <t xml:space="preserve">Annex L6b</t>
  </si>
  <si>
    <t xml:space="preserve">    (i) Of which: Depreciation </t>
  </si>
  <si>
    <t xml:space="preserve">   (ii) Of which: Hibah expenses for remunerative accounts (excluding expenses for PSIA)</t>
  </si>
  <si>
    <t xml:space="preserve">FS12</t>
  </si>
  <si>
    <t xml:space="preserve">Provisions</t>
  </si>
  <si>
    <t xml:space="preserve">Annex L7</t>
  </si>
  <si>
    <t xml:space="preserve">  </t>
  </si>
  <si>
    <t xml:space="preserve">(i) Provisions for non-performing financing</t>
  </si>
  <si>
    <t xml:space="preserve">(ii) Provisions for non-performing investment</t>
  </si>
  <si>
    <t xml:space="preserve">(iii) Provisions for other financial assets</t>
  </si>
  <si>
    <t xml:space="preserve">FS13</t>
  </si>
  <si>
    <t xml:space="preserve">Net income (before extraordinary items, zakat, and Taxes) [= FS08 - (FS09+…+FS12)] </t>
  </si>
  <si>
    <t xml:space="preserve">Annex L8</t>
  </si>
  <si>
    <t xml:space="preserve">FS14</t>
  </si>
  <si>
    <t xml:space="preserve">Extraordinary items</t>
  </si>
  <si>
    <t xml:space="preserve">Annex L9</t>
  </si>
  <si>
    <t xml:space="preserve">FS15</t>
  </si>
  <si>
    <r>
      <rPr>
        <sz val="8"/>
        <rFont val="Arial"/>
        <family val="2"/>
      </rPr>
      <t xml:space="preserve">Provision for</t>
    </r>
    <r>
      <rPr>
        <i val="true"/>
        <sz val="8"/>
        <rFont val="Arial"/>
        <family val="2"/>
      </rPr>
      <t xml:space="preserve"> zakat</t>
    </r>
  </si>
  <si>
    <t xml:space="preserve">FS16</t>
  </si>
  <si>
    <t xml:space="preserve">Income tax</t>
  </si>
  <si>
    <t xml:space="preserve">Annex L10</t>
  </si>
  <si>
    <t xml:space="preserve">FS17</t>
  </si>
  <si>
    <r>
      <rPr>
        <b val="true"/>
        <sz val="8"/>
        <rFont val="Arial"/>
        <family val="2"/>
      </rPr>
      <t xml:space="preserve">Net income after extraordinary items, taxes, and zakat</t>
    </r>
    <r>
      <rPr>
        <b val="true"/>
        <i val="true"/>
        <sz val="8"/>
        <rFont val="Arial"/>
        <family val="2"/>
      </rPr>
      <t xml:space="preserve"> </t>
    </r>
    <r>
      <rPr>
        <b val="true"/>
        <sz val="8"/>
        <rFont val="Arial"/>
        <family val="2"/>
      </rPr>
      <t xml:space="preserve">/ Net income before minority interest [= FS13 - (FS14 + .. + FS16)]</t>
    </r>
  </si>
  <si>
    <t xml:space="preserve">Annex L11</t>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Annex L12</t>
  </si>
  <si>
    <t xml:space="preserve">FS21</t>
  </si>
  <si>
    <t xml:space="preserve">Retained earnings (= FS19-FS20)</t>
  </si>
  <si>
    <t xml:space="preserve">Annex L13</t>
  </si>
  <si>
    <t xml:space="preserve">ANNEX 2: CONSOLIDATED STATEMENT OF FINANCIAL POSITION</t>
  </si>
  <si>
    <t xml:space="preserve">FS22</t>
  </si>
  <si>
    <t xml:space="preserve">Total assets (= FS23 + .. + FS31 = FS32)</t>
  </si>
  <si>
    <t xml:space="preserve">Annex L14</t>
  </si>
  <si>
    <t xml:space="preserve">FS23</t>
  </si>
  <si>
    <t xml:space="preserve">Cash in hand</t>
  </si>
  <si>
    <t xml:space="preserve">FS24</t>
  </si>
  <si>
    <t xml:space="preserve">Total Sharī`ah-compliant financing (excluding interbank financing)</t>
  </si>
  <si>
    <t xml:space="preserve">Of which,  ijara and istisnaa financing***</t>
  </si>
  <si>
    <t xml:space="preserve">Annex L15 part</t>
  </si>
  <si>
    <t xml:space="preserve">FS25</t>
  </si>
  <si>
    <t xml:space="preserve">Interbank financing</t>
  </si>
  <si>
    <t xml:space="preserve">Annex L18a</t>
  </si>
  <si>
    <t xml:space="preserve">FS26</t>
  </si>
  <si>
    <r>
      <rPr>
        <i val="true"/>
        <sz val="8"/>
        <rFont val="Arial"/>
        <family val="2"/>
      </rPr>
      <t xml:space="preserve">Sukūk</t>
    </r>
    <r>
      <rPr>
        <sz val="8"/>
        <rFont val="Arial"/>
        <family val="2"/>
      </rPr>
      <t xml:space="preserve"> holdings</t>
    </r>
  </si>
  <si>
    <t xml:space="preserve">Annex L19 part</t>
  </si>
  <si>
    <t xml:space="preserve">FS27</t>
  </si>
  <si>
    <t xml:space="preserve">Other Sharī`ah-compliant securities</t>
  </si>
  <si>
    <t xml:space="preserve">FS28</t>
  </si>
  <si>
    <t xml:space="preserve">Investment funds, shares and other equity </t>
  </si>
  <si>
    <t xml:space="preserve">Annex L20</t>
  </si>
  <si>
    <t xml:space="preserve">FS29</t>
  </si>
  <si>
    <t xml:space="preserve">Shariah-compliant hedging instruments</t>
  </si>
  <si>
    <t xml:space="preserve">Annex L21</t>
  </si>
  <si>
    <t xml:space="preserve">FS30</t>
  </si>
  <si>
    <t xml:space="preserve">Plant, property, and equipments</t>
  </si>
  <si>
    <t xml:space="preserve">FS31</t>
  </si>
  <si>
    <t xml:space="preserve">All other assets</t>
  </si>
  <si>
    <t xml:space="preserve">Annex L22</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banks (unrestricted + restricted)</t>
  </si>
  <si>
    <t xml:space="preserve">                 (i.ii) All other unrestricted PSIA</t>
  </si>
  <si>
    <t xml:space="preserve">                 (i.iii) All other restricted PSIA (on-balance sheet)</t>
  </si>
  <si>
    <t xml:space="preserve">          (ii) Other Remunerative Funding</t>
  </si>
  <si>
    <t xml:space="preserve">                 (ii.i) Wakalah funding by banks</t>
  </si>
  <si>
    <t xml:space="preserve">                 (ii.ii) All other wakalah funding</t>
  </si>
  <si>
    <t xml:space="preserve">                 (ii.iii) Tawwaruq/Commodity Murabahah funding by banks</t>
  </si>
  <si>
    <t xml:space="preserve">                 (ii.iv) All other Tawwaruq/Commodity Murabahah funding</t>
  </si>
  <si>
    <t xml:space="preserve">                 (ii.v) Other, not indicated elsewhere </t>
  </si>
  <si>
    <t xml:space="preserve">FS35</t>
  </si>
  <si>
    <t xml:space="preserve">Other Interbank funding/liabilities</t>
  </si>
  <si>
    <t xml:space="preserve">Annex L24b </t>
  </si>
  <si>
    <t xml:space="preserve">FS36</t>
  </si>
  <si>
    <t xml:space="preserve">Sukūk issued</t>
  </si>
  <si>
    <t xml:space="preserve">Annex L26 part</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Annex L30</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L31</t>
  </si>
  <si>
    <t xml:space="preserve">ANNEX 3: MEMORANDUM ITEMS</t>
  </si>
  <si>
    <t xml:space="preserve">Supervisory data</t>
  </si>
  <si>
    <t xml:space="preserve">FS43</t>
  </si>
  <si>
    <t xml:space="preserve"> Tier 1 Capital</t>
  </si>
  <si>
    <t xml:space="preserve">Annex L32</t>
  </si>
  <si>
    <t xml:space="preserve"> (i)  Common equity Tier 1</t>
  </si>
  <si>
    <t xml:space="preserve">        (i.i) CET1 regulatory deductions and adjustments</t>
  </si>
  <si>
    <t xml:space="preserve"> (ii) Additional Tier 1 capital</t>
  </si>
  <si>
    <t xml:space="preserve">FS44</t>
  </si>
  <si>
    <t xml:space="preserve">Tier 2 capital</t>
  </si>
  <si>
    <t xml:space="preserve">Annex L33</t>
  </si>
  <si>
    <t xml:space="preserve">FS45</t>
  </si>
  <si>
    <t xml:space="preserve">Other supervisory deductions</t>
  </si>
  <si>
    <t xml:space="preserve">Annex L35</t>
  </si>
  <si>
    <t xml:space="preserve">FS46</t>
  </si>
  <si>
    <t xml:space="preserve">Total regulatory capital    (=  FS43 + FS44 - FS45)</t>
  </si>
  <si>
    <t xml:space="preserve">Annex L36</t>
  </si>
  <si>
    <t xml:space="preserve">FS47</t>
  </si>
  <si>
    <t xml:space="preserve">Risk-weighted assets  (RWA)</t>
  </si>
  <si>
    <t xml:space="preserve">Annex L37</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L39/L40</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Annex L72</t>
  </si>
  <si>
    <t xml:space="preserve">FS58</t>
  </si>
  <si>
    <t xml:space="preserve">Value of large exposures </t>
  </si>
  <si>
    <t xml:space="preserve">Annex L38</t>
  </si>
  <si>
    <t xml:space="preserve">Additional series on Sharī`ah non-compliance,  charity and SME actitivites </t>
  </si>
  <si>
    <t xml:space="preserve">FS59</t>
  </si>
  <si>
    <t xml:space="preserve">Total amount of non-Sharī`ah-compliance income of Islamic bank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 </t>
  </si>
  <si>
    <t xml:space="preserve">Source: </t>
  </si>
  <si>
    <t xml:space="preserve">State Bank of Pakistan</t>
  </si>
  <si>
    <t xml:space="preserve">R</t>
  </si>
  <si>
    <t xml:space="preserve">Revised</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bank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banks who follow IFRS are requested to report the amount of Ijara and Istisnaa' financing in this line item rather than to report in FS30 for for the sake of cross-country comparability. </t>
  </si>
  <si>
    <t xml:space="preserve">#</t>
  </si>
  <si>
    <t xml:space="preserve">With effect from Jan 2023 number of conventional banks that have Islamic banks windows reduced to 16 after conversion of all conventional branches of one conventional bank into full fledge Islamic bank.</t>
  </si>
  <si>
    <t xml:space="preserve">##</t>
  </si>
  <si>
    <t xml:space="preserve">The indicators/ financial statements may be misleading as compared with historical data w.e.f. Jan 2023 due to decrease of Islamic windows from 17 to 16</t>
  </si>
  <si>
    <t xml:space="preserve">PSIFI metadata codes for Islamic Window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Others</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t>
  </si>
  <si>
    <t xml:space="preserve">SDR</t>
  </si>
  <si>
    <t xml:space="preserve">Special drawing rights</t>
  </si>
  <si>
    <t xml:space="preserve">USD</t>
  </si>
  <si>
    <t xml:space="preserve">U.S. dollar</t>
  </si>
  <si>
    <t xml:space="preserve">Other</t>
  </si>
  <si>
    <t xml:space="preserve">B</t>
  </si>
  <si>
    <t xml:space="preserve">Billions</t>
  </si>
  <si>
    <t xml:space="preserve">Millions</t>
  </si>
  <si>
    <t xml:space="preserve">T</t>
  </si>
  <si>
    <t xml:space="preserve">Thousands</t>
  </si>
  <si>
    <t xml:space="preserve">G</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9</t>
  </si>
  <si>
    <t xml:space="preserve">International Financial Reporting Standards</t>
  </si>
  <si>
    <t xml:space="preserve">GAAP</t>
  </si>
  <si>
    <t xml:space="preserve">Generally Accepted Accounting Principles</t>
  </si>
  <si>
    <t xml:space="preserve">Others </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000"/>
    <numFmt numFmtId="169" formatCode="0.00"/>
    <numFmt numFmtId="170" formatCode="_(* #,##0.0_);_(* \(#,##0.0\);_(* \-??_);_(@_)"/>
    <numFmt numFmtId="171" formatCode="#,##0.0"/>
    <numFmt numFmtId="172" formatCode="0.0%"/>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sz val="10"/>
      <color rgb="FF000000"/>
      <name val="Arial"/>
      <family val="2"/>
    </font>
    <font>
      <sz val="11"/>
      <color rgb="FFFFFFFF"/>
      <name val="Calibri"/>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b val="true"/>
      <sz val="8"/>
      <name val="Arial"/>
      <family val="2"/>
    </font>
    <font>
      <sz val="8"/>
      <name val="Arial"/>
      <family val="2"/>
    </font>
    <font>
      <i val="true"/>
      <sz val="8"/>
      <name val="Arial"/>
      <family val="2"/>
    </font>
    <font>
      <b val="true"/>
      <i val="true"/>
      <sz val="8"/>
      <name val="Arial"/>
      <family val="2"/>
    </font>
    <font>
      <sz val="8"/>
      <color rgb="FFFF0000"/>
      <name val="Arial"/>
      <family val="2"/>
    </font>
    <font>
      <b val="true"/>
      <sz val="11"/>
      <name val="Calibri"/>
      <family val="2"/>
    </font>
    <font>
      <sz val="28"/>
      <name val="Arial"/>
      <family val="2"/>
    </font>
    <font>
      <b val="true"/>
      <i val="true"/>
      <sz val="8"/>
      <name val="Calibri"/>
      <family val="2"/>
    </font>
    <font>
      <i val="true"/>
      <sz val="8"/>
      <name val="Calibri"/>
      <family val="2"/>
    </font>
    <font>
      <sz val="8"/>
      <color rgb="FF000000"/>
      <name val="Calibri"/>
      <family val="2"/>
    </font>
    <font>
      <b val="true"/>
      <i val="true"/>
      <sz val="8"/>
      <color rgb="FFFF0000"/>
      <name val="Calibri"/>
      <family val="2"/>
    </font>
    <font>
      <b val="true"/>
      <sz val="11"/>
      <name val="Arial"/>
      <family val="2"/>
    </font>
    <font>
      <sz val="9"/>
      <name val="Arial"/>
      <family val="2"/>
    </font>
  </fonts>
  <fills count="7">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true">
      <alignment horizontal="general" vertical="bottom" textRotation="0" wrapText="false" indent="0" shrinkToFit="false"/>
      <protection locked="false" hidden="false"/>
    </xf>
    <xf numFmtId="164" fontId="4" fillId="0" borderId="0" xfId="42" applyFont="true" applyBorder="false" applyAlignment="true" applyProtection="true">
      <alignment horizontal="right" vertical="bottom" textRotation="0" wrapText="true" indent="0" shrinkToFit="false"/>
      <protection locked="false" hidden="false"/>
    </xf>
    <xf numFmtId="164" fontId="7" fillId="0" borderId="0" xfId="42" applyFont="true" applyBorder="fals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9" fillId="2" borderId="0" xfId="42" applyFont="true" applyBorder="false" applyAlignment="true" applyProtection="false">
      <alignment horizontal="general" vertical="center" textRotation="0" wrapText="false" indent="0" shrinkToFit="false"/>
      <protection locked="true" hidden="false"/>
    </xf>
    <xf numFmtId="164" fontId="9" fillId="2" borderId="0" xfId="42" applyFont="true" applyBorder="false" applyAlignment="true" applyProtection="false">
      <alignment horizontal="left" vertical="center" textRotation="0" wrapText="true" indent="0" shrinkToFit="false"/>
      <protection locked="true" hidden="false"/>
    </xf>
    <xf numFmtId="164" fontId="9" fillId="2" borderId="0" xfId="42" applyFont="true" applyBorder="false" applyAlignment="true" applyProtection="false">
      <alignment horizontal="right" vertical="center" textRotation="0" wrapText="true" indent="0" shrinkToFit="false"/>
      <protection locked="true" hidden="false"/>
    </xf>
    <xf numFmtId="164" fontId="9" fillId="2" borderId="1" xfId="42" applyFont="true" applyBorder="true" applyAlignment="true" applyProtection="false">
      <alignment horizontal="general" vertical="center" textRotation="0" wrapText="false" indent="0" shrinkToFit="false"/>
      <protection locked="true" hidden="false"/>
    </xf>
    <xf numFmtId="164" fontId="9" fillId="2" borderId="1" xfId="42" applyFont="true" applyBorder="true" applyAlignment="true" applyProtection="false">
      <alignment horizontal="center" vertical="center" textRotation="0" wrapText="false" indent="0" shrinkToFit="false"/>
      <protection locked="true" hidden="false"/>
    </xf>
    <xf numFmtId="164" fontId="10" fillId="2" borderId="1" xfId="42" applyFont="true" applyBorder="true" applyAlignment="true" applyProtection="false">
      <alignment horizontal="general" vertical="center" textRotation="0" wrapText="true" indent="0" shrinkToFit="false"/>
      <protection locked="true" hidden="false"/>
    </xf>
    <xf numFmtId="164" fontId="11" fillId="3" borderId="2" xfId="42" applyFont="true" applyBorder="true" applyAlignment="true" applyProtection="false">
      <alignment horizontal="center" vertical="center" textRotation="0" wrapText="false" indent="0" shrinkToFit="false"/>
      <protection locked="true" hidden="false"/>
    </xf>
    <xf numFmtId="164" fontId="12" fillId="4" borderId="2" xfId="42" applyFont="true" applyBorder="true" applyAlignment="true" applyProtection="false">
      <alignment horizontal="general" vertical="center" textRotation="0" wrapText="false" indent="0" shrinkToFit="false"/>
      <protection locked="true" hidden="false"/>
    </xf>
    <xf numFmtId="164" fontId="12" fillId="4" borderId="2" xfId="42" applyFont="true" applyBorder="true" applyAlignment="true" applyProtection="false">
      <alignment horizontal="left" vertical="center" textRotation="0" wrapText="false" indent="0" shrinkToFit="false"/>
      <protection locked="true" hidden="false"/>
    </xf>
    <xf numFmtId="164" fontId="12" fillId="4" borderId="2" xfId="42" applyFont="true" applyBorder="true" applyAlignment="true" applyProtection="false">
      <alignment horizontal="center" vertical="center" textRotation="0" wrapText="true" indent="0" shrinkToFit="false"/>
      <protection locked="true" hidden="false"/>
    </xf>
    <xf numFmtId="164" fontId="12" fillId="4" borderId="2" xfId="42" applyFont="true" applyBorder="true" applyAlignment="true" applyProtection="false">
      <alignment horizontal="right" vertical="center" textRotation="0" wrapText="true" indent="0" shrinkToFit="false"/>
      <protection locked="true" hidden="false"/>
    </xf>
    <xf numFmtId="164" fontId="4" fillId="0" borderId="0" xfId="42" applyFont="false" applyBorder="false" applyAlignment="false" applyProtection="true">
      <alignment horizontal="general" vertical="bottom" textRotation="0" wrapText="false" indent="0" shrinkToFit="false"/>
      <protection locked="false" hidden="false"/>
    </xf>
    <xf numFmtId="168" fontId="9" fillId="2" borderId="0" xfId="24" applyFont="true" applyBorder="true" applyAlignment="true" applyProtection="true">
      <alignment horizontal="general" vertical="center" textRotation="0" wrapText="true" indent="0" shrinkToFit="false"/>
      <protection locked="false" hidden="false"/>
    </xf>
    <xf numFmtId="169" fontId="9" fillId="2" borderId="0" xfId="24" applyFont="true" applyBorder="true" applyAlignment="true" applyProtection="true">
      <alignment horizontal="right" vertical="center"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12" fillId="5" borderId="0" xfId="42" applyFont="true" applyBorder="false" applyAlignment="true" applyProtection="false">
      <alignment horizontal="general" vertical="center" textRotation="0" wrapText="false" indent="0" shrinkToFit="false"/>
      <protection locked="true" hidden="false"/>
    </xf>
    <xf numFmtId="164" fontId="12" fillId="5" borderId="0" xfId="42" applyFont="true" applyBorder="false" applyAlignment="true" applyProtection="false">
      <alignment horizontal="left" vertical="center" textRotation="0" wrapText="false" indent="0" shrinkToFit="false"/>
      <protection locked="true" hidden="false"/>
    </xf>
    <xf numFmtId="164" fontId="12" fillId="5" borderId="0" xfId="42" applyFont="true" applyBorder="false" applyAlignment="true" applyProtection="false">
      <alignment horizontal="center" vertical="center" textRotation="0" wrapText="true" indent="0" shrinkToFit="false"/>
      <protection locked="true" hidden="false"/>
    </xf>
    <xf numFmtId="164" fontId="7" fillId="5" borderId="0" xfId="42" applyFont="true" applyBorder="false" applyAlignment="false" applyProtection="false">
      <alignment horizontal="general" vertical="bottom" textRotation="0" wrapText="false" indent="0" shrinkToFit="false"/>
      <protection locked="true" hidden="false"/>
    </xf>
    <xf numFmtId="164" fontId="7" fillId="5" borderId="0" xfId="42" applyFont="true" applyBorder="false" applyAlignment="true" applyProtection="false">
      <alignment horizontal="right" vertical="bottom" textRotation="0" wrapText="false" indent="0" shrinkToFit="false"/>
      <protection locked="true" hidden="false"/>
    </xf>
    <xf numFmtId="164" fontId="4" fillId="5" borderId="0" xfId="42" applyFont="false" applyBorder="false" applyAlignment="false" applyProtection="true">
      <alignment horizontal="general" vertical="bottom" textRotation="0" wrapText="false" indent="0" shrinkToFit="false"/>
      <protection locked="false" hidden="false"/>
    </xf>
    <xf numFmtId="164" fontId="12" fillId="5" borderId="0" xfId="42" applyFont="true" applyBorder="false" applyAlignment="true" applyProtection="false">
      <alignment horizontal="left" vertical="center" textRotation="0" wrapText="tru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70" fontId="14" fillId="0" borderId="0" xfId="15" applyFont="true" applyBorder="true" applyAlignment="true" applyProtection="true">
      <alignment horizontal="center" vertical="center" textRotation="0" wrapText="false" indent="0" shrinkToFit="false"/>
      <protection locked="false" hidden="false"/>
    </xf>
    <xf numFmtId="170" fontId="12" fillId="5" borderId="0" xfId="15" applyFont="true" applyBorder="true" applyAlignment="true" applyProtection="true">
      <alignment horizontal="right" vertical="center" textRotation="0" wrapText="false" indent="0" shrinkToFit="false"/>
      <protection locked="false" hidden="false"/>
    </xf>
    <xf numFmtId="170" fontId="12" fillId="5" borderId="0" xfId="15" applyFont="true" applyBorder="true" applyAlignment="true" applyProtection="true">
      <alignment horizontal="right" vertical="center" textRotation="0" wrapText="false" indent="0" shrinkToFit="false"/>
      <protection locked="true" hidden="false"/>
    </xf>
    <xf numFmtId="164" fontId="5" fillId="5" borderId="0" xfId="42" applyFont="true" applyBorder="false" applyAlignment="true" applyProtection="true">
      <alignment horizontal="general" vertical="center" textRotation="0" wrapText="false" indent="0" shrinkToFit="false"/>
      <protection locked="false" hidden="false"/>
    </xf>
    <xf numFmtId="164" fontId="13" fillId="5" borderId="0" xfId="42" applyFont="true" applyBorder="false" applyAlignment="true" applyProtection="false">
      <alignment horizontal="left" vertical="center" textRotation="0" wrapText="true" indent="0" shrinkToFit="false"/>
      <protection locked="true" hidden="false"/>
    </xf>
    <xf numFmtId="170" fontId="13" fillId="5" borderId="0" xfId="15" applyFont="true" applyBorder="true" applyAlignment="true" applyProtection="true">
      <alignment horizontal="right" vertical="center" textRotation="0" wrapText="false" indent="0" shrinkToFit="false"/>
      <protection locked="false" hidden="false"/>
    </xf>
    <xf numFmtId="170" fontId="13" fillId="5" borderId="0" xfId="15" applyFont="true" applyBorder="true" applyAlignment="true" applyProtection="true">
      <alignment horizontal="right" vertical="center" textRotation="0" wrapText="false" indent="0" shrinkToFit="false"/>
      <protection locked="true" hidden="false"/>
    </xf>
    <xf numFmtId="171" fontId="13" fillId="5" borderId="0" xfId="42" applyFont="true" applyBorder="false" applyAlignment="true" applyProtection="true">
      <alignment horizontal="center" vertical="center" textRotation="0" wrapText="true" indent="0" shrinkToFit="false"/>
      <protection locked="false" hidden="false"/>
    </xf>
    <xf numFmtId="164" fontId="13" fillId="5" borderId="0" xfId="42" applyFont="true" applyBorder="false" applyAlignment="true" applyProtection="false">
      <alignment horizontal="general" vertical="center" textRotation="0" wrapText="false" indent="0" shrinkToFit="false"/>
      <protection locked="true" hidden="false"/>
    </xf>
    <xf numFmtId="171" fontId="13" fillId="5" borderId="0" xfId="42" applyFont="true" applyBorder="false" applyAlignment="true" applyProtection="true">
      <alignment horizontal="left" vertical="center" textRotation="0" wrapText="true" indent="0" shrinkToFit="false"/>
      <protection locked="false" hidden="false"/>
    </xf>
    <xf numFmtId="164" fontId="13" fillId="5" borderId="0" xfId="42" applyFont="true" applyBorder="false" applyAlignment="true" applyProtection="false">
      <alignment horizontal="general" vertical="center" textRotation="0" wrapText="true" indent="0" shrinkToFit="false"/>
      <protection locked="true" hidden="false"/>
    </xf>
    <xf numFmtId="164" fontId="12" fillId="5" borderId="0" xfId="42" applyFont="true" applyBorder="false" applyAlignment="true" applyProtection="false">
      <alignment horizontal="general" vertical="center" textRotation="0" wrapText="true" indent="0" shrinkToFit="false"/>
      <protection locked="true" hidden="false"/>
    </xf>
    <xf numFmtId="172" fontId="13" fillId="5" borderId="0" xfId="42" applyFont="true" applyBorder="false" applyAlignment="true" applyProtection="true">
      <alignment horizontal="center" vertical="center" textRotation="0" wrapText="true" indent="0" shrinkToFit="false"/>
      <protection locked="fals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5" fillId="5" borderId="0" xfId="42" applyFont="true" applyBorder="false" applyAlignment="true" applyProtection="false">
      <alignment horizontal="right" vertical="center" textRotation="0" wrapText="false" indent="0" shrinkToFit="false"/>
      <protection locked="true" hidden="false"/>
    </xf>
    <xf numFmtId="164" fontId="11" fillId="3" borderId="0" xfId="42" applyFont="true" applyBorder="true" applyAlignment="true" applyProtection="false">
      <alignment horizontal="center" vertical="center" textRotation="0" wrapText="false" indent="0" shrinkToFit="false"/>
      <protection locked="true" hidden="false"/>
    </xf>
    <xf numFmtId="164" fontId="12" fillId="4" borderId="3" xfId="42" applyFont="true" applyBorder="true" applyAlignment="true" applyProtection="false">
      <alignment horizontal="general" vertical="center" textRotation="0" wrapText="false" indent="0" shrinkToFit="false"/>
      <protection locked="true" hidden="false"/>
    </xf>
    <xf numFmtId="164" fontId="12" fillId="4" borderId="3" xfId="42" applyFont="true" applyBorder="true" applyAlignment="true" applyProtection="false">
      <alignment horizontal="left" vertical="center" textRotation="0" wrapText="false" indent="0" shrinkToFit="false"/>
      <protection locked="true" hidden="false"/>
    </xf>
    <xf numFmtId="164" fontId="12" fillId="4" borderId="3" xfId="42" applyFont="true" applyBorder="true" applyAlignment="true" applyProtection="false">
      <alignment horizontal="center" vertical="center" textRotation="0" wrapText="true" indent="0" shrinkToFit="false"/>
      <protection locked="true" hidden="false"/>
    </xf>
    <xf numFmtId="164" fontId="12" fillId="4" borderId="3" xfId="42" applyFont="true" applyBorder="true" applyAlignment="true" applyProtection="false">
      <alignment horizontal="right" vertical="center" textRotation="0" wrapText="true" indent="0" shrinkToFit="false"/>
      <protection locked="true" hidden="false"/>
    </xf>
    <xf numFmtId="171" fontId="13" fillId="5" borderId="0" xfId="42" applyFont="true" applyBorder="false" applyAlignment="true" applyProtection="true">
      <alignment horizontal="right" vertical="center" textRotation="0" wrapText="true" indent="0" shrinkToFit="false"/>
      <protection locked="false" hidden="false"/>
    </xf>
    <xf numFmtId="164" fontId="14" fillId="5" borderId="0" xfId="42" applyFont="true" applyBorder="false" applyAlignment="true" applyProtection="false">
      <alignment horizontal="general" vertical="center" textRotation="0" wrapText="true" indent="0" shrinkToFit="false"/>
      <protection locked="true" hidden="false"/>
    </xf>
    <xf numFmtId="164" fontId="14" fillId="5" borderId="0" xfId="42" applyFont="true" applyBorder="false" applyAlignment="true" applyProtection="false">
      <alignment horizontal="right" vertical="center" textRotation="0" wrapText="true" indent="0" shrinkToFit="false"/>
      <protection locked="true" hidden="false"/>
    </xf>
    <xf numFmtId="164" fontId="13" fillId="5" borderId="0" xfId="42" applyFont="true" applyBorder="false" applyAlignment="false" applyProtection="false">
      <alignment horizontal="general" vertical="bottom" textRotation="0" wrapText="false" indent="0" shrinkToFit="false"/>
      <protection locked="true" hidden="false"/>
    </xf>
    <xf numFmtId="170" fontId="13" fillId="5" borderId="0" xfId="15" applyFont="true" applyBorder="true" applyAlignment="true" applyProtection="true">
      <alignment horizontal="right" vertical="bottom" textRotation="0" wrapText="false" indent="0" shrinkToFit="false"/>
      <protection locked="true" hidden="false"/>
    </xf>
    <xf numFmtId="164" fontId="5" fillId="5" borderId="0" xfId="42" applyFont="true" applyBorder="false" applyAlignment="false" applyProtection="true">
      <alignment horizontal="general" vertical="bottom" textRotation="0" wrapText="false" indent="0" shrinkToFit="false"/>
      <protection locked="false" hidden="false"/>
    </xf>
    <xf numFmtId="170" fontId="12" fillId="5" borderId="0" xfId="15" applyFont="true" applyBorder="true" applyAlignment="true" applyProtection="true">
      <alignment horizontal="right" vertical="bottom" textRotation="0" wrapText="false" indent="0" shrinkToFit="false"/>
      <protection locked="true" hidden="false"/>
    </xf>
    <xf numFmtId="164" fontId="17" fillId="5" borderId="0" xfId="42" applyFont="true" applyBorder="false" applyAlignment="false" applyProtection="true">
      <alignment horizontal="general" vertical="bottom" textRotation="0" wrapText="false" indent="0" shrinkToFit="false"/>
      <protection locked="false" hidden="false"/>
    </xf>
    <xf numFmtId="164" fontId="15" fillId="4" borderId="0" xfId="42" applyFont="true" applyBorder="false" applyAlignment="true" applyProtection="false">
      <alignment horizontal="general"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true" indent="0" shrinkToFit="false"/>
      <protection locked="true" hidden="false"/>
    </xf>
    <xf numFmtId="164" fontId="5" fillId="5" borderId="0" xfId="42" applyFont="true" applyBorder="false" applyAlignment="false" applyProtection="false">
      <alignment horizontal="general" vertical="bottom" textRotation="0" wrapText="false" indent="0" shrinkToFit="false"/>
      <protection locked="true" hidden="false"/>
    </xf>
    <xf numFmtId="164" fontId="5" fillId="5" borderId="0" xfId="42" applyFont="true" applyBorder="false" applyAlignment="true" applyProtection="false">
      <alignment horizontal="right" vertical="bottom" textRotation="0" wrapText="false" indent="0" shrinkToFit="false"/>
      <protection locked="true" hidden="false"/>
    </xf>
    <xf numFmtId="172" fontId="13" fillId="5" borderId="0" xfId="42" applyFont="true" applyBorder="false" applyAlignment="true" applyProtection="true">
      <alignment horizontal="right" vertical="center" textRotation="0" wrapText="true" indent="0" shrinkToFit="false"/>
      <protection locked="false" hidden="false"/>
    </xf>
    <xf numFmtId="164" fontId="13" fillId="5" borderId="0" xfId="42" applyFont="true" applyBorder="false" applyAlignment="true" applyProtection="false">
      <alignment horizontal="left" vertical="center" textRotation="0" wrapText="true" indent="1" shrinkToFit="false"/>
      <protection locked="true" hidden="false"/>
    </xf>
    <xf numFmtId="170" fontId="5" fillId="5" borderId="0" xfId="15" applyFont="true" applyBorder="true" applyAlignment="true" applyProtection="true">
      <alignment horizontal="general" vertical="bottom" textRotation="0" wrapText="false" indent="0" shrinkToFit="false"/>
      <protection locked="true" hidden="false"/>
    </xf>
    <xf numFmtId="164" fontId="13" fillId="5" borderId="0" xfId="42" applyFont="true" applyBorder="false" applyAlignment="true" applyProtection="false">
      <alignment horizontal="left" vertical="center" textRotation="0" wrapText="true" indent="8" shrinkToFit="false"/>
      <protection locked="true" hidden="false"/>
    </xf>
    <xf numFmtId="164" fontId="15" fillId="5" borderId="0" xfId="42" applyFont="true" applyBorder="false" applyAlignment="true" applyProtection="false">
      <alignment horizontal="general" vertical="center" textRotation="0" wrapText="false" indent="0" shrinkToFit="false"/>
      <protection locked="true" hidden="false"/>
    </xf>
    <xf numFmtId="164" fontId="12" fillId="0" borderId="0" xfId="42" applyFont="true" applyBorder="false" applyAlignment="true" applyProtection="false">
      <alignment horizontal="general" vertical="center" textRotation="0" wrapText="true" indent="0" shrinkToFit="false"/>
      <protection locked="true" hidden="false"/>
    </xf>
    <xf numFmtId="164" fontId="13" fillId="0" borderId="0" xfId="42" applyFont="true" applyBorder="false" applyAlignment="true" applyProtection="false">
      <alignment horizontal="left" vertical="bottom" textRotation="0" wrapText="true" indent="0" shrinkToFit="false"/>
      <protection locked="true" hidden="false"/>
    </xf>
    <xf numFmtId="164" fontId="13" fillId="0" borderId="0" xfId="42" applyFont="true" applyBorder="false" applyAlignment="true" applyProtection="false">
      <alignment horizontal="right" vertical="bottom" textRotation="0" wrapText="tru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1" fontId="13" fillId="5" borderId="0" xfId="42" applyFont="true" applyBorder="false" applyAlignment="true" applyProtection="true">
      <alignment horizontal="right" vertical="bottom" textRotation="0" wrapText="true" indent="0" shrinkToFit="false"/>
      <protection locked="false" hidden="false"/>
    </xf>
    <xf numFmtId="164" fontId="13" fillId="5" borderId="0" xfId="42" applyFont="true" applyBorder="false" applyAlignment="true" applyProtection="false">
      <alignment horizontal="left" vertical="center" textRotation="0" wrapText="true" indent="7" shrinkToFit="false"/>
      <protection locked="true" hidden="false"/>
    </xf>
    <xf numFmtId="171" fontId="13" fillId="5" borderId="0" xfId="42" applyFont="true" applyBorder="false" applyAlignment="true" applyProtection="true">
      <alignment horizontal="general" vertical="center" textRotation="0" wrapText="true" indent="0" shrinkToFit="false"/>
      <protection locked="false" hidden="false"/>
    </xf>
    <xf numFmtId="169" fontId="4" fillId="0" borderId="0" xfId="42" applyFont="true" applyBorder="false" applyAlignment="false" applyProtection="true">
      <alignment horizontal="general" vertical="bottom" textRotation="0" wrapText="false" indent="0" shrinkToFit="false"/>
      <protection locked="false" hidden="false"/>
    </xf>
    <xf numFmtId="164" fontId="5" fillId="5" borderId="0" xfId="42" applyFont="true" applyBorder="false" applyAlignment="true" applyProtection="false">
      <alignment horizontal="general" vertical="center" textRotation="0" wrapText="false" indent="0" shrinkToFit="false"/>
      <protection locked="true" hidden="false"/>
    </xf>
    <xf numFmtId="164" fontId="14" fillId="5" borderId="0" xfId="42" applyFont="true" applyBorder="false" applyAlignment="true" applyProtection="true">
      <alignment horizontal="right" vertical="bottom" textRotation="0" wrapText="true" indent="0" shrinkToFit="false"/>
      <protection locked="false" hidden="false"/>
    </xf>
    <xf numFmtId="164" fontId="13" fillId="5" borderId="0" xfId="42" applyFont="true" applyBorder="false" applyAlignment="true" applyProtection="false">
      <alignment horizontal="general" vertical="top" textRotation="0" wrapText="true" indent="0" shrinkToFit="false"/>
      <protection locked="true" hidden="false"/>
    </xf>
    <xf numFmtId="164" fontId="14" fillId="5" borderId="0" xfId="42" applyFont="true" applyBorder="false" applyAlignment="true" applyProtection="true">
      <alignment horizontal="left" vertical="bottom" textRotation="0" wrapText="true" indent="0" shrinkToFit="false"/>
      <protection locked="false" hidden="false"/>
    </xf>
    <xf numFmtId="164" fontId="13" fillId="5" borderId="0" xfId="42" applyFont="true" applyBorder="false" applyAlignment="true" applyProtection="false">
      <alignment horizontal="left" vertical="center" textRotation="0" wrapText="false" indent="0" shrinkToFit="false"/>
      <protection locked="true" hidden="false"/>
    </xf>
    <xf numFmtId="164" fontId="18" fillId="5" borderId="0" xfId="42" applyFont="true" applyBorder="false" applyAlignment="true" applyProtection="false">
      <alignment horizontal="left" vertical="center" textRotation="0" wrapText="false" indent="2" shrinkToFit="false" readingOrder="1"/>
      <protection locked="true" hidden="false"/>
    </xf>
    <xf numFmtId="171" fontId="13" fillId="5" borderId="0" xfId="42" applyFont="true" applyBorder="false" applyAlignment="true" applyProtection="true">
      <alignment horizontal="general" vertical="bottom" textRotation="0" wrapText="true" indent="0" shrinkToFit="false"/>
      <protection locked="false" hidden="false"/>
    </xf>
    <xf numFmtId="164" fontId="14" fillId="5" borderId="0" xfId="42" applyFont="true" applyBorder="false" applyAlignment="true" applyProtection="false">
      <alignment horizontal="general" vertical="center" textRotation="0" wrapText="false" indent="0" shrinkToFit="false"/>
      <protection locked="true" hidden="false"/>
    </xf>
    <xf numFmtId="164" fontId="13" fillId="5" borderId="1" xfId="42" applyFont="true" applyBorder="true" applyAlignment="true" applyProtection="false">
      <alignment horizontal="general" vertical="center" textRotation="0" wrapText="false" indent="0" shrinkToFit="false"/>
      <protection locked="true" hidden="false"/>
    </xf>
    <xf numFmtId="164" fontId="13" fillId="5" borderId="1" xfId="42" applyFont="true" applyBorder="true" applyAlignment="true" applyProtection="false">
      <alignment horizontal="left" vertical="top" textRotation="0" wrapText="true" indent="0" shrinkToFit="false"/>
      <protection locked="true" hidden="false"/>
    </xf>
    <xf numFmtId="164" fontId="13" fillId="5" borderId="1" xfId="42" applyFont="true" applyBorder="true" applyAlignment="true" applyProtection="false">
      <alignment horizontal="general" vertical="center" textRotation="0" wrapText="true" indent="0" shrinkToFit="false"/>
      <protection locked="true" hidden="false"/>
    </xf>
    <xf numFmtId="164" fontId="13" fillId="5" borderId="1" xfId="42" applyFont="true" applyBorder="true" applyAlignment="true" applyProtection="false">
      <alignment horizontal="right" vertical="center" textRotation="0" wrapText="tru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9" fillId="0" borderId="0" xfId="42" applyFont="true" applyBorder="false" applyAlignment="false" applyProtection="true">
      <alignment horizontal="general" vertical="bottom" textRotation="0" wrapText="false" indent="0" shrinkToFit="false"/>
      <protection locked="false" hidden="false"/>
    </xf>
    <xf numFmtId="164" fontId="5" fillId="0" borderId="0" xfId="42" applyFont="true" applyBorder="false" applyAlignment="true" applyProtection="true">
      <alignment horizontal="right" vertical="bottom" textRotation="0" wrapText="true" indent="0" shrinkToFit="false"/>
      <protection locked="false" hidden="false"/>
    </xf>
    <xf numFmtId="164" fontId="20" fillId="0" borderId="0" xfId="42" applyFont="true" applyBorder="false" applyAlignment="false" applyProtection="true">
      <alignment horizontal="general" vertical="bottom" textRotation="0" wrapText="false" indent="0" shrinkToFit="false"/>
      <protection locked="fals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true">
      <alignment horizontal="general" vertical="bottom" textRotation="0" wrapText="false" indent="0" shrinkToFit="false"/>
      <protection locked="false" hidden="false"/>
    </xf>
    <xf numFmtId="164" fontId="20" fillId="0" borderId="0" xfId="42" applyFont="true" applyBorder="false" applyAlignment="true" applyProtection="true">
      <alignment horizontal="general" vertical="top" textRotation="0" wrapText="false" indent="0" shrinkToFit="false"/>
      <protection locked="false" hidden="false"/>
    </xf>
    <xf numFmtId="164" fontId="20" fillId="0" borderId="0" xfId="42" applyFont="true" applyBorder="true" applyAlignment="true" applyProtection="true">
      <alignment horizontal="left" vertical="bottom" textRotation="0" wrapText="true" indent="0" shrinkToFit="false"/>
      <protection locked="false" hidden="false"/>
    </xf>
    <xf numFmtId="164" fontId="20" fillId="0" borderId="0" xfId="42" applyFont="true" applyBorder="false" applyAlignment="true" applyProtection="true">
      <alignment horizontal="general" vertical="bottom" textRotation="0" wrapText="true" indent="0" shrinkToFit="false"/>
      <protection locked="false" hidden="false"/>
    </xf>
    <xf numFmtId="164" fontId="4" fillId="0" borderId="0" xfId="42" applyFont="true" applyBorder="false" applyAlignment="true" applyProtection="false">
      <alignment horizontal="general" vertical="bottom" textRotation="0" wrapText="true" indent="0" shrinkToFit="false"/>
      <protection locked="true" hidden="false"/>
    </xf>
    <xf numFmtId="164" fontId="21" fillId="0" borderId="0" xfId="42" applyFont="true" applyBorder="false" applyAlignment="false" applyProtection="true">
      <alignment horizontal="general" vertical="bottom" textRotation="0" wrapText="false" indent="0" shrinkToFit="false"/>
      <protection locked="false" hidden="false"/>
    </xf>
    <xf numFmtId="164" fontId="22" fillId="0" borderId="0" xfId="42" applyFont="true" applyBorder="false" applyAlignment="false" applyProtection="true">
      <alignment horizontal="general" vertical="bottom" textRotation="0" wrapText="false" indent="0" shrinkToFit="false"/>
      <protection locked="false" hidden="false"/>
    </xf>
    <xf numFmtId="164" fontId="23" fillId="0" borderId="0" xfId="58" applyFont="true" applyBorder="false" applyAlignment="true" applyProtection="false">
      <alignment horizontal="left" vertical="center" textRotation="0" wrapText="false" indent="0" shrinkToFit="false"/>
      <protection locked="true" hidden="false"/>
    </xf>
    <xf numFmtId="164" fontId="12" fillId="0" borderId="0" xfId="58" applyFont="true" applyBorder="false" applyAlignment="true" applyProtection="false">
      <alignment horizontal="left" vertical="center" textRotation="0" wrapText="false" indent="0" shrinkToFit="false"/>
      <protection locked="true" hidden="false"/>
    </xf>
    <xf numFmtId="164" fontId="21" fillId="0" borderId="0" xfId="58" applyFont="true" applyBorder="false" applyAlignment="false" applyProtection="true">
      <alignment horizontal="general" vertical="bottom" textRotation="0" wrapText="false" indent="0" shrinkToFit="false"/>
      <protection locked="false" hidden="false"/>
    </xf>
    <xf numFmtId="164" fontId="11" fillId="6" borderId="4" xfId="58" applyFont="true" applyBorder="true" applyAlignment="true" applyProtection="false">
      <alignment horizontal="left" vertical="top" textRotation="0" wrapText="true" indent="0" shrinkToFit="false"/>
      <protection locked="true" hidden="false"/>
    </xf>
    <xf numFmtId="164" fontId="11" fillId="6" borderId="5" xfId="58" applyFont="true" applyBorder="true" applyAlignment="true" applyProtection="false">
      <alignment horizontal="center" vertical="top" textRotation="0" wrapText="true" indent="0" shrinkToFit="false"/>
      <protection locked="true" hidden="false"/>
    </xf>
    <xf numFmtId="164" fontId="24" fillId="6" borderId="4" xfId="58" applyFont="true" applyBorder="true" applyAlignment="true" applyProtection="false">
      <alignment horizontal="left" vertical="center" textRotation="0" wrapText="true" indent="0" shrinkToFit="false"/>
      <protection locked="true" hidden="false"/>
    </xf>
    <xf numFmtId="164" fontId="24" fillId="6" borderId="6" xfId="58" applyFont="true" applyBorder="true" applyAlignment="true" applyProtection="false">
      <alignment horizontal="center" vertical="center" textRotation="0" wrapText="true" indent="0" shrinkToFit="false"/>
      <protection locked="true" hidden="false"/>
    </xf>
    <xf numFmtId="164" fontId="24" fillId="6" borderId="7" xfId="58" applyFont="true" applyBorder="true" applyAlignment="true" applyProtection="false">
      <alignment horizontal="left" vertical="center" textRotation="0" wrapText="true" indent="0" shrinkToFit="false"/>
      <protection locked="true" hidden="false"/>
    </xf>
    <xf numFmtId="164" fontId="24" fillId="6" borderId="8" xfId="58" applyFont="true" applyBorder="true" applyAlignment="true" applyProtection="false">
      <alignment horizontal="center" vertical="center" textRotation="0" wrapText="true" indent="0" shrinkToFit="false"/>
      <protection locked="true" hidden="false"/>
    </xf>
    <xf numFmtId="164" fontId="24" fillId="6" borderId="9" xfId="58" applyFont="true" applyBorder="true" applyAlignment="true" applyProtection="false">
      <alignment horizontal="left" vertical="center" textRotation="0" wrapText="true" indent="0" shrinkToFit="false"/>
      <protection locked="true" hidden="false"/>
    </xf>
    <xf numFmtId="164" fontId="24" fillId="6" borderId="10" xfId="58" applyFont="true" applyBorder="true" applyAlignment="true" applyProtection="false">
      <alignment horizontal="center" vertical="center" textRotation="0" wrapText="true" indent="0" shrinkToFit="false"/>
      <protection locked="true" hidden="false"/>
    </xf>
    <xf numFmtId="164" fontId="24" fillId="6" borderId="11" xfId="58" applyFont="true" applyBorder="true" applyAlignment="true" applyProtection="false">
      <alignment horizontal="left" vertical="center" textRotation="0" wrapText="true" indent="0" shrinkToFit="false"/>
      <protection locked="true" hidden="false"/>
    </xf>
    <xf numFmtId="164" fontId="24" fillId="6" borderId="7" xfId="58" applyFont="true" applyBorder="true" applyAlignment="true" applyProtection="false">
      <alignment horizontal="justify" vertical="center" textRotation="0" wrapText="true" indent="0" shrinkToFit="false"/>
      <protection locked="true" hidden="false"/>
    </xf>
    <xf numFmtId="164" fontId="24" fillId="6" borderId="9" xfId="58" applyFont="true" applyBorder="true" applyAlignment="true" applyProtection="false">
      <alignment horizontal="justify"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Comma 10" xfId="21"/>
    <cellStyle name="Comma 10 2" xfId="22"/>
    <cellStyle name="Comma 10 3" xfId="23"/>
    <cellStyle name="Comma 2" xfId="24"/>
    <cellStyle name="Comma 2 2" xfId="25"/>
    <cellStyle name="Comma 2 2 2" xfId="26"/>
    <cellStyle name="Comma 2 2 3" xfId="27"/>
    <cellStyle name="Comma 2 3" xfId="28"/>
    <cellStyle name="Comma 2 4" xfId="29"/>
    <cellStyle name="Comma 2 5" xfId="30"/>
    <cellStyle name="Comma 3" xfId="31"/>
    <cellStyle name="Comma 4" xfId="32"/>
    <cellStyle name="Comma 4 2" xfId="33"/>
    <cellStyle name="Comma 4 3" xfId="34"/>
    <cellStyle name="Comma 4 4" xfId="35"/>
    <cellStyle name="Comma 5" xfId="36"/>
    <cellStyle name="Comma 5 2" xfId="37"/>
    <cellStyle name="Comma 5 3" xfId="38"/>
    <cellStyle name="Comma 6" xfId="39"/>
    <cellStyle name="Comma 7" xfId="40"/>
    <cellStyle name="Comma 8" xfId="41"/>
    <cellStyle name="Normal 2" xfId="42"/>
    <cellStyle name="Normal 2 2" xfId="43"/>
    <cellStyle name="Normal 2 2 3" xfId="44"/>
    <cellStyle name="Normal 2 2 3 2" xfId="45"/>
    <cellStyle name="Normal 2 2 3 3" xfId="46"/>
    <cellStyle name="Normal 2 3" xfId="47"/>
    <cellStyle name="Normal 2 4" xfId="48"/>
    <cellStyle name="Normal 3" xfId="49"/>
    <cellStyle name="Normal 4" xfId="50"/>
    <cellStyle name="Normal 4 2" xfId="51"/>
    <cellStyle name="Normal 4 3" xfId="52"/>
    <cellStyle name="Normal 4 4" xfId="53"/>
    <cellStyle name="Normal 5" xfId="54"/>
    <cellStyle name="Normal 5 2" xfId="55"/>
    <cellStyle name="Normal 5 3" xfId="56"/>
    <cellStyle name="Normal 5 4" xfId="57"/>
    <cellStyle name="Normal 6" xfId="58"/>
    <cellStyle name="Percent 2" xfId="59"/>
    <cellStyle name="Percent 2 3" xfId="60"/>
    <cellStyle name="Percent 2 3 2" xfId="61"/>
    <cellStyle name="Percent 2 3 3" xfId="62"/>
    <cellStyle name="Percent 5" xfId="63"/>
    <cellStyle name="Style 1"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hifs/StaticData/SBP_Misc/MERPC/Dec.02/Monetary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bt-chap"/>
      <sheetName val="#REF"/>
      <sheetName val="Data"/>
      <sheetName val="Data 2"/>
      <sheetName val="Reserves"/>
      <sheetName val="Reserves (2)"/>
      <sheetName val="Output"/>
      <sheetName val="Eco Groups"/>
      <sheetName val="Premium"/>
      <sheetName val="XM-DoTrade"/>
      <sheetName val="IMF-92"/>
      <sheetName val="Inv_Rec_Pay_Nov"/>
      <sheetName val="Analysis"/>
      <sheetName val="Table1"/>
      <sheetName val="remitances"/>
      <sheetName val="Components of MA"/>
      <sheetName val="RM-MonetaryInd"/>
      <sheetName val="CrPri"/>
      <sheetName val="NFA-GBorowing"/>
      <sheetName val="Deposits"/>
      <sheetName val="banking Spread"/>
      <sheetName val="Interest rate spread"/>
      <sheetName val="Monetaryfinal"/>
      <sheetName val="B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7" activeCellId="0" sqref="B147"/>
    </sheetView>
  </sheetViews>
  <sheetFormatPr defaultColWidth="8.8125" defaultRowHeight="14.5" zeroHeight="false" outlineLevelRow="0" outlineLevelCol="0"/>
  <cols>
    <col collapsed="false" customWidth="true" hidden="false" outlineLevel="0" max="1" min="1" style="1" width="7.17"/>
    <col collapsed="false" customWidth="true" hidden="false" outlineLevel="0" max="2" min="2" style="1" width="49.81"/>
    <col collapsed="false" customWidth="true" hidden="false" outlineLevel="0" max="3" min="3" style="2" width="13.44"/>
    <col collapsed="false" customWidth="true" hidden="false" outlineLevel="0" max="4" min="4" style="2" width="9.17"/>
    <col collapsed="false" customWidth="true" hidden="false" outlineLevel="0" max="5" min="5" style="2" width="13.72"/>
    <col collapsed="false" customWidth="true" hidden="false" outlineLevel="0" max="6" min="6" style="3" width="8.44"/>
    <col collapsed="false" customWidth="true" hidden="false" outlineLevel="0" max="21" min="7" style="3" width="9.99"/>
    <col collapsed="false" customWidth="true" hidden="false" outlineLevel="0" max="22" min="22" style="3" width="10.26"/>
    <col collapsed="false" customWidth="true" hidden="false" outlineLevel="0" max="25" min="23" style="3" width="9.99"/>
    <col collapsed="false" customWidth="true" hidden="false" outlineLevel="0" max="29" min="26" style="3" width="10.26"/>
    <col collapsed="false" customWidth="true" hidden="false" outlineLevel="0" max="30" min="30" style="1" width="12.53"/>
    <col collapsed="false" customWidth="false" hidden="false" outlineLevel="0" max="257" min="31" style="1" width="8.81"/>
  </cols>
  <sheetData>
    <row r="1" customFormat="false" ht="2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20.25" hidden="false" customHeight="true" outlineLevel="0" collapsed="false">
      <c r="A2" s="5" t="s">
        <v>1</v>
      </c>
      <c r="B2" s="5"/>
      <c r="C2" s="6" t="s">
        <v>2</v>
      </c>
      <c r="D2" s="7"/>
      <c r="E2" s="7"/>
      <c r="F2" s="7"/>
      <c r="G2" s="7"/>
      <c r="H2" s="7"/>
      <c r="I2" s="7"/>
      <c r="J2" s="7"/>
      <c r="K2" s="7"/>
      <c r="L2" s="7"/>
      <c r="M2" s="7"/>
      <c r="N2" s="7"/>
      <c r="O2" s="7"/>
      <c r="P2" s="7"/>
      <c r="Q2" s="7"/>
      <c r="R2" s="7"/>
      <c r="S2" s="7"/>
      <c r="T2" s="7"/>
      <c r="U2" s="7"/>
      <c r="V2" s="7"/>
      <c r="W2" s="7"/>
      <c r="X2" s="7"/>
      <c r="Y2" s="7"/>
      <c r="Z2" s="7"/>
      <c r="AA2" s="7"/>
      <c r="AB2" s="7"/>
      <c r="AC2" s="7"/>
    </row>
    <row r="3" customFormat="false" ht="20.25" hidden="false" customHeight="true" outlineLevel="0" collapsed="false">
      <c r="A3" s="8" t="s">
        <v>3</v>
      </c>
      <c r="B3" s="9"/>
      <c r="C3" s="10" t="s">
        <v>4</v>
      </c>
      <c r="D3" s="10" t="s">
        <v>5</v>
      </c>
      <c r="E3" s="10" t="s">
        <v>6</v>
      </c>
      <c r="F3" s="10" t="s">
        <v>7</v>
      </c>
      <c r="G3" s="10"/>
      <c r="H3" s="10"/>
      <c r="I3" s="10"/>
      <c r="J3" s="10"/>
      <c r="K3" s="10"/>
      <c r="L3" s="10"/>
      <c r="M3" s="10"/>
      <c r="N3" s="10"/>
      <c r="O3" s="10"/>
      <c r="P3" s="10"/>
      <c r="Q3" s="10"/>
      <c r="R3" s="10"/>
      <c r="S3" s="10"/>
      <c r="T3" s="10"/>
      <c r="U3" s="10"/>
      <c r="V3" s="10"/>
      <c r="W3" s="10"/>
      <c r="X3" s="10"/>
      <c r="Y3" s="10"/>
      <c r="Z3" s="10"/>
      <c r="AA3" s="10"/>
      <c r="AB3" s="10"/>
      <c r="AC3" s="10"/>
    </row>
    <row r="4" customFormat="false" ht="21" hidden="false" customHeight="true" outlineLevel="0" collapsed="false">
      <c r="A4" s="11" t="s">
        <v>8</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row>
    <row r="5" s="16" customFormat="true" ht="21.5" hidden="false" customHeight="false" outlineLevel="0" collapsed="false">
      <c r="A5" s="12" t="s">
        <v>9</v>
      </c>
      <c r="B5" s="13" t="s">
        <v>10</v>
      </c>
      <c r="C5" s="14" t="s">
        <v>11</v>
      </c>
      <c r="D5" s="14" t="s">
        <v>12</v>
      </c>
      <c r="E5" s="14" t="s">
        <v>13</v>
      </c>
      <c r="F5" s="14" t="s">
        <v>14</v>
      </c>
      <c r="G5" s="15" t="s">
        <v>5</v>
      </c>
      <c r="H5" s="15" t="s">
        <v>15</v>
      </c>
      <c r="I5" s="15" t="s">
        <v>16</v>
      </c>
      <c r="J5" s="15" t="s">
        <v>17</v>
      </c>
      <c r="K5" s="15" t="s">
        <v>18</v>
      </c>
      <c r="L5" s="15" t="s">
        <v>19</v>
      </c>
      <c r="M5" s="15" t="s">
        <v>20</v>
      </c>
      <c r="N5" s="15" t="s">
        <v>21</v>
      </c>
      <c r="O5" s="15" t="s">
        <v>22</v>
      </c>
      <c r="P5" s="15" t="s">
        <v>23</v>
      </c>
      <c r="Q5" s="15" t="s">
        <v>24</v>
      </c>
      <c r="R5" s="15" t="s">
        <v>25</v>
      </c>
      <c r="S5" s="15" t="s">
        <v>26</v>
      </c>
      <c r="T5" s="15" t="s">
        <v>27</v>
      </c>
      <c r="U5" s="15" t="s">
        <v>28</v>
      </c>
      <c r="V5" s="15" t="s">
        <v>29</v>
      </c>
      <c r="W5" s="15" t="s">
        <v>30</v>
      </c>
      <c r="X5" s="15" t="s">
        <v>31</v>
      </c>
      <c r="Y5" s="15" t="s">
        <v>32</v>
      </c>
      <c r="Z5" s="15" t="s">
        <v>33</v>
      </c>
      <c r="AA5" s="15" t="s">
        <v>34</v>
      </c>
      <c r="AB5" s="15" t="s">
        <v>35</v>
      </c>
      <c r="AC5" s="15" t="s">
        <v>7</v>
      </c>
    </row>
    <row r="6" customFormat="false" ht="14.5" hidden="false" customHeight="false" outlineLevel="0" collapsed="false">
      <c r="A6" s="5" t="s">
        <v>36</v>
      </c>
      <c r="B6" s="5"/>
      <c r="C6" s="17"/>
      <c r="D6" s="17"/>
      <c r="E6" s="17"/>
      <c r="F6" s="17"/>
      <c r="G6" s="18" t="n">
        <v>121.2883</v>
      </c>
      <c r="H6" s="18" t="n">
        <v>124.110689655172</v>
      </c>
      <c r="I6" s="18" t="n">
        <v>138.7</v>
      </c>
      <c r="J6" s="18" t="n">
        <v>140.38</v>
      </c>
      <c r="K6" s="18" t="n">
        <v>162.011724137931</v>
      </c>
      <c r="L6" s="18" t="n">
        <v>156.171724137931</v>
      </c>
      <c r="M6" s="18" t="n">
        <v>154.808666666667</v>
      </c>
      <c r="N6" s="18" t="n">
        <v>165.923103448276</v>
      </c>
      <c r="O6" s="18" t="n">
        <v>167.8263155</v>
      </c>
      <c r="P6" s="18" t="n">
        <v>165.63275862069</v>
      </c>
      <c r="Q6" s="18" t="n">
        <v>159.7703</v>
      </c>
      <c r="R6" s="18" t="n">
        <v>152.5386</v>
      </c>
      <c r="S6" s="18" t="n">
        <v>157.319310344828</v>
      </c>
      <c r="T6" s="18" t="n">
        <v>170.311724137931</v>
      </c>
      <c r="U6" s="18" t="n">
        <v>176.53724137931</v>
      </c>
      <c r="V6" s="18" t="n">
        <v>182.923275862069</v>
      </c>
      <c r="W6" s="18" t="n">
        <v>204.624828</v>
      </c>
      <c r="X6" s="18" t="n">
        <v>228.379828</v>
      </c>
      <c r="Y6" s="18" t="n">
        <v>226.3</v>
      </c>
      <c r="Z6" s="18" t="n">
        <v>283.583793103448</v>
      </c>
      <c r="AA6" s="18" t="n">
        <v>286.137931034483</v>
      </c>
      <c r="AB6" s="18" t="n">
        <v>287.884827586207</v>
      </c>
      <c r="AC6" s="18" t="n">
        <v>281.752103448276</v>
      </c>
      <c r="AD6" s="19"/>
      <c r="AE6" s="19"/>
    </row>
    <row r="7" s="25" customFormat="true" ht="14.5" hidden="false" customHeight="false" outlineLevel="0" collapsed="false">
      <c r="A7" s="20"/>
      <c r="B7" s="21"/>
      <c r="C7" s="22"/>
      <c r="D7" s="22"/>
      <c r="E7" s="22"/>
      <c r="F7" s="23"/>
      <c r="G7" s="24"/>
      <c r="H7" s="24"/>
      <c r="I7" s="24"/>
      <c r="J7" s="24"/>
      <c r="K7" s="24"/>
      <c r="L7" s="24"/>
      <c r="M7" s="24"/>
      <c r="N7" s="24"/>
      <c r="O7" s="24"/>
      <c r="P7" s="24"/>
      <c r="Q7" s="24"/>
      <c r="R7" s="24"/>
      <c r="S7" s="24"/>
      <c r="T7" s="24"/>
      <c r="U7" s="24"/>
      <c r="V7" s="24"/>
      <c r="W7" s="24"/>
      <c r="X7" s="24"/>
      <c r="Y7" s="24"/>
      <c r="Z7" s="24"/>
      <c r="AA7" s="24"/>
      <c r="AB7" s="24"/>
      <c r="AC7" s="24"/>
      <c r="AD7" s="19"/>
      <c r="AE7" s="19"/>
    </row>
    <row r="8" s="32" customFormat="true" ht="13.5" hidden="false" customHeight="true" outlineLevel="0" collapsed="false">
      <c r="A8" s="20" t="s">
        <v>37</v>
      </c>
      <c r="B8" s="26" t="s">
        <v>38</v>
      </c>
      <c r="C8" s="27" t="s">
        <v>39</v>
      </c>
      <c r="D8" s="27"/>
      <c r="E8" s="28" t="s">
        <v>40</v>
      </c>
      <c r="F8" s="29" t="s">
        <v>41</v>
      </c>
      <c r="G8" s="30" t="n">
        <v>28497.844</v>
      </c>
      <c r="H8" s="31" t="n">
        <v>43464.903</v>
      </c>
      <c r="I8" s="31" t="n">
        <v>63375.96</v>
      </c>
      <c r="J8" s="31" t="n">
        <v>23036.5445</v>
      </c>
      <c r="K8" s="31" t="n">
        <v>49917.527</v>
      </c>
      <c r="L8" s="31" t="n">
        <v>80656.065</v>
      </c>
      <c r="M8" s="31" t="n">
        <v>113093.578</v>
      </c>
      <c r="N8" s="31" t="n">
        <v>32886.755</v>
      </c>
      <c r="O8" s="31" t="n">
        <v>68515.656</v>
      </c>
      <c r="P8" s="31" t="n">
        <v>96423.85</v>
      </c>
      <c r="Q8" s="31" t="n">
        <v>124618.978</v>
      </c>
      <c r="R8" s="31" t="n">
        <v>29269.259</v>
      </c>
      <c r="S8" s="31" t="n">
        <v>60388.62333</v>
      </c>
      <c r="T8" s="31" t="n">
        <v>94595.961</v>
      </c>
      <c r="U8" s="31" t="n">
        <v>135680.685</v>
      </c>
      <c r="V8" s="31" t="n">
        <v>49920.27722</v>
      </c>
      <c r="W8" s="31" t="n">
        <v>117516.48422</v>
      </c>
      <c r="X8" s="31" t="n">
        <v>203114.46</v>
      </c>
      <c r="Y8" s="31" t="n">
        <v>301830.54194</v>
      </c>
      <c r="Z8" s="31" t="n">
        <v>71544.41336</v>
      </c>
      <c r="AA8" s="31" t="n">
        <v>165025.32333</v>
      </c>
      <c r="AB8" s="31" t="n">
        <v>276453.248</v>
      </c>
      <c r="AC8" s="31" t="n">
        <v>402451.17517</v>
      </c>
      <c r="AD8" s="19"/>
      <c r="AE8" s="19"/>
    </row>
    <row r="9" s="32" customFormat="true" ht="13.5" hidden="false" customHeight="true" outlineLevel="0" collapsed="false">
      <c r="A9" s="20"/>
      <c r="B9" s="33" t="s">
        <v>42</v>
      </c>
      <c r="E9" s="28" t="s">
        <v>40</v>
      </c>
      <c r="F9" s="29" t="s">
        <v>41</v>
      </c>
      <c r="G9" s="34" t="n">
        <v>17647.905</v>
      </c>
      <c r="H9" s="35" t="n">
        <v>26458.53</v>
      </c>
      <c r="I9" s="35" t="n">
        <v>40793.077</v>
      </c>
      <c r="J9" s="35" t="n">
        <v>15549.362</v>
      </c>
      <c r="K9" s="35" t="n">
        <v>32817.396</v>
      </c>
      <c r="L9" s="35" t="n">
        <v>53321.339</v>
      </c>
      <c r="M9" s="35" t="n">
        <v>75010.502</v>
      </c>
      <c r="N9" s="35" t="n">
        <v>21788.888</v>
      </c>
      <c r="O9" s="35" t="n">
        <v>46487.737</v>
      </c>
      <c r="P9" s="35" t="n">
        <v>62763.156</v>
      </c>
      <c r="Q9" s="35" t="n">
        <v>78058.331</v>
      </c>
      <c r="R9" s="35" t="n">
        <v>16001.932</v>
      </c>
      <c r="S9" s="35" t="n">
        <v>33111.861</v>
      </c>
      <c r="T9" s="35" t="n">
        <v>53018.66</v>
      </c>
      <c r="U9" s="35" t="n">
        <v>74746.287</v>
      </c>
      <c r="V9" s="35" t="n">
        <v>26590.188</v>
      </c>
      <c r="W9" s="35" t="n">
        <v>62415.565</v>
      </c>
      <c r="X9" s="35" t="n">
        <v>107215.63</v>
      </c>
      <c r="Y9" s="35" t="n">
        <v>156670.597</v>
      </c>
      <c r="Z9" s="35" t="n">
        <v>36295.211</v>
      </c>
      <c r="AA9" s="35" t="n">
        <v>84554.782</v>
      </c>
      <c r="AB9" s="35" t="n">
        <v>133379.617</v>
      </c>
      <c r="AC9" s="35" t="n">
        <v>186919.464</v>
      </c>
      <c r="AD9" s="19"/>
      <c r="AE9" s="19"/>
    </row>
    <row r="10" s="32" customFormat="true" ht="17.25" hidden="false" customHeight="true" outlineLevel="0" collapsed="false">
      <c r="A10" s="20"/>
      <c r="B10" s="33" t="s">
        <v>43</v>
      </c>
      <c r="E10" s="28"/>
      <c r="F10" s="29"/>
      <c r="G10" s="35" t="s">
        <v>44</v>
      </c>
      <c r="H10" s="35" t="s">
        <v>44</v>
      </c>
      <c r="I10" s="35" t="s">
        <v>44</v>
      </c>
      <c r="J10" s="35" t="s">
        <v>44</v>
      </c>
      <c r="K10" s="35" t="s">
        <v>44</v>
      </c>
      <c r="L10" s="35" t="s">
        <v>44</v>
      </c>
      <c r="M10" s="35" t="s">
        <v>44</v>
      </c>
      <c r="N10" s="35" t="s">
        <v>44</v>
      </c>
      <c r="O10" s="35" t="s">
        <v>44</v>
      </c>
      <c r="P10" s="35" t="s">
        <v>44</v>
      </c>
      <c r="Q10" s="35" t="s">
        <v>44</v>
      </c>
      <c r="R10" s="35" t="s">
        <v>44</v>
      </c>
      <c r="S10" s="35" t="s">
        <v>44</v>
      </c>
      <c r="T10" s="35" t="s">
        <v>44</v>
      </c>
      <c r="U10" s="35" t="s">
        <v>44</v>
      </c>
      <c r="V10" s="35" t="s">
        <v>44</v>
      </c>
      <c r="W10" s="35" t="s">
        <v>44</v>
      </c>
      <c r="X10" s="35" t="s">
        <v>44</v>
      </c>
      <c r="Y10" s="35" t="s">
        <v>44</v>
      </c>
      <c r="Z10" s="35" t="s">
        <v>44</v>
      </c>
      <c r="AA10" s="35" t="s">
        <v>44</v>
      </c>
      <c r="AB10" s="35" t="s">
        <v>44</v>
      </c>
      <c r="AC10" s="35" t="s">
        <v>44</v>
      </c>
      <c r="AD10" s="19"/>
      <c r="AE10" s="19"/>
    </row>
    <row r="11" s="32" customFormat="true" ht="17.25" hidden="false" customHeight="true" outlineLevel="0" collapsed="false">
      <c r="A11" s="20"/>
      <c r="B11" s="33" t="s">
        <v>45</v>
      </c>
      <c r="E11" s="28"/>
      <c r="F11" s="29"/>
      <c r="G11" s="35" t="s">
        <v>44</v>
      </c>
      <c r="H11" s="35" t="s">
        <v>44</v>
      </c>
      <c r="I11" s="35" t="s">
        <v>44</v>
      </c>
      <c r="J11" s="35" t="s">
        <v>44</v>
      </c>
      <c r="K11" s="35" t="s">
        <v>44</v>
      </c>
      <c r="L11" s="35" t="s">
        <v>44</v>
      </c>
      <c r="M11" s="35" t="s">
        <v>44</v>
      </c>
      <c r="N11" s="35" t="s">
        <v>44</v>
      </c>
      <c r="O11" s="35" t="s">
        <v>44</v>
      </c>
      <c r="P11" s="35" t="s">
        <v>44</v>
      </c>
      <c r="Q11" s="35" t="s">
        <v>44</v>
      </c>
      <c r="R11" s="35" t="s">
        <v>44</v>
      </c>
      <c r="S11" s="35" t="s">
        <v>44</v>
      </c>
      <c r="T11" s="35" t="s">
        <v>44</v>
      </c>
      <c r="U11" s="35" t="s">
        <v>44</v>
      </c>
      <c r="V11" s="35" t="s">
        <v>44</v>
      </c>
      <c r="W11" s="35" t="s">
        <v>44</v>
      </c>
      <c r="X11" s="35" t="s">
        <v>44</v>
      </c>
      <c r="Y11" s="35" t="s">
        <v>44</v>
      </c>
      <c r="Z11" s="35" t="s">
        <v>44</v>
      </c>
      <c r="AA11" s="35" t="s">
        <v>44</v>
      </c>
      <c r="AB11" s="35" t="s">
        <v>44</v>
      </c>
      <c r="AC11" s="35" t="s">
        <v>44</v>
      </c>
      <c r="AD11" s="19"/>
      <c r="AE11" s="19"/>
    </row>
    <row r="12" s="32" customFormat="true" ht="17.25" hidden="false" customHeight="true" outlineLevel="0" collapsed="false">
      <c r="A12" s="20"/>
      <c r="B12" s="33" t="s">
        <v>46</v>
      </c>
      <c r="E12" s="28"/>
      <c r="F12" s="29"/>
      <c r="G12" s="35" t="s">
        <v>44</v>
      </c>
      <c r="H12" s="35" t="s">
        <v>44</v>
      </c>
      <c r="I12" s="35" t="s">
        <v>44</v>
      </c>
      <c r="J12" s="35" t="s">
        <v>44</v>
      </c>
      <c r="K12" s="35" t="s">
        <v>44</v>
      </c>
      <c r="L12" s="35" t="s">
        <v>44</v>
      </c>
      <c r="M12" s="35" t="s">
        <v>44</v>
      </c>
      <c r="N12" s="35" t="s">
        <v>44</v>
      </c>
      <c r="O12" s="35" t="s">
        <v>44</v>
      </c>
      <c r="P12" s="35" t="s">
        <v>44</v>
      </c>
      <c r="Q12" s="35" t="s">
        <v>44</v>
      </c>
      <c r="R12" s="35" t="s">
        <v>44</v>
      </c>
      <c r="S12" s="35" t="s">
        <v>44</v>
      </c>
      <c r="T12" s="35" t="s">
        <v>44</v>
      </c>
      <c r="U12" s="35" t="s">
        <v>44</v>
      </c>
      <c r="V12" s="35" t="s">
        <v>44</v>
      </c>
      <c r="W12" s="35" t="s">
        <v>44</v>
      </c>
      <c r="X12" s="35" t="s">
        <v>44</v>
      </c>
      <c r="Y12" s="35" t="s">
        <v>44</v>
      </c>
      <c r="Z12" s="35" t="s">
        <v>44</v>
      </c>
      <c r="AA12" s="35" t="s">
        <v>44</v>
      </c>
      <c r="AB12" s="35" t="s">
        <v>44</v>
      </c>
      <c r="AC12" s="35" t="s">
        <v>44</v>
      </c>
      <c r="AD12" s="19"/>
      <c r="AE12" s="19"/>
    </row>
    <row r="13" s="32" customFormat="true" ht="17.25" hidden="false" customHeight="true" outlineLevel="0" collapsed="false">
      <c r="A13" s="20"/>
      <c r="B13" s="33" t="s">
        <v>47</v>
      </c>
      <c r="E13" s="28"/>
      <c r="F13" s="29"/>
      <c r="G13" s="35" t="s">
        <v>44</v>
      </c>
      <c r="H13" s="35" t="s">
        <v>44</v>
      </c>
      <c r="I13" s="35" t="s">
        <v>44</v>
      </c>
      <c r="J13" s="35" t="s">
        <v>44</v>
      </c>
      <c r="K13" s="35" t="s">
        <v>44</v>
      </c>
      <c r="L13" s="35" t="s">
        <v>44</v>
      </c>
      <c r="M13" s="35" t="s">
        <v>44</v>
      </c>
      <c r="N13" s="35" t="s">
        <v>44</v>
      </c>
      <c r="O13" s="35" t="s">
        <v>44</v>
      </c>
      <c r="P13" s="35" t="s">
        <v>44</v>
      </c>
      <c r="Q13" s="35" t="s">
        <v>44</v>
      </c>
      <c r="R13" s="35" t="s">
        <v>44</v>
      </c>
      <c r="S13" s="35" t="s">
        <v>44</v>
      </c>
      <c r="T13" s="35" t="s">
        <v>44</v>
      </c>
      <c r="U13" s="35" t="s">
        <v>44</v>
      </c>
      <c r="V13" s="35" t="s">
        <v>44</v>
      </c>
      <c r="W13" s="35" t="s">
        <v>44</v>
      </c>
      <c r="X13" s="35" t="s">
        <v>44</v>
      </c>
      <c r="Y13" s="35" t="s">
        <v>44</v>
      </c>
      <c r="Z13" s="35" t="s">
        <v>44</v>
      </c>
      <c r="AA13" s="35" t="s">
        <v>44</v>
      </c>
      <c r="AB13" s="35" t="s">
        <v>44</v>
      </c>
      <c r="AC13" s="35" t="s">
        <v>44</v>
      </c>
      <c r="AD13" s="19"/>
      <c r="AE13" s="19"/>
    </row>
    <row r="14" s="32" customFormat="true" ht="14.5" hidden="false" customHeight="false" outlineLevel="0" collapsed="false">
      <c r="A14" s="20"/>
      <c r="B14" s="33" t="s">
        <v>48</v>
      </c>
      <c r="E14" s="28" t="s">
        <v>40</v>
      </c>
      <c r="F14" s="29" t="s">
        <v>41</v>
      </c>
      <c r="G14" s="35" t="n">
        <v>10849.939</v>
      </c>
      <c r="H14" s="35" t="n">
        <v>17006.373</v>
      </c>
      <c r="I14" s="35" t="n">
        <v>22582.883</v>
      </c>
      <c r="J14" s="35" t="n">
        <v>7487.1825</v>
      </c>
      <c r="K14" s="35" t="n">
        <v>17100.131</v>
      </c>
      <c r="L14" s="35" t="n">
        <v>27334.726</v>
      </c>
      <c r="M14" s="35" t="n">
        <v>38083.076</v>
      </c>
      <c r="N14" s="35" t="n">
        <v>11097.867</v>
      </c>
      <c r="O14" s="35" t="n">
        <v>22027.919</v>
      </c>
      <c r="P14" s="35" t="n">
        <v>33660.694</v>
      </c>
      <c r="Q14" s="35" t="n">
        <v>46560.647</v>
      </c>
      <c r="R14" s="35" t="n">
        <v>13267.327</v>
      </c>
      <c r="S14" s="35" t="n">
        <v>27276.76233</v>
      </c>
      <c r="T14" s="35" t="n">
        <v>41577.301</v>
      </c>
      <c r="U14" s="35" t="n">
        <v>60934.398</v>
      </c>
      <c r="V14" s="35" t="n">
        <v>23330.08922</v>
      </c>
      <c r="W14" s="35" t="n">
        <v>55100.91922</v>
      </c>
      <c r="X14" s="35" t="n">
        <v>95898.83</v>
      </c>
      <c r="Y14" s="35" t="n">
        <v>145159.94494</v>
      </c>
      <c r="Z14" s="35" t="n">
        <v>35249.20236</v>
      </c>
      <c r="AA14" s="35" t="n">
        <v>80470.54133</v>
      </c>
      <c r="AB14" s="35" t="n">
        <v>143073.631</v>
      </c>
      <c r="AC14" s="35" t="n">
        <v>215531.71117</v>
      </c>
      <c r="AD14" s="19"/>
      <c r="AE14" s="19"/>
    </row>
    <row r="15" s="32" customFormat="true" ht="14.5" hidden="false" customHeight="false" outlineLevel="0" collapsed="false">
      <c r="A15" s="20"/>
      <c r="B15" s="33" t="s">
        <v>49</v>
      </c>
      <c r="C15" s="36"/>
      <c r="D15" s="36"/>
      <c r="E15" s="28" t="s">
        <v>40</v>
      </c>
      <c r="F15" s="29" t="s">
        <v>41</v>
      </c>
      <c r="G15" s="35" t="n">
        <v>9006.909</v>
      </c>
      <c r="H15" s="35" t="n">
        <v>13915.389</v>
      </c>
      <c r="I15" s="35" t="n">
        <v>19477.72</v>
      </c>
      <c r="J15" s="35" t="n">
        <v>5731.1015</v>
      </c>
      <c r="K15" s="35" t="n">
        <v>12352.788</v>
      </c>
      <c r="L15" s="35" t="n">
        <v>18480.178</v>
      </c>
      <c r="M15" s="35" t="n">
        <v>25074.948</v>
      </c>
      <c r="N15" s="35" t="n">
        <v>7209.45</v>
      </c>
      <c r="O15" s="35" t="n">
        <v>15800.691</v>
      </c>
      <c r="P15" s="35" t="n">
        <v>25419.921</v>
      </c>
      <c r="Q15" s="35" t="n">
        <v>34635.454</v>
      </c>
      <c r="R15" s="35" t="n">
        <v>11300.235</v>
      </c>
      <c r="S15" s="35" t="n">
        <v>23185.06733</v>
      </c>
      <c r="T15" s="35" t="n">
        <v>35410.163</v>
      </c>
      <c r="U15" s="35" t="n">
        <v>53245.991</v>
      </c>
      <c r="V15" s="35" t="n">
        <v>21378.65922</v>
      </c>
      <c r="W15" s="35" t="n">
        <v>51410.30622</v>
      </c>
      <c r="X15" s="35" t="n">
        <v>89063.17</v>
      </c>
      <c r="Y15" s="35" t="n">
        <v>134797.38194</v>
      </c>
      <c r="Z15" s="35" t="n">
        <v>32464.09436</v>
      </c>
      <c r="AA15" s="35" t="n">
        <v>74643.73033</v>
      </c>
      <c r="AB15" s="35" t="n">
        <v>134208.086</v>
      </c>
      <c r="AC15" s="35" t="n">
        <v>202461.55001</v>
      </c>
      <c r="AD15" s="19"/>
      <c r="AE15" s="19"/>
    </row>
    <row r="16" s="32" customFormat="true" ht="14.5" hidden="false" customHeight="false" outlineLevel="0" collapsed="false">
      <c r="A16" s="20" t="s">
        <v>50</v>
      </c>
      <c r="B16" s="20" t="s">
        <v>51</v>
      </c>
      <c r="C16" s="27" t="s">
        <v>52</v>
      </c>
      <c r="D16" s="27"/>
      <c r="E16" s="28" t="s">
        <v>40</v>
      </c>
      <c r="F16" s="29" t="s">
        <v>41</v>
      </c>
      <c r="G16" s="31" t="n">
        <v>12610.744</v>
      </c>
      <c r="H16" s="31" t="n">
        <v>19815.982</v>
      </c>
      <c r="I16" s="31" t="n">
        <v>28713.243</v>
      </c>
      <c r="J16" s="31" t="n">
        <v>10997.1985</v>
      </c>
      <c r="K16" s="31" t="n">
        <v>24353.673</v>
      </c>
      <c r="L16" s="31" t="n">
        <v>41359.872</v>
      </c>
      <c r="M16" s="31" t="n">
        <v>59196.617</v>
      </c>
      <c r="N16" s="31" t="n">
        <v>18506.65</v>
      </c>
      <c r="O16" s="31" t="n">
        <v>32230.885</v>
      </c>
      <c r="P16" s="31" t="n">
        <v>43664.134</v>
      </c>
      <c r="Q16" s="31" t="n">
        <v>56503.832</v>
      </c>
      <c r="R16" s="31" t="n">
        <v>13053.762</v>
      </c>
      <c r="S16" s="31" t="n">
        <v>26880.841</v>
      </c>
      <c r="T16" s="31" t="n">
        <v>41692.862</v>
      </c>
      <c r="U16" s="31" t="n">
        <v>61095.509</v>
      </c>
      <c r="V16" s="31" t="n">
        <v>26592.967</v>
      </c>
      <c r="W16" s="31" t="n">
        <v>62266.362</v>
      </c>
      <c r="X16" s="31" t="n">
        <v>113256.516</v>
      </c>
      <c r="Y16" s="31" t="n">
        <v>168823.722</v>
      </c>
      <c r="Z16" s="31" t="n">
        <v>40057.752</v>
      </c>
      <c r="AA16" s="31" t="n">
        <v>90640.363</v>
      </c>
      <c r="AB16" s="31" t="n">
        <v>150933.609</v>
      </c>
      <c r="AC16" s="31" t="n">
        <v>218586.372</v>
      </c>
      <c r="AD16" s="19"/>
      <c r="AE16" s="19"/>
    </row>
    <row r="17" s="32" customFormat="true" ht="20" hidden="false" customHeight="false" outlineLevel="0" collapsed="false">
      <c r="A17" s="20"/>
      <c r="B17" s="33" t="s">
        <v>53</v>
      </c>
      <c r="C17" s="36"/>
      <c r="D17" s="36"/>
      <c r="E17" s="28" t="s">
        <v>40</v>
      </c>
      <c r="F17" s="29" t="s">
        <v>41</v>
      </c>
      <c r="G17" s="35" t="n">
        <v>12610.744</v>
      </c>
      <c r="H17" s="35" t="n">
        <v>19815.982</v>
      </c>
      <c r="I17" s="35" t="n">
        <v>28713.243</v>
      </c>
      <c r="J17" s="35" t="n">
        <v>10997.1985</v>
      </c>
      <c r="K17" s="35" t="n">
        <v>24353.673</v>
      </c>
      <c r="L17" s="35" t="n">
        <v>41359.872</v>
      </c>
      <c r="M17" s="35" t="n">
        <v>59196.617</v>
      </c>
      <c r="N17" s="35" t="n">
        <v>18506.65</v>
      </c>
      <c r="O17" s="35" t="n">
        <v>32230.885</v>
      </c>
      <c r="P17" s="35" t="n">
        <v>43664.134</v>
      </c>
      <c r="Q17" s="35" t="n">
        <v>56503.832</v>
      </c>
      <c r="R17" s="35" t="n">
        <v>13053.762</v>
      </c>
      <c r="S17" s="35" t="n">
        <v>26880.841</v>
      </c>
      <c r="T17" s="35" t="n">
        <v>41692.862</v>
      </c>
      <c r="U17" s="35" t="n">
        <v>61095.509</v>
      </c>
      <c r="V17" s="35" t="n">
        <v>26592.967</v>
      </c>
      <c r="W17" s="35" t="n">
        <v>62266.362</v>
      </c>
      <c r="X17" s="35" t="n">
        <v>113256.516</v>
      </c>
      <c r="Y17" s="35" t="n">
        <v>168823.722</v>
      </c>
      <c r="Z17" s="35" t="n">
        <v>40057.752</v>
      </c>
      <c r="AA17" s="35" t="n">
        <v>90640.363</v>
      </c>
      <c r="AB17" s="35" t="n">
        <v>150933.609</v>
      </c>
      <c r="AC17" s="35" t="n">
        <v>218586.372</v>
      </c>
      <c r="AD17" s="19"/>
      <c r="AE17" s="19"/>
    </row>
    <row r="18" s="32" customFormat="true" ht="14.5" hidden="false" customHeight="false" outlineLevel="0" collapsed="false">
      <c r="A18" s="20"/>
      <c r="B18" s="33" t="s">
        <v>54</v>
      </c>
      <c r="C18" s="36"/>
      <c r="D18" s="36"/>
      <c r="E18" s="28"/>
      <c r="F18" s="29"/>
      <c r="G18" s="35" t="s">
        <v>44</v>
      </c>
      <c r="H18" s="35" t="s">
        <v>44</v>
      </c>
      <c r="I18" s="35" t="s">
        <v>44</v>
      </c>
      <c r="J18" s="35" t="s">
        <v>44</v>
      </c>
      <c r="K18" s="35" t="s">
        <v>44</v>
      </c>
      <c r="L18" s="35" t="s">
        <v>44</v>
      </c>
      <c r="M18" s="35" t="s">
        <v>44</v>
      </c>
      <c r="N18" s="35" t="s">
        <v>44</v>
      </c>
      <c r="O18" s="35" t="s">
        <v>44</v>
      </c>
      <c r="P18" s="35" t="s">
        <v>44</v>
      </c>
      <c r="Q18" s="35" t="s">
        <v>44</v>
      </c>
      <c r="R18" s="35" t="s">
        <v>44</v>
      </c>
      <c r="S18" s="35" t="s">
        <v>44</v>
      </c>
      <c r="T18" s="35" t="s">
        <v>44</v>
      </c>
      <c r="U18" s="35" t="s">
        <v>44</v>
      </c>
      <c r="V18" s="35" t="s">
        <v>44</v>
      </c>
      <c r="W18" s="35" t="s">
        <v>44</v>
      </c>
      <c r="X18" s="35" t="s">
        <v>44</v>
      </c>
      <c r="Y18" s="35" t="s">
        <v>44</v>
      </c>
      <c r="Z18" s="35" t="s">
        <v>44</v>
      </c>
      <c r="AA18" s="35" t="s">
        <v>44</v>
      </c>
      <c r="AB18" s="35" t="s">
        <v>44</v>
      </c>
      <c r="AC18" s="35" t="s">
        <v>44</v>
      </c>
      <c r="AD18" s="19"/>
      <c r="AE18" s="19"/>
    </row>
    <row r="19" s="32" customFormat="true" ht="14.5" hidden="false" customHeight="false" outlineLevel="0" collapsed="false">
      <c r="A19" s="20"/>
      <c r="B19" s="33" t="s">
        <v>55</v>
      </c>
      <c r="C19" s="27" t="s">
        <v>56</v>
      </c>
      <c r="D19" s="27"/>
      <c r="E19" s="28"/>
      <c r="F19" s="29"/>
      <c r="G19" s="35" t="s">
        <v>44</v>
      </c>
      <c r="H19" s="35" t="s">
        <v>44</v>
      </c>
      <c r="I19" s="35" t="s">
        <v>44</v>
      </c>
      <c r="J19" s="35" t="s">
        <v>44</v>
      </c>
      <c r="K19" s="35" t="s">
        <v>44</v>
      </c>
      <c r="L19" s="35" t="s">
        <v>44</v>
      </c>
      <c r="M19" s="35" t="s">
        <v>44</v>
      </c>
      <c r="N19" s="35" t="s">
        <v>44</v>
      </c>
      <c r="O19" s="35" t="s">
        <v>44</v>
      </c>
      <c r="P19" s="35" t="s">
        <v>44</v>
      </c>
      <c r="Q19" s="35" t="s">
        <v>44</v>
      </c>
      <c r="R19" s="35" t="s">
        <v>44</v>
      </c>
      <c r="S19" s="35" t="s">
        <v>44</v>
      </c>
      <c r="T19" s="35" t="s">
        <v>44</v>
      </c>
      <c r="U19" s="35" t="s">
        <v>44</v>
      </c>
      <c r="V19" s="35" t="s">
        <v>44</v>
      </c>
      <c r="W19" s="35" t="s">
        <v>44</v>
      </c>
      <c r="X19" s="35" t="s">
        <v>44</v>
      </c>
      <c r="Y19" s="35" t="s">
        <v>44</v>
      </c>
      <c r="Z19" s="35" t="s">
        <v>44</v>
      </c>
      <c r="AA19" s="35" t="s">
        <v>44</v>
      </c>
      <c r="AB19" s="35" t="s">
        <v>44</v>
      </c>
      <c r="AC19" s="35" t="s">
        <v>44</v>
      </c>
      <c r="AD19" s="19"/>
      <c r="AE19" s="19"/>
    </row>
    <row r="20" s="32" customFormat="true" ht="14.5" hidden="false" customHeight="false" outlineLevel="0" collapsed="false">
      <c r="A20" s="20" t="s">
        <v>57</v>
      </c>
      <c r="B20" s="20" t="s">
        <v>58</v>
      </c>
      <c r="C20" s="27" t="s">
        <v>59</v>
      </c>
      <c r="D20" s="27"/>
      <c r="E20" s="28" t="s">
        <v>40</v>
      </c>
      <c r="F20" s="29" t="s">
        <v>41</v>
      </c>
      <c r="G20" s="31" t="n">
        <v>15887.1</v>
      </c>
      <c r="H20" s="31" t="n">
        <v>23648.921</v>
      </c>
      <c r="I20" s="31" t="n">
        <v>34662.717</v>
      </c>
      <c r="J20" s="31" t="n">
        <v>12039.346</v>
      </c>
      <c r="K20" s="31" t="n">
        <v>25563.854</v>
      </c>
      <c r="L20" s="31" t="n">
        <v>39296.193</v>
      </c>
      <c r="M20" s="31" t="n">
        <v>53896.961</v>
      </c>
      <c r="N20" s="31" t="n">
        <v>14380.105</v>
      </c>
      <c r="O20" s="31" t="n">
        <v>36284.771</v>
      </c>
      <c r="P20" s="31" t="n">
        <v>52759.716</v>
      </c>
      <c r="Q20" s="31" t="n">
        <v>68115.146</v>
      </c>
      <c r="R20" s="31" t="n">
        <v>16215.497</v>
      </c>
      <c r="S20" s="31" t="n">
        <v>33507.78233</v>
      </c>
      <c r="T20" s="31" t="n">
        <v>52903.099</v>
      </c>
      <c r="U20" s="31" t="n">
        <v>74585.176</v>
      </c>
      <c r="V20" s="31" t="n">
        <v>23327.31022</v>
      </c>
      <c r="W20" s="31" t="n">
        <v>55250.12222</v>
      </c>
      <c r="X20" s="31" t="n">
        <v>89857.944</v>
      </c>
      <c r="Y20" s="31" t="n">
        <v>133006.81994</v>
      </c>
      <c r="Z20" s="31" t="n">
        <v>31486.66136</v>
      </c>
      <c r="AA20" s="31" t="n">
        <v>74384.96033</v>
      </c>
      <c r="AB20" s="31" t="n">
        <v>125519.639</v>
      </c>
      <c r="AC20" s="31" t="n">
        <v>183864.80317</v>
      </c>
      <c r="AD20" s="19"/>
      <c r="AE20" s="19"/>
    </row>
    <row r="21" s="32" customFormat="true" ht="14.5" hidden="false" customHeight="false" outlineLevel="0" collapsed="false">
      <c r="A21" s="37" t="s">
        <v>60</v>
      </c>
      <c r="B21" s="37" t="s">
        <v>61</v>
      </c>
      <c r="C21" s="38"/>
      <c r="D21" s="38"/>
      <c r="E21" s="28"/>
      <c r="F21" s="29"/>
      <c r="G21" s="35" t="s">
        <v>44</v>
      </c>
      <c r="H21" s="35" t="s">
        <v>44</v>
      </c>
      <c r="I21" s="35" t="s">
        <v>44</v>
      </c>
      <c r="J21" s="35" t="s">
        <v>44</v>
      </c>
      <c r="K21" s="35" t="s">
        <v>44</v>
      </c>
      <c r="L21" s="35" t="s">
        <v>44</v>
      </c>
      <c r="M21" s="35" t="s">
        <v>44</v>
      </c>
      <c r="N21" s="35" t="s">
        <v>44</v>
      </c>
      <c r="O21" s="35" t="s">
        <v>44</v>
      </c>
      <c r="P21" s="35" t="s">
        <v>44</v>
      </c>
      <c r="Q21" s="35" t="s">
        <v>44</v>
      </c>
      <c r="R21" s="35" t="s">
        <v>44</v>
      </c>
      <c r="S21" s="35" t="s">
        <v>44</v>
      </c>
      <c r="T21" s="35" t="s">
        <v>44</v>
      </c>
      <c r="U21" s="35" t="s">
        <v>44</v>
      </c>
      <c r="V21" s="35" t="s">
        <v>44</v>
      </c>
      <c r="W21" s="35" t="s">
        <v>44</v>
      </c>
      <c r="X21" s="35" t="s">
        <v>44</v>
      </c>
      <c r="Y21" s="35" t="s">
        <v>44</v>
      </c>
      <c r="Z21" s="35" t="s">
        <v>44</v>
      </c>
      <c r="AA21" s="35" t="s">
        <v>44</v>
      </c>
      <c r="AB21" s="35" t="s">
        <v>44</v>
      </c>
      <c r="AC21" s="35" t="s">
        <v>44</v>
      </c>
      <c r="AD21" s="19"/>
      <c r="AE21" s="19"/>
    </row>
    <row r="22" s="32" customFormat="true" ht="14.5" hidden="false" customHeight="false" outlineLevel="0" collapsed="false">
      <c r="A22" s="37" t="s">
        <v>62</v>
      </c>
      <c r="B22" s="39" t="s">
        <v>63</v>
      </c>
      <c r="C22" s="27" t="s">
        <v>64</v>
      </c>
      <c r="D22" s="27"/>
      <c r="E22" s="28" t="s">
        <v>40</v>
      </c>
      <c r="F22" s="29" t="s">
        <v>41</v>
      </c>
      <c r="G22" s="35" t="n">
        <v>1639.611</v>
      </c>
      <c r="H22" s="35" t="n">
        <v>2335.346</v>
      </c>
      <c r="I22" s="35" t="n">
        <v>3316.297</v>
      </c>
      <c r="J22" s="35" t="n">
        <v>902.867</v>
      </c>
      <c r="K22" s="35" t="n">
        <v>2031.46</v>
      </c>
      <c r="L22" s="35" t="n">
        <v>2998.274</v>
      </c>
      <c r="M22" s="35" t="n">
        <v>4264.813</v>
      </c>
      <c r="N22" s="35" t="n">
        <v>1256.002</v>
      </c>
      <c r="O22" s="35" t="n">
        <v>2143.369</v>
      </c>
      <c r="P22" s="35" t="n">
        <v>3208.631</v>
      </c>
      <c r="Q22" s="35" t="n">
        <v>4715.924</v>
      </c>
      <c r="R22" s="35" t="n">
        <v>1507.888</v>
      </c>
      <c r="S22" s="35" t="n">
        <v>2924.841</v>
      </c>
      <c r="T22" s="35" t="n">
        <v>4608.389</v>
      </c>
      <c r="U22" s="35" t="n">
        <v>6401.984</v>
      </c>
      <c r="V22" s="35" t="n">
        <v>2163.356</v>
      </c>
      <c r="W22" s="35" t="n">
        <v>4558.937</v>
      </c>
      <c r="X22" s="35" t="n">
        <v>6903.614</v>
      </c>
      <c r="Y22" s="35" t="n">
        <v>9775.763</v>
      </c>
      <c r="Z22" s="35" t="n">
        <v>1815.418</v>
      </c>
      <c r="AA22" s="35" t="n">
        <v>3804.406</v>
      </c>
      <c r="AB22" s="35" t="n">
        <v>6268.039</v>
      </c>
      <c r="AC22" s="35" t="n">
        <v>8295.906</v>
      </c>
      <c r="AD22" s="19"/>
      <c r="AE22" s="19"/>
    </row>
    <row r="23" s="32" customFormat="true" ht="14.5" hidden="false" customHeight="false" outlineLevel="0" collapsed="false">
      <c r="A23" s="37" t="s">
        <v>65</v>
      </c>
      <c r="B23" s="39" t="s">
        <v>66</v>
      </c>
      <c r="C23" s="27" t="s">
        <v>67</v>
      </c>
      <c r="D23" s="27"/>
      <c r="E23" s="28" t="s">
        <v>40</v>
      </c>
      <c r="F23" s="29" t="s">
        <v>41</v>
      </c>
      <c r="G23" s="35" t="n">
        <v>-23.2</v>
      </c>
      <c r="H23" s="35" t="n">
        <v>-78.919</v>
      </c>
      <c r="I23" s="35" t="n">
        <v>-92.343</v>
      </c>
      <c r="J23" s="35" t="n">
        <v>-31.2</v>
      </c>
      <c r="K23" s="35" t="n">
        <v>-33.851</v>
      </c>
      <c r="L23" s="35" t="n">
        <v>-49.212</v>
      </c>
      <c r="M23" s="35" t="n">
        <v>8.953</v>
      </c>
      <c r="N23" s="35" t="n">
        <v>-70.603</v>
      </c>
      <c r="O23" s="35" t="n">
        <v>-9.66899999999998</v>
      </c>
      <c r="P23" s="35" t="n">
        <v>79.639</v>
      </c>
      <c r="Q23" s="35" t="n">
        <v>236.008</v>
      </c>
      <c r="R23" s="35" t="n">
        <v>16.605</v>
      </c>
      <c r="S23" s="35" t="n">
        <v>20.58</v>
      </c>
      <c r="T23" s="35" t="n">
        <v>96.674</v>
      </c>
      <c r="U23" s="35" t="n">
        <v>93.221</v>
      </c>
      <c r="V23" s="35" t="n">
        <v>15.043</v>
      </c>
      <c r="W23" s="35" t="n">
        <v>28.792</v>
      </c>
      <c r="X23" s="35" t="n">
        <v>52.408</v>
      </c>
      <c r="Y23" s="35" t="n">
        <v>24.87906</v>
      </c>
      <c r="Z23" s="35" t="n">
        <v>-3.132</v>
      </c>
      <c r="AA23" s="35" t="n">
        <v>-416.23745</v>
      </c>
      <c r="AB23" s="35" t="n">
        <v>-645.836</v>
      </c>
      <c r="AC23" s="35" t="n">
        <v>-699.10717</v>
      </c>
      <c r="AD23" s="19"/>
      <c r="AE23" s="19"/>
    </row>
    <row r="24" s="32" customFormat="true" ht="14.5" hidden="false" customHeight="false" outlineLevel="0" collapsed="false">
      <c r="A24" s="37" t="s">
        <v>68</v>
      </c>
      <c r="B24" s="39" t="s">
        <v>69</v>
      </c>
      <c r="C24" s="27" t="s">
        <v>70</v>
      </c>
      <c r="D24" s="27"/>
      <c r="E24" s="28" t="s">
        <v>40</v>
      </c>
      <c r="F24" s="29" t="s">
        <v>41</v>
      </c>
      <c r="G24" s="35" t="n">
        <v>925.046</v>
      </c>
      <c r="H24" s="35" t="n">
        <v>1002.232</v>
      </c>
      <c r="I24" s="35" t="n">
        <v>924.586</v>
      </c>
      <c r="J24" s="35" t="n">
        <v>533.134</v>
      </c>
      <c r="K24" s="35" t="n">
        <v>1028.1</v>
      </c>
      <c r="L24" s="35" t="n">
        <v>1303.262</v>
      </c>
      <c r="M24" s="35" t="n">
        <v>2034.366</v>
      </c>
      <c r="N24" s="35" t="n">
        <v>1008.98</v>
      </c>
      <c r="O24" s="35" t="n">
        <v>933.339</v>
      </c>
      <c r="P24" s="35" t="n">
        <v>1596.18</v>
      </c>
      <c r="Q24" s="35" t="n">
        <v>1994.168</v>
      </c>
      <c r="R24" s="35" t="n">
        <v>768.009</v>
      </c>
      <c r="S24" s="35" t="n">
        <v>982.465</v>
      </c>
      <c r="T24" s="35" t="n">
        <v>1873.328</v>
      </c>
      <c r="U24" s="35" t="n">
        <v>2411.638</v>
      </c>
      <c r="V24" s="35" t="n">
        <v>951.845</v>
      </c>
      <c r="W24" s="35" t="n">
        <v>1772.172</v>
      </c>
      <c r="X24" s="35" t="n">
        <v>3634.517</v>
      </c>
      <c r="Y24" s="35" t="n">
        <v>4513.925</v>
      </c>
      <c r="Z24" s="35" t="n">
        <v>433.279</v>
      </c>
      <c r="AA24" s="35" t="n">
        <v>2206.037</v>
      </c>
      <c r="AB24" s="35" t="n">
        <v>3907.471</v>
      </c>
      <c r="AC24" s="35" t="n">
        <v>4918.445</v>
      </c>
      <c r="AD24" s="19"/>
      <c r="AE24" s="19"/>
    </row>
    <row r="25" s="32" customFormat="true" ht="14.5" hidden="false" customHeight="false" outlineLevel="0" collapsed="false">
      <c r="A25" s="20" t="s">
        <v>71</v>
      </c>
      <c r="B25" s="40" t="s">
        <v>72</v>
      </c>
      <c r="C25" s="27" t="s">
        <v>73</v>
      </c>
      <c r="D25" s="27"/>
      <c r="E25" s="28" t="s">
        <v>40</v>
      </c>
      <c r="F25" s="29" t="s">
        <v>41</v>
      </c>
      <c r="G25" s="31" t="n">
        <v>18428.557</v>
      </c>
      <c r="H25" s="31" t="n">
        <v>26907.58</v>
      </c>
      <c r="I25" s="31" t="n">
        <v>38811.257</v>
      </c>
      <c r="J25" s="31" t="n">
        <v>13444.147</v>
      </c>
      <c r="K25" s="31" t="n">
        <v>28589.563</v>
      </c>
      <c r="L25" s="31" t="n">
        <v>43548.517</v>
      </c>
      <c r="M25" s="31" t="n">
        <v>60205.093</v>
      </c>
      <c r="N25" s="31" t="n">
        <v>16574.484</v>
      </c>
      <c r="O25" s="31" t="n">
        <v>39351.81</v>
      </c>
      <c r="P25" s="31" t="n">
        <v>57644.166</v>
      </c>
      <c r="Q25" s="31" t="n">
        <v>75061.246</v>
      </c>
      <c r="R25" s="31" t="n">
        <v>18507.999</v>
      </c>
      <c r="S25" s="31" t="n">
        <v>37435.66833</v>
      </c>
      <c r="T25" s="31" t="n">
        <v>59481.49</v>
      </c>
      <c r="U25" s="31" t="n">
        <v>83492.019</v>
      </c>
      <c r="V25" s="31" t="n">
        <v>26457.55422</v>
      </c>
      <c r="W25" s="31" t="n">
        <v>61610.02322</v>
      </c>
      <c r="X25" s="31" t="n">
        <v>100448.483</v>
      </c>
      <c r="Y25" s="31" t="n">
        <v>147321.387</v>
      </c>
      <c r="Z25" s="31" t="n">
        <v>33732.22636</v>
      </c>
      <c r="AA25" s="31" t="n">
        <v>79979.16588</v>
      </c>
      <c r="AB25" s="31" t="n">
        <v>135049.313</v>
      </c>
      <c r="AC25" s="31" t="n">
        <v>196380.047</v>
      </c>
      <c r="AD25" s="19"/>
      <c r="AE25" s="19"/>
    </row>
    <row r="26" s="32" customFormat="true" ht="14.5" hidden="false" customHeight="false" outlineLevel="0" collapsed="false">
      <c r="A26" s="37" t="s">
        <v>74</v>
      </c>
      <c r="B26" s="39" t="s">
        <v>75</v>
      </c>
      <c r="C26" s="27" t="s">
        <v>76</v>
      </c>
      <c r="D26" s="27"/>
      <c r="E26" s="28"/>
      <c r="F26" s="29"/>
      <c r="G26" s="35" t="s">
        <v>44</v>
      </c>
      <c r="H26" s="35" t="s">
        <v>44</v>
      </c>
      <c r="I26" s="35" t="s">
        <v>44</v>
      </c>
      <c r="J26" s="35" t="s">
        <v>44</v>
      </c>
      <c r="K26" s="35" t="s">
        <v>44</v>
      </c>
      <c r="L26" s="35" t="s">
        <v>44</v>
      </c>
      <c r="M26" s="35" t="s">
        <v>44</v>
      </c>
      <c r="N26" s="35" t="s">
        <v>44</v>
      </c>
      <c r="O26" s="35" t="s">
        <v>44</v>
      </c>
      <c r="P26" s="35" t="s">
        <v>44</v>
      </c>
      <c r="Q26" s="35" t="s">
        <v>44</v>
      </c>
      <c r="R26" s="35" t="s">
        <v>44</v>
      </c>
      <c r="S26" s="35" t="s">
        <v>44</v>
      </c>
      <c r="T26" s="35" t="s">
        <v>44</v>
      </c>
      <c r="U26" s="35" t="s">
        <v>44</v>
      </c>
      <c r="V26" s="35" t="s">
        <v>44</v>
      </c>
      <c r="W26" s="35" t="s">
        <v>44</v>
      </c>
      <c r="X26" s="35" t="s">
        <v>44</v>
      </c>
      <c r="Y26" s="35" t="s">
        <v>44</v>
      </c>
      <c r="Z26" s="35" t="s">
        <v>44</v>
      </c>
      <c r="AA26" s="35" t="s">
        <v>44</v>
      </c>
      <c r="AB26" s="35" t="s">
        <v>44</v>
      </c>
      <c r="AC26" s="35" t="s">
        <v>44</v>
      </c>
      <c r="AD26" s="19"/>
      <c r="AE26" s="19"/>
    </row>
    <row r="27" s="32" customFormat="true" ht="14.5" hidden="false" customHeight="false" outlineLevel="0" collapsed="false">
      <c r="A27" s="37" t="s">
        <v>77</v>
      </c>
      <c r="B27" s="39" t="s">
        <v>78</v>
      </c>
      <c r="C27" s="27" t="s">
        <v>79</v>
      </c>
      <c r="D27" s="27"/>
      <c r="E27" s="28" t="s">
        <v>40</v>
      </c>
      <c r="F27" s="29" t="s">
        <v>41</v>
      </c>
      <c r="G27" s="35" t="n">
        <v>4007.729</v>
      </c>
      <c r="H27" s="35" t="n">
        <v>6139.772</v>
      </c>
      <c r="I27" s="35" t="n">
        <v>8300.034</v>
      </c>
      <c r="J27" s="35" t="n">
        <v>2464.64</v>
      </c>
      <c r="K27" s="35" t="n">
        <v>4825.021</v>
      </c>
      <c r="L27" s="35" t="n">
        <v>7334.345</v>
      </c>
      <c r="M27" s="35" t="n">
        <v>9935.971</v>
      </c>
      <c r="N27" s="35" t="n">
        <v>2840.226</v>
      </c>
      <c r="O27" s="35" t="n">
        <v>5600.91</v>
      </c>
      <c r="P27" s="35" t="n">
        <v>8542.974</v>
      </c>
      <c r="Q27" s="35" t="n">
        <v>11660.142</v>
      </c>
      <c r="R27" s="35" t="n">
        <v>3516.893</v>
      </c>
      <c r="S27" s="35" t="n">
        <v>7372.614</v>
      </c>
      <c r="T27" s="35" t="n">
        <v>11259.564</v>
      </c>
      <c r="U27" s="35" t="n">
        <v>15439.055</v>
      </c>
      <c r="V27" s="35" t="n">
        <v>5022.678</v>
      </c>
      <c r="W27" s="35" t="n">
        <v>10476.767</v>
      </c>
      <c r="X27" s="35" t="n">
        <v>16819.418</v>
      </c>
      <c r="Y27" s="35" t="n">
        <v>23424.752</v>
      </c>
      <c r="Z27" s="35" t="n">
        <v>4647.439</v>
      </c>
      <c r="AA27" s="35" t="n">
        <v>9883.925</v>
      </c>
      <c r="AB27" s="35" t="n">
        <v>15008.09</v>
      </c>
      <c r="AC27" s="35" t="n">
        <v>20453.916</v>
      </c>
      <c r="AD27" s="19"/>
      <c r="AE27" s="19"/>
    </row>
    <row r="28" s="32" customFormat="true" ht="14.5" hidden="false" customHeight="false" outlineLevel="0" collapsed="false">
      <c r="A28" s="37" t="s">
        <v>80</v>
      </c>
      <c r="B28" s="39" t="s">
        <v>81</v>
      </c>
      <c r="C28" s="27" t="s">
        <v>82</v>
      </c>
      <c r="D28" s="27"/>
      <c r="E28" s="28" t="s">
        <v>40</v>
      </c>
      <c r="F28" s="29" t="s">
        <v>41</v>
      </c>
      <c r="G28" s="35" t="n">
        <v>6636.385</v>
      </c>
      <c r="H28" s="35" t="n">
        <v>9537.272</v>
      </c>
      <c r="I28" s="35" t="n">
        <v>13627.421</v>
      </c>
      <c r="J28" s="35" t="n">
        <v>3976.911</v>
      </c>
      <c r="K28" s="35" t="n">
        <v>8464.6</v>
      </c>
      <c r="L28" s="35" t="n">
        <v>13340.076</v>
      </c>
      <c r="M28" s="35" t="n">
        <v>18224.426</v>
      </c>
      <c r="N28" s="35" t="n">
        <v>5051.739</v>
      </c>
      <c r="O28" s="35" t="n">
        <v>10137.17</v>
      </c>
      <c r="P28" s="35" t="n">
        <v>15649.538</v>
      </c>
      <c r="Q28" s="35" t="n">
        <v>21629.318</v>
      </c>
      <c r="R28" s="35" t="n">
        <v>5908.775</v>
      </c>
      <c r="S28" s="35" t="n">
        <v>12388.353</v>
      </c>
      <c r="T28" s="35" t="n">
        <v>19246.853</v>
      </c>
      <c r="U28" s="35" t="n">
        <v>27214.197</v>
      </c>
      <c r="V28" s="35" t="n">
        <v>7955.667</v>
      </c>
      <c r="W28" s="35" t="n">
        <v>17721.788</v>
      </c>
      <c r="X28" s="35" t="n">
        <v>28472.688</v>
      </c>
      <c r="Y28" s="35" t="n">
        <v>42134.362</v>
      </c>
      <c r="Z28" s="35" t="n">
        <v>8172.857</v>
      </c>
      <c r="AA28" s="35" t="n">
        <v>17279.405</v>
      </c>
      <c r="AB28" s="35" t="n">
        <v>27188.223</v>
      </c>
      <c r="AC28" s="35" t="n">
        <v>43048.573</v>
      </c>
      <c r="AD28" s="19"/>
      <c r="AE28" s="19"/>
    </row>
    <row r="29" s="32" customFormat="true" ht="14.5" hidden="false" customHeight="false" outlineLevel="0" collapsed="false">
      <c r="A29" s="20"/>
      <c r="B29" s="39" t="s">
        <v>83</v>
      </c>
      <c r="C29" s="38"/>
      <c r="D29" s="38"/>
      <c r="E29" s="28"/>
      <c r="F29" s="29"/>
      <c r="G29" s="35" t="s">
        <v>44</v>
      </c>
      <c r="H29" s="35" t="s">
        <v>44</v>
      </c>
      <c r="I29" s="35" t="s">
        <v>44</v>
      </c>
      <c r="J29" s="35" t="s">
        <v>44</v>
      </c>
      <c r="K29" s="35" t="s">
        <v>44</v>
      </c>
      <c r="L29" s="35" t="s">
        <v>44</v>
      </c>
      <c r="M29" s="35" t="s">
        <v>44</v>
      </c>
      <c r="N29" s="35" t="s">
        <v>44</v>
      </c>
      <c r="O29" s="35" t="s">
        <v>44</v>
      </c>
      <c r="P29" s="35" t="s">
        <v>44</v>
      </c>
      <c r="Q29" s="35" t="s">
        <v>44</v>
      </c>
      <c r="R29" s="35" t="s">
        <v>44</v>
      </c>
      <c r="S29" s="35" t="s">
        <v>44</v>
      </c>
      <c r="T29" s="35" t="s">
        <v>44</v>
      </c>
      <c r="U29" s="35" t="s">
        <v>44</v>
      </c>
      <c r="V29" s="35" t="s">
        <v>44</v>
      </c>
      <c r="W29" s="35" t="s">
        <v>44</v>
      </c>
      <c r="X29" s="35" t="s">
        <v>44</v>
      </c>
      <c r="Y29" s="35" t="s">
        <v>44</v>
      </c>
      <c r="Z29" s="35" t="s">
        <v>44</v>
      </c>
      <c r="AA29" s="35" t="s">
        <v>44</v>
      </c>
      <c r="AB29" s="35" t="s">
        <v>44</v>
      </c>
      <c r="AC29" s="35" t="s">
        <v>44</v>
      </c>
      <c r="AD29" s="19"/>
      <c r="AE29" s="19"/>
    </row>
    <row r="30" s="32" customFormat="true" ht="20" hidden="false" customHeight="false" outlineLevel="0" collapsed="false">
      <c r="A30" s="20"/>
      <c r="B30" s="39" t="s">
        <v>84</v>
      </c>
      <c r="C30" s="38"/>
      <c r="D30" s="38"/>
      <c r="E30" s="28"/>
      <c r="F30" s="29"/>
      <c r="G30" s="35" t="s">
        <v>44</v>
      </c>
      <c r="H30" s="35" t="s">
        <v>44</v>
      </c>
      <c r="I30" s="35" t="s">
        <v>44</v>
      </c>
      <c r="J30" s="35" t="s">
        <v>44</v>
      </c>
      <c r="K30" s="35" t="s">
        <v>44</v>
      </c>
      <c r="L30" s="35" t="s">
        <v>44</v>
      </c>
      <c r="M30" s="35" t="s">
        <v>44</v>
      </c>
      <c r="N30" s="35" t="s">
        <v>44</v>
      </c>
      <c r="O30" s="35" t="s">
        <v>44</v>
      </c>
      <c r="P30" s="35" t="s">
        <v>44</v>
      </c>
      <c r="Q30" s="35" t="s">
        <v>44</v>
      </c>
      <c r="R30" s="35" t="s">
        <v>44</v>
      </c>
      <c r="S30" s="35" t="s">
        <v>44</v>
      </c>
      <c r="T30" s="35" t="s">
        <v>44</v>
      </c>
      <c r="U30" s="35" t="s">
        <v>44</v>
      </c>
      <c r="V30" s="35" t="s">
        <v>44</v>
      </c>
      <c r="W30" s="35" t="s">
        <v>44</v>
      </c>
      <c r="X30" s="35" t="s">
        <v>44</v>
      </c>
      <c r="Y30" s="35" t="s">
        <v>44</v>
      </c>
      <c r="Z30" s="35" t="s">
        <v>44</v>
      </c>
      <c r="AA30" s="35" t="s">
        <v>44</v>
      </c>
      <c r="AB30" s="35" t="s">
        <v>44</v>
      </c>
      <c r="AC30" s="35" t="s">
        <v>44</v>
      </c>
      <c r="AD30" s="19"/>
      <c r="AE30" s="19"/>
    </row>
    <row r="31" s="32" customFormat="true" ht="14.5" hidden="false" customHeight="false" outlineLevel="0" collapsed="false">
      <c r="A31" s="20" t="s">
        <v>85</v>
      </c>
      <c r="B31" s="40" t="s">
        <v>86</v>
      </c>
      <c r="C31" s="27" t="s">
        <v>87</v>
      </c>
      <c r="D31" s="27"/>
      <c r="E31" s="28" t="s">
        <v>40</v>
      </c>
      <c r="F31" s="29" t="s">
        <v>41</v>
      </c>
      <c r="G31" s="31" t="n">
        <v>334.014</v>
      </c>
      <c r="H31" s="31" t="n">
        <v>395.832</v>
      </c>
      <c r="I31" s="31" t="n">
        <v>650.739</v>
      </c>
      <c r="J31" s="31" t="n">
        <v>23.809</v>
      </c>
      <c r="K31" s="31" t="n">
        <v>471.439</v>
      </c>
      <c r="L31" s="31" t="n">
        <v>1439.229</v>
      </c>
      <c r="M31" s="31" t="n">
        <v>1665.954</v>
      </c>
      <c r="N31" s="31" t="n">
        <v>241.03</v>
      </c>
      <c r="O31" s="31" t="n">
        <v>1010.347</v>
      </c>
      <c r="P31" s="31" t="n">
        <v>3001.754</v>
      </c>
      <c r="Q31" s="31" t="n">
        <v>4346.359</v>
      </c>
      <c r="R31" s="31" t="n">
        <v>1271.881</v>
      </c>
      <c r="S31" s="31" t="n">
        <v>2547.541</v>
      </c>
      <c r="T31" s="31" t="n">
        <v>3898.406</v>
      </c>
      <c r="U31" s="31" t="n">
        <v>5017.108</v>
      </c>
      <c r="V31" s="31" t="n">
        <v>892.222</v>
      </c>
      <c r="W31" s="31" t="n">
        <v>1462.652</v>
      </c>
      <c r="X31" s="31" t="n">
        <v>2773.94</v>
      </c>
      <c r="Y31" s="31" t="n">
        <v>3877.375</v>
      </c>
      <c r="Z31" s="31" t="n">
        <v>550.425</v>
      </c>
      <c r="AA31" s="31" t="n">
        <v>749.062</v>
      </c>
      <c r="AB31" s="31" t="n">
        <v>1699.464</v>
      </c>
      <c r="AC31" s="31" t="n">
        <v>4117.779</v>
      </c>
      <c r="AD31" s="19"/>
      <c r="AE31" s="19"/>
    </row>
    <row r="32" s="32" customFormat="true" ht="14.5" hidden="false" customHeight="false" outlineLevel="0" collapsed="false">
      <c r="A32" s="20" t="s">
        <v>88</v>
      </c>
      <c r="B32" s="33" t="s">
        <v>89</v>
      </c>
      <c r="C32" s="36"/>
      <c r="D32" s="36"/>
      <c r="E32" s="28" t="s">
        <v>40</v>
      </c>
      <c r="F32" s="29" t="s">
        <v>41</v>
      </c>
      <c r="G32" s="35" t="n">
        <v>336.228</v>
      </c>
      <c r="H32" s="35" t="n">
        <v>386.473</v>
      </c>
      <c r="I32" s="35" t="n">
        <v>617.057</v>
      </c>
      <c r="J32" s="35" t="n">
        <v>30.533</v>
      </c>
      <c r="K32" s="35" t="n">
        <v>470.341</v>
      </c>
      <c r="L32" s="35" t="n">
        <v>1431.042</v>
      </c>
      <c r="M32" s="35" t="n">
        <v>1666.876</v>
      </c>
      <c r="N32" s="35" t="n">
        <v>247.13</v>
      </c>
      <c r="O32" s="35" t="n">
        <v>828.939</v>
      </c>
      <c r="P32" s="35" t="n">
        <v>3014.29</v>
      </c>
      <c r="Q32" s="35" t="n">
        <v>4402.469</v>
      </c>
      <c r="R32" s="35" t="n">
        <v>1294.426</v>
      </c>
      <c r="S32" s="35" t="n">
        <v>2570.506</v>
      </c>
      <c r="T32" s="35" t="n">
        <v>3917.237</v>
      </c>
      <c r="U32" s="35" t="n">
        <v>5020.954</v>
      </c>
      <c r="V32" s="35" t="n">
        <v>893.948</v>
      </c>
      <c r="W32" s="35" t="n">
        <v>1462.278</v>
      </c>
      <c r="X32" s="35" t="n">
        <v>2781.05</v>
      </c>
      <c r="Y32" s="35" t="n">
        <v>4029.113</v>
      </c>
      <c r="Z32" s="35" t="n">
        <v>552.388</v>
      </c>
      <c r="AA32" s="35" t="n">
        <v>757.714</v>
      </c>
      <c r="AB32" s="35" t="n">
        <v>1707.45</v>
      </c>
      <c r="AC32" s="35" t="n">
        <v>4133.22</v>
      </c>
      <c r="AD32" s="19"/>
      <c r="AE32" s="19"/>
    </row>
    <row r="33" s="32" customFormat="true" ht="14.5" hidden="false" customHeight="false" outlineLevel="0" collapsed="false">
      <c r="A33" s="20"/>
      <c r="B33" s="33" t="s">
        <v>90</v>
      </c>
      <c r="C33" s="36"/>
      <c r="D33" s="36"/>
      <c r="E33" s="28" t="s">
        <v>40</v>
      </c>
      <c r="F33" s="29" t="s">
        <v>41</v>
      </c>
      <c r="G33" s="35" t="n">
        <v>-6.798</v>
      </c>
      <c r="H33" s="35" t="n">
        <v>3.334</v>
      </c>
      <c r="I33" s="35" t="n">
        <v>24.766</v>
      </c>
      <c r="J33" s="35" t="n">
        <v>-8.244</v>
      </c>
      <c r="K33" s="35" t="n">
        <v>-2.437</v>
      </c>
      <c r="L33" s="35" t="n">
        <v>4.93</v>
      </c>
      <c r="M33" s="35" t="n">
        <v>-4.515</v>
      </c>
      <c r="N33" s="35" t="n">
        <v>-7.835</v>
      </c>
      <c r="O33" s="35" t="n">
        <v>178.722</v>
      </c>
      <c r="P33" s="35" t="n">
        <v>-24.064</v>
      </c>
      <c r="Q33" s="35" t="n">
        <v>-71.26</v>
      </c>
      <c r="R33" s="35" t="n">
        <v>-23.125</v>
      </c>
      <c r="S33" s="35" t="n">
        <v>-23.125</v>
      </c>
      <c r="T33" s="35" t="n">
        <v>-23.125</v>
      </c>
      <c r="U33" s="35" t="n">
        <v>-23.125</v>
      </c>
      <c r="V33" s="35" t="n">
        <v>0</v>
      </c>
      <c r="W33" s="35" t="n">
        <v>0</v>
      </c>
      <c r="X33" s="35" t="n">
        <v>-8.128</v>
      </c>
      <c r="Y33" s="35" t="n">
        <v>-51.244</v>
      </c>
      <c r="Z33" s="35" t="n">
        <v>-2.646</v>
      </c>
      <c r="AA33" s="35" t="n">
        <v>-8.774</v>
      </c>
      <c r="AB33" s="35" t="n">
        <v>-8.541</v>
      </c>
      <c r="AC33" s="35" t="n">
        <v>-32.791</v>
      </c>
      <c r="AD33" s="19"/>
      <c r="AE33" s="19"/>
    </row>
    <row r="34" s="32" customFormat="true" ht="14.5" hidden="false" customHeight="false" outlineLevel="0" collapsed="false">
      <c r="A34" s="20"/>
      <c r="B34" s="33" t="s">
        <v>91</v>
      </c>
      <c r="C34" s="36"/>
      <c r="D34" s="36"/>
      <c r="E34" s="28"/>
      <c r="F34" s="29"/>
      <c r="G34" s="35" t="s">
        <v>44</v>
      </c>
      <c r="H34" s="35" t="s">
        <v>44</v>
      </c>
      <c r="I34" s="35" t="s">
        <v>44</v>
      </c>
      <c r="J34" s="35" t="s">
        <v>44</v>
      </c>
      <c r="K34" s="35" t="s">
        <v>44</v>
      </c>
      <c r="L34" s="35" t="n">
        <v>3.593</v>
      </c>
      <c r="M34" s="35" t="n">
        <v>3.593</v>
      </c>
      <c r="N34" s="35" t="n">
        <v>1.735</v>
      </c>
      <c r="O34" s="35" t="n">
        <v>2.686</v>
      </c>
      <c r="P34" s="35" t="n">
        <v>11.528</v>
      </c>
      <c r="Q34" s="35" t="n">
        <v>15.15</v>
      </c>
      <c r="R34" s="35" t="n">
        <v>0.58</v>
      </c>
      <c r="S34" s="35" t="n">
        <v>0.16</v>
      </c>
      <c r="T34" s="35" t="n">
        <v>4.294</v>
      </c>
      <c r="U34" s="35" t="n">
        <v>19.279</v>
      </c>
      <c r="V34" s="35" t="n">
        <v>-1.726</v>
      </c>
      <c r="W34" s="35" t="n">
        <v>0.374</v>
      </c>
      <c r="X34" s="35" t="n">
        <v>1.018</v>
      </c>
      <c r="Y34" s="35" t="n">
        <v>-100.494</v>
      </c>
      <c r="Z34" s="35" t="n">
        <v>0.683</v>
      </c>
      <c r="AA34" s="35" t="n">
        <v>0.122</v>
      </c>
      <c r="AB34" s="35" t="n">
        <v>0.555</v>
      </c>
      <c r="AC34" s="35" t="n">
        <v>17.35</v>
      </c>
      <c r="AD34" s="19"/>
      <c r="AE34" s="19"/>
    </row>
    <row r="35" s="32" customFormat="true" ht="25.5" hidden="false" customHeight="true" outlineLevel="0" collapsed="false">
      <c r="A35" s="20" t="s">
        <v>92</v>
      </c>
      <c r="B35" s="40" t="s">
        <v>93</v>
      </c>
      <c r="C35" s="27" t="s">
        <v>94</v>
      </c>
      <c r="D35" s="27"/>
      <c r="E35" s="28" t="s">
        <v>40</v>
      </c>
      <c r="F35" s="29" t="s">
        <v>41</v>
      </c>
      <c r="G35" s="31" t="n">
        <v>7450.429</v>
      </c>
      <c r="H35" s="31" t="n">
        <v>10834.704</v>
      </c>
      <c r="I35" s="31" t="n">
        <v>16233.063</v>
      </c>
      <c r="J35" s="31" t="n">
        <v>6978.787</v>
      </c>
      <c r="K35" s="31" t="n">
        <v>14828.503</v>
      </c>
      <c r="L35" s="31" t="n">
        <v>21434.867</v>
      </c>
      <c r="M35" s="31" t="n">
        <v>30378.742</v>
      </c>
      <c r="N35" s="31" t="n">
        <v>8441.489</v>
      </c>
      <c r="O35" s="31" t="n">
        <v>22603.383</v>
      </c>
      <c r="P35" s="31" t="n">
        <v>30449.9</v>
      </c>
      <c r="Q35" s="31" t="n">
        <v>37425.427</v>
      </c>
      <c r="R35" s="31" t="n">
        <v>7810.45</v>
      </c>
      <c r="S35" s="31" t="n">
        <v>15127.16033</v>
      </c>
      <c r="T35" s="31" t="n">
        <v>25076.667</v>
      </c>
      <c r="U35" s="31" t="n">
        <v>35821.659</v>
      </c>
      <c r="V35" s="31" t="n">
        <v>12586.98722</v>
      </c>
      <c r="W35" s="31" t="n">
        <v>31948.81622</v>
      </c>
      <c r="X35" s="31" t="n">
        <v>52382.437</v>
      </c>
      <c r="Y35" s="31" t="n">
        <v>77884.898</v>
      </c>
      <c r="Z35" s="31" t="n">
        <v>20361.50536</v>
      </c>
      <c r="AA35" s="31" t="n">
        <v>52066.77388</v>
      </c>
      <c r="AB35" s="31" t="n">
        <v>91153.536</v>
      </c>
      <c r="AC35" s="31" t="n">
        <v>128759.779</v>
      </c>
      <c r="AD35" s="19"/>
      <c r="AE35" s="19"/>
    </row>
    <row r="36" s="32" customFormat="true" ht="14.5" hidden="false" customHeight="false" outlineLevel="0" collapsed="false">
      <c r="A36" s="37" t="s">
        <v>95</v>
      </c>
      <c r="B36" s="39" t="s">
        <v>96</v>
      </c>
      <c r="C36" s="27" t="s">
        <v>97</v>
      </c>
      <c r="D36" s="27"/>
      <c r="E36" s="28"/>
      <c r="F36" s="29"/>
      <c r="G36" s="35" t="s">
        <v>44</v>
      </c>
      <c r="H36" s="35" t="s">
        <v>44</v>
      </c>
      <c r="I36" s="35" t="s">
        <v>44</v>
      </c>
      <c r="J36" s="35" t="s">
        <v>44</v>
      </c>
      <c r="K36" s="35" t="s">
        <v>44</v>
      </c>
      <c r="L36" s="35" t="s">
        <v>44</v>
      </c>
      <c r="M36" s="35" t="s">
        <v>44</v>
      </c>
      <c r="N36" s="35" t="s">
        <v>44</v>
      </c>
      <c r="O36" s="35" t="s">
        <v>44</v>
      </c>
      <c r="P36" s="35" t="s">
        <v>44</v>
      </c>
      <c r="Q36" s="35" t="s">
        <v>44</v>
      </c>
      <c r="R36" s="35" t="s">
        <v>44</v>
      </c>
      <c r="S36" s="35" t="s">
        <v>44</v>
      </c>
      <c r="T36" s="35" t="s">
        <v>44</v>
      </c>
      <c r="U36" s="35" t="s">
        <v>44</v>
      </c>
      <c r="V36" s="35" t="s">
        <v>44</v>
      </c>
      <c r="W36" s="35" t="s">
        <v>44</v>
      </c>
      <c r="X36" s="35" t="s">
        <v>44</v>
      </c>
      <c r="Y36" s="35" t="s">
        <v>44</v>
      </c>
      <c r="Z36" s="35" t="s">
        <v>44</v>
      </c>
      <c r="AA36" s="35" t="s">
        <v>44</v>
      </c>
      <c r="AB36" s="35" t="s">
        <v>44</v>
      </c>
      <c r="AC36" s="35" t="s">
        <v>44</v>
      </c>
      <c r="AD36" s="19"/>
      <c r="AE36" s="19"/>
    </row>
    <row r="37" s="32" customFormat="true" ht="15" hidden="false" customHeight="true" outlineLevel="0" collapsed="false">
      <c r="A37" s="37" t="s">
        <v>98</v>
      </c>
      <c r="B37" s="39" t="s">
        <v>99</v>
      </c>
      <c r="C37" s="41"/>
      <c r="D37" s="41"/>
      <c r="E37" s="28"/>
      <c r="F37" s="29"/>
      <c r="G37" s="35" t="s">
        <v>44</v>
      </c>
      <c r="H37" s="35" t="s">
        <v>44</v>
      </c>
      <c r="I37" s="35" t="s">
        <v>44</v>
      </c>
      <c r="J37" s="35" t="s">
        <v>44</v>
      </c>
      <c r="K37" s="35" t="s">
        <v>44</v>
      </c>
      <c r="L37" s="35" t="s">
        <v>44</v>
      </c>
      <c r="M37" s="35" t="s">
        <v>44</v>
      </c>
      <c r="N37" s="35" t="s">
        <v>44</v>
      </c>
      <c r="O37" s="35" t="s">
        <v>44</v>
      </c>
      <c r="P37" s="35" t="s">
        <v>44</v>
      </c>
      <c r="Q37" s="35" t="s">
        <v>44</v>
      </c>
      <c r="R37" s="35" t="s">
        <v>44</v>
      </c>
      <c r="S37" s="35" t="s">
        <v>44</v>
      </c>
      <c r="T37" s="35" t="s">
        <v>44</v>
      </c>
      <c r="U37" s="35" t="s">
        <v>44</v>
      </c>
      <c r="V37" s="35" t="s">
        <v>44</v>
      </c>
      <c r="W37" s="35" t="s">
        <v>44</v>
      </c>
      <c r="X37" s="35" t="s">
        <v>44</v>
      </c>
      <c r="Y37" s="35" t="s">
        <v>44</v>
      </c>
      <c r="Z37" s="35" t="s">
        <v>44</v>
      </c>
      <c r="AA37" s="35" t="s">
        <v>44</v>
      </c>
      <c r="AB37" s="35" t="s">
        <v>44</v>
      </c>
      <c r="AC37" s="35" t="s">
        <v>44</v>
      </c>
      <c r="AD37" s="19"/>
      <c r="AE37" s="19"/>
    </row>
    <row r="38" s="32" customFormat="true" ht="14.5" hidden="false" customHeight="false" outlineLevel="0" collapsed="false">
      <c r="A38" s="37" t="s">
        <v>100</v>
      </c>
      <c r="B38" s="39" t="s">
        <v>101</v>
      </c>
      <c r="C38" s="27" t="s">
        <v>102</v>
      </c>
      <c r="D38" s="27"/>
      <c r="E38" s="28" t="s">
        <v>40</v>
      </c>
      <c r="F38" s="29" t="s">
        <v>41</v>
      </c>
      <c r="G38" s="35" t="n">
        <v>1007.886</v>
      </c>
      <c r="H38" s="35" t="n">
        <v>1455.449</v>
      </c>
      <c r="I38" s="35" t="n">
        <v>2129.698</v>
      </c>
      <c r="J38" s="35" t="n">
        <v>1738.485</v>
      </c>
      <c r="K38" s="35" t="n">
        <v>2454.744</v>
      </c>
      <c r="L38" s="35" t="n">
        <v>4688.355</v>
      </c>
      <c r="M38" s="35" t="n">
        <v>5717.104</v>
      </c>
      <c r="N38" s="35" t="n">
        <v>2303.376</v>
      </c>
      <c r="O38" s="35" t="n">
        <v>4153.217</v>
      </c>
      <c r="P38" s="35" t="n">
        <v>6958.372</v>
      </c>
      <c r="Q38" s="35" t="n">
        <v>8287.541</v>
      </c>
      <c r="R38" s="35" t="n">
        <v>1692.304</v>
      </c>
      <c r="S38" s="35" t="n">
        <v>3374.521</v>
      </c>
      <c r="T38" s="35" t="n">
        <v>5416.339</v>
      </c>
      <c r="U38" s="35" t="n">
        <v>8499.009</v>
      </c>
      <c r="V38" s="35" t="n">
        <v>2720.47</v>
      </c>
      <c r="W38" s="35" t="n">
        <v>9209.487</v>
      </c>
      <c r="X38" s="35" t="n">
        <v>13743.887</v>
      </c>
      <c r="Y38" s="35" t="n">
        <v>22679.173</v>
      </c>
      <c r="Z38" s="35" t="n">
        <v>4505.543</v>
      </c>
      <c r="AA38" s="35" t="n">
        <v>12654.348</v>
      </c>
      <c r="AB38" s="35" t="n">
        <v>22778.129</v>
      </c>
      <c r="AC38" s="35" t="n">
        <v>34470.731</v>
      </c>
      <c r="AD38" s="19"/>
      <c r="AE38" s="19"/>
    </row>
    <row r="39" s="32" customFormat="true" ht="21" hidden="false" customHeight="false" outlineLevel="0" collapsed="false">
      <c r="A39" s="20" t="s">
        <v>103</v>
      </c>
      <c r="B39" s="40" t="s">
        <v>104</v>
      </c>
      <c r="C39" s="27" t="s">
        <v>105</v>
      </c>
      <c r="D39" s="27"/>
      <c r="E39" s="28" t="s">
        <v>40</v>
      </c>
      <c r="F39" s="29" t="s">
        <v>41</v>
      </c>
      <c r="G39" s="31" t="n">
        <v>6442.543</v>
      </c>
      <c r="H39" s="31" t="n">
        <v>9379.255</v>
      </c>
      <c r="I39" s="31" t="n">
        <v>14103.365</v>
      </c>
      <c r="J39" s="31" t="n">
        <v>5240.302</v>
      </c>
      <c r="K39" s="31" t="n">
        <v>12373.759</v>
      </c>
      <c r="L39" s="31" t="n">
        <v>16746.512</v>
      </c>
      <c r="M39" s="31" t="n">
        <v>24661.638</v>
      </c>
      <c r="N39" s="31" t="n">
        <v>6138.113</v>
      </c>
      <c r="O39" s="31" t="n">
        <v>18450.166</v>
      </c>
      <c r="P39" s="31" t="n">
        <v>23491.528</v>
      </c>
      <c r="Q39" s="31" t="n">
        <v>29137.886</v>
      </c>
      <c r="R39" s="31" t="n">
        <v>6118.146</v>
      </c>
      <c r="S39" s="31" t="n">
        <v>11752.63933</v>
      </c>
      <c r="T39" s="31" t="n">
        <v>19660.328</v>
      </c>
      <c r="U39" s="31" t="n">
        <v>27322.65</v>
      </c>
      <c r="V39" s="31" t="n">
        <v>9866.51722</v>
      </c>
      <c r="W39" s="31" t="n">
        <v>22739.32922</v>
      </c>
      <c r="X39" s="31" t="n">
        <v>38638.55</v>
      </c>
      <c r="Y39" s="31" t="n">
        <v>55205.725</v>
      </c>
      <c r="Z39" s="31" t="n">
        <v>15855.96236</v>
      </c>
      <c r="AA39" s="31" t="n">
        <v>39412.42588</v>
      </c>
      <c r="AB39" s="31" t="n">
        <v>68375.407</v>
      </c>
      <c r="AC39" s="31" t="n">
        <v>94289.048</v>
      </c>
      <c r="AD39" s="19"/>
      <c r="AE39" s="19"/>
    </row>
    <row r="40" s="32" customFormat="true" ht="14.5" hidden="false" customHeight="false" outlineLevel="0" collapsed="false">
      <c r="A40" s="37" t="s">
        <v>106</v>
      </c>
      <c r="B40" s="39" t="s">
        <v>107</v>
      </c>
      <c r="C40" s="36"/>
      <c r="D40" s="36"/>
      <c r="E40" s="28"/>
      <c r="F40" s="29"/>
      <c r="G40" s="35"/>
      <c r="H40" s="35"/>
      <c r="I40" s="35"/>
      <c r="J40" s="35"/>
      <c r="K40" s="35"/>
      <c r="L40" s="35"/>
      <c r="M40" s="35"/>
      <c r="N40" s="35"/>
      <c r="O40" s="35"/>
      <c r="P40" s="35"/>
      <c r="Q40" s="35"/>
      <c r="R40" s="35"/>
      <c r="S40" s="35"/>
      <c r="T40" s="35"/>
      <c r="U40" s="35"/>
      <c r="V40" s="35"/>
      <c r="W40" s="35"/>
      <c r="X40" s="35"/>
      <c r="Y40" s="35"/>
      <c r="Z40" s="35"/>
      <c r="AA40" s="35"/>
      <c r="AB40" s="35"/>
      <c r="AC40" s="35"/>
      <c r="AD40" s="19"/>
      <c r="AE40" s="19"/>
    </row>
    <row r="41" s="32" customFormat="true" ht="14.5" hidden="false" customHeight="false" outlineLevel="0" collapsed="false">
      <c r="A41" s="20" t="s">
        <v>108</v>
      </c>
      <c r="B41" s="40" t="s">
        <v>109</v>
      </c>
      <c r="C41" s="36"/>
      <c r="D41" s="36"/>
      <c r="E41" s="28" t="s">
        <v>40</v>
      </c>
      <c r="F41" s="29" t="s">
        <v>41</v>
      </c>
      <c r="G41" s="35" t="n">
        <v>6442.543</v>
      </c>
      <c r="H41" s="35" t="n">
        <v>9379.255</v>
      </c>
      <c r="I41" s="35" t="n">
        <v>14103.365</v>
      </c>
      <c r="J41" s="35" t="n">
        <v>5240.302</v>
      </c>
      <c r="K41" s="35" t="n">
        <v>12373.759</v>
      </c>
      <c r="L41" s="35" t="n">
        <v>16746.512</v>
      </c>
      <c r="M41" s="35" t="n">
        <v>24661.638</v>
      </c>
      <c r="N41" s="35" t="n">
        <v>6138.113</v>
      </c>
      <c r="O41" s="35" t="n">
        <v>18450.166</v>
      </c>
      <c r="P41" s="35" t="n">
        <v>23491.528</v>
      </c>
      <c r="Q41" s="35" t="n">
        <v>29137.886</v>
      </c>
      <c r="R41" s="35" t="n">
        <v>6118.146</v>
      </c>
      <c r="S41" s="35" t="n">
        <v>11752.63933</v>
      </c>
      <c r="T41" s="35" t="n">
        <v>19660.328</v>
      </c>
      <c r="U41" s="35" t="n">
        <v>27322.65</v>
      </c>
      <c r="V41" s="35" t="n">
        <v>9866.51722</v>
      </c>
      <c r="W41" s="35" t="n">
        <v>22739.32922</v>
      </c>
      <c r="X41" s="35" t="n">
        <v>38638.55</v>
      </c>
      <c r="Y41" s="35" t="n">
        <v>55205.725</v>
      </c>
      <c r="Z41" s="35" t="n">
        <v>15855.96236</v>
      </c>
      <c r="AA41" s="35" t="n">
        <v>39412.42588</v>
      </c>
      <c r="AB41" s="35" t="n">
        <v>68375.407</v>
      </c>
      <c r="AC41" s="35" t="n">
        <v>94289.048</v>
      </c>
      <c r="AD41" s="19"/>
      <c r="AE41" s="19"/>
    </row>
    <row r="42" s="32" customFormat="true" ht="14.5" hidden="false" customHeight="false" outlineLevel="0" collapsed="false">
      <c r="A42" s="37" t="s">
        <v>110</v>
      </c>
      <c r="B42" s="39" t="s">
        <v>111</v>
      </c>
      <c r="C42" s="27" t="s">
        <v>112</v>
      </c>
      <c r="D42" s="27"/>
      <c r="E42" s="28"/>
      <c r="F42" s="29"/>
      <c r="G42" s="35" t="n">
        <v>0</v>
      </c>
      <c r="H42" s="35" t="n">
        <v>0</v>
      </c>
      <c r="I42" s="35" t="n">
        <v>0</v>
      </c>
      <c r="J42" s="35" t="n">
        <v>0</v>
      </c>
      <c r="K42" s="35" t="n">
        <v>0</v>
      </c>
      <c r="L42" s="35" t="n">
        <v>0</v>
      </c>
      <c r="M42" s="35" t="n">
        <v>0</v>
      </c>
      <c r="N42" s="35" t="n">
        <v>0</v>
      </c>
      <c r="O42" s="35" t="n">
        <v>0</v>
      </c>
      <c r="P42" s="35" t="n">
        <v>0</v>
      </c>
      <c r="Q42" s="35" t="n">
        <v>0</v>
      </c>
      <c r="R42" s="35" t="n">
        <v>0</v>
      </c>
      <c r="S42" s="35" t="n">
        <v>0</v>
      </c>
      <c r="T42" s="35" t="n">
        <v>0</v>
      </c>
      <c r="U42" s="35" t="n">
        <v>0</v>
      </c>
      <c r="V42" s="35" t="n">
        <v>0</v>
      </c>
      <c r="W42" s="35" t="n">
        <v>31.261</v>
      </c>
      <c r="X42" s="35" t="n">
        <v>533.884</v>
      </c>
      <c r="Y42" s="35" t="n">
        <v>256.594</v>
      </c>
      <c r="Z42" s="35" t="n">
        <v>0</v>
      </c>
      <c r="AA42" s="35" t="n">
        <v>0</v>
      </c>
      <c r="AB42" s="35" t="n">
        <v>0</v>
      </c>
      <c r="AC42" s="35" t="n">
        <v>0</v>
      </c>
      <c r="AD42" s="19"/>
      <c r="AE42" s="19"/>
    </row>
    <row r="43" s="32" customFormat="true" ht="14.5" hidden="false" customHeight="false" outlineLevel="0" collapsed="false">
      <c r="A43" s="20" t="s">
        <v>113</v>
      </c>
      <c r="B43" s="40" t="s">
        <v>114</v>
      </c>
      <c r="C43" s="27" t="s">
        <v>115</v>
      </c>
      <c r="D43" s="27"/>
      <c r="E43" s="28" t="s">
        <v>40</v>
      </c>
      <c r="F43" s="29" t="s">
        <v>41</v>
      </c>
      <c r="G43" s="31" t="n">
        <v>6442.543</v>
      </c>
      <c r="H43" s="31" t="n">
        <v>9379.255</v>
      </c>
      <c r="I43" s="31" t="n">
        <v>14103.365</v>
      </c>
      <c r="J43" s="31" t="n">
        <v>5240.302</v>
      </c>
      <c r="K43" s="31" t="n">
        <v>12373.759</v>
      </c>
      <c r="L43" s="31" t="n">
        <v>16746.512</v>
      </c>
      <c r="M43" s="31" t="n">
        <v>24661.638</v>
      </c>
      <c r="N43" s="31" t="n">
        <v>6138.113</v>
      </c>
      <c r="O43" s="31" t="n">
        <v>18450.166</v>
      </c>
      <c r="P43" s="31" t="n">
        <v>23491.528</v>
      </c>
      <c r="Q43" s="31" t="n">
        <v>29137.886</v>
      </c>
      <c r="R43" s="31" t="n">
        <v>6118.146</v>
      </c>
      <c r="S43" s="31" t="n">
        <v>11752.63933</v>
      </c>
      <c r="T43" s="31" t="n">
        <v>19660.328</v>
      </c>
      <c r="U43" s="31" t="n">
        <v>27322.65</v>
      </c>
      <c r="V43" s="31" t="n">
        <v>9866.51722</v>
      </c>
      <c r="W43" s="31" t="n">
        <v>22708.06822</v>
      </c>
      <c r="X43" s="31" t="n">
        <v>38104.666</v>
      </c>
      <c r="Y43" s="31" t="n">
        <v>54949.131</v>
      </c>
      <c r="Z43" s="31" t="n">
        <v>15855.96236</v>
      </c>
      <c r="AA43" s="31" t="n">
        <v>39412.42588</v>
      </c>
      <c r="AB43" s="31" t="n">
        <v>68375.407</v>
      </c>
      <c r="AC43" s="31" t="n">
        <v>94289.048</v>
      </c>
      <c r="AD43" s="19"/>
      <c r="AE43" s="19"/>
    </row>
    <row r="44" s="32" customFormat="true" ht="21" hidden="false" customHeight="true" outlineLevel="0" collapsed="false">
      <c r="A44" s="37"/>
      <c r="B44" s="39"/>
      <c r="C44" s="42"/>
      <c r="D44" s="42"/>
      <c r="E44" s="28"/>
      <c r="F44" s="28"/>
      <c r="G44" s="43"/>
      <c r="H44" s="43"/>
      <c r="I44" s="43"/>
      <c r="J44" s="43"/>
      <c r="K44" s="43"/>
      <c r="L44" s="43"/>
      <c r="M44" s="43"/>
      <c r="N44" s="43"/>
      <c r="O44" s="43"/>
      <c r="P44" s="43"/>
      <c r="Q44" s="43"/>
      <c r="R44" s="43"/>
      <c r="S44" s="43"/>
      <c r="T44" s="43"/>
      <c r="U44" s="43"/>
      <c r="V44" s="43"/>
      <c r="W44" s="43"/>
      <c r="X44" s="43"/>
      <c r="Y44" s="43"/>
      <c r="Z44" s="43"/>
      <c r="AA44" s="43"/>
      <c r="AB44" s="43"/>
      <c r="AC44" s="43"/>
      <c r="AD44" s="19"/>
      <c r="AE44" s="19"/>
    </row>
    <row r="45" customFormat="false" ht="23.25" hidden="false" customHeight="true" outlineLevel="0" collapsed="false">
      <c r="A45" s="44" t="s">
        <v>116</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19"/>
      <c r="AE45" s="19"/>
    </row>
    <row r="46" customFormat="false" ht="21" hidden="false" customHeight="false" outlineLevel="0" collapsed="false">
      <c r="A46" s="45" t="s">
        <v>9</v>
      </c>
      <c r="B46" s="46" t="s">
        <v>10</v>
      </c>
      <c r="C46" s="47" t="s">
        <v>11</v>
      </c>
      <c r="D46" s="47" t="s">
        <v>12</v>
      </c>
      <c r="E46" s="47" t="s">
        <v>13</v>
      </c>
      <c r="F46" s="47" t="s">
        <v>14</v>
      </c>
      <c r="G46" s="48" t="s">
        <v>5</v>
      </c>
      <c r="H46" s="48" t="s">
        <v>15</v>
      </c>
      <c r="I46" s="48" t="s">
        <v>16</v>
      </c>
      <c r="J46" s="48" t="s">
        <v>17</v>
      </c>
      <c r="K46" s="48" t="s">
        <v>18</v>
      </c>
      <c r="L46" s="48" t="s">
        <v>19</v>
      </c>
      <c r="M46" s="48" t="s">
        <v>20</v>
      </c>
      <c r="N46" s="48" t="s">
        <v>21</v>
      </c>
      <c r="O46" s="48" t="s">
        <v>22</v>
      </c>
      <c r="P46" s="48" t="s">
        <v>23</v>
      </c>
      <c r="Q46" s="48" t="s">
        <v>24</v>
      </c>
      <c r="R46" s="48" t="str">
        <f aca="false">R5</f>
        <v>2021Q1</v>
      </c>
      <c r="S46" s="48" t="str">
        <f aca="false">S5</f>
        <v>2021Q2</v>
      </c>
      <c r="T46" s="48" t="str">
        <f aca="false">T5</f>
        <v>2021Q3</v>
      </c>
      <c r="U46" s="48" t="str">
        <f aca="false">U5</f>
        <v>2021Q4</v>
      </c>
      <c r="V46" s="48" t="str">
        <f aca="false">V5</f>
        <v>2022Q1</v>
      </c>
      <c r="W46" s="48" t="str">
        <f aca="false">W5</f>
        <v>2022Q2</v>
      </c>
      <c r="X46" s="48" t="str">
        <f aca="false">X5</f>
        <v>2022Q3</v>
      </c>
      <c r="Y46" s="48" t="str">
        <f aca="false">Y5</f>
        <v>2022Q4</v>
      </c>
      <c r="Z46" s="48" t="str">
        <f aca="false">Z5</f>
        <v>2023Q1 </v>
      </c>
      <c r="AA46" s="48" t="str">
        <f aca="false">AA5</f>
        <v>2023Q2</v>
      </c>
      <c r="AB46" s="48" t="str">
        <f aca="false">AB5</f>
        <v>2023Q3</v>
      </c>
      <c r="AC46" s="48" t="str">
        <f aca="false">AC5</f>
        <v>2023Q4</v>
      </c>
      <c r="AD46" s="19"/>
      <c r="AE46" s="19"/>
    </row>
    <row r="47" s="32" customFormat="true" ht="21" hidden="false" customHeight="true" outlineLevel="0" collapsed="false">
      <c r="A47" s="20" t="s">
        <v>117</v>
      </c>
      <c r="B47" s="20" t="s">
        <v>118</v>
      </c>
      <c r="C47" s="27" t="s">
        <v>119</v>
      </c>
      <c r="D47" s="27"/>
      <c r="E47" s="28" t="s">
        <v>40</v>
      </c>
      <c r="F47" s="29" t="s">
        <v>41</v>
      </c>
      <c r="G47" s="31" t="n">
        <v>1030364.688</v>
      </c>
      <c r="H47" s="31" t="n">
        <v>977311.984</v>
      </c>
      <c r="I47" s="31" t="n">
        <v>1066309.529</v>
      </c>
      <c r="J47" s="31" t="n">
        <v>1149731.803</v>
      </c>
      <c r="K47" s="31" t="n">
        <v>1214334.129</v>
      </c>
      <c r="L47" s="31" t="n">
        <v>1228696.906</v>
      </c>
      <c r="M47" s="31" t="n">
        <v>1356671.492</v>
      </c>
      <c r="N47" s="31" t="n">
        <v>1354332.69</v>
      </c>
      <c r="O47" s="31" t="n">
        <v>1497796.203</v>
      </c>
      <c r="P47" s="31" t="n">
        <v>1572912.616</v>
      </c>
      <c r="Q47" s="31" t="n">
        <v>1770036.621</v>
      </c>
      <c r="R47" s="31" t="n">
        <v>1844756.75</v>
      </c>
      <c r="S47" s="31" t="n">
        <v>2097216.837</v>
      </c>
      <c r="T47" s="31" t="n">
        <v>2146377.969</v>
      </c>
      <c r="U47" s="31" t="n">
        <v>2548769.912</v>
      </c>
      <c r="V47" s="31" t="n">
        <v>2674849.127</v>
      </c>
      <c r="W47" s="31" t="n">
        <v>3044370.872</v>
      </c>
      <c r="X47" s="31" t="n">
        <v>3142334.202</v>
      </c>
      <c r="Y47" s="31" t="n">
        <v>3287449.852</v>
      </c>
      <c r="Z47" s="31" t="n">
        <v>2293245.684</v>
      </c>
      <c r="AA47" s="31" t="n">
        <v>2588740.367</v>
      </c>
      <c r="AB47" s="31" t="n">
        <v>2730145.327</v>
      </c>
      <c r="AC47" s="31" t="n">
        <v>3008768.86</v>
      </c>
      <c r="AD47" s="19"/>
      <c r="AE47" s="19"/>
    </row>
    <row r="48" s="32" customFormat="true" ht="14.5" hidden="false" customHeight="false" outlineLevel="0" collapsed="false">
      <c r="A48" s="37" t="s">
        <v>120</v>
      </c>
      <c r="B48" s="39" t="s">
        <v>121</v>
      </c>
      <c r="C48" s="49"/>
      <c r="D48" s="49"/>
      <c r="E48" s="28" t="s">
        <v>40</v>
      </c>
      <c r="F48" s="29" t="s">
        <v>41</v>
      </c>
      <c r="G48" s="35" t="n">
        <v>77696.091</v>
      </c>
      <c r="H48" s="35" t="n">
        <v>60739.804</v>
      </c>
      <c r="I48" s="35" t="n">
        <v>95693.426</v>
      </c>
      <c r="J48" s="35" t="n">
        <v>87298.024</v>
      </c>
      <c r="K48" s="35" t="n">
        <v>133430.735</v>
      </c>
      <c r="L48" s="35" t="n">
        <v>94781.129</v>
      </c>
      <c r="M48" s="35" t="n">
        <v>125704.948</v>
      </c>
      <c r="N48" s="35" t="n">
        <v>122308.382</v>
      </c>
      <c r="O48" s="35" t="n">
        <v>134648.082</v>
      </c>
      <c r="P48" s="35" t="n">
        <v>103505.425</v>
      </c>
      <c r="Q48" s="35" t="n">
        <v>114384.234</v>
      </c>
      <c r="R48" s="35" t="n">
        <v>112290.529</v>
      </c>
      <c r="S48" s="35" t="n">
        <v>139692.229</v>
      </c>
      <c r="T48" s="35" t="n">
        <v>144066.198</v>
      </c>
      <c r="U48" s="35" t="n">
        <v>180654.47</v>
      </c>
      <c r="V48" s="35" t="n">
        <v>167334.139</v>
      </c>
      <c r="W48" s="35" t="n">
        <v>204448.433</v>
      </c>
      <c r="X48" s="35" t="n">
        <v>215516.339</v>
      </c>
      <c r="Y48" s="35" t="n">
        <v>174466.31</v>
      </c>
      <c r="Z48" s="35" t="n">
        <v>137222.02</v>
      </c>
      <c r="AA48" s="35" t="n">
        <v>175961.816</v>
      </c>
      <c r="AB48" s="35" t="n">
        <v>205304.092</v>
      </c>
      <c r="AC48" s="35" t="n">
        <v>196091.222</v>
      </c>
      <c r="AD48" s="19"/>
      <c r="AE48" s="19"/>
    </row>
    <row r="49" s="32" customFormat="true" ht="14.5" hidden="false" customHeight="false" outlineLevel="0" collapsed="false">
      <c r="A49" s="37" t="s">
        <v>122</v>
      </c>
      <c r="B49" s="39" t="s">
        <v>123</v>
      </c>
      <c r="C49" s="49"/>
      <c r="D49" s="49"/>
      <c r="E49" s="28" t="s">
        <v>40</v>
      </c>
      <c r="F49" s="29" t="s">
        <v>41</v>
      </c>
      <c r="G49" s="35" t="n">
        <v>541446.747</v>
      </c>
      <c r="H49" s="35" t="n">
        <v>535488.672</v>
      </c>
      <c r="I49" s="35" t="n">
        <v>587617.235</v>
      </c>
      <c r="J49" s="35" t="n">
        <v>620669.639</v>
      </c>
      <c r="K49" s="35" t="n">
        <v>634186.496</v>
      </c>
      <c r="L49" s="35" t="n">
        <v>650977.243</v>
      </c>
      <c r="M49" s="35" t="n">
        <v>690182.022</v>
      </c>
      <c r="N49" s="35" t="n">
        <v>710822.73</v>
      </c>
      <c r="O49" s="35" t="n">
        <v>734035.73</v>
      </c>
      <c r="P49" s="35" t="n">
        <v>717278.259</v>
      </c>
      <c r="Q49" s="35" t="n">
        <v>857424.178</v>
      </c>
      <c r="R49" s="35" t="n">
        <v>888885.438</v>
      </c>
      <c r="S49" s="35" t="n">
        <v>999014.043</v>
      </c>
      <c r="T49" s="35" t="n">
        <v>1083783.435</v>
      </c>
      <c r="U49" s="35" t="n">
        <v>1239164.706</v>
      </c>
      <c r="V49" s="35" t="n">
        <v>1323026.268</v>
      </c>
      <c r="W49" s="35" t="n">
        <v>1467489.648</v>
      </c>
      <c r="X49" s="35" t="n">
        <v>1457854.865</v>
      </c>
      <c r="Y49" s="35" t="n">
        <v>1489722.05</v>
      </c>
      <c r="Z49" s="35" t="n">
        <v>1047102.122</v>
      </c>
      <c r="AA49" s="35" t="n">
        <v>1107031.055</v>
      </c>
      <c r="AB49" s="35" t="n">
        <v>1009045.641</v>
      </c>
      <c r="AC49" s="35" t="n">
        <v>1147039.066</v>
      </c>
      <c r="AD49" s="19"/>
      <c r="AE49" s="19"/>
    </row>
    <row r="50" s="32" customFormat="true" ht="14.5" hidden="false" customHeight="false" outlineLevel="0" collapsed="false">
      <c r="A50" s="37"/>
      <c r="B50" s="39" t="s">
        <v>124</v>
      </c>
      <c r="C50" s="27" t="s">
        <v>125</v>
      </c>
      <c r="D50" s="27"/>
      <c r="E50" s="28"/>
      <c r="F50" s="29"/>
      <c r="G50" s="35"/>
      <c r="H50" s="35"/>
      <c r="I50" s="35"/>
      <c r="J50" s="35"/>
      <c r="K50" s="35"/>
      <c r="L50" s="35"/>
      <c r="M50" s="35"/>
      <c r="N50" s="35"/>
      <c r="O50" s="35"/>
      <c r="P50" s="35"/>
      <c r="Q50" s="35"/>
      <c r="R50" s="35"/>
      <c r="S50" s="35"/>
      <c r="T50" s="35"/>
      <c r="U50" s="35"/>
      <c r="V50" s="35"/>
      <c r="W50" s="35"/>
      <c r="X50" s="35"/>
      <c r="Y50" s="35"/>
      <c r="Z50" s="35"/>
      <c r="AA50" s="35"/>
      <c r="AB50" s="35"/>
      <c r="AC50" s="35"/>
      <c r="AD50" s="19"/>
      <c r="AE50" s="19"/>
    </row>
    <row r="51" s="32" customFormat="true" ht="14.5" hidden="false" customHeight="false" outlineLevel="0" collapsed="false">
      <c r="A51" s="37" t="s">
        <v>126</v>
      </c>
      <c r="B51" s="39" t="s">
        <v>127</v>
      </c>
      <c r="C51" s="27" t="s">
        <v>128</v>
      </c>
      <c r="D51" s="27"/>
      <c r="E51" s="28" t="s">
        <v>40</v>
      </c>
      <c r="F51" s="29" t="s">
        <v>41</v>
      </c>
      <c r="G51" s="35" t="n">
        <v>62097.647</v>
      </c>
      <c r="H51" s="35" t="n">
        <v>63902.566</v>
      </c>
      <c r="I51" s="35" t="n">
        <v>71575.368</v>
      </c>
      <c r="J51" s="35" t="n">
        <v>143793.962</v>
      </c>
      <c r="K51" s="35" t="n">
        <v>135931.61</v>
      </c>
      <c r="L51" s="35" t="n">
        <v>145945.862</v>
      </c>
      <c r="M51" s="35" t="n">
        <v>158314.633</v>
      </c>
      <c r="N51" s="35" t="n">
        <v>126919.41</v>
      </c>
      <c r="O51" s="35" t="n">
        <v>89839.341</v>
      </c>
      <c r="P51" s="35" t="n">
        <v>132080.361</v>
      </c>
      <c r="Q51" s="35" t="n">
        <v>130353.197</v>
      </c>
      <c r="R51" s="35" t="n">
        <v>111967.419</v>
      </c>
      <c r="S51" s="35" t="n">
        <v>188783.288</v>
      </c>
      <c r="T51" s="35" t="n">
        <v>146796.231</v>
      </c>
      <c r="U51" s="35" t="n">
        <v>95493.355</v>
      </c>
      <c r="V51" s="35" t="n">
        <v>76560.692</v>
      </c>
      <c r="W51" s="35" t="n">
        <v>89236.211</v>
      </c>
      <c r="X51" s="35" t="n">
        <v>71518.733</v>
      </c>
      <c r="Y51" s="35" t="n">
        <v>107470.925</v>
      </c>
      <c r="Z51" s="35" t="n">
        <v>63250.734</v>
      </c>
      <c r="AA51" s="35" t="n">
        <v>41723.717</v>
      </c>
      <c r="AB51" s="35" t="n">
        <v>90139.429</v>
      </c>
      <c r="AC51" s="35" t="n">
        <v>100279.113</v>
      </c>
      <c r="AD51" s="19"/>
      <c r="AE51" s="19"/>
    </row>
    <row r="52" s="32" customFormat="true" ht="14.5" hidden="false" customHeight="false" outlineLevel="0" collapsed="false">
      <c r="A52" s="37" t="s">
        <v>129</v>
      </c>
      <c r="B52" s="50" t="s">
        <v>130</v>
      </c>
      <c r="C52" s="27" t="s">
        <v>131</v>
      </c>
      <c r="D52" s="27"/>
      <c r="E52" s="28" t="s">
        <v>40</v>
      </c>
      <c r="F52" s="29" t="s">
        <v>41</v>
      </c>
      <c r="G52" s="35" t="n">
        <v>200956.76038</v>
      </c>
      <c r="H52" s="35" t="n">
        <v>177817.446788</v>
      </c>
      <c r="I52" s="35" t="n">
        <v>160246.495672</v>
      </c>
      <c r="J52" s="35" t="n">
        <v>114984.537816</v>
      </c>
      <c r="K52" s="35" t="n">
        <v>113449.903569</v>
      </c>
      <c r="L52" s="35" t="n">
        <v>114246.787</v>
      </c>
      <c r="M52" s="35" t="n">
        <v>119685.646533</v>
      </c>
      <c r="N52" s="35" t="n">
        <v>126955.425</v>
      </c>
      <c r="O52" s="35" t="n">
        <v>188982</v>
      </c>
      <c r="P52" s="35" t="n">
        <v>251683.582</v>
      </c>
      <c r="Q52" s="35" t="n">
        <v>339005.385</v>
      </c>
      <c r="R52" s="35" t="n">
        <v>370309.312</v>
      </c>
      <c r="S52" s="35" t="n">
        <v>388530.452</v>
      </c>
      <c r="T52" s="35" t="n">
        <v>389156.177</v>
      </c>
      <c r="U52" s="35" t="n">
        <v>668968.525</v>
      </c>
      <c r="V52" s="35" t="n">
        <v>718831.127</v>
      </c>
      <c r="W52" s="35" t="n">
        <v>828776.104</v>
      </c>
      <c r="X52" s="35" t="n">
        <v>926709.618</v>
      </c>
      <c r="Y52" s="35" t="n">
        <v>1040666.523</v>
      </c>
      <c r="Z52" s="35" t="n">
        <v>680870.555</v>
      </c>
      <c r="AA52" s="35" t="n">
        <v>920504.832</v>
      </c>
      <c r="AB52" s="35" t="n">
        <v>995520.902</v>
      </c>
      <c r="AC52" s="35" t="n">
        <v>1197443.323</v>
      </c>
      <c r="AD52" s="19"/>
      <c r="AE52" s="19"/>
    </row>
    <row r="53" s="32" customFormat="true" ht="14.5" hidden="false" customHeight="false" outlineLevel="0" collapsed="false">
      <c r="A53" s="37" t="s">
        <v>132</v>
      </c>
      <c r="B53" s="39" t="s">
        <v>133</v>
      </c>
      <c r="C53" s="27" t="s">
        <v>131</v>
      </c>
      <c r="D53" s="27"/>
      <c r="E53" s="28" t="s">
        <v>40</v>
      </c>
      <c r="F53" s="29" t="s">
        <v>41</v>
      </c>
      <c r="G53" s="35" t="n">
        <v>72441.98062</v>
      </c>
      <c r="H53" s="35" t="n">
        <v>77816.438212</v>
      </c>
      <c r="I53" s="35" t="n">
        <v>75512.941328</v>
      </c>
      <c r="J53" s="35" t="n">
        <v>77933.626184</v>
      </c>
      <c r="K53" s="35" t="n">
        <v>73279.944431</v>
      </c>
      <c r="L53" s="35" t="n">
        <v>75055.613</v>
      </c>
      <c r="M53" s="35" t="n">
        <v>71954.895</v>
      </c>
      <c r="N53" s="35" t="n">
        <v>75801.914</v>
      </c>
      <c r="O53" s="35" t="n">
        <v>166788.13</v>
      </c>
      <c r="P53" s="35" t="n">
        <v>186136.108</v>
      </c>
      <c r="Q53" s="35" t="n">
        <v>185098.718</v>
      </c>
      <c r="R53" s="35" t="n">
        <v>182740.671</v>
      </c>
      <c r="S53" s="35" t="n">
        <v>178523.195</v>
      </c>
      <c r="T53" s="35" t="n">
        <v>182042.049</v>
      </c>
      <c r="U53" s="35" t="n">
        <v>180203.717</v>
      </c>
      <c r="V53" s="35" t="n">
        <v>176788.998</v>
      </c>
      <c r="W53" s="35" t="n">
        <v>172689.164</v>
      </c>
      <c r="X53" s="35" t="n">
        <v>176373.628</v>
      </c>
      <c r="Y53" s="35" t="n">
        <v>185353.837</v>
      </c>
      <c r="Z53" s="35" t="n">
        <v>166985.11</v>
      </c>
      <c r="AA53" s="35" t="n">
        <v>165325.842</v>
      </c>
      <c r="AB53" s="35" t="n">
        <v>172651.36</v>
      </c>
      <c r="AC53" s="35" t="n">
        <v>154847.089</v>
      </c>
      <c r="AD53" s="19"/>
      <c r="AE53" s="19"/>
    </row>
    <row r="54" s="32" customFormat="true" ht="14.5" hidden="false" customHeight="false" outlineLevel="0" collapsed="false">
      <c r="A54" s="37" t="s">
        <v>134</v>
      </c>
      <c r="B54" s="39" t="s">
        <v>135</v>
      </c>
      <c r="C54" s="27" t="s">
        <v>136</v>
      </c>
      <c r="D54" s="27"/>
      <c r="E54" s="28" t="s">
        <v>40</v>
      </c>
      <c r="F54" s="29" t="s">
        <v>41</v>
      </c>
      <c r="G54" s="35" t="n">
        <v>37431.785</v>
      </c>
      <c r="H54" s="35" t="n">
        <v>31471.179</v>
      </c>
      <c r="I54" s="35" t="n">
        <v>38900.444</v>
      </c>
      <c r="J54" s="35" t="n">
        <v>48115.401</v>
      </c>
      <c r="K54" s="35" t="n">
        <v>46332.022</v>
      </c>
      <c r="L54" s="35" t="n">
        <v>45766.345</v>
      </c>
      <c r="M54" s="35" t="n">
        <v>46829.877467</v>
      </c>
      <c r="N54" s="35" t="n">
        <v>49964.67</v>
      </c>
      <c r="O54" s="35" t="n">
        <v>57924.182</v>
      </c>
      <c r="P54" s="35" t="n">
        <v>67021.053</v>
      </c>
      <c r="Q54" s="35" t="n">
        <v>56275.962</v>
      </c>
      <c r="R54" s="35" t="n">
        <v>57715.546</v>
      </c>
      <c r="S54" s="35" t="n">
        <v>58224.692</v>
      </c>
      <c r="T54" s="35" t="n">
        <v>71169.899</v>
      </c>
      <c r="U54" s="35" t="n">
        <v>62427.785</v>
      </c>
      <c r="V54" s="35" t="n">
        <v>62260.308</v>
      </c>
      <c r="W54" s="35" t="n">
        <v>62438.072</v>
      </c>
      <c r="X54" s="35" t="n">
        <v>67083.568</v>
      </c>
      <c r="Y54" s="35" t="n">
        <v>76304.994</v>
      </c>
      <c r="Z54" s="35" t="n">
        <v>29683.001</v>
      </c>
      <c r="AA54" s="35" t="n">
        <v>28313.648</v>
      </c>
      <c r="AB54" s="35" t="n">
        <v>34633.405</v>
      </c>
      <c r="AC54" s="35" t="n">
        <v>29565.926</v>
      </c>
      <c r="AD54" s="19"/>
      <c r="AE54" s="19"/>
    </row>
    <row r="55" s="32" customFormat="true" ht="14.5" hidden="false" customHeight="false" outlineLevel="0" collapsed="false">
      <c r="A55" s="37" t="s">
        <v>137</v>
      </c>
      <c r="B55" s="39" t="s">
        <v>138</v>
      </c>
      <c r="C55" s="27" t="s">
        <v>139</v>
      </c>
      <c r="D55" s="27"/>
      <c r="E55" s="28" t="s">
        <v>40</v>
      </c>
      <c r="F55" s="29" t="s">
        <v>41</v>
      </c>
      <c r="G55" s="35" t="n">
        <v>131.788</v>
      </c>
      <c r="H55" s="35" t="n">
        <v>28.877</v>
      </c>
      <c r="I55" s="35" t="n">
        <v>93.762</v>
      </c>
      <c r="J55" s="35" t="n">
        <v>142.693</v>
      </c>
      <c r="K55" s="35" t="n">
        <v>1834.43</v>
      </c>
      <c r="L55" s="35" t="n">
        <v>186.792</v>
      </c>
      <c r="M55" s="35" t="n">
        <v>200.071</v>
      </c>
      <c r="N55" s="35" t="n">
        <v>1198.459</v>
      </c>
      <c r="O55" s="35" t="n">
        <v>955.471</v>
      </c>
      <c r="P55" s="35" t="n">
        <v>344.066</v>
      </c>
      <c r="Q55" s="35" t="n">
        <v>400.377</v>
      </c>
      <c r="R55" s="35" t="n">
        <v>997.781</v>
      </c>
      <c r="S55" s="35" t="n">
        <v>365.512</v>
      </c>
      <c r="T55" s="35" t="n">
        <v>870.424</v>
      </c>
      <c r="U55" s="35" t="n">
        <v>1221.788</v>
      </c>
      <c r="V55" s="35" t="n">
        <v>1107.113</v>
      </c>
      <c r="W55" s="35" t="n">
        <v>1959.948</v>
      </c>
      <c r="X55" s="35" t="n">
        <v>2021.212</v>
      </c>
      <c r="Y55" s="35" t="n">
        <v>485.225</v>
      </c>
      <c r="Z55" s="35" t="n">
        <v>-135.605</v>
      </c>
      <c r="AA55" s="35" t="n">
        <v>24.698</v>
      </c>
      <c r="AB55" s="35" t="n">
        <v>520.238</v>
      </c>
      <c r="AC55" s="35" t="n">
        <v>493.823</v>
      </c>
      <c r="AD55" s="19"/>
      <c r="AE55" s="19"/>
    </row>
    <row r="56" s="32" customFormat="true" ht="14.5" hidden="false" customHeight="false" outlineLevel="0" collapsed="false">
      <c r="A56" s="37" t="s">
        <v>140</v>
      </c>
      <c r="B56" s="39" t="s">
        <v>141</v>
      </c>
      <c r="C56" s="27" t="s">
        <v>125</v>
      </c>
      <c r="D56" s="27"/>
      <c r="E56" s="28" t="s">
        <v>40</v>
      </c>
      <c r="F56" s="29" t="s">
        <v>41</v>
      </c>
      <c r="G56" s="35" t="n">
        <v>7598.1</v>
      </c>
      <c r="H56" s="35" t="n">
        <v>7641.379</v>
      </c>
      <c r="I56" s="35" t="n">
        <v>8784.583</v>
      </c>
      <c r="J56" s="35" t="n">
        <v>9819.597</v>
      </c>
      <c r="K56" s="35" t="n">
        <v>11188.769</v>
      </c>
      <c r="L56" s="35" t="n">
        <v>24122.189</v>
      </c>
      <c r="M56" s="35" t="n">
        <v>27438.703</v>
      </c>
      <c r="N56" s="35" t="n">
        <v>26870.948</v>
      </c>
      <c r="O56" s="35" t="n">
        <v>26073.244</v>
      </c>
      <c r="P56" s="35" t="n">
        <v>24619.683</v>
      </c>
      <c r="Q56" s="35" t="n">
        <v>30812.134</v>
      </c>
      <c r="R56" s="35" t="n">
        <v>31466.135</v>
      </c>
      <c r="S56" s="35" t="n">
        <v>32807.803</v>
      </c>
      <c r="T56" s="35" t="n">
        <v>35536.015</v>
      </c>
      <c r="U56" s="35" t="n">
        <v>43182.135</v>
      </c>
      <c r="V56" s="35" t="n">
        <v>44569.16</v>
      </c>
      <c r="W56" s="35" t="n">
        <v>54938.472</v>
      </c>
      <c r="X56" s="35" t="n">
        <v>59176.041</v>
      </c>
      <c r="Y56" s="35" t="n">
        <v>63676.443</v>
      </c>
      <c r="Z56" s="35" t="n">
        <v>33609.016</v>
      </c>
      <c r="AA56" s="35" t="n">
        <v>37248.948</v>
      </c>
      <c r="AB56" s="35" t="n">
        <v>42419.516</v>
      </c>
      <c r="AC56" s="35" t="n">
        <v>46574.669</v>
      </c>
      <c r="AD56" s="19"/>
      <c r="AE56" s="19"/>
    </row>
    <row r="57" s="32" customFormat="true" ht="14.5" hidden="false" customHeight="false" outlineLevel="0" collapsed="false">
      <c r="A57" s="37" t="s">
        <v>142</v>
      </c>
      <c r="B57" s="39" t="s">
        <v>143</v>
      </c>
      <c r="C57" s="27" t="s">
        <v>144</v>
      </c>
      <c r="D57" s="27"/>
      <c r="E57" s="28" t="s">
        <v>40</v>
      </c>
      <c r="F57" s="29" t="s">
        <v>41</v>
      </c>
      <c r="G57" s="35" t="n">
        <v>30563.789</v>
      </c>
      <c r="H57" s="35" t="n">
        <v>22405.622</v>
      </c>
      <c r="I57" s="35" t="n">
        <v>27885.274</v>
      </c>
      <c r="J57" s="35" t="n">
        <v>46974.323</v>
      </c>
      <c r="K57" s="35" t="n">
        <v>64700.219</v>
      </c>
      <c r="L57" s="35" t="n">
        <v>77614.946</v>
      </c>
      <c r="M57" s="35" t="n">
        <v>116360.696</v>
      </c>
      <c r="N57" s="35" t="n">
        <v>113490.752</v>
      </c>
      <c r="O57" s="35" t="n">
        <v>98550.023</v>
      </c>
      <c r="P57" s="35" t="n">
        <v>90244.079</v>
      </c>
      <c r="Q57" s="35" t="n">
        <v>56282.436</v>
      </c>
      <c r="R57" s="35" t="n">
        <v>88383.919</v>
      </c>
      <c r="S57" s="35" t="n">
        <v>111275.623</v>
      </c>
      <c r="T57" s="35" t="n">
        <v>92957.541</v>
      </c>
      <c r="U57" s="35" t="n">
        <v>77453.431</v>
      </c>
      <c r="V57" s="35" t="n">
        <v>104371.322</v>
      </c>
      <c r="W57" s="35" t="n">
        <v>162394.82</v>
      </c>
      <c r="X57" s="35" t="n">
        <v>166080.198</v>
      </c>
      <c r="Y57" s="35" t="n">
        <v>149303.545</v>
      </c>
      <c r="Z57" s="35" t="n">
        <v>134658.731</v>
      </c>
      <c r="AA57" s="35" t="n">
        <v>112605.811</v>
      </c>
      <c r="AB57" s="35" t="n">
        <v>179910.744</v>
      </c>
      <c r="AC57" s="35" t="n">
        <v>136434.629</v>
      </c>
      <c r="AD57" s="19"/>
      <c r="AE57" s="19"/>
    </row>
    <row r="58" s="32" customFormat="true" ht="14.5" hidden="false" customHeight="false" outlineLevel="0" collapsed="false">
      <c r="A58" s="20"/>
      <c r="B58" s="37"/>
      <c r="C58" s="49"/>
      <c r="D58" s="49"/>
      <c r="E58" s="28"/>
      <c r="F58" s="29"/>
      <c r="G58" s="35"/>
      <c r="H58" s="35"/>
      <c r="I58" s="35"/>
      <c r="J58" s="35"/>
      <c r="K58" s="35"/>
      <c r="L58" s="35"/>
      <c r="M58" s="35"/>
      <c r="N58" s="35"/>
      <c r="O58" s="35"/>
      <c r="P58" s="35"/>
      <c r="Q58" s="35"/>
      <c r="R58" s="35"/>
      <c r="S58" s="35"/>
      <c r="T58" s="35"/>
      <c r="U58" s="35"/>
      <c r="V58" s="35"/>
      <c r="W58" s="35"/>
      <c r="X58" s="35"/>
      <c r="Y58" s="35"/>
      <c r="Z58" s="35"/>
      <c r="AA58" s="35"/>
      <c r="AB58" s="35"/>
      <c r="AC58" s="35"/>
      <c r="AD58" s="19"/>
      <c r="AE58" s="19"/>
    </row>
    <row r="59" s="32" customFormat="true" ht="15" hidden="false" customHeight="true" outlineLevel="0" collapsed="false">
      <c r="A59" s="20" t="s">
        <v>145</v>
      </c>
      <c r="B59" s="40" t="s">
        <v>146</v>
      </c>
      <c r="C59" s="51"/>
      <c r="D59" s="51"/>
      <c r="E59" s="28" t="s">
        <v>40</v>
      </c>
      <c r="F59" s="29" t="s">
        <v>41</v>
      </c>
      <c r="G59" s="31" t="n">
        <v>1030364.688</v>
      </c>
      <c r="H59" s="31" t="n">
        <v>977311.981</v>
      </c>
      <c r="I59" s="31" t="n">
        <v>1066309.529</v>
      </c>
      <c r="J59" s="31" t="n">
        <v>1149731.803</v>
      </c>
      <c r="K59" s="31" t="n">
        <v>1214334.129</v>
      </c>
      <c r="L59" s="31" t="n">
        <v>1228696.906</v>
      </c>
      <c r="M59" s="31" t="n">
        <v>1356671.492</v>
      </c>
      <c r="N59" s="31" t="n">
        <v>1354332.69</v>
      </c>
      <c r="O59" s="31" t="n">
        <v>1497796.203</v>
      </c>
      <c r="P59" s="31" t="n">
        <v>1572912.616</v>
      </c>
      <c r="Q59" s="31" t="n">
        <v>1770036.621</v>
      </c>
      <c r="R59" s="31" t="n">
        <v>1844756.75</v>
      </c>
      <c r="S59" s="31" t="n">
        <v>2097216.837</v>
      </c>
      <c r="T59" s="31" t="n">
        <v>2146377.969</v>
      </c>
      <c r="U59" s="31" t="n">
        <v>2548769.912</v>
      </c>
      <c r="V59" s="31" t="n">
        <v>2674849.127</v>
      </c>
      <c r="W59" s="31" t="n">
        <v>3044370.872</v>
      </c>
      <c r="X59" s="31" t="n">
        <v>3142334.202</v>
      </c>
      <c r="Y59" s="31" t="n">
        <v>3287449.852</v>
      </c>
      <c r="Z59" s="31" t="n">
        <v>2293245.684</v>
      </c>
      <c r="AA59" s="31" t="n">
        <v>2588740.367</v>
      </c>
      <c r="AB59" s="31" t="n">
        <v>2730145.327</v>
      </c>
      <c r="AC59" s="31" t="n">
        <v>3008768.86</v>
      </c>
      <c r="AD59" s="19"/>
      <c r="AE59" s="19"/>
    </row>
    <row r="60" s="32" customFormat="true" ht="15" hidden="false" customHeight="true" outlineLevel="0" collapsed="false">
      <c r="A60" s="37" t="s">
        <v>147</v>
      </c>
      <c r="B60" s="37" t="s">
        <v>148</v>
      </c>
      <c r="C60" s="51"/>
      <c r="D60" s="51"/>
      <c r="E60" s="28" t="s">
        <v>40</v>
      </c>
      <c r="F60" s="29" t="s">
        <v>41</v>
      </c>
      <c r="G60" s="35" t="n">
        <v>285680.647</v>
      </c>
      <c r="H60" s="35" t="n">
        <v>244034.09</v>
      </c>
      <c r="I60" s="35" t="n">
        <v>279775.483</v>
      </c>
      <c r="J60" s="35" t="n">
        <v>292876.83</v>
      </c>
      <c r="K60" s="35" t="n">
        <v>336767.207</v>
      </c>
      <c r="L60" s="35" t="n">
        <v>315816.74</v>
      </c>
      <c r="M60" s="35" t="n">
        <v>337639.742</v>
      </c>
      <c r="N60" s="35" t="n">
        <v>332144.055</v>
      </c>
      <c r="O60" s="35" t="n">
        <v>400461.439</v>
      </c>
      <c r="P60" s="35" t="n">
        <v>395493.822</v>
      </c>
      <c r="Q60" s="35" t="n">
        <v>445433.403</v>
      </c>
      <c r="R60" s="35" t="n">
        <v>488331.584</v>
      </c>
      <c r="S60" s="35" t="n">
        <v>563270.403</v>
      </c>
      <c r="T60" s="35" t="n">
        <v>564761.858</v>
      </c>
      <c r="U60" s="35" t="n">
        <v>671961.717</v>
      </c>
      <c r="V60" s="35" t="n">
        <v>741011.598</v>
      </c>
      <c r="W60" s="35" t="n">
        <v>815026.828</v>
      </c>
      <c r="X60" s="35" t="n">
        <v>798170.835</v>
      </c>
      <c r="Y60" s="35" t="n">
        <v>811422.933</v>
      </c>
      <c r="Z60" s="35" t="n">
        <v>595165.004</v>
      </c>
      <c r="AA60" s="35" t="n">
        <v>641663.241</v>
      </c>
      <c r="AB60" s="35" t="n">
        <v>676021.482</v>
      </c>
      <c r="AC60" s="35" t="n">
        <v>732665.345</v>
      </c>
      <c r="AD60" s="19"/>
      <c r="AE60" s="19"/>
    </row>
    <row r="61" s="32" customFormat="true" ht="15" hidden="false" customHeight="true" outlineLevel="0" collapsed="false">
      <c r="A61" s="37"/>
      <c r="B61" s="39" t="s">
        <v>149</v>
      </c>
      <c r="C61" s="51"/>
      <c r="D61" s="51"/>
      <c r="E61" s="28" t="s">
        <v>40</v>
      </c>
      <c r="F61" s="29" t="s">
        <v>41</v>
      </c>
      <c r="G61" s="35" t="n">
        <v>486.671</v>
      </c>
      <c r="H61" s="35" t="n">
        <v>1655.776</v>
      </c>
      <c r="I61" s="35" t="n">
        <v>2529.097</v>
      </c>
      <c r="J61" s="35" t="n">
        <v>2033.793</v>
      </c>
      <c r="K61" s="35" t="n">
        <v>3058.515</v>
      </c>
      <c r="L61" s="35" t="n">
        <v>2924.281371</v>
      </c>
      <c r="M61" s="35" t="n">
        <v>4089.027555</v>
      </c>
      <c r="N61" s="35" t="n">
        <v>1709.831</v>
      </c>
      <c r="O61" s="35" t="n">
        <v>4342.193</v>
      </c>
      <c r="P61" s="35" t="n">
        <v>5608.604</v>
      </c>
      <c r="Q61" s="35" t="n">
        <v>4283.842</v>
      </c>
      <c r="R61" s="35" t="n">
        <v>8374.212</v>
      </c>
      <c r="S61" s="35" t="n">
        <v>9101.438</v>
      </c>
      <c r="T61" s="35" t="n">
        <v>10145.751</v>
      </c>
      <c r="U61" s="35" t="n">
        <v>14000.32894</v>
      </c>
      <c r="V61" s="35" t="n">
        <v>15857.431</v>
      </c>
      <c r="W61" s="35" t="n">
        <v>14182.003</v>
      </c>
      <c r="X61" s="35" t="n">
        <v>13402.603</v>
      </c>
      <c r="Y61" s="35" t="n">
        <v>14896.504</v>
      </c>
      <c r="Z61" s="35" t="n">
        <v>2934.25</v>
      </c>
      <c r="AA61" s="35" t="n">
        <v>3359.644</v>
      </c>
      <c r="AB61" s="35" t="n">
        <v>3407.303</v>
      </c>
      <c r="AC61" s="35" t="n">
        <v>5578.595</v>
      </c>
      <c r="AD61" s="19"/>
      <c r="AE61" s="19"/>
    </row>
    <row r="62" s="32" customFormat="true" ht="15" hidden="false" customHeight="true" outlineLevel="0" collapsed="false">
      <c r="A62" s="37"/>
      <c r="B62" s="37" t="s">
        <v>150</v>
      </c>
      <c r="C62" s="51"/>
      <c r="D62" s="51"/>
      <c r="E62" s="28" t="s">
        <v>40</v>
      </c>
      <c r="F62" s="29" t="s">
        <v>41</v>
      </c>
      <c r="G62" s="35" t="n">
        <v>285193.976</v>
      </c>
      <c r="H62" s="35" t="n">
        <v>242378.314</v>
      </c>
      <c r="I62" s="35" t="n">
        <v>277246.386</v>
      </c>
      <c r="J62" s="35" t="n">
        <v>290843.037</v>
      </c>
      <c r="K62" s="35" t="n">
        <v>333708.692</v>
      </c>
      <c r="L62" s="35" t="n">
        <v>312892.458629</v>
      </c>
      <c r="M62" s="35" t="n">
        <v>333550.714445</v>
      </c>
      <c r="N62" s="35" t="n">
        <v>330434.224</v>
      </c>
      <c r="O62" s="35" t="n">
        <v>396119.246</v>
      </c>
      <c r="P62" s="35" t="n">
        <v>389885.218</v>
      </c>
      <c r="Q62" s="35" t="n">
        <v>441149.561</v>
      </c>
      <c r="R62" s="35" t="n">
        <v>479957.372</v>
      </c>
      <c r="S62" s="35" t="n">
        <v>554168.965</v>
      </c>
      <c r="T62" s="35" t="n">
        <v>554616.107</v>
      </c>
      <c r="U62" s="35" t="n">
        <v>657961.38806</v>
      </c>
      <c r="V62" s="35" t="n">
        <v>725154.167</v>
      </c>
      <c r="W62" s="35" t="n">
        <v>800844.825</v>
      </c>
      <c r="X62" s="35" t="n">
        <v>784768.232</v>
      </c>
      <c r="Y62" s="35" t="n">
        <v>796526.429</v>
      </c>
      <c r="Z62" s="35" t="n">
        <v>592230.754</v>
      </c>
      <c r="AA62" s="35" t="n">
        <v>638303.597</v>
      </c>
      <c r="AB62" s="35" t="n">
        <v>672614.179</v>
      </c>
      <c r="AC62" s="35" t="n">
        <v>727086.75</v>
      </c>
      <c r="AD62" s="19"/>
      <c r="AE62" s="19"/>
    </row>
    <row r="63" s="32" customFormat="true" ht="15" hidden="false" customHeight="true" outlineLevel="0" collapsed="false">
      <c r="A63" s="37"/>
      <c r="B63" s="37" t="s">
        <v>151</v>
      </c>
      <c r="C63" s="51"/>
      <c r="D63" s="51"/>
      <c r="E63" s="28"/>
      <c r="F63" s="29"/>
      <c r="G63" s="35"/>
      <c r="H63" s="35"/>
      <c r="I63" s="35"/>
      <c r="J63" s="35"/>
      <c r="K63" s="35"/>
      <c r="L63" s="35"/>
      <c r="M63" s="35"/>
      <c r="N63" s="35"/>
      <c r="O63" s="35"/>
      <c r="P63" s="35"/>
      <c r="Q63" s="35"/>
      <c r="R63" s="35"/>
      <c r="S63" s="35"/>
      <c r="T63" s="35"/>
      <c r="U63" s="35"/>
      <c r="V63" s="35"/>
      <c r="W63" s="35"/>
      <c r="X63" s="35"/>
      <c r="Y63" s="35"/>
      <c r="Z63" s="35"/>
      <c r="AA63" s="35"/>
      <c r="AB63" s="35"/>
      <c r="AC63" s="35"/>
      <c r="AD63" s="19"/>
      <c r="AE63" s="19"/>
    </row>
    <row r="64" s="32" customFormat="true" ht="15" hidden="false" customHeight="true" outlineLevel="0" collapsed="false">
      <c r="A64" s="37" t="s">
        <v>152</v>
      </c>
      <c r="B64" s="37" t="s">
        <v>153</v>
      </c>
      <c r="C64" s="51"/>
      <c r="D64" s="51"/>
      <c r="E64" s="28" t="s">
        <v>40</v>
      </c>
      <c r="F64" s="29" t="s">
        <v>41</v>
      </c>
      <c r="G64" s="35" t="n">
        <v>533542.565</v>
      </c>
      <c r="H64" s="35" t="n">
        <v>519006.809</v>
      </c>
      <c r="I64" s="35" t="n">
        <v>583281.539</v>
      </c>
      <c r="J64" s="35" t="n">
        <v>571430.97</v>
      </c>
      <c r="K64" s="35" t="n">
        <v>622576.668</v>
      </c>
      <c r="L64" s="35" t="n">
        <v>640121.297</v>
      </c>
      <c r="M64" s="35" t="n">
        <v>731540.405</v>
      </c>
      <c r="N64" s="35" t="n">
        <v>733631.942</v>
      </c>
      <c r="O64" s="35" t="n">
        <v>783610.835</v>
      </c>
      <c r="P64" s="35" t="n">
        <v>822424.87</v>
      </c>
      <c r="Q64" s="35" t="n">
        <v>910895.404</v>
      </c>
      <c r="R64" s="35" t="n">
        <v>932722.081</v>
      </c>
      <c r="S64" s="35" t="n">
        <v>1057972.3</v>
      </c>
      <c r="T64" s="35" t="n">
        <v>1080541.734</v>
      </c>
      <c r="U64" s="35" t="n">
        <v>1179804.069</v>
      </c>
      <c r="V64" s="35" t="n">
        <v>1155572.765</v>
      </c>
      <c r="W64" s="35" t="n">
        <v>1465269.421</v>
      </c>
      <c r="X64" s="35" t="n">
        <v>1549893.637</v>
      </c>
      <c r="Y64" s="35" t="n">
        <v>1590116.432</v>
      </c>
      <c r="Z64" s="35" t="n">
        <v>1092928.139</v>
      </c>
      <c r="AA64" s="35" t="n">
        <v>1222606.652</v>
      </c>
      <c r="AB64" s="35" t="n">
        <v>1366162.975</v>
      </c>
      <c r="AC64" s="35" t="n">
        <v>1521703.261</v>
      </c>
      <c r="AD64" s="19"/>
      <c r="AE64" s="19"/>
    </row>
    <row r="65" s="32" customFormat="true" ht="15" hidden="false" customHeight="true" outlineLevel="0" collapsed="false">
      <c r="A65" s="37"/>
      <c r="B65" s="37" t="s">
        <v>154</v>
      </c>
      <c r="C65" s="37"/>
      <c r="D65" s="37"/>
      <c r="E65" s="28" t="s">
        <v>40</v>
      </c>
      <c r="F65" s="29" t="s">
        <v>41</v>
      </c>
      <c r="G65" s="35" t="n">
        <v>507119.006</v>
      </c>
      <c r="H65" s="35" t="n">
        <v>502769.868</v>
      </c>
      <c r="I65" s="35" t="n">
        <v>565805.833</v>
      </c>
      <c r="J65" s="35" t="n">
        <v>548198.656</v>
      </c>
      <c r="K65" s="35" t="n">
        <v>600512.322</v>
      </c>
      <c r="L65" s="35" t="n">
        <v>621874.958</v>
      </c>
      <c r="M65" s="35" t="n">
        <v>711174.422</v>
      </c>
      <c r="N65" s="35" t="n">
        <v>710463.59</v>
      </c>
      <c r="O65" s="35" t="n">
        <v>756818.599</v>
      </c>
      <c r="P65" s="35" t="n">
        <v>799337.94</v>
      </c>
      <c r="Q65" s="35" t="n">
        <v>874540.096</v>
      </c>
      <c r="R65" s="35" t="n">
        <v>904395.655</v>
      </c>
      <c r="S65" s="35" t="n">
        <v>1025303.198</v>
      </c>
      <c r="T65" s="35" t="n">
        <v>1038299.833</v>
      </c>
      <c r="U65" s="35" t="n">
        <v>1123352.471</v>
      </c>
      <c r="V65" s="35" t="n">
        <v>1111835.233</v>
      </c>
      <c r="W65" s="35" t="n">
        <v>1406663.775</v>
      </c>
      <c r="X65" s="35" t="n">
        <v>1484862.82</v>
      </c>
      <c r="Y65" s="35" t="n">
        <v>1506218.228</v>
      </c>
      <c r="Z65" s="35" t="n">
        <v>1029699.935</v>
      </c>
      <c r="AA65" s="35" t="n">
        <v>1173440.01134</v>
      </c>
      <c r="AB65" s="35" t="n">
        <v>1319226.311</v>
      </c>
      <c r="AC65" s="35" t="n">
        <v>1472160.32</v>
      </c>
      <c r="AD65" s="19"/>
      <c r="AE65" s="19"/>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row>
    <row r="66" s="32" customFormat="true" ht="15" hidden="false" customHeight="true" outlineLevel="0" collapsed="false">
      <c r="A66" s="37"/>
      <c r="B66" s="37" t="s">
        <v>155</v>
      </c>
      <c r="C66" s="37"/>
      <c r="D66" s="37"/>
      <c r="E66" s="28" t="s">
        <v>40</v>
      </c>
      <c r="F66" s="29" t="s">
        <v>41</v>
      </c>
      <c r="G66" s="35" t="n">
        <v>64457.354</v>
      </c>
      <c r="H66" s="35" t="n">
        <v>54116.048</v>
      </c>
      <c r="I66" s="35" t="n">
        <v>90810.734</v>
      </c>
      <c r="J66" s="35" t="n">
        <v>78301.571</v>
      </c>
      <c r="K66" s="35" t="n">
        <v>118914.05</v>
      </c>
      <c r="L66" s="35" t="n">
        <v>131495.310929</v>
      </c>
      <c r="M66" s="35" t="n">
        <v>162538.695335</v>
      </c>
      <c r="N66" s="35" t="n">
        <v>129963.878</v>
      </c>
      <c r="O66" s="35" t="n">
        <v>137951.325</v>
      </c>
      <c r="P66" s="35" t="n">
        <v>148376.158</v>
      </c>
      <c r="Q66" s="35" t="n">
        <v>162370.451</v>
      </c>
      <c r="R66" s="35" t="n">
        <v>162946.248</v>
      </c>
      <c r="S66" s="35" t="n">
        <v>236108.381</v>
      </c>
      <c r="T66" s="35" t="n">
        <v>209996.363</v>
      </c>
      <c r="U66" s="35" t="n">
        <v>242459.179</v>
      </c>
      <c r="V66" s="35" t="n">
        <v>210827.023</v>
      </c>
      <c r="W66" s="35" t="n">
        <v>315236.332</v>
      </c>
      <c r="X66" s="35" t="n">
        <v>355471.59</v>
      </c>
      <c r="Y66" s="35" t="n">
        <v>258065.225</v>
      </c>
      <c r="Z66" s="35" t="n">
        <v>165770.762</v>
      </c>
      <c r="AA66" s="35" t="n">
        <v>277854.48534</v>
      </c>
      <c r="AB66" s="35" t="n">
        <v>303553.041</v>
      </c>
      <c r="AC66" s="35" t="n">
        <v>333905.094</v>
      </c>
      <c r="AD66" s="19"/>
      <c r="AE66" s="19"/>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row>
    <row r="67" s="32" customFormat="true" ht="15" hidden="false" customHeight="true" outlineLevel="0" collapsed="false">
      <c r="A67" s="37"/>
      <c r="B67" s="37" t="s">
        <v>156</v>
      </c>
      <c r="C67" s="37"/>
      <c r="D67" s="37"/>
      <c r="E67" s="28" t="s">
        <v>40</v>
      </c>
      <c r="F67" s="29" t="s">
        <v>41</v>
      </c>
      <c r="G67" s="35" t="n">
        <v>442661.652</v>
      </c>
      <c r="H67" s="35" t="n">
        <v>448653.82</v>
      </c>
      <c r="I67" s="35" t="n">
        <v>474995.099</v>
      </c>
      <c r="J67" s="35" t="n">
        <v>469897.085</v>
      </c>
      <c r="K67" s="35" t="n">
        <v>481598.272</v>
      </c>
      <c r="L67" s="35" t="n">
        <v>490379.647071</v>
      </c>
      <c r="M67" s="35" t="n">
        <v>548635.726665</v>
      </c>
      <c r="N67" s="35" t="n">
        <v>580499.712</v>
      </c>
      <c r="O67" s="35" t="n">
        <v>618867.274</v>
      </c>
      <c r="P67" s="35" t="n">
        <v>650961.782</v>
      </c>
      <c r="Q67" s="35" t="n">
        <v>712169.645</v>
      </c>
      <c r="R67" s="35" t="n">
        <v>741449.407</v>
      </c>
      <c r="S67" s="35" t="n">
        <v>789194.817</v>
      </c>
      <c r="T67" s="35" t="n">
        <v>828303.47</v>
      </c>
      <c r="U67" s="35" t="n">
        <v>880893.292</v>
      </c>
      <c r="V67" s="35" t="n">
        <v>901008.21</v>
      </c>
      <c r="W67" s="35" t="n">
        <v>1091427.443</v>
      </c>
      <c r="X67" s="35" t="n">
        <v>1129391.23</v>
      </c>
      <c r="Y67" s="35" t="n">
        <v>1248153.003</v>
      </c>
      <c r="Z67" s="35" t="n">
        <v>863929.173</v>
      </c>
      <c r="AA67" s="35" t="n">
        <v>895585.526</v>
      </c>
      <c r="AB67" s="35" t="n">
        <v>1015673.27</v>
      </c>
      <c r="AC67" s="35" t="n">
        <v>1138255.226</v>
      </c>
      <c r="AD67" s="19"/>
      <c r="AE67" s="19"/>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row>
    <row r="68" s="32" customFormat="true" ht="15" hidden="false" customHeight="true" outlineLevel="0" collapsed="false">
      <c r="A68" s="37"/>
      <c r="B68" s="37" t="s">
        <v>157</v>
      </c>
      <c r="C68" s="37"/>
      <c r="D68" s="37"/>
      <c r="E68" s="28" t="s">
        <v>40</v>
      </c>
      <c r="F68" s="29" t="s">
        <v>41</v>
      </c>
      <c r="G68" s="35"/>
      <c r="H68" s="35"/>
      <c r="I68" s="35"/>
      <c r="J68" s="35"/>
      <c r="K68" s="35"/>
      <c r="L68" s="35"/>
      <c r="M68" s="35"/>
      <c r="N68" s="35"/>
      <c r="O68" s="35"/>
      <c r="P68" s="35"/>
      <c r="Q68" s="35"/>
      <c r="R68" s="35"/>
      <c r="S68" s="35"/>
      <c r="T68" s="35"/>
      <c r="U68" s="35"/>
      <c r="V68" s="35"/>
      <c r="W68" s="35"/>
      <c r="X68" s="35"/>
      <c r="Y68" s="35"/>
      <c r="Z68" s="35"/>
      <c r="AA68" s="35"/>
      <c r="AB68" s="35"/>
      <c r="AC68" s="35"/>
      <c r="AD68" s="19"/>
      <c r="AE68" s="19"/>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row>
    <row r="69" s="32" customFormat="true" ht="15" hidden="false" customHeight="true" outlineLevel="0" collapsed="false">
      <c r="A69" s="37"/>
      <c r="B69" s="37" t="s">
        <v>158</v>
      </c>
      <c r="C69" s="37"/>
      <c r="D69" s="37"/>
      <c r="E69" s="28" t="s">
        <v>40</v>
      </c>
      <c r="F69" s="29" t="s">
        <v>41</v>
      </c>
      <c r="G69" s="35" t="n">
        <v>26423.559</v>
      </c>
      <c r="H69" s="35" t="n">
        <v>16236.941</v>
      </c>
      <c r="I69" s="35" t="n">
        <v>17475.706</v>
      </c>
      <c r="J69" s="35" t="n">
        <v>23232.314</v>
      </c>
      <c r="K69" s="35" t="n">
        <v>22064.346</v>
      </c>
      <c r="L69" s="35" t="n">
        <v>18246.339</v>
      </c>
      <c r="M69" s="35" t="n">
        <v>20365.983</v>
      </c>
      <c r="N69" s="35" t="n">
        <v>23168.352</v>
      </c>
      <c r="O69" s="35" t="n">
        <v>26792.236</v>
      </c>
      <c r="P69" s="35" t="n">
        <v>23086.93</v>
      </c>
      <c r="Q69" s="35" t="n">
        <v>36355.308</v>
      </c>
      <c r="R69" s="35" t="n">
        <v>28326.426</v>
      </c>
      <c r="S69" s="35" t="n">
        <v>32669.102</v>
      </c>
      <c r="T69" s="35" t="n">
        <v>42241.901</v>
      </c>
      <c r="U69" s="35" t="n">
        <v>56451.598</v>
      </c>
      <c r="V69" s="35" t="n">
        <v>43737.532</v>
      </c>
      <c r="W69" s="35" t="n">
        <v>58605.646</v>
      </c>
      <c r="X69" s="35" t="n">
        <v>65030.817</v>
      </c>
      <c r="Y69" s="35" t="n">
        <v>83898.204</v>
      </c>
      <c r="Z69" s="35" t="n">
        <v>63228.204</v>
      </c>
      <c r="AA69" s="35" t="n">
        <v>49166.64066</v>
      </c>
      <c r="AB69" s="35" t="n">
        <v>46936.664</v>
      </c>
      <c r="AC69" s="35" t="n">
        <v>49542.941</v>
      </c>
      <c r="AD69" s="19"/>
      <c r="AE69" s="19"/>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row>
    <row r="70" s="32" customFormat="true" ht="15" hidden="false" customHeight="true" outlineLevel="0" collapsed="false">
      <c r="A70" s="37"/>
      <c r="B70" s="37" t="s">
        <v>159</v>
      </c>
      <c r="C70" s="37"/>
      <c r="D70" s="37"/>
      <c r="E70" s="28"/>
      <c r="F70" s="29"/>
      <c r="G70" s="35"/>
      <c r="H70" s="35"/>
      <c r="I70" s="35"/>
      <c r="J70" s="35"/>
      <c r="K70" s="35"/>
      <c r="L70" s="35"/>
      <c r="M70" s="35"/>
      <c r="N70" s="35"/>
      <c r="O70" s="35"/>
      <c r="P70" s="35"/>
      <c r="Q70" s="35"/>
      <c r="R70" s="35"/>
      <c r="S70" s="35"/>
      <c r="T70" s="35"/>
      <c r="U70" s="35"/>
      <c r="V70" s="35"/>
      <c r="W70" s="35"/>
      <c r="X70" s="35"/>
      <c r="Y70" s="35"/>
      <c r="Z70" s="35"/>
      <c r="AA70" s="35"/>
      <c r="AB70" s="35"/>
      <c r="AC70" s="35"/>
      <c r="AD70" s="19"/>
      <c r="AE70" s="19"/>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row>
    <row r="71" s="32" customFormat="true" ht="15" hidden="false" customHeight="true" outlineLevel="0" collapsed="false">
      <c r="A71" s="37"/>
      <c r="B71" s="37" t="s">
        <v>160</v>
      </c>
      <c r="C71" s="37"/>
      <c r="D71" s="37"/>
      <c r="E71" s="28"/>
      <c r="F71" s="29"/>
      <c r="G71" s="35"/>
      <c r="H71" s="35"/>
      <c r="I71" s="35"/>
      <c r="J71" s="35"/>
      <c r="K71" s="35"/>
      <c r="L71" s="35"/>
      <c r="M71" s="35"/>
      <c r="N71" s="35"/>
      <c r="O71" s="35"/>
      <c r="P71" s="35"/>
      <c r="Q71" s="35"/>
      <c r="R71" s="35"/>
      <c r="S71" s="35"/>
      <c r="T71" s="35"/>
      <c r="U71" s="35"/>
      <c r="V71" s="35"/>
      <c r="W71" s="35"/>
      <c r="X71" s="35"/>
      <c r="Y71" s="35"/>
      <c r="Z71" s="35"/>
      <c r="AA71" s="35"/>
      <c r="AB71" s="35"/>
      <c r="AC71" s="35"/>
      <c r="AD71" s="19"/>
      <c r="AE71" s="19"/>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row>
    <row r="72" s="32" customFormat="true" ht="15" hidden="false" customHeight="true" outlineLevel="0" collapsed="false">
      <c r="A72" s="37"/>
      <c r="B72" s="37" t="s">
        <v>161</v>
      </c>
      <c r="C72" s="37"/>
      <c r="D72" s="37"/>
      <c r="E72" s="28"/>
      <c r="F72" s="29"/>
      <c r="G72" s="35"/>
      <c r="H72" s="35"/>
      <c r="I72" s="35"/>
      <c r="J72" s="35"/>
      <c r="K72" s="35"/>
      <c r="L72" s="35"/>
      <c r="M72" s="35"/>
      <c r="N72" s="35"/>
      <c r="O72" s="35"/>
      <c r="P72" s="35"/>
      <c r="Q72" s="35"/>
      <c r="R72" s="35"/>
      <c r="S72" s="35"/>
      <c r="T72" s="35"/>
      <c r="U72" s="35"/>
      <c r="V72" s="35"/>
      <c r="W72" s="35"/>
      <c r="X72" s="35"/>
      <c r="Y72" s="35"/>
      <c r="Z72" s="35"/>
      <c r="AA72" s="35"/>
      <c r="AB72" s="35"/>
      <c r="AC72" s="35"/>
      <c r="AD72" s="19"/>
      <c r="AE72" s="19"/>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row>
    <row r="73" s="32" customFormat="true" ht="15" hidden="false" customHeight="true" outlineLevel="0" collapsed="false">
      <c r="A73" s="37"/>
      <c r="B73" s="37" t="s">
        <v>162</v>
      </c>
      <c r="C73" s="37"/>
      <c r="D73" s="37"/>
      <c r="E73" s="28"/>
      <c r="F73" s="29"/>
      <c r="G73" s="35"/>
      <c r="H73" s="35"/>
      <c r="I73" s="35"/>
      <c r="J73" s="35"/>
      <c r="K73" s="35"/>
      <c r="L73" s="35"/>
      <c r="M73" s="35"/>
      <c r="N73" s="35"/>
      <c r="O73" s="35"/>
      <c r="P73" s="35"/>
      <c r="Q73" s="35"/>
      <c r="R73" s="35"/>
      <c r="S73" s="35"/>
      <c r="T73" s="35"/>
      <c r="U73" s="35"/>
      <c r="V73" s="35"/>
      <c r="W73" s="35"/>
      <c r="X73" s="35"/>
      <c r="Y73" s="35"/>
      <c r="Z73" s="35"/>
      <c r="AA73" s="35"/>
      <c r="AB73" s="35"/>
      <c r="AC73" s="35"/>
      <c r="AD73" s="19"/>
      <c r="AE73" s="19"/>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row>
    <row r="74" s="32" customFormat="true" ht="15" hidden="false" customHeight="true" outlineLevel="0" collapsed="false">
      <c r="A74" s="37"/>
      <c r="B74" s="37" t="s">
        <v>163</v>
      </c>
      <c r="C74" s="37"/>
      <c r="D74" s="37"/>
      <c r="E74" s="28"/>
      <c r="F74" s="29"/>
      <c r="G74" s="35"/>
      <c r="H74" s="35"/>
      <c r="I74" s="35"/>
      <c r="J74" s="35"/>
      <c r="K74" s="35"/>
      <c r="L74" s="35"/>
      <c r="M74" s="35"/>
      <c r="N74" s="35"/>
      <c r="O74" s="35"/>
      <c r="P74" s="35"/>
      <c r="Q74" s="35"/>
      <c r="R74" s="35"/>
      <c r="S74" s="35"/>
      <c r="T74" s="35"/>
      <c r="U74" s="35"/>
      <c r="V74" s="35"/>
      <c r="W74" s="35"/>
      <c r="X74" s="35"/>
      <c r="Y74" s="35"/>
      <c r="Z74" s="35"/>
      <c r="AA74" s="35"/>
      <c r="AB74" s="35"/>
      <c r="AC74" s="35"/>
      <c r="AD74" s="19"/>
      <c r="AE74" s="19"/>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row>
    <row r="75" s="32" customFormat="true" ht="15" hidden="false" customHeight="true" outlineLevel="0" collapsed="false">
      <c r="A75" s="37" t="s">
        <v>164</v>
      </c>
      <c r="B75" s="37" t="s">
        <v>165</v>
      </c>
      <c r="C75" s="52" t="s">
        <v>166</v>
      </c>
      <c r="D75" s="27"/>
      <c r="E75" s="28" t="s">
        <v>40</v>
      </c>
      <c r="F75" s="29" t="s">
        <v>41</v>
      </c>
      <c r="G75" s="35" t="n">
        <v>75807.18</v>
      </c>
      <c r="H75" s="35" t="n">
        <v>79745.94</v>
      </c>
      <c r="I75" s="35" t="n">
        <v>69394.336</v>
      </c>
      <c r="J75" s="35" t="n">
        <v>109562.914</v>
      </c>
      <c r="K75" s="35" t="n">
        <v>98321.754</v>
      </c>
      <c r="L75" s="35" t="n">
        <v>100179.315</v>
      </c>
      <c r="M75" s="35" t="n">
        <v>99203.597</v>
      </c>
      <c r="N75" s="35" t="n">
        <v>99592.245</v>
      </c>
      <c r="O75" s="35" t="n">
        <v>110302.066</v>
      </c>
      <c r="P75" s="35" t="n">
        <v>146155.899</v>
      </c>
      <c r="Q75" s="35" t="n">
        <v>196642.713</v>
      </c>
      <c r="R75" s="35" t="n">
        <v>174758.483</v>
      </c>
      <c r="S75" s="35" t="n">
        <v>201868.714</v>
      </c>
      <c r="T75" s="35" t="n">
        <v>224909.404</v>
      </c>
      <c r="U75" s="35" t="n">
        <v>371434.709</v>
      </c>
      <c r="V75" s="35" t="n">
        <v>342611.976</v>
      </c>
      <c r="W75" s="35" t="n">
        <v>366811.534</v>
      </c>
      <c r="X75" s="35" t="n">
        <v>406834.172</v>
      </c>
      <c r="Y75" s="35" t="n">
        <v>457012.515</v>
      </c>
      <c r="Z75" s="35" t="n">
        <v>251573.598</v>
      </c>
      <c r="AA75" s="35" t="n">
        <v>318916.965</v>
      </c>
      <c r="AB75" s="35" t="n">
        <v>272170.341</v>
      </c>
      <c r="AC75" s="35" t="n">
        <v>200242.79</v>
      </c>
      <c r="AD75" s="19"/>
      <c r="AE75" s="19"/>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row>
    <row r="76" s="54" customFormat="true" ht="14.5" hidden="false" customHeight="false" outlineLevel="0" collapsed="false">
      <c r="A76" s="37" t="s">
        <v>167</v>
      </c>
      <c r="B76" s="37" t="s">
        <v>168</v>
      </c>
      <c r="C76" s="27" t="s">
        <v>169</v>
      </c>
      <c r="D76" s="27"/>
      <c r="E76" s="28" t="s">
        <v>40</v>
      </c>
      <c r="F76" s="29" t="s">
        <v>41</v>
      </c>
      <c r="G76" s="53" t="n">
        <v>0</v>
      </c>
      <c r="H76" s="53" t="n">
        <v>0</v>
      </c>
      <c r="I76" s="53" t="n">
        <v>0</v>
      </c>
      <c r="J76" s="53" t="n">
        <v>0</v>
      </c>
      <c r="K76" s="53" t="n">
        <v>0</v>
      </c>
      <c r="L76" s="53" t="n">
        <v>0</v>
      </c>
      <c r="M76" s="53" t="n">
        <v>0</v>
      </c>
      <c r="N76" s="53" t="n">
        <v>0</v>
      </c>
      <c r="O76" s="53" t="n">
        <v>0</v>
      </c>
      <c r="P76" s="53" t="n">
        <v>0</v>
      </c>
      <c r="Q76" s="53" t="n">
        <v>0</v>
      </c>
      <c r="R76" s="53" t="n">
        <v>0</v>
      </c>
      <c r="S76" s="53" t="n">
        <v>0</v>
      </c>
      <c r="T76" s="53" t="n">
        <v>0</v>
      </c>
      <c r="U76" s="53" t="n">
        <v>0</v>
      </c>
      <c r="V76" s="53" t="n">
        <v>0</v>
      </c>
      <c r="W76" s="53" t="n">
        <v>0</v>
      </c>
      <c r="X76" s="53" t="n">
        <v>0</v>
      </c>
      <c r="Y76" s="53" t="n">
        <v>0</v>
      </c>
      <c r="Z76" s="53" t="n">
        <v>0</v>
      </c>
      <c r="AA76" s="53" t="n">
        <v>0</v>
      </c>
      <c r="AB76" s="53" t="n">
        <v>0</v>
      </c>
      <c r="AC76" s="53" t="n">
        <v>0</v>
      </c>
      <c r="AD76" s="19"/>
      <c r="AE76" s="19"/>
    </row>
    <row r="77" s="54" customFormat="true" ht="14.5" hidden="false" customHeight="false" outlineLevel="0" collapsed="false">
      <c r="A77" s="37" t="s">
        <v>170</v>
      </c>
      <c r="B77" s="39" t="s">
        <v>171</v>
      </c>
      <c r="C77" s="27" t="s">
        <v>169</v>
      </c>
      <c r="D77" s="27"/>
      <c r="E77" s="28"/>
      <c r="F77" s="29"/>
      <c r="G77" s="53"/>
      <c r="H77" s="53"/>
      <c r="I77" s="53"/>
      <c r="J77" s="53"/>
      <c r="K77" s="53"/>
      <c r="L77" s="53"/>
      <c r="M77" s="53"/>
      <c r="N77" s="53"/>
      <c r="O77" s="53"/>
      <c r="P77" s="53"/>
      <c r="Q77" s="53"/>
      <c r="R77" s="53"/>
      <c r="S77" s="53"/>
      <c r="T77" s="53"/>
      <c r="U77" s="53"/>
      <c r="V77" s="53"/>
      <c r="W77" s="53"/>
      <c r="X77" s="53"/>
      <c r="Y77" s="53"/>
      <c r="Z77" s="53"/>
      <c r="AA77" s="53"/>
      <c r="AB77" s="53"/>
      <c r="AC77" s="53"/>
      <c r="AD77" s="19"/>
      <c r="AE77" s="19"/>
    </row>
    <row r="78" s="54" customFormat="true" ht="14.5" hidden="false" customHeight="false" outlineLevel="0" collapsed="false">
      <c r="A78" s="37" t="s">
        <v>172</v>
      </c>
      <c r="B78" s="39" t="s">
        <v>173</v>
      </c>
      <c r="C78" s="51"/>
      <c r="D78" s="51"/>
      <c r="E78" s="28" t="s">
        <v>40</v>
      </c>
      <c r="F78" s="29" t="s">
        <v>41</v>
      </c>
      <c r="G78" s="53" t="n">
        <v>6560.67</v>
      </c>
      <c r="H78" s="53" t="n">
        <v>6655.383</v>
      </c>
      <c r="I78" s="53" t="n">
        <v>11277.627</v>
      </c>
      <c r="J78" s="53" t="n">
        <v>9657.15</v>
      </c>
      <c r="K78" s="53" t="n">
        <v>10924.282</v>
      </c>
      <c r="L78" s="53" t="n">
        <v>8776.938</v>
      </c>
      <c r="M78" s="53" t="n">
        <v>10527.779</v>
      </c>
      <c r="N78" s="53" t="n">
        <v>9536.386</v>
      </c>
      <c r="O78" s="53" t="n">
        <v>14127.636</v>
      </c>
      <c r="P78" s="53" t="n">
        <v>12252.066</v>
      </c>
      <c r="Q78" s="53" t="n">
        <v>19133.333</v>
      </c>
      <c r="R78" s="53" t="n">
        <v>19883.722</v>
      </c>
      <c r="S78" s="53" t="n">
        <v>20578.848</v>
      </c>
      <c r="T78" s="53" t="n">
        <v>21191.228</v>
      </c>
      <c r="U78" s="53" t="n">
        <v>24511.655</v>
      </c>
      <c r="V78" s="53" t="n">
        <v>27259.439</v>
      </c>
      <c r="W78" s="53" t="n">
        <v>26945.451</v>
      </c>
      <c r="X78" s="53" t="n">
        <v>22648.59</v>
      </c>
      <c r="Y78" s="53" t="n">
        <v>35791.108</v>
      </c>
      <c r="Z78" s="53" t="n">
        <v>14193.309</v>
      </c>
      <c r="AA78" s="53" t="n">
        <v>16823.537</v>
      </c>
      <c r="AB78" s="53" t="n">
        <v>13139.15</v>
      </c>
      <c r="AC78" s="53" t="n">
        <v>15780.343</v>
      </c>
      <c r="AD78" s="19"/>
      <c r="AE78" s="19"/>
    </row>
    <row r="79" s="54" customFormat="true" ht="14.5" hidden="false" customHeight="false" outlineLevel="0" collapsed="false">
      <c r="A79" s="37" t="s">
        <v>174</v>
      </c>
      <c r="B79" s="39" t="s">
        <v>175</v>
      </c>
      <c r="C79" s="51"/>
      <c r="D79" s="51"/>
      <c r="E79" s="28" t="s">
        <v>40</v>
      </c>
      <c r="F79" s="29" t="s">
        <v>41</v>
      </c>
      <c r="G79" s="53" t="n">
        <v>60712.911</v>
      </c>
      <c r="H79" s="53" t="n">
        <v>58430.333</v>
      </c>
      <c r="I79" s="53" t="n">
        <v>43880.021</v>
      </c>
      <c r="J79" s="53" t="n">
        <v>80637.617</v>
      </c>
      <c r="K79" s="53" t="n">
        <v>55771.664</v>
      </c>
      <c r="L79" s="53" t="n">
        <v>68655.976</v>
      </c>
      <c r="M79" s="53" t="n">
        <v>71934.852</v>
      </c>
      <c r="N79" s="53" t="n">
        <v>75675.354</v>
      </c>
      <c r="O79" s="53" t="n">
        <v>72630.178</v>
      </c>
      <c r="P79" s="53" t="n">
        <v>77102.989</v>
      </c>
      <c r="Q79" s="53" t="n">
        <v>78932.769</v>
      </c>
      <c r="R79" s="53" t="n">
        <v>97735.032</v>
      </c>
      <c r="S79" s="53" t="n">
        <v>112949.52</v>
      </c>
      <c r="T79" s="53" t="n">
        <v>101560.31</v>
      </c>
      <c r="U79" s="53" t="n">
        <v>141083.3</v>
      </c>
      <c r="V79" s="53" t="n">
        <v>230342.452</v>
      </c>
      <c r="W79" s="53" t="n">
        <v>176086.544</v>
      </c>
      <c r="X79" s="53" t="n">
        <v>156090.725</v>
      </c>
      <c r="Y79" s="53" t="n">
        <v>171128.094</v>
      </c>
      <c r="Z79" s="53" t="n">
        <v>167818.544</v>
      </c>
      <c r="AA79" s="53" t="n">
        <v>193543.126</v>
      </c>
      <c r="AB79" s="53" t="n">
        <v>175960.199</v>
      </c>
      <c r="AC79" s="53" t="n">
        <v>271807.863</v>
      </c>
      <c r="AD79" s="19"/>
      <c r="AE79" s="19"/>
    </row>
    <row r="80" s="54" customFormat="true" ht="14.5" hidden="false" customHeight="false" outlineLevel="0" collapsed="false">
      <c r="A80" s="20" t="s">
        <v>176</v>
      </c>
      <c r="B80" s="20" t="s">
        <v>177</v>
      </c>
      <c r="C80" s="49"/>
      <c r="D80" s="49"/>
      <c r="E80" s="28"/>
      <c r="F80" s="29"/>
      <c r="G80" s="53"/>
      <c r="H80" s="53"/>
      <c r="I80" s="53"/>
      <c r="J80" s="53"/>
      <c r="K80" s="53"/>
      <c r="L80" s="53"/>
      <c r="M80" s="53"/>
      <c r="N80" s="53"/>
      <c r="O80" s="53"/>
      <c r="P80" s="53"/>
      <c r="Q80" s="53"/>
      <c r="R80" s="53"/>
      <c r="S80" s="53"/>
      <c r="T80" s="53"/>
      <c r="U80" s="53"/>
      <c r="V80" s="53"/>
      <c r="W80" s="53"/>
      <c r="X80" s="53"/>
      <c r="Y80" s="53"/>
      <c r="Z80" s="53"/>
      <c r="AA80" s="53"/>
      <c r="AB80" s="53"/>
      <c r="AC80" s="53"/>
      <c r="AD80" s="19"/>
      <c r="AE80" s="19"/>
    </row>
    <row r="81" s="54" customFormat="true" ht="14.5" hidden="false" customHeight="false" outlineLevel="0" collapsed="false">
      <c r="A81" s="37" t="s">
        <v>178</v>
      </c>
      <c r="B81" s="39" t="s">
        <v>179</v>
      </c>
      <c r="C81" s="27" t="s">
        <v>180</v>
      </c>
      <c r="D81" s="27"/>
      <c r="E81" s="28" t="s">
        <v>40</v>
      </c>
      <c r="F81" s="29" t="s">
        <v>41</v>
      </c>
      <c r="G81" s="53" t="n">
        <v>68060.715</v>
      </c>
      <c r="H81" s="53" t="n">
        <v>69439.426</v>
      </c>
      <c r="I81" s="53" t="n">
        <v>78700.523</v>
      </c>
      <c r="J81" s="53" t="n">
        <v>85566.322</v>
      </c>
      <c r="K81" s="53" t="n">
        <v>89972.554</v>
      </c>
      <c r="L81" s="53" t="n">
        <v>95146.64</v>
      </c>
      <c r="M81" s="53" t="n">
        <v>105825.117</v>
      </c>
      <c r="N81" s="53" t="n">
        <v>103752.708</v>
      </c>
      <c r="O81" s="53" t="n">
        <v>116664.049</v>
      </c>
      <c r="P81" s="53" t="n">
        <v>119482.97</v>
      </c>
      <c r="Q81" s="53" t="n">
        <v>118998.999</v>
      </c>
      <c r="R81" s="53" t="n">
        <v>131325.848</v>
      </c>
      <c r="S81" s="53" t="n">
        <v>140577.052</v>
      </c>
      <c r="T81" s="53" t="n">
        <v>153413.435</v>
      </c>
      <c r="U81" s="53" t="n">
        <v>159974.462</v>
      </c>
      <c r="V81" s="53" t="n">
        <v>178050.897</v>
      </c>
      <c r="W81" s="53" t="n">
        <v>194231.094</v>
      </c>
      <c r="X81" s="53" t="n">
        <v>208696.243</v>
      </c>
      <c r="Y81" s="53" t="n">
        <v>221978.77</v>
      </c>
      <c r="Z81" s="53" t="n">
        <v>171567.09</v>
      </c>
      <c r="AA81" s="53" t="n">
        <v>195186.846</v>
      </c>
      <c r="AB81" s="53" t="n">
        <v>226691.18</v>
      </c>
      <c r="AC81" s="53" t="n">
        <v>266569.258</v>
      </c>
      <c r="AD81" s="19"/>
      <c r="AE81" s="19"/>
    </row>
    <row r="82" s="54" customFormat="true" ht="14.5" hidden="false" customHeight="false" outlineLevel="0" collapsed="false">
      <c r="A82" s="37"/>
      <c r="B82" s="37" t="s">
        <v>181</v>
      </c>
      <c r="C82" s="49"/>
      <c r="D82" s="49"/>
      <c r="E82" s="28" t="s">
        <v>40</v>
      </c>
      <c r="F82" s="29" t="s">
        <v>41</v>
      </c>
      <c r="G82" s="53" t="n">
        <v>32049.037</v>
      </c>
      <c r="H82" s="53" t="n">
        <v>31849.106</v>
      </c>
      <c r="I82" s="53" t="n">
        <v>35099.472</v>
      </c>
      <c r="J82" s="53" t="n">
        <v>40199.52</v>
      </c>
      <c r="K82" s="53" t="n">
        <v>41200.001</v>
      </c>
      <c r="L82" s="53" t="n">
        <v>41799.909</v>
      </c>
      <c r="M82" s="53" t="n">
        <v>45399.871</v>
      </c>
      <c r="N82" s="53" t="n">
        <v>48610.168</v>
      </c>
      <c r="O82" s="53" t="n">
        <v>51110.201</v>
      </c>
      <c r="P82" s="53" t="n">
        <v>51110.143</v>
      </c>
      <c r="Q82" s="53" t="n">
        <v>51859.996</v>
      </c>
      <c r="R82" s="53" t="n">
        <v>62485.819</v>
      </c>
      <c r="S82" s="53" t="n">
        <v>63735.939</v>
      </c>
      <c r="T82" s="53" t="n">
        <v>69236.266</v>
      </c>
      <c r="U82" s="53" t="n">
        <v>69836.413</v>
      </c>
      <c r="V82" s="53" t="n">
        <v>79401.582</v>
      </c>
      <c r="W82" s="53" t="n">
        <v>79402.121</v>
      </c>
      <c r="X82" s="53" t="n">
        <v>79402.711</v>
      </c>
      <c r="Y82" s="53" t="n">
        <v>79402.661</v>
      </c>
      <c r="Z82" s="53" t="n">
        <v>53394.095</v>
      </c>
      <c r="AA82" s="53" t="n">
        <v>54394.15</v>
      </c>
      <c r="AB82" s="53" t="n">
        <v>54394.193</v>
      </c>
      <c r="AC82" s="53" t="n">
        <v>54394.047</v>
      </c>
      <c r="AD82" s="19"/>
      <c r="AE82" s="19"/>
    </row>
    <row r="83" s="54" customFormat="true" ht="14.5" hidden="false" customHeight="false" outlineLevel="0" collapsed="false">
      <c r="A83" s="37"/>
      <c r="B83" s="37" t="s">
        <v>182</v>
      </c>
      <c r="C83" s="49"/>
      <c r="D83" s="49"/>
      <c r="E83" s="28"/>
      <c r="F83" s="29"/>
      <c r="G83" s="53"/>
      <c r="H83" s="53"/>
      <c r="I83" s="53"/>
      <c r="J83" s="53"/>
      <c r="K83" s="53"/>
      <c r="L83" s="53"/>
      <c r="M83" s="53"/>
      <c r="N83" s="53"/>
      <c r="O83" s="53"/>
      <c r="P83" s="53"/>
      <c r="Q83" s="53"/>
      <c r="R83" s="53"/>
      <c r="S83" s="53"/>
      <c r="T83" s="53"/>
      <c r="U83" s="53"/>
      <c r="V83" s="53"/>
      <c r="W83" s="53"/>
      <c r="X83" s="53"/>
      <c r="Y83" s="53"/>
      <c r="Z83" s="53"/>
      <c r="AA83" s="53"/>
      <c r="AB83" s="53"/>
      <c r="AC83" s="53"/>
      <c r="AD83" s="19"/>
      <c r="AE83" s="19"/>
    </row>
    <row r="84" s="54" customFormat="true" ht="14.5" hidden="false" customHeight="false" outlineLevel="0" collapsed="false">
      <c r="A84" s="37"/>
      <c r="B84" s="37" t="s">
        <v>183</v>
      </c>
      <c r="C84" s="49"/>
      <c r="D84" s="49"/>
      <c r="E84" s="28"/>
      <c r="F84" s="29"/>
      <c r="G84" s="53"/>
      <c r="H84" s="53"/>
      <c r="I84" s="53"/>
      <c r="J84" s="53"/>
      <c r="K84" s="53"/>
      <c r="L84" s="53"/>
      <c r="M84" s="53"/>
      <c r="N84" s="53"/>
      <c r="O84" s="53"/>
      <c r="P84" s="53"/>
      <c r="Q84" s="53"/>
      <c r="R84" s="53"/>
      <c r="S84" s="53"/>
      <c r="T84" s="53"/>
      <c r="U84" s="53"/>
      <c r="V84" s="53"/>
      <c r="W84" s="53"/>
      <c r="X84" s="53"/>
      <c r="Y84" s="53"/>
      <c r="Z84" s="53"/>
      <c r="AA84" s="53"/>
      <c r="AB84" s="53"/>
      <c r="AC84" s="53"/>
      <c r="AD84" s="19"/>
      <c r="AE84" s="19"/>
    </row>
    <row r="85" s="54" customFormat="true" ht="14.5" hidden="false" customHeight="false" outlineLevel="0" collapsed="false">
      <c r="A85" s="37"/>
      <c r="B85" s="39" t="s">
        <v>184</v>
      </c>
      <c r="C85" s="51"/>
      <c r="D85" s="51"/>
      <c r="E85" s="28" t="s">
        <v>40</v>
      </c>
      <c r="F85" s="29" t="s">
        <v>41</v>
      </c>
      <c r="G85" s="53" t="n">
        <v>34903.438</v>
      </c>
      <c r="H85" s="53" t="n">
        <v>37853.674</v>
      </c>
      <c r="I85" s="53" t="n">
        <v>41004.793</v>
      </c>
      <c r="J85" s="53" t="n">
        <v>43199.354</v>
      </c>
      <c r="K85" s="53" t="n">
        <v>47242.28</v>
      </c>
      <c r="L85" s="53" t="n">
        <v>51394.281</v>
      </c>
      <c r="M85" s="53" t="n">
        <v>57345.77</v>
      </c>
      <c r="N85" s="53" t="n">
        <v>51313.531</v>
      </c>
      <c r="O85" s="53" t="n">
        <v>63133.908</v>
      </c>
      <c r="P85" s="53" t="n">
        <v>66178.497</v>
      </c>
      <c r="Q85" s="53" t="n">
        <v>65664.971</v>
      </c>
      <c r="R85" s="53" t="n">
        <v>65461.045</v>
      </c>
      <c r="S85" s="53" t="n">
        <v>70895.32</v>
      </c>
      <c r="T85" s="53" t="n">
        <v>78726.879</v>
      </c>
      <c r="U85" s="53" t="n">
        <v>88428.393</v>
      </c>
      <c r="V85" s="53" t="n">
        <v>96636.813</v>
      </c>
      <c r="W85" s="53" t="n">
        <v>110174.314</v>
      </c>
      <c r="X85" s="53" t="n">
        <v>124624.126</v>
      </c>
      <c r="Y85" s="53" t="n">
        <v>140947.645</v>
      </c>
      <c r="Z85" s="53" t="n">
        <v>126635.516</v>
      </c>
      <c r="AA85" s="53" t="n">
        <v>148734.551</v>
      </c>
      <c r="AB85" s="53" t="n">
        <v>180217.277</v>
      </c>
      <c r="AC85" s="53" t="n">
        <v>207151.818</v>
      </c>
      <c r="AD85" s="19"/>
      <c r="AE85" s="19"/>
    </row>
    <row r="86" s="54" customFormat="true" ht="14.5" hidden="false" customHeight="false" outlineLevel="0" collapsed="false">
      <c r="A86" s="37"/>
      <c r="B86" s="37" t="s">
        <v>185</v>
      </c>
      <c r="C86" s="49"/>
      <c r="D86" s="49"/>
      <c r="E86" s="28" t="s">
        <v>40</v>
      </c>
      <c r="F86" s="29" t="s">
        <v>41</v>
      </c>
      <c r="G86" s="53" t="n">
        <v>1014.286</v>
      </c>
      <c r="H86" s="53" t="n">
        <v>-373.859</v>
      </c>
      <c r="I86" s="53" t="n">
        <v>2441.752</v>
      </c>
      <c r="J86" s="53" t="n">
        <v>2070.405</v>
      </c>
      <c r="K86" s="53" t="n">
        <v>1467.1</v>
      </c>
      <c r="L86" s="53" t="n">
        <v>1665.725</v>
      </c>
      <c r="M86" s="53" t="n">
        <v>2716.176</v>
      </c>
      <c r="N86" s="53" t="n">
        <v>3652.169</v>
      </c>
      <c r="O86" s="53" t="n">
        <v>2404.667</v>
      </c>
      <c r="P86" s="53" t="n">
        <v>2142.276</v>
      </c>
      <c r="Q86" s="53" t="n">
        <v>1428.069</v>
      </c>
      <c r="R86" s="53" t="n">
        <v>3326.036</v>
      </c>
      <c r="S86" s="53" t="n">
        <v>5882.937</v>
      </c>
      <c r="T86" s="53" t="n">
        <v>5385.32</v>
      </c>
      <c r="U86" s="53" t="n">
        <v>1643.378</v>
      </c>
      <c r="V86" s="53" t="n">
        <v>1972.352</v>
      </c>
      <c r="W86" s="53" t="n">
        <v>4610.181</v>
      </c>
      <c r="X86" s="53" t="n">
        <v>4620.986</v>
      </c>
      <c r="Y86" s="53" t="n">
        <v>1565.712</v>
      </c>
      <c r="Z86" s="53" t="n">
        <v>-8536.558</v>
      </c>
      <c r="AA86" s="53" t="n">
        <v>-8039.388</v>
      </c>
      <c r="AB86" s="53" t="n">
        <v>-8044.703</v>
      </c>
      <c r="AC86" s="53" t="n">
        <v>4858.824</v>
      </c>
      <c r="AD86" s="19"/>
      <c r="AE86" s="19"/>
    </row>
    <row r="87" s="54" customFormat="true" ht="14.5" hidden="false" customHeight="false" outlineLevel="0" collapsed="false">
      <c r="A87" s="37"/>
      <c r="B87" s="37" t="s">
        <v>186</v>
      </c>
      <c r="C87" s="49"/>
      <c r="D87" s="49"/>
      <c r="E87" s="28" t="s">
        <v>40</v>
      </c>
      <c r="F87" s="29" t="s">
        <v>41</v>
      </c>
      <c r="G87" s="53" t="n">
        <v>93.954</v>
      </c>
      <c r="H87" s="53" t="n">
        <v>110.505</v>
      </c>
      <c r="I87" s="53" t="n">
        <v>154.506</v>
      </c>
      <c r="J87" s="53" t="n">
        <v>97.043</v>
      </c>
      <c r="K87" s="53" t="n">
        <v>63.173</v>
      </c>
      <c r="L87" s="53" t="n">
        <v>286.725</v>
      </c>
      <c r="M87" s="53" t="n">
        <v>363.3</v>
      </c>
      <c r="N87" s="53" t="n">
        <v>176.84</v>
      </c>
      <c r="O87" s="53" t="n">
        <v>15.273</v>
      </c>
      <c r="P87" s="53" t="n">
        <v>52.054</v>
      </c>
      <c r="Q87" s="53" t="n">
        <v>45.963</v>
      </c>
      <c r="R87" s="53" t="n">
        <v>52.948</v>
      </c>
      <c r="S87" s="53" t="n">
        <v>62.856</v>
      </c>
      <c r="T87" s="53" t="n">
        <v>64.97</v>
      </c>
      <c r="U87" s="53" t="n">
        <v>66.278</v>
      </c>
      <c r="V87" s="53" t="n">
        <v>40.15</v>
      </c>
      <c r="W87" s="53" t="n">
        <v>44.478</v>
      </c>
      <c r="X87" s="53" t="n">
        <v>48.42</v>
      </c>
      <c r="Y87" s="53" t="n">
        <v>62.752</v>
      </c>
      <c r="Z87" s="53" t="n">
        <v>74.037</v>
      </c>
      <c r="AA87" s="53" t="n">
        <v>97.533</v>
      </c>
      <c r="AB87" s="53" t="n">
        <v>124.413</v>
      </c>
      <c r="AC87" s="53" t="n">
        <v>164.569</v>
      </c>
      <c r="AD87" s="19"/>
      <c r="AE87" s="19"/>
    </row>
    <row r="88" s="56" customFormat="true" ht="14.5" hidden="false" customHeight="false" outlineLevel="0" collapsed="false">
      <c r="A88" s="20" t="s">
        <v>187</v>
      </c>
      <c r="B88" s="20" t="s">
        <v>188</v>
      </c>
      <c r="C88" s="27" t="s">
        <v>189</v>
      </c>
      <c r="D88" s="42"/>
      <c r="E88" s="28" t="s">
        <v>40</v>
      </c>
      <c r="F88" s="29" t="s">
        <v>41</v>
      </c>
      <c r="G88" s="55" t="n">
        <v>1030364.688</v>
      </c>
      <c r="H88" s="55" t="n">
        <v>977311.984</v>
      </c>
      <c r="I88" s="55" t="n">
        <v>1066309.529</v>
      </c>
      <c r="J88" s="55" t="n">
        <v>1149731.803</v>
      </c>
      <c r="K88" s="55" t="n">
        <v>1214334.129</v>
      </c>
      <c r="L88" s="55" t="n">
        <v>1228696.906</v>
      </c>
      <c r="M88" s="55" t="n">
        <v>1356671.492</v>
      </c>
      <c r="N88" s="55" t="n">
        <v>1354332.69</v>
      </c>
      <c r="O88" s="55" t="n">
        <v>1497796.203</v>
      </c>
      <c r="P88" s="55" t="n">
        <v>1572912.616</v>
      </c>
      <c r="Q88" s="55" t="n">
        <v>1770036.621</v>
      </c>
      <c r="R88" s="55" t="n">
        <v>1844756.75</v>
      </c>
      <c r="S88" s="55" t="n">
        <v>2097216.837</v>
      </c>
      <c r="T88" s="55" t="n">
        <v>2146377.969</v>
      </c>
      <c r="U88" s="55" t="n">
        <v>2548769.912</v>
      </c>
      <c r="V88" s="55" t="n">
        <v>2674849.127</v>
      </c>
      <c r="W88" s="55" t="n">
        <v>3044370.872</v>
      </c>
      <c r="X88" s="55" t="n">
        <v>3142334.202</v>
      </c>
      <c r="Y88" s="55" t="n">
        <v>3287449.852</v>
      </c>
      <c r="Z88" s="55" t="n">
        <v>2293245.684</v>
      </c>
      <c r="AA88" s="55" t="n">
        <v>2588740.367</v>
      </c>
      <c r="AB88" s="55" t="n">
        <v>2730145.327</v>
      </c>
      <c r="AC88" s="55" t="n">
        <v>3008768.86</v>
      </c>
      <c r="AD88" s="19"/>
      <c r="AE88" s="19"/>
    </row>
    <row r="89" customFormat="false" ht="20.25" hidden="false" customHeight="true" outlineLevel="0" collapsed="false">
      <c r="A89" s="44" t="s">
        <v>190</v>
      </c>
      <c r="B89" s="44"/>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19"/>
      <c r="AE89" s="19"/>
    </row>
    <row r="90" customFormat="false" ht="21" hidden="false" customHeight="false" outlineLevel="0" collapsed="false">
      <c r="A90" s="45" t="s">
        <v>9</v>
      </c>
      <c r="B90" s="46" t="s">
        <v>10</v>
      </c>
      <c r="C90" s="47" t="s">
        <v>11</v>
      </c>
      <c r="D90" s="47" t="s">
        <v>12</v>
      </c>
      <c r="E90" s="47" t="s">
        <v>13</v>
      </c>
      <c r="F90" s="47" t="s">
        <v>14</v>
      </c>
      <c r="G90" s="48" t="s">
        <v>5</v>
      </c>
      <c r="H90" s="48" t="s">
        <v>15</v>
      </c>
      <c r="I90" s="48" t="s">
        <v>16</v>
      </c>
      <c r="J90" s="48" t="s">
        <v>17</v>
      </c>
      <c r="K90" s="48" t="s">
        <v>18</v>
      </c>
      <c r="L90" s="48" t="s">
        <v>19</v>
      </c>
      <c r="M90" s="48" t="s">
        <v>19</v>
      </c>
      <c r="N90" s="48" t="s">
        <v>21</v>
      </c>
      <c r="O90" s="48" t="s">
        <v>22</v>
      </c>
      <c r="P90" s="48" t="s">
        <v>23</v>
      </c>
      <c r="Q90" s="48" t="s">
        <v>24</v>
      </c>
      <c r="R90" s="48" t="str">
        <f aca="false">R5</f>
        <v>2021Q1</v>
      </c>
      <c r="S90" s="48" t="str">
        <f aca="false">S5</f>
        <v>2021Q2</v>
      </c>
      <c r="T90" s="48" t="str">
        <f aca="false">T5</f>
        <v>2021Q3</v>
      </c>
      <c r="U90" s="48" t="str">
        <f aca="false">U5</f>
        <v>2021Q4</v>
      </c>
      <c r="V90" s="48" t="str">
        <f aca="false">V5</f>
        <v>2022Q1</v>
      </c>
      <c r="W90" s="48" t="str">
        <f aca="false">W5</f>
        <v>2022Q2</v>
      </c>
      <c r="X90" s="48" t="str">
        <f aca="false">X5</f>
        <v>2022Q3</v>
      </c>
      <c r="Y90" s="48" t="str">
        <f aca="false">Y5</f>
        <v>2022Q4</v>
      </c>
      <c r="Z90" s="48" t="str">
        <f aca="false">Z5</f>
        <v>2023Q1 </v>
      </c>
      <c r="AA90" s="48" t="str">
        <f aca="false">AA5</f>
        <v>2023Q2</v>
      </c>
      <c r="AB90" s="48" t="str">
        <f aca="false">AB5</f>
        <v>2023Q3</v>
      </c>
      <c r="AC90" s="48" t="str">
        <f aca="false">AC5</f>
        <v>2023Q4</v>
      </c>
      <c r="AD90" s="19"/>
      <c r="AE90" s="19"/>
    </row>
    <row r="91" customFormat="false" ht="19.5" hidden="false" customHeight="true" outlineLevel="0" collapsed="false">
      <c r="A91" s="57" t="s">
        <v>191</v>
      </c>
      <c r="B91" s="58"/>
      <c r="C91" s="59"/>
      <c r="D91" s="59"/>
      <c r="E91" s="59"/>
      <c r="F91" s="59"/>
      <c r="G91" s="60"/>
      <c r="H91" s="60"/>
      <c r="I91" s="60"/>
      <c r="J91" s="60"/>
      <c r="K91" s="60"/>
      <c r="L91" s="60"/>
      <c r="M91" s="60"/>
      <c r="N91" s="60"/>
      <c r="O91" s="60"/>
      <c r="P91" s="60"/>
      <c r="Q91" s="60"/>
      <c r="R91" s="60"/>
      <c r="S91" s="60"/>
      <c r="T91" s="60"/>
      <c r="U91" s="60"/>
      <c r="V91" s="60"/>
      <c r="W91" s="60"/>
      <c r="X91" s="60"/>
      <c r="Y91" s="60"/>
      <c r="Z91" s="60"/>
      <c r="AA91" s="60"/>
      <c r="AB91" s="60"/>
      <c r="AC91" s="60"/>
      <c r="AD91" s="19"/>
      <c r="AE91" s="19"/>
    </row>
    <row r="92" s="54" customFormat="true" ht="14.5" hidden="false" customHeight="false" outlineLevel="0" collapsed="false">
      <c r="A92" s="20" t="s">
        <v>192</v>
      </c>
      <c r="B92" s="40" t="s">
        <v>193</v>
      </c>
      <c r="C92" s="27" t="s">
        <v>194</v>
      </c>
      <c r="D92" s="27"/>
      <c r="E92" s="27"/>
      <c r="F92" s="61"/>
      <c r="G92" s="62"/>
      <c r="H92" s="62"/>
      <c r="I92" s="62"/>
      <c r="J92" s="62"/>
      <c r="K92" s="62"/>
      <c r="L92" s="62"/>
      <c r="M92" s="62"/>
      <c r="N92" s="62"/>
      <c r="O92" s="62"/>
      <c r="P92" s="62"/>
      <c r="Q92" s="62"/>
      <c r="R92" s="62"/>
      <c r="S92" s="62"/>
      <c r="T92" s="62"/>
      <c r="U92" s="62"/>
      <c r="V92" s="62"/>
      <c r="W92" s="62"/>
      <c r="X92" s="62"/>
      <c r="Y92" s="62"/>
      <c r="Z92" s="62"/>
      <c r="AA92" s="62"/>
      <c r="AB92" s="62"/>
      <c r="AC92" s="62"/>
      <c r="AD92" s="19"/>
      <c r="AE92" s="19"/>
    </row>
    <row r="93" s="54" customFormat="true" ht="14.5" hidden="false" customHeight="false" outlineLevel="0" collapsed="false">
      <c r="A93" s="20"/>
      <c r="B93" s="33" t="s">
        <v>195</v>
      </c>
      <c r="C93" s="49"/>
      <c r="D93" s="49"/>
      <c r="G93" s="62"/>
      <c r="H93" s="62"/>
      <c r="I93" s="62"/>
      <c r="J93" s="62"/>
      <c r="K93" s="62"/>
      <c r="L93" s="62"/>
      <c r="M93" s="62"/>
      <c r="N93" s="62"/>
      <c r="O93" s="62"/>
      <c r="P93" s="62"/>
      <c r="Q93" s="62"/>
      <c r="R93" s="62"/>
      <c r="S93" s="62"/>
      <c r="T93" s="62"/>
      <c r="U93" s="62"/>
      <c r="V93" s="62"/>
      <c r="W93" s="62"/>
      <c r="X93" s="62"/>
      <c r="Y93" s="62"/>
      <c r="Z93" s="62"/>
      <c r="AA93" s="62"/>
      <c r="AB93" s="62"/>
      <c r="AC93" s="62"/>
      <c r="AD93" s="19"/>
      <c r="AE93" s="19"/>
    </row>
    <row r="94" s="54" customFormat="true" ht="14.5" hidden="false" customHeight="false" outlineLevel="0" collapsed="false">
      <c r="A94" s="20"/>
      <c r="B94" s="33" t="s">
        <v>196</v>
      </c>
      <c r="C94" s="63"/>
      <c r="D94" s="63"/>
      <c r="G94" s="62"/>
      <c r="H94" s="62"/>
      <c r="I94" s="62"/>
      <c r="J94" s="62"/>
      <c r="K94" s="62"/>
      <c r="L94" s="62"/>
      <c r="M94" s="62"/>
      <c r="N94" s="62"/>
      <c r="O94" s="62"/>
      <c r="P94" s="62"/>
      <c r="Q94" s="62"/>
      <c r="R94" s="62"/>
      <c r="S94" s="62"/>
      <c r="T94" s="62"/>
      <c r="U94" s="62"/>
      <c r="V94" s="62"/>
      <c r="W94" s="62"/>
      <c r="X94" s="62"/>
      <c r="Y94" s="62"/>
      <c r="Z94" s="62"/>
      <c r="AA94" s="62"/>
      <c r="AB94" s="62"/>
      <c r="AC94" s="62"/>
      <c r="AD94" s="19"/>
      <c r="AE94" s="19"/>
    </row>
    <row r="95" s="32" customFormat="true" ht="14.5" hidden="false" customHeight="false" outlineLevel="0" collapsed="false">
      <c r="A95" s="20"/>
      <c r="B95" s="33" t="s">
        <v>197</v>
      </c>
      <c r="C95" s="49"/>
      <c r="D95" s="49"/>
      <c r="E95" s="28"/>
      <c r="F95" s="28"/>
      <c r="G95" s="43"/>
      <c r="H95" s="43"/>
      <c r="I95" s="43"/>
      <c r="J95" s="43"/>
      <c r="K95" s="43"/>
      <c r="L95" s="43"/>
      <c r="M95" s="43"/>
      <c r="N95" s="43"/>
      <c r="O95" s="43"/>
      <c r="P95" s="43"/>
      <c r="Q95" s="43"/>
      <c r="R95" s="43"/>
      <c r="S95" s="43"/>
      <c r="T95" s="43"/>
      <c r="U95" s="43"/>
      <c r="V95" s="43"/>
      <c r="W95" s="43"/>
      <c r="X95" s="43"/>
      <c r="Y95" s="43"/>
      <c r="Z95" s="43"/>
      <c r="AA95" s="43"/>
      <c r="AB95" s="43"/>
      <c r="AC95" s="43"/>
      <c r="AD95" s="19"/>
      <c r="AE95" s="19"/>
    </row>
    <row r="96" s="54" customFormat="true" ht="14.5" hidden="false" customHeight="false" outlineLevel="0" collapsed="false">
      <c r="A96" s="20" t="s">
        <v>198</v>
      </c>
      <c r="B96" s="39" t="s">
        <v>199</v>
      </c>
      <c r="C96" s="27" t="s">
        <v>200</v>
      </c>
      <c r="D96" s="27"/>
      <c r="E96" s="28"/>
      <c r="F96" s="28"/>
      <c r="G96" s="62"/>
      <c r="H96" s="62"/>
      <c r="I96" s="62"/>
      <c r="J96" s="62"/>
      <c r="K96" s="62"/>
      <c r="L96" s="62"/>
      <c r="M96" s="62"/>
      <c r="N96" s="62"/>
      <c r="O96" s="62"/>
      <c r="P96" s="62"/>
      <c r="Q96" s="62"/>
      <c r="R96" s="62"/>
      <c r="S96" s="62"/>
      <c r="T96" s="62"/>
      <c r="U96" s="62"/>
      <c r="V96" s="62"/>
      <c r="W96" s="62"/>
      <c r="X96" s="62"/>
      <c r="Y96" s="62"/>
      <c r="Z96" s="62"/>
      <c r="AA96" s="62"/>
      <c r="AB96" s="62"/>
      <c r="AC96" s="62"/>
      <c r="AD96" s="19"/>
      <c r="AE96" s="19"/>
    </row>
    <row r="97" s="54" customFormat="true" ht="14.5" hidden="false" customHeight="false" outlineLevel="0" collapsed="false">
      <c r="A97" s="37" t="s">
        <v>201</v>
      </c>
      <c r="B97" s="39" t="s">
        <v>202</v>
      </c>
      <c r="C97" s="27" t="s">
        <v>203</v>
      </c>
      <c r="D97" s="27"/>
      <c r="E97" s="28"/>
      <c r="F97" s="28"/>
      <c r="G97" s="62"/>
      <c r="H97" s="62"/>
      <c r="I97" s="62"/>
      <c r="J97" s="62"/>
      <c r="K97" s="62"/>
      <c r="L97" s="62"/>
      <c r="M97" s="62"/>
      <c r="N97" s="62"/>
      <c r="O97" s="62"/>
      <c r="P97" s="62"/>
      <c r="Q97" s="62"/>
      <c r="R97" s="62"/>
      <c r="S97" s="62"/>
      <c r="T97" s="62"/>
      <c r="U97" s="62"/>
      <c r="V97" s="62"/>
      <c r="W97" s="62"/>
      <c r="X97" s="62"/>
      <c r="Y97" s="62"/>
      <c r="Z97" s="62"/>
      <c r="AA97" s="62"/>
      <c r="AB97" s="62"/>
      <c r="AC97" s="62"/>
      <c r="AD97" s="19"/>
      <c r="AE97" s="19"/>
    </row>
    <row r="98" s="54" customFormat="true" ht="14.5" hidden="false" customHeight="false" outlineLevel="0" collapsed="false">
      <c r="A98" s="20" t="s">
        <v>204</v>
      </c>
      <c r="B98" s="40" t="s">
        <v>205</v>
      </c>
      <c r="C98" s="27" t="s">
        <v>206</v>
      </c>
      <c r="D98" s="27"/>
      <c r="E98" s="28" t="s">
        <v>40</v>
      </c>
      <c r="F98" s="29" t="s">
        <v>41</v>
      </c>
      <c r="G98" s="55" t="n">
        <v>67283.46</v>
      </c>
      <c r="H98" s="55" t="n">
        <v>69134.048</v>
      </c>
      <c r="I98" s="55" t="n">
        <v>76753.325</v>
      </c>
      <c r="J98" s="55" t="n">
        <v>81630.685</v>
      </c>
      <c r="K98" s="55" t="n">
        <v>88698.324</v>
      </c>
      <c r="L98" s="55" t="n">
        <v>94372.097</v>
      </c>
      <c r="M98" s="55" t="n">
        <v>101967.069</v>
      </c>
      <c r="N98" s="55" t="n">
        <v>99979.638</v>
      </c>
      <c r="O98" s="55" t="n">
        <v>113595.191</v>
      </c>
      <c r="P98" s="55" t="n">
        <v>116948.46</v>
      </c>
      <c r="Q98" s="55" t="n">
        <v>117908.31677</v>
      </c>
      <c r="R98" s="55" t="n">
        <v>130465.317332754</v>
      </c>
      <c r="S98" s="55" t="n">
        <v>139983.775</v>
      </c>
      <c r="T98" s="55" t="n">
        <v>152419.579</v>
      </c>
      <c r="U98" s="55" t="n">
        <v>157913.86</v>
      </c>
      <c r="V98" s="55" t="n">
        <v>176260.189201365</v>
      </c>
      <c r="W98" s="55" t="n">
        <v>189803.716758463</v>
      </c>
      <c r="X98" s="55" t="n">
        <v>205458.626396813</v>
      </c>
      <c r="Y98" s="55" t="n">
        <v>223940.296926114</v>
      </c>
      <c r="Z98" s="55" t="n">
        <v>173401.115333924</v>
      </c>
      <c r="AA98" s="55" t="n">
        <v>195071.36774971</v>
      </c>
      <c r="AB98" s="55" t="n">
        <v>223158.839320533</v>
      </c>
      <c r="AC98" s="55" t="n">
        <v>259057.629</v>
      </c>
      <c r="AD98" s="19"/>
      <c r="AE98" s="19"/>
    </row>
    <row r="99" s="54" customFormat="true" ht="14.5" hidden="false" customHeight="false" outlineLevel="0" collapsed="false">
      <c r="A99" s="20" t="s">
        <v>207</v>
      </c>
      <c r="B99" s="40" t="s">
        <v>208</v>
      </c>
      <c r="C99" s="27" t="s">
        <v>209</v>
      </c>
      <c r="D99" s="27"/>
      <c r="E99" s="28" t="s">
        <v>40</v>
      </c>
      <c r="F99" s="29" t="s">
        <v>41</v>
      </c>
      <c r="G99" s="55" t="n">
        <v>428284.214</v>
      </c>
      <c r="H99" s="55" t="n">
        <v>420541.569</v>
      </c>
      <c r="I99" s="55" t="n">
        <v>476709.833</v>
      </c>
      <c r="J99" s="55" t="n">
        <v>509259.692</v>
      </c>
      <c r="K99" s="55" t="n">
        <v>516481.588</v>
      </c>
      <c r="L99" s="55" t="n">
        <v>542451.916</v>
      </c>
      <c r="M99" s="55" t="n">
        <v>633317.193</v>
      </c>
      <c r="N99" s="55" t="n">
        <v>665754.579</v>
      </c>
      <c r="O99" s="55" t="n">
        <v>662230.374</v>
      </c>
      <c r="P99" s="55" t="n">
        <v>646297.378</v>
      </c>
      <c r="Q99" s="55" t="n">
        <v>712565.909978467</v>
      </c>
      <c r="R99" s="55" t="n">
        <v>772370.399071419</v>
      </c>
      <c r="S99" s="55" t="n">
        <v>868983.614</v>
      </c>
      <c r="T99" s="55" t="n">
        <v>895091.252</v>
      </c>
      <c r="U99" s="55" t="n">
        <v>985572.164</v>
      </c>
      <c r="V99" s="55" t="n">
        <v>1060178.10284991</v>
      </c>
      <c r="W99" s="55" t="n">
        <v>1164699.20120228</v>
      </c>
      <c r="X99" s="55" t="n">
        <v>1125939.84415712</v>
      </c>
      <c r="Y99" s="55" t="n">
        <v>1230692.61725405</v>
      </c>
      <c r="Z99" s="55" t="n">
        <v>849846.984194625</v>
      </c>
      <c r="AA99" s="55" t="n">
        <v>869818.771138187</v>
      </c>
      <c r="AB99" s="55" t="n">
        <v>904630.524986927</v>
      </c>
      <c r="AC99" s="55" t="n">
        <v>996037.973397676</v>
      </c>
      <c r="AD99" s="19"/>
      <c r="AE99" s="19"/>
    </row>
    <row r="100" s="54" customFormat="true" ht="14.5" hidden="false" customHeight="false" outlineLevel="0" collapsed="false">
      <c r="A100" s="20"/>
      <c r="B100" s="64" t="s">
        <v>210</v>
      </c>
      <c r="C100" s="63"/>
      <c r="D100" s="63"/>
      <c r="E100" s="28"/>
      <c r="F100" s="29"/>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19"/>
      <c r="AE100" s="19"/>
    </row>
    <row r="101" s="54" customFormat="true" ht="14.5" hidden="false" customHeight="false" outlineLevel="0" collapsed="false">
      <c r="A101" s="20"/>
      <c r="B101" s="64" t="s">
        <v>211</v>
      </c>
      <c r="C101" s="49"/>
      <c r="D101" s="49"/>
      <c r="E101" s="28"/>
      <c r="F101" s="29"/>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19"/>
      <c r="AE101" s="19"/>
    </row>
    <row r="102" s="54" customFormat="true" ht="14.5" hidden="false" customHeight="false" outlineLevel="0" collapsed="false">
      <c r="A102" s="20"/>
      <c r="B102" s="64" t="s">
        <v>212</v>
      </c>
      <c r="C102" s="49"/>
      <c r="D102" s="49"/>
      <c r="E102" s="28"/>
      <c r="F102" s="29"/>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19"/>
      <c r="AE102" s="19"/>
    </row>
    <row r="103" s="54" customFormat="true" ht="14.5" hidden="false" customHeight="false" outlineLevel="0" collapsed="false">
      <c r="A103" s="20"/>
      <c r="B103" s="64" t="s">
        <v>213</v>
      </c>
      <c r="C103" s="63"/>
      <c r="D103" s="63"/>
      <c r="E103" s="28"/>
      <c r="F103" s="29"/>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19"/>
      <c r="AE103" s="19"/>
    </row>
    <row r="104" s="54" customFormat="true" ht="14.5" hidden="false" customHeight="false" outlineLevel="0" collapsed="false">
      <c r="A104" s="20"/>
      <c r="B104" s="64" t="s">
        <v>214</v>
      </c>
      <c r="C104" s="49"/>
      <c r="D104" s="49"/>
      <c r="E104" s="63"/>
      <c r="F104" s="65"/>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19"/>
      <c r="AE104" s="19"/>
    </row>
    <row r="105" s="54" customFormat="true" ht="24" hidden="false" customHeight="true" outlineLevel="0" collapsed="false">
      <c r="A105" s="20"/>
      <c r="B105" s="64" t="s">
        <v>215</v>
      </c>
      <c r="C105" s="49"/>
      <c r="D105" s="49"/>
      <c r="E105" s="49"/>
      <c r="F105" s="65"/>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19"/>
      <c r="AE105" s="19"/>
    </row>
    <row r="106" s="54" customFormat="true" ht="20" hidden="false" customHeight="true" outlineLevel="0" collapsed="false">
      <c r="A106" s="20"/>
      <c r="B106" s="66" t="s">
        <v>216</v>
      </c>
      <c r="C106" s="51"/>
      <c r="D106" s="51"/>
      <c r="E106" s="49"/>
      <c r="F106" s="65"/>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19"/>
      <c r="AE106" s="19"/>
    </row>
    <row r="107" s="54" customFormat="true" ht="15" hidden="false" customHeight="true" outlineLevel="0" collapsed="false">
      <c r="A107" s="67" t="s">
        <v>217</v>
      </c>
      <c r="B107" s="21"/>
      <c r="C107" s="33"/>
      <c r="D107" s="33"/>
      <c r="E107" s="51"/>
      <c r="F107" s="65"/>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19"/>
      <c r="AE107" s="19"/>
    </row>
    <row r="108" s="54" customFormat="true" ht="14.5" hidden="false" customHeight="false" outlineLevel="0" collapsed="false">
      <c r="A108" s="20" t="s">
        <v>218</v>
      </c>
      <c r="B108" s="68" t="s">
        <v>219</v>
      </c>
      <c r="C108" s="69" t="s">
        <v>220</v>
      </c>
      <c r="D108" s="70"/>
      <c r="E108" s="28" t="s">
        <v>40</v>
      </c>
      <c r="F108" s="29" t="s">
        <v>41</v>
      </c>
      <c r="G108" s="71" t="n">
        <v>318102.95438</v>
      </c>
      <c r="H108" s="71" t="n">
        <v>274017.551788</v>
      </c>
      <c r="I108" s="71" t="n">
        <v>286942.022672</v>
      </c>
      <c r="J108" s="71" t="n">
        <v>251591.670816</v>
      </c>
      <c r="K108" s="71" t="n">
        <v>289319.845569</v>
      </c>
      <c r="L108" s="71" t="n">
        <v>252424.766</v>
      </c>
      <c r="M108" s="71" t="n">
        <v>299925.146533</v>
      </c>
      <c r="N108" s="71" t="n">
        <v>284736.611</v>
      </c>
      <c r="O108" s="71" t="n">
        <v>369879.228</v>
      </c>
      <c r="P108" s="71" t="n">
        <v>425518.777</v>
      </c>
      <c r="Q108" s="71" t="n">
        <v>543714.501</v>
      </c>
      <c r="R108" s="71" t="n">
        <v>552309.881</v>
      </c>
      <c r="S108" s="71" t="n">
        <v>589872.742</v>
      </c>
      <c r="T108" s="71" t="n">
        <v>599563.768</v>
      </c>
      <c r="U108" s="71" t="n">
        <v>888623.056</v>
      </c>
      <c r="V108" s="71" t="n">
        <v>917165.327</v>
      </c>
      <c r="W108" s="71" t="n">
        <v>1062724.598</v>
      </c>
      <c r="X108" s="71" t="n">
        <v>1161226.018</v>
      </c>
      <c r="Y108" s="71" t="n">
        <v>1254632.894</v>
      </c>
      <c r="Z108" s="71" t="n">
        <v>832365.636</v>
      </c>
      <c r="AA108" s="71" t="n">
        <v>1096466.648</v>
      </c>
      <c r="AB108" s="71" t="n">
        <v>1246585.994</v>
      </c>
      <c r="AC108" s="71" t="n">
        <v>1450534.545</v>
      </c>
      <c r="AD108" s="19"/>
      <c r="AE108" s="19"/>
    </row>
    <row r="109" s="54" customFormat="true" ht="14.5" hidden="false" customHeight="false" outlineLevel="0" collapsed="false">
      <c r="A109" s="20"/>
      <c r="B109" s="33" t="s">
        <v>221</v>
      </c>
      <c r="C109" s="72"/>
      <c r="D109" s="72"/>
      <c r="E109" s="28" t="s">
        <v>40</v>
      </c>
      <c r="F109" s="29" t="s">
        <v>41</v>
      </c>
      <c r="G109" s="53" t="n">
        <v>15022.829</v>
      </c>
      <c r="H109" s="53" t="n">
        <v>13586.927</v>
      </c>
      <c r="I109" s="53" t="n">
        <v>15751.003</v>
      </c>
      <c r="J109" s="53" t="n">
        <v>14399.456</v>
      </c>
      <c r="K109" s="53" t="n">
        <v>19365.732</v>
      </c>
      <c r="L109" s="53" t="n">
        <v>17256.295</v>
      </c>
      <c r="M109" s="53" t="n">
        <v>19328.31</v>
      </c>
      <c r="N109" s="53" t="n">
        <v>23507.564</v>
      </c>
      <c r="O109" s="53" t="n">
        <v>21455.796</v>
      </c>
      <c r="P109" s="53" t="n">
        <v>20650.832</v>
      </c>
      <c r="Q109" s="53" t="n">
        <v>25012.611</v>
      </c>
      <c r="R109" s="53" t="n">
        <v>22135.273</v>
      </c>
      <c r="S109" s="53" t="n">
        <v>28192.764</v>
      </c>
      <c r="T109" s="53" t="n">
        <v>29503.62</v>
      </c>
      <c r="U109" s="53" t="n">
        <v>32449.916</v>
      </c>
      <c r="V109" s="53" t="n">
        <v>31633.033</v>
      </c>
      <c r="W109" s="53" t="n">
        <v>40286.371</v>
      </c>
      <c r="X109" s="53" t="n">
        <v>44573.446</v>
      </c>
      <c r="Y109" s="53" t="n">
        <v>47539.777</v>
      </c>
      <c r="Z109" s="53" t="n">
        <v>33778.406</v>
      </c>
      <c r="AA109" s="53" t="n">
        <v>40088.395</v>
      </c>
      <c r="AB109" s="53" t="n">
        <v>35764.564</v>
      </c>
      <c r="AC109" s="53" t="n">
        <v>41694.64</v>
      </c>
      <c r="AD109" s="19"/>
      <c r="AE109" s="19"/>
    </row>
    <row r="110" s="54" customFormat="true" ht="14.5" hidden="false" customHeight="false" outlineLevel="0" collapsed="false">
      <c r="A110" s="20"/>
      <c r="B110" s="73" t="s">
        <v>222</v>
      </c>
      <c r="C110" s="72"/>
      <c r="D110" s="72"/>
      <c r="E110" s="28" t="s">
        <v>40</v>
      </c>
      <c r="F110" s="29" t="s">
        <v>41</v>
      </c>
      <c r="G110" s="53" t="n">
        <v>47140.027</v>
      </c>
      <c r="H110" s="53" t="n">
        <v>40295.578</v>
      </c>
      <c r="I110" s="53" t="n">
        <v>61477.759</v>
      </c>
      <c r="J110" s="53" t="n">
        <v>57459.846</v>
      </c>
      <c r="K110" s="53" t="n">
        <v>85799.036</v>
      </c>
      <c r="L110" s="53" t="n">
        <v>59127.841</v>
      </c>
      <c r="M110" s="53" t="n">
        <v>83673.118</v>
      </c>
      <c r="N110" s="53" t="n">
        <v>84069.768</v>
      </c>
      <c r="O110" s="53" t="n">
        <v>93683.054</v>
      </c>
      <c r="P110" s="53" t="n">
        <v>68575.817</v>
      </c>
      <c r="Q110" s="53" t="n">
        <v>76173.561</v>
      </c>
      <c r="R110" s="53" t="n">
        <v>76223.549</v>
      </c>
      <c r="S110" s="53" t="n">
        <v>91290.23</v>
      </c>
      <c r="T110" s="53" t="n">
        <v>93958.221</v>
      </c>
      <c r="U110" s="53" t="n">
        <v>117397.909</v>
      </c>
      <c r="V110" s="53" t="n">
        <v>105953.87</v>
      </c>
      <c r="W110" s="53" t="n">
        <v>141489.449</v>
      </c>
      <c r="X110" s="53" t="n">
        <v>150927.09</v>
      </c>
      <c r="Y110" s="53" t="n">
        <v>117864.521</v>
      </c>
      <c r="Z110" s="53" t="n">
        <v>94958.466</v>
      </c>
      <c r="AA110" s="53" t="n">
        <v>118893.632</v>
      </c>
      <c r="AB110" s="53" t="n">
        <v>162931.539</v>
      </c>
      <c r="AC110" s="53" t="n">
        <v>144201.252</v>
      </c>
      <c r="AD110" s="19"/>
      <c r="AE110" s="19"/>
    </row>
    <row r="111" s="54" customFormat="true" ht="14.5" hidden="false" customHeight="false" outlineLevel="0" collapsed="false">
      <c r="A111" s="20"/>
      <c r="B111" s="73" t="s">
        <v>223</v>
      </c>
      <c r="C111" s="72"/>
      <c r="D111" s="72"/>
      <c r="E111" s="28" t="s">
        <v>40</v>
      </c>
      <c r="F111" s="29" t="s">
        <v>41</v>
      </c>
      <c r="G111" s="53" t="n">
        <v>15533.235</v>
      </c>
      <c r="H111" s="53" t="n">
        <v>6857.299</v>
      </c>
      <c r="I111" s="53" t="n">
        <v>18464.664</v>
      </c>
      <c r="J111" s="53" t="n">
        <v>15438.722</v>
      </c>
      <c r="K111" s="53" t="n">
        <v>28265.967</v>
      </c>
      <c r="L111" s="53" t="n">
        <v>18396.993</v>
      </c>
      <c r="M111" s="53" t="n">
        <v>22703.52</v>
      </c>
      <c r="N111" s="53" t="n">
        <v>14731.05</v>
      </c>
      <c r="O111" s="53" t="n">
        <v>19509.232</v>
      </c>
      <c r="P111" s="53" t="n">
        <v>14278.776</v>
      </c>
      <c r="Q111" s="53" t="n">
        <v>13198.062</v>
      </c>
      <c r="R111" s="53" t="n">
        <v>13931.707</v>
      </c>
      <c r="S111" s="53" t="n">
        <v>20209.235</v>
      </c>
      <c r="T111" s="53" t="n">
        <v>20604.357</v>
      </c>
      <c r="U111" s="53" t="n">
        <v>30806.645</v>
      </c>
      <c r="V111" s="53" t="n">
        <v>29747.236</v>
      </c>
      <c r="W111" s="53" t="n">
        <v>22672.613</v>
      </c>
      <c r="X111" s="53" t="n">
        <v>20015.803</v>
      </c>
      <c r="Y111" s="53" t="n">
        <v>9062.012</v>
      </c>
      <c r="Z111" s="53" t="n">
        <v>8485.148</v>
      </c>
      <c r="AA111" s="53" t="n">
        <v>16979.789</v>
      </c>
      <c r="AB111" s="53" t="n">
        <v>6607.989</v>
      </c>
      <c r="AC111" s="53" t="n">
        <v>10195.33</v>
      </c>
      <c r="AD111" s="19"/>
      <c r="AE111" s="19"/>
    </row>
    <row r="112" s="54" customFormat="true" ht="15" hidden="false" customHeight="true" outlineLevel="0" collapsed="false">
      <c r="A112" s="20" t="s">
        <v>224</v>
      </c>
      <c r="B112" s="40" t="s">
        <v>225</v>
      </c>
      <c r="C112" s="74"/>
      <c r="D112" s="74"/>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E112" s="75"/>
    </row>
    <row r="113" s="54" customFormat="true" ht="14.5" hidden="false" customHeight="false" outlineLevel="0" collapsed="false">
      <c r="A113" s="20"/>
      <c r="B113" s="33" t="s">
        <v>226</v>
      </c>
      <c r="C113" s="74"/>
      <c r="D113" s="74"/>
      <c r="E113" s="74"/>
      <c r="F113" s="61"/>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E113" s="75"/>
    </row>
    <row r="114" s="54" customFormat="true" ht="14.5" hidden="false" customHeight="false" outlineLevel="0" collapsed="false">
      <c r="A114" s="20"/>
      <c r="B114" s="73" t="s">
        <v>227</v>
      </c>
      <c r="C114" s="72"/>
      <c r="D114" s="72"/>
      <c r="E114" s="72"/>
      <c r="F114" s="61"/>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E114" s="75"/>
    </row>
    <row r="115" s="54" customFormat="true" ht="14.5" hidden="false" customHeight="false" outlineLevel="0" collapsed="false">
      <c r="A115" s="20"/>
      <c r="B115" s="73" t="s">
        <v>228</v>
      </c>
      <c r="C115" s="72"/>
      <c r="D115" s="72"/>
      <c r="E115" s="72"/>
      <c r="F115" s="61"/>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E115" s="75"/>
    </row>
    <row r="116" s="54" customFormat="true" ht="15" hidden="false" customHeight="true" outlineLevel="0" collapsed="false">
      <c r="A116" s="67" t="s">
        <v>229</v>
      </c>
      <c r="B116" s="21"/>
      <c r="C116" s="33"/>
      <c r="D116" s="33"/>
      <c r="E116" s="33"/>
      <c r="F116" s="61"/>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E116" s="75"/>
    </row>
    <row r="117" s="54" customFormat="true" ht="14.5" hidden="false" customHeight="false" outlineLevel="0" collapsed="false">
      <c r="A117" s="20" t="s">
        <v>230</v>
      </c>
      <c r="B117" s="40" t="s">
        <v>231</v>
      </c>
      <c r="C117" s="72"/>
      <c r="D117" s="72"/>
      <c r="E117" s="72"/>
      <c r="F117" s="61"/>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E117" s="75"/>
    </row>
    <row r="118" s="54" customFormat="true" ht="14.5" hidden="false" customHeight="false" outlineLevel="0" collapsed="false">
      <c r="A118" s="20"/>
      <c r="B118" s="33" t="s">
        <v>232</v>
      </c>
      <c r="C118" s="72"/>
      <c r="D118" s="72"/>
      <c r="E118" s="72"/>
      <c r="F118" s="61"/>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E118" s="75"/>
    </row>
    <row r="119" s="54" customFormat="true" ht="14.5" hidden="false" customHeight="false" outlineLevel="0" collapsed="false">
      <c r="A119" s="20"/>
      <c r="B119" s="73" t="s">
        <v>233</v>
      </c>
      <c r="C119" s="72"/>
      <c r="D119" s="72"/>
      <c r="E119" s="72"/>
      <c r="F119" s="61"/>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E119" s="75"/>
    </row>
    <row r="120" s="54" customFormat="true" ht="14.5" hidden="false" customHeight="false" outlineLevel="0" collapsed="false">
      <c r="A120" s="20" t="s">
        <v>234</v>
      </c>
      <c r="B120" s="40" t="s">
        <v>235</v>
      </c>
      <c r="C120" s="72"/>
      <c r="D120" s="72"/>
      <c r="E120" s="72"/>
      <c r="F120" s="61"/>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E120" s="75"/>
    </row>
    <row r="121" s="32" customFormat="true" ht="15" hidden="false" customHeight="true" outlineLevel="0" collapsed="false">
      <c r="A121" s="20"/>
      <c r="B121" s="33" t="s">
        <v>236</v>
      </c>
      <c r="C121" s="72"/>
      <c r="D121" s="72"/>
      <c r="E121" s="72"/>
      <c r="F121" s="76"/>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E121" s="75"/>
    </row>
    <row r="122" s="54" customFormat="true" ht="14.5" hidden="false" customHeight="false" outlineLevel="0" collapsed="false">
      <c r="A122" s="20"/>
      <c r="B122" s="73" t="s">
        <v>237</v>
      </c>
      <c r="C122" s="77"/>
      <c r="D122" s="77"/>
      <c r="E122" s="77"/>
      <c r="F122" s="61"/>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E122" s="75"/>
    </row>
    <row r="123" s="54" customFormat="true" ht="14.5" hidden="false" customHeight="false" outlineLevel="0" collapsed="false">
      <c r="A123" s="37" t="s">
        <v>238</v>
      </c>
      <c r="B123" s="78" t="s">
        <v>239</v>
      </c>
      <c r="C123" s="79"/>
      <c r="D123" s="79"/>
      <c r="E123" s="79"/>
      <c r="F123" s="61"/>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E123" s="75"/>
    </row>
    <row r="124" s="54" customFormat="true" ht="14.5" hidden="false" customHeight="false" outlineLevel="0" collapsed="false">
      <c r="A124" s="37" t="s">
        <v>240</v>
      </c>
      <c r="B124" s="78" t="s">
        <v>241</v>
      </c>
      <c r="C124" s="79"/>
      <c r="D124" s="79"/>
      <c r="E124" s="79"/>
      <c r="F124" s="61"/>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E124" s="75"/>
    </row>
    <row r="125" s="54" customFormat="true" ht="15" hidden="false" customHeight="true" outlineLevel="0" collapsed="false">
      <c r="A125" s="67" t="s">
        <v>242</v>
      </c>
      <c r="B125" s="21"/>
      <c r="C125" s="33"/>
      <c r="D125" s="33"/>
      <c r="E125" s="33"/>
      <c r="F125" s="61"/>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E125" s="75"/>
    </row>
    <row r="126" s="54" customFormat="true" ht="22.5" hidden="false" customHeight="true" outlineLevel="0" collapsed="false">
      <c r="A126" s="37" t="s">
        <v>243</v>
      </c>
      <c r="B126" s="80" t="s">
        <v>244</v>
      </c>
      <c r="C126" s="39"/>
      <c r="D126" s="39"/>
      <c r="E126" s="39"/>
      <c r="F126" s="81"/>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E126" s="75"/>
    </row>
    <row r="127" s="54" customFormat="true" ht="14.5" hidden="false" customHeight="false" outlineLevel="0" collapsed="false">
      <c r="A127" s="37" t="s">
        <v>245</v>
      </c>
      <c r="B127" s="39" t="s">
        <v>246</v>
      </c>
      <c r="C127" s="82"/>
      <c r="D127" s="82"/>
      <c r="E127" s="82"/>
      <c r="F127" s="61"/>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E127" s="75"/>
    </row>
    <row r="128" s="54" customFormat="true" ht="14.5" hidden="false" customHeight="false" outlineLevel="0" collapsed="false">
      <c r="A128" s="37" t="s">
        <v>247</v>
      </c>
      <c r="B128" s="39" t="s">
        <v>248</v>
      </c>
      <c r="C128" s="82"/>
      <c r="D128" s="82"/>
      <c r="E128" s="82"/>
      <c r="F128" s="61"/>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E128" s="75"/>
    </row>
    <row r="129" s="54" customFormat="true" ht="15" hidden="false" customHeight="true" outlineLevel="0" collapsed="false">
      <c r="A129" s="67" t="s">
        <v>249</v>
      </c>
      <c r="B129" s="21"/>
      <c r="C129" s="33"/>
      <c r="D129" s="33"/>
      <c r="E129" s="33"/>
      <c r="F129" s="61"/>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E129" s="75"/>
    </row>
    <row r="130" s="54" customFormat="true" ht="15" hidden="false" customHeight="true" outlineLevel="0" collapsed="false">
      <c r="A130" s="83" t="s">
        <v>250</v>
      </c>
      <c r="B130" s="80" t="s">
        <v>251</v>
      </c>
      <c r="C130" s="27" t="s">
        <v>252</v>
      </c>
      <c r="D130" s="27"/>
      <c r="E130" s="27"/>
      <c r="F130" s="61"/>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E130" s="75"/>
    </row>
    <row r="131" s="54" customFormat="true" ht="15" hidden="false" customHeight="true" outlineLevel="0" collapsed="false">
      <c r="A131" s="37" t="s">
        <v>253</v>
      </c>
      <c r="B131" s="39" t="s">
        <v>254</v>
      </c>
      <c r="C131" s="39" t="s">
        <v>255</v>
      </c>
      <c r="D131" s="39"/>
      <c r="E131" s="27"/>
      <c r="F131" s="61"/>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E131" s="75"/>
    </row>
    <row r="132" s="54" customFormat="true" ht="15" hidden="false" customHeight="true" outlineLevel="0" collapsed="false">
      <c r="A132" s="67" t="s">
        <v>256</v>
      </c>
      <c r="B132" s="39"/>
      <c r="C132" s="39"/>
      <c r="D132" s="39"/>
      <c r="E132" s="27"/>
      <c r="F132" s="61"/>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E132" s="75"/>
    </row>
    <row r="133" s="54" customFormat="true" ht="18.5" hidden="false" customHeight="true" outlineLevel="0" collapsed="false">
      <c r="A133" s="37" t="s">
        <v>257</v>
      </c>
      <c r="B133" s="78" t="s">
        <v>258</v>
      </c>
      <c r="C133" s="39"/>
      <c r="D133" s="39"/>
      <c r="E133" s="27"/>
      <c r="F133" s="61"/>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E133" s="75"/>
    </row>
    <row r="134" s="54" customFormat="true" ht="15" hidden="false" customHeight="true" outlineLevel="0" collapsed="false">
      <c r="A134" s="37" t="s">
        <v>259</v>
      </c>
      <c r="B134" s="39" t="s">
        <v>260</v>
      </c>
      <c r="C134" s="39"/>
      <c r="D134" s="39"/>
      <c r="E134" s="27"/>
      <c r="F134" s="61"/>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E134" s="75"/>
    </row>
    <row r="135" s="54" customFormat="true" ht="23" hidden="false" customHeight="true" outlineLevel="0" collapsed="false">
      <c r="A135" s="84" t="s">
        <v>261</v>
      </c>
      <c r="B135" s="85" t="s">
        <v>262</v>
      </c>
      <c r="C135" s="86" t="s">
        <v>263</v>
      </c>
      <c r="D135" s="86"/>
      <c r="E135" s="86"/>
      <c r="F135" s="86"/>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E135" s="75"/>
    </row>
    <row r="136" customFormat="false" ht="14.5" hidden="false" customHeight="false" outlineLevel="0" collapsed="false">
      <c r="A136" s="88" t="s">
        <v>264</v>
      </c>
      <c r="B136" s="89" t="s">
        <v>265</v>
      </c>
      <c r="C136" s="90"/>
      <c r="D136" s="90"/>
      <c r="E136" s="90"/>
    </row>
    <row r="137" customFormat="false" ht="14.5" hidden="false" customHeight="false" outlineLevel="0" collapsed="false">
      <c r="A137" s="88" t="s">
        <v>266</v>
      </c>
      <c r="B137" s="91" t="s">
        <v>267</v>
      </c>
      <c r="C137" s="90"/>
      <c r="D137" s="90"/>
      <c r="E137" s="90"/>
    </row>
    <row r="138" customFormat="false" ht="14.5" hidden="false" customHeight="false" outlineLevel="0" collapsed="false">
      <c r="A138" s="88" t="s">
        <v>268</v>
      </c>
      <c r="B138" s="91" t="s">
        <v>269</v>
      </c>
      <c r="C138" s="90"/>
      <c r="D138" s="90"/>
      <c r="E138" s="90"/>
    </row>
    <row r="139" s="93" customFormat="true" ht="14.5" hidden="false" customHeight="false" outlineLevel="0" collapsed="false">
      <c r="A139" s="91" t="s">
        <v>270</v>
      </c>
      <c r="B139" s="91" t="s">
        <v>271</v>
      </c>
      <c r="C139" s="90"/>
      <c r="D139" s="90"/>
      <c r="E139" s="90"/>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row>
    <row r="140" customFormat="false" ht="14.5" hidden="false" customHeight="false" outlineLevel="0" collapsed="false">
      <c r="A140" s="91" t="s">
        <v>272</v>
      </c>
      <c r="B140" s="91" t="s">
        <v>273</v>
      </c>
      <c r="C140" s="90"/>
      <c r="D140" s="90"/>
      <c r="E140" s="90"/>
    </row>
    <row r="141" s="93" customFormat="true" ht="46.5" hidden="false" customHeight="true" outlineLevel="0" collapsed="false">
      <c r="A141" s="94" t="s">
        <v>274</v>
      </c>
      <c r="B141" s="95" t="s">
        <v>275</v>
      </c>
      <c r="C141" s="95"/>
      <c r="D141" s="95"/>
      <c r="E141" s="95"/>
      <c r="F141" s="95"/>
      <c r="G141" s="95"/>
      <c r="H141" s="95"/>
      <c r="I141" s="92"/>
      <c r="J141" s="92"/>
      <c r="K141" s="92"/>
      <c r="L141" s="92"/>
      <c r="M141" s="92"/>
      <c r="N141" s="92"/>
      <c r="O141" s="92"/>
      <c r="P141" s="92"/>
      <c r="Q141" s="92"/>
      <c r="R141" s="92"/>
      <c r="S141" s="92"/>
      <c r="T141" s="92"/>
      <c r="U141" s="92"/>
      <c r="V141" s="92"/>
      <c r="W141" s="92"/>
      <c r="X141" s="92"/>
      <c r="Y141" s="92"/>
      <c r="Z141" s="92"/>
      <c r="AA141" s="92"/>
      <c r="AB141" s="92"/>
      <c r="AC141" s="92"/>
    </row>
    <row r="142" customFormat="false" ht="35.25" hidden="false" customHeight="true" outlineLevel="0" collapsed="false">
      <c r="A142" s="94" t="s">
        <v>276</v>
      </c>
      <c r="B142" s="96" t="s">
        <v>277</v>
      </c>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row>
    <row r="143" customFormat="false" ht="30" hidden="false" customHeight="true" outlineLevel="0" collapsed="false">
      <c r="A143" s="94" t="s">
        <v>278</v>
      </c>
      <c r="B143" s="96" t="s">
        <v>279</v>
      </c>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row>
    <row r="144" customFormat="false" ht="14.5" hidden="false" customHeight="false" outlineLevel="0" collapsed="false">
      <c r="A144" s="98"/>
      <c r="B144" s="98"/>
    </row>
    <row r="145" customFormat="false" ht="14.5" hidden="false" customHeight="false" outlineLevel="0" collapsed="false">
      <c r="A145" s="98"/>
      <c r="B145" s="99"/>
    </row>
    <row r="146" customFormat="false" ht="15" hidden="false" customHeight="false" outlineLevel="0" collapsed="false">
      <c r="B146" s="100" t="s">
        <v>280</v>
      </c>
      <c r="C146" s="101"/>
      <c r="D146" s="101"/>
      <c r="E146" s="102"/>
      <c r="F146" s="102"/>
      <c r="G146" s="102"/>
      <c r="H146" s="102"/>
      <c r="I146" s="102"/>
      <c r="J146" s="102"/>
    </row>
    <row r="147" customFormat="false" ht="15" hidden="false" customHeight="true" outlineLevel="0" collapsed="false">
      <c r="B147" s="103" t="s">
        <v>281</v>
      </c>
      <c r="C147" s="104" t="s">
        <v>282</v>
      </c>
      <c r="D147" s="103" t="s">
        <v>283</v>
      </c>
      <c r="E147" s="103"/>
      <c r="F147" s="103"/>
      <c r="G147" s="103"/>
      <c r="H147" s="103"/>
      <c r="I147" s="103"/>
      <c r="J147" s="103"/>
    </row>
    <row r="148" customFormat="false" ht="14.5" hidden="false" customHeight="true" outlineLevel="0" collapsed="false">
      <c r="B148" s="105" t="s">
        <v>284</v>
      </c>
      <c r="C148" s="106" t="s">
        <v>285</v>
      </c>
      <c r="D148" s="107" t="s">
        <v>285</v>
      </c>
      <c r="E148" s="107"/>
      <c r="F148" s="107"/>
      <c r="G148" s="107"/>
      <c r="H148" s="107"/>
      <c r="I148" s="107"/>
      <c r="J148" s="107"/>
    </row>
    <row r="149" customFormat="false" ht="14.5" hidden="false" customHeight="true" outlineLevel="0" collapsed="false">
      <c r="B149" s="105"/>
      <c r="C149" s="108" t="s">
        <v>286</v>
      </c>
      <c r="D149" s="109" t="s">
        <v>286</v>
      </c>
      <c r="E149" s="109"/>
      <c r="F149" s="109"/>
      <c r="G149" s="109"/>
      <c r="H149" s="109"/>
      <c r="I149" s="109"/>
      <c r="J149" s="109"/>
    </row>
    <row r="150" customFormat="false" ht="14.5" hidden="false" customHeight="true" outlineLevel="0" collapsed="false">
      <c r="B150" s="105"/>
      <c r="C150" s="108" t="s">
        <v>287</v>
      </c>
      <c r="D150" s="109" t="s">
        <v>288</v>
      </c>
      <c r="E150" s="109"/>
      <c r="F150" s="109"/>
      <c r="G150" s="109"/>
      <c r="H150" s="109"/>
      <c r="I150" s="109"/>
      <c r="J150" s="109"/>
    </row>
    <row r="151" customFormat="false" ht="15" hidden="false" customHeight="true" outlineLevel="0" collapsed="false">
      <c r="B151" s="105"/>
      <c r="C151" s="110" t="s">
        <v>289</v>
      </c>
      <c r="D151" s="111" t="s">
        <v>290</v>
      </c>
      <c r="E151" s="111"/>
      <c r="F151" s="111"/>
      <c r="G151" s="111"/>
      <c r="H151" s="111"/>
      <c r="I151" s="111"/>
      <c r="J151" s="111"/>
    </row>
    <row r="152" customFormat="false" ht="14.5" hidden="false" customHeight="true" outlineLevel="0" collapsed="false">
      <c r="B152" s="105" t="s">
        <v>291</v>
      </c>
      <c r="C152" s="106" t="s">
        <v>292</v>
      </c>
      <c r="D152" s="107" t="s">
        <v>293</v>
      </c>
      <c r="E152" s="107"/>
      <c r="F152" s="107"/>
      <c r="G152" s="107"/>
      <c r="H152" s="107"/>
      <c r="I152" s="107"/>
      <c r="J152" s="107"/>
    </row>
    <row r="153" customFormat="false" ht="14.5" hidden="false" customHeight="true" outlineLevel="0" collapsed="false">
      <c r="B153" s="105"/>
      <c r="C153" s="108" t="s">
        <v>294</v>
      </c>
      <c r="D153" s="109" t="s">
        <v>295</v>
      </c>
      <c r="E153" s="109"/>
      <c r="F153" s="109"/>
      <c r="G153" s="109"/>
      <c r="H153" s="109"/>
      <c r="I153" s="109"/>
      <c r="J153" s="109"/>
    </row>
    <row r="154" customFormat="false" ht="15" hidden="false" customHeight="true" outlineLevel="0" collapsed="false">
      <c r="B154" s="105"/>
      <c r="C154" s="110" t="s">
        <v>296</v>
      </c>
      <c r="D154" s="111" t="s">
        <v>297</v>
      </c>
      <c r="E154" s="111"/>
      <c r="F154" s="111"/>
      <c r="G154" s="111"/>
      <c r="H154" s="111"/>
      <c r="I154" s="111"/>
      <c r="J154" s="111"/>
    </row>
    <row r="155" customFormat="false" ht="14.5" hidden="false" customHeight="true" outlineLevel="0" collapsed="false">
      <c r="B155" s="105" t="s">
        <v>298</v>
      </c>
      <c r="C155" s="106" t="s">
        <v>299</v>
      </c>
      <c r="D155" s="107" t="s">
        <v>300</v>
      </c>
      <c r="E155" s="107"/>
      <c r="F155" s="107"/>
      <c r="G155" s="107"/>
      <c r="H155" s="107"/>
      <c r="I155" s="107"/>
      <c r="J155" s="107"/>
    </row>
    <row r="156" customFormat="false" ht="14.5" hidden="false" customHeight="true" outlineLevel="0" collapsed="false">
      <c r="B156" s="105"/>
      <c r="C156" s="108" t="s">
        <v>301</v>
      </c>
      <c r="D156" s="109" t="s">
        <v>302</v>
      </c>
      <c r="E156" s="109"/>
      <c r="F156" s="109"/>
      <c r="G156" s="109"/>
      <c r="H156" s="109"/>
      <c r="I156" s="109"/>
      <c r="J156" s="109"/>
    </row>
    <row r="157" customFormat="false" ht="14.5" hidden="false" customHeight="true" outlineLevel="0" collapsed="false">
      <c r="B157" s="105"/>
      <c r="C157" s="108" t="s">
        <v>303</v>
      </c>
      <c r="D157" s="109" t="s">
        <v>304</v>
      </c>
      <c r="E157" s="109"/>
      <c r="F157" s="109"/>
      <c r="G157" s="109"/>
      <c r="H157" s="109"/>
      <c r="I157" s="109"/>
      <c r="J157" s="109"/>
    </row>
    <row r="158" customFormat="false" ht="14.5" hidden="false" customHeight="true" outlineLevel="0" collapsed="false">
      <c r="B158" s="105"/>
      <c r="C158" s="108" t="s">
        <v>41</v>
      </c>
      <c r="D158" s="109" t="s">
        <v>305</v>
      </c>
      <c r="E158" s="109"/>
      <c r="F158" s="109"/>
      <c r="G158" s="109"/>
      <c r="H158" s="109"/>
      <c r="I158" s="109"/>
      <c r="J158" s="109"/>
    </row>
    <row r="159" customFormat="false" ht="15" hidden="false" customHeight="true" outlineLevel="0" collapsed="false">
      <c r="B159" s="105"/>
      <c r="C159" s="110" t="s">
        <v>296</v>
      </c>
      <c r="D159" s="111" t="s">
        <v>306</v>
      </c>
      <c r="E159" s="111"/>
      <c r="F159" s="111"/>
      <c r="G159" s="111"/>
      <c r="H159" s="111"/>
      <c r="I159" s="111"/>
      <c r="J159" s="111"/>
    </row>
    <row r="160" customFormat="false" ht="14.5" hidden="false" customHeight="true" outlineLevel="0" collapsed="false">
      <c r="B160" s="105" t="s">
        <v>13</v>
      </c>
      <c r="C160" s="106" t="s">
        <v>40</v>
      </c>
      <c r="D160" s="107" t="s">
        <v>40</v>
      </c>
      <c r="E160" s="107"/>
      <c r="F160" s="107"/>
      <c r="G160" s="107"/>
      <c r="H160" s="107"/>
      <c r="I160" s="107"/>
      <c r="J160" s="107"/>
    </row>
    <row r="161" customFormat="false" ht="14.5" hidden="false" customHeight="true" outlineLevel="0" collapsed="false">
      <c r="B161" s="105"/>
      <c r="C161" s="108" t="s">
        <v>307</v>
      </c>
      <c r="D161" s="109" t="s">
        <v>308</v>
      </c>
      <c r="E161" s="109"/>
      <c r="F161" s="109"/>
      <c r="G161" s="109"/>
      <c r="H161" s="109"/>
      <c r="I161" s="109"/>
      <c r="J161" s="109"/>
    </row>
    <row r="162" customFormat="false" ht="14.5" hidden="false" customHeight="true" outlineLevel="0" collapsed="false">
      <c r="B162" s="105"/>
      <c r="C162" s="108" t="s">
        <v>309</v>
      </c>
      <c r="D162" s="109" t="s">
        <v>310</v>
      </c>
      <c r="E162" s="109"/>
      <c r="F162" s="109"/>
      <c r="G162" s="109"/>
      <c r="H162" s="109"/>
      <c r="I162" s="109"/>
      <c r="J162" s="109"/>
    </row>
    <row r="163" customFormat="false" ht="15" hidden="false" customHeight="true" outlineLevel="0" collapsed="false">
      <c r="B163" s="105"/>
      <c r="C163" s="110" t="s">
        <v>296</v>
      </c>
      <c r="D163" s="111" t="s">
        <v>311</v>
      </c>
      <c r="E163" s="111"/>
      <c r="F163" s="111"/>
      <c r="G163" s="111"/>
      <c r="H163" s="111"/>
      <c r="I163" s="111"/>
      <c r="J163" s="111"/>
    </row>
    <row r="164" customFormat="false" ht="14.5" hidden="false" customHeight="true" outlineLevel="0" collapsed="false">
      <c r="B164" s="105" t="s">
        <v>14</v>
      </c>
      <c r="C164" s="106" t="s">
        <v>312</v>
      </c>
      <c r="D164" s="107" t="s">
        <v>313</v>
      </c>
      <c r="E164" s="107"/>
      <c r="F164" s="107"/>
      <c r="G164" s="107"/>
      <c r="H164" s="107"/>
      <c r="I164" s="107"/>
      <c r="J164" s="107"/>
    </row>
    <row r="165" customFormat="false" ht="14.5" hidden="false" customHeight="true" outlineLevel="0" collapsed="false">
      <c r="B165" s="105"/>
      <c r="C165" s="108" t="s">
        <v>41</v>
      </c>
      <c r="D165" s="109" t="s">
        <v>314</v>
      </c>
      <c r="E165" s="109"/>
      <c r="F165" s="109"/>
      <c r="G165" s="109"/>
      <c r="H165" s="109"/>
      <c r="I165" s="109"/>
      <c r="J165" s="109"/>
    </row>
    <row r="166" customFormat="false" ht="14.5" hidden="false" customHeight="true" outlineLevel="0" collapsed="false">
      <c r="B166" s="105"/>
      <c r="C166" s="108" t="s">
        <v>315</v>
      </c>
      <c r="D166" s="109" t="s">
        <v>316</v>
      </c>
      <c r="E166" s="109"/>
      <c r="F166" s="109"/>
      <c r="G166" s="109"/>
      <c r="H166" s="109"/>
      <c r="I166" s="109"/>
      <c r="J166" s="109"/>
    </row>
    <row r="167" customFormat="false" ht="15" hidden="false" customHeight="true" outlineLevel="0" collapsed="false">
      <c r="B167" s="105"/>
      <c r="C167" s="110" t="s">
        <v>317</v>
      </c>
      <c r="D167" s="111" t="s">
        <v>318</v>
      </c>
      <c r="E167" s="111"/>
      <c r="F167" s="111"/>
      <c r="G167" s="111"/>
      <c r="H167" s="111"/>
      <c r="I167" s="111"/>
      <c r="J167" s="111"/>
    </row>
    <row r="168" customFormat="false" ht="14.5" hidden="false" customHeight="true" outlineLevel="0" collapsed="false">
      <c r="B168" s="105" t="s">
        <v>319</v>
      </c>
      <c r="C168" s="106" t="s">
        <v>320</v>
      </c>
      <c r="D168" s="107" t="s">
        <v>321</v>
      </c>
      <c r="E168" s="107"/>
      <c r="F168" s="107"/>
      <c r="G168" s="107"/>
      <c r="H168" s="107"/>
      <c r="I168" s="107"/>
      <c r="J168" s="107"/>
    </row>
    <row r="169" customFormat="false" ht="14.5" hidden="false" customHeight="true" outlineLevel="0" collapsed="false">
      <c r="B169" s="105"/>
      <c r="C169" s="108" t="s">
        <v>322</v>
      </c>
      <c r="D169" s="109" t="s">
        <v>323</v>
      </c>
      <c r="E169" s="109"/>
      <c r="F169" s="109"/>
      <c r="G169" s="109"/>
      <c r="H169" s="109"/>
      <c r="I169" s="109"/>
      <c r="J169" s="109"/>
    </row>
    <row r="170" customFormat="false" ht="14.5" hidden="false" customHeight="true" outlineLevel="0" collapsed="false">
      <c r="B170" s="105"/>
      <c r="C170" s="108" t="s">
        <v>324</v>
      </c>
      <c r="D170" s="109" t="s">
        <v>325</v>
      </c>
      <c r="E170" s="109"/>
      <c r="F170" s="109"/>
      <c r="G170" s="109"/>
      <c r="H170" s="109"/>
      <c r="I170" s="109"/>
      <c r="J170" s="109"/>
    </row>
    <row r="171" customFormat="false" ht="14.5" hidden="false" customHeight="true" outlineLevel="0" collapsed="false">
      <c r="B171" s="105"/>
      <c r="C171" s="108" t="s">
        <v>326</v>
      </c>
      <c r="D171" s="109" t="s">
        <v>327</v>
      </c>
      <c r="E171" s="109"/>
      <c r="F171" s="109"/>
      <c r="G171" s="109"/>
      <c r="H171" s="109"/>
      <c r="I171" s="109"/>
      <c r="J171" s="109"/>
    </row>
    <row r="172" customFormat="false" ht="15" hidden="false" customHeight="true" outlineLevel="0" collapsed="false">
      <c r="B172" s="105"/>
      <c r="C172" s="110" t="s">
        <v>296</v>
      </c>
      <c r="D172" s="111" t="s">
        <v>306</v>
      </c>
      <c r="E172" s="111"/>
      <c r="F172" s="111"/>
      <c r="G172" s="111"/>
      <c r="H172" s="111"/>
      <c r="I172" s="111"/>
      <c r="J172" s="111"/>
    </row>
    <row r="173" customFormat="false" ht="14.5" hidden="false" customHeight="true" outlineLevel="0" collapsed="false">
      <c r="B173" s="105" t="s">
        <v>328</v>
      </c>
      <c r="C173" s="106" t="s">
        <v>329</v>
      </c>
      <c r="D173" s="107" t="s">
        <v>330</v>
      </c>
      <c r="E173" s="107"/>
      <c r="F173" s="107"/>
      <c r="G173" s="107"/>
      <c r="H173" s="107"/>
      <c r="I173" s="107"/>
      <c r="J173" s="107"/>
    </row>
    <row r="174" customFormat="false" ht="14.5" hidden="false" customHeight="true" outlineLevel="0" collapsed="false">
      <c r="B174" s="105"/>
      <c r="C174" s="108" t="s">
        <v>331</v>
      </c>
      <c r="D174" s="109" t="s">
        <v>332</v>
      </c>
      <c r="E174" s="109"/>
      <c r="F174" s="109"/>
      <c r="G174" s="109"/>
      <c r="H174" s="109"/>
      <c r="I174" s="109"/>
      <c r="J174" s="109"/>
    </row>
    <row r="175" customFormat="false" ht="14.5" hidden="false" customHeight="true" outlineLevel="0" collapsed="false">
      <c r="B175" s="105"/>
      <c r="C175" s="108" t="s">
        <v>333</v>
      </c>
      <c r="D175" s="109" t="s">
        <v>334</v>
      </c>
      <c r="E175" s="109"/>
      <c r="F175" s="109"/>
      <c r="G175" s="109"/>
      <c r="H175" s="109"/>
      <c r="I175" s="109"/>
      <c r="J175" s="109"/>
    </row>
    <row r="176" customFormat="false" ht="15" hidden="false" customHeight="true" outlineLevel="0" collapsed="false">
      <c r="B176" s="105"/>
      <c r="C176" s="110" t="s">
        <v>296</v>
      </c>
      <c r="D176" s="111" t="s">
        <v>311</v>
      </c>
      <c r="E176" s="111"/>
      <c r="F176" s="111"/>
      <c r="G176" s="111"/>
      <c r="H176" s="111"/>
      <c r="I176" s="111"/>
      <c r="J176" s="111"/>
    </row>
    <row r="177" customFormat="false" ht="14.5" hidden="false" customHeight="true" outlineLevel="0" collapsed="false">
      <c r="B177" s="105" t="s">
        <v>335</v>
      </c>
      <c r="C177" s="106" t="s">
        <v>312</v>
      </c>
      <c r="D177" s="107" t="s">
        <v>336</v>
      </c>
      <c r="E177" s="107"/>
      <c r="F177" s="107"/>
      <c r="G177" s="107"/>
      <c r="H177" s="107"/>
      <c r="I177" s="107"/>
      <c r="J177" s="107"/>
    </row>
    <row r="178" customFormat="false" ht="14.5" hidden="false" customHeight="true" outlineLevel="0" collapsed="false">
      <c r="B178" s="105"/>
      <c r="C178" s="108" t="s">
        <v>337</v>
      </c>
      <c r="D178" s="109" t="s">
        <v>338</v>
      </c>
      <c r="E178" s="109"/>
      <c r="F178" s="109"/>
      <c r="G178" s="109"/>
      <c r="H178" s="109"/>
      <c r="I178" s="109"/>
      <c r="J178" s="109"/>
    </row>
    <row r="179" customFormat="false" ht="14.5" hidden="false" customHeight="true" outlineLevel="0" collapsed="false">
      <c r="B179" s="105"/>
      <c r="C179" s="108" t="s">
        <v>339</v>
      </c>
      <c r="D179" s="109" t="s">
        <v>340</v>
      </c>
      <c r="E179" s="109"/>
      <c r="F179" s="109"/>
      <c r="G179" s="109"/>
      <c r="H179" s="109"/>
      <c r="I179" s="109"/>
      <c r="J179" s="109"/>
    </row>
    <row r="180" customFormat="false" ht="14.5" hidden="false" customHeight="true" outlineLevel="0" collapsed="false">
      <c r="B180" s="105"/>
      <c r="C180" s="108" t="s">
        <v>341</v>
      </c>
      <c r="D180" s="109" t="s">
        <v>342</v>
      </c>
      <c r="E180" s="109"/>
      <c r="F180" s="109"/>
      <c r="G180" s="109"/>
      <c r="H180" s="109"/>
      <c r="I180" s="109"/>
      <c r="J180" s="109"/>
    </row>
    <row r="181" customFormat="false" ht="15" hidden="false" customHeight="true" outlineLevel="0" collapsed="false">
      <c r="B181" s="105"/>
      <c r="C181" s="110" t="s">
        <v>296</v>
      </c>
      <c r="D181" s="111" t="s">
        <v>306</v>
      </c>
      <c r="E181" s="111"/>
      <c r="F181" s="111"/>
      <c r="G181" s="111"/>
      <c r="H181" s="111"/>
      <c r="I181" s="111"/>
      <c r="J181" s="111"/>
    </row>
    <row r="182" customFormat="false" ht="14.5" hidden="false" customHeight="true" outlineLevel="0" collapsed="false">
      <c r="B182" s="105" t="s">
        <v>343</v>
      </c>
      <c r="C182" s="106" t="s">
        <v>344</v>
      </c>
      <c r="D182" s="107" t="s">
        <v>345</v>
      </c>
      <c r="E182" s="107"/>
      <c r="F182" s="107"/>
      <c r="G182" s="107"/>
      <c r="H182" s="107"/>
      <c r="I182" s="107"/>
      <c r="J182" s="107"/>
    </row>
    <row r="183" customFormat="false" ht="14.5" hidden="false" customHeight="true" outlineLevel="0" collapsed="false">
      <c r="B183" s="105"/>
      <c r="C183" s="108" t="s">
        <v>317</v>
      </c>
      <c r="D183" s="109" t="s">
        <v>346</v>
      </c>
      <c r="E183" s="109"/>
      <c r="F183" s="109"/>
      <c r="G183" s="109"/>
      <c r="H183" s="109"/>
      <c r="I183" s="109"/>
      <c r="J183" s="109"/>
    </row>
    <row r="184" customFormat="false" ht="14.5" hidden="false" customHeight="true" outlineLevel="0" collapsed="false">
      <c r="B184" s="105"/>
      <c r="C184" s="108" t="s">
        <v>347</v>
      </c>
      <c r="D184" s="109" t="s">
        <v>348</v>
      </c>
      <c r="E184" s="109"/>
      <c r="F184" s="109"/>
      <c r="G184" s="109"/>
      <c r="H184" s="109"/>
      <c r="I184" s="109"/>
      <c r="J184" s="109"/>
    </row>
    <row r="185" customFormat="false" ht="15" hidden="false" customHeight="true" outlineLevel="0" collapsed="false">
      <c r="B185" s="105"/>
      <c r="C185" s="110" t="s">
        <v>296</v>
      </c>
      <c r="D185" s="111" t="s">
        <v>311</v>
      </c>
      <c r="E185" s="111"/>
      <c r="F185" s="111"/>
      <c r="G185" s="111"/>
      <c r="H185" s="111"/>
      <c r="I185" s="111"/>
      <c r="J185" s="111"/>
    </row>
    <row r="186" customFormat="false" ht="14.5" hidden="false" customHeight="true" outlineLevel="0" collapsed="false">
      <c r="B186" s="105" t="s">
        <v>349</v>
      </c>
      <c r="C186" s="106" t="s">
        <v>350</v>
      </c>
      <c r="D186" s="112" t="s">
        <v>351</v>
      </c>
      <c r="E186" s="112"/>
      <c r="F186" s="112"/>
      <c r="G186" s="112"/>
      <c r="H186" s="112"/>
      <c r="I186" s="112"/>
      <c r="J186" s="112"/>
    </row>
    <row r="187" customFormat="false" ht="14.5" hidden="false" customHeight="true" outlineLevel="0" collapsed="false">
      <c r="B187" s="105"/>
      <c r="C187" s="108" t="s">
        <v>352</v>
      </c>
      <c r="D187" s="113" t="s">
        <v>353</v>
      </c>
      <c r="E187" s="113"/>
      <c r="F187" s="113"/>
      <c r="G187" s="113"/>
      <c r="H187" s="113"/>
      <c r="I187" s="113"/>
      <c r="J187" s="113"/>
    </row>
    <row r="188" customFormat="false" ht="14.5" hidden="false" customHeight="true" outlineLevel="0" collapsed="false">
      <c r="B188" s="105"/>
      <c r="C188" s="108" t="s">
        <v>354</v>
      </c>
      <c r="D188" s="113" t="s">
        <v>355</v>
      </c>
      <c r="E188" s="113"/>
      <c r="F188" s="113"/>
      <c r="G188" s="113"/>
      <c r="H188" s="113"/>
      <c r="I188" s="113"/>
      <c r="J188" s="113"/>
    </row>
    <row r="189" customFormat="false" ht="15" hidden="false" customHeight="true" outlineLevel="0" collapsed="false">
      <c r="B189" s="105"/>
      <c r="C189" s="110" t="s">
        <v>296</v>
      </c>
      <c r="D189" s="111" t="s">
        <v>356</v>
      </c>
      <c r="E189" s="111"/>
      <c r="F189" s="111"/>
      <c r="G189" s="111"/>
      <c r="H189" s="111"/>
      <c r="I189" s="111"/>
      <c r="J189" s="111"/>
    </row>
    <row r="190" customFormat="false" ht="14.5" hidden="false" customHeight="true" outlineLevel="0" collapsed="false">
      <c r="B190" s="105" t="s">
        <v>357</v>
      </c>
      <c r="C190" s="106" t="s">
        <v>358</v>
      </c>
      <c r="D190" s="107" t="s">
        <v>359</v>
      </c>
      <c r="E190" s="107"/>
      <c r="F190" s="107"/>
      <c r="G190" s="107"/>
      <c r="H190" s="107"/>
      <c r="I190" s="107"/>
      <c r="J190" s="107"/>
    </row>
    <row r="191" customFormat="false" ht="14.5" hidden="false" customHeight="true" outlineLevel="0" collapsed="false">
      <c r="B191" s="105"/>
      <c r="C191" s="108" t="s">
        <v>360</v>
      </c>
      <c r="D191" s="109" t="s">
        <v>361</v>
      </c>
      <c r="E191" s="109"/>
      <c r="F191" s="109"/>
      <c r="G191" s="109"/>
      <c r="H191" s="109"/>
      <c r="I191" s="109"/>
      <c r="J191" s="109"/>
    </row>
    <row r="192" customFormat="false" ht="15" hidden="false" customHeight="true" outlineLevel="0" collapsed="false">
      <c r="B192" s="105"/>
      <c r="C192" s="110" t="s">
        <v>362</v>
      </c>
      <c r="D192" s="111" t="s">
        <v>363</v>
      </c>
      <c r="E192" s="111"/>
      <c r="F192" s="111"/>
      <c r="G192" s="111"/>
      <c r="H192" s="111"/>
      <c r="I192" s="111"/>
      <c r="J192" s="111"/>
    </row>
    <row r="193" customFormat="false" ht="14.5" hidden="false" customHeight="true" outlineLevel="0" collapsed="false">
      <c r="B193" s="105" t="s">
        <v>364</v>
      </c>
      <c r="C193" s="106" t="s">
        <v>365</v>
      </c>
      <c r="D193" s="107" t="s">
        <v>366</v>
      </c>
      <c r="E193" s="107"/>
      <c r="F193" s="107"/>
      <c r="G193" s="107"/>
      <c r="H193" s="107"/>
      <c r="I193" s="107"/>
      <c r="J193" s="107"/>
    </row>
    <row r="194" customFormat="false" ht="14.5" hidden="false" customHeight="true" outlineLevel="0" collapsed="false">
      <c r="B194" s="105"/>
      <c r="C194" s="108" t="s">
        <v>367</v>
      </c>
      <c r="D194" s="109" t="s">
        <v>368</v>
      </c>
      <c r="E194" s="109"/>
      <c r="F194" s="109"/>
      <c r="G194" s="109"/>
      <c r="H194" s="109"/>
      <c r="I194" s="109"/>
      <c r="J194" s="109"/>
    </row>
    <row r="195" customFormat="false" ht="14.5" hidden="false" customHeight="true" outlineLevel="0" collapsed="false">
      <c r="B195" s="105"/>
      <c r="C195" s="108" t="s">
        <v>369</v>
      </c>
      <c r="D195" s="109" t="s">
        <v>370</v>
      </c>
      <c r="E195" s="109"/>
      <c r="F195" s="109"/>
      <c r="G195" s="109"/>
      <c r="H195" s="109"/>
      <c r="I195" s="109"/>
      <c r="J195" s="109"/>
    </row>
    <row r="196" customFormat="false" ht="15" hidden="false" customHeight="true" outlineLevel="0" collapsed="false">
      <c r="B196" s="105"/>
      <c r="C196" s="110" t="s">
        <v>371</v>
      </c>
      <c r="D196" s="111" t="s">
        <v>311</v>
      </c>
      <c r="E196" s="111"/>
      <c r="F196" s="111"/>
      <c r="G196" s="111"/>
      <c r="H196" s="111"/>
      <c r="I196" s="111"/>
      <c r="J196" s="111"/>
    </row>
  </sheetData>
  <mergeCells count="67">
    <mergeCell ref="A1:AC1"/>
    <mergeCell ref="A4:AC4"/>
    <mergeCell ref="A45:AC45"/>
    <mergeCell ref="A89:AC89"/>
    <mergeCell ref="B141:H141"/>
    <mergeCell ref="D147:J147"/>
    <mergeCell ref="B148:B151"/>
    <mergeCell ref="D148:J148"/>
    <mergeCell ref="D149:J149"/>
    <mergeCell ref="D150:J150"/>
    <mergeCell ref="D151:J151"/>
    <mergeCell ref="B152:B154"/>
    <mergeCell ref="D152:J152"/>
    <mergeCell ref="D153:J153"/>
    <mergeCell ref="D154:J154"/>
    <mergeCell ref="B155:B159"/>
    <mergeCell ref="D155:J155"/>
    <mergeCell ref="D156:J156"/>
    <mergeCell ref="D157:J157"/>
    <mergeCell ref="D158:J158"/>
    <mergeCell ref="D159:J159"/>
    <mergeCell ref="B160:B163"/>
    <mergeCell ref="D160:J160"/>
    <mergeCell ref="D161:J161"/>
    <mergeCell ref="D162:J162"/>
    <mergeCell ref="D163:J163"/>
    <mergeCell ref="B164:B167"/>
    <mergeCell ref="D164:J164"/>
    <mergeCell ref="D165:J165"/>
    <mergeCell ref="D166:J166"/>
    <mergeCell ref="D167:J167"/>
    <mergeCell ref="B168:B172"/>
    <mergeCell ref="D168:J168"/>
    <mergeCell ref="D169:J169"/>
    <mergeCell ref="D170:J170"/>
    <mergeCell ref="D171:J171"/>
    <mergeCell ref="D172:J172"/>
    <mergeCell ref="B173:B176"/>
    <mergeCell ref="D173:J173"/>
    <mergeCell ref="D174:J174"/>
    <mergeCell ref="D175:J175"/>
    <mergeCell ref="D176:J176"/>
    <mergeCell ref="B177:B181"/>
    <mergeCell ref="D177:J177"/>
    <mergeCell ref="D178:J178"/>
    <mergeCell ref="D179:J179"/>
    <mergeCell ref="D180:J180"/>
    <mergeCell ref="D181:J181"/>
    <mergeCell ref="B182:B185"/>
    <mergeCell ref="D182:J182"/>
    <mergeCell ref="D183:J183"/>
    <mergeCell ref="D184:J184"/>
    <mergeCell ref="D185:J185"/>
    <mergeCell ref="B186:B189"/>
    <mergeCell ref="D186:J186"/>
    <mergeCell ref="D187:J187"/>
    <mergeCell ref="D188:J188"/>
    <mergeCell ref="D189:J189"/>
    <mergeCell ref="B190:B192"/>
    <mergeCell ref="D190:J190"/>
    <mergeCell ref="D191:J191"/>
    <mergeCell ref="D192:J192"/>
    <mergeCell ref="B193:B196"/>
    <mergeCell ref="D193:J193"/>
    <mergeCell ref="D194:J194"/>
    <mergeCell ref="D195:J195"/>
    <mergeCell ref="D196:J196"/>
  </mergeCells>
  <printOptions headings="false" gridLines="false" gridLinesSet="true" horizontalCentered="false" verticalCentered="false"/>
  <pageMargins left="0.708333333333333" right="0.315277777777778" top="0.648611111111111" bottom="0.551388888888889" header="0.315277777777778" footer="0.39375"/>
  <pageSetup paperSize="9" scale="100" fitToWidth="1" fitToHeight="0" pageOrder="overThenDown"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rowBreaks count="3" manualBreakCount="3">
    <brk id="36" man="true" max="16383" min="0"/>
    <brk id="74"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6:34:04Z</dcterms:created>
  <dc:creator>kaleem8445</dc:creator>
  <dc:description/>
  <dc:language>en-US</dc:language>
  <cp:lastModifiedBy>Kazi Md. Masum</cp:lastModifiedBy>
  <cp:lastPrinted>2023-10-02T13:24:37Z</cp:lastPrinted>
  <dcterms:modified xsi:type="dcterms:W3CDTF">2024-05-30T06:40:46Z</dcterms:modified>
  <cp:revision>0</cp:revision>
  <dc:subject/>
  <dc:title/>
</cp:coreProperties>
</file>