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S_IBD_Pakistan " sheetId="1" state="visible" r:id="rId2"/>
  </sheets>
  <externalReferences>
    <externalReference r:id="rId3"/>
    <externalReference r:id="rId4"/>
  </externalReferences>
  <definedNames>
    <definedName function="false" hidden="false" localSheetId="0" name="_xlnm.Print_Area" vbProcedure="false">'DFS_IBD_Pakistan '!$A$1:$AC$143</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name="_F2" vbProcedure="false">{#N/A,#N/A,FALSE,"Output 2"}</definedName>
    <definedName function="false" hidden="false" name="_Fill" vbProcedure="false">'[1]#REF'!$A$15:$A$36</definedName>
    <definedName function="false" hidden="false" name="_sad1" vbProcedure="false">{#N/A,#N/A,FALSE,"Output 2"}</definedName>
    <definedName function="false" hidden="false" name="__F2" vbProcedure="false">{#N/A,#N/A,FALSE,"Output 2"}</definedName>
    <definedName function="false" hidden="false" name="__sad1" vbProcedure="false">{#N/A,#N/A,FALSE,"Output 2"}</definedName>
    <definedName function="false" hidden="false" name="___F2" vbProcedure="false">{#N/A,#N/A,FALSE,"Output 2"}</definedName>
    <definedName function="false" hidden="false" name="___sad1" vbProcedure="false">{#N/A,#N/A,FALSE,"Output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72">
  <si>
    <t xml:space="preserve">PSIFIs Data - Detailed Financial Statements for Islamic Banks</t>
  </si>
  <si>
    <t xml:space="preserve">Country: </t>
  </si>
  <si>
    <t xml:space="preserve">Pakistan</t>
  </si>
  <si>
    <t xml:space="preserve">Time period covered : </t>
  </si>
  <si>
    <t xml:space="preserve">Starting Period:</t>
  </si>
  <si>
    <t xml:space="preserve">2018Q2</t>
  </si>
  <si>
    <t xml:space="preserve">Ending Period: </t>
  </si>
  <si>
    <t xml:space="preserve">2023Q4</t>
  </si>
  <si>
    <t xml:space="preserve">ANNEX 1: INCOME AND EXPENSE STATEMENT</t>
  </si>
  <si>
    <t xml:space="preserve">Code</t>
  </si>
  <si>
    <t xml:space="preserve">Indicator </t>
  </si>
  <si>
    <t xml:space="preserve">Equivalent Code in IMF FSI</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r>
      <rPr>
        <b val="true"/>
        <sz val="8"/>
        <rFont val="Arial"/>
        <family val="2"/>
      </rPr>
      <t xml:space="preserve">2023Q1 </t>
    </r>
    <r>
      <rPr>
        <b val="true"/>
        <vertAlign val="superscript"/>
        <sz val="8"/>
        <rFont val="Arial"/>
        <family val="2"/>
      </rPr>
      <t xml:space="preserve">R</t>
    </r>
  </si>
  <si>
    <t xml:space="preserve">2023Q2</t>
  </si>
  <si>
    <t xml:space="preserve">2023Q3</t>
  </si>
  <si>
    <t xml:space="preserve">End-of-period exchange rate: </t>
  </si>
  <si>
    <t xml:space="preserve">FS01</t>
  </si>
  <si>
    <t xml:space="preserve">Gross financing and investment income [=(FS01(i) + FS01(ii)]</t>
  </si>
  <si>
    <t xml:space="preserve">Annex L1a – L1b</t>
  </si>
  <si>
    <t xml:space="preserve">NC</t>
  </si>
  <si>
    <t xml:space="preserve">M</t>
  </si>
  <si>
    <t xml:space="preserve">    (i) Income from financing</t>
  </si>
  <si>
    <t xml:space="preserve">        (i.i) Sales based</t>
  </si>
  <si>
    <t xml:space="preserve">…</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Annex L2</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Annex L1b</t>
  </si>
  <si>
    <t xml:space="preserve">FS03</t>
  </si>
  <si>
    <t xml:space="preserve">Net financing and investment income (= FS01 - FS02)</t>
  </si>
  <si>
    <t xml:space="preserve">Annex L3 = L1 – L2</t>
  </si>
  <si>
    <t xml:space="preserve">FS04</t>
  </si>
  <si>
    <t xml:space="preserve">Bank’s income as mudarib from off-balance sheet RPSIA</t>
  </si>
  <si>
    <t xml:space="preserve">FS05</t>
  </si>
  <si>
    <t xml:space="preserve">Fees and commission income**</t>
  </si>
  <si>
    <t xml:space="preserve">Annex L4a</t>
  </si>
  <si>
    <t xml:space="preserve">FS06</t>
  </si>
  <si>
    <t xml:space="preserve">Gains or losses on financial instruments</t>
  </si>
  <si>
    <t xml:space="preserve">Annex L4b</t>
  </si>
  <si>
    <t xml:space="preserve">FS07</t>
  </si>
  <si>
    <t xml:space="preserve">Other income</t>
  </si>
  <si>
    <t xml:space="preserve">Annex L4d</t>
  </si>
  <si>
    <t xml:space="preserve">FS08</t>
  </si>
  <si>
    <t xml:space="preserve">Gross income  (= FS03 + …. + FS07))</t>
  </si>
  <si>
    <t xml:space="preserve">Annex L5</t>
  </si>
  <si>
    <t xml:space="preserve">FS09</t>
  </si>
  <si>
    <t xml:space="preserve">Non financing and investment expenses</t>
  </si>
  <si>
    <t xml:space="preserve">Annex L6</t>
  </si>
  <si>
    <t xml:space="preserve">FS10</t>
  </si>
  <si>
    <t xml:space="preserve">Personnel expenses (including administrative and general expenditures)</t>
  </si>
  <si>
    <t xml:space="preserve">Annex L6a</t>
  </si>
  <si>
    <t xml:space="preserve">FS11</t>
  </si>
  <si>
    <t xml:space="preserve">Other expenses (including fees payable)**</t>
  </si>
  <si>
    <t xml:space="preserve">Annex L6b</t>
  </si>
  <si>
    <t xml:space="preserve">    (i) Of which: Depreciation </t>
  </si>
  <si>
    <t xml:space="preserve">   (ii) Of which: Hibah expenses for remunerative accounts (excluding expenses for PSIA)</t>
  </si>
  <si>
    <t xml:space="preserve">FS12</t>
  </si>
  <si>
    <t xml:space="preserve">Provisions</t>
  </si>
  <si>
    <t xml:space="preserve">Annex L7</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aaakat, and Taxes) [= FS08 - (FS09+…+FS12)] </t>
  </si>
  <si>
    <t xml:space="preserve">Annex L8</t>
  </si>
  <si>
    <t xml:space="preserve">FS14</t>
  </si>
  <si>
    <t xml:space="preserve">Extraordinary items</t>
  </si>
  <si>
    <t xml:space="preserve">Annex L9</t>
  </si>
  <si>
    <t xml:space="preserve">FS15</t>
  </si>
  <si>
    <t xml:space="preserve">Provision for aaakat</t>
  </si>
  <si>
    <t xml:space="preserve">FS16</t>
  </si>
  <si>
    <t xml:space="preserve">Income tax</t>
  </si>
  <si>
    <t xml:space="preserve">Annex L10</t>
  </si>
  <si>
    <t xml:space="preserve">FS17</t>
  </si>
  <si>
    <t xml:space="preserve">Net income after extraordinary items, taxes, and aaakat / Net income before minority interest [= FS13 - (FS14 + .. + FS16)]</t>
  </si>
  <si>
    <t xml:space="preserve">Annex L11</t>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Annex L12</t>
  </si>
  <si>
    <t xml:space="preserve">FS21</t>
  </si>
  <si>
    <t xml:space="preserve">Retained earnings (= FS19-FS20)</t>
  </si>
  <si>
    <t xml:space="preserve">Annex L13</t>
  </si>
  <si>
    <t xml:space="preserve">ANNEX 2: CONSOLIDATED STATEMENT OF FINANCIAL POSITION</t>
  </si>
  <si>
    <t xml:space="preserve">FS22</t>
  </si>
  <si>
    <t xml:space="preserve">Total assets (= FS23 + .. + FS31 = FS32)</t>
  </si>
  <si>
    <t xml:space="preserve">Annex L14</t>
  </si>
  <si>
    <t xml:space="preserve">FS23</t>
  </si>
  <si>
    <t xml:space="preserve">Cash in hand</t>
  </si>
  <si>
    <t xml:space="preserve">FS24</t>
  </si>
  <si>
    <t xml:space="preserve">Total Sharī`ah-compliant financing (excluding interbank financing)</t>
  </si>
  <si>
    <t xml:space="preserve">Of which,  ijara and istisnaa financing***</t>
  </si>
  <si>
    <t xml:space="preserve">Annex L15 part</t>
  </si>
  <si>
    <t xml:space="preserve">FS25</t>
  </si>
  <si>
    <t xml:space="preserve">Interbank financing</t>
  </si>
  <si>
    <t xml:space="preserve">Annex L18a</t>
  </si>
  <si>
    <t xml:space="preserve">FS26</t>
  </si>
  <si>
    <r>
      <rPr>
        <i val="true"/>
        <sz val="8"/>
        <rFont val="Arial"/>
        <family val="2"/>
      </rPr>
      <t xml:space="preserve">Sukūk</t>
    </r>
    <r>
      <rPr>
        <sz val="8"/>
        <rFont val="Arial"/>
        <family val="2"/>
      </rPr>
      <t xml:space="preserve"> holdings</t>
    </r>
  </si>
  <si>
    <t xml:space="preserve">Annex L19 part</t>
  </si>
  <si>
    <t xml:space="preserve">FS27</t>
  </si>
  <si>
    <t xml:space="preserve">Other Sharī`ah-compliant securities</t>
  </si>
  <si>
    <t xml:space="preserve">FS28</t>
  </si>
  <si>
    <t xml:space="preserve">Investment funds, shares and other equity </t>
  </si>
  <si>
    <t xml:space="preserve">Annex L20</t>
  </si>
  <si>
    <t xml:space="preserve">FS29</t>
  </si>
  <si>
    <t xml:space="preserve">Shariah-compliant hedging instruments</t>
  </si>
  <si>
    <t xml:space="preserve">Annex L21</t>
  </si>
  <si>
    <t xml:space="preserve">FS30</t>
  </si>
  <si>
    <t xml:space="preserve">Plant, property, and equipments</t>
  </si>
  <si>
    <t xml:space="preserve">FS31</t>
  </si>
  <si>
    <t xml:space="preserve">All other assets</t>
  </si>
  <si>
    <t xml:space="preserve">Annex L22</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Annex L24b </t>
  </si>
  <si>
    <t xml:space="preserve">FS36</t>
  </si>
  <si>
    <t xml:space="preserve">Sukūk issued</t>
  </si>
  <si>
    <t xml:space="preserve">Annex L26 part</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Annex L30</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L31</t>
  </si>
  <si>
    <t xml:space="preserve">ANNEX 3: MEMORANDUM ITEMS</t>
  </si>
  <si>
    <t xml:space="preserve">Supervisory data</t>
  </si>
  <si>
    <t xml:space="preserve">FS43</t>
  </si>
  <si>
    <t xml:space="preserve"> Tier 1 Capital</t>
  </si>
  <si>
    <t xml:space="preserve">Annex L32</t>
  </si>
  <si>
    <t xml:space="preserve"> (i)  Common equity Tier 1</t>
  </si>
  <si>
    <t xml:space="preserve">        (i.i) CET1 regulatory deductions and adjustments</t>
  </si>
  <si>
    <t xml:space="preserve"> (ii) Additional Tier 1 capital</t>
  </si>
  <si>
    <t xml:space="preserve">FS44</t>
  </si>
  <si>
    <t xml:space="preserve">Tier 2 capital</t>
  </si>
  <si>
    <t xml:space="preserve">Annex L33</t>
  </si>
  <si>
    <t xml:space="preserve">FS45</t>
  </si>
  <si>
    <t xml:space="preserve">Other supervisory deductions</t>
  </si>
  <si>
    <t xml:space="preserve">Annex L35</t>
  </si>
  <si>
    <t xml:space="preserve">FS46</t>
  </si>
  <si>
    <t xml:space="preserve">Total regulatory capital    (=  FS43 + FS44 - FS45)</t>
  </si>
  <si>
    <t xml:space="preserve">Annex L36</t>
  </si>
  <si>
    <t xml:space="preserve">FS47</t>
  </si>
  <si>
    <t xml:space="preserve">Risk-weighted assets  (RWA)</t>
  </si>
  <si>
    <t xml:space="preserve">Annex L37</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L39/L40</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Annex L72</t>
  </si>
  <si>
    <t xml:space="preserve">FS58</t>
  </si>
  <si>
    <t xml:space="preserve">Value of large exposures </t>
  </si>
  <si>
    <t xml:space="preserve">Annex L38</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 </t>
  </si>
  <si>
    <t xml:space="preserve">Source: </t>
  </si>
  <si>
    <t xml:space="preserve">State Bank of Pakistan</t>
  </si>
  <si>
    <t xml:space="preserve">R</t>
  </si>
  <si>
    <t xml:space="preserve">Revised</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ake of cross-country comparability. </t>
  </si>
  <si>
    <t xml:space="preserve">#</t>
  </si>
  <si>
    <t xml:space="preserve">With effect from Jan 2023 Total number of Islamic banks increased to 6 with the conversion of all conventional branches of one conventional bank into full fledge Islamic bank.</t>
  </si>
  <si>
    <t xml:space="preserve">##</t>
  </si>
  <si>
    <t xml:space="preserve">The indicators/ financial statements may be misleading as compared with historical data w.e.f. Jan 2023 due to increase of Islamic banks from 5 to 6</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000"/>
    <numFmt numFmtId="169" formatCode="0.00"/>
    <numFmt numFmtId="170" formatCode="_(* #,##0.0_);_(* \(#,##0.0\);_(* \-??_);_(@_)"/>
    <numFmt numFmtId="171" formatCode="#,##0.0"/>
    <numFmt numFmtId="172" formatCode="0.0%"/>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sz val="10"/>
      <color rgb="FF000000"/>
      <name val="Arial"/>
      <family val="2"/>
    </font>
    <font>
      <sz val="11"/>
      <color rgb="FFFFFFFF"/>
      <name val="Calibri"/>
      <family val="2"/>
    </font>
    <font>
      <sz val="8"/>
      <color rgb="FFFFFFFF"/>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b val="true"/>
      <sz val="8"/>
      <name val="Arial"/>
      <family val="2"/>
    </font>
    <font>
      <b val="true"/>
      <vertAlign val="superscript"/>
      <sz val="8"/>
      <name val="Arial"/>
      <family val="2"/>
    </font>
    <font>
      <sz val="8"/>
      <name val="Arial"/>
      <family val="2"/>
    </font>
    <font>
      <i val="true"/>
      <sz val="8"/>
      <name val="Arial"/>
      <family val="2"/>
    </font>
    <font>
      <sz val="8"/>
      <color rgb="FFFF0000"/>
      <name val="Arial"/>
      <family val="2"/>
    </font>
    <font>
      <b val="true"/>
      <sz val="11"/>
      <name val="Calibri"/>
      <family val="2"/>
    </font>
    <font>
      <b val="true"/>
      <i val="true"/>
      <sz val="8"/>
      <name val="Arial"/>
      <family val="2"/>
    </font>
    <font>
      <sz val="28"/>
      <name val="Arial"/>
      <family val="2"/>
    </font>
    <font>
      <b val="true"/>
      <i val="true"/>
      <sz val="8"/>
      <name val="Calibri"/>
      <family val="2"/>
    </font>
    <font>
      <i val="true"/>
      <sz val="8"/>
      <name val="Calibri"/>
      <family val="2"/>
    </font>
    <font>
      <sz val="8"/>
      <color rgb="FF000000"/>
      <name val="Arial"/>
      <family val="2"/>
    </font>
    <font>
      <sz val="8"/>
      <color rgb="FF000000"/>
      <name val="Calibri"/>
      <family val="2"/>
    </font>
    <font>
      <b val="true"/>
      <i val="true"/>
      <sz val="8"/>
      <color rgb="FFFF0000"/>
      <name val="Calibri"/>
      <family val="2"/>
    </font>
    <font>
      <b val="true"/>
      <sz val="11"/>
      <name val="Arial"/>
      <family val="2"/>
    </font>
    <font>
      <sz val="9"/>
      <name val="Arial"/>
      <family val="2"/>
    </font>
  </fonts>
  <fills count="7">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true">
      <alignment horizontal="general" vertical="bottom" textRotation="0" wrapText="false" indent="0" shrinkToFit="false"/>
      <protection locked="false" hidden="false"/>
    </xf>
    <xf numFmtId="164" fontId="4" fillId="0" borderId="0" xfId="42" applyFont="true" applyBorder="false" applyAlignment="true" applyProtection="true">
      <alignment horizontal="right" vertical="bottom" textRotation="0" wrapText="true" indent="0" shrinkToFit="false"/>
      <protection locked="fals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10" fillId="2" borderId="0" xfId="42" applyFont="true" applyBorder="false" applyAlignment="true" applyProtection="false">
      <alignment horizontal="general" vertical="center" textRotation="0" wrapText="false" indent="0" shrinkToFit="false"/>
      <protection locked="true" hidden="false"/>
    </xf>
    <xf numFmtId="164" fontId="10" fillId="2" borderId="0" xfId="42" applyFont="true" applyBorder="false" applyAlignment="true" applyProtection="false">
      <alignment horizontal="left" vertical="center" textRotation="0" wrapText="true" indent="0" shrinkToFit="false"/>
      <protection locked="true" hidden="false"/>
    </xf>
    <xf numFmtId="164" fontId="10" fillId="2" borderId="0" xfId="42" applyFont="true" applyBorder="false" applyAlignment="true" applyProtection="false">
      <alignment horizontal="right" vertical="center" textRotation="0" wrapText="true" indent="0" shrinkToFit="false"/>
      <protection locked="true" hidden="false"/>
    </xf>
    <xf numFmtId="164" fontId="10" fillId="2" borderId="1" xfId="42" applyFont="true" applyBorder="true" applyAlignment="true" applyProtection="false">
      <alignment horizontal="general" vertical="center" textRotation="0" wrapText="false" indent="0" shrinkToFit="false"/>
      <protection locked="true" hidden="false"/>
    </xf>
    <xf numFmtId="164" fontId="10" fillId="2" borderId="1" xfId="42" applyFont="true" applyBorder="true" applyAlignment="true" applyProtection="false">
      <alignment horizontal="center" vertical="center" textRotation="0" wrapText="false" indent="0" shrinkToFit="false"/>
      <protection locked="true" hidden="false"/>
    </xf>
    <xf numFmtId="164" fontId="11" fillId="2" borderId="1" xfId="42" applyFont="true" applyBorder="true" applyAlignment="true" applyProtection="false">
      <alignment horizontal="general" vertical="center" textRotation="0" wrapText="true" indent="0" shrinkToFit="false"/>
      <protection locked="true" hidden="false"/>
    </xf>
    <xf numFmtId="164" fontId="12" fillId="3" borderId="2" xfId="42" applyFont="true" applyBorder="true" applyAlignment="true" applyProtection="false">
      <alignment horizontal="center" vertical="center" textRotation="0" wrapText="false" indent="0" shrinkToFit="false"/>
      <protection locked="true" hidden="false"/>
    </xf>
    <xf numFmtId="164" fontId="13" fillId="4" borderId="2" xfId="42" applyFont="true" applyBorder="true" applyAlignment="true" applyProtection="false">
      <alignment horizontal="general" vertical="center" textRotation="0" wrapText="false" indent="0" shrinkToFit="false"/>
      <protection locked="true" hidden="false"/>
    </xf>
    <xf numFmtId="164" fontId="13" fillId="4" borderId="2" xfId="42" applyFont="true" applyBorder="true" applyAlignment="true" applyProtection="false">
      <alignment horizontal="left" vertical="center" textRotation="0" wrapText="false" indent="0" shrinkToFit="false"/>
      <protection locked="true" hidden="false"/>
    </xf>
    <xf numFmtId="164" fontId="13" fillId="4" borderId="2" xfId="42" applyFont="true" applyBorder="true" applyAlignment="true" applyProtection="false">
      <alignment horizontal="center" vertical="center" textRotation="0" wrapText="true" indent="0" shrinkToFit="false"/>
      <protection locked="true" hidden="false"/>
    </xf>
    <xf numFmtId="164" fontId="13" fillId="4" borderId="2" xfId="42" applyFont="true" applyBorder="true" applyAlignment="true" applyProtection="false">
      <alignment horizontal="right" vertical="center" textRotation="0" wrapText="true" indent="0" shrinkToFit="false"/>
      <protection locked="true" hidden="false"/>
    </xf>
    <xf numFmtId="164" fontId="4" fillId="0" borderId="0" xfId="42" applyFont="false" applyBorder="false" applyAlignment="false" applyProtection="true">
      <alignment horizontal="general" vertical="bottom" textRotation="0" wrapText="false" indent="0" shrinkToFit="false"/>
      <protection locked="false" hidden="false"/>
    </xf>
    <xf numFmtId="168" fontId="10" fillId="2" borderId="0" xfId="24" applyFont="true" applyBorder="true" applyAlignment="true" applyProtection="true">
      <alignment horizontal="general" vertical="center" textRotation="0" wrapText="true" indent="0" shrinkToFit="false"/>
      <protection locked="false" hidden="false"/>
    </xf>
    <xf numFmtId="169" fontId="10" fillId="2" borderId="0" xfId="24" applyFont="true" applyBorder="true" applyAlignment="true" applyProtection="true">
      <alignment horizontal="right" vertical="center" textRotation="0" wrapText="true" indent="0" shrinkToFit="false"/>
      <protection locked="false" hidden="false"/>
    </xf>
    <xf numFmtId="169" fontId="4" fillId="0" borderId="0" xfId="42" applyFont="true" applyBorder="false" applyAlignment="false" applyProtection="true">
      <alignment horizontal="general" vertical="bottom" textRotation="0" wrapText="false" indent="0" shrinkToFit="false"/>
      <protection locked="false" hidden="false"/>
    </xf>
    <xf numFmtId="164" fontId="13" fillId="5" borderId="0" xfId="42" applyFont="true" applyBorder="false" applyAlignment="true" applyProtection="false">
      <alignment horizontal="general" vertical="center" textRotation="0" wrapText="false" indent="0" shrinkToFit="false"/>
      <protection locked="true" hidden="false"/>
    </xf>
    <xf numFmtId="164" fontId="13" fillId="5" borderId="0" xfId="42" applyFont="true" applyBorder="false" applyAlignment="true" applyProtection="false">
      <alignment horizontal="left" vertical="center" textRotation="0" wrapText="false" indent="0" shrinkToFit="false"/>
      <protection locked="true" hidden="false"/>
    </xf>
    <xf numFmtId="164" fontId="15" fillId="5" borderId="0" xfId="42" applyFont="true" applyBorder="false" applyAlignment="true" applyProtection="false">
      <alignment horizontal="center" vertical="center" textRotation="0" wrapText="true" indent="0" shrinkToFit="false"/>
      <protection locked="true" hidden="false"/>
    </xf>
    <xf numFmtId="164" fontId="7" fillId="5" borderId="0" xfId="42" applyFont="true" applyBorder="false" applyAlignment="false" applyProtection="false">
      <alignment horizontal="general" vertical="bottom" textRotation="0" wrapText="false" indent="0" shrinkToFit="false"/>
      <protection locked="true" hidden="false"/>
    </xf>
    <xf numFmtId="164" fontId="8" fillId="5" borderId="0" xfId="42" applyFont="true" applyBorder="false" applyAlignment="true" applyProtection="false">
      <alignment horizontal="right" vertical="bottom" textRotation="0" wrapText="false" indent="0" shrinkToFit="false"/>
      <protection locked="true" hidden="false"/>
    </xf>
    <xf numFmtId="164" fontId="4" fillId="5" borderId="0" xfId="42" applyFont="false" applyBorder="false" applyAlignment="false" applyProtection="true">
      <alignment horizontal="general" vertical="bottom" textRotation="0" wrapText="false" indent="0" shrinkToFit="false"/>
      <protection locked="false" hidden="false"/>
    </xf>
    <xf numFmtId="164" fontId="13" fillId="5" borderId="0" xfId="42" applyFont="true" applyBorder="false" applyAlignment="true" applyProtection="false">
      <alignment horizontal="left" vertical="center" textRotation="0" wrapText="tru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center" vertical="center" textRotation="0" wrapText="false" indent="0" shrinkToFit="false"/>
      <protection locked="false" hidden="false"/>
    </xf>
    <xf numFmtId="170" fontId="13" fillId="5" borderId="0" xfId="15" applyFont="true" applyBorder="true" applyAlignment="true" applyProtection="true">
      <alignment horizontal="right" vertical="center" textRotation="0" wrapText="false" indent="0" shrinkToFit="false"/>
      <protection locked="false" hidden="false"/>
    </xf>
    <xf numFmtId="170" fontId="13" fillId="5" borderId="0" xfId="15" applyFont="true" applyBorder="true" applyAlignment="true" applyProtection="true">
      <alignment horizontal="right"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5" fillId="5" borderId="0" xfId="42" applyFont="true" applyBorder="false" applyAlignment="true" applyProtection="true">
      <alignment horizontal="general" vertical="center" textRotation="0" wrapText="false" indent="0" shrinkToFit="false"/>
      <protection locked="false" hidden="false"/>
    </xf>
    <xf numFmtId="164" fontId="15" fillId="5" borderId="0" xfId="42" applyFont="true" applyBorder="false" applyAlignment="true" applyProtection="false">
      <alignment horizontal="left" vertical="center" textRotation="0" wrapText="true" indent="0" shrinkToFit="false"/>
      <protection locked="true" hidden="false"/>
    </xf>
    <xf numFmtId="170" fontId="15" fillId="5" borderId="0" xfId="15" applyFont="true" applyBorder="true" applyAlignment="true" applyProtection="true">
      <alignment horizontal="right" vertical="center" textRotation="0" wrapText="false" indent="0" shrinkToFit="false"/>
      <protection locked="false" hidden="false"/>
    </xf>
    <xf numFmtId="170" fontId="15" fillId="5" borderId="0" xfId="15" applyFont="true" applyBorder="true" applyAlignment="true" applyProtection="true">
      <alignment horizontal="right" vertical="center" textRotation="0" wrapText="false" indent="0" shrinkToFit="false"/>
      <protection locked="true" hidden="false"/>
    </xf>
    <xf numFmtId="171" fontId="15" fillId="5" borderId="0" xfId="42" applyFont="true" applyBorder="false" applyAlignment="true" applyProtection="true">
      <alignment horizontal="center" vertical="center" textRotation="0" wrapText="true" indent="0" shrinkToFit="false"/>
      <protection locked="false" hidden="false"/>
    </xf>
    <xf numFmtId="164" fontId="15" fillId="5" borderId="0" xfId="42" applyFont="true" applyBorder="false" applyAlignment="true" applyProtection="false">
      <alignment horizontal="general" vertical="center" textRotation="0" wrapText="false" indent="0" shrinkToFit="false"/>
      <protection locked="true" hidden="false"/>
    </xf>
    <xf numFmtId="171" fontId="15" fillId="5" borderId="0" xfId="42" applyFont="true" applyBorder="false" applyAlignment="true" applyProtection="true">
      <alignment horizontal="left" vertical="center" textRotation="0" wrapText="true" indent="0" shrinkToFit="false"/>
      <protection locked="false" hidden="false"/>
    </xf>
    <xf numFmtId="164" fontId="15" fillId="5" borderId="0" xfId="42" applyFont="true" applyBorder="false" applyAlignment="true" applyProtection="false">
      <alignment horizontal="general" vertical="center" textRotation="0" wrapText="true" indent="0" shrinkToFit="false"/>
      <protection locked="true" hidden="false"/>
    </xf>
    <xf numFmtId="164" fontId="13" fillId="5" borderId="0" xfId="42" applyFont="true" applyBorder="false" applyAlignment="true" applyProtection="false">
      <alignment horizontal="general" vertical="center" textRotation="0" wrapText="true" indent="0" shrinkToFit="false"/>
      <protection locked="true" hidden="false"/>
    </xf>
    <xf numFmtId="172" fontId="15" fillId="5" borderId="0" xfId="42" applyFont="true" applyBorder="false" applyAlignment="true" applyProtection="true">
      <alignment horizontal="center" vertical="center" textRotation="0" wrapText="true" indent="0" shrinkToFit="false"/>
      <protection locked="fals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5" fillId="5" borderId="0" xfId="42" applyFont="true" applyBorder="false" applyAlignment="true" applyProtection="false">
      <alignment horizontal="right" vertical="center" textRotation="0" wrapText="false" indent="0" shrinkToFit="false"/>
      <protection locked="true" hidden="false"/>
    </xf>
    <xf numFmtId="164" fontId="12" fillId="3" borderId="0" xfId="42" applyFont="true" applyBorder="true" applyAlignment="true" applyProtection="false">
      <alignment horizontal="center" vertical="center" textRotation="0" wrapText="false" indent="0" shrinkToFit="false"/>
      <protection locked="true" hidden="false"/>
    </xf>
    <xf numFmtId="164" fontId="13" fillId="4" borderId="3" xfId="42" applyFont="true" applyBorder="true" applyAlignment="true" applyProtection="false">
      <alignment horizontal="general" vertical="center" textRotation="0" wrapText="false" indent="0" shrinkToFit="false"/>
      <protection locked="true" hidden="false"/>
    </xf>
    <xf numFmtId="164" fontId="13" fillId="4" borderId="3" xfId="42" applyFont="true" applyBorder="true" applyAlignment="true" applyProtection="false">
      <alignment horizontal="left" vertical="center" textRotation="0" wrapText="false" indent="0" shrinkToFit="false"/>
      <protection locked="true" hidden="false"/>
    </xf>
    <xf numFmtId="164" fontId="13" fillId="4" borderId="3" xfId="42" applyFont="true" applyBorder="true" applyAlignment="true" applyProtection="false">
      <alignment horizontal="center" vertical="center" textRotation="0" wrapText="true" indent="0" shrinkToFit="false"/>
      <protection locked="true" hidden="false"/>
    </xf>
    <xf numFmtId="164" fontId="13" fillId="4" borderId="3" xfId="42" applyFont="true" applyBorder="true" applyAlignment="true" applyProtection="false">
      <alignment horizontal="right" vertical="center" textRotation="0" wrapText="true" indent="0" shrinkToFit="false"/>
      <protection locked="true" hidden="false"/>
    </xf>
    <xf numFmtId="171" fontId="15" fillId="5" borderId="0" xfId="42" applyFont="true" applyBorder="false" applyAlignment="true" applyProtection="true">
      <alignment horizontal="right" vertical="center" textRotation="0" wrapText="true" indent="0" shrinkToFit="false"/>
      <protection locked="false" hidden="false"/>
    </xf>
    <xf numFmtId="164" fontId="16" fillId="5" borderId="0" xfId="42" applyFont="true" applyBorder="false" applyAlignment="true" applyProtection="false">
      <alignment horizontal="general" vertical="center" textRotation="0" wrapText="true" indent="0" shrinkToFit="false"/>
      <protection locked="true" hidden="false"/>
    </xf>
    <xf numFmtId="164" fontId="16" fillId="5" borderId="0" xfId="42" applyFont="true" applyBorder="false" applyAlignment="true" applyProtection="false">
      <alignment horizontal="right" vertical="center" textRotation="0" wrapText="true" indent="0" shrinkToFit="false"/>
      <protection locked="true" hidden="false"/>
    </xf>
    <xf numFmtId="164" fontId="15" fillId="5" borderId="0" xfId="42" applyFont="true" applyBorder="false" applyAlignment="false" applyProtection="false">
      <alignment horizontal="general" vertical="bottom" textRotation="0" wrapText="false" indent="0" shrinkToFit="false"/>
      <protection locked="true" hidden="false"/>
    </xf>
    <xf numFmtId="170" fontId="15" fillId="5" borderId="0" xfId="15" applyFont="true" applyBorder="true" applyAlignment="true" applyProtection="true">
      <alignment horizontal="right" vertical="bottom" textRotation="0" wrapText="false" indent="0" shrinkToFit="false"/>
      <protection locked="true" hidden="false"/>
    </xf>
    <xf numFmtId="164" fontId="5" fillId="5" borderId="0" xfId="42" applyFont="true" applyBorder="false" applyAlignment="false" applyProtection="true">
      <alignment horizontal="general" vertical="bottom" textRotation="0" wrapText="false" indent="0" shrinkToFit="false"/>
      <protection locked="false" hidden="false"/>
    </xf>
    <xf numFmtId="170" fontId="13" fillId="5" borderId="0" xfId="15" applyFont="true" applyBorder="true" applyAlignment="true" applyProtection="true">
      <alignment horizontal="right" vertical="bottom" textRotation="0" wrapText="false" indent="0" shrinkToFit="false"/>
      <protection locked="true" hidden="false"/>
    </xf>
    <xf numFmtId="164" fontId="18" fillId="5" borderId="0" xfId="42" applyFont="true" applyBorder="false" applyAlignment="false" applyProtection="true">
      <alignment horizontal="general" vertical="bottom" textRotation="0" wrapText="false" indent="0" shrinkToFit="false"/>
      <protection locked="false" hidden="false"/>
    </xf>
    <xf numFmtId="164" fontId="19" fillId="4" borderId="0" xfId="42" applyFont="true" applyBorder="false" applyAlignment="true" applyProtection="false">
      <alignment horizontal="general"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false" indent="0" shrinkToFit="false"/>
      <protection locked="true" hidden="false"/>
    </xf>
    <xf numFmtId="164" fontId="13" fillId="4" borderId="0" xfId="42" applyFont="true" applyBorder="false" applyAlignment="true" applyProtection="false">
      <alignment horizontal="left" vertical="center" textRotation="0" wrapText="true" indent="0" shrinkToFit="false"/>
      <protection locked="true" hidden="false"/>
    </xf>
    <xf numFmtId="164" fontId="13" fillId="4" borderId="0" xfId="42" applyFont="true" applyBorder="false" applyAlignment="true" applyProtection="false">
      <alignment horizontal="right" vertical="center" textRotation="0" wrapText="true" indent="0" shrinkToFit="false"/>
      <protection locked="true" hidden="false"/>
    </xf>
    <xf numFmtId="172" fontId="15" fillId="5" borderId="0" xfId="42" applyFont="true" applyBorder="false" applyAlignment="true" applyProtection="true">
      <alignment horizontal="right" vertical="center" textRotation="0" wrapText="true" indent="0" shrinkToFit="false"/>
      <protection locked="false" hidden="false"/>
    </xf>
    <xf numFmtId="164" fontId="15" fillId="5" borderId="0" xfId="42" applyFont="true" applyBorder="false" applyAlignment="true" applyProtection="false">
      <alignment horizontal="left" vertical="center" textRotation="0" wrapText="true" indent="1" shrinkToFit="false"/>
      <protection locked="true" hidden="false"/>
    </xf>
    <xf numFmtId="170" fontId="5" fillId="5" borderId="0" xfId="15" applyFont="true" applyBorder="true" applyAlignment="true" applyProtection="true">
      <alignment horizontal="general" vertical="bottom" textRotation="0" wrapText="false" indent="0" shrinkToFit="false"/>
      <protection locked="true" hidden="false"/>
    </xf>
    <xf numFmtId="164" fontId="15" fillId="5" borderId="0" xfId="42" applyFont="true" applyBorder="false" applyAlignment="true" applyProtection="false">
      <alignment horizontal="left" vertical="center" textRotation="0" wrapText="true" indent="8" shrinkToFit="false"/>
      <protection locked="true" hidden="false"/>
    </xf>
    <xf numFmtId="164" fontId="19" fillId="5" borderId="0" xfId="42" applyFont="true" applyBorder="false" applyAlignment="true" applyProtection="false">
      <alignment horizontal="general" vertical="center" textRotation="0" wrapText="false" indent="0" shrinkToFit="false"/>
      <protection locked="true" hidden="false"/>
    </xf>
    <xf numFmtId="164" fontId="15" fillId="5" borderId="0" xfId="42" applyFont="true" applyBorder="false" applyAlignment="true" applyProtection="false">
      <alignment horizontal="left" vertical="bottom" textRotation="0" wrapText="true" indent="0" shrinkToFit="false"/>
      <protection locked="true" hidden="false"/>
    </xf>
    <xf numFmtId="164" fontId="15" fillId="5" borderId="0" xfId="42" applyFont="true" applyBorder="false" applyAlignment="true" applyProtection="false">
      <alignment horizontal="right" vertical="bottom" textRotation="0" wrapText="tru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1" fontId="15" fillId="5" borderId="0" xfId="42" applyFont="true" applyBorder="false" applyAlignment="true" applyProtection="true">
      <alignment horizontal="right" vertical="bottom" textRotation="0" wrapText="true" indent="0" shrinkToFit="false"/>
      <protection locked="false" hidden="false"/>
    </xf>
    <xf numFmtId="164" fontId="15" fillId="5" borderId="0" xfId="42" applyFont="true" applyBorder="false" applyAlignment="true" applyProtection="false">
      <alignment horizontal="left" vertical="center" textRotation="0" wrapText="true" indent="7" shrinkToFit="false"/>
      <protection locked="true" hidden="false"/>
    </xf>
    <xf numFmtId="171" fontId="15" fillId="5" borderId="0" xfId="42" applyFont="true" applyBorder="false" applyAlignment="true" applyProtection="true">
      <alignment horizontal="general" vertical="center" textRotation="0" wrapText="true" indent="0" shrinkToFit="false"/>
      <protection locked="false" hidden="false"/>
    </xf>
    <xf numFmtId="164" fontId="5" fillId="5" borderId="0" xfId="42" applyFont="true" applyBorder="false" applyAlignment="false" applyProtection="false">
      <alignment horizontal="general" vertical="bottom" textRotation="0" wrapText="false" indent="0" shrinkToFit="false"/>
      <protection locked="true" hidden="false"/>
    </xf>
    <xf numFmtId="164" fontId="15" fillId="5" borderId="0" xfId="42" applyFont="true" applyBorder="false" applyAlignment="true" applyProtection="false">
      <alignment horizontal="right" vertical="bottom" textRotation="0" wrapText="false" indent="0" shrinkToFit="false"/>
      <protection locked="true" hidden="false"/>
    </xf>
    <xf numFmtId="164" fontId="5" fillId="5" borderId="0" xfId="42" applyFont="true" applyBorder="false" applyAlignment="true" applyProtection="false">
      <alignment horizontal="general" vertical="center" textRotation="0" wrapText="false" indent="0" shrinkToFit="false"/>
      <protection locked="true" hidden="false"/>
    </xf>
    <xf numFmtId="164" fontId="16" fillId="5" borderId="0" xfId="42" applyFont="true" applyBorder="false" applyAlignment="true" applyProtection="true">
      <alignment horizontal="right" vertical="bottom" textRotation="0" wrapText="true" indent="0" shrinkToFit="false"/>
      <protection locked="false" hidden="false"/>
    </xf>
    <xf numFmtId="164" fontId="15" fillId="5" borderId="0" xfId="42" applyFont="true" applyBorder="false" applyAlignment="true" applyProtection="false">
      <alignment horizontal="general" vertical="top" textRotation="0" wrapText="true" indent="0" shrinkToFit="false"/>
      <protection locked="true" hidden="false"/>
    </xf>
    <xf numFmtId="164" fontId="16" fillId="5" borderId="0" xfId="42" applyFont="true" applyBorder="false" applyAlignment="true" applyProtection="true">
      <alignment horizontal="left" vertical="bottom" textRotation="0" wrapText="true" indent="0" shrinkToFit="false"/>
      <protection locked="false" hidden="false"/>
    </xf>
    <xf numFmtId="164" fontId="15" fillId="5" borderId="0" xfId="42" applyFont="true" applyBorder="false" applyAlignment="true" applyProtection="false">
      <alignment horizontal="left" vertical="center" textRotation="0" wrapText="false" indent="0" shrinkToFit="false"/>
      <protection locked="true" hidden="false"/>
    </xf>
    <xf numFmtId="164" fontId="20" fillId="5" borderId="0" xfId="42" applyFont="true" applyBorder="false" applyAlignment="true" applyProtection="false">
      <alignment horizontal="left" vertical="center" textRotation="0" wrapText="false" indent="2" shrinkToFit="false" readingOrder="1"/>
      <protection locked="true" hidden="false"/>
    </xf>
    <xf numFmtId="171" fontId="15" fillId="5" borderId="0" xfId="42" applyFont="true" applyBorder="false" applyAlignment="true" applyProtection="true">
      <alignment horizontal="general" vertical="bottom" textRotation="0" wrapText="true" indent="0" shrinkToFit="false"/>
      <protection locked="false" hidden="false"/>
    </xf>
    <xf numFmtId="164" fontId="16" fillId="5" borderId="0" xfId="42" applyFont="true" applyBorder="false" applyAlignment="true" applyProtection="false">
      <alignment horizontal="general" vertical="center" textRotation="0" wrapText="false" indent="0" shrinkToFit="false"/>
      <protection locked="true" hidden="false"/>
    </xf>
    <xf numFmtId="164" fontId="15" fillId="5" borderId="1" xfId="42" applyFont="true" applyBorder="true" applyAlignment="true" applyProtection="false">
      <alignment horizontal="general" vertical="center" textRotation="0" wrapText="false" indent="0" shrinkToFit="false"/>
      <protection locked="true" hidden="false"/>
    </xf>
    <xf numFmtId="164" fontId="15" fillId="5" borderId="1" xfId="42" applyFont="true" applyBorder="true" applyAlignment="true" applyProtection="false">
      <alignment horizontal="general" vertical="center" textRotation="0" wrapText="true" indent="0" shrinkToFit="false"/>
      <protection locked="true" hidden="false"/>
    </xf>
    <xf numFmtId="164" fontId="15" fillId="5" borderId="1" xfId="42" applyFont="true" applyBorder="true" applyAlignment="true" applyProtection="false">
      <alignment horizontal="right" vertical="center" textRotation="0" wrapText="tru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true">
      <alignment horizontal="general" vertical="bottom" textRotation="0" wrapText="false" indent="0" shrinkToFit="false"/>
      <protection locked="false" hidden="false"/>
    </xf>
    <xf numFmtId="164" fontId="5" fillId="0" borderId="0" xfId="42" applyFont="true" applyBorder="false" applyAlignment="true" applyProtection="true">
      <alignment horizontal="right" vertical="bottom" textRotation="0" wrapText="true" indent="0" shrinkToFit="false"/>
      <protection locked="false" hidden="false"/>
    </xf>
    <xf numFmtId="164" fontId="22" fillId="0" borderId="0" xfId="42" applyFont="true" applyBorder="false" applyAlignment="false" applyProtection="true">
      <alignment horizontal="general" vertical="bottom" textRotation="0" wrapText="false" indent="0" shrinkToFit="false"/>
      <protection locked="fals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true">
      <alignment horizontal="general" vertical="bottom" textRotation="0" wrapText="false" indent="0" shrinkToFit="false"/>
      <protection locked="false" hidden="false"/>
    </xf>
    <xf numFmtId="164" fontId="22" fillId="0" borderId="0" xfId="42" applyFont="true" applyBorder="false" applyAlignment="true" applyProtection="true">
      <alignment horizontal="general" vertical="top" textRotation="0" wrapText="false" indent="0" shrinkToFit="false"/>
      <protection locked="false" hidden="false"/>
    </xf>
    <xf numFmtId="164" fontId="22" fillId="0" borderId="0" xfId="42" applyFont="true" applyBorder="true" applyAlignment="true" applyProtection="true">
      <alignment horizontal="left" vertical="bottom" textRotation="0" wrapText="true" indent="0" shrinkToFit="false"/>
      <protection locked="false" hidden="false"/>
    </xf>
    <xf numFmtId="164" fontId="22" fillId="0" borderId="0" xfId="42" applyFont="true" applyBorder="false" applyAlignment="true" applyProtection="true">
      <alignment horizontal="general" vertical="bottom" textRotation="0" wrapText="true" indent="0" shrinkToFit="false"/>
      <protection locked="false" hidden="false"/>
    </xf>
    <xf numFmtId="164" fontId="4" fillId="0" borderId="0" xfId="42" applyFont="true" applyBorder="false" applyAlignment="true" applyProtection="false">
      <alignment horizontal="general" vertical="bottom" textRotation="0" wrapText="true" indent="0" shrinkToFit="false"/>
      <protection locked="true" hidden="false"/>
    </xf>
    <xf numFmtId="164" fontId="23" fillId="0" borderId="0" xfId="42" applyFont="true" applyBorder="false" applyAlignment="true" applyProtection="false">
      <alignment horizontal="general" vertical="bottom" textRotation="0" wrapText="true" indent="0" shrinkToFit="false"/>
      <protection locked="true" hidden="false"/>
    </xf>
    <xf numFmtId="164" fontId="24" fillId="0" borderId="0" xfId="42" applyFont="true" applyBorder="false" applyAlignment="false" applyProtection="true">
      <alignment horizontal="general" vertical="bottom" textRotation="0" wrapText="false" indent="0" shrinkToFit="false"/>
      <protection locked="false" hidden="false"/>
    </xf>
    <xf numFmtId="164" fontId="25" fillId="0" borderId="0" xfId="42" applyFont="true" applyBorder="false" applyAlignment="false" applyProtection="true">
      <alignment horizontal="general" vertical="bottom" textRotation="0" wrapText="false" indent="0" shrinkToFit="false"/>
      <protection locked="fals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13" fillId="0" borderId="0" xfId="58" applyFont="true" applyBorder="false" applyAlignment="true" applyProtection="false">
      <alignment horizontal="left" vertical="center"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false" hidden="false"/>
    </xf>
    <xf numFmtId="164" fontId="12" fillId="6" borderId="4" xfId="58" applyFont="true" applyBorder="true" applyAlignment="true" applyProtection="false">
      <alignment horizontal="left" vertical="top" textRotation="0" wrapText="true" indent="0" shrinkToFit="false"/>
      <protection locked="true" hidden="false"/>
    </xf>
    <xf numFmtId="164" fontId="12" fillId="6" borderId="5" xfId="58" applyFont="true" applyBorder="true" applyAlignment="true" applyProtection="false">
      <alignment horizontal="center" vertical="top" textRotation="0" wrapText="true" indent="0" shrinkToFit="false"/>
      <protection locked="true" hidden="false"/>
    </xf>
    <xf numFmtId="164" fontId="27" fillId="6" borderId="4" xfId="58" applyFont="true" applyBorder="true" applyAlignment="true" applyProtection="false">
      <alignment horizontal="left" vertical="center" textRotation="0" wrapText="true" indent="0" shrinkToFit="false"/>
      <protection locked="true" hidden="false"/>
    </xf>
    <xf numFmtId="164" fontId="27" fillId="6" borderId="6" xfId="58" applyFont="true" applyBorder="true" applyAlignment="true" applyProtection="false">
      <alignment horizontal="center" vertical="center" textRotation="0" wrapText="true" indent="0" shrinkToFit="false"/>
      <protection locked="true" hidden="false"/>
    </xf>
    <xf numFmtId="164" fontId="27" fillId="6" borderId="7" xfId="58" applyFont="true" applyBorder="true" applyAlignment="true" applyProtection="false">
      <alignment horizontal="left" vertical="center" textRotation="0" wrapText="true" indent="0" shrinkToFit="false"/>
      <protection locked="true" hidden="false"/>
    </xf>
    <xf numFmtId="164" fontId="27" fillId="6" borderId="8" xfId="58" applyFont="true" applyBorder="true" applyAlignment="true" applyProtection="false">
      <alignment horizontal="center" vertical="center" textRotation="0" wrapText="true" indent="0" shrinkToFit="false"/>
      <protection locked="true" hidden="false"/>
    </xf>
    <xf numFmtId="164" fontId="27" fillId="6" borderId="9" xfId="58" applyFont="true" applyBorder="true" applyAlignment="true" applyProtection="false">
      <alignment horizontal="left" vertical="center" textRotation="0" wrapText="true" indent="0" shrinkToFit="false"/>
      <protection locked="true" hidden="false"/>
    </xf>
    <xf numFmtId="164" fontId="27" fillId="6" borderId="10" xfId="58" applyFont="true" applyBorder="true" applyAlignment="true" applyProtection="false">
      <alignment horizontal="center" vertical="center" textRotation="0" wrapText="true" indent="0" shrinkToFit="false"/>
      <protection locked="true" hidden="false"/>
    </xf>
    <xf numFmtId="164" fontId="27" fillId="6" borderId="11" xfId="58" applyFont="true" applyBorder="true" applyAlignment="true" applyProtection="false">
      <alignment horizontal="left" vertical="center" textRotation="0" wrapText="true" indent="0" shrinkToFit="false"/>
      <protection locked="true" hidden="false"/>
    </xf>
    <xf numFmtId="164" fontId="27" fillId="6" borderId="7" xfId="58" applyFont="true" applyBorder="true" applyAlignment="true" applyProtection="false">
      <alignment horizontal="justify" vertical="center" textRotation="0" wrapText="true" indent="0" shrinkToFit="false"/>
      <protection locked="true" hidden="false"/>
    </xf>
    <xf numFmtId="164" fontId="27" fillId="6" borderId="9" xfId="58" applyFont="true" applyBorder="true" applyAlignment="true" applyProtection="false">
      <alignment horizontal="justify"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omma 10" xfId="21"/>
    <cellStyle name="Comma 10 2" xfId="22"/>
    <cellStyle name="Comma 10 3" xfId="23"/>
    <cellStyle name="Comma 2" xfId="24"/>
    <cellStyle name="Comma 2 2" xfId="25"/>
    <cellStyle name="Comma 2 2 2" xfId="26"/>
    <cellStyle name="Comma 2 2 3" xfId="27"/>
    <cellStyle name="Comma 2 3" xfId="28"/>
    <cellStyle name="Comma 2 4" xfId="29"/>
    <cellStyle name="Comma 2 5" xfId="30"/>
    <cellStyle name="Comma 3" xfId="31"/>
    <cellStyle name="Comma 4" xfId="32"/>
    <cellStyle name="Comma 4 2" xfId="33"/>
    <cellStyle name="Comma 4 3" xfId="34"/>
    <cellStyle name="Comma 4 4" xfId="35"/>
    <cellStyle name="Comma 5" xfId="36"/>
    <cellStyle name="Comma 5 2" xfId="37"/>
    <cellStyle name="Comma 5 3" xfId="38"/>
    <cellStyle name="Comma 6" xfId="39"/>
    <cellStyle name="Comma 7" xfId="40"/>
    <cellStyle name="Comma 8" xfId="41"/>
    <cellStyle name="Normal 2" xfId="42"/>
    <cellStyle name="Normal 2 2" xfId="43"/>
    <cellStyle name="Normal 2 2 3" xfId="44"/>
    <cellStyle name="Normal 2 2 3 2" xfId="45"/>
    <cellStyle name="Normal 2 2 3 3" xfId="46"/>
    <cellStyle name="Normal 2 3" xfId="47"/>
    <cellStyle name="Normal 2 4" xfId="48"/>
    <cellStyle name="Normal 3" xfId="49"/>
    <cellStyle name="Normal 4" xfId="50"/>
    <cellStyle name="Normal 4 2" xfId="51"/>
    <cellStyle name="Normal 4 3" xfId="52"/>
    <cellStyle name="Normal 4 4" xfId="53"/>
    <cellStyle name="Normal 5" xfId="54"/>
    <cellStyle name="Normal 5 2" xfId="55"/>
    <cellStyle name="Normal 5 3" xfId="56"/>
    <cellStyle name="Normal 5 4" xfId="57"/>
    <cellStyle name="Normal 6" xfId="58"/>
    <cellStyle name="Percent 2" xfId="59"/>
    <cellStyle name="Percent 2 3" xfId="60"/>
    <cellStyle name="Percent 2 3 2" xfId="61"/>
    <cellStyle name="Percent 2 3 3" xfId="62"/>
    <cellStyle name="Percent 5" xfId="63"/>
    <cellStyle name="Style 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hifs/StaticData/SBP_Misc/MERPC/Dec.02/Monetary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bt-chap"/>
      <sheetName val="#REF"/>
      <sheetName val="Data"/>
      <sheetName val="Data 2"/>
      <sheetName val="Reserves"/>
      <sheetName val="Reserves (2)"/>
      <sheetName val="Output"/>
      <sheetName val="Eco Groups"/>
      <sheetName val="Premium"/>
      <sheetName val="XM-DoTrade"/>
      <sheetName val="IMF-92"/>
      <sheetName val="Inv_Rec_Pay_Nov"/>
      <sheetName val="Analysis"/>
      <sheetName val="Table1"/>
      <sheetName val="remitances"/>
      <sheetName val="Components of MA"/>
      <sheetName val="RM-MonetaryInd"/>
      <sheetName val="CrPri"/>
      <sheetName val="NFA-GBorowing"/>
      <sheetName val="Deposits"/>
      <sheetName val="banking Spread"/>
      <sheetName val="Interest rate spread"/>
      <sheetName val="Monetaryfinal"/>
      <sheetName val="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125" defaultRowHeight="14.5" zeroHeight="false" outlineLevelRow="0" outlineLevelCol="0"/>
  <cols>
    <col collapsed="false" customWidth="true" hidden="false" outlineLevel="0" max="1" min="1" style="1" width="7.17"/>
    <col collapsed="false" customWidth="true" hidden="false" outlineLevel="0" max="2" min="2" style="1" width="51.44"/>
    <col collapsed="false" customWidth="true" hidden="false" outlineLevel="0" max="3" min="3" style="2" width="13.44"/>
    <col collapsed="false" customWidth="true" hidden="false" outlineLevel="0" max="4" min="4" style="2" width="9.17"/>
    <col collapsed="false" customWidth="true" hidden="false" outlineLevel="0" max="5" min="5" style="2" width="13.72"/>
    <col collapsed="false" customWidth="true" hidden="false" outlineLevel="0" max="6" min="6" style="3" width="8.44"/>
    <col collapsed="false" customWidth="true" hidden="false" outlineLevel="0" max="21" min="7" style="4" width="9.99"/>
    <col collapsed="false" customWidth="true" hidden="false" outlineLevel="0" max="22" min="22" style="4" width="10.26"/>
    <col collapsed="false" customWidth="true" hidden="false" outlineLevel="0" max="29" min="23" style="4" width="9.99"/>
    <col collapsed="false" customWidth="true" hidden="false" outlineLevel="0" max="30" min="30" style="1" width="11.26"/>
    <col collapsed="false" customWidth="false" hidden="false" outlineLevel="0" max="249" min="31" style="1" width="8.81"/>
    <col collapsed="false" customWidth="true" hidden="false" outlineLevel="0" max="250" min="250" style="1" width="7.17"/>
    <col collapsed="false" customWidth="true" hidden="false" outlineLevel="0" max="251" min="251" style="1" width="66.17"/>
    <col collapsed="false" customWidth="true" hidden="false" outlineLevel="0" max="254" min="252" style="1" width="13.44"/>
    <col collapsed="false" customWidth="false" hidden="false" outlineLevel="0" max="257" min="255" style="1" width="8.81"/>
  </cols>
  <sheetData>
    <row r="1" customFormat="false" ht="26.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0.25" hidden="false" customHeight="true" outlineLevel="0" collapsed="false">
      <c r="A2" s="6" t="s">
        <v>1</v>
      </c>
      <c r="B2" s="6"/>
      <c r="C2" s="7" t="s">
        <v>2</v>
      </c>
      <c r="D2" s="8"/>
      <c r="E2" s="8"/>
      <c r="F2" s="8"/>
      <c r="G2" s="8"/>
      <c r="H2" s="8"/>
      <c r="I2" s="8"/>
      <c r="J2" s="8"/>
      <c r="K2" s="8"/>
      <c r="L2" s="8"/>
      <c r="M2" s="8"/>
      <c r="N2" s="8"/>
      <c r="O2" s="8"/>
      <c r="P2" s="8"/>
      <c r="Q2" s="8"/>
      <c r="R2" s="8"/>
      <c r="S2" s="8"/>
      <c r="T2" s="8"/>
      <c r="U2" s="8"/>
      <c r="V2" s="8"/>
      <c r="W2" s="8"/>
      <c r="X2" s="8"/>
      <c r="Y2" s="8"/>
      <c r="Z2" s="8"/>
      <c r="AA2" s="8"/>
      <c r="AB2" s="8"/>
      <c r="AC2" s="8"/>
    </row>
    <row r="3" customFormat="false" ht="20.25" hidden="false" customHeight="true" outlineLevel="0" collapsed="false">
      <c r="A3" s="9" t="s">
        <v>3</v>
      </c>
      <c r="B3" s="10"/>
      <c r="C3" s="11" t="s">
        <v>4</v>
      </c>
      <c r="D3" s="11" t="s">
        <v>5</v>
      </c>
      <c r="E3" s="11" t="s">
        <v>6</v>
      </c>
      <c r="F3" s="11" t="s">
        <v>7</v>
      </c>
      <c r="G3" s="11"/>
      <c r="H3" s="11"/>
      <c r="I3" s="11"/>
      <c r="J3" s="11"/>
      <c r="K3" s="11"/>
      <c r="L3" s="11"/>
      <c r="M3" s="11"/>
      <c r="N3" s="11"/>
      <c r="O3" s="11"/>
      <c r="P3" s="11"/>
      <c r="Q3" s="11"/>
      <c r="R3" s="11"/>
      <c r="S3" s="11"/>
      <c r="T3" s="11"/>
      <c r="U3" s="11"/>
      <c r="V3" s="11"/>
      <c r="W3" s="11"/>
      <c r="X3" s="11"/>
      <c r="Y3" s="11"/>
      <c r="Z3" s="11"/>
      <c r="AA3" s="11"/>
      <c r="AB3" s="11"/>
      <c r="AC3" s="11"/>
    </row>
    <row r="4" customFormat="false" ht="21" hidden="false" customHeight="true" outlineLevel="0" collapsed="false">
      <c r="A4" s="12" t="s">
        <v>8</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row>
    <row r="5" s="17" customFormat="true" ht="21.5" hidden="false" customHeight="false" outlineLevel="0" collapsed="false">
      <c r="A5" s="13" t="s">
        <v>9</v>
      </c>
      <c r="B5" s="14" t="s">
        <v>10</v>
      </c>
      <c r="C5" s="15" t="s">
        <v>11</v>
      </c>
      <c r="D5" s="15" t="s">
        <v>12</v>
      </c>
      <c r="E5" s="15" t="s">
        <v>13</v>
      </c>
      <c r="F5" s="15" t="s">
        <v>14</v>
      </c>
      <c r="G5" s="16" t="s">
        <v>5</v>
      </c>
      <c r="H5" s="16" t="s">
        <v>15</v>
      </c>
      <c r="I5" s="16" t="s">
        <v>16</v>
      </c>
      <c r="J5" s="16" t="s">
        <v>17</v>
      </c>
      <c r="K5" s="16" t="s">
        <v>18</v>
      </c>
      <c r="L5" s="16" t="s">
        <v>19</v>
      </c>
      <c r="M5" s="16" t="s">
        <v>20</v>
      </c>
      <c r="N5" s="16" t="s">
        <v>21</v>
      </c>
      <c r="O5" s="16" t="s">
        <v>22</v>
      </c>
      <c r="P5" s="16" t="s">
        <v>23</v>
      </c>
      <c r="Q5" s="16" t="s">
        <v>24</v>
      </c>
      <c r="R5" s="16" t="s">
        <v>25</v>
      </c>
      <c r="S5" s="16" t="s">
        <v>26</v>
      </c>
      <c r="T5" s="16" t="s">
        <v>27</v>
      </c>
      <c r="U5" s="16" t="s">
        <v>28</v>
      </c>
      <c r="V5" s="16" t="s">
        <v>29</v>
      </c>
      <c r="W5" s="16" t="s">
        <v>30</v>
      </c>
      <c r="X5" s="16" t="s">
        <v>31</v>
      </c>
      <c r="Y5" s="16" t="s">
        <v>32</v>
      </c>
      <c r="Z5" s="16" t="s">
        <v>33</v>
      </c>
      <c r="AA5" s="16" t="s">
        <v>34</v>
      </c>
      <c r="AB5" s="16" t="s">
        <v>35</v>
      </c>
      <c r="AC5" s="16" t="s">
        <v>7</v>
      </c>
    </row>
    <row r="6" customFormat="false" ht="14.5" hidden="false" customHeight="false" outlineLevel="0" collapsed="false">
      <c r="A6" s="6" t="s">
        <v>36</v>
      </c>
      <c r="B6" s="6"/>
      <c r="C6" s="18"/>
      <c r="D6" s="18"/>
      <c r="E6" s="18"/>
      <c r="F6" s="18"/>
      <c r="G6" s="19" t="n">
        <v>121.2883</v>
      </c>
      <c r="H6" s="19" t="n">
        <v>124.110689655172</v>
      </c>
      <c r="I6" s="19" t="n">
        <v>138.7</v>
      </c>
      <c r="J6" s="19" t="n">
        <v>140.38</v>
      </c>
      <c r="K6" s="19" t="n">
        <v>162.011724137931</v>
      </c>
      <c r="L6" s="19" t="n">
        <v>156.171724137931</v>
      </c>
      <c r="M6" s="19" t="n">
        <v>154.808666666667</v>
      </c>
      <c r="N6" s="19" t="n">
        <v>165.923103448276</v>
      </c>
      <c r="O6" s="19" t="n">
        <v>167.8263155</v>
      </c>
      <c r="P6" s="19" t="n">
        <v>165.63275862069</v>
      </c>
      <c r="Q6" s="19" t="n">
        <v>159.7703</v>
      </c>
      <c r="R6" s="19" t="n">
        <v>152.5386</v>
      </c>
      <c r="S6" s="19" t="n">
        <v>157.319310344828</v>
      </c>
      <c r="T6" s="19" t="n">
        <v>170.311724137931</v>
      </c>
      <c r="U6" s="19" t="n">
        <v>176.53724137931</v>
      </c>
      <c r="V6" s="19" t="n">
        <v>182.923275862069</v>
      </c>
      <c r="W6" s="19" t="n">
        <v>204.624828</v>
      </c>
      <c r="X6" s="19" t="n">
        <v>228.379828</v>
      </c>
      <c r="Y6" s="19" t="n">
        <v>226.3</v>
      </c>
      <c r="Z6" s="19" t="n">
        <v>283.583793103448</v>
      </c>
      <c r="AA6" s="19" t="n">
        <v>286.137931034483</v>
      </c>
      <c r="AB6" s="19" t="n">
        <v>287.884827586207</v>
      </c>
      <c r="AC6" s="19" t="n">
        <v>281.752103448276</v>
      </c>
      <c r="AE6" s="20"/>
    </row>
    <row r="7" s="26" customFormat="true" ht="14.5" hidden="false" customHeight="false" outlineLevel="0" collapsed="false">
      <c r="A7" s="21"/>
      <c r="B7" s="22"/>
      <c r="C7" s="23"/>
      <c r="D7" s="23"/>
      <c r="E7" s="23"/>
      <c r="F7" s="24"/>
      <c r="G7" s="25"/>
      <c r="H7" s="25"/>
      <c r="I7" s="25"/>
      <c r="J7" s="25"/>
      <c r="K7" s="25"/>
      <c r="L7" s="25"/>
      <c r="M7" s="25"/>
      <c r="N7" s="25"/>
      <c r="O7" s="25"/>
      <c r="P7" s="25"/>
      <c r="Q7" s="25"/>
      <c r="R7" s="25"/>
      <c r="S7" s="25"/>
      <c r="T7" s="25"/>
      <c r="U7" s="25"/>
      <c r="V7" s="25"/>
      <c r="W7" s="25"/>
      <c r="X7" s="25"/>
      <c r="Y7" s="25"/>
      <c r="Z7" s="25"/>
      <c r="AA7" s="25"/>
      <c r="AB7" s="25"/>
      <c r="AC7" s="25"/>
      <c r="AE7" s="20"/>
    </row>
    <row r="8" s="34" customFormat="true" ht="13.5" hidden="false" customHeight="true" outlineLevel="0" collapsed="false">
      <c r="A8" s="21" t="s">
        <v>37</v>
      </c>
      <c r="B8" s="27" t="s">
        <v>38</v>
      </c>
      <c r="C8" s="28" t="s">
        <v>39</v>
      </c>
      <c r="D8" s="28"/>
      <c r="E8" s="29" t="s">
        <v>40</v>
      </c>
      <c r="F8" s="30" t="s">
        <v>41</v>
      </c>
      <c r="G8" s="31" t="n">
        <v>38264.07</v>
      </c>
      <c r="H8" s="32" t="n">
        <v>60101.076</v>
      </c>
      <c r="I8" s="32" t="n">
        <v>87391.626</v>
      </c>
      <c r="J8" s="32" t="n">
        <v>32723.589</v>
      </c>
      <c r="K8" s="32" t="n">
        <v>71346.183</v>
      </c>
      <c r="L8" s="32" t="n">
        <v>116849.096</v>
      </c>
      <c r="M8" s="32" t="n">
        <v>166867.01</v>
      </c>
      <c r="N8" s="32" t="n">
        <v>52130.61</v>
      </c>
      <c r="O8" s="32" t="n">
        <v>100599.957</v>
      </c>
      <c r="P8" s="32" t="n">
        <v>142893.062</v>
      </c>
      <c r="Q8" s="32" t="n">
        <v>182187.667</v>
      </c>
      <c r="R8" s="32" t="n">
        <v>40309.639</v>
      </c>
      <c r="S8" s="32" t="n">
        <v>82743.619</v>
      </c>
      <c r="T8" s="32" t="n">
        <v>127839.009</v>
      </c>
      <c r="U8" s="32" t="n">
        <v>179055.897</v>
      </c>
      <c r="V8" s="32" t="n">
        <v>60667.27</v>
      </c>
      <c r="W8" s="32" t="n">
        <v>141879.376</v>
      </c>
      <c r="X8" s="32" t="n">
        <v>246262.328</v>
      </c>
      <c r="Y8" s="32" t="n">
        <v>367639.143</v>
      </c>
      <c r="Z8" s="32" t="n">
        <v>161467.416</v>
      </c>
      <c r="AA8" s="32" t="n">
        <v>366576.984</v>
      </c>
      <c r="AB8" s="32" t="n">
        <v>602594.881138</v>
      </c>
      <c r="AC8" s="32" t="n">
        <v>852064.146</v>
      </c>
      <c r="AD8" s="33"/>
      <c r="AE8" s="33"/>
    </row>
    <row r="9" s="34" customFormat="true" ht="13.5" hidden="false" customHeight="true" outlineLevel="0" collapsed="false">
      <c r="A9" s="21"/>
      <c r="B9" s="35" t="s">
        <v>42</v>
      </c>
      <c r="E9" s="29" t="s">
        <v>40</v>
      </c>
      <c r="F9" s="30" t="s">
        <v>41</v>
      </c>
      <c r="G9" s="36" t="n">
        <v>26424.316</v>
      </c>
      <c r="H9" s="37" t="n">
        <v>41541.737</v>
      </c>
      <c r="I9" s="37" t="n">
        <v>61506.094</v>
      </c>
      <c r="J9" s="37" t="n">
        <v>23421.795</v>
      </c>
      <c r="K9" s="37" t="n">
        <v>49177.91</v>
      </c>
      <c r="L9" s="37" t="n">
        <v>79483.208</v>
      </c>
      <c r="M9" s="37" t="n">
        <v>111667.853</v>
      </c>
      <c r="N9" s="37" t="n">
        <v>32125.518</v>
      </c>
      <c r="O9" s="37" t="n">
        <v>60546.348</v>
      </c>
      <c r="P9" s="37" t="n">
        <v>84147.498</v>
      </c>
      <c r="Q9" s="37" t="n">
        <v>105349.97</v>
      </c>
      <c r="R9" s="37" t="n">
        <v>21070.028</v>
      </c>
      <c r="S9" s="37" t="n">
        <v>42669.82</v>
      </c>
      <c r="T9" s="37" t="n">
        <v>65450.74</v>
      </c>
      <c r="U9" s="37" t="n">
        <v>92493.17</v>
      </c>
      <c r="V9" s="37" t="n">
        <v>31199.969</v>
      </c>
      <c r="W9" s="37" t="n">
        <v>69752.24</v>
      </c>
      <c r="X9" s="37" t="n">
        <v>118563.729</v>
      </c>
      <c r="Y9" s="37" t="n">
        <v>177894.381</v>
      </c>
      <c r="Z9" s="37" t="n">
        <v>72957.522</v>
      </c>
      <c r="AA9" s="37" t="n">
        <v>176087.924</v>
      </c>
      <c r="AB9" s="37" t="n">
        <v>280013.256</v>
      </c>
      <c r="AC9" s="37" t="n">
        <v>385339.785</v>
      </c>
      <c r="AD9" s="33"/>
      <c r="AE9" s="33"/>
    </row>
    <row r="10" s="34" customFormat="true" ht="17.25" hidden="false" customHeight="true" outlineLevel="0" collapsed="false">
      <c r="A10" s="21"/>
      <c r="B10" s="35" t="s">
        <v>43</v>
      </c>
      <c r="E10" s="29"/>
      <c r="F10" s="30"/>
      <c r="G10" s="37" t="s">
        <v>44</v>
      </c>
      <c r="H10" s="37" t="s">
        <v>44</v>
      </c>
      <c r="I10" s="37" t="s">
        <v>44</v>
      </c>
      <c r="J10" s="37" t="s">
        <v>44</v>
      </c>
      <c r="K10" s="37" t="s">
        <v>44</v>
      </c>
      <c r="L10" s="37" t="s">
        <v>44</v>
      </c>
      <c r="M10" s="37" t="s">
        <v>44</v>
      </c>
      <c r="N10" s="37" t="s">
        <v>44</v>
      </c>
      <c r="O10" s="37" t="s">
        <v>44</v>
      </c>
      <c r="P10" s="37" t="s">
        <v>44</v>
      </c>
      <c r="Q10" s="37" t="s">
        <v>44</v>
      </c>
      <c r="R10" s="37" t="s">
        <v>44</v>
      </c>
      <c r="S10" s="37" t="s">
        <v>44</v>
      </c>
      <c r="T10" s="37" t="s">
        <v>44</v>
      </c>
      <c r="U10" s="37" t="s">
        <v>44</v>
      </c>
      <c r="V10" s="37" t="s">
        <v>44</v>
      </c>
      <c r="W10" s="37" t="s">
        <v>44</v>
      </c>
      <c r="X10" s="37" t="s">
        <v>44</v>
      </c>
      <c r="Y10" s="37" t="s">
        <v>44</v>
      </c>
      <c r="Z10" s="37" t="s">
        <v>44</v>
      </c>
      <c r="AA10" s="37" t="s">
        <v>44</v>
      </c>
      <c r="AB10" s="37" t="s">
        <v>44</v>
      </c>
      <c r="AC10" s="37" t="s">
        <v>44</v>
      </c>
      <c r="AD10" s="33"/>
      <c r="AE10" s="33"/>
    </row>
    <row r="11" s="34" customFormat="true" ht="17.25" hidden="false" customHeight="true" outlineLevel="0" collapsed="false">
      <c r="A11" s="21"/>
      <c r="B11" s="35" t="s">
        <v>45</v>
      </c>
      <c r="E11" s="29"/>
      <c r="F11" s="30"/>
      <c r="G11" s="37" t="s">
        <v>44</v>
      </c>
      <c r="H11" s="37" t="s">
        <v>44</v>
      </c>
      <c r="I11" s="37" t="s">
        <v>44</v>
      </c>
      <c r="J11" s="37" t="s">
        <v>44</v>
      </c>
      <c r="K11" s="37" t="s">
        <v>44</v>
      </c>
      <c r="L11" s="37" t="s">
        <v>44</v>
      </c>
      <c r="M11" s="37" t="s">
        <v>44</v>
      </c>
      <c r="N11" s="37" t="s">
        <v>44</v>
      </c>
      <c r="O11" s="37" t="s">
        <v>44</v>
      </c>
      <c r="P11" s="37" t="s">
        <v>44</v>
      </c>
      <c r="Q11" s="37" t="s">
        <v>44</v>
      </c>
      <c r="R11" s="37" t="s">
        <v>44</v>
      </c>
      <c r="S11" s="37" t="s">
        <v>44</v>
      </c>
      <c r="T11" s="37" t="s">
        <v>44</v>
      </c>
      <c r="U11" s="37" t="s">
        <v>44</v>
      </c>
      <c r="V11" s="37" t="s">
        <v>44</v>
      </c>
      <c r="W11" s="37" t="s">
        <v>44</v>
      </c>
      <c r="X11" s="37" t="s">
        <v>44</v>
      </c>
      <c r="Y11" s="37" t="s">
        <v>44</v>
      </c>
      <c r="Z11" s="37" t="s">
        <v>44</v>
      </c>
      <c r="AA11" s="37" t="s">
        <v>44</v>
      </c>
      <c r="AB11" s="37" t="s">
        <v>44</v>
      </c>
      <c r="AC11" s="37" t="s">
        <v>44</v>
      </c>
      <c r="AD11" s="33"/>
      <c r="AE11" s="33"/>
    </row>
    <row r="12" s="34" customFormat="true" ht="17.25" hidden="false" customHeight="true" outlineLevel="0" collapsed="false">
      <c r="A12" s="21"/>
      <c r="B12" s="35" t="s">
        <v>46</v>
      </c>
      <c r="E12" s="29"/>
      <c r="F12" s="30"/>
      <c r="G12" s="37" t="s">
        <v>44</v>
      </c>
      <c r="H12" s="37" t="s">
        <v>44</v>
      </c>
      <c r="I12" s="37" t="s">
        <v>44</v>
      </c>
      <c r="J12" s="37" t="s">
        <v>44</v>
      </c>
      <c r="K12" s="37" t="s">
        <v>44</v>
      </c>
      <c r="L12" s="37" t="s">
        <v>44</v>
      </c>
      <c r="M12" s="37" t="s">
        <v>44</v>
      </c>
      <c r="N12" s="37" t="s">
        <v>44</v>
      </c>
      <c r="O12" s="37" t="s">
        <v>44</v>
      </c>
      <c r="P12" s="37" t="s">
        <v>44</v>
      </c>
      <c r="Q12" s="37" t="s">
        <v>44</v>
      </c>
      <c r="R12" s="37" t="s">
        <v>44</v>
      </c>
      <c r="S12" s="37" t="s">
        <v>44</v>
      </c>
      <c r="T12" s="37" t="s">
        <v>44</v>
      </c>
      <c r="U12" s="37" t="s">
        <v>44</v>
      </c>
      <c r="V12" s="37" t="s">
        <v>44</v>
      </c>
      <c r="W12" s="37" t="s">
        <v>44</v>
      </c>
      <c r="X12" s="37" t="s">
        <v>44</v>
      </c>
      <c r="Y12" s="37" t="s">
        <v>44</v>
      </c>
      <c r="Z12" s="37" t="s">
        <v>44</v>
      </c>
      <c r="AA12" s="37" t="s">
        <v>44</v>
      </c>
      <c r="AB12" s="37" t="s">
        <v>44</v>
      </c>
      <c r="AC12" s="37" t="s">
        <v>44</v>
      </c>
      <c r="AD12" s="33"/>
      <c r="AE12" s="33"/>
    </row>
    <row r="13" s="34" customFormat="true" ht="17.25" hidden="false" customHeight="true" outlineLevel="0" collapsed="false">
      <c r="A13" s="21"/>
      <c r="B13" s="35" t="s">
        <v>47</v>
      </c>
      <c r="E13" s="29"/>
      <c r="F13" s="30"/>
      <c r="G13" s="37" t="s">
        <v>44</v>
      </c>
      <c r="H13" s="37" t="s">
        <v>44</v>
      </c>
      <c r="I13" s="37" t="s">
        <v>44</v>
      </c>
      <c r="J13" s="37" t="s">
        <v>44</v>
      </c>
      <c r="K13" s="37" t="s">
        <v>44</v>
      </c>
      <c r="L13" s="37" t="s">
        <v>44</v>
      </c>
      <c r="M13" s="37" t="s">
        <v>44</v>
      </c>
      <c r="N13" s="37" t="s">
        <v>44</v>
      </c>
      <c r="O13" s="37" t="s">
        <v>44</v>
      </c>
      <c r="P13" s="37" t="s">
        <v>44</v>
      </c>
      <c r="Q13" s="37" t="s">
        <v>44</v>
      </c>
      <c r="R13" s="37" t="s">
        <v>44</v>
      </c>
      <c r="S13" s="37" t="s">
        <v>44</v>
      </c>
      <c r="T13" s="37" t="s">
        <v>44</v>
      </c>
      <c r="U13" s="37" t="s">
        <v>44</v>
      </c>
      <c r="V13" s="37" t="s">
        <v>44</v>
      </c>
      <c r="W13" s="37" t="s">
        <v>44</v>
      </c>
      <c r="X13" s="37" t="s">
        <v>44</v>
      </c>
      <c r="Y13" s="37" t="s">
        <v>44</v>
      </c>
      <c r="Z13" s="37" t="s">
        <v>44</v>
      </c>
      <c r="AA13" s="37" t="s">
        <v>44</v>
      </c>
      <c r="AB13" s="37" t="s">
        <v>44</v>
      </c>
      <c r="AC13" s="37" t="s">
        <v>44</v>
      </c>
      <c r="AD13" s="33"/>
      <c r="AE13" s="33"/>
    </row>
    <row r="14" s="34" customFormat="true" ht="14.5" hidden="false" customHeight="false" outlineLevel="0" collapsed="false">
      <c r="A14" s="21"/>
      <c r="B14" s="35" t="s">
        <v>48</v>
      </c>
      <c r="E14" s="29" t="s">
        <v>40</v>
      </c>
      <c r="F14" s="30" t="s">
        <v>41</v>
      </c>
      <c r="G14" s="37" t="n">
        <v>11839.754</v>
      </c>
      <c r="H14" s="37" t="n">
        <v>18559.339</v>
      </c>
      <c r="I14" s="37" t="n">
        <v>25885.532</v>
      </c>
      <c r="J14" s="37" t="n">
        <v>9301.794</v>
      </c>
      <c r="K14" s="37" t="n">
        <v>22168.273</v>
      </c>
      <c r="L14" s="37" t="n">
        <v>37365.888</v>
      </c>
      <c r="M14" s="37" t="n">
        <v>55199.157</v>
      </c>
      <c r="N14" s="37" t="n">
        <v>20005.092</v>
      </c>
      <c r="O14" s="37" t="n">
        <v>40053.609</v>
      </c>
      <c r="P14" s="37" t="n">
        <v>58745.564</v>
      </c>
      <c r="Q14" s="37" t="n">
        <v>76837.697</v>
      </c>
      <c r="R14" s="37" t="n">
        <v>19239.611</v>
      </c>
      <c r="S14" s="37" t="n">
        <v>40073.799</v>
      </c>
      <c r="T14" s="37" t="n">
        <v>62388.269</v>
      </c>
      <c r="U14" s="37" t="n">
        <v>86562.727</v>
      </c>
      <c r="V14" s="37" t="n">
        <v>29467.301</v>
      </c>
      <c r="W14" s="37" t="n">
        <v>72127.136</v>
      </c>
      <c r="X14" s="37" t="n">
        <v>127698.599</v>
      </c>
      <c r="Y14" s="37" t="n">
        <v>189744.762</v>
      </c>
      <c r="Z14" s="37" t="n">
        <v>88509.894</v>
      </c>
      <c r="AA14" s="37" t="n">
        <v>190489.06</v>
      </c>
      <c r="AB14" s="37" t="n">
        <v>322581.625138</v>
      </c>
      <c r="AC14" s="37" t="n">
        <v>466724.361</v>
      </c>
      <c r="AD14" s="33"/>
      <c r="AE14" s="33"/>
    </row>
    <row r="15" s="34" customFormat="true" ht="14.5" hidden="false" customHeight="false" outlineLevel="0" collapsed="false">
      <c r="A15" s="21"/>
      <c r="B15" s="35" t="s">
        <v>49</v>
      </c>
      <c r="C15" s="38"/>
      <c r="D15" s="38"/>
      <c r="E15" s="29" t="s">
        <v>40</v>
      </c>
      <c r="F15" s="30" t="s">
        <v>41</v>
      </c>
      <c r="G15" s="37" t="n">
        <v>6157.893</v>
      </c>
      <c r="H15" s="37" t="n">
        <v>9605.006</v>
      </c>
      <c r="I15" s="37" t="n">
        <v>13354.45</v>
      </c>
      <c r="J15" s="37" t="n">
        <v>6178.837</v>
      </c>
      <c r="K15" s="37" t="n">
        <v>15406.278</v>
      </c>
      <c r="L15" s="37" t="n">
        <v>25135.642</v>
      </c>
      <c r="M15" s="37" t="n">
        <v>35663.732</v>
      </c>
      <c r="N15" s="37" t="n">
        <v>10070.727</v>
      </c>
      <c r="O15" s="37" t="n">
        <v>20759.296</v>
      </c>
      <c r="P15" s="37" t="n">
        <v>32579.254</v>
      </c>
      <c r="Q15" s="37" t="n">
        <v>44477.549</v>
      </c>
      <c r="R15" s="37" t="n">
        <v>13704.886</v>
      </c>
      <c r="S15" s="37" t="n">
        <v>28215.213</v>
      </c>
      <c r="T15" s="37" t="n">
        <v>43116.911</v>
      </c>
      <c r="U15" s="37" t="n">
        <v>61158.338</v>
      </c>
      <c r="V15" s="37" t="n">
        <v>25238.14</v>
      </c>
      <c r="W15" s="37" t="n">
        <v>64823.659</v>
      </c>
      <c r="X15" s="37" t="n">
        <v>118515.421</v>
      </c>
      <c r="Y15" s="37" t="n">
        <v>179141.35</v>
      </c>
      <c r="Z15" s="37" t="n">
        <v>86737.418</v>
      </c>
      <c r="AA15" s="37" t="n">
        <v>186679.321</v>
      </c>
      <c r="AB15" s="37" t="n">
        <v>316962.781138</v>
      </c>
      <c r="AC15" s="37" t="n">
        <v>459778.921</v>
      </c>
      <c r="AD15" s="33"/>
      <c r="AE15" s="33"/>
    </row>
    <row r="16" s="34" customFormat="true" ht="14.5" hidden="false" customHeight="false" outlineLevel="0" collapsed="false">
      <c r="A16" s="21" t="s">
        <v>50</v>
      </c>
      <c r="B16" s="21" t="s">
        <v>51</v>
      </c>
      <c r="C16" s="28" t="s">
        <v>52</v>
      </c>
      <c r="D16" s="28"/>
      <c r="E16" s="29" t="s">
        <v>40</v>
      </c>
      <c r="F16" s="30" t="s">
        <v>41</v>
      </c>
      <c r="G16" s="32" t="n">
        <v>16490.712</v>
      </c>
      <c r="H16" s="32" t="n">
        <v>26587.741</v>
      </c>
      <c r="I16" s="32" t="n">
        <v>38886.508</v>
      </c>
      <c r="J16" s="32" t="n">
        <v>16754.833</v>
      </c>
      <c r="K16" s="32" t="n">
        <v>36293.345</v>
      </c>
      <c r="L16" s="32" t="n">
        <v>62221.362</v>
      </c>
      <c r="M16" s="32" t="n">
        <v>89875.689</v>
      </c>
      <c r="N16" s="32" t="n">
        <v>28910.37</v>
      </c>
      <c r="O16" s="32" t="n">
        <v>50035.212</v>
      </c>
      <c r="P16" s="32" t="n">
        <v>66062.628</v>
      </c>
      <c r="Q16" s="32" t="n">
        <v>82085.035</v>
      </c>
      <c r="R16" s="32" t="n">
        <v>17352.095</v>
      </c>
      <c r="S16" s="32" t="n">
        <v>35543.927</v>
      </c>
      <c r="T16" s="32" t="n">
        <v>54428.791</v>
      </c>
      <c r="U16" s="32" t="n">
        <v>76492.918</v>
      </c>
      <c r="V16" s="32" t="n">
        <v>29560.232</v>
      </c>
      <c r="W16" s="32" t="n">
        <v>73850.521</v>
      </c>
      <c r="X16" s="32" t="n">
        <v>130796.205</v>
      </c>
      <c r="Y16" s="32" t="n">
        <v>189069.867</v>
      </c>
      <c r="Z16" s="32" t="n">
        <v>88213.446</v>
      </c>
      <c r="AA16" s="32" t="n">
        <v>201568.027</v>
      </c>
      <c r="AB16" s="32" t="n">
        <v>326716.17</v>
      </c>
      <c r="AC16" s="32" t="n">
        <v>454094.847</v>
      </c>
      <c r="AD16" s="33"/>
      <c r="AE16" s="33"/>
    </row>
    <row r="17" s="34" customFormat="true" ht="20" hidden="false" customHeight="false" outlineLevel="0" collapsed="false">
      <c r="A17" s="21"/>
      <c r="B17" s="35" t="s">
        <v>53</v>
      </c>
      <c r="C17" s="38"/>
      <c r="D17" s="38"/>
      <c r="E17" s="29" t="s">
        <v>40</v>
      </c>
      <c r="F17" s="30" t="s">
        <v>41</v>
      </c>
      <c r="G17" s="37" t="n">
        <v>16490.712</v>
      </c>
      <c r="H17" s="37" t="n">
        <v>26587.741</v>
      </c>
      <c r="I17" s="37" t="n">
        <v>38886.508</v>
      </c>
      <c r="J17" s="37" t="n">
        <v>16754.833</v>
      </c>
      <c r="K17" s="37" t="n">
        <v>36293.345</v>
      </c>
      <c r="L17" s="37" t="n">
        <v>62221.362</v>
      </c>
      <c r="M17" s="37" t="n">
        <v>89875.689</v>
      </c>
      <c r="N17" s="37" t="n">
        <v>28910.37</v>
      </c>
      <c r="O17" s="37" t="n">
        <v>50035.212</v>
      </c>
      <c r="P17" s="37" t="n">
        <v>66062.628</v>
      </c>
      <c r="Q17" s="37" t="n">
        <v>82085.035</v>
      </c>
      <c r="R17" s="37" t="n">
        <v>17352.095</v>
      </c>
      <c r="S17" s="37" t="n">
        <v>35543.927</v>
      </c>
      <c r="T17" s="37" t="n">
        <v>54428.791</v>
      </c>
      <c r="U17" s="37" t="n">
        <v>76492.918</v>
      </c>
      <c r="V17" s="37" t="n">
        <v>29560.232</v>
      </c>
      <c r="W17" s="37" t="n">
        <v>73850.521</v>
      </c>
      <c r="X17" s="37" t="n">
        <v>130796.205</v>
      </c>
      <c r="Y17" s="37" t="n">
        <v>189069.867</v>
      </c>
      <c r="Z17" s="37" t="n">
        <v>88213.446</v>
      </c>
      <c r="AA17" s="37" t="n">
        <v>201568.027</v>
      </c>
      <c r="AB17" s="37" t="n">
        <v>326716.17</v>
      </c>
      <c r="AC17" s="37" t="n">
        <v>454094.847</v>
      </c>
      <c r="AD17" s="33"/>
      <c r="AE17" s="33"/>
    </row>
    <row r="18" s="34" customFormat="true" ht="14.5" hidden="false" customHeight="false" outlineLevel="0" collapsed="false">
      <c r="A18" s="21"/>
      <c r="B18" s="35" t="s">
        <v>54</v>
      </c>
      <c r="C18" s="38"/>
      <c r="D18" s="38"/>
      <c r="E18" s="29"/>
      <c r="F18" s="30"/>
      <c r="G18" s="37" t="s">
        <v>44</v>
      </c>
      <c r="H18" s="37" t="s">
        <v>44</v>
      </c>
      <c r="I18" s="37" t="s">
        <v>44</v>
      </c>
      <c r="J18" s="37" t="s">
        <v>44</v>
      </c>
      <c r="K18" s="37" t="s">
        <v>44</v>
      </c>
      <c r="L18" s="37" t="s">
        <v>44</v>
      </c>
      <c r="M18" s="37" t="s">
        <v>44</v>
      </c>
      <c r="N18" s="37" t="s">
        <v>44</v>
      </c>
      <c r="O18" s="37" t="s">
        <v>44</v>
      </c>
      <c r="P18" s="37" t="s">
        <v>44</v>
      </c>
      <c r="Q18" s="37" t="s">
        <v>44</v>
      </c>
      <c r="R18" s="37" t="s">
        <v>44</v>
      </c>
      <c r="S18" s="37" t="s">
        <v>44</v>
      </c>
      <c r="T18" s="37" t="s">
        <v>44</v>
      </c>
      <c r="U18" s="37" t="s">
        <v>44</v>
      </c>
      <c r="V18" s="37" t="s">
        <v>44</v>
      </c>
      <c r="W18" s="37" t="s">
        <v>44</v>
      </c>
      <c r="X18" s="37" t="s">
        <v>44</v>
      </c>
      <c r="Y18" s="37" t="s">
        <v>44</v>
      </c>
      <c r="Z18" s="37" t="s">
        <v>44</v>
      </c>
      <c r="AA18" s="37" t="s">
        <v>44</v>
      </c>
      <c r="AB18" s="37" t="s">
        <v>44</v>
      </c>
      <c r="AC18" s="37" t="s">
        <v>44</v>
      </c>
      <c r="AD18" s="33"/>
      <c r="AE18" s="33"/>
    </row>
    <row r="19" s="34" customFormat="true" ht="14.5" hidden="false" customHeight="false" outlineLevel="0" collapsed="false">
      <c r="A19" s="21"/>
      <c r="B19" s="35" t="s">
        <v>55</v>
      </c>
      <c r="C19" s="28" t="s">
        <v>56</v>
      </c>
      <c r="D19" s="28"/>
      <c r="E19" s="29"/>
      <c r="F19" s="30"/>
      <c r="G19" s="37" t="s">
        <v>44</v>
      </c>
      <c r="H19" s="37" t="s">
        <v>44</v>
      </c>
      <c r="I19" s="37" t="s">
        <v>44</v>
      </c>
      <c r="J19" s="37" t="s">
        <v>44</v>
      </c>
      <c r="K19" s="37" t="s">
        <v>44</v>
      </c>
      <c r="L19" s="37" t="s">
        <v>44</v>
      </c>
      <c r="M19" s="37" t="s">
        <v>44</v>
      </c>
      <c r="N19" s="37" t="s">
        <v>44</v>
      </c>
      <c r="O19" s="37" t="s">
        <v>44</v>
      </c>
      <c r="P19" s="37" t="s">
        <v>44</v>
      </c>
      <c r="Q19" s="37" t="s">
        <v>44</v>
      </c>
      <c r="R19" s="37" t="s">
        <v>44</v>
      </c>
      <c r="S19" s="37" t="s">
        <v>44</v>
      </c>
      <c r="T19" s="37" t="s">
        <v>44</v>
      </c>
      <c r="U19" s="37" t="s">
        <v>44</v>
      </c>
      <c r="V19" s="37" t="s">
        <v>44</v>
      </c>
      <c r="W19" s="37" t="s">
        <v>44</v>
      </c>
      <c r="X19" s="37" t="s">
        <v>44</v>
      </c>
      <c r="Y19" s="37" t="s">
        <v>44</v>
      </c>
      <c r="Z19" s="37" t="s">
        <v>44</v>
      </c>
      <c r="AA19" s="37" t="s">
        <v>44</v>
      </c>
      <c r="AB19" s="37" t="s">
        <v>44</v>
      </c>
      <c r="AC19" s="37" t="s">
        <v>44</v>
      </c>
      <c r="AD19" s="33"/>
      <c r="AE19" s="33"/>
    </row>
    <row r="20" s="34" customFormat="true" ht="14.5" hidden="false" customHeight="false" outlineLevel="0" collapsed="false">
      <c r="A20" s="21" t="s">
        <v>57</v>
      </c>
      <c r="B20" s="21" t="s">
        <v>58</v>
      </c>
      <c r="C20" s="28" t="s">
        <v>59</v>
      </c>
      <c r="D20" s="28"/>
      <c r="E20" s="29" t="s">
        <v>40</v>
      </c>
      <c r="F20" s="30" t="s">
        <v>41</v>
      </c>
      <c r="G20" s="32" t="n">
        <v>21773.358</v>
      </c>
      <c r="H20" s="32" t="n">
        <v>33513.335</v>
      </c>
      <c r="I20" s="32" t="n">
        <v>48505.118</v>
      </c>
      <c r="J20" s="32" t="n">
        <v>15968.756</v>
      </c>
      <c r="K20" s="32" t="n">
        <v>35052.838</v>
      </c>
      <c r="L20" s="32" t="n">
        <v>54627.734</v>
      </c>
      <c r="M20" s="32" t="n">
        <v>76991.321</v>
      </c>
      <c r="N20" s="32" t="n">
        <v>23220.24</v>
      </c>
      <c r="O20" s="32" t="n">
        <v>50564.745</v>
      </c>
      <c r="P20" s="32" t="n">
        <v>76830.434</v>
      </c>
      <c r="Q20" s="32" t="n">
        <v>100102.632</v>
      </c>
      <c r="R20" s="32" t="n">
        <v>22957.544</v>
      </c>
      <c r="S20" s="32" t="n">
        <v>47199.692</v>
      </c>
      <c r="T20" s="32" t="n">
        <v>73410.218</v>
      </c>
      <c r="U20" s="32" t="n">
        <v>102562.979</v>
      </c>
      <c r="V20" s="32" t="n">
        <v>31107.038</v>
      </c>
      <c r="W20" s="32" t="n">
        <v>68028.855</v>
      </c>
      <c r="X20" s="32" t="n">
        <v>115466.123</v>
      </c>
      <c r="Y20" s="32" t="n">
        <v>178569.276</v>
      </c>
      <c r="Z20" s="32" t="n">
        <v>73253.97</v>
      </c>
      <c r="AA20" s="32" t="n">
        <v>165008.957</v>
      </c>
      <c r="AB20" s="32" t="n">
        <v>275878.711138</v>
      </c>
      <c r="AC20" s="32" t="n">
        <v>397969.299</v>
      </c>
      <c r="AD20" s="33"/>
      <c r="AE20" s="33"/>
    </row>
    <row r="21" s="34" customFormat="true" ht="14.5" hidden="false" customHeight="false" outlineLevel="0" collapsed="false">
      <c r="A21" s="39" t="s">
        <v>60</v>
      </c>
      <c r="B21" s="39" t="s">
        <v>61</v>
      </c>
      <c r="C21" s="40"/>
      <c r="D21" s="40"/>
      <c r="E21" s="29"/>
      <c r="F21" s="30"/>
      <c r="G21" s="37" t="s">
        <v>44</v>
      </c>
      <c r="H21" s="37" t="s">
        <v>44</v>
      </c>
      <c r="I21" s="37" t="s">
        <v>44</v>
      </c>
      <c r="J21" s="37" t="s">
        <v>44</v>
      </c>
      <c r="K21" s="37" t="s">
        <v>44</v>
      </c>
      <c r="L21" s="37" t="s">
        <v>44</v>
      </c>
      <c r="M21" s="37" t="s">
        <v>44</v>
      </c>
      <c r="N21" s="37" t="s">
        <v>44</v>
      </c>
      <c r="O21" s="37" t="s">
        <v>44</v>
      </c>
      <c r="P21" s="37" t="s">
        <v>44</v>
      </c>
      <c r="Q21" s="37" t="s">
        <v>44</v>
      </c>
      <c r="R21" s="37" t="s">
        <v>44</v>
      </c>
      <c r="S21" s="37" t="s">
        <v>44</v>
      </c>
      <c r="T21" s="37" t="s">
        <v>44</v>
      </c>
      <c r="U21" s="37" t="s">
        <v>44</v>
      </c>
      <c r="V21" s="37" t="s">
        <v>44</v>
      </c>
      <c r="W21" s="37" t="s">
        <v>44</v>
      </c>
      <c r="X21" s="37" t="s">
        <v>44</v>
      </c>
      <c r="Y21" s="37" t="s">
        <v>44</v>
      </c>
      <c r="Z21" s="37" t="s">
        <v>44</v>
      </c>
      <c r="AA21" s="37" t="s">
        <v>44</v>
      </c>
      <c r="AB21" s="37" t="s">
        <v>44</v>
      </c>
      <c r="AC21" s="37" t="s">
        <v>44</v>
      </c>
      <c r="AD21" s="33"/>
      <c r="AE21" s="33"/>
    </row>
    <row r="22" s="34" customFormat="true" ht="14.5" hidden="false" customHeight="false" outlineLevel="0" collapsed="false">
      <c r="A22" s="39" t="s">
        <v>62</v>
      </c>
      <c r="B22" s="41" t="s">
        <v>63</v>
      </c>
      <c r="C22" s="28" t="s">
        <v>64</v>
      </c>
      <c r="D22" s="28"/>
      <c r="E22" s="29" t="s">
        <v>40</v>
      </c>
      <c r="F22" s="30" t="s">
        <v>41</v>
      </c>
      <c r="G22" s="37" t="n">
        <v>4131.631</v>
      </c>
      <c r="H22" s="37" t="n">
        <v>6176.046</v>
      </c>
      <c r="I22" s="37" t="n">
        <v>8669.495</v>
      </c>
      <c r="J22" s="37" t="n">
        <v>2394.005</v>
      </c>
      <c r="K22" s="37" t="n">
        <v>4903.498</v>
      </c>
      <c r="L22" s="37" t="n">
        <v>7114.054</v>
      </c>
      <c r="M22" s="37" t="n">
        <v>9542.534</v>
      </c>
      <c r="N22" s="37" t="n">
        <v>2220.178</v>
      </c>
      <c r="O22" s="37" t="n">
        <v>3996.591</v>
      </c>
      <c r="P22" s="37" t="n">
        <v>6427.535</v>
      </c>
      <c r="Q22" s="37" t="n">
        <v>9415.744</v>
      </c>
      <c r="R22" s="37" t="n">
        <v>3203.187</v>
      </c>
      <c r="S22" s="37" t="n">
        <v>6320.996</v>
      </c>
      <c r="T22" s="37" t="n">
        <v>9959.808</v>
      </c>
      <c r="U22" s="37" t="n">
        <v>13999.826</v>
      </c>
      <c r="V22" s="37" t="n">
        <v>4258.114</v>
      </c>
      <c r="W22" s="37" t="n">
        <v>8752.006</v>
      </c>
      <c r="X22" s="37" t="n">
        <v>13353.541</v>
      </c>
      <c r="Y22" s="37" t="n">
        <v>18337.518</v>
      </c>
      <c r="Z22" s="37" t="n">
        <v>6773.234</v>
      </c>
      <c r="AA22" s="37" t="n">
        <v>14366.716</v>
      </c>
      <c r="AB22" s="37" t="n">
        <v>22977.686</v>
      </c>
      <c r="AC22" s="37" t="n">
        <v>31796.017</v>
      </c>
      <c r="AD22" s="33"/>
      <c r="AE22" s="33"/>
    </row>
    <row r="23" s="34" customFormat="true" ht="14.5" hidden="false" customHeight="false" outlineLevel="0" collapsed="false">
      <c r="A23" s="39" t="s">
        <v>65</v>
      </c>
      <c r="B23" s="41" t="s">
        <v>66</v>
      </c>
      <c r="C23" s="28" t="s">
        <v>67</v>
      </c>
      <c r="D23" s="28"/>
      <c r="E23" s="29" t="s">
        <v>40</v>
      </c>
      <c r="F23" s="30" t="s">
        <v>41</v>
      </c>
      <c r="G23" s="37" t="n">
        <v>-289.206</v>
      </c>
      <c r="H23" s="37" t="n">
        <v>-216.378</v>
      </c>
      <c r="I23" s="37" t="n">
        <v>-336.621</v>
      </c>
      <c r="J23" s="37" t="n">
        <v>-151.146</v>
      </c>
      <c r="K23" s="37" t="n">
        <v>-157.645</v>
      </c>
      <c r="L23" s="37" t="n">
        <v>4.298</v>
      </c>
      <c r="M23" s="37" t="n">
        <v>393.37</v>
      </c>
      <c r="N23" s="37" t="n">
        <v>930.201</v>
      </c>
      <c r="O23" s="37" t="n">
        <v>1323.818</v>
      </c>
      <c r="P23" s="37" t="n">
        <v>1349.185</v>
      </c>
      <c r="Q23" s="37" t="n">
        <v>1310.705</v>
      </c>
      <c r="R23" s="37" t="n">
        <v>324.207</v>
      </c>
      <c r="S23" s="37" t="n">
        <v>890.976</v>
      </c>
      <c r="T23" s="37" t="n">
        <v>1219.556</v>
      </c>
      <c r="U23" s="37" t="n">
        <v>748.752</v>
      </c>
      <c r="V23" s="37" t="n">
        <v>-88.143</v>
      </c>
      <c r="W23" s="37" t="n">
        <v>-34.899</v>
      </c>
      <c r="X23" s="37" t="n">
        <v>-79.899</v>
      </c>
      <c r="Y23" s="37" t="n">
        <v>-207.193</v>
      </c>
      <c r="Z23" s="37" t="n">
        <v>-1055.953</v>
      </c>
      <c r="AA23" s="37" t="n">
        <v>-1873.954</v>
      </c>
      <c r="AB23" s="37" t="n">
        <v>-2665.548</v>
      </c>
      <c r="AC23" s="37" t="n">
        <v>-2365.93</v>
      </c>
      <c r="AD23" s="33"/>
      <c r="AE23" s="33"/>
    </row>
    <row r="24" s="34" customFormat="true" ht="14.5" hidden="false" customHeight="false" outlineLevel="0" collapsed="false">
      <c r="A24" s="39" t="s">
        <v>68</v>
      </c>
      <c r="B24" s="41" t="s">
        <v>69</v>
      </c>
      <c r="C24" s="28" t="s">
        <v>70</v>
      </c>
      <c r="D24" s="28"/>
      <c r="E24" s="29" t="s">
        <v>40</v>
      </c>
      <c r="F24" s="30" t="s">
        <v>41</v>
      </c>
      <c r="G24" s="37" t="n">
        <v>1941.247</v>
      </c>
      <c r="H24" s="37" t="n">
        <v>2661.561</v>
      </c>
      <c r="I24" s="37" t="n">
        <v>3648.041</v>
      </c>
      <c r="J24" s="37" t="n">
        <v>849.427</v>
      </c>
      <c r="K24" s="37" t="n">
        <v>2373.417</v>
      </c>
      <c r="L24" s="37" t="n">
        <v>3776.265</v>
      </c>
      <c r="M24" s="37" t="n">
        <v>5610.456</v>
      </c>
      <c r="N24" s="37" t="n">
        <v>1959.856</v>
      </c>
      <c r="O24" s="37" t="n">
        <v>2995.408</v>
      </c>
      <c r="P24" s="37" t="n">
        <v>4221.529</v>
      </c>
      <c r="Q24" s="37" t="n">
        <v>6023.411</v>
      </c>
      <c r="R24" s="37" t="n">
        <v>1868.909</v>
      </c>
      <c r="S24" s="37" t="n">
        <v>3683.052</v>
      </c>
      <c r="T24" s="37" t="n">
        <v>5153.844</v>
      </c>
      <c r="U24" s="37" t="n">
        <v>7948.471</v>
      </c>
      <c r="V24" s="37" t="n">
        <v>2129.298</v>
      </c>
      <c r="W24" s="37" t="n">
        <v>6822.873</v>
      </c>
      <c r="X24" s="37" t="n">
        <v>9487.379</v>
      </c>
      <c r="Y24" s="37" t="n">
        <v>10728.141</v>
      </c>
      <c r="Z24" s="37" t="n">
        <v>3137.522</v>
      </c>
      <c r="AA24" s="37" t="n">
        <v>6307.879</v>
      </c>
      <c r="AB24" s="37" t="n">
        <v>9258.836</v>
      </c>
      <c r="AC24" s="37" t="n">
        <v>15763.113</v>
      </c>
      <c r="AD24" s="33"/>
      <c r="AE24" s="33"/>
    </row>
    <row r="25" s="34" customFormat="true" ht="14.5" hidden="false" customHeight="false" outlineLevel="0" collapsed="false">
      <c r="A25" s="21" t="s">
        <v>71</v>
      </c>
      <c r="B25" s="42" t="s">
        <v>72</v>
      </c>
      <c r="C25" s="28" t="s">
        <v>73</v>
      </c>
      <c r="D25" s="28"/>
      <c r="E25" s="29" t="s">
        <v>40</v>
      </c>
      <c r="F25" s="30" t="s">
        <v>41</v>
      </c>
      <c r="G25" s="32" t="n">
        <v>27557.03</v>
      </c>
      <c r="H25" s="32" t="n">
        <v>42134.564</v>
      </c>
      <c r="I25" s="32" t="n">
        <v>60486.033</v>
      </c>
      <c r="J25" s="32" t="n">
        <v>19061.042</v>
      </c>
      <c r="K25" s="32" t="n">
        <v>42172.108</v>
      </c>
      <c r="L25" s="32" t="n">
        <v>65522.351</v>
      </c>
      <c r="M25" s="32" t="n">
        <v>92537.681</v>
      </c>
      <c r="N25" s="32" t="n">
        <v>28330.475</v>
      </c>
      <c r="O25" s="32" t="n">
        <v>58880.562</v>
      </c>
      <c r="P25" s="32" t="n">
        <v>88828.683</v>
      </c>
      <c r="Q25" s="32" t="n">
        <v>116852.492</v>
      </c>
      <c r="R25" s="32" t="n">
        <v>28353.847</v>
      </c>
      <c r="S25" s="32" t="n">
        <v>58094.716</v>
      </c>
      <c r="T25" s="32" t="n">
        <v>89743.426</v>
      </c>
      <c r="U25" s="32" t="n">
        <v>125260.028</v>
      </c>
      <c r="V25" s="32" t="n">
        <v>37406.307</v>
      </c>
      <c r="W25" s="32" t="n">
        <v>83568.835</v>
      </c>
      <c r="X25" s="32" t="n">
        <v>138227.144</v>
      </c>
      <c r="Y25" s="32" t="n">
        <v>207427.742</v>
      </c>
      <c r="Z25" s="32" t="n">
        <v>82108.773</v>
      </c>
      <c r="AA25" s="32" t="n">
        <v>183809.598</v>
      </c>
      <c r="AB25" s="32" t="n">
        <v>305449.685138</v>
      </c>
      <c r="AC25" s="32" t="n">
        <v>443162.499</v>
      </c>
      <c r="AD25" s="33"/>
      <c r="AE25" s="33"/>
    </row>
    <row r="26" s="34" customFormat="true" ht="14.5" hidden="false" customHeight="false" outlineLevel="0" collapsed="false">
      <c r="A26" s="39" t="s">
        <v>74</v>
      </c>
      <c r="B26" s="41" t="s">
        <v>75</v>
      </c>
      <c r="C26" s="28" t="s">
        <v>76</v>
      </c>
      <c r="D26" s="28"/>
      <c r="E26" s="29"/>
      <c r="F26" s="30"/>
      <c r="G26" s="37" t="s">
        <v>44</v>
      </c>
      <c r="H26" s="37" t="s">
        <v>44</v>
      </c>
      <c r="I26" s="37" t="s">
        <v>44</v>
      </c>
      <c r="J26" s="37" t="s">
        <v>44</v>
      </c>
      <c r="K26" s="37" t="s">
        <v>44</v>
      </c>
      <c r="L26" s="37" t="s">
        <v>44</v>
      </c>
      <c r="M26" s="37" t="s">
        <v>44</v>
      </c>
      <c r="N26" s="37" t="s">
        <v>44</v>
      </c>
      <c r="O26" s="37" t="s">
        <v>44</v>
      </c>
      <c r="P26" s="37" t="s">
        <v>44</v>
      </c>
      <c r="Q26" s="37" t="s">
        <v>44</v>
      </c>
      <c r="R26" s="37" t="s">
        <v>44</v>
      </c>
      <c r="S26" s="37" t="s">
        <v>44</v>
      </c>
      <c r="T26" s="37" t="s">
        <v>44</v>
      </c>
      <c r="U26" s="37" t="s">
        <v>44</v>
      </c>
      <c r="V26" s="37" t="s">
        <v>44</v>
      </c>
      <c r="W26" s="37" t="s">
        <v>44</v>
      </c>
      <c r="X26" s="37" t="s">
        <v>44</v>
      </c>
      <c r="Y26" s="37" t="s">
        <v>44</v>
      </c>
      <c r="Z26" s="37" t="s">
        <v>44</v>
      </c>
      <c r="AA26" s="37" t="s">
        <v>44</v>
      </c>
      <c r="AB26" s="37" t="s">
        <v>44</v>
      </c>
      <c r="AC26" s="37" t="s">
        <v>44</v>
      </c>
      <c r="AD26" s="33"/>
      <c r="AE26" s="33"/>
    </row>
    <row r="27" s="34" customFormat="true" ht="14.5" hidden="false" customHeight="false" outlineLevel="0" collapsed="false">
      <c r="A27" s="39" t="s">
        <v>77</v>
      </c>
      <c r="B27" s="41" t="s">
        <v>78</v>
      </c>
      <c r="C27" s="28" t="s">
        <v>79</v>
      </c>
      <c r="D27" s="28"/>
      <c r="E27" s="29" t="s">
        <v>40</v>
      </c>
      <c r="F27" s="30" t="s">
        <v>41</v>
      </c>
      <c r="G27" s="37" t="n">
        <v>8570.217</v>
      </c>
      <c r="H27" s="37" t="n">
        <v>13107.728</v>
      </c>
      <c r="I27" s="37" t="n">
        <v>18225.173</v>
      </c>
      <c r="J27" s="37" t="n">
        <v>5114.611</v>
      </c>
      <c r="K27" s="37" t="n">
        <v>10668.594</v>
      </c>
      <c r="L27" s="37" t="n">
        <v>16255.439</v>
      </c>
      <c r="M27" s="37" t="n">
        <v>22499.216</v>
      </c>
      <c r="N27" s="37" t="n">
        <v>6389.754</v>
      </c>
      <c r="O27" s="37" t="n">
        <v>13404.216</v>
      </c>
      <c r="P27" s="37" t="n">
        <v>19764.739</v>
      </c>
      <c r="Q27" s="37" t="n">
        <v>27807.383</v>
      </c>
      <c r="R27" s="37" t="n">
        <v>7048.076</v>
      </c>
      <c r="S27" s="37" t="n">
        <v>14537.908</v>
      </c>
      <c r="T27" s="37" t="n">
        <v>22044.156</v>
      </c>
      <c r="U27" s="37" t="n">
        <v>30802.371</v>
      </c>
      <c r="V27" s="37" t="n">
        <v>10722.907</v>
      </c>
      <c r="W27" s="37" t="n">
        <v>19828.32</v>
      </c>
      <c r="X27" s="37" t="n">
        <v>28656.653</v>
      </c>
      <c r="Y27" s="37" t="n">
        <v>42088.009</v>
      </c>
      <c r="Z27" s="37" t="n">
        <v>15073.206</v>
      </c>
      <c r="AA27" s="37" t="n">
        <v>31910.41</v>
      </c>
      <c r="AB27" s="37" t="n">
        <v>50227.278</v>
      </c>
      <c r="AC27" s="37" t="n">
        <v>70465.874</v>
      </c>
      <c r="AD27" s="33"/>
      <c r="AE27" s="33"/>
    </row>
    <row r="28" s="34" customFormat="true" ht="14.5" hidden="false" customHeight="false" outlineLevel="0" collapsed="false">
      <c r="A28" s="39" t="s">
        <v>80</v>
      </c>
      <c r="B28" s="41" t="s">
        <v>81</v>
      </c>
      <c r="C28" s="28" t="s">
        <v>82</v>
      </c>
      <c r="D28" s="28"/>
      <c r="E28" s="29" t="s">
        <v>40</v>
      </c>
      <c r="F28" s="30" t="s">
        <v>41</v>
      </c>
      <c r="G28" s="37" t="n">
        <v>10432.524</v>
      </c>
      <c r="H28" s="37" t="n">
        <v>16162.441</v>
      </c>
      <c r="I28" s="37" t="n">
        <v>22328.441</v>
      </c>
      <c r="J28" s="37" t="n">
        <v>6232.341</v>
      </c>
      <c r="K28" s="37" t="n">
        <v>13235.569</v>
      </c>
      <c r="L28" s="37" t="n">
        <v>20278.496</v>
      </c>
      <c r="M28" s="37" t="n">
        <v>27968.62</v>
      </c>
      <c r="N28" s="37" t="n">
        <v>6999.666</v>
      </c>
      <c r="O28" s="37" t="n">
        <v>14935.196</v>
      </c>
      <c r="P28" s="37" t="n">
        <v>22977.934</v>
      </c>
      <c r="Q28" s="37" t="n">
        <v>29999.556</v>
      </c>
      <c r="R28" s="37" t="n">
        <v>7655.458</v>
      </c>
      <c r="S28" s="37" t="n">
        <v>15663.336</v>
      </c>
      <c r="T28" s="37" t="n">
        <v>23096.817</v>
      </c>
      <c r="U28" s="37" t="n">
        <v>32139.329</v>
      </c>
      <c r="V28" s="37" t="n">
        <v>9085.05</v>
      </c>
      <c r="W28" s="37" t="n">
        <v>19313.838</v>
      </c>
      <c r="X28" s="37" t="n">
        <v>31003.901</v>
      </c>
      <c r="Y28" s="37" t="n">
        <v>41027.359</v>
      </c>
      <c r="Z28" s="37" t="n">
        <v>17745.354</v>
      </c>
      <c r="AA28" s="37" t="n">
        <v>38282.359</v>
      </c>
      <c r="AB28" s="37" t="n">
        <v>61061.923503</v>
      </c>
      <c r="AC28" s="37" t="n">
        <v>87960.283</v>
      </c>
      <c r="AD28" s="33"/>
      <c r="AE28" s="33"/>
    </row>
    <row r="29" s="34" customFormat="true" ht="14.5" hidden="false" customHeight="false" outlineLevel="0" collapsed="false">
      <c r="A29" s="21"/>
      <c r="B29" s="41" t="s">
        <v>83</v>
      </c>
      <c r="C29" s="40"/>
      <c r="D29" s="40"/>
      <c r="E29" s="29"/>
      <c r="F29" s="30"/>
      <c r="G29" s="37" t="s">
        <v>44</v>
      </c>
      <c r="H29" s="37" t="s">
        <v>44</v>
      </c>
      <c r="I29" s="37" t="s">
        <v>44</v>
      </c>
      <c r="J29" s="37" t="s">
        <v>44</v>
      </c>
      <c r="K29" s="37" t="s">
        <v>44</v>
      </c>
      <c r="L29" s="37" t="s">
        <v>44</v>
      </c>
      <c r="M29" s="37" t="s">
        <v>44</v>
      </c>
      <c r="N29" s="37" t="s">
        <v>44</v>
      </c>
      <c r="O29" s="37" t="s">
        <v>44</v>
      </c>
      <c r="P29" s="37" t="s">
        <v>44</v>
      </c>
      <c r="Q29" s="37" t="s">
        <v>44</v>
      </c>
      <c r="R29" s="37" t="s">
        <v>44</v>
      </c>
      <c r="S29" s="37" t="s">
        <v>44</v>
      </c>
      <c r="T29" s="37" t="s">
        <v>44</v>
      </c>
      <c r="U29" s="37" t="s">
        <v>44</v>
      </c>
      <c r="V29" s="37" t="s">
        <v>44</v>
      </c>
      <c r="W29" s="37" t="s">
        <v>44</v>
      </c>
      <c r="X29" s="37" t="s">
        <v>44</v>
      </c>
      <c r="Y29" s="37" t="s">
        <v>44</v>
      </c>
      <c r="Z29" s="37" t="s">
        <v>44</v>
      </c>
      <c r="AA29" s="37" t="s">
        <v>44</v>
      </c>
      <c r="AB29" s="37" t="s">
        <v>44</v>
      </c>
      <c r="AC29" s="37" t="s">
        <v>44</v>
      </c>
      <c r="AD29" s="33"/>
      <c r="AE29" s="33"/>
    </row>
    <row r="30" s="34" customFormat="true" ht="20" hidden="false" customHeight="false" outlineLevel="0" collapsed="false">
      <c r="A30" s="21"/>
      <c r="B30" s="41" t="s">
        <v>84</v>
      </c>
      <c r="C30" s="40"/>
      <c r="D30" s="40"/>
      <c r="E30" s="29"/>
      <c r="F30" s="30"/>
      <c r="G30" s="37" t="s">
        <v>44</v>
      </c>
      <c r="H30" s="37" t="s">
        <v>44</v>
      </c>
      <c r="I30" s="37" t="s">
        <v>44</v>
      </c>
      <c r="J30" s="37" t="s">
        <v>44</v>
      </c>
      <c r="K30" s="37" t="s">
        <v>44</v>
      </c>
      <c r="L30" s="37" t="s">
        <v>44</v>
      </c>
      <c r="M30" s="37" t="s">
        <v>44</v>
      </c>
      <c r="N30" s="37" t="s">
        <v>44</v>
      </c>
      <c r="O30" s="37" t="s">
        <v>44</v>
      </c>
      <c r="P30" s="37" t="s">
        <v>44</v>
      </c>
      <c r="Q30" s="37" t="s">
        <v>44</v>
      </c>
      <c r="R30" s="37" t="s">
        <v>44</v>
      </c>
      <c r="S30" s="37" t="s">
        <v>44</v>
      </c>
      <c r="T30" s="37" t="s">
        <v>44</v>
      </c>
      <c r="U30" s="37" t="s">
        <v>44</v>
      </c>
      <c r="V30" s="37" t="s">
        <v>44</v>
      </c>
      <c r="W30" s="37" t="s">
        <v>44</v>
      </c>
      <c r="X30" s="37" t="s">
        <v>44</v>
      </c>
      <c r="Y30" s="37" t="s">
        <v>44</v>
      </c>
      <c r="Z30" s="37" t="s">
        <v>44</v>
      </c>
      <c r="AA30" s="37" t="s">
        <v>44</v>
      </c>
      <c r="AB30" s="37" t="s">
        <v>44</v>
      </c>
      <c r="AC30" s="37" t="s">
        <v>44</v>
      </c>
      <c r="AD30" s="33"/>
      <c r="AE30" s="33"/>
    </row>
    <row r="31" s="34" customFormat="true" ht="14.5" hidden="false" customHeight="false" outlineLevel="0" collapsed="false">
      <c r="A31" s="21" t="s">
        <v>85</v>
      </c>
      <c r="B31" s="42" t="s">
        <v>86</v>
      </c>
      <c r="C31" s="28" t="s">
        <v>87</v>
      </c>
      <c r="D31" s="28"/>
      <c r="E31" s="29" t="s">
        <v>40</v>
      </c>
      <c r="F31" s="30" t="s">
        <v>41</v>
      </c>
      <c r="G31" s="32" t="n">
        <v>582.871</v>
      </c>
      <c r="H31" s="32" t="n">
        <v>952.892</v>
      </c>
      <c r="I31" s="32" t="n">
        <v>1875.43</v>
      </c>
      <c r="J31" s="32" t="n">
        <v>769.041</v>
      </c>
      <c r="K31" s="32" t="n">
        <v>1412.908</v>
      </c>
      <c r="L31" s="32" t="n">
        <v>4666.377</v>
      </c>
      <c r="M31" s="32" t="n">
        <v>6385.026</v>
      </c>
      <c r="N31" s="32" t="n">
        <v>2745.394</v>
      </c>
      <c r="O31" s="32" t="n">
        <v>4142.953</v>
      </c>
      <c r="P31" s="32" t="n">
        <v>6642.373</v>
      </c>
      <c r="Q31" s="32" t="n">
        <v>8096.718</v>
      </c>
      <c r="R31" s="32" t="n">
        <v>197.358</v>
      </c>
      <c r="S31" s="32" t="n">
        <v>374.02</v>
      </c>
      <c r="T31" s="32" t="n">
        <v>3275.185</v>
      </c>
      <c r="U31" s="32" t="n">
        <v>3584.281</v>
      </c>
      <c r="V31" s="32" t="n">
        <v>-677.451</v>
      </c>
      <c r="W31" s="32" t="n">
        <v>2957.332</v>
      </c>
      <c r="X31" s="32" t="n">
        <v>6449.245</v>
      </c>
      <c r="Y31" s="32" t="n">
        <v>11157.873</v>
      </c>
      <c r="Z31" s="32" t="n">
        <v>6687.603</v>
      </c>
      <c r="AA31" s="32" t="n">
        <v>11489.789</v>
      </c>
      <c r="AB31" s="32" t="n">
        <v>18644.778063</v>
      </c>
      <c r="AC31" s="32" t="n">
        <v>20071.294</v>
      </c>
      <c r="AD31" s="33"/>
      <c r="AE31" s="33"/>
    </row>
    <row r="32" s="34" customFormat="true" ht="14.5" hidden="false" customHeight="false" outlineLevel="0" collapsed="false">
      <c r="A32" s="21" t="s">
        <v>88</v>
      </c>
      <c r="B32" s="35" t="s">
        <v>89</v>
      </c>
      <c r="C32" s="38"/>
      <c r="D32" s="38"/>
      <c r="E32" s="29" t="s">
        <v>40</v>
      </c>
      <c r="F32" s="30" t="s">
        <v>41</v>
      </c>
      <c r="G32" s="37" t="n">
        <v>629.645</v>
      </c>
      <c r="H32" s="37" t="n">
        <v>668.666</v>
      </c>
      <c r="I32" s="37" t="n">
        <v>788.371</v>
      </c>
      <c r="J32" s="37" t="n">
        <v>899.888</v>
      </c>
      <c r="K32" s="37" t="n">
        <v>742.736</v>
      </c>
      <c r="L32" s="37" t="n">
        <v>2826.074</v>
      </c>
      <c r="M32" s="37" t="n">
        <v>4958.386</v>
      </c>
      <c r="N32" s="37" t="n">
        <v>2133.263</v>
      </c>
      <c r="O32" s="37" t="n">
        <v>3433.573</v>
      </c>
      <c r="P32" s="37" t="n">
        <v>6412.177</v>
      </c>
      <c r="Q32" s="37" t="n">
        <v>8246.255</v>
      </c>
      <c r="R32" s="37" t="n">
        <v>338.281</v>
      </c>
      <c r="S32" s="37" t="n">
        <v>503.836</v>
      </c>
      <c r="T32" s="37" t="n">
        <v>3020.545</v>
      </c>
      <c r="U32" s="37" t="n">
        <v>3756.354</v>
      </c>
      <c r="V32" s="37" t="n">
        <v>-688.082</v>
      </c>
      <c r="W32" s="37" t="n">
        <v>2830.098</v>
      </c>
      <c r="X32" s="37" t="n">
        <v>6189.92</v>
      </c>
      <c r="Y32" s="37" t="n">
        <v>10657.629</v>
      </c>
      <c r="Z32" s="37" t="n">
        <v>5220.486</v>
      </c>
      <c r="AA32" s="37" t="n">
        <v>9573.477</v>
      </c>
      <c r="AB32" s="37" t="n">
        <v>18302.512478</v>
      </c>
      <c r="AC32" s="37" t="n">
        <v>19308.245</v>
      </c>
      <c r="AD32" s="33"/>
      <c r="AE32" s="33"/>
    </row>
    <row r="33" s="34" customFormat="true" ht="14.5" hidden="false" customHeight="false" outlineLevel="0" collapsed="false">
      <c r="A33" s="21"/>
      <c r="B33" s="35" t="s">
        <v>90</v>
      </c>
      <c r="C33" s="38"/>
      <c r="D33" s="38"/>
      <c r="E33" s="29" t="s">
        <v>40</v>
      </c>
      <c r="F33" s="30" t="s">
        <v>41</v>
      </c>
      <c r="G33" s="37" t="n">
        <v>-46.774</v>
      </c>
      <c r="H33" s="37" t="n">
        <v>284.226</v>
      </c>
      <c r="I33" s="37" t="n">
        <v>1087.059</v>
      </c>
      <c r="J33" s="37" t="n">
        <v>-130.847</v>
      </c>
      <c r="K33" s="37" t="n">
        <v>670.172</v>
      </c>
      <c r="L33" s="37" t="n">
        <v>1840.303</v>
      </c>
      <c r="M33" s="37" t="n">
        <v>1426.64</v>
      </c>
      <c r="N33" s="37" t="n">
        <v>612.131</v>
      </c>
      <c r="O33" s="37" t="n">
        <v>709.38</v>
      </c>
      <c r="P33" s="37" t="n">
        <v>230.196</v>
      </c>
      <c r="Q33" s="37" t="n">
        <v>-149.537</v>
      </c>
      <c r="R33" s="37" t="n">
        <v>-140.923</v>
      </c>
      <c r="S33" s="37" t="n">
        <v>-129.816</v>
      </c>
      <c r="T33" s="37" t="n">
        <v>254.64</v>
      </c>
      <c r="U33" s="37" t="n">
        <v>-172.073</v>
      </c>
      <c r="V33" s="37" t="n">
        <v>10.631</v>
      </c>
      <c r="W33" s="37" t="n">
        <v>127.234</v>
      </c>
      <c r="X33" s="37" t="n">
        <v>259.325</v>
      </c>
      <c r="Y33" s="37" t="n">
        <v>500.244</v>
      </c>
      <c r="Z33" s="37" t="n">
        <v>1453.889</v>
      </c>
      <c r="AA33" s="37" t="n">
        <v>1885.52</v>
      </c>
      <c r="AB33" s="37" t="n">
        <v>658.810585</v>
      </c>
      <c r="AC33" s="37" t="n">
        <v>1181.953</v>
      </c>
      <c r="AD33" s="33"/>
      <c r="AE33" s="33"/>
    </row>
    <row r="34" s="34" customFormat="true" ht="14.5" hidden="false" customHeight="false" outlineLevel="0" collapsed="false">
      <c r="A34" s="21"/>
      <c r="B34" s="35" t="s">
        <v>91</v>
      </c>
      <c r="C34" s="38"/>
      <c r="D34" s="38"/>
      <c r="E34" s="29"/>
      <c r="F34" s="30"/>
      <c r="G34" s="37" t="s">
        <v>44</v>
      </c>
      <c r="H34" s="37" t="s">
        <v>44</v>
      </c>
      <c r="I34" s="37" t="s">
        <v>44</v>
      </c>
      <c r="J34" s="37" t="s">
        <v>44</v>
      </c>
      <c r="K34" s="37" t="s">
        <v>44</v>
      </c>
      <c r="L34" s="37" t="s">
        <v>44</v>
      </c>
      <c r="M34" s="37" t="s">
        <v>44</v>
      </c>
      <c r="N34" s="37" t="s">
        <v>44</v>
      </c>
      <c r="O34" s="37" t="s">
        <v>44</v>
      </c>
      <c r="P34" s="37" t="s">
        <v>44</v>
      </c>
      <c r="Q34" s="37" t="s">
        <v>44</v>
      </c>
      <c r="R34" s="37" t="s">
        <v>44</v>
      </c>
      <c r="S34" s="37" t="s">
        <v>44</v>
      </c>
      <c r="T34" s="37" t="s">
        <v>44</v>
      </c>
      <c r="U34" s="37" t="s">
        <v>44</v>
      </c>
      <c r="V34" s="37" t="s">
        <v>44</v>
      </c>
      <c r="W34" s="37" t="s">
        <v>44</v>
      </c>
      <c r="X34" s="37" t="s">
        <v>44</v>
      </c>
      <c r="Y34" s="37" t="s">
        <v>44</v>
      </c>
      <c r="Z34" s="37" t="n">
        <v>13.228</v>
      </c>
      <c r="AA34" s="37" t="n">
        <v>30.792</v>
      </c>
      <c r="AB34" s="37" t="n">
        <v>-316.545</v>
      </c>
      <c r="AC34" s="37" t="n">
        <v>-418.904</v>
      </c>
      <c r="AD34" s="33"/>
      <c r="AE34" s="33"/>
    </row>
    <row r="35" s="34" customFormat="true" ht="25.5" hidden="false" customHeight="true" outlineLevel="0" collapsed="false">
      <c r="A35" s="21" t="s">
        <v>92</v>
      </c>
      <c r="B35" s="42" t="s">
        <v>93</v>
      </c>
      <c r="C35" s="28" t="s">
        <v>94</v>
      </c>
      <c r="D35" s="28"/>
      <c r="E35" s="29" t="s">
        <v>40</v>
      </c>
      <c r="F35" s="30" t="s">
        <v>41</v>
      </c>
      <c r="G35" s="32" t="n">
        <v>7971.418</v>
      </c>
      <c r="H35" s="32" t="n">
        <v>11911.503</v>
      </c>
      <c r="I35" s="32" t="n">
        <v>18056.989</v>
      </c>
      <c r="J35" s="32" t="n">
        <v>6945.049</v>
      </c>
      <c r="K35" s="32" t="n">
        <v>16855.037</v>
      </c>
      <c r="L35" s="32" t="n">
        <v>24322.039</v>
      </c>
      <c r="M35" s="32" t="n">
        <v>35684.819</v>
      </c>
      <c r="N35" s="32" t="n">
        <v>12195.661</v>
      </c>
      <c r="O35" s="32" t="n">
        <v>26398.197</v>
      </c>
      <c r="P35" s="32" t="n">
        <v>39443.637</v>
      </c>
      <c r="Q35" s="32" t="n">
        <v>50948.835</v>
      </c>
      <c r="R35" s="32" t="n">
        <v>13452.955</v>
      </c>
      <c r="S35" s="32" t="n">
        <v>27519.452</v>
      </c>
      <c r="T35" s="32" t="n">
        <v>41327.268</v>
      </c>
      <c r="U35" s="32" t="n">
        <v>58734.047</v>
      </c>
      <c r="V35" s="32" t="n">
        <v>18275.801</v>
      </c>
      <c r="W35" s="32" t="n">
        <v>41469.345</v>
      </c>
      <c r="X35" s="32" t="n">
        <v>72117.345</v>
      </c>
      <c r="Y35" s="32" t="n">
        <v>113154.501</v>
      </c>
      <c r="Z35" s="32" t="n">
        <v>42602.61</v>
      </c>
      <c r="AA35" s="32" t="n">
        <v>102127.04</v>
      </c>
      <c r="AB35" s="32" t="n">
        <v>175515.705572</v>
      </c>
      <c r="AC35" s="32" t="n">
        <v>264665.048</v>
      </c>
      <c r="AD35" s="33"/>
      <c r="AE35" s="33"/>
    </row>
    <row r="36" s="34" customFormat="true" ht="14.5" hidden="false" customHeight="false" outlineLevel="0" collapsed="false">
      <c r="A36" s="39" t="s">
        <v>95</v>
      </c>
      <c r="B36" s="41" t="s">
        <v>96</v>
      </c>
      <c r="C36" s="28" t="s">
        <v>97</v>
      </c>
      <c r="D36" s="28"/>
      <c r="E36" s="29"/>
      <c r="F36" s="30"/>
      <c r="G36" s="37"/>
      <c r="H36" s="37"/>
      <c r="I36" s="37"/>
      <c r="J36" s="37"/>
      <c r="K36" s="37"/>
      <c r="L36" s="37"/>
      <c r="M36" s="37"/>
      <c r="N36" s="37"/>
      <c r="O36" s="37"/>
      <c r="P36" s="37"/>
      <c r="Q36" s="37"/>
      <c r="R36" s="37"/>
      <c r="S36" s="37"/>
      <c r="T36" s="37"/>
      <c r="U36" s="37"/>
      <c r="V36" s="37"/>
      <c r="W36" s="37"/>
      <c r="X36" s="37"/>
      <c r="Y36" s="37"/>
      <c r="Z36" s="37"/>
      <c r="AA36" s="37"/>
      <c r="AB36" s="37"/>
      <c r="AC36" s="37"/>
      <c r="AD36" s="33"/>
      <c r="AE36" s="33"/>
    </row>
    <row r="37" s="34" customFormat="true" ht="15" hidden="false" customHeight="true" outlineLevel="0" collapsed="false">
      <c r="A37" s="39" t="s">
        <v>98</v>
      </c>
      <c r="B37" s="41" t="s">
        <v>99</v>
      </c>
      <c r="C37" s="43"/>
      <c r="D37" s="43"/>
      <c r="E37" s="29"/>
      <c r="F37" s="30"/>
      <c r="G37" s="37"/>
      <c r="H37" s="37"/>
      <c r="I37" s="37"/>
      <c r="J37" s="37"/>
      <c r="K37" s="37"/>
      <c r="L37" s="37"/>
      <c r="M37" s="37"/>
      <c r="N37" s="37"/>
      <c r="O37" s="37"/>
      <c r="P37" s="37"/>
      <c r="Q37" s="37"/>
      <c r="R37" s="37"/>
      <c r="S37" s="37"/>
      <c r="T37" s="37"/>
      <c r="U37" s="37"/>
      <c r="V37" s="37"/>
      <c r="W37" s="37"/>
      <c r="X37" s="37"/>
      <c r="Y37" s="37"/>
      <c r="Z37" s="37"/>
      <c r="AA37" s="37"/>
      <c r="AB37" s="37"/>
      <c r="AC37" s="37"/>
      <c r="AD37" s="33"/>
      <c r="AE37" s="33"/>
    </row>
    <row r="38" s="34" customFormat="true" ht="14.5" hidden="false" customHeight="false" outlineLevel="0" collapsed="false">
      <c r="A38" s="39" t="s">
        <v>100</v>
      </c>
      <c r="B38" s="41" t="s">
        <v>101</v>
      </c>
      <c r="C38" s="28" t="s">
        <v>102</v>
      </c>
      <c r="D38" s="28"/>
      <c r="E38" s="29" t="s">
        <v>40</v>
      </c>
      <c r="F38" s="30" t="s">
        <v>41</v>
      </c>
      <c r="G38" s="37" t="n">
        <v>3170.717</v>
      </c>
      <c r="H38" s="37" t="n">
        <v>4769.78</v>
      </c>
      <c r="I38" s="37" t="n">
        <v>7283.187</v>
      </c>
      <c r="J38" s="37" t="n">
        <v>3380.418</v>
      </c>
      <c r="K38" s="37" t="n">
        <v>7323.875</v>
      </c>
      <c r="L38" s="37" t="n">
        <v>10300.859</v>
      </c>
      <c r="M38" s="37" t="n">
        <v>14924.813</v>
      </c>
      <c r="N38" s="37" t="n">
        <v>4646.886</v>
      </c>
      <c r="O38" s="37" t="n">
        <v>10491.787</v>
      </c>
      <c r="P38" s="37" t="n">
        <v>15776.439</v>
      </c>
      <c r="Q38" s="37" t="n">
        <v>20559.612</v>
      </c>
      <c r="R38" s="37" t="n">
        <v>5410.335</v>
      </c>
      <c r="S38" s="37" t="n">
        <v>11104.471</v>
      </c>
      <c r="T38" s="37" t="n">
        <v>16732.169</v>
      </c>
      <c r="U38" s="37" t="n">
        <v>23828.637</v>
      </c>
      <c r="V38" s="37" t="n">
        <v>7201.541</v>
      </c>
      <c r="W38" s="37" t="n">
        <v>20625.866</v>
      </c>
      <c r="X38" s="37" t="n">
        <v>35163.904</v>
      </c>
      <c r="Y38" s="37" t="n">
        <v>54991.573</v>
      </c>
      <c r="Z38" s="37" t="n">
        <v>19156.497</v>
      </c>
      <c r="AA38" s="37" t="n">
        <v>50322.787</v>
      </c>
      <c r="AB38" s="37" t="n">
        <v>85353.673572</v>
      </c>
      <c r="AC38" s="37" t="n">
        <v>133602.504</v>
      </c>
      <c r="AD38" s="33"/>
      <c r="AE38" s="33"/>
    </row>
    <row r="39" s="34" customFormat="true" ht="21" hidden="false" customHeight="false" outlineLevel="0" collapsed="false">
      <c r="A39" s="21" t="s">
        <v>103</v>
      </c>
      <c r="B39" s="42" t="s">
        <v>104</v>
      </c>
      <c r="C39" s="28" t="s">
        <v>105</v>
      </c>
      <c r="D39" s="28"/>
      <c r="E39" s="29" t="s">
        <v>40</v>
      </c>
      <c r="F39" s="30" t="s">
        <v>41</v>
      </c>
      <c r="G39" s="32" t="n">
        <v>4800.701</v>
      </c>
      <c r="H39" s="32" t="n">
        <v>7141.723</v>
      </c>
      <c r="I39" s="32" t="n">
        <v>10773.802</v>
      </c>
      <c r="J39" s="32" t="n">
        <v>3564.631</v>
      </c>
      <c r="K39" s="32" t="n">
        <v>9531.16200000001</v>
      </c>
      <c r="L39" s="32" t="n">
        <v>14021.18</v>
      </c>
      <c r="M39" s="32" t="n">
        <v>20760.006</v>
      </c>
      <c r="N39" s="32" t="n">
        <v>7548.775</v>
      </c>
      <c r="O39" s="32" t="n">
        <v>15906.41</v>
      </c>
      <c r="P39" s="32" t="n">
        <v>23667.198</v>
      </c>
      <c r="Q39" s="32" t="n">
        <v>30389.223</v>
      </c>
      <c r="R39" s="32" t="n">
        <v>8042.61999999999</v>
      </c>
      <c r="S39" s="32" t="n">
        <v>16414.981</v>
      </c>
      <c r="T39" s="32" t="n">
        <v>24595.099</v>
      </c>
      <c r="U39" s="32" t="n">
        <v>34905.41</v>
      </c>
      <c r="V39" s="32" t="n">
        <v>11074.26</v>
      </c>
      <c r="W39" s="32" t="n">
        <v>20843.479</v>
      </c>
      <c r="X39" s="32" t="n">
        <v>36953.441</v>
      </c>
      <c r="Y39" s="32" t="n">
        <v>58162.9280000001</v>
      </c>
      <c r="Z39" s="32" t="n">
        <v>23446.113</v>
      </c>
      <c r="AA39" s="32" t="n">
        <v>51804.2530000001</v>
      </c>
      <c r="AB39" s="32" t="n">
        <v>90162.032</v>
      </c>
      <c r="AC39" s="32" t="n">
        <v>131062.544</v>
      </c>
      <c r="AD39" s="33"/>
      <c r="AE39" s="33"/>
    </row>
    <row r="40" s="34" customFormat="true" ht="14.5" hidden="false" customHeight="false" outlineLevel="0" collapsed="false">
      <c r="A40" s="39" t="s">
        <v>106</v>
      </c>
      <c r="B40" s="41" t="s">
        <v>107</v>
      </c>
      <c r="C40" s="38"/>
      <c r="D40" s="38"/>
      <c r="E40" s="29"/>
      <c r="F40" s="30"/>
      <c r="G40" s="37"/>
      <c r="H40" s="37"/>
      <c r="I40" s="37"/>
      <c r="J40" s="37"/>
      <c r="K40" s="37"/>
      <c r="L40" s="37"/>
      <c r="M40" s="37"/>
      <c r="N40" s="37"/>
      <c r="O40" s="37"/>
      <c r="P40" s="37"/>
      <c r="Q40" s="37"/>
      <c r="R40" s="37"/>
      <c r="S40" s="37"/>
      <c r="T40" s="37"/>
      <c r="U40" s="37"/>
      <c r="V40" s="37"/>
      <c r="W40" s="37"/>
      <c r="X40" s="37"/>
      <c r="Y40" s="37"/>
      <c r="Z40" s="37"/>
      <c r="AA40" s="37"/>
      <c r="AB40" s="37"/>
      <c r="AC40" s="37"/>
      <c r="AD40" s="33"/>
      <c r="AE40" s="33"/>
    </row>
    <row r="41" s="34" customFormat="true" ht="14.5" hidden="false" customHeight="false" outlineLevel="0" collapsed="false">
      <c r="A41" s="21" t="s">
        <v>108</v>
      </c>
      <c r="B41" s="42" t="s">
        <v>109</v>
      </c>
      <c r="C41" s="38"/>
      <c r="D41" s="38"/>
      <c r="E41" s="29" t="s">
        <v>40</v>
      </c>
      <c r="F41" s="30" t="s">
        <v>41</v>
      </c>
      <c r="G41" s="32" t="n">
        <v>4800.701</v>
      </c>
      <c r="H41" s="32" t="n">
        <v>7141.723</v>
      </c>
      <c r="I41" s="32" t="n">
        <v>10773.802</v>
      </c>
      <c r="J41" s="32" t="n">
        <v>3564.631</v>
      </c>
      <c r="K41" s="32" t="n">
        <v>9531.16200000001</v>
      </c>
      <c r="L41" s="32" t="n">
        <v>14021.18</v>
      </c>
      <c r="M41" s="32" t="n">
        <v>20760.006</v>
      </c>
      <c r="N41" s="32" t="n">
        <v>7548.775</v>
      </c>
      <c r="O41" s="32" t="n">
        <v>15906.41</v>
      </c>
      <c r="P41" s="32" t="n">
        <v>23667.198</v>
      </c>
      <c r="Q41" s="32" t="n">
        <v>30389.223</v>
      </c>
      <c r="R41" s="32" t="n">
        <v>8042.61999999999</v>
      </c>
      <c r="S41" s="32" t="n">
        <v>16414.981</v>
      </c>
      <c r="T41" s="32" t="n">
        <v>24595.099</v>
      </c>
      <c r="U41" s="32" t="n">
        <v>34905.41</v>
      </c>
      <c r="V41" s="32" t="n">
        <v>11074.26</v>
      </c>
      <c r="W41" s="32" t="n">
        <v>20843.479</v>
      </c>
      <c r="X41" s="32" t="n">
        <v>36953.441</v>
      </c>
      <c r="Y41" s="32" t="n">
        <v>58162.9280000001</v>
      </c>
      <c r="Z41" s="32" t="n">
        <v>23446.113</v>
      </c>
      <c r="AA41" s="32" t="n">
        <v>51804.2530000001</v>
      </c>
      <c r="AB41" s="32" t="n">
        <v>90162.032</v>
      </c>
      <c r="AC41" s="32" t="n">
        <v>131062.544</v>
      </c>
      <c r="AD41" s="33"/>
      <c r="AE41" s="33"/>
    </row>
    <row r="42" s="34" customFormat="true" ht="14.5" hidden="false" customHeight="false" outlineLevel="0" collapsed="false">
      <c r="A42" s="39" t="s">
        <v>110</v>
      </c>
      <c r="B42" s="41" t="s">
        <v>111</v>
      </c>
      <c r="C42" s="28" t="s">
        <v>112</v>
      </c>
      <c r="D42" s="28"/>
      <c r="E42" s="29"/>
      <c r="F42" s="30"/>
      <c r="G42" s="37" t="n">
        <v>17.268</v>
      </c>
      <c r="H42" s="37" t="n">
        <v>1607.816</v>
      </c>
      <c r="I42" s="37" t="n">
        <v>17.03</v>
      </c>
      <c r="J42" s="37" t="n">
        <v>2349.486</v>
      </c>
      <c r="K42" s="37" t="n">
        <v>1472.301</v>
      </c>
      <c r="L42" s="37" t="n">
        <v>1306.709</v>
      </c>
      <c r="M42" s="37" t="n">
        <v>16.214</v>
      </c>
      <c r="N42" s="37" t="n">
        <v>2587.347</v>
      </c>
      <c r="O42" s="37" t="n">
        <v>16.337</v>
      </c>
      <c r="P42" s="37" t="n">
        <v>15.139</v>
      </c>
      <c r="Q42" s="37" t="n">
        <v>21.219</v>
      </c>
      <c r="R42" s="37" t="n">
        <v>19.94</v>
      </c>
      <c r="S42" s="37" t="n">
        <v>21.519</v>
      </c>
      <c r="T42" s="37" t="n">
        <v>1096.482</v>
      </c>
      <c r="U42" s="37" t="n">
        <v>19.49</v>
      </c>
      <c r="V42" s="37" t="n">
        <v>2459.606</v>
      </c>
      <c r="W42" s="37" t="n">
        <v>1193.388</v>
      </c>
      <c r="X42" s="37" t="n">
        <v>2361.545</v>
      </c>
      <c r="Y42" s="37" t="n">
        <v>3825.35</v>
      </c>
      <c r="Z42" s="37" t="n">
        <v>10964.409</v>
      </c>
      <c r="AA42" s="37" t="n">
        <v>281.216</v>
      </c>
      <c r="AB42" s="37" t="n">
        <v>2584.8</v>
      </c>
      <c r="AC42" s="37" t="n">
        <v>344.271</v>
      </c>
      <c r="AD42" s="33"/>
      <c r="AE42" s="33"/>
    </row>
    <row r="43" s="34" customFormat="true" ht="14.5" hidden="false" customHeight="false" outlineLevel="0" collapsed="false">
      <c r="A43" s="21" t="s">
        <v>113</v>
      </c>
      <c r="B43" s="42" t="s">
        <v>114</v>
      </c>
      <c r="C43" s="28" t="s">
        <v>115</v>
      </c>
      <c r="D43" s="28"/>
      <c r="E43" s="29" t="s">
        <v>40</v>
      </c>
      <c r="F43" s="30" t="s">
        <v>41</v>
      </c>
      <c r="G43" s="32" t="n">
        <v>4783.433</v>
      </c>
      <c r="H43" s="32" t="n">
        <v>5533.90700000001</v>
      </c>
      <c r="I43" s="32" t="n">
        <v>10756.772</v>
      </c>
      <c r="J43" s="32" t="n">
        <v>1215.145</v>
      </c>
      <c r="K43" s="32" t="n">
        <v>8058.86100000001</v>
      </c>
      <c r="L43" s="32" t="n">
        <v>12714.471</v>
      </c>
      <c r="M43" s="32" t="n">
        <v>20743.792</v>
      </c>
      <c r="N43" s="32" t="n">
        <v>4961.428</v>
      </c>
      <c r="O43" s="32" t="n">
        <v>15890.073</v>
      </c>
      <c r="P43" s="32" t="n">
        <v>23652.059</v>
      </c>
      <c r="Q43" s="32" t="n">
        <v>30368.004</v>
      </c>
      <c r="R43" s="32" t="n">
        <v>8022.67999999999</v>
      </c>
      <c r="S43" s="32" t="n">
        <v>16393.462</v>
      </c>
      <c r="T43" s="32" t="n">
        <v>23498.617</v>
      </c>
      <c r="U43" s="32" t="n">
        <v>34885.92</v>
      </c>
      <c r="V43" s="32" t="n">
        <v>8614.65400000001</v>
      </c>
      <c r="W43" s="32" t="n">
        <v>19650.091</v>
      </c>
      <c r="X43" s="32" t="n">
        <v>34591.896</v>
      </c>
      <c r="Y43" s="32" t="n">
        <v>54337.5780000001</v>
      </c>
      <c r="Z43" s="32" t="n">
        <v>12481.704</v>
      </c>
      <c r="AA43" s="32" t="n">
        <v>51523.0370000001</v>
      </c>
      <c r="AB43" s="32" t="n">
        <v>87577.232</v>
      </c>
      <c r="AC43" s="32" t="n">
        <v>130718.273</v>
      </c>
      <c r="AD43" s="33"/>
      <c r="AE43" s="33"/>
    </row>
    <row r="44" s="34" customFormat="true" ht="21" hidden="false" customHeight="true" outlineLevel="0" collapsed="false">
      <c r="A44" s="39"/>
      <c r="B44" s="41"/>
      <c r="C44" s="44"/>
      <c r="D44" s="44"/>
      <c r="E44" s="29"/>
      <c r="F44" s="29"/>
      <c r="G44" s="45"/>
      <c r="H44" s="37"/>
      <c r="I44" s="37"/>
      <c r="J44" s="37"/>
      <c r="K44" s="37"/>
      <c r="L44" s="37"/>
      <c r="M44" s="37"/>
      <c r="N44" s="37"/>
      <c r="O44" s="37"/>
      <c r="P44" s="37"/>
      <c r="Q44" s="37"/>
      <c r="R44" s="37"/>
      <c r="S44" s="37"/>
      <c r="T44" s="37"/>
      <c r="U44" s="37"/>
      <c r="V44" s="37"/>
      <c r="W44" s="37"/>
      <c r="X44" s="37"/>
      <c r="Y44" s="37"/>
      <c r="Z44" s="37"/>
      <c r="AA44" s="37"/>
      <c r="AB44" s="37"/>
      <c r="AC44" s="37"/>
      <c r="AD44" s="33"/>
      <c r="AE44" s="33"/>
    </row>
    <row r="45" customFormat="false" ht="23.25" hidden="false" customHeight="true" outlineLevel="0" collapsed="false">
      <c r="A45" s="46" t="s">
        <v>116</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33"/>
      <c r="AE45" s="33"/>
    </row>
    <row r="46" customFormat="false" ht="21.5" hidden="false" customHeight="false" outlineLevel="0" collapsed="false">
      <c r="A46" s="47" t="s">
        <v>9</v>
      </c>
      <c r="B46" s="48" t="s">
        <v>10</v>
      </c>
      <c r="C46" s="49" t="s">
        <v>11</v>
      </c>
      <c r="D46" s="49" t="s">
        <v>12</v>
      </c>
      <c r="E46" s="49" t="s">
        <v>13</v>
      </c>
      <c r="F46" s="49" t="s">
        <v>14</v>
      </c>
      <c r="G46" s="50" t="s">
        <v>5</v>
      </c>
      <c r="H46" s="50" t="s">
        <v>15</v>
      </c>
      <c r="I46" s="50" t="s">
        <v>16</v>
      </c>
      <c r="J46" s="50" t="s">
        <v>17</v>
      </c>
      <c r="K46" s="50" t="s">
        <v>18</v>
      </c>
      <c r="L46" s="50" t="s">
        <v>19</v>
      </c>
      <c r="M46" s="50" t="s">
        <v>20</v>
      </c>
      <c r="N46" s="50" t="s">
        <v>21</v>
      </c>
      <c r="O46" s="50" t="s">
        <v>22</v>
      </c>
      <c r="P46" s="50" t="s">
        <v>23</v>
      </c>
      <c r="Q46" s="50" t="s">
        <v>24</v>
      </c>
      <c r="R46" s="50" t="str">
        <f aca="false">R5</f>
        <v>2021Q1</v>
      </c>
      <c r="S46" s="50" t="str">
        <f aca="false">S5</f>
        <v>2021Q2</v>
      </c>
      <c r="T46" s="50" t="str">
        <f aca="false">T5</f>
        <v>2021Q3</v>
      </c>
      <c r="U46" s="50" t="str">
        <f aca="false">U5</f>
        <v>2021Q4</v>
      </c>
      <c r="V46" s="50" t="str">
        <f aca="false">V5</f>
        <v>2022Q1</v>
      </c>
      <c r="W46" s="50" t="str">
        <f aca="false">W5</f>
        <v>2022Q2</v>
      </c>
      <c r="X46" s="50" t="str">
        <f aca="false">X5</f>
        <v>2022Q3</v>
      </c>
      <c r="Y46" s="50" t="str">
        <f aca="false">Y5</f>
        <v>2022Q4</v>
      </c>
      <c r="Z46" s="16" t="s">
        <v>33</v>
      </c>
      <c r="AA46" s="50" t="str">
        <f aca="false">AA5</f>
        <v>2023Q2</v>
      </c>
      <c r="AB46" s="50" t="str">
        <f aca="false">AB5</f>
        <v>2023Q3</v>
      </c>
      <c r="AC46" s="50" t="str">
        <f aca="false">AC5</f>
        <v>2023Q4</v>
      </c>
      <c r="AD46" s="33"/>
      <c r="AE46" s="33"/>
    </row>
    <row r="47" s="34" customFormat="true" ht="21" hidden="false" customHeight="true" outlineLevel="0" collapsed="false">
      <c r="A47" s="21" t="s">
        <v>117</v>
      </c>
      <c r="B47" s="21" t="s">
        <v>118</v>
      </c>
      <c r="C47" s="28" t="s">
        <v>119</v>
      </c>
      <c r="D47" s="28"/>
      <c r="E47" s="29" t="s">
        <v>40</v>
      </c>
      <c r="F47" s="30" t="s">
        <v>41</v>
      </c>
      <c r="G47" s="32" t="n">
        <v>1451787.644</v>
      </c>
      <c r="H47" s="32" t="n">
        <v>1480896.53</v>
      </c>
      <c r="I47" s="32" t="n">
        <v>1592175.06</v>
      </c>
      <c r="J47" s="32" t="n">
        <v>1640159.17</v>
      </c>
      <c r="K47" s="32" t="n">
        <v>1777957.663</v>
      </c>
      <c r="L47" s="32" t="n">
        <v>1766482.25</v>
      </c>
      <c r="M47" s="32" t="n">
        <v>1927065.17</v>
      </c>
      <c r="N47" s="32" t="n">
        <v>2005354.336</v>
      </c>
      <c r="O47" s="32" t="n">
        <v>2135253.77</v>
      </c>
      <c r="P47" s="32" t="n">
        <v>2235918.054</v>
      </c>
      <c r="Q47" s="32" t="n">
        <v>2499409.509</v>
      </c>
      <c r="R47" s="32" t="n">
        <v>2543850.816</v>
      </c>
      <c r="S47" s="32" t="n">
        <v>2699385.59</v>
      </c>
      <c r="T47" s="32" t="n">
        <v>2737832.793</v>
      </c>
      <c r="U47" s="32" t="n">
        <v>3027862.504</v>
      </c>
      <c r="V47" s="32" t="n">
        <v>3269923.518</v>
      </c>
      <c r="W47" s="32" t="n">
        <v>3737069.448</v>
      </c>
      <c r="X47" s="32" t="n">
        <v>3759261.703</v>
      </c>
      <c r="Y47" s="32" t="n">
        <v>3941436.083</v>
      </c>
      <c r="Z47" s="32" t="n">
        <v>5239158.639</v>
      </c>
      <c r="AA47" s="32" t="n">
        <v>5528872.177</v>
      </c>
      <c r="AB47" s="32" t="n">
        <v>5686365.382</v>
      </c>
      <c r="AC47" s="32" t="n">
        <v>5985475.271</v>
      </c>
      <c r="AD47" s="33"/>
      <c r="AE47" s="33"/>
    </row>
    <row r="48" s="34" customFormat="true" ht="14.5" hidden="false" customHeight="false" outlineLevel="0" collapsed="false">
      <c r="A48" s="39" t="s">
        <v>120</v>
      </c>
      <c r="B48" s="41" t="s">
        <v>121</v>
      </c>
      <c r="C48" s="51"/>
      <c r="D48" s="51"/>
      <c r="E48" s="29" t="s">
        <v>40</v>
      </c>
      <c r="F48" s="30" t="s">
        <v>41</v>
      </c>
      <c r="G48" s="37" t="n">
        <v>121826.048</v>
      </c>
      <c r="H48" s="37" t="n">
        <v>109307.208</v>
      </c>
      <c r="I48" s="37" t="n">
        <v>134108.173</v>
      </c>
      <c r="J48" s="37" t="n">
        <v>138123.963</v>
      </c>
      <c r="K48" s="37" t="n">
        <v>199007.242</v>
      </c>
      <c r="L48" s="37" t="n">
        <v>143822.475</v>
      </c>
      <c r="M48" s="37" t="n">
        <v>192439.428</v>
      </c>
      <c r="N48" s="37" t="n">
        <v>175704.317</v>
      </c>
      <c r="O48" s="37" t="n">
        <v>209404.345</v>
      </c>
      <c r="P48" s="37" t="n">
        <v>223642.787</v>
      </c>
      <c r="Q48" s="37" t="n">
        <v>253262.589</v>
      </c>
      <c r="R48" s="37" t="n">
        <v>237397.619</v>
      </c>
      <c r="S48" s="37" t="n">
        <v>245107.528</v>
      </c>
      <c r="T48" s="37" t="n">
        <v>228060.524</v>
      </c>
      <c r="U48" s="37" t="n">
        <v>278594.4</v>
      </c>
      <c r="V48" s="37" t="n">
        <v>252891.654</v>
      </c>
      <c r="W48" s="37" t="n">
        <v>291266.318</v>
      </c>
      <c r="X48" s="37" t="n">
        <v>248365.734</v>
      </c>
      <c r="Y48" s="37" t="n">
        <v>253640.739</v>
      </c>
      <c r="Z48" s="37" t="n">
        <v>356419.405</v>
      </c>
      <c r="AA48" s="37" t="n">
        <v>424786.779</v>
      </c>
      <c r="AB48" s="37" t="n">
        <v>393878.432</v>
      </c>
      <c r="AC48" s="37" t="n">
        <v>448736.416</v>
      </c>
      <c r="AD48" s="33"/>
      <c r="AE48" s="33"/>
    </row>
    <row r="49" s="34" customFormat="true" ht="14.5" hidden="false" customHeight="false" outlineLevel="0" collapsed="false">
      <c r="A49" s="39" t="s">
        <v>122</v>
      </c>
      <c r="B49" s="41" t="s">
        <v>123</v>
      </c>
      <c r="C49" s="51"/>
      <c r="D49" s="51"/>
      <c r="E49" s="29" t="s">
        <v>40</v>
      </c>
      <c r="F49" s="30" t="s">
        <v>41</v>
      </c>
      <c r="G49" s="37" t="n">
        <v>781474.538</v>
      </c>
      <c r="H49" s="37" t="n">
        <v>829585.828</v>
      </c>
      <c r="I49" s="37" t="n">
        <v>923193.711</v>
      </c>
      <c r="J49" s="37" t="n">
        <v>903835.487</v>
      </c>
      <c r="K49" s="37" t="n">
        <v>909944.142</v>
      </c>
      <c r="L49" s="37" t="n">
        <v>894662.596</v>
      </c>
      <c r="M49" s="37" t="n">
        <v>932346.198</v>
      </c>
      <c r="N49" s="37" t="n">
        <v>923280.278</v>
      </c>
      <c r="O49" s="37" t="n">
        <v>963682.609</v>
      </c>
      <c r="P49" s="37" t="n">
        <v>972564.729</v>
      </c>
      <c r="Q49" s="37" t="n">
        <v>1023616.034</v>
      </c>
      <c r="R49" s="37" t="n">
        <v>1064368.091</v>
      </c>
      <c r="S49" s="37" t="n">
        <v>1119105.615</v>
      </c>
      <c r="T49" s="37" t="n">
        <v>1182840.512</v>
      </c>
      <c r="U49" s="37" t="n">
        <v>1358161.309</v>
      </c>
      <c r="V49" s="37" t="n">
        <v>1368709.896</v>
      </c>
      <c r="W49" s="37" t="n">
        <v>1493559.265</v>
      </c>
      <c r="X49" s="37" t="n">
        <v>1527144.446</v>
      </c>
      <c r="Y49" s="37" t="n">
        <v>1623470.605</v>
      </c>
      <c r="Z49" s="37" t="n">
        <v>2178911.239</v>
      </c>
      <c r="AA49" s="37" t="n">
        <v>2217009.041</v>
      </c>
      <c r="AB49" s="37" t="n">
        <v>2016497.285</v>
      </c>
      <c r="AC49" s="37" t="n">
        <v>2188112.6</v>
      </c>
      <c r="AD49" s="33"/>
      <c r="AE49" s="33"/>
    </row>
    <row r="50" s="34" customFormat="true" ht="14.5" hidden="false" customHeight="false" outlineLevel="0" collapsed="false">
      <c r="A50" s="39"/>
      <c r="B50" s="41" t="s">
        <v>124</v>
      </c>
      <c r="C50" s="28" t="s">
        <v>125</v>
      </c>
      <c r="D50" s="28"/>
      <c r="E50" s="29"/>
      <c r="F50" s="30"/>
      <c r="G50" s="37"/>
      <c r="H50" s="37"/>
      <c r="I50" s="37"/>
      <c r="J50" s="37"/>
      <c r="K50" s="37"/>
      <c r="L50" s="37"/>
      <c r="M50" s="37"/>
      <c r="N50" s="37"/>
      <c r="O50" s="37"/>
      <c r="P50" s="37"/>
      <c r="Q50" s="37"/>
      <c r="R50" s="37"/>
      <c r="S50" s="37"/>
      <c r="T50" s="37"/>
      <c r="U50" s="37"/>
      <c r="V50" s="37"/>
      <c r="W50" s="37"/>
      <c r="X50" s="37"/>
      <c r="Y50" s="37"/>
      <c r="Z50" s="37"/>
      <c r="AA50" s="37"/>
      <c r="AB50" s="37"/>
      <c r="AC50" s="37"/>
      <c r="AD50" s="33"/>
      <c r="AE50" s="33"/>
    </row>
    <row r="51" s="34" customFormat="true" ht="14.5" hidden="false" customHeight="false" outlineLevel="0" collapsed="false">
      <c r="A51" s="39" t="s">
        <v>126</v>
      </c>
      <c r="B51" s="41" t="s">
        <v>127</v>
      </c>
      <c r="C51" s="28" t="s">
        <v>128</v>
      </c>
      <c r="D51" s="28"/>
      <c r="E51" s="29" t="s">
        <v>40</v>
      </c>
      <c r="F51" s="30" t="s">
        <v>41</v>
      </c>
      <c r="G51" s="37" t="n">
        <v>228988.881</v>
      </c>
      <c r="H51" s="37" t="n">
        <v>214901.421</v>
      </c>
      <c r="I51" s="37" t="n">
        <v>211663.104</v>
      </c>
      <c r="J51" s="37" t="n">
        <v>112870.044</v>
      </c>
      <c r="K51" s="37" t="n">
        <v>163503.956</v>
      </c>
      <c r="L51" s="37" t="n">
        <v>234386.746</v>
      </c>
      <c r="M51" s="37" t="n">
        <v>292641.647</v>
      </c>
      <c r="N51" s="37" t="n">
        <v>388371.141</v>
      </c>
      <c r="O51" s="37" t="n">
        <v>319541.668</v>
      </c>
      <c r="P51" s="37" t="n">
        <v>327560.089</v>
      </c>
      <c r="Q51" s="37" t="n">
        <v>389683.338</v>
      </c>
      <c r="R51" s="37" t="n">
        <v>345740.97</v>
      </c>
      <c r="S51" s="37" t="n">
        <v>428995.129</v>
      </c>
      <c r="T51" s="37" t="n">
        <v>420171.558</v>
      </c>
      <c r="U51" s="37" t="n">
        <v>276431.426</v>
      </c>
      <c r="V51" s="37" t="n">
        <v>221126.26</v>
      </c>
      <c r="W51" s="37" t="n">
        <v>143757.039</v>
      </c>
      <c r="X51" s="37" t="n">
        <v>80719.972</v>
      </c>
      <c r="Y51" s="37" t="n">
        <v>88512.482</v>
      </c>
      <c r="Z51" s="37" t="n">
        <v>59300.528</v>
      </c>
      <c r="AA51" s="37" t="n">
        <v>136379.288</v>
      </c>
      <c r="AB51" s="37" t="n">
        <v>53419.843</v>
      </c>
      <c r="AC51" s="37" t="n">
        <v>64965.225</v>
      </c>
      <c r="AD51" s="33"/>
      <c r="AE51" s="33"/>
    </row>
    <row r="52" s="34" customFormat="true" ht="14.5" hidden="false" customHeight="false" outlineLevel="0" collapsed="false">
      <c r="A52" s="39" t="s">
        <v>129</v>
      </c>
      <c r="B52" s="52" t="s">
        <v>130</v>
      </c>
      <c r="C52" s="28" t="s">
        <v>131</v>
      </c>
      <c r="D52" s="28"/>
      <c r="E52" s="29" t="s">
        <v>40</v>
      </c>
      <c r="F52" s="30" t="s">
        <v>41</v>
      </c>
      <c r="G52" s="37" t="n">
        <v>155832.718</v>
      </c>
      <c r="H52" s="37" t="n">
        <v>159963.492</v>
      </c>
      <c r="I52" s="37" t="n">
        <v>152318.276</v>
      </c>
      <c r="J52" s="37" t="n">
        <v>134966.544</v>
      </c>
      <c r="K52" s="37" t="n">
        <v>132841.902</v>
      </c>
      <c r="L52" s="37" t="n">
        <v>129500.71</v>
      </c>
      <c r="M52" s="37" t="n">
        <v>130236.751</v>
      </c>
      <c r="N52" s="37" t="n">
        <v>139260.14</v>
      </c>
      <c r="O52" s="37" t="n">
        <v>198486.328</v>
      </c>
      <c r="P52" s="37" t="n">
        <v>268916.661</v>
      </c>
      <c r="Q52" s="37" t="n">
        <v>390529.175</v>
      </c>
      <c r="R52" s="37" t="n">
        <v>410404.613</v>
      </c>
      <c r="S52" s="37" t="n">
        <v>443617.257</v>
      </c>
      <c r="T52" s="37" t="n">
        <v>444065.213</v>
      </c>
      <c r="U52" s="37" t="n">
        <v>648250.15</v>
      </c>
      <c r="V52" s="37" t="n">
        <v>956599.23</v>
      </c>
      <c r="W52" s="37" t="n">
        <v>1322927.619</v>
      </c>
      <c r="X52" s="37" t="n">
        <v>1364638.659</v>
      </c>
      <c r="Y52" s="37" t="n">
        <v>1465446.82</v>
      </c>
      <c r="Z52" s="37" t="n">
        <v>1889081.426826</v>
      </c>
      <c r="AA52" s="37" t="n">
        <v>2011263.561</v>
      </c>
      <c r="AB52" s="37" t="n">
        <v>2380472.166</v>
      </c>
      <c r="AC52" s="37" t="n">
        <v>2497423.622</v>
      </c>
      <c r="AD52" s="33"/>
      <c r="AE52" s="33"/>
    </row>
    <row r="53" s="34" customFormat="true" ht="14.5" hidden="false" customHeight="false" outlineLevel="0" collapsed="false">
      <c r="A53" s="39" t="s">
        <v>132</v>
      </c>
      <c r="B53" s="41" t="s">
        <v>133</v>
      </c>
      <c r="C53" s="28" t="s">
        <v>131</v>
      </c>
      <c r="D53" s="28"/>
      <c r="E53" s="29" t="s">
        <v>40</v>
      </c>
      <c r="F53" s="30" t="s">
        <v>41</v>
      </c>
      <c r="G53" s="37" t="n">
        <v>47452.922</v>
      </c>
      <c r="H53" s="37" t="n">
        <v>46653.023</v>
      </c>
      <c r="I53" s="37" t="n">
        <v>45064.791</v>
      </c>
      <c r="J53" s="37" t="n">
        <v>188254.635</v>
      </c>
      <c r="K53" s="37" t="n">
        <v>184914.087</v>
      </c>
      <c r="L53" s="37" t="n">
        <v>184434.442</v>
      </c>
      <c r="M53" s="37" t="n">
        <v>175282.106</v>
      </c>
      <c r="N53" s="37" t="n">
        <v>167013.933</v>
      </c>
      <c r="O53" s="37" t="n">
        <v>226532.236</v>
      </c>
      <c r="P53" s="37" t="n">
        <v>225872.177</v>
      </c>
      <c r="Q53" s="37" t="n">
        <v>223047.798</v>
      </c>
      <c r="R53" s="37" t="n">
        <v>225552.714</v>
      </c>
      <c r="S53" s="37" t="n">
        <v>222860.72</v>
      </c>
      <c r="T53" s="37" t="n">
        <v>226003.918</v>
      </c>
      <c r="U53" s="37" t="n">
        <v>225194.359</v>
      </c>
      <c r="V53" s="37" t="n">
        <v>220424.048</v>
      </c>
      <c r="W53" s="37" t="n">
        <v>217277.928</v>
      </c>
      <c r="X53" s="37" t="n">
        <v>216521.207</v>
      </c>
      <c r="Y53" s="37" t="n">
        <v>215022.075</v>
      </c>
      <c r="Z53" s="37" t="n">
        <v>219060.135</v>
      </c>
      <c r="AA53" s="37" t="n">
        <v>217414.216</v>
      </c>
      <c r="AB53" s="37" t="n">
        <v>220732.582</v>
      </c>
      <c r="AC53" s="37" t="n">
        <v>219892.721</v>
      </c>
      <c r="AD53" s="33"/>
      <c r="AE53" s="33"/>
    </row>
    <row r="54" s="34" customFormat="true" ht="14.5" hidden="false" customHeight="false" outlineLevel="0" collapsed="false">
      <c r="A54" s="39" t="s">
        <v>134</v>
      </c>
      <c r="B54" s="41" t="s">
        <v>135</v>
      </c>
      <c r="C54" s="28" t="s">
        <v>136</v>
      </c>
      <c r="D54" s="28"/>
      <c r="E54" s="29" t="s">
        <v>40</v>
      </c>
      <c r="F54" s="30" t="s">
        <v>41</v>
      </c>
      <c r="G54" s="37" t="n">
        <v>40893.792</v>
      </c>
      <c r="H54" s="37" t="n">
        <v>40888.867</v>
      </c>
      <c r="I54" s="37" t="n">
        <v>43003.451</v>
      </c>
      <c r="J54" s="37" t="n">
        <v>53203.034</v>
      </c>
      <c r="K54" s="37" t="n">
        <v>55592.625</v>
      </c>
      <c r="L54" s="37" t="n">
        <v>45850.863</v>
      </c>
      <c r="M54" s="37" t="n">
        <v>52922.325</v>
      </c>
      <c r="N54" s="37" t="n">
        <v>55599.803</v>
      </c>
      <c r="O54" s="37" t="n">
        <v>60458.504</v>
      </c>
      <c r="P54" s="37" t="n">
        <v>70491.519</v>
      </c>
      <c r="Q54" s="37" t="n">
        <v>67207.28</v>
      </c>
      <c r="R54" s="37" t="n">
        <v>98448.56</v>
      </c>
      <c r="S54" s="37" t="n">
        <v>71042.268</v>
      </c>
      <c r="T54" s="37" t="n">
        <v>58449.21</v>
      </c>
      <c r="U54" s="37" t="n">
        <v>66883.522</v>
      </c>
      <c r="V54" s="37" t="n">
        <v>66806.933</v>
      </c>
      <c r="W54" s="37" t="n">
        <v>67710.568</v>
      </c>
      <c r="X54" s="37" t="n">
        <v>69882.813</v>
      </c>
      <c r="Y54" s="37" t="n">
        <v>68417.529</v>
      </c>
      <c r="Z54" s="37" t="n">
        <v>132224.391174</v>
      </c>
      <c r="AA54" s="37" t="n">
        <v>129637.727</v>
      </c>
      <c r="AB54" s="37" t="n">
        <v>123985.531</v>
      </c>
      <c r="AC54" s="37" t="n">
        <v>135487.309</v>
      </c>
      <c r="AD54" s="33"/>
      <c r="AE54" s="33"/>
    </row>
    <row r="55" s="34" customFormat="true" ht="14.5" hidden="false" customHeight="false" outlineLevel="0" collapsed="false">
      <c r="A55" s="39" t="s">
        <v>137</v>
      </c>
      <c r="B55" s="41" t="s">
        <v>138</v>
      </c>
      <c r="C55" s="28" t="s">
        <v>139</v>
      </c>
      <c r="D55" s="28"/>
      <c r="E55" s="29" t="s">
        <v>40</v>
      </c>
      <c r="F55" s="30" t="s">
        <v>41</v>
      </c>
      <c r="G55" s="37" t="n">
        <v>2205.521</v>
      </c>
      <c r="H55" s="37" t="n">
        <v>1049.146</v>
      </c>
      <c r="I55" s="37" t="n">
        <v>2467.914</v>
      </c>
      <c r="J55" s="37" t="n">
        <v>1778.492</v>
      </c>
      <c r="K55" s="37" t="n">
        <v>9127.602</v>
      </c>
      <c r="L55" s="37" t="n">
        <v>1384.026</v>
      </c>
      <c r="M55" s="37" t="n">
        <v>97.258</v>
      </c>
      <c r="N55" s="37" t="n">
        <v>3073.597</v>
      </c>
      <c r="O55" s="37" t="n">
        <v>1524.162</v>
      </c>
      <c r="P55" s="37" t="n">
        <v>250.062</v>
      </c>
      <c r="Q55" s="37" t="n">
        <v>268.833</v>
      </c>
      <c r="R55" s="37" t="n">
        <v>485.059</v>
      </c>
      <c r="S55" s="37" t="n">
        <v>912.415</v>
      </c>
      <c r="T55" s="37" t="n">
        <v>3045.497</v>
      </c>
      <c r="U55" s="37" t="n">
        <v>1720.346</v>
      </c>
      <c r="V55" s="37" t="n">
        <v>1830.086</v>
      </c>
      <c r="W55" s="37" t="n">
        <v>4382.799</v>
      </c>
      <c r="X55" s="37" t="n">
        <v>3650.078</v>
      </c>
      <c r="Y55" s="37" t="n">
        <v>1098.013</v>
      </c>
      <c r="Z55" s="37" t="n">
        <v>17795.519</v>
      </c>
      <c r="AA55" s="37" t="n">
        <v>4152.874</v>
      </c>
      <c r="AB55" s="37" t="n">
        <v>495.191</v>
      </c>
      <c r="AC55" s="37" t="n">
        <v>787.998</v>
      </c>
      <c r="AD55" s="33"/>
      <c r="AE55" s="33"/>
    </row>
    <row r="56" s="34" customFormat="true" ht="14.5" hidden="false" customHeight="false" outlineLevel="0" collapsed="false">
      <c r="A56" s="39" t="s">
        <v>140</v>
      </c>
      <c r="B56" s="41" t="s">
        <v>141</v>
      </c>
      <c r="C56" s="28" t="s">
        <v>125</v>
      </c>
      <c r="D56" s="28"/>
      <c r="E56" s="29" t="s">
        <v>40</v>
      </c>
      <c r="F56" s="30" t="s">
        <v>41</v>
      </c>
      <c r="G56" s="37" t="n">
        <v>30474.58</v>
      </c>
      <c r="H56" s="37" t="n">
        <v>30445.955</v>
      </c>
      <c r="I56" s="37" t="n">
        <v>31172.028</v>
      </c>
      <c r="J56" s="37" t="n">
        <v>35368.213</v>
      </c>
      <c r="K56" s="37" t="n">
        <v>42834.727</v>
      </c>
      <c r="L56" s="37" t="n">
        <v>48506.081</v>
      </c>
      <c r="M56" s="37" t="n">
        <v>50774.485</v>
      </c>
      <c r="N56" s="37" t="n">
        <v>50579.513</v>
      </c>
      <c r="O56" s="37" t="n">
        <v>50300.686</v>
      </c>
      <c r="P56" s="37" t="n">
        <v>49850.318</v>
      </c>
      <c r="Q56" s="37" t="n">
        <v>49712.543</v>
      </c>
      <c r="R56" s="37" t="n">
        <v>50680.013</v>
      </c>
      <c r="S56" s="37" t="n">
        <v>52050.384</v>
      </c>
      <c r="T56" s="37" t="n">
        <v>53575.533</v>
      </c>
      <c r="U56" s="37" t="n">
        <v>54141.947</v>
      </c>
      <c r="V56" s="37" t="n">
        <v>56455.096</v>
      </c>
      <c r="W56" s="37" t="n">
        <v>59682.252</v>
      </c>
      <c r="X56" s="37" t="n">
        <v>62300.965</v>
      </c>
      <c r="Y56" s="37" t="n">
        <v>65249.695</v>
      </c>
      <c r="Z56" s="37" t="n">
        <v>103881.975</v>
      </c>
      <c r="AA56" s="37" t="n">
        <v>107809.065</v>
      </c>
      <c r="AB56" s="37" t="n">
        <v>113163.495</v>
      </c>
      <c r="AC56" s="37" t="n">
        <v>123425.685</v>
      </c>
      <c r="AD56" s="33"/>
      <c r="AE56" s="33"/>
    </row>
    <row r="57" s="34" customFormat="true" ht="14.5" hidden="false" customHeight="false" outlineLevel="0" collapsed="false">
      <c r="A57" s="39" t="s">
        <v>142</v>
      </c>
      <c r="B57" s="41" t="s">
        <v>143</v>
      </c>
      <c r="C57" s="28" t="s">
        <v>144</v>
      </c>
      <c r="D57" s="28"/>
      <c r="E57" s="29" t="s">
        <v>40</v>
      </c>
      <c r="F57" s="30" t="s">
        <v>41</v>
      </c>
      <c r="G57" s="37" t="n">
        <v>42638.644</v>
      </c>
      <c r="H57" s="37" t="n">
        <v>48101.59</v>
      </c>
      <c r="I57" s="37" t="n">
        <v>49183.612</v>
      </c>
      <c r="J57" s="37" t="n">
        <v>71758.758</v>
      </c>
      <c r="K57" s="37" t="n">
        <v>80191.38</v>
      </c>
      <c r="L57" s="37" t="n">
        <v>83934.311</v>
      </c>
      <c r="M57" s="37" t="n">
        <v>100324.972</v>
      </c>
      <c r="N57" s="37" t="n">
        <v>102471.614</v>
      </c>
      <c r="O57" s="37" t="n">
        <v>105323.232</v>
      </c>
      <c r="P57" s="37" t="n">
        <v>96769.712</v>
      </c>
      <c r="Q57" s="37" t="n">
        <v>102081.919</v>
      </c>
      <c r="R57" s="37" t="n">
        <v>110773.177</v>
      </c>
      <c r="S57" s="37" t="n">
        <v>115694.274</v>
      </c>
      <c r="T57" s="37" t="n">
        <v>121620.828</v>
      </c>
      <c r="U57" s="37" t="n">
        <v>118485.045</v>
      </c>
      <c r="V57" s="37" t="n">
        <v>125080.315</v>
      </c>
      <c r="W57" s="37" t="n">
        <v>136505.66</v>
      </c>
      <c r="X57" s="37" t="n">
        <v>186037.829</v>
      </c>
      <c r="Y57" s="37" t="n">
        <v>160578.125</v>
      </c>
      <c r="Z57" s="37" t="n">
        <v>282484.02</v>
      </c>
      <c r="AA57" s="37" t="n">
        <v>280419.626</v>
      </c>
      <c r="AB57" s="37" t="n">
        <v>383720.857</v>
      </c>
      <c r="AC57" s="37" t="n">
        <v>306643.695</v>
      </c>
      <c r="AD57" s="33"/>
      <c r="AE57" s="33"/>
    </row>
    <row r="58" s="34" customFormat="true" ht="14.5" hidden="false" customHeight="false" outlineLevel="0" collapsed="false">
      <c r="A58" s="21"/>
      <c r="B58" s="39"/>
      <c r="C58" s="51"/>
      <c r="D58" s="51"/>
      <c r="E58" s="29"/>
      <c r="F58" s="30"/>
      <c r="G58" s="37"/>
      <c r="H58" s="37"/>
      <c r="I58" s="37"/>
      <c r="J58" s="37"/>
      <c r="K58" s="37"/>
      <c r="L58" s="37"/>
      <c r="M58" s="37"/>
      <c r="N58" s="37"/>
      <c r="O58" s="37"/>
      <c r="P58" s="37"/>
      <c r="Q58" s="37"/>
      <c r="R58" s="37"/>
      <c r="S58" s="37"/>
      <c r="T58" s="37"/>
      <c r="U58" s="37"/>
      <c r="V58" s="37"/>
      <c r="W58" s="37"/>
      <c r="X58" s="37"/>
      <c r="Y58" s="37"/>
      <c r="Z58" s="37"/>
      <c r="AA58" s="37"/>
      <c r="AB58" s="37"/>
      <c r="AC58" s="37"/>
      <c r="AD58" s="33"/>
      <c r="AE58" s="33"/>
    </row>
    <row r="59" s="34" customFormat="true" ht="15" hidden="false" customHeight="true" outlineLevel="0" collapsed="false">
      <c r="A59" s="21" t="s">
        <v>145</v>
      </c>
      <c r="B59" s="42" t="s">
        <v>146</v>
      </c>
      <c r="C59" s="53"/>
      <c r="D59" s="53"/>
      <c r="E59" s="29" t="s">
        <v>40</v>
      </c>
      <c r="F59" s="30" t="s">
        <v>41</v>
      </c>
      <c r="G59" s="32" t="n">
        <v>1451787.644</v>
      </c>
      <c r="H59" s="32" t="n">
        <v>1480896.53</v>
      </c>
      <c r="I59" s="32" t="n">
        <v>1592175.06</v>
      </c>
      <c r="J59" s="32" t="n">
        <v>1640159.17</v>
      </c>
      <c r="K59" s="32" t="n">
        <v>1777957.663</v>
      </c>
      <c r="L59" s="32" t="n">
        <v>1766482.25</v>
      </c>
      <c r="M59" s="32" t="n">
        <v>1927065.17</v>
      </c>
      <c r="N59" s="32" t="n">
        <v>2005354.336</v>
      </c>
      <c r="O59" s="32" t="n">
        <v>2135253.77</v>
      </c>
      <c r="P59" s="32" t="n">
        <v>2235918.054</v>
      </c>
      <c r="Q59" s="32" t="n">
        <v>2499409.509</v>
      </c>
      <c r="R59" s="32" t="n">
        <v>2543850.816</v>
      </c>
      <c r="S59" s="32" t="n">
        <v>2699385.59</v>
      </c>
      <c r="T59" s="32" t="n">
        <v>2737832.793</v>
      </c>
      <c r="U59" s="32" t="n">
        <v>3027862.504</v>
      </c>
      <c r="V59" s="32" t="n">
        <v>3269923.518</v>
      </c>
      <c r="W59" s="32" t="n">
        <v>3737069.448</v>
      </c>
      <c r="X59" s="32" t="n">
        <v>3759261.703</v>
      </c>
      <c r="Y59" s="32" t="n">
        <v>3941436.083</v>
      </c>
      <c r="Z59" s="32" t="n">
        <v>5239158.639</v>
      </c>
      <c r="AA59" s="32" t="n">
        <v>5528872.177</v>
      </c>
      <c r="AB59" s="32" t="n">
        <v>5686365.382</v>
      </c>
      <c r="AC59" s="32" t="n">
        <v>5985475.271</v>
      </c>
      <c r="AD59" s="33"/>
      <c r="AE59" s="33"/>
    </row>
    <row r="60" s="34" customFormat="true" ht="15" hidden="false" customHeight="true" outlineLevel="0" collapsed="false">
      <c r="A60" s="39" t="s">
        <v>147</v>
      </c>
      <c r="B60" s="39" t="s">
        <v>148</v>
      </c>
      <c r="C60" s="53"/>
      <c r="D60" s="53"/>
      <c r="E60" s="29" t="s">
        <v>40</v>
      </c>
      <c r="F60" s="30" t="s">
        <v>41</v>
      </c>
      <c r="G60" s="37" t="n">
        <v>417046.146</v>
      </c>
      <c r="H60" s="37" t="n">
        <v>415703.592</v>
      </c>
      <c r="I60" s="37" t="n">
        <v>461001.805</v>
      </c>
      <c r="J60" s="37" t="n">
        <v>432224.745</v>
      </c>
      <c r="K60" s="37" t="n">
        <v>473428.36</v>
      </c>
      <c r="L60" s="37" t="n">
        <v>447214.585</v>
      </c>
      <c r="M60" s="37" t="n">
        <v>503459.295</v>
      </c>
      <c r="N60" s="37" t="n">
        <v>484327.861</v>
      </c>
      <c r="O60" s="37" t="n">
        <v>583273.587</v>
      </c>
      <c r="P60" s="37" t="n">
        <v>610135.598</v>
      </c>
      <c r="Q60" s="37" t="n">
        <v>722464.761</v>
      </c>
      <c r="R60" s="37" t="n">
        <v>730833.793</v>
      </c>
      <c r="S60" s="37" t="n">
        <v>826277.917</v>
      </c>
      <c r="T60" s="37" t="n">
        <v>825130.028</v>
      </c>
      <c r="U60" s="37" t="n">
        <v>947014.396</v>
      </c>
      <c r="V60" s="37" t="n">
        <v>970765.147</v>
      </c>
      <c r="W60" s="37" t="n">
        <v>1061980.902</v>
      </c>
      <c r="X60" s="37" t="n">
        <v>1065370.417</v>
      </c>
      <c r="Y60" s="37" t="n">
        <v>1100229.366</v>
      </c>
      <c r="Z60" s="37" t="n">
        <v>1534917.574</v>
      </c>
      <c r="AA60" s="37" t="n">
        <v>1622797.812</v>
      </c>
      <c r="AB60" s="37" t="n">
        <v>1632288.751</v>
      </c>
      <c r="AC60" s="37" t="n">
        <v>1776358.744</v>
      </c>
      <c r="AD60" s="33"/>
      <c r="AE60" s="33"/>
    </row>
    <row r="61" s="34" customFormat="true" ht="15" hidden="false" customHeight="true" outlineLevel="0" collapsed="false">
      <c r="A61" s="39"/>
      <c r="B61" s="41" t="s">
        <v>149</v>
      </c>
      <c r="C61" s="53"/>
      <c r="D61" s="53"/>
      <c r="E61" s="29" t="s">
        <v>40</v>
      </c>
      <c r="F61" s="30" t="s">
        <v>41</v>
      </c>
      <c r="G61" s="37" t="n">
        <v>1327.054</v>
      </c>
      <c r="H61" s="37" t="n">
        <v>1892.363</v>
      </c>
      <c r="I61" s="37" t="n">
        <v>1372.13</v>
      </c>
      <c r="J61" s="37" t="n">
        <v>1164.678</v>
      </c>
      <c r="K61" s="37" t="n">
        <v>2644.216</v>
      </c>
      <c r="L61" s="37" t="n">
        <v>1579.756</v>
      </c>
      <c r="M61" s="37" t="n">
        <v>2125.019</v>
      </c>
      <c r="N61" s="37" t="n">
        <v>1734.672</v>
      </c>
      <c r="O61" s="37" t="n">
        <v>1704.79</v>
      </c>
      <c r="P61" s="37" t="n">
        <v>1655.795</v>
      </c>
      <c r="Q61" s="37" t="n">
        <v>2424.459</v>
      </c>
      <c r="R61" s="37" t="n">
        <v>2069.848</v>
      </c>
      <c r="S61" s="37" t="n">
        <v>2768.552</v>
      </c>
      <c r="T61" s="37" t="n">
        <v>2349.698</v>
      </c>
      <c r="U61" s="37" t="n">
        <v>3172.26</v>
      </c>
      <c r="V61" s="37" t="n">
        <v>3068.622</v>
      </c>
      <c r="W61" s="37" t="n">
        <v>2879.19</v>
      </c>
      <c r="X61" s="37" t="n">
        <v>2556.016</v>
      </c>
      <c r="Y61" s="37" t="n">
        <v>3958.014</v>
      </c>
      <c r="Z61" s="37" t="n">
        <v>12865.545</v>
      </c>
      <c r="AA61" s="37" t="n">
        <v>22840.023</v>
      </c>
      <c r="AB61" s="37" t="n">
        <v>27275.246</v>
      </c>
      <c r="AC61" s="37" t="n">
        <v>16109.404</v>
      </c>
      <c r="AD61" s="33"/>
      <c r="AE61" s="33"/>
    </row>
    <row r="62" s="34" customFormat="true" ht="15" hidden="false" customHeight="true" outlineLevel="0" collapsed="false">
      <c r="A62" s="39"/>
      <c r="B62" s="39" t="s">
        <v>150</v>
      </c>
      <c r="C62" s="53"/>
      <c r="D62" s="53"/>
      <c r="E62" s="29" t="s">
        <v>40</v>
      </c>
      <c r="F62" s="30" t="s">
        <v>41</v>
      </c>
      <c r="G62" s="37" t="n">
        <v>415719.092</v>
      </c>
      <c r="H62" s="37" t="n">
        <v>413811.229</v>
      </c>
      <c r="I62" s="37" t="n">
        <v>459629.675</v>
      </c>
      <c r="J62" s="37" t="n">
        <v>431060.067</v>
      </c>
      <c r="K62" s="37" t="n">
        <v>470784.144</v>
      </c>
      <c r="L62" s="37" t="n">
        <v>445634.829</v>
      </c>
      <c r="M62" s="37" t="n">
        <v>501334.276</v>
      </c>
      <c r="N62" s="37" t="n">
        <v>482593.189</v>
      </c>
      <c r="O62" s="37" t="n">
        <v>581568.797</v>
      </c>
      <c r="P62" s="37" t="n">
        <v>608479.803</v>
      </c>
      <c r="Q62" s="37" t="n">
        <v>720040.302</v>
      </c>
      <c r="R62" s="37" t="n">
        <v>728763.945</v>
      </c>
      <c r="S62" s="37" t="n">
        <v>823509.365</v>
      </c>
      <c r="T62" s="37" t="n">
        <v>822780.33</v>
      </c>
      <c r="U62" s="37" t="n">
        <v>943842.136</v>
      </c>
      <c r="V62" s="37" t="n">
        <v>967696.525</v>
      </c>
      <c r="W62" s="37" t="n">
        <v>1059101.712</v>
      </c>
      <c r="X62" s="37" t="n">
        <v>1062814.401</v>
      </c>
      <c r="Y62" s="37" t="n">
        <v>1096271.352</v>
      </c>
      <c r="Z62" s="37" t="n">
        <v>1522052.029</v>
      </c>
      <c r="AA62" s="37" t="n">
        <v>1599957.789</v>
      </c>
      <c r="AB62" s="37" t="n">
        <v>1605013.505</v>
      </c>
      <c r="AC62" s="37" t="n">
        <v>1760249.34</v>
      </c>
      <c r="AD62" s="33"/>
      <c r="AE62" s="33"/>
    </row>
    <row r="63" s="34" customFormat="true" ht="15" hidden="false" customHeight="true" outlineLevel="0" collapsed="false">
      <c r="A63" s="39"/>
      <c r="B63" s="39" t="s">
        <v>151</v>
      </c>
      <c r="C63" s="53"/>
      <c r="D63" s="53"/>
      <c r="E63" s="29"/>
      <c r="F63" s="30"/>
      <c r="G63" s="37"/>
      <c r="H63" s="37"/>
      <c r="I63" s="37"/>
      <c r="J63" s="37"/>
      <c r="K63" s="37"/>
      <c r="L63" s="37"/>
      <c r="M63" s="37"/>
      <c r="N63" s="37"/>
      <c r="O63" s="37"/>
      <c r="P63" s="37"/>
      <c r="Q63" s="37"/>
      <c r="R63" s="37"/>
      <c r="S63" s="37"/>
      <c r="T63" s="37"/>
      <c r="U63" s="37"/>
      <c r="V63" s="37"/>
      <c r="W63" s="37"/>
      <c r="X63" s="37"/>
      <c r="Y63" s="37"/>
      <c r="Z63" s="37"/>
      <c r="AA63" s="37"/>
      <c r="AB63" s="37"/>
      <c r="AC63" s="37"/>
      <c r="AD63" s="33"/>
      <c r="AE63" s="33"/>
    </row>
    <row r="64" s="34" customFormat="true" ht="15" hidden="false" customHeight="true" outlineLevel="0" collapsed="false">
      <c r="A64" s="39" t="s">
        <v>152</v>
      </c>
      <c r="B64" s="39" t="s">
        <v>153</v>
      </c>
      <c r="C64" s="53"/>
      <c r="D64" s="53"/>
      <c r="E64" s="29" t="s">
        <v>40</v>
      </c>
      <c r="F64" s="30" t="s">
        <v>41</v>
      </c>
      <c r="G64" s="37" t="n">
        <v>797069.806</v>
      </c>
      <c r="H64" s="37" t="n">
        <v>826103.996</v>
      </c>
      <c r="I64" s="37" t="n">
        <v>878836.095</v>
      </c>
      <c r="J64" s="37" t="n">
        <v>902542.097</v>
      </c>
      <c r="K64" s="37" t="n">
        <v>981988.279</v>
      </c>
      <c r="L64" s="37" t="n">
        <v>1003709.571</v>
      </c>
      <c r="M64" s="37" t="n">
        <v>1079441.038</v>
      </c>
      <c r="N64" s="37" t="n">
        <v>1141512.218</v>
      </c>
      <c r="O64" s="37" t="n">
        <v>1178653.425</v>
      </c>
      <c r="P64" s="37" t="n">
        <v>1205457.895</v>
      </c>
      <c r="Q64" s="37" t="n">
        <v>1310167.566</v>
      </c>
      <c r="R64" s="37" t="n">
        <v>1305211.379</v>
      </c>
      <c r="S64" s="37" t="n">
        <v>1374629.125</v>
      </c>
      <c r="T64" s="37" t="n">
        <v>1351770.872</v>
      </c>
      <c r="U64" s="37" t="n">
        <v>1411908.782</v>
      </c>
      <c r="V64" s="37" t="n">
        <v>1378346.54</v>
      </c>
      <c r="W64" s="37" t="n">
        <v>1513289.11</v>
      </c>
      <c r="X64" s="37" t="n">
        <v>1607689.919</v>
      </c>
      <c r="Y64" s="37" t="n">
        <v>1658977.049</v>
      </c>
      <c r="Z64" s="37" t="n">
        <v>2128493.201</v>
      </c>
      <c r="AA64" s="37" t="n">
        <v>2382847.825</v>
      </c>
      <c r="AB64" s="37" t="n">
        <v>2485036.096</v>
      </c>
      <c r="AC64" s="37" t="n">
        <v>2718622.936</v>
      </c>
      <c r="AD64" s="33"/>
      <c r="AE64" s="33"/>
    </row>
    <row r="65" s="34" customFormat="true" ht="15" hidden="false" customHeight="true" outlineLevel="0" collapsed="false">
      <c r="A65" s="39"/>
      <c r="B65" s="39" t="s">
        <v>154</v>
      </c>
      <c r="C65" s="39"/>
      <c r="D65" s="39"/>
      <c r="E65" s="29" t="s">
        <v>40</v>
      </c>
      <c r="F65" s="30" t="s">
        <v>41</v>
      </c>
      <c r="G65" s="37" t="n">
        <v>790184.448</v>
      </c>
      <c r="H65" s="37" t="n">
        <v>819983.579</v>
      </c>
      <c r="I65" s="37" t="n">
        <v>869562.11</v>
      </c>
      <c r="J65" s="37" t="n">
        <v>894769.382</v>
      </c>
      <c r="K65" s="37" t="n">
        <v>971378.071</v>
      </c>
      <c r="L65" s="37" t="n">
        <v>992317.515</v>
      </c>
      <c r="M65" s="37" t="n">
        <v>1058467.661</v>
      </c>
      <c r="N65" s="37" t="n">
        <v>1125167.451</v>
      </c>
      <c r="O65" s="37" t="n">
        <v>1152341.491</v>
      </c>
      <c r="P65" s="37" t="n">
        <v>1181200.354</v>
      </c>
      <c r="Q65" s="37" t="n">
        <v>1283604.823</v>
      </c>
      <c r="R65" s="37" t="n">
        <v>1273777.914</v>
      </c>
      <c r="S65" s="37" t="n">
        <v>1340869.588</v>
      </c>
      <c r="T65" s="37" t="n">
        <v>1323898.208</v>
      </c>
      <c r="U65" s="37" t="n">
        <v>1385544.183</v>
      </c>
      <c r="V65" s="37" t="n">
        <v>1349408.579</v>
      </c>
      <c r="W65" s="37" t="n">
        <v>1468697.264</v>
      </c>
      <c r="X65" s="37" t="n">
        <v>1560973.36</v>
      </c>
      <c r="Y65" s="37" t="n">
        <v>1582954.555</v>
      </c>
      <c r="Z65" s="37" t="n">
        <v>2064492.136</v>
      </c>
      <c r="AA65" s="37" t="n">
        <v>2302278.968</v>
      </c>
      <c r="AB65" s="37" t="n">
        <v>2406687.926</v>
      </c>
      <c r="AC65" s="37" t="n">
        <v>2635601.26</v>
      </c>
      <c r="AD65" s="33"/>
      <c r="AE65" s="33"/>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c r="FC65" s="39"/>
      <c r="FD65" s="39"/>
      <c r="FE65" s="39"/>
      <c r="FF65" s="39"/>
      <c r="FG65" s="39"/>
      <c r="FH65" s="39"/>
      <c r="FI65" s="39"/>
      <c r="FJ65" s="39"/>
      <c r="FK65" s="39"/>
      <c r="FL65" s="39"/>
      <c r="FM65" s="39"/>
      <c r="FN65" s="39"/>
      <c r="FO65" s="39"/>
      <c r="FP65" s="39"/>
      <c r="FQ65" s="39"/>
      <c r="FR65" s="39"/>
      <c r="FS65" s="39"/>
      <c r="FT65" s="39"/>
      <c r="FU65" s="39"/>
      <c r="FV65" s="39"/>
      <c r="FW65" s="39"/>
      <c r="FX65" s="39"/>
      <c r="FY65" s="39"/>
      <c r="FZ65" s="39"/>
      <c r="GA65" s="39"/>
      <c r="GB65" s="39"/>
      <c r="GC65" s="39"/>
      <c r="GD65" s="39"/>
      <c r="GE65" s="39"/>
      <c r="GF65" s="39"/>
      <c r="GG65" s="39"/>
      <c r="GH65" s="39"/>
      <c r="GI65" s="39"/>
      <c r="GJ65" s="39"/>
      <c r="GK65" s="39"/>
      <c r="GL65" s="39"/>
      <c r="GM65" s="39"/>
      <c r="GN65" s="39"/>
      <c r="GO65" s="39"/>
      <c r="GP65" s="39"/>
      <c r="GQ65" s="39"/>
      <c r="GR65" s="39"/>
      <c r="GS65" s="39"/>
      <c r="GT65" s="39"/>
      <c r="GU65" s="39"/>
      <c r="GV65" s="39"/>
      <c r="GW65" s="39"/>
      <c r="GX65" s="39"/>
      <c r="GY65" s="39"/>
      <c r="GZ65" s="39"/>
      <c r="HA65" s="39"/>
      <c r="HB65" s="39"/>
      <c r="HC65" s="39"/>
      <c r="HD65" s="39"/>
      <c r="HE65" s="39"/>
      <c r="HF65" s="39"/>
      <c r="HG65" s="39"/>
      <c r="HH65" s="39"/>
      <c r="HI65" s="39"/>
      <c r="HJ65" s="39"/>
      <c r="HK65" s="39"/>
      <c r="HL65" s="39"/>
      <c r="HM65" s="39"/>
      <c r="HN65" s="39"/>
      <c r="HO65" s="39"/>
      <c r="HP65" s="39"/>
      <c r="HQ65" s="39"/>
      <c r="HR65" s="39"/>
      <c r="HS65" s="39"/>
      <c r="HT65" s="39"/>
      <c r="HU65" s="39"/>
      <c r="HV65" s="39"/>
      <c r="HW65" s="39"/>
      <c r="HX65" s="39"/>
      <c r="HY65" s="39"/>
      <c r="HZ65" s="39"/>
      <c r="IA65" s="39"/>
      <c r="IB65" s="39"/>
      <c r="IC65" s="39"/>
      <c r="ID65" s="39"/>
      <c r="IE65" s="39"/>
      <c r="IF65" s="39"/>
      <c r="IG65" s="39"/>
      <c r="IH65" s="39"/>
      <c r="II65" s="39"/>
      <c r="IJ65" s="39"/>
      <c r="IK65" s="39"/>
      <c r="IL65" s="39"/>
      <c r="IM65" s="39"/>
      <c r="IN65" s="39"/>
      <c r="IO65" s="39"/>
    </row>
    <row r="66" s="34" customFormat="true" ht="15" hidden="false" customHeight="true" outlineLevel="0" collapsed="false">
      <c r="A66" s="39"/>
      <c r="B66" s="39" t="s">
        <v>155</v>
      </c>
      <c r="C66" s="39"/>
      <c r="D66" s="39"/>
      <c r="E66" s="29" t="s">
        <v>40</v>
      </c>
      <c r="F66" s="30" t="s">
        <v>41</v>
      </c>
      <c r="G66" s="37" t="n">
        <v>42401.661</v>
      </c>
      <c r="H66" s="37" t="n">
        <v>40629.616</v>
      </c>
      <c r="I66" s="37" t="n">
        <v>53592.059</v>
      </c>
      <c r="J66" s="37" t="n">
        <v>54092.271</v>
      </c>
      <c r="K66" s="37" t="n">
        <v>58276.225</v>
      </c>
      <c r="L66" s="37" t="n">
        <v>58879.213</v>
      </c>
      <c r="M66" s="37" t="n">
        <v>49550.998</v>
      </c>
      <c r="N66" s="37" t="n">
        <v>76100.308</v>
      </c>
      <c r="O66" s="37" t="n">
        <v>72212.137</v>
      </c>
      <c r="P66" s="37" t="n">
        <v>64180.637</v>
      </c>
      <c r="Q66" s="37" t="n">
        <v>66570.764</v>
      </c>
      <c r="R66" s="37" t="n">
        <v>78747.798</v>
      </c>
      <c r="S66" s="37" t="n">
        <v>79905.698</v>
      </c>
      <c r="T66" s="37" t="n">
        <v>62069.601</v>
      </c>
      <c r="U66" s="37" t="n">
        <v>74001.778</v>
      </c>
      <c r="V66" s="37" t="n">
        <v>68743.05</v>
      </c>
      <c r="W66" s="37" t="n">
        <v>67500.59</v>
      </c>
      <c r="X66" s="37" t="n">
        <v>75588.318</v>
      </c>
      <c r="Y66" s="37" t="n">
        <v>111482.381</v>
      </c>
      <c r="Z66" s="37" t="n">
        <v>284101.997</v>
      </c>
      <c r="AA66" s="37" t="n">
        <v>272296.683</v>
      </c>
      <c r="AB66" s="37" t="n">
        <v>256137.391</v>
      </c>
      <c r="AC66" s="37" t="n">
        <v>300445.77</v>
      </c>
      <c r="AD66" s="33"/>
      <c r="AE66" s="33"/>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c r="FC66" s="39"/>
      <c r="FD66" s="39"/>
      <c r="FE66" s="39"/>
      <c r="FF66" s="39"/>
      <c r="FG66" s="39"/>
      <c r="FH66" s="39"/>
      <c r="FI66" s="39"/>
      <c r="FJ66" s="39"/>
      <c r="FK66" s="39"/>
      <c r="FL66" s="39"/>
      <c r="FM66" s="39"/>
      <c r="FN66" s="39"/>
      <c r="FO66" s="39"/>
      <c r="FP66" s="39"/>
      <c r="FQ66" s="39"/>
      <c r="FR66" s="39"/>
      <c r="FS66" s="39"/>
      <c r="FT66" s="39"/>
      <c r="FU66" s="39"/>
      <c r="FV66" s="39"/>
      <c r="FW66" s="39"/>
      <c r="FX66" s="39"/>
      <c r="FY66" s="39"/>
      <c r="FZ66" s="39"/>
      <c r="GA66" s="39"/>
      <c r="GB66" s="39"/>
      <c r="GC66" s="39"/>
      <c r="GD66" s="39"/>
      <c r="GE66" s="39"/>
      <c r="GF66" s="39"/>
      <c r="GG66" s="39"/>
      <c r="GH66" s="39"/>
      <c r="GI66" s="39"/>
      <c r="GJ66" s="39"/>
      <c r="GK66" s="39"/>
      <c r="GL66" s="39"/>
      <c r="GM66" s="39"/>
      <c r="GN66" s="39"/>
      <c r="GO66" s="39"/>
      <c r="GP66" s="39"/>
      <c r="GQ66" s="39"/>
      <c r="GR66" s="39"/>
      <c r="GS66" s="39"/>
      <c r="GT66" s="39"/>
      <c r="GU66" s="39"/>
      <c r="GV66" s="39"/>
      <c r="GW66" s="39"/>
      <c r="GX66" s="39"/>
      <c r="GY66" s="39"/>
      <c r="GZ66" s="39"/>
      <c r="HA66" s="39"/>
      <c r="HB66" s="39"/>
      <c r="HC66" s="39"/>
      <c r="HD66" s="39"/>
      <c r="HE66" s="39"/>
      <c r="HF66" s="39"/>
      <c r="HG66" s="39"/>
      <c r="HH66" s="39"/>
      <c r="HI66" s="39"/>
      <c r="HJ66" s="39"/>
      <c r="HK66" s="39"/>
      <c r="HL66" s="39"/>
      <c r="HM66" s="39"/>
      <c r="HN66" s="39"/>
      <c r="HO66" s="39"/>
      <c r="HP66" s="39"/>
      <c r="HQ66" s="39"/>
      <c r="HR66" s="39"/>
      <c r="HS66" s="39"/>
      <c r="HT66" s="39"/>
      <c r="HU66" s="39"/>
      <c r="HV66" s="39"/>
      <c r="HW66" s="39"/>
      <c r="HX66" s="39"/>
      <c r="HY66" s="39"/>
      <c r="HZ66" s="39"/>
      <c r="IA66" s="39"/>
      <c r="IB66" s="39"/>
      <c r="IC66" s="39"/>
      <c r="ID66" s="39"/>
      <c r="IE66" s="39"/>
      <c r="IF66" s="39"/>
      <c r="IG66" s="39"/>
      <c r="IH66" s="39"/>
      <c r="II66" s="39"/>
      <c r="IJ66" s="39"/>
      <c r="IK66" s="39"/>
      <c r="IL66" s="39"/>
      <c r="IM66" s="39"/>
      <c r="IN66" s="39"/>
      <c r="IO66" s="39"/>
    </row>
    <row r="67" s="34" customFormat="true" ht="15" hidden="false" customHeight="true" outlineLevel="0" collapsed="false">
      <c r="A67" s="39"/>
      <c r="B67" s="39" t="s">
        <v>156</v>
      </c>
      <c r="C67" s="39"/>
      <c r="D67" s="39"/>
      <c r="E67" s="29" t="s">
        <v>40</v>
      </c>
      <c r="F67" s="30" t="s">
        <v>41</v>
      </c>
      <c r="G67" s="37" t="n">
        <v>747782.787</v>
      </c>
      <c r="H67" s="37" t="n">
        <v>779353.963</v>
      </c>
      <c r="I67" s="37" t="n">
        <v>815970.051</v>
      </c>
      <c r="J67" s="37" t="n">
        <v>840677.111</v>
      </c>
      <c r="K67" s="37" t="n">
        <v>913101.846</v>
      </c>
      <c r="L67" s="37" t="n">
        <v>933438.302</v>
      </c>
      <c r="M67" s="37" t="n">
        <v>1008916.663</v>
      </c>
      <c r="N67" s="37" t="n">
        <v>1049067.143</v>
      </c>
      <c r="O67" s="37" t="n">
        <v>1080129.354</v>
      </c>
      <c r="P67" s="37" t="n">
        <v>1117019.717</v>
      </c>
      <c r="Q67" s="37" t="n">
        <v>1217034.059</v>
      </c>
      <c r="R67" s="37" t="n">
        <v>1195030.116</v>
      </c>
      <c r="S67" s="37" t="n">
        <v>1260963.89</v>
      </c>
      <c r="T67" s="37" t="n">
        <v>1261828.607</v>
      </c>
      <c r="U67" s="37" t="n">
        <v>1311542.405</v>
      </c>
      <c r="V67" s="37" t="n">
        <v>1280665.529</v>
      </c>
      <c r="W67" s="37" t="n">
        <v>1401196.674</v>
      </c>
      <c r="X67" s="37" t="n">
        <v>1485385.042</v>
      </c>
      <c r="Y67" s="37" t="n">
        <v>1471472.174</v>
      </c>
      <c r="Z67" s="37" t="n">
        <v>1780390.139</v>
      </c>
      <c r="AA67" s="37" t="n">
        <v>2029982.285</v>
      </c>
      <c r="AB67" s="37" t="n">
        <v>2150550.535</v>
      </c>
      <c r="AC67" s="37" t="n">
        <v>2335155.49</v>
      </c>
      <c r="AD67" s="33"/>
      <c r="AE67" s="33"/>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row>
    <row r="68" s="34" customFormat="true" ht="15" hidden="false" customHeight="true" outlineLevel="0" collapsed="false">
      <c r="A68" s="39"/>
      <c r="B68" s="39" t="s">
        <v>157</v>
      </c>
      <c r="C68" s="39"/>
      <c r="D68" s="39"/>
      <c r="E68" s="29" t="s">
        <v>40</v>
      </c>
      <c r="F68" s="30" t="s">
        <v>41</v>
      </c>
      <c r="G68" s="37"/>
      <c r="H68" s="37"/>
      <c r="I68" s="37"/>
      <c r="J68" s="37"/>
      <c r="K68" s="37"/>
      <c r="L68" s="37"/>
      <c r="M68" s="37"/>
      <c r="N68" s="37"/>
      <c r="O68" s="37"/>
      <c r="P68" s="37"/>
      <c r="Q68" s="37"/>
      <c r="R68" s="37"/>
      <c r="S68" s="37"/>
      <c r="T68" s="37"/>
      <c r="U68" s="37"/>
      <c r="V68" s="37"/>
      <c r="W68" s="37"/>
      <c r="X68" s="37"/>
      <c r="Y68" s="37"/>
      <c r="Z68" s="37"/>
      <c r="AA68" s="37"/>
      <c r="AB68" s="37"/>
      <c r="AC68" s="37"/>
      <c r="AD68" s="33"/>
      <c r="AE68" s="33"/>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c r="FC68" s="39"/>
      <c r="FD68" s="39"/>
      <c r="FE68" s="39"/>
      <c r="FF68" s="39"/>
      <c r="FG68" s="39"/>
      <c r="FH68" s="39"/>
      <c r="FI68" s="39"/>
      <c r="FJ68" s="39"/>
      <c r="FK68" s="39"/>
      <c r="FL68" s="39"/>
      <c r="FM68" s="39"/>
      <c r="FN68" s="39"/>
      <c r="FO68" s="39"/>
      <c r="FP68" s="39"/>
      <c r="FQ68" s="39"/>
      <c r="FR68" s="39"/>
      <c r="FS68" s="39"/>
      <c r="FT68" s="39"/>
      <c r="FU68" s="39"/>
      <c r="FV68" s="39"/>
      <c r="FW68" s="39"/>
      <c r="FX68" s="39"/>
      <c r="FY68" s="39"/>
      <c r="FZ68" s="39"/>
      <c r="GA68" s="39"/>
      <c r="GB68" s="39"/>
      <c r="GC68" s="39"/>
      <c r="GD68" s="39"/>
      <c r="GE68" s="39"/>
      <c r="GF68" s="39"/>
      <c r="GG68" s="39"/>
      <c r="GH68" s="39"/>
      <c r="GI68" s="39"/>
      <c r="GJ68" s="39"/>
      <c r="GK68" s="39"/>
      <c r="GL68" s="39"/>
      <c r="GM68" s="39"/>
      <c r="GN68" s="39"/>
      <c r="GO68" s="39"/>
      <c r="GP68" s="39"/>
      <c r="GQ68" s="39"/>
      <c r="GR68" s="39"/>
      <c r="GS68" s="39"/>
      <c r="GT68" s="39"/>
      <c r="GU68" s="39"/>
      <c r="GV68" s="39"/>
      <c r="GW68" s="39"/>
      <c r="GX68" s="39"/>
      <c r="GY68" s="39"/>
      <c r="GZ68" s="39"/>
      <c r="HA68" s="39"/>
      <c r="HB68" s="39"/>
      <c r="HC68" s="39"/>
      <c r="HD68" s="39"/>
      <c r="HE68" s="39"/>
      <c r="HF68" s="39"/>
      <c r="HG68" s="39"/>
      <c r="HH68" s="39"/>
      <c r="HI68" s="39"/>
      <c r="HJ68" s="39"/>
      <c r="HK68" s="39"/>
      <c r="HL68" s="39"/>
      <c r="HM68" s="39"/>
      <c r="HN68" s="39"/>
      <c r="HO68" s="39"/>
      <c r="HP68" s="39"/>
      <c r="HQ68" s="39"/>
      <c r="HR68" s="39"/>
      <c r="HS68" s="39"/>
      <c r="HT68" s="39"/>
      <c r="HU68" s="39"/>
      <c r="HV68" s="39"/>
      <c r="HW68" s="39"/>
      <c r="HX68" s="39"/>
      <c r="HY68" s="39"/>
      <c r="HZ68" s="39"/>
      <c r="IA68" s="39"/>
      <c r="IB68" s="39"/>
      <c r="IC68" s="39"/>
      <c r="ID68" s="39"/>
      <c r="IE68" s="39"/>
      <c r="IF68" s="39"/>
      <c r="IG68" s="39"/>
      <c r="IH68" s="39"/>
      <c r="II68" s="39"/>
      <c r="IJ68" s="39"/>
      <c r="IK68" s="39"/>
      <c r="IL68" s="39"/>
      <c r="IM68" s="39"/>
      <c r="IN68" s="39"/>
      <c r="IO68" s="39"/>
    </row>
    <row r="69" s="34" customFormat="true" ht="15" hidden="false" customHeight="true" outlineLevel="0" collapsed="false">
      <c r="A69" s="39"/>
      <c r="B69" s="39" t="s">
        <v>158</v>
      </c>
      <c r="C69" s="39"/>
      <c r="D69" s="39"/>
      <c r="E69" s="29" t="s">
        <v>40</v>
      </c>
      <c r="F69" s="30" t="s">
        <v>41</v>
      </c>
      <c r="G69" s="37" t="n">
        <v>6885.358</v>
      </c>
      <c r="H69" s="37" t="n">
        <v>6120.417</v>
      </c>
      <c r="I69" s="37" t="n">
        <v>9273.985</v>
      </c>
      <c r="J69" s="37" t="n">
        <v>7772.715</v>
      </c>
      <c r="K69" s="37" t="n">
        <v>10610.208</v>
      </c>
      <c r="L69" s="37" t="n">
        <v>11392.056</v>
      </c>
      <c r="M69" s="37" t="n">
        <v>20973.377</v>
      </c>
      <c r="N69" s="37" t="n">
        <v>16344.767</v>
      </c>
      <c r="O69" s="37" t="n">
        <v>26311.934</v>
      </c>
      <c r="P69" s="37" t="n">
        <v>24257.541</v>
      </c>
      <c r="Q69" s="37" t="n">
        <v>26562.743</v>
      </c>
      <c r="R69" s="37" t="n">
        <v>31433.465</v>
      </c>
      <c r="S69" s="37" t="n">
        <v>33759.537</v>
      </c>
      <c r="T69" s="37" t="n">
        <v>27872.664</v>
      </c>
      <c r="U69" s="37" t="n">
        <v>26364.599</v>
      </c>
      <c r="V69" s="37" t="n">
        <v>28937.961</v>
      </c>
      <c r="W69" s="37" t="n">
        <v>44591.846</v>
      </c>
      <c r="X69" s="37" t="n">
        <v>46716.559</v>
      </c>
      <c r="Y69" s="37" t="n">
        <v>76022.494</v>
      </c>
      <c r="Z69" s="37" t="n">
        <v>64001.065</v>
      </c>
      <c r="AA69" s="37" t="n">
        <v>80568.857</v>
      </c>
      <c r="AB69" s="37" t="n">
        <v>78348.17</v>
      </c>
      <c r="AC69" s="37" t="n">
        <v>83021.676</v>
      </c>
      <c r="AD69" s="33"/>
      <c r="AE69" s="33"/>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39"/>
      <c r="EJ69" s="39"/>
      <c r="EK69" s="39"/>
      <c r="EL69" s="39"/>
      <c r="EM69" s="39"/>
      <c r="EN69" s="39"/>
      <c r="EO69" s="39"/>
      <c r="EP69" s="39"/>
      <c r="EQ69" s="39"/>
      <c r="ER69" s="39"/>
      <c r="ES69" s="39"/>
      <c r="ET69" s="39"/>
      <c r="EU69" s="39"/>
      <c r="EV69" s="39"/>
      <c r="EW69" s="39"/>
      <c r="EX69" s="39"/>
      <c r="EY69" s="39"/>
      <c r="EZ69" s="39"/>
      <c r="FA69" s="39"/>
      <c r="FB69" s="39"/>
      <c r="FC69" s="39"/>
      <c r="FD69" s="39"/>
      <c r="FE69" s="39"/>
      <c r="FF69" s="39"/>
      <c r="FG69" s="39"/>
      <c r="FH69" s="39"/>
      <c r="FI69" s="39"/>
      <c r="FJ69" s="39"/>
      <c r="FK69" s="39"/>
      <c r="FL69" s="39"/>
      <c r="FM69" s="39"/>
      <c r="FN69" s="39"/>
      <c r="FO69" s="39"/>
      <c r="FP69" s="39"/>
      <c r="FQ69" s="39"/>
      <c r="FR69" s="39"/>
      <c r="FS69" s="39"/>
      <c r="FT69" s="39"/>
      <c r="FU69" s="39"/>
      <c r="FV69" s="39"/>
      <c r="FW69" s="39"/>
      <c r="FX69" s="39"/>
      <c r="FY69" s="39"/>
      <c r="FZ69" s="39"/>
      <c r="GA69" s="39"/>
      <c r="GB69" s="39"/>
      <c r="GC69" s="39"/>
      <c r="GD69" s="39"/>
      <c r="GE69" s="39"/>
      <c r="GF69" s="39"/>
      <c r="GG69" s="39"/>
      <c r="GH69" s="39"/>
      <c r="GI69" s="39"/>
      <c r="GJ69" s="39"/>
      <c r="GK69" s="39"/>
      <c r="GL69" s="39"/>
      <c r="GM69" s="39"/>
      <c r="GN69" s="39"/>
      <c r="GO69" s="39"/>
      <c r="GP69" s="39"/>
      <c r="GQ69" s="39"/>
      <c r="GR69" s="39"/>
      <c r="GS69" s="39"/>
      <c r="GT69" s="39"/>
      <c r="GU69" s="39"/>
      <c r="GV69" s="39"/>
      <c r="GW69" s="39"/>
      <c r="GX69" s="39"/>
      <c r="GY69" s="39"/>
      <c r="GZ69" s="39"/>
      <c r="HA69" s="39"/>
      <c r="HB69" s="39"/>
      <c r="HC69" s="39"/>
      <c r="HD69" s="39"/>
      <c r="HE69" s="39"/>
      <c r="HF69" s="39"/>
      <c r="HG69" s="39"/>
      <c r="HH69" s="39"/>
      <c r="HI69" s="39"/>
      <c r="HJ69" s="39"/>
      <c r="HK69" s="39"/>
      <c r="HL69" s="39"/>
      <c r="HM69" s="39"/>
      <c r="HN69" s="39"/>
      <c r="HO69" s="39"/>
      <c r="HP69" s="39"/>
      <c r="HQ69" s="39"/>
      <c r="HR69" s="39"/>
      <c r="HS69" s="39"/>
      <c r="HT69" s="39"/>
      <c r="HU69" s="39"/>
      <c r="HV69" s="39"/>
      <c r="HW69" s="39"/>
      <c r="HX69" s="39"/>
      <c r="HY69" s="39"/>
      <c r="HZ69" s="39"/>
      <c r="IA69" s="39"/>
      <c r="IB69" s="39"/>
      <c r="IC69" s="39"/>
      <c r="ID69" s="39"/>
      <c r="IE69" s="39"/>
      <c r="IF69" s="39"/>
      <c r="IG69" s="39"/>
      <c r="IH69" s="39"/>
      <c r="II69" s="39"/>
      <c r="IJ69" s="39"/>
      <c r="IK69" s="39"/>
      <c r="IL69" s="39"/>
      <c r="IM69" s="39"/>
      <c r="IN69" s="39"/>
      <c r="IO69" s="39"/>
    </row>
    <row r="70" s="34" customFormat="true" ht="15" hidden="false" customHeight="true" outlineLevel="0" collapsed="false">
      <c r="A70" s="39"/>
      <c r="B70" s="39" t="s">
        <v>159</v>
      </c>
      <c r="C70" s="39"/>
      <c r="D70" s="39"/>
      <c r="E70" s="29"/>
      <c r="F70" s="30"/>
      <c r="G70" s="37"/>
      <c r="H70" s="37"/>
      <c r="I70" s="37"/>
      <c r="J70" s="37"/>
      <c r="K70" s="37"/>
      <c r="L70" s="37"/>
      <c r="M70" s="37"/>
      <c r="N70" s="37"/>
      <c r="O70" s="37"/>
      <c r="P70" s="37"/>
      <c r="Q70" s="37"/>
      <c r="R70" s="37"/>
      <c r="S70" s="37"/>
      <c r="T70" s="37"/>
      <c r="U70" s="37"/>
      <c r="V70" s="37"/>
      <c r="W70" s="37"/>
      <c r="X70" s="37"/>
      <c r="Y70" s="37"/>
      <c r="Z70" s="37"/>
      <c r="AA70" s="37"/>
      <c r="AB70" s="37"/>
      <c r="AC70" s="37"/>
      <c r="AD70" s="33"/>
      <c r="AE70" s="33"/>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c r="FC70" s="39"/>
      <c r="FD70" s="39"/>
      <c r="FE70" s="39"/>
      <c r="FF70" s="39"/>
      <c r="FG70" s="39"/>
      <c r="FH70" s="39"/>
      <c r="FI70" s="39"/>
      <c r="FJ70" s="39"/>
      <c r="FK70" s="39"/>
      <c r="FL70" s="39"/>
      <c r="FM70" s="39"/>
      <c r="FN70" s="39"/>
      <c r="FO70" s="39"/>
      <c r="FP70" s="39"/>
      <c r="FQ70" s="39"/>
      <c r="FR70" s="39"/>
      <c r="FS70" s="39"/>
      <c r="FT70" s="39"/>
      <c r="FU70" s="39"/>
      <c r="FV70" s="39"/>
      <c r="FW70" s="39"/>
      <c r="FX70" s="39"/>
      <c r="FY70" s="39"/>
      <c r="FZ70" s="39"/>
      <c r="GA70" s="39"/>
      <c r="GB70" s="39"/>
      <c r="GC70" s="39"/>
      <c r="GD70" s="39"/>
      <c r="GE70" s="39"/>
      <c r="GF70" s="39"/>
      <c r="GG70" s="39"/>
      <c r="GH70" s="39"/>
      <c r="GI70" s="39"/>
      <c r="GJ70" s="39"/>
      <c r="GK70" s="39"/>
      <c r="GL70" s="39"/>
      <c r="GM70" s="39"/>
      <c r="GN70" s="39"/>
      <c r="GO70" s="39"/>
      <c r="GP70" s="39"/>
      <c r="GQ70" s="39"/>
      <c r="GR70" s="39"/>
      <c r="GS70" s="39"/>
      <c r="GT70" s="39"/>
      <c r="GU70" s="39"/>
      <c r="GV70" s="39"/>
      <c r="GW70" s="39"/>
      <c r="GX70" s="39"/>
      <c r="GY70" s="39"/>
      <c r="GZ70" s="39"/>
      <c r="HA70" s="39"/>
      <c r="HB70" s="39"/>
      <c r="HC70" s="39"/>
      <c r="HD70" s="39"/>
      <c r="HE70" s="39"/>
      <c r="HF70" s="39"/>
      <c r="HG70" s="39"/>
      <c r="HH70" s="39"/>
      <c r="HI70" s="39"/>
      <c r="HJ70" s="39"/>
      <c r="HK70" s="39"/>
      <c r="HL70" s="39"/>
      <c r="HM70" s="39"/>
      <c r="HN70" s="39"/>
      <c r="HO70" s="39"/>
      <c r="HP70" s="39"/>
      <c r="HQ70" s="39"/>
      <c r="HR70" s="39"/>
      <c r="HS70" s="39"/>
      <c r="HT70" s="39"/>
      <c r="HU70" s="39"/>
      <c r="HV70" s="39"/>
      <c r="HW70" s="39"/>
      <c r="HX70" s="39"/>
      <c r="HY70" s="39"/>
      <c r="HZ70" s="39"/>
      <c r="IA70" s="39"/>
      <c r="IB70" s="39"/>
      <c r="IC70" s="39"/>
      <c r="ID70" s="39"/>
      <c r="IE70" s="39"/>
      <c r="IF70" s="39"/>
      <c r="IG70" s="39"/>
      <c r="IH70" s="39"/>
      <c r="II70" s="39"/>
      <c r="IJ70" s="39"/>
      <c r="IK70" s="39"/>
      <c r="IL70" s="39"/>
      <c r="IM70" s="39"/>
      <c r="IN70" s="39"/>
      <c r="IO70" s="39"/>
    </row>
    <row r="71" s="34" customFormat="true" ht="15" hidden="false" customHeight="true" outlineLevel="0" collapsed="false">
      <c r="A71" s="39"/>
      <c r="B71" s="39" t="s">
        <v>160</v>
      </c>
      <c r="C71" s="39"/>
      <c r="D71" s="39"/>
      <c r="E71" s="29"/>
      <c r="F71" s="30"/>
      <c r="G71" s="37"/>
      <c r="H71" s="37"/>
      <c r="I71" s="37"/>
      <c r="J71" s="37"/>
      <c r="K71" s="37"/>
      <c r="L71" s="37"/>
      <c r="M71" s="37"/>
      <c r="N71" s="37"/>
      <c r="O71" s="37"/>
      <c r="P71" s="37"/>
      <c r="Q71" s="37"/>
      <c r="R71" s="37"/>
      <c r="S71" s="37"/>
      <c r="T71" s="37"/>
      <c r="U71" s="37"/>
      <c r="V71" s="37"/>
      <c r="W71" s="37"/>
      <c r="X71" s="37"/>
      <c r="Y71" s="37"/>
      <c r="Z71" s="37"/>
      <c r="AA71" s="37"/>
      <c r="AB71" s="37"/>
      <c r="AC71" s="37"/>
      <c r="AD71" s="33"/>
      <c r="AE71" s="33"/>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c r="FC71" s="39"/>
      <c r="FD71" s="39"/>
      <c r="FE71" s="39"/>
      <c r="FF71" s="39"/>
      <c r="FG71" s="39"/>
      <c r="FH71" s="39"/>
      <c r="FI71" s="39"/>
      <c r="FJ71" s="39"/>
      <c r="FK71" s="39"/>
      <c r="FL71" s="39"/>
      <c r="FM71" s="39"/>
      <c r="FN71" s="39"/>
      <c r="FO71" s="39"/>
      <c r="FP71" s="39"/>
      <c r="FQ71" s="39"/>
      <c r="FR71" s="39"/>
      <c r="FS71" s="39"/>
      <c r="FT71" s="39"/>
      <c r="FU71" s="39"/>
      <c r="FV71" s="39"/>
      <c r="FW71" s="39"/>
      <c r="FX71" s="39"/>
      <c r="FY71" s="39"/>
      <c r="FZ71" s="39"/>
      <c r="GA71" s="39"/>
      <c r="GB71" s="39"/>
      <c r="GC71" s="39"/>
      <c r="GD71" s="39"/>
      <c r="GE71" s="39"/>
      <c r="GF71" s="39"/>
      <c r="GG71" s="39"/>
      <c r="GH71" s="39"/>
      <c r="GI71" s="39"/>
      <c r="GJ71" s="39"/>
      <c r="GK71" s="39"/>
      <c r="GL71" s="39"/>
      <c r="GM71" s="39"/>
      <c r="GN71" s="39"/>
      <c r="GO71" s="39"/>
      <c r="GP71" s="39"/>
      <c r="GQ71" s="39"/>
      <c r="GR71" s="39"/>
      <c r="GS71" s="39"/>
      <c r="GT71" s="39"/>
      <c r="GU71" s="39"/>
      <c r="GV71" s="39"/>
      <c r="GW71" s="39"/>
      <c r="GX71" s="39"/>
      <c r="GY71" s="39"/>
      <c r="GZ71" s="39"/>
      <c r="HA71" s="39"/>
      <c r="HB71" s="39"/>
      <c r="HC71" s="39"/>
      <c r="HD71" s="39"/>
      <c r="HE71" s="39"/>
      <c r="HF71" s="39"/>
      <c r="HG71" s="39"/>
      <c r="HH71" s="39"/>
      <c r="HI71" s="39"/>
      <c r="HJ71" s="39"/>
      <c r="HK71" s="39"/>
      <c r="HL71" s="39"/>
      <c r="HM71" s="39"/>
      <c r="HN71" s="39"/>
      <c r="HO71" s="39"/>
      <c r="HP71" s="39"/>
      <c r="HQ71" s="39"/>
      <c r="HR71" s="39"/>
      <c r="HS71" s="39"/>
      <c r="HT71" s="39"/>
      <c r="HU71" s="39"/>
      <c r="HV71" s="39"/>
      <c r="HW71" s="39"/>
      <c r="HX71" s="39"/>
      <c r="HY71" s="39"/>
      <c r="HZ71" s="39"/>
      <c r="IA71" s="39"/>
      <c r="IB71" s="39"/>
      <c r="IC71" s="39"/>
      <c r="ID71" s="39"/>
      <c r="IE71" s="39"/>
      <c r="IF71" s="39"/>
      <c r="IG71" s="39"/>
      <c r="IH71" s="39"/>
      <c r="II71" s="39"/>
      <c r="IJ71" s="39"/>
      <c r="IK71" s="39"/>
      <c r="IL71" s="39"/>
      <c r="IM71" s="39"/>
      <c r="IN71" s="39"/>
      <c r="IO71" s="39"/>
    </row>
    <row r="72" s="34" customFormat="true" ht="15" hidden="false" customHeight="true" outlineLevel="0" collapsed="false">
      <c r="A72" s="39"/>
      <c r="B72" s="39" t="s">
        <v>161</v>
      </c>
      <c r="C72" s="39"/>
      <c r="D72" s="39"/>
      <c r="E72" s="29"/>
      <c r="F72" s="30"/>
      <c r="G72" s="37"/>
      <c r="H72" s="37"/>
      <c r="I72" s="37"/>
      <c r="J72" s="37"/>
      <c r="K72" s="37"/>
      <c r="L72" s="37"/>
      <c r="M72" s="37"/>
      <c r="N72" s="37"/>
      <c r="O72" s="37"/>
      <c r="P72" s="37"/>
      <c r="Q72" s="37"/>
      <c r="R72" s="37"/>
      <c r="S72" s="37"/>
      <c r="T72" s="37"/>
      <c r="U72" s="37"/>
      <c r="V72" s="37"/>
      <c r="W72" s="37"/>
      <c r="X72" s="37"/>
      <c r="Y72" s="37"/>
      <c r="Z72" s="37"/>
      <c r="AA72" s="37"/>
      <c r="AB72" s="37"/>
      <c r="AC72" s="37"/>
      <c r="AD72" s="33"/>
      <c r="AE72" s="33"/>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c r="FC72" s="39"/>
      <c r="FD72" s="39"/>
      <c r="FE72" s="39"/>
      <c r="FF72" s="39"/>
      <c r="FG72" s="39"/>
      <c r="FH72" s="39"/>
      <c r="FI72" s="39"/>
      <c r="FJ72" s="39"/>
      <c r="FK72" s="39"/>
      <c r="FL72" s="39"/>
      <c r="FM72" s="39"/>
      <c r="FN72" s="39"/>
      <c r="FO72" s="39"/>
      <c r="FP72" s="39"/>
      <c r="FQ72" s="39"/>
      <c r="FR72" s="39"/>
      <c r="FS72" s="39"/>
      <c r="FT72" s="39"/>
      <c r="FU72" s="39"/>
      <c r="FV72" s="39"/>
      <c r="FW72" s="39"/>
      <c r="FX72" s="39"/>
      <c r="FY72" s="39"/>
      <c r="FZ72" s="39"/>
      <c r="GA72" s="39"/>
      <c r="GB72" s="39"/>
      <c r="GC72" s="39"/>
      <c r="GD72" s="39"/>
      <c r="GE72" s="39"/>
      <c r="GF72" s="39"/>
      <c r="GG72" s="39"/>
      <c r="GH72" s="39"/>
      <c r="GI72" s="39"/>
      <c r="GJ72" s="39"/>
      <c r="GK72" s="39"/>
      <c r="GL72" s="39"/>
      <c r="GM72" s="39"/>
      <c r="GN72" s="39"/>
      <c r="GO72" s="39"/>
      <c r="GP72" s="39"/>
      <c r="GQ72" s="39"/>
      <c r="GR72" s="39"/>
      <c r="GS72" s="39"/>
      <c r="GT72" s="39"/>
      <c r="GU72" s="39"/>
      <c r="GV72" s="39"/>
      <c r="GW72" s="39"/>
      <c r="GX72" s="39"/>
      <c r="GY72" s="39"/>
      <c r="GZ72" s="39"/>
      <c r="HA72" s="39"/>
      <c r="HB72" s="39"/>
      <c r="HC72" s="39"/>
      <c r="HD72" s="39"/>
      <c r="HE72" s="39"/>
      <c r="HF72" s="39"/>
      <c r="HG72" s="39"/>
      <c r="HH72" s="39"/>
      <c r="HI72" s="39"/>
      <c r="HJ72" s="39"/>
      <c r="HK72" s="39"/>
      <c r="HL72" s="39"/>
      <c r="HM72" s="39"/>
      <c r="HN72" s="39"/>
      <c r="HO72" s="39"/>
      <c r="HP72" s="39"/>
      <c r="HQ72" s="39"/>
      <c r="HR72" s="39"/>
      <c r="HS72" s="39"/>
      <c r="HT72" s="39"/>
      <c r="HU72" s="39"/>
      <c r="HV72" s="39"/>
      <c r="HW72" s="39"/>
      <c r="HX72" s="39"/>
      <c r="HY72" s="39"/>
      <c r="HZ72" s="39"/>
      <c r="IA72" s="39"/>
      <c r="IB72" s="39"/>
      <c r="IC72" s="39"/>
      <c r="ID72" s="39"/>
      <c r="IE72" s="39"/>
      <c r="IF72" s="39"/>
      <c r="IG72" s="39"/>
      <c r="IH72" s="39"/>
      <c r="II72" s="39"/>
      <c r="IJ72" s="39"/>
      <c r="IK72" s="39"/>
      <c r="IL72" s="39"/>
      <c r="IM72" s="39"/>
      <c r="IN72" s="39"/>
      <c r="IO72" s="39"/>
    </row>
    <row r="73" s="34" customFormat="true" ht="15" hidden="false" customHeight="true" outlineLevel="0" collapsed="false">
      <c r="A73" s="39"/>
      <c r="B73" s="39" t="s">
        <v>162</v>
      </c>
      <c r="C73" s="39"/>
      <c r="D73" s="39"/>
      <c r="E73" s="29"/>
      <c r="F73" s="30"/>
      <c r="G73" s="37"/>
      <c r="H73" s="37"/>
      <c r="I73" s="37"/>
      <c r="J73" s="37"/>
      <c r="K73" s="37"/>
      <c r="L73" s="37"/>
      <c r="M73" s="37"/>
      <c r="N73" s="37"/>
      <c r="O73" s="37"/>
      <c r="P73" s="37"/>
      <c r="Q73" s="37"/>
      <c r="R73" s="37"/>
      <c r="S73" s="37"/>
      <c r="T73" s="37"/>
      <c r="U73" s="37"/>
      <c r="V73" s="37"/>
      <c r="W73" s="37"/>
      <c r="X73" s="37"/>
      <c r="Y73" s="37"/>
      <c r="Z73" s="37"/>
      <c r="AA73" s="37"/>
      <c r="AB73" s="37"/>
      <c r="AC73" s="37"/>
      <c r="AD73" s="33"/>
      <c r="AE73" s="33"/>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c r="FC73" s="39"/>
      <c r="FD73" s="39"/>
      <c r="FE73" s="39"/>
      <c r="FF73" s="39"/>
      <c r="FG73" s="39"/>
      <c r="FH73" s="39"/>
      <c r="FI73" s="39"/>
      <c r="FJ73" s="39"/>
      <c r="FK73" s="39"/>
      <c r="FL73" s="39"/>
      <c r="FM73" s="39"/>
      <c r="FN73" s="39"/>
      <c r="FO73" s="39"/>
      <c r="FP73" s="39"/>
      <c r="FQ73" s="39"/>
      <c r="FR73" s="39"/>
      <c r="FS73" s="39"/>
      <c r="FT73" s="39"/>
      <c r="FU73" s="39"/>
      <c r="FV73" s="39"/>
      <c r="FW73" s="39"/>
      <c r="FX73" s="39"/>
      <c r="FY73" s="39"/>
      <c r="FZ73" s="39"/>
      <c r="GA73" s="39"/>
      <c r="GB73" s="39"/>
      <c r="GC73" s="39"/>
      <c r="GD73" s="39"/>
      <c r="GE73" s="39"/>
      <c r="GF73" s="39"/>
      <c r="GG73" s="39"/>
      <c r="GH73" s="39"/>
      <c r="GI73" s="39"/>
      <c r="GJ73" s="39"/>
      <c r="GK73" s="39"/>
      <c r="GL73" s="39"/>
      <c r="GM73" s="39"/>
      <c r="GN73" s="39"/>
      <c r="GO73" s="39"/>
      <c r="GP73" s="39"/>
      <c r="GQ73" s="39"/>
      <c r="GR73" s="39"/>
      <c r="GS73" s="39"/>
      <c r="GT73" s="39"/>
      <c r="GU73" s="39"/>
      <c r="GV73" s="39"/>
      <c r="GW73" s="39"/>
      <c r="GX73" s="39"/>
      <c r="GY73" s="39"/>
      <c r="GZ73" s="39"/>
      <c r="HA73" s="39"/>
      <c r="HB73" s="39"/>
      <c r="HC73" s="39"/>
      <c r="HD73" s="39"/>
      <c r="HE73" s="39"/>
      <c r="HF73" s="39"/>
      <c r="HG73" s="39"/>
      <c r="HH73" s="39"/>
      <c r="HI73" s="39"/>
      <c r="HJ73" s="39"/>
      <c r="HK73" s="39"/>
      <c r="HL73" s="39"/>
      <c r="HM73" s="39"/>
      <c r="HN73" s="39"/>
      <c r="HO73" s="39"/>
      <c r="HP73" s="39"/>
      <c r="HQ73" s="39"/>
      <c r="HR73" s="39"/>
      <c r="HS73" s="39"/>
      <c r="HT73" s="39"/>
      <c r="HU73" s="39"/>
      <c r="HV73" s="39"/>
      <c r="HW73" s="39"/>
      <c r="HX73" s="39"/>
      <c r="HY73" s="39"/>
      <c r="HZ73" s="39"/>
      <c r="IA73" s="39"/>
      <c r="IB73" s="39"/>
      <c r="IC73" s="39"/>
      <c r="ID73" s="39"/>
      <c r="IE73" s="39"/>
      <c r="IF73" s="39"/>
      <c r="IG73" s="39"/>
      <c r="IH73" s="39"/>
      <c r="II73" s="39"/>
      <c r="IJ73" s="39"/>
      <c r="IK73" s="39"/>
      <c r="IL73" s="39"/>
      <c r="IM73" s="39"/>
      <c r="IN73" s="39"/>
      <c r="IO73" s="39"/>
    </row>
    <row r="74" s="34" customFormat="true" ht="15" hidden="false" customHeight="true" outlineLevel="0" collapsed="false">
      <c r="A74" s="39"/>
      <c r="B74" s="39" t="s">
        <v>163</v>
      </c>
      <c r="C74" s="39"/>
      <c r="D74" s="39"/>
      <c r="E74" s="29"/>
      <c r="F74" s="30"/>
      <c r="G74" s="37"/>
      <c r="H74" s="37"/>
      <c r="I74" s="37"/>
      <c r="J74" s="37"/>
      <c r="K74" s="37"/>
      <c r="L74" s="37"/>
      <c r="M74" s="37"/>
      <c r="N74" s="37"/>
      <c r="O74" s="37"/>
      <c r="P74" s="37"/>
      <c r="Q74" s="37"/>
      <c r="R74" s="37"/>
      <c r="S74" s="37"/>
      <c r="T74" s="37"/>
      <c r="U74" s="37"/>
      <c r="V74" s="37"/>
      <c r="W74" s="37"/>
      <c r="X74" s="37"/>
      <c r="Y74" s="37"/>
      <c r="Z74" s="37"/>
      <c r="AA74" s="37"/>
      <c r="AB74" s="37"/>
      <c r="AC74" s="37"/>
      <c r="AD74" s="33"/>
      <c r="AE74" s="33"/>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c r="FC74" s="39"/>
      <c r="FD74" s="39"/>
      <c r="FE74" s="39"/>
      <c r="FF74" s="39"/>
      <c r="FG74" s="39"/>
      <c r="FH74" s="39"/>
      <c r="FI74" s="39"/>
      <c r="FJ74" s="39"/>
      <c r="FK74" s="39"/>
      <c r="FL74" s="39"/>
      <c r="FM74" s="39"/>
      <c r="FN74" s="39"/>
      <c r="FO74" s="39"/>
      <c r="FP74" s="39"/>
      <c r="FQ74" s="39"/>
      <c r="FR74" s="39"/>
      <c r="FS74" s="39"/>
      <c r="FT74" s="39"/>
      <c r="FU74" s="39"/>
      <c r="FV74" s="39"/>
      <c r="FW74" s="39"/>
      <c r="FX74" s="39"/>
      <c r="FY74" s="39"/>
      <c r="FZ74" s="39"/>
      <c r="GA74" s="39"/>
      <c r="GB74" s="39"/>
      <c r="GC74" s="39"/>
      <c r="GD74" s="39"/>
      <c r="GE74" s="39"/>
      <c r="GF74" s="39"/>
      <c r="GG74" s="39"/>
      <c r="GH74" s="39"/>
      <c r="GI74" s="39"/>
      <c r="GJ74" s="39"/>
      <c r="GK74" s="39"/>
      <c r="GL74" s="39"/>
      <c r="GM74" s="39"/>
      <c r="GN74" s="39"/>
      <c r="GO74" s="39"/>
      <c r="GP74" s="39"/>
      <c r="GQ74" s="39"/>
      <c r="GR74" s="39"/>
      <c r="GS74" s="39"/>
      <c r="GT74" s="39"/>
      <c r="GU74" s="39"/>
      <c r="GV74" s="39"/>
      <c r="GW74" s="39"/>
      <c r="GX74" s="39"/>
      <c r="GY74" s="39"/>
      <c r="GZ74" s="39"/>
      <c r="HA74" s="39"/>
      <c r="HB74" s="39"/>
      <c r="HC74" s="39"/>
      <c r="HD74" s="39"/>
      <c r="HE74" s="39"/>
      <c r="HF74" s="39"/>
      <c r="HG74" s="39"/>
      <c r="HH74" s="39"/>
      <c r="HI74" s="39"/>
      <c r="HJ74" s="39"/>
      <c r="HK74" s="39"/>
      <c r="HL74" s="39"/>
      <c r="HM74" s="39"/>
      <c r="HN74" s="39"/>
      <c r="HO74" s="39"/>
      <c r="HP74" s="39"/>
      <c r="HQ74" s="39"/>
      <c r="HR74" s="39"/>
      <c r="HS74" s="39"/>
      <c r="HT74" s="39"/>
      <c r="HU74" s="39"/>
      <c r="HV74" s="39"/>
      <c r="HW74" s="39"/>
      <c r="HX74" s="39"/>
      <c r="HY74" s="39"/>
      <c r="HZ74" s="39"/>
      <c r="IA74" s="39"/>
      <c r="IB74" s="39"/>
      <c r="IC74" s="39"/>
      <c r="ID74" s="39"/>
      <c r="IE74" s="39"/>
      <c r="IF74" s="39"/>
      <c r="IG74" s="39"/>
      <c r="IH74" s="39"/>
      <c r="II74" s="39"/>
      <c r="IJ74" s="39"/>
      <c r="IK74" s="39"/>
      <c r="IL74" s="39"/>
      <c r="IM74" s="39"/>
      <c r="IN74" s="39"/>
      <c r="IO74" s="39"/>
    </row>
    <row r="75" s="34" customFormat="true" ht="15" hidden="false" customHeight="true" outlineLevel="0" collapsed="false">
      <c r="A75" s="39" t="s">
        <v>164</v>
      </c>
      <c r="B75" s="39" t="s">
        <v>165</v>
      </c>
      <c r="C75" s="54" t="s">
        <v>166</v>
      </c>
      <c r="D75" s="28"/>
      <c r="E75" s="29" t="s">
        <v>40</v>
      </c>
      <c r="F75" s="30" t="s">
        <v>41</v>
      </c>
      <c r="G75" s="37" t="n">
        <v>76521.869</v>
      </c>
      <c r="H75" s="37" t="n">
        <v>68805.027</v>
      </c>
      <c r="I75" s="37" t="n">
        <v>68401.895</v>
      </c>
      <c r="J75" s="37" t="n">
        <v>79779.549</v>
      </c>
      <c r="K75" s="37" t="n">
        <v>84543.46</v>
      </c>
      <c r="L75" s="37" t="n">
        <v>80326.016</v>
      </c>
      <c r="M75" s="37" t="n">
        <v>74914.09</v>
      </c>
      <c r="N75" s="37" t="n">
        <v>91929.354</v>
      </c>
      <c r="O75" s="37" t="n">
        <v>83856.991</v>
      </c>
      <c r="P75" s="37" t="n">
        <v>117619.091</v>
      </c>
      <c r="Q75" s="37" t="n">
        <v>154296.066</v>
      </c>
      <c r="R75" s="37" t="n">
        <v>180013.795</v>
      </c>
      <c r="S75" s="37" t="n">
        <v>159788.94</v>
      </c>
      <c r="T75" s="37" t="n">
        <v>207859.49</v>
      </c>
      <c r="U75" s="37" t="n">
        <v>299919.323</v>
      </c>
      <c r="V75" s="37" t="n">
        <v>525257.459</v>
      </c>
      <c r="W75" s="37" t="n">
        <v>724555.173</v>
      </c>
      <c r="X75" s="37" t="n">
        <v>641490.005</v>
      </c>
      <c r="Y75" s="37" t="n">
        <v>657885.665</v>
      </c>
      <c r="Z75" s="37" t="n">
        <v>943815.761</v>
      </c>
      <c r="AA75" s="37" t="n">
        <v>822134.573</v>
      </c>
      <c r="AB75" s="37" t="n">
        <v>827472.913</v>
      </c>
      <c r="AC75" s="37" t="n">
        <v>672088.068</v>
      </c>
      <c r="AD75" s="33"/>
      <c r="AE75" s="33"/>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c r="FC75" s="39"/>
      <c r="FD75" s="39"/>
      <c r="FE75" s="39"/>
      <c r="FF75" s="39"/>
      <c r="FG75" s="39"/>
      <c r="FH75" s="39"/>
      <c r="FI75" s="39"/>
      <c r="FJ75" s="39"/>
      <c r="FK75" s="39"/>
      <c r="FL75" s="39"/>
      <c r="FM75" s="39"/>
      <c r="FN75" s="39"/>
      <c r="FO75" s="39"/>
      <c r="FP75" s="39"/>
      <c r="FQ75" s="39"/>
      <c r="FR75" s="39"/>
      <c r="FS75" s="39"/>
      <c r="FT75" s="39"/>
      <c r="FU75" s="39"/>
      <c r="FV75" s="39"/>
      <c r="FW75" s="39"/>
      <c r="FX75" s="39"/>
      <c r="FY75" s="39"/>
      <c r="FZ75" s="39"/>
      <c r="GA75" s="39"/>
      <c r="GB75" s="39"/>
      <c r="GC75" s="39"/>
      <c r="GD75" s="39"/>
      <c r="GE75" s="39"/>
      <c r="GF75" s="39"/>
      <c r="GG75" s="39"/>
      <c r="GH75" s="39"/>
      <c r="GI75" s="39"/>
      <c r="GJ75" s="39"/>
      <c r="GK75" s="39"/>
      <c r="GL75" s="39"/>
      <c r="GM75" s="39"/>
      <c r="GN75" s="39"/>
      <c r="GO75" s="39"/>
      <c r="GP75" s="39"/>
      <c r="GQ75" s="39"/>
      <c r="GR75" s="39"/>
      <c r="GS75" s="39"/>
      <c r="GT75" s="39"/>
      <c r="GU75" s="39"/>
      <c r="GV75" s="39"/>
      <c r="GW75" s="39"/>
      <c r="GX75" s="39"/>
      <c r="GY75" s="39"/>
      <c r="GZ75" s="39"/>
      <c r="HA75" s="39"/>
      <c r="HB75" s="39"/>
      <c r="HC75" s="39"/>
      <c r="HD75" s="39"/>
      <c r="HE75" s="39"/>
      <c r="HF75" s="39"/>
      <c r="HG75" s="39"/>
      <c r="HH75" s="39"/>
      <c r="HI75" s="39"/>
      <c r="HJ75" s="39"/>
      <c r="HK75" s="39"/>
      <c r="HL75" s="39"/>
      <c r="HM75" s="39"/>
      <c r="HN75" s="39"/>
      <c r="HO75" s="39"/>
      <c r="HP75" s="39"/>
      <c r="HQ75" s="39"/>
      <c r="HR75" s="39"/>
      <c r="HS75" s="39"/>
      <c r="HT75" s="39"/>
      <c r="HU75" s="39"/>
      <c r="HV75" s="39"/>
      <c r="HW75" s="39"/>
      <c r="HX75" s="39"/>
      <c r="HY75" s="39"/>
      <c r="HZ75" s="39"/>
      <c r="IA75" s="39"/>
      <c r="IB75" s="39"/>
      <c r="IC75" s="39"/>
      <c r="ID75" s="39"/>
      <c r="IE75" s="39"/>
      <c r="IF75" s="39"/>
      <c r="IG75" s="39"/>
      <c r="IH75" s="39"/>
      <c r="II75" s="39"/>
      <c r="IJ75" s="39"/>
      <c r="IK75" s="39"/>
      <c r="IL75" s="39"/>
      <c r="IM75" s="39"/>
      <c r="IN75" s="39"/>
      <c r="IO75" s="39"/>
    </row>
    <row r="76" s="56" customFormat="true" ht="14.5" hidden="false" customHeight="false" outlineLevel="0" collapsed="false">
      <c r="A76" s="39" t="s">
        <v>167</v>
      </c>
      <c r="B76" s="39" t="s">
        <v>168</v>
      </c>
      <c r="C76" s="28" t="s">
        <v>169</v>
      </c>
      <c r="D76" s="28"/>
      <c r="E76" s="29" t="s">
        <v>40</v>
      </c>
      <c r="F76" s="30" t="s">
        <v>41</v>
      </c>
      <c r="G76" s="55" t="n">
        <v>13499.994</v>
      </c>
      <c r="H76" s="55" t="n">
        <v>20357.136</v>
      </c>
      <c r="I76" s="55" t="n">
        <v>24866.377</v>
      </c>
      <c r="J76" s="55" t="n">
        <v>24723.519</v>
      </c>
      <c r="K76" s="55" t="n">
        <v>24723.519</v>
      </c>
      <c r="L76" s="55" t="n">
        <v>24580.661</v>
      </c>
      <c r="M76" s="55" t="n">
        <v>26280.661</v>
      </c>
      <c r="N76" s="55" t="n">
        <v>30137.803</v>
      </c>
      <c r="O76" s="55" t="n">
        <v>30437.803</v>
      </c>
      <c r="P76" s="55" t="n">
        <v>30294.945</v>
      </c>
      <c r="Q76" s="55" t="n">
        <v>30294.945</v>
      </c>
      <c r="R76" s="55" t="n">
        <v>30152.087</v>
      </c>
      <c r="S76" s="55" t="n">
        <v>30152.087</v>
      </c>
      <c r="T76" s="55" t="n">
        <v>30009.241</v>
      </c>
      <c r="U76" s="55" t="n">
        <v>34734.241</v>
      </c>
      <c r="V76" s="55" t="n">
        <v>34734.241</v>
      </c>
      <c r="W76" s="55" t="n">
        <v>34734.241</v>
      </c>
      <c r="X76" s="55" t="n">
        <v>34734.241</v>
      </c>
      <c r="Y76" s="55" t="n">
        <v>35584.241</v>
      </c>
      <c r="Z76" s="55" t="n">
        <v>35584.241</v>
      </c>
      <c r="AA76" s="55" t="n">
        <v>35584.241</v>
      </c>
      <c r="AB76" s="55" t="n">
        <v>35584.241</v>
      </c>
      <c r="AC76" s="55" t="n">
        <v>35584.241</v>
      </c>
      <c r="AD76" s="33"/>
      <c r="AE76" s="33"/>
    </row>
    <row r="77" s="56" customFormat="true" ht="14.5" hidden="false" customHeight="false" outlineLevel="0" collapsed="false">
      <c r="A77" s="39" t="s">
        <v>170</v>
      </c>
      <c r="B77" s="41" t="s">
        <v>171</v>
      </c>
      <c r="C77" s="28" t="s">
        <v>169</v>
      </c>
      <c r="D77" s="28"/>
      <c r="E77" s="29"/>
      <c r="F77" s="30"/>
      <c r="G77" s="55"/>
      <c r="H77" s="55"/>
      <c r="I77" s="55"/>
      <c r="J77" s="55"/>
      <c r="K77" s="55"/>
      <c r="L77" s="55"/>
      <c r="M77" s="55"/>
      <c r="N77" s="55"/>
      <c r="O77" s="55"/>
      <c r="P77" s="55"/>
      <c r="Q77" s="55"/>
      <c r="R77" s="55"/>
      <c r="S77" s="55"/>
      <c r="T77" s="55"/>
      <c r="U77" s="55"/>
      <c r="V77" s="55"/>
      <c r="W77" s="55"/>
      <c r="X77" s="55"/>
      <c r="Y77" s="55"/>
      <c r="Z77" s="55"/>
      <c r="AA77" s="55"/>
      <c r="AB77" s="55"/>
      <c r="AC77" s="55"/>
      <c r="AD77" s="33"/>
      <c r="AE77" s="33"/>
    </row>
    <row r="78" s="56" customFormat="true" ht="14.5" hidden="false" customHeight="false" outlineLevel="0" collapsed="false">
      <c r="A78" s="39" t="s">
        <v>172</v>
      </c>
      <c r="B78" s="41" t="s">
        <v>173</v>
      </c>
      <c r="C78" s="53"/>
      <c r="D78" s="53"/>
      <c r="E78" s="29" t="s">
        <v>40</v>
      </c>
      <c r="F78" s="30" t="s">
        <v>41</v>
      </c>
      <c r="G78" s="55" t="n">
        <v>22596.09</v>
      </c>
      <c r="H78" s="55" t="n">
        <v>20346.508</v>
      </c>
      <c r="I78" s="55" t="n">
        <v>21731.832</v>
      </c>
      <c r="J78" s="55" t="n">
        <v>32655.542</v>
      </c>
      <c r="K78" s="55" t="n">
        <v>34358.717</v>
      </c>
      <c r="L78" s="55" t="n">
        <v>26366.944</v>
      </c>
      <c r="M78" s="55" t="n">
        <v>31086.189</v>
      </c>
      <c r="N78" s="55" t="n">
        <v>30249.547</v>
      </c>
      <c r="O78" s="55" t="n">
        <v>38189.451</v>
      </c>
      <c r="P78" s="55" t="n">
        <v>39873.313</v>
      </c>
      <c r="Q78" s="55" t="n">
        <v>44092.81</v>
      </c>
      <c r="R78" s="55" t="n">
        <v>51645.302</v>
      </c>
      <c r="S78" s="55" t="n">
        <v>58143.063</v>
      </c>
      <c r="T78" s="55" t="n">
        <v>56325.934</v>
      </c>
      <c r="U78" s="55" t="n">
        <v>55004.71</v>
      </c>
      <c r="V78" s="55" t="n">
        <v>63971.893</v>
      </c>
      <c r="W78" s="55" t="n">
        <v>77215.375</v>
      </c>
      <c r="X78" s="55" t="n">
        <v>55877.57</v>
      </c>
      <c r="Y78" s="55" t="n">
        <v>62152.726</v>
      </c>
      <c r="Z78" s="55" t="n">
        <v>69769.477</v>
      </c>
      <c r="AA78" s="55" t="n">
        <v>93308.894</v>
      </c>
      <c r="AB78" s="55" t="n">
        <v>73009.832</v>
      </c>
      <c r="AC78" s="55" t="n">
        <v>86882.056</v>
      </c>
      <c r="AD78" s="33"/>
      <c r="AE78" s="33"/>
    </row>
    <row r="79" s="56" customFormat="true" ht="14.5" hidden="false" customHeight="false" outlineLevel="0" collapsed="false">
      <c r="A79" s="39" t="s">
        <v>174</v>
      </c>
      <c r="B79" s="41" t="s">
        <v>175</v>
      </c>
      <c r="C79" s="53"/>
      <c r="D79" s="53"/>
      <c r="E79" s="29" t="s">
        <v>40</v>
      </c>
      <c r="F79" s="30" t="s">
        <v>41</v>
      </c>
      <c r="G79" s="55" t="n">
        <v>37254.109</v>
      </c>
      <c r="H79" s="55" t="n">
        <v>42110.238</v>
      </c>
      <c r="I79" s="55" t="n">
        <v>45494.639</v>
      </c>
      <c r="J79" s="55" t="n">
        <v>74239.368</v>
      </c>
      <c r="K79" s="55" t="n">
        <v>80596.269</v>
      </c>
      <c r="L79" s="55" t="n">
        <v>81943.631</v>
      </c>
      <c r="M79" s="55" t="n">
        <v>94627.075</v>
      </c>
      <c r="N79" s="55" t="n">
        <v>103803.332</v>
      </c>
      <c r="O79" s="55" t="n">
        <v>91324.566</v>
      </c>
      <c r="P79" s="55" t="n">
        <v>93288.232</v>
      </c>
      <c r="Q79" s="55" t="n">
        <v>97998.503</v>
      </c>
      <c r="R79" s="55" t="n">
        <v>103364.68</v>
      </c>
      <c r="S79" s="55" t="n">
        <v>100856.289</v>
      </c>
      <c r="T79" s="55" t="n">
        <v>111352.211</v>
      </c>
      <c r="U79" s="55" t="n">
        <v>118759.21</v>
      </c>
      <c r="V79" s="55" t="n">
        <v>131336.008</v>
      </c>
      <c r="W79" s="55" t="n">
        <v>149599.953</v>
      </c>
      <c r="X79" s="55" t="n">
        <v>165345.316</v>
      </c>
      <c r="Y79" s="55" t="n">
        <v>221967.36</v>
      </c>
      <c r="Z79" s="55" t="n">
        <v>243726.841</v>
      </c>
      <c r="AA79" s="55" t="n">
        <v>262108.883</v>
      </c>
      <c r="AB79" s="55" t="n">
        <v>295229.375</v>
      </c>
      <c r="AC79" s="55" t="n">
        <v>306442.335</v>
      </c>
      <c r="AD79" s="33"/>
      <c r="AE79" s="33"/>
    </row>
    <row r="80" s="56" customFormat="true" ht="14.5" hidden="false" customHeight="false" outlineLevel="0" collapsed="false">
      <c r="A80" s="21" t="s">
        <v>176</v>
      </c>
      <c r="B80" s="21" t="s">
        <v>177</v>
      </c>
      <c r="C80" s="51"/>
      <c r="D80" s="51"/>
      <c r="E80" s="29"/>
      <c r="F80" s="30"/>
      <c r="G80" s="55"/>
      <c r="H80" s="55"/>
      <c r="I80" s="55"/>
      <c r="J80" s="55"/>
      <c r="K80" s="55"/>
      <c r="L80" s="55"/>
      <c r="M80" s="55"/>
      <c r="N80" s="55"/>
      <c r="O80" s="55"/>
      <c r="P80" s="55"/>
      <c r="Q80" s="55"/>
      <c r="R80" s="55"/>
      <c r="S80" s="55"/>
      <c r="T80" s="55"/>
      <c r="U80" s="55"/>
      <c r="V80" s="55"/>
      <c r="W80" s="55"/>
      <c r="X80" s="55"/>
      <c r="Y80" s="55"/>
      <c r="Z80" s="55"/>
      <c r="AA80" s="55"/>
      <c r="AB80" s="55"/>
      <c r="AC80" s="55"/>
      <c r="AD80" s="33"/>
      <c r="AE80" s="33"/>
    </row>
    <row r="81" s="56" customFormat="true" ht="14.5" hidden="false" customHeight="false" outlineLevel="0" collapsed="false">
      <c r="A81" s="39" t="s">
        <v>178</v>
      </c>
      <c r="B81" s="41" t="s">
        <v>179</v>
      </c>
      <c r="C81" s="28" t="s">
        <v>180</v>
      </c>
      <c r="D81" s="28"/>
      <c r="E81" s="29" t="s">
        <v>40</v>
      </c>
      <c r="F81" s="30" t="s">
        <v>41</v>
      </c>
      <c r="G81" s="55" t="n">
        <v>87799.63</v>
      </c>
      <c r="H81" s="55" t="n">
        <v>87470.033</v>
      </c>
      <c r="I81" s="55" t="n">
        <v>91842.417</v>
      </c>
      <c r="J81" s="55" t="n">
        <v>93994.35</v>
      </c>
      <c r="K81" s="55" t="n">
        <v>98319.059</v>
      </c>
      <c r="L81" s="55" t="n">
        <v>102340.842</v>
      </c>
      <c r="M81" s="55" t="n">
        <v>117256.822</v>
      </c>
      <c r="N81" s="55" t="n">
        <v>123394.221</v>
      </c>
      <c r="O81" s="55" t="n">
        <v>129517.947</v>
      </c>
      <c r="P81" s="55" t="n">
        <v>139248.98</v>
      </c>
      <c r="Q81" s="55" t="n">
        <v>140094.858</v>
      </c>
      <c r="R81" s="55" t="n">
        <v>142629.78</v>
      </c>
      <c r="S81" s="55" t="n">
        <v>149538.169</v>
      </c>
      <c r="T81" s="55" t="n">
        <v>155385.017</v>
      </c>
      <c r="U81" s="55" t="n">
        <v>160521.842</v>
      </c>
      <c r="V81" s="55" t="n">
        <v>165512.23</v>
      </c>
      <c r="W81" s="55" t="n">
        <v>175694.694</v>
      </c>
      <c r="X81" s="55" t="n">
        <v>188754.235</v>
      </c>
      <c r="Y81" s="55" t="n">
        <v>204639.676</v>
      </c>
      <c r="Z81" s="55" t="n">
        <v>282851.544</v>
      </c>
      <c r="AA81" s="55" t="n">
        <v>310089.949</v>
      </c>
      <c r="AB81" s="55" t="n">
        <v>337744.174</v>
      </c>
      <c r="AC81" s="55" t="n">
        <v>389496.891</v>
      </c>
      <c r="AD81" s="33"/>
      <c r="AE81" s="33"/>
    </row>
    <row r="82" s="56" customFormat="true" ht="14.5" hidden="false" customHeight="false" outlineLevel="0" collapsed="false">
      <c r="A82" s="39"/>
      <c r="B82" s="39" t="s">
        <v>181</v>
      </c>
      <c r="C82" s="51"/>
      <c r="D82" s="51"/>
      <c r="E82" s="29" t="s">
        <v>40</v>
      </c>
      <c r="F82" s="30" t="s">
        <v>41</v>
      </c>
      <c r="G82" s="55" t="n">
        <v>57300.059</v>
      </c>
      <c r="H82" s="55" t="n">
        <v>57300.059</v>
      </c>
      <c r="I82" s="55" t="n">
        <v>58362.961</v>
      </c>
      <c r="J82" s="55" t="n">
        <v>58283.919</v>
      </c>
      <c r="K82" s="55" t="n">
        <v>59453.111</v>
      </c>
      <c r="L82" s="55" t="n">
        <v>59453.111</v>
      </c>
      <c r="M82" s="55" t="n">
        <v>60811.023</v>
      </c>
      <c r="N82" s="55" t="n">
        <v>60890.065</v>
      </c>
      <c r="O82" s="55" t="n">
        <v>60890.065</v>
      </c>
      <c r="P82" s="55" t="n">
        <v>62176.177</v>
      </c>
      <c r="Q82" s="55" t="n">
        <v>62176.177</v>
      </c>
      <c r="R82" s="55" t="n">
        <v>62176.177</v>
      </c>
      <c r="S82" s="55" t="n">
        <v>62176.177</v>
      </c>
      <c r="T82" s="55" t="n">
        <v>64298.261</v>
      </c>
      <c r="U82" s="55" t="n">
        <v>64298.261</v>
      </c>
      <c r="V82" s="55" t="n">
        <v>64298.261</v>
      </c>
      <c r="W82" s="55" t="n">
        <v>68298.261</v>
      </c>
      <c r="X82" s="55" t="n">
        <v>69925.192</v>
      </c>
      <c r="Y82" s="55" t="n">
        <v>69925.192</v>
      </c>
      <c r="Z82" s="55" t="n">
        <v>85102.157</v>
      </c>
      <c r="AA82" s="55" t="n">
        <v>85023.115</v>
      </c>
      <c r="AB82" s="55" t="n">
        <v>85039.404</v>
      </c>
      <c r="AC82" s="55" t="n">
        <v>85039.404</v>
      </c>
      <c r="AD82" s="33"/>
      <c r="AE82" s="33"/>
    </row>
    <row r="83" s="56" customFormat="true" ht="14.5" hidden="false" customHeight="false" outlineLevel="0" collapsed="false">
      <c r="A83" s="39"/>
      <c r="B83" s="39" t="s">
        <v>182</v>
      </c>
      <c r="C83" s="51"/>
      <c r="D83" s="51"/>
      <c r="E83" s="29"/>
      <c r="F83" s="30"/>
      <c r="G83" s="55"/>
      <c r="H83" s="55"/>
      <c r="I83" s="55"/>
      <c r="J83" s="55"/>
      <c r="K83" s="55"/>
      <c r="L83" s="55"/>
      <c r="M83" s="55"/>
      <c r="N83" s="55"/>
      <c r="O83" s="55"/>
      <c r="P83" s="55"/>
      <c r="Q83" s="55"/>
      <c r="R83" s="55"/>
      <c r="S83" s="55"/>
      <c r="T83" s="55"/>
      <c r="U83" s="55"/>
      <c r="V83" s="55"/>
      <c r="W83" s="55"/>
      <c r="X83" s="55"/>
      <c r="Y83" s="55"/>
      <c r="Z83" s="55"/>
      <c r="AA83" s="55"/>
      <c r="AB83" s="55"/>
      <c r="AC83" s="55"/>
      <c r="AD83" s="33"/>
      <c r="AE83" s="33"/>
    </row>
    <row r="84" s="56" customFormat="true" ht="14.5" hidden="false" customHeight="false" outlineLevel="0" collapsed="false">
      <c r="A84" s="39"/>
      <c r="B84" s="39" t="s">
        <v>183</v>
      </c>
      <c r="C84" s="51"/>
      <c r="D84" s="51"/>
      <c r="E84" s="29"/>
      <c r="F84" s="30"/>
      <c r="G84" s="55"/>
      <c r="H84" s="55"/>
      <c r="I84" s="55"/>
      <c r="J84" s="55"/>
      <c r="K84" s="55"/>
      <c r="L84" s="55"/>
      <c r="M84" s="55"/>
      <c r="N84" s="55"/>
      <c r="O84" s="55"/>
      <c r="P84" s="55"/>
      <c r="Q84" s="55"/>
      <c r="R84" s="55"/>
      <c r="S84" s="55"/>
      <c r="T84" s="55"/>
      <c r="U84" s="55"/>
      <c r="V84" s="55"/>
      <c r="W84" s="55"/>
      <c r="X84" s="55"/>
      <c r="Y84" s="55"/>
      <c r="Z84" s="55"/>
      <c r="AA84" s="55"/>
      <c r="AB84" s="55"/>
      <c r="AC84" s="55"/>
      <c r="AD84" s="33"/>
      <c r="AE84" s="33"/>
    </row>
    <row r="85" s="56" customFormat="true" ht="14.5" hidden="false" customHeight="false" outlineLevel="0" collapsed="false">
      <c r="A85" s="39"/>
      <c r="B85" s="41" t="s">
        <v>184</v>
      </c>
      <c r="C85" s="53"/>
      <c r="D85" s="53"/>
      <c r="E85" s="29" t="s">
        <v>40</v>
      </c>
      <c r="F85" s="30" t="s">
        <v>41</v>
      </c>
      <c r="G85" s="55" t="n">
        <v>14414.451</v>
      </c>
      <c r="H85" s="55" t="n">
        <v>13165.558</v>
      </c>
      <c r="I85" s="55" t="n">
        <v>16059.661</v>
      </c>
      <c r="J85" s="55" t="n">
        <v>16563.667</v>
      </c>
      <c r="K85" s="55" t="n">
        <v>19578.669</v>
      </c>
      <c r="L85" s="55" t="n">
        <v>21345.681</v>
      </c>
      <c r="M85" s="55" t="n">
        <v>25550.526</v>
      </c>
      <c r="N85" s="55" t="n">
        <v>28315.494</v>
      </c>
      <c r="O85" s="55" t="n">
        <v>35750.339</v>
      </c>
      <c r="P85" s="55" t="n">
        <v>41403.454</v>
      </c>
      <c r="Q85" s="55" t="n">
        <v>41869.001</v>
      </c>
      <c r="R85" s="55" t="n">
        <v>43595.076</v>
      </c>
      <c r="S85" s="55" t="n">
        <v>48866.9712</v>
      </c>
      <c r="T85" s="55" t="n">
        <v>51955.742</v>
      </c>
      <c r="U85" s="55" t="n">
        <v>58171.101</v>
      </c>
      <c r="V85" s="55" t="n">
        <v>65634.792</v>
      </c>
      <c r="W85" s="55" t="n">
        <v>72415.081</v>
      </c>
      <c r="X85" s="55" t="n">
        <v>81382.788</v>
      </c>
      <c r="Y85" s="55" t="n">
        <v>96658.388</v>
      </c>
      <c r="Z85" s="55" t="n">
        <v>139785.482</v>
      </c>
      <c r="AA85" s="55" t="n">
        <v>160420.185</v>
      </c>
      <c r="AB85" s="55" t="n">
        <v>184833.289</v>
      </c>
      <c r="AC85" s="55" t="n">
        <v>206185.7156</v>
      </c>
      <c r="AD85" s="33"/>
      <c r="AE85" s="33"/>
    </row>
    <row r="86" s="56" customFormat="true" ht="14.5" hidden="false" customHeight="false" outlineLevel="0" collapsed="false">
      <c r="A86" s="39"/>
      <c r="B86" s="39" t="s">
        <v>185</v>
      </c>
      <c r="C86" s="51"/>
      <c r="D86" s="51"/>
      <c r="E86" s="29" t="s">
        <v>40</v>
      </c>
      <c r="F86" s="30" t="s">
        <v>41</v>
      </c>
      <c r="G86" s="55" t="n">
        <v>906.058</v>
      </c>
      <c r="H86" s="55" t="n">
        <v>-172.762</v>
      </c>
      <c r="I86" s="55" t="n">
        <v>548.302</v>
      </c>
      <c r="J86" s="55" t="n">
        <v>1833.856</v>
      </c>
      <c r="K86" s="55" t="n">
        <v>1362.896</v>
      </c>
      <c r="L86" s="55" t="n">
        <v>1963.783</v>
      </c>
      <c r="M86" s="55" t="n">
        <v>8654.318</v>
      </c>
      <c r="N86" s="55" t="n">
        <v>11791.372</v>
      </c>
      <c r="O86" s="55" t="n">
        <v>9006.427</v>
      </c>
      <c r="P86" s="55" t="n">
        <v>10975.835</v>
      </c>
      <c r="Q86" s="55" t="n">
        <v>10606.41</v>
      </c>
      <c r="R86" s="55" t="n">
        <v>10598.62</v>
      </c>
      <c r="S86" s="55" t="n">
        <v>11252.706</v>
      </c>
      <c r="T86" s="55" t="n">
        <v>11031.56</v>
      </c>
      <c r="U86" s="55" t="n">
        <v>8615.417</v>
      </c>
      <c r="V86" s="55" t="n">
        <v>5073.83</v>
      </c>
      <c r="W86" s="55" t="n">
        <v>3071.637</v>
      </c>
      <c r="X86" s="55" t="n">
        <v>3863.363</v>
      </c>
      <c r="Y86" s="55" t="n">
        <v>2157.922</v>
      </c>
      <c r="Z86" s="55" t="n">
        <v>6913.156</v>
      </c>
      <c r="AA86" s="55" t="n">
        <v>10769.182</v>
      </c>
      <c r="AB86" s="55" t="n">
        <v>8814.053</v>
      </c>
      <c r="AC86" s="55" t="n">
        <v>31975.436</v>
      </c>
      <c r="AD86" s="33"/>
      <c r="AE86" s="33"/>
    </row>
    <row r="87" s="56" customFormat="true" ht="14.5" hidden="false" customHeight="false" outlineLevel="0" collapsed="false">
      <c r="A87" s="39"/>
      <c r="B87" s="39" t="s">
        <v>186</v>
      </c>
      <c r="C87" s="51"/>
      <c r="D87" s="51"/>
      <c r="E87" s="29" t="s">
        <v>40</v>
      </c>
      <c r="F87" s="30" t="s">
        <v>41</v>
      </c>
      <c r="G87" s="55" t="n">
        <v>15179.062</v>
      </c>
      <c r="H87" s="55" t="n">
        <v>17177.178</v>
      </c>
      <c r="I87" s="55" t="n">
        <v>16871.493</v>
      </c>
      <c r="J87" s="55" t="n">
        <v>17312.908</v>
      </c>
      <c r="K87" s="55" t="n">
        <v>17924.383</v>
      </c>
      <c r="L87" s="55" t="n">
        <v>19578.267</v>
      </c>
      <c r="M87" s="55" t="n">
        <v>22240.955</v>
      </c>
      <c r="N87" s="55" t="n">
        <v>22397.29</v>
      </c>
      <c r="O87" s="55" t="n">
        <v>23871.116</v>
      </c>
      <c r="P87" s="55" t="n">
        <v>24693.514</v>
      </c>
      <c r="Q87" s="55" t="n">
        <v>25443.27</v>
      </c>
      <c r="R87" s="55" t="n">
        <v>26259.907</v>
      </c>
      <c r="S87" s="55" t="n">
        <v>27242.3148</v>
      </c>
      <c r="T87" s="55" t="n">
        <v>28099.454</v>
      </c>
      <c r="U87" s="55" t="n">
        <v>29437.063</v>
      </c>
      <c r="V87" s="55" t="n">
        <v>30505.347</v>
      </c>
      <c r="W87" s="55" t="n">
        <v>31909.715</v>
      </c>
      <c r="X87" s="55" t="n">
        <v>33582.892</v>
      </c>
      <c r="Y87" s="55" t="n">
        <v>35898.174</v>
      </c>
      <c r="Z87" s="55" t="n">
        <v>51050.749</v>
      </c>
      <c r="AA87" s="55" t="n">
        <v>53877.467</v>
      </c>
      <c r="AB87" s="55" t="n">
        <v>59057.428</v>
      </c>
      <c r="AC87" s="55" t="n">
        <v>66296.3354</v>
      </c>
      <c r="AD87" s="33"/>
      <c r="AE87" s="33"/>
    </row>
    <row r="88" s="58" customFormat="true" ht="14.5" hidden="false" customHeight="false" outlineLevel="0" collapsed="false">
      <c r="A88" s="21" t="s">
        <v>187</v>
      </c>
      <c r="B88" s="21" t="s">
        <v>188</v>
      </c>
      <c r="C88" s="28" t="s">
        <v>189</v>
      </c>
      <c r="D88" s="44"/>
      <c r="E88" s="29" t="s">
        <v>40</v>
      </c>
      <c r="F88" s="30" t="s">
        <v>41</v>
      </c>
      <c r="G88" s="57" t="n">
        <v>1451787.644</v>
      </c>
      <c r="H88" s="57" t="n">
        <v>1480896.53</v>
      </c>
      <c r="I88" s="57" t="n">
        <v>1592175.06</v>
      </c>
      <c r="J88" s="57" t="n">
        <v>1640159.17</v>
      </c>
      <c r="K88" s="57" t="n">
        <v>1777957.663</v>
      </c>
      <c r="L88" s="57" t="n">
        <v>1766482.25</v>
      </c>
      <c r="M88" s="57" t="n">
        <v>1927065.17</v>
      </c>
      <c r="N88" s="57" t="n">
        <v>2005354.336</v>
      </c>
      <c r="O88" s="57" t="n">
        <v>2135253.77</v>
      </c>
      <c r="P88" s="57" t="n">
        <v>2235918.054</v>
      </c>
      <c r="Q88" s="57" t="n">
        <v>2499409.509</v>
      </c>
      <c r="R88" s="57" t="n">
        <v>2543850.816</v>
      </c>
      <c r="S88" s="57" t="n">
        <v>2699385.59</v>
      </c>
      <c r="T88" s="57" t="n">
        <v>2737832.793</v>
      </c>
      <c r="U88" s="57" t="n">
        <v>3027862.504</v>
      </c>
      <c r="V88" s="57" t="n">
        <v>3269923.518</v>
      </c>
      <c r="W88" s="57" t="n">
        <v>3737069.448</v>
      </c>
      <c r="X88" s="57" t="n">
        <v>3759261.703</v>
      </c>
      <c r="Y88" s="57" t="n">
        <v>3941436.083</v>
      </c>
      <c r="Z88" s="57" t="n">
        <v>5239158.639</v>
      </c>
      <c r="AA88" s="57" t="n">
        <v>5528872.177</v>
      </c>
      <c r="AB88" s="57" t="n">
        <v>5686365.382</v>
      </c>
      <c r="AC88" s="57" t="n">
        <v>5985475.271</v>
      </c>
      <c r="AD88" s="33"/>
      <c r="AE88" s="33"/>
    </row>
    <row r="89" customFormat="false" ht="20.25" hidden="false" customHeight="true" outlineLevel="0" collapsed="false">
      <c r="A89" s="46" t="s">
        <v>190</v>
      </c>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33"/>
      <c r="AE89" s="33"/>
    </row>
    <row r="90" customFormat="false" ht="21.5" hidden="false" customHeight="false" outlineLevel="0" collapsed="false">
      <c r="A90" s="47" t="s">
        <v>9</v>
      </c>
      <c r="B90" s="48" t="s">
        <v>10</v>
      </c>
      <c r="C90" s="49" t="s">
        <v>11</v>
      </c>
      <c r="D90" s="49" t="s">
        <v>12</v>
      </c>
      <c r="E90" s="49" t="s">
        <v>13</v>
      </c>
      <c r="F90" s="49" t="s">
        <v>14</v>
      </c>
      <c r="G90" s="50" t="s">
        <v>5</v>
      </c>
      <c r="H90" s="50" t="s">
        <v>15</v>
      </c>
      <c r="I90" s="50" t="s">
        <v>16</v>
      </c>
      <c r="J90" s="50" t="s">
        <v>17</v>
      </c>
      <c r="K90" s="50" t="s">
        <v>18</v>
      </c>
      <c r="L90" s="50" t="s">
        <v>19</v>
      </c>
      <c r="M90" s="50" t="s">
        <v>20</v>
      </c>
      <c r="N90" s="50" t="s">
        <v>21</v>
      </c>
      <c r="O90" s="50" t="s">
        <v>22</v>
      </c>
      <c r="P90" s="50" t="s">
        <v>23</v>
      </c>
      <c r="Q90" s="50" t="s">
        <v>24</v>
      </c>
      <c r="R90" s="50" t="str">
        <f aca="false">R5</f>
        <v>2021Q1</v>
      </c>
      <c r="S90" s="50" t="str">
        <f aca="false">S5</f>
        <v>2021Q2</v>
      </c>
      <c r="T90" s="50" t="str">
        <f aca="false">T5</f>
        <v>2021Q3</v>
      </c>
      <c r="U90" s="50" t="str">
        <f aca="false">U5</f>
        <v>2021Q4</v>
      </c>
      <c r="V90" s="50" t="str">
        <f aca="false">V5</f>
        <v>2022Q1</v>
      </c>
      <c r="W90" s="50" t="str">
        <f aca="false">W5</f>
        <v>2022Q2</v>
      </c>
      <c r="X90" s="50" t="str">
        <f aca="false">X5</f>
        <v>2022Q3</v>
      </c>
      <c r="Y90" s="50" t="str">
        <f aca="false">Y5</f>
        <v>2022Q4</v>
      </c>
      <c r="Z90" s="16" t="s">
        <v>33</v>
      </c>
      <c r="AA90" s="50" t="str">
        <f aca="false">AA5</f>
        <v>2023Q2</v>
      </c>
      <c r="AB90" s="50" t="str">
        <f aca="false">AB5</f>
        <v>2023Q3</v>
      </c>
      <c r="AC90" s="50" t="str">
        <f aca="false">AC5</f>
        <v>2023Q4</v>
      </c>
      <c r="AD90" s="33"/>
      <c r="AE90" s="33"/>
    </row>
    <row r="91" customFormat="false" ht="19.5" hidden="false" customHeight="true" outlineLevel="0" collapsed="false">
      <c r="A91" s="59" t="s">
        <v>191</v>
      </c>
      <c r="B91" s="60"/>
      <c r="C91" s="61"/>
      <c r="D91" s="61"/>
      <c r="E91" s="61"/>
      <c r="F91" s="61"/>
      <c r="G91" s="62"/>
      <c r="H91" s="62"/>
      <c r="I91" s="62"/>
      <c r="J91" s="62"/>
      <c r="K91" s="62"/>
      <c r="L91" s="62"/>
      <c r="M91" s="62"/>
      <c r="N91" s="62"/>
      <c r="O91" s="62"/>
      <c r="P91" s="62"/>
      <c r="Q91" s="62"/>
      <c r="R91" s="62"/>
      <c r="S91" s="62"/>
      <c r="T91" s="62"/>
      <c r="U91" s="62"/>
      <c r="V91" s="62"/>
      <c r="W91" s="62"/>
      <c r="X91" s="62"/>
      <c r="Y91" s="62"/>
      <c r="Z91" s="62"/>
      <c r="AA91" s="62"/>
      <c r="AB91" s="62"/>
      <c r="AC91" s="62"/>
      <c r="AD91" s="33"/>
      <c r="AE91" s="33"/>
    </row>
    <row r="92" s="56" customFormat="true" ht="14.5" hidden="false" customHeight="false" outlineLevel="0" collapsed="false">
      <c r="A92" s="21" t="s">
        <v>192</v>
      </c>
      <c r="B92" s="42" t="s">
        <v>193</v>
      </c>
      <c r="C92" s="28" t="s">
        <v>194</v>
      </c>
      <c r="D92" s="28"/>
      <c r="E92" s="29" t="s">
        <v>40</v>
      </c>
      <c r="F92" s="30" t="s">
        <v>41</v>
      </c>
      <c r="G92" s="57" t="n">
        <v>79593.9805581816</v>
      </c>
      <c r="H92" s="57" t="n">
        <v>86641.3622296075</v>
      </c>
      <c r="I92" s="57" t="n">
        <v>94783.1592453559</v>
      </c>
      <c r="J92" s="57" t="n">
        <v>96248.5805183985</v>
      </c>
      <c r="K92" s="57" t="n">
        <v>100705.036975972</v>
      </c>
      <c r="L92" s="57" t="n">
        <v>104544.852405167</v>
      </c>
      <c r="M92" s="57" t="n">
        <v>111663.924843718</v>
      </c>
      <c r="N92" s="57" t="n">
        <v>116184.381899002</v>
      </c>
      <c r="O92" s="57" t="n">
        <v>125711.196434024</v>
      </c>
      <c r="P92" s="57" t="n">
        <v>133447.162687539</v>
      </c>
      <c r="Q92" s="57" t="n">
        <v>132892.345445817</v>
      </c>
      <c r="R92" s="57" t="n">
        <v>134972.299978816</v>
      </c>
      <c r="S92" s="57" t="n">
        <v>141508.925329608</v>
      </c>
      <c r="T92" s="57" t="n">
        <v>147807.743526073</v>
      </c>
      <c r="U92" s="57" t="n">
        <v>152640.885460826</v>
      </c>
      <c r="V92" s="57" t="n">
        <v>161835.730297248</v>
      </c>
      <c r="W92" s="57" t="n">
        <v>173674.986244883</v>
      </c>
      <c r="X92" s="57" t="n">
        <v>186699.870237677</v>
      </c>
      <c r="Y92" s="57" t="n">
        <v>204419.751142557</v>
      </c>
      <c r="Z92" s="57" t="n">
        <v>270805.931735439</v>
      </c>
      <c r="AA92" s="57" t="n">
        <v>297663.895288689</v>
      </c>
      <c r="AB92" s="57" t="n">
        <v>324665.68378</v>
      </c>
      <c r="AC92" s="57" t="n">
        <v>358401.72622</v>
      </c>
      <c r="AD92" s="33"/>
      <c r="AE92" s="33"/>
    </row>
    <row r="93" s="56" customFormat="true" ht="14.5" hidden="false" customHeight="false" outlineLevel="0" collapsed="false">
      <c r="A93" s="21"/>
      <c r="B93" s="35" t="s">
        <v>195</v>
      </c>
      <c r="C93" s="51"/>
      <c r="D93" s="51"/>
      <c r="E93" s="29" t="s">
        <v>40</v>
      </c>
      <c r="F93" s="30" t="s">
        <v>41</v>
      </c>
      <c r="G93" s="55" t="n">
        <v>79593.9805581816</v>
      </c>
      <c r="H93" s="55" t="n">
        <v>79647.6672296075</v>
      </c>
      <c r="I93" s="55" t="n">
        <v>83467.1518493892</v>
      </c>
      <c r="J93" s="55" t="n">
        <v>84944.0351124175</v>
      </c>
      <c r="K93" s="55" t="n">
        <v>89392.683834869</v>
      </c>
      <c r="L93" s="55" t="n">
        <v>93211.9509300139</v>
      </c>
      <c r="M93" s="55" t="n">
        <v>100188.428580337</v>
      </c>
      <c r="N93" s="55" t="n">
        <v>102975.140899002</v>
      </c>
      <c r="O93" s="55" t="n">
        <v>112201.955434024</v>
      </c>
      <c r="P93" s="55" t="n">
        <v>119937.921687539</v>
      </c>
      <c r="Q93" s="55" t="n">
        <v>119383.104445817</v>
      </c>
      <c r="R93" s="55" t="n">
        <v>121463.058978816</v>
      </c>
      <c r="S93" s="55" t="n">
        <v>127999.684329608</v>
      </c>
      <c r="T93" s="55" t="n">
        <v>134298.502526073</v>
      </c>
      <c r="U93" s="55" t="n">
        <v>139131.644460826</v>
      </c>
      <c r="V93" s="55" t="n">
        <v>148326.489297248</v>
      </c>
      <c r="W93" s="55" t="n">
        <v>160165.745244883</v>
      </c>
      <c r="X93" s="55" t="n">
        <v>173190.629237677</v>
      </c>
      <c r="Y93" s="55" t="n">
        <v>190910.510142557</v>
      </c>
      <c r="Z93" s="55" t="n">
        <v>256446.690735439</v>
      </c>
      <c r="AA93" s="55" t="n">
        <v>283304.654288689</v>
      </c>
      <c r="AB93" s="55" t="n">
        <v>310306.44278</v>
      </c>
      <c r="AC93" s="55" t="n">
        <v>344042.48522</v>
      </c>
      <c r="AD93" s="33"/>
      <c r="AE93" s="33"/>
    </row>
    <row r="94" s="56" customFormat="true" ht="14.5" hidden="false" customHeight="false" outlineLevel="0" collapsed="false">
      <c r="A94" s="21"/>
      <c r="B94" s="35" t="s">
        <v>196</v>
      </c>
      <c r="C94" s="63"/>
      <c r="D94" s="63"/>
      <c r="E94" s="29"/>
      <c r="F94" s="30"/>
      <c r="G94" s="55"/>
      <c r="H94" s="55"/>
      <c r="I94" s="55"/>
      <c r="J94" s="55"/>
      <c r="K94" s="55"/>
      <c r="L94" s="55"/>
      <c r="M94" s="55"/>
      <c r="N94" s="55"/>
      <c r="O94" s="55"/>
      <c r="P94" s="55"/>
      <c r="Q94" s="55"/>
      <c r="R94" s="55"/>
      <c r="S94" s="55"/>
      <c r="T94" s="55"/>
      <c r="U94" s="55"/>
      <c r="V94" s="55"/>
      <c r="W94" s="55"/>
      <c r="X94" s="55"/>
      <c r="Y94" s="55"/>
      <c r="Z94" s="55"/>
      <c r="AA94" s="55"/>
      <c r="AB94" s="55"/>
      <c r="AC94" s="55"/>
      <c r="AD94" s="33"/>
      <c r="AE94" s="33"/>
    </row>
    <row r="95" s="34" customFormat="true" ht="14.5" hidden="false" customHeight="false" outlineLevel="0" collapsed="false">
      <c r="A95" s="21"/>
      <c r="B95" s="35" t="s">
        <v>197</v>
      </c>
      <c r="C95" s="51"/>
      <c r="D95" s="51"/>
      <c r="E95" s="29" t="s">
        <v>40</v>
      </c>
      <c r="F95" s="30" t="s">
        <v>41</v>
      </c>
      <c r="G95" s="37" t="n">
        <v>0</v>
      </c>
      <c r="H95" s="37" t="n">
        <v>6993.695</v>
      </c>
      <c r="I95" s="37" t="n">
        <v>11316.0073959668</v>
      </c>
      <c r="J95" s="37" t="n">
        <v>11304.545405981</v>
      </c>
      <c r="K95" s="37" t="n">
        <v>11312.3531411026</v>
      </c>
      <c r="L95" s="37" t="n">
        <v>11332.9014751534</v>
      </c>
      <c r="M95" s="37" t="n">
        <v>11475.4962633808</v>
      </c>
      <c r="N95" s="37" t="n">
        <v>13209.241</v>
      </c>
      <c r="O95" s="37" t="n">
        <v>13509.241</v>
      </c>
      <c r="P95" s="37" t="n">
        <v>13509.241</v>
      </c>
      <c r="Q95" s="37" t="n">
        <v>13509.241</v>
      </c>
      <c r="R95" s="37" t="n">
        <v>13509.241</v>
      </c>
      <c r="S95" s="37" t="n">
        <v>13509.241</v>
      </c>
      <c r="T95" s="37" t="n">
        <v>13509.241</v>
      </c>
      <c r="U95" s="37" t="n">
        <v>13509.241</v>
      </c>
      <c r="V95" s="37" t="n">
        <v>13509.241</v>
      </c>
      <c r="W95" s="37" t="n">
        <v>13509.241</v>
      </c>
      <c r="X95" s="37" t="n">
        <v>13509.241</v>
      </c>
      <c r="Y95" s="37" t="n">
        <v>13509.241</v>
      </c>
      <c r="Z95" s="37" t="n">
        <v>14359.241</v>
      </c>
      <c r="AA95" s="37" t="n">
        <v>14359.241</v>
      </c>
      <c r="AB95" s="37" t="n">
        <v>14359.241</v>
      </c>
      <c r="AC95" s="37" t="n">
        <v>14359.241</v>
      </c>
      <c r="AD95" s="33"/>
      <c r="AE95" s="33"/>
    </row>
    <row r="96" s="56" customFormat="true" ht="14.5" hidden="false" customHeight="false" outlineLevel="0" collapsed="false">
      <c r="A96" s="21" t="s">
        <v>198</v>
      </c>
      <c r="B96" s="42" t="s">
        <v>199</v>
      </c>
      <c r="C96" s="28" t="s">
        <v>200</v>
      </c>
      <c r="D96" s="28"/>
      <c r="E96" s="29" t="s">
        <v>40</v>
      </c>
      <c r="F96" s="30" t="s">
        <v>41</v>
      </c>
      <c r="G96" s="57" t="n">
        <v>19223.8325619403</v>
      </c>
      <c r="H96" s="57" t="n">
        <v>18739.4167515406</v>
      </c>
      <c r="I96" s="57" t="n">
        <v>19494.1052753706</v>
      </c>
      <c r="J96" s="57" t="n">
        <v>20781.7743579363</v>
      </c>
      <c r="K96" s="57" t="n">
        <v>20746.2445004325</v>
      </c>
      <c r="L96" s="57" t="n">
        <v>21310.8801457234</v>
      </c>
      <c r="M96" s="57" t="n">
        <v>24074.7466656417</v>
      </c>
      <c r="N96" s="57" t="n">
        <v>30383.6939932854</v>
      </c>
      <c r="O96" s="57" t="n">
        <v>32288.1492707484</v>
      </c>
      <c r="P96" s="57" t="n">
        <v>33670.0905280628</v>
      </c>
      <c r="Q96" s="57" t="n">
        <v>34107.641093368</v>
      </c>
      <c r="R96" s="57" t="n">
        <v>34972.2928562631</v>
      </c>
      <c r="S96" s="57" t="n">
        <v>36232.7773057137</v>
      </c>
      <c r="T96" s="57" t="n">
        <v>34563.6348927361</v>
      </c>
      <c r="U96" s="57" t="n">
        <v>38269.4848078292</v>
      </c>
      <c r="V96" s="57" t="n">
        <v>35802.2858174673</v>
      </c>
      <c r="W96" s="57" t="n">
        <v>36020.2475518713</v>
      </c>
      <c r="X96" s="57" t="n">
        <v>36254.4316593139</v>
      </c>
      <c r="Y96" s="57" t="n">
        <v>37873.4232158257</v>
      </c>
      <c r="Z96" s="57" t="n">
        <v>50085.7980953452</v>
      </c>
      <c r="AA96" s="57" t="n">
        <v>52689.8387430187</v>
      </c>
      <c r="AB96" s="57" t="n">
        <v>52839.38676</v>
      </c>
      <c r="AC96" s="57" t="n">
        <v>68369.0216</v>
      </c>
      <c r="AD96" s="33"/>
      <c r="AE96" s="33"/>
    </row>
    <row r="97" s="56" customFormat="true" ht="14.5" hidden="false" customHeight="false" outlineLevel="0" collapsed="false">
      <c r="A97" s="39" t="s">
        <v>201</v>
      </c>
      <c r="B97" s="41" t="s">
        <v>202</v>
      </c>
      <c r="C97" s="28" t="s">
        <v>203</v>
      </c>
      <c r="D97" s="28"/>
      <c r="E97" s="29"/>
      <c r="F97" s="30"/>
      <c r="G97" s="55"/>
      <c r="H97" s="55"/>
      <c r="I97" s="55"/>
      <c r="J97" s="55"/>
      <c r="K97" s="55"/>
      <c r="L97" s="55"/>
      <c r="M97" s="55"/>
      <c r="N97" s="55"/>
      <c r="O97" s="55"/>
      <c r="P97" s="55"/>
      <c r="Q97" s="55"/>
      <c r="R97" s="55"/>
      <c r="S97" s="55"/>
      <c r="T97" s="55"/>
      <c r="U97" s="55"/>
      <c r="V97" s="55"/>
      <c r="W97" s="55"/>
      <c r="X97" s="55"/>
      <c r="Y97" s="55"/>
      <c r="Z97" s="55"/>
      <c r="AA97" s="55"/>
      <c r="AB97" s="55"/>
      <c r="AC97" s="55"/>
      <c r="AD97" s="33"/>
      <c r="AE97" s="33"/>
    </row>
    <row r="98" s="56" customFormat="true" ht="14.5" hidden="false" customHeight="false" outlineLevel="0" collapsed="false">
      <c r="A98" s="21" t="s">
        <v>204</v>
      </c>
      <c r="B98" s="42" t="s">
        <v>205</v>
      </c>
      <c r="C98" s="28" t="s">
        <v>206</v>
      </c>
      <c r="D98" s="28"/>
      <c r="E98" s="29" t="s">
        <v>40</v>
      </c>
      <c r="F98" s="30" t="s">
        <v>41</v>
      </c>
      <c r="G98" s="57" t="n">
        <v>98817.8131201218</v>
      </c>
      <c r="H98" s="57" t="n">
        <v>105380.778981148</v>
      </c>
      <c r="I98" s="57" t="n">
        <v>114277.264520726</v>
      </c>
      <c r="J98" s="57" t="n">
        <v>117030.354876335</v>
      </c>
      <c r="K98" s="57" t="n">
        <v>121451.281476404</v>
      </c>
      <c r="L98" s="57" t="n">
        <v>125855.732550891</v>
      </c>
      <c r="M98" s="57" t="n">
        <v>135738.671509359</v>
      </c>
      <c r="N98" s="57" t="n">
        <v>146568.075892288</v>
      </c>
      <c r="O98" s="57" t="n">
        <v>157999.345704772</v>
      </c>
      <c r="P98" s="57" t="n">
        <v>167117.253215602</v>
      </c>
      <c r="Q98" s="57" t="n">
        <v>166999.986539185</v>
      </c>
      <c r="R98" s="57" t="n">
        <v>169944.592835079</v>
      </c>
      <c r="S98" s="57" t="n">
        <v>177741.702635321</v>
      </c>
      <c r="T98" s="57" t="n">
        <v>182371.37841881</v>
      </c>
      <c r="U98" s="57" t="n">
        <v>190910.370268655</v>
      </c>
      <c r="V98" s="57" t="n">
        <v>197638.016114715</v>
      </c>
      <c r="W98" s="57" t="n">
        <v>209695.233796754</v>
      </c>
      <c r="X98" s="57" t="n">
        <v>222954.301896991</v>
      </c>
      <c r="Y98" s="57" t="n">
        <v>242293.174358383</v>
      </c>
      <c r="Z98" s="57" t="n">
        <v>320891.729830785</v>
      </c>
      <c r="AA98" s="57" t="n">
        <v>350353.734031708</v>
      </c>
      <c r="AB98" s="57" t="n">
        <v>377505.07054</v>
      </c>
      <c r="AC98" s="57" t="n">
        <v>426770.74782</v>
      </c>
      <c r="AD98" s="33"/>
      <c r="AE98" s="33"/>
    </row>
    <row r="99" s="56" customFormat="true" ht="14.5" hidden="false" customHeight="false" outlineLevel="0" collapsed="false">
      <c r="A99" s="21" t="s">
        <v>207</v>
      </c>
      <c r="B99" s="42" t="s">
        <v>208</v>
      </c>
      <c r="C99" s="28" t="s">
        <v>209</v>
      </c>
      <c r="D99" s="28"/>
      <c r="E99" s="29" t="s">
        <v>40</v>
      </c>
      <c r="F99" s="30" t="s">
        <v>41</v>
      </c>
      <c r="G99" s="57" t="n">
        <v>765597.081107691</v>
      </c>
      <c r="H99" s="57" t="n">
        <v>758057.36216267</v>
      </c>
      <c r="I99" s="57" t="n">
        <v>813821.734604562</v>
      </c>
      <c r="J99" s="57" t="n">
        <v>794356.233434817</v>
      </c>
      <c r="K99" s="57" t="n">
        <v>805956.794944905</v>
      </c>
      <c r="L99" s="57" t="n">
        <v>787844.117123792</v>
      </c>
      <c r="M99" s="57" t="n">
        <v>883564.869096243</v>
      </c>
      <c r="N99" s="57" t="n">
        <v>892732.766541966</v>
      </c>
      <c r="O99" s="57" t="n">
        <v>850987.898832206</v>
      </c>
      <c r="P99" s="57" t="n">
        <v>855796.271545032</v>
      </c>
      <c r="Q99" s="57" t="n">
        <v>1003737.27610148</v>
      </c>
      <c r="R99" s="57" t="n">
        <v>1023739.60796665</v>
      </c>
      <c r="S99" s="57" t="n">
        <v>1048542.71496022</v>
      </c>
      <c r="T99" s="57" t="n">
        <v>1061219.943206</v>
      </c>
      <c r="U99" s="57" t="n">
        <v>1192081.40013289</v>
      </c>
      <c r="V99" s="57" t="n">
        <v>1225627.2193503</v>
      </c>
      <c r="W99" s="57" t="n">
        <v>1276143.12126697</v>
      </c>
      <c r="X99" s="57" t="n">
        <v>1268351.2570063</v>
      </c>
      <c r="Y99" s="57" t="n">
        <v>1361389.62085011</v>
      </c>
      <c r="Z99" s="57" t="n">
        <v>1804376.65164793</v>
      </c>
      <c r="AA99" s="57" t="n">
        <v>1811311.54056999</v>
      </c>
      <c r="AB99" s="57" t="n">
        <v>1747515.01656</v>
      </c>
      <c r="AC99" s="57" t="n">
        <v>2065908.82154</v>
      </c>
      <c r="AD99" s="33"/>
      <c r="AE99" s="33"/>
    </row>
    <row r="100" s="56" customFormat="true" ht="14.5" hidden="false" customHeight="false" outlineLevel="0" collapsed="false">
      <c r="A100" s="21"/>
      <c r="B100" s="64" t="s">
        <v>210</v>
      </c>
      <c r="C100" s="63"/>
      <c r="D100" s="63"/>
      <c r="E100" s="29" t="s">
        <v>40</v>
      </c>
      <c r="F100" s="30" t="s">
        <v>41</v>
      </c>
      <c r="G100" s="55" t="n">
        <v>651198.636812113</v>
      </c>
      <c r="H100" s="55" t="n">
        <v>646151.003897522</v>
      </c>
      <c r="I100" s="55" t="n">
        <v>702665.735351645</v>
      </c>
      <c r="J100" s="55" t="n">
        <v>681957.771846718</v>
      </c>
      <c r="K100" s="55" t="n">
        <v>694989.878511044</v>
      </c>
      <c r="L100" s="55" t="n">
        <v>676849.454718779</v>
      </c>
      <c r="M100" s="55" t="n">
        <v>736964.713908642</v>
      </c>
      <c r="N100" s="55" t="n">
        <v>750572.668229734</v>
      </c>
      <c r="O100" s="55" t="n">
        <v>705763.07923885</v>
      </c>
      <c r="P100" s="55" t="n">
        <v>707184.769343496</v>
      </c>
      <c r="Q100" s="55" t="n">
        <v>811519.711787233</v>
      </c>
      <c r="R100" s="55" t="n">
        <v>829064.936600022</v>
      </c>
      <c r="S100" s="55" t="n">
        <v>850671.09216034</v>
      </c>
      <c r="T100" s="55" t="n">
        <v>866679.322737122</v>
      </c>
      <c r="U100" s="55" t="n">
        <v>954922.372657626</v>
      </c>
      <c r="V100" s="55" t="n">
        <v>988354.642737407</v>
      </c>
      <c r="W100" s="55" t="n">
        <v>1034050.78267721</v>
      </c>
      <c r="X100" s="55" t="n">
        <v>1031632.91161104</v>
      </c>
      <c r="Y100" s="55" t="n">
        <v>1049747.25339711</v>
      </c>
      <c r="Z100" s="55" t="n">
        <v>1396863.25800907</v>
      </c>
      <c r="AA100" s="55" t="n">
        <v>1391408.161364</v>
      </c>
      <c r="AB100" s="55" t="n">
        <v>1335371.09511</v>
      </c>
      <c r="AC100" s="55" t="n">
        <v>1433873.26159</v>
      </c>
      <c r="AD100" s="33"/>
      <c r="AE100" s="33"/>
    </row>
    <row r="101" s="56" customFormat="true" ht="14.5" hidden="false" customHeight="false" outlineLevel="0" collapsed="false">
      <c r="A101" s="21"/>
      <c r="B101" s="64" t="s">
        <v>211</v>
      </c>
      <c r="C101" s="51"/>
      <c r="D101" s="51"/>
      <c r="E101" s="29" t="s">
        <v>40</v>
      </c>
      <c r="F101" s="30" t="s">
        <v>41</v>
      </c>
      <c r="G101" s="55" t="n">
        <v>36571.4138542352</v>
      </c>
      <c r="H101" s="55" t="n">
        <v>34079.3278238063</v>
      </c>
      <c r="I101" s="55" t="n">
        <v>18833.7521120919</v>
      </c>
      <c r="J101" s="55" t="n">
        <v>20062.3329240493</v>
      </c>
      <c r="K101" s="55" t="n">
        <v>18630.7877698114</v>
      </c>
      <c r="L101" s="55" t="n">
        <v>18658.5337409636</v>
      </c>
      <c r="M101" s="55" t="n">
        <v>21207.8417560005</v>
      </c>
      <c r="N101" s="55" t="n">
        <v>16830.5339339542</v>
      </c>
      <c r="O101" s="55" t="n">
        <v>19895.2552150776</v>
      </c>
      <c r="P101" s="55" t="n">
        <v>23281.9378232577</v>
      </c>
      <c r="Q101" s="55" t="n">
        <v>24527.8044330434</v>
      </c>
      <c r="R101" s="55" t="n">
        <v>27018.9626066501</v>
      </c>
      <c r="S101" s="55" t="n">
        <v>30215.9140399049</v>
      </c>
      <c r="T101" s="55" t="n">
        <v>26884.9117089022</v>
      </c>
      <c r="U101" s="55" t="n">
        <v>29668.6934158743</v>
      </c>
      <c r="V101" s="55" t="n">
        <v>29773.4167553045</v>
      </c>
      <c r="W101" s="55" t="n">
        <v>34593.1787321778</v>
      </c>
      <c r="X101" s="55" t="n">
        <v>29219.1855376693</v>
      </c>
      <c r="Y101" s="55" t="n">
        <v>31847.9054156033</v>
      </c>
      <c r="Z101" s="55" t="n">
        <v>55913.5189084698</v>
      </c>
      <c r="AA101" s="55" t="n">
        <v>68316.5138506005</v>
      </c>
      <c r="AB101" s="55" t="n">
        <v>60557.05621</v>
      </c>
      <c r="AC101" s="55" t="n">
        <v>93557.07443</v>
      </c>
      <c r="AD101" s="33"/>
      <c r="AE101" s="33"/>
    </row>
    <row r="102" s="56" customFormat="true" ht="14.5" hidden="false" customHeight="false" outlineLevel="0" collapsed="false">
      <c r="A102" s="21"/>
      <c r="B102" s="64" t="s">
        <v>212</v>
      </c>
      <c r="C102" s="51"/>
      <c r="D102" s="51"/>
      <c r="E102" s="29" t="s">
        <v>40</v>
      </c>
      <c r="F102" s="30" t="s">
        <v>41</v>
      </c>
      <c r="G102" s="55" t="n">
        <v>77827.0304413419</v>
      </c>
      <c r="H102" s="55" t="n">
        <v>77827.0304413419</v>
      </c>
      <c r="I102" s="55" t="n">
        <v>92322.2471408248</v>
      </c>
      <c r="J102" s="55" t="n">
        <v>92336.1286640498</v>
      </c>
      <c r="K102" s="55" t="n">
        <v>92336.1286640498</v>
      </c>
      <c r="L102" s="55" t="n">
        <v>92336.1286640498</v>
      </c>
      <c r="M102" s="55" t="n">
        <v>125392.3134316</v>
      </c>
      <c r="N102" s="55" t="n">
        <v>125329.564378277</v>
      </c>
      <c r="O102" s="55" t="n">
        <v>125329.564378277</v>
      </c>
      <c r="P102" s="55" t="n">
        <v>125329.564378277</v>
      </c>
      <c r="Q102" s="55" t="n">
        <v>167689.759881209</v>
      </c>
      <c r="R102" s="55" t="n">
        <v>167655.708759977</v>
      </c>
      <c r="S102" s="55" t="n">
        <v>167655.708759977</v>
      </c>
      <c r="T102" s="55" t="n">
        <v>167655.708759977</v>
      </c>
      <c r="U102" s="55" t="n">
        <v>207490.334059386</v>
      </c>
      <c r="V102" s="55" t="n">
        <v>207499.159857586</v>
      </c>
      <c r="W102" s="55" t="n">
        <v>207499.159857586</v>
      </c>
      <c r="X102" s="55" t="n">
        <v>207499.159857586</v>
      </c>
      <c r="Y102" s="55" t="n">
        <v>279794.462037398</v>
      </c>
      <c r="Z102" s="55" t="n">
        <v>351599.874730396</v>
      </c>
      <c r="AA102" s="55" t="n">
        <v>351586.865355397</v>
      </c>
      <c r="AB102" s="55" t="n">
        <v>351586.86524</v>
      </c>
      <c r="AC102" s="55" t="n">
        <v>538478.48552</v>
      </c>
      <c r="AD102" s="33"/>
      <c r="AE102" s="33"/>
    </row>
    <row r="103" s="56" customFormat="true" ht="14.5" hidden="false" customHeight="false" outlineLevel="0" collapsed="false">
      <c r="A103" s="21"/>
      <c r="B103" s="64" t="s">
        <v>213</v>
      </c>
      <c r="C103" s="63"/>
      <c r="D103" s="63"/>
      <c r="E103" s="63"/>
      <c r="F103" s="6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33"/>
      <c r="AE103" s="33"/>
    </row>
    <row r="104" s="56" customFormat="true" ht="14.5" hidden="false" customHeight="false" outlineLevel="0" collapsed="false">
      <c r="A104" s="21"/>
      <c r="B104" s="64" t="s">
        <v>214</v>
      </c>
      <c r="C104" s="51"/>
      <c r="D104" s="51"/>
      <c r="E104" s="51"/>
      <c r="F104" s="6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33"/>
      <c r="AE104" s="33"/>
    </row>
    <row r="105" s="56" customFormat="true" ht="24" hidden="false" customHeight="true" outlineLevel="0" collapsed="false">
      <c r="A105" s="21"/>
      <c r="B105" s="64" t="s">
        <v>215</v>
      </c>
      <c r="C105" s="51"/>
      <c r="D105" s="51"/>
      <c r="E105" s="51"/>
      <c r="F105" s="6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33"/>
      <c r="AE105" s="33"/>
    </row>
    <row r="106" s="56" customFormat="true" ht="20" hidden="false" customHeight="false" outlineLevel="0" collapsed="false">
      <c r="A106" s="21"/>
      <c r="B106" s="66" t="s">
        <v>216</v>
      </c>
      <c r="C106" s="53"/>
      <c r="D106" s="53"/>
      <c r="E106" s="53"/>
      <c r="F106" s="6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33"/>
      <c r="AE106" s="33"/>
    </row>
    <row r="107" s="56" customFormat="true" ht="15" hidden="false" customHeight="true" outlineLevel="0" collapsed="false">
      <c r="A107" s="67" t="s">
        <v>217</v>
      </c>
      <c r="B107" s="22"/>
      <c r="C107" s="35"/>
      <c r="D107" s="35"/>
      <c r="E107" s="35"/>
      <c r="F107" s="6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33"/>
      <c r="AE107" s="33"/>
    </row>
    <row r="108" s="56" customFormat="true" ht="14.5" hidden="false" customHeight="false" outlineLevel="0" collapsed="false">
      <c r="A108" s="21" t="s">
        <v>218</v>
      </c>
      <c r="B108" s="42" t="s">
        <v>219</v>
      </c>
      <c r="C108" s="68" t="s">
        <v>220</v>
      </c>
      <c r="D108" s="69"/>
      <c r="E108" s="29" t="s">
        <v>40</v>
      </c>
      <c r="F108" s="30" t="s">
        <v>41</v>
      </c>
      <c r="G108" s="70" t="n">
        <v>292783.279</v>
      </c>
      <c r="H108" s="70" t="n">
        <v>285474.794</v>
      </c>
      <c r="I108" s="70" t="n">
        <v>308740.914</v>
      </c>
      <c r="J108" s="70" t="n">
        <v>333157.194</v>
      </c>
      <c r="K108" s="70" t="n">
        <v>403726.675</v>
      </c>
      <c r="L108" s="70" t="n">
        <v>331857.575</v>
      </c>
      <c r="M108" s="70" t="n">
        <v>383805.71</v>
      </c>
      <c r="N108" s="70" t="n">
        <v>386014.146</v>
      </c>
      <c r="O108" s="70" t="n">
        <v>435265.701</v>
      </c>
      <c r="P108" s="70" t="n">
        <v>519737.59</v>
      </c>
      <c r="Q108" s="70" t="n">
        <v>683187.276</v>
      </c>
      <c r="R108" s="70" t="n">
        <v>666953.129</v>
      </c>
      <c r="S108" s="70" t="n">
        <v>729001.525</v>
      </c>
      <c r="T108" s="70" t="n">
        <v>718081.702</v>
      </c>
      <c r="U108" s="70" t="n">
        <v>963324.621</v>
      </c>
      <c r="V108" s="70" t="n">
        <v>1238501.045</v>
      </c>
      <c r="W108" s="70" t="n">
        <v>1674318.148</v>
      </c>
      <c r="X108" s="70" t="n">
        <v>1656260.066</v>
      </c>
      <c r="Y108" s="70" t="n">
        <v>1749135.742</v>
      </c>
      <c r="Z108" s="70" t="n">
        <v>2269822.321826</v>
      </c>
      <c r="AA108" s="70" t="n">
        <v>2525519.671</v>
      </c>
      <c r="AB108" s="70" t="n">
        <v>2790806.142</v>
      </c>
      <c r="AC108" s="70" t="n">
        <v>2965162.176</v>
      </c>
      <c r="AD108" s="33"/>
      <c r="AE108" s="33"/>
    </row>
    <row r="109" s="56" customFormat="true" ht="14.5" hidden="false" customHeight="false" outlineLevel="0" collapsed="false">
      <c r="A109" s="21"/>
      <c r="B109" s="35" t="s">
        <v>221</v>
      </c>
      <c r="C109" s="71"/>
      <c r="D109" s="71"/>
      <c r="E109" s="29" t="s">
        <v>40</v>
      </c>
      <c r="F109" s="30" t="s">
        <v>41</v>
      </c>
      <c r="G109" s="55" t="n">
        <v>28999.743</v>
      </c>
      <c r="H109" s="55" t="n">
        <v>25730.34</v>
      </c>
      <c r="I109" s="55" t="n">
        <v>25924.113</v>
      </c>
      <c r="J109" s="55" t="n">
        <v>25892.46</v>
      </c>
      <c r="K109" s="55" t="n">
        <v>38515.722</v>
      </c>
      <c r="L109" s="55" t="n">
        <v>30762.329</v>
      </c>
      <c r="M109" s="55" t="n">
        <v>31006.655</v>
      </c>
      <c r="N109" s="55" t="n">
        <v>39474.928</v>
      </c>
      <c r="O109" s="55" t="n">
        <v>41686.72</v>
      </c>
      <c r="P109" s="55" t="n">
        <v>49794.382</v>
      </c>
      <c r="Q109" s="55" t="n">
        <v>54553.749</v>
      </c>
      <c r="R109" s="55" t="n">
        <v>51964.611</v>
      </c>
      <c r="S109" s="55" t="n">
        <v>54972.659</v>
      </c>
      <c r="T109" s="55" t="n">
        <v>60282.432</v>
      </c>
      <c r="U109" s="55" t="n">
        <v>51928.184</v>
      </c>
      <c r="V109" s="55" t="n">
        <v>57418.235</v>
      </c>
      <c r="W109" s="55" t="n">
        <v>65047.405</v>
      </c>
      <c r="X109" s="55" t="n">
        <v>63929.016</v>
      </c>
      <c r="Y109" s="55" t="n">
        <v>67614.083</v>
      </c>
      <c r="Z109" s="55" t="n">
        <v>97458.262</v>
      </c>
      <c r="AA109" s="55" t="n">
        <v>110544.272</v>
      </c>
      <c r="AB109" s="55" t="n">
        <v>94465.697</v>
      </c>
      <c r="AC109" s="55" t="n">
        <v>95147.7</v>
      </c>
      <c r="AD109" s="33"/>
      <c r="AE109" s="33"/>
    </row>
    <row r="110" s="56" customFormat="true" ht="14.5" hidden="false" customHeight="false" outlineLevel="0" collapsed="false">
      <c r="A110" s="21"/>
      <c r="B110" s="72" t="s">
        <v>222</v>
      </c>
      <c r="C110" s="71"/>
      <c r="D110" s="71"/>
      <c r="E110" s="29" t="s">
        <v>40</v>
      </c>
      <c r="F110" s="30" t="s">
        <v>41</v>
      </c>
      <c r="G110" s="55" t="n">
        <v>82653.301</v>
      </c>
      <c r="H110" s="55" t="n">
        <v>76297.123</v>
      </c>
      <c r="I110" s="55" t="n">
        <v>95710.163</v>
      </c>
      <c r="J110" s="55" t="n">
        <v>94098.036</v>
      </c>
      <c r="K110" s="55" t="n">
        <v>131949.728</v>
      </c>
      <c r="L110" s="55" t="n">
        <v>92730.805</v>
      </c>
      <c r="M110" s="55" t="n">
        <v>131242.212</v>
      </c>
      <c r="N110" s="55" t="n">
        <v>118040.507</v>
      </c>
      <c r="O110" s="55" t="n">
        <v>138117.484</v>
      </c>
      <c r="P110" s="55" t="n">
        <v>115268.716</v>
      </c>
      <c r="Q110" s="55" t="n">
        <v>148470.839</v>
      </c>
      <c r="R110" s="55" t="n">
        <v>157861.272</v>
      </c>
      <c r="S110" s="55" t="n">
        <v>153762.251</v>
      </c>
      <c r="T110" s="55" t="n">
        <v>142611.971</v>
      </c>
      <c r="U110" s="55" t="n">
        <v>191730.691</v>
      </c>
      <c r="V110" s="55" t="n">
        <v>159968.441</v>
      </c>
      <c r="W110" s="55" t="n">
        <v>186070.001</v>
      </c>
      <c r="X110" s="55" t="n">
        <v>159795.698</v>
      </c>
      <c r="Y110" s="55" t="n">
        <v>165979.886</v>
      </c>
      <c r="Z110" s="55" t="n">
        <v>227836.27</v>
      </c>
      <c r="AA110" s="55" t="n">
        <v>282910.464</v>
      </c>
      <c r="AB110" s="55" t="n">
        <v>279459.893</v>
      </c>
      <c r="AC110" s="55" t="n">
        <v>330533.762</v>
      </c>
      <c r="AD110" s="33"/>
      <c r="AE110" s="33"/>
    </row>
    <row r="111" s="56" customFormat="true" ht="14.5" hidden="false" customHeight="false" outlineLevel="0" collapsed="false">
      <c r="A111" s="21"/>
      <c r="B111" s="72" t="s">
        <v>223</v>
      </c>
      <c r="C111" s="71"/>
      <c r="D111" s="71"/>
      <c r="E111" s="29" t="s">
        <v>40</v>
      </c>
      <c r="F111" s="30" t="s">
        <v>41</v>
      </c>
      <c r="G111" s="55" t="n">
        <v>10173.004</v>
      </c>
      <c r="H111" s="55" t="n">
        <v>7279.745</v>
      </c>
      <c r="I111" s="55" t="n">
        <v>12473.897</v>
      </c>
      <c r="J111" s="55" t="n">
        <v>18133.467</v>
      </c>
      <c r="K111" s="55" t="n">
        <v>28541.792</v>
      </c>
      <c r="L111" s="55" t="n">
        <v>20329.341</v>
      </c>
      <c r="M111" s="55" t="n">
        <v>30190.561</v>
      </c>
      <c r="N111" s="55" t="n">
        <v>18188.882</v>
      </c>
      <c r="O111" s="55" t="n">
        <v>29600.141</v>
      </c>
      <c r="P111" s="55" t="n">
        <v>58579.689</v>
      </c>
      <c r="Q111" s="55" t="n">
        <v>50238.001</v>
      </c>
      <c r="R111" s="55" t="n">
        <v>27571.736</v>
      </c>
      <c r="S111" s="55" t="n">
        <v>36372.618</v>
      </c>
      <c r="T111" s="55" t="n">
        <v>25166.121</v>
      </c>
      <c r="U111" s="55" t="n">
        <v>34935.525</v>
      </c>
      <c r="V111" s="55" t="n">
        <v>35504.978</v>
      </c>
      <c r="W111" s="55" t="n">
        <v>40148.912</v>
      </c>
      <c r="X111" s="55" t="n">
        <v>24641.02</v>
      </c>
      <c r="Y111" s="55" t="n">
        <v>20046.77</v>
      </c>
      <c r="Z111" s="55" t="n">
        <v>31124.873</v>
      </c>
      <c r="AA111" s="55" t="n">
        <v>31332.043</v>
      </c>
      <c r="AB111" s="55" t="n">
        <v>19952.842</v>
      </c>
      <c r="AC111" s="55" t="n">
        <v>23054.954</v>
      </c>
      <c r="AD111" s="33"/>
      <c r="AE111" s="33"/>
    </row>
    <row r="112" s="56" customFormat="true" ht="15" hidden="false" customHeight="true" outlineLevel="0" collapsed="false">
      <c r="A112" s="21" t="s">
        <v>224</v>
      </c>
      <c r="B112" s="42" t="s">
        <v>225</v>
      </c>
      <c r="C112" s="73"/>
      <c r="D112" s="73"/>
      <c r="E112" s="73"/>
      <c r="F112" s="74"/>
      <c r="G112" s="75"/>
      <c r="H112" s="55"/>
      <c r="I112" s="55"/>
      <c r="J112" s="55"/>
      <c r="K112" s="55"/>
      <c r="L112" s="55"/>
      <c r="M112" s="55"/>
      <c r="N112" s="55"/>
      <c r="O112" s="55"/>
      <c r="P112" s="55"/>
      <c r="Q112" s="55"/>
      <c r="R112" s="55"/>
      <c r="S112" s="55"/>
      <c r="T112" s="55"/>
      <c r="U112" s="55"/>
      <c r="V112" s="55"/>
      <c r="W112" s="55"/>
      <c r="X112" s="55"/>
      <c r="Y112" s="55"/>
      <c r="Z112" s="55"/>
      <c r="AA112" s="55"/>
      <c r="AB112" s="55"/>
      <c r="AC112" s="55"/>
    </row>
    <row r="113" s="56" customFormat="true" ht="14.5" hidden="false" customHeight="false" outlineLevel="0" collapsed="false">
      <c r="A113" s="21"/>
      <c r="B113" s="35" t="s">
        <v>226</v>
      </c>
      <c r="C113" s="73"/>
      <c r="D113" s="73"/>
      <c r="E113" s="73"/>
      <c r="F113" s="74"/>
      <c r="G113" s="75"/>
      <c r="H113" s="55"/>
      <c r="I113" s="55"/>
      <c r="J113" s="55"/>
      <c r="K113" s="55"/>
      <c r="L113" s="55"/>
      <c r="M113" s="55"/>
      <c r="N113" s="55"/>
      <c r="O113" s="55"/>
      <c r="P113" s="55"/>
      <c r="Q113" s="55"/>
      <c r="R113" s="55"/>
      <c r="S113" s="55"/>
      <c r="T113" s="55"/>
      <c r="U113" s="55"/>
      <c r="V113" s="55"/>
      <c r="W113" s="55"/>
      <c r="X113" s="55"/>
      <c r="Y113" s="55"/>
      <c r="Z113" s="55"/>
      <c r="AA113" s="55"/>
      <c r="AB113" s="55"/>
      <c r="AC113" s="55"/>
    </row>
    <row r="114" s="56" customFormat="true" ht="14.5" hidden="false" customHeight="false" outlineLevel="0" collapsed="false">
      <c r="A114" s="21"/>
      <c r="B114" s="72" t="s">
        <v>227</v>
      </c>
      <c r="C114" s="71"/>
      <c r="D114" s="71"/>
      <c r="E114" s="71"/>
      <c r="F114" s="74"/>
      <c r="G114" s="75"/>
      <c r="H114" s="55"/>
      <c r="I114" s="55"/>
      <c r="J114" s="55"/>
      <c r="K114" s="55"/>
      <c r="L114" s="55"/>
      <c r="M114" s="55"/>
      <c r="N114" s="55"/>
      <c r="O114" s="55"/>
      <c r="P114" s="55"/>
      <c r="Q114" s="55"/>
      <c r="R114" s="55"/>
      <c r="S114" s="55"/>
      <c r="T114" s="55"/>
      <c r="U114" s="55"/>
      <c r="V114" s="55"/>
      <c r="W114" s="55"/>
      <c r="X114" s="55"/>
      <c r="Y114" s="55"/>
      <c r="Z114" s="55"/>
      <c r="AA114" s="55"/>
      <c r="AB114" s="55"/>
      <c r="AC114" s="55"/>
    </row>
    <row r="115" s="56" customFormat="true" ht="14.5" hidden="false" customHeight="false" outlineLevel="0" collapsed="false">
      <c r="A115" s="21"/>
      <c r="B115" s="72" t="s">
        <v>228</v>
      </c>
      <c r="C115" s="71"/>
      <c r="D115" s="71"/>
      <c r="E115" s="71"/>
      <c r="F115" s="74"/>
      <c r="G115" s="75"/>
      <c r="H115" s="55"/>
      <c r="I115" s="55"/>
      <c r="J115" s="55"/>
      <c r="K115" s="55"/>
      <c r="L115" s="55"/>
      <c r="M115" s="55"/>
      <c r="N115" s="55"/>
      <c r="O115" s="55"/>
      <c r="P115" s="55"/>
      <c r="Q115" s="55"/>
      <c r="R115" s="55"/>
      <c r="S115" s="55"/>
      <c r="T115" s="55"/>
      <c r="U115" s="55"/>
      <c r="V115" s="55"/>
      <c r="W115" s="55"/>
      <c r="X115" s="55"/>
      <c r="Y115" s="55"/>
      <c r="Z115" s="55"/>
      <c r="AA115" s="55"/>
      <c r="AB115" s="55"/>
      <c r="AC115" s="55"/>
    </row>
    <row r="116" s="56" customFormat="true" ht="15" hidden="false" customHeight="true" outlineLevel="0" collapsed="false">
      <c r="A116" s="67" t="s">
        <v>229</v>
      </c>
      <c r="B116" s="22"/>
      <c r="C116" s="35"/>
      <c r="D116" s="35"/>
      <c r="E116" s="35"/>
      <c r="F116" s="74"/>
      <c r="G116" s="75"/>
      <c r="H116" s="55"/>
      <c r="I116" s="55"/>
      <c r="J116" s="55"/>
      <c r="K116" s="55"/>
      <c r="L116" s="55"/>
      <c r="M116" s="55"/>
      <c r="N116" s="55"/>
      <c r="O116" s="55"/>
      <c r="P116" s="55"/>
      <c r="Q116" s="55"/>
      <c r="R116" s="55"/>
      <c r="S116" s="55"/>
      <c r="T116" s="55"/>
      <c r="U116" s="55"/>
      <c r="V116" s="55"/>
      <c r="W116" s="55"/>
      <c r="X116" s="55"/>
      <c r="Y116" s="55"/>
      <c r="Z116" s="55"/>
      <c r="AA116" s="55"/>
      <c r="AB116" s="55"/>
      <c r="AC116" s="55"/>
    </row>
    <row r="117" s="56" customFormat="true" ht="14.5" hidden="false" customHeight="false" outlineLevel="0" collapsed="false">
      <c r="A117" s="21" t="s">
        <v>230</v>
      </c>
      <c r="B117" s="42" t="s">
        <v>231</v>
      </c>
      <c r="C117" s="71"/>
      <c r="D117" s="71"/>
      <c r="E117" s="71"/>
      <c r="F117" s="74"/>
      <c r="G117" s="75"/>
      <c r="H117" s="55"/>
      <c r="I117" s="55"/>
      <c r="J117" s="55"/>
      <c r="K117" s="55"/>
      <c r="L117" s="55"/>
      <c r="M117" s="55"/>
      <c r="N117" s="55"/>
      <c r="O117" s="55"/>
      <c r="P117" s="55"/>
      <c r="Q117" s="55"/>
      <c r="R117" s="55"/>
      <c r="S117" s="55"/>
      <c r="T117" s="55"/>
      <c r="U117" s="55"/>
      <c r="V117" s="55"/>
      <c r="W117" s="55"/>
      <c r="X117" s="55"/>
      <c r="Y117" s="55"/>
      <c r="Z117" s="55"/>
      <c r="AA117" s="55"/>
      <c r="AB117" s="55"/>
      <c r="AC117" s="55"/>
    </row>
    <row r="118" s="56" customFormat="true" ht="14.5" hidden="false" customHeight="false" outlineLevel="0" collapsed="false">
      <c r="A118" s="21"/>
      <c r="B118" s="35" t="s">
        <v>232</v>
      </c>
      <c r="C118" s="71"/>
      <c r="D118" s="71"/>
      <c r="E118" s="71"/>
      <c r="F118" s="74"/>
      <c r="G118" s="75"/>
      <c r="H118" s="55"/>
      <c r="I118" s="55"/>
      <c r="J118" s="55"/>
      <c r="K118" s="55"/>
      <c r="L118" s="55"/>
      <c r="M118" s="55"/>
      <c r="N118" s="55"/>
      <c r="O118" s="55"/>
      <c r="P118" s="55"/>
      <c r="Q118" s="55"/>
      <c r="R118" s="55"/>
      <c r="S118" s="55"/>
      <c r="T118" s="55"/>
      <c r="U118" s="55"/>
      <c r="V118" s="55"/>
      <c r="W118" s="55"/>
      <c r="X118" s="55"/>
      <c r="Y118" s="55"/>
      <c r="Z118" s="55"/>
      <c r="AA118" s="55"/>
      <c r="AB118" s="55"/>
      <c r="AC118" s="55"/>
    </row>
    <row r="119" s="56" customFormat="true" ht="14.5" hidden="false" customHeight="false" outlineLevel="0" collapsed="false">
      <c r="A119" s="21"/>
      <c r="B119" s="72" t="s">
        <v>233</v>
      </c>
      <c r="C119" s="71"/>
      <c r="D119" s="71"/>
      <c r="E119" s="71"/>
      <c r="F119" s="74"/>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row>
    <row r="120" s="56" customFormat="true" ht="14.5" hidden="false" customHeight="false" outlineLevel="0" collapsed="false">
      <c r="A120" s="21" t="s">
        <v>234</v>
      </c>
      <c r="B120" s="42" t="s">
        <v>235</v>
      </c>
      <c r="C120" s="71"/>
      <c r="D120" s="71"/>
      <c r="E120" s="71"/>
      <c r="F120" s="74"/>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row>
    <row r="121" s="34" customFormat="true" ht="15" hidden="false" customHeight="true" outlineLevel="0" collapsed="false">
      <c r="A121" s="21"/>
      <c r="B121" s="35" t="s">
        <v>236</v>
      </c>
      <c r="C121" s="71"/>
      <c r="D121" s="71"/>
      <c r="E121" s="71"/>
      <c r="F121" s="76"/>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row>
    <row r="122" s="56" customFormat="true" ht="14.5" hidden="false" customHeight="false" outlineLevel="0" collapsed="false">
      <c r="A122" s="21"/>
      <c r="B122" s="72" t="s">
        <v>237</v>
      </c>
      <c r="C122" s="77"/>
      <c r="D122" s="77"/>
      <c r="E122" s="77"/>
      <c r="F122" s="74"/>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row>
    <row r="123" s="56" customFormat="true" ht="14.5" hidden="false" customHeight="false" outlineLevel="0" collapsed="false">
      <c r="A123" s="39" t="s">
        <v>238</v>
      </c>
      <c r="B123" s="78" t="s">
        <v>239</v>
      </c>
      <c r="C123" s="79"/>
      <c r="D123" s="79"/>
      <c r="E123" s="79"/>
      <c r="F123" s="74"/>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row>
    <row r="124" s="56" customFormat="true" ht="14.5" hidden="false" customHeight="false" outlineLevel="0" collapsed="false">
      <c r="A124" s="39" t="s">
        <v>240</v>
      </c>
      <c r="B124" s="78" t="s">
        <v>241</v>
      </c>
      <c r="C124" s="79"/>
      <c r="D124" s="79"/>
      <c r="E124" s="79"/>
      <c r="F124" s="74"/>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row>
    <row r="125" s="56" customFormat="true" ht="15" hidden="false" customHeight="true" outlineLevel="0" collapsed="false">
      <c r="A125" s="67" t="s">
        <v>242</v>
      </c>
      <c r="B125" s="22"/>
      <c r="C125" s="35"/>
      <c r="D125" s="35"/>
      <c r="E125" s="35"/>
      <c r="F125" s="74"/>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row>
    <row r="126" s="56" customFormat="true" ht="27.75" hidden="false" customHeight="true" outlineLevel="0" collapsed="false">
      <c r="A126" s="39" t="s">
        <v>243</v>
      </c>
      <c r="B126" s="80" t="s">
        <v>244</v>
      </c>
      <c r="C126" s="41"/>
      <c r="D126" s="41"/>
      <c r="E126" s="41"/>
      <c r="F126" s="81"/>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row>
    <row r="127" s="56" customFormat="true" ht="14.5" hidden="false" customHeight="false" outlineLevel="0" collapsed="false">
      <c r="A127" s="39" t="s">
        <v>245</v>
      </c>
      <c r="B127" s="41" t="s">
        <v>246</v>
      </c>
      <c r="C127" s="82"/>
      <c r="D127" s="82"/>
      <c r="E127" s="82"/>
      <c r="F127" s="74"/>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row>
    <row r="128" s="56" customFormat="true" ht="14.5" hidden="false" customHeight="false" outlineLevel="0" collapsed="false">
      <c r="A128" s="39" t="s">
        <v>247</v>
      </c>
      <c r="B128" s="41" t="s">
        <v>248</v>
      </c>
      <c r="C128" s="82"/>
      <c r="D128" s="82"/>
      <c r="E128" s="82"/>
      <c r="F128" s="74"/>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row>
    <row r="129" s="56" customFormat="true" ht="15" hidden="false" customHeight="true" outlineLevel="0" collapsed="false">
      <c r="A129" s="67" t="s">
        <v>249</v>
      </c>
      <c r="B129" s="22"/>
      <c r="C129" s="35"/>
      <c r="D129" s="35"/>
      <c r="E129" s="35"/>
      <c r="F129" s="74"/>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row>
    <row r="130" s="56" customFormat="true" ht="15" hidden="false" customHeight="true" outlineLevel="0" collapsed="false">
      <c r="A130" s="83" t="s">
        <v>250</v>
      </c>
      <c r="B130" s="80" t="s">
        <v>251</v>
      </c>
      <c r="C130" s="28" t="s">
        <v>252</v>
      </c>
      <c r="D130" s="28"/>
      <c r="E130" s="28"/>
      <c r="F130" s="74"/>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row>
    <row r="131" s="56" customFormat="true" ht="15" hidden="false" customHeight="true" outlineLevel="0" collapsed="false">
      <c r="A131" s="39" t="s">
        <v>253</v>
      </c>
      <c r="B131" s="41" t="s">
        <v>254</v>
      </c>
      <c r="C131" s="41" t="s">
        <v>255</v>
      </c>
      <c r="D131" s="41"/>
      <c r="E131" s="28"/>
      <c r="F131" s="74"/>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row>
    <row r="132" s="56" customFormat="true" ht="15" hidden="false" customHeight="true" outlineLevel="0" collapsed="false">
      <c r="A132" s="67" t="s">
        <v>256</v>
      </c>
      <c r="B132" s="41"/>
      <c r="C132" s="41"/>
      <c r="D132" s="41"/>
      <c r="E132" s="28"/>
      <c r="F132" s="74"/>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row>
    <row r="133" s="56" customFormat="true" ht="20" hidden="false" customHeight="true" outlineLevel="0" collapsed="false">
      <c r="A133" s="39" t="s">
        <v>257</v>
      </c>
      <c r="B133" s="41" t="s">
        <v>258</v>
      </c>
      <c r="C133" s="41"/>
      <c r="D133" s="41"/>
      <c r="E133" s="28"/>
      <c r="F133" s="74"/>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row>
    <row r="134" s="56" customFormat="true" ht="15" hidden="false" customHeight="true" outlineLevel="0" collapsed="false">
      <c r="A134" s="39" t="s">
        <v>259</v>
      </c>
      <c r="B134" s="41" t="s">
        <v>260</v>
      </c>
      <c r="C134" s="41"/>
      <c r="D134" s="41"/>
      <c r="E134" s="28"/>
      <c r="F134" s="74"/>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row>
    <row r="135" s="56" customFormat="true" ht="20.5" hidden="false" customHeight="true" outlineLevel="0" collapsed="false">
      <c r="A135" s="84" t="s">
        <v>261</v>
      </c>
      <c r="B135" s="85" t="s">
        <v>262</v>
      </c>
      <c r="C135" s="85" t="s">
        <v>263</v>
      </c>
      <c r="D135" s="85"/>
      <c r="E135" s="85"/>
      <c r="F135" s="85"/>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row>
    <row r="136" customFormat="false" ht="14.5" hidden="false" customHeight="false" outlineLevel="0" collapsed="false">
      <c r="A136" s="87" t="s">
        <v>264</v>
      </c>
      <c r="B136" s="88" t="s">
        <v>265</v>
      </c>
      <c r="C136" s="89"/>
      <c r="D136" s="89"/>
      <c r="E136" s="89"/>
    </row>
    <row r="137" customFormat="false" ht="14.5" hidden="false" customHeight="false" outlineLevel="0" collapsed="false">
      <c r="A137" s="87" t="s">
        <v>266</v>
      </c>
      <c r="B137" s="90" t="s">
        <v>267</v>
      </c>
      <c r="C137" s="89"/>
      <c r="D137" s="89"/>
      <c r="E137" s="89"/>
    </row>
    <row r="138" customFormat="false" ht="14.5" hidden="false" customHeight="false" outlineLevel="0" collapsed="false">
      <c r="A138" s="87" t="s">
        <v>268</v>
      </c>
      <c r="B138" s="90" t="s">
        <v>269</v>
      </c>
      <c r="C138" s="89"/>
      <c r="D138" s="89"/>
      <c r="E138" s="89"/>
    </row>
    <row r="139" s="92" customFormat="true" ht="14.5" hidden="false" customHeight="false" outlineLevel="0" collapsed="false">
      <c r="A139" s="90" t="s">
        <v>270</v>
      </c>
      <c r="B139" s="90" t="s">
        <v>271</v>
      </c>
      <c r="C139" s="89"/>
      <c r="D139" s="89"/>
      <c r="E139" s="89"/>
      <c r="F139" s="91"/>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row>
    <row r="140" customFormat="false" ht="14.5" hidden="false" customHeight="false" outlineLevel="0" collapsed="false">
      <c r="A140" s="90" t="s">
        <v>272</v>
      </c>
      <c r="B140" s="90" t="s">
        <v>273</v>
      </c>
      <c r="C140" s="89"/>
      <c r="D140" s="89"/>
      <c r="E140" s="89"/>
    </row>
    <row r="141" s="92" customFormat="true" ht="48" hidden="false" customHeight="true" outlineLevel="0" collapsed="false">
      <c r="A141" s="93" t="s">
        <v>274</v>
      </c>
      <c r="B141" s="94" t="s">
        <v>275</v>
      </c>
      <c r="C141" s="94"/>
      <c r="D141" s="94"/>
      <c r="E141" s="94"/>
      <c r="F141" s="94"/>
      <c r="G141" s="94"/>
      <c r="H141" s="94"/>
    </row>
    <row r="142" customFormat="false" ht="23.25" hidden="false" customHeight="true" outlineLevel="0" collapsed="false">
      <c r="A142" s="93" t="s">
        <v>276</v>
      </c>
      <c r="B142" s="95" t="s">
        <v>277</v>
      </c>
      <c r="C142" s="96"/>
      <c r="D142" s="96"/>
      <c r="E142" s="96"/>
      <c r="F142" s="96"/>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row>
    <row r="143" customFormat="false" ht="23.25" hidden="false" customHeight="true" outlineLevel="0" collapsed="false">
      <c r="A143" s="93" t="s">
        <v>278</v>
      </c>
      <c r="B143" s="95" t="s">
        <v>279</v>
      </c>
      <c r="C143" s="96"/>
      <c r="D143" s="96"/>
      <c r="E143" s="96"/>
      <c r="F143" s="96"/>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row>
    <row r="144" customFormat="false" ht="14.5" hidden="false" customHeight="false" outlineLevel="0" collapsed="false">
      <c r="A144" s="98"/>
      <c r="B144" s="98"/>
    </row>
    <row r="145" customFormat="false" ht="14.5" hidden="false" customHeight="false" outlineLevel="0" collapsed="false">
      <c r="A145" s="98"/>
      <c r="B145" s="99"/>
    </row>
    <row r="146" customFormat="false" ht="15" hidden="false" customHeight="false" outlineLevel="0" collapsed="false">
      <c r="B146" s="100" t="s">
        <v>280</v>
      </c>
      <c r="C146" s="101"/>
      <c r="D146" s="101"/>
      <c r="E146" s="102"/>
      <c r="F146" s="102"/>
      <c r="G146" s="102"/>
      <c r="H146" s="102"/>
      <c r="I146" s="102"/>
      <c r="J146" s="102"/>
    </row>
    <row r="147" customFormat="false" ht="15" hidden="false" customHeight="true" outlineLevel="0" collapsed="false">
      <c r="B147" s="103" t="s">
        <v>281</v>
      </c>
      <c r="C147" s="104" t="s">
        <v>282</v>
      </c>
      <c r="D147" s="103" t="s">
        <v>283</v>
      </c>
      <c r="E147" s="103"/>
      <c r="F147" s="103"/>
      <c r="G147" s="103"/>
      <c r="H147" s="103"/>
      <c r="I147" s="103"/>
      <c r="J147" s="103"/>
    </row>
    <row r="148" customFormat="false" ht="14.5" hidden="false" customHeight="true" outlineLevel="0" collapsed="false">
      <c r="B148" s="105" t="s">
        <v>284</v>
      </c>
      <c r="C148" s="106" t="s">
        <v>285</v>
      </c>
      <c r="D148" s="107" t="s">
        <v>285</v>
      </c>
      <c r="E148" s="107"/>
      <c r="F148" s="107"/>
      <c r="G148" s="107"/>
      <c r="H148" s="107"/>
      <c r="I148" s="107"/>
      <c r="J148" s="107"/>
    </row>
    <row r="149" customFormat="false" ht="14.5" hidden="false" customHeight="true" outlineLevel="0" collapsed="false">
      <c r="B149" s="105"/>
      <c r="C149" s="108" t="s">
        <v>286</v>
      </c>
      <c r="D149" s="109" t="s">
        <v>286</v>
      </c>
      <c r="E149" s="109"/>
      <c r="F149" s="109"/>
      <c r="G149" s="109"/>
      <c r="H149" s="109"/>
      <c r="I149" s="109"/>
      <c r="J149" s="109"/>
    </row>
    <row r="150" customFormat="false" ht="14.5" hidden="false" customHeight="true" outlineLevel="0" collapsed="false">
      <c r="B150" s="105"/>
      <c r="C150" s="108" t="s">
        <v>287</v>
      </c>
      <c r="D150" s="109" t="s">
        <v>288</v>
      </c>
      <c r="E150" s="109"/>
      <c r="F150" s="109"/>
      <c r="G150" s="109"/>
      <c r="H150" s="109"/>
      <c r="I150" s="109"/>
      <c r="J150" s="109"/>
    </row>
    <row r="151" customFormat="false" ht="15" hidden="false" customHeight="true" outlineLevel="0" collapsed="false">
      <c r="B151" s="105"/>
      <c r="C151" s="110" t="s">
        <v>289</v>
      </c>
      <c r="D151" s="111" t="s">
        <v>290</v>
      </c>
      <c r="E151" s="111"/>
      <c r="F151" s="111"/>
      <c r="G151" s="111"/>
      <c r="H151" s="111"/>
      <c r="I151" s="111"/>
      <c r="J151" s="111"/>
    </row>
    <row r="152" customFormat="false" ht="14.5" hidden="false" customHeight="true" outlineLevel="0" collapsed="false">
      <c r="B152" s="105" t="s">
        <v>291</v>
      </c>
      <c r="C152" s="106" t="s">
        <v>292</v>
      </c>
      <c r="D152" s="107" t="s">
        <v>293</v>
      </c>
      <c r="E152" s="107"/>
      <c r="F152" s="107"/>
      <c r="G152" s="107"/>
      <c r="H152" s="107"/>
      <c r="I152" s="107"/>
      <c r="J152" s="107"/>
    </row>
    <row r="153" customFormat="false" ht="14.5" hidden="false" customHeight="true" outlineLevel="0" collapsed="false">
      <c r="B153" s="105"/>
      <c r="C153" s="108" t="s">
        <v>294</v>
      </c>
      <c r="D153" s="109" t="s">
        <v>295</v>
      </c>
      <c r="E153" s="109"/>
      <c r="F153" s="109"/>
      <c r="G153" s="109"/>
      <c r="H153" s="109"/>
      <c r="I153" s="109"/>
      <c r="J153" s="109"/>
    </row>
    <row r="154" customFormat="false" ht="15" hidden="false" customHeight="true" outlineLevel="0" collapsed="false">
      <c r="B154" s="105"/>
      <c r="C154" s="110" t="s">
        <v>296</v>
      </c>
      <c r="D154" s="111" t="s">
        <v>297</v>
      </c>
      <c r="E154" s="111"/>
      <c r="F154" s="111"/>
      <c r="G154" s="111"/>
      <c r="H154" s="111"/>
      <c r="I154" s="111"/>
      <c r="J154" s="111"/>
    </row>
    <row r="155" customFormat="false" ht="14.5" hidden="false" customHeight="true" outlineLevel="0" collapsed="false">
      <c r="B155" s="105" t="s">
        <v>298</v>
      </c>
      <c r="C155" s="106" t="s">
        <v>299</v>
      </c>
      <c r="D155" s="107" t="s">
        <v>300</v>
      </c>
      <c r="E155" s="107"/>
      <c r="F155" s="107"/>
      <c r="G155" s="107"/>
      <c r="H155" s="107"/>
      <c r="I155" s="107"/>
      <c r="J155" s="107"/>
    </row>
    <row r="156" customFormat="false" ht="14.5" hidden="false" customHeight="true" outlineLevel="0" collapsed="false">
      <c r="B156" s="105"/>
      <c r="C156" s="108" t="s">
        <v>301</v>
      </c>
      <c r="D156" s="109" t="s">
        <v>302</v>
      </c>
      <c r="E156" s="109"/>
      <c r="F156" s="109"/>
      <c r="G156" s="109"/>
      <c r="H156" s="109"/>
      <c r="I156" s="109"/>
      <c r="J156" s="109"/>
    </row>
    <row r="157" customFormat="false" ht="14.5" hidden="false" customHeight="true" outlineLevel="0" collapsed="false">
      <c r="B157" s="105"/>
      <c r="C157" s="108" t="s">
        <v>303</v>
      </c>
      <c r="D157" s="109" t="s">
        <v>304</v>
      </c>
      <c r="E157" s="109"/>
      <c r="F157" s="109"/>
      <c r="G157" s="109"/>
      <c r="H157" s="109"/>
      <c r="I157" s="109"/>
      <c r="J157" s="109"/>
    </row>
    <row r="158" customFormat="false" ht="14.5" hidden="false" customHeight="true" outlineLevel="0" collapsed="false">
      <c r="B158" s="105"/>
      <c r="C158" s="108" t="s">
        <v>41</v>
      </c>
      <c r="D158" s="109" t="s">
        <v>305</v>
      </c>
      <c r="E158" s="109"/>
      <c r="F158" s="109"/>
      <c r="G158" s="109"/>
      <c r="H158" s="109"/>
      <c r="I158" s="109"/>
      <c r="J158" s="109"/>
    </row>
    <row r="159" customFormat="false" ht="15" hidden="false" customHeight="true" outlineLevel="0" collapsed="false">
      <c r="B159" s="105"/>
      <c r="C159" s="110" t="s">
        <v>296</v>
      </c>
      <c r="D159" s="111" t="s">
        <v>306</v>
      </c>
      <c r="E159" s="111"/>
      <c r="F159" s="111"/>
      <c r="G159" s="111"/>
      <c r="H159" s="111"/>
      <c r="I159" s="111"/>
      <c r="J159" s="111"/>
    </row>
    <row r="160" customFormat="false" ht="14.5" hidden="false" customHeight="true" outlineLevel="0" collapsed="false">
      <c r="B160" s="105" t="s">
        <v>13</v>
      </c>
      <c r="C160" s="106" t="s">
        <v>40</v>
      </c>
      <c r="D160" s="107" t="s">
        <v>40</v>
      </c>
      <c r="E160" s="107"/>
      <c r="F160" s="107"/>
      <c r="G160" s="107"/>
      <c r="H160" s="107"/>
      <c r="I160" s="107"/>
      <c r="J160" s="107"/>
    </row>
    <row r="161" customFormat="false" ht="14.5" hidden="false" customHeight="true" outlineLevel="0" collapsed="false">
      <c r="B161" s="105"/>
      <c r="C161" s="108" t="s">
        <v>307</v>
      </c>
      <c r="D161" s="109" t="s">
        <v>308</v>
      </c>
      <c r="E161" s="109"/>
      <c r="F161" s="109"/>
      <c r="G161" s="109"/>
      <c r="H161" s="109"/>
      <c r="I161" s="109"/>
      <c r="J161" s="109"/>
    </row>
    <row r="162" customFormat="false" ht="14.5" hidden="false" customHeight="true" outlineLevel="0" collapsed="false">
      <c r="B162" s="105"/>
      <c r="C162" s="108" t="s">
        <v>309</v>
      </c>
      <c r="D162" s="109" t="s">
        <v>310</v>
      </c>
      <c r="E162" s="109"/>
      <c r="F162" s="109"/>
      <c r="G162" s="109"/>
      <c r="H162" s="109"/>
      <c r="I162" s="109"/>
      <c r="J162" s="109"/>
    </row>
    <row r="163" customFormat="false" ht="15" hidden="false" customHeight="true" outlineLevel="0" collapsed="false">
      <c r="B163" s="105"/>
      <c r="C163" s="110" t="s">
        <v>296</v>
      </c>
      <c r="D163" s="111" t="s">
        <v>311</v>
      </c>
      <c r="E163" s="111"/>
      <c r="F163" s="111"/>
      <c r="G163" s="111"/>
      <c r="H163" s="111"/>
      <c r="I163" s="111"/>
      <c r="J163" s="111"/>
    </row>
    <row r="164" customFormat="false" ht="14.5" hidden="false" customHeight="true" outlineLevel="0" collapsed="false">
      <c r="B164" s="105" t="s">
        <v>14</v>
      </c>
      <c r="C164" s="106" t="s">
        <v>312</v>
      </c>
      <c r="D164" s="107" t="s">
        <v>313</v>
      </c>
      <c r="E164" s="107"/>
      <c r="F164" s="107"/>
      <c r="G164" s="107"/>
      <c r="H164" s="107"/>
      <c r="I164" s="107"/>
      <c r="J164" s="107"/>
    </row>
    <row r="165" customFormat="false" ht="14.5" hidden="false" customHeight="true" outlineLevel="0" collapsed="false">
      <c r="B165" s="105"/>
      <c r="C165" s="108" t="s">
        <v>41</v>
      </c>
      <c r="D165" s="109" t="s">
        <v>314</v>
      </c>
      <c r="E165" s="109"/>
      <c r="F165" s="109"/>
      <c r="G165" s="109"/>
      <c r="H165" s="109"/>
      <c r="I165" s="109"/>
      <c r="J165" s="109"/>
    </row>
    <row r="166" customFormat="false" ht="14.5" hidden="false" customHeight="true" outlineLevel="0" collapsed="false">
      <c r="B166" s="105"/>
      <c r="C166" s="108" t="s">
        <v>315</v>
      </c>
      <c r="D166" s="109" t="s">
        <v>316</v>
      </c>
      <c r="E166" s="109"/>
      <c r="F166" s="109"/>
      <c r="G166" s="109"/>
      <c r="H166" s="109"/>
      <c r="I166" s="109"/>
      <c r="J166" s="109"/>
    </row>
    <row r="167" customFormat="false" ht="15" hidden="false" customHeight="true" outlineLevel="0" collapsed="false">
      <c r="B167" s="105"/>
      <c r="C167" s="110" t="s">
        <v>317</v>
      </c>
      <c r="D167" s="111" t="s">
        <v>318</v>
      </c>
      <c r="E167" s="111"/>
      <c r="F167" s="111"/>
      <c r="G167" s="111"/>
      <c r="H167" s="111"/>
      <c r="I167" s="111"/>
      <c r="J167" s="111"/>
    </row>
    <row r="168" customFormat="false" ht="14.5" hidden="false" customHeight="true" outlineLevel="0" collapsed="false">
      <c r="B168" s="105" t="s">
        <v>319</v>
      </c>
      <c r="C168" s="106" t="s">
        <v>320</v>
      </c>
      <c r="D168" s="107" t="s">
        <v>321</v>
      </c>
      <c r="E168" s="107"/>
      <c r="F168" s="107"/>
      <c r="G168" s="107"/>
      <c r="H168" s="107"/>
      <c r="I168" s="107"/>
      <c r="J168" s="107"/>
    </row>
    <row r="169" customFormat="false" ht="14.5" hidden="false" customHeight="true" outlineLevel="0" collapsed="false">
      <c r="B169" s="105"/>
      <c r="C169" s="108" t="s">
        <v>322</v>
      </c>
      <c r="D169" s="109" t="s">
        <v>323</v>
      </c>
      <c r="E169" s="109"/>
      <c r="F169" s="109"/>
      <c r="G169" s="109"/>
      <c r="H169" s="109"/>
      <c r="I169" s="109"/>
      <c r="J169" s="109"/>
    </row>
    <row r="170" customFormat="false" ht="14.5" hidden="false" customHeight="true" outlineLevel="0" collapsed="false">
      <c r="B170" s="105"/>
      <c r="C170" s="108" t="s">
        <v>324</v>
      </c>
      <c r="D170" s="109" t="s">
        <v>325</v>
      </c>
      <c r="E170" s="109"/>
      <c r="F170" s="109"/>
      <c r="G170" s="109"/>
      <c r="H170" s="109"/>
      <c r="I170" s="109"/>
      <c r="J170" s="109"/>
    </row>
    <row r="171" customFormat="false" ht="14.5" hidden="false" customHeight="true" outlineLevel="0" collapsed="false">
      <c r="B171" s="105"/>
      <c r="C171" s="108" t="s">
        <v>326</v>
      </c>
      <c r="D171" s="109" t="s">
        <v>327</v>
      </c>
      <c r="E171" s="109"/>
      <c r="F171" s="109"/>
      <c r="G171" s="109"/>
      <c r="H171" s="109"/>
      <c r="I171" s="109"/>
      <c r="J171" s="109"/>
    </row>
    <row r="172" customFormat="false" ht="15" hidden="false" customHeight="true" outlineLevel="0" collapsed="false">
      <c r="B172" s="105"/>
      <c r="C172" s="110" t="s">
        <v>296</v>
      </c>
      <c r="D172" s="111" t="s">
        <v>306</v>
      </c>
      <c r="E172" s="111"/>
      <c r="F172" s="111"/>
      <c r="G172" s="111"/>
      <c r="H172" s="111"/>
      <c r="I172" s="111"/>
      <c r="J172" s="111"/>
    </row>
    <row r="173" customFormat="false" ht="14.5" hidden="false" customHeight="true" outlineLevel="0" collapsed="false">
      <c r="B173" s="105" t="s">
        <v>328</v>
      </c>
      <c r="C173" s="106" t="s">
        <v>329</v>
      </c>
      <c r="D173" s="107" t="s">
        <v>330</v>
      </c>
      <c r="E173" s="107"/>
      <c r="F173" s="107"/>
      <c r="G173" s="107"/>
      <c r="H173" s="107"/>
      <c r="I173" s="107"/>
      <c r="J173" s="107"/>
    </row>
    <row r="174" customFormat="false" ht="14.5" hidden="false" customHeight="true" outlineLevel="0" collapsed="false">
      <c r="B174" s="105"/>
      <c r="C174" s="108" t="s">
        <v>331</v>
      </c>
      <c r="D174" s="109" t="s">
        <v>332</v>
      </c>
      <c r="E174" s="109"/>
      <c r="F174" s="109"/>
      <c r="G174" s="109"/>
      <c r="H174" s="109"/>
      <c r="I174" s="109"/>
      <c r="J174" s="109"/>
    </row>
    <row r="175" customFormat="false" ht="14.5" hidden="false" customHeight="true" outlineLevel="0" collapsed="false">
      <c r="B175" s="105"/>
      <c r="C175" s="108" t="s">
        <v>333</v>
      </c>
      <c r="D175" s="109" t="s">
        <v>334</v>
      </c>
      <c r="E175" s="109"/>
      <c r="F175" s="109"/>
      <c r="G175" s="109"/>
      <c r="H175" s="109"/>
      <c r="I175" s="109"/>
      <c r="J175" s="109"/>
    </row>
    <row r="176" customFormat="false" ht="15" hidden="false" customHeight="true" outlineLevel="0" collapsed="false">
      <c r="B176" s="105"/>
      <c r="C176" s="110" t="s">
        <v>296</v>
      </c>
      <c r="D176" s="111" t="s">
        <v>311</v>
      </c>
      <c r="E176" s="111"/>
      <c r="F176" s="111"/>
      <c r="G176" s="111"/>
      <c r="H176" s="111"/>
      <c r="I176" s="111"/>
      <c r="J176" s="111"/>
    </row>
    <row r="177" customFormat="false" ht="14.5" hidden="false" customHeight="true" outlineLevel="0" collapsed="false">
      <c r="B177" s="105" t="s">
        <v>335</v>
      </c>
      <c r="C177" s="106" t="s">
        <v>312</v>
      </c>
      <c r="D177" s="107" t="s">
        <v>336</v>
      </c>
      <c r="E177" s="107"/>
      <c r="F177" s="107"/>
      <c r="G177" s="107"/>
      <c r="H177" s="107"/>
      <c r="I177" s="107"/>
      <c r="J177" s="107"/>
    </row>
    <row r="178" customFormat="false" ht="22" hidden="false" customHeight="true" outlineLevel="0" collapsed="false">
      <c r="B178" s="105"/>
      <c r="C178" s="108" t="s">
        <v>337</v>
      </c>
      <c r="D178" s="109" t="s">
        <v>338</v>
      </c>
      <c r="E178" s="109"/>
      <c r="F178" s="109"/>
      <c r="G178" s="109"/>
      <c r="H178" s="109"/>
      <c r="I178" s="109"/>
      <c r="J178" s="109"/>
    </row>
    <row r="179" customFormat="false" ht="14.5" hidden="false" customHeight="true" outlineLevel="0" collapsed="false">
      <c r="B179" s="105"/>
      <c r="C179" s="108" t="s">
        <v>339</v>
      </c>
      <c r="D179" s="109" t="s">
        <v>340</v>
      </c>
      <c r="E179" s="109"/>
      <c r="F179" s="109"/>
      <c r="G179" s="109"/>
      <c r="H179" s="109"/>
      <c r="I179" s="109"/>
      <c r="J179" s="109"/>
    </row>
    <row r="180" customFormat="false" ht="14.5" hidden="false" customHeight="true" outlineLevel="0" collapsed="false">
      <c r="B180" s="105"/>
      <c r="C180" s="108" t="s">
        <v>341</v>
      </c>
      <c r="D180" s="109" t="s">
        <v>342</v>
      </c>
      <c r="E180" s="109"/>
      <c r="F180" s="109"/>
      <c r="G180" s="109"/>
      <c r="H180" s="109"/>
      <c r="I180" s="109"/>
      <c r="J180" s="109"/>
    </row>
    <row r="181" customFormat="false" ht="15" hidden="false" customHeight="true" outlineLevel="0" collapsed="false">
      <c r="B181" s="105"/>
      <c r="C181" s="110" t="s">
        <v>296</v>
      </c>
      <c r="D181" s="111" t="s">
        <v>306</v>
      </c>
      <c r="E181" s="111"/>
      <c r="F181" s="111"/>
      <c r="G181" s="111"/>
      <c r="H181" s="111"/>
      <c r="I181" s="111"/>
      <c r="J181" s="111"/>
    </row>
    <row r="182" customFormat="false" ht="14.5" hidden="false" customHeight="true" outlineLevel="0" collapsed="false">
      <c r="B182" s="105" t="s">
        <v>343</v>
      </c>
      <c r="C182" s="106" t="s">
        <v>344</v>
      </c>
      <c r="D182" s="107" t="s">
        <v>345</v>
      </c>
      <c r="E182" s="107"/>
      <c r="F182" s="107"/>
      <c r="G182" s="107"/>
      <c r="H182" s="107"/>
      <c r="I182" s="107"/>
      <c r="J182" s="107"/>
    </row>
    <row r="183" customFormat="false" ht="14.5" hidden="false" customHeight="true" outlineLevel="0" collapsed="false">
      <c r="B183" s="105"/>
      <c r="C183" s="108" t="s">
        <v>317</v>
      </c>
      <c r="D183" s="109" t="s">
        <v>346</v>
      </c>
      <c r="E183" s="109"/>
      <c r="F183" s="109"/>
      <c r="G183" s="109"/>
      <c r="H183" s="109"/>
      <c r="I183" s="109"/>
      <c r="J183" s="109"/>
    </row>
    <row r="184" customFormat="false" ht="14.5" hidden="false" customHeight="true" outlineLevel="0" collapsed="false">
      <c r="B184" s="105"/>
      <c r="C184" s="108" t="s">
        <v>347</v>
      </c>
      <c r="D184" s="109" t="s">
        <v>348</v>
      </c>
      <c r="E184" s="109"/>
      <c r="F184" s="109"/>
      <c r="G184" s="109"/>
      <c r="H184" s="109"/>
      <c r="I184" s="109"/>
      <c r="J184" s="109"/>
    </row>
    <row r="185" customFormat="false" ht="15" hidden="false" customHeight="true" outlineLevel="0" collapsed="false">
      <c r="B185" s="105"/>
      <c r="C185" s="110" t="s">
        <v>296</v>
      </c>
      <c r="D185" s="111" t="s">
        <v>311</v>
      </c>
      <c r="E185" s="111"/>
      <c r="F185" s="111"/>
      <c r="G185" s="111"/>
      <c r="H185" s="111"/>
      <c r="I185" s="111"/>
      <c r="J185" s="111"/>
    </row>
    <row r="186" customFormat="false" ht="25" hidden="false" customHeight="true" outlineLevel="0" collapsed="false">
      <c r="B186" s="105" t="s">
        <v>349</v>
      </c>
      <c r="C186" s="106" t="s">
        <v>350</v>
      </c>
      <c r="D186" s="112" t="s">
        <v>351</v>
      </c>
      <c r="E186" s="112"/>
      <c r="F186" s="112"/>
      <c r="G186" s="112"/>
      <c r="H186" s="112"/>
      <c r="I186" s="112"/>
      <c r="J186" s="112"/>
    </row>
    <row r="187" customFormat="false" ht="14.5" hidden="false" customHeight="true" outlineLevel="0" collapsed="false">
      <c r="B187" s="105"/>
      <c r="C187" s="108" t="s">
        <v>352</v>
      </c>
      <c r="D187" s="113" t="s">
        <v>353</v>
      </c>
      <c r="E187" s="113"/>
      <c r="F187" s="113"/>
      <c r="G187" s="113"/>
      <c r="H187" s="113"/>
      <c r="I187" s="113"/>
      <c r="J187" s="113"/>
    </row>
    <row r="188" customFormat="false" ht="14.5" hidden="false" customHeight="true" outlineLevel="0" collapsed="false">
      <c r="B188" s="105"/>
      <c r="C188" s="108" t="s">
        <v>354</v>
      </c>
      <c r="D188" s="113" t="s">
        <v>355</v>
      </c>
      <c r="E188" s="113"/>
      <c r="F188" s="113"/>
      <c r="G188" s="113"/>
      <c r="H188" s="113"/>
      <c r="I188" s="113"/>
      <c r="J188" s="113"/>
    </row>
    <row r="189" customFormat="false" ht="15" hidden="false" customHeight="true" outlineLevel="0" collapsed="false">
      <c r="B189" s="105"/>
      <c r="C189" s="110" t="s">
        <v>296</v>
      </c>
      <c r="D189" s="111" t="s">
        <v>356</v>
      </c>
      <c r="E189" s="111"/>
      <c r="F189" s="111"/>
      <c r="G189" s="111"/>
      <c r="H189" s="111"/>
      <c r="I189" s="111"/>
      <c r="J189" s="111"/>
    </row>
    <row r="190" customFormat="false" ht="14.5" hidden="false" customHeight="true" outlineLevel="0" collapsed="false">
      <c r="B190" s="105" t="s">
        <v>357</v>
      </c>
      <c r="C190" s="106" t="s">
        <v>358</v>
      </c>
      <c r="D190" s="107" t="s">
        <v>359</v>
      </c>
      <c r="E190" s="107"/>
      <c r="F190" s="107"/>
      <c r="G190" s="107"/>
      <c r="H190" s="107"/>
      <c r="I190" s="107"/>
      <c r="J190" s="107"/>
    </row>
    <row r="191" customFormat="false" ht="14.5" hidden="false" customHeight="true" outlineLevel="0" collapsed="false">
      <c r="B191" s="105"/>
      <c r="C191" s="108" t="s">
        <v>360</v>
      </c>
      <c r="D191" s="109" t="s">
        <v>361</v>
      </c>
      <c r="E191" s="109"/>
      <c r="F191" s="109"/>
      <c r="G191" s="109"/>
      <c r="H191" s="109"/>
      <c r="I191" s="109"/>
      <c r="J191" s="109"/>
    </row>
    <row r="192" customFormat="false" ht="15" hidden="false" customHeight="true" outlineLevel="0" collapsed="false">
      <c r="B192" s="105"/>
      <c r="C192" s="110" t="s">
        <v>362</v>
      </c>
      <c r="D192" s="111" t="s">
        <v>363</v>
      </c>
      <c r="E192" s="111"/>
      <c r="F192" s="111"/>
      <c r="G192" s="111"/>
      <c r="H192" s="111"/>
      <c r="I192" s="111"/>
      <c r="J192" s="111"/>
    </row>
    <row r="193" customFormat="false" ht="14.5" hidden="false" customHeight="true" outlineLevel="0" collapsed="false">
      <c r="B193" s="105" t="s">
        <v>364</v>
      </c>
      <c r="C193" s="106" t="s">
        <v>365</v>
      </c>
      <c r="D193" s="107" t="s">
        <v>366</v>
      </c>
      <c r="E193" s="107"/>
      <c r="F193" s="107"/>
      <c r="G193" s="107"/>
      <c r="H193" s="107"/>
      <c r="I193" s="107"/>
      <c r="J193" s="107"/>
    </row>
    <row r="194" customFormat="false" ht="14.5" hidden="false" customHeight="true" outlineLevel="0" collapsed="false">
      <c r="B194" s="105"/>
      <c r="C194" s="108" t="s">
        <v>367</v>
      </c>
      <c r="D194" s="109" t="s">
        <v>368</v>
      </c>
      <c r="E194" s="109"/>
      <c r="F194" s="109"/>
      <c r="G194" s="109"/>
      <c r="H194" s="109"/>
      <c r="I194" s="109"/>
      <c r="J194" s="109"/>
    </row>
    <row r="195" customFormat="false" ht="14.5" hidden="false" customHeight="true" outlineLevel="0" collapsed="false">
      <c r="B195" s="105"/>
      <c r="C195" s="108" t="s">
        <v>369</v>
      </c>
      <c r="D195" s="109" t="s">
        <v>370</v>
      </c>
      <c r="E195" s="109"/>
      <c r="F195" s="109"/>
      <c r="G195" s="109"/>
      <c r="H195" s="109"/>
      <c r="I195" s="109"/>
      <c r="J195" s="109"/>
    </row>
    <row r="196" customFormat="false" ht="15" hidden="false" customHeight="true" outlineLevel="0" collapsed="false">
      <c r="B196" s="105"/>
      <c r="C196" s="110" t="s">
        <v>371</v>
      </c>
      <c r="D196" s="111" t="s">
        <v>311</v>
      </c>
      <c r="E196" s="111"/>
      <c r="F196" s="111"/>
      <c r="G196" s="111"/>
      <c r="H196" s="111"/>
      <c r="I196" s="111"/>
      <c r="J196" s="111"/>
    </row>
  </sheetData>
  <mergeCells count="67">
    <mergeCell ref="A1:AC1"/>
    <mergeCell ref="A4:AC4"/>
    <mergeCell ref="A45:AC45"/>
    <mergeCell ref="A89:AC89"/>
    <mergeCell ref="B141:H141"/>
    <mergeCell ref="D147:J147"/>
    <mergeCell ref="B148:B151"/>
    <mergeCell ref="D148:J148"/>
    <mergeCell ref="D149:J149"/>
    <mergeCell ref="D150:J150"/>
    <mergeCell ref="D151:J151"/>
    <mergeCell ref="B152:B154"/>
    <mergeCell ref="D152:J152"/>
    <mergeCell ref="D153:J153"/>
    <mergeCell ref="D154:J154"/>
    <mergeCell ref="B155:B159"/>
    <mergeCell ref="D155:J155"/>
    <mergeCell ref="D156:J156"/>
    <mergeCell ref="D157:J157"/>
    <mergeCell ref="D158:J158"/>
    <mergeCell ref="D159:J159"/>
    <mergeCell ref="B160:B163"/>
    <mergeCell ref="D160:J160"/>
    <mergeCell ref="D161:J161"/>
    <mergeCell ref="D162:J162"/>
    <mergeCell ref="D163:J163"/>
    <mergeCell ref="B164:B167"/>
    <mergeCell ref="D164:J164"/>
    <mergeCell ref="D165:J165"/>
    <mergeCell ref="D166:J166"/>
    <mergeCell ref="D167:J167"/>
    <mergeCell ref="B168:B172"/>
    <mergeCell ref="D168:J168"/>
    <mergeCell ref="D169:J169"/>
    <mergeCell ref="D170:J170"/>
    <mergeCell ref="D171:J171"/>
    <mergeCell ref="D172:J172"/>
    <mergeCell ref="B173:B176"/>
    <mergeCell ref="D173:J173"/>
    <mergeCell ref="D174:J174"/>
    <mergeCell ref="D175:J175"/>
    <mergeCell ref="D176:J176"/>
    <mergeCell ref="B177:B181"/>
    <mergeCell ref="D177:J177"/>
    <mergeCell ref="D178:J178"/>
    <mergeCell ref="D179:J179"/>
    <mergeCell ref="D180:J180"/>
    <mergeCell ref="D181:J181"/>
    <mergeCell ref="B182:B185"/>
    <mergeCell ref="D182:J182"/>
    <mergeCell ref="D183:J183"/>
    <mergeCell ref="D184:J184"/>
    <mergeCell ref="D185:J185"/>
    <mergeCell ref="B186:B189"/>
    <mergeCell ref="D186:J186"/>
    <mergeCell ref="D187:J187"/>
    <mergeCell ref="D188:J188"/>
    <mergeCell ref="D189:J189"/>
    <mergeCell ref="B190:B192"/>
    <mergeCell ref="D190:J190"/>
    <mergeCell ref="D191:J191"/>
    <mergeCell ref="D192:J192"/>
    <mergeCell ref="B193:B196"/>
    <mergeCell ref="D193:J193"/>
    <mergeCell ref="D194:J194"/>
    <mergeCell ref="D195:J195"/>
    <mergeCell ref="D196:J196"/>
  </mergeCells>
  <printOptions headings="false" gridLines="false" gridLinesSet="true" horizontalCentered="false" verticalCentered="false"/>
  <pageMargins left="0.708333333333333" right="0.315277777777778" top="0.648611111111111" bottom="0.551388888888889" header="0.315277777777778" footer="0.39375"/>
  <pageSetup paperSize="9" scale="100" fitToWidth="1" fitToHeight="0" pageOrder="overThenDown"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4" manualBreakCount="4">
    <brk id="35" man="true" max="16383" min="0"/>
    <brk id="72" man="true" max="16383" min="0"/>
    <brk id="104"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6:36:27Z</dcterms:created>
  <dc:creator>kaleem8445</dc:creator>
  <dc:description/>
  <dc:language>en-US</dc:language>
  <cp:lastModifiedBy>Kazi Md. Masum</cp:lastModifiedBy>
  <cp:lastPrinted>2023-10-02T13:24:14Z</cp:lastPrinted>
  <dcterms:modified xsi:type="dcterms:W3CDTF">2024-05-31T08:53:36Z</dcterms:modified>
  <cp:revision>0</cp:revision>
  <dc:subject/>
  <dc:title/>
</cp:coreProperties>
</file>