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Om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Oman!$A$1:$AT$234</definedName>
    <definedName function="false" hidden="false" localSheetId="0" name="_xlnm.Print_Titles" vbProcedure="false">PSIFIs_IBW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392">
  <si>
    <t xml:space="preserve">Prudential and Structural Islamic Financial Indicators (PSIFIs) for Islamic Window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3A </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 *</t>
  </si>
  <si>
    <t xml:space="preserve">Equity</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r>
      <rPr>
        <b val="true"/>
        <sz val="8"/>
        <rFont val="Arial"/>
        <family val="2"/>
      </rPr>
      <t xml:space="preserve">Liquidity coverage ratio (LCR) </t>
    </r>
    <r>
      <rPr>
        <b val="true"/>
        <vertAlign val="superscript"/>
        <sz val="8"/>
        <rFont val="Arial"/>
        <family val="2"/>
      </rPr>
      <t xml:space="preserve">1</t>
    </r>
  </si>
  <si>
    <r>
      <rPr>
        <sz val="8"/>
        <rFont val="Arial"/>
        <family val="2"/>
      </rPr>
      <t xml:space="preserve">Stock of </t>
    </r>
    <r>
      <rPr>
        <i val="true"/>
        <sz val="8"/>
        <rFont val="Arial"/>
        <family val="2"/>
      </rPr>
      <t xml:space="preserve">Sharī`ah</t>
    </r>
    <r>
      <rPr>
        <sz val="8"/>
        <rFont val="Arial"/>
        <family val="2"/>
      </rPr>
      <t xml:space="preserve">-compliant  high quality liquid assets </t>
    </r>
    <r>
      <rPr>
        <vertAlign val="superscript"/>
        <sz val="8"/>
        <rFont val="Arial"/>
        <family val="2"/>
      </rPr>
      <t xml:space="preserve">2</t>
    </r>
  </si>
  <si>
    <t xml:space="preserve">Total net cash outflows over the next 30 calendar days</t>
  </si>
  <si>
    <t xml:space="preserve">CP16 </t>
  </si>
  <si>
    <r>
      <rPr>
        <b val="true"/>
        <sz val="8"/>
        <rFont val="Arial"/>
        <family val="2"/>
      </rPr>
      <t xml:space="preserve">Net stable funding ratio (NSFR) </t>
    </r>
    <r>
      <rPr>
        <vertAlign val="superscript"/>
        <sz val="8"/>
        <rFont val="Arial"/>
        <family val="2"/>
      </rPr>
      <t xml:space="preserve">3</t>
    </r>
  </si>
  <si>
    <r>
      <rPr>
        <sz val="8"/>
        <rFont val="Arial"/>
        <family val="2"/>
      </rPr>
      <t xml:space="preserve">Available stable funding (ASF)</t>
    </r>
    <r>
      <rPr>
        <vertAlign val="superscript"/>
        <sz val="8"/>
        <rFont val="Arial"/>
        <family val="2"/>
      </rPr>
      <t xml:space="preserve"> 4</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 +</t>
  </si>
  <si>
    <t xml:space="preserve">Total regulatory capital (or balance sheet capital)</t>
  </si>
  <si>
    <t xml:space="preserve">CP19 </t>
  </si>
  <si>
    <r>
      <rPr>
        <b val="true"/>
        <sz val="8"/>
        <rFont val="Arial"/>
        <family val="2"/>
      </rPr>
      <t xml:space="preserve">Growth of financing to private sector </t>
    </r>
    <r>
      <rPr>
        <vertAlign val="superscript"/>
        <sz val="8"/>
        <rFont val="Arial"/>
        <family val="2"/>
      </rPr>
      <t xml:space="preserve">5</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 </t>
    </r>
    <r>
      <rPr>
        <i val="true"/>
        <sz val="8"/>
        <color rgb="FF000000"/>
        <rFont val="Arial"/>
        <family val="2"/>
      </rPr>
      <t xml:space="preserve">Murābahah / Tawwaruq</t>
    </r>
  </si>
  <si>
    <t xml:space="preserve">Salam</t>
  </si>
  <si>
    <t xml:space="preserve">Istisnā`</t>
  </si>
  <si>
    <t xml:space="preserve">Ijārah/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 </t>
  </si>
  <si>
    <t xml:space="preserve">(i) Credit Cards/ Ujrah</t>
  </si>
  <si>
    <t xml:space="preserve">(ii) Income from Sukuk holding</t>
  </si>
  <si>
    <t xml:space="preserve">(iii) Dividend Income</t>
  </si>
  <si>
    <t xml:space="preserve">Structural Islamic Financial Indicators (SIFIs)</t>
  </si>
  <si>
    <t xml:space="preserve">ST01</t>
  </si>
  <si>
    <t xml:space="preserve">Number of Islamic banking window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i)</t>
  </si>
  <si>
    <t xml:space="preserve">(iii)</t>
  </si>
  <si>
    <t xml:space="preserve">ST08</t>
  </si>
  <si>
    <t xml:space="preserve">Assets held by domestic systemically important Islamic windows</t>
  </si>
  <si>
    <t xml:space="preserve">Source: </t>
  </si>
  <si>
    <t xml:space="preserve">Central Bank of Oman</t>
  </si>
  <si>
    <t xml:space="preserve">Note: </t>
  </si>
  <si>
    <t xml:space="preserve">Indicates General</t>
  </si>
  <si>
    <t xml:space="preserve">Indicates Thousands</t>
  </si>
  <si>
    <t xml:space="preserve">Indicates National Currency</t>
  </si>
  <si>
    <t xml:space="preserve">Not applicable</t>
  </si>
  <si>
    <t xml:space="preserve">(…)</t>
  </si>
  <si>
    <t xml:space="preserve">   Indicates the data is not available</t>
  </si>
  <si>
    <t xml:space="preserve">LCR ratio Includes 4 windows data out of total 6 for 2014. From 2015Q1 onwards data for all windows is reported.</t>
  </si>
  <si>
    <t xml:space="preserve">LCR became applicable in Oman on January 01, 2015. The year 2014 to which data pertains was the observation period.</t>
  </si>
  <si>
    <t xml:space="preserve">NSFR ratio Includes 4 windows data out of total 6 for 2014. From 2015Q1 onwards data for all windows is reporte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Low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at other places the financing figure is reported on 'Gross' basis.</t>
    </r>
  </si>
  <si>
    <t xml:space="preserve">*</t>
  </si>
  <si>
    <t xml:space="preserve">Tha data for CP07 &amp; CP08  is calculated based on annualized income in numerator while average method (average of current and previous quarter) is used for 'Total assets' and 'Equity' as denominator. However, 2013A ratio demoniator is based on actual 'Total assets' and 'Equity' outstanding as of Dec 31, 2013. The data for CP09 &amp; CP10 is annualized both for denominator and numerator, since inception.</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BS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s (Stage-1, Stage-2 and Stage-3). The Stage-3 represents what we normally called previous 'non-performa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will not necessarily be equal to Gross NPF- Provision (Specific), in some quarters, starting from 2015Q2 till 2017Q4. From 2018Q1 IFRS-9 standard has been implemented. </t>
  </si>
  <si>
    <t xml:space="preserve">+</t>
  </si>
  <si>
    <t xml:space="preserve">In CP-18, the ratio for Islamic windows is high because they are allowed to take exposure on the strength of their parent bank's regulatory capital/ networth instead of limiting it to Islamic window's own regulatory capital/ networth only. This permission was given by CBO to support the growth of Islamic banking sector which is not uncommon for new markets like Oman. This was also to provide Islamic windows a level playing field against Islamic banks which have much higher networth vis-a-vis Islamic windows. However, on overall basis, the banks having Islamic window are in compliance to regulatory limits on total exposure vis-a-vis bank's regulatory capital/ networth.</t>
  </si>
  <si>
    <t xml:space="preserve">**</t>
  </si>
  <si>
    <t xml:space="preserve">Since start of Islamic Banking in Oman, the Capital Adequacy Ratio (CAR) for Islamic Banking Entities (IBEs) historically remained at very high level mainly due to small size of Risk Weighted Assets (RWAs). As size of balance sheets of IBEs and RSAs have  increased considerably over time, the CAR has relatively reduced but still it is well above the required minimum CAR. </t>
  </si>
  <si>
    <t xml:space="preserve">#</t>
  </si>
  <si>
    <t xml:space="preserve">A Islamic window of a conventional bank has been merged into a full-fledge Islamic bank from Q3-2020.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6">
    <numFmt numFmtId="164" formatCode="General"/>
    <numFmt numFmtId="165" formatCode="0.00%"/>
    <numFmt numFmtId="166" formatCode="0.0%"/>
    <numFmt numFmtId="167" formatCode="#,##0.0"/>
    <numFmt numFmtId="168" formatCode="#,##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i val="true"/>
      <sz val="8"/>
      <color rgb="FFDD0806"/>
      <name val="Arial"/>
      <family val="2"/>
    </font>
    <font>
      <b val="true"/>
      <sz val="9"/>
      <name val="Arial"/>
      <family val="2"/>
    </font>
    <font>
      <sz val="8"/>
      <name val="Arial"/>
      <family val="2"/>
    </font>
    <font>
      <sz val="8"/>
      <color rgb="FF000000"/>
      <name val="Arial"/>
      <family val="2"/>
    </font>
    <font>
      <b val="true"/>
      <i val="true"/>
      <sz val="8"/>
      <name val="Arial"/>
      <family val="2"/>
    </font>
    <font>
      <i val="true"/>
      <vertAlign val="superscript"/>
      <sz val="8"/>
      <name val="Arial"/>
      <family val="2"/>
    </font>
    <font>
      <b val="true"/>
      <sz val="8"/>
      <name val="Arial"/>
      <family val="2"/>
    </font>
    <font>
      <sz val="11"/>
      <name val="Calibri"/>
      <family val="2"/>
    </font>
    <font>
      <i val="true"/>
      <sz val="8"/>
      <color rgb="FF000000"/>
      <name val="Arial"/>
      <family val="2"/>
    </font>
    <font>
      <i val="true"/>
      <sz val="8"/>
      <name val="Arial"/>
      <family val="2"/>
    </font>
    <font>
      <sz val="8"/>
      <color rgb="FFDD0806"/>
      <name val="Arial"/>
      <family val="2"/>
    </font>
    <font>
      <b val="true"/>
      <vertAlign val="superscript"/>
      <sz val="8"/>
      <name val="Arial"/>
      <family val="2"/>
    </font>
    <font>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sz val="11"/>
      <color rgb="FF000000"/>
      <name val="Arial"/>
      <family val="2"/>
    </font>
    <font>
      <b val="true"/>
      <sz val="11"/>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right"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66" fontId="16" fillId="4"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255" wrapText="false" indent="0" shrinkToFit="true"/>
      <protection locked="true" hidden="false"/>
    </xf>
    <xf numFmtId="165" fontId="16" fillId="4" borderId="0" xfId="0" applyFont="true" applyBorder="true" applyAlignment="true" applyProtection="true">
      <alignment horizontal="general" vertical="center" textRotation="0" wrapText="false" indent="0" shrinkToFit="false"/>
      <protection locked="false" hidden="false"/>
    </xf>
    <xf numFmtId="165" fontId="16" fillId="4"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6" fontId="16" fillId="4"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8" fontId="12" fillId="5"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right"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true" indent="0" shrinkToFit="false"/>
      <protection locked="true" hidden="false"/>
    </xf>
    <xf numFmtId="164" fontId="19" fillId="4" borderId="0" xfId="0" applyFont="true" applyBorder="false" applyAlignment="true" applyProtection="true">
      <alignment horizontal="general"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tru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4" shrinkToFit="false"/>
      <protection locked="false" hidden="false"/>
    </xf>
    <xf numFmtId="164" fontId="13" fillId="0" borderId="0" xfId="0" applyFont="true" applyBorder="true" applyAlignment="true" applyProtection="true">
      <alignment horizontal="left" vertical="bottom" textRotation="0" wrapText="true" indent="4" shrinkToFit="false"/>
      <protection locked="false" hidden="false"/>
    </xf>
    <xf numFmtId="167" fontId="12" fillId="4" borderId="0" xfId="0" applyFont="true" applyBorder="false" applyAlignment="true" applyProtection="true">
      <alignment horizontal="right" vertical="center" textRotation="0" wrapText="true" indent="0" shrinkToFit="false"/>
      <protection locked="true" hidden="false"/>
    </xf>
    <xf numFmtId="167" fontId="12" fillId="4"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3" shrinkToFit="false"/>
      <protection locked="true" hidden="false"/>
    </xf>
    <xf numFmtId="167"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3" shrinkToFit="false"/>
      <protection locked="true" hidden="false"/>
    </xf>
    <xf numFmtId="164" fontId="18" fillId="0" borderId="0" xfId="0" applyFont="true" applyBorder="true" applyAlignment="true" applyProtection="true">
      <alignment horizontal="left" vertical="bottom" textRotation="0" wrapText="false" indent="3" shrinkToFit="false"/>
      <protection locked="tru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7" fontId="12" fillId="0" borderId="0"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true">
      <alignment horizontal="left" vertical="bottom" textRotation="0" wrapText="false" indent="5"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5"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4" borderId="0" xfId="0" applyFont="true" applyBorder="true" applyAlignment="true" applyProtection="true">
      <alignment horizontal="right" vertical="center" textRotation="0" wrapText="false" indent="0" shrinkToFit="false"/>
      <protection locked="false" hidden="false"/>
    </xf>
    <xf numFmtId="167" fontId="16" fillId="4" borderId="0" xfId="15" applyFont="true" applyBorder="true" applyAlignment="true" applyProtection="true">
      <alignment horizontal="right" vertical="center" textRotation="0" wrapText="false" indent="0" shrinkToFit="false"/>
      <protection locked="false" hidden="false"/>
    </xf>
    <xf numFmtId="167" fontId="12"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7" fontId="16" fillId="4" borderId="0" xfId="0" applyFont="true" applyBorder="true" applyAlignment="true" applyProtection="true">
      <alignment horizontal="general" vertical="center" textRotation="0" wrapText="false" indent="0" shrinkToFit="false"/>
      <protection locked="false" hidden="false"/>
    </xf>
    <xf numFmtId="167" fontId="16" fillId="4" borderId="0"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6" fillId="4" borderId="0" xfId="0" applyFont="true" applyBorder="tru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left" vertical="bottom" textRotation="0" wrapText="false" indent="0" shrinkToFit="false"/>
      <protection locked="true" hidden="false"/>
    </xf>
    <xf numFmtId="167" fontId="16" fillId="4" borderId="3" xfId="0" applyFont="true" applyBorder="true" applyAlignment="true" applyProtection="true">
      <alignment horizontal="right" vertical="center"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2" fillId="4"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right" vertical="top" textRotation="0" wrapText="tru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justify" vertical="bottom"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justify" vertical="center" textRotation="0" wrapText="true" indent="0" shrinkToFit="false"/>
      <protection locked="true" hidden="false"/>
    </xf>
    <xf numFmtId="164" fontId="32"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justify"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justify"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justify" vertical="center" textRotation="0" wrapText="true" indent="0" shrinkToFit="false"/>
      <protection locked="true" hidden="false"/>
    </xf>
    <xf numFmtId="164" fontId="32" fillId="4" borderId="9" xfId="0" applyFont="true" applyBorder="true" applyAlignment="true" applyProtection="true">
      <alignment horizontal="justify" vertical="center" textRotation="0" wrapText="true" indent="0" shrinkToFit="false"/>
      <protection locked="true" hidden="false"/>
    </xf>
    <xf numFmtId="164" fontId="32" fillId="4" borderId="7" xfId="0" applyFont="true" applyBorder="true" applyAlignment="true" applyProtection="false">
      <alignment horizontal="justify" vertical="center" textRotation="0" wrapText="false" indent="0" shrinkToFit="false"/>
      <protection locked="true" hidden="false"/>
    </xf>
    <xf numFmtId="164" fontId="32" fillId="4" borderId="9" xfId="0" applyFont="true" applyBorder="true" applyAlignment="true" applyProtection="false">
      <alignment horizontal="justify" vertical="center" textRotation="0" wrapText="false" indent="0" shrinkToFit="false"/>
      <protection locked="true" hidden="false"/>
    </xf>
    <xf numFmtId="164" fontId="32" fillId="4" borderId="7" xfId="0" applyFont="true" applyBorder="true" applyAlignment="true" applyProtection="false">
      <alignment horizontal="justify" vertical="bottom" textRotation="0" wrapText="true" indent="0" shrinkToFit="false"/>
      <protection locked="true" hidden="false"/>
    </xf>
    <xf numFmtId="164" fontId="32" fillId="4" borderId="9" xfId="0" applyFont="true" applyBorder="true" applyAlignment="true" applyProtection="false">
      <alignment horizontal="justify" vertical="bottom" textRotation="0" wrapText="true" indent="0" shrinkToFit="false"/>
      <protection locked="true" hidden="false"/>
    </xf>
    <xf numFmtId="164" fontId="32" fillId="4" borderId="10" xfId="0" applyFont="true" applyBorder="true" applyAlignment="true" applyProtection="false">
      <alignment horizontal="center" vertical="bottom" textRotation="0" wrapText="true" indent="0" shrinkToFit="false"/>
      <protection locked="true" hidden="false"/>
    </xf>
    <xf numFmtId="164" fontId="32" fillId="4" borderId="11" xfId="0" applyFont="true" applyBorder="true" applyAlignment="true" applyProtection="false">
      <alignment horizontal="justify" vertical="bottom" textRotation="0" wrapText="true" indent="0" shrinkToFit="false"/>
      <protection locked="true" hidden="false"/>
    </xf>
    <xf numFmtId="164" fontId="32" fillId="4" borderId="7" xfId="0" applyFont="true" applyBorder="true" applyAlignment="true" applyProtection="true">
      <alignment horizontal="justify" vertical="center" textRotation="0" wrapText="true" indent="0" shrinkToFit="false"/>
      <protection locked="true" hidden="false"/>
    </xf>
    <xf numFmtId="164" fontId="32" fillId="4" borderId="9" xfId="0" applyFont="true" applyBorder="true" applyAlignment="true" applyProtection="false">
      <alignment horizontal="general" vertical="bottom" textRotation="0" wrapText="true" indent="0" shrinkToFit="false"/>
      <protection locked="true" hidden="false"/>
    </xf>
    <xf numFmtId="164" fontId="32" fillId="4"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3.53"/>
    <col collapsed="false" customWidth="true" hidden="false" outlineLevel="0" max="3" min="3" style="1" width="13.44"/>
    <col collapsed="false" customWidth="true" hidden="false" outlineLevel="0" max="4" min="4" style="1" width="7.81"/>
    <col collapsed="false" customWidth="true" hidden="false" outlineLevel="0" max="5" min="5" style="1" width="7.26"/>
    <col collapsed="false" customWidth="true" hidden="false" outlineLevel="0" max="13" min="6" style="2" width="10.44"/>
    <col collapsed="false" customWidth="true" hidden="false" outlineLevel="0" max="18" min="14" style="1" width="10.44"/>
    <col collapsed="false" customWidth="true" hidden="false" outlineLevel="0" max="19" min="19" style="1" width="10.26"/>
    <col collapsed="false" customWidth="true" hidden="false" outlineLevel="0" max="20" min="20" style="1" width="12.17"/>
    <col collapsed="false" customWidth="true" hidden="false" outlineLevel="0" max="25" min="21" style="1" width="12.26"/>
    <col collapsed="false" customWidth="true" hidden="false" outlineLevel="0" max="26" min="26" style="1" width="10.81"/>
    <col collapsed="false" customWidth="true" hidden="false" outlineLevel="0" max="43" min="27" style="1" width="12.26"/>
    <col collapsed="false" customWidth="true" hidden="false" outlineLevel="0" max="46" min="44" style="3" width="12.26"/>
    <col collapsed="false" customWidth="false" hidden="false" outlineLevel="0" max="257" min="47" style="1" width="8.81"/>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9.5" hidden="false" customHeight="true" outlineLevel="0" collapsed="false">
      <c r="A2" s="5" t="s">
        <v>1</v>
      </c>
      <c r="B2" s="5"/>
      <c r="C2" s="6" t="s">
        <v>2</v>
      </c>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c r="AS2" s="8"/>
      <c r="AT2" s="8"/>
    </row>
    <row r="3" customFormat="false" ht="19.5" hidden="false" customHeight="true" outlineLevel="0" collapsed="false">
      <c r="A3" s="5" t="s">
        <v>3</v>
      </c>
      <c r="B3" s="5"/>
      <c r="C3" s="9" t="s">
        <v>4</v>
      </c>
      <c r="D3" s="6" t="s">
        <v>5</v>
      </c>
      <c r="E3" s="9"/>
      <c r="F3" s="10" t="s">
        <v>6</v>
      </c>
      <c r="G3" s="6" t="s">
        <v>7</v>
      </c>
      <c r="H3" s="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11"/>
      <c r="AS3" s="11"/>
      <c r="AT3" s="11"/>
    </row>
    <row r="4" customFormat="false" ht="24.75" hidden="false" customHeight="true" outlineLevel="0" collapsed="false">
      <c r="A4" s="12" t="s">
        <v>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row>
    <row r="5" customFormat="false" ht="14.5" hidden="false" customHeight="false" outlineLevel="0" collapsed="false">
      <c r="A5" s="13" t="s">
        <v>9</v>
      </c>
      <c r="B5" s="14" t="s">
        <v>10</v>
      </c>
      <c r="C5" s="15" t="s">
        <v>11</v>
      </c>
      <c r="D5" s="15" t="s">
        <v>12</v>
      </c>
      <c r="E5" s="15" t="s">
        <v>13</v>
      </c>
      <c r="F5" s="16" t="s">
        <v>14</v>
      </c>
      <c r="G5" s="16" t="s">
        <v>15</v>
      </c>
      <c r="H5" s="16" t="s">
        <v>16</v>
      </c>
      <c r="I5" s="16" t="s">
        <v>17</v>
      </c>
      <c r="J5" s="16" t="s">
        <v>18</v>
      </c>
      <c r="K5" s="16" t="s">
        <v>19</v>
      </c>
      <c r="L5" s="16" t="s">
        <v>20</v>
      </c>
      <c r="M5" s="16" t="s">
        <v>21</v>
      </c>
      <c r="N5" s="16" t="s">
        <v>22</v>
      </c>
      <c r="O5" s="16" t="s">
        <v>23</v>
      </c>
      <c r="P5" s="16" t="s">
        <v>24</v>
      </c>
      <c r="Q5" s="16" t="s">
        <v>25</v>
      </c>
      <c r="R5" s="16" t="s">
        <v>26</v>
      </c>
      <c r="S5" s="16" t="s">
        <v>27</v>
      </c>
      <c r="T5" s="16" t="s">
        <v>28</v>
      </c>
      <c r="U5" s="16" t="s">
        <v>29</v>
      </c>
      <c r="V5" s="16" t="s">
        <v>30</v>
      </c>
      <c r="W5" s="16" t="s">
        <v>31</v>
      </c>
      <c r="X5" s="16" t="s">
        <v>32</v>
      </c>
      <c r="Y5" s="16" t="s">
        <v>33</v>
      </c>
      <c r="Z5" s="16" t="s">
        <v>34</v>
      </c>
      <c r="AA5" s="16" t="s">
        <v>35</v>
      </c>
      <c r="AB5" s="16" t="s">
        <v>36</v>
      </c>
      <c r="AC5" s="16" t="s">
        <v>37</v>
      </c>
      <c r="AD5" s="16" t="s">
        <v>38</v>
      </c>
      <c r="AE5" s="16" t="s">
        <v>39</v>
      </c>
      <c r="AF5" s="16" t="s">
        <v>40</v>
      </c>
      <c r="AG5" s="17" t="s">
        <v>41</v>
      </c>
      <c r="AH5" s="17" t="s">
        <v>42</v>
      </c>
      <c r="AI5" s="17" t="s">
        <v>43</v>
      </c>
      <c r="AJ5" s="17" t="s">
        <v>44</v>
      </c>
      <c r="AK5" s="17" t="s">
        <v>45</v>
      </c>
      <c r="AL5" s="17" t="s">
        <v>46</v>
      </c>
      <c r="AM5" s="17" t="s">
        <v>47</v>
      </c>
      <c r="AN5" s="17" t="s">
        <v>48</v>
      </c>
      <c r="AO5" s="17" t="s">
        <v>49</v>
      </c>
      <c r="AP5" s="17" t="s">
        <v>50</v>
      </c>
      <c r="AQ5" s="17" t="s">
        <v>51</v>
      </c>
      <c r="AR5" s="18" t="s">
        <v>52</v>
      </c>
      <c r="AS5" s="17" t="s">
        <v>53</v>
      </c>
      <c r="AT5" s="16" t="s">
        <v>7</v>
      </c>
    </row>
    <row r="6" customFormat="false" ht="14.5" hidden="false" customHeight="false" outlineLevel="0" collapsed="false">
      <c r="A6" s="5" t="s">
        <v>54</v>
      </c>
      <c r="B6" s="5"/>
      <c r="C6" s="6"/>
      <c r="D6" s="6"/>
      <c r="E6" s="6"/>
      <c r="F6" s="19" t="n">
        <v>0.3845</v>
      </c>
      <c r="G6" s="19" t="n">
        <v>0.3845</v>
      </c>
      <c r="H6" s="19" t="n">
        <v>0.3845</v>
      </c>
      <c r="I6" s="19" t="n">
        <v>0.3845</v>
      </c>
      <c r="J6" s="19" t="n">
        <v>0.3845</v>
      </c>
      <c r="K6" s="19" t="n">
        <v>0.3845</v>
      </c>
      <c r="L6" s="19" t="n">
        <v>0.3845</v>
      </c>
      <c r="M6" s="19" t="n">
        <v>0.3845</v>
      </c>
      <c r="N6" s="19" t="n">
        <v>0.3845</v>
      </c>
      <c r="O6" s="19" t="n">
        <v>0.3845</v>
      </c>
      <c r="P6" s="19" t="n">
        <v>0.3845</v>
      </c>
      <c r="Q6" s="19" t="n">
        <v>0.3845</v>
      </c>
      <c r="R6" s="19" t="n">
        <v>0.3845</v>
      </c>
      <c r="S6" s="19" t="n">
        <v>0.3845</v>
      </c>
      <c r="T6" s="19" t="n">
        <v>0.3845</v>
      </c>
      <c r="U6" s="19" t="n">
        <v>0.3845</v>
      </c>
      <c r="V6" s="19" t="n">
        <v>0.3845</v>
      </c>
      <c r="W6" s="19" t="n">
        <v>0.3845</v>
      </c>
      <c r="X6" s="19" t="n">
        <v>0.3845</v>
      </c>
      <c r="Y6" s="19" t="n">
        <v>0.3845</v>
      </c>
      <c r="Z6" s="19" t="n">
        <v>0.3845</v>
      </c>
      <c r="AA6" s="19" t="n">
        <v>0.3845</v>
      </c>
      <c r="AB6" s="19" t="n">
        <v>0.3845</v>
      </c>
      <c r="AC6" s="19" t="n">
        <v>0.3845</v>
      </c>
      <c r="AD6" s="19" t="n">
        <v>0.3845</v>
      </c>
      <c r="AE6" s="19" t="n">
        <v>0.3845</v>
      </c>
      <c r="AF6" s="19" t="n">
        <v>0.3845</v>
      </c>
      <c r="AG6" s="19" t="n">
        <v>0.3845</v>
      </c>
      <c r="AH6" s="19" t="n">
        <v>0.3845</v>
      </c>
      <c r="AI6" s="19" t="n">
        <v>0.3845</v>
      </c>
      <c r="AJ6" s="19" t="n">
        <v>0.3845</v>
      </c>
      <c r="AK6" s="19" t="n">
        <v>0.3845</v>
      </c>
      <c r="AL6" s="19" t="n">
        <v>0.3845</v>
      </c>
      <c r="AM6" s="19" t="n">
        <v>0.3845</v>
      </c>
      <c r="AN6" s="19" t="n">
        <v>0.3845</v>
      </c>
      <c r="AO6" s="19" t="n">
        <v>0.3845</v>
      </c>
      <c r="AP6" s="19" t="n">
        <v>0.3845</v>
      </c>
      <c r="AQ6" s="20" t="n">
        <v>0.3845</v>
      </c>
      <c r="AR6" s="20" t="n">
        <v>0.3845</v>
      </c>
      <c r="AS6" s="20" t="n">
        <v>0.3845</v>
      </c>
      <c r="AT6" s="20" t="n">
        <v>0.3845</v>
      </c>
    </row>
    <row r="7" customFormat="false" ht="14.5" hidden="false" customHeight="false" outlineLevel="0" collapsed="false">
      <c r="A7" s="21" t="s">
        <v>55</v>
      </c>
      <c r="B7" s="22"/>
      <c r="C7" s="23"/>
      <c r="D7" s="24"/>
      <c r="E7" s="24"/>
      <c r="F7" s="24"/>
      <c r="G7" s="24"/>
      <c r="H7" s="24"/>
      <c r="I7" s="24"/>
      <c r="J7" s="24"/>
      <c r="K7" s="24"/>
      <c r="L7" s="24"/>
      <c r="M7" s="24"/>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row>
    <row r="8" customFormat="false" ht="14.5" hidden="false" customHeight="false" outlineLevel="0" collapsed="false">
      <c r="A8" s="26" t="s">
        <v>56</v>
      </c>
      <c r="B8" s="26" t="s">
        <v>57</v>
      </c>
      <c r="C8" s="27"/>
      <c r="D8" s="28"/>
      <c r="E8" s="29"/>
      <c r="F8" s="30" t="n">
        <f aca="false">(F9/F10)</f>
        <v>0.29131371845693</v>
      </c>
      <c r="G8" s="30" t="n">
        <f aca="false">(G9/G10)</f>
        <v>0.229536207729638</v>
      </c>
      <c r="H8" s="30" t="n">
        <f aca="false">(H9/H10)</f>
        <v>0.18092673894647</v>
      </c>
      <c r="I8" s="30" t="n">
        <f aca="false">(I9/I10)</f>
        <v>0.179846041732301</v>
      </c>
      <c r="J8" s="30" t="n">
        <f aca="false">(J9/J10)</f>
        <v>0.189432032681878</v>
      </c>
      <c r="K8" s="30" t="n">
        <f aca="false">(K9/K10)</f>
        <v>0.173726477864501</v>
      </c>
      <c r="L8" s="30" t="n">
        <f aca="false">(L9/L10)</f>
        <v>0.180632365056479</v>
      </c>
      <c r="M8" s="30" t="n">
        <f aca="false">(M9/M10)</f>
        <v>0.166969263222568</v>
      </c>
      <c r="N8" s="30" t="n">
        <f aca="false">(N9/N10)</f>
        <v>0.16037956370551</v>
      </c>
      <c r="O8" s="30" t="n">
        <f aca="false">(O9/O10)</f>
        <v>0.17343965081035</v>
      </c>
      <c r="P8" s="30" t="n">
        <f aca="false">(P9/P10)</f>
        <v>0.165455014250088</v>
      </c>
      <c r="Q8" s="30" t="n">
        <f aca="false">(Q9/Q10)</f>
        <v>0.15806123343865</v>
      </c>
      <c r="R8" s="30" t="n">
        <f aca="false">(R9/R10)</f>
        <v>0.155599505546068</v>
      </c>
      <c r="S8" s="30" t="n">
        <f aca="false">(S9/S10)</f>
        <v>0.147165587897882</v>
      </c>
      <c r="T8" s="30" t="n">
        <f aca="false">(T9/T10)</f>
        <v>0.143118336607423</v>
      </c>
      <c r="U8" s="30" t="n">
        <f aca="false">(U9/U10)</f>
        <v>0.143355267628802</v>
      </c>
      <c r="V8" s="30" t="n">
        <f aca="false">(V9/V10)</f>
        <v>0.146833522815185</v>
      </c>
      <c r="W8" s="30" t="n">
        <f aca="false">(W9/W10)</f>
        <v>0.132758672506197</v>
      </c>
      <c r="X8" s="30" t="n">
        <f aca="false">(X9/X10)</f>
        <v>0.133898264438171</v>
      </c>
      <c r="Y8" s="30" t="n">
        <f aca="false">(Y9/Y10)</f>
        <v>0.128235975205233</v>
      </c>
      <c r="Z8" s="30" t="n">
        <f aca="false">(Z9/Z10)</f>
        <v>0.140275588443099</v>
      </c>
      <c r="AA8" s="30" t="n">
        <f aca="false">(AA9/AA10)</f>
        <v>0.135456177697177</v>
      </c>
      <c r="AB8" s="30" t="n">
        <f aca="false">(AB9/AB10)</f>
        <v>0.138989501090201</v>
      </c>
      <c r="AC8" s="30" t="n">
        <f aca="false">(AC9/AC10)</f>
        <v>0.132106257801701</v>
      </c>
      <c r="AD8" s="30" t="n">
        <f aca="false">(AD9/AD10)</f>
        <v>0.146281648574758</v>
      </c>
      <c r="AE8" s="30" t="n">
        <f aca="false">(AE9/AE10)</f>
        <v>0.141103971832399</v>
      </c>
      <c r="AF8" s="30" t="n">
        <f aca="false">(AF9/AF10)</f>
        <v>0.163642576360239</v>
      </c>
      <c r="AG8" s="30" t="n">
        <f aca="false">(AG9/AG10)</f>
        <v>0.161333103372793</v>
      </c>
      <c r="AH8" s="30" t="n">
        <f aca="false">(AH9/AH10)</f>
        <v>0.164968250581697</v>
      </c>
      <c r="AI8" s="30" t="n">
        <f aca="false">(AI9/AI10)</f>
        <v>0.159848054896349</v>
      </c>
      <c r="AJ8" s="30" t="n">
        <f aca="false">(AJ9/AJ10)</f>
        <v>0.160984212039839</v>
      </c>
      <c r="AK8" s="30" t="n">
        <f aca="false">(AK9/AK10)</f>
        <v>0.160255300080739</v>
      </c>
      <c r="AL8" s="30" t="n">
        <f aca="false">(AL9/AL10)</f>
        <v>0.168838336570922</v>
      </c>
      <c r="AM8" s="30" t="n">
        <f aca="false">(AM9/AM10)</f>
        <v>0.163159862442119</v>
      </c>
      <c r="AN8" s="30" t="n">
        <f aca="false">(AN9/AN10)</f>
        <v>0.157812109824044</v>
      </c>
      <c r="AO8" s="30" t="n">
        <f aca="false">(AO9/AO10)</f>
        <v>0.156182990944952</v>
      </c>
      <c r="AP8" s="30" t="n">
        <f aca="false">(AP9/AP10)</f>
        <v>0.168071724399288</v>
      </c>
      <c r="AQ8" s="30" t="n">
        <f aca="false">(AQ9/AQ10)</f>
        <v>0.157099490882427</v>
      </c>
      <c r="AR8" s="30" t="n">
        <f aca="false">(AR9/AR10)</f>
        <v>0.155071995324093</v>
      </c>
      <c r="AS8" s="30" t="n">
        <f aca="false">(AS9/AS10)</f>
        <v>0.15207729713227</v>
      </c>
      <c r="AT8" s="30" t="n">
        <f aca="false">(AT9/AT10)</f>
        <v>0.157631619392846</v>
      </c>
    </row>
    <row r="9" customFormat="false" ht="14.5" hidden="false" customHeight="false" outlineLevel="0" collapsed="false">
      <c r="A9" s="31"/>
      <c r="B9" s="31" t="s">
        <v>58</v>
      </c>
      <c r="C9" s="32" t="s">
        <v>59</v>
      </c>
      <c r="D9" s="33" t="s">
        <v>60</v>
      </c>
      <c r="E9" s="33" t="s">
        <v>61</v>
      </c>
      <c r="F9" s="34" t="n">
        <v>95021</v>
      </c>
      <c r="G9" s="34" t="n">
        <v>98334</v>
      </c>
      <c r="H9" s="34" t="n">
        <v>100059</v>
      </c>
      <c r="I9" s="34" t="n">
        <v>113030</v>
      </c>
      <c r="J9" s="34" t="n">
        <v>131366</v>
      </c>
      <c r="K9" s="34" t="n">
        <v>134701.5</v>
      </c>
      <c r="L9" s="34" t="n">
        <v>152690.2</v>
      </c>
      <c r="M9" s="34" t="n">
        <v>153056.9</v>
      </c>
      <c r="N9" s="34" t="n">
        <v>189365.7</v>
      </c>
      <c r="O9" s="34" t="n">
        <v>214777.5</v>
      </c>
      <c r="P9" s="34" t="n">
        <v>215740.4</v>
      </c>
      <c r="Q9" s="34" t="n">
        <v>221505.1</v>
      </c>
      <c r="R9" s="34" t="n">
        <v>235199</v>
      </c>
      <c r="S9" s="34" t="n">
        <v>236552.2</v>
      </c>
      <c r="T9" s="34" t="n">
        <v>237132.5</v>
      </c>
      <c r="U9" s="34" t="n">
        <v>246808.6</v>
      </c>
      <c r="V9" s="34" t="n">
        <v>261923.4</v>
      </c>
      <c r="W9" s="34" t="n">
        <v>250024.7</v>
      </c>
      <c r="X9" s="34" t="n">
        <v>253486.5</v>
      </c>
      <c r="Y9" s="34" t="n">
        <v>261954.5</v>
      </c>
      <c r="Z9" s="34" t="n">
        <v>290007</v>
      </c>
      <c r="AA9" s="34" t="n">
        <v>291988.7</v>
      </c>
      <c r="AB9" s="34" t="n">
        <v>300531.8</v>
      </c>
      <c r="AC9" s="34" t="n">
        <v>303809.9</v>
      </c>
      <c r="AD9" s="34" t="n">
        <v>331959.9</v>
      </c>
      <c r="AE9" s="34" t="n">
        <v>327866</v>
      </c>
      <c r="AF9" s="34" t="n">
        <v>383317.5</v>
      </c>
      <c r="AG9" s="34" t="n">
        <v>366593</v>
      </c>
      <c r="AH9" s="34" t="n">
        <v>384211.6</v>
      </c>
      <c r="AI9" s="34" t="n">
        <v>383807.6</v>
      </c>
      <c r="AJ9" s="34" t="n">
        <v>398528.7</v>
      </c>
      <c r="AK9" s="34" t="n">
        <v>402941.87766233</v>
      </c>
      <c r="AL9" s="34" t="n">
        <v>437550.41588775</v>
      </c>
      <c r="AM9" s="34" t="n">
        <v>431426.824212701</v>
      </c>
      <c r="AN9" s="34" t="n">
        <v>433534.8</v>
      </c>
      <c r="AO9" s="34" t="n">
        <v>435026.1</v>
      </c>
      <c r="AP9" s="34" t="n">
        <v>480801.8489665</v>
      </c>
      <c r="AQ9" s="34" t="n">
        <v>474128.17975467</v>
      </c>
      <c r="AR9" s="34" t="n">
        <v>490509.5</v>
      </c>
      <c r="AS9" s="34" t="n">
        <v>483883.071351522</v>
      </c>
      <c r="AT9" s="34" t="n">
        <v>534859.7911914</v>
      </c>
    </row>
    <row r="10" customFormat="false" ht="14.5" hidden="false" customHeight="false" outlineLevel="0" collapsed="false">
      <c r="A10" s="31"/>
      <c r="B10" s="31" t="s">
        <v>62</v>
      </c>
      <c r="C10" s="32" t="s">
        <v>59</v>
      </c>
      <c r="D10" s="33" t="s">
        <v>60</v>
      </c>
      <c r="E10" s="33" t="s">
        <v>61</v>
      </c>
      <c r="F10" s="34" t="n">
        <v>326181</v>
      </c>
      <c r="G10" s="34" t="n">
        <v>428403</v>
      </c>
      <c r="H10" s="34" t="n">
        <v>553036</v>
      </c>
      <c r="I10" s="34" t="n">
        <v>628482</v>
      </c>
      <c r="J10" s="34" t="n">
        <v>693473</v>
      </c>
      <c r="K10" s="34" t="n">
        <v>775365.4</v>
      </c>
      <c r="L10" s="34" t="n">
        <v>845309.2</v>
      </c>
      <c r="M10" s="34" t="n">
        <v>916677.1</v>
      </c>
      <c r="N10" s="34" t="n">
        <v>1180734.6</v>
      </c>
      <c r="O10" s="34" t="n">
        <v>1238341.4</v>
      </c>
      <c r="P10" s="34" t="n">
        <v>1303921.8</v>
      </c>
      <c r="Q10" s="34" t="n">
        <v>1401387.9</v>
      </c>
      <c r="R10" s="34" t="n">
        <v>1511566.5</v>
      </c>
      <c r="S10" s="34" t="n">
        <v>1607388</v>
      </c>
      <c r="T10" s="34" t="n">
        <v>1656898.1</v>
      </c>
      <c r="U10" s="34" t="n">
        <v>1721657</v>
      </c>
      <c r="V10" s="34" t="n">
        <v>1783812</v>
      </c>
      <c r="W10" s="34" t="n">
        <v>1883302.2</v>
      </c>
      <c r="X10" s="34" t="n">
        <v>1893127.6</v>
      </c>
      <c r="Y10" s="34" t="n">
        <v>2042753.6</v>
      </c>
      <c r="Z10" s="34" t="n">
        <v>2067408.9</v>
      </c>
      <c r="AA10" s="34" t="n">
        <v>2155595.3</v>
      </c>
      <c r="AB10" s="34" t="n">
        <v>2162262.6</v>
      </c>
      <c r="AC10" s="34" t="n">
        <v>2299738.9</v>
      </c>
      <c r="AD10" s="34" t="n">
        <v>2269320.2</v>
      </c>
      <c r="AE10" s="34" t="n">
        <v>2323577.4</v>
      </c>
      <c r="AF10" s="34" t="n">
        <v>2342406.9</v>
      </c>
      <c r="AG10" s="34" t="n">
        <v>2272273.9</v>
      </c>
      <c r="AH10" s="34" t="n">
        <v>2329003.3</v>
      </c>
      <c r="AI10" s="34" t="n">
        <v>2401077.7</v>
      </c>
      <c r="AJ10" s="34" t="n">
        <v>2475576.3</v>
      </c>
      <c r="AK10" s="34" t="n">
        <v>2514374.73493434</v>
      </c>
      <c r="AL10" s="34" t="n">
        <v>2591534.74722818</v>
      </c>
      <c r="AM10" s="34" t="n">
        <v>2644197.03323634</v>
      </c>
      <c r="AN10" s="34" t="n">
        <v>2747158</v>
      </c>
      <c r="AO10" s="34" t="n">
        <v>2785361.56445697</v>
      </c>
      <c r="AP10" s="34" t="n">
        <v>2860694.44866442</v>
      </c>
      <c r="AQ10" s="34" t="n">
        <v>3018012.19782124</v>
      </c>
      <c r="AR10" s="34" t="n">
        <v>3163108.2</v>
      </c>
      <c r="AS10" s="34" t="n">
        <v>3181823.19436322</v>
      </c>
      <c r="AT10" s="34" t="n">
        <v>3393099.64112234</v>
      </c>
    </row>
    <row r="11" customFormat="false" ht="14.5" hidden="false" customHeight="false" outlineLevel="0" collapsed="false">
      <c r="A11" s="26" t="s">
        <v>63</v>
      </c>
      <c r="B11" s="26" t="s">
        <v>64</v>
      </c>
      <c r="C11" s="27"/>
      <c r="D11" s="28"/>
      <c r="E11" s="29"/>
      <c r="F11" s="30" t="n">
        <f aca="false">(F12/F13)</f>
        <v>0.280390335427263</v>
      </c>
      <c r="G11" s="30" t="n">
        <f aca="false">(G12/G13)</f>
        <v>0.218924704075368</v>
      </c>
      <c r="H11" s="30" t="n">
        <f aca="false">(H12/H13)</f>
        <v>0.169784607150348</v>
      </c>
      <c r="I11" s="30" t="n">
        <f aca="false">(I12/I13)</f>
        <v>0.168854477932542</v>
      </c>
      <c r="J11" s="30" t="n">
        <f aca="false">(J12/J13)</f>
        <v>0.177979532007735</v>
      </c>
      <c r="K11" s="30" t="n">
        <f aca="false">(K12/K13)</f>
        <v>0.162307603615018</v>
      </c>
      <c r="L11" s="30" t="n">
        <f aca="false">(L12/L13)</f>
        <v>0.169651176161338</v>
      </c>
      <c r="M11" s="30" t="n">
        <f aca="false">(M12/M13)</f>
        <v>0.155749172745779</v>
      </c>
      <c r="N11" s="30" t="n">
        <f aca="false">(N12/N13)</f>
        <v>0.146277325996884</v>
      </c>
      <c r="O11" s="30" t="n">
        <f aca="false">(O12/O13)</f>
        <v>0.159780412735939</v>
      </c>
      <c r="P11" s="30" t="n">
        <f aca="false">(P12/P13)</f>
        <v>0.152202915849708</v>
      </c>
      <c r="Q11" s="30" t="n">
        <f aca="false">(Q12/Q13)</f>
        <v>0.145217965703857</v>
      </c>
      <c r="R11" s="30" t="n">
        <f aca="false">(R12/R13)</f>
        <v>0.142791931416845</v>
      </c>
      <c r="S11" s="30" t="n">
        <f aca="false">(S12/S13)</f>
        <v>0.135832792082559</v>
      </c>
      <c r="T11" s="30" t="n">
        <f aca="false">(T12/T13)</f>
        <v>0.131728680236884</v>
      </c>
      <c r="U11" s="30" t="n">
        <f aca="false">(U12/U13)</f>
        <v>0.131999463307732</v>
      </c>
      <c r="V11" s="30" t="n">
        <f aca="false">(V12/V13)</f>
        <v>0.136526999482008</v>
      </c>
      <c r="W11" s="30" t="n">
        <f aca="false">(W12/W13)</f>
        <v>0.129466157900734</v>
      </c>
      <c r="X11" s="30" t="n">
        <f aca="false">(X12/X13)</f>
        <v>0.130815218160678</v>
      </c>
      <c r="Y11" s="30" t="n">
        <f aca="false">(Y12/Y13)</f>
        <v>0.125280161053198</v>
      </c>
      <c r="Z11" s="30" t="n">
        <f aca="false">(Z12/Z13)</f>
        <v>0.132418313571157</v>
      </c>
      <c r="AA11" s="30" t="n">
        <f aca="false">(AA12/AA13)</f>
        <v>0.128402905684569</v>
      </c>
      <c r="AB11" s="30" t="n">
        <f aca="false">(AB12/AB13)</f>
        <v>0.131457714710507</v>
      </c>
      <c r="AC11" s="30" t="n">
        <f aca="false">(AC12/AC13)</f>
        <v>0.124961316260729</v>
      </c>
      <c r="AD11" s="30" t="n">
        <f aca="false">(AD12/AD13)</f>
        <v>0.139088349013066</v>
      </c>
      <c r="AE11" s="30" t="n">
        <f aca="false">(AE12/AE13)</f>
        <v>0.134753161224584</v>
      </c>
      <c r="AF11" s="30" t="n">
        <f aca="false">(AF12/AF13)</f>
        <v>0.154732425011214</v>
      </c>
      <c r="AG11" s="30" t="n">
        <f aca="false">(AG12/AG13)</f>
        <v>0.15163506476926</v>
      </c>
      <c r="AH11" s="30" t="n">
        <f aca="false">(AH12/AH13)</f>
        <v>0.153712448582619</v>
      </c>
      <c r="AI11" s="30" t="n">
        <f aca="false">(AI12/AI13)</f>
        <v>0.150026215311566</v>
      </c>
      <c r="AJ11" s="30" t="n">
        <f aca="false">(AJ12/AJ13)</f>
        <v>0.149999052745819</v>
      </c>
      <c r="AK11" s="30" t="n">
        <f aca="false">(AK12/AK13)</f>
        <v>0.14835258834628</v>
      </c>
      <c r="AL11" s="30" t="n">
        <f aca="false">(AL12/AL13)</f>
        <v>0.155725058454895</v>
      </c>
      <c r="AM11" s="30" t="n">
        <f aca="false">(AM12/AM13)</f>
        <v>0.151983714406761</v>
      </c>
      <c r="AN11" s="30" t="n">
        <f aca="false">(AN12/AN13)</f>
        <v>0.14644309354613</v>
      </c>
      <c r="AO11" s="30" t="n">
        <f aca="false">(AO12/AO13)</f>
        <v>0.144116478493254</v>
      </c>
      <c r="AP11" s="30" t="n">
        <f aca="false">(AP12/AP13)</f>
        <v>0.154817099072489</v>
      </c>
      <c r="AQ11" s="30" t="n">
        <f aca="false">(AQ12/AQ13)</f>
        <v>0.146963679147037</v>
      </c>
      <c r="AR11" s="30" t="n">
        <f aca="false">(AR12/AR13)</f>
        <v>0.144748636799715</v>
      </c>
      <c r="AS11" s="30" t="n">
        <f aca="false">(AS12/AS13)</f>
        <v>0.143984163150812</v>
      </c>
      <c r="AT11" s="30" t="n">
        <f aca="false">(AT12/AT13)</f>
        <v>0.150277972009978</v>
      </c>
    </row>
    <row r="12" customFormat="false" ht="14.5" hidden="false" customHeight="false" outlineLevel="0" collapsed="false">
      <c r="A12" s="31"/>
      <c r="B12" s="31" t="s">
        <v>65</v>
      </c>
      <c r="C12" s="32" t="s">
        <v>59</v>
      </c>
      <c r="D12" s="33" t="s">
        <v>60</v>
      </c>
      <c r="E12" s="33" t="s">
        <v>61</v>
      </c>
      <c r="F12" s="34" t="n">
        <v>91458</v>
      </c>
      <c r="G12" s="34" t="n">
        <v>93788</v>
      </c>
      <c r="H12" s="34" t="n">
        <v>93897</v>
      </c>
      <c r="I12" s="34" t="n">
        <v>106122</v>
      </c>
      <c r="J12" s="34" t="n">
        <v>123424</v>
      </c>
      <c r="K12" s="34" t="n">
        <v>125847.7</v>
      </c>
      <c r="L12" s="34" t="n">
        <v>143407.7</v>
      </c>
      <c r="M12" s="34" t="n">
        <v>142771.7</v>
      </c>
      <c r="N12" s="34" t="n">
        <v>172714.7</v>
      </c>
      <c r="O12" s="34" t="n">
        <v>197862.7</v>
      </c>
      <c r="P12" s="34" t="n">
        <v>198460.7</v>
      </c>
      <c r="Q12" s="34" t="n">
        <v>203506.7</v>
      </c>
      <c r="R12" s="34" t="n">
        <v>215839.5</v>
      </c>
      <c r="S12" s="34" t="n">
        <v>218336</v>
      </c>
      <c r="T12" s="34" t="n">
        <v>218261</v>
      </c>
      <c r="U12" s="34" t="n">
        <v>227257.8</v>
      </c>
      <c r="V12" s="34" t="n">
        <v>243538.5</v>
      </c>
      <c r="W12" s="34" t="n">
        <v>243823.9</v>
      </c>
      <c r="X12" s="34" t="n">
        <v>247649.9</v>
      </c>
      <c r="Y12" s="34" t="n">
        <v>255916.5</v>
      </c>
      <c r="Z12" s="34" t="n">
        <v>273762.8</v>
      </c>
      <c r="AA12" s="34" t="n">
        <v>276784.7</v>
      </c>
      <c r="AB12" s="34" t="n">
        <v>284246.1</v>
      </c>
      <c r="AC12" s="34" t="n">
        <v>287378.4</v>
      </c>
      <c r="AD12" s="34" t="n">
        <v>315636</v>
      </c>
      <c r="AE12" s="34" t="n">
        <v>313109.4</v>
      </c>
      <c r="AF12" s="34" t="n">
        <v>362446.3</v>
      </c>
      <c r="AG12" s="34" t="n">
        <v>344556.4</v>
      </c>
      <c r="AH12" s="34" t="n">
        <v>357996.8</v>
      </c>
      <c r="AI12" s="34" t="n">
        <v>360224.6</v>
      </c>
      <c r="AJ12" s="34" t="n">
        <v>371334.1</v>
      </c>
      <c r="AK12" s="34" t="n">
        <v>373014</v>
      </c>
      <c r="AL12" s="34" t="n">
        <v>403566.9</v>
      </c>
      <c r="AM12" s="34" t="n">
        <v>401874.886734595</v>
      </c>
      <c r="AN12" s="34" t="n">
        <v>402302.31598</v>
      </c>
      <c r="AO12" s="34" t="n">
        <v>401416.5</v>
      </c>
      <c r="AP12" s="34" t="n">
        <v>442884.415875</v>
      </c>
      <c r="AQ12" s="34" t="n">
        <v>443538.176302445</v>
      </c>
      <c r="AR12" s="34" t="n">
        <v>457855.6</v>
      </c>
      <c r="AS12" s="34" t="n">
        <v>458132.149934232</v>
      </c>
      <c r="AT12" s="34" t="n">
        <v>509908.13289565</v>
      </c>
    </row>
    <row r="13" customFormat="false" ht="14.5" hidden="false" customHeight="false" outlineLevel="0" collapsed="false">
      <c r="A13" s="31"/>
      <c r="B13" s="31" t="s">
        <v>66</v>
      </c>
      <c r="C13" s="32" t="s">
        <v>59</v>
      </c>
      <c r="D13" s="33" t="s">
        <v>60</v>
      </c>
      <c r="E13" s="33" t="s">
        <v>61</v>
      </c>
      <c r="F13" s="34" t="n">
        <v>326181</v>
      </c>
      <c r="G13" s="34" t="n">
        <v>428403</v>
      </c>
      <c r="H13" s="34" t="n">
        <v>553036</v>
      </c>
      <c r="I13" s="34" t="n">
        <v>628482</v>
      </c>
      <c r="J13" s="34" t="n">
        <v>693473</v>
      </c>
      <c r="K13" s="34" t="n">
        <v>775365.4</v>
      </c>
      <c r="L13" s="34" t="n">
        <v>845309.2</v>
      </c>
      <c r="M13" s="34" t="n">
        <v>916677.1</v>
      </c>
      <c r="N13" s="34" t="n">
        <v>1180734.6</v>
      </c>
      <c r="O13" s="34" t="n">
        <v>1238341.4</v>
      </c>
      <c r="P13" s="34" t="n">
        <v>1303921.8</v>
      </c>
      <c r="Q13" s="34" t="n">
        <v>1401387.9</v>
      </c>
      <c r="R13" s="34" t="n">
        <v>1511566.5</v>
      </c>
      <c r="S13" s="34" t="n">
        <v>1607388</v>
      </c>
      <c r="T13" s="34" t="n">
        <v>1656898.1</v>
      </c>
      <c r="U13" s="34" t="n">
        <v>1721657</v>
      </c>
      <c r="V13" s="34" t="n">
        <f aca="false">V10</f>
        <v>1783812</v>
      </c>
      <c r="W13" s="34" t="n">
        <f aca="false">W10</f>
        <v>1883302.2</v>
      </c>
      <c r="X13" s="34" t="n">
        <f aca="false">X10</f>
        <v>1893127.6</v>
      </c>
      <c r="Y13" s="34" t="n">
        <f aca="false">Y10</f>
        <v>2042753.6</v>
      </c>
      <c r="Z13" s="34" t="n">
        <f aca="false">Z10</f>
        <v>2067408.9</v>
      </c>
      <c r="AA13" s="34" t="n">
        <f aca="false">AA10</f>
        <v>2155595.3</v>
      </c>
      <c r="AB13" s="34" t="n">
        <f aca="false">AB10</f>
        <v>2162262.6</v>
      </c>
      <c r="AC13" s="34" t="n">
        <f aca="false">AC10</f>
        <v>2299738.9</v>
      </c>
      <c r="AD13" s="34" t="n">
        <f aca="false">AD10</f>
        <v>2269320.2</v>
      </c>
      <c r="AE13" s="34" t="n">
        <f aca="false">AE10</f>
        <v>2323577.4</v>
      </c>
      <c r="AF13" s="34" t="n">
        <f aca="false">AF10</f>
        <v>2342406.9</v>
      </c>
      <c r="AG13" s="34" t="n">
        <f aca="false">AG10</f>
        <v>2272273.9</v>
      </c>
      <c r="AH13" s="34" t="n">
        <f aca="false">AH10</f>
        <v>2329003.3</v>
      </c>
      <c r="AI13" s="34" t="n">
        <f aca="false">AI10</f>
        <v>2401077.7</v>
      </c>
      <c r="AJ13" s="34" t="n">
        <f aca="false">AJ10</f>
        <v>2475576.3</v>
      </c>
      <c r="AK13" s="34" t="n">
        <f aca="false">AK10</f>
        <v>2514374.73493434</v>
      </c>
      <c r="AL13" s="34" t="n">
        <f aca="false">AL10</f>
        <v>2591534.74722818</v>
      </c>
      <c r="AM13" s="34" t="n">
        <f aca="false">AM10</f>
        <v>2644197.03323634</v>
      </c>
      <c r="AN13" s="34" t="n">
        <f aca="false">AN10</f>
        <v>2747158</v>
      </c>
      <c r="AO13" s="34" t="n">
        <f aca="false">AO10</f>
        <v>2785361.56445697</v>
      </c>
      <c r="AP13" s="34" t="n">
        <f aca="false">AP10</f>
        <v>2860694.44866442</v>
      </c>
      <c r="AQ13" s="34" t="n">
        <f aca="false">AQ10</f>
        <v>3018012.19782124</v>
      </c>
      <c r="AR13" s="34" t="n">
        <f aca="false">AR10</f>
        <v>3163108.2</v>
      </c>
      <c r="AS13" s="34" t="n">
        <f aca="false">AS10</f>
        <v>3181823.19436322</v>
      </c>
      <c r="AT13" s="34" t="n">
        <f aca="false">AT10</f>
        <v>3393099.64112234</v>
      </c>
    </row>
    <row r="14" customFormat="false" ht="14.5" hidden="false" customHeight="false" outlineLevel="0" collapsed="false">
      <c r="A14" s="26" t="s">
        <v>67</v>
      </c>
      <c r="B14" s="26" t="s">
        <v>68</v>
      </c>
      <c r="C14" s="28"/>
      <c r="D14" s="28"/>
      <c r="E14" s="29"/>
      <c r="F14" s="30" t="n">
        <f aca="false">(F15/F16)</f>
        <v>0.280390335427263</v>
      </c>
      <c r="G14" s="30" t="n">
        <f aca="false">(G15/G16)</f>
        <v>0.218924704075368</v>
      </c>
      <c r="H14" s="30" t="n">
        <f aca="false">(H15/H16)</f>
        <v>0.169784607150348</v>
      </c>
      <c r="I14" s="30" t="n">
        <f aca="false">(I15/I16)</f>
        <v>0.168854477932542</v>
      </c>
      <c r="J14" s="30" t="n">
        <f aca="false">(J15/J16)</f>
        <v>0.177979532007735</v>
      </c>
      <c r="K14" s="30" t="n">
        <f aca="false">(K15/K16)</f>
        <v>0.162342425906547</v>
      </c>
      <c r="L14" s="30" t="n">
        <f aca="false">(L15/L16)</f>
        <v>0.169651176161338</v>
      </c>
      <c r="M14" s="30" t="n">
        <f aca="false">(M15/M16)</f>
        <v>0.155749172745779</v>
      </c>
      <c r="N14" s="30" t="n">
        <f aca="false">(N15/N16)</f>
        <v>0.146277156610808</v>
      </c>
      <c r="O14" s="30" t="n">
        <f aca="false">(O15/O16)</f>
        <v>0.159780412735939</v>
      </c>
      <c r="P14" s="30" t="n">
        <f aca="false">(P15/P16)</f>
        <v>0.152202915849708</v>
      </c>
      <c r="Q14" s="30" t="n">
        <f aca="false">(Q15/Q16)</f>
        <v>0.145217965703857</v>
      </c>
      <c r="R14" s="30" t="n">
        <f aca="false">(R15/R16)</f>
        <v>0.142791931416845</v>
      </c>
      <c r="S14" s="30" t="n">
        <f aca="false">(S15/S16)</f>
        <v>0.135832792082559</v>
      </c>
      <c r="T14" s="30" t="n">
        <f aca="false">(T15/T16)</f>
        <v>0.131728680236884</v>
      </c>
      <c r="U14" s="30" t="n">
        <f aca="false">(U15/U16)</f>
        <v>0.131999463307732</v>
      </c>
      <c r="V14" s="30" t="n">
        <f aca="false">(V15/V16)</f>
        <v>0.136526999482008</v>
      </c>
      <c r="W14" s="30" t="n">
        <f aca="false">(W15/W16)</f>
        <v>0.129466157900734</v>
      </c>
      <c r="X14" s="30" t="n">
        <f aca="false">(X15/X16)</f>
        <v>0.130815218160678</v>
      </c>
      <c r="Y14" s="30" t="n">
        <f aca="false">(Y15/Y16)</f>
        <v>0.125280161053198</v>
      </c>
      <c r="Z14" s="30" t="n">
        <f aca="false">(Z15/Z16)</f>
        <v>0.132418313571157</v>
      </c>
      <c r="AA14" s="30" t="n">
        <f aca="false">(AA15/AA16)</f>
        <v>0.128402905684569</v>
      </c>
      <c r="AB14" s="30" t="n">
        <f aca="false">(AB15/AB16)</f>
        <v>0.131457714710507</v>
      </c>
      <c r="AC14" s="30" t="n">
        <f aca="false">(AC15/AC16)</f>
        <v>0.124961316260729</v>
      </c>
      <c r="AD14" s="30" t="n">
        <f aca="false">(AD15/AD16)</f>
        <v>0.139088349013066</v>
      </c>
      <c r="AE14" s="30" t="n">
        <f aca="false">(AE15/AE16)</f>
        <v>0.134753161224584</v>
      </c>
      <c r="AF14" s="30" t="n">
        <f aca="false">(AF15/AF16)</f>
        <v>0.154732425011214</v>
      </c>
      <c r="AG14" s="30" t="n">
        <f aca="false">(AG15/AG16)</f>
        <v>0.15163506476926</v>
      </c>
      <c r="AH14" s="30" t="n">
        <f aca="false">(AH15/AH16)</f>
        <v>0.153712448582619</v>
      </c>
      <c r="AI14" s="30" t="n">
        <f aca="false">(AI15/AI16)</f>
        <v>0.150026215311566</v>
      </c>
      <c r="AJ14" s="30" t="n">
        <f aca="false">(AJ15/AJ16)</f>
        <v>0.149999052745819</v>
      </c>
      <c r="AK14" s="30" t="n">
        <f aca="false">(AK15/AK16)</f>
        <v>0.14835258834628</v>
      </c>
      <c r="AL14" s="30" t="n">
        <f aca="false">(AL15/AL16)</f>
        <v>0.155725058454895</v>
      </c>
      <c r="AM14" s="30" t="n">
        <f aca="false">(AM15/AM16)</f>
        <v>0.151983714406761</v>
      </c>
      <c r="AN14" s="30" t="n">
        <f aca="false">(AN15/AN16)</f>
        <v>0.14644309354613</v>
      </c>
      <c r="AO14" s="30" t="n">
        <f aca="false">(AO15/AO16)</f>
        <v>0.144116478493254</v>
      </c>
      <c r="AP14" s="30" t="n">
        <f aca="false">(AP15/AP16)</f>
        <v>0.154817099072489</v>
      </c>
      <c r="AQ14" s="30" t="n">
        <f aca="false">(AQ15/AQ16)</f>
        <v>0.146963679147037</v>
      </c>
      <c r="AR14" s="30" t="n">
        <f aca="false">(AR15/AR16)</f>
        <v>0.144748636799715</v>
      </c>
      <c r="AS14" s="30" t="n">
        <f aca="false">(AS15/AS16)</f>
        <v>0.143984163150812</v>
      </c>
      <c r="AT14" s="30" t="n">
        <f aca="false">(AT15/AT16)</f>
        <v>0.150277972009978</v>
      </c>
    </row>
    <row r="15" customFormat="false" ht="14.5" hidden="false" customHeight="false" outlineLevel="0" collapsed="false">
      <c r="A15" s="31"/>
      <c r="B15" s="31" t="s">
        <v>69</v>
      </c>
      <c r="C15" s="32" t="s">
        <v>59</v>
      </c>
      <c r="D15" s="33" t="s">
        <v>60</v>
      </c>
      <c r="E15" s="33" t="s">
        <v>61</v>
      </c>
      <c r="F15" s="34" t="n">
        <v>91458</v>
      </c>
      <c r="G15" s="34" t="n">
        <v>93788</v>
      </c>
      <c r="H15" s="34" t="n">
        <v>93897</v>
      </c>
      <c r="I15" s="34" t="n">
        <v>106122</v>
      </c>
      <c r="J15" s="34" t="n">
        <v>123424</v>
      </c>
      <c r="K15" s="34" t="n">
        <v>125874.7</v>
      </c>
      <c r="L15" s="34" t="n">
        <v>143407.7</v>
      </c>
      <c r="M15" s="34" t="n">
        <v>142771.7</v>
      </c>
      <c r="N15" s="34" t="n">
        <v>172714.5</v>
      </c>
      <c r="O15" s="34" t="n">
        <v>197862.7</v>
      </c>
      <c r="P15" s="34" t="n">
        <v>198460.7</v>
      </c>
      <c r="Q15" s="34" t="n">
        <v>203506.7</v>
      </c>
      <c r="R15" s="34" t="n">
        <v>215839.5</v>
      </c>
      <c r="S15" s="34" t="n">
        <v>218336</v>
      </c>
      <c r="T15" s="34" t="n">
        <v>218261</v>
      </c>
      <c r="U15" s="34" t="n">
        <v>227257.8</v>
      </c>
      <c r="V15" s="34" t="n">
        <f aca="false">V12</f>
        <v>243538.5</v>
      </c>
      <c r="W15" s="34" t="n">
        <f aca="false">W12</f>
        <v>243823.9</v>
      </c>
      <c r="X15" s="34" t="n">
        <f aca="false">X12</f>
        <v>247649.9</v>
      </c>
      <c r="Y15" s="34" t="n">
        <f aca="false">Y12</f>
        <v>255916.5</v>
      </c>
      <c r="Z15" s="34" t="n">
        <f aca="false">Z12</f>
        <v>273762.8</v>
      </c>
      <c r="AA15" s="34" t="n">
        <f aca="false">AA12</f>
        <v>276784.7</v>
      </c>
      <c r="AB15" s="34" t="n">
        <f aca="false">AB12</f>
        <v>284246.1</v>
      </c>
      <c r="AC15" s="34" t="n">
        <f aca="false">AC12</f>
        <v>287378.4</v>
      </c>
      <c r="AD15" s="34" t="n">
        <f aca="false">AD12</f>
        <v>315636</v>
      </c>
      <c r="AE15" s="34" t="n">
        <f aca="false">AE12</f>
        <v>313109.4</v>
      </c>
      <c r="AF15" s="34" t="n">
        <f aca="false">AF12</f>
        <v>362446.3</v>
      </c>
      <c r="AG15" s="34" t="n">
        <f aca="false">AG12</f>
        <v>344556.4</v>
      </c>
      <c r="AH15" s="34" t="n">
        <f aca="false">AH12</f>
        <v>357996.8</v>
      </c>
      <c r="AI15" s="34" t="n">
        <f aca="false">AI12</f>
        <v>360224.6</v>
      </c>
      <c r="AJ15" s="34" t="n">
        <f aca="false">AJ12</f>
        <v>371334.1</v>
      </c>
      <c r="AK15" s="34" t="n">
        <f aca="false">AK12</f>
        <v>373014</v>
      </c>
      <c r="AL15" s="34" t="n">
        <f aca="false">AL12</f>
        <v>403566.9</v>
      </c>
      <c r="AM15" s="34" t="n">
        <f aca="false">AM12</f>
        <v>401874.886734595</v>
      </c>
      <c r="AN15" s="34" t="n">
        <f aca="false">AN12</f>
        <v>402302.31598</v>
      </c>
      <c r="AO15" s="34" t="n">
        <f aca="false">AO12</f>
        <v>401416.5</v>
      </c>
      <c r="AP15" s="34" t="n">
        <f aca="false">AP12</f>
        <v>442884.415875</v>
      </c>
      <c r="AQ15" s="34" t="n">
        <f aca="false">AQ12</f>
        <v>443538.176302445</v>
      </c>
      <c r="AR15" s="34" t="n">
        <f aca="false">AR12</f>
        <v>457855.6</v>
      </c>
      <c r="AS15" s="34" t="n">
        <f aca="false">AS12</f>
        <v>458132.149934232</v>
      </c>
      <c r="AT15" s="34" t="n">
        <f aca="false">AT12</f>
        <v>509908.13289565</v>
      </c>
    </row>
    <row r="16" customFormat="false" ht="14.5" hidden="false" customHeight="false" outlineLevel="0" collapsed="false">
      <c r="A16" s="31"/>
      <c r="B16" s="31" t="s">
        <v>66</v>
      </c>
      <c r="C16" s="32" t="s">
        <v>59</v>
      </c>
      <c r="D16" s="33" t="s">
        <v>60</v>
      </c>
      <c r="E16" s="33" t="s">
        <v>61</v>
      </c>
      <c r="F16" s="34" t="n">
        <v>326181</v>
      </c>
      <c r="G16" s="34" t="n">
        <v>428403</v>
      </c>
      <c r="H16" s="34" t="n">
        <v>553036</v>
      </c>
      <c r="I16" s="34" t="n">
        <v>628482</v>
      </c>
      <c r="J16" s="34" t="n">
        <v>693473</v>
      </c>
      <c r="K16" s="34" t="n">
        <v>775365.4</v>
      </c>
      <c r="L16" s="34" t="n">
        <v>845309.2</v>
      </c>
      <c r="M16" s="34" t="n">
        <v>916677.1</v>
      </c>
      <c r="N16" s="34" t="n">
        <v>1180734.6</v>
      </c>
      <c r="O16" s="34" t="n">
        <v>1238341.4</v>
      </c>
      <c r="P16" s="34" t="n">
        <v>1303921.8</v>
      </c>
      <c r="Q16" s="34" t="n">
        <v>1401387.9</v>
      </c>
      <c r="R16" s="34" t="n">
        <v>1511566.5</v>
      </c>
      <c r="S16" s="34" t="n">
        <v>1607388</v>
      </c>
      <c r="T16" s="34" t="n">
        <v>1656898.1</v>
      </c>
      <c r="U16" s="34" t="n">
        <v>1721657</v>
      </c>
      <c r="V16" s="34" t="n">
        <f aca="false">V10</f>
        <v>1783812</v>
      </c>
      <c r="W16" s="34" t="n">
        <f aca="false">W10</f>
        <v>1883302.2</v>
      </c>
      <c r="X16" s="34" t="n">
        <f aca="false">X10</f>
        <v>1893127.6</v>
      </c>
      <c r="Y16" s="34" t="n">
        <f aca="false">Y10</f>
        <v>2042753.6</v>
      </c>
      <c r="Z16" s="34" t="n">
        <f aca="false">Z10</f>
        <v>2067408.9</v>
      </c>
      <c r="AA16" s="34" t="n">
        <f aca="false">AA10</f>
        <v>2155595.3</v>
      </c>
      <c r="AB16" s="34" t="n">
        <f aca="false">AB10</f>
        <v>2162262.6</v>
      </c>
      <c r="AC16" s="34" t="n">
        <f aca="false">AC10</f>
        <v>2299738.9</v>
      </c>
      <c r="AD16" s="34" t="n">
        <f aca="false">AD10</f>
        <v>2269320.2</v>
      </c>
      <c r="AE16" s="34" t="n">
        <f aca="false">AE10</f>
        <v>2323577.4</v>
      </c>
      <c r="AF16" s="34" t="n">
        <f aca="false">AF10</f>
        <v>2342406.9</v>
      </c>
      <c r="AG16" s="34" t="n">
        <f aca="false">AG10</f>
        <v>2272273.9</v>
      </c>
      <c r="AH16" s="34" t="n">
        <f aca="false">AH10</f>
        <v>2329003.3</v>
      </c>
      <c r="AI16" s="34" t="n">
        <f aca="false">AI10</f>
        <v>2401077.7</v>
      </c>
      <c r="AJ16" s="34" t="n">
        <f aca="false">AJ10</f>
        <v>2475576.3</v>
      </c>
      <c r="AK16" s="34" t="n">
        <f aca="false">AK10</f>
        <v>2514374.73493434</v>
      </c>
      <c r="AL16" s="34" t="n">
        <f aca="false">AL10</f>
        <v>2591534.74722818</v>
      </c>
      <c r="AM16" s="34" t="n">
        <f aca="false">AM10</f>
        <v>2644197.03323634</v>
      </c>
      <c r="AN16" s="34" t="n">
        <f aca="false">AN10</f>
        <v>2747158</v>
      </c>
      <c r="AO16" s="34" t="n">
        <f aca="false">AO10</f>
        <v>2785361.56445697</v>
      </c>
      <c r="AP16" s="34" t="n">
        <f aca="false">AP10</f>
        <v>2860694.44866442</v>
      </c>
      <c r="AQ16" s="34" t="n">
        <f aca="false">AQ10</f>
        <v>3018012.19782124</v>
      </c>
      <c r="AR16" s="34" t="n">
        <f aca="false">AR10</f>
        <v>3163108.2</v>
      </c>
      <c r="AS16" s="34" t="n">
        <f aca="false">AS10</f>
        <v>3181823.19436322</v>
      </c>
      <c r="AT16" s="34" t="n">
        <f aca="false">AT10</f>
        <v>3393099.64112234</v>
      </c>
    </row>
    <row r="17" customFormat="false" ht="14.5" hidden="false" customHeight="false" outlineLevel="0" collapsed="false">
      <c r="A17" s="21" t="s">
        <v>70</v>
      </c>
      <c r="B17" s="22"/>
      <c r="C17" s="23"/>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35"/>
      <c r="AS17" s="35"/>
      <c r="AT17" s="35"/>
    </row>
    <row r="18" customFormat="false" ht="14.5" hidden="false" customHeight="false" outlineLevel="0" collapsed="false">
      <c r="A18" s="26" t="s">
        <v>71</v>
      </c>
      <c r="B18" s="26" t="s">
        <v>72</v>
      </c>
      <c r="C18" s="28"/>
      <c r="D18" s="28"/>
      <c r="E18" s="28"/>
      <c r="F18" s="30" t="s">
        <v>73</v>
      </c>
      <c r="G18" s="30" t="s">
        <v>73</v>
      </c>
      <c r="H18" s="30" t="s">
        <v>73</v>
      </c>
      <c r="I18" s="30" t="s">
        <v>73</v>
      </c>
      <c r="J18" s="30" t="s">
        <v>73</v>
      </c>
      <c r="K18" s="30" t="s">
        <v>73</v>
      </c>
      <c r="L18" s="30" t="s">
        <v>73</v>
      </c>
      <c r="M18" s="30" t="s">
        <v>73</v>
      </c>
      <c r="N18" s="30" t="s">
        <v>73</v>
      </c>
      <c r="O18" s="30" t="s">
        <v>73</v>
      </c>
      <c r="P18" s="30" t="s">
        <v>73</v>
      </c>
      <c r="Q18" s="30" t="s">
        <v>73</v>
      </c>
      <c r="R18" s="30" t="s">
        <v>73</v>
      </c>
      <c r="S18" s="30" t="s">
        <v>73</v>
      </c>
      <c r="T18" s="30" t="s">
        <v>73</v>
      </c>
      <c r="U18" s="30" t="s">
        <v>73</v>
      </c>
      <c r="V18" s="30" t="s">
        <v>73</v>
      </c>
      <c r="W18" s="30" t="s">
        <v>73</v>
      </c>
      <c r="X18" s="30" t="s">
        <v>73</v>
      </c>
      <c r="Y18" s="30" t="s">
        <v>73</v>
      </c>
      <c r="Z18" s="30" t="s">
        <v>73</v>
      </c>
      <c r="AA18" s="30" t="s">
        <v>73</v>
      </c>
      <c r="AB18" s="30" t="s">
        <v>73</v>
      </c>
      <c r="AC18" s="30" t="s">
        <v>73</v>
      </c>
      <c r="AD18" s="30" t="s">
        <v>73</v>
      </c>
      <c r="AE18" s="30" t="s">
        <v>73</v>
      </c>
      <c r="AF18" s="30" t="s">
        <v>73</v>
      </c>
      <c r="AG18" s="30" t="s">
        <v>73</v>
      </c>
      <c r="AH18" s="30" t="s">
        <v>73</v>
      </c>
      <c r="AI18" s="30" t="s">
        <v>73</v>
      </c>
      <c r="AJ18" s="30" t="s">
        <v>73</v>
      </c>
      <c r="AK18" s="30" t="s">
        <v>73</v>
      </c>
      <c r="AL18" s="30" t="s">
        <v>73</v>
      </c>
      <c r="AM18" s="30" t="s">
        <v>73</v>
      </c>
      <c r="AN18" s="30" t="s">
        <v>73</v>
      </c>
      <c r="AO18" s="30" t="s">
        <v>73</v>
      </c>
      <c r="AP18" s="30" t="s">
        <v>73</v>
      </c>
      <c r="AQ18" s="30" t="s">
        <v>73</v>
      </c>
      <c r="AR18" s="30" t="s">
        <v>73</v>
      </c>
      <c r="AS18" s="30" t="s">
        <v>73</v>
      </c>
      <c r="AT18" s="30" t="s">
        <v>73</v>
      </c>
    </row>
    <row r="19" customFormat="false" ht="14.5" hidden="false" customHeight="false" outlineLevel="0" collapsed="false">
      <c r="A19" s="31"/>
      <c r="B19" s="31" t="s">
        <v>58</v>
      </c>
      <c r="C19" s="33"/>
      <c r="D19" s="33"/>
      <c r="E19" s="33"/>
      <c r="F19" s="34" t="s">
        <v>73</v>
      </c>
      <c r="G19" s="34" t="s">
        <v>73</v>
      </c>
      <c r="H19" s="34" t="s">
        <v>73</v>
      </c>
      <c r="I19" s="34" t="s">
        <v>73</v>
      </c>
      <c r="J19" s="34" t="s">
        <v>73</v>
      </c>
      <c r="K19" s="34" t="s">
        <v>73</v>
      </c>
      <c r="L19" s="34" t="s">
        <v>73</v>
      </c>
      <c r="M19" s="34" t="s">
        <v>73</v>
      </c>
      <c r="N19" s="34" t="s">
        <v>73</v>
      </c>
      <c r="O19" s="34" t="s">
        <v>73</v>
      </c>
      <c r="P19" s="34" t="s">
        <v>73</v>
      </c>
      <c r="Q19" s="34" t="s">
        <v>73</v>
      </c>
      <c r="R19" s="34" t="s">
        <v>73</v>
      </c>
      <c r="S19" s="34" t="s">
        <v>73</v>
      </c>
      <c r="T19" s="34" t="s">
        <v>73</v>
      </c>
      <c r="U19" s="34" t="s">
        <v>73</v>
      </c>
      <c r="V19" s="34" t="s">
        <v>73</v>
      </c>
      <c r="W19" s="34" t="s">
        <v>73</v>
      </c>
      <c r="X19" s="34" t="s">
        <v>73</v>
      </c>
      <c r="Y19" s="34" t="s">
        <v>73</v>
      </c>
      <c r="Z19" s="34" t="s">
        <v>73</v>
      </c>
      <c r="AA19" s="34" t="s">
        <v>73</v>
      </c>
      <c r="AB19" s="34" t="s">
        <v>73</v>
      </c>
      <c r="AC19" s="34" t="s">
        <v>73</v>
      </c>
      <c r="AD19" s="34" t="s">
        <v>73</v>
      </c>
      <c r="AE19" s="34" t="s">
        <v>73</v>
      </c>
      <c r="AF19" s="34" t="s">
        <v>73</v>
      </c>
      <c r="AG19" s="34" t="s">
        <v>73</v>
      </c>
      <c r="AH19" s="34" t="s">
        <v>73</v>
      </c>
      <c r="AI19" s="34" t="s">
        <v>73</v>
      </c>
      <c r="AJ19" s="34" t="s">
        <v>73</v>
      </c>
      <c r="AK19" s="34" t="s">
        <v>73</v>
      </c>
      <c r="AL19" s="34" t="s">
        <v>73</v>
      </c>
      <c r="AM19" s="34" t="s">
        <v>73</v>
      </c>
      <c r="AN19" s="34" t="s">
        <v>73</v>
      </c>
      <c r="AO19" s="34" t="s">
        <v>73</v>
      </c>
      <c r="AP19" s="34" t="s">
        <v>73</v>
      </c>
      <c r="AQ19" s="34" t="s">
        <v>73</v>
      </c>
      <c r="AR19" s="34" t="s">
        <v>73</v>
      </c>
      <c r="AS19" s="34" t="s">
        <v>73</v>
      </c>
      <c r="AT19" s="34" t="s">
        <v>73</v>
      </c>
    </row>
    <row r="20" customFormat="false" ht="14.5" hidden="false" customHeight="false" outlineLevel="0" collapsed="false">
      <c r="A20" s="31"/>
      <c r="B20" s="31" t="s">
        <v>66</v>
      </c>
      <c r="C20" s="33"/>
      <c r="D20" s="33"/>
      <c r="E20" s="33"/>
      <c r="F20" s="34" t="s">
        <v>73</v>
      </c>
      <c r="G20" s="34" t="s">
        <v>73</v>
      </c>
      <c r="H20" s="34" t="s">
        <v>73</v>
      </c>
      <c r="I20" s="34" t="s">
        <v>73</v>
      </c>
      <c r="J20" s="34" t="s">
        <v>73</v>
      </c>
      <c r="K20" s="34" t="s">
        <v>73</v>
      </c>
      <c r="L20" s="34" t="s">
        <v>73</v>
      </c>
      <c r="M20" s="34" t="s">
        <v>73</v>
      </c>
      <c r="N20" s="34" t="s">
        <v>73</v>
      </c>
      <c r="O20" s="34" t="s">
        <v>73</v>
      </c>
      <c r="P20" s="34" t="s">
        <v>73</v>
      </c>
      <c r="Q20" s="34" t="s">
        <v>73</v>
      </c>
      <c r="R20" s="34" t="s">
        <v>73</v>
      </c>
      <c r="S20" s="34" t="s">
        <v>73</v>
      </c>
      <c r="T20" s="34" t="s">
        <v>73</v>
      </c>
      <c r="U20" s="34" t="s">
        <v>73</v>
      </c>
      <c r="V20" s="34" t="s">
        <v>73</v>
      </c>
      <c r="W20" s="34" t="s">
        <v>73</v>
      </c>
      <c r="X20" s="34" t="s">
        <v>73</v>
      </c>
      <c r="Y20" s="34" t="s">
        <v>73</v>
      </c>
      <c r="Z20" s="34" t="s">
        <v>73</v>
      </c>
      <c r="AA20" s="34" t="s">
        <v>73</v>
      </c>
      <c r="AB20" s="34" t="s">
        <v>73</v>
      </c>
      <c r="AC20" s="34" t="s">
        <v>73</v>
      </c>
      <c r="AD20" s="34" t="s">
        <v>73</v>
      </c>
      <c r="AE20" s="34" t="s">
        <v>73</v>
      </c>
      <c r="AF20" s="34" t="s">
        <v>73</v>
      </c>
      <c r="AG20" s="34" t="s">
        <v>73</v>
      </c>
      <c r="AH20" s="34" t="s">
        <v>73</v>
      </c>
      <c r="AI20" s="34" t="s">
        <v>73</v>
      </c>
      <c r="AJ20" s="34" t="s">
        <v>73</v>
      </c>
      <c r="AK20" s="34" t="s">
        <v>73</v>
      </c>
      <c r="AL20" s="34" t="s">
        <v>73</v>
      </c>
      <c r="AM20" s="34" t="s">
        <v>73</v>
      </c>
      <c r="AN20" s="34" t="s">
        <v>73</v>
      </c>
      <c r="AO20" s="34" t="s">
        <v>73</v>
      </c>
      <c r="AP20" s="34" t="s">
        <v>73</v>
      </c>
      <c r="AQ20" s="34" t="s">
        <v>73</v>
      </c>
      <c r="AR20" s="34" t="s">
        <v>73</v>
      </c>
      <c r="AS20" s="34" t="s">
        <v>73</v>
      </c>
      <c r="AT20" s="34" t="s">
        <v>73</v>
      </c>
    </row>
    <row r="21" customFormat="false" ht="14.5" hidden="false" customHeight="false" outlineLevel="0" collapsed="false">
      <c r="A21" s="26" t="s">
        <v>74</v>
      </c>
      <c r="B21" s="26" t="s">
        <v>75</v>
      </c>
      <c r="C21" s="28"/>
      <c r="D21" s="28"/>
      <c r="E21" s="28"/>
      <c r="F21" s="30" t="s">
        <v>73</v>
      </c>
      <c r="G21" s="30" t="s">
        <v>73</v>
      </c>
      <c r="H21" s="30" t="s">
        <v>73</v>
      </c>
      <c r="I21" s="30" t="s">
        <v>73</v>
      </c>
      <c r="J21" s="30" t="s">
        <v>73</v>
      </c>
      <c r="K21" s="30" t="s">
        <v>73</v>
      </c>
      <c r="L21" s="30" t="s">
        <v>73</v>
      </c>
      <c r="M21" s="30" t="s">
        <v>73</v>
      </c>
      <c r="N21" s="30" t="s">
        <v>73</v>
      </c>
      <c r="O21" s="30" t="s">
        <v>73</v>
      </c>
      <c r="P21" s="30" t="s">
        <v>73</v>
      </c>
      <c r="Q21" s="30" t="s">
        <v>73</v>
      </c>
      <c r="R21" s="30" t="s">
        <v>73</v>
      </c>
      <c r="S21" s="30" t="s">
        <v>73</v>
      </c>
      <c r="T21" s="30" t="s">
        <v>73</v>
      </c>
      <c r="U21" s="30" t="s">
        <v>73</v>
      </c>
      <c r="V21" s="30" t="s">
        <v>73</v>
      </c>
      <c r="W21" s="30" t="s">
        <v>73</v>
      </c>
      <c r="X21" s="30" t="s">
        <v>73</v>
      </c>
      <c r="Y21" s="30" t="s">
        <v>73</v>
      </c>
      <c r="Z21" s="30" t="s">
        <v>73</v>
      </c>
      <c r="AA21" s="30" t="s">
        <v>73</v>
      </c>
      <c r="AB21" s="30" t="s">
        <v>73</v>
      </c>
      <c r="AC21" s="30" t="s">
        <v>73</v>
      </c>
      <c r="AD21" s="30" t="s">
        <v>73</v>
      </c>
      <c r="AE21" s="30" t="s">
        <v>73</v>
      </c>
      <c r="AF21" s="30" t="s">
        <v>73</v>
      </c>
      <c r="AG21" s="30" t="s">
        <v>73</v>
      </c>
      <c r="AH21" s="30" t="s">
        <v>73</v>
      </c>
      <c r="AI21" s="30" t="s">
        <v>73</v>
      </c>
      <c r="AJ21" s="30" t="s">
        <v>73</v>
      </c>
      <c r="AK21" s="30" t="s">
        <v>73</v>
      </c>
      <c r="AL21" s="30" t="s">
        <v>73</v>
      </c>
      <c r="AM21" s="30" t="s">
        <v>73</v>
      </c>
      <c r="AN21" s="30" t="s">
        <v>73</v>
      </c>
      <c r="AO21" s="30" t="s">
        <v>73</v>
      </c>
      <c r="AP21" s="30" t="s">
        <v>73</v>
      </c>
      <c r="AQ21" s="30" t="s">
        <v>73</v>
      </c>
      <c r="AR21" s="30" t="s">
        <v>73</v>
      </c>
      <c r="AS21" s="30" t="s">
        <v>73</v>
      </c>
      <c r="AT21" s="30" t="s">
        <v>73</v>
      </c>
    </row>
    <row r="22" customFormat="false" ht="14.5" hidden="false" customHeight="false" outlineLevel="0" collapsed="false">
      <c r="A22" s="31"/>
      <c r="B22" s="31" t="s">
        <v>65</v>
      </c>
      <c r="C22" s="33"/>
      <c r="D22" s="33"/>
      <c r="E22" s="33"/>
      <c r="F22" s="34" t="s">
        <v>73</v>
      </c>
      <c r="G22" s="34" t="s">
        <v>73</v>
      </c>
      <c r="H22" s="34" t="s">
        <v>73</v>
      </c>
      <c r="I22" s="34" t="s">
        <v>73</v>
      </c>
      <c r="J22" s="34" t="s">
        <v>73</v>
      </c>
      <c r="K22" s="34" t="s">
        <v>73</v>
      </c>
      <c r="L22" s="34" t="s">
        <v>73</v>
      </c>
      <c r="M22" s="34" t="s">
        <v>73</v>
      </c>
      <c r="N22" s="34" t="s">
        <v>73</v>
      </c>
      <c r="O22" s="34" t="s">
        <v>73</v>
      </c>
      <c r="P22" s="34" t="s">
        <v>73</v>
      </c>
      <c r="Q22" s="34" t="s">
        <v>73</v>
      </c>
      <c r="R22" s="34" t="s">
        <v>73</v>
      </c>
      <c r="S22" s="34" t="s">
        <v>73</v>
      </c>
      <c r="T22" s="34" t="s">
        <v>73</v>
      </c>
      <c r="U22" s="34" t="s">
        <v>73</v>
      </c>
      <c r="V22" s="34" t="s">
        <v>73</v>
      </c>
      <c r="W22" s="34" t="s">
        <v>73</v>
      </c>
      <c r="X22" s="34" t="s">
        <v>73</v>
      </c>
      <c r="Y22" s="34" t="s">
        <v>73</v>
      </c>
      <c r="Z22" s="34" t="s">
        <v>73</v>
      </c>
      <c r="AA22" s="34" t="s">
        <v>73</v>
      </c>
      <c r="AB22" s="34" t="s">
        <v>73</v>
      </c>
      <c r="AC22" s="34" t="s">
        <v>73</v>
      </c>
      <c r="AD22" s="34" t="s">
        <v>73</v>
      </c>
      <c r="AE22" s="34" t="s">
        <v>73</v>
      </c>
      <c r="AF22" s="34" t="s">
        <v>73</v>
      </c>
      <c r="AG22" s="34" t="s">
        <v>73</v>
      </c>
      <c r="AH22" s="34" t="s">
        <v>73</v>
      </c>
      <c r="AI22" s="34" t="s">
        <v>73</v>
      </c>
      <c r="AJ22" s="34" t="s">
        <v>73</v>
      </c>
      <c r="AK22" s="34" t="s">
        <v>73</v>
      </c>
      <c r="AL22" s="34" t="s">
        <v>73</v>
      </c>
      <c r="AM22" s="34" t="s">
        <v>73</v>
      </c>
      <c r="AN22" s="34" t="s">
        <v>73</v>
      </c>
      <c r="AO22" s="34" t="s">
        <v>73</v>
      </c>
      <c r="AP22" s="34" t="s">
        <v>73</v>
      </c>
      <c r="AQ22" s="34" t="s">
        <v>73</v>
      </c>
      <c r="AR22" s="34" t="s">
        <v>73</v>
      </c>
      <c r="AS22" s="34" t="s">
        <v>73</v>
      </c>
      <c r="AT22" s="34" t="s">
        <v>73</v>
      </c>
    </row>
    <row r="23" customFormat="false" ht="14.5" hidden="false" customHeight="false" outlineLevel="0" collapsed="false">
      <c r="A23" s="31"/>
      <c r="B23" s="31" t="s">
        <v>66</v>
      </c>
      <c r="C23" s="33"/>
      <c r="D23" s="33"/>
      <c r="E23" s="33"/>
      <c r="F23" s="34" t="s">
        <v>73</v>
      </c>
      <c r="G23" s="34" t="s">
        <v>73</v>
      </c>
      <c r="H23" s="34" t="s">
        <v>73</v>
      </c>
      <c r="I23" s="34" t="s">
        <v>73</v>
      </c>
      <c r="J23" s="34" t="s">
        <v>73</v>
      </c>
      <c r="K23" s="34" t="s">
        <v>73</v>
      </c>
      <c r="L23" s="34" t="s">
        <v>73</v>
      </c>
      <c r="M23" s="34" t="s">
        <v>73</v>
      </c>
      <c r="N23" s="34" t="s">
        <v>73</v>
      </c>
      <c r="O23" s="34" t="s">
        <v>73</v>
      </c>
      <c r="P23" s="34" t="s">
        <v>73</v>
      </c>
      <c r="Q23" s="34" t="s">
        <v>73</v>
      </c>
      <c r="R23" s="34" t="s">
        <v>73</v>
      </c>
      <c r="S23" s="34" t="s">
        <v>73</v>
      </c>
      <c r="T23" s="34" t="s">
        <v>73</v>
      </c>
      <c r="U23" s="34" t="s">
        <v>73</v>
      </c>
      <c r="V23" s="34" t="s">
        <v>73</v>
      </c>
      <c r="W23" s="34" t="s">
        <v>73</v>
      </c>
      <c r="X23" s="34" t="s">
        <v>73</v>
      </c>
      <c r="Y23" s="34" t="s">
        <v>73</v>
      </c>
      <c r="Z23" s="34" t="s">
        <v>73</v>
      </c>
      <c r="AA23" s="34" t="s">
        <v>73</v>
      </c>
      <c r="AB23" s="34" t="s">
        <v>73</v>
      </c>
      <c r="AC23" s="34" t="s">
        <v>73</v>
      </c>
      <c r="AD23" s="34" t="s">
        <v>73</v>
      </c>
      <c r="AE23" s="34" t="s">
        <v>73</v>
      </c>
      <c r="AF23" s="34" t="s">
        <v>73</v>
      </c>
      <c r="AG23" s="34" t="s">
        <v>73</v>
      </c>
      <c r="AH23" s="34" t="s">
        <v>73</v>
      </c>
      <c r="AI23" s="34" t="s">
        <v>73</v>
      </c>
      <c r="AJ23" s="34" t="s">
        <v>73</v>
      </c>
      <c r="AK23" s="34" t="s">
        <v>73</v>
      </c>
      <c r="AL23" s="34" t="s">
        <v>73</v>
      </c>
      <c r="AM23" s="34" t="s">
        <v>73</v>
      </c>
      <c r="AN23" s="34" t="s">
        <v>73</v>
      </c>
      <c r="AO23" s="34" t="s">
        <v>73</v>
      </c>
      <c r="AP23" s="34" t="s">
        <v>73</v>
      </c>
      <c r="AQ23" s="34" t="s">
        <v>73</v>
      </c>
      <c r="AR23" s="34" t="s">
        <v>73</v>
      </c>
      <c r="AS23" s="34" t="s">
        <v>73</v>
      </c>
      <c r="AT23" s="34" t="s">
        <v>73</v>
      </c>
    </row>
    <row r="24" customFormat="false" ht="14.5" hidden="false" customHeight="false" outlineLevel="0" collapsed="false">
      <c r="A24" s="26" t="s">
        <v>76</v>
      </c>
      <c r="B24" s="26" t="s">
        <v>77</v>
      </c>
      <c r="C24" s="28"/>
      <c r="D24" s="28"/>
      <c r="E24" s="28"/>
      <c r="F24" s="30" t="s">
        <v>73</v>
      </c>
      <c r="G24" s="30" t="s">
        <v>73</v>
      </c>
      <c r="H24" s="30" t="s">
        <v>73</v>
      </c>
      <c r="I24" s="30" t="s">
        <v>73</v>
      </c>
      <c r="J24" s="30" t="s">
        <v>73</v>
      </c>
      <c r="K24" s="30" t="s">
        <v>73</v>
      </c>
      <c r="L24" s="30" t="s">
        <v>73</v>
      </c>
      <c r="M24" s="30" t="s">
        <v>73</v>
      </c>
      <c r="N24" s="30" t="s">
        <v>73</v>
      </c>
      <c r="O24" s="30" t="s">
        <v>73</v>
      </c>
      <c r="P24" s="30" t="s">
        <v>73</v>
      </c>
      <c r="Q24" s="30" t="s">
        <v>73</v>
      </c>
      <c r="R24" s="30" t="s">
        <v>73</v>
      </c>
      <c r="S24" s="30" t="s">
        <v>73</v>
      </c>
      <c r="T24" s="30" t="s">
        <v>73</v>
      </c>
      <c r="U24" s="30" t="s">
        <v>73</v>
      </c>
      <c r="V24" s="30" t="s">
        <v>73</v>
      </c>
      <c r="W24" s="30" t="s">
        <v>73</v>
      </c>
      <c r="X24" s="30" t="s">
        <v>73</v>
      </c>
      <c r="Y24" s="30" t="s">
        <v>73</v>
      </c>
      <c r="Z24" s="30" t="s">
        <v>73</v>
      </c>
      <c r="AA24" s="30" t="s">
        <v>73</v>
      </c>
      <c r="AB24" s="30" t="s">
        <v>73</v>
      </c>
      <c r="AC24" s="30" t="s">
        <v>73</v>
      </c>
      <c r="AD24" s="30" t="s">
        <v>73</v>
      </c>
      <c r="AE24" s="30" t="s">
        <v>73</v>
      </c>
      <c r="AF24" s="30" t="s">
        <v>73</v>
      </c>
      <c r="AG24" s="30" t="s">
        <v>73</v>
      </c>
      <c r="AH24" s="30" t="s">
        <v>73</v>
      </c>
      <c r="AI24" s="30" t="s">
        <v>73</v>
      </c>
      <c r="AJ24" s="30" t="s">
        <v>73</v>
      </c>
      <c r="AK24" s="30" t="s">
        <v>73</v>
      </c>
      <c r="AL24" s="30" t="s">
        <v>73</v>
      </c>
      <c r="AM24" s="30" t="s">
        <v>73</v>
      </c>
      <c r="AN24" s="30" t="s">
        <v>73</v>
      </c>
      <c r="AO24" s="30" t="s">
        <v>73</v>
      </c>
      <c r="AP24" s="30" t="s">
        <v>73</v>
      </c>
      <c r="AQ24" s="30" t="s">
        <v>73</v>
      </c>
      <c r="AR24" s="30" t="s">
        <v>73</v>
      </c>
      <c r="AS24" s="30" t="s">
        <v>73</v>
      </c>
      <c r="AT24" s="30" t="s">
        <v>73</v>
      </c>
    </row>
    <row r="25" customFormat="false" ht="14.5" hidden="false" customHeight="false" outlineLevel="0" collapsed="false">
      <c r="A25" s="31"/>
      <c r="B25" s="31" t="s">
        <v>69</v>
      </c>
      <c r="C25" s="33"/>
      <c r="D25" s="33"/>
      <c r="E25" s="33"/>
      <c r="F25" s="34" t="s">
        <v>73</v>
      </c>
      <c r="G25" s="34" t="s">
        <v>73</v>
      </c>
      <c r="H25" s="34" t="s">
        <v>73</v>
      </c>
      <c r="I25" s="34" t="s">
        <v>73</v>
      </c>
      <c r="J25" s="34" t="s">
        <v>73</v>
      </c>
      <c r="K25" s="34" t="s">
        <v>73</v>
      </c>
      <c r="L25" s="34" t="s">
        <v>73</v>
      </c>
      <c r="M25" s="34" t="s">
        <v>73</v>
      </c>
      <c r="N25" s="34" t="s">
        <v>73</v>
      </c>
      <c r="O25" s="34" t="s">
        <v>73</v>
      </c>
      <c r="P25" s="34" t="s">
        <v>73</v>
      </c>
      <c r="Q25" s="34" t="s">
        <v>73</v>
      </c>
      <c r="R25" s="34" t="s">
        <v>73</v>
      </c>
      <c r="S25" s="34" t="s">
        <v>73</v>
      </c>
      <c r="T25" s="34" t="s">
        <v>73</v>
      </c>
      <c r="U25" s="34" t="s">
        <v>73</v>
      </c>
      <c r="V25" s="34" t="s">
        <v>73</v>
      </c>
      <c r="W25" s="34" t="s">
        <v>73</v>
      </c>
      <c r="X25" s="34" t="s">
        <v>73</v>
      </c>
      <c r="Y25" s="34" t="s">
        <v>73</v>
      </c>
      <c r="Z25" s="34" t="s">
        <v>73</v>
      </c>
      <c r="AA25" s="34" t="s">
        <v>73</v>
      </c>
      <c r="AB25" s="34" t="s">
        <v>73</v>
      </c>
      <c r="AC25" s="34" t="s">
        <v>73</v>
      </c>
      <c r="AD25" s="34" t="s">
        <v>73</v>
      </c>
      <c r="AE25" s="34" t="s">
        <v>73</v>
      </c>
      <c r="AF25" s="34" t="s">
        <v>73</v>
      </c>
      <c r="AG25" s="34" t="s">
        <v>73</v>
      </c>
      <c r="AH25" s="34" t="s">
        <v>73</v>
      </c>
      <c r="AI25" s="34" t="s">
        <v>73</v>
      </c>
      <c r="AJ25" s="34" t="s">
        <v>73</v>
      </c>
      <c r="AK25" s="34" t="s">
        <v>73</v>
      </c>
      <c r="AL25" s="34" t="s">
        <v>73</v>
      </c>
      <c r="AM25" s="34" t="s">
        <v>73</v>
      </c>
      <c r="AN25" s="34" t="s">
        <v>73</v>
      </c>
      <c r="AO25" s="34" t="s">
        <v>73</v>
      </c>
      <c r="AP25" s="34" t="s">
        <v>73</v>
      </c>
      <c r="AQ25" s="34" t="s">
        <v>73</v>
      </c>
      <c r="AR25" s="34" t="s">
        <v>73</v>
      </c>
      <c r="AS25" s="34" t="s">
        <v>73</v>
      </c>
      <c r="AT25" s="34" t="s">
        <v>73</v>
      </c>
    </row>
    <row r="26" customFormat="false" ht="14.5" hidden="false" customHeight="false" outlineLevel="0" collapsed="false">
      <c r="A26" s="31"/>
      <c r="B26" s="31" t="s">
        <v>66</v>
      </c>
      <c r="C26" s="33"/>
      <c r="D26" s="33"/>
      <c r="E26" s="33"/>
      <c r="F26" s="34" t="s">
        <v>73</v>
      </c>
      <c r="G26" s="34" t="s">
        <v>73</v>
      </c>
      <c r="H26" s="34" t="s">
        <v>73</v>
      </c>
      <c r="I26" s="34" t="s">
        <v>73</v>
      </c>
      <c r="J26" s="34" t="s">
        <v>73</v>
      </c>
      <c r="K26" s="34" t="s">
        <v>73</v>
      </c>
      <c r="L26" s="34" t="s">
        <v>73</v>
      </c>
      <c r="M26" s="34" t="s">
        <v>73</v>
      </c>
      <c r="N26" s="34" t="s">
        <v>73</v>
      </c>
      <c r="O26" s="34" t="s">
        <v>73</v>
      </c>
      <c r="P26" s="34" t="s">
        <v>73</v>
      </c>
      <c r="Q26" s="34" t="s">
        <v>73</v>
      </c>
      <c r="R26" s="34" t="s">
        <v>73</v>
      </c>
      <c r="S26" s="34" t="s">
        <v>73</v>
      </c>
      <c r="T26" s="34" t="s">
        <v>73</v>
      </c>
      <c r="U26" s="34" t="s">
        <v>73</v>
      </c>
      <c r="V26" s="34" t="s">
        <v>73</v>
      </c>
      <c r="W26" s="34" t="s">
        <v>73</v>
      </c>
      <c r="X26" s="34" t="s">
        <v>73</v>
      </c>
      <c r="Y26" s="34" t="s">
        <v>73</v>
      </c>
      <c r="Z26" s="34" t="s">
        <v>73</v>
      </c>
      <c r="AA26" s="34" t="s">
        <v>73</v>
      </c>
      <c r="AB26" s="34" t="s">
        <v>73</v>
      </c>
      <c r="AC26" s="34" t="s">
        <v>73</v>
      </c>
      <c r="AD26" s="34" t="s">
        <v>73</v>
      </c>
      <c r="AE26" s="34" t="s">
        <v>73</v>
      </c>
      <c r="AF26" s="34" t="s">
        <v>73</v>
      </c>
      <c r="AG26" s="34" t="s">
        <v>73</v>
      </c>
      <c r="AH26" s="34" t="s">
        <v>73</v>
      </c>
      <c r="AI26" s="34" t="s">
        <v>73</v>
      </c>
      <c r="AJ26" s="34" t="s">
        <v>73</v>
      </c>
      <c r="AK26" s="34" t="s">
        <v>73</v>
      </c>
      <c r="AL26" s="34" t="s">
        <v>73</v>
      </c>
      <c r="AM26" s="34" t="s">
        <v>73</v>
      </c>
      <c r="AN26" s="34" t="s">
        <v>73</v>
      </c>
      <c r="AO26" s="34" t="s">
        <v>73</v>
      </c>
      <c r="AP26" s="34" t="s">
        <v>73</v>
      </c>
      <c r="AQ26" s="34" t="s">
        <v>73</v>
      </c>
      <c r="AR26" s="34" t="s">
        <v>73</v>
      </c>
      <c r="AS26" s="34" t="s">
        <v>73</v>
      </c>
      <c r="AT26" s="34" t="s">
        <v>73</v>
      </c>
    </row>
    <row r="27" customFormat="false" ht="14.5" hidden="false" customHeight="false" outlineLevel="0" collapsed="false">
      <c r="A27" s="21" t="s">
        <v>78</v>
      </c>
      <c r="B27" s="36"/>
      <c r="C27" s="23"/>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row>
    <row r="28" customFormat="false" ht="15" hidden="false" customHeight="true" outlineLevel="0" collapsed="false">
      <c r="A28" s="26" t="s">
        <v>79</v>
      </c>
      <c r="B28" s="26" t="s">
        <v>80</v>
      </c>
      <c r="C28" s="37" t="s">
        <v>81</v>
      </c>
      <c r="D28" s="28"/>
      <c r="E28" s="28"/>
      <c r="F28" s="38" t="n">
        <f aca="false">(F29/F30)</f>
        <v>0.000637109487139454</v>
      </c>
      <c r="G28" s="39" t="n">
        <f aca="false">(G29/G30)</f>
        <v>0.000687318276454239</v>
      </c>
      <c r="H28" s="39" t="n">
        <f aca="false">(H29/H30)</f>
        <v>0.000921637499611451</v>
      </c>
      <c r="I28" s="39" t="n">
        <f aca="false">(I29/I30)</f>
        <v>0.000662467011024096</v>
      </c>
      <c r="J28" s="39" t="n">
        <f aca="false">(J29/J30)</f>
        <v>0.000878411677453016</v>
      </c>
      <c r="K28" s="39" t="n">
        <f aca="false">(K29/K30)</f>
        <v>0.000612924245185431</v>
      </c>
      <c r="L28" s="39" t="n">
        <f aca="false">(L29/L30)</f>
        <v>0.000559494066223985</v>
      </c>
      <c r="M28" s="39" t="n">
        <f aca="false">(M29/M30)</f>
        <v>0.0021222575538044</v>
      </c>
      <c r="N28" s="39" t="n">
        <f aca="false">(N29/N30)</f>
        <v>0.00130106011184772</v>
      </c>
      <c r="O28" s="39" t="n">
        <f aca="false">(O29/O30)</f>
        <v>0.00121972245488391</v>
      </c>
      <c r="P28" s="39" t="n">
        <f aca="false">(P29/P30)</f>
        <v>0.00178790515919344</v>
      </c>
      <c r="Q28" s="39" t="n">
        <f aca="false">(Q29/Q30)</f>
        <v>0.00215984506523456</v>
      </c>
      <c r="R28" s="39" t="n">
        <f aca="false">(R29/R30)</f>
        <v>0.0019128894702292</v>
      </c>
      <c r="S28" s="39" t="n">
        <f aca="false">(S29/S30)</f>
        <v>0.00300202064584145</v>
      </c>
      <c r="T28" s="39" t="n">
        <f aca="false">(T29/T30)</f>
        <v>0.0045906144867729</v>
      </c>
      <c r="U28" s="39" t="n">
        <f aca="false">(U29/U30)</f>
        <v>0.00438361325281362</v>
      </c>
      <c r="V28" s="39" t="n">
        <f aca="false">(V29/V30)</f>
        <v>0.00524897436093815</v>
      </c>
      <c r="W28" s="39" t="n">
        <f aca="false">(W29/W30)</f>
        <v>0.00469777131249251</v>
      </c>
      <c r="X28" s="39" t="n">
        <f aca="false">(X29/X30)</f>
        <v>0.00572177188586225</v>
      </c>
      <c r="Y28" s="39" t="n">
        <f aca="false">(Y29/Y30)</f>
        <v>0.00698924435094367</v>
      </c>
      <c r="Z28" s="39" t="n">
        <f aca="false">(Z29/Z30)</f>
        <v>0.00822937426668641</v>
      </c>
      <c r="AA28" s="39" t="n">
        <f aca="false">(AA29/AA30)</f>
        <v>0.0110906827113146</v>
      </c>
      <c r="AB28" s="39" t="n">
        <f aca="false">(AB29/AB30)</f>
        <v>0.0106294698822202</v>
      </c>
      <c r="AC28" s="39" t="n">
        <f aca="false">(AC29/AC30)</f>
        <v>0.0112875506655959</v>
      </c>
      <c r="AD28" s="39" t="n">
        <f aca="false">(AD29/AD30)</f>
        <v>0.0111811221352655</v>
      </c>
      <c r="AE28" s="39" t="n">
        <f aca="false">(AE29/AE30)</f>
        <v>0.0150499958890161</v>
      </c>
      <c r="AF28" s="39" t="n">
        <f aca="false">(AF29/AF30)</f>
        <v>0.0187957142649521</v>
      </c>
      <c r="AG28" s="39" t="n">
        <f aca="false">(AG29/AG30)</f>
        <v>0.0168527305404635</v>
      </c>
      <c r="AH28" s="39" t="n">
        <f aca="false">(AH29/AH30)</f>
        <v>0.0171224161280015</v>
      </c>
      <c r="AI28" s="39" t="n">
        <f aca="false">(AI29/AI30)</f>
        <v>0.0152805847669332</v>
      </c>
      <c r="AJ28" s="39" t="n">
        <f aca="false">(AJ29/AJ30)</f>
        <v>0.0155157254572132</v>
      </c>
      <c r="AK28" s="39" t="n">
        <f aca="false">(AK29/AK30)</f>
        <v>0.0153672670726177</v>
      </c>
      <c r="AL28" s="39" t="n">
        <f aca="false">(AL29/AL30)</f>
        <v>0.0143648331323894</v>
      </c>
      <c r="AM28" s="39" t="n">
        <f aca="false">(AM29/AM30)</f>
        <v>0.0143319292356045</v>
      </c>
      <c r="AN28" s="30" t="n">
        <f aca="false">(AN29/AN30)</f>
        <v>0.0142091818248959</v>
      </c>
      <c r="AO28" s="30" t="n">
        <f aca="false">(AO29/AO30)</f>
        <v>0.0141492363023488</v>
      </c>
      <c r="AP28" s="30" t="n">
        <f aca="false">(AP29/AP30)</f>
        <v>0.0136345180121463</v>
      </c>
      <c r="AQ28" s="30" t="n">
        <f aca="false">(AQ29/AQ30)</f>
        <v>0.014432451041067</v>
      </c>
      <c r="AR28" s="30" t="n">
        <f aca="false">(AR29/AR30)</f>
        <v>0.014240235518668</v>
      </c>
      <c r="AS28" s="30" t="n">
        <f aca="false">(AS29/AS30)</f>
        <v>0.022622846733154</v>
      </c>
      <c r="AT28" s="30" t="n">
        <f aca="false">(AT29/AT30)</f>
        <v>0.0256277876426337</v>
      </c>
    </row>
    <row r="29" customFormat="false" ht="14.5" hidden="false" customHeight="false" outlineLevel="0" collapsed="false">
      <c r="A29" s="40"/>
      <c r="B29" s="31" t="s">
        <v>82</v>
      </c>
      <c r="C29" s="37"/>
      <c r="D29" s="33" t="s">
        <v>60</v>
      </c>
      <c r="E29" s="33" t="s">
        <v>61</v>
      </c>
      <c r="F29" s="41" t="n">
        <v>253</v>
      </c>
      <c r="G29" s="34" t="n">
        <v>343</v>
      </c>
      <c r="H29" s="34" t="n">
        <v>593</v>
      </c>
      <c r="I29" s="34" t="n">
        <v>493</v>
      </c>
      <c r="J29" s="34" t="n">
        <v>729</v>
      </c>
      <c r="K29" s="34" t="n">
        <v>561</v>
      </c>
      <c r="L29" s="34" t="n">
        <v>568.6</v>
      </c>
      <c r="M29" s="34" t="n">
        <v>2275.6</v>
      </c>
      <c r="N29" s="34" t="n">
        <v>1677</v>
      </c>
      <c r="O29" s="34" t="n">
        <v>1654</v>
      </c>
      <c r="P29" s="34" t="n">
        <v>2648</v>
      </c>
      <c r="Q29" s="34" t="n">
        <v>3371</v>
      </c>
      <c r="R29" s="34" t="n">
        <v>3208</v>
      </c>
      <c r="S29" s="34" t="n">
        <v>5351.1</v>
      </c>
      <c r="T29" s="34" t="n">
        <v>8417</v>
      </c>
      <c r="U29" s="34" t="n">
        <v>8331</v>
      </c>
      <c r="V29" s="34" t="n">
        <v>10280.3</v>
      </c>
      <c r="W29" s="34" t="n">
        <v>9570</v>
      </c>
      <c r="X29" s="34" t="n">
        <v>11978.3</v>
      </c>
      <c r="Y29" s="34" t="n">
        <v>15229.2</v>
      </c>
      <c r="Z29" s="34" t="n">
        <v>18572</v>
      </c>
      <c r="AA29" s="34" t="n">
        <v>25976.2</v>
      </c>
      <c r="AB29" s="34" t="n">
        <v>25403.2</v>
      </c>
      <c r="AC29" s="34" t="n">
        <v>28003</v>
      </c>
      <c r="AD29" s="34" t="n">
        <v>27703.7</v>
      </c>
      <c r="AE29" s="34" t="n">
        <v>38073.6</v>
      </c>
      <c r="AF29" s="34" t="n">
        <v>47850.9</v>
      </c>
      <c r="AG29" s="34" t="n">
        <v>41154.4</v>
      </c>
      <c r="AH29" s="34" t="n">
        <v>42959</v>
      </c>
      <c r="AI29" s="34" t="n">
        <v>40196.9</v>
      </c>
      <c r="AJ29" s="34" t="n">
        <v>41380.1</v>
      </c>
      <c r="AK29" s="34" t="n">
        <v>41349.5</v>
      </c>
      <c r="AL29" s="34" t="n">
        <v>40051.66</v>
      </c>
      <c r="AM29" s="34" t="n">
        <v>40732.158661</v>
      </c>
      <c r="AN29" s="34" t="n">
        <v>41974.8021776784</v>
      </c>
      <c r="AO29" s="34" t="n">
        <v>43394.3734663203</v>
      </c>
      <c r="AP29" s="34" t="n">
        <v>42961.3736633618</v>
      </c>
      <c r="AQ29" s="34" t="n">
        <v>47001.8125968826</v>
      </c>
      <c r="AR29" s="34" t="n">
        <v>48190.7</v>
      </c>
      <c r="AS29" s="34" t="n">
        <v>78009.6</v>
      </c>
      <c r="AT29" s="34" t="n">
        <v>91584.2</v>
      </c>
    </row>
    <row r="30" customFormat="false" ht="14.5" hidden="false" customHeight="false" outlineLevel="0" collapsed="false">
      <c r="A30" s="40"/>
      <c r="B30" s="31" t="s">
        <v>83</v>
      </c>
      <c r="C30" s="37"/>
      <c r="D30" s="33" t="s">
        <v>60</v>
      </c>
      <c r="E30" s="33" t="s">
        <v>61</v>
      </c>
      <c r="F30" s="41" t="n">
        <v>397106</v>
      </c>
      <c r="G30" s="34" t="n">
        <v>499041</v>
      </c>
      <c r="H30" s="34" t="n">
        <v>643420</v>
      </c>
      <c r="I30" s="34" t="n">
        <v>744188</v>
      </c>
      <c r="J30" s="34" t="n">
        <v>829907</v>
      </c>
      <c r="K30" s="34" t="n">
        <v>915284.4</v>
      </c>
      <c r="L30" s="34" t="n">
        <v>1016275.3</v>
      </c>
      <c r="M30" s="34" t="n">
        <v>1072254.4</v>
      </c>
      <c r="N30" s="34" t="n">
        <v>1288948.9</v>
      </c>
      <c r="O30" s="34" t="n">
        <v>1356046.2</v>
      </c>
      <c r="P30" s="34" t="n">
        <v>1481062.9</v>
      </c>
      <c r="Q30" s="34" t="n">
        <v>1560760.1</v>
      </c>
      <c r="R30" s="34" t="n">
        <v>1677044.1</v>
      </c>
      <c r="S30" s="34" t="n">
        <v>1782499.4</v>
      </c>
      <c r="T30" s="34" t="n">
        <v>1833523.6</v>
      </c>
      <c r="U30" s="34" t="n">
        <v>1900487</v>
      </c>
      <c r="V30" s="34" t="n">
        <v>1958535</v>
      </c>
      <c r="W30" s="34" t="n">
        <v>2037136.2</v>
      </c>
      <c r="X30" s="34" t="n">
        <v>2093459.9</v>
      </c>
      <c r="Y30" s="34" t="n">
        <v>2178948</v>
      </c>
      <c r="Z30" s="34" t="n">
        <v>2256793.7</v>
      </c>
      <c r="AA30" s="34" t="n">
        <v>2342164.2</v>
      </c>
      <c r="AB30" s="34" t="n">
        <v>2389884</v>
      </c>
      <c r="AC30" s="34" t="n">
        <v>2480874.8</v>
      </c>
      <c r="AD30" s="34" t="n">
        <v>2477720.9</v>
      </c>
      <c r="AE30" s="34" t="n">
        <v>2529808</v>
      </c>
      <c r="AF30" s="34" t="n">
        <v>2545841</v>
      </c>
      <c r="AG30" s="34" t="n">
        <v>2442001.9</v>
      </c>
      <c r="AH30" s="34" t="n">
        <f aca="false">AH195</f>
        <v>2508933.3</v>
      </c>
      <c r="AI30" s="34" t="n">
        <f aca="false">AI195</f>
        <v>2630586.5</v>
      </c>
      <c r="AJ30" s="34" t="n">
        <f aca="false">AJ195</f>
        <v>2666978.1</v>
      </c>
      <c r="AK30" s="34" t="n">
        <f aca="false">AK195</f>
        <v>2690751.7</v>
      </c>
      <c r="AL30" s="34" t="n">
        <f aca="false">AL195</f>
        <v>2788174.4</v>
      </c>
      <c r="AM30" s="34" t="n">
        <f aca="false">AM195</f>
        <v>2842056.92</v>
      </c>
      <c r="AN30" s="34" t="n">
        <f aca="false">AN195</f>
        <v>2954061.86611915</v>
      </c>
      <c r="AO30" s="34" t="n">
        <f aca="false">AO195</f>
        <v>3066905.7</v>
      </c>
      <c r="AP30" s="34" t="n">
        <f aca="false">AP195</f>
        <v>3150927.2</v>
      </c>
      <c r="AQ30" s="34" t="n">
        <f aca="false">AQ195</f>
        <v>3256675.7</v>
      </c>
      <c r="AR30" s="34" t="n">
        <f aca="false">AR195</f>
        <v>3384122.4</v>
      </c>
      <c r="AS30" s="34" t="n">
        <f aca="false">AS195</f>
        <v>3448266.3</v>
      </c>
      <c r="AT30" s="34" t="n">
        <f aca="false">AT195</f>
        <v>3573628.8</v>
      </c>
    </row>
    <row r="31" customFormat="false" ht="14.5" hidden="false" customHeight="false" outlineLevel="0" collapsed="false">
      <c r="A31" s="26" t="s">
        <v>84</v>
      </c>
      <c r="B31" s="26" t="s">
        <v>85</v>
      </c>
      <c r="C31" s="37"/>
      <c r="D31" s="28"/>
      <c r="E31" s="28"/>
      <c r="F31" s="38" t="n">
        <f aca="false">(F32/F33)</f>
        <v>0.000778775218109681</v>
      </c>
      <c r="G31" s="39" t="n">
        <f aca="false">(G32/G33)</f>
        <v>0.000264404987084833</v>
      </c>
      <c r="H31" s="39" t="n">
        <f aca="false">(H32/H33)</f>
        <v>0.00207877352362106</v>
      </c>
      <c r="I31" s="39" t="n">
        <f aca="false">(I32/I33)</f>
        <v>0.000955498540210564</v>
      </c>
      <c r="J31" s="39" t="n">
        <f aca="false">(J32/J33)</f>
        <v>0.00149962699633086</v>
      </c>
      <c r="K31" s="39" t="n">
        <f aca="false">(K32/K33)</f>
        <v>0.00105418276708129</v>
      </c>
      <c r="L31" s="39" t="n">
        <f aca="false">(L32/L33)</f>
        <v>0.000967318138295712</v>
      </c>
      <c r="M31" s="39" t="n">
        <f aca="false">(M32/M33)</f>
        <v>0.00653155787161507</v>
      </c>
      <c r="N31" s="39" t="n">
        <f aca="false">(N32/N33)</f>
        <v>0.00333217684089568</v>
      </c>
      <c r="O31" s="39" t="n">
        <f aca="false">(O32/O33)</f>
        <v>0.00389240027470289</v>
      </c>
      <c r="P31" s="39" t="n">
        <f aca="false">(P32/P33)</f>
        <v>0.00652172703860751</v>
      </c>
      <c r="Q31" s="39" t="n">
        <f aca="false">(Q32/Q33)</f>
        <v>0.0090381666155768</v>
      </c>
      <c r="R31" s="39" t="n">
        <f aca="false">(R32/R33)</f>
        <v>0.00742350095025914</v>
      </c>
      <c r="S31" s="39" t="n">
        <f aca="false">(S32/S33)</f>
        <v>0.0138248555709903</v>
      </c>
      <c r="T31" s="39" t="n">
        <f aca="false">(T32/T33)</f>
        <v>0.0225776728200479</v>
      </c>
      <c r="U31" s="39" t="n">
        <f aca="false">(U32/U33)</f>
        <v>0.02134047518719</v>
      </c>
      <c r="V31" s="39" t="n">
        <f aca="false">(V32/V33)</f>
        <v>0.0241650803250111</v>
      </c>
      <c r="W31" s="39" t="n">
        <f aca="false">(W32/W33)</f>
        <v>0.023164511346279</v>
      </c>
      <c r="X31" s="39" t="n">
        <f aca="false">(X32/X33)</f>
        <v>0.0261643124979042</v>
      </c>
      <c r="Y31" s="39" t="n">
        <f aca="false">(Y32/Y33)</f>
        <v>0.032494956185139</v>
      </c>
      <c r="Z31" s="39" t="n">
        <f aca="false">(Z32/Z33)</f>
        <v>0.0365025671794129</v>
      </c>
      <c r="AA31" s="39" t="n">
        <f aca="false">(AA32/AA33)</f>
        <v>0.0513591793107062</v>
      </c>
      <c r="AB31" s="39" t="n">
        <f aca="false">(AB32/AB33)</f>
        <v>0.0482983830662845</v>
      </c>
      <c r="AC31" s="39" t="n">
        <f aca="false">(AC32/AC33)</f>
        <v>0.0546460138395753</v>
      </c>
      <c r="AD31" s="39" t="n">
        <f aca="false">(AD32/AD33)</f>
        <v>0.0423734914970152</v>
      </c>
      <c r="AE31" s="39" t="n">
        <f aca="false">(AE32/AE33)</f>
        <v>0.0688442839452703</v>
      </c>
      <c r="AF31" s="39" t="n">
        <f aca="false">(AF32/AF33)</f>
        <v>0.0816531987190775</v>
      </c>
      <c r="AG31" s="39" t="n">
        <f aca="false">(AG32/AG33)</f>
        <v>0.0733418259486679</v>
      </c>
      <c r="AH31" s="39" t="n">
        <f aca="false">(AH32/AH33)</f>
        <v>0.0695166413507557</v>
      </c>
      <c r="AI31" s="39" t="n">
        <f aca="false">(AI32/AI33)</f>
        <v>0.0638955560025388</v>
      </c>
      <c r="AJ31" s="39" t="n">
        <f aca="false">(AJ32/AJ33)</f>
        <v>0.0618919038955036</v>
      </c>
      <c r="AK31" s="39" t="n">
        <f aca="false">(AK32/AK33)</f>
        <v>0.0603419533880657</v>
      </c>
      <c r="AL31" s="39" t="n">
        <f aca="false">(AL32/AL33)</f>
        <v>0.0544660892428767</v>
      </c>
      <c r="AM31" s="39" t="n">
        <f aca="false">(AM32/AM33)</f>
        <v>0.0550344401703267</v>
      </c>
      <c r="AN31" s="30" t="n">
        <f aca="false">(AN32/AN33)</f>
        <v>0.057067626814914</v>
      </c>
      <c r="AO31" s="30" t="n">
        <f aca="false">(AO32/AO33)</f>
        <v>0.0592536251648356</v>
      </c>
      <c r="AP31" s="30" t="n">
        <f aca="false">(AP32/AP33)</f>
        <v>0.0503884987801666</v>
      </c>
      <c r="AQ31" s="30" t="n">
        <f aca="false">(AQ32/AQ33)</f>
        <v>0.0566038738934736</v>
      </c>
      <c r="AR31" s="30" t="n">
        <f aca="false">(AR32/AR33)</f>
        <v>0.0557561066605234</v>
      </c>
      <c r="AS31" s="30" t="n">
        <f aca="false">(AS32/AS33)</f>
        <v>0.0731189987165123</v>
      </c>
      <c r="AT31" s="30" t="n">
        <f aca="false">(AT32/AT33)</f>
        <v>0.0604812710410379</v>
      </c>
    </row>
    <row r="32" customFormat="false" ht="14.5" hidden="false" customHeight="false" outlineLevel="0" collapsed="false">
      <c r="A32" s="31"/>
      <c r="B32" s="31" t="s">
        <v>86</v>
      </c>
      <c r="C32" s="37"/>
      <c r="D32" s="33" t="s">
        <v>60</v>
      </c>
      <c r="E32" s="33" t="s">
        <v>61</v>
      </c>
      <c r="F32" s="41" t="n">
        <v>74</v>
      </c>
      <c r="G32" s="34" t="n">
        <v>26</v>
      </c>
      <c r="H32" s="34" t="n">
        <v>208</v>
      </c>
      <c r="I32" s="34" t="n">
        <v>108</v>
      </c>
      <c r="J32" s="34" t="n">
        <v>197</v>
      </c>
      <c r="K32" s="34" t="n">
        <v>142</v>
      </c>
      <c r="L32" s="34" t="n">
        <v>147.7</v>
      </c>
      <c r="M32" s="34" t="n">
        <v>999.7</v>
      </c>
      <c r="N32" s="34" t="n">
        <v>631</v>
      </c>
      <c r="O32" s="34" t="n">
        <v>836</v>
      </c>
      <c r="P32" s="34" t="n">
        <v>1407</v>
      </c>
      <c r="Q32" s="34" t="n">
        <v>2002</v>
      </c>
      <c r="R32" s="34" t="n">
        <v>1746</v>
      </c>
      <c r="S32" s="34" t="n">
        <v>3270.3</v>
      </c>
      <c r="T32" s="34" t="n">
        <v>5353.9</v>
      </c>
      <c r="U32" s="34" t="n">
        <v>5267</v>
      </c>
      <c r="V32" s="34" t="n">
        <v>6329.4</v>
      </c>
      <c r="W32" s="34" t="n">
        <f aca="false">W29-W35</f>
        <v>5791.7</v>
      </c>
      <c r="X32" s="34" t="n">
        <f aca="false">X29-X35</f>
        <v>6632.3</v>
      </c>
      <c r="Y32" s="34" t="n">
        <f aca="false">Y29-Y35</f>
        <v>8512.2</v>
      </c>
      <c r="Z32" s="34" t="n">
        <f aca="false">Z29-Z35</f>
        <v>10586</v>
      </c>
      <c r="AA32" s="34" t="n">
        <f aca="false">AA29-AA35</f>
        <v>14996.3</v>
      </c>
      <c r="AB32" s="34" t="n">
        <f aca="false">AB29-AB35</f>
        <v>14515.2</v>
      </c>
      <c r="AC32" s="34" t="n">
        <f aca="false">AC29-AC35</f>
        <v>16602</v>
      </c>
      <c r="AD32" s="34" t="n">
        <f aca="false">AD29-AD35</f>
        <v>14066.3</v>
      </c>
      <c r="AE32" s="34" t="n">
        <f aca="false">AE29-AE35</f>
        <v>22571.7</v>
      </c>
      <c r="AF32" s="34" t="n">
        <f aca="false">AF29-AF35</f>
        <v>31299.1</v>
      </c>
      <c r="AG32" s="34" t="n">
        <f aca="false">AG29-AG35</f>
        <v>26886.6</v>
      </c>
      <c r="AH32" s="34" t="n">
        <f aca="false">AH29-AH35</f>
        <v>26709.1</v>
      </c>
      <c r="AI32" s="34" t="n">
        <f aca="false">AI29-AI35</f>
        <v>24523.6</v>
      </c>
      <c r="AJ32" s="34" t="n">
        <f aca="false">AJ29-AJ35</f>
        <v>24665.7</v>
      </c>
      <c r="AK32" s="34" t="n">
        <f aca="false">AK29-AK35</f>
        <v>24314.3</v>
      </c>
      <c r="AL32" s="34" t="n">
        <f aca="false">AL29-AL35</f>
        <v>23831.66</v>
      </c>
      <c r="AM32" s="34" t="n">
        <f aca="false">AM29-AM35</f>
        <v>23743.333745008</v>
      </c>
      <c r="AN32" s="34" t="n">
        <f aca="false">AN29-AN35</f>
        <v>24740.8021776784</v>
      </c>
      <c r="AO32" s="34" t="n">
        <f aca="false">AO29-AO35</f>
        <v>25776.8734663203</v>
      </c>
      <c r="AP32" s="34" t="n">
        <f aca="false">AP29-AP35</f>
        <v>24226.8833801504</v>
      </c>
      <c r="AQ32" s="34" t="n">
        <f aca="false">AQ29-AQ35</f>
        <v>26837.4916961755</v>
      </c>
      <c r="AR32" s="34" t="n">
        <f aca="false">AR29-AR35</f>
        <v>27348.9</v>
      </c>
      <c r="AS32" s="34" t="n">
        <f aca="false">AS29-AS35</f>
        <v>35381.045673094</v>
      </c>
      <c r="AT32" s="34" t="n">
        <f aca="false">AT29-AT35</f>
        <v>32349</v>
      </c>
    </row>
    <row r="33" customFormat="false" ht="14.5" hidden="false" customHeight="false" outlineLevel="0" collapsed="false">
      <c r="A33" s="40"/>
      <c r="B33" s="31" t="s">
        <v>58</v>
      </c>
      <c r="C33" s="37"/>
      <c r="D33" s="33" t="s">
        <v>60</v>
      </c>
      <c r="E33" s="33" t="s">
        <v>61</v>
      </c>
      <c r="F33" s="41" t="n">
        <v>95021</v>
      </c>
      <c r="G33" s="34" t="n">
        <v>98334</v>
      </c>
      <c r="H33" s="34" t="n">
        <v>100059</v>
      </c>
      <c r="I33" s="34" t="n">
        <v>113030</v>
      </c>
      <c r="J33" s="34" t="n">
        <v>131366</v>
      </c>
      <c r="K33" s="34" t="n">
        <v>134701.5</v>
      </c>
      <c r="L33" s="34" t="n">
        <v>152690.2</v>
      </c>
      <c r="M33" s="34" t="n">
        <v>153056.9</v>
      </c>
      <c r="N33" s="34" t="n">
        <v>189365.7</v>
      </c>
      <c r="O33" s="34" t="n">
        <v>214777.5</v>
      </c>
      <c r="P33" s="34" t="n">
        <v>215740.4</v>
      </c>
      <c r="Q33" s="34" t="n">
        <v>221505.1</v>
      </c>
      <c r="R33" s="34" t="n">
        <v>235199</v>
      </c>
      <c r="S33" s="34" t="n">
        <v>236552.2</v>
      </c>
      <c r="T33" s="34" t="n">
        <v>237132.5</v>
      </c>
      <c r="U33" s="34" t="n">
        <v>246808</v>
      </c>
      <c r="V33" s="34" t="n">
        <v>261923.4</v>
      </c>
      <c r="W33" s="34" t="n">
        <f aca="false">W9</f>
        <v>250024.7</v>
      </c>
      <c r="X33" s="34" t="n">
        <v>253486.5</v>
      </c>
      <c r="Y33" s="34" t="n">
        <f aca="false">Y9</f>
        <v>261954.5</v>
      </c>
      <c r="Z33" s="34" t="n">
        <f aca="false">Z9</f>
        <v>290007</v>
      </c>
      <c r="AA33" s="34" t="n">
        <f aca="false">AA9</f>
        <v>291988.7</v>
      </c>
      <c r="AB33" s="34" t="n">
        <f aca="false">AB9</f>
        <v>300531.8</v>
      </c>
      <c r="AC33" s="34" t="n">
        <f aca="false">AC9</f>
        <v>303809.9</v>
      </c>
      <c r="AD33" s="34" t="n">
        <f aca="false">AD9</f>
        <v>331959.9</v>
      </c>
      <c r="AE33" s="34" t="n">
        <f aca="false">AE9</f>
        <v>327866</v>
      </c>
      <c r="AF33" s="34" t="n">
        <f aca="false">AF9</f>
        <v>383317.5</v>
      </c>
      <c r="AG33" s="34" t="n">
        <f aca="false">AG9</f>
        <v>366593</v>
      </c>
      <c r="AH33" s="34" t="n">
        <f aca="false">AH9</f>
        <v>384211.6</v>
      </c>
      <c r="AI33" s="34" t="n">
        <f aca="false">AI9</f>
        <v>383807.6</v>
      </c>
      <c r="AJ33" s="34" t="n">
        <f aca="false">AJ9</f>
        <v>398528.7</v>
      </c>
      <c r="AK33" s="34" t="n">
        <f aca="false">AK9</f>
        <v>402941.87766233</v>
      </c>
      <c r="AL33" s="34" t="n">
        <f aca="false">AL9</f>
        <v>437550.41588775</v>
      </c>
      <c r="AM33" s="34" t="n">
        <f aca="false">AM9</f>
        <v>431426.824212701</v>
      </c>
      <c r="AN33" s="34" t="n">
        <f aca="false">AN9</f>
        <v>433534.8</v>
      </c>
      <c r="AO33" s="34" t="n">
        <f aca="false">AO9</f>
        <v>435026.1</v>
      </c>
      <c r="AP33" s="34" t="n">
        <f aca="false">AP9</f>
        <v>480801.8489665</v>
      </c>
      <c r="AQ33" s="34" t="n">
        <f aca="false">AQ9</f>
        <v>474128.17975467</v>
      </c>
      <c r="AR33" s="34" t="n">
        <f aca="false">AR9</f>
        <v>490509.5</v>
      </c>
      <c r="AS33" s="34" t="n">
        <f aca="false">AS9</f>
        <v>483883.071351522</v>
      </c>
      <c r="AT33" s="34" t="n">
        <f aca="false">AT9</f>
        <v>534859.7911914</v>
      </c>
    </row>
    <row r="34" customFormat="false" ht="14.5" hidden="false" customHeight="false" outlineLevel="0" collapsed="false">
      <c r="A34" s="26" t="s">
        <v>87</v>
      </c>
      <c r="B34" s="26" t="s">
        <v>88</v>
      </c>
      <c r="C34" s="37"/>
      <c r="D34" s="28"/>
      <c r="E34" s="28"/>
      <c r="F34" s="42" t="n">
        <f aca="false">(F35/F36)</f>
        <v>2.41891891891892</v>
      </c>
      <c r="G34" s="30" t="n">
        <f aca="false">(G35/G36)</f>
        <v>0.924198250728863</v>
      </c>
      <c r="H34" s="30" t="n">
        <f aca="false">(H35/H36)</f>
        <v>0.649241146711636</v>
      </c>
      <c r="I34" s="30" t="n">
        <f aca="false">(I35/I36)</f>
        <v>0.780933062880325</v>
      </c>
      <c r="J34" s="30" t="n">
        <f aca="false">(J35/J36)</f>
        <v>0.729766803840878</v>
      </c>
      <c r="K34" s="30" t="n">
        <f aca="false">(K35/K36)</f>
        <v>0.746880570409982</v>
      </c>
      <c r="L34" s="30" t="n">
        <f aca="false">(L35/L36)</f>
        <v>0.740369393139842</v>
      </c>
      <c r="M34" s="30" t="n">
        <f aca="false">(M35/M36)</f>
        <v>0.560687291263843</v>
      </c>
      <c r="N34" s="30" t="n">
        <f aca="false">(N35/N36)</f>
        <v>0.623732856290996</v>
      </c>
      <c r="O34" s="30" t="n">
        <f aca="false">(O35/O36)</f>
        <v>0.441958887545345</v>
      </c>
      <c r="P34" s="30" t="n">
        <f aca="false">(P35/P36)</f>
        <v>0.468655589123867</v>
      </c>
      <c r="Q34" s="30" t="n">
        <f aca="false">(Q35/Q36)</f>
        <v>0.406110946306734</v>
      </c>
      <c r="R34" s="30" t="n">
        <f aca="false">(R35/R36)</f>
        <v>0.45573566084788</v>
      </c>
      <c r="S34" s="30" t="n">
        <f aca="false">(S35/S36)</f>
        <v>0.388854628020407</v>
      </c>
      <c r="T34" s="30" t="n">
        <f aca="false">(T35/T36)</f>
        <v>0.363961501901141</v>
      </c>
      <c r="U34" s="30" t="n">
        <f aca="false">(U35/U36)</f>
        <v>0.367782979234186</v>
      </c>
      <c r="V34" s="30" t="n">
        <f aca="false">(V35/V36)</f>
        <v>0.38431757828079</v>
      </c>
      <c r="W34" s="30" t="n">
        <f aca="false">(W35/W36)</f>
        <v>0.394806687565308</v>
      </c>
      <c r="X34" s="30" t="n">
        <f aca="false">(X35/X36)</f>
        <v>0.446307071955119</v>
      </c>
      <c r="Y34" s="30" t="n">
        <f aca="false">(Y35/Y36)</f>
        <v>0.441060594121819</v>
      </c>
      <c r="Z34" s="30" t="n">
        <f aca="false">(Z35/Z36)</f>
        <v>0.430002153779884</v>
      </c>
      <c r="AA34" s="30" t="n">
        <f aca="false">(AA35/AA36)</f>
        <v>0.422690770782485</v>
      </c>
      <c r="AB34" s="30" t="n">
        <f aca="false">(AB35/AB36)</f>
        <v>0.428607419537696</v>
      </c>
      <c r="AC34" s="30" t="n">
        <f aca="false">(AC35/AC36)</f>
        <v>0.407134949826804</v>
      </c>
      <c r="AD34" s="30" t="n">
        <f aca="false">(AD35/AD36)</f>
        <v>0.492259156719139</v>
      </c>
      <c r="AE34" s="30" t="n">
        <f aca="false">(AE35/AE36)</f>
        <v>0.407156139687342</v>
      </c>
      <c r="AF34" s="30" t="n">
        <f aca="false">(AF35/AF36)</f>
        <v>0.345903629816785</v>
      </c>
      <c r="AG34" s="30" t="n">
        <f aca="false">(AG35/AG36)</f>
        <v>0.346689539879089</v>
      </c>
      <c r="AH34" s="30" t="n">
        <f aca="false">(AH35/AH36)</f>
        <v>0.378265322749598</v>
      </c>
      <c r="AI34" s="30" t="n">
        <f aca="false">(AI35/AI36)</f>
        <v>0.389913152506785</v>
      </c>
      <c r="AJ34" s="30" t="n">
        <f aca="false">(AJ35/AJ36)</f>
        <v>0.403923625124154</v>
      </c>
      <c r="AK34" s="30" t="n">
        <f aca="false">(AK35/AK36)</f>
        <v>0.411980797833106</v>
      </c>
      <c r="AL34" s="30" t="n">
        <f aca="false">(AL35/AL36)</f>
        <v>0.404976972240352</v>
      </c>
      <c r="AM34" s="30" t="n">
        <f aca="false">(AM35/AM36)</f>
        <v>0.417086289420216</v>
      </c>
      <c r="AN34" s="30" t="n">
        <f aca="false">(AN35/AN36)</f>
        <v>0.410579659840894</v>
      </c>
      <c r="AO34" s="30" t="n">
        <f aca="false">(AO35/AO36)</f>
        <v>0.405985813199342</v>
      </c>
      <c r="AP34" s="30" t="n">
        <f aca="false">(AP35/AP36)</f>
        <v>0.43607754328369</v>
      </c>
      <c r="AQ34" s="30" t="n">
        <f aca="false">(AQ35/AQ36)</f>
        <v>0.429011559057287</v>
      </c>
      <c r="AR34" s="30" t="n">
        <f aca="false">(AR35/AR36)</f>
        <v>0.432485936083103</v>
      </c>
      <c r="AS34" s="30" t="n">
        <f aca="false">(AS35/AS36)</f>
        <v>0.546452671554604</v>
      </c>
      <c r="AT34" s="30" t="n">
        <f aca="false">(AT35/AT36)</f>
        <v>0.646784052271025</v>
      </c>
    </row>
    <row r="35" customFormat="false" ht="14.5" hidden="false" customHeight="false" outlineLevel="0" collapsed="false">
      <c r="A35" s="40"/>
      <c r="B35" s="31" t="s">
        <v>89</v>
      </c>
      <c r="C35" s="37"/>
      <c r="D35" s="33" t="s">
        <v>60</v>
      </c>
      <c r="E35" s="33" t="s">
        <v>61</v>
      </c>
      <c r="F35" s="41" t="n">
        <v>179</v>
      </c>
      <c r="G35" s="34" t="n">
        <v>317</v>
      </c>
      <c r="H35" s="34" t="n">
        <v>385</v>
      </c>
      <c r="I35" s="34" t="n">
        <v>385</v>
      </c>
      <c r="J35" s="34" t="n">
        <v>532</v>
      </c>
      <c r="K35" s="34" t="n">
        <v>419</v>
      </c>
      <c r="L35" s="34" t="n">
        <v>420.9</v>
      </c>
      <c r="M35" s="34" t="n">
        <v>1275.9</v>
      </c>
      <c r="N35" s="34" t="n">
        <v>1046</v>
      </c>
      <c r="O35" s="34" t="n">
        <v>731</v>
      </c>
      <c r="P35" s="34" t="n">
        <v>1241</v>
      </c>
      <c r="Q35" s="34" t="n">
        <v>1369</v>
      </c>
      <c r="R35" s="34" t="n">
        <v>1462</v>
      </c>
      <c r="S35" s="34" t="n">
        <v>2080.8</v>
      </c>
      <c r="T35" s="34" t="n">
        <v>3063.1</v>
      </c>
      <c r="U35" s="34" t="n">
        <v>3064</v>
      </c>
      <c r="V35" s="34" t="n">
        <v>3950.9</v>
      </c>
      <c r="W35" s="34" t="n">
        <v>3778.3</v>
      </c>
      <c r="X35" s="34" t="n">
        <v>5346</v>
      </c>
      <c r="Y35" s="34" t="n">
        <v>6717</v>
      </c>
      <c r="Z35" s="34" t="n">
        <v>7986</v>
      </c>
      <c r="AA35" s="34" t="n">
        <v>10979.9</v>
      </c>
      <c r="AB35" s="34" t="n">
        <v>10888</v>
      </c>
      <c r="AC35" s="34" t="n">
        <v>11401</v>
      </c>
      <c r="AD35" s="34" t="n">
        <v>13637.4</v>
      </c>
      <c r="AE35" s="34" t="n">
        <v>15501.9</v>
      </c>
      <c r="AF35" s="34" t="n">
        <v>16551.8</v>
      </c>
      <c r="AG35" s="34" t="n">
        <v>14267.8</v>
      </c>
      <c r="AH35" s="34" t="n">
        <v>16249.9</v>
      </c>
      <c r="AI35" s="34" t="n">
        <v>15673.3</v>
      </c>
      <c r="AJ35" s="34" t="n">
        <v>16714.4</v>
      </c>
      <c r="AK35" s="34" t="n">
        <v>17035.2</v>
      </c>
      <c r="AL35" s="34" t="n">
        <v>16220</v>
      </c>
      <c r="AM35" s="34" t="n">
        <v>16988.824915992</v>
      </c>
      <c r="AN35" s="34" t="n">
        <v>17234</v>
      </c>
      <c r="AO35" s="34" t="n">
        <v>17617.5</v>
      </c>
      <c r="AP35" s="34" t="n">
        <v>18734.4902832114</v>
      </c>
      <c r="AQ35" s="34" t="n">
        <v>20164.320900707</v>
      </c>
      <c r="AR35" s="34" t="n">
        <v>20841.8</v>
      </c>
      <c r="AS35" s="34" t="n">
        <v>42628.554326906</v>
      </c>
      <c r="AT35" s="34" t="n">
        <v>59235.2</v>
      </c>
    </row>
    <row r="36" customFormat="false" ht="14.5" hidden="false" customHeight="false" outlineLevel="0" collapsed="false">
      <c r="A36" s="40"/>
      <c r="B36" s="31" t="s">
        <v>90</v>
      </c>
      <c r="C36" s="37"/>
      <c r="D36" s="33" t="s">
        <v>60</v>
      </c>
      <c r="E36" s="33" t="s">
        <v>61</v>
      </c>
      <c r="F36" s="41" t="n">
        <v>74</v>
      </c>
      <c r="G36" s="34" t="n">
        <v>343</v>
      </c>
      <c r="H36" s="34" t="n">
        <v>593</v>
      </c>
      <c r="I36" s="34" t="n">
        <v>493</v>
      </c>
      <c r="J36" s="34" t="n">
        <v>729</v>
      </c>
      <c r="K36" s="34" t="n">
        <v>561</v>
      </c>
      <c r="L36" s="34" t="n">
        <v>568.5</v>
      </c>
      <c r="M36" s="34" t="n">
        <v>2275.6</v>
      </c>
      <c r="N36" s="34" t="n">
        <v>1677</v>
      </c>
      <c r="O36" s="34" t="n">
        <v>1654</v>
      </c>
      <c r="P36" s="34" t="n">
        <v>2648</v>
      </c>
      <c r="Q36" s="34" t="n">
        <v>3371</v>
      </c>
      <c r="R36" s="34" t="n">
        <v>3208</v>
      </c>
      <c r="S36" s="34" t="n">
        <v>5351.1</v>
      </c>
      <c r="T36" s="34" t="n">
        <v>8416</v>
      </c>
      <c r="U36" s="34" t="n">
        <v>8331</v>
      </c>
      <c r="V36" s="34" t="n">
        <v>10280.3</v>
      </c>
      <c r="W36" s="34" t="n">
        <f aca="false">W29</f>
        <v>9570</v>
      </c>
      <c r="X36" s="34" t="n">
        <f aca="false">X29</f>
        <v>11978.3</v>
      </c>
      <c r="Y36" s="34" t="n">
        <f aca="false">Y29</f>
        <v>15229.2</v>
      </c>
      <c r="Z36" s="34" t="n">
        <f aca="false">Z29</f>
        <v>18572</v>
      </c>
      <c r="AA36" s="34" t="n">
        <f aca="false">AA29</f>
        <v>25976.2</v>
      </c>
      <c r="AB36" s="34" t="n">
        <f aca="false">AB29</f>
        <v>25403.2</v>
      </c>
      <c r="AC36" s="34" t="n">
        <f aca="false">AC29</f>
        <v>28003</v>
      </c>
      <c r="AD36" s="34" t="n">
        <f aca="false">AD29</f>
        <v>27703.7</v>
      </c>
      <c r="AE36" s="34" t="n">
        <f aca="false">AE29</f>
        <v>38073.6</v>
      </c>
      <c r="AF36" s="34" t="n">
        <f aca="false">AF29</f>
        <v>47850.9</v>
      </c>
      <c r="AG36" s="34" t="n">
        <f aca="false">AG29</f>
        <v>41154.4</v>
      </c>
      <c r="AH36" s="34" t="n">
        <f aca="false">AH29</f>
        <v>42959</v>
      </c>
      <c r="AI36" s="34" t="n">
        <f aca="false">AI29</f>
        <v>40196.9</v>
      </c>
      <c r="AJ36" s="34" t="n">
        <f aca="false">AJ29</f>
        <v>41380.1</v>
      </c>
      <c r="AK36" s="34" t="n">
        <f aca="false">AK29</f>
        <v>41349.5</v>
      </c>
      <c r="AL36" s="34" t="n">
        <f aca="false">AL29</f>
        <v>40051.66</v>
      </c>
      <c r="AM36" s="34" t="n">
        <f aca="false">AM29</f>
        <v>40732.158661</v>
      </c>
      <c r="AN36" s="34" t="n">
        <f aca="false">AN29</f>
        <v>41974.8021776784</v>
      </c>
      <c r="AO36" s="34" t="n">
        <f aca="false">AO29</f>
        <v>43394.3734663203</v>
      </c>
      <c r="AP36" s="34" t="n">
        <f aca="false">AP29</f>
        <v>42961.3736633618</v>
      </c>
      <c r="AQ36" s="34" t="n">
        <f aca="false">AQ29</f>
        <v>47001.8125968826</v>
      </c>
      <c r="AR36" s="34" t="n">
        <f aca="false">AR29</f>
        <v>48190.7</v>
      </c>
      <c r="AS36" s="34" t="n">
        <f aca="false">AS29</f>
        <v>78009.6</v>
      </c>
      <c r="AT36" s="34" t="n">
        <f aca="false">AT29</f>
        <v>91584.2</v>
      </c>
    </row>
    <row r="37" customFormat="false" ht="14.5" hidden="false" customHeight="false" outlineLevel="0" collapsed="false">
      <c r="A37" s="21" t="s">
        <v>91</v>
      </c>
      <c r="B37" s="36"/>
      <c r="C37" s="37"/>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customFormat="false" ht="14.5" hidden="false" customHeight="false" outlineLevel="0" collapsed="false">
      <c r="A38" s="26" t="s">
        <v>92</v>
      </c>
      <c r="B38" s="26" t="s">
        <v>93</v>
      </c>
      <c r="C38" s="37"/>
      <c r="D38" s="28"/>
      <c r="E38" s="28"/>
      <c r="F38" s="42" t="n">
        <v>0.00515334167182131</v>
      </c>
      <c r="G38" s="30" t="n">
        <v>0.0105496912465115</v>
      </c>
      <c r="H38" s="30" t="n">
        <v>0.0157731919843351</v>
      </c>
      <c r="I38" s="30" t="n">
        <v>0.0124403843086987</v>
      </c>
      <c r="J38" s="30" t="n">
        <v>0.0101903319972581</v>
      </c>
      <c r="K38" s="30" t="n">
        <f aca="false">K39/K40</f>
        <v>0.0147763995088736</v>
      </c>
      <c r="L38" s="30" t="n">
        <f aca="false">L39/L40</f>
        <v>0.0137351961257984</v>
      </c>
      <c r="M38" s="30" t="n">
        <f aca="false">M39/M40</f>
        <v>0.00956925587933808</v>
      </c>
      <c r="N38" s="30" t="n">
        <f aca="false">N39/N40</f>
        <v>0.006326072519933</v>
      </c>
      <c r="O38" s="30" t="n">
        <f aca="false">O39/O40</f>
        <v>0.0137804296716311</v>
      </c>
      <c r="P38" s="30" t="n">
        <f aca="false">P39/P40</f>
        <v>0.00906162040363597</v>
      </c>
      <c r="Q38" s="30" t="n">
        <f aca="false">Q39/Q40</f>
        <v>0.010123887830453</v>
      </c>
      <c r="R38" s="30" t="n">
        <f aca="false">R39/R40</f>
        <v>0.00880755119322636</v>
      </c>
      <c r="S38" s="30" t="n">
        <f aca="false">S39/S40</f>
        <v>0.00781189973119079</v>
      </c>
      <c r="T38" s="30" t="n">
        <f aca="false">T39/T40</f>
        <v>0.00633810723669104</v>
      </c>
      <c r="U38" s="30" t="n">
        <f aca="false">U39/U40</f>
        <v>0.0118038447767101</v>
      </c>
      <c r="V38" s="30" t="n">
        <f aca="false">V39/V40</f>
        <v>0.00878210290052603</v>
      </c>
      <c r="W38" s="30" t="n">
        <f aca="false">W39/W40</f>
        <v>0.0112166210956186</v>
      </c>
      <c r="X38" s="30" t="n">
        <f aca="false">X39/X40</f>
        <v>0.0105904341345079</v>
      </c>
      <c r="Y38" s="30" t="n">
        <f aca="false">Y39/Y40</f>
        <v>0.00974541406570242</v>
      </c>
      <c r="Z38" s="30" t="n">
        <f aca="false">Z39/Z40</f>
        <v>0.0109193603156142</v>
      </c>
      <c r="AA38" s="30" t="n">
        <f aca="false">AA39/AA40</f>
        <v>0.00972856646625632</v>
      </c>
      <c r="AB38" s="30" t="n">
        <f aca="false">AB39/AB40</f>
        <v>0.00756791630821426</v>
      </c>
      <c r="AC38" s="30" t="n">
        <f aca="false">AC39/AC40</f>
        <v>0.00882138787588836</v>
      </c>
      <c r="AD38" s="30" t="n">
        <f aca="false">AD39/AD40</f>
        <v>0.0108705562423369</v>
      </c>
      <c r="AE38" s="30" t="n">
        <f aca="false">AE39/AE40</f>
        <v>0.00822805448966341</v>
      </c>
      <c r="AF38" s="30" t="n">
        <f aca="false">AF39/AF40</f>
        <v>0.00651662537850694</v>
      </c>
      <c r="AG38" s="30" t="n">
        <f aca="false">AG39/AG40</f>
        <v>0.0101342262083612</v>
      </c>
      <c r="AH38" s="30" t="n">
        <f aca="false">AH39/AH40</f>
        <v>0.00494977594564104</v>
      </c>
      <c r="AI38" s="30" t="n">
        <f aca="false">AI39/AI40</f>
        <v>0.0106326113171689</v>
      </c>
      <c r="AJ38" s="30" t="n">
        <f aca="false">AJ39/AJ40</f>
        <v>0.0106277619084556</v>
      </c>
      <c r="AK38" s="30" t="n">
        <f aca="false">AK39/AK40</f>
        <v>0.0121839973441514</v>
      </c>
      <c r="AL38" s="30" t="n">
        <f aca="false">AL39/AL40</f>
        <v>0.0112714930134409</v>
      </c>
      <c r="AM38" s="30" t="n">
        <f aca="false">AM39/AM40</f>
        <v>0.0113979173607728</v>
      </c>
      <c r="AN38" s="30" t="n">
        <f aca="false">AN39/AN40</f>
        <v>0.0100637494276569</v>
      </c>
      <c r="AO38" s="30" t="n">
        <f aca="false">AO39/AO40</f>
        <v>0.0116492097112494</v>
      </c>
      <c r="AP38" s="30" t="n">
        <f aca="false">AP39/AP40</f>
        <v>0.0055630030304389</v>
      </c>
      <c r="AQ38" s="30" t="n">
        <f aca="false">AQ39/AQ40</f>
        <v>0.0113955478893999</v>
      </c>
      <c r="AR38" s="30" t="n">
        <f aca="false">AR39/AR40</f>
        <v>0.0101755800736713</v>
      </c>
      <c r="AS38" s="30" t="n">
        <f aca="false">AS39/AS40</f>
        <v>0.00965930776354522</v>
      </c>
      <c r="AT38" s="30" t="n">
        <f aca="false">AT39/AT40</f>
        <v>0.00351870898204844</v>
      </c>
    </row>
    <row r="39" customFormat="false" ht="14.5" hidden="false" customHeight="false" outlineLevel="0" collapsed="false">
      <c r="A39" s="40"/>
      <c r="B39" s="31" t="s">
        <v>94</v>
      </c>
      <c r="C39" s="37"/>
      <c r="D39" s="33" t="s">
        <v>60</v>
      </c>
      <c r="E39" s="33" t="s">
        <v>61</v>
      </c>
      <c r="F39" s="41" t="n">
        <v>2641</v>
      </c>
      <c r="G39" s="34" t="n">
        <v>6088</v>
      </c>
      <c r="H39" s="34" t="n">
        <v>11072</v>
      </c>
      <c r="I39" s="34" t="n">
        <v>10336</v>
      </c>
      <c r="J39" s="34" t="n">
        <v>9544</v>
      </c>
      <c r="K39" s="34" t="n">
        <v>15120.4</v>
      </c>
      <c r="L39" s="34" t="n">
        <v>16389.2</v>
      </c>
      <c r="M39" s="34" t="n">
        <v>12748.4</v>
      </c>
      <c r="N39" s="34" t="n">
        <v>9333.6</v>
      </c>
      <c r="O39" s="34" t="n">
        <v>23042.9</v>
      </c>
      <c r="P39" s="34" t="n">
        <v>16358</v>
      </c>
      <c r="Q39" s="34" t="n">
        <v>19121.4</v>
      </c>
      <c r="R39" s="34" t="n">
        <v>17715.8</v>
      </c>
      <c r="S39" s="34" t="n">
        <v>16857.2</v>
      </c>
      <c r="T39" s="34" t="n">
        <v>14366.8</v>
      </c>
      <c r="U39" s="34" t="n">
        <v>27553.1</v>
      </c>
      <c r="V39" s="34" t="n">
        <v>21088</v>
      </c>
      <c r="W39" s="34" t="n">
        <v>27844</v>
      </c>
      <c r="X39" s="34" t="n">
        <v>26732</v>
      </c>
      <c r="Y39" s="34" t="n">
        <v>25472</v>
      </c>
      <c r="Z39" s="34" t="n">
        <v>29648.4</v>
      </c>
      <c r="AA39" s="34" t="n">
        <v>27236.8</v>
      </c>
      <c r="AB39" s="34" t="n">
        <v>21435.6</v>
      </c>
      <c r="AC39" s="34" t="n">
        <v>25648</v>
      </c>
      <c r="AD39" s="34" t="n">
        <v>32692.4</v>
      </c>
      <c r="AE39" s="34" t="n">
        <v>24745.2</v>
      </c>
      <c r="AF39" s="34" t="n">
        <v>19712</v>
      </c>
      <c r="AG39" s="34" t="n">
        <v>29411</v>
      </c>
      <c r="AH39" s="34" t="n">
        <v>14618.4</v>
      </c>
      <c r="AI39" s="34" t="n">
        <v>32568</v>
      </c>
      <c r="AJ39" s="34" t="n">
        <v>34034.4</v>
      </c>
      <c r="AK39" s="34" t="n">
        <v>40048</v>
      </c>
      <c r="AL39" s="34" t="n">
        <v>37556.24</v>
      </c>
      <c r="AM39" s="34" t="n">
        <v>38852</v>
      </c>
      <c r="AN39" s="34" t="n">
        <v>35208.6</v>
      </c>
      <c r="AO39" s="34" t="n">
        <v>41783.08</v>
      </c>
      <c r="AP39" s="34" t="n">
        <v>20260</v>
      </c>
      <c r="AQ39" s="34" t="n">
        <v>42376.04</v>
      </c>
      <c r="AR39" s="34" t="n">
        <v>40012.36</v>
      </c>
      <c r="AS39" s="34" t="n">
        <v>39746.968616</v>
      </c>
      <c r="AT39" s="34" t="n">
        <v>14912.95394</v>
      </c>
    </row>
    <row r="40" customFormat="false" ht="14.5" hidden="false" customHeight="false" outlineLevel="0" collapsed="false">
      <c r="A40" s="40"/>
      <c r="B40" s="31" t="s">
        <v>95</v>
      </c>
      <c r="C40" s="37"/>
      <c r="D40" s="33" t="s">
        <v>60</v>
      </c>
      <c r="E40" s="33" t="s">
        <v>61</v>
      </c>
      <c r="F40" s="41" t="n">
        <v>512483</v>
      </c>
      <c r="G40" s="34" t="n">
        <v>577078.5</v>
      </c>
      <c r="H40" s="34" t="n">
        <v>701950.5</v>
      </c>
      <c r="I40" s="34" t="n">
        <v>830842.5</v>
      </c>
      <c r="J40" s="34" t="n">
        <v>936574</v>
      </c>
      <c r="K40" s="34" t="n">
        <v>1023280.4</v>
      </c>
      <c r="L40" s="34" t="n">
        <v>1193226.5</v>
      </c>
      <c r="M40" s="34" t="n">
        <v>1332224.8</v>
      </c>
      <c r="N40" s="34" t="n">
        <v>1475417.8</v>
      </c>
      <c r="O40" s="34" t="n">
        <v>1672146.7</v>
      </c>
      <c r="P40" s="34" t="n">
        <v>1805195.9</v>
      </c>
      <c r="Q40" s="34" t="n">
        <v>1888740.8</v>
      </c>
      <c r="R40" s="34" t="n">
        <v>2011433.1</v>
      </c>
      <c r="S40" s="34" t="n">
        <v>2157887.4</v>
      </c>
      <c r="T40" s="34" t="n">
        <v>2266733.5</v>
      </c>
      <c r="U40" s="34" t="n">
        <v>2334247.91</v>
      </c>
      <c r="V40" s="34" t="n">
        <v>2401247.2</v>
      </c>
      <c r="W40" s="34" t="n">
        <v>2482387.5</v>
      </c>
      <c r="X40" s="34" t="n">
        <v>2524164.7</v>
      </c>
      <c r="Y40" s="34" t="n">
        <v>2613742.2</v>
      </c>
      <c r="Z40" s="34" t="n">
        <v>2715214</v>
      </c>
      <c r="AA40" s="34" t="n">
        <v>2799672.5</v>
      </c>
      <c r="AB40" s="34" t="n">
        <v>2832430.9</v>
      </c>
      <c r="AC40" s="34" t="n">
        <v>2907479</v>
      </c>
      <c r="AD40" s="34" t="n">
        <v>3007426.6</v>
      </c>
      <c r="AE40" s="34" t="n">
        <v>3007418.1</v>
      </c>
      <c r="AF40" s="34" t="n">
        <v>3024878.5</v>
      </c>
      <c r="AG40" s="34" t="n">
        <v>2902145.6</v>
      </c>
      <c r="AH40" s="34" t="n">
        <v>2953345.8</v>
      </c>
      <c r="AI40" s="34" t="n">
        <v>3063029.3</v>
      </c>
      <c r="AJ40" s="34" t="n">
        <v>3202405.2</v>
      </c>
      <c r="AK40" s="34" t="n">
        <v>3286934.4</v>
      </c>
      <c r="AL40" s="34" t="n">
        <v>3331966.755</v>
      </c>
      <c r="AM40" s="34" t="n">
        <v>3408692.9015395</v>
      </c>
      <c r="AN40" s="34" t="n">
        <v>3498556.9</v>
      </c>
      <c r="AO40" s="34" t="n">
        <v>3586773.7842895</v>
      </c>
      <c r="AP40" s="34" t="n">
        <v>3641917.8435</v>
      </c>
      <c r="AQ40" s="34" t="n">
        <v>3718648.7575045</v>
      </c>
      <c r="AR40" s="34" t="n">
        <v>3932194.5</v>
      </c>
      <c r="AS40" s="34" t="n">
        <v>4114887.8976615</v>
      </c>
      <c r="AT40" s="34" t="n">
        <v>4238189.0676615</v>
      </c>
    </row>
    <row r="41" customFormat="false" ht="14.5" hidden="false" customHeight="false" outlineLevel="0" collapsed="false">
      <c r="A41" s="26" t="s">
        <v>96</v>
      </c>
      <c r="B41" s="26" t="s">
        <v>97</v>
      </c>
      <c r="C41" s="37"/>
      <c r="D41" s="28"/>
      <c r="E41" s="28"/>
      <c r="F41" s="42" t="n">
        <v>0.0288785373747977</v>
      </c>
      <c r="G41" s="30" t="n">
        <v>0.0651109067185729</v>
      </c>
      <c r="H41" s="30" t="n">
        <v>0.113731028992579</v>
      </c>
      <c r="I41" s="30" t="n">
        <v>0.0969888053749214</v>
      </c>
      <c r="J41" s="30" t="n">
        <v>0.079418837842111</v>
      </c>
      <c r="K41" s="30" t="n">
        <f aca="false">K42/K43</f>
        <v>0.118037660199488</v>
      </c>
      <c r="L41" s="30" t="n">
        <f aca="false">L42/L43</f>
        <v>0.116408091716155</v>
      </c>
      <c r="M41" s="30" t="n">
        <f aca="false">M42/M43</f>
        <v>0.0832570320204283</v>
      </c>
      <c r="N41" s="30" t="n">
        <f aca="false">N42/N43</f>
        <v>0.0567571511967309</v>
      </c>
      <c r="O41" s="30" t="n">
        <f aca="false">O42/O43</f>
        <v>0.121619146693605</v>
      </c>
      <c r="P41" s="30" t="n">
        <f aca="false">P42/P43</f>
        <v>0.0794874473683571</v>
      </c>
      <c r="Q41" s="30" t="n">
        <f aca="false">Q42/Q43</f>
        <v>0.0898049702848093</v>
      </c>
      <c r="R41" s="30" t="n">
        <f aca="false">R42/R43</f>
        <v>0.0806132427265931</v>
      </c>
      <c r="S41" s="30" t="n">
        <f aca="false">S42/S43</f>
        <v>0.0753237538014429</v>
      </c>
      <c r="T41" s="30" t="n">
        <f aca="false">T42/T43</f>
        <v>0.0635787168753903</v>
      </c>
      <c r="U41" s="30" t="n">
        <f aca="false">U42/U43</f>
        <v>0.11772254262009</v>
      </c>
      <c r="V41" s="30" t="n">
        <f aca="false">V42/V43</f>
        <v>0.0864175523359335</v>
      </c>
      <c r="W41" s="30" t="n">
        <f aca="false">W42/W43</f>
        <v>0.111718304886171</v>
      </c>
      <c r="X41" s="30" t="n">
        <f aca="false">X42/X43</f>
        <v>0.10402305224306</v>
      </c>
      <c r="Y41" s="30" t="n">
        <f aca="false">Y42/Y43</f>
        <v>0.0947661353929491</v>
      </c>
      <c r="Z41" s="30" t="n">
        <f aca="false">Z42/Z43</f>
        <v>0.106680003886024</v>
      </c>
      <c r="AA41" s="30" t="n">
        <f aca="false">AA42/AA43</f>
        <v>0.0961821035774129</v>
      </c>
      <c r="AB41" s="30" t="n">
        <f aca="false">AB42/AB43</f>
        <v>0.073317665762207</v>
      </c>
      <c r="AC41" s="30" t="n">
        <f aca="false">AC42/AC43</f>
        <v>0.0847318482134392</v>
      </c>
      <c r="AD41" s="30" t="n">
        <f aca="false">AD42/AD43</f>
        <v>0.104348214656193</v>
      </c>
      <c r="AE41" s="30" t="n">
        <f aca="false">AE42/AE43</f>
        <v>0.0770985385824515</v>
      </c>
      <c r="AF41" s="30" t="n">
        <f aca="false">AF42/AF43</f>
        <v>0.0564687548341631</v>
      </c>
      <c r="AG41" s="30" t="n">
        <f aca="false">AG42/AG43</f>
        <v>0.0815859480541817</v>
      </c>
      <c r="AH41" s="30" t="n">
        <f aca="false">AH42/AH43</f>
        <v>0.0400139051221762</v>
      </c>
      <c r="AI41" s="30" t="n">
        <f aca="false">AI42/AI43</f>
        <v>0.0879052066182623</v>
      </c>
      <c r="AJ41" s="30" t="n">
        <f aca="false">AJ42/AJ43</f>
        <v>0.0888169792561006</v>
      </c>
      <c r="AK41" s="30" t="n">
        <f aca="false">AK42/AK43</f>
        <v>0.100948077076257</v>
      </c>
      <c r="AL41" s="30" t="n">
        <f aca="false">AL42/AL43</f>
        <v>0.0925121686865701</v>
      </c>
      <c r="AM41" s="30" t="n">
        <f aca="false">AM42/AM43</f>
        <v>0.093850557490082</v>
      </c>
      <c r="AN41" s="30" t="n">
        <f aca="false">AN42/AN43</f>
        <v>0.0835847583388074</v>
      </c>
      <c r="AO41" s="30" t="n">
        <f aca="false">AO42/AO43</f>
        <v>0.0972733548813874</v>
      </c>
      <c r="AP41" s="30" t="n">
        <f aca="false">AP42/AP43</f>
        <v>0.0457837483963824</v>
      </c>
      <c r="AQ41" s="30" t="n">
        <f aca="false">AQ42/AQ43</f>
        <v>0.0929465528098459</v>
      </c>
      <c r="AR41" s="30" t="n">
        <f aca="false">AR42/AR43</f>
        <v>0.0846241437624623</v>
      </c>
      <c r="AS41" s="30" t="n">
        <f aca="false">AS42/AS43</f>
        <v>0.0812012336383254</v>
      </c>
      <c r="AT41" s="30" t="n">
        <f aca="false">AT42/AT43</f>
        <v>0.0294748363465087</v>
      </c>
    </row>
    <row r="42" customFormat="false" ht="14.5" hidden="false" customHeight="false" outlineLevel="0" collapsed="false">
      <c r="A42" s="31"/>
      <c r="B42" s="31" t="s">
        <v>94</v>
      </c>
      <c r="C42" s="37"/>
      <c r="D42" s="33" t="s">
        <v>60</v>
      </c>
      <c r="E42" s="33" t="s">
        <v>61</v>
      </c>
      <c r="F42" s="41" t="n">
        <v>2641</v>
      </c>
      <c r="G42" s="34" t="n">
        <v>6088</v>
      </c>
      <c r="H42" s="34" t="n">
        <v>11072</v>
      </c>
      <c r="I42" s="34" t="n">
        <v>10336</v>
      </c>
      <c r="J42" s="34" t="n">
        <v>9544</v>
      </c>
      <c r="K42" s="34" t="n">
        <v>15120.4</v>
      </c>
      <c r="L42" s="34" t="n">
        <v>16389.2</v>
      </c>
      <c r="M42" s="34" t="n">
        <v>12748.4</v>
      </c>
      <c r="N42" s="34" t="n">
        <v>9333.6</v>
      </c>
      <c r="O42" s="34" t="n">
        <v>23042.9</v>
      </c>
      <c r="P42" s="34" t="n">
        <v>16358</v>
      </c>
      <c r="Q42" s="34" t="n">
        <v>19121.4</v>
      </c>
      <c r="R42" s="34" t="n">
        <v>17715.8</v>
      </c>
      <c r="S42" s="34" t="n">
        <v>16857.2</v>
      </c>
      <c r="T42" s="34" t="n">
        <v>14366.8</v>
      </c>
      <c r="U42" s="34" t="n">
        <v>27553.08</v>
      </c>
      <c r="V42" s="34" t="n">
        <f aca="false">V39</f>
        <v>21088</v>
      </c>
      <c r="W42" s="34" t="n">
        <f aca="false">W39</f>
        <v>27844</v>
      </c>
      <c r="X42" s="34" t="n">
        <f aca="false">X39</f>
        <v>26732</v>
      </c>
      <c r="Y42" s="34" t="n">
        <f aca="false">Y39</f>
        <v>25472</v>
      </c>
      <c r="Z42" s="34" t="n">
        <f aca="false">Z39</f>
        <v>29648.4</v>
      </c>
      <c r="AA42" s="34" t="n">
        <f aca="false">AA39</f>
        <v>27236.8</v>
      </c>
      <c r="AB42" s="34" t="n">
        <f aca="false">AB39</f>
        <v>21435.6</v>
      </c>
      <c r="AC42" s="34" t="n">
        <f aca="false">AC39</f>
        <v>25648</v>
      </c>
      <c r="AD42" s="34" t="n">
        <f aca="false">AD39</f>
        <v>32692.4</v>
      </c>
      <c r="AE42" s="34" t="n">
        <f aca="false">AE39</f>
        <v>24745.2</v>
      </c>
      <c r="AF42" s="34" t="n">
        <f aca="false">AF39</f>
        <v>19712</v>
      </c>
      <c r="AG42" s="34" t="n">
        <f aca="false">AG39</f>
        <v>29411</v>
      </c>
      <c r="AH42" s="34" t="n">
        <f aca="false">AH39</f>
        <v>14618.4</v>
      </c>
      <c r="AI42" s="34" t="n">
        <f aca="false">AI39</f>
        <v>32568</v>
      </c>
      <c r="AJ42" s="34" t="n">
        <f aca="false">AJ39</f>
        <v>34034.4</v>
      </c>
      <c r="AK42" s="34" t="n">
        <f aca="false">AK39</f>
        <v>40048</v>
      </c>
      <c r="AL42" s="34" t="n">
        <f aca="false">AL39</f>
        <v>37556.24</v>
      </c>
      <c r="AM42" s="34" t="n">
        <f aca="false">AM39</f>
        <v>38852</v>
      </c>
      <c r="AN42" s="34" t="n">
        <f aca="false">AN39</f>
        <v>35208.6</v>
      </c>
      <c r="AO42" s="34" t="n">
        <f aca="false">AO39</f>
        <v>41783.08</v>
      </c>
      <c r="AP42" s="34" t="n">
        <f aca="false">AP39</f>
        <v>20260</v>
      </c>
      <c r="AQ42" s="34" t="n">
        <f aca="false">AQ39</f>
        <v>42376.04</v>
      </c>
      <c r="AR42" s="34" t="n">
        <f aca="false">AR39</f>
        <v>40012.36</v>
      </c>
      <c r="AS42" s="34" t="n">
        <f aca="false">AS39</f>
        <v>39746.968616</v>
      </c>
      <c r="AT42" s="34" t="n">
        <f aca="false">AT39</f>
        <v>14912.95394</v>
      </c>
    </row>
    <row r="43" customFormat="false" ht="14.5" hidden="false" customHeight="false" outlineLevel="0" collapsed="false">
      <c r="A43" s="31"/>
      <c r="B43" s="31" t="s">
        <v>98</v>
      </c>
      <c r="C43" s="37"/>
      <c r="D43" s="33" t="s">
        <v>60</v>
      </c>
      <c r="E43" s="33" t="s">
        <v>61</v>
      </c>
      <c r="F43" s="41" t="n">
        <v>91452</v>
      </c>
      <c r="G43" s="34" t="n">
        <v>93502</v>
      </c>
      <c r="H43" s="34" t="n">
        <v>97352.5</v>
      </c>
      <c r="I43" s="34" t="n">
        <v>106569</v>
      </c>
      <c r="J43" s="34" t="n">
        <v>120173</v>
      </c>
      <c r="K43" s="34" t="n">
        <v>128098.1</v>
      </c>
      <c r="L43" s="34" t="n">
        <v>140790.9</v>
      </c>
      <c r="M43" s="34" t="n">
        <v>153121</v>
      </c>
      <c r="N43" s="34" t="n">
        <v>164448</v>
      </c>
      <c r="O43" s="34" t="n">
        <v>189467.7</v>
      </c>
      <c r="P43" s="34" t="n">
        <v>205793.5</v>
      </c>
      <c r="Q43" s="34" t="n">
        <v>212921.4</v>
      </c>
      <c r="R43" s="34" t="n">
        <v>219762.9</v>
      </c>
      <c r="S43" s="34" t="n">
        <v>223796.6</v>
      </c>
      <c r="T43" s="34" t="n">
        <v>225968.7</v>
      </c>
      <c r="U43" s="34" t="n">
        <v>234051.01</v>
      </c>
      <c r="V43" s="34" t="n">
        <v>244024.5</v>
      </c>
      <c r="W43" s="34" t="n">
        <v>249234</v>
      </c>
      <c r="X43" s="34" t="n">
        <v>256981.5</v>
      </c>
      <c r="Y43" s="34" t="n">
        <v>268788</v>
      </c>
      <c r="Z43" s="34" t="n">
        <v>277919</v>
      </c>
      <c r="AA43" s="34" t="n">
        <v>283179.5</v>
      </c>
      <c r="AB43" s="34" t="n">
        <v>292366.1</v>
      </c>
      <c r="AC43" s="34" t="n">
        <v>302696.1</v>
      </c>
      <c r="AD43" s="34" t="n">
        <v>313301</v>
      </c>
      <c r="AE43" s="34" t="n">
        <v>320955.5</v>
      </c>
      <c r="AF43" s="34" t="n">
        <v>349078</v>
      </c>
      <c r="AG43" s="34" t="n">
        <v>360491</v>
      </c>
      <c r="AH43" s="34" t="n">
        <v>365333</v>
      </c>
      <c r="AI43" s="34" t="n">
        <v>370490</v>
      </c>
      <c r="AJ43" s="34" t="n">
        <v>383197</v>
      </c>
      <c r="AK43" s="34" t="n">
        <v>396718.8</v>
      </c>
      <c r="AL43" s="34" t="n">
        <v>405960</v>
      </c>
      <c r="AM43" s="34" t="n">
        <v>413977.295809946</v>
      </c>
      <c r="AN43" s="34" t="n">
        <v>421232.3</v>
      </c>
      <c r="AO43" s="34" t="n">
        <v>429542.910809946</v>
      </c>
      <c r="AP43" s="34" t="n">
        <v>442515.1</v>
      </c>
      <c r="AQ43" s="34" t="n">
        <v>455918.360809946</v>
      </c>
      <c r="AR43" s="34" t="n">
        <v>472824.4</v>
      </c>
      <c r="AS43" s="34" t="n">
        <v>489487.250809946</v>
      </c>
      <c r="AT43" s="34" t="n">
        <v>505955.445</v>
      </c>
    </row>
    <row r="44" customFormat="false" ht="14.5" hidden="false" customHeight="false" outlineLevel="0" collapsed="false">
      <c r="A44" s="26" t="s">
        <v>99</v>
      </c>
      <c r="B44" s="26" t="s">
        <v>100</v>
      </c>
      <c r="C44" s="37"/>
      <c r="D44" s="28"/>
      <c r="E44" s="28"/>
      <c r="F44" s="42" t="n">
        <f aca="false">(F45/F46)</f>
        <v>0.151251360174102</v>
      </c>
      <c r="G44" s="30" t="n">
        <f aca="false">(G45/G46)</f>
        <v>0.192633843817238</v>
      </c>
      <c r="H44" s="30" t="n">
        <f aca="false">(H45/H46)</f>
        <v>0.265057933544001</v>
      </c>
      <c r="I44" s="30" t="n">
        <f aca="false">(I45/I46)</f>
        <v>0.242333302072587</v>
      </c>
      <c r="J44" s="30" t="n">
        <f aca="false">(J45/J46)</f>
        <v>0.211094399716889</v>
      </c>
      <c r="K44" s="30" t="n">
        <f aca="false">(K45/K46)</f>
        <v>0.376935733160493</v>
      </c>
      <c r="L44" s="30" t="n">
        <f aca="false">(L45/L46)</f>
        <v>0.361543484399266</v>
      </c>
      <c r="M44" s="30" t="n">
        <f aca="false">(M45/M46)</f>
        <v>0.280364871046058</v>
      </c>
      <c r="N44" s="30" t="n">
        <f aca="false">(N45/N46)</f>
        <v>0.202237842241656</v>
      </c>
      <c r="O44" s="30" t="n">
        <f aca="false">(O45/O46)</f>
        <v>0.438103766571794</v>
      </c>
      <c r="P44" s="30" t="n">
        <f aca="false">(P45/P46)</f>
        <v>0.328168132503049</v>
      </c>
      <c r="Q44" s="30" t="n">
        <f aca="false">(Q45/Q46)</f>
        <v>0.381365515673334</v>
      </c>
      <c r="R44" s="30" t="n">
        <f aca="false">(R45/R46)</f>
        <v>0.354307496620081</v>
      </c>
      <c r="S44" s="30" t="n">
        <f aca="false">(S45/S46)</f>
        <v>0.327913242231192</v>
      </c>
      <c r="T44" s="30" t="n">
        <f aca="false">(T45/T46)</f>
        <v>0.27034431887036</v>
      </c>
      <c r="U44" s="30" t="n">
        <f aca="false">(U45/U46)</f>
        <v>0.458362390204951</v>
      </c>
      <c r="V44" s="30" t="n">
        <f aca="false">(V45/V46)</f>
        <v>0.378319806534484</v>
      </c>
      <c r="W44" s="30" t="n">
        <f aca="false">(W45/W46)</f>
        <v>0.470191697175202</v>
      </c>
      <c r="X44" s="30" t="n">
        <f aca="false">(X45/X46)</f>
        <v>0.415687006282267</v>
      </c>
      <c r="Y44" s="30" t="n">
        <f aca="false">(Y45/Y46)</f>
        <v>0.389575431298177</v>
      </c>
      <c r="Z44" s="30" t="n">
        <f aca="false">(Z45/Z46)</f>
        <v>0.467070169855728</v>
      </c>
      <c r="AA44" s="30" t="n">
        <f aca="false">(AA45/AA46)</f>
        <v>0.415495342671381</v>
      </c>
      <c r="AB44" s="30" t="n">
        <f aca="false">(AB45/AB46)</f>
        <v>0.330594266466789</v>
      </c>
      <c r="AC44" s="30" t="n">
        <f aca="false">(AC45/AC46)</f>
        <v>0.388088609127224</v>
      </c>
      <c r="AD44" s="30" t="n">
        <f aca="false">(AD45/AD46)</f>
        <v>0.457136624736421</v>
      </c>
      <c r="AE44" s="30" t="n">
        <f aca="false">(AE45/AE46)</f>
        <v>0.351227903834308</v>
      </c>
      <c r="AF44" s="30" t="n">
        <f aca="false">(AF45/AF46)</f>
        <v>0.300637206904651</v>
      </c>
      <c r="AG44" s="30" t="n">
        <f aca="false">(AG45/AG46)</f>
        <v>0.433976184503696</v>
      </c>
      <c r="AH44" s="30" t="n">
        <f aca="false">(AH45/AH46)</f>
        <v>0.203950259709276</v>
      </c>
      <c r="AI44" s="30" t="n">
        <f aca="false">(AI45/AI46)</f>
        <v>0.414731051344743</v>
      </c>
      <c r="AJ44" s="30" t="n">
        <f aca="false">(AJ45/AJ46)</f>
        <v>0.357699583806281</v>
      </c>
      <c r="AK44" s="30" t="n">
        <f aca="false">(AK45/AK46)</f>
        <v>0.424309204949992</v>
      </c>
      <c r="AL44" s="30" t="n">
        <f aca="false">(AL45/AL46)</f>
        <v>0.37640554842848</v>
      </c>
      <c r="AM44" s="30" t="n">
        <f aca="false">(AM45/AM46)</f>
        <v>0.424572487895116</v>
      </c>
      <c r="AN44" s="30" t="n">
        <f aca="false">(AN45/AN46)</f>
        <v>0.38553501817704</v>
      </c>
      <c r="AO44" s="30" t="n">
        <f aca="false">(AO45/AO46)</f>
        <v>0.425325026975305</v>
      </c>
      <c r="AP44" s="30" t="n">
        <f aca="false">(AP45/AP46)</f>
        <v>0.184840556317159</v>
      </c>
      <c r="AQ44" s="30" t="n">
        <f aca="false">(AQ45/AQ46)</f>
        <v>0.410555140247038</v>
      </c>
      <c r="AR44" s="30" t="n">
        <f aca="false">(AR45/AR46)</f>
        <v>0.405655277627844</v>
      </c>
      <c r="AS44" s="30" t="n">
        <f aca="false">(AS45/AS46)</f>
        <v>0.402964673635564</v>
      </c>
      <c r="AT44" s="30" t="n">
        <f aca="false">(AT45/AT46)</f>
        <v>0.148346398085021</v>
      </c>
    </row>
    <row r="45" customFormat="false" ht="14.5" hidden="false" customHeight="false" outlineLevel="0" collapsed="false">
      <c r="A45" s="31"/>
      <c r="B45" s="31" t="s">
        <v>94</v>
      </c>
      <c r="C45" s="37"/>
      <c r="D45" s="33" t="s">
        <v>60</v>
      </c>
      <c r="E45" s="33" t="s">
        <v>61</v>
      </c>
      <c r="F45" s="41" t="n">
        <v>2641</v>
      </c>
      <c r="G45" s="34" t="n">
        <f aca="false">1522*4</f>
        <v>6088</v>
      </c>
      <c r="H45" s="34" t="n">
        <f aca="false">2768*4</f>
        <v>11072</v>
      </c>
      <c r="I45" s="34" t="n">
        <f aca="false">2584*4</f>
        <v>10336</v>
      </c>
      <c r="J45" s="34" t="n">
        <f aca="false">2386*4</f>
        <v>9544</v>
      </c>
      <c r="K45" s="34" t="n">
        <f aca="false">3780.1*4</f>
        <v>15120.4</v>
      </c>
      <c r="L45" s="34" t="n">
        <f aca="false">4097.3*4</f>
        <v>16389.2</v>
      </c>
      <c r="M45" s="34" t="n">
        <f aca="false">3187.3*4</f>
        <v>12749.2</v>
      </c>
      <c r="N45" s="34" t="n">
        <v>9333.6</v>
      </c>
      <c r="O45" s="34" t="n">
        <v>23042.9</v>
      </c>
      <c r="P45" s="34" t="n">
        <v>16358</v>
      </c>
      <c r="Q45" s="34" t="n">
        <v>19121.4</v>
      </c>
      <c r="R45" s="34" t="n">
        <v>17715.8</v>
      </c>
      <c r="S45" s="34" t="n">
        <v>16857.2</v>
      </c>
      <c r="T45" s="34" t="n">
        <v>14366.8</v>
      </c>
      <c r="U45" s="34" t="n">
        <v>27553.08</v>
      </c>
      <c r="V45" s="34" t="n">
        <f aca="false">V39</f>
        <v>21088</v>
      </c>
      <c r="W45" s="34" t="n">
        <f aca="false">W39</f>
        <v>27844</v>
      </c>
      <c r="X45" s="34" t="n">
        <f aca="false">X39</f>
        <v>26732</v>
      </c>
      <c r="Y45" s="34" t="n">
        <f aca="false">Y39</f>
        <v>25472</v>
      </c>
      <c r="Z45" s="34" t="n">
        <f aca="false">Z39</f>
        <v>29648.4</v>
      </c>
      <c r="AA45" s="34" t="n">
        <f aca="false">AA39</f>
        <v>27236.8</v>
      </c>
      <c r="AB45" s="34" t="n">
        <f aca="false">AB39</f>
        <v>21435.6</v>
      </c>
      <c r="AC45" s="34" t="n">
        <f aca="false">AC39</f>
        <v>25648</v>
      </c>
      <c r="AD45" s="34" t="n">
        <f aca="false">AD39</f>
        <v>32692.4</v>
      </c>
      <c r="AE45" s="34" t="n">
        <f aca="false">AE39</f>
        <v>24745.2</v>
      </c>
      <c r="AF45" s="34" t="n">
        <f aca="false">AF39</f>
        <v>19712</v>
      </c>
      <c r="AG45" s="34" t="n">
        <f aca="false">AG39</f>
        <v>29411</v>
      </c>
      <c r="AH45" s="34" t="n">
        <f aca="false">AH39</f>
        <v>14618.4</v>
      </c>
      <c r="AI45" s="34" t="n">
        <f aca="false">AI39</f>
        <v>32568</v>
      </c>
      <c r="AJ45" s="34" t="n">
        <f aca="false">AJ39</f>
        <v>34034.4</v>
      </c>
      <c r="AK45" s="34" t="n">
        <f aca="false">AK39</f>
        <v>40048</v>
      </c>
      <c r="AL45" s="34" t="n">
        <f aca="false">AL39</f>
        <v>37556.24</v>
      </c>
      <c r="AM45" s="34" t="n">
        <f aca="false">AM39</f>
        <v>38852</v>
      </c>
      <c r="AN45" s="34" t="n">
        <f aca="false">AN39</f>
        <v>35208.6</v>
      </c>
      <c r="AO45" s="34" t="n">
        <f aca="false">AO39</f>
        <v>41783.08</v>
      </c>
      <c r="AP45" s="34" t="n">
        <f aca="false">AP39</f>
        <v>20260</v>
      </c>
      <c r="AQ45" s="34" t="n">
        <f aca="false">AQ39</f>
        <v>42376.04</v>
      </c>
      <c r="AR45" s="34" t="n">
        <f aca="false">AR39</f>
        <v>40012.36</v>
      </c>
      <c r="AS45" s="34" t="n">
        <f aca="false">AS39</f>
        <v>39746.968616</v>
      </c>
      <c r="AT45" s="34" t="n">
        <f aca="false">AT39</f>
        <v>14912.95394</v>
      </c>
    </row>
    <row r="46" customFormat="false" ht="14.5" hidden="false" customHeight="false" outlineLevel="0" collapsed="false">
      <c r="A46" s="31"/>
      <c r="B46" s="31" t="s">
        <v>101</v>
      </c>
      <c r="C46" s="37"/>
      <c r="D46" s="33" t="s">
        <v>60</v>
      </c>
      <c r="E46" s="33" t="s">
        <v>61</v>
      </c>
      <c r="F46" s="41" t="n">
        <v>17461</v>
      </c>
      <c r="G46" s="34" t="n">
        <f aca="false">7901*4</f>
        <v>31604</v>
      </c>
      <c r="H46" s="34" t="n">
        <f aca="false">10443*4</f>
        <v>41772</v>
      </c>
      <c r="I46" s="34" t="n">
        <f aca="false">10663*4</f>
        <v>42652</v>
      </c>
      <c r="J46" s="34" t="n">
        <f aca="false">11303*4</f>
        <v>45212</v>
      </c>
      <c r="K46" s="34" t="n">
        <f aca="false">10028.5*4</f>
        <v>40114</v>
      </c>
      <c r="L46" s="34" t="n">
        <f aca="false">11332.8*4</f>
        <v>45331.2</v>
      </c>
      <c r="M46" s="34" t="n">
        <f aca="false">11368.4*4</f>
        <v>45473.6</v>
      </c>
      <c r="N46" s="34" t="n">
        <v>46151.6</v>
      </c>
      <c r="O46" s="34" t="n">
        <v>52596.9</v>
      </c>
      <c r="P46" s="34" t="n">
        <v>49846.4</v>
      </c>
      <c r="Q46" s="34" t="n">
        <v>50139.3</v>
      </c>
      <c r="R46" s="34" t="n">
        <v>50001.2</v>
      </c>
      <c r="S46" s="34" t="n">
        <v>51407.5</v>
      </c>
      <c r="T46" s="34" t="n">
        <v>53142.6</v>
      </c>
      <c r="U46" s="34" t="n">
        <v>60112</v>
      </c>
      <c r="V46" s="34" t="n">
        <v>55741.2</v>
      </c>
      <c r="W46" s="34" t="n">
        <v>59218.4</v>
      </c>
      <c r="X46" s="34" t="n">
        <v>64308</v>
      </c>
      <c r="Y46" s="34" t="n">
        <v>65384</v>
      </c>
      <c r="Z46" s="34" t="n">
        <v>63477.4</v>
      </c>
      <c r="AA46" s="34" t="n">
        <v>65552.6</v>
      </c>
      <c r="AB46" s="34" t="n">
        <v>64839.6</v>
      </c>
      <c r="AC46" s="34" t="n">
        <v>66088</v>
      </c>
      <c r="AD46" s="34" t="n">
        <v>71515.6</v>
      </c>
      <c r="AE46" s="34" t="n">
        <v>70453.4</v>
      </c>
      <c r="AF46" s="34" t="n">
        <v>65567.4</v>
      </c>
      <c r="AG46" s="34" t="n">
        <v>67771</v>
      </c>
      <c r="AH46" s="34" t="n">
        <v>71676.3</v>
      </c>
      <c r="AI46" s="34" t="n">
        <v>78528</v>
      </c>
      <c r="AJ46" s="34" t="n">
        <v>95148</v>
      </c>
      <c r="AK46" s="34" t="n">
        <v>94384</v>
      </c>
      <c r="AL46" s="34" t="n">
        <v>99776</v>
      </c>
      <c r="AM46" s="34" t="n">
        <v>91508.52</v>
      </c>
      <c r="AN46" s="34" t="n">
        <v>91324</v>
      </c>
      <c r="AO46" s="34" t="n">
        <v>98238</v>
      </c>
      <c r="AP46" s="34" t="n">
        <v>109607.98</v>
      </c>
      <c r="AQ46" s="34" t="n">
        <v>103216.44</v>
      </c>
      <c r="AR46" s="34" t="n">
        <v>98636.36</v>
      </c>
      <c r="AS46" s="34" t="n">
        <v>98636.36</v>
      </c>
      <c r="AT46" s="34" t="n">
        <v>100527.91394</v>
      </c>
    </row>
    <row r="47" customFormat="false" ht="14.5" hidden="false" customHeight="false" outlineLevel="0" collapsed="false">
      <c r="A47" s="26" t="s">
        <v>102</v>
      </c>
      <c r="B47" s="26" t="s">
        <v>103</v>
      </c>
      <c r="C47" s="37"/>
      <c r="D47" s="28"/>
      <c r="E47" s="28"/>
      <c r="F47" s="42" t="n">
        <f aca="false">(F48/F49)</f>
        <v>0.577515606208121</v>
      </c>
      <c r="G47" s="30" t="n">
        <f aca="false">(G48/G49)</f>
        <v>0.458549550689786</v>
      </c>
      <c r="H47" s="30" t="n">
        <f aca="false">(H48/H49)</f>
        <v>0.403715407449967</v>
      </c>
      <c r="I47" s="30" t="n">
        <f aca="false">(I48/I49)</f>
        <v>0.48701116008628</v>
      </c>
      <c r="J47" s="30" t="n">
        <f aca="false">(J48/J49)</f>
        <v>0.424135185349022</v>
      </c>
      <c r="K47" s="30" t="n">
        <f aca="false">(K48/K49)</f>
        <v>0.470778281896595</v>
      </c>
      <c r="L47" s="30" t="n">
        <f aca="false">(L48/L49)</f>
        <v>0.467686714668926</v>
      </c>
      <c r="M47" s="30" t="n">
        <f aca="false">(M48/M49)</f>
        <v>0.490130537278773</v>
      </c>
      <c r="N47" s="30" t="n">
        <f aca="false">(N48/N49)</f>
        <v>0.516532471246934</v>
      </c>
      <c r="O47" s="30" t="n">
        <f aca="false">(O48/O49)</f>
        <v>0.464955158954235</v>
      </c>
      <c r="P47" s="30" t="n">
        <f aca="false">(P48/P49)</f>
        <v>0.515792514604866</v>
      </c>
      <c r="Q47" s="30" t="n">
        <f aca="false">(Q48/Q49)</f>
        <v>0.501871785206415</v>
      </c>
      <c r="R47" s="30" t="n">
        <f aca="false">(R48/R49)</f>
        <v>0.551846755677864</v>
      </c>
      <c r="S47" s="30" t="n">
        <f aca="false">(S48/S49)</f>
        <v>0.529619218985557</v>
      </c>
      <c r="T47" s="30" t="n">
        <f aca="false">(T48/T49)</f>
        <v>0.537186739075619</v>
      </c>
      <c r="U47" s="30" t="n">
        <f aca="false">(U48/U49)</f>
        <v>0.480769230769231</v>
      </c>
      <c r="V47" s="30" t="n">
        <f aca="false">(V48/V49)</f>
        <v>0.537989853106858</v>
      </c>
      <c r="W47" s="30" t="n">
        <f aca="false">(W48/W49)</f>
        <v>0.506673601448199</v>
      </c>
      <c r="X47" s="30" t="n">
        <f aca="false">(X48/X49)</f>
        <v>0.458908689432108</v>
      </c>
      <c r="Y47" s="30" t="n">
        <f aca="false">(Y48/Y49)</f>
        <v>0.465067906521473</v>
      </c>
      <c r="Z47" s="30" t="n">
        <f aca="false">(Z48/Z49)</f>
        <v>0.523846282298897</v>
      </c>
      <c r="AA47" s="30" t="n">
        <f aca="false">(AA48/AA49)</f>
        <v>0.473627285569146</v>
      </c>
      <c r="AB47" s="30" t="n">
        <f aca="false">(AB48/AB49)</f>
        <v>0.501853805390533</v>
      </c>
      <c r="AC47" s="30" t="n">
        <f aca="false">(AC48/AC49)</f>
        <v>0.492918532865271</v>
      </c>
      <c r="AD47" s="30" t="n">
        <f aca="false">(AD48/AD49)</f>
        <v>0.445214750348176</v>
      </c>
      <c r="AE47" s="30" t="n">
        <f aca="false">(AE48/AE49)</f>
        <v>0.477876156438156</v>
      </c>
      <c r="AF47" s="30" t="n">
        <f aca="false">(AF48/AF49)</f>
        <v>0.485416533216202</v>
      </c>
      <c r="AG47" s="30" t="n">
        <f aca="false">(AG48/AG49)</f>
        <v>0.463744079325965</v>
      </c>
      <c r="AH47" s="30" t="n">
        <f aca="false">(AH48/AH49)</f>
        <v>0.444199826162902</v>
      </c>
      <c r="AI47" s="30" t="n">
        <f aca="false">(AI48/AI49)</f>
        <v>0.429961287693562</v>
      </c>
      <c r="AJ47" s="30" t="n">
        <f aca="false">(AJ48/AJ49)</f>
        <v>0.33433703283306</v>
      </c>
      <c r="AK47" s="30" t="n">
        <f aca="false">(AK48/AK49)</f>
        <v>0.347431768096288</v>
      </c>
      <c r="AL47" s="30" t="n">
        <f aca="false">(AL48/AL49)</f>
        <v>0.352415210070558</v>
      </c>
      <c r="AM47" s="30" t="n">
        <f aca="false">(AM48/AM49)</f>
        <v>0.395892098353246</v>
      </c>
      <c r="AN47" s="30" t="n">
        <f aca="false">(AN48/AN49)</f>
        <v>0.409268100389821</v>
      </c>
      <c r="AO47" s="30" t="n">
        <f aca="false">(AO48/AO49)</f>
        <v>0.380280543170667</v>
      </c>
      <c r="AP47" s="30" t="n">
        <f aca="false">(AP48/AP49)</f>
        <v>0.432194809173566</v>
      </c>
      <c r="AQ47" s="30" t="n">
        <f aca="false">(AQ48/AQ49)</f>
        <v>0.406364528751428</v>
      </c>
      <c r="AR47" s="30" t="n">
        <f aca="false">(AR48/AR49)</f>
        <v>0.42191337960971</v>
      </c>
      <c r="AS47" s="30" t="n">
        <f aca="false">(AS48/AS49)</f>
        <v>0.42191337960971</v>
      </c>
      <c r="AT47" s="30" t="n">
        <f aca="false">(AT48/AT49)</f>
        <v>0.416806619751489</v>
      </c>
    </row>
    <row r="48" customFormat="false" ht="14.5" hidden="false" customHeight="false" outlineLevel="0" collapsed="false">
      <c r="A48" s="40"/>
      <c r="B48" s="31" t="s">
        <v>104</v>
      </c>
      <c r="C48" s="37"/>
      <c r="D48" s="33" t="s">
        <v>60</v>
      </c>
      <c r="E48" s="33" t="s">
        <v>61</v>
      </c>
      <c r="F48" s="41" t="n">
        <v>10084</v>
      </c>
      <c r="G48" s="34" t="n">
        <f aca="false">3623*4</f>
        <v>14492</v>
      </c>
      <c r="H48" s="34" t="n">
        <f aca="false">4216*4</f>
        <v>16864</v>
      </c>
      <c r="I48" s="34" t="n">
        <f aca="false">5193*4</f>
        <v>20772</v>
      </c>
      <c r="J48" s="34" t="n">
        <f aca="false">4794*4</f>
        <v>19176</v>
      </c>
      <c r="K48" s="34" t="n">
        <f aca="false">4721.2*4</f>
        <v>18884.8</v>
      </c>
      <c r="L48" s="34" t="n">
        <f aca="false">5300.2*4</f>
        <v>21200.8</v>
      </c>
      <c r="M48" s="34" t="n">
        <f aca="false">5572*4</f>
        <v>22288</v>
      </c>
      <c r="N48" s="34" t="n">
        <v>23838.8</v>
      </c>
      <c r="O48" s="34" t="n">
        <v>24455.2</v>
      </c>
      <c r="P48" s="34" t="n">
        <v>25710.4</v>
      </c>
      <c r="Q48" s="34" t="n">
        <v>25163.5</v>
      </c>
      <c r="R48" s="34" t="n">
        <v>27593</v>
      </c>
      <c r="S48" s="34" t="n">
        <v>27226.4</v>
      </c>
      <c r="T48" s="34" t="n">
        <v>28547.5</v>
      </c>
      <c r="U48" s="34" t="n">
        <v>28900</v>
      </c>
      <c r="V48" s="34" t="n">
        <v>29988.2</v>
      </c>
      <c r="W48" s="34" t="n">
        <v>30004.4</v>
      </c>
      <c r="X48" s="34" t="n">
        <v>29511.5</v>
      </c>
      <c r="Y48" s="34" t="n">
        <v>30408</v>
      </c>
      <c r="Z48" s="34" t="n">
        <v>33252.4</v>
      </c>
      <c r="AA48" s="34" t="n">
        <v>31047.5</v>
      </c>
      <c r="AB48" s="34" t="n">
        <v>32540</v>
      </c>
      <c r="AC48" s="34" t="n">
        <v>32576</v>
      </c>
      <c r="AD48" s="34" t="n">
        <v>31839.8</v>
      </c>
      <c r="AE48" s="34" t="n">
        <v>33668</v>
      </c>
      <c r="AF48" s="34" t="n">
        <v>31827.5</v>
      </c>
      <c r="AG48" s="34" t="n">
        <v>31428.4</v>
      </c>
      <c r="AH48" s="34" t="n">
        <v>31838.6</v>
      </c>
      <c r="AI48" s="34" t="n">
        <v>33764</v>
      </c>
      <c r="AJ48" s="34" t="n">
        <v>31811.5</v>
      </c>
      <c r="AK48" s="34" t="n">
        <v>32792</v>
      </c>
      <c r="AL48" s="34" t="n">
        <v>35162.58</v>
      </c>
      <c r="AM48" s="34" t="n">
        <v>36227.5</v>
      </c>
      <c r="AN48" s="34" t="n">
        <v>37376</v>
      </c>
      <c r="AO48" s="34" t="n">
        <v>37358</v>
      </c>
      <c r="AP48" s="34" t="n">
        <v>47372</v>
      </c>
      <c r="AQ48" s="34" t="n">
        <v>41943.5</v>
      </c>
      <c r="AR48" s="34" t="n">
        <v>41616</v>
      </c>
      <c r="AS48" s="34" t="n">
        <v>41616</v>
      </c>
      <c r="AT48" s="34" t="n">
        <v>41900.7</v>
      </c>
    </row>
    <row r="49" customFormat="false" ht="14.5" hidden="false" customHeight="false" outlineLevel="0" collapsed="false">
      <c r="A49" s="40"/>
      <c r="B49" s="31" t="s">
        <v>101</v>
      </c>
      <c r="C49" s="37"/>
      <c r="D49" s="33" t="s">
        <v>60</v>
      </c>
      <c r="E49" s="33" t="s">
        <v>61</v>
      </c>
      <c r="F49" s="41" t="n">
        <v>17461</v>
      </c>
      <c r="G49" s="34" t="n">
        <f aca="false">7901*4</f>
        <v>31604</v>
      </c>
      <c r="H49" s="34" t="n">
        <f aca="false">10443*4</f>
        <v>41772</v>
      </c>
      <c r="I49" s="34" t="n">
        <f aca="false">10663*4</f>
        <v>42652</v>
      </c>
      <c r="J49" s="34" t="n">
        <f aca="false">11303*4</f>
        <v>45212</v>
      </c>
      <c r="K49" s="34" t="n">
        <f aca="false">10028.5*4</f>
        <v>40114</v>
      </c>
      <c r="L49" s="34" t="n">
        <f aca="false">11332.8*4</f>
        <v>45331.2</v>
      </c>
      <c r="M49" s="34" t="n">
        <f aca="false">11368.4*4</f>
        <v>45473.6</v>
      </c>
      <c r="N49" s="34" t="n">
        <v>46151.6</v>
      </c>
      <c r="O49" s="34" t="n">
        <v>52596.9</v>
      </c>
      <c r="P49" s="34" t="n">
        <v>49846.4</v>
      </c>
      <c r="Q49" s="34" t="n">
        <v>50139.3</v>
      </c>
      <c r="R49" s="34" t="n">
        <v>50001.2</v>
      </c>
      <c r="S49" s="34" t="n">
        <v>51407.5</v>
      </c>
      <c r="T49" s="34" t="n">
        <v>53142.6</v>
      </c>
      <c r="U49" s="34" t="n">
        <v>60112</v>
      </c>
      <c r="V49" s="34" t="n">
        <f aca="false">V46</f>
        <v>55741.2</v>
      </c>
      <c r="W49" s="34" t="n">
        <f aca="false">W46</f>
        <v>59218.4</v>
      </c>
      <c r="X49" s="34" t="n">
        <f aca="false">X46</f>
        <v>64308</v>
      </c>
      <c r="Y49" s="34" t="n">
        <f aca="false">Y46</f>
        <v>65384</v>
      </c>
      <c r="Z49" s="34" t="n">
        <f aca="false">Z46</f>
        <v>63477.4</v>
      </c>
      <c r="AA49" s="34" t="n">
        <f aca="false">AA46</f>
        <v>65552.6</v>
      </c>
      <c r="AB49" s="34" t="n">
        <f aca="false">AB46</f>
        <v>64839.6</v>
      </c>
      <c r="AC49" s="34" t="n">
        <f aca="false">AC46</f>
        <v>66088</v>
      </c>
      <c r="AD49" s="34" t="n">
        <f aca="false">AD46</f>
        <v>71515.6</v>
      </c>
      <c r="AE49" s="34" t="n">
        <f aca="false">AE46</f>
        <v>70453.4</v>
      </c>
      <c r="AF49" s="34" t="n">
        <f aca="false">AF46</f>
        <v>65567.4</v>
      </c>
      <c r="AG49" s="34" t="n">
        <f aca="false">AG46</f>
        <v>67771</v>
      </c>
      <c r="AH49" s="34" t="n">
        <f aca="false">AH46</f>
        <v>71676.3</v>
      </c>
      <c r="AI49" s="34" t="n">
        <f aca="false">AI46</f>
        <v>78528</v>
      </c>
      <c r="AJ49" s="34" t="n">
        <f aca="false">AJ46</f>
        <v>95148</v>
      </c>
      <c r="AK49" s="34" t="n">
        <f aca="false">AK46</f>
        <v>94384</v>
      </c>
      <c r="AL49" s="34" t="n">
        <f aca="false">AL46</f>
        <v>99776</v>
      </c>
      <c r="AM49" s="34" t="n">
        <f aca="false">AM46</f>
        <v>91508.52</v>
      </c>
      <c r="AN49" s="34" t="n">
        <f aca="false">AN46</f>
        <v>91324</v>
      </c>
      <c r="AO49" s="34" t="n">
        <f aca="false">AO46</f>
        <v>98238</v>
      </c>
      <c r="AP49" s="34" t="n">
        <f aca="false">AP46</f>
        <v>109607.98</v>
      </c>
      <c r="AQ49" s="34" t="n">
        <f aca="false">AQ46</f>
        <v>103216.44</v>
      </c>
      <c r="AR49" s="34" t="n">
        <f aca="false">AR46</f>
        <v>98636.36</v>
      </c>
      <c r="AS49" s="34" t="n">
        <f aca="false">AS46</f>
        <v>98636.36</v>
      </c>
      <c r="AT49" s="34" t="n">
        <f aca="false">AT46</f>
        <v>100527.91394</v>
      </c>
    </row>
    <row r="50" customFormat="false" ht="14.5" hidden="false" customHeight="false" outlineLevel="0" collapsed="false">
      <c r="A50" s="21" t="s">
        <v>105</v>
      </c>
      <c r="B50" s="43"/>
      <c r="C50" s="37"/>
      <c r="D50" s="24"/>
      <c r="E50" s="24"/>
      <c r="F50" s="24"/>
      <c r="G50" s="24"/>
      <c r="H50" s="24"/>
      <c r="I50" s="2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row>
    <row r="51" customFormat="false" ht="14.5" hidden="false" customHeight="false" outlineLevel="0" collapsed="false">
      <c r="A51" s="26" t="s">
        <v>106</v>
      </c>
      <c r="B51" s="26" t="s">
        <v>107</v>
      </c>
      <c r="C51" s="37"/>
      <c r="D51" s="28"/>
      <c r="E51" s="28"/>
      <c r="F51" s="42" t="n">
        <f aca="false">(F52/F53)</f>
        <v>0.178460553813492</v>
      </c>
      <c r="G51" s="30" t="n">
        <f aca="false">(G52/G53)</f>
        <v>0.146161446466586</v>
      </c>
      <c r="H51" s="30" t="n">
        <f aca="false">(H52/H53)</f>
        <v>0.123187711797142</v>
      </c>
      <c r="I51" s="30" t="n">
        <f aca="false">(I52/I53)</f>
        <v>0.11798438615255</v>
      </c>
      <c r="J51" s="30" t="n">
        <f aca="false">(J52/J53)</f>
        <v>0.126759030081443</v>
      </c>
      <c r="K51" s="30" t="n">
        <f aca="false">(K52/K53)</f>
        <v>0.117299969138872</v>
      </c>
      <c r="L51" s="30" t="n">
        <f aca="false">(L52/L53)</f>
        <v>0.109172917952431</v>
      </c>
      <c r="M51" s="30" t="n">
        <f aca="false">(M52/M53)</f>
        <v>0.105688985972262</v>
      </c>
      <c r="N51" s="30" t="n">
        <f aca="false">(N52/N53)</f>
        <v>0.107679628561215</v>
      </c>
      <c r="O51" s="30" t="n">
        <f aca="false">(O52/O53)</f>
        <v>0.11369319602334</v>
      </c>
      <c r="P51" s="30" t="n">
        <f aca="false">(P52/P53)</f>
        <v>0.106124874516575</v>
      </c>
      <c r="Q51" s="30" t="n">
        <f aca="false">(Q52/Q53)</f>
        <v>0.106692520183096</v>
      </c>
      <c r="R51" s="30" t="n">
        <f aca="false">(R52/R53)</f>
        <v>0.102029886071248</v>
      </c>
      <c r="S51" s="30" t="n">
        <f aca="false">(S52/S53)</f>
        <v>0.0992291804762079</v>
      </c>
      <c r="T51" s="30" t="n">
        <f aca="false">(T52/T53)</f>
        <v>0.0935479351250228</v>
      </c>
      <c r="U51" s="30" t="n">
        <f aca="false">(U52/U53)</f>
        <v>0.0973120962136227</v>
      </c>
      <c r="V51" s="30" t="n">
        <f aca="false">(V52/V53)</f>
        <v>0.0987127100753693</v>
      </c>
      <c r="W51" s="30" t="n">
        <f aca="false">(W52/W53)</f>
        <v>0.0976220823047251</v>
      </c>
      <c r="X51" s="30" t="n">
        <f aca="false">(X52/X53)</f>
        <v>0.0970910011013453</v>
      </c>
      <c r="Y51" s="30" t="n">
        <f aca="false">(Y52/Y53)</f>
        <v>0.095605862058415</v>
      </c>
      <c r="Z51" s="30" t="n">
        <f aca="false">(Z52/Z53)</f>
        <v>0.0994184429203215</v>
      </c>
      <c r="AA51" s="30" t="n">
        <f aca="false">(AA52/AA53)</f>
        <v>0.0972640718635681</v>
      </c>
      <c r="AB51" s="30" t="n">
        <f aca="false">(AB52/AB53)</f>
        <v>0.100826512064603</v>
      </c>
      <c r="AC51" s="30" t="n">
        <f aca="false">(AC52/AC53)</f>
        <v>0.0959271683823254</v>
      </c>
      <c r="AD51" s="30" t="n">
        <f aca="false">(AD52/AD53)</f>
        <v>0.10454793244271</v>
      </c>
      <c r="AE51" s="30" t="n">
        <f aca="false">(AE52/AE53)</f>
        <v>0.104516792416855</v>
      </c>
      <c r="AF51" s="30" t="n">
        <f aca="false">(AF52/AF53)</f>
        <v>0.118680132477784</v>
      </c>
      <c r="AG51" s="30" t="n">
        <f aca="false">(AG52/AG53)</f>
        <v>0.118106555534193</v>
      </c>
      <c r="AH51" s="30" t="n">
        <f aca="false">(AH52/AH53)</f>
        <v>0.119757149063926</v>
      </c>
      <c r="AI51" s="30" t="n">
        <f aca="false">(AI52/AI53)</f>
        <v>0.114841823364679</v>
      </c>
      <c r="AJ51" s="30" t="n">
        <f aca="false">(AJ52/AJ53)</f>
        <v>0.113623549719247</v>
      </c>
      <c r="AK51" s="30" t="n">
        <f aca="false">(AK52/AK53)</f>
        <v>0.112837586849993</v>
      </c>
      <c r="AL51" s="30" t="n">
        <f aca="false">(AL52/AL53)</f>
        <v>0.12017452344258</v>
      </c>
      <c r="AM51" s="30" t="n">
        <f aca="false">(AM52/AM53)</f>
        <v>0.116175259430273</v>
      </c>
      <c r="AN51" s="30" t="n">
        <f aca="false">(AN52/AN53)</f>
        <v>0.113712133482467</v>
      </c>
      <c r="AO51" s="30" t="n">
        <f aca="false">(AO52/AO53)</f>
        <v>0.110411321101597</v>
      </c>
      <c r="AP51" s="30" t="n">
        <f aca="false">(AP52/AP53)</f>
        <v>0.121398413567849</v>
      </c>
      <c r="AQ51" s="30" t="n">
        <f aca="false">(AQ52/AQ53)</f>
        <v>0.117056091510393</v>
      </c>
      <c r="AR51" s="30" t="n">
        <f aca="false">(AR52/AR53)</f>
        <v>0.112349452409553</v>
      </c>
      <c r="AS51" s="30" t="n">
        <f aca="false">(AS52/AS53)</f>
        <v>0.110273854974235</v>
      </c>
      <c r="AT51" s="30" t="n">
        <f aca="false">(AT52/AT53)</f>
        <v>0.117982852775632</v>
      </c>
    </row>
    <row r="52" customFormat="false" ht="14.5" hidden="false" customHeight="false" outlineLevel="0" collapsed="false">
      <c r="A52" s="40"/>
      <c r="B52" s="31" t="s">
        <v>65</v>
      </c>
      <c r="C52" s="37"/>
      <c r="D52" s="33" t="s">
        <v>60</v>
      </c>
      <c r="E52" s="33" t="s">
        <v>61</v>
      </c>
      <c r="F52" s="41" t="n">
        <v>91458</v>
      </c>
      <c r="G52" s="34" t="n">
        <v>93788</v>
      </c>
      <c r="H52" s="34" t="n">
        <v>93897</v>
      </c>
      <c r="I52" s="34" t="n">
        <v>106122</v>
      </c>
      <c r="J52" s="34" t="n">
        <v>123424</v>
      </c>
      <c r="K52" s="34" t="n">
        <v>125847.7</v>
      </c>
      <c r="L52" s="34" t="n">
        <v>143407.7</v>
      </c>
      <c r="M52" s="34" t="n">
        <v>142771.7</v>
      </c>
      <c r="N52" s="34" t="n">
        <v>172714.7</v>
      </c>
      <c r="O52" s="34" t="n">
        <v>197863.1</v>
      </c>
      <c r="P52" s="34" t="n">
        <v>198460.7</v>
      </c>
      <c r="Q52" s="34" t="n">
        <v>203506.7</v>
      </c>
      <c r="R52" s="34" t="n">
        <v>215839.5</v>
      </c>
      <c r="S52" s="34" t="n">
        <v>218336</v>
      </c>
      <c r="T52" s="34" t="n">
        <v>218261</v>
      </c>
      <c r="U52" s="34" t="n">
        <v>227257.8</v>
      </c>
      <c r="V52" s="34" t="n">
        <v>243538.5</v>
      </c>
      <c r="W52" s="34" t="n">
        <f aca="false">W12</f>
        <v>243823.9</v>
      </c>
      <c r="X52" s="34" t="n">
        <f aca="false">X12</f>
        <v>247649.9</v>
      </c>
      <c r="Y52" s="34" t="n">
        <f aca="false">Y12</f>
        <v>255916.5</v>
      </c>
      <c r="Z52" s="34" t="n">
        <f aca="false">Z12</f>
        <v>273762.8</v>
      </c>
      <c r="AA52" s="34" t="n">
        <f aca="false">AA12</f>
        <v>276784.7</v>
      </c>
      <c r="AB52" s="34" t="n">
        <f aca="false">AB12</f>
        <v>284246.1</v>
      </c>
      <c r="AC52" s="34" t="n">
        <f aca="false">AC12</f>
        <v>287378.4</v>
      </c>
      <c r="AD52" s="34" t="n">
        <f aca="false">AD12</f>
        <v>315636</v>
      </c>
      <c r="AE52" s="34" t="n">
        <f aca="false">AE12</f>
        <v>313109.4</v>
      </c>
      <c r="AF52" s="34" t="n">
        <f aca="false">AF12</f>
        <v>362446.3</v>
      </c>
      <c r="AG52" s="34" t="n">
        <f aca="false">AG12</f>
        <v>344556.4</v>
      </c>
      <c r="AH52" s="34" t="n">
        <f aca="false">AH12</f>
        <v>357996.8</v>
      </c>
      <c r="AI52" s="34" t="n">
        <f aca="false">AI12</f>
        <v>360224.6</v>
      </c>
      <c r="AJ52" s="34" t="n">
        <f aca="false">AJ12</f>
        <v>371334.1</v>
      </c>
      <c r="AK52" s="34" t="n">
        <f aca="false">AK12</f>
        <v>373014</v>
      </c>
      <c r="AL52" s="34" t="n">
        <f aca="false">AL12</f>
        <v>403566.9</v>
      </c>
      <c r="AM52" s="34" t="n">
        <f aca="false">AM12</f>
        <v>401874.886734595</v>
      </c>
      <c r="AN52" s="34" t="n">
        <f aca="false">AN12</f>
        <v>402302.31598</v>
      </c>
      <c r="AO52" s="34" t="n">
        <f aca="false">AO12</f>
        <v>401416.5</v>
      </c>
      <c r="AP52" s="34" t="n">
        <f aca="false">AP12</f>
        <v>442884.415875</v>
      </c>
      <c r="AQ52" s="34" t="n">
        <f aca="false">AQ12</f>
        <v>443538.176302445</v>
      </c>
      <c r="AR52" s="34" t="n">
        <f aca="false">AR12</f>
        <v>457855.6</v>
      </c>
      <c r="AS52" s="34" t="n">
        <f aca="false">AS12</f>
        <v>458132.149934232</v>
      </c>
      <c r="AT52" s="34" t="n">
        <f aca="false">AT12</f>
        <v>509908.13289565</v>
      </c>
    </row>
    <row r="53" customFormat="false" ht="14.5" hidden="false" customHeight="false" outlineLevel="0" collapsed="false">
      <c r="A53" s="40"/>
      <c r="B53" s="31" t="s">
        <v>95</v>
      </c>
      <c r="C53" s="37"/>
      <c r="D53" s="33" t="s">
        <v>60</v>
      </c>
      <c r="E53" s="33" t="s">
        <v>61</v>
      </c>
      <c r="F53" s="41" t="n">
        <v>512483</v>
      </c>
      <c r="G53" s="34" t="n">
        <v>641674</v>
      </c>
      <c r="H53" s="34" t="n">
        <v>762227</v>
      </c>
      <c r="I53" s="34" t="n">
        <v>899458</v>
      </c>
      <c r="J53" s="34" t="n">
        <v>973690</v>
      </c>
      <c r="K53" s="34" t="n">
        <v>1072870.7</v>
      </c>
      <c r="L53" s="34" t="n">
        <v>1313583.1</v>
      </c>
      <c r="M53" s="34" t="n">
        <v>1350866.4</v>
      </c>
      <c r="N53" s="34" t="n">
        <v>1603968.2</v>
      </c>
      <c r="O53" s="34" t="n">
        <v>1740324.9</v>
      </c>
      <c r="P53" s="34" t="n">
        <v>1870067.7</v>
      </c>
      <c r="Q53" s="34" t="n">
        <v>1907413</v>
      </c>
      <c r="R53" s="34" t="n">
        <v>2115453.7</v>
      </c>
      <c r="S53" s="34" t="n">
        <v>2200320.5</v>
      </c>
      <c r="T53" s="34" t="n">
        <v>2333146.1</v>
      </c>
      <c r="U53" s="34" t="n">
        <v>2335349.96</v>
      </c>
      <c r="V53" s="34" t="n">
        <v>2467144.3</v>
      </c>
      <c r="W53" s="34" t="n">
        <v>2497630.6</v>
      </c>
      <c r="X53" s="34" t="n">
        <v>2550698.8</v>
      </c>
      <c r="Y53" s="34" t="n">
        <v>2676786.7</v>
      </c>
      <c r="Z53" s="34" t="n">
        <v>2753642</v>
      </c>
      <c r="AA53" s="34" t="n">
        <v>2845703.4</v>
      </c>
      <c r="AB53" s="34" t="n">
        <v>2819160.3</v>
      </c>
      <c r="AC53" s="34" t="n">
        <f aca="false">AC172</f>
        <v>2995797.8</v>
      </c>
      <c r="AD53" s="34" t="n">
        <v>3019055.4</v>
      </c>
      <c r="AE53" s="34" t="n">
        <v>2995780.8</v>
      </c>
      <c r="AF53" s="34" t="n">
        <v>3053976.2</v>
      </c>
      <c r="AG53" s="34" t="n">
        <v>2917335.1</v>
      </c>
      <c r="AH53" s="34" t="n">
        <f aca="false">AH172</f>
        <v>2989356.4</v>
      </c>
      <c r="AI53" s="34" t="n">
        <f aca="false">AI172</f>
        <v>3136702.2</v>
      </c>
      <c r="AJ53" s="34" t="n">
        <f aca="false">AJ172</f>
        <v>3268108.6</v>
      </c>
      <c r="AK53" s="34" t="n">
        <f aca="false">AK172</f>
        <v>3305760.167451</v>
      </c>
      <c r="AL53" s="34" t="n">
        <f aca="false">AL172</f>
        <v>3358173.5</v>
      </c>
      <c r="AM53" s="34" t="n">
        <f aca="false">AM172</f>
        <v>3459212.303079</v>
      </c>
      <c r="AN53" s="34" t="n">
        <f aca="false">AN172</f>
        <v>3537901.397673</v>
      </c>
      <c r="AO53" s="34" t="n">
        <f aca="false">AO172</f>
        <v>3635646.2</v>
      </c>
      <c r="AP53" s="34" t="n">
        <f aca="false">AP172</f>
        <v>3648189.485009</v>
      </c>
      <c r="AQ53" s="34" t="n">
        <f aca="false">AQ172</f>
        <v>3789108.03</v>
      </c>
      <c r="AR53" s="34" t="n">
        <f aca="false">AR172</f>
        <v>4075281.1</v>
      </c>
      <c r="AS53" s="34" t="n">
        <f aca="false">AS172</f>
        <v>4154494.735323</v>
      </c>
      <c r="AT53" s="34" t="n">
        <f aca="false">AT172</f>
        <v>4321883.4</v>
      </c>
    </row>
    <row r="54" customFormat="false" ht="14.5" hidden="false" customHeight="false" outlineLevel="0" collapsed="false">
      <c r="A54" s="26" t="s">
        <v>108</v>
      </c>
      <c r="B54" s="26" t="s">
        <v>109</v>
      </c>
      <c r="C54" s="37"/>
      <c r="D54" s="28"/>
      <c r="E54" s="28"/>
      <c r="F54" s="30" t="s">
        <v>73</v>
      </c>
      <c r="G54" s="30" t="s">
        <v>73</v>
      </c>
      <c r="H54" s="30" t="s">
        <v>73</v>
      </c>
      <c r="I54" s="30" t="s">
        <v>73</v>
      </c>
      <c r="J54" s="30" t="s">
        <v>73</v>
      </c>
      <c r="K54" s="30" t="s">
        <v>73</v>
      </c>
      <c r="L54" s="30" t="s">
        <v>73</v>
      </c>
      <c r="M54" s="30" t="s">
        <v>73</v>
      </c>
      <c r="N54" s="30" t="s">
        <v>73</v>
      </c>
      <c r="O54" s="30" t="s">
        <v>73</v>
      </c>
      <c r="P54" s="30" t="s">
        <v>73</v>
      </c>
      <c r="Q54" s="30" t="s">
        <v>73</v>
      </c>
      <c r="R54" s="30" t="s">
        <v>73</v>
      </c>
      <c r="S54" s="30" t="s">
        <v>73</v>
      </c>
      <c r="T54" s="30" t="s">
        <v>73</v>
      </c>
      <c r="U54" s="30" t="s">
        <v>73</v>
      </c>
      <c r="V54" s="30" t="s">
        <v>73</v>
      </c>
      <c r="W54" s="30" t="s">
        <v>73</v>
      </c>
      <c r="X54" s="30" t="s">
        <v>73</v>
      </c>
      <c r="Y54" s="30" t="s">
        <v>73</v>
      </c>
      <c r="Z54" s="30" t="s">
        <v>73</v>
      </c>
      <c r="AA54" s="30" t="s">
        <v>73</v>
      </c>
      <c r="AB54" s="30" t="s">
        <v>73</v>
      </c>
      <c r="AC54" s="30" t="s">
        <v>73</v>
      </c>
      <c r="AD54" s="30" t="s">
        <v>73</v>
      </c>
      <c r="AE54" s="30" t="s">
        <v>73</v>
      </c>
      <c r="AF54" s="30" t="s">
        <v>73</v>
      </c>
      <c r="AG54" s="30" t="s">
        <v>73</v>
      </c>
      <c r="AH54" s="30" t="s">
        <v>73</v>
      </c>
      <c r="AI54" s="30" t="s">
        <v>73</v>
      </c>
      <c r="AJ54" s="30" t="s">
        <v>73</v>
      </c>
      <c r="AK54" s="30" t="s">
        <v>73</v>
      </c>
      <c r="AL54" s="30" t="s">
        <v>73</v>
      </c>
      <c r="AM54" s="30" t="s">
        <v>73</v>
      </c>
      <c r="AN54" s="30" t="s">
        <v>73</v>
      </c>
      <c r="AO54" s="30" t="s">
        <v>73</v>
      </c>
      <c r="AP54" s="30" t="s">
        <v>73</v>
      </c>
      <c r="AQ54" s="30" t="s">
        <v>73</v>
      </c>
      <c r="AR54" s="30" t="s">
        <v>73</v>
      </c>
      <c r="AS54" s="30" t="s">
        <v>73</v>
      </c>
      <c r="AT54" s="30" t="s">
        <v>73</v>
      </c>
    </row>
    <row r="55" customFormat="false" ht="14.5" hidden="false" customHeight="false" outlineLevel="0" collapsed="false">
      <c r="A55" s="40"/>
      <c r="B55" s="31" t="s">
        <v>65</v>
      </c>
      <c r="C55" s="37"/>
      <c r="D55" s="33"/>
      <c r="E55" s="33"/>
      <c r="F55" s="34" t="s">
        <v>73</v>
      </c>
      <c r="G55" s="34" t="s">
        <v>73</v>
      </c>
      <c r="H55" s="34" t="s">
        <v>73</v>
      </c>
      <c r="I55" s="34" t="s">
        <v>73</v>
      </c>
      <c r="J55" s="34" t="s">
        <v>73</v>
      </c>
      <c r="K55" s="34" t="s">
        <v>73</v>
      </c>
      <c r="L55" s="34" t="s">
        <v>73</v>
      </c>
      <c r="M55" s="34" t="s">
        <v>73</v>
      </c>
      <c r="N55" s="34" t="s">
        <v>73</v>
      </c>
      <c r="O55" s="34" t="s">
        <v>73</v>
      </c>
      <c r="P55" s="34" t="s">
        <v>73</v>
      </c>
      <c r="Q55" s="34" t="s">
        <v>73</v>
      </c>
      <c r="R55" s="34" t="s">
        <v>73</v>
      </c>
      <c r="S55" s="34" t="s">
        <v>73</v>
      </c>
      <c r="T55" s="34" t="s">
        <v>73</v>
      </c>
      <c r="U55" s="34" t="s">
        <v>73</v>
      </c>
      <c r="V55" s="34" t="s">
        <v>73</v>
      </c>
      <c r="W55" s="34" t="s">
        <v>73</v>
      </c>
      <c r="X55" s="34" t="s">
        <v>73</v>
      </c>
      <c r="Y55" s="34" t="s">
        <v>73</v>
      </c>
      <c r="Z55" s="34" t="s">
        <v>73</v>
      </c>
      <c r="AA55" s="34" t="s">
        <v>73</v>
      </c>
      <c r="AB55" s="34" t="s">
        <v>73</v>
      </c>
      <c r="AC55" s="34" t="s">
        <v>73</v>
      </c>
      <c r="AD55" s="34" t="s">
        <v>73</v>
      </c>
      <c r="AE55" s="34" t="s">
        <v>73</v>
      </c>
      <c r="AF55" s="34" t="s">
        <v>73</v>
      </c>
      <c r="AG55" s="34" t="s">
        <v>73</v>
      </c>
      <c r="AH55" s="34" t="s">
        <v>73</v>
      </c>
      <c r="AI55" s="34" t="s">
        <v>73</v>
      </c>
      <c r="AJ55" s="34" t="s">
        <v>73</v>
      </c>
      <c r="AK55" s="34" t="s">
        <v>73</v>
      </c>
      <c r="AL55" s="34" t="s">
        <v>73</v>
      </c>
      <c r="AM55" s="34" t="s">
        <v>73</v>
      </c>
      <c r="AN55" s="34" t="s">
        <v>73</v>
      </c>
      <c r="AO55" s="34" t="s">
        <v>73</v>
      </c>
      <c r="AP55" s="34" t="s">
        <v>73</v>
      </c>
      <c r="AQ55" s="34" t="s">
        <v>73</v>
      </c>
      <c r="AR55" s="34" t="s">
        <v>73</v>
      </c>
      <c r="AS55" s="34" t="s">
        <v>73</v>
      </c>
      <c r="AT55" s="34" t="s">
        <v>73</v>
      </c>
    </row>
    <row r="56" customFormat="false" ht="14.5" hidden="false" customHeight="false" outlineLevel="0" collapsed="false">
      <c r="A56" s="40"/>
      <c r="B56" s="45" t="s">
        <v>110</v>
      </c>
      <c r="C56" s="37"/>
      <c r="D56" s="33"/>
      <c r="E56" s="33"/>
      <c r="F56" s="34" t="s">
        <v>73</v>
      </c>
      <c r="G56" s="34" t="s">
        <v>73</v>
      </c>
      <c r="H56" s="34" t="s">
        <v>73</v>
      </c>
      <c r="I56" s="34" t="s">
        <v>73</v>
      </c>
      <c r="J56" s="34" t="s">
        <v>73</v>
      </c>
      <c r="K56" s="34" t="s">
        <v>73</v>
      </c>
      <c r="L56" s="34" t="s">
        <v>73</v>
      </c>
      <c r="M56" s="34" t="s">
        <v>73</v>
      </c>
      <c r="N56" s="34" t="s">
        <v>73</v>
      </c>
      <c r="O56" s="34" t="s">
        <v>73</v>
      </c>
      <c r="P56" s="34" t="s">
        <v>73</v>
      </c>
      <c r="Q56" s="34" t="s">
        <v>73</v>
      </c>
      <c r="R56" s="34" t="s">
        <v>73</v>
      </c>
      <c r="S56" s="34" t="s">
        <v>73</v>
      </c>
      <c r="T56" s="34" t="s">
        <v>73</v>
      </c>
      <c r="U56" s="34" t="s">
        <v>73</v>
      </c>
      <c r="V56" s="34" t="s">
        <v>73</v>
      </c>
      <c r="W56" s="34" t="s">
        <v>73</v>
      </c>
      <c r="X56" s="34" t="s">
        <v>73</v>
      </c>
      <c r="Y56" s="34" t="s">
        <v>73</v>
      </c>
      <c r="Z56" s="34" t="s">
        <v>73</v>
      </c>
      <c r="AA56" s="34" t="s">
        <v>73</v>
      </c>
      <c r="AB56" s="34" t="s">
        <v>73</v>
      </c>
      <c r="AC56" s="34" t="s">
        <v>73</v>
      </c>
      <c r="AD56" s="34" t="s">
        <v>73</v>
      </c>
      <c r="AE56" s="34" t="s">
        <v>73</v>
      </c>
      <c r="AF56" s="34" t="s">
        <v>73</v>
      </c>
      <c r="AG56" s="34" t="s">
        <v>73</v>
      </c>
      <c r="AH56" s="34" t="s">
        <v>73</v>
      </c>
      <c r="AI56" s="34" t="s">
        <v>73</v>
      </c>
      <c r="AJ56" s="34" t="s">
        <v>73</v>
      </c>
      <c r="AK56" s="34" t="s">
        <v>73</v>
      </c>
      <c r="AL56" s="34" t="s">
        <v>73</v>
      </c>
      <c r="AM56" s="34" t="s">
        <v>73</v>
      </c>
      <c r="AN56" s="34" t="s">
        <v>73</v>
      </c>
      <c r="AO56" s="34" t="s">
        <v>73</v>
      </c>
      <c r="AP56" s="34" t="s">
        <v>73</v>
      </c>
      <c r="AQ56" s="34" t="s">
        <v>73</v>
      </c>
      <c r="AR56" s="34" t="s">
        <v>73</v>
      </c>
      <c r="AS56" s="34" t="s">
        <v>73</v>
      </c>
      <c r="AT56" s="34" t="s">
        <v>73</v>
      </c>
    </row>
    <row r="57" customFormat="false" ht="14.5" hidden="false" customHeight="false" outlineLevel="0" collapsed="false">
      <c r="A57" s="21" t="s">
        <v>111</v>
      </c>
      <c r="B57" s="36"/>
      <c r="C57" s="37"/>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row>
    <row r="58" customFormat="false" ht="14.5" hidden="false" customHeight="false" outlineLevel="0" collapsed="false">
      <c r="A58" s="26" t="s">
        <v>112</v>
      </c>
      <c r="B58" s="26" t="s">
        <v>113</v>
      </c>
      <c r="C58" s="37"/>
      <c r="D58" s="28"/>
      <c r="E58" s="28"/>
      <c r="F58" s="42" t="n">
        <f aca="false">(F59/F60)</f>
        <v>0.157538884216647</v>
      </c>
      <c r="G58" s="30" t="n">
        <f aca="false">(G59/G60)</f>
        <v>0.12260650932512</v>
      </c>
      <c r="H58" s="30" t="n">
        <f aca="false">(H59/H60)</f>
        <v>0.0630966890440774</v>
      </c>
      <c r="I58" s="30" t="n">
        <f aca="false">(I59/I60)</f>
        <v>0.0982269322191809</v>
      </c>
      <c r="J58" s="30" t="n">
        <f aca="false">(J59/J60)</f>
        <v>0.112046955396481</v>
      </c>
      <c r="K58" s="30" t="n">
        <f aca="false">(K59/K60)</f>
        <v>0.134200607771281</v>
      </c>
      <c r="L58" s="30" t="n">
        <f aca="false">(L59/L60)</f>
        <v>0.201160626990405</v>
      </c>
      <c r="M58" s="30" t="n">
        <f aca="false">(M59/M60)</f>
        <v>0.165085681307937</v>
      </c>
      <c r="N58" s="30" t="n">
        <f aca="false">(N59/N60)</f>
        <v>0.142626081988409</v>
      </c>
      <c r="O58" s="30" t="n">
        <f aca="false">(O59/O60)</f>
        <v>0.128413895589266</v>
      </c>
      <c r="P58" s="30" t="n">
        <f aca="false">(P59/P60)</f>
        <v>0.146430099830076</v>
      </c>
      <c r="Q58" s="30" t="n">
        <f aca="false">(Q59/Q60)</f>
        <v>0.113927660134433</v>
      </c>
      <c r="R58" s="30" t="n">
        <f aca="false">(R59/R60)</f>
        <v>0.159149453377306</v>
      </c>
      <c r="S58" s="30" t="n">
        <f aca="false">(S59/S60)</f>
        <v>0.148435012081195</v>
      </c>
      <c r="T58" s="30" t="n">
        <f aca="false">(T59/T60)</f>
        <v>0.159114339217763</v>
      </c>
      <c r="U58" s="30" t="n">
        <f aca="false">(U59/U60)</f>
        <v>0.129898646967669</v>
      </c>
      <c r="V58" s="30" t="n">
        <f aca="false">(V59/V60)</f>
        <v>0.169167729670291</v>
      </c>
      <c r="W58" s="30" t="n">
        <f aca="false">(W59/W60)</f>
        <v>0.145863923992603</v>
      </c>
      <c r="X58" s="30" t="n">
        <f aca="false">(X59/X60)</f>
        <v>0.134887466916909</v>
      </c>
      <c r="Y58" s="30" t="n">
        <f aca="false">(Y59/Y60)</f>
        <v>0.138749830160169</v>
      </c>
      <c r="Z58" s="30" t="n">
        <f aca="false">(Z59/Z60)</f>
        <v>0.141239129850576</v>
      </c>
      <c r="AA58" s="30" t="n">
        <f aca="false">(AA59/AA60)</f>
        <v>0.132701988548771</v>
      </c>
      <c r="AB58" s="30" t="n">
        <f aca="false">(AB59/AB60)</f>
        <v>0.109813549800627</v>
      </c>
      <c r="AC58" s="30" t="n">
        <f aca="false">(AC59/AC60)</f>
        <v>0.131901158349205</v>
      </c>
      <c r="AD58" s="30" t="n">
        <f aca="false">(AD59/AD60)</f>
        <v>0.117189601754244</v>
      </c>
      <c r="AE58" s="30" t="n">
        <f aca="false">(AE59/AE60)</f>
        <v>0.085902546674977</v>
      </c>
      <c r="AF58" s="30" t="n">
        <f aca="false">(AF59/AF60)</f>
        <v>0.107714198951518</v>
      </c>
      <c r="AG58" s="30" t="n">
        <f aca="false">(AG59/AG60)</f>
        <v>0.105800358690368</v>
      </c>
      <c r="AH58" s="30" t="n">
        <f aca="false">(AH59/AH60)</f>
        <v>0.0842559622532797</v>
      </c>
      <c r="AI58" s="30" t="n">
        <f aca="false">(AI59/AI60)</f>
        <v>0.094062451959896</v>
      </c>
      <c r="AJ58" s="30" t="n">
        <f aca="false">(AJ59/AJ60)</f>
        <v>0.165325962546043</v>
      </c>
      <c r="AK58" s="30" t="n">
        <f aca="false">(AK59/AK60)</f>
        <v>0.15754406660468</v>
      </c>
      <c r="AL58" s="30" t="n">
        <f aca="false">(AL59/AL60)</f>
        <v>0.14475062113378</v>
      </c>
      <c r="AM58" s="30" t="n">
        <f aca="false">(AM59/AM60)</f>
        <v>0.150945127970966</v>
      </c>
      <c r="AN58" s="30" t="n">
        <f aca="false">(AN59/AN60)</f>
        <v>0.144025240594649</v>
      </c>
      <c r="AO58" s="30" t="n">
        <f aca="false">(AO59/AO60)</f>
        <v>0.137877580270573</v>
      </c>
      <c r="AP58" s="30" t="n">
        <f aca="false">(AP59/AP60)</f>
        <v>0.12402495687224</v>
      </c>
      <c r="AQ58" s="30" t="n">
        <f aca="false">(AQ59/AQ60)</f>
        <v>0.128177544491796</v>
      </c>
      <c r="AR58" s="30" t="n">
        <f aca="false">(AR59/AR60)</f>
        <v>0.150807903778711</v>
      </c>
      <c r="AS58" s="30" t="n">
        <f aca="false">(AS59/AS60)</f>
        <v>0.154059931136117</v>
      </c>
      <c r="AT58" s="30" t="n">
        <f aca="false">(AT59/AT60)</f>
        <v>0.158543099518676</v>
      </c>
    </row>
    <row r="59" customFormat="false" ht="14.5" hidden="false" customHeight="false" outlineLevel="0" collapsed="false">
      <c r="A59" s="40"/>
      <c r="B59" s="31" t="s">
        <v>114</v>
      </c>
      <c r="C59" s="37"/>
      <c r="D59" s="33" t="s">
        <v>60</v>
      </c>
      <c r="E59" s="33" t="s">
        <v>61</v>
      </c>
      <c r="F59" s="41" t="n">
        <v>80736</v>
      </c>
      <c r="G59" s="34" t="n">
        <v>75877</v>
      </c>
      <c r="H59" s="34" t="n">
        <v>48094</v>
      </c>
      <c r="I59" s="34" t="n">
        <v>88351</v>
      </c>
      <c r="J59" s="34" t="n">
        <v>109099</v>
      </c>
      <c r="K59" s="34" t="n">
        <v>143979.9</v>
      </c>
      <c r="L59" s="34" t="n">
        <v>264241.2</v>
      </c>
      <c r="M59" s="34" t="n">
        <v>223008.7</v>
      </c>
      <c r="N59" s="34" t="n">
        <v>228767.7</v>
      </c>
      <c r="O59" s="34" t="n">
        <v>223481.9</v>
      </c>
      <c r="P59" s="34" t="n">
        <v>273834.2</v>
      </c>
      <c r="Q59" s="34" t="n">
        <v>217307.1</v>
      </c>
      <c r="R59" s="34" t="n">
        <v>336673.3</v>
      </c>
      <c r="S59" s="34" t="n">
        <v>326604.6</v>
      </c>
      <c r="T59" s="34" t="n">
        <v>371237</v>
      </c>
      <c r="U59" s="34" t="n">
        <v>303358.8</v>
      </c>
      <c r="V59" s="34" t="n">
        <v>417361.2</v>
      </c>
      <c r="W59" s="34" t="n">
        <v>364314.2</v>
      </c>
      <c r="X59" s="34" t="n">
        <v>344057.3</v>
      </c>
      <c r="Y59" s="34" t="n">
        <v>371403.7</v>
      </c>
      <c r="Z59" s="34" t="n">
        <v>388922</v>
      </c>
      <c r="AA59" s="34" t="n">
        <v>377630.5</v>
      </c>
      <c r="AB59" s="34" t="n">
        <v>309582</v>
      </c>
      <c r="AC59" s="34" t="n">
        <v>395149.2</v>
      </c>
      <c r="AD59" s="34" t="n">
        <v>353801.9</v>
      </c>
      <c r="AE59" s="34" t="n">
        <v>257345.2</v>
      </c>
      <c r="AF59" s="34" t="n">
        <v>328956.6</v>
      </c>
      <c r="AG59" s="34" t="n">
        <v>308655.1</v>
      </c>
      <c r="AH59" s="34" t="n">
        <v>251871.1</v>
      </c>
      <c r="AI59" s="34" t="n">
        <v>295045.9</v>
      </c>
      <c r="AJ59" s="34" t="n">
        <v>540303.2</v>
      </c>
      <c r="AK59" s="34" t="n">
        <v>520802.9</v>
      </c>
      <c r="AL59" s="34" t="n">
        <v>486097.7</v>
      </c>
      <c r="AM59" s="34" t="n">
        <v>522151.243767</v>
      </c>
      <c r="AN59" s="34" t="n">
        <v>509547.1</v>
      </c>
      <c r="AO59" s="34" t="n">
        <v>501274.100775904</v>
      </c>
      <c r="AP59" s="34" t="n">
        <v>452466.54354</v>
      </c>
      <c r="AQ59" s="34" t="n">
        <v>485678.563099547</v>
      </c>
      <c r="AR59" s="34" t="n">
        <v>614584.6</v>
      </c>
      <c r="AS59" s="34" t="n">
        <v>640041.17282922</v>
      </c>
      <c r="AT59" s="34" t="n">
        <v>685204.789994312</v>
      </c>
    </row>
    <row r="60" customFormat="false" ht="14.5" hidden="false" customHeight="false" outlineLevel="0" collapsed="false">
      <c r="A60" s="40"/>
      <c r="B60" s="31" t="s">
        <v>95</v>
      </c>
      <c r="C60" s="37"/>
      <c r="D60" s="33" t="s">
        <v>60</v>
      </c>
      <c r="E60" s="33" t="s">
        <v>61</v>
      </c>
      <c r="F60" s="41" t="n">
        <v>512483</v>
      </c>
      <c r="G60" s="34" t="n">
        <v>618866</v>
      </c>
      <c r="H60" s="34" t="n">
        <v>762227</v>
      </c>
      <c r="I60" s="34" t="n">
        <v>899458</v>
      </c>
      <c r="J60" s="34" t="n">
        <v>973690</v>
      </c>
      <c r="K60" s="34" t="n">
        <v>1072870.7</v>
      </c>
      <c r="L60" s="34" t="n">
        <v>1313583.1</v>
      </c>
      <c r="M60" s="34" t="n">
        <v>1350866.4</v>
      </c>
      <c r="N60" s="34" t="n">
        <v>1603968.2</v>
      </c>
      <c r="O60" s="34" t="n">
        <v>1740324.9</v>
      </c>
      <c r="P60" s="34" t="n">
        <v>1870067.7</v>
      </c>
      <c r="Q60" s="34" t="n">
        <v>1907413</v>
      </c>
      <c r="R60" s="34" t="n">
        <v>2115453.7</v>
      </c>
      <c r="S60" s="34" t="n">
        <v>2200320.5</v>
      </c>
      <c r="T60" s="34" t="n">
        <v>2333146.1</v>
      </c>
      <c r="U60" s="34" t="n">
        <v>2335349.96</v>
      </c>
      <c r="V60" s="34" t="n">
        <v>2467144.3</v>
      </c>
      <c r="W60" s="34" t="n">
        <f aca="false">W53</f>
        <v>2497630.6</v>
      </c>
      <c r="X60" s="34" t="n">
        <f aca="false">X53</f>
        <v>2550698.8</v>
      </c>
      <c r="Y60" s="34" t="n">
        <f aca="false">Y53</f>
        <v>2676786.7</v>
      </c>
      <c r="Z60" s="34" t="n">
        <f aca="false">Z53</f>
        <v>2753642</v>
      </c>
      <c r="AA60" s="34" t="n">
        <f aca="false">AA53</f>
        <v>2845703.4</v>
      </c>
      <c r="AB60" s="34" t="n">
        <f aca="false">AB53</f>
        <v>2819160.3</v>
      </c>
      <c r="AC60" s="34" t="n">
        <f aca="false">AC53</f>
        <v>2995797.8</v>
      </c>
      <c r="AD60" s="34" t="n">
        <f aca="false">AD53</f>
        <v>3019055.4</v>
      </c>
      <c r="AE60" s="34" t="n">
        <f aca="false">AE53</f>
        <v>2995780.8</v>
      </c>
      <c r="AF60" s="34" t="n">
        <f aca="false">AF53</f>
        <v>3053976.2</v>
      </c>
      <c r="AG60" s="34" t="n">
        <f aca="false">AG53</f>
        <v>2917335.1</v>
      </c>
      <c r="AH60" s="34" t="n">
        <f aca="false">AH53</f>
        <v>2989356.4</v>
      </c>
      <c r="AI60" s="34" t="n">
        <f aca="false">AI53</f>
        <v>3136702.2</v>
      </c>
      <c r="AJ60" s="34" t="n">
        <f aca="false">AJ53</f>
        <v>3268108.6</v>
      </c>
      <c r="AK60" s="34" t="n">
        <f aca="false">AK53</f>
        <v>3305760.167451</v>
      </c>
      <c r="AL60" s="34" t="n">
        <f aca="false">AL53</f>
        <v>3358173.5</v>
      </c>
      <c r="AM60" s="34" t="n">
        <f aca="false">AM53</f>
        <v>3459212.303079</v>
      </c>
      <c r="AN60" s="34" t="n">
        <f aca="false">AN53</f>
        <v>3537901.397673</v>
      </c>
      <c r="AO60" s="34" t="n">
        <f aca="false">AO53</f>
        <v>3635646.2</v>
      </c>
      <c r="AP60" s="34" t="n">
        <f aca="false">AP53</f>
        <v>3648189.485009</v>
      </c>
      <c r="AQ60" s="34" t="n">
        <f aca="false">AQ53</f>
        <v>3789108.03</v>
      </c>
      <c r="AR60" s="34" t="n">
        <f aca="false">AR53</f>
        <v>4075281.1</v>
      </c>
      <c r="AS60" s="34" t="n">
        <f aca="false">AS53</f>
        <v>4154494.735323</v>
      </c>
      <c r="AT60" s="34" t="n">
        <f aca="false">AT53</f>
        <v>4321883.4</v>
      </c>
    </row>
    <row r="61" customFormat="false" ht="14.5" hidden="false" customHeight="false" outlineLevel="0" collapsed="false">
      <c r="A61" s="26" t="s">
        <v>115</v>
      </c>
      <c r="B61" s="26" t="s">
        <v>116</v>
      </c>
      <c r="C61" s="37"/>
      <c r="D61" s="28"/>
      <c r="E61" s="28"/>
      <c r="F61" s="42" t="n">
        <f aca="false">(F62/F63)</f>
        <v>0.436443838993221</v>
      </c>
      <c r="G61" s="30" t="n">
        <f aca="false">(G62/G63)</f>
        <v>0.193775841418287</v>
      </c>
      <c r="H61" s="30" t="n">
        <f aca="false">(H62/H63)</f>
        <v>0.124727044507954</v>
      </c>
      <c r="I61" s="30" t="n">
        <f aca="false">(I62/I63)</f>
        <v>0.184820035227325</v>
      </c>
      <c r="J61" s="30" t="n">
        <f aca="false">(J62/J63)</f>
        <v>0.184833047299736</v>
      </c>
      <c r="K61" s="30" t="n">
        <f aca="false">(K62/K63)</f>
        <v>0.207705956944046</v>
      </c>
      <c r="L61" s="30" t="n">
        <f aca="false">(L62/L63)</f>
        <v>0.339290318405517</v>
      </c>
      <c r="M61" s="30" t="n">
        <f aca="false">(M62/M63)</f>
        <v>0.234309690691754</v>
      </c>
      <c r="N61" s="30" t="n">
        <f aca="false">(N62/N63)</f>
        <v>0.289879300430597</v>
      </c>
      <c r="O61" s="30" t="n">
        <f aca="false">(O62/O63)</f>
        <v>0.259304536479677</v>
      </c>
      <c r="P61" s="30" t="n">
        <f aca="false">(P62/P63)</f>
        <v>0.341291103273281</v>
      </c>
      <c r="Q61" s="30" t="n">
        <f aca="false">(Q62/Q63)</f>
        <v>0.317702203608734</v>
      </c>
      <c r="R61" s="30" t="n">
        <f aca="false">(R62/R63)</f>
        <v>0.410167377886948</v>
      </c>
      <c r="S61" s="30" t="n">
        <f aca="false">(S62/S63)</f>
        <v>0.347869478568464</v>
      </c>
      <c r="T61" s="30" t="n">
        <f aca="false">(T62/T63)</f>
        <v>0.358695914733184</v>
      </c>
      <c r="U61" s="30" t="n">
        <f aca="false">(U62/U63)</f>
        <v>0.294617667625962</v>
      </c>
      <c r="V61" s="30" t="n">
        <f aca="false">(V62/V63)</f>
        <v>0.457161046389291</v>
      </c>
      <c r="W61" s="30" t="n">
        <f aca="false">(W62/W63)</f>
        <v>0.395952766186887</v>
      </c>
      <c r="X61" s="30" t="n">
        <f aca="false">(X62/X63)</f>
        <v>0.360332736998187</v>
      </c>
      <c r="Y61" s="30" t="n">
        <f aca="false">(Y62/Y63)</f>
        <v>0.357577466643766</v>
      </c>
      <c r="Z61" s="30" t="n">
        <f aca="false">(Z62/Z63)</f>
        <v>0.354123907948289</v>
      </c>
      <c r="AA61" s="30" t="n">
        <f aca="false">(AA62/AA63)</f>
        <v>0.332104166401002</v>
      </c>
      <c r="AB61" s="30" t="n">
        <f aca="false">(AB62/AB63)</f>
        <v>0.312441369682927</v>
      </c>
      <c r="AC61" s="30" t="n">
        <f aca="false">(AC62/AC63)</f>
        <v>0.350061707193674</v>
      </c>
      <c r="AD61" s="30" t="n">
        <f aca="false">(AD62/AD63)</f>
        <v>0.367133775648639</v>
      </c>
      <c r="AE61" s="30" t="n">
        <f aca="false">(AE62/AE63)</f>
        <v>0.280485812450184</v>
      </c>
      <c r="AF61" s="30" t="n">
        <f aca="false">(AF62/AF63)</f>
        <v>0.386581070164672</v>
      </c>
      <c r="AG61" s="30" t="n">
        <f aca="false">(AG62/AG63)</f>
        <v>0.352281138187683</v>
      </c>
      <c r="AH61" s="30" t="n">
        <f aca="false">(AH62/AH63)</f>
        <v>0.334324475572001</v>
      </c>
      <c r="AI61" s="30" t="n">
        <f aca="false">(AI62/AI63)</f>
        <v>0.358844418563016</v>
      </c>
      <c r="AJ61" s="30" t="n">
        <f aca="false">(AJ62/AJ63)</f>
        <v>0.493175002245425</v>
      </c>
      <c r="AK61" s="30" t="n">
        <f aca="false">(AK62/AK63)</f>
        <v>0.313286233985977</v>
      </c>
      <c r="AL61" s="30" t="n">
        <f aca="false">(AL62/AL63)</f>
        <v>0.419373352675037</v>
      </c>
      <c r="AM61" s="30" t="n">
        <f aca="false">(AM62/AM63)</f>
        <v>0.414636480709458</v>
      </c>
      <c r="AN61" s="30" t="n">
        <f aca="false">(AN62/AN63)</f>
        <v>0.454060012897855</v>
      </c>
      <c r="AO61" s="30" t="n">
        <f aca="false">(AO62/AO63)</f>
        <v>0.460893380220099</v>
      </c>
      <c r="AP61" s="30" t="n">
        <f aca="false">(AP62/AP63)</f>
        <v>0.392628561767134</v>
      </c>
      <c r="AQ61" s="30" t="n">
        <f aca="false">(AQ62/AQ63)</f>
        <v>0.389818495209121</v>
      </c>
      <c r="AR61" s="30" t="n">
        <f aca="false">(AR62/AR63)</f>
        <v>0.391548906518446</v>
      </c>
      <c r="AS61" s="30" t="n">
        <f aca="false">(AS62/AS63)</f>
        <v>0.395607773989564</v>
      </c>
      <c r="AT61" s="30" t="n">
        <f aca="false">(AT62/AT63)</f>
        <v>0.401058315785863</v>
      </c>
    </row>
    <row r="62" customFormat="false" ht="14.5" hidden="false" customHeight="false" outlineLevel="0" collapsed="false">
      <c r="A62" s="40"/>
      <c r="B62" s="31" t="s">
        <v>114</v>
      </c>
      <c r="C62" s="37"/>
      <c r="D62" s="33" t="s">
        <v>60</v>
      </c>
      <c r="E62" s="33" t="s">
        <v>61</v>
      </c>
      <c r="F62" s="41" t="n">
        <v>80736</v>
      </c>
      <c r="G62" s="34" t="n">
        <v>75877</v>
      </c>
      <c r="H62" s="34" t="n">
        <v>48094</v>
      </c>
      <c r="I62" s="34" t="n">
        <v>88351</v>
      </c>
      <c r="J62" s="34" t="n">
        <v>109099</v>
      </c>
      <c r="K62" s="34" t="n">
        <v>143979.9</v>
      </c>
      <c r="L62" s="34" t="n">
        <v>264241.2</v>
      </c>
      <c r="M62" s="34" t="n">
        <v>223008.7</v>
      </c>
      <c r="N62" s="34" t="n">
        <v>228767.7</v>
      </c>
      <c r="O62" s="34" t="n">
        <v>223481.9</v>
      </c>
      <c r="P62" s="34" t="n">
        <v>273834.2</v>
      </c>
      <c r="Q62" s="34" t="n">
        <v>217307.1</v>
      </c>
      <c r="R62" s="34" t="n">
        <v>336673.3</v>
      </c>
      <c r="S62" s="34" t="n">
        <v>326604.6</v>
      </c>
      <c r="T62" s="34" t="n">
        <v>371237</v>
      </c>
      <c r="U62" s="34" t="n">
        <v>303358.8</v>
      </c>
      <c r="V62" s="34" t="n">
        <v>417361.2</v>
      </c>
      <c r="W62" s="34" t="n">
        <f aca="false">W59</f>
        <v>364314.2</v>
      </c>
      <c r="X62" s="34" t="n">
        <f aca="false">X59</f>
        <v>344057.3</v>
      </c>
      <c r="Y62" s="34" t="n">
        <f aca="false">Y59</f>
        <v>371403.7</v>
      </c>
      <c r="Z62" s="34" t="n">
        <f aca="false">Z59</f>
        <v>388922</v>
      </c>
      <c r="AA62" s="34" t="n">
        <f aca="false">AA59</f>
        <v>377630.5</v>
      </c>
      <c r="AB62" s="34" t="n">
        <f aca="false">AB59</f>
        <v>309582</v>
      </c>
      <c r="AC62" s="34" t="n">
        <f aca="false">AC59</f>
        <v>395149.2</v>
      </c>
      <c r="AD62" s="34" t="n">
        <f aca="false">AD59</f>
        <v>353801.9</v>
      </c>
      <c r="AE62" s="34" t="n">
        <f aca="false">AE59</f>
        <v>257345.2</v>
      </c>
      <c r="AF62" s="34" t="n">
        <f aca="false">AF59</f>
        <v>328956.6</v>
      </c>
      <c r="AG62" s="34" t="n">
        <f aca="false">AG59</f>
        <v>308655.1</v>
      </c>
      <c r="AH62" s="34" t="n">
        <f aca="false">AH59</f>
        <v>251871.1</v>
      </c>
      <c r="AI62" s="34" t="n">
        <f aca="false">AI59</f>
        <v>295045.9</v>
      </c>
      <c r="AJ62" s="34" t="n">
        <f aca="false">AJ59</f>
        <v>540303.2</v>
      </c>
      <c r="AK62" s="34" t="n">
        <f aca="false">AK59</f>
        <v>520802.9</v>
      </c>
      <c r="AL62" s="34" t="n">
        <f aca="false">AL59</f>
        <v>486097.7</v>
      </c>
      <c r="AM62" s="34" t="n">
        <f aca="false">AM59</f>
        <v>522151.243767</v>
      </c>
      <c r="AN62" s="34" t="n">
        <f aca="false">AN59</f>
        <v>509547.1</v>
      </c>
      <c r="AO62" s="34" t="n">
        <f aca="false">AO59</f>
        <v>501274.100775904</v>
      </c>
      <c r="AP62" s="34" t="n">
        <f aca="false">AP59</f>
        <v>452466.54354</v>
      </c>
      <c r="AQ62" s="34" t="n">
        <f aca="false">AQ59</f>
        <v>485678.563099547</v>
      </c>
      <c r="AR62" s="34" t="n">
        <f aca="false">AR59</f>
        <v>614584.6</v>
      </c>
      <c r="AS62" s="34" t="n">
        <f aca="false">AS59</f>
        <v>640041.17282922</v>
      </c>
      <c r="AT62" s="34" t="n">
        <f aca="false">AT59</f>
        <v>685204.789994312</v>
      </c>
    </row>
    <row r="63" customFormat="false" ht="14.5" hidden="false" customHeight="false" outlineLevel="0" collapsed="false">
      <c r="A63" s="40"/>
      <c r="B63" s="31" t="s">
        <v>117</v>
      </c>
      <c r="C63" s="37"/>
      <c r="D63" s="33" t="s">
        <v>60</v>
      </c>
      <c r="E63" s="33" t="s">
        <v>61</v>
      </c>
      <c r="F63" s="41" t="n">
        <v>184986</v>
      </c>
      <c r="G63" s="34" t="n">
        <v>391571</v>
      </c>
      <c r="H63" s="34" t="n">
        <v>385594</v>
      </c>
      <c r="I63" s="34" t="n">
        <v>478038</v>
      </c>
      <c r="J63" s="34" t="n">
        <v>590257</v>
      </c>
      <c r="K63" s="34" t="n">
        <v>693191</v>
      </c>
      <c r="L63" s="34" t="n">
        <v>778805.6</v>
      </c>
      <c r="M63" s="34" t="n">
        <v>951769</v>
      </c>
      <c r="N63" s="34" t="n">
        <v>789182.6</v>
      </c>
      <c r="O63" s="34" t="n">
        <v>861851.1</v>
      </c>
      <c r="P63" s="34" t="n">
        <v>802347.9</v>
      </c>
      <c r="Q63" s="34" t="n">
        <v>683996.2</v>
      </c>
      <c r="R63" s="34" t="n">
        <v>820819.3</v>
      </c>
      <c r="S63" s="34" t="n">
        <v>938871.1</v>
      </c>
      <c r="T63" s="34" t="n">
        <v>1034963</v>
      </c>
      <c r="U63" s="34" t="n">
        <v>1029669.41</v>
      </c>
      <c r="V63" s="34" t="n">
        <v>912941.3</v>
      </c>
      <c r="W63" s="34" t="n">
        <v>920095.1</v>
      </c>
      <c r="X63" s="34" t="n">
        <v>954832.2</v>
      </c>
      <c r="Y63" s="34" t="n">
        <v>1038666.4</v>
      </c>
      <c r="Z63" s="34" t="n">
        <v>1098265.3</v>
      </c>
      <c r="AA63" s="34" t="n">
        <v>1137084.5</v>
      </c>
      <c r="AB63" s="34" t="n">
        <v>990848.3</v>
      </c>
      <c r="AC63" s="34" t="n">
        <v>1128798.7</v>
      </c>
      <c r="AD63" s="34" t="n">
        <v>963686.6</v>
      </c>
      <c r="AE63" s="34" t="n">
        <v>917498.1</v>
      </c>
      <c r="AF63" s="34" t="n">
        <v>850938.2</v>
      </c>
      <c r="AG63" s="34" t="n">
        <v>876161.3</v>
      </c>
      <c r="AH63" s="34" t="n">
        <v>753373.2</v>
      </c>
      <c r="AI63" s="34" t="n">
        <v>822211.2</v>
      </c>
      <c r="AJ63" s="34" t="n">
        <v>1095560.8</v>
      </c>
      <c r="AK63" s="34" t="n">
        <v>1662386.8</v>
      </c>
      <c r="AL63" s="34" t="n">
        <v>1159104.880888</v>
      </c>
      <c r="AM63" s="34" t="n">
        <v>1259298.85106487</v>
      </c>
      <c r="AN63" s="34" t="n">
        <v>1122202.1</v>
      </c>
      <c r="AO63" s="34" t="n">
        <v>1087614.01723002</v>
      </c>
      <c r="AP63" s="34" t="n">
        <v>1152403.53759173</v>
      </c>
      <c r="AQ63" s="34" t="n">
        <v>1245909.49138778</v>
      </c>
      <c r="AR63" s="34" t="n">
        <v>1569624.1</v>
      </c>
      <c r="AS63" s="34" t="n">
        <v>1617868.03725981</v>
      </c>
      <c r="AT63" s="34" t="n">
        <v>1708491.66573612</v>
      </c>
    </row>
    <row r="64" customFormat="false" ht="14.5" hidden="false" customHeight="false" outlineLevel="0" collapsed="false">
      <c r="A64" s="26" t="s">
        <v>118</v>
      </c>
      <c r="B64" s="26" t="s">
        <v>119</v>
      </c>
      <c r="C64" s="37"/>
      <c r="D64" s="28"/>
      <c r="E64" s="28"/>
      <c r="F64" s="30" t="s">
        <v>73</v>
      </c>
      <c r="G64" s="30" t="n">
        <f aca="false">(G65/G66)</f>
        <v>0.0949071400825188</v>
      </c>
      <c r="H64" s="30" t="n">
        <f aca="false">(H65/H66)</f>
        <v>0.226589200273411</v>
      </c>
      <c r="I64" s="30" t="n">
        <f aca="false">(I65/I66)</f>
        <v>0.384034049969</v>
      </c>
      <c r="J64" s="30" t="n">
        <f aca="false">(J65/J66)</f>
        <v>0.597411625780893</v>
      </c>
      <c r="K64" s="30" t="n">
        <f aca="false">(K65/K66)</f>
        <v>0.240539256505251</v>
      </c>
      <c r="L64" s="30" t="n">
        <f aca="false">(L65/L66)</f>
        <v>0.964693414727814</v>
      </c>
      <c r="M64" s="30" t="n">
        <f aca="false">(M65/M66)</f>
        <v>0.930411501426953</v>
      </c>
      <c r="N64" s="30" t="n">
        <f aca="false">(N65/N66)</f>
        <v>0.904643403879572</v>
      </c>
      <c r="O64" s="30" t="n">
        <f aca="false">(O65/O66)</f>
        <v>1.30153776139318</v>
      </c>
      <c r="P64" s="30" t="n">
        <f aca="false">(P65/P66)</f>
        <v>1.22487906569225</v>
      </c>
      <c r="Q64" s="30" t="n">
        <f aca="false">(Q65/Q66)</f>
        <v>1.76487931836334</v>
      </c>
      <c r="R64" s="30" t="n">
        <f aca="false">(R65/R66)</f>
        <v>1.61666831685054</v>
      </c>
      <c r="S64" s="30" t="n">
        <f aca="false">(S65/S66)</f>
        <v>2.19740607286596</v>
      </c>
      <c r="T64" s="30" t="n">
        <f aca="false">(T65/T66)</f>
        <v>2.26104997452768</v>
      </c>
      <c r="U64" s="30" t="n">
        <f aca="false">(U65/U66)</f>
        <v>2.28900659734228</v>
      </c>
      <c r="V64" s="30" t="n">
        <f aca="false">(V65/V66)</f>
        <v>1.7045123048754</v>
      </c>
      <c r="W64" s="30" t="n">
        <f aca="false">(W65/W66)</f>
        <v>1.64096343604404</v>
      </c>
      <c r="X64" s="30" t="n">
        <f aca="false">(X65/X66)</f>
        <v>1.17952017070204</v>
      </c>
      <c r="Y64" s="30" t="n">
        <f aca="false">(Y65/Y66)</f>
        <v>1.02554483020221</v>
      </c>
      <c r="Z64" s="30" t="n">
        <f aca="false">(Z65/Z66)</f>
        <v>1.08395282486506</v>
      </c>
      <c r="AA64" s="30" t="n">
        <f aca="false">(AA65/AA66)</f>
        <v>1.13739650740054</v>
      </c>
      <c r="AB64" s="30" t="n">
        <f aca="false">(AB65/AB66)</f>
        <v>1.38867050411151</v>
      </c>
      <c r="AC64" s="30" t="n">
        <f aca="false">(AC65/AC66)</f>
        <v>1.85687489759829</v>
      </c>
      <c r="AD64" s="30" t="n">
        <f aca="false">(AD65/AD66)</f>
        <v>1.89416715169545</v>
      </c>
      <c r="AE64" s="30" t="n">
        <f aca="false">(AE65/AE66)</f>
        <v>1.44326102771813</v>
      </c>
      <c r="AF64" s="30" t="n">
        <f aca="false">(AF65/AF66)</f>
        <v>1.32281139630826</v>
      </c>
      <c r="AG64" s="30" t="n">
        <f aca="false">(AG65/AG66)</f>
        <v>1.54699623507598</v>
      </c>
      <c r="AH64" s="30" t="n">
        <f aca="false">(AH65/AH66)</f>
        <v>2.02909388545727</v>
      </c>
      <c r="AI64" s="30" t="n">
        <f aca="false">(AI65/AI66)</f>
        <v>2.02788123047368</v>
      </c>
      <c r="AJ64" s="30" t="n">
        <f aca="false">(AJ65/AJ66)</f>
        <v>1.60306100055215</v>
      </c>
      <c r="AK64" s="30" t="n">
        <f aca="false">(AK65/AK66)</f>
        <v>1.60251353315094</v>
      </c>
      <c r="AL64" s="30" t="n">
        <f aca="false">(AL65/AL66)</f>
        <v>1.89975049944218</v>
      </c>
      <c r="AM64" s="30" t="n">
        <f aca="false">(AM65/AM66)</f>
        <v>1.63757235951406</v>
      </c>
      <c r="AN64" s="30" t="n">
        <f aca="false">(AN65/AN66)</f>
        <v>1.59635940941546</v>
      </c>
      <c r="AO64" s="30" t="n">
        <f aca="false">(AO65/AO66)</f>
        <v>1.59992746287906</v>
      </c>
      <c r="AP64" s="30" t="n">
        <f aca="false">(AP65/AP66)</f>
        <v>1.63480176886159</v>
      </c>
      <c r="AQ64" s="30" t="n">
        <f aca="false">(AQ65/AQ66)</f>
        <v>1.6915934928437</v>
      </c>
      <c r="AR64" s="30" t="n">
        <f aca="false">(AR65/AR66)</f>
        <v>1.81857847581148</v>
      </c>
      <c r="AS64" s="30" t="n">
        <f aca="false">(AS65/AS66)</f>
        <v>1.94349028090915</v>
      </c>
      <c r="AT64" s="30" t="n">
        <f aca="false">(AT65/AT66)</f>
        <v>3.62801313489042</v>
      </c>
    </row>
    <row r="65" customFormat="false" ht="14.5" hidden="false" customHeight="false" outlineLevel="0" collapsed="false">
      <c r="A65" s="40"/>
      <c r="B65" s="31" t="s">
        <v>120</v>
      </c>
      <c r="C65" s="37"/>
      <c r="D65" s="33" t="s">
        <v>60</v>
      </c>
      <c r="E65" s="33" t="s">
        <v>61</v>
      </c>
      <c r="F65" s="34" t="s">
        <v>73</v>
      </c>
      <c r="G65" s="34" t="n">
        <v>9040</v>
      </c>
      <c r="H65" s="34" t="n">
        <v>26520</v>
      </c>
      <c r="I65" s="34" t="n">
        <v>45836</v>
      </c>
      <c r="J65" s="34" t="n">
        <v>62733</v>
      </c>
      <c r="K65" s="34" t="n">
        <v>60401.5</v>
      </c>
      <c r="L65" s="34" t="n">
        <v>212009.9</v>
      </c>
      <c r="M65" s="34" t="n">
        <v>213408.3</v>
      </c>
      <c r="N65" s="34" t="n">
        <v>169658</v>
      </c>
      <c r="O65" s="34" t="n">
        <v>193331.2</v>
      </c>
      <c r="P65" s="34" t="n">
        <v>218926.8</v>
      </c>
      <c r="Q65" s="34" t="n">
        <v>159762.7</v>
      </c>
      <c r="R65" s="34" t="n">
        <v>169812.9</v>
      </c>
      <c r="S65" s="34" t="n">
        <v>312846.9</v>
      </c>
      <c r="T65" s="34" t="n">
        <v>333756.3</v>
      </c>
      <c r="U65" s="34" t="n">
        <v>309029.35</v>
      </c>
      <c r="V65" s="34" t="n">
        <v>395456.4</v>
      </c>
      <c r="W65" s="34" t="n">
        <v>356399.7</v>
      </c>
      <c r="X65" s="34" t="n">
        <v>357983.9</v>
      </c>
      <c r="Y65" s="34" t="n">
        <v>387160.3</v>
      </c>
      <c r="Z65" s="34" t="n">
        <v>398388</v>
      </c>
      <c r="AA65" s="34" t="n">
        <v>314482.4</v>
      </c>
      <c r="AB65" s="34" t="n">
        <v>264915.7</v>
      </c>
      <c r="AC65" s="34" t="n">
        <v>328665</v>
      </c>
      <c r="AD65" s="34" t="n">
        <v>439342.6</v>
      </c>
      <c r="AE65" s="34" t="n">
        <v>344000.4</v>
      </c>
      <c r="AF65" s="34" t="n">
        <v>436715.6</v>
      </c>
      <c r="AG65" s="34" t="n">
        <v>390804.2</v>
      </c>
      <c r="AH65" s="34" t="n">
        <v>385490.3</v>
      </c>
      <c r="AI65" s="34" t="n">
        <v>409573.2</v>
      </c>
      <c r="AJ65" s="34" t="n">
        <v>479912.7</v>
      </c>
      <c r="AK65" s="34" t="n">
        <v>470221.7</v>
      </c>
      <c r="AL65" s="34" t="n">
        <v>456592.684162682</v>
      </c>
      <c r="AM65" s="34" t="n">
        <v>486619.03329227</v>
      </c>
      <c r="AN65" s="34" t="n">
        <v>463632.1</v>
      </c>
      <c r="AO65" s="34" t="n">
        <v>441882.358072586</v>
      </c>
      <c r="AP65" s="34" t="n">
        <v>448114.530166248</v>
      </c>
      <c r="AQ65" s="34" t="n">
        <v>426020.281839547</v>
      </c>
      <c r="AR65" s="34" t="n">
        <v>540626.1</v>
      </c>
      <c r="AS65" s="34" t="n">
        <v>537579.310662342</v>
      </c>
      <c r="AT65" s="34" t="n">
        <v>532834.542600652</v>
      </c>
    </row>
    <row r="66" customFormat="false" ht="14.5" hidden="false" customHeight="false" outlineLevel="0" collapsed="false">
      <c r="A66" s="40"/>
      <c r="B66" s="45" t="s">
        <v>121</v>
      </c>
      <c r="C66" s="37"/>
      <c r="D66" s="33" t="s">
        <v>60</v>
      </c>
      <c r="E66" s="33" t="s">
        <v>61</v>
      </c>
      <c r="F66" s="34" t="s">
        <v>73</v>
      </c>
      <c r="G66" s="34" t="n">
        <v>95251</v>
      </c>
      <c r="H66" s="34" t="n">
        <v>117040</v>
      </c>
      <c r="I66" s="34" t="n">
        <v>119354</v>
      </c>
      <c r="J66" s="34" t="n">
        <v>105008</v>
      </c>
      <c r="K66" s="34" t="n">
        <v>251108.7</v>
      </c>
      <c r="L66" s="34" t="n">
        <v>219769.2</v>
      </c>
      <c r="M66" s="34" t="n">
        <v>229369.8</v>
      </c>
      <c r="N66" s="34" t="n">
        <v>187541.3</v>
      </c>
      <c r="O66" s="34" t="n">
        <v>148540.6</v>
      </c>
      <c r="P66" s="34" t="n">
        <v>178733.4</v>
      </c>
      <c r="Q66" s="34" t="n">
        <v>90523.3</v>
      </c>
      <c r="R66" s="34" t="n">
        <v>105038.8</v>
      </c>
      <c r="S66" s="34" t="n">
        <v>142371</v>
      </c>
      <c r="T66" s="34" t="n">
        <v>147611.2</v>
      </c>
      <c r="U66" s="34" t="n">
        <v>135005.88</v>
      </c>
      <c r="V66" s="34" t="n">
        <v>232005.6</v>
      </c>
      <c r="W66" s="34" t="n">
        <v>217189.3</v>
      </c>
      <c r="X66" s="34" t="n">
        <v>303499.6</v>
      </c>
      <c r="Y66" s="34" t="n">
        <v>377516.7</v>
      </c>
      <c r="Z66" s="34" t="n">
        <v>367532.6</v>
      </c>
      <c r="AA66" s="34" t="n">
        <v>276493.2</v>
      </c>
      <c r="AB66" s="34" t="n">
        <v>190769.3</v>
      </c>
      <c r="AC66" s="34" t="n">
        <v>176999</v>
      </c>
      <c r="AD66" s="34" t="n">
        <v>231945</v>
      </c>
      <c r="AE66" s="34" t="n">
        <v>238349.4</v>
      </c>
      <c r="AF66" s="34" t="n">
        <v>330142</v>
      </c>
      <c r="AG66" s="34" t="n">
        <v>252621.3</v>
      </c>
      <c r="AH66" s="34" t="n">
        <v>189981.5</v>
      </c>
      <c r="AI66" s="34" t="n">
        <v>201971</v>
      </c>
      <c r="AJ66" s="34" t="n">
        <v>299372.7</v>
      </c>
      <c r="AK66" s="34" t="n">
        <v>293427.6</v>
      </c>
      <c r="AL66" s="34" t="n">
        <v>240343.5</v>
      </c>
      <c r="AM66" s="34" t="n">
        <v>297158.797573178</v>
      </c>
      <c r="AN66" s="34" t="n">
        <v>290430.9</v>
      </c>
      <c r="AO66" s="34" t="n">
        <v>276188.995016951</v>
      </c>
      <c r="AP66" s="34" t="n">
        <v>274109.398889565</v>
      </c>
      <c r="AQ66" s="34" t="n">
        <v>251845.54305856</v>
      </c>
      <c r="AR66" s="34" t="n">
        <v>297279.5</v>
      </c>
      <c r="AS66" s="34" t="n">
        <v>276605.093394584</v>
      </c>
      <c r="AT66" s="34" t="n">
        <v>146866.762271726</v>
      </c>
    </row>
    <row r="67" customFormat="false" ht="14.5" hidden="false" customHeight="false" outlineLevel="0" collapsed="false">
      <c r="A67" s="46" t="s">
        <v>122</v>
      </c>
      <c r="B67" s="26" t="s">
        <v>123</v>
      </c>
      <c r="C67" s="37"/>
      <c r="D67" s="28"/>
      <c r="E67" s="28"/>
      <c r="F67" s="30" t="s">
        <v>73</v>
      </c>
      <c r="G67" s="30" t="n">
        <f aca="false">(G68/G69)</f>
        <v>0.678886464953049</v>
      </c>
      <c r="H67" s="30" t="n">
        <f aca="false">(H68/H69)</f>
        <v>0.691580436576673</v>
      </c>
      <c r="I67" s="30" t="n">
        <f aca="false">(I68/I69)</f>
        <v>0.884363619600793</v>
      </c>
      <c r="J67" s="30" t="n">
        <f aca="false">(J68/J69)</f>
        <v>0.676041905855339</v>
      </c>
      <c r="K67" s="30" t="n">
        <f aca="false">(K68/K69)</f>
        <v>0.618854237163462</v>
      </c>
      <c r="L67" s="30" t="n">
        <f aca="false">(L68/L69)</f>
        <v>0.80547661173549</v>
      </c>
      <c r="M67" s="30" t="n">
        <f aca="false">(M68/M69)</f>
        <v>0.814603833950459</v>
      </c>
      <c r="N67" s="30" t="n">
        <f aca="false">(N68/N69)</f>
        <v>0.99155513378172</v>
      </c>
      <c r="O67" s="30" t="n">
        <f aca="false">(O68/O69)</f>
        <v>0.954620118435445</v>
      </c>
      <c r="P67" s="30" t="n">
        <f aca="false">(P68/P69)</f>
        <v>0.979419205335012</v>
      </c>
      <c r="Q67" s="30" t="n">
        <f aca="false">(Q68/Q69)</f>
        <v>1.01208087917534</v>
      </c>
      <c r="R67" s="30" t="n">
        <f aca="false">(R68/R69)</f>
        <v>0.980449527557544</v>
      </c>
      <c r="S67" s="30" t="n">
        <f aca="false">(S68/S69)</f>
        <v>1.07272258805016</v>
      </c>
      <c r="T67" s="30" t="n">
        <f aca="false">(T68/T69)</f>
        <v>1.12706830128502</v>
      </c>
      <c r="U67" s="30" t="n">
        <f aca="false">(U68/U69)</f>
        <v>1.05565524268195</v>
      </c>
      <c r="V67" s="30" t="n">
        <f aca="false">(V68/V69)</f>
        <v>1.08081633584169</v>
      </c>
      <c r="W67" s="30" t="n">
        <f aca="false">(W68/W69)</f>
        <v>1.06280011389964</v>
      </c>
      <c r="X67" s="30" t="n">
        <f aca="false">(X68/X69)</f>
        <v>1.06666569698687</v>
      </c>
      <c r="Y67" s="30" t="n">
        <f aca="false">(Y68/Y69)</f>
        <v>1.13448614712157</v>
      </c>
      <c r="Z67" s="30" t="n">
        <f aca="false">(Z68/Z69)</f>
        <v>1.15531460939805</v>
      </c>
      <c r="AA67" s="30" t="n">
        <f aca="false">(AA68/AA69)</f>
        <v>1.18307477975387</v>
      </c>
      <c r="AB67" s="30" t="n">
        <f aca="false">(AB68/AB69)</f>
        <v>1.22132283448682</v>
      </c>
      <c r="AC67" s="30" t="n">
        <f aca="false">(AC68/AC69)</f>
        <v>1.19872371074318</v>
      </c>
      <c r="AD67" s="30" t="n">
        <f aca="false">(AD68/AD69)</f>
        <v>1.26000925425481</v>
      </c>
      <c r="AE67" s="30" t="n">
        <f aca="false">(AE68/AE69)</f>
        <v>1.21803539951345</v>
      </c>
      <c r="AF67" s="30" t="n">
        <f aca="false">(AF68/AF69)</f>
        <v>1.25209127621466</v>
      </c>
      <c r="AG67" s="30" t="n">
        <f aca="false">(AG68/AG69)</f>
        <v>1.24642850042143</v>
      </c>
      <c r="AH67" s="30" t="n">
        <f aca="false">(AH68/AH69)</f>
        <v>1.23677352105985</v>
      </c>
      <c r="AI67" s="30" t="n">
        <f aca="false">(AI68/AI69)</f>
        <v>1.26796232257839</v>
      </c>
      <c r="AJ67" s="30" t="n">
        <f aca="false">(AJ68/AJ69)</f>
        <v>1.25253940821096</v>
      </c>
      <c r="AK67" s="30" t="n">
        <f aca="false">(AK68/AK69)</f>
        <v>1.21308670902883</v>
      </c>
      <c r="AL67" s="30" t="n">
        <f aca="false">(AL68/AL69)</f>
        <v>1.26227434175438</v>
      </c>
      <c r="AM67" s="30" t="n">
        <f aca="false">(AM68/AM69)</f>
        <v>1.26193131716854</v>
      </c>
      <c r="AN67" s="30" t="n">
        <f aca="false">(AN68/AN69)</f>
        <v>1.2870183453297</v>
      </c>
      <c r="AO67" s="30" t="n">
        <f aca="false">(AO68/AO69)</f>
        <v>1.28527311632507</v>
      </c>
      <c r="AP67" s="30" t="n">
        <f aca="false">(AP68/AP69)</f>
        <v>1.29593496561986</v>
      </c>
      <c r="AQ67" s="30" t="n">
        <f aca="false">(AQ68/AQ69)</f>
        <v>1.12830489149471</v>
      </c>
      <c r="AR67" s="30" t="n">
        <f aca="false">(AR68/AR69)</f>
        <v>1.1050096553675</v>
      </c>
      <c r="AS67" s="30" t="n">
        <f aca="false">(AS68/AS69)</f>
        <v>1.10661631131253</v>
      </c>
      <c r="AT67" s="30" t="n">
        <f aca="false">(AT68/AT69)</f>
        <v>1.11964055252398</v>
      </c>
    </row>
    <row r="68" customFormat="false" ht="14.5" hidden="false" customHeight="false" outlineLevel="0" collapsed="false">
      <c r="A68" s="40"/>
      <c r="B68" s="45" t="s">
        <v>124</v>
      </c>
      <c r="C68" s="37"/>
      <c r="D68" s="33" t="s">
        <v>60</v>
      </c>
      <c r="E68" s="33" t="s">
        <v>61</v>
      </c>
      <c r="F68" s="34" t="s">
        <v>73</v>
      </c>
      <c r="G68" s="34" t="n">
        <v>114520</v>
      </c>
      <c r="H68" s="34" t="n">
        <v>152517</v>
      </c>
      <c r="I68" s="34" t="n">
        <v>230214</v>
      </c>
      <c r="J68" s="34" t="n">
        <v>235533</v>
      </c>
      <c r="K68" s="34" t="n">
        <v>612481.4</v>
      </c>
      <c r="L68" s="34" t="n">
        <v>821779.7</v>
      </c>
      <c r="M68" s="34" t="n">
        <v>873222.4</v>
      </c>
      <c r="N68" s="34" t="n">
        <v>1081839.6</v>
      </c>
      <c r="O68" s="34" t="n">
        <v>1151165.9</v>
      </c>
      <c r="P68" s="34" t="n">
        <v>1232416.8</v>
      </c>
      <c r="Q68" s="34" t="n">
        <v>1339594.3</v>
      </c>
      <c r="R68" s="34" t="n">
        <v>1409902.5</v>
      </c>
      <c r="S68" s="34" t="n">
        <v>1377243</v>
      </c>
      <c r="T68" s="34" t="n">
        <v>1482855.7</v>
      </c>
      <c r="U68" s="34" t="n">
        <v>1482638.23</v>
      </c>
      <c r="V68" s="34" t="n">
        <v>1544555.5</v>
      </c>
      <c r="W68" s="34" t="n">
        <v>1573210.4</v>
      </c>
      <c r="X68" s="34" t="n">
        <v>1686695</v>
      </c>
      <c r="Y68" s="34" t="n">
        <v>1914852.2</v>
      </c>
      <c r="Z68" s="34" t="n">
        <v>2010824.5</v>
      </c>
      <c r="AA68" s="34" t="n">
        <v>2103049.7</v>
      </c>
      <c r="AB68" s="34" t="n">
        <v>2203710.1</v>
      </c>
      <c r="AC68" s="34" t="n">
        <v>2301760.5</v>
      </c>
      <c r="AD68" s="34" t="n">
        <v>2394686.9</v>
      </c>
      <c r="AE68" s="34" t="n">
        <v>2405494.7</v>
      </c>
      <c r="AF68" s="34" t="n">
        <v>2480022.7</v>
      </c>
      <c r="AG68" s="34" t="n">
        <v>2394807.7</v>
      </c>
      <c r="AH68" s="34" t="n">
        <v>2420018</v>
      </c>
      <c r="AI68" s="34" t="n">
        <v>2606635.1</v>
      </c>
      <c r="AJ68" s="34" t="n">
        <v>2626876.5</v>
      </c>
      <c r="AK68" s="34" t="n">
        <v>2622665.2</v>
      </c>
      <c r="AL68" s="34" t="n">
        <v>2775467.22913935</v>
      </c>
      <c r="AM68" s="34" t="n">
        <v>2828445.64659292</v>
      </c>
      <c r="AN68" s="34" t="n">
        <v>2962488.3</v>
      </c>
      <c r="AO68" s="34" t="n">
        <v>3042835.77829946</v>
      </c>
      <c r="AP68" s="34" t="n">
        <v>3121187.02970494</v>
      </c>
      <c r="AQ68" s="34" t="n">
        <v>2898087.47113487</v>
      </c>
      <c r="AR68" s="34" t="n">
        <v>2971968</v>
      </c>
      <c r="AS68" s="34" t="n">
        <v>3041731.56604362</v>
      </c>
      <c r="AT68" s="34" t="n">
        <v>3126593.1310303</v>
      </c>
    </row>
    <row r="69" customFormat="false" ht="14.5" hidden="false" customHeight="false" outlineLevel="0" collapsed="false">
      <c r="A69" s="40"/>
      <c r="B69" s="45" t="s">
        <v>125</v>
      </c>
      <c r="C69" s="37"/>
      <c r="D69" s="33" t="s">
        <v>60</v>
      </c>
      <c r="E69" s="33" t="s">
        <v>61</v>
      </c>
      <c r="F69" s="34" t="s">
        <v>73</v>
      </c>
      <c r="G69" s="34" t="n">
        <v>168688</v>
      </c>
      <c r="H69" s="34" t="n">
        <v>220534</v>
      </c>
      <c r="I69" s="34" t="n">
        <v>260316</v>
      </c>
      <c r="J69" s="34" t="n">
        <v>348400</v>
      </c>
      <c r="K69" s="34" t="n">
        <v>989702.2</v>
      </c>
      <c r="L69" s="34" t="n">
        <v>1020240.3</v>
      </c>
      <c r="M69" s="34" t="n">
        <v>1071959.6</v>
      </c>
      <c r="N69" s="34" t="n">
        <v>1091053.4</v>
      </c>
      <c r="O69" s="34" t="n">
        <v>1205889</v>
      </c>
      <c r="P69" s="34" t="n">
        <v>1258313.9</v>
      </c>
      <c r="Q69" s="34" t="n">
        <v>1323604</v>
      </c>
      <c r="R69" s="34" t="n">
        <v>1438016.4</v>
      </c>
      <c r="S69" s="34" t="n">
        <v>1283876.2</v>
      </c>
      <c r="T69" s="34" t="n">
        <v>1315675.1</v>
      </c>
      <c r="U69" s="34" t="n">
        <v>1404472</v>
      </c>
      <c r="V69" s="34" t="n">
        <v>1429063.8</v>
      </c>
      <c r="W69" s="34" t="n">
        <v>1480250.5</v>
      </c>
      <c r="X69" s="34" t="n">
        <v>1581278</v>
      </c>
      <c r="Y69" s="34" t="n">
        <v>1687858.6</v>
      </c>
      <c r="Z69" s="34" t="n">
        <v>1740499.5</v>
      </c>
      <c r="AA69" s="34" t="n">
        <v>1777613.5</v>
      </c>
      <c r="AB69" s="34" t="n">
        <v>1804363.3</v>
      </c>
      <c r="AC69" s="34" t="n">
        <v>1920176</v>
      </c>
      <c r="AD69" s="34" t="n">
        <v>1900531.2</v>
      </c>
      <c r="AE69" s="34" t="n">
        <v>1974897.2</v>
      </c>
      <c r="AF69" s="34" t="n">
        <v>1980704.4</v>
      </c>
      <c r="AG69" s="34" t="n">
        <v>1921335.8</v>
      </c>
      <c r="AH69" s="34" t="n">
        <v>1956718.8</v>
      </c>
      <c r="AI69" s="34" t="n">
        <v>2055767</v>
      </c>
      <c r="AJ69" s="34" t="n">
        <v>2097240.6</v>
      </c>
      <c r="AK69" s="34" t="n">
        <v>2161976.7</v>
      </c>
      <c r="AL69" s="34" t="n">
        <v>2198782.89317191</v>
      </c>
      <c r="AM69" s="34" t="n">
        <v>2241362.5909049</v>
      </c>
      <c r="AN69" s="34" t="n">
        <v>2301822.9</v>
      </c>
      <c r="AO69" s="34" t="n">
        <v>2367462.40129859</v>
      </c>
      <c r="AP69" s="34" t="n">
        <v>2408444.18316318</v>
      </c>
      <c r="AQ69" s="34" t="n">
        <v>2568532.22296649</v>
      </c>
      <c r="AR69" s="34" t="n">
        <v>2689540.3</v>
      </c>
      <c r="AS69" s="34" t="n">
        <v>2748677.68977299</v>
      </c>
      <c r="AT69" s="34" t="n">
        <v>2792497.22063217</v>
      </c>
    </row>
    <row r="70" customFormat="false" ht="14.5" hidden="false" customHeight="false" outlineLevel="0" collapsed="false">
      <c r="A70" s="47" t="s">
        <v>126</v>
      </c>
      <c r="B70" s="36"/>
      <c r="C70" s="37"/>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row>
    <row r="71" customFormat="false" ht="14.5" hidden="false" customHeight="false" outlineLevel="0" collapsed="false">
      <c r="A71" s="46" t="s">
        <v>127</v>
      </c>
      <c r="B71" s="26" t="s">
        <v>128</v>
      </c>
      <c r="C71" s="37"/>
      <c r="D71" s="28"/>
      <c r="E71" s="28"/>
      <c r="F71" s="42" t="n">
        <f aca="false">(F72/F73)</f>
        <v>0.0374443544058682</v>
      </c>
      <c r="G71" s="30" t="n">
        <f aca="false">(G72/G73)</f>
        <v>0.0283421807309781</v>
      </c>
      <c r="H71" s="30" t="n">
        <f aca="false">(H72/H73)</f>
        <v>0.0517194855035529</v>
      </c>
      <c r="I71" s="30" t="n">
        <f aca="false">(I72/I73)</f>
        <v>0.0387065380872335</v>
      </c>
      <c r="J71" s="30" t="n">
        <f aca="false">(J72/J73)</f>
        <v>0.0438165126440632</v>
      </c>
      <c r="K71" s="30" t="n">
        <f aca="false">(K72/K73)</f>
        <v>0.0979610472043741</v>
      </c>
      <c r="L71" s="30" t="n">
        <f aca="false">(L72/L73)</f>
        <v>0.064446834177963</v>
      </c>
      <c r="M71" s="30" t="n">
        <f aca="false">(M72/M73)</f>
        <v>0.131719641518938</v>
      </c>
      <c r="N71" s="30" t="n">
        <f aca="false">(N72/N73)</f>
        <v>0.192857523828233</v>
      </c>
      <c r="O71" s="30" t="n">
        <f aca="false">(O72/O73)</f>
        <v>0.176672137444565</v>
      </c>
      <c r="P71" s="30" t="n">
        <f aca="false">(P72/P73)</f>
        <v>0.106830245980818</v>
      </c>
      <c r="Q71" s="30" t="n">
        <f aca="false">(Q72/Q73)</f>
        <v>0.100333581484128</v>
      </c>
      <c r="R71" s="30" t="n">
        <f aca="false">(R72/R73)</f>
        <v>0.160227722056641</v>
      </c>
      <c r="S71" s="30" t="n">
        <f aca="false">(S72/S73)</f>
        <v>0.157976970833499</v>
      </c>
      <c r="T71" s="30" t="n">
        <f aca="false">(T72/T73)</f>
        <v>0.13821428947951</v>
      </c>
      <c r="U71" s="30" t="n">
        <f aca="false">(U72/U73)</f>
        <v>0.21009754117158</v>
      </c>
      <c r="V71" s="30" t="n">
        <f aca="false">(V72/V73)</f>
        <v>0.149133296223247</v>
      </c>
      <c r="W71" s="30" t="n">
        <f aca="false">(W72/W73)</f>
        <v>0.210342018208601</v>
      </c>
      <c r="X71" s="30" t="n">
        <f aca="false">(X72/X73)</f>
        <v>0.197609734640701</v>
      </c>
      <c r="Y71" s="30" t="n">
        <f aca="false">(Y72/Y73)</f>
        <v>0.187845599140309</v>
      </c>
      <c r="Z71" s="30" t="n">
        <f aca="false">(Z72/Z73)</f>
        <v>0.147414717575783</v>
      </c>
      <c r="AA71" s="30" t="n">
        <f aca="false">(AA72/AA73)</f>
        <v>0.223318573629733</v>
      </c>
      <c r="AB71" s="30" t="n">
        <f aca="false">(AB72/AB73)</f>
        <v>0.088742023306685</v>
      </c>
      <c r="AC71" s="30" t="n">
        <f aca="false">(AC72/AC73)</f>
        <v>0.122873546912066</v>
      </c>
      <c r="AD71" s="30" t="n">
        <f aca="false">(AD72/AD73)</f>
        <v>0.0680988878475985</v>
      </c>
      <c r="AE71" s="30" t="n">
        <f aca="false">(AE72/AE73)</f>
        <v>0.0335533419140747</v>
      </c>
      <c r="AF71" s="30" t="n">
        <f aca="false">(AF72/AF73)</f>
        <v>0.0561816248932021</v>
      </c>
      <c r="AG71" s="30" t="n">
        <f aca="false">(AG72/AG73)</f>
        <v>0.0902125790727046</v>
      </c>
      <c r="AH71" s="30" t="n">
        <f aca="false">(AH72/AH73)</f>
        <v>0.0952303366165936</v>
      </c>
      <c r="AI71" s="30" t="n">
        <f aca="false">(AI72/AI73)</f>
        <v>0.0978508502697706</v>
      </c>
      <c r="AJ71" s="30" t="n">
        <f aca="false">(AJ72/AJ73)</f>
        <v>0.106871600464408</v>
      </c>
      <c r="AK71" s="30" t="n">
        <f aca="false">(AK72/AK73)</f>
        <v>0.102168333157218</v>
      </c>
      <c r="AL71" s="30" t="n">
        <f aca="false">(AL72/AL73)</f>
        <v>0.120629204990633</v>
      </c>
      <c r="AM71" s="30" t="n">
        <f aca="false">(AM72/AM73)</f>
        <v>0.156749394356348</v>
      </c>
      <c r="AN71" s="30" t="n">
        <f aca="false">(AN72/AN73)</f>
        <v>0.0765098903248367</v>
      </c>
      <c r="AO71" s="30" t="n">
        <f aca="false">(AO72/AO73)</f>
        <v>0.166732916139695</v>
      </c>
      <c r="AP71" s="30" t="n">
        <f aca="false">(AP72/AP73)</f>
        <v>0.119913307961337</v>
      </c>
      <c r="AQ71" s="30" t="n">
        <f aca="false">(AQ72/AQ73)</f>
        <v>0.184164049871943</v>
      </c>
      <c r="AR71" s="30" t="n">
        <f aca="false">(AR72/AR73)</f>
        <v>0.179134960688835</v>
      </c>
      <c r="AS71" s="30" t="n">
        <f aca="false">(AS72/AS73)</f>
        <v>0.117763511171846</v>
      </c>
      <c r="AT71" s="30" t="n">
        <f aca="false">(AT72/AT73)</f>
        <v>0.218771395979476</v>
      </c>
    </row>
    <row r="72" customFormat="false" ht="14.5" hidden="false" customHeight="false" outlineLevel="0" collapsed="false">
      <c r="A72" s="48"/>
      <c r="B72" s="31" t="s">
        <v>129</v>
      </c>
      <c r="C72" s="37"/>
      <c r="D72" s="33" t="s">
        <v>60</v>
      </c>
      <c r="E72" s="33" t="s">
        <v>61</v>
      </c>
      <c r="F72" s="41" t="n">
        <v>3558</v>
      </c>
      <c r="G72" s="34" t="n">
        <v>2787</v>
      </c>
      <c r="H72" s="34" t="n">
        <v>5175</v>
      </c>
      <c r="I72" s="34" t="n">
        <v>4375</v>
      </c>
      <c r="J72" s="34" t="n">
        <v>5756</v>
      </c>
      <c r="K72" s="34" t="n">
        <v>13195.5</v>
      </c>
      <c r="L72" s="34" t="n">
        <v>9840.4</v>
      </c>
      <c r="M72" s="34" t="n">
        <v>20160.6</v>
      </c>
      <c r="N72" s="34" t="n">
        <v>36520.6</v>
      </c>
      <c r="O72" s="34" t="n">
        <v>37945.2</v>
      </c>
      <c r="P72" s="34" t="n">
        <v>23047.6</v>
      </c>
      <c r="Q72" s="34" t="n">
        <v>22224.4</v>
      </c>
      <c r="R72" s="34" t="n">
        <v>37685.4</v>
      </c>
      <c r="S72" s="34" t="n">
        <v>37369.8</v>
      </c>
      <c r="T72" s="34" t="n">
        <v>32775.1</v>
      </c>
      <c r="U72" s="34" t="n">
        <v>51853.88</v>
      </c>
      <c r="V72" s="34" t="n">
        <v>39061.5</v>
      </c>
      <c r="W72" s="34" t="n">
        <v>52590.7</v>
      </c>
      <c r="X72" s="34" t="n">
        <v>50091.4</v>
      </c>
      <c r="Y72" s="34" t="n">
        <v>49207</v>
      </c>
      <c r="Z72" s="34" t="n">
        <v>42751.3</v>
      </c>
      <c r="AA72" s="34" t="n">
        <v>65206.5</v>
      </c>
      <c r="AB72" s="34" t="n">
        <v>26669.8</v>
      </c>
      <c r="AC72" s="34" t="n">
        <v>37330.2</v>
      </c>
      <c r="AD72" s="34" t="n">
        <v>22606.1</v>
      </c>
      <c r="AE72" s="34" t="n">
        <v>11001</v>
      </c>
      <c r="AF72" s="34" t="n">
        <v>21535.4</v>
      </c>
      <c r="AG72" s="34" t="n">
        <v>33071.3</v>
      </c>
      <c r="AH72" s="34" t="n">
        <v>36588.6</v>
      </c>
      <c r="AI72" s="34" t="n">
        <v>37555.9</v>
      </c>
      <c r="AJ72" s="34" t="n">
        <v>42591.4</v>
      </c>
      <c r="AK72" s="34" t="n">
        <v>41167.9</v>
      </c>
      <c r="AL72" s="34" t="n">
        <v>52781.3588118599</v>
      </c>
      <c r="AM72" s="34" t="n">
        <v>67625.8934044234</v>
      </c>
      <c r="AN72" s="34" t="n">
        <v>33169.7</v>
      </c>
      <c r="AO72" s="34" t="n">
        <v>72533.1702498788</v>
      </c>
      <c r="AP72" s="34" t="n">
        <v>57654.5401835002</v>
      </c>
      <c r="AQ72" s="34" t="n">
        <v>87317.3657420327</v>
      </c>
      <c r="AR72" s="34" t="n">
        <v>87867.4</v>
      </c>
      <c r="AS72" s="34" t="n">
        <v>56983.7694789719</v>
      </c>
      <c r="AT72" s="34" t="n">
        <v>117012.023172233</v>
      </c>
    </row>
    <row r="73" customFormat="false" ht="14.5" hidden="false" customHeight="false" outlineLevel="0" collapsed="false">
      <c r="A73" s="48"/>
      <c r="B73" s="31" t="s">
        <v>58</v>
      </c>
      <c r="C73" s="37"/>
      <c r="D73" s="33" t="s">
        <v>60</v>
      </c>
      <c r="E73" s="33" t="s">
        <v>61</v>
      </c>
      <c r="F73" s="41" t="n">
        <v>95021</v>
      </c>
      <c r="G73" s="34" t="n">
        <v>98334</v>
      </c>
      <c r="H73" s="34" t="n">
        <v>100059</v>
      </c>
      <c r="I73" s="34" t="n">
        <v>113030</v>
      </c>
      <c r="J73" s="34" t="n">
        <v>131366</v>
      </c>
      <c r="K73" s="34" t="n">
        <v>134701.5</v>
      </c>
      <c r="L73" s="34" t="n">
        <v>152690.2</v>
      </c>
      <c r="M73" s="34" t="n">
        <v>153056.9</v>
      </c>
      <c r="N73" s="34" t="n">
        <v>189365.7</v>
      </c>
      <c r="O73" s="34" t="n">
        <v>214777.5</v>
      </c>
      <c r="P73" s="34" t="n">
        <v>215740.4</v>
      </c>
      <c r="Q73" s="34" t="n">
        <v>221505.1</v>
      </c>
      <c r="R73" s="34" t="n">
        <v>235199</v>
      </c>
      <c r="S73" s="34" t="n">
        <v>236552.2</v>
      </c>
      <c r="T73" s="34" t="n">
        <v>237132.5</v>
      </c>
      <c r="U73" s="34" t="n">
        <v>246808.6</v>
      </c>
      <c r="V73" s="34" t="n">
        <v>261923.4</v>
      </c>
      <c r="W73" s="34" t="n">
        <f aca="false">W9</f>
        <v>250024.7</v>
      </c>
      <c r="X73" s="34" t="n">
        <f aca="false">X9</f>
        <v>253486.5</v>
      </c>
      <c r="Y73" s="34" t="n">
        <f aca="false">Y9</f>
        <v>261954.5</v>
      </c>
      <c r="Z73" s="34" t="n">
        <f aca="false">Z9</f>
        <v>290007</v>
      </c>
      <c r="AA73" s="34" t="n">
        <f aca="false">AA9</f>
        <v>291988.7</v>
      </c>
      <c r="AB73" s="34" t="n">
        <f aca="false">AB9</f>
        <v>300531.8</v>
      </c>
      <c r="AC73" s="34" t="n">
        <f aca="false">AC9</f>
        <v>303809.9</v>
      </c>
      <c r="AD73" s="34" t="n">
        <f aca="false">AD9</f>
        <v>331959.9</v>
      </c>
      <c r="AE73" s="34" t="n">
        <f aca="false">AE9</f>
        <v>327866</v>
      </c>
      <c r="AF73" s="34" t="n">
        <f aca="false">AF9</f>
        <v>383317.5</v>
      </c>
      <c r="AG73" s="34" t="n">
        <f aca="false">AG9</f>
        <v>366593</v>
      </c>
      <c r="AH73" s="34" t="n">
        <f aca="false">AH9</f>
        <v>384211.6</v>
      </c>
      <c r="AI73" s="34" t="n">
        <f aca="false">AI9</f>
        <v>383807.6</v>
      </c>
      <c r="AJ73" s="34" t="n">
        <f aca="false">AJ9</f>
        <v>398528.7</v>
      </c>
      <c r="AK73" s="34" t="n">
        <f aca="false">AK9</f>
        <v>402941.87766233</v>
      </c>
      <c r="AL73" s="34" t="n">
        <f aca="false">AL9</f>
        <v>437550.41588775</v>
      </c>
      <c r="AM73" s="34" t="n">
        <f aca="false">AM9</f>
        <v>431426.824212701</v>
      </c>
      <c r="AN73" s="34" t="n">
        <f aca="false">AN9</f>
        <v>433534.8</v>
      </c>
      <c r="AO73" s="34" t="n">
        <f aca="false">AO9</f>
        <v>435026.1</v>
      </c>
      <c r="AP73" s="34" t="n">
        <f aca="false">AP9</f>
        <v>480801.8489665</v>
      </c>
      <c r="AQ73" s="34" t="n">
        <f aca="false">AQ9</f>
        <v>474128.17975467</v>
      </c>
      <c r="AR73" s="34" t="n">
        <f aca="false">AR9</f>
        <v>490509.5</v>
      </c>
      <c r="AS73" s="34" t="n">
        <f aca="false">AS9</f>
        <v>483883.071351522</v>
      </c>
      <c r="AT73" s="34" t="n">
        <f aca="false">AT9</f>
        <v>534859.7911914</v>
      </c>
    </row>
    <row r="74" customFormat="false" ht="14.5" hidden="false" customHeight="false" outlineLevel="0" collapsed="false">
      <c r="A74" s="26" t="s">
        <v>130</v>
      </c>
      <c r="B74" s="26" t="s">
        <v>131</v>
      </c>
      <c r="C74" s="37"/>
      <c r="D74" s="28"/>
      <c r="E74" s="28"/>
      <c r="F74" s="42" t="n">
        <f aca="false">(F75/F76)</f>
        <v>0</v>
      </c>
      <c r="G74" s="30" t="n">
        <f aca="false">(G75/G76)</f>
        <v>0.945461386702463</v>
      </c>
      <c r="H74" s="30" t="n">
        <f aca="false">(H75/H76)</f>
        <v>0.906405220919657</v>
      </c>
      <c r="I74" s="30" t="n">
        <f aca="false">(I75/I76)</f>
        <v>0.943935238432275</v>
      </c>
      <c r="J74" s="30" t="n">
        <f aca="false">(J75/J76)</f>
        <v>0.844708676522083</v>
      </c>
      <c r="K74" s="30" t="n">
        <f aca="false">(K75/K76)</f>
        <v>0.923193876831364</v>
      </c>
      <c r="L74" s="30" t="n">
        <f aca="false">(L75/L76)</f>
        <v>0.974482317791188</v>
      </c>
      <c r="M74" s="30" t="n">
        <f aca="false">(M75/M76)</f>
        <v>0.870033954692667</v>
      </c>
      <c r="N74" s="30" t="n">
        <f aca="false">(N75/N76)</f>
        <v>1.62025435440526</v>
      </c>
      <c r="O74" s="30" t="n">
        <f aca="false">(O75/O76)</f>
        <v>1.11567505907276</v>
      </c>
      <c r="P74" s="30" t="n">
        <f aca="false">(P75/P76)</f>
        <v>1.46683096907209</v>
      </c>
      <c r="Q74" s="30" t="n">
        <f aca="false">(Q75/Q76)</f>
        <v>2.22514966924012</v>
      </c>
      <c r="R74" s="30" t="n">
        <f aca="false">(R75/R76)</f>
        <v>2.45770475214606</v>
      </c>
      <c r="S74" s="30" t="n">
        <f aca="false">(S75/S76)</f>
        <v>2.18406000874226</v>
      </c>
      <c r="T74" s="30" t="n">
        <f aca="false">(T75/T76)</f>
        <v>2.45532139204875</v>
      </c>
      <c r="U74" s="30" t="n">
        <f aca="false">(U75/U76)</f>
        <v>2.24679034685177</v>
      </c>
      <c r="V74" s="30" t="n">
        <f aca="false">(V75/V76)</f>
        <v>2.61030133237427</v>
      </c>
      <c r="W74" s="30" t="n">
        <f aca="false">(W75/W76)</f>
        <v>2.60912301864576</v>
      </c>
      <c r="X74" s="30" t="n">
        <f aca="false">(X75/X76)</f>
        <v>2.98755870628219</v>
      </c>
      <c r="Y74" s="30" t="n">
        <f aca="false">(Y75/Y76)</f>
        <v>2.95924673941467</v>
      </c>
      <c r="Z74" s="30" t="n">
        <f aca="false">(Z75/Z76)</f>
        <v>2.64139003541294</v>
      </c>
      <c r="AA74" s="30" t="n">
        <f aca="false">(AA75/AA76)</f>
        <v>2.72250604218588</v>
      </c>
      <c r="AB74" s="30" t="n">
        <f aca="false">(AB75/AB76)</f>
        <v>2.53606939432034</v>
      </c>
      <c r="AC74" s="30" t="n">
        <f aca="false">(AC75/AC76)</f>
        <v>2.69740222421982</v>
      </c>
      <c r="AD74" s="30" t="n">
        <f aca="false">(AD75/AD76)</f>
        <v>2.7741962206881</v>
      </c>
      <c r="AE74" s="30" t="n">
        <f aca="false">(AE75/AE76)</f>
        <v>2.81512752160944</v>
      </c>
      <c r="AF74" s="30" t="n">
        <f aca="false">(AF75/AF76)</f>
        <v>2.28199495196541</v>
      </c>
      <c r="AG74" s="30" t="n">
        <f aca="false">(AG75/AG76)</f>
        <v>1.93663981581754</v>
      </c>
      <c r="AH74" s="30" t="n">
        <f aca="false">(AH75/AH76)</f>
        <v>1.98700924178239</v>
      </c>
      <c r="AI74" s="30" t="n">
        <f aca="false">(AI75/AI76)</f>
        <v>2.24232766625778</v>
      </c>
      <c r="AJ74" s="30" t="n">
        <f aca="false">(AJ75/AJ76)</f>
        <v>2.24798364584533</v>
      </c>
      <c r="AK74" s="30" t="n">
        <f aca="false">(AK75/AK76)</f>
        <v>2.50049363408273</v>
      </c>
      <c r="AL74" s="30" t="n">
        <f aca="false">(AL75/AL76)</f>
        <v>2.50500949813104</v>
      </c>
      <c r="AM74" s="30" t="n">
        <f aca="false">(AM75/AM76)</f>
        <v>2.35057937509474</v>
      </c>
      <c r="AN74" s="30" t="n">
        <f aca="false">(AN75/AN76)</f>
        <v>2.66307433682371</v>
      </c>
      <c r="AO74" s="30" t="n">
        <f aca="false">(AO75/AO76)</f>
        <v>3.01400044237116</v>
      </c>
      <c r="AP74" s="30" t="n">
        <f aca="false">(AP75/AP76)</f>
        <v>2.84573233377131</v>
      </c>
      <c r="AQ74" s="30" t="n">
        <f aca="false">(AQ75/AQ76)</f>
        <v>2.92618485726345</v>
      </c>
      <c r="AR74" s="30" t="n">
        <f aca="false">(AR75/AR76)</f>
        <v>2.9986157250777</v>
      </c>
      <c r="AS74" s="30" t="n">
        <f aca="false">(AS75/AS76)</f>
        <v>3.04150057994248</v>
      </c>
      <c r="AT74" s="30" t="n">
        <f aca="false">(AT75/AT76)</f>
        <v>2.94019388556962</v>
      </c>
    </row>
    <row r="75" customFormat="false" ht="14.5" hidden="false" customHeight="false" outlineLevel="0" collapsed="false">
      <c r="A75" s="31"/>
      <c r="B75" s="31" t="s">
        <v>132</v>
      </c>
      <c r="C75" s="37"/>
      <c r="D75" s="33" t="s">
        <v>60</v>
      </c>
      <c r="E75" s="33" t="s">
        <v>61</v>
      </c>
      <c r="F75" s="41" t="n">
        <v>0</v>
      </c>
      <c r="G75" s="34" t="n">
        <v>92971</v>
      </c>
      <c r="H75" s="34" t="n">
        <v>90694</v>
      </c>
      <c r="I75" s="34" t="n">
        <v>106693</v>
      </c>
      <c r="J75" s="34" t="n">
        <v>110966</v>
      </c>
      <c r="K75" s="34" t="n">
        <v>124355.6</v>
      </c>
      <c r="L75" s="34" t="n">
        <v>148793.9</v>
      </c>
      <c r="M75" s="34" t="n">
        <v>133164.7</v>
      </c>
      <c r="N75" s="34" t="n">
        <v>306820.6</v>
      </c>
      <c r="O75" s="34" t="n">
        <v>239621.9</v>
      </c>
      <c r="P75" s="34" t="n">
        <v>316454.7</v>
      </c>
      <c r="Q75" s="34" t="n">
        <v>492882</v>
      </c>
      <c r="R75" s="34" t="n">
        <v>578049.7</v>
      </c>
      <c r="S75" s="34" t="n">
        <v>516644.2</v>
      </c>
      <c r="T75" s="34" t="n">
        <v>582236.5</v>
      </c>
      <c r="U75" s="34" t="n">
        <v>554527.18</v>
      </c>
      <c r="V75" s="34" t="n">
        <v>683699</v>
      </c>
      <c r="W75" s="34" t="n">
        <v>652345.2</v>
      </c>
      <c r="X75" s="34" t="n">
        <v>757305.8</v>
      </c>
      <c r="Y75" s="34" t="n">
        <v>775188</v>
      </c>
      <c r="Z75" s="34" t="n">
        <v>766021.6</v>
      </c>
      <c r="AA75" s="34" t="n">
        <v>794941</v>
      </c>
      <c r="AB75" s="34" t="n">
        <v>762169.5</v>
      </c>
      <c r="AC75" s="34" t="n">
        <v>819497.5</v>
      </c>
      <c r="AD75" s="34" t="n">
        <v>920921.9</v>
      </c>
      <c r="AE75" s="34" t="n">
        <v>922984.6</v>
      </c>
      <c r="AF75" s="34" t="n">
        <v>874728.6</v>
      </c>
      <c r="AG75" s="34" t="n">
        <v>709958.6</v>
      </c>
      <c r="AH75" s="34" t="n">
        <v>763432</v>
      </c>
      <c r="AI75" s="34" t="n">
        <v>860622.4</v>
      </c>
      <c r="AJ75" s="34" t="n">
        <v>895886</v>
      </c>
      <c r="AK75" s="34" t="n">
        <v>1007553.6</v>
      </c>
      <c r="AL75" s="34" t="n">
        <v>1096067.94771</v>
      </c>
      <c r="AM75" s="34" t="n">
        <v>1014102.994857</v>
      </c>
      <c r="AN75" s="34" t="n">
        <v>1154535.4</v>
      </c>
      <c r="AO75" s="34" t="n">
        <v>1311168.857843</v>
      </c>
      <c r="AP75" s="34" t="n">
        <v>1368233.367741</v>
      </c>
      <c r="AQ75" s="34" t="n">
        <v>1387386.7</v>
      </c>
      <c r="AR75" s="34" t="n">
        <v>1470849.5</v>
      </c>
      <c r="AS75" s="34" t="n">
        <v>1471730.64214</v>
      </c>
      <c r="AT75" s="34" t="n">
        <v>1572591.487698</v>
      </c>
    </row>
    <row r="76" customFormat="false" ht="14.5" hidden="false" customHeight="false" outlineLevel="0" collapsed="false">
      <c r="A76" s="31"/>
      <c r="B76" s="31" t="s">
        <v>133</v>
      </c>
      <c r="C76" s="37"/>
      <c r="D76" s="33" t="s">
        <v>60</v>
      </c>
      <c r="E76" s="33" t="s">
        <v>61</v>
      </c>
      <c r="F76" s="41" t="n">
        <v>95021</v>
      </c>
      <c r="G76" s="34" t="n">
        <v>98334</v>
      </c>
      <c r="H76" s="34" t="n">
        <v>100059</v>
      </c>
      <c r="I76" s="34" t="n">
        <v>113030</v>
      </c>
      <c r="J76" s="34" t="n">
        <v>131366</v>
      </c>
      <c r="K76" s="34" t="n">
        <v>134701.5</v>
      </c>
      <c r="L76" s="34" t="n">
        <v>152690.2</v>
      </c>
      <c r="M76" s="34" t="n">
        <v>153056.9</v>
      </c>
      <c r="N76" s="34" t="n">
        <v>189365.7</v>
      </c>
      <c r="O76" s="34" t="n">
        <v>214777.5</v>
      </c>
      <c r="P76" s="34" t="n">
        <v>215740.4</v>
      </c>
      <c r="Q76" s="34" t="n">
        <v>221505.1</v>
      </c>
      <c r="R76" s="34" t="n">
        <v>235199</v>
      </c>
      <c r="S76" s="34" t="n">
        <v>236552.2</v>
      </c>
      <c r="T76" s="34" t="n">
        <v>237132.5</v>
      </c>
      <c r="U76" s="34" t="n">
        <v>246808.6</v>
      </c>
      <c r="V76" s="34" t="n">
        <v>261923.4</v>
      </c>
      <c r="W76" s="34" t="n">
        <f aca="false">W9</f>
        <v>250024.7</v>
      </c>
      <c r="X76" s="34" t="n">
        <f aca="false">X9</f>
        <v>253486.5</v>
      </c>
      <c r="Y76" s="34" t="n">
        <f aca="false">Y9</f>
        <v>261954.5</v>
      </c>
      <c r="Z76" s="34" t="n">
        <f aca="false">Z9</f>
        <v>290007</v>
      </c>
      <c r="AA76" s="34" t="n">
        <f aca="false">AA9</f>
        <v>291988.7</v>
      </c>
      <c r="AB76" s="34" t="n">
        <f aca="false">AB9</f>
        <v>300531.8</v>
      </c>
      <c r="AC76" s="34" t="n">
        <f aca="false">AC9</f>
        <v>303809.9</v>
      </c>
      <c r="AD76" s="34" t="n">
        <f aca="false">AD9</f>
        <v>331959.9</v>
      </c>
      <c r="AE76" s="34" t="n">
        <f aca="false">AE9</f>
        <v>327866</v>
      </c>
      <c r="AF76" s="34" t="n">
        <f aca="false">AF9</f>
        <v>383317.5</v>
      </c>
      <c r="AG76" s="34" t="n">
        <f aca="false">AG9</f>
        <v>366593</v>
      </c>
      <c r="AH76" s="34" t="n">
        <f aca="false">AH9</f>
        <v>384211.6</v>
      </c>
      <c r="AI76" s="34" t="n">
        <f aca="false">AI9</f>
        <v>383807.6</v>
      </c>
      <c r="AJ76" s="34" t="n">
        <f aca="false">AJ9</f>
        <v>398528.7</v>
      </c>
      <c r="AK76" s="34" t="n">
        <f aca="false">AK9</f>
        <v>402941.87766233</v>
      </c>
      <c r="AL76" s="34" t="n">
        <f aca="false">AL9</f>
        <v>437550.41588775</v>
      </c>
      <c r="AM76" s="34" t="n">
        <f aca="false">AM9</f>
        <v>431426.824212701</v>
      </c>
      <c r="AN76" s="34" t="n">
        <f aca="false">AN9</f>
        <v>433534.8</v>
      </c>
      <c r="AO76" s="34" t="n">
        <f aca="false">AO9</f>
        <v>435026.1</v>
      </c>
      <c r="AP76" s="34" t="n">
        <f aca="false">AP9</f>
        <v>480801.8489665</v>
      </c>
      <c r="AQ76" s="34" t="n">
        <f aca="false">AQ9</f>
        <v>474128.17975467</v>
      </c>
      <c r="AR76" s="34" t="n">
        <f aca="false">AR9</f>
        <v>490509.5</v>
      </c>
      <c r="AS76" s="34" t="n">
        <f aca="false">AS9</f>
        <v>483883.071351522</v>
      </c>
      <c r="AT76" s="34" t="n">
        <f aca="false">AT9</f>
        <v>534859.7911914</v>
      </c>
    </row>
    <row r="77" customFormat="false" ht="14.5" hidden="false" customHeight="false" outlineLevel="0" collapsed="false">
      <c r="A77" s="26" t="s">
        <v>134</v>
      </c>
      <c r="B77" s="26" t="s">
        <v>135</v>
      </c>
      <c r="C77" s="37"/>
      <c r="D77" s="28"/>
      <c r="E77" s="28"/>
      <c r="F77" s="30" t="s">
        <v>73</v>
      </c>
      <c r="G77" s="30" t="n">
        <f aca="false">((G78/G79)-1)</f>
        <v>1.3357328403267</v>
      </c>
      <c r="H77" s="30" t="n">
        <f aca="false">((H78/H79)-1)</f>
        <v>1.39888631540473</v>
      </c>
      <c r="I77" s="30" t="n">
        <f aca="false">((I78/I79)-1)</f>
        <v>1.30359536301868</v>
      </c>
      <c r="J77" s="30" t="n">
        <f aca="false">((J78/J79)-1)</f>
        <v>1.08988783851163</v>
      </c>
      <c r="K77" s="30" t="n">
        <f aca="false">((K78/K79)-1)</f>
        <v>0.834088783192703</v>
      </c>
      <c r="L77" s="30" t="n">
        <f aca="false">((L78/L79)-1)</f>
        <v>0.580062432873312</v>
      </c>
      <c r="M77" s="30" t="n">
        <f aca="false">((M78/M79)-1)</f>
        <v>0.440849297389806</v>
      </c>
      <c r="N77" s="30" t="n">
        <f aca="false">((N78/N79)-1)</f>
        <v>0.553124506721837</v>
      </c>
      <c r="O77" s="30" t="n">
        <f aca="false">((O78/O79)-1)</f>
        <v>0.481557207792463</v>
      </c>
      <c r="P77" s="30" t="n">
        <f aca="false">((P78/P79)-1)</f>
        <v>0.457344186166878</v>
      </c>
      <c r="Q77" s="30" t="n">
        <f aca="false">((Q78/Q79)-1)</f>
        <v>0.455587498638383</v>
      </c>
      <c r="R77" s="30" t="n">
        <f aca="false">((R78/R79)-1)</f>
        <v>0.301094325771953</v>
      </c>
      <c r="S77" s="30" t="n">
        <f aca="false">((S78/S79)-1)</f>
        <v>0.314482795645163</v>
      </c>
      <c r="T77" s="30" t="n">
        <f aca="false">((T78/T79)-1)</f>
        <v>0.237978211458811</v>
      </c>
      <c r="U77" s="30" t="n">
        <f aca="false">((U78/U79)-1)</f>
        <v>0.217667854163104</v>
      </c>
      <c r="V77" s="30" t="n">
        <f aca="false">((V78/V79)-1)</f>
        <v>0.167849501861609</v>
      </c>
      <c r="W77" s="30" t="n">
        <f aca="false">((W78/W79)-1)</f>
        <v>0.142853792825961</v>
      </c>
      <c r="X77" s="30" t="n">
        <f aca="false">((X78/X79)-1)</f>
        <v>0.141768723347766</v>
      </c>
      <c r="Y77" s="30" t="n">
        <f aca="false">((Y78/Y79)-1)</f>
        <v>0.146520865441332</v>
      </c>
      <c r="Z77" s="30" t="n">
        <f aca="false">((Z78/Z79)-1)</f>
        <v>0.152286632610599</v>
      </c>
      <c r="AA77" s="30" t="n">
        <f aca="false">((AA78/AA79)-1)</f>
        <v>0.149733729143884</v>
      </c>
      <c r="AB77" s="30" t="n">
        <f aca="false">((AB78/AB79)-1)</f>
        <v>0.141595308321884</v>
      </c>
      <c r="AC77" s="30" t="n">
        <f aca="false">((AC78/AC79)-1)</f>
        <v>0.138565399449643</v>
      </c>
      <c r="AD77" s="30" t="n">
        <f aca="false">((AD78/AD79)-1)</f>
        <v>0.0978942824946736</v>
      </c>
      <c r="AE77" s="30" t="n">
        <f aca="false">((AE78/AE79)-1)</f>
        <v>0.0801155614964997</v>
      </c>
      <c r="AF77" s="30" t="n">
        <f aca="false">((AF78/AF79)-1)</f>
        <v>0.0652571421876542</v>
      </c>
      <c r="AG77" s="30" t="n">
        <f aca="false">((AG78/AG79)-1)</f>
        <v>-0.0156690293278806</v>
      </c>
      <c r="AH77" s="30" t="n">
        <f aca="false">((AH78/AH79)-1)</f>
        <v>0.0125972219066319</v>
      </c>
      <c r="AI77" s="30" t="n">
        <f aca="false">((AI78/AI79)-1)</f>
        <v>0.0398364223688121</v>
      </c>
      <c r="AJ77" s="30" t="n">
        <f aca="false">((AJ78/AJ79)-1)</f>
        <v>0.0475823509794995</v>
      </c>
      <c r="AK77" s="30" t="n">
        <f aca="false">((AK78/AK79)-1)</f>
        <v>0.101863065708507</v>
      </c>
      <c r="AL77" s="30" t="n">
        <f aca="false">((AL78/AL79)-1)</f>
        <v>0.111298734007795</v>
      </c>
      <c r="AM77" s="30" t="n">
        <f aca="false">((AM78/AM79)-1)</f>
        <v>0.0803890767325082</v>
      </c>
      <c r="AN77" s="30" t="n">
        <f aca="false">((AN78/AN79)-1)</f>
        <v>0.107643840839619</v>
      </c>
      <c r="AO77" s="30" t="n">
        <f aca="false">((AO78/AO79)-1)</f>
        <v>0.139795136058076</v>
      </c>
      <c r="AP77" s="30" t="n">
        <f aca="false">((AP78/AP79)-1)</f>
        <v>0.130104056618553</v>
      </c>
      <c r="AQ77" s="30" t="n">
        <f aca="false">((AQ78/AQ79)-1)</f>
        <v>0.145886867037132</v>
      </c>
      <c r="AR77" s="30" t="n">
        <f aca="false">((AR78/AR79)-1)</f>
        <v>0.145582778347779</v>
      </c>
      <c r="AS77" s="30" t="n">
        <f aca="false">((AS78/AS79)-1)</f>
        <v>0.124347025081339</v>
      </c>
      <c r="AT77" s="30" t="n">
        <f aca="false">((AT78/AT79)-1)</f>
        <v>0.134151496740388</v>
      </c>
    </row>
    <row r="78" customFormat="false" ht="14.5" hidden="false" customHeight="false" outlineLevel="0" collapsed="false">
      <c r="A78" s="31"/>
      <c r="B78" s="31" t="s">
        <v>136</v>
      </c>
      <c r="C78" s="37"/>
      <c r="D78" s="33" t="s">
        <v>60</v>
      </c>
      <c r="E78" s="33" t="s">
        <v>61</v>
      </c>
      <c r="F78" s="41" t="n">
        <v>397106</v>
      </c>
      <c r="G78" s="34" t="n">
        <v>499041</v>
      </c>
      <c r="H78" s="34" t="n">
        <v>643187</v>
      </c>
      <c r="I78" s="34" t="n">
        <v>744188</v>
      </c>
      <c r="J78" s="34" t="n">
        <v>829907</v>
      </c>
      <c r="K78" s="34" t="n">
        <v>915284.4</v>
      </c>
      <c r="L78" s="34" t="n">
        <v>1016275.3</v>
      </c>
      <c r="M78" s="34" t="n">
        <v>1072254.4</v>
      </c>
      <c r="N78" s="34" t="n">
        <v>1288948.9</v>
      </c>
      <c r="O78" s="34" t="n">
        <v>1356046.2</v>
      </c>
      <c r="P78" s="34" t="n">
        <v>1481062.9</v>
      </c>
      <c r="Q78" s="34" t="n">
        <v>1560760.1</v>
      </c>
      <c r="R78" s="34" t="n">
        <v>1677044.1</v>
      </c>
      <c r="S78" s="34" t="n">
        <v>1782499.4</v>
      </c>
      <c r="T78" s="34" t="n">
        <v>1833523.6</v>
      </c>
      <c r="U78" s="34" t="n">
        <v>1900487</v>
      </c>
      <c r="V78" s="34" t="n">
        <v>1958535</v>
      </c>
      <c r="W78" s="34" t="n">
        <f aca="false">W30</f>
        <v>2037136.2</v>
      </c>
      <c r="X78" s="34" t="n">
        <f aca="false">X30</f>
        <v>2093459.9</v>
      </c>
      <c r="Y78" s="34" t="n">
        <f aca="false">Y30</f>
        <v>2178948</v>
      </c>
      <c r="Z78" s="34" t="n">
        <f aca="false">Z30</f>
        <v>2256793.7</v>
      </c>
      <c r="AA78" s="34" t="n">
        <f aca="false">AA30</f>
        <v>2342164.2</v>
      </c>
      <c r="AB78" s="34" t="n">
        <f aca="false">AB30</f>
        <v>2389884</v>
      </c>
      <c r="AC78" s="34" t="n">
        <f aca="false">AC30</f>
        <v>2480874.8</v>
      </c>
      <c r="AD78" s="34" t="n">
        <f aca="false">AD30</f>
        <v>2477720.9</v>
      </c>
      <c r="AE78" s="34" t="n">
        <f aca="false">AE30</f>
        <v>2529808</v>
      </c>
      <c r="AF78" s="34" t="n">
        <f aca="false">AF30</f>
        <v>2545841</v>
      </c>
      <c r="AG78" s="34" t="n">
        <f aca="false">AG30</f>
        <v>2442001.9</v>
      </c>
      <c r="AH78" s="34" t="n">
        <f aca="false">AH30</f>
        <v>2508933.3</v>
      </c>
      <c r="AI78" s="34" t="n">
        <f aca="false">AI30</f>
        <v>2630586.5</v>
      </c>
      <c r="AJ78" s="34" t="n">
        <f aca="false">AJ30</f>
        <v>2666978.1</v>
      </c>
      <c r="AK78" s="34" t="n">
        <f aca="false">AK30</f>
        <v>2690751.7</v>
      </c>
      <c r="AL78" s="34" t="n">
        <f aca="false">AL30</f>
        <v>2788174.4</v>
      </c>
      <c r="AM78" s="34" t="n">
        <f aca="false">AM30</f>
        <v>2842056.92</v>
      </c>
      <c r="AN78" s="34" t="n">
        <f aca="false">AN30</f>
        <v>2954061.86611915</v>
      </c>
      <c r="AO78" s="34" t="n">
        <f aca="false">AO30</f>
        <v>3066905.7</v>
      </c>
      <c r="AP78" s="34" t="n">
        <f aca="false">AP30</f>
        <v>3150927.2</v>
      </c>
      <c r="AQ78" s="34" t="n">
        <f aca="false">AQ30</f>
        <v>3256675.7</v>
      </c>
      <c r="AR78" s="34" t="n">
        <f aca="false">AR30</f>
        <v>3384122.4</v>
      </c>
      <c r="AS78" s="34" t="n">
        <f aca="false">AS30</f>
        <v>3448266.3</v>
      </c>
      <c r="AT78" s="34" t="n">
        <f aca="false">AT30</f>
        <v>3573628.8</v>
      </c>
    </row>
    <row r="79" customFormat="false" ht="14.5" hidden="false" customHeight="false" outlineLevel="0" collapsed="false">
      <c r="A79" s="49"/>
      <c r="B79" s="31" t="s">
        <v>137</v>
      </c>
      <c r="C79" s="37"/>
      <c r="D79" s="33" t="s">
        <v>60</v>
      </c>
      <c r="E79" s="33" t="s">
        <v>61</v>
      </c>
      <c r="F79" s="41" t="n">
        <v>0</v>
      </c>
      <c r="G79" s="34" t="n">
        <v>213655</v>
      </c>
      <c r="H79" s="34" t="n">
        <v>268119</v>
      </c>
      <c r="I79" s="34" t="n">
        <v>323055</v>
      </c>
      <c r="J79" s="34" t="n">
        <v>397106</v>
      </c>
      <c r="K79" s="34" t="n">
        <v>499040.4</v>
      </c>
      <c r="L79" s="34" t="n">
        <v>643186.8</v>
      </c>
      <c r="M79" s="34" t="n">
        <v>744182.2</v>
      </c>
      <c r="N79" s="34" t="n">
        <v>829907</v>
      </c>
      <c r="O79" s="34" t="n">
        <v>915284.4</v>
      </c>
      <c r="P79" s="34" t="n">
        <v>1016275.3</v>
      </c>
      <c r="Q79" s="34" t="n">
        <v>1072254.4</v>
      </c>
      <c r="R79" s="34" t="n">
        <v>1288948.9</v>
      </c>
      <c r="S79" s="34" t="n">
        <v>1356046.2</v>
      </c>
      <c r="T79" s="34" t="n">
        <v>1481062.9</v>
      </c>
      <c r="U79" s="34" t="n">
        <v>1560759.77</v>
      </c>
      <c r="V79" s="34" t="n">
        <v>1677044</v>
      </c>
      <c r="W79" s="34" t="n">
        <v>1782499.4</v>
      </c>
      <c r="X79" s="34" t="n">
        <v>1833523.6</v>
      </c>
      <c r="Y79" s="34" t="n">
        <v>1900487</v>
      </c>
      <c r="Z79" s="34" t="n">
        <v>1958535</v>
      </c>
      <c r="AA79" s="34" t="n">
        <v>2037136.2</v>
      </c>
      <c r="AB79" s="34" t="n">
        <v>2093459.9</v>
      </c>
      <c r="AC79" s="34" t="n">
        <f aca="false">Y78</f>
        <v>2178948</v>
      </c>
      <c r="AD79" s="34" t="n">
        <f aca="false">Z78</f>
        <v>2256793.7</v>
      </c>
      <c r="AE79" s="34" t="n">
        <f aca="false">AA78</f>
        <v>2342164.2</v>
      </c>
      <c r="AF79" s="34" t="n">
        <f aca="false">AB78</f>
        <v>2389884</v>
      </c>
      <c r="AG79" s="34" t="n">
        <f aca="false">AC78</f>
        <v>2480874.8</v>
      </c>
      <c r="AH79" s="34" t="n">
        <f aca="false">AD78</f>
        <v>2477720.9</v>
      </c>
      <c r="AI79" s="34" t="n">
        <f aca="false">AE78</f>
        <v>2529808</v>
      </c>
      <c r="AJ79" s="34" t="n">
        <f aca="false">AF78</f>
        <v>2545841</v>
      </c>
      <c r="AK79" s="34" t="n">
        <f aca="false">AG78</f>
        <v>2442001.9</v>
      </c>
      <c r="AL79" s="34" t="n">
        <f aca="false">AH78</f>
        <v>2508933.3</v>
      </c>
      <c r="AM79" s="34" t="n">
        <f aca="false">AI78</f>
        <v>2630586.5</v>
      </c>
      <c r="AN79" s="34" t="n">
        <f aca="false">AJ78</f>
        <v>2666978.1</v>
      </c>
      <c r="AO79" s="34" t="n">
        <f aca="false">AK78</f>
        <v>2690751.7</v>
      </c>
      <c r="AP79" s="34" t="n">
        <f aca="false">AL78</f>
        <v>2788174.4</v>
      </c>
      <c r="AQ79" s="34" t="n">
        <f aca="false">AM78</f>
        <v>2842056.92</v>
      </c>
      <c r="AR79" s="34" t="n">
        <f aca="false">AN78</f>
        <v>2954061.86611915</v>
      </c>
      <c r="AS79" s="34" t="n">
        <f aca="false">AO78</f>
        <v>3066905.7</v>
      </c>
      <c r="AT79" s="34" t="n">
        <f aca="false">AP78</f>
        <v>3150927.2</v>
      </c>
    </row>
    <row r="80" customFormat="false" ht="24.75" hidden="false" customHeight="true" outlineLevel="0" collapsed="false">
      <c r="A80" s="50" t="s">
        <v>13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row>
    <row r="81" customFormat="false" ht="14.5" hidden="false" customHeight="false" outlineLevel="0" collapsed="false">
      <c r="A81" s="51" t="s">
        <v>9</v>
      </c>
      <c r="B81" s="52" t="s">
        <v>10</v>
      </c>
      <c r="C81" s="53"/>
      <c r="D81" s="54" t="s">
        <v>139</v>
      </c>
      <c r="E81" s="54" t="s">
        <v>13</v>
      </c>
      <c r="F81" s="55" t="s">
        <v>140</v>
      </c>
      <c r="G81" s="55" t="s">
        <v>15</v>
      </c>
      <c r="H81" s="55" t="s">
        <v>16</v>
      </c>
      <c r="I81" s="55" t="s">
        <v>17</v>
      </c>
      <c r="J81" s="55" t="s">
        <v>18</v>
      </c>
      <c r="K81" s="55" t="s">
        <v>19</v>
      </c>
      <c r="L81" s="55" t="s">
        <v>20</v>
      </c>
      <c r="M81" s="55" t="s">
        <v>21</v>
      </c>
      <c r="N81" s="55" t="s">
        <v>22</v>
      </c>
      <c r="O81" s="55" t="s">
        <v>23</v>
      </c>
      <c r="P81" s="55" t="s">
        <v>24</v>
      </c>
      <c r="Q81" s="55" t="s">
        <v>25</v>
      </c>
      <c r="R81" s="55" t="s">
        <v>26</v>
      </c>
      <c r="S81" s="55" t="s">
        <v>27</v>
      </c>
      <c r="T81" s="55" t="s">
        <v>28</v>
      </c>
      <c r="U81" s="55" t="s">
        <v>29</v>
      </c>
      <c r="V81" s="55" t="s">
        <v>30</v>
      </c>
      <c r="W81" s="55" t="s">
        <v>31</v>
      </c>
      <c r="X81" s="55" t="s">
        <v>32</v>
      </c>
      <c r="Y81" s="55" t="s">
        <v>33</v>
      </c>
      <c r="Z81" s="55" t="s">
        <v>34</v>
      </c>
      <c r="AA81" s="55" t="s">
        <v>35</v>
      </c>
      <c r="AB81" s="55" t="s">
        <v>36</v>
      </c>
      <c r="AC81" s="55" t="s">
        <v>37</v>
      </c>
      <c r="AD81" s="55" t="str">
        <f aca="false">AD5</f>
        <v>2019Q4</v>
      </c>
      <c r="AE81" s="55" t="str">
        <f aca="false">AE5</f>
        <v>2020Q1</v>
      </c>
      <c r="AF81" s="55" t="str">
        <f aca="false">AF5</f>
        <v>2020Q2</v>
      </c>
      <c r="AG81" s="55" t="str">
        <f aca="false">AG5</f>
        <v>2020Q3</v>
      </c>
      <c r="AH81" s="55" t="str">
        <f aca="false">AH5</f>
        <v>2020Q4</v>
      </c>
      <c r="AI81" s="55" t="str">
        <f aca="false">AI5</f>
        <v>2021Q1</v>
      </c>
      <c r="AJ81" s="55" t="str">
        <f aca="false">AJ5</f>
        <v>2021Q2</v>
      </c>
      <c r="AK81" s="55" t="str">
        <f aca="false">AK5</f>
        <v>2021Q3</v>
      </c>
      <c r="AL81" s="55" t="str">
        <f aca="false">AL5</f>
        <v>2021Q4</v>
      </c>
      <c r="AM81" s="55" t="str">
        <f aca="false">AM5</f>
        <v>2022Q1</v>
      </c>
      <c r="AN81" s="55" t="str">
        <f aca="false">AN5</f>
        <v>2022Q2</v>
      </c>
      <c r="AO81" s="55" t="str">
        <f aca="false">AO5</f>
        <v>2022Q3</v>
      </c>
      <c r="AP81" s="55" t="str">
        <f aca="false">AP5</f>
        <v>2022Q4</v>
      </c>
      <c r="AQ81" s="55" t="str">
        <f aca="false">AQ5</f>
        <v>2023Q1</v>
      </c>
      <c r="AR81" s="55" t="str">
        <f aca="false">AR5</f>
        <v>2023Q2</v>
      </c>
      <c r="AS81" s="55" t="str">
        <f aca="false">AS5</f>
        <v>2023Q3</v>
      </c>
      <c r="AT81" s="55" t="str">
        <f aca="false">AT5</f>
        <v>2023Q4</v>
      </c>
    </row>
    <row r="82" customFormat="false" ht="25.5" hidden="false" customHeight="true" outlineLevel="0" collapsed="false">
      <c r="A82" s="26" t="s">
        <v>141</v>
      </c>
      <c r="B82" s="56" t="s">
        <v>142</v>
      </c>
      <c r="C82" s="56"/>
      <c r="D82" s="57"/>
      <c r="E82" s="57"/>
      <c r="F82" s="42" t="n">
        <f aca="false">(F83/F84)</f>
        <v>0.101856258924322</v>
      </c>
      <c r="G82" s="30" t="n">
        <f aca="false">(G83/G84)</f>
        <v>0.227272727272727</v>
      </c>
      <c r="H82" s="30" t="n">
        <f aca="false">(H83/H84)</f>
        <v>0.182038345105954</v>
      </c>
      <c r="I82" s="30" t="n">
        <f aca="false">(I83/I84)</f>
        <v>0.264258930333531</v>
      </c>
      <c r="J82" s="30" t="n">
        <f aca="false">(J83/J84)</f>
        <v>0.203074558032283</v>
      </c>
      <c r="K82" s="30" t="n">
        <f aca="false">(K83/K84)</f>
        <v>0.304419915675778</v>
      </c>
      <c r="L82" s="30" t="n">
        <f aca="false">(L83/L84)</f>
        <v>0.336358309828448</v>
      </c>
      <c r="M82" s="30" t="n">
        <f aca="false">(M83/M84)</f>
        <v>0.430859463117528</v>
      </c>
      <c r="N82" s="30" t="n">
        <f aca="false">(N83/N84)</f>
        <v>0.40713222718287</v>
      </c>
      <c r="O82" s="30" t="n">
        <f aca="false">(O83/O84)</f>
        <v>0.402537430898626</v>
      </c>
      <c r="P82" s="30" t="n">
        <f aca="false">(P83/P84)</f>
        <v>0.46299532008675</v>
      </c>
      <c r="Q82" s="30" t="n">
        <f aca="false">(Q83/Q84)</f>
        <v>0.490807295158911</v>
      </c>
      <c r="R82" s="30" t="n">
        <f aca="false">(R83/R84)</f>
        <v>0.52599329881958</v>
      </c>
      <c r="S82" s="30" t="n">
        <f aca="false">(S83/S84)</f>
        <v>0.568794443002147</v>
      </c>
      <c r="T82" s="30" t="n">
        <f aca="false">(T83/T84)</f>
        <v>0.609628409961339</v>
      </c>
      <c r="U82" s="30" t="n">
        <f aca="false">(U83/U84)</f>
        <v>0.469102386790772</v>
      </c>
      <c r="V82" s="30" t="n">
        <f aca="false">(V83/V84)</f>
        <v>0.583035963136757</v>
      </c>
      <c r="W82" s="30" t="n">
        <f aca="false">(W83/W84)</f>
        <v>0.646221253819009</v>
      </c>
      <c r="X82" s="30" t="n">
        <f aca="false">(X83/X84)</f>
        <v>0.59608537749739</v>
      </c>
      <c r="Y82" s="30" t="n">
        <f aca="false">(Y83/Y84)</f>
        <v>0.624636110389552</v>
      </c>
      <c r="Z82" s="30" t="n">
        <f aca="false">(Z83/Z84)</f>
        <v>0.58075929079435</v>
      </c>
      <c r="AA82" s="30" t="n">
        <f aca="false">(AA83/AA84)</f>
        <v>0.712614460129722</v>
      </c>
      <c r="AB82" s="30" t="n">
        <f aca="false">(AB83/AB84)</f>
        <v>0.710216899794338</v>
      </c>
      <c r="AC82" s="30" t="n">
        <f aca="false">(AC83/AC84)</f>
        <v>0.724393735264399</v>
      </c>
      <c r="AD82" s="30" t="n">
        <f aca="false">(AD83/AD84)</f>
        <v>0.628681923008693</v>
      </c>
      <c r="AE82" s="30" t="n">
        <f aca="false">(AE83/AE84)</f>
        <v>0.781409890727057</v>
      </c>
      <c r="AF82" s="30" t="n">
        <f aca="false">(AF83/AF84)</f>
        <v>0.803266278229065</v>
      </c>
      <c r="AG82" s="30" t="n">
        <f aca="false">(AG83/AG84)</f>
        <v>0.610821831101661</v>
      </c>
      <c r="AH82" s="30" t="n">
        <f aca="false">(AH83/AH84)</f>
        <v>0.813624410591222</v>
      </c>
      <c r="AI82" s="30" t="n">
        <f aca="false">(AI83/AI84)</f>
        <v>0.664834141227439</v>
      </c>
      <c r="AJ82" s="30" t="n">
        <f aca="false">(AJ83/AJ84)</f>
        <v>0.558762426219323</v>
      </c>
      <c r="AK82" s="30" t="n">
        <f aca="false">(AK83/AK84)</f>
        <v>0.522965669027264</v>
      </c>
      <c r="AL82" s="30" t="n">
        <f aca="false">(AL83/AL84)</f>
        <v>0.417851321292319</v>
      </c>
      <c r="AM82" s="30" t="n">
        <f aca="false">(AM83/AM84)</f>
        <v>0.589140863759449</v>
      </c>
      <c r="AN82" s="30" t="n">
        <f aca="false">(AN83/AN84)</f>
        <v>0.669440668412851</v>
      </c>
      <c r="AO82" s="30" t="n">
        <f aca="false">(AO83/AO84)</f>
        <v>0.749592204980152</v>
      </c>
      <c r="AP82" s="30" t="n">
        <f aca="false">(AP83/AP84)</f>
        <v>0.403171621714163</v>
      </c>
      <c r="AQ82" s="30" t="n">
        <f aca="false">(AQ83/AQ84)</f>
        <v>0.630543841989281</v>
      </c>
      <c r="AR82" s="30" t="n">
        <f aca="false">(AR83/AR84)</f>
        <v>0.764493459743893</v>
      </c>
      <c r="AS82" s="30" t="n">
        <f aca="false">(AS83/AS84)</f>
        <v>0.552985082790331</v>
      </c>
      <c r="AT82" s="30" t="n">
        <f aca="false">(AT83/AT84)</f>
        <v>0.769005879069629</v>
      </c>
    </row>
    <row r="83" customFormat="false" ht="14.5" hidden="false" customHeight="false" outlineLevel="0" collapsed="false">
      <c r="A83" s="45"/>
      <c r="B83" s="58" t="s">
        <v>143</v>
      </c>
      <c r="C83" s="58"/>
      <c r="D83" s="33" t="s">
        <v>60</v>
      </c>
      <c r="E83" s="33" t="s">
        <v>61</v>
      </c>
      <c r="F83" s="41" t="n">
        <v>1712</v>
      </c>
      <c r="G83" s="34" t="n">
        <v>670</v>
      </c>
      <c r="H83" s="34" t="n">
        <v>902</v>
      </c>
      <c r="I83" s="34" t="n">
        <v>1339</v>
      </c>
      <c r="J83" s="34" t="n">
        <v>1321</v>
      </c>
      <c r="K83" s="34" t="n">
        <v>1927.8</v>
      </c>
      <c r="L83" s="34" t="n">
        <v>2468.5</v>
      </c>
      <c r="M83" s="34" t="n">
        <v>3056</v>
      </c>
      <c r="N83" s="34" t="n">
        <v>3665.9</v>
      </c>
      <c r="O83" s="34" t="n">
        <v>4245.2</v>
      </c>
      <c r="P83" s="34" t="n">
        <v>5273.1</v>
      </c>
      <c r="Q83" s="34" t="n">
        <v>7319.9</v>
      </c>
      <c r="R83" s="34" t="n">
        <v>8524.3</v>
      </c>
      <c r="S83" s="34" t="n">
        <v>8982.8</v>
      </c>
      <c r="T83" s="34" t="n">
        <v>10107.7</v>
      </c>
      <c r="U83" s="34" t="n">
        <v>11057.4</v>
      </c>
      <c r="V83" s="34" t="n">
        <v>12760.5</v>
      </c>
      <c r="W83" s="34" t="n">
        <v>13642.7</v>
      </c>
      <c r="X83" s="34" t="n">
        <v>13360.3</v>
      </c>
      <c r="Y83" s="34" t="n">
        <v>13947</v>
      </c>
      <c r="Z83" s="34" t="n">
        <v>14494.3</v>
      </c>
      <c r="AA83" s="34" t="n">
        <v>14942.1</v>
      </c>
      <c r="AB83" s="34" t="n">
        <v>15988.9</v>
      </c>
      <c r="AC83" s="34" t="n">
        <v>17205.8</v>
      </c>
      <c r="AD83" s="34" t="n">
        <v>17719.4</v>
      </c>
      <c r="AE83" s="34" t="n">
        <v>17670.1</v>
      </c>
      <c r="AF83" s="34" t="n">
        <v>18887.2</v>
      </c>
      <c r="AG83" s="34" t="n">
        <v>17467</v>
      </c>
      <c r="AH83" s="34" t="n">
        <v>17945.3</v>
      </c>
      <c r="AI83" s="34" t="n">
        <v>18200.3</v>
      </c>
      <c r="AJ83" s="34" t="n">
        <v>17267.1</v>
      </c>
      <c r="AK83" s="34" t="n">
        <v>17464.7</v>
      </c>
      <c r="AL83" s="34" t="n">
        <v>19123.3</v>
      </c>
      <c r="AM83" s="34" t="n">
        <v>19624.4</v>
      </c>
      <c r="AN83" s="34" t="n">
        <v>20191</v>
      </c>
      <c r="AO83" s="34" t="n">
        <v>20771.2</v>
      </c>
      <c r="AP83" s="34" t="n">
        <v>20605.9</v>
      </c>
      <c r="AQ83" s="34" t="n">
        <v>23176.9</v>
      </c>
      <c r="AR83" s="34" t="n">
        <v>26674.4</v>
      </c>
      <c r="AS83" s="34" t="n">
        <v>30330.9</v>
      </c>
      <c r="AT83" s="34" t="n">
        <v>28905.07</v>
      </c>
    </row>
    <row r="84" customFormat="false" ht="14.5" hidden="false" customHeight="false" outlineLevel="0" collapsed="false">
      <c r="A84" s="45"/>
      <c r="B84" s="58" t="s">
        <v>144</v>
      </c>
      <c r="C84" s="58"/>
      <c r="D84" s="33" t="s">
        <v>60</v>
      </c>
      <c r="E84" s="33" t="s">
        <v>61</v>
      </c>
      <c r="F84" s="41" t="n">
        <v>16808</v>
      </c>
      <c r="G84" s="34" t="n">
        <v>2948</v>
      </c>
      <c r="H84" s="34" t="n">
        <v>4955</v>
      </c>
      <c r="I84" s="34" t="n">
        <v>5067</v>
      </c>
      <c r="J84" s="34" t="n">
        <v>6505</v>
      </c>
      <c r="K84" s="34" t="n">
        <v>6332.7</v>
      </c>
      <c r="L84" s="34" t="n">
        <v>7338.9</v>
      </c>
      <c r="M84" s="34" t="n">
        <v>7092.8</v>
      </c>
      <c r="N84" s="34" t="n">
        <v>9004.2</v>
      </c>
      <c r="O84" s="34" t="n">
        <v>10546.1</v>
      </c>
      <c r="P84" s="34" t="n">
        <v>11389.1</v>
      </c>
      <c r="Q84" s="34" t="n">
        <v>14914</v>
      </c>
      <c r="R84" s="34" t="n">
        <v>16206.1</v>
      </c>
      <c r="S84" s="34" t="n">
        <v>15792.7</v>
      </c>
      <c r="T84" s="34" t="n">
        <v>16580.1</v>
      </c>
      <c r="U84" s="34" t="n">
        <v>23571.4</v>
      </c>
      <c r="V84" s="34" t="n">
        <v>21886.3</v>
      </c>
      <c r="W84" s="34" t="n">
        <v>21111.5</v>
      </c>
      <c r="X84" s="34" t="n">
        <v>22413.4</v>
      </c>
      <c r="Y84" s="34" t="n">
        <v>22328.2</v>
      </c>
      <c r="Z84" s="34" t="n">
        <v>24957.5</v>
      </c>
      <c r="AA84" s="34" t="n">
        <v>20968</v>
      </c>
      <c r="AB84" s="34" t="n">
        <v>22512.7</v>
      </c>
      <c r="AC84" s="34" t="n">
        <v>23752</v>
      </c>
      <c r="AD84" s="34" t="n">
        <v>28185</v>
      </c>
      <c r="AE84" s="34" t="n">
        <v>22613.1</v>
      </c>
      <c r="AF84" s="34" t="n">
        <v>23513</v>
      </c>
      <c r="AG84" s="34" t="n">
        <v>28595.9</v>
      </c>
      <c r="AH84" s="34" t="n">
        <v>22056</v>
      </c>
      <c r="AI84" s="34" t="n">
        <v>27375.7</v>
      </c>
      <c r="AJ84" s="34" t="n">
        <v>30902.4</v>
      </c>
      <c r="AK84" s="34" t="n">
        <v>33395.5</v>
      </c>
      <c r="AL84" s="34" t="n">
        <v>45765.8</v>
      </c>
      <c r="AM84" s="34" t="n">
        <v>33310.2</v>
      </c>
      <c r="AN84" s="34" t="n">
        <v>30161</v>
      </c>
      <c r="AO84" s="34" t="n">
        <v>27710</v>
      </c>
      <c r="AP84" s="34" t="n">
        <v>51109.5</v>
      </c>
      <c r="AQ84" s="34" t="n">
        <v>36757</v>
      </c>
      <c r="AR84" s="34" t="n">
        <v>34891.6</v>
      </c>
      <c r="AS84" s="34" t="n">
        <v>54849.4</v>
      </c>
      <c r="AT84" s="34" t="n">
        <v>37587.58</v>
      </c>
    </row>
    <row r="85" s="2" customFormat="true" ht="14.5" hidden="false" customHeight="false" outlineLevel="0" collapsed="false">
      <c r="A85" s="59" t="s">
        <v>145</v>
      </c>
      <c r="B85" s="59" t="s">
        <v>146</v>
      </c>
      <c r="C85" s="59"/>
      <c r="D85" s="60"/>
      <c r="E85" s="60"/>
      <c r="F85" s="42" t="n">
        <f aca="false">(F86/F87)</f>
        <v>0.0274857897725388</v>
      </c>
      <c r="G85" s="30" t="n">
        <f aca="false">(G86/G87)</f>
        <v>0.166350826120429</v>
      </c>
      <c r="H85" s="30" t="n">
        <f aca="false">(H86/H87)</f>
        <v>0.137545639291182</v>
      </c>
      <c r="I85" s="30" t="n">
        <f aca="false">(I86/I87)</f>
        <v>0.101911373293695</v>
      </c>
      <c r="J85" s="30" t="n">
        <f aca="false">(J86/J87)</f>
        <v>0.0858948946790046</v>
      </c>
      <c r="K85" s="30" t="n">
        <f aca="false">(K86/K87)</f>
        <v>0.176940706834477</v>
      </c>
      <c r="L85" s="30" t="n">
        <f aca="false">(L86/L87)</f>
        <v>0.252555776638722</v>
      </c>
      <c r="M85" s="30" t="n">
        <f aca="false">(M86/M87)</f>
        <v>0.358990274685935</v>
      </c>
      <c r="N85" s="30" t="n">
        <f aca="false">(N86/N87)</f>
        <v>0.136094406360425</v>
      </c>
      <c r="O85" s="30" t="n">
        <f aca="false">(O86/O87)</f>
        <v>0.131886128382472</v>
      </c>
      <c r="P85" s="30" t="n">
        <f aca="false">(P86/P87)</f>
        <v>0.104154838886314</v>
      </c>
      <c r="Q85" s="30" t="n">
        <f aca="false">(Q86/Q87)</f>
        <v>0.0797690379587431</v>
      </c>
      <c r="R85" s="30" t="n">
        <f aca="false">(R86/R87)</f>
        <v>0.20790471566454</v>
      </c>
      <c r="S85" s="30" t="n">
        <f aca="false">(S86/S87)</f>
        <v>0.139276209988499</v>
      </c>
      <c r="T85" s="30" t="n">
        <f aca="false">(T86/T87)</f>
        <v>0.148021291937097</v>
      </c>
      <c r="U85" s="30" t="n">
        <f aca="false">(U86/U87)</f>
        <v>0.167227290775572</v>
      </c>
      <c r="V85" s="30" t="n">
        <f aca="false">(V86/V87)</f>
        <v>0.123909412189632</v>
      </c>
      <c r="W85" s="30" t="n">
        <f aca="false">(W86/W87)</f>
        <v>0.13953356433093</v>
      </c>
      <c r="X85" s="30" t="n">
        <f aca="false">(X86/X87)</f>
        <v>0.111486389533723</v>
      </c>
      <c r="Y85" s="30" t="n">
        <f aca="false">(Y86/Y87)</f>
        <v>0.077316582602566</v>
      </c>
      <c r="Z85" s="30" t="n">
        <f aca="false">(Z86/Z87)</f>
        <v>0.10022428478357</v>
      </c>
      <c r="AA85" s="30" t="n">
        <f aca="false">(AA86/AA87)</f>
        <v>0.108188365660314</v>
      </c>
      <c r="AB85" s="30" t="n">
        <f aca="false">(AB86/AB87)</f>
        <v>0.133170327348892</v>
      </c>
      <c r="AC85" s="30" t="n">
        <f aca="false">(AC86/AC87)</f>
        <v>0.116511868724919</v>
      </c>
      <c r="AD85" s="30" t="n">
        <f aca="false">(AD86/AD87)</f>
        <v>0.0988461821535305</v>
      </c>
      <c r="AE85" s="30" t="n">
        <f aca="false">(AE86/AE87)</f>
        <v>0.14561505968661</v>
      </c>
      <c r="AF85" s="30" t="n">
        <f aca="false">(AF86/AF87)</f>
        <v>0.124626969915483</v>
      </c>
      <c r="AG85" s="30" t="n">
        <f aca="false">(AG86/AG87)</f>
        <v>0.101598373117987</v>
      </c>
      <c r="AH85" s="30" t="n">
        <f aca="false">(AH86/AH87)</f>
        <v>0.101075602761852</v>
      </c>
      <c r="AI85" s="30" t="n">
        <f aca="false">(AI86/AI87)</f>
        <v>0.047783592589695</v>
      </c>
      <c r="AJ85" s="30" t="n">
        <f aca="false">(AJ86/AJ87)</f>
        <v>0.089484021430622</v>
      </c>
      <c r="AK85" s="30" t="n">
        <f aca="false">(AK86/AK87)</f>
        <v>0.0957028289937762</v>
      </c>
      <c r="AL85" s="30" t="n">
        <f aca="false">(AL86/AL87)</f>
        <v>0.0636930760128981</v>
      </c>
      <c r="AM85" s="30" t="n">
        <f aca="false">(AM86/AM87)</f>
        <v>0.0709871291855752</v>
      </c>
      <c r="AN85" s="30" t="n">
        <f aca="false">(AN86/AN87)</f>
        <v>0.0779635068918035</v>
      </c>
      <c r="AO85" s="30" t="n">
        <f aca="false">(AO86/AO87)</f>
        <v>0.0648266049650266</v>
      </c>
      <c r="AP85" s="30" t="n">
        <f aca="false">(AP86/AP87)</f>
        <v>0.0833166490526328</v>
      </c>
      <c r="AQ85" s="30" t="n">
        <f aca="false">(AQ86/AQ87)</f>
        <v>0.0863644946011212</v>
      </c>
      <c r="AR85" s="30" t="n">
        <f aca="false">(AR86/AR87)</f>
        <v>0.0895455776044504</v>
      </c>
      <c r="AS85" s="30" t="n">
        <f aca="false">(AS86/AS87)</f>
        <v>0.1043525212137</v>
      </c>
      <c r="AT85" s="30" t="n">
        <f aca="false">(AT86/AT87)</f>
        <v>0.139075589591334</v>
      </c>
    </row>
    <row r="86" customFormat="false" ht="14.5" hidden="false" customHeight="false" outlineLevel="0" collapsed="false">
      <c r="A86" s="45"/>
      <c r="B86" s="58" t="s">
        <v>147</v>
      </c>
      <c r="C86" s="58"/>
      <c r="D86" s="33" t="s">
        <v>60</v>
      </c>
      <c r="E86" s="33" t="s">
        <v>61</v>
      </c>
      <c r="F86" s="41" t="n">
        <v>14086</v>
      </c>
      <c r="G86" s="34" t="n">
        <v>106743</v>
      </c>
      <c r="H86" s="34" t="n">
        <v>104841</v>
      </c>
      <c r="I86" s="34" t="n">
        <v>91665</v>
      </c>
      <c r="J86" s="34" t="n">
        <v>83635</v>
      </c>
      <c r="K86" s="34" t="n">
        <v>189834.5</v>
      </c>
      <c r="L86" s="34" t="n">
        <v>331753</v>
      </c>
      <c r="M86" s="34" t="n">
        <v>484947.9</v>
      </c>
      <c r="N86" s="34" t="n">
        <v>218291.1</v>
      </c>
      <c r="O86" s="34" t="n">
        <v>229524.7</v>
      </c>
      <c r="P86" s="34" t="n">
        <v>194776.6</v>
      </c>
      <c r="Q86" s="34" t="n">
        <v>152152.5</v>
      </c>
      <c r="R86" s="34" t="n">
        <v>439812.8</v>
      </c>
      <c r="S86" s="34" t="n">
        <v>306452.3</v>
      </c>
      <c r="T86" s="34" t="n">
        <v>345355.3</v>
      </c>
      <c r="U86" s="34" t="n">
        <v>390534.2</v>
      </c>
      <c r="V86" s="34" t="n">
        <v>305702.4</v>
      </c>
      <c r="W86" s="34" t="n">
        <v>348503.3</v>
      </c>
      <c r="X86" s="34" t="n">
        <v>284368.2</v>
      </c>
      <c r="Y86" s="34" t="n">
        <v>206960</v>
      </c>
      <c r="Z86" s="34" t="n">
        <v>275981.8</v>
      </c>
      <c r="AA86" s="34" t="n">
        <v>307872</v>
      </c>
      <c r="AB86" s="34" t="n">
        <v>375428.5</v>
      </c>
      <c r="AC86" s="34" t="n">
        <v>349046</v>
      </c>
      <c r="AD86" s="34" t="n">
        <v>298422.1</v>
      </c>
      <c r="AE86" s="34" t="n">
        <v>436230.8</v>
      </c>
      <c r="AF86" s="34" t="n">
        <v>380607.8</v>
      </c>
      <c r="AG86" s="34" t="n">
        <v>296396.5</v>
      </c>
      <c r="AH86" s="34" t="n">
        <v>302151</v>
      </c>
      <c r="AI86" s="34" t="n">
        <v>149882.9</v>
      </c>
      <c r="AJ86" s="34" t="n">
        <v>292443.5</v>
      </c>
      <c r="AK86" s="34" t="n">
        <v>316370.6</v>
      </c>
      <c r="AL86" s="34" t="n">
        <v>213892.4</v>
      </c>
      <c r="AM86" s="34" t="n">
        <v>245559.550639</v>
      </c>
      <c r="AN86" s="34" t="n">
        <v>275827.2</v>
      </c>
      <c r="AO86" s="34" t="n">
        <v>235686.6</v>
      </c>
      <c r="AP86" s="34" t="n">
        <v>303954.923</v>
      </c>
      <c r="AQ86" s="34" t="n">
        <v>327244.4</v>
      </c>
      <c r="AR86" s="34" t="n">
        <v>364923.4</v>
      </c>
      <c r="AS86" s="34" t="n">
        <v>433532</v>
      </c>
      <c r="AT86" s="34" t="n">
        <v>601068.482</v>
      </c>
    </row>
    <row r="87" customFormat="false" ht="14.5" hidden="false" customHeight="false" outlineLevel="0" collapsed="false">
      <c r="A87" s="45"/>
      <c r="B87" s="58" t="s">
        <v>95</v>
      </c>
      <c r="C87" s="58"/>
      <c r="D87" s="33" t="s">
        <v>60</v>
      </c>
      <c r="E87" s="33" t="s">
        <v>61</v>
      </c>
      <c r="F87" s="41" t="n">
        <v>512483</v>
      </c>
      <c r="G87" s="34" t="n">
        <v>641674</v>
      </c>
      <c r="H87" s="34" t="n">
        <v>762227</v>
      </c>
      <c r="I87" s="34" t="n">
        <v>899458</v>
      </c>
      <c r="J87" s="34" t="n">
        <v>973690</v>
      </c>
      <c r="K87" s="34" t="n">
        <v>1072870.7</v>
      </c>
      <c r="L87" s="34" t="n">
        <v>1313583.1</v>
      </c>
      <c r="M87" s="34" t="n">
        <v>1350866.4</v>
      </c>
      <c r="N87" s="34" t="n">
        <v>1603968.2</v>
      </c>
      <c r="O87" s="34" t="n">
        <v>1740324.8</v>
      </c>
      <c r="P87" s="34" t="n">
        <v>1870067.7</v>
      </c>
      <c r="Q87" s="34" t="n">
        <v>1907413</v>
      </c>
      <c r="R87" s="34" t="n">
        <v>2115453.7</v>
      </c>
      <c r="S87" s="34" t="n">
        <v>2200320.5</v>
      </c>
      <c r="T87" s="34" t="n">
        <v>2333146.1</v>
      </c>
      <c r="U87" s="34" t="n">
        <v>2335349.68</v>
      </c>
      <c r="V87" s="34" t="n">
        <f aca="false">V60</f>
        <v>2467144.3</v>
      </c>
      <c r="W87" s="34" t="n">
        <f aca="false">W60</f>
        <v>2497630.6</v>
      </c>
      <c r="X87" s="34" t="n">
        <f aca="false">X60</f>
        <v>2550698.8</v>
      </c>
      <c r="Y87" s="34" t="n">
        <f aca="false">Y60</f>
        <v>2676786.7</v>
      </c>
      <c r="Z87" s="34" t="n">
        <f aca="false">Z60</f>
        <v>2753642</v>
      </c>
      <c r="AA87" s="34" t="n">
        <f aca="false">AA60</f>
        <v>2845703.4</v>
      </c>
      <c r="AB87" s="34" t="n">
        <f aca="false">AB60</f>
        <v>2819160.3</v>
      </c>
      <c r="AC87" s="34" t="n">
        <f aca="false">AC60</f>
        <v>2995797.8</v>
      </c>
      <c r="AD87" s="34" t="n">
        <f aca="false">AD60</f>
        <v>3019055.4</v>
      </c>
      <c r="AE87" s="34" t="n">
        <f aca="false">AE60</f>
        <v>2995780.8</v>
      </c>
      <c r="AF87" s="34" t="n">
        <f aca="false">AF60</f>
        <v>3053976.2</v>
      </c>
      <c r="AG87" s="34" t="n">
        <f aca="false">AG60</f>
        <v>2917335.1</v>
      </c>
      <c r="AH87" s="34" t="n">
        <f aca="false">AH60</f>
        <v>2989356.4</v>
      </c>
      <c r="AI87" s="34" t="n">
        <f aca="false">AI60</f>
        <v>3136702.2</v>
      </c>
      <c r="AJ87" s="34" t="n">
        <f aca="false">AJ60</f>
        <v>3268108.6</v>
      </c>
      <c r="AK87" s="34" t="n">
        <f aca="false">AK60</f>
        <v>3305760.167451</v>
      </c>
      <c r="AL87" s="34" t="n">
        <f aca="false">AL60</f>
        <v>3358173.5</v>
      </c>
      <c r="AM87" s="34" t="n">
        <f aca="false">AM60</f>
        <v>3459212.303079</v>
      </c>
      <c r="AN87" s="34" t="n">
        <f aca="false">AN60</f>
        <v>3537901.397673</v>
      </c>
      <c r="AO87" s="34" t="n">
        <f aca="false">AO60</f>
        <v>3635646.2</v>
      </c>
      <c r="AP87" s="34" t="n">
        <f aca="false">AP60</f>
        <v>3648189.485009</v>
      </c>
      <c r="AQ87" s="34" t="n">
        <f aca="false">AQ60</f>
        <v>3789108.03</v>
      </c>
      <c r="AR87" s="34" t="n">
        <f aca="false">AR60</f>
        <v>4075281.1</v>
      </c>
      <c r="AS87" s="34" t="n">
        <f aca="false">AS60</f>
        <v>4154494.735323</v>
      </c>
      <c r="AT87" s="34" t="n">
        <f aca="false">AT60</f>
        <v>4321883.4</v>
      </c>
    </row>
    <row r="88" s="2" customFormat="true" ht="14.5" hidden="false" customHeight="true" outlineLevel="0" collapsed="false">
      <c r="A88" s="59" t="s">
        <v>148</v>
      </c>
      <c r="B88" s="56" t="s">
        <v>149</v>
      </c>
      <c r="C88" s="56"/>
      <c r="D88" s="60"/>
      <c r="E88" s="60"/>
      <c r="F88" s="42" t="n">
        <f aca="false">(F89/F90)</f>
        <v>0.00409799947122588</v>
      </c>
      <c r="G88" s="30" t="n">
        <f aca="false">(G89/G90)</f>
        <v>0.00453074433656958</v>
      </c>
      <c r="H88" s="30" t="n">
        <f aca="false">(H89/H90)</f>
        <v>0.013978730554622</v>
      </c>
      <c r="I88" s="30" t="n">
        <f aca="false">(I89/I90)</f>
        <v>0.000510172090451517</v>
      </c>
      <c r="J88" s="30" t="n">
        <f aca="false">(J89/J90)</f>
        <v>0.000184784786167736</v>
      </c>
      <c r="K88" s="30" t="n">
        <f aca="false">(K89/K90)</f>
        <v>0.00220160560190026</v>
      </c>
      <c r="L88" s="30" t="n">
        <f aca="false">(L89/L90)</f>
        <v>0.165795335048834</v>
      </c>
      <c r="M88" s="30" t="n">
        <f aca="false">(M89/M90)</f>
        <v>0.153961025674183</v>
      </c>
      <c r="N88" s="30" t="n">
        <f aca="false">(N89/N90)</f>
        <v>0.178558392917425</v>
      </c>
      <c r="O88" s="30" t="n">
        <f aca="false">(O89/O90)</f>
        <v>0.179379309075421</v>
      </c>
      <c r="P88" s="30" t="n">
        <f aca="false">(P89/P90)</f>
        <v>0.18581682747286</v>
      </c>
      <c r="Q88" s="30" t="n">
        <f aca="false">(Q89/Q90)</f>
        <v>0.157140296734691</v>
      </c>
      <c r="R88" s="30" t="n">
        <f aca="false">(R89/R90)</f>
        <v>0.192415830152485</v>
      </c>
      <c r="S88" s="30" t="n">
        <f aca="false">(S89/S90)</f>
        <v>0.154566404557141</v>
      </c>
      <c r="T88" s="30" t="n">
        <f aca="false">(T89/T90)</f>
        <v>0.152280802329523</v>
      </c>
      <c r="U88" s="30" t="n">
        <f aca="false">(U89/U90)</f>
        <v>0.15151632311864</v>
      </c>
      <c r="V88" s="30" t="n">
        <f aca="false">(V89/V90)</f>
        <v>0.114364439583164</v>
      </c>
      <c r="W88" s="30" t="n">
        <f aca="false">(W89/W90)</f>
        <v>0.0666901204548572</v>
      </c>
      <c r="X88" s="30" t="n">
        <f aca="false">(X89/X90)</f>
        <v>0.0704470635891609</v>
      </c>
      <c r="Y88" s="30" t="n">
        <f aca="false">(Y89/Y90)</f>
        <v>0.0464915616504918</v>
      </c>
      <c r="Z88" s="30" t="n">
        <f aca="false">(Z89/Z90)</f>
        <v>0.0445979016295114</v>
      </c>
      <c r="AA88" s="30" t="n">
        <f aca="false">(AA89/AA90)</f>
        <v>0.0421433761306358</v>
      </c>
      <c r="AB88" s="30" t="n">
        <f aca="false">(AB89/AB90)</f>
        <v>0.0263349793987743</v>
      </c>
      <c r="AC88" s="30" t="n">
        <f aca="false">(AC89/AC90)</f>
        <v>0.0228168775904401</v>
      </c>
      <c r="AD88" s="30" t="n">
        <f aca="false">(AD89/AD90)</f>
        <v>0.0287416894251117</v>
      </c>
      <c r="AE88" s="30" t="n">
        <f aca="false">(AE89/AE90)</f>
        <v>0.0209316216201437</v>
      </c>
      <c r="AF88" s="30" t="n">
        <f aca="false">(AF89/AF90)</f>
        <v>0.0224426189482397</v>
      </c>
      <c r="AG88" s="30" t="n">
        <f aca="false">(AG89/AG90)</f>
        <v>0.0330060988933559</v>
      </c>
      <c r="AH88" s="30" t="n">
        <f aca="false">(AH89/AH90)</f>
        <v>0.0345279017600808</v>
      </c>
      <c r="AI88" s="30" t="n">
        <f aca="false">(AI89/AI90)</f>
        <v>0.0355355152411652</v>
      </c>
      <c r="AJ88" s="30" t="n">
        <f aca="false">(AJ89/AJ90)</f>
        <v>0.0381638880904017</v>
      </c>
      <c r="AK88" s="30" t="n">
        <f aca="false">(AK89/AK90)</f>
        <v>0.0393750560125145</v>
      </c>
      <c r="AL88" s="30" t="n">
        <f aca="false">(AL89/AL90)</f>
        <v>0.0341009441594225</v>
      </c>
      <c r="AM88" s="30" t="n">
        <f aca="false">(AM89/AM90)</f>
        <v>0.0334443956740586</v>
      </c>
      <c r="AN88" s="30" t="n">
        <f aca="false">(AN89/AN90)</f>
        <v>0.0319831099853825</v>
      </c>
      <c r="AO88" s="30" t="n">
        <f aca="false">(AO89/AO90)</f>
        <v>0.0232437455782846</v>
      </c>
      <c r="AP88" s="30" t="n">
        <f aca="false">(AP89/AP90)</f>
        <v>0.0178695255823774</v>
      </c>
      <c r="AQ88" s="30" t="n">
        <f aca="false">(AQ89/AQ90)</f>
        <v>0.0209155020096407</v>
      </c>
      <c r="AR88" s="30" t="n">
        <f aca="false">(AR89/AR90)</f>
        <v>0.0228310374419493</v>
      </c>
      <c r="AS88" s="30" t="n">
        <f aca="false">(AS89/AS90)</f>
        <v>0.0211193401908082</v>
      </c>
      <c r="AT88" s="30" t="n">
        <f aca="false">(AT89/AT90)</f>
        <v>0.0233092209886253</v>
      </c>
    </row>
    <row r="89" customFormat="false" ht="14.5" hidden="false" customHeight="false" outlineLevel="0" collapsed="false">
      <c r="A89" s="45"/>
      <c r="B89" s="58" t="s">
        <v>150</v>
      </c>
      <c r="C89" s="58"/>
      <c r="D89" s="33" t="s">
        <v>60</v>
      </c>
      <c r="E89" s="33" t="s">
        <v>61</v>
      </c>
      <c r="F89" s="41" t="n">
        <v>1116</v>
      </c>
      <c r="G89" s="34" t="n">
        <v>721</v>
      </c>
      <c r="H89" s="34" t="n">
        <v>5033</v>
      </c>
      <c r="I89" s="34" t="n">
        <v>179</v>
      </c>
      <c r="J89" s="34" t="n">
        <v>107</v>
      </c>
      <c r="K89" s="34" t="n">
        <v>1318</v>
      </c>
      <c r="L89" s="34" t="n">
        <v>157680.3</v>
      </c>
      <c r="M89" s="34" t="n">
        <v>156205.1</v>
      </c>
      <c r="N89" s="34" t="n">
        <v>210993.4</v>
      </c>
      <c r="O89" s="34" t="n">
        <v>223171.7</v>
      </c>
      <c r="P89" s="34" t="n">
        <v>252349.1</v>
      </c>
      <c r="Q89" s="34" t="n">
        <v>224275</v>
      </c>
      <c r="R89" s="34" t="n">
        <v>290240.5</v>
      </c>
      <c r="S89" s="34" t="n">
        <v>245703.1</v>
      </c>
      <c r="T89" s="34" t="n">
        <v>269350.4</v>
      </c>
      <c r="U89" s="34" t="n">
        <v>282122.03</v>
      </c>
      <c r="V89" s="34" t="n">
        <v>220910.4</v>
      </c>
      <c r="W89" s="34" t="n">
        <v>131311.4</v>
      </c>
      <c r="X89" s="34" t="n">
        <v>135023.4</v>
      </c>
      <c r="Y89" s="34" t="n">
        <v>87950.7</v>
      </c>
      <c r="Z89" s="34" t="n">
        <v>85893.4</v>
      </c>
      <c r="AA89" s="34" t="n">
        <v>80605.6</v>
      </c>
      <c r="AB89" s="34" t="n">
        <v>50097.4</v>
      </c>
      <c r="AC89" s="34" t="n">
        <v>46765</v>
      </c>
      <c r="AD89" s="34" t="n">
        <v>61183.4</v>
      </c>
      <c r="AE89" s="34" t="n">
        <v>43636.7</v>
      </c>
      <c r="AF89" s="34" t="n">
        <v>46896.9</v>
      </c>
      <c r="AG89" s="34" t="n">
        <v>66703.9</v>
      </c>
      <c r="AH89" s="34" t="n">
        <v>72611</v>
      </c>
      <c r="AI89" s="34" t="n">
        <v>79487.5</v>
      </c>
      <c r="AJ89" s="34" t="n">
        <v>87969.8</v>
      </c>
      <c r="AK89" s="34" t="n">
        <v>91561.7</v>
      </c>
      <c r="AL89" s="34" t="n">
        <v>82838.3</v>
      </c>
      <c r="AM89" s="34" t="n">
        <v>81912.131074</v>
      </c>
      <c r="AN89" s="34" t="n">
        <v>83515.8</v>
      </c>
      <c r="AO89" s="34" t="n">
        <v>62361.08885</v>
      </c>
      <c r="AP89" s="34" t="n">
        <v>49398.17044</v>
      </c>
      <c r="AQ89" s="34" t="n">
        <v>57729.29518</v>
      </c>
      <c r="AR89" s="34" t="n">
        <v>68487.9</v>
      </c>
      <c r="AS89" s="34" t="n">
        <v>66218.92463</v>
      </c>
      <c r="AT89" s="34" t="n">
        <v>74830.20076</v>
      </c>
    </row>
    <row r="90" customFormat="false" ht="14.5" hidden="false" customHeight="false" outlineLevel="0" collapsed="false">
      <c r="A90" s="45"/>
      <c r="B90" s="58" t="s">
        <v>151</v>
      </c>
      <c r="C90" s="58"/>
      <c r="D90" s="33" t="s">
        <v>60</v>
      </c>
      <c r="E90" s="33" t="s">
        <v>61</v>
      </c>
      <c r="F90" s="41" t="n">
        <v>272328</v>
      </c>
      <c r="G90" s="34" t="n">
        <v>159135</v>
      </c>
      <c r="H90" s="34" t="n">
        <v>360047</v>
      </c>
      <c r="I90" s="34" t="n">
        <v>350862</v>
      </c>
      <c r="J90" s="34" t="n">
        <v>579052</v>
      </c>
      <c r="K90" s="34" t="n">
        <v>598654</v>
      </c>
      <c r="L90" s="34" t="n">
        <v>951053.9</v>
      </c>
      <c r="M90" s="34" t="n">
        <v>1014575.6</v>
      </c>
      <c r="N90" s="34" t="n">
        <v>1181649.3</v>
      </c>
      <c r="O90" s="34" t="n">
        <v>1244132.9</v>
      </c>
      <c r="P90" s="34" t="n">
        <v>1358053</v>
      </c>
      <c r="Q90" s="34" t="n">
        <v>1427227.8</v>
      </c>
      <c r="R90" s="34" t="n">
        <v>1508402.4</v>
      </c>
      <c r="S90" s="34" t="n">
        <v>1589628.1</v>
      </c>
      <c r="T90" s="34" t="n">
        <v>1768774.5</v>
      </c>
      <c r="U90" s="34" t="n">
        <v>1861991</v>
      </c>
      <c r="V90" s="34" t="n">
        <v>1931635.4</v>
      </c>
      <c r="W90" s="34" t="n">
        <v>1968978.3</v>
      </c>
      <c r="X90" s="34" t="n">
        <v>1916664.7</v>
      </c>
      <c r="Y90" s="34" t="n">
        <v>1891756.2</v>
      </c>
      <c r="Z90" s="34" t="n">
        <v>1925951.6</v>
      </c>
      <c r="AA90" s="34" t="n">
        <v>1912651.7</v>
      </c>
      <c r="AB90" s="34" t="n">
        <v>1902314</v>
      </c>
      <c r="AC90" s="34" t="n">
        <v>2049579.3</v>
      </c>
      <c r="AD90" s="34" t="n">
        <v>2128733.6</v>
      </c>
      <c r="AE90" s="34" t="n">
        <v>2084726.2</v>
      </c>
      <c r="AF90" s="34" t="n">
        <v>2089635.8</v>
      </c>
      <c r="AG90" s="34" t="n">
        <v>2020956.8</v>
      </c>
      <c r="AH90" s="34" t="n">
        <v>2102965.9</v>
      </c>
      <c r="AI90" s="34" t="n">
        <v>2236846.7</v>
      </c>
      <c r="AJ90" s="34" t="n">
        <v>2305053.4</v>
      </c>
      <c r="AK90" s="34" t="n">
        <v>2325373.2</v>
      </c>
      <c r="AL90" s="34" t="n">
        <v>2429208.4</v>
      </c>
      <c r="AM90" s="34" t="n">
        <v>2449203.503998</v>
      </c>
      <c r="AN90" s="34" t="n">
        <v>2611247</v>
      </c>
      <c r="AO90" s="34" t="n">
        <v>2682919.094944</v>
      </c>
      <c r="AP90" s="34" t="n">
        <v>2764380.632954</v>
      </c>
      <c r="AQ90" s="34" t="n">
        <v>2760119.989154</v>
      </c>
      <c r="AR90" s="34" t="n">
        <v>2999771.7</v>
      </c>
      <c r="AS90" s="34" t="n">
        <v>3135463.70444</v>
      </c>
      <c r="AT90" s="34" t="n">
        <v>3210326.110706</v>
      </c>
    </row>
    <row r="91" s="2" customFormat="true" ht="14.5" hidden="false" customHeight="true" outlineLevel="0" collapsed="false">
      <c r="A91" s="59" t="s">
        <v>152</v>
      </c>
      <c r="B91" s="56" t="s">
        <v>153</v>
      </c>
      <c r="C91" s="56"/>
      <c r="D91" s="60"/>
      <c r="E91" s="60"/>
      <c r="F91" s="42" t="n">
        <f aca="false">(F92/F93)</f>
        <v>0.0130091209903653</v>
      </c>
      <c r="G91" s="30" t="n">
        <f aca="false">(G92/G93)</f>
        <v>0.00771680082398039</v>
      </c>
      <c r="H91" s="30" t="n">
        <f aca="false">(H92/H93)</f>
        <v>0.0137794908457928</v>
      </c>
      <c r="I91" s="30" t="n">
        <f aca="false">(I92/I93)</f>
        <v>0.0235545319193537</v>
      </c>
      <c r="J91" s="30" t="n">
        <f aca="false">(J92/J93)</f>
        <v>0.0209818690527975</v>
      </c>
      <c r="K91" s="30" t="n">
        <f aca="false">(K92/K93)</f>
        <v>0.00849244234906659</v>
      </c>
      <c r="L91" s="30" t="n">
        <f aca="false">(L92/L93)</f>
        <v>0.0069518564507078</v>
      </c>
      <c r="M91" s="30" t="n">
        <f aca="false">(M92/M93)</f>
        <v>0.00593142821330461</v>
      </c>
      <c r="N91" s="30" t="n">
        <f aca="false">(N92/N93)</f>
        <v>0.0616773869002875</v>
      </c>
      <c r="O91" s="30" t="n">
        <f aca="false">(O92/O93)</f>
        <v>0.0675058121176107</v>
      </c>
      <c r="P91" s="30" t="n">
        <f aca="false">(P92/P93)</f>
        <v>0.0991084848590833</v>
      </c>
      <c r="Q91" s="30" t="n">
        <f aca="false">(Q92/Q93)</f>
        <v>0.0911915290504928</v>
      </c>
      <c r="R91" s="30" t="n">
        <f aca="false">(R92/R93)</f>
        <v>0.0852804049696725</v>
      </c>
      <c r="S91" s="30" t="n">
        <f aca="false">(S92/S93)</f>
        <v>0.0845784295916173</v>
      </c>
      <c r="T91" s="30" t="n">
        <f aca="false">(T92/T93)</f>
        <v>0.0860490696710967</v>
      </c>
      <c r="U91" s="30" t="n">
        <f aca="false">(U92/U93)</f>
        <v>0.0893071249632331</v>
      </c>
      <c r="V91" s="30" t="n">
        <f aca="false">(V92/V93)</f>
        <v>0.082450811448353</v>
      </c>
      <c r="W91" s="30" t="n">
        <f aca="false">(W92/W93)</f>
        <v>0.072130670497142</v>
      </c>
      <c r="X91" s="30" t="n">
        <f aca="false">(X92/X93)</f>
        <v>0.0716870669459683</v>
      </c>
      <c r="Y91" s="30" t="n">
        <f aca="false">(Y92/Y93)</f>
        <v>0.0739328336426569</v>
      </c>
      <c r="Z91" s="30" t="n">
        <f aca="false">(Z92/Z93)</f>
        <v>0.0723429438853893</v>
      </c>
      <c r="AA91" s="30" t="n">
        <f aca="false">(AA92/AA93)</f>
        <v>0.0740218811302811</v>
      </c>
      <c r="AB91" s="30" t="n">
        <f aca="false">(AB92/AB93)</f>
        <v>0.0564089303079145</v>
      </c>
      <c r="AC91" s="30" t="n">
        <f aca="false">(AC92/AC93)</f>
        <v>0.0590061618587121</v>
      </c>
      <c r="AD91" s="30" t="n">
        <f aca="false">(AD92/AD93)</f>
        <v>0.0648063306888197</v>
      </c>
      <c r="AE91" s="30" t="n">
        <f aca="false">(AE92/AE93)</f>
        <v>0.0642241229373929</v>
      </c>
      <c r="AF91" s="30" t="n">
        <f aca="false">(AF92/AF93)</f>
        <v>0.0632318357666484</v>
      </c>
      <c r="AG91" s="30" t="n">
        <f aca="false">(AG92/AG93)</f>
        <v>0.0601544167512728</v>
      </c>
      <c r="AH91" s="30" t="n">
        <f aca="false">(AH92/AH93)</f>
        <v>0.0677002055016768</v>
      </c>
      <c r="AI91" s="30" t="n">
        <f aca="false">(AI92/AI93)</f>
        <v>0.0750437592529271</v>
      </c>
      <c r="AJ91" s="30" t="n">
        <f aca="false">(AJ92/AJ93)</f>
        <v>0.0736128654374777</v>
      </c>
      <c r="AK91" s="30" t="n">
        <f aca="false">(AK92/AK93)</f>
        <v>0.0635882530521118</v>
      </c>
      <c r="AL91" s="30" t="n">
        <f aca="false">(AL92/AL93)</f>
        <v>0.0680671912058299</v>
      </c>
      <c r="AM91" s="30" t="n">
        <f aca="false">(AM92/AM93)</f>
        <v>0.0667915643396051</v>
      </c>
      <c r="AN91" s="30" t="n">
        <f aca="false">(AN92/AN93)</f>
        <v>0.0688133523307196</v>
      </c>
      <c r="AO91" s="30" t="n">
        <f aca="false">(AO92/AO93)</f>
        <v>0.0642498967734809</v>
      </c>
      <c r="AP91" s="30" t="n">
        <f aca="false">(AP92/AP93)</f>
        <v>0.0626042876646595</v>
      </c>
      <c r="AQ91" s="30" t="n">
        <f aca="false">(AQ92/AQ93)</f>
        <v>0.0597908753202844</v>
      </c>
      <c r="AR91" s="30" t="n">
        <f aca="false">(AR92/AR93)</f>
        <v>0.070389888970919</v>
      </c>
      <c r="AS91" s="30" t="n">
        <f aca="false">(AS92/AS93)</f>
        <v>0.0639635505210256</v>
      </c>
      <c r="AT91" s="30" t="n">
        <f aca="false">(AT92/AT93)</f>
        <v>0.0532774434455532</v>
      </c>
    </row>
    <row r="92" customFormat="false" ht="14.5" hidden="false" customHeight="false" outlineLevel="0" collapsed="false">
      <c r="A92" s="45"/>
      <c r="B92" s="58" t="s">
        <v>154</v>
      </c>
      <c r="C92" s="58"/>
      <c r="D92" s="33" t="s">
        <v>60</v>
      </c>
      <c r="E92" s="33" t="s">
        <v>61</v>
      </c>
      <c r="F92" s="41" t="n">
        <v>5166</v>
      </c>
      <c r="G92" s="34" t="n">
        <v>3851</v>
      </c>
      <c r="H92" s="34" t="n">
        <v>8866</v>
      </c>
      <c r="I92" s="34" t="n">
        <v>17529</v>
      </c>
      <c r="J92" s="34" t="n">
        <v>17413</v>
      </c>
      <c r="K92" s="34" t="n">
        <v>7773</v>
      </c>
      <c r="L92" s="34" t="n">
        <v>7065</v>
      </c>
      <c r="M92" s="34" t="n">
        <v>6360</v>
      </c>
      <c r="N92" s="34" t="n">
        <v>79499</v>
      </c>
      <c r="O92" s="34" t="n">
        <v>91541</v>
      </c>
      <c r="P92" s="34" t="n">
        <v>146785.9</v>
      </c>
      <c r="Q92" s="34" t="n">
        <v>142328.1</v>
      </c>
      <c r="R92" s="34" t="n">
        <v>143019</v>
      </c>
      <c r="S92" s="34" t="n">
        <v>150761</v>
      </c>
      <c r="T92" s="34" t="n">
        <v>157773</v>
      </c>
      <c r="U92" s="34" t="n">
        <v>169727.03</v>
      </c>
      <c r="V92" s="34" t="n">
        <v>161482.8</v>
      </c>
      <c r="W92" s="34" t="n">
        <v>146940</v>
      </c>
      <c r="X92" s="34" t="n">
        <v>150074</v>
      </c>
      <c r="Y92" s="34" t="n">
        <v>161095.8</v>
      </c>
      <c r="Z92" s="34" t="n">
        <v>163263.1</v>
      </c>
      <c r="AA92" s="34" t="n">
        <v>173371.4</v>
      </c>
      <c r="AB92" s="34" t="n">
        <v>134810.8</v>
      </c>
      <c r="AC92" s="34" t="n">
        <v>146386.9</v>
      </c>
      <c r="AD92" s="34" t="n">
        <v>160572</v>
      </c>
      <c r="AE92" s="34" t="n">
        <v>162474.7</v>
      </c>
      <c r="AF92" s="34" t="n">
        <v>160978.2</v>
      </c>
      <c r="AG92" s="34" t="n">
        <v>146897.2</v>
      </c>
      <c r="AH92" s="34" t="n">
        <v>169855.3</v>
      </c>
      <c r="AI92" s="34" t="n">
        <v>197409.1</v>
      </c>
      <c r="AJ92" s="34" t="n">
        <v>196323.9</v>
      </c>
      <c r="AK92" s="34" t="n">
        <v>171100.2</v>
      </c>
      <c r="AL92" s="34" t="n">
        <v>189783.2</v>
      </c>
      <c r="AM92" s="34" t="n">
        <v>189825.427629</v>
      </c>
      <c r="AN92" s="34" t="n">
        <v>203278.9</v>
      </c>
      <c r="AO92" s="34" t="n">
        <v>197048.374639</v>
      </c>
      <c r="AP92" s="34" t="n">
        <v>197261.5528392</v>
      </c>
      <c r="AQ92" s="34" t="n">
        <v>194719.4907373</v>
      </c>
      <c r="AR92" s="34" t="n">
        <v>238208</v>
      </c>
      <c r="AS92" s="34" t="n">
        <v>220563.35569</v>
      </c>
      <c r="AT92" s="34" t="n">
        <v>190393.8062874</v>
      </c>
    </row>
    <row r="93" customFormat="false" ht="14.5" hidden="false" customHeight="false" outlineLevel="0" collapsed="false">
      <c r="A93" s="45"/>
      <c r="B93" s="58" t="s">
        <v>83</v>
      </c>
      <c r="C93" s="58"/>
      <c r="D93" s="33" t="s">
        <v>60</v>
      </c>
      <c r="E93" s="33" t="s">
        <v>61</v>
      </c>
      <c r="F93" s="41" t="n">
        <v>397106</v>
      </c>
      <c r="G93" s="34" t="n">
        <v>499041</v>
      </c>
      <c r="H93" s="34" t="n">
        <v>643420</v>
      </c>
      <c r="I93" s="34" t="n">
        <v>744188</v>
      </c>
      <c r="J93" s="34" t="n">
        <v>829907</v>
      </c>
      <c r="K93" s="34" t="n">
        <v>915284.4</v>
      </c>
      <c r="L93" s="34" t="n">
        <v>1016275.3</v>
      </c>
      <c r="M93" s="34" t="n">
        <v>1072254.4</v>
      </c>
      <c r="N93" s="34" t="n">
        <v>1288948.9</v>
      </c>
      <c r="O93" s="34" t="n">
        <v>1356046.2</v>
      </c>
      <c r="P93" s="34" t="n">
        <v>1481062.9</v>
      </c>
      <c r="Q93" s="34" t="n">
        <v>1560760.1</v>
      </c>
      <c r="R93" s="34" t="n">
        <v>1677044.1</v>
      </c>
      <c r="S93" s="34" t="n">
        <v>1782499.4</v>
      </c>
      <c r="T93" s="34" t="n">
        <v>1833523.6</v>
      </c>
      <c r="U93" s="34" t="n">
        <v>1900487</v>
      </c>
      <c r="V93" s="34" t="n">
        <f aca="false">V30</f>
        <v>1958535</v>
      </c>
      <c r="W93" s="34" t="n">
        <f aca="false">W30</f>
        <v>2037136.2</v>
      </c>
      <c r="X93" s="34" t="n">
        <f aca="false">X30</f>
        <v>2093459.9</v>
      </c>
      <c r="Y93" s="34" t="n">
        <f aca="false">Y30</f>
        <v>2178948</v>
      </c>
      <c r="Z93" s="34" t="n">
        <f aca="false">Z30</f>
        <v>2256793.7</v>
      </c>
      <c r="AA93" s="34" t="n">
        <f aca="false">AA30</f>
        <v>2342164.2</v>
      </c>
      <c r="AB93" s="34" t="n">
        <f aca="false">AB30</f>
        <v>2389884</v>
      </c>
      <c r="AC93" s="34" t="n">
        <f aca="false">AC30</f>
        <v>2480874.8</v>
      </c>
      <c r="AD93" s="34" t="n">
        <f aca="false">AD30</f>
        <v>2477720.9</v>
      </c>
      <c r="AE93" s="34" t="n">
        <f aca="false">AE30</f>
        <v>2529808</v>
      </c>
      <c r="AF93" s="34" t="n">
        <f aca="false">AF30</f>
        <v>2545841</v>
      </c>
      <c r="AG93" s="34" t="n">
        <f aca="false">AG30</f>
        <v>2442001.9</v>
      </c>
      <c r="AH93" s="34" t="n">
        <f aca="false">AH30</f>
        <v>2508933.3</v>
      </c>
      <c r="AI93" s="34" t="n">
        <f aca="false">AI30</f>
        <v>2630586.5</v>
      </c>
      <c r="AJ93" s="34" t="n">
        <f aca="false">AJ30</f>
        <v>2666978.1</v>
      </c>
      <c r="AK93" s="34" t="n">
        <f aca="false">AK30</f>
        <v>2690751.7</v>
      </c>
      <c r="AL93" s="34" t="n">
        <f aca="false">AL30</f>
        <v>2788174.4</v>
      </c>
      <c r="AM93" s="34" t="n">
        <f aca="false">AM30</f>
        <v>2842056.92</v>
      </c>
      <c r="AN93" s="34" t="n">
        <f aca="false">AN30</f>
        <v>2954061.86611915</v>
      </c>
      <c r="AO93" s="34" t="n">
        <f aca="false">AO30</f>
        <v>3066905.7</v>
      </c>
      <c r="AP93" s="34" t="n">
        <f aca="false">AP30</f>
        <v>3150927.2</v>
      </c>
      <c r="AQ93" s="34" t="n">
        <f aca="false">AQ30</f>
        <v>3256675.7</v>
      </c>
      <c r="AR93" s="34" t="n">
        <f aca="false">AR30</f>
        <v>3384122.4</v>
      </c>
      <c r="AS93" s="34" t="n">
        <f aca="false">AS30</f>
        <v>3448266.3</v>
      </c>
      <c r="AT93" s="34" t="n">
        <f aca="false">AT30</f>
        <v>3573628.8</v>
      </c>
    </row>
    <row r="94" s="2" customFormat="true" ht="14.5" hidden="false" customHeight="false" outlineLevel="0" collapsed="false">
      <c r="A94" s="59" t="s">
        <v>155</v>
      </c>
      <c r="B94" s="59" t="s">
        <v>156</v>
      </c>
      <c r="C94" s="59"/>
      <c r="D94" s="60"/>
      <c r="E94" s="60"/>
      <c r="F94" s="42" t="n">
        <f aca="false">(F95/F96)</f>
        <v>0.189726481514613</v>
      </c>
      <c r="G94" s="30" t="n">
        <f aca="false">(G95/G96)</f>
        <v>0.14924677348285</v>
      </c>
      <c r="H94" s="30" t="n">
        <f aca="false">(H95/H96)</f>
        <v>0.213504032620754</v>
      </c>
      <c r="I94" s="30" t="n">
        <f aca="false">(I95/I96)</f>
        <v>0.19898257099885</v>
      </c>
      <c r="J94" s="30" t="n">
        <f aca="false">(J95/J96)</f>
        <v>0.179087435104974</v>
      </c>
      <c r="K94" s="30" t="n">
        <f aca="false">(K95/K96)</f>
        <v>0.183216222536497</v>
      </c>
      <c r="L94" s="30" t="n">
        <f aca="false">(L95/L96)</f>
        <v>0.160733956730687</v>
      </c>
      <c r="M94" s="30" t="n">
        <f aca="false">(M95/M96)</f>
        <v>0.162184782260715</v>
      </c>
      <c r="N94" s="30" t="n">
        <f aca="false">(N95/N96)</f>
        <v>0.562347352239608</v>
      </c>
      <c r="O94" s="30" t="n">
        <f aca="false">(O95/O96)</f>
        <v>0.496468671066569</v>
      </c>
      <c r="P94" s="30" t="n">
        <f aca="false">(P95/P96)</f>
        <v>0.507612389705405</v>
      </c>
      <c r="Q94" s="30" t="n">
        <f aca="false">(Q95/Q96)</f>
        <v>0.493203542491798</v>
      </c>
      <c r="R94" s="30" t="n">
        <f aca="false">(R95/R96)</f>
        <v>0.46390971050047</v>
      </c>
      <c r="S94" s="30" t="n">
        <f aca="false">(S95/S96)</f>
        <v>0.461761505494348</v>
      </c>
      <c r="T94" s="30" t="n">
        <f aca="false">(T95/T96)</f>
        <v>0.503484338924441</v>
      </c>
      <c r="U94" s="30" t="n">
        <f aca="false">(U95/U96)</f>
        <v>0.516059732116304</v>
      </c>
      <c r="V94" s="30" t="n">
        <f aca="false">(V95/V96)</f>
        <v>0.490278455456824</v>
      </c>
      <c r="W94" s="30" t="n">
        <f aca="false">(W95/W96)</f>
        <v>0.597984119169026</v>
      </c>
      <c r="X94" s="30" t="n">
        <f aca="false">(X95/X96)</f>
        <v>0.588118893905593</v>
      </c>
      <c r="Y94" s="30" t="n">
        <f aca="false">(Y95/Y96)</f>
        <v>0.570567407698665</v>
      </c>
      <c r="Z94" s="30" t="n">
        <f aca="false">(Z95/Z96)</f>
        <v>0.511665235666725</v>
      </c>
      <c r="AA94" s="30" t="n">
        <f aca="false">(AA95/AA96)</f>
        <v>0.510137207364532</v>
      </c>
      <c r="AB94" s="30" t="n">
        <f aca="false">(AB95/AB96)</f>
        <v>0.495489661992508</v>
      </c>
      <c r="AC94" s="30" t="n">
        <f aca="false">(AC95/AC96)</f>
        <v>0.530501803924099</v>
      </c>
      <c r="AD94" s="30" t="n">
        <f aca="false">(AD95/AD96)</f>
        <v>0.776342564267552</v>
      </c>
      <c r="AE94" s="30" t="n">
        <f aca="false">(AE95/AE96)</f>
        <v>0.779981150836012</v>
      </c>
      <c r="AF94" s="30" t="n">
        <f aca="false">(AF95/AF96)</f>
        <v>0.661722984210217</v>
      </c>
      <c r="AG94" s="30" t="n">
        <f aca="false">(AG95/AG96)</f>
        <v>0.782558586770615</v>
      </c>
      <c r="AH94" s="30" t="n">
        <f aca="false">(AH95/AH96)</f>
        <v>0.769547822085538</v>
      </c>
      <c r="AI94" s="30" t="n">
        <f aca="false">(AI95/AI96)</f>
        <v>0.778966596805274</v>
      </c>
      <c r="AJ94" s="30" t="n">
        <f aca="false">(AJ95/AJ96)</f>
        <v>0.761470629342379</v>
      </c>
      <c r="AK94" s="30" t="n">
        <f aca="false">(AK95/AK96)</f>
        <v>0.754447271064622</v>
      </c>
      <c r="AL94" s="30" t="n">
        <f aca="false">(AL95/AL96)</f>
        <v>0.703785184103219</v>
      </c>
      <c r="AM94" s="30" t="n">
        <f aca="false">(AM95/AM96)</f>
        <v>0.721690058489492</v>
      </c>
      <c r="AN94" s="30" t="n">
        <f aca="false">(AN95/AN96)</f>
        <v>0.820899268063371</v>
      </c>
      <c r="AO94" s="30" t="n">
        <f aca="false">(AO95/AO96)</f>
        <v>0.821745637790468</v>
      </c>
      <c r="AP94" s="30" t="n">
        <f aca="false">(AP95/AP96)</f>
        <v>0.743163531438283</v>
      </c>
      <c r="AQ94" s="30" t="n">
        <f aca="false">(AQ95/AQ96)</f>
        <v>0.727617582609214</v>
      </c>
      <c r="AR94" s="30" t="n">
        <f aca="false">(AR95/AR96)</f>
        <v>0.713540512467139</v>
      </c>
      <c r="AS94" s="30" t="n">
        <f aca="false">(AS95/AS96)</f>
        <v>0.730345864369509</v>
      </c>
      <c r="AT94" s="30" t="n">
        <f aca="false">(AT95/AT96)</f>
        <v>0.655621166098302</v>
      </c>
    </row>
    <row r="95" customFormat="false" ht="14.5" hidden="false" customHeight="false" outlineLevel="0" collapsed="false">
      <c r="A95" s="45"/>
      <c r="B95" s="61" t="s">
        <v>157</v>
      </c>
      <c r="C95" s="61"/>
      <c r="D95" s="33" t="s">
        <v>60</v>
      </c>
      <c r="E95" s="33" t="s">
        <v>61</v>
      </c>
      <c r="F95" s="41" t="n">
        <v>18028</v>
      </c>
      <c r="G95" s="34" t="n">
        <v>23371</v>
      </c>
      <c r="H95" s="34" t="n">
        <v>21363</v>
      </c>
      <c r="I95" s="34" t="n">
        <v>22491</v>
      </c>
      <c r="J95" s="34" t="n">
        <v>23526</v>
      </c>
      <c r="K95" s="34" t="n">
        <v>24679.5</v>
      </c>
      <c r="L95" s="34" t="n">
        <v>24542.5</v>
      </c>
      <c r="M95" s="34" t="n">
        <v>24823.5</v>
      </c>
      <c r="N95" s="34" t="n">
        <v>106489.3</v>
      </c>
      <c r="O95" s="34" t="n">
        <v>106630.3</v>
      </c>
      <c r="P95" s="34" t="n">
        <v>109512.5</v>
      </c>
      <c r="Q95" s="34" t="n">
        <v>109247.1</v>
      </c>
      <c r="R95" s="34" t="n">
        <v>109111.1</v>
      </c>
      <c r="S95" s="34" t="n">
        <v>109230.7</v>
      </c>
      <c r="T95" s="34" t="n">
        <v>119392.5</v>
      </c>
      <c r="U95" s="34" t="n">
        <v>127367.98</v>
      </c>
      <c r="V95" s="34" t="n">
        <v>128415.4</v>
      </c>
      <c r="W95" s="34" t="n">
        <v>149510.8</v>
      </c>
      <c r="X95" s="34" t="n">
        <v>149080.2</v>
      </c>
      <c r="Y95" s="34" t="n">
        <v>149462.7</v>
      </c>
      <c r="Z95" s="34" t="n">
        <v>148386.5</v>
      </c>
      <c r="AA95" s="34" t="n">
        <v>148954.3</v>
      </c>
      <c r="AB95" s="34" t="n">
        <v>148910.4</v>
      </c>
      <c r="AC95" s="34" t="n">
        <v>161171.7</v>
      </c>
      <c r="AD95" s="34" t="n">
        <v>257714.6</v>
      </c>
      <c r="AE95" s="34" t="n">
        <v>255729.3</v>
      </c>
      <c r="AF95" s="34" t="n">
        <v>253650</v>
      </c>
      <c r="AG95" s="34" t="n">
        <v>286880.5</v>
      </c>
      <c r="AH95" s="34" t="n">
        <v>295669.2</v>
      </c>
      <c r="AI95" s="34" t="n">
        <v>298973.3</v>
      </c>
      <c r="AJ95" s="34" t="n">
        <v>303467.9</v>
      </c>
      <c r="AK95" s="34" t="n">
        <v>303998.4</v>
      </c>
      <c r="AL95" s="34" t="n">
        <v>307941.5</v>
      </c>
      <c r="AM95" s="34" t="n">
        <v>311356.45</v>
      </c>
      <c r="AN95" s="34" t="n">
        <v>355888.4</v>
      </c>
      <c r="AO95" s="34" t="n">
        <v>357480.8</v>
      </c>
      <c r="AP95" s="34" t="n">
        <v>357314.4</v>
      </c>
      <c r="AQ95" s="34" t="n">
        <v>344984</v>
      </c>
      <c r="AR95" s="34" t="n">
        <v>349998.4</v>
      </c>
      <c r="AS95" s="34" t="n">
        <v>353402</v>
      </c>
      <c r="AT95" s="34" t="n">
        <v>350665.4</v>
      </c>
    </row>
    <row r="96" customFormat="false" ht="14.5" hidden="false" customHeight="false" outlineLevel="0" collapsed="false">
      <c r="A96" s="45"/>
      <c r="B96" s="58" t="s">
        <v>133</v>
      </c>
      <c r="C96" s="58"/>
      <c r="D96" s="33" t="s">
        <v>60</v>
      </c>
      <c r="E96" s="33" t="s">
        <v>61</v>
      </c>
      <c r="F96" s="41" t="n">
        <v>95021</v>
      </c>
      <c r="G96" s="34" t="n">
        <v>156593</v>
      </c>
      <c r="H96" s="34" t="n">
        <v>100059</v>
      </c>
      <c r="I96" s="34" t="n">
        <v>113030</v>
      </c>
      <c r="J96" s="34" t="n">
        <v>131366</v>
      </c>
      <c r="K96" s="34" t="n">
        <v>134701.5</v>
      </c>
      <c r="L96" s="34" t="n">
        <v>152690.2</v>
      </c>
      <c r="M96" s="34" t="n">
        <v>153056.9</v>
      </c>
      <c r="N96" s="34" t="n">
        <v>189365.7</v>
      </c>
      <c r="O96" s="34" t="n">
        <v>214777.5</v>
      </c>
      <c r="P96" s="34" t="n">
        <v>215740.4</v>
      </c>
      <c r="Q96" s="34" t="n">
        <v>221505.1</v>
      </c>
      <c r="R96" s="34" t="n">
        <v>235199</v>
      </c>
      <c r="S96" s="34" t="n">
        <v>236552.2</v>
      </c>
      <c r="T96" s="34" t="n">
        <v>237132.5</v>
      </c>
      <c r="U96" s="34" t="n">
        <v>246808.6</v>
      </c>
      <c r="V96" s="34" t="n">
        <v>261923.4</v>
      </c>
      <c r="W96" s="34" t="n">
        <f aca="false">W9</f>
        <v>250024.7</v>
      </c>
      <c r="X96" s="34" t="n">
        <f aca="false">X9</f>
        <v>253486.5</v>
      </c>
      <c r="Y96" s="34" t="n">
        <f aca="false">Y9</f>
        <v>261954.5</v>
      </c>
      <c r="Z96" s="34" t="n">
        <f aca="false">Z9</f>
        <v>290007</v>
      </c>
      <c r="AA96" s="34" t="n">
        <f aca="false">AA9</f>
        <v>291988.7</v>
      </c>
      <c r="AB96" s="34" t="n">
        <f aca="false">AB9</f>
        <v>300531.8</v>
      </c>
      <c r="AC96" s="34" t="n">
        <f aca="false">AC9</f>
        <v>303809.9</v>
      </c>
      <c r="AD96" s="34" t="n">
        <f aca="false">AD9</f>
        <v>331959.9</v>
      </c>
      <c r="AE96" s="34" t="n">
        <f aca="false">AE9</f>
        <v>327866</v>
      </c>
      <c r="AF96" s="34" t="n">
        <f aca="false">AF9</f>
        <v>383317.5</v>
      </c>
      <c r="AG96" s="34" t="n">
        <f aca="false">AG9</f>
        <v>366593</v>
      </c>
      <c r="AH96" s="34" t="n">
        <f aca="false">AH9</f>
        <v>384211.6</v>
      </c>
      <c r="AI96" s="34" t="n">
        <f aca="false">AI9</f>
        <v>383807.6</v>
      </c>
      <c r="AJ96" s="34" t="n">
        <f aca="false">AJ9</f>
        <v>398528.7</v>
      </c>
      <c r="AK96" s="34" t="n">
        <f aca="false">AK9</f>
        <v>402941.87766233</v>
      </c>
      <c r="AL96" s="34" t="n">
        <f aca="false">AL9</f>
        <v>437550.41588775</v>
      </c>
      <c r="AM96" s="34" t="n">
        <f aca="false">AM9</f>
        <v>431426.824212701</v>
      </c>
      <c r="AN96" s="34" t="n">
        <f aca="false">AN9</f>
        <v>433534.8</v>
      </c>
      <c r="AO96" s="34" t="n">
        <f aca="false">AO9</f>
        <v>435026.1</v>
      </c>
      <c r="AP96" s="34" t="n">
        <f aca="false">AP9</f>
        <v>480801.8489665</v>
      </c>
      <c r="AQ96" s="34" t="n">
        <f aca="false">AQ9</f>
        <v>474128.17975467</v>
      </c>
      <c r="AR96" s="34" t="n">
        <f aca="false">AR9</f>
        <v>490509.5</v>
      </c>
      <c r="AS96" s="34" t="n">
        <f aca="false">AS9</f>
        <v>483883.071351522</v>
      </c>
      <c r="AT96" s="34" t="n">
        <f aca="false">AT9</f>
        <v>534859.7911914</v>
      </c>
    </row>
    <row r="97" s="2" customFormat="true" ht="15" hidden="false" customHeight="true" outlineLevel="0" collapsed="false">
      <c r="A97" s="59" t="s">
        <v>158</v>
      </c>
      <c r="B97" s="56" t="s">
        <v>159</v>
      </c>
      <c r="C97" s="56"/>
      <c r="D97" s="62"/>
      <c r="E97" s="62"/>
      <c r="F97" s="63"/>
      <c r="G97" s="64"/>
      <c r="H97" s="64"/>
      <c r="I97" s="64"/>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row>
    <row r="98" customFormat="false" ht="14.5" hidden="false" customHeight="false" outlineLevel="0" collapsed="false">
      <c r="A98" s="45"/>
      <c r="B98" s="58" t="s">
        <v>160</v>
      </c>
      <c r="C98" s="58"/>
      <c r="D98" s="33" t="s">
        <v>60</v>
      </c>
      <c r="E98" s="33" t="s">
        <v>61</v>
      </c>
      <c r="F98" s="66" t="n">
        <v>397106</v>
      </c>
      <c r="G98" s="67" t="n">
        <v>499041</v>
      </c>
      <c r="H98" s="67" t="n">
        <v>643421</v>
      </c>
      <c r="I98" s="67" t="n">
        <v>744198</v>
      </c>
      <c r="J98" s="68" t="n">
        <v>829906</v>
      </c>
      <c r="K98" s="68" t="n">
        <f aca="false">SUM(K100:K122)</f>
        <v>915284.4</v>
      </c>
      <c r="L98" s="68" t="n">
        <f aca="false">SUM(L100:L122)</f>
        <v>1016275.3</v>
      </c>
      <c r="M98" s="68" t="n">
        <f aca="false">SUM(M100:M122)</f>
        <v>1072254.4</v>
      </c>
      <c r="N98" s="68" t="n">
        <f aca="false">SUM(N100:N122)</f>
        <v>1288949</v>
      </c>
      <c r="O98" s="68" t="n">
        <f aca="false">SUM(O100:O122)</f>
        <v>1356046.3</v>
      </c>
      <c r="P98" s="68" t="n">
        <f aca="false">SUM(P100:P122)</f>
        <v>1481062.9</v>
      </c>
      <c r="Q98" s="68" t="n">
        <f aca="false">SUM(Q100:Q122)</f>
        <v>1560760.1</v>
      </c>
      <c r="R98" s="68" t="n">
        <f aca="false">SUM(R100:R122)</f>
        <v>1677044.1</v>
      </c>
      <c r="S98" s="68" t="n">
        <f aca="false">SUM(S100:S122)</f>
        <v>1782499.4</v>
      </c>
      <c r="T98" s="68" t="n">
        <f aca="false">SUM(T100:T122)</f>
        <v>1833523.6</v>
      </c>
      <c r="U98" s="68" t="n">
        <f aca="false">SUM(U100:U122)</f>
        <v>1900487</v>
      </c>
      <c r="V98" s="68" t="n">
        <f aca="false">SUM(V100:V122)</f>
        <v>1958535</v>
      </c>
      <c r="W98" s="68" t="n">
        <f aca="false">SUM(W100:W122)</f>
        <v>2037136.2</v>
      </c>
      <c r="X98" s="68" t="n">
        <f aca="false">SUM(X100:X122)</f>
        <v>2093459.9</v>
      </c>
      <c r="Y98" s="68" t="n">
        <f aca="false">SUM(Y100:Y122)</f>
        <v>2178948</v>
      </c>
      <c r="Z98" s="68" t="n">
        <f aca="false">SUM(Z100:Z122)</f>
        <v>2256793.7</v>
      </c>
      <c r="AA98" s="68" t="n">
        <f aca="false">SUM(AA100:AA122)</f>
        <v>2342164.2</v>
      </c>
      <c r="AB98" s="68" t="n">
        <f aca="false">SUM(AB100:AB122)</f>
        <v>2389884</v>
      </c>
      <c r="AC98" s="68" t="n">
        <f aca="false">SUM(AC100:AC122)</f>
        <v>2480874.5</v>
      </c>
      <c r="AD98" s="68" t="n">
        <f aca="false">SUM(AD100:AD122)</f>
        <v>2477720.9</v>
      </c>
      <c r="AE98" s="68" t="n">
        <f aca="false">SUM(AE100:AE122)</f>
        <v>2529808</v>
      </c>
      <c r="AF98" s="68" t="n">
        <f aca="false">SUM(AF100:AF122)</f>
        <v>2545841</v>
      </c>
      <c r="AG98" s="68" t="n">
        <f aca="false">SUM(AG100:AG122)</f>
        <v>2442001.9</v>
      </c>
      <c r="AH98" s="68" t="n">
        <f aca="false">SUM(AH100:AH122)</f>
        <v>2508933.4</v>
      </c>
      <c r="AI98" s="68" t="n">
        <f aca="false">SUM(AI100:AI122)</f>
        <v>2630586.4</v>
      </c>
      <c r="AJ98" s="68" t="n">
        <f aca="false">SUM(AJ100:AJ122)</f>
        <v>2666978.1</v>
      </c>
      <c r="AK98" s="68" t="n">
        <f aca="false">SUM(AK100:AK122)</f>
        <v>2690751.7</v>
      </c>
      <c r="AL98" s="68" t="n">
        <f aca="false">SUM(AL100:AL122)</f>
        <v>2788174.4</v>
      </c>
      <c r="AM98" s="68" t="n">
        <f aca="false">SUM(AM100:AM122)</f>
        <v>2842056.92</v>
      </c>
      <c r="AN98" s="68" t="n">
        <f aca="false">SUM(AN100:AN122)</f>
        <v>2954061.86611915</v>
      </c>
      <c r="AO98" s="68" t="n">
        <f aca="false">SUM(AO100:AO122)</f>
        <v>3066905.7</v>
      </c>
      <c r="AP98" s="68" t="n">
        <f aca="false">SUM(AP100:AP122)</f>
        <v>3150927.2</v>
      </c>
      <c r="AQ98" s="68" t="n">
        <f aca="false">SUM(AQ100:AQ122)</f>
        <v>3256675.7</v>
      </c>
      <c r="AR98" s="68" t="n">
        <f aca="false">SUM(AR100:AR122)</f>
        <v>3384122.4</v>
      </c>
      <c r="AS98" s="68" t="n">
        <f aca="false">SUM(AS100:AS122)</f>
        <v>3448266.3</v>
      </c>
      <c r="AT98" s="68" t="n">
        <f aca="false">SUM(AT100:AT122)</f>
        <v>3573628.77</v>
      </c>
    </row>
    <row r="99" customFormat="false" ht="14.5" hidden="false" customHeight="false" outlineLevel="0" collapsed="false">
      <c r="A99" s="45"/>
      <c r="B99" s="69" t="s">
        <v>161</v>
      </c>
      <c r="C99" s="69"/>
      <c r="F99" s="66"/>
      <c r="G99" s="67"/>
      <c r="H99" s="67"/>
      <c r="I99" s="67"/>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row>
    <row r="100" customFormat="false" ht="14.5" hidden="false" customHeight="false" outlineLevel="0" collapsed="false">
      <c r="A100" s="45"/>
      <c r="B100" s="70" t="s">
        <v>162</v>
      </c>
      <c r="C100" s="70"/>
      <c r="D100" s="33" t="s">
        <v>60</v>
      </c>
      <c r="E100" s="33" t="s">
        <v>61</v>
      </c>
      <c r="F100" s="66" t="n">
        <v>184</v>
      </c>
      <c r="G100" s="67" t="n">
        <v>188</v>
      </c>
      <c r="H100" s="67" t="n">
        <v>184</v>
      </c>
      <c r="I100" s="67" t="n">
        <v>181</v>
      </c>
      <c r="J100" s="67" t="n">
        <v>179</v>
      </c>
      <c r="K100" s="67" t="n">
        <v>0</v>
      </c>
      <c r="L100" s="67" t="n">
        <v>0</v>
      </c>
      <c r="M100" s="67" t="n">
        <v>0</v>
      </c>
      <c r="N100" s="67" t="n">
        <v>0</v>
      </c>
      <c r="O100" s="67" t="n">
        <v>10</v>
      </c>
      <c r="P100" s="67" t="n">
        <v>16</v>
      </c>
      <c r="Q100" s="67" t="n">
        <v>44</v>
      </c>
      <c r="R100" s="67" t="n">
        <v>68</v>
      </c>
      <c r="S100" s="67" t="n">
        <v>68</v>
      </c>
      <c r="T100" s="68" t="n">
        <v>82</v>
      </c>
      <c r="U100" s="68" t="n">
        <v>72</v>
      </c>
      <c r="V100" s="68" t="n">
        <v>72</v>
      </c>
      <c r="W100" s="68" t="n">
        <v>72</v>
      </c>
      <c r="X100" s="68" t="n">
        <v>1538.6</v>
      </c>
      <c r="Y100" s="68" t="n">
        <v>725.3</v>
      </c>
      <c r="Z100" s="68" t="n">
        <v>952.5</v>
      </c>
      <c r="AA100" s="68" t="n">
        <v>1803.2</v>
      </c>
      <c r="AB100" s="68" t="n">
        <v>2983.9</v>
      </c>
      <c r="AC100" s="68" t="n">
        <v>2817.1</v>
      </c>
      <c r="AD100" s="68" t="n">
        <v>1983</v>
      </c>
      <c r="AE100" s="68" t="n">
        <v>5864.6</v>
      </c>
      <c r="AF100" s="68" t="n">
        <v>7499.4</v>
      </c>
      <c r="AG100" s="68" t="n">
        <v>7276.4</v>
      </c>
      <c r="AH100" s="68" t="n">
        <v>7346.7</v>
      </c>
      <c r="AI100" s="68" t="n">
        <v>9507.9</v>
      </c>
      <c r="AJ100" s="68" t="n">
        <v>12114.1</v>
      </c>
      <c r="AK100" s="68" t="n">
        <v>9901.6</v>
      </c>
      <c r="AL100" s="68" t="n">
        <v>95653</v>
      </c>
      <c r="AM100" s="68" t="n">
        <v>154850</v>
      </c>
      <c r="AN100" s="68" t="n">
        <v>155339.7</v>
      </c>
      <c r="AO100" s="68" t="n">
        <v>156762.1</v>
      </c>
      <c r="AP100" s="68" t="n">
        <v>164819.9</v>
      </c>
      <c r="AQ100" s="68" t="n">
        <v>170022.4</v>
      </c>
      <c r="AR100" s="68" t="n">
        <v>174511.4</v>
      </c>
      <c r="AS100" s="68" t="n">
        <v>180585.4</v>
      </c>
      <c r="AT100" s="68" t="n">
        <v>192172.2</v>
      </c>
    </row>
    <row r="101" customFormat="false" ht="14.5" hidden="false" customHeight="false" outlineLevel="0" collapsed="false">
      <c r="A101" s="45"/>
      <c r="B101" s="70" t="s">
        <v>163</v>
      </c>
      <c r="C101" s="70"/>
      <c r="D101" s="33" t="s">
        <v>60</v>
      </c>
      <c r="E101" s="33" t="s">
        <v>61</v>
      </c>
      <c r="F101" s="66" t="n">
        <v>1516</v>
      </c>
      <c r="G101" s="67" t="n">
        <v>2080</v>
      </c>
      <c r="H101" s="67" t="n">
        <v>2171</v>
      </c>
      <c r="I101" s="67" t="n">
        <v>2328</v>
      </c>
      <c r="J101" s="67" t="n">
        <v>2554</v>
      </c>
      <c r="K101" s="67" t="n">
        <v>2535.8</v>
      </c>
      <c r="L101" s="67" t="n">
        <v>2864.3</v>
      </c>
      <c r="M101" s="67" t="n">
        <v>2807.3</v>
      </c>
      <c r="N101" s="67" t="n">
        <v>4370.4</v>
      </c>
      <c r="O101" s="67" t="n">
        <v>4858</v>
      </c>
      <c r="P101" s="67" t="n">
        <v>5570.4</v>
      </c>
      <c r="Q101" s="67" t="n">
        <v>5463.5</v>
      </c>
      <c r="R101" s="67" t="n">
        <v>5610.8</v>
      </c>
      <c r="S101" s="67" t="n">
        <v>1776.1</v>
      </c>
      <c r="T101" s="68" t="n">
        <v>1539</v>
      </c>
      <c r="U101" s="68" t="n">
        <v>1539</v>
      </c>
      <c r="V101" s="68" t="n">
        <v>2819.2</v>
      </c>
      <c r="W101" s="68" t="n">
        <v>16812.4</v>
      </c>
      <c r="X101" s="68" t="n">
        <v>20108.4</v>
      </c>
      <c r="Y101" s="68" t="n">
        <v>24463.7</v>
      </c>
      <c r="Z101" s="68" t="n">
        <v>26322.3</v>
      </c>
      <c r="AA101" s="68" t="n">
        <v>28107.2</v>
      </c>
      <c r="AB101" s="68" t="n">
        <v>27429.2</v>
      </c>
      <c r="AC101" s="68" t="n">
        <v>36122.4</v>
      </c>
      <c r="AD101" s="68" t="n">
        <v>29701.4</v>
      </c>
      <c r="AE101" s="68" t="n">
        <v>28563.9</v>
      </c>
      <c r="AF101" s="68" t="n">
        <v>28480.4</v>
      </c>
      <c r="AG101" s="68" t="n">
        <v>27301.9</v>
      </c>
      <c r="AH101" s="68" t="n">
        <v>51522.1</v>
      </c>
      <c r="AI101" s="68" t="n">
        <v>80477.6</v>
      </c>
      <c r="AJ101" s="68" t="n">
        <v>80245</v>
      </c>
      <c r="AK101" s="68" t="n">
        <v>80715.1</v>
      </c>
      <c r="AL101" s="68" t="n">
        <v>80788.2</v>
      </c>
      <c r="AM101" s="68" t="n">
        <v>81209.2</v>
      </c>
      <c r="AN101" s="68" t="n">
        <v>80317.7</v>
      </c>
      <c r="AO101" s="68" t="n">
        <v>80364.4</v>
      </c>
      <c r="AP101" s="68" t="n">
        <v>58004.1094691041</v>
      </c>
      <c r="AQ101" s="68" t="n">
        <v>32836.4</v>
      </c>
      <c r="AR101" s="68" t="n">
        <v>117729.5</v>
      </c>
      <c r="AS101" s="68" t="n">
        <v>146040.5</v>
      </c>
      <c r="AT101" s="68" t="n">
        <v>110591.104246</v>
      </c>
    </row>
    <row r="102" customFormat="false" ht="14.5" hidden="false" customHeight="false" outlineLevel="0" collapsed="false">
      <c r="A102" s="45"/>
      <c r="B102" s="70" t="s">
        <v>164</v>
      </c>
      <c r="C102" s="70"/>
      <c r="D102" s="33" t="s">
        <v>60</v>
      </c>
      <c r="E102" s="33" t="s">
        <v>61</v>
      </c>
      <c r="F102" s="66" t="n">
        <v>8185</v>
      </c>
      <c r="G102" s="67" t="n">
        <v>14995</v>
      </c>
      <c r="H102" s="67" t="n">
        <v>26600</v>
      </c>
      <c r="I102" s="67" t="n">
        <v>25627</v>
      </c>
      <c r="J102" s="67" t="n">
        <v>25846</v>
      </c>
      <c r="K102" s="67" t="n">
        <v>24728.8</v>
      </c>
      <c r="L102" s="67" t="n">
        <v>19505.2</v>
      </c>
      <c r="M102" s="67" t="n">
        <v>19585.8</v>
      </c>
      <c r="N102" s="67" t="n">
        <v>23143.4</v>
      </c>
      <c r="O102" s="67" t="n">
        <v>29496.7</v>
      </c>
      <c r="P102" s="67" t="n">
        <v>32303.6</v>
      </c>
      <c r="Q102" s="67" t="n">
        <v>24533.7</v>
      </c>
      <c r="R102" s="67" t="n">
        <v>21592.3</v>
      </c>
      <c r="S102" s="67" t="n">
        <v>51779.8</v>
      </c>
      <c r="T102" s="68" t="n">
        <v>48683.2</v>
      </c>
      <c r="U102" s="68" t="n">
        <v>78090.64</v>
      </c>
      <c r="V102" s="68" t="n">
        <v>84479.6</v>
      </c>
      <c r="W102" s="68" t="n">
        <v>75872.3</v>
      </c>
      <c r="X102" s="68" t="n">
        <v>89179.1</v>
      </c>
      <c r="Y102" s="68" t="n">
        <v>114403.5</v>
      </c>
      <c r="Z102" s="68" t="n">
        <v>121400.6</v>
      </c>
      <c r="AA102" s="68" t="n">
        <v>154337.2</v>
      </c>
      <c r="AB102" s="68" t="n">
        <v>169023.7</v>
      </c>
      <c r="AC102" s="68" t="n">
        <v>195333.5</v>
      </c>
      <c r="AD102" s="68" t="n">
        <v>220900.7</v>
      </c>
      <c r="AE102" s="68" t="n">
        <v>237173.4</v>
      </c>
      <c r="AF102" s="68" t="n">
        <v>250023.4</v>
      </c>
      <c r="AG102" s="68" t="n">
        <v>254665.7</v>
      </c>
      <c r="AH102" s="68" t="n">
        <v>253514</v>
      </c>
      <c r="AI102" s="68" t="n">
        <v>274646.4</v>
      </c>
      <c r="AJ102" s="68" t="n">
        <v>301310.9</v>
      </c>
      <c r="AK102" s="68" t="n">
        <v>320033.6</v>
      </c>
      <c r="AL102" s="68" t="n">
        <v>235166.4</v>
      </c>
      <c r="AM102" s="68" t="n">
        <v>226620.137457754</v>
      </c>
      <c r="AN102" s="68" t="n">
        <v>237350.071066177</v>
      </c>
      <c r="AO102" s="68" t="n">
        <v>244959.03019379</v>
      </c>
      <c r="AP102" s="68" t="n">
        <v>250718.43163908</v>
      </c>
      <c r="AQ102" s="68" t="n">
        <v>269874.626765129</v>
      </c>
      <c r="AR102" s="68" t="n">
        <v>217577.5</v>
      </c>
      <c r="AS102" s="68" t="n">
        <v>230418</v>
      </c>
      <c r="AT102" s="68" t="n">
        <v>245615.7</v>
      </c>
    </row>
    <row r="103" customFormat="false" ht="14.5" hidden="false" customHeight="false" outlineLevel="0" collapsed="false">
      <c r="A103" s="45"/>
      <c r="B103" s="70" t="s">
        <v>165</v>
      </c>
      <c r="C103" s="70"/>
      <c r="D103" s="33" t="s">
        <v>60</v>
      </c>
      <c r="E103" s="33" t="s">
        <v>61</v>
      </c>
      <c r="F103" s="66" t="n">
        <v>0</v>
      </c>
      <c r="G103" s="67" t="n">
        <v>0</v>
      </c>
      <c r="H103" s="67" t="n">
        <v>0</v>
      </c>
      <c r="I103" s="67" t="n">
        <v>0</v>
      </c>
      <c r="J103" s="67" t="n">
        <v>0</v>
      </c>
      <c r="K103" s="67" t="n">
        <v>0</v>
      </c>
      <c r="L103" s="67" t="n">
        <v>0</v>
      </c>
      <c r="M103" s="67" t="n">
        <v>0</v>
      </c>
      <c r="N103" s="67" t="n">
        <v>0</v>
      </c>
      <c r="O103" s="67" t="n">
        <v>0</v>
      </c>
      <c r="P103" s="67" t="n">
        <v>23</v>
      </c>
      <c r="Q103" s="67" t="n">
        <v>21</v>
      </c>
      <c r="R103" s="67" t="n">
        <v>20</v>
      </c>
      <c r="S103" s="67" t="n">
        <v>19</v>
      </c>
      <c r="T103" s="68" t="n">
        <v>18</v>
      </c>
      <c r="U103" s="68" t="n">
        <v>0</v>
      </c>
      <c r="V103" s="68" t="n">
        <v>0</v>
      </c>
      <c r="W103" s="68" t="n">
        <v>15</v>
      </c>
      <c r="X103" s="68" t="n">
        <v>0</v>
      </c>
      <c r="Y103" s="68" t="n">
        <v>0</v>
      </c>
      <c r="Z103" s="68" t="n">
        <v>513.3</v>
      </c>
      <c r="AA103" s="68" t="n">
        <v>1062</v>
      </c>
      <c r="AB103" s="68" t="n">
        <v>1215.4</v>
      </c>
      <c r="AC103" s="68" t="n">
        <v>1302.8</v>
      </c>
      <c r="AD103" s="68" t="n">
        <v>1822.6</v>
      </c>
      <c r="AE103" s="68" t="n">
        <v>14256.9</v>
      </c>
      <c r="AF103" s="68" t="n">
        <v>2429.7</v>
      </c>
      <c r="AG103" s="68" t="n">
        <v>3169.7</v>
      </c>
      <c r="AH103" s="68" t="n">
        <v>3256</v>
      </c>
      <c r="AI103" s="68" t="n">
        <v>3118.4</v>
      </c>
      <c r="AJ103" s="68" t="n">
        <v>3029</v>
      </c>
      <c r="AK103" s="68" t="n">
        <v>2243.6</v>
      </c>
      <c r="AL103" s="68" t="n">
        <v>4590.7</v>
      </c>
      <c r="AM103" s="68" t="n">
        <v>4740.4</v>
      </c>
      <c r="AN103" s="68" t="n">
        <v>4234.3</v>
      </c>
      <c r="AO103" s="68" t="n">
        <v>4673.4</v>
      </c>
      <c r="AP103" s="68" t="n">
        <v>3884.2</v>
      </c>
      <c r="AQ103" s="68" t="n">
        <v>2464</v>
      </c>
      <c r="AR103" s="68" t="n">
        <v>10046.6</v>
      </c>
      <c r="AS103" s="68" t="n">
        <v>9314.1</v>
      </c>
      <c r="AT103" s="68" t="n">
        <v>41453.7</v>
      </c>
    </row>
    <row r="104" customFormat="false" ht="14.5" hidden="false" customHeight="false" outlineLevel="0" collapsed="false">
      <c r="A104" s="45"/>
      <c r="B104" s="70" t="s">
        <v>166</v>
      </c>
      <c r="C104" s="70"/>
      <c r="D104" s="33" t="s">
        <v>60</v>
      </c>
      <c r="E104" s="33" t="s">
        <v>61</v>
      </c>
      <c r="F104" s="66" t="n">
        <v>0</v>
      </c>
      <c r="G104" s="67" t="n">
        <v>0</v>
      </c>
      <c r="H104" s="67" t="n">
        <v>0</v>
      </c>
      <c r="I104" s="67" t="n">
        <v>0</v>
      </c>
      <c r="J104" s="67" t="n">
        <v>0</v>
      </c>
      <c r="K104" s="67" t="n">
        <v>0</v>
      </c>
      <c r="L104" s="67" t="n">
        <v>0</v>
      </c>
      <c r="M104" s="67" t="n">
        <v>0</v>
      </c>
      <c r="N104" s="67" t="n">
        <v>0</v>
      </c>
      <c r="O104" s="67" t="n">
        <v>0</v>
      </c>
      <c r="P104" s="67" t="n">
        <v>0</v>
      </c>
      <c r="Q104" s="67" t="n">
        <v>0</v>
      </c>
      <c r="R104" s="67" t="n">
        <v>0</v>
      </c>
      <c r="S104" s="67" t="n">
        <v>0</v>
      </c>
      <c r="T104" s="68" t="n">
        <v>0</v>
      </c>
      <c r="U104" s="68" t="n">
        <v>0</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68" t="n">
        <v>0</v>
      </c>
      <c r="AL104" s="68" t="n">
        <v>0</v>
      </c>
      <c r="AM104" s="68" t="n">
        <v>0</v>
      </c>
      <c r="AN104" s="68" t="n">
        <v>0</v>
      </c>
      <c r="AO104" s="68" t="n">
        <v>0</v>
      </c>
      <c r="AP104" s="68" t="n">
        <v>0</v>
      </c>
      <c r="AQ104" s="68" t="n">
        <v>0</v>
      </c>
      <c r="AR104" s="68" t="n">
        <v>0</v>
      </c>
      <c r="AS104" s="68" t="n">
        <v>0</v>
      </c>
      <c r="AT104" s="68" t="n">
        <v>0</v>
      </c>
    </row>
    <row r="105" customFormat="false" ht="14.5" hidden="false" customHeight="false" outlineLevel="0" collapsed="false">
      <c r="A105" s="45"/>
      <c r="B105" s="70" t="s">
        <v>167</v>
      </c>
      <c r="C105" s="70"/>
      <c r="D105" s="33" t="s">
        <v>60</v>
      </c>
      <c r="E105" s="33" t="s">
        <v>61</v>
      </c>
      <c r="F105" s="66" t="n">
        <v>72684</v>
      </c>
      <c r="G105" s="67" t="n">
        <v>42528</v>
      </c>
      <c r="H105" s="67" t="n">
        <v>95181</v>
      </c>
      <c r="I105" s="67" t="n">
        <v>104172</v>
      </c>
      <c r="J105" s="67" t="n">
        <v>118370</v>
      </c>
      <c r="K105" s="67" t="n">
        <v>233777.9</v>
      </c>
      <c r="L105" s="67" t="n">
        <v>255768.3</v>
      </c>
      <c r="M105" s="67" t="n">
        <v>252122.7</v>
      </c>
      <c r="N105" s="67" t="n">
        <v>220727.8</v>
      </c>
      <c r="O105" s="67" t="n">
        <v>267587.6</v>
      </c>
      <c r="P105" s="67" t="n">
        <v>280106.6</v>
      </c>
      <c r="Q105" s="67" t="n">
        <v>352219.8</v>
      </c>
      <c r="R105" s="67" t="n">
        <v>413532.8</v>
      </c>
      <c r="S105" s="67" t="n">
        <v>432961.2</v>
      </c>
      <c r="T105" s="68" t="n">
        <v>455340.1</v>
      </c>
      <c r="U105" s="68" t="n">
        <v>459208.8</v>
      </c>
      <c r="V105" s="68" t="n">
        <v>438222.7</v>
      </c>
      <c r="W105" s="68" t="n">
        <v>426649.8</v>
      </c>
      <c r="X105" s="68" t="n">
        <v>419663.6</v>
      </c>
      <c r="Y105" s="68" t="n">
        <v>447504</v>
      </c>
      <c r="Z105" s="68" t="n">
        <v>458004</v>
      </c>
      <c r="AA105" s="68" t="n">
        <v>494613.4</v>
      </c>
      <c r="AB105" s="68" t="n">
        <v>514917.5</v>
      </c>
      <c r="AC105" s="68" t="n">
        <v>559085.4</v>
      </c>
      <c r="AD105" s="68" t="n">
        <v>529991.3</v>
      </c>
      <c r="AE105" s="68" t="n">
        <v>532333.4</v>
      </c>
      <c r="AF105" s="68" t="n">
        <v>518544.3</v>
      </c>
      <c r="AG105" s="68" t="n">
        <v>477104.8</v>
      </c>
      <c r="AH105" s="68" t="n">
        <v>481591.5</v>
      </c>
      <c r="AI105" s="68" t="n">
        <v>486182.4</v>
      </c>
      <c r="AJ105" s="68" t="n">
        <v>484207</v>
      </c>
      <c r="AK105" s="68" t="n">
        <v>468949.6</v>
      </c>
      <c r="AL105" s="68" t="n">
        <v>477232.7</v>
      </c>
      <c r="AM105" s="68" t="n">
        <v>475452.644319615</v>
      </c>
      <c r="AN105" s="68" t="n">
        <v>383649.151820232</v>
      </c>
      <c r="AO105" s="68" t="n">
        <v>406252.698390986</v>
      </c>
      <c r="AP105" s="68" t="n">
        <v>401119.452255339</v>
      </c>
      <c r="AQ105" s="68" t="n">
        <v>447592.519699913</v>
      </c>
      <c r="AR105" s="68" t="n">
        <v>446857.4</v>
      </c>
      <c r="AS105" s="68" t="n">
        <v>467766.669182897</v>
      </c>
      <c r="AT105" s="68" t="n">
        <v>491364.876688</v>
      </c>
    </row>
    <row r="106" customFormat="false" ht="14.5" hidden="false" customHeight="false" outlineLevel="0" collapsed="false">
      <c r="A106" s="45"/>
      <c r="B106" s="70" t="s">
        <v>168</v>
      </c>
      <c r="C106" s="70"/>
      <c r="D106" s="33" t="s">
        <v>60</v>
      </c>
      <c r="E106" s="33" t="s">
        <v>61</v>
      </c>
      <c r="F106" s="66" t="n">
        <v>583</v>
      </c>
      <c r="G106" s="67" t="n">
        <v>445</v>
      </c>
      <c r="H106" s="67" t="n">
        <v>1762</v>
      </c>
      <c r="I106" s="67" t="n">
        <v>1544</v>
      </c>
      <c r="J106" s="67" t="n">
        <v>11377</v>
      </c>
      <c r="K106" s="67" t="n">
        <v>4219.5</v>
      </c>
      <c r="L106" s="67" t="n">
        <v>5363.2</v>
      </c>
      <c r="M106" s="67" t="n">
        <v>5452.6</v>
      </c>
      <c r="N106" s="67" t="n">
        <v>20619.4</v>
      </c>
      <c r="O106" s="67" t="n">
        <v>19129.3</v>
      </c>
      <c r="P106" s="67" t="n">
        <v>22850.8</v>
      </c>
      <c r="Q106" s="67" t="n">
        <v>24799</v>
      </c>
      <c r="R106" s="67" t="n">
        <v>39908</v>
      </c>
      <c r="S106" s="67" t="n">
        <v>31951.4</v>
      </c>
      <c r="T106" s="68" t="n">
        <v>33906.4</v>
      </c>
      <c r="U106" s="68" t="n">
        <v>23249.57</v>
      </c>
      <c r="V106" s="68" t="n">
        <v>42350.9</v>
      </c>
      <c r="W106" s="68" t="n">
        <v>54228.5</v>
      </c>
      <c r="X106" s="68" t="n">
        <v>125313.1</v>
      </c>
      <c r="Y106" s="68" t="n">
        <v>128583.4</v>
      </c>
      <c r="Z106" s="68" t="n">
        <v>126598.1</v>
      </c>
      <c r="AA106" s="68" t="n">
        <v>129512.1</v>
      </c>
      <c r="AB106" s="68" t="n">
        <v>128649.8</v>
      </c>
      <c r="AC106" s="68" t="n">
        <v>131414.6</v>
      </c>
      <c r="AD106" s="68" t="n">
        <v>129104.6</v>
      </c>
      <c r="AE106" s="68" t="n">
        <v>108109.6</v>
      </c>
      <c r="AF106" s="68" t="n">
        <v>137713.6</v>
      </c>
      <c r="AG106" s="68" t="n">
        <v>132504.2</v>
      </c>
      <c r="AH106" s="68" t="n">
        <v>137486.9</v>
      </c>
      <c r="AI106" s="68" t="n">
        <v>129266.4</v>
      </c>
      <c r="AJ106" s="68" t="n">
        <v>131102.1</v>
      </c>
      <c r="AK106" s="68" t="n">
        <v>121303.2</v>
      </c>
      <c r="AL106" s="68" t="n">
        <v>128343.2</v>
      </c>
      <c r="AM106" s="68" t="n">
        <v>137708.422621222</v>
      </c>
      <c r="AN106" s="68" t="n">
        <v>134534.794977921</v>
      </c>
      <c r="AO106" s="68" t="n">
        <v>141169.981146345</v>
      </c>
      <c r="AP106" s="68" t="n">
        <v>167404.483564104</v>
      </c>
      <c r="AQ106" s="68" t="n">
        <v>220171.60059065</v>
      </c>
      <c r="AR106" s="68" t="n">
        <v>151593.7</v>
      </c>
      <c r="AS106" s="68" t="n">
        <v>178581.3</v>
      </c>
      <c r="AT106" s="68" t="n">
        <v>150499.4</v>
      </c>
    </row>
    <row r="107" customFormat="false" ht="14.5" hidden="false" customHeight="false" outlineLevel="0" collapsed="false">
      <c r="A107" s="45"/>
      <c r="B107" s="70" t="s">
        <v>169</v>
      </c>
      <c r="C107" s="70"/>
      <c r="D107" s="33" t="s">
        <v>60</v>
      </c>
      <c r="E107" s="33" t="s">
        <v>61</v>
      </c>
      <c r="F107" s="66" t="n">
        <v>0</v>
      </c>
      <c r="G107" s="67" t="n">
        <v>243</v>
      </c>
      <c r="H107" s="67" t="n">
        <v>107</v>
      </c>
      <c r="I107" s="67" t="n">
        <v>978</v>
      </c>
      <c r="J107" s="67" t="n">
        <v>97</v>
      </c>
      <c r="K107" s="67" t="n">
        <v>325.4</v>
      </c>
      <c r="L107" s="67" t="n">
        <v>209.2</v>
      </c>
      <c r="M107" s="67" t="n">
        <v>194.7</v>
      </c>
      <c r="N107" s="67" t="n">
        <v>123555.8</v>
      </c>
      <c r="O107" s="67" t="n">
        <v>125275.4</v>
      </c>
      <c r="P107" s="67" t="n">
        <v>176964</v>
      </c>
      <c r="Q107" s="67" t="n">
        <v>173245.2</v>
      </c>
      <c r="R107" s="67" t="n">
        <v>221371.6</v>
      </c>
      <c r="S107" s="67" t="n">
        <v>217952.3</v>
      </c>
      <c r="T107" s="68" t="n">
        <v>212686.4</v>
      </c>
      <c r="U107" s="68" t="n">
        <v>209912</v>
      </c>
      <c r="V107" s="68" t="n">
        <v>210653.8</v>
      </c>
      <c r="W107" s="68" t="n">
        <v>207704.4</v>
      </c>
      <c r="X107" s="68" t="n">
        <v>217793.8</v>
      </c>
      <c r="Y107" s="68" t="n">
        <v>199932.5</v>
      </c>
      <c r="Z107" s="68" t="n">
        <v>196112</v>
      </c>
      <c r="AA107" s="68" t="n">
        <v>193203.1</v>
      </c>
      <c r="AB107" s="68" t="n">
        <v>148781.2</v>
      </c>
      <c r="AC107" s="68" t="n">
        <v>148598.4</v>
      </c>
      <c r="AD107" s="68" t="n">
        <v>146378.1</v>
      </c>
      <c r="AE107" s="68" t="n">
        <v>164828.4</v>
      </c>
      <c r="AF107" s="68" t="n">
        <v>142673.6</v>
      </c>
      <c r="AG107" s="68" t="n">
        <v>140707.5</v>
      </c>
      <c r="AH107" s="68" t="n">
        <v>148647.9</v>
      </c>
      <c r="AI107" s="68" t="n">
        <v>182568.6</v>
      </c>
      <c r="AJ107" s="68" t="n">
        <v>182593.7</v>
      </c>
      <c r="AK107" s="68" t="n">
        <v>179474.3</v>
      </c>
      <c r="AL107" s="68" t="n">
        <v>179255.9</v>
      </c>
      <c r="AM107" s="68" t="n">
        <v>175040.1</v>
      </c>
      <c r="AN107" s="68" t="n">
        <v>168304.2</v>
      </c>
      <c r="AO107" s="68" t="n">
        <v>165356.8</v>
      </c>
      <c r="AP107" s="68" t="n">
        <v>164011.4</v>
      </c>
      <c r="AQ107" s="68" t="n">
        <v>138351.9</v>
      </c>
      <c r="AR107" s="68" t="n">
        <v>194403.4</v>
      </c>
      <c r="AS107" s="68" t="n">
        <v>189387.5</v>
      </c>
      <c r="AT107" s="68" t="n">
        <v>189015.4</v>
      </c>
    </row>
    <row r="108" customFormat="false" ht="14.5" hidden="false" customHeight="false" outlineLevel="0" collapsed="false">
      <c r="A108" s="45"/>
      <c r="B108" s="70" t="s">
        <v>170</v>
      </c>
      <c r="C108" s="70"/>
      <c r="D108" s="33" t="s">
        <v>60</v>
      </c>
      <c r="E108" s="33" t="s">
        <v>61</v>
      </c>
      <c r="F108" s="66" t="n">
        <v>0</v>
      </c>
      <c r="G108" s="67" t="n">
        <v>22364</v>
      </c>
      <c r="H108" s="67" t="n">
        <v>24354</v>
      </c>
      <c r="I108" s="67" t="n">
        <v>32909</v>
      </c>
      <c r="J108" s="67" t="n">
        <v>49091</v>
      </c>
      <c r="K108" s="67" t="n">
        <v>31995.3</v>
      </c>
      <c r="L108" s="67" t="n">
        <v>33212.4</v>
      </c>
      <c r="M108" s="67" t="n">
        <v>35111.7</v>
      </c>
      <c r="N108" s="67" t="n">
        <v>38431.9</v>
      </c>
      <c r="O108" s="67" t="n">
        <v>32831.2</v>
      </c>
      <c r="P108" s="67" t="n">
        <v>36014.3</v>
      </c>
      <c r="Q108" s="67" t="n">
        <v>38086.2</v>
      </c>
      <c r="R108" s="67" t="n">
        <v>40347.8</v>
      </c>
      <c r="S108" s="67" t="n">
        <v>54935.8</v>
      </c>
      <c r="T108" s="68" t="n">
        <v>49304.3</v>
      </c>
      <c r="U108" s="68" t="n">
        <v>58850.4</v>
      </c>
      <c r="V108" s="68" t="n">
        <v>62780.5</v>
      </c>
      <c r="W108" s="68" t="n">
        <v>63328.4</v>
      </c>
      <c r="X108" s="68" t="n">
        <v>104399.8</v>
      </c>
      <c r="Y108" s="68" t="n">
        <v>105518.1</v>
      </c>
      <c r="Z108" s="68" t="n">
        <v>131077.2</v>
      </c>
      <c r="AA108" s="68" t="n">
        <v>139080</v>
      </c>
      <c r="AB108" s="68" t="n">
        <v>139812.6</v>
      </c>
      <c r="AC108" s="68" t="n">
        <v>145777.3</v>
      </c>
      <c r="AD108" s="68" t="n">
        <v>145947.6</v>
      </c>
      <c r="AE108" s="68" t="n">
        <v>146635.2</v>
      </c>
      <c r="AF108" s="68" t="n">
        <v>146998.1</v>
      </c>
      <c r="AG108" s="68" t="n">
        <v>133580.5</v>
      </c>
      <c r="AH108" s="68" t="n">
        <v>133538.1</v>
      </c>
      <c r="AI108" s="68" t="n">
        <v>142452.9</v>
      </c>
      <c r="AJ108" s="68" t="n">
        <v>144261.7</v>
      </c>
      <c r="AK108" s="68" t="n">
        <v>146255.442108</v>
      </c>
      <c r="AL108" s="68" t="n">
        <v>158504.2</v>
      </c>
      <c r="AM108" s="68" t="n">
        <v>161973.202256</v>
      </c>
      <c r="AN108" s="68" t="n">
        <v>176700.649109</v>
      </c>
      <c r="AO108" s="68" t="n">
        <v>160502.196257213</v>
      </c>
      <c r="AP108" s="68" t="n">
        <v>182876.570433</v>
      </c>
      <c r="AQ108" s="68" t="n">
        <v>174509.936081</v>
      </c>
      <c r="AR108" s="68" t="n">
        <v>196535.4</v>
      </c>
      <c r="AS108" s="68" t="n">
        <v>197502.575822</v>
      </c>
      <c r="AT108" s="68" t="n">
        <v>201077.875822</v>
      </c>
    </row>
    <row r="109" customFormat="false" ht="14.5" hidden="false" customHeight="false" outlineLevel="0" collapsed="false">
      <c r="A109" s="45"/>
      <c r="B109" s="70" t="s">
        <v>171</v>
      </c>
      <c r="C109" s="70"/>
      <c r="D109" s="33" t="s">
        <v>60</v>
      </c>
      <c r="E109" s="33" t="s">
        <v>61</v>
      </c>
      <c r="F109" s="66" t="n">
        <v>0</v>
      </c>
      <c r="G109" s="67" t="n">
        <v>0</v>
      </c>
      <c r="H109" s="67" t="n">
        <v>0</v>
      </c>
      <c r="I109" s="67" t="n">
        <v>0</v>
      </c>
      <c r="J109" s="67" t="n">
        <v>0</v>
      </c>
      <c r="K109" s="67" t="n">
        <v>0</v>
      </c>
      <c r="L109" s="67" t="n">
        <v>0</v>
      </c>
      <c r="M109" s="67" t="n">
        <v>0</v>
      </c>
      <c r="N109" s="67" t="n">
        <v>0</v>
      </c>
      <c r="O109" s="67" t="n">
        <v>0</v>
      </c>
      <c r="P109" s="67" t="n">
        <v>0</v>
      </c>
      <c r="Q109" s="67" t="n">
        <v>0</v>
      </c>
      <c r="R109" s="67" t="n">
        <v>0</v>
      </c>
      <c r="S109" s="67" t="n">
        <v>0</v>
      </c>
      <c r="T109" s="68" t="n">
        <v>0</v>
      </c>
      <c r="U109" s="68" t="n">
        <v>0</v>
      </c>
      <c r="V109" s="68" t="n">
        <v>0</v>
      </c>
      <c r="W109" s="68" t="n">
        <v>0</v>
      </c>
      <c r="X109" s="68" t="n">
        <v>0</v>
      </c>
      <c r="Y109" s="68" t="n">
        <v>0</v>
      </c>
      <c r="Z109" s="68" t="n">
        <v>0</v>
      </c>
      <c r="AA109" s="68" t="n">
        <v>0</v>
      </c>
      <c r="AB109" s="68" t="n">
        <v>0</v>
      </c>
      <c r="AC109" s="68" t="n">
        <v>0</v>
      </c>
      <c r="AD109" s="68" t="n">
        <v>0</v>
      </c>
      <c r="AE109" s="68" t="n">
        <v>0</v>
      </c>
      <c r="AF109" s="68" t="n">
        <v>0</v>
      </c>
      <c r="AG109" s="68" t="n">
        <v>0</v>
      </c>
      <c r="AH109" s="68" t="n">
        <v>0</v>
      </c>
      <c r="AI109" s="68" t="n">
        <v>0</v>
      </c>
      <c r="AJ109" s="68" t="n">
        <v>0</v>
      </c>
      <c r="AK109" s="68" t="n">
        <v>0</v>
      </c>
      <c r="AL109" s="68" t="n">
        <v>0</v>
      </c>
      <c r="AM109" s="68" t="n">
        <v>0</v>
      </c>
      <c r="AN109" s="68" t="n">
        <v>0</v>
      </c>
      <c r="AO109" s="68" t="n">
        <v>0</v>
      </c>
      <c r="AP109" s="68" t="n">
        <v>0</v>
      </c>
      <c r="AQ109" s="68" t="n">
        <v>0</v>
      </c>
      <c r="AR109" s="68" t="n">
        <v>0</v>
      </c>
      <c r="AS109" s="68" t="n">
        <v>0</v>
      </c>
      <c r="AT109" s="68" t="n">
        <v>0</v>
      </c>
    </row>
    <row r="110" customFormat="false" ht="14.5" hidden="false" customHeight="false" outlineLevel="0" collapsed="false">
      <c r="A110" s="45"/>
      <c r="B110" s="70" t="s">
        <v>172</v>
      </c>
      <c r="C110" s="70"/>
      <c r="D110" s="33" t="s">
        <v>60</v>
      </c>
      <c r="E110" s="33" t="s">
        <v>61</v>
      </c>
      <c r="F110" s="66" t="n">
        <v>0</v>
      </c>
      <c r="G110" s="67" t="n">
        <v>0</v>
      </c>
      <c r="H110" s="67" t="n">
        <v>385</v>
      </c>
      <c r="I110" s="67" t="n">
        <v>0</v>
      </c>
      <c r="J110" s="67" t="n">
        <v>0</v>
      </c>
      <c r="K110" s="67" t="n">
        <v>0</v>
      </c>
      <c r="L110" s="67" t="n">
        <v>0</v>
      </c>
      <c r="M110" s="67" t="n">
        <v>0</v>
      </c>
      <c r="N110" s="67" t="n">
        <v>0</v>
      </c>
      <c r="O110" s="67" t="n">
        <v>0</v>
      </c>
      <c r="P110" s="67" t="n">
        <v>0</v>
      </c>
      <c r="Q110" s="67" t="n">
        <v>0</v>
      </c>
      <c r="R110" s="67" t="n">
        <v>0</v>
      </c>
      <c r="S110" s="67" t="n">
        <v>1388.8</v>
      </c>
      <c r="T110" s="68" t="n">
        <v>1702.4</v>
      </c>
      <c r="U110" s="68" t="n">
        <v>989.7</v>
      </c>
      <c r="V110" s="68" t="n">
        <v>76.7</v>
      </c>
      <c r="W110" s="68" t="n">
        <v>993.8</v>
      </c>
      <c r="X110" s="68" t="n">
        <v>996.4</v>
      </c>
      <c r="Y110" s="68" t="n">
        <v>815.3</v>
      </c>
      <c r="Z110" s="68" t="n">
        <v>980.6</v>
      </c>
      <c r="AA110" s="68" t="n">
        <v>983</v>
      </c>
      <c r="AB110" s="68" t="n">
        <v>987.7</v>
      </c>
      <c r="AC110" s="68" t="n">
        <v>918</v>
      </c>
      <c r="AD110" s="68" t="n">
        <v>985.2</v>
      </c>
      <c r="AE110" s="68" t="n">
        <v>0</v>
      </c>
      <c r="AF110" s="68" t="n">
        <v>972.8</v>
      </c>
      <c r="AG110" s="68" t="n">
        <v>1.7</v>
      </c>
      <c r="AH110" s="68" t="n">
        <v>393.4</v>
      </c>
      <c r="AI110" s="68" t="n">
        <v>787.7</v>
      </c>
      <c r="AJ110" s="68" t="n">
        <v>0</v>
      </c>
      <c r="AK110" s="68" t="n">
        <v>0</v>
      </c>
      <c r="AL110" s="68" t="n">
        <v>850.1</v>
      </c>
      <c r="AM110" s="68" t="n">
        <v>0</v>
      </c>
      <c r="AN110" s="68" t="n">
        <v>980.2</v>
      </c>
      <c r="AO110" s="68" t="n">
        <v>983.8</v>
      </c>
      <c r="AP110" s="68" t="n">
        <v>15387.4</v>
      </c>
      <c r="AQ110" s="68" t="n">
        <v>15392.7</v>
      </c>
      <c r="AR110" s="68" t="n">
        <v>995.4</v>
      </c>
      <c r="AS110" s="68" t="n">
        <v>955.4</v>
      </c>
      <c r="AT110" s="68" t="n">
        <v>60914.9</v>
      </c>
    </row>
    <row r="111" customFormat="false" ht="14.5" hidden="false" customHeight="false" outlineLevel="0" collapsed="false">
      <c r="A111" s="45"/>
      <c r="B111" s="70" t="s">
        <v>173</v>
      </c>
      <c r="C111" s="70"/>
      <c r="D111" s="33" t="s">
        <v>60</v>
      </c>
      <c r="E111" s="33" t="s">
        <v>61</v>
      </c>
      <c r="F111" s="66" t="n">
        <v>282272</v>
      </c>
      <c r="G111" s="67" t="n">
        <v>149353</v>
      </c>
      <c r="H111" s="67" t="n">
        <v>189627</v>
      </c>
      <c r="I111" s="67" t="n">
        <v>227203</v>
      </c>
      <c r="J111" s="67" t="n">
        <v>239187</v>
      </c>
      <c r="K111" s="67" t="n">
        <v>0</v>
      </c>
      <c r="L111" s="67" t="n">
        <v>0</v>
      </c>
      <c r="M111" s="67" t="n">
        <v>0</v>
      </c>
      <c r="N111" s="67" t="n">
        <v>73922</v>
      </c>
      <c r="O111" s="67" t="n">
        <v>63320</v>
      </c>
      <c r="P111" s="67" t="n">
        <v>67998</v>
      </c>
      <c r="Q111" s="67" t="n">
        <v>70628</v>
      </c>
      <c r="R111" s="67" t="n">
        <v>155141.1</v>
      </c>
      <c r="S111" s="67" t="n">
        <v>79242.35</v>
      </c>
      <c r="T111" s="68" t="n">
        <v>91249.9</v>
      </c>
      <c r="U111" s="68" t="n">
        <v>97430.2</v>
      </c>
      <c r="V111" s="68" t="n">
        <v>95954.2</v>
      </c>
      <c r="W111" s="68" t="n">
        <v>96410</v>
      </c>
      <c r="X111" s="68" t="n">
        <v>94693</v>
      </c>
      <c r="Y111" s="68" t="n">
        <v>99495</v>
      </c>
      <c r="Z111" s="68" t="n">
        <v>134656</v>
      </c>
      <c r="AA111" s="68" t="n">
        <v>105037</v>
      </c>
      <c r="AB111" s="68" t="n">
        <v>101500</v>
      </c>
      <c r="AC111" s="68" t="n">
        <v>119082</v>
      </c>
      <c r="AD111" s="68" t="n">
        <v>115313</v>
      </c>
      <c r="AE111" s="68" t="n">
        <v>114904</v>
      </c>
      <c r="AF111" s="68" t="n">
        <v>115643</v>
      </c>
      <c r="AG111" s="68" t="n">
        <v>109093</v>
      </c>
      <c r="AH111" s="68" t="n">
        <v>109130</v>
      </c>
      <c r="AI111" s="68" t="n">
        <v>79074</v>
      </c>
      <c r="AJ111" s="68" t="n">
        <v>80202</v>
      </c>
      <c r="AK111" s="68" t="n">
        <v>82063</v>
      </c>
      <c r="AL111" s="68" t="n">
        <v>78889</v>
      </c>
      <c r="AM111" s="68" t="n">
        <v>81826</v>
      </c>
      <c r="AN111" s="68" t="n">
        <v>241984.790208119</v>
      </c>
      <c r="AO111" s="68" t="n">
        <v>238250.000270787</v>
      </c>
      <c r="AP111" s="68" t="n">
        <v>237779.918702066</v>
      </c>
      <c r="AQ111" s="68" t="n">
        <v>232632.837662083</v>
      </c>
      <c r="AR111" s="68" t="n">
        <v>241765.5</v>
      </c>
      <c r="AS111" s="68" t="n">
        <v>203259.030817103</v>
      </c>
      <c r="AT111" s="68" t="n">
        <v>215071.889066</v>
      </c>
    </row>
    <row r="112" customFormat="false" ht="14.5" hidden="false" customHeight="false" outlineLevel="0" collapsed="false">
      <c r="A112" s="45"/>
      <c r="B112" s="70" t="s">
        <v>174</v>
      </c>
      <c r="C112" s="70"/>
      <c r="D112" s="33" t="s">
        <v>60</v>
      </c>
      <c r="E112" s="33" t="s">
        <v>61</v>
      </c>
      <c r="F112" s="66" t="n">
        <v>0</v>
      </c>
      <c r="G112" s="67" t="n">
        <v>0</v>
      </c>
      <c r="H112" s="67" t="n">
        <v>0</v>
      </c>
      <c r="I112" s="67" t="n">
        <v>0</v>
      </c>
      <c r="J112" s="67" t="n">
        <v>0</v>
      </c>
      <c r="K112" s="67" t="n">
        <v>0</v>
      </c>
      <c r="L112" s="67" t="n">
        <v>0</v>
      </c>
      <c r="M112" s="67" t="n">
        <v>0</v>
      </c>
      <c r="N112" s="67" t="n">
        <v>0</v>
      </c>
      <c r="O112" s="67" t="n">
        <v>0</v>
      </c>
      <c r="P112" s="67" t="n">
        <v>0</v>
      </c>
      <c r="Q112" s="67" t="n">
        <v>0</v>
      </c>
      <c r="R112" s="67" t="n">
        <v>0</v>
      </c>
      <c r="S112" s="67"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68" t="n">
        <v>0</v>
      </c>
      <c r="AL112" s="68" t="n">
        <v>0</v>
      </c>
      <c r="AM112" s="68" t="n">
        <v>0</v>
      </c>
      <c r="AN112" s="68" t="n">
        <v>0</v>
      </c>
      <c r="AO112" s="68" t="n">
        <v>0</v>
      </c>
      <c r="AP112" s="68" t="n">
        <v>0</v>
      </c>
      <c r="AQ112" s="68" t="n">
        <v>0</v>
      </c>
      <c r="AR112" s="68" t="n">
        <v>0</v>
      </c>
      <c r="AS112" s="68" t="n">
        <v>0</v>
      </c>
      <c r="AT112" s="68" t="n">
        <v>0</v>
      </c>
    </row>
    <row r="113" customFormat="false" ht="14.5" hidden="false" customHeight="false" outlineLevel="0" collapsed="false">
      <c r="A113" s="45"/>
      <c r="B113" s="70" t="s">
        <v>175</v>
      </c>
      <c r="C113" s="70"/>
      <c r="D113" s="33" t="s">
        <v>60</v>
      </c>
      <c r="E113" s="33" t="s">
        <v>61</v>
      </c>
      <c r="F113" s="66" t="n">
        <v>0</v>
      </c>
      <c r="G113" s="67" t="n">
        <v>488</v>
      </c>
      <c r="H113" s="67" t="n">
        <v>525</v>
      </c>
      <c r="I113" s="67" t="n">
        <v>1021</v>
      </c>
      <c r="J113" s="67" t="n">
        <v>598</v>
      </c>
      <c r="K113" s="67" t="n">
        <v>97.7</v>
      </c>
      <c r="L113" s="67" t="n">
        <v>118.1</v>
      </c>
      <c r="M113" s="67" t="n">
        <v>148</v>
      </c>
      <c r="N113" s="67" t="n">
        <v>2550.2</v>
      </c>
      <c r="O113" s="67" t="n">
        <v>2545.7</v>
      </c>
      <c r="P113" s="67" t="n">
        <v>3919.4</v>
      </c>
      <c r="Q113" s="67" t="n">
        <v>9267.2</v>
      </c>
      <c r="R113" s="67" t="n">
        <v>5200.4</v>
      </c>
      <c r="S113" s="67" t="n">
        <v>13416.3</v>
      </c>
      <c r="T113" s="68" t="n">
        <v>13246.5</v>
      </c>
      <c r="U113" s="68" t="n">
        <v>22277.29</v>
      </c>
      <c r="V113" s="68" t="n">
        <v>36331.2</v>
      </c>
      <c r="W113" s="68" t="n">
        <v>68440.6</v>
      </c>
      <c r="X113" s="68" t="n">
        <v>10898</v>
      </c>
      <c r="Y113" s="68" t="n">
        <v>12943</v>
      </c>
      <c r="Z113" s="68" t="n">
        <v>9652.6</v>
      </c>
      <c r="AA113" s="68" t="n">
        <v>9510.5</v>
      </c>
      <c r="AB113" s="68" t="n">
        <v>11264</v>
      </c>
      <c r="AC113" s="68" t="n">
        <v>8867</v>
      </c>
      <c r="AD113" s="68" t="n">
        <v>12559</v>
      </c>
      <c r="AE113" s="68" t="n">
        <v>13687</v>
      </c>
      <c r="AF113" s="68" t="n">
        <v>16703.9</v>
      </c>
      <c r="AG113" s="68" t="n">
        <v>18514</v>
      </c>
      <c r="AH113" s="68" t="n">
        <v>17577.4</v>
      </c>
      <c r="AI113" s="68" t="n">
        <v>15400.7</v>
      </c>
      <c r="AJ113" s="68" t="n">
        <v>16369.8</v>
      </c>
      <c r="AK113" s="68" t="n">
        <v>15925.4</v>
      </c>
      <c r="AL113" s="68" t="n">
        <v>15402.4</v>
      </c>
      <c r="AM113" s="68" t="n">
        <v>24655.8</v>
      </c>
      <c r="AN113" s="68" t="n">
        <v>18347</v>
      </c>
      <c r="AO113" s="68" t="n">
        <v>22779.7</v>
      </c>
      <c r="AP113" s="68" t="n">
        <v>36448.729567</v>
      </c>
      <c r="AQ113" s="68" t="n">
        <v>65403.3639189999</v>
      </c>
      <c r="AR113" s="68" t="n">
        <v>71108.7</v>
      </c>
      <c r="AS113" s="68" t="n">
        <v>70167.624178</v>
      </c>
      <c r="AT113" s="68" t="n">
        <v>81809.024178</v>
      </c>
    </row>
    <row r="114" customFormat="false" ht="15" hidden="false" customHeight="true" outlineLevel="0" collapsed="false">
      <c r="A114" s="45"/>
      <c r="B114" s="71" t="s">
        <v>176</v>
      </c>
      <c r="C114" s="71"/>
      <c r="D114" s="33" t="s">
        <v>60</v>
      </c>
      <c r="E114" s="33" t="s">
        <v>61</v>
      </c>
      <c r="F114" s="66" t="n">
        <v>0</v>
      </c>
      <c r="G114" s="67" t="n">
        <v>0</v>
      </c>
      <c r="H114" s="67" t="n">
        <v>0</v>
      </c>
      <c r="I114" s="67" t="n">
        <v>0</v>
      </c>
      <c r="J114" s="67" t="n">
        <v>0</v>
      </c>
      <c r="K114" s="67" t="n">
        <v>0</v>
      </c>
      <c r="L114" s="67" t="n">
        <v>0</v>
      </c>
      <c r="M114" s="67" t="n">
        <v>0</v>
      </c>
      <c r="N114" s="67" t="n">
        <v>0</v>
      </c>
      <c r="O114" s="67" t="n">
        <v>0</v>
      </c>
      <c r="P114" s="67" t="n">
        <v>0</v>
      </c>
      <c r="Q114" s="67" t="n">
        <v>0</v>
      </c>
      <c r="R114" s="67" t="n">
        <v>0</v>
      </c>
      <c r="S114" s="67" t="n">
        <v>0</v>
      </c>
      <c r="T114" s="68" t="n">
        <v>0</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68" t="n">
        <v>0</v>
      </c>
      <c r="AL114" s="68" t="n">
        <v>0</v>
      </c>
      <c r="AM114" s="68" t="n">
        <v>0</v>
      </c>
      <c r="AN114" s="68" t="n">
        <v>0</v>
      </c>
      <c r="AO114" s="68" t="n">
        <v>0</v>
      </c>
      <c r="AP114" s="68" t="n">
        <v>0</v>
      </c>
      <c r="AQ114" s="68" t="n">
        <v>0</v>
      </c>
      <c r="AR114" s="68" t="n">
        <v>0</v>
      </c>
      <c r="AS114" s="68" t="n">
        <v>0</v>
      </c>
      <c r="AT114" s="68" t="n">
        <v>0</v>
      </c>
    </row>
    <row r="115" customFormat="false" ht="14.5" hidden="false" customHeight="false" outlineLevel="0" collapsed="false">
      <c r="A115" s="45"/>
      <c r="B115" s="70" t="s">
        <v>177</v>
      </c>
      <c r="C115" s="70"/>
      <c r="D115" s="33" t="s">
        <v>60</v>
      </c>
      <c r="E115" s="33" t="s">
        <v>61</v>
      </c>
      <c r="F115" s="66" t="n">
        <v>0</v>
      </c>
      <c r="G115" s="67" t="n">
        <v>0</v>
      </c>
      <c r="H115" s="67" t="n">
        <v>0</v>
      </c>
      <c r="I115" s="67" t="n">
        <v>0</v>
      </c>
      <c r="J115" s="67" t="n">
        <v>0</v>
      </c>
      <c r="K115" s="67" t="n">
        <v>0</v>
      </c>
      <c r="L115" s="67" t="n">
        <v>0</v>
      </c>
      <c r="M115" s="67" t="n">
        <v>0</v>
      </c>
      <c r="N115" s="67" t="n">
        <v>0</v>
      </c>
      <c r="O115" s="67" t="n">
        <v>0</v>
      </c>
      <c r="P115" s="67" t="n">
        <v>0</v>
      </c>
      <c r="Q115" s="67" t="n">
        <v>0</v>
      </c>
      <c r="R115" s="67" t="n">
        <v>0</v>
      </c>
      <c r="S115" s="67" t="n">
        <v>0</v>
      </c>
      <c r="T115" s="68" t="n">
        <v>0</v>
      </c>
      <c r="U115" s="68" t="n">
        <v>0</v>
      </c>
      <c r="V115" s="68" t="n">
        <v>16159</v>
      </c>
      <c r="W115" s="68" t="n">
        <v>10275</v>
      </c>
      <c r="X115" s="68" t="n">
        <v>38501</v>
      </c>
      <c r="Y115" s="68" t="n">
        <v>47189.1</v>
      </c>
      <c r="Z115" s="68" t="n">
        <v>55507.1</v>
      </c>
      <c r="AA115" s="68" t="n">
        <v>45978.8</v>
      </c>
      <c r="AB115" s="68" t="n">
        <v>49295.6</v>
      </c>
      <c r="AC115" s="68" t="n">
        <v>44342.5</v>
      </c>
      <c r="AD115" s="68" t="n">
        <v>43197.1</v>
      </c>
      <c r="AE115" s="68" t="n">
        <v>47715.9</v>
      </c>
      <c r="AF115" s="68" t="n">
        <v>50178.3</v>
      </c>
      <c r="AG115" s="68" t="n">
        <v>60672.6</v>
      </c>
      <c r="AH115" s="68" t="n">
        <v>56936.5</v>
      </c>
      <c r="AI115" s="68" t="n">
        <v>54221.3</v>
      </c>
      <c r="AJ115" s="68" t="n">
        <v>52771.4</v>
      </c>
      <c r="AK115" s="68" t="n">
        <v>59744.457892</v>
      </c>
      <c r="AL115" s="68" t="n">
        <v>60513</v>
      </c>
      <c r="AM115" s="68" t="n">
        <v>64253.097744</v>
      </c>
      <c r="AN115" s="68" t="n">
        <v>62216.950891</v>
      </c>
      <c r="AO115" s="68" t="n">
        <v>84925.203472</v>
      </c>
      <c r="AP115" s="68" t="n">
        <v>55798</v>
      </c>
      <c r="AQ115" s="68" t="n">
        <v>47352</v>
      </c>
      <c r="AR115" s="68" t="n">
        <v>16477</v>
      </c>
      <c r="AS115" s="68" t="n">
        <v>16153</v>
      </c>
      <c r="AT115" s="68" t="n">
        <v>16042</v>
      </c>
    </row>
    <row r="116" customFormat="false" ht="14.5" hidden="false" customHeight="false" outlineLevel="0" collapsed="false">
      <c r="A116" s="45"/>
      <c r="B116" s="70" t="s">
        <v>178</v>
      </c>
      <c r="C116" s="70"/>
      <c r="D116" s="33" t="s">
        <v>60</v>
      </c>
      <c r="E116" s="33" t="s">
        <v>61</v>
      </c>
      <c r="F116" s="66" t="n">
        <v>0</v>
      </c>
      <c r="G116" s="67" t="n">
        <v>0</v>
      </c>
      <c r="H116" s="67" t="n">
        <v>0</v>
      </c>
      <c r="I116" s="67" t="n">
        <v>0</v>
      </c>
      <c r="J116" s="67" t="n">
        <v>0</v>
      </c>
      <c r="K116" s="67" t="n">
        <v>0</v>
      </c>
      <c r="L116" s="67" t="n">
        <v>0</v>
      </c>
      <c r="M116" s="67" t="n">
        <v>0</v>
      </c>
      <c r="N116" s="67" t="n">
        <v>0</v>
      </c>
      <c r="O116" s="67" t="n">
        <v>0</v>
      </c>
      <c r="P116" s="67" t="n">
        <v>0</v>
      </c>
      <c r="Q116" s="67" t="n">
        <v>0</v>
      </c>
      <c r="R116" s="67" t="n">
        <v>0</v>
      </c>
      <c r="S116" s="67" t="n">
        <v>0</v>
      </c>
      <c r="T116" s="68" t="n">
        <v>0</v>
      </c>
      <c r="U116" s="68" t="n">
        <v>0</v>
      </c>
      <c r="V116" s="68" t="n">
        <v>0</v>
      </c>
      <c r="W116" s="68" t="n">
        <v>0</v>
      </c>
      <c r="X116" s="68" t="n">
        <v>0</v>
      </c>
      <c r="Y116" s="68" t="n">
        <v>0</v>
      </c>
      <c r="Z116" s="68" t="n">
        <v>0</v>
      </c>
      <c r="AA116" s="68" t="n">
        <v>0</v>
      </c>
      <c r="AB116" s="68" t="n">
        <v>0</v>
      </c>
      <c r="AC116" s="68" t="n">
        <v>0</v>
      </c>
      <c r="AD116" s="68" t="n">
        <v>0</v>
      </c>
      <c r="AE116" s="68" t="n">
        <v>0</v>
      </c>
      <c r="AF116" s="68" t="n">
        <v>0</v>
      </c>
      <c r="AG116" s="68" t="n">
        <v>0</v>
      </c>
      <c r="AH116" s="68" t="n">
        <v>0</v>
      </c>
      <c r="AI116" s="68" t="n">
        <v>0</v>
      </c>
      <c r="AJ116" s="68" t="n">
        <v>0</v>
      </c>
      <c r="AK116" s="68" t="n">
        <v>0</v>
      </c>
      <c r="AL116" s="68" t="n">
        <v>0</v>
      </c>
      <c r="AM116" s="68" t="n">
        <v>0</v>
      </c>
      <c r="AN116" s="68" t="n">
        <v>0</v>
      </c>
      <c r="AO116" s="68" t="n">
        <v>0</v>
      </c>
      <c r="AP116" s="68" t="n">
        <v>0</v>
      </c>
      <c r="AQ116" s="68" t="n">
        <v>0</v>
      </c>
      <c r="AR116" s="68" t="n">
        <v>0</v>
      </c>
      <c r="AS116" s="68" t="n">
        <v>0</v>
      </c>
      <c r="AT116" s="68" t="n">
        <v>0</v>
      </c>
    </row>
    <row r="117" customFormat="false" ht="14.5" hidden="false" customHeight="false" outlineLevel="0" collapsed="false">
      <c r="A117" s="45"/>
      <c r="B117" s="70" t="s">
        <v>179</v>
      </c>
      <c r="C117" s="70"/>
      <c r="D117" s="33" t="s">
        <v>60</v>
      </c>
      <c r="E117" s="33" t="s">
        <v>61</v>
      </c>
      <c r="F117" s="66" t="n">
        <v>0</v>
      </c>
      <c r="G117" s="67" t="n">
        <v>0</v>
      </c>
      <c r="H117" s="67" t="n">
        <v>8966</v>
      </c>
      <c r="I117" s="67" t="n">
        <v>8974</v>
      </c>
      <c r="J117" s="67" t="n">
        <v>11200</v>
      </c>
      <c r="K117" s="67" t="n">
        <v>10147.4</v>
      </c>
      <c r="L117" s="67" t="n">
        <v>11205.3</v>
      </c>
      <c r="M117" s="67" t="n">
        <v>11015.4</v>
      </c>
      <c r="N117" s="67" t="n">
        <v>9046.3</v>
      </c>
      <c r="O117" s="67" t="n">
        <v>8952</v>
      </c>
      <c r="P117" s="67" t="n">
        <v>9123</v>
      </c>
      <c r="Q117" s="67" t="n">
        <v>9670</v>
      </c>
      <c r="R117" s="67" t="n">
        <v>606.8</v>
      </c>
      <c r="S117" s="67" t="n">
        <v>569.75</v>
      </c>
      <c r="T117" s="68" t="n">
        <v>559</v>
      </c>
      <c r="U117" s="68" t="n">
        <v>628.96</v>
      </c>
      <c r="V117" s="68" t="n">
        <v>5381.8</v>
      </c>
      <c r="W117" s="68" t="n">
        <v>31814</v>
      </c>
      <c r="X117" s="68" t="n">
        <v>38472</v>
      </c>
      <c r="Y117" s="68" t="n">
        <v>42817</v>
      </c>
      <c r="Z117" s="68" t="n">
        <v>16822</v>
      </c>
      <c r="AA117" s="68" t="n">
        <v>49544</v>
      </c>
      <c r="AB117" s="68" t="n">
        <v>66997</v>
      </c>
      <c r="AC117" s="68" t="n">
        <v>52649</v>
      </c>
      <c r="AD117" s="68" t="n">
        <v>50962</v>
      </c>
      <c r="AE117" s="68" t="n">
        <v>51968</v>
      </c>
      <c r="AF117" s="68" t="n">
        <v>51913</v>
      </c>
      <c r="AG117" s="68" t="n">
        <v>53824</v>
      </c>
      <c r="AH117" s="68" t="n">
        <v>53631</v>
      </c>
      <c r="AI117" s="68" t="n">
        <v>106142</v>
      </c>
      <c r="AJ117" s="68" t="n">
        <v>107842</v>
      </c>
      <c r="AK117" s="68" t="n">
        <v>102914</v>
      </c>
      <c r="AL117" s="68" t="n">
        <v>113964</v>
      </c>
      <c r="AM117" s="68" t="n">
        <v>115147</v>
      </c>
      <c r="AN117" s="68" t="n">
        <v>122248</v>
      </c>
      <c r="AO117" s="68" t="n">
        <v>165546</v>
      </c>
      <c r="AP117" s="68" t="n">
        <v>169622</v>
      </c>
      <c r="AQ117" s="68" t="n">
        <v>175786</v>
      </c>
      <c r="AR117" s="68" t="n">
        <v>174865</v>
      </c>
      <c r="AS117" s="68" t="n">
        <v>179353</v>
      </c>
      <c r="AT117" s="68" t="n">
        <v>131350</v>
      </c>
    </row>
    <row r="118" customFormat="false" ht="14.5" hidden="false" customHeight="false" outlineLevel="0" collapsed="false">
      <c r="A118" s="45"/>
      <c r="B118" s="70" t="s">
        <v>180</v>
      </c>
      <c r="C118" s="70"/>
      <c r="D118" s="33" t="s">
        <v>60</v>
      </c>
      <c r="E118" s="33" t="s">
        <v>61</v>
      </c>
      <c r="F118" s="66" t="n">
        <v>17531</v>
      </c>
      <c r="G118" s="67" t="n">
        <v>15725</v>
      </c>
      <c r="H118" s="67" t="n">
        <v>2963</v>
      </c>
      <c r="I118" s="67" t="n">
        <v>6092</v>
      </c>
      <c r="J118" s="67" t="n">
        <v>6892</v>
      </c>
      <c r="K118" s="67" t="n">
        <v>39834</v>
      </c>
      <c r="L118" s="67" t="n">
        <v>64109</v>
      </c>
      <c r="M118" s="67" t="n">
        <v>63607</v>
      </c>
      <c r="N118" s="67" t="n">
        <v>51099.7</v>
      </c>
      <c r="O118" s="67" t="n">
        <v>41394</v>
      </c>
      <c r="P118" s="67" t="n">
        <v>66997.8</v>
      </c>
      <c r="Q118" s="67" t="n">
        <v>50437</v>
      </c>
      <c r="R118" s="67" t="n">
        <v>22743.4</v>
      </c>
      <c r="S118" s="67" t="n">
        <v>15745.84</v>
      </c>
      <c r="T118" s="68" t="n">
        <v>18329</v>
      </c>
      <c r="U118" s="68" t="n">
        <v>17823.26</v>
      </c>
      <c r="V118" s="68" t="n">
        <v>19389.7</v>
      </c>
      <c r="W118" s="68" t="n">
        <v>26451</v>
      </c>
      <c r="X118" s="68" t="n">
        <v>26243</v>
      </c>
      <c r="Y118" s="68" t="n">
        <v>36922</v>
      </c>
      <c r="Z118" s="68" t="n">
        <v>40780</v>
      </c>
      <c r="AA118" s="68" t="n">
        <v>36183</v>
      </c>
      <c r="AB118" s="68" t="n">
        <v>41030</v>
      </c>
      <c r="AC118" s="68" t="n">
        <v>35431</v>
      </c>
      <c r="AD118" s="68" t="n">
        <v>36898</v>
      </c>
      <c r="AE118" s="68" t="n">
        <v>44508</v>
      </c>
      <c r="AF118" s="68" t="n">
        <v>47437</v>
      </c>
      <c r="AG118" s="68" t="n">
        <v>20445</v>
      </c>
      <c r="AH118" s="68" t="n">
        <v>32785</v>
      </c>
      <c r="AI118" s="68" t="n">
        <v>36891</v>
      </c>
      <c r="AJ118" s="68" t="n">
        <v>36465</v>
      </c>
      <c r="AK118" s="68" t="n">
        <v>56041</v>
      </c>
      <c r="AL118" s="68" t="n">
        <v>105574</v>
      </c>
      <c r="AM118" s="68" t="n">
        <v>74526</v>
      </c>
      <c r="AN118" s="68" t="n">
        <v>91221</v>
      </c>
      <c r="AO118" s="68" t="n">
        <v>103627.298054002</v>
      </c>
      <c r="AP118" s="68" t="n">
        <v>138918.956141</v>
      </c>
      <c r="AQ118" s="68" t="n">
        <v>142471</v>
      </c>
      <c r="AR118" s="68" t="n">
        <v>186228</v>
      </c>
      <c r="AS118" s="68" t="n">
        <v>146463</v>
      </c>
      <c r="AT118" s="68" t="n">
        <v>192506</v>
      </c>
    </row>
    <row r="119" customFormat="false" ht="14.5" hidden="false" customHeight="false" outlineLevel="0" collapsed="false">
      <c r="A119" s="45"/>
      <c r="B119" s="70" t="s">
        <v>181</v>
      </c>
      <c r="C119" s="70"/>
      <c r="D119" s="33" t="s">
        <v>60</v>
      </c>
      <c r="E119" s="33" t="s">
        <v>61</v>
      </c>
      <c r="F119" s="66" t="n">
        <v>0</v>
      </c>
      <c r="G119" s="67" t="n">
        <v>100</v>
      </c>
      <c r="H119" s="67" t="n">
        <v>5419</v>
      </c>
      <c r="I119" s="67" t="n">
        <v>7315</v>
      </c>
      <c r="J119" s="67" t="n">
        <v>6915</v>
      </c>
      <c r="K119" s="67" t="n">
        <v>7275</v>
      </c>
      <c r="L119" s="67" t="n">
        <v>6558</v>
      </c>
      <c r="M119" s="67" t="n">
        <v>6052</v>
      </c>
      <c r="N119" s="67" t="n">
        <v>0</v>
      </c>
      <c r="O119" s="67" t="n">
        <v>0</v>
      </c>
      <c r="P119" s="67" t="n">
        <v>0</v>
      </c>
      <c r="Q119" s="67" t="n">
        <v>0</v>
      </c>
      <c r="R119" s="67" t="n">
        <v>0</v>
      </c>
      <c r="S119" s="67" t="n">
        <v>0</v>
      </c>
      <c r="T119" s="68" t="n">
        <v>0</v>
      </c>
      <c r="U119" s="68" t="n">
        <v>0</v>
      </c>
      <c r="V119" s="68" t="n">
        <v>0</v>
      </c>
      <c r="W119" s="68" t="n">
        <v>0</v>
      </c>
      <c r="X119" s="68" t="n">
        <v>0</v>
      </c>
      <c r="Y119" s="68" t="n">
        <v>0</v>
      </c>
      <c r="Z119" s="68" t="n">
        <v>0</v>
      </c>
      <c r="AA119" s="68" t="n">
        <v>0</v>
      </c>
      <c r="AB119" s="68" t="n">
        <v>0</v>
      </c>
      <c r="AC119" s="68" t="n">
        <v>0</v>
      </c>
      <c r="AD119" s="68" t="n">
        <v>0</v>
      </c>
      <c r="AE119" s="68" t="n">
        <v>0</v>
      </c>
      <c r="AF119" s="68" t="n">
        <v>0</v>
      </c>
      <c r="AG119" s="68" t="n">
        <v>0</v>
      </c>
      <c r="AH119" s="68" t="n">
        <v>0</v>
      </c>
      <c r="AI119" s="68" t="n">
        <v>0</v>
      </c>
      <c r="AJ119" s="68" t="n">
        <v>0</v>
      </c>
      <c r="AK119" s="68" t="n">
        <v>0</v>
      </c>
      <c r="AL119" s="68" t="n">
        <v>0</v>
      </c>
      <c r="AM119" s="68" t="n">
        <v>0</v>
      </c>
      <c r="AN119" s="68" t="n">
        <v>0</v>
      </c>
      <c r="AO119" s="68" t="n">
        <v>0</v>
      </c>
      <c r="AP119" s="68" t="n">
        <v>0</v>
      </c>
      <c r="AQ119" s="68" t="n">
        <v>0</v>
      </c>
      <c r="AR119" s="68" t="n">
        <v>0</v>
      </c>
      <c r="AS119" s="68" t="n">
        <v>0</v>
      </c>
      <c r="AT119" s="68" t="n">
        <v>0</v>
      </c>
    </row>
    <row r="120" customFormat="false" ht="14.5" hidden="false" customHeight="false" outlineLevel="0" collapsed="false">
      <c r="A120" s="45"/>
      <c r="B120" s="70" t="s">
        <v>182</v>
      </c>
      <c r="C120" s="70"/>
      <c r="D120" s="33" t="s">
        <v>60</v>
      </c>
      <c r="E120" s="33" t="s">
        <v>61</v>
      </c>
      <c r="F120" s="66" t="n">
        <v>14151</v>
      </c>
      <c r="G120" s="67" t="n">
        <v>246681</v>
      </c>
      <c r="H120" s="67" t="n">
        <v>281327</v>
      </c>
      <c r="I120" s="67" t="n">
        <v>313308</v>
      </c>
      <c r="J120" s="67" t="n">
        <v>345056</v>
      </c>
      <c r="K120" s="67" t="n">
        <v>547834.6</v>
      </c>
      <c r="L120" s="67" t="n">
        <v>605812.3</v>
      </c>
      <c r="M120" s="67" t="n">
        <v>665624.2</v>
      </c>
      <c r="N120" s="67" t="n">
        <v>711941.3</v>
      </c>
      <c r="O120" s="67" t="n">
        <v>752097.3</v>
      </c>
      <c r="P120" s="67" t="n">
        <v>771621</v>
      </c>
      <c r="Q120" s="67" t="n">
        <v>795778.5</v>
      </c>
      <c r="R120" s="67" t="n">
        <v>744796.8</v>
      </c>
      <c r="S120" s="67" t="n">
        <v>875110.46</v>
      </c>
      <c r="T120" s="68" t="n">
        <v>901802</v>
      </c>
      <c r="U120" s="68" t="n">
        <v>925889.11</v>
      </c>
      <c r="V120" s="68" t="n">
        <v>939847.7</v>
      </c>
      <c r="W120" s="68" t="n">
        <v>954562</v>
      </c>
      <c r="X120" s="68" t="n">
        <v>902663.1</v>
      </c>
      <c r="Y120" s="68" t="n">
        <v>915149.1</v>
      </c>
      <c r="Z120" s="68" t="n">
        <v>935437.4</v>
      </c>
      <c r="AA120" s="68" t="n">
        <v>951740.7</v>
      </c>
      <c r="AB120" s="68" t="n">
        <v>985033.4</v>
      </c>
      <c r="AC120" s="68" t="n">
        <v>998170.5</v>
      </c>
      <c r="AD120" s="68" t="n">
        <v>1011014.3</v>
      </c>
      <c r="AE120" s="68" t="n">
        <v>1018296.7</v>
      </c>
      <c r="AF120" s="68" t="n">
        <v>1027667.5</v>
      </c>
      <c r="AG120" s="68" t="n">
        <v>1002177.9</v>
      </c>
      <c r="AH120" s="68" t="n">
        <v>1020613.9</v>
      </c>
      <c r="AI120" s="68" t="n">
        <v>1028886.1</v>
      </c>
      <c r="AJ120" s="68" t="n">
        <v>1033501.4</v>
      </c>
      <c r="AK120" s="68" t="n">
        <v>1044224.4</v>
      </c>
      <c r="AL120" s="68" t="n">
        <v>1052484.6</v>
      </c>
      <c r="AM120" s="68" t="n">
        <v>1064054.91560141</v>
      </c>
      <c r="AN120" s="68" t="n">
        <v>1076633.3580467</v>
      </c>
      <c r="AO120" s="68" t="n">
        <v>1090753.09221488</v>
      </c>
      <c r="AP120" s="68" t="n">
        <v>1104133.64822931</v>
      </c>
      <c r="AQ120" s="68" t="n">
        <v>1121814.41528223</v>
      </c>
      <c r="AR120" s="68" t="n">
        <v>1183427.9</v>
      </c>
      <c r="AS120" s="68" t="n">
        <v>1232319.2</v>
      </c>
      <c r="AT120" s="68" t="n">
        <v>1254144.7</v>
      </c>
    </row>
    <row r="121" customFormat="false" ht="14.5" hidden="false" customHeight="false" outlineLevel="0" collapsed="false">
      <c r="A121" s="45"/>
      <c r="B121" s="70" t="s">
        <v>183</v>
      </c>
      <c r="C121" s="70"/>
      <c r="D121" s="33" t="s">
        <v>60</v>
      </c>
      <c r="E121" s="33" t="s">
        <v>61</v>
      </c>
      <c r="F121" s="66" t="n">
        <v>0</v>
      </c>
      <c r="G121" s="67" t="n">
        <v>0</v>
      </c>
      <c r="H121" s="67" t="n">
        <v>0</v>
      </c>
      <c r="I121" s="67" t="n">
        <v>0</v>
      </c>
      <c r="J121" s="67" t="n">
        <v>0</v>
      </c>
      <c r="K121" s="67" t="n">
        <v>0</v>
      </c>
      <c r="L121" s="67" t="n">
        <v>0</v>
      </c>
      <c r="M121" s="67" t="n">
        <v>0</v>
      </c>
      <c r="N121" s="67" t="n">
        <v>0</v>
      </c>
      <c r="O121" s="67" t="n">
        <v>0</v>
      </c>
      <c r="P121" s="67" t="n">
        <v>0</v>
      </c>
      <c r="Q121" s="67" t="n">
        <v>0</v>
      </c>
      <c r="R121" s="67" t="n">
        <v>0</v>
      </c>
      <c r="S121" s="67" t="n">
        <v>0</v>
      </c>
      <c r="T121" s="68" t="n">
        <v>0</v>
      </c>
      <c r="U121" s="68" t="n">
        <v>0</v>
      </c>
      <c r="V121" s="68" t="n">
        <v>0</v>
      </c>
      <c r="W121" s="68" t="n">
        <v>0</v>
      </c>
      <c r="X121" s="68" t="n">
        <v>0</v>
      </c>
      <c r="Y121" s="68" t="n">
        <v>0</v>
      </c>
      <c r="Z121" s="68" t="n">
        <v>0</v>
      </c>
      <c r="AA121" s="68" t="n">
        <v>0</v>
      </c>
      <c r="AB121" s="68" t="n">
        <v>0</v>
      </c>
      <c r="AC121" s="68" t="n">
        <v>0</v>
      </c>
      <c r="AD121" s="68" t="n">
        <v>0</v>
      </c>
      <c r="AE121" s="68" t="n">
        <v>0</v>
      </c>
      <c r="AF121" s="68" t="n">
        <v>0</v>
      </c>
      <c r="AG121" s="68" t="n">
        <v>0</v>
      </c>
      <c r="AH121" s="68" t="n">
        <v>0</v>
      </c>
      <c r="AI121" s="68" t="n">
        <v>0</v>
      </c>
      <c r="AJ121" s="68" t="n">
        <v>0</v>
      </c>
      <c r="AK121" s="68" t="n">
        <v>0</v>
      </c>
      <c r="AL121" s="68" t="n">
        <v>0</v>
      </c>
      <c r="AM121" s="68" t="n">
        <v>0</v>
      </c>
      <c r="AN121" s="68" t="n">
        <v>0</v>
      </c>
      <c r="AO121" s="68" t="n">
        <v>0</v>
      </c>
      <c r="AP121" s="68" t="n">
        <v>0</v>
      </c>
      <c r="AQ121" s="68" t="n">
        <v>0</v>
      </c>
      <c r="AR121" s="68" t="n">
        <v>0</v>
      </c>
      <c r="AS121" s="68" t="n">
        <v>0</v>
      </c>
      <c r="AT121" s="68" t="n">
        <v>0</v>
      </c>
    </row>
    <row r="122" customFormat="false" ht="14.5" hidden="false" customHeight="false" outlineLevel="0" collapsed="false">
      <c r="A122" s="45"/>
      <c r="B122" s="70" t="s">
        <v>184</v>
      </c>
      <c r="C122" s="70"/>
      <c r="D122" s="33" t="s">
        <v>60</v>
      </c>
      <c r="E122" s="33" t="s">
        <v>61</v>
      </c>
      <c r="F122" s="66" t="n">
        <v>0</v>
      </c>
      <c r="G122" s="67" t="n">
        <v>3851</v>
      </c>
      <c r="H122" s="67" t="n">
        <v>3850</v>
      </c>
      <c r="I122" s="67" t="n">
        <v>12545</v>
      </c>
      <c r="J122" s="67" t="n">
        <v>12545</v>
      </c>
      <c r="K122" s="67" t="n">
        <v>12513</v>
      </c>
      <c r="L122" s="67" t="n">
        <v>11550</v>
      </c>
      <c r="M122" s="67" t="n">
        <v>10533</v>
      </c>
      <c r="N122" s="67" t="n">
        <v>9540.8</v>
      </c>
      <c r="O122" s="67" t="n">
        <v>8549.1</v>
      </c>
      <c r="P122" s="67" t="n">
        <v>7555</v>
      </c>
      <c r="Q122" s="67" t="n">
        <v>6567</v>
      </c>
      <c r="R122" s="67" t="n">
        <v>6104.3</v>
      </c>
      <c r="S122" s="67" t="n">
        <v>5582.3</v>
      </c>
      <c r="T122" s="68" t="n">
        <v>5075.4</v>
      </c>
      <c r="U122" s="68" t="n">
        <v>4526.07</v>
      </c>
      <c r="V122" s="68" t="n">
        <v>4016</v>
      </c>
      <c r="W122" s="68" t="n">
        <v>3507</v>
      </c>
      <c r="X122" s="68" t="n">
        <v>2997</v>
      </c>
      <c r="Y122" s="68" t="n">
        <v>2487</v>
      </c>
      <c r="Z122" s="68" t="n">
        <v>1978</v>
      </c>
      <c r="AA122" s="68" t="n">
        <v>1469</v>
      </c>
      <c r="AB122" s="68" t="n">
        <v>963</v>
      </c>
      <c r="AC122" s="68" t="n">
        <v>963</v>
      </c>
      <c r="AD122" s="68" t="n">
        <v>963</v>
      </c>
      <c r="AE122" s="68" t="n">
        <v>963</v>
      </c>
      <c r="AF122" s="68" t="n">
        <v>963</v>
      </c>
      <c r="AG122" s="68" t="n">
        <v>963</v>
      </c>
      <c r="AH122" s="68" t="n">
        <v>963</v>
      </c>
      <c r="AI122" s="68" t="n">
        <v>963</v>
      </c>
      <c r="AJ122" s="68" t="n">
        <v>963</v>
      </c>
      <c r="AK122" s="68" t="n">
        <v>963</v>
      </c>
      <c r="AL122" s="68" t="n">
        <v>963</v>
      </c>
      <c r="AM122" s="68" t="n">
        <v>0</v>
      </c>
      <c r="AN122" s="68" t="n">
        <v>0</v>
      </c>
      <c r="AO122" s="68" t="n">
        <v>0</v>
      </c>
      <c r="AP122" s="68" t="n">
        <v>0</v>
      </c>
      <c r="AQ122" s="68" t="n">
        <v>0</v>
      </c>
      <c r="AR122" s="68" t="n">
        <v>0</v>
      </c>
      <c r="AS122" s="68" t="n">
        <v>0</v>
      </c>
      <c r="AT122" s="68" t="n">
        <v>0</v>
      </c>
    </row>
    <row r="123" s="2" customFormat="true" ht="14.5" hidden="false" customHeight="false" outlineLevel="0" collapsed="false">
      <c r="A123" s="59" t="s">
        <v>185</v>
      </c>
      <c r="B123" s="59" t="s">
        <v>186</v>
      </c>
      <c r="C123" s="59"/>
      <c r="D123" s="62"/>
      <c r="E123" s="62"/>
      <c r="F123" s="63"/>
      <c r="G123" s="72"/>
      <c r="H123" s="72"/>
      <c r="I123" s="72"/>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row>
    <row r="124" customFormat="false" ht="14.5" hidden="false" customHeight="false" outlineLevel="0" collapsed="false">
      <c r="A124" s="45"/>
      <c r="B124" s="58" t="s">
        <v>187</v>
      </c>
      <c r="C124" s="58"/>
      <c r="D124" s="33" t="s">
        <v>60</v>
      </c>
      <c r="E124" s="33" t="s">
        <v>61</v>
      </c>
      <c r="F124" s="66" t="n">
        <v>253</v>
      </c>
      <c r="G124" s="67" t="n">
        <v>343</v>
      </c>
      <c r="H124" s="67" t="n">
        <v>593</v>
      </c>
      <c r="I124" s="67" t="n">
        <v>493</v>
      </c>
      <c r="J124" s="67" t="n">
        <v>729</v>
      </c>
      <c r="K124" s="67" t="n">
        <f aca="false">SUM(K126:K148)</f>
        <v>561</v>
      </c>
      <c r="L124" s="67" t="n">
        <f aca="false">SUM(L126:L148)</f>
        <v>568.6</v>
      </c>
      <c r="M124" s="67" t="n">
        <f aca="false">SUM(M126:M148)</f>
        <v>2275.6</v>
      </c>
      <c r="N124" s="67" t="n">
        <f aca="false">SUM(N126:N148)</f>
        <v>1677</v>
      </c>
      <c r="O124" s="67" t="n">
        <f aca="false">SUM(O126:O148)</f>
        <v>1654</v>
      </c>
      <c r="P124" s="67" t="n">
        <f aca="false">SUM(P126:P148)</f>
        <v>2648</v>
      </c>
      <c r="Q124" s="67" t="n">
        <f aca="false">SUM(Q126:Q148)</f>
        <v>3371</v>
      </c>
      <c r="R124" s="67" t="n">
        <f aca="false">SUM(R126:R148)</f>
        <v>3208</v>
      </c>
      <c r="S124" s="67" t="n">
        <f aca="false">SUM(S126:S148)</f>
        <v>5351.1</v>
      </c>
      <c r="T124" s="67" t="n">
        <f aca="false">SUM(T126:T148)</f>
        <v>8417</v>
      </c>
      <c r="U124" s="67" t="n">
        <f aca="false">SUM(U126:U148)</f>
        <v>8331</v>
      </c>
      <c r="V124" s="67" t="n">
        <f aca="false">SUM(V126:V148)</f>
        <v>10280.3</v>
      </c>
      <c r="W124" s="67" t="n">
        <f aca="false">SUM(W126:W148)</f>
        <v>9570</v>
      </c>
      <c r="X124" s="67" t="n">
        <f aca="false">SUM(X126:X148)</f>
        <v>11978.3</v>
      </c>
      <c r="Y124" s="67" t="n">
        <f aca="false">SUM(Y126:Y148)</f>
        <v>15229.2</v>
      </c>
      <c r="Z124" s="67" t="n">
        <f aca="false">SUM(Z126:Z148)</f>
        <v>18572</v>
      </c>
      <c r="AA124" s="67" t="n">
        <f aca="false">SUM(AA126:AA148)</f>
        <v>25976.2</v>
      </c>
      <c r="AB124" s="67" t="n">
        <f aca="false">SUM(AB126:AB148)</f>
        <v>25403.2</v>
      </c>
      <c r="AC124" s="67" t="n">
        <f aca="false">SUM(AC126:AC148)</f>
        <v>28003</v>
      </c>
      <c r="AD124" s="67" t="n">
        <f aca="false">SUM(AD126:AD148)</f>
        <v>27703.7</v>
      </c>
      <c r="AE124" s="67" t="n">
        <f aca="false">SUM(AE126:AE148)</f>
        <v>38073.6</v>
      </c>
      <c r="AF124" s="67" t="n">
        <f aca="false">SUM(AF126:AF148)</f>
        <v>47850.9</v>
      </c>
      <c r="AG124" s="67" t="n">
        <f aca="false">SUM(AG126:AG148)</f>
        <v>41154.4</v>
      </c>
      <c r="AH124" s="67" t="n">
        <f aca="false">SUM(AH126:AH148)</f>
        <v>42959</v>
      </c>
      <c r="AI124" s="67" t="n">
        <f aca="false">SUM(AI126:AI148)</f>
        <v>40196.9</v>
      </c>
      <c r="AJ124" s="67" t="n">
        <f aca="false">SUM(AJ126:AJ148)</f>
        <v>41380.1</v>
      </c>
      <c r="AK124" s="67" t="n">
        <f aca="false">SUM(AK126:AK148)</f>
        <v>41349.5</v>
      </c>
      <c r="AL124" s="67" t="n">
        <f aca="false">SUM(AL126:AL148)</f>
        <v>40051.66</v>
      </c>
      <c r="AM124" s="67" t="n">
        <f aca="false">SUM(AM126:AM148)</f>
        <v>40732.158661</v>
      </c>
      <c r="AN124" s="67" t="n">
        <f aca="false">SUM(AN126:AN148)</f>
        <v>41974.8021776784</v>
      </c>
      <c r="AO124" s="67" t="n">
        <f aca="false">SUM(AO126:AO148)</f>
        <v>43394.3734663203</v>
      </c>
      <c r="AP124" s="67" t="n">
        <f aca="false">SUM(AP126:AP148)</f>
        <v>42961.3736633618</v>
      </c>
      <c r="AQ124" s="67" t="n">
        <f aca="false">SUM(AQ126:AQ148)</f>
        <v>47001.8125968826</v>
      </c>
      <c r="AR124" s="67" t="n">
        <f aca="false">SUM(AR126:AR148)</f>
        <v>48190.7</v>
      </c>
      <c r="AS124" s="67" t="n">
        <f aca="false">SUM(AS126:AS148)</f>
        <v>78009.6</v>
      </c>
      <c r="AT124" s="67" t="n">
        <f aca="false">SUM(AT126:AT148)</f>
        <v>91584.2</v>
      </c>
    </row>
    <row r="125" customFormat="false" ht="14.5" hidden="false" customHeight="false" outlineLevel="0" collapsed="false">
      <c r="A125" s="45"/>
      <c r="B125" s="69" t="s">
        <v>188</v>
      </c>
      <c r="C125" s="69"/>
      <c r="D125" s="74"/>
      <c r="E125" s="74"/>
      <c r="F125" s="66"/>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row>
    <row r="126" customFormat="false" ht="14.5" hidden="false" customHeight="false" outlineLevel="0" collapsed="false">
      <c r="A126" s="45"/>
      <c r="B126" s="70" t="s">
        <v>162</v>
      </c>
      <c r="C126" s="70"/>
      <c r="D126" s="33" t="s">
        <v>60</v>
      </c>
      <c r="E126" s="33" t="s">
        <v>61</v>
      </c>
      <c r="F126" s="66" t="n">
        <v>0</v>
      </c>
      <c r="G126" s="67" t="n">
        <v>0</v>
      </c>
      <c r="H126" s="67" t="n">
        <v>0</v>
      </c>
      <c r="I126" s="67" t="n">
        <v>0</v>
      </c>
      <c r="J126" s="67" t="n">
        <v>0</v>
      </c>
      <c r="K126" s="67" t="n">
        <v>0</v>
      </c>
      <c r="L126" s="67" t="n">
        <v>0</v>
      </c>
      <c r="M126" s="67" t="n">
        <v>0</v>
      </c>
      <c r="N126" s="67" t="n">
        <v>0</v>
      </c>
      <c r="O126" s="67" t="n">
        <v>1</v>
      </c>
      <c r="P126" s="67" t="n">
        <v>0</v>
      </c>
      <c r="Q126" s="67" t="n">
        <v>0</v>
      </c>
      <c r="R126" s="67" t="n">
        <v>0</v>
      </c>
      <c r="S126" s="67" t="n">
        <v>0</v>
      </c>
      <c r="T126" s="68" t="n">
        <v>0</v>
      </c>
      <c r="U126" s="68" t="n">
        <v>0</v>
      </c>
      <c r="V126" s="68" t="n">
        <v>0</v>
      </c>
      <c r="W126" s="68" t="n">
        <v>0</v>
      </c>
      <c r="X126" s="68" t="n">
        <v>0</v>
      </c>
      <c r="Y126" s="68" t="n">
        <v>0</v>
      </c>
      <c r="Z126" s="68" t="n">
        <v>0</v>
      </c>
      <c r="AA126" s="68" t="n">
        <v>0</v>
      </c>
      <c r="AB126" s="68" t="n">
        <v>0</v>
      </c>
      <c r="AC126" s="68" t="n">
        <v>0</v>
      </c>
      <c r="AD126" s="68" t="n">
        <v>0</v>
      </c>
      <c r="AE126" s="68" t="n">
        <v>0</v>
      </c>
      <c r="AF126" s="68" t="n">
        <v>0</v>
      </c>
      <c r="AG126" s="68" t="n">
        <v>0</v>
      </c>
      <c r="AH126" s="68" t="n">
        <v>0</v>
      </c>
      <c r="AI126" s="68" t="n">
        <v>0</v>
      </c>
      <c r="AJ126" s="68" t="n">
        <v>0</v>
      </c>
      <c r="AK126" s="68" t="n">
        <v>0</v>
      </c>
      <c r="AL126" s="68" t="n">
        <v>0</v>
      </c>
      <c r="AM126" s="68" t="n">
        <v>0</v>
      </c>
      <c r="AN126" s="68" t="n">
        <v>0</v>
      </c>
      <c r="AO126" s="68" t="n">
        <v>0</v>
      </c>
      <c r="AP126" s="68" t="n">
        <v>80.9</v>
      </c>
      <c r="AQ126" s="68" t="n">
        <v>80.9</v>
      </c>
      <c r="AR126" s="68" t="n">
        <v>80.9</v>
      </c>
      <c r="AS126" s="68" t="n">
        <v>80.9</v>
      </c>
      <c r="AT126" s="68" t="n">
        <v>80.9</v>
      </c>
    </row>
    <row r="127" customFormat="false" ht="14.5" hidden="false" customHeight="false" outlineLevel="0" collapsed="false">
      <c r="A127" s="45"/>
      <c r="B127" s="70" t="s">
        <v>163</v>
      </c>
      <c r="C127" s="70"/>
      <c r="D127" s="33" t="s">
        <v>60</v>
      </c>
      <c r="E127" s="33" t="s">
        <v>61</v>
      </c>
      <c r="F127" s="66" t="n">
        <v>0</v>
      </c>
      <c r="G127" s="67" t="n">
        <v>0</v>
      </c>
      <c r="H127" s="67" t="n">
        <v>0</v>
      </c>
      <c r="I127" s="67" t="n">
        <v>0</v>
      </c>
      <c r="J127" s="67" t="n">
        <v>0</v>
      </c>
      <c r="K127" s="67" t="n">
        <v>0</v>
      </c>
      <c r="L127" s="67" t="n">
        <v>0</v>
      </c>
      <c r="M127" s="67" t="n">
        <v>0</v>
      </c>
      <c r="N127" s="67" t="n">
        <v>0</v>
      </c>
      <c r="O127" s="67" t="n">
        <v>0</v>
      </c>
      <c r="P127" s="67" t="n">
        <v>0</v>
      </c>
      <c r="Q127" s="67" t="n">
        <v>0</v>
      </c>
      <c r="R127" s="67" t="n">
        <v>0</v>
      </c>
      <c r="S127" s="67" t="n">
        <v>0</v>
      </c>
      <c r="T127" s="68" t="n">
        <v>0</v>
      </c>
      <c r="U127" s="68" t="n">
        <v>0</v>
      </c>
      <c r="V127" s="68" t="n">
        <v>0</v>
      </c>
      <c r="W127" s="68" t="n">
        <v>0</v>
      </c>
      <c r="X127" s="68" t="n">
        <v>0</v>
      </c>
      <c r="Y127" s="68" t="n">
        <v>0</v>
      </c>
      <c r="Z127" s="68" t="n">
        <v>0</v>
      </c>
      <c r="AA127" s="68" t="n">
        <v>0</v>
      </c>
      <c r="AB127" s="68" t="n">
        <v>0</v>
      </c>
      <c r="AC127" s="68" t="n">
        <v>118</v>
      </c>
      <c r="AD127" s="68" t="n">
        <v>115</v>
      </c>
      <c r="AE127" s="68" t="n">
        <v>102</v>
      </c>
      <c r="AF127" s="68" t="n">
        <v>0</v>
      </c>
      <c r="AG127" s="68" t="n">
        <v>0</v>
      </c>
      <c r="AH127" s="68" t="n">
        <v>0</v>
      </c>
      <c r="AI127" s="68" t="n">
        <v>0</v>
      </c>
      <c r="AJ127" s="68" t="n">
        <v>0</v>
      </c>
      <c r="AK127" s="68" t="n">
        <v>0</v>
      </c>
      <c r="AL127" s="68" t="n">
        <v>0</v>
      </c>
      <c r="AM127" s="68" t="n">
        <v>0</v>
      </c>
      <c r="AN127" s="68" t="n">
        <v>0</v>
      </c>
      <c r="AO127" s="68" t="n">
        <v>99</v>
      </c>
      <c r="AP127" s="68" t="n">
        <v>98</v>
      </c>
      <c r="AQ127" s="68" t="n">
        <v>98</v>
      </c>
      <c r="AR127" s="68" t="n">
        <v>98</v>
      </c>
      <c r="AS127" s="68" t="n">
        <v>98</v>
      </c>
      <c r="AT127" s="68" t="n">
        <v>98</v>
      </c>
    </row>
    <row r="128" customFormat="false" ht="14.5" hidden="false" customHeight="false" outlineLevel="0" collapsed="false">
      <c r="A128" s="45"/>
      <c r="B128" s="70" t="s">
        <v>164</v>
      </c>
      <c r="C128" s="70"/>
      <c r="D128" s="33" t="s">
        <v>60</v>
      </c>
      <c r="E128" s="33" t="s">
        <v>61</v>
      </c>
      <c r="F128" s="66" t="n">
        <v>0</v>
      </c>
      <c r="G128" s="67" t="n">
        <v>0</v>
      </c>
      <c r="H128" s="67" t="n">
        <v>0</v>
      </c>
      <c r="I128" s="67" t="n">
        <v>0</v>
      </c>
      <c r="J128" s="67" t="n">
        <v>0</v>
      </c>
      <c r="K128" s="67" t="n">
        <v>0</v>
      </c>
      <c r="L128" s="67" t="n">
        <v>0</v>
      </c>
      <c r="M128" s="67" t="n">
        <v>0</v>
      </c>
      <c r="N128" s="67" t="n">
        <v>0</v>
      </c>
      <c r="O128" s="67" t="n">
        <v>0</v>
      </c>
      <c r="P128" s="67" t="n">
        <v>40</v>
      </c>
      <c r="Q128" s="67" t="n">
        <v>0</v>
      </c>
      <c r="R128" s="67" t="n">
        <v>0</v>
      </c>
      <c r="S128" s="67" t="n">
        <v>0</v>
      </c>
      <c r="T128" s="68" t="n">
        <v>0</v>
      </c>
      <c r="U128" s="68" t="n">
        <v>25</v>
      </c>
      <c r="V128" s="68" t="n">
        <v>25</v>
      </c>
      <c r="W128" s="68" t="n">
        <v>25</v>
      </c>
      <c r="X128" s="68" t="n">
        <v>24</v>
      </c>
      <c r="Y128" s="68" t="n">
        <v>3542</v>
      </c>
      <c r="Z128" s="68" t="n">
        <v>1188</v>
      </c>
      <c r="AA128" s="68" t="n">
        <v>2387</v>
      </c>
      <c r="AB128" s="68" t="n">
        <v>930</v>
      </c>
      <c r="AC128" s="68" t="n">
        <v>886</v>
      </c>
      <c r="AD128" s="68" t="n">
        <v>850</v>
      </c>
      <c r="AE128" s="68" t="n">
        <v>795</v>
      </c>
      <c r="AF128" s="68" t="n">
        <v>703</v>
      </c>
      <c r="AG128" s="68" t="n">
        <v>589</v>
      </c>
      <c r="AH128" s="68" t="n">
        <v>600</v>
      </c>
      <c r="AI128" s="68" t="n">
        <v>0</v>
      </c>
      <c r="AJ128" s="68" t="n">
        <v>0</v>
      </c>
      <c r="AK128" s="68" t="n">
        <v>736</v>
      </c>
      <c r="AL128" s="68" t="n">
        <v>736</v>
      </c>
      <c r="AM128" s="68" t="n">
        <v>735.989473</v>
      </c>
      <c r="AN128" s="68" t="n">
        <v>736</v>
      </c>
      <c r="AO128" s="68" t="n">
        <v>869</v>
      </c>
      <c r="AP128" s="68" t="n">
        <v>837.473663361775</v>
      </c>
      <c r="AQ128" s="68" t="n">
        <v>1027.01259688257</v>
      </c>
      <c r="AR128" s="68" t="n">
        <v>1085.1</v>
      </c>
      <c r="AS128" s="68" t="n">
        <v>25823</v>
      </c>
      <c r="AT128" s="68" t="n">
        <v>27008.2</v>
      </c>
    </row>
    <row r="129" customFormat="false" ht="14.5" hidden="false" customHeight="false" outlineLevel="0" collapsed="false">
      <c r="A129" s="45"/>
      <c r="B129" s="70" t="s">
        <v>165</v>
      </c>
      <c r="C129" s="70"/>
      <c r="D129" s="33" t="s">
        <v>60</v>
      </c>
      <c r="E129" s="33" t="s">
        <v>61</v>
      </c>
      <c r="F129" s="66" t="n">
        <v>0</v>
      </c>
      <c r="G129" s="67" t="n">
        <v>0</v>
      </c>
      <c r="H129" s="67" t="n">
        <v>0</v>
      </c>
      <c r="I129" s="67" t="n">
        <v>0</v>
      </c>
      <c r="J129" s="67" t="n">
        <v>0</v>
      </c>
      <c r="K129" s="67" t="n">
        <v>0</v>
      </c>
      <c r="L129" s="67" t="n">
        <v>0</v>
      </c>
      <c r="M129" s="67" t="n">
        <v>0</v>
      </c>
      <c r="N129" s="67" t="n">
        <v>0</v>
      </c>
      <c r="O129" s="67" t="n">
        <v>0</v>
      </c>
      <c r="P129" s="67" t="n">
        <v>0</v>
      </c>
      <c r="Q129" s="67" t="n">
        <v>0</v>
      </c>
      <c r="R129" s="67" t="n">
        <v>0</v>
      </c>
      <c r="S129" s="67" t="n">
        <v>0</v>
      </c>
      <c r="T129" s="68" t="n">
        <v>0</v>
      </c>
      <c r="U129" s="68" t="n">
        <v>0</v>
      </c>
      <c r="V129" s="68" t="n">
        <v>0</v>
      </c>
      <c r="W129" s="68" t="n">
        <v>0</v>
      </c>
      <c r="X129" s="68" t="n">
        <v>0</v>
      </c>
      <c r="Y129" s="68" t="n">
        <v>0</v>
      </c>
      <c r="Z129" s="68" t="n">
        <v>0</v>
      </c>
      <c r="AA129" s="68" t="n">
        <v>0</v>
      </c>
      <c r="AB129" s="68" t="n">
        <v>0</v>
      </c>
      <c r="AC129" s="68" t="n">
        <v>0</v>
      </c>
      <c r="AD129" s="68" t="n">
        <v>0</v>
      </c>
      <c r="AE129" s="68" t="n">
        <v>0</v>
      </c>
      <c r="AF129" s="68" t="n">
        <v>0</v>
      </c>
      <c r="AG129" s="68" t="n">
        <v>0</v>
      </c>
      <c r="AH129" s="68" t="n">
        <v>0</v>
      </c>
      <c r="AI129" s="68" t="n">
        <v>0</v>
      </c>
      <c r="AJ129" s="68" t="n">
        <v>0</v>
      </c>
      <c r="AK129" s="68" t="n">
        <v>0</v>
      </c>
      <c r="AL129" s="68" t="n">
        <v>0</v>
      </c>
      <c r="AM129" s="68" t="n">
        <v>0</v>
      </c>
      <c r="AN129" s="68" t="n">
        <v>0</v>
      </c>
      <c r="AO129" s="68" t="n">
        <v>0</v>
      </c>
      <c r="AP129" s="68" t="n">
        <v>0</v>
      </c>
      <c r="AQ129" s="68" t="n">
        <v>0</v>
      </c>
      <c r="AR129" s="68" t="n">
        <v>0</v>
      </c>
      <c r="AS129" s="68" t="n">
        <v>0</v>
      </c>
      <c r="AT129" s="68" t="n">
        <v>0</v>
      </c>
    </row>
    <row r="130" customFormat="false" ht="14.5" hidden="false" customHeight="false" outlineLevel="0" collapsed="false">
      <c r="A130" s="45"/>
      <c r="B130" s="70" t="s">
        <v>166</v>
      </c>
      <c r="C130" s="70"/>
      <c r="D130" s="33" t="s">
        <v>60</v>
      </c>
      <c r="E130" s="33" t="s">
        <v>61</v>
      </c>
      <c r="F130" s="66" t="n">
        <v>0</v>
      </c>
      <c r="G130" s="67" t="n">
        <v>0</v>
      </c>
      <c r="H130" s="67" t="n">
        <v>0</v>
      </c>
      <c r="I130" s="67" t="n">
        <v>0</v>
      </c>
      <c r="J130" s="67" t="n">
        <v>0</v>
      </c>
      <c r="K130" s="67" t="n">
        <v>0</v>
      </c>
      <c r="L130" s="67" t="n">
        <v>0</v>
      </c>
      <c r="M130" s="67" t="n">
        <v>0</v>
      </c>
      <c r="N130" s="67" t="n">
        <v>0</v>
      </c>
      <c r="O130" s="67" t="n">
        <v>0</v>
      </c>
      <c r="P130" s="67" t="n">
        <v>0</v>
      </c>
      <c r="Q130" s="67" t="n">
        <v>0</v>
      </c>
      <c r="R130" s="67" t="n">
        <v>0</v>
      </c>
      <c r="S130" s="67" t="n">
        <v>0</v>
      </c>
      <c r="T130" s="68" t="n">
        <v>0</v>
      </c>
      <c r="U130" s="68" t="n">
        <v>0</v>
      </c>
      <c r="V130" s="68" t="n">
        <v>0</v>
      </c>
      <c r="W130" s="68" t="n">
        <v>0</v>
      </c>
      <c r="X130" s="68" t="n">
        <v>0</v>
      </c>
      <c r="Y130" s="68" t="n">
        <v>0</v>
      </c>
      <c r="Z130" s="68" t="n">
        <v>0</v>
      </c>
      <c r="AA130" s="68" t="n">
        <v>0</v>
      </c>
      <c r="AB130" s="68" t="n">
        <v>0</v>
      </c>
      <c r="AC130" s="68" t="n">
        <v>0</v>
      </c>
      <c r="AD130" s="68" t="n">
        <v>0</v>
      </c>
      <c r="AE130" s="68" t="n">
        <v>0</v>
      </c>
      <c r="AF130" s="68" t="n">
        <v>0</v>
      </c>
      <c r="AG130" s="68" t="n">
        <v>0</v>
      </c>
      <c r="AH130" s="68" t="n">
        <v>0</v>
      </c>
      <c r="AI130" s="68" t="n">
        <v>0</v>
      </c>
      <c r="AJ130" s="68" t="n">
        <v>0</v>
      </c>
      <c r="AK130" s="68" t="n">
        <v>0</v>
      </c>
      <c r="AL130" s="68" t="n">
        <v>0</v>
      </c>
      <c r="AM130" s="68" t="n">
        <v>0</v>
      </c>
      <c r="AN130" s="68" t="n">
        <v>0</v>
      </c>
      <c r="AO130" s="68" t="n">
        <v>0</v>
      </c>
      <c r="AP130" s="68" t="n">
        <v>0</v>
      </c>
      <c r="AQ130" s="68" t="n">
        <v>0</v>
      </c>
      <c r="AR130" s="68" t="n">
        <v>0</v>
      </c>
      <c r="AS130" s="68" t="n">
        <v>0</v>
      </c>
      <c r="AT130" s="68" t="n">
        <v>0</v>
      </c>
    </row>
    <row r="131" customFormat="false" ht="14.5" hidden="false" customHeight="false" outlineLevel="0" collapsed="false">
      <c r="A131" s="45"/>
      <c r="B131" s="70" t="s">
        <v>167</v>
      </c>
      <c r="C131" s="70"/>
      <c r="D131" s="33" t="s">
        <v>60</v>
      </c>
      <c r="E131" s="33" t="s">
        <v>61</v>
      </c>
      <c r="F131" s="66" t="n">
        <v>0</v>
      </c>
      <c r="G131" s="67" t="n">
        <v>0</v>
      </c>
      <c r="H131" s="67" t="n">
        <v>0</v>
      </c>
      <c r="I131" s="67" t="n">
        <v>0</v>
      </c>
      <c r="J131" s="67" t="n">
        <v>0</v>
      </c>
      <c r="K131" s="67" t="n">
        <v>0</v>
      </c>
      <c r="L131" s="67" t="n">
        <v>0</v>
      </c>
      <c r="M131" s="67" t="n">
        <v>908</v>
      </c>
      <c r="N131" s="67" t="n">
        <v>35</v>
      </c>
      <c r="O131" s="67" t="n">
        <v>497</v>
      </c>
      <c r="P131" s="67" t="n">
        <v>757</v>
      </c>
      <c r="Q131" s="67" t="n">
        <v>1489</v>
      </c>
      <c r="R131" s="67" t="n">
        <v>833</v>
      </c>
      <c r="S131" s="67" t="n">
        <v>3175.1</v>
      </c>
      <c r="T131" s="68" t="n">
        <v>3762</v>
      </c>
      <c r="U131" s="68" t="n">
        <v>4085.1</v>
      </c>
      <c r="V131" s="68" t="n">
        <v>4463.4</v>
      </c>
      <c r="W131" s="68" t="n">
        <v>3901.4</v>
      </c>
      <c r="X131" s="68" t="n">
        <v>5300</v>
      </c>
      <c r="Y131" s="68" t="n">
        <v>6747.9</v>
      </c>
      <c r="Z131" s="68" t="n">
        <v>5542.4</v>
      </c>
      <c r="AA131" s="68" t="n">
        <v>13642.4</v>
      </c>
      <c r="AB131" s="68" t="n">
        <v>7879.4</v>
      </c>
      <c r="AC131" s="68" t="n">
        <v>12177.6</v>
      </c>
      <c r="AD131" s="68" t="n">
        <v>12468.6</v>
      </c>
      <c r="AE131" s="68" t="n">
        <v>13915.4</v>
      </c>
      <c r="AF131" s="68" t="n">
        <v>14332.5</v>
      </c>
      <c r="AG131" s="68" t="n">
        <v>13680.8</v>
      </c>
      <c r="AH131" s="68" t="n">
        <v>14313.3</v>
      </c>
      <c r="AI131" s="68" t="n">
        <v>13697.8</v>
      </c>
      <c r="AJ131" s="68" t="n">
        <v>14239.9</v>
      </c>
      <c r="AK131" s="68" t="n">
        <v>14401.5</v>
      </c>
      <c r="AL131" s="68" t="n">
        <v>14691.7</v>
      </c>
      <c r="AM131" s="68" t="n">
        <v>14820.7</v>
      </c>
      <c r="AN131" s="68" t="n">
        <v>15032.6021776784</v>
      </c>
      <c r="AO131" s="68" t="n">
        <v>15639.9734663203</v>
      </c>
      <c r="AP131" s="68" t="n">
        <v>16043.3</v>
      </c>
      <c r="AQ131" s="68" t="n">
        <v>16452.4</v>
      </c>
      <c r="AR131" s="68" t="n">
        <v>17535.6</v>
      </c>
      <c r="AS131" s="68" t="n">
        <v>21651.1</v>
      </c>
      <c r="AT131" s="68" t="n">
        <v>30463.5</v>
      </c>
    </row>
    <row r="132" customFormat="false" ht="14.5" hidden="false" customHeight="false" outlineLevel="0" collapsed="false">
      <c r="A132" s="45"/>
      <c r="B132" s="70" t="s">
        <v>168</v>
      </c>
      <c r="C132" s="70"/>
      <c r="D132" s="33" t="s">
        <v>60</v>
      </c>
      <c r="E132" s="33" t="s">
        <v>61</v>
      </c>
      <c r="F132" s="66" t="n">
        <v>0</v>
      </c>
      <c r="G132" s="67" t="n">
        <v>0</v>
      </c>
      <c r="H132" s="67" t="n">
        <v>0</v>
      </c>
      <c r="I132" s="67" t="n">
        <v>0</v>
      </c>
      <c r="J132" s="67" t="n">
        <v>0</v>
      </c>
      <c r="K132" s="67" t="n">
        <v>0</v>
      </c>
      <c r="L132" s="67" t="n">
        <v>0</v>
      </c>
      <c r="M132" s="67" t="n">
        <v>0</v>
      </c>
      <c r="N132" s="67" t="n">
        <v>0</v>
      </c>
      <c r="O132" s="67" t="n">
        <v>0</v>
      </c>
      <c r="P132" s="67" t="n">
        <v>0</v>
      </c>
      <c r="Q132" s="67" t="n">
        <v>0</v>
      </c>
      <c r="R132" s="67" t="n">
        <v>503</v>
      </c>
      <c r="S132" s="67" t="n">
        <v>151</v>
      </c>
      <c r="T132" s="68" t="n">
        <v>2455</v>
      </c>
      <c r="U132" s="68" t="n">
        <v>1552</v>
      </c>
      <c r="V132" s="68" t="n">
        <v>0</v>
      </c>
      <c r="W132" s="68" t="n">
        <v>2428</v>
      </c>
      <c r="X132" s="68" t="n">
        <v>2049</v>
      </c>
      <c r="Y132" s="68" t="n">
        <v>118</v>
      </c>
      <c r="Z132" s="68" t="n">
        <v>3868</v>
      </c>
      <c r="AA132" s="68" t="n">
        <v>23</v>
      </c>
      <c r="AB132" s="68" t="n">
        <v>3712.5</v>
      </c>
      <c r="AC132" s="68" t="n">
        <v>1454.7</v>
      </c>
      <c r="AD132" s="68" t="n">
        <v>4303.9</v>
      </c>
      <c r="AE132" s="68" t="n">
        <v>5335.4</v>
      </c>
      <c r="AF132" s="68" t="n">
        <v>5904.9</v>
      </c>
      <c r="AG132" s="68" t="n">
        <v>3034.1</v>
      </c>
      <c r="AH132" s="68" t="n">
        <v>2401.1</v>
      </c>
      <c r="AI132" s="68" t="n">
        <v>2128</v>
      </c>
      <c r="AJ132" s="68" t="n">
        <v>2227.6</v>
      </c>
      <c r="AK132" s="68" t="n">
        <v>2735.4</v>
      </c>
      <c r="AL132" s="68" t="n">
        <v>2528.4</v>
      </c>
      <c r="AM132" s="68" t="n">
        <v>2642</v>
      </c>
      <c r="AN132" s="68" t="n">
        <v>2620.6</v>
      </c>
      <c r="AO132" s="68" t="n">
        <v>2739</v>
      </c>
      <c r="AP132" s="68" t="n">
        <v>2971.3</v>
      </c>
      <c r="AQ132" s="68" t="n">
        <v>5129.5</v>
      </c>
      <c r="AR132" s="68" t="n">
        <v>5108.1</v>
      </c>
      <c r="AS132" s="68" t="n">
        <v>5390.2</v>
      </c>
      <c r="AT132" s="68" t="n">
        <v>954</v>
      </c>
    </row>
    <row r="133" customFormat="false" ht="14.5" hidden="false" customHeight="false" outlineLevel="0" collapsed="false">
      <c r="A133" s="45"/>
      <c r="B133" s="70" t="s">
        <v>169</v>
      </c>
      <c r="C133" s="70"/>
      <c r="D133" s="33" t="s">
        <v>60</v>
      </c>
      <c r="E133" s="33" t="s">
        <v>61</v>
      </c>
      <c r="F133" s="66" t="n">
        <v>0</v>
      </c>
      <c r="G133" s="67" t="n">
        <v>0</v>
      </c>
      <c r="H133" s="67" t="n">
        <v>0</v>
      </c>
      <c r="I133" s="67" t="n">
        <v>0</v>
      </c>
      <c r="J133" s="67" t="n">
        <v>0</v>
      </c>
      <c r="K133" s="67" t="n">
        <v>0</v>
      </c>
      <c r="L133" s="67" t="n">
        <v>0</v>
      </c>
      <c r="M133" s="67" t="n">
        <v>0</v>
      </c>
      <c r="N133" s="67" t="n">
        <v>0</v>
      </c>
      <c r="O133" s="67" t="n">
        <v>0</v>
      </c>
      <c r="P133" s="67" t="n">
        <v>0</v>
      </c>
      <c r="Q133" s="67" t="n">
        <v>0</v>
      </c>
      <c r="R133" s="67" t="n">
        <v>0</v>
      </c>
      <c r="S133" s="67" t="n">
        <v>0</v>
      </c>
      <c r="T133" s="68" t="n">
        <v>0</v>
      </c>
      <c r="U133" s="68" t="n">
        <v>0</v>
      </c>
      <c r="V133" s="68" t="n">
        <v>0</v>
      </c>
      <c r="W133" s="68" t="n">
        <v>0</v>
      </c>
      <c r="X133" s="68" t="n">
        <v>0</v>
      </c>
      <c r="Y133" s="68" t="n">
        <v>0</v>
      </c>
      <c r="Z133" s="68" t="n">
        <v>0</v>
      </c>
      <c r="AA133" s="68" t="n">
        <v>0</v>
      </c>
      <c r="AB133" s="68" t="n">
        <v>0</v>
      </c>
      <c r="AC133" s="68" t="n">
        <v>0</v>
      </c>
      <c r="AD133" s="68" t="n">
        <v>0</v>
      </c>
      <c r="AE133" s="68" t="n">
        <v>0</v>
      </c>
      <c r="AF133" s="68" t="n">
        <v>0</v>
      </c>
      <c r="AG133" s="68" t="n">
        <v>0</v>
      </c>
      <c r="AH133" s="68" t="n">
        <v>0</v>
      </c>
      <c r="AI133" s="68" t="n">
        <v>0</v>
      </c>
      <c r="AJ133" s="68" t="n">
        <v>0</v>
      </c>
      <c r="AK133" s="68" t="n">
        <v>0</v>
      </c>
      <c r="AL133" s="68" t="n">
        <v>0</v>
      </c>
      <c r="AM133" s="68" t="n">
        <v>0</v>
      </c>
      <c r="AN133" s="68" t="n">
        <v>0</v>
      </c>
      <c r="AO133" s="68" t="n">
        <v>31</v>
      </c>
      <c r="AP133" s="68" t="n">
        <v>27</v>
      </c>
      <c r="AQ133" s="68" t="n">
        <v>23</v>
      </c>
      <c r="AR133" s="68" t="n">
        <v>22</v>
      </c>
      <c r="AS133" s="68" t="n">
        <v>20</v>
      </c>
      <c r="AT133" s="68" t="n">
        <v>12</v>
      </c>
    </row>
    <row r="134" customFormat="false" ht="14.5" hidden="false" customHeight="false" outlineLevel="0" collapsed="false">
      <c r="A134" s="45"/>
      <c r="B134" s="70" t="s">
        <v>170</v>
      </c>
      <c r="C134" s="70"/>
      <c r="D134" s="33" t="s">
        <v>60</v>
      </c>
      <c r="E134" s="33" t="s">
        <v>61</v>
      </c>
      <c r="F134" s="66" t="n">
        <v>0</v>
      </c>
      <c r="G134" s="67" t="n">
        <v>0</v>
      </c>
      <c r="H134" s="67" t="n">
        <v>0</v>
      </c>
      <c r="I134" s="67" t="n">
        <v>0</v>
      </c>
      <c r="J134" s="67" t="n">
        <v>0</v>
      </c>
      <c r="K134" s="67" t="n">
        <v>0</v>
      </c>
      <c r="L134" s="67" t="n">
        <v>0</v>
      </c>
      <c r="M134" s="67" t="n">
        <v>0</v>
      </c>
      <c r="N134" s="67" t="n">
        <v>0</v>
      </c>
      <c r="O134" s="67" t="n">
        <v>0</v>
      </c>
      <c r="P134" s="67" t="n">
        <v>0</v>
      </c>
      <c r="Q134" s="67" t="n">
        <v>0</v>
      </c>
      <c r="R134" s="67" t="n">
        <v>0</v>
      </c>
      <c r="S134" s="67" t="n">
        <v>0</v>
      </c>
      <c r="T134" s="68" t="n">
        <v>0</v>
      </c>
      <c r="U134" s="68" t="n">
        <v>0</v>
      </c>
      <c r="V134" s="68" t="n">
        <v>0</v>
      </c>
      <c r="W134" s="68" t="n">
        <v>0</v>
      </c>
      <c r="X134" s="68" t="n">
        <v>201</v>
      </c>
      <c r="Y134" s="68" t="n">
        <v>0</v>
      </c>
      <c r="Z134" s="68" t="n">
        <v>2342</v>
      </c>
      <c r="AA134" s="68" t="n">
        <v>2839</v>
      </c>
      <c r="AB134" s="68" t="n">
        <v>2607</v>
      </c>
      <c r="AC134" s="68" t="n">
        <v>3379</v>
      </c>
      <c r="AD134" s="68" t="n">
        <v>80</v>
      </c>
      <c r="AE134" s="68" t="n">
        <v>288</v>
      </c>
      <c r="AF134" s="68" t="n">
        <v>315</v>
      </c>
      <c r="AG134" s="68" t="n">
        <v>80</v>
      </c>
      <c r="AH134" s="68" t="n">
        <v>80</v>
      </c>
      <c r="AI134" s="68" t="n">
        <v>80</v>
      </c>
      <c r="AJ134" s="68" t="n">
        <v>80</v>
      </c>
      <c r="AK134" s="68" t="n">
        <v>0</v>
      </c>
      <c r="AL134" s="68" t="n">
        <v>74</v>
      </c>
      <c r="AM134" s="68" t="n">
        <v>71</v>
      </c>
      <c r="AN134" s="68" t="n">
        <v>67</v>
      </c>
      <c r="AO134" s="68" t="n">
        <v>1450.9</v>
      </c>
      <c r="AP134" s="68" t="n">
        <v>61</v>
      </c>
      <c r="AQ134" s="68" t="n">
        <v>59</v>
      </c>
      <c r="AR134" s="68" t="n">
        <v>73</v>
      </c>
      <c r="AS134" s="68" t="n">
        <v>0</v>
      </c>
      <c r="AT134" s="68" t="n">
        <v>4625</v>
      </c>
    </row>
    <row r="135" customFormat="false" ht="14.5" hidden="false" customHeight="false" outlineLevel="0" collapsed="false">
      <c r="A135" s="45"/>
      <c r="B135" s="70" t="s">
        <v>171</v>
      </c>
      <c r="C135" s="70"/>
      <c r="D135" s="33" t="s">
        <v>60</v>
      </c>
      <c r="E135" s="33" t="s">
        <v>61</v>
      </c>
      <c r="F135" s="66" t="n">
        <v>0</v>
      </c>
      <c r="G135" s="67" t="n">
        <v>0</v>
      </c>
      <c r="H135" s="67" t="n">
        <v>0</v>
      </c>
      <c r="I135" s="67" t="n">
        <v>0</v>
      </c>
      <c r="J135" s="67" t="n">
        <v>0</v>
      </c>
      <c r="K135" s="67" t="n">
        <v>0</v>
      </c>
      <c r="L135" s="67" t="n">
        <v>0</v>
      </c>
      <c r="M135" s="67" t="n">
        <v>0</v>
      </c>
      <c r="N135" s="67" t="n">
        <v>0</v>
      </c>
      <c r="O135" s="67" t="n">
        <v>0</v>
      </c>
      <c r="P135" s="67" t="n">
        <v>0</v>
      </c>
      <c r="Q135" s="67" t="n">
        <v>0</v>
      </c>
      <c r="R135" s="67" t="n">
        <v>0</v>
      </c>
      <c r="S135" s="67" t="n">
        <v>0</v>
      </c>
      <c r="T135" s="68" t="n">
        <v>0</v>
      </c>
      <c r="U135" s="68" t="n">
        <v>0</v>
      </c>
      <c r="V135" s="68" t="n">
        <v>0</v>
      </c>
      <c r="W135" s="68" t="n">
        <v>0</v>
      </c>
      <c r="X135" s="68" t="n">
        <v>0</v>
      </c>
      <c r="Y135" s="68" t="n">
        <v>0</v>
      </c>
      <c r="Z135" s="68" t="n">
        <v>0</v>
      </c>
      <c r="AA135" s="68" t="n">
        <v>0</v>
      </c>
      <c r="AB135" s="68" t="n">
        <v>0</v>
      </c>
      <c r="AC135" s="68" t="n">
        <v>0</v>
      </c>
      <c r="AD135" s="68" t="n">
        <v>0</v>
      </c>
      <c r="AE135" s="68" t="n">
        <v>0</v>
      </c>
      <c r="AF135" s="68" t="n">
        <v>0</v>
      </c>
      <c r="AG135" s="68" t="n">
        <v>0</v>
      </c>
      <c r="AH135" s="68" t="n">
        <v>0</v>
      </c>
      <c r="AI135" s="68" t="n">
        <v>0</v>
      </c>
      <c r="AJ135" s="68" t="n">
        <v>0</v>
      </c>
      <c r="AK135" s="68" t="n">
        <v>0</v>
      </c>
      <c r="AL135" s="68" t="n">
        <v>0</v>
      </c>
      <c r="AM135" s="68" t="n">
        <v>0</v>
      </c>
      <c r="AN135" s="68" t="n">
        <v>0</v>
      </c>
      <c r="AO135" s="68" t="n">
        <v>0</v>
      </c>
      <c r="AP135" s="68" t="n">
        <v>0</v>
      </c>
      <c r="AQ135" s="68" t="n">
        <v>0</v>
      </c>
      <c r="AR135" s="68" t="n">
        <v>0</v>
      </c>
      <c r="AS135" s="68" t="n">
        <v>0</v>
      </c>
      <c r="AT135" s="68" t="n">
        <v>0</v>
      </c>
    </row>
    <row r="136" customFormat="false" ht="14.5" hidden="false" customHeight="false" outlineLevel="0" collapsed="false">
      <c r="A136" s="45"/>
      <c r="B136" s="70" t="s">
        <v>172</v>
      </c>
      <c r="C136" s="70"/>
      <c r="D136" s="33" t="s">
        <v>60</v>
      </c>
      <c r="E136" s="33" t="s">
        <v>61</v>
      </c>
      <c r="F136" s="66" t="n">
        <v>0</v>
      </c>
      <c r="G136" s="67" t="n">
        <v>0</v>
      </c>
      <c r="H136" s="67" t="n">
        <v>0</v>
      </c>
      <c r="I136" s="67" t="n">
        <v>0</v>
      </c>
      <c r="J136" s="67" t="n">
        <v>0</v>
      </c>
      <c r="K136" s="67" t="n">
        <v>0</v>
      </c>
      <c r="L136" s="67" t="n">
        <v>0</v>
      </c>
      <c r="M136" s="67" t="n">
        <v>0</v>
      </c>
      <c r="N136" s="67" t="n">
        <v>0</v>
      </c>
      <c r="O136" s="67" t="n">
        <v>0</v>
      </c>
      <c r="P136" s="67" t="n">
        <v>0</v>
      </c>
      <c r="Q136" s="67" t="n">
        <v>0</v>
      </c>
      <c r="R136" s="67" t="n">
        <v>0</v>
      </c>
      <c r="S136" s="67" t="n">
        <v>0</v>
      </c>
      <c r="T136" s="68" t="n">
        <v>0</v>
      </c>
      <c r="U136" s="68" t="n">
        <v>0</v>
      </c>
      <c r="V136" s="68" t="n">
        <v>0</v>
      </c>
      <c r="W136" s="68" t="n">
        <v>0</v>
      </c>
      <c r="X136" s="68" t="n">
        <v>0</v>
      </c>
      <c r="Y136" s="68" t="n">
        <v>0</v>
      </c>
      <c r="Z136" s="68" t="n">
        <v>0</v>
      </c>
      <c r="AA136" s="68" t="n">
        <v>0</v>
      </c>
      <c r="AB136" s="68" t="n">
        <v>0</v>
      </c>
      <c r="AC136" s="68" t="n">
        <v>0</v>
      </c>
      <c r="AD136" s="68" t="n">
        <v>0</v>
      </c>
      <c r="AE136" s="68" t="n">
        <v>0</v>
      </c>
      <c r="AF136" s="68" t="n">
        <v>0</v>
      </c>
      <c r="AG136" s="68" t="n">
        <v>0</v>
      </c>
      <c r="AH136" s="68" t="n">
        <v>0</v>
      </c>
      <c r="AI136" s="68" t="n">
        <v>0</v>
      </c>
      <c r="AJ136" s="68" t="n">
        <v>0</v>
      </c>
      <c r="AK136" s="68" t="n">
        <v>0</v>
      </c>
      <c r="AL136" s="68" t="n">
        <v>0</v>
      </c>
      <c r="AM136" s="68" t="n">
        <v>0</v>
      </c>
      <c r="AN136" s="68" t="n">
        <v>0</v>
      </c>
      <c r="AO136" s="68" t="n">
        <v>0</v>
      </c>
      <c r="AP136" s="68" t="n">
        <v>0</v>
      </c>
      <c r="AQ136" s="68" t="n">
        <v>0</v>
      </c>
      <c r="AR136" s="68" t="n">
        <v>0</v>
      </c>
      <c r="AS136" s="68" t="n">
        <v>0</v>
      </c>
      <c r="AT136" s="68" t="n">
        <v>0</v>
      </c>
    </row>
    <row r="137" customFormat="false" ht="14.5" hidden="false" customHeight="false" outlineLevel="0" collapsed="false">
      <c r="A137" s="45"/>
      <c r="B137" s="70" t="s">
        <v>173</v>
      </c>
      <c r="C137" s="70"/>
      <c r="D137" s="33" t="s">
        <v>60</v>
      </c>
      <c r="E137" s="33" t="s">
        <v>61</v>
      </c>
      <c r="F137" s="66" t="n">
        <v>253</v>
      </c>
      <c r="G137" s="67" t="n">
        <v>0</v>
      </c>
      <c r="H137" s="67" t="n">
        <v>0</v>
      </c>
      <c r="I137" s="67" t="n">
        <v>0</v>
      </c>
      <c r="J137" s="67" t="n">
        <v>53</v>
      </c>
      <c r="K137" s="67" t="n">
        <v>0</v>
      </c>
      <c r="L137" s="67" t="n">
        <v>0</v>
      </c>
      <c r="M137" s="67" t="n">
        <v>0</v>
      </c>
      <c r="N137" s="67" t="n">
        <v>178</v>
      </c>
      <c r="O137" s="67" t="n">
        <v>178</v>
      </c>
      <c r="P137" s="67" t="n">
        <v>188</v>
      </c>
      <c r="Q137" s="67" t="n">
        <v>0</v>
      </c>
      <c r="R137" s="67" t="n">
        <v>217</v>
      </c>
      <c r="S137" s="67" t="n">
        <v>0</v>
      </c>
      <c r="T137" s="68" t="n">
        <v>0</v>
      </c>
      <c r="U137" s="68" t="n">
        <v>0</v>
      </c>
      <c r="V137" s="68" t="n">
        <v>0</v>
      </c>
      <c r="W137" s="68" t="n">
        <v>0</v>
      </c>
      <c r="X137" s="68" t="n">
        <v>0</v>
      </c>
      <c r="Y137" s="68" t="n">
        <v>0</v>
      </c>
      <c r="Z137" s="68" t="n">
        <v>0</v>
      </c>
      <c r="AA137" s="68" t="n">
        <v>0</v>
      </c>
      <c r="AB137" s="68" t="n">
        <v>0</v>
      </c>
      <c r="AC137" s="68" t="n">
        <v>0</v>
      </c>
      <c r="AD137" s="68" t="n">
        <v>0</v>
      </c>
      <c r="AE137" s="68" t="n">
        <v>0</v>
      </c>
      <c r="AF137" s="68" t="n">
        <v>0</v>
      </c>
      <c r="AG137" s="68" t="n">
        <v>0</v>
      </c>
      <c r="AH137" s="68" t="n">
        <v>0</v>
      </c>
      <c r="AI137" s="68" t="n">
        <v>0</v>
      </c>
      <c r="AJ137" s="68" t="n">
        <v>0</v>
      </c>
      <c r="AK137" s="68" t="n">
        <v>0</v>
      </c>
      <c r="AL137" s="68" t="n">
        <v>0</v>
      </c>
      <c r="AM137" s="68" t="n">
        <v>0</v>
      </c>
      <c r="AN137" s="68" t="n">
        <v>0</v>
      </c>
      <c r="AO137" s="68" t="n">
        <v>0</v>
      </c>
      <c r="AP137" s="68" t="n">
        <v>0</v>
      </c>
      <c r="AQ137" s="68" t="n">
        <v>0</v>
      </c>
      <c r="AR137" s="68" t="n">
        <v>0</v>
      </c>
      <c r="AS137" s="68" t="n">
        <v>0</v>
      </c>
      <c r="AT137" s="68" t="n">
        <v>0</v>
      </c>
    </row>
    <row r="138" customFormat="false" ht="14.5" hidden="false" customHeight="false" outlineLevel="0" collapsed="false">
      <c r="A138" s="45"/>
      <c r="B138" s="70" t="s">
        <v>174</v>
      </c>
      <c r="C138" s="70"/>
      <c r="D138" s="33" t="s">
        <v>60</v>
      </c>
      <c r="E138" s="33" t="s">
        <v>61</v>
      </c>
      <c r="F138" s="66" t="n">
        <v>0</v>
      </c>
      <c r="G138" s="67" t="n">
        <v>0</v>
      </c>
      <c r="H138" s="67" t="n">
        <v>0</v>
      </c>
      <c r="I138" s="67" t="n">
        <v>0</v>
      </c>
      <c r="J138" s="67" t="n">
        <v>0</v>
      </c>
      <c r="K138" s="67" t="n">
        <v>0</v>
      </c>
      <c r="L138" s="67" t="n">
        <v>0</v>
      </c>
      <c r="M138" s="67" t="n">
        <v>0</v>
      </c>
      <c r="N138" s="67" t="n">
        <v>0</v>
      </c>
      <c r="O138" s="67" t="n">
        <v>0</v>
      </c>
      <c r="P138" s="67" t="n">
        <v>0</v>
      </c>
      <c r="Q138" s="67" t="n">
        <v>0</v>
      </c>
      <c r="R138" s="67" t="n">
        <v>0</v>
      </c>
      <c r="S138" s="67" t="n">
        <v>0</v>
      </c>
      <c r="T138" s="68" t="n">
        <v>0</v>
      </c>
      <c r="U138" s="68" t="n">
        <v>0</v>
      </c>
      <c r="V138" s="68" t="n">
        <v>0</v>
      </c>
      <c r="W138" s="68" t="n">
        <v>0</v>
      </c>
      <c r="X138" s="68" t="n">
        <v>0</v>
      </c>
      <c r="Y138" s="68" t="n">
        <v>0</v>
      </c>
      <c r="Z138" s="68" t="n">
        <v>0</v>
      </c>
      <c r="AA138" s="68" t="n">
        <v>0</v>
      </c>
      <c r="AB138" s="68" t="n">
        <v>0</v>
      </c>
      <c r="AC138" s="68" t="n">
        <v>0</v>
      </c>
      <c r="AD138" s="68" t="n">
        <v>0</v>
      </c>
      <c r="AE138" s="68" t="n">
        <v>0</v>
      </c>
      <c r="AF138" s="68" t="n">
        <v>0</v>
      </c>
      <c r="AG138" s="68" t="n">
        <v>0</v>
      </c>
      <c r="AH138" s="68" t="n">
        <v>0</v>
      </c>
      <c r="AI138" s="68" t="n">
        <v>0</v>
      </c>
      <c r="AJ138" s="68" t="n">
        <v>0</v>
      </c>
      <c r="AK138" s="68" t="n">
        <v>0</v>
      </c>
      <c r="AL138" s="68" t="n">
        <v>0</v>
      </c>
      <c r="AM138" s="68" t="n">
        <v>0</v>
      </c>
      <c r="AN138" s="68" t="n">
        <v>0</v>
      </c>
      <c r="AO138" s="68" t="n">
        <v>0</v>
      </c>
      <c r="AP138" s="68" t="n">
        <v>0</v>
      </c>
      <c r="AQ138" s="68" t="n">
        <v>0</v>
      </c>
      <c r="AR138" s="68" t="n">
        <v>0</v>
      </c>
      <c r="AS138" s="68" t="n">
        <v>0</v>
      </c>
      <c r="AT138" s="68" t="n">
        <v>0</v>
      </c>
    </row>
    <row r="139" customFormat="false" ht="14.5" hidden="false" customHeight="false" outlineLevel="0" collapsed="false">
      <c r="A139" s="45"/>
      <c r="B139" s="70" t="s">
        <v>175</v>
      </c>
      <c r="C139" s="70"/>
      <c r="D139" s="33" t="s">
        <v>60</v>
      </c>
      <c r="E139" s="33" t="s">
        <v>61</v>
      </c>
      <c r="F139" s="66" t="n">
        <v>0</v>
      </c>
      <c r="G139" s="67" t="n">
        <v>0</v>
      </c>
      <c r="H139" s="67" t="n">
        <v>0</v>
      </c>
      <c r="I139" s="67" t="n">
        <v>0</v>
      </c>
      <c r="J139" s="67" t="n">
        <v>0</v>
      </c>
      <c r="K139" s="67" t="n">
        <v>0</v>
      </c>
      <c r="L139" s="67" t="n">
        <v>0</v>
      </c>
      <c r="M139" s="67" t="n">
        <v>0</v>
      </c>
      <c r="N139" s="67" t="n">
        <v>0</v>
      </c>
      <c r="O139" s="67" t="n">
        <v>0</v>
      </c>
      <c r="P139" s="67" t="n">
        <v>0</v>
      </c>
      <c r="Q139" s="67" t="n">
        <v>0</v>
      </c>
      <c r="R139" s="67" t="n">
        <v>0</v>
      </c>
      <c r="S139" s="67" t="n">
        <v>0</v>
      </c>
      <c r="T139" s="68" t="n">
        <v>0</v>
      </c>
      <c r="U139" s="68" t="n">
        <v>0</v>
      </c>
      <c r="V139" s="68" t="n">
        <v>2993</v>
      </c>
      <c r="W139" s="68" t="n">
        <v>0</v>
      </c>
      <c r="X139" s="68" t="n">
        <v>0</v>
      </c>
      <c r="Y139" s="68" t="n">
        <v>0</v>
      </c>
      <c r="Z139" s="68" t="n">
        <v>0</v>
      </c>
      <c r="AA139" s="68" t="n">
        <v>0</v>
      </c>
      <c r="AB139" s="68" t="n">
        <v>0</v>
      </c>
      <c r="AC139" s="68" t="n">
        <v>0</v>
      </c>
      <c r="AD139" s="68" t="n">
        <v>0</v>
      </c>
      <c r="AE139" s="68" t="n">
        <v>0</v>
      </c>
      <c r="AF139" s="68" t="n">
        <v>0</v>
      </c>
      <c r="AG139" s="68" t="n">
        <v>0</v>
      </c>
      <c r="AH139" s="68" t="n">
        <v>0</v>
      </c>
      <c r="AI139" s="68" t="n">
        <v>0</v>
      </c>
      <c r="AJ139" s="68" t="n">
        <v>0</v>
      </c>
      <c r="AK139" s="68" t="n">
        <v>0</v>
      </c>
      <c r="AL139" s="68" t="n">
        <v>0</v>
      </c>
      <c r="AM139" s="68" t="n">
        <v>0</v>
      </c>
      <c r="AN139" s="68" t="n">
        <v>0</v>
      </c>
      <c r="AO139" s="68" t="n">
        <v>0</v>
      </c>
      <c r="AP139" s="68" t="n">
        <v>0</v>
      </c>
      <c r="AQ139" s="68" t="n">
        <v>0</v>
      </c>
      <c r="AR139" s="68" t="n">
        <v>33.1</v>
      </c>
      <c r="AS139" s="68" t="n">
        <v>18.9</v>
      </c>
      <c r="AT139" s="68" t="n">
        <v>0</v>
      </c>
    </row>
    <row r="140" customFormat="false" ht="15" hidden="false" customHeight="true" outlineLevel="0" collapsed="false">
      <c r="A140" s="45"/>
      <c r="B140" s="70" t="s">
        <v>176</v>
      </c>
      <c r="C140" s="70"/>
      <c r="D140" s="33" t="s">
        <v>60</v>
      </c>
      <c r="E140" s="33" t="s">
        <v>61</v>
      </c>
      <c r="F140" s="66" t="n">
        <v>0</v>
      </c>
      <c r="G140" s="67" t="n">
        <v>0</v>
      </c>
      <c r="H140" s="67" t="n">
        <v>0</v>
      </c>
      <c r="I140" s="67" t="n">
        <v>0</v>
      </c>
      <c r="J140" s="67" t="n">
        <v>0</v>
      </c>
      <c r="K140" s="67" t="n">
        <v>0</v>
      </c>
      <c r="L140" s="67" t="n">
        <v>0</v>
      </c>
      <c r="M140" s="67" t="n">
        <v>0</v>
      </c>
      <c r="N140" s="67" t="n">
        <v>0</v>
      </c>
      <c r="O140" s="67" t="n">
        <v>0</v>
      </c>
      <c r="P140" s="67" t="n">
        <v>0</v>
      </c>
      <c r="Q140" s="67" t="n">
        <v>0</v>
      </c>
      <c r="R140" s="67" t="n">
        <v>0</v>
      </c>
      <c r="S140" s="67" t="n">
        <v>0</v>
      </c>
      <c r="T140" s="68" t="n">
        <v>0</v>
      </c>
      <c r="U140" s="68" t="n">
        <v>0</v>
      </c>
      <c r="V140" s="68" t="n">
        <v>0</v>
      </c>
      <c r="W140" s="68" t="n">
        <v>0</v>
      </c>
      <c r="X140" s="68" t="n">
        <v>0</v>
      </c>
      <c r="Y140" s="68" t="n">
        <v>0</v>
      </c>
      <c r="Z140" s="68" t="n">
        <v>0</v>
      </c>
      <c r="AA140" s="68" t="n">
        <v>0</v>
      </c>
      <c r="AB140" s="68" t="n">
        <v>0</v>
      </c>
      <c r="AC140" s="68" t="n">
        <v>0</v>
      </c>
      <c r="AD140" s="68" t="n">
        <v>0</v>
      </c>
      <c r="AE140" s="68" t="n">
        <v>0</v>
      </c>
      <c r="AF140" s="68" t="n">
        <v>0</v>
      </c>
      <c r="AG140" s="68" t="n">
        <v>0</v>
      </c>
      <c r="AH140" s="68" t="n">
        <v>0</v>
      </c>
      <c r="AI140" s="68" t="n">
        <v>0</v>
      </c>
      <c r="AJ140" s="68" t="n">
        <v>0</v>
      </c>
      <c r="AK140" s="68" t="n">
        <v>0</v>
      </c>
      <c r="AL140" s="68" t="n">
        <v>0</v>
      </c>
      <c r="AM140" s="68" t="n">
        <v>0</v>
      </c>
      <c r="AN140" s="68" t="n">
        <v>0</v>
      </c>
      <c r="AO140" s="68" t="n">
        <v>0</v>
      </c>
      <c r="AP140" s="68" t="n">
        <v>0</v>
      </c>
      <c r="AQ140" s="68" t="n">
        <v>0</v>
      </c>
      <c r="AR140" s="68" t="n">
        <v>0</v>
      </c>
      <c r="AS140" s="68" t="n">
        <v>0</v>
      </c>
      <c r="AT140" s="68" t="n">
        <v>0</v>
      </c>
    </row>
    <row r="141" customFormat="false" ht="14.5" hidden="false" customHeight="false" outlineLevel="0" collapsed="false">
      <c r="A141" s="45"/>
      <c r="B141" s="70" t="s">
        <v>177</v>
      </c>
      <c r="C141" s="70"/>
      <c r="D141" s="33" t="s">
        <v>60</v>
      </c>
      <c r="E141" s="33" t="s">
        <v>61</v>
      </c>
      <c r="F141" s="66" t="n">
        <v>0</v>
      </c>
      <c r="G141" s="67" t="n">
        <v>0</v>
      </c>
      <c r="H141" s="67" t="n">
        <v>0</v>
      </c>
      <c r="I141" s="67" t="n">
        <v>0</v>
      </c>
      <c r="J141" s="67" t="n">
        <v>0</v>
      </c>
      <c r="K141" s="67" t="n">
        <v>0</v>
      </c>
      <c r="L141" s="67" t="n">
        <v>0</v>
      </c>
      <c r="M141" s="67" t="n">
        <v>0</v>
      </c>
      <c r="N141" s="67" t="n">
        <v>0</v>
      </c>
      <c r="O141" s="67" t="n">
        <v>0</v>
      </c>
      <c r="P141" s="67" t="n">
        <v>0</v>
      </c>
      <c r="Q141" s="67" t="n">
        <v>0</v>
      </c>
      <c r="R141" s="67" t="n">
        <v>0</v>
      </c>
      <c r="S141" s="67" t="n">
        <v>0</v>
      </c>
      <c r="T141" s="68" t="n">
        <v>0</v>
      </c>
      <c r="U141" s="68" t="n">
        <v>0</v>
      </c>
      <c r="V141" s="68" t="n">
        <v>0</v>
      </c>
      <c r="W141" s="68" t="n">
        <v>0</v>
      </c>
      <c r="X141" s="68" t="n">
        <v>0</v>
      </c>
      <c r="Y141" s="68" t="n">
        <v>0</v>
      </c>
      <c r="Z141" s="68" t="n">
        <v>0</v>
      </c>
      <c r="AA141" s="68" t="n">
        <v>0</v>
      </c>
      <c r="AB141" s="68" t="n">
        <v>0</v>
      </c>
      <c r="AC141" s="68" t="n">
        <v>0</v>
      </c>
      <c r="AD141" s="68" t="n">
        <v>0</v>
      </c>
      <c r="AE141" s="68" t="n">
        <v>0</v>
      </c>
      <c r="AF141" s="68" t="n">
        <v>0</v>
      </c>
      <c r="AG141" s="68" t="n">
        <v>0</v>
      </c>
      <c r="AH141" s="68" t="n">
        <v>0</v>
      </c>
      <c r="AI141" s="68" t="n">
        <v>0</v>
      </c>
      <c r="AJ141" s="68" t="n">
        <v>0</v>
      </c>
      <c r="AK141" s="68" t="n">
        <v>0</v>
      </c>
      <c r="AL141" s="68" t="n">
        <v>0</v>
      </c>
      <c r="AM141" s="68" t="n">
        <v>0</v>
      </c>
      <c r="AN141" s="68" t="n">
        <v>0</v>
      </c>
      <c r="AO141" s="68" t="n">
        <v>0</v>
      </c>
      <c r="AP141" s="68" t="n">
        <v>0</v>
      </c>
      <c r="AQ141" s="68" t="n">
        <v>0</v>
      </c>
      <c r="AR141" s="68" t="n">
        <v>0</v>
      </c>
      <c r="AS141" s="68" t="n">
        <v>0</v>
      </c>
      <c r="AT141" s="68" t="n">
        <v>0</v>
      </c>
    </row>
    <row r="142" customFormat="false" ht="14.5" hidden="false" customHeight="false" outlineLevel="0" collapsed="false">
      <c r="A142" s="45"/>
      <c r="B142" s="70" t="s">
        <v>178</v>
      </c>
      <c r="C142" s="70"/>
      <c r="D142" s="33" t="s">
        <v>60</v>
      </c>
      <c r="E142" s="33" t="s">
        <v>61</v>
      </c>
      <c r="F142" s="66" t="n">
        <v>0</v>
      </c>
      <c r="G142" s="67" t="n">
        <v>0</v>
      </c>
      <c r="H142" s="67" t="n">
        <v>0</v>
      </c>
      <c r="I142" s="67" t="n">
        <v>0</v>
      </c>
      <c r="J142" s="67" t="n">
        <v>0</v>
      </c>
      <c r="K142" s="67" t="n">
        <v>0</v>
      </c>
      <c r="L142" s="67" t="n">
        <v>0</v>
      </c>
      <c r="M142" s="67" t="n">
        <v>0</v>
      </c>
      <c r="N142" s="67" t="n">
        <v>0</v>
      </c>
      <c r="O142" s="67" t="n">
        <v>0</v>
      </c>
      <c r="P142" s="67" t="n">
        <v>0</v>
      </c>
      <c r="Q142" s="67" t="n">
        <v>0</v>
      </c>
      <c r="R142" s="67" t="n">
        <v>0</v>
      </c>
      <c r="S142" s="67" t="n">
        <v>0</v>
      </c>
      <c r="T142" s="68" t="n">
        <v>0</v>
      </c>
      <c r="U142" s="68" t="n">
        <v>0</v>
      </c>
      <c r="V142" s="68" t="n">
        <v>0</v>
      </c>
      <c r="W142" s="68" t="n">
        <v>0</v>
      </c>
      <c r="X142" s="68" t="n">
        <v>0</v>
      </c>
      <c r="Y142" s="68" t="n">
        <v>0</v>
      </c>
      <c r="Z142" s="68" t="n">
        <v>0</v>
      </c>
      <c r="AA142" s="68" t="n">
        <v>0</v>
      </c>
      <c r="AB142" s="68" t="n">
        <v>0</v>
      </c>
      <c r="AC142" s="68" t="n">
        <v>0</v>
      </c>
      <c r="AD142" s="68" t="n">
        <v>0</v>
      </c>
      <c r="AE142" s="68" t="n">
        <v>0</v>
      </c>
      <c r="AF142" s="68" t="n">
        <v>0</v>
      </c>
      <c r="AG142" s="68" t="n">
        <v>0</v>
      </c>
      <c r="AH142" s="68" t="n">
        <v>0</v>
      </c>
      <c r="AI142" s="68" t="n">
        <v>0</v>
      </c>
      <c r="AJ142" s="68" t="n">
        <v>0</v>
      </c>
      <c r="AK142" s="68" t="n">
        <v>0</v>
      </c>
      <c r="AL142" s="68" t="n">
        <v>0</v>
      </c>
      <c r="AM142" s="68" t="n">
        <v>0</v>
      </c>
      <c r="AN142" s="68" t="n">
        <v>0</v>
      </c>
      <c r="AO142" s="68" t="n">
        <v>0</v>
      </c>
      <c r="AP142" s="68" t="n">
        <v>0</v>
      </c>
      <c r="AQ142" s="68" t="n">
        <v>0</v>
      </c>
      <c r="AR142" s="68" t="n">
        <v>0</v>
      </c>
      <c r="AS142" s="68" t="n">
        <v>511.1</v>
      </c>
      <c r="AT142" s="68" t="n">
        <v>511.1</v>
      </c>
    </row>
    <row r="143" customFormat="false" ht="14.5" hidden="false" customHeight="false" outlineLevel="0" collapsed="false">
      <c r="A143" s="45"/>
      <c r="B143" s="70" t="s">
        <v>179</v>
      </c>
      <c r="C143" s="70"/>
      <c r="D143" s="33" t="s">
        <v>60</v>
      </c>
      <c r="E143" s="33" t="s">
        <v>61</v>
      </c>
      <c r="F143" s="66" t="n">
        <v>0</v>
      </c>
      <c r="G143" s="67" t="n">
        <v>0</v>
      </c>
      <c r="H143" s="67" t="n">
        <v>0</v>
      </c>
      <c r="I143" s="67" t="n">
        <v>0</v>
      </c>
      <c r="J143" s="67" t="n">
        <v>0</v>
      </c>
      <c r="K143" s="67" t="n">
        <v>0</v>
      </c>
      <c r="L143" s="67" t="n">
        <v>0</v>
      </c>
      <c r="M143" s="67" t="n">
        <v>0</v>
      </c>
      <c r="N143" s="67" t="n">
        <v>0</v>
      </c>
      <c r="O143" s="67" t="n">
        <v>0</v>
      </c>
      <c r="P143" s="67" t="n">
        <v>0</v>
      </c>
      <c r="Q143" s="67" t="n">
        <v>0</v>
      </c>
      <c r="R143" s="67" t="n">
        <v>0</v>
      </c>
      <c r="S143" s="67" t="n">
        <v>0</v>
      </c>
      <c r="T143" s="68" t="n">
        <v>0</v>
      </c>
      <c r="U143" s="68" t="n">
        <v>0</v>
      </c>
      <c r="V143" s="68" t="n">
        <v>0</v>
      </c>
      <c r="W143" s="68" t="n">
        <v>0</v>
      </c>
      <c r="X143" s="68" t="n">
        <v>0</v>
      </c>
      <c r="Y143" s="68" t="n">
        <v>0</v>
      </c>
      <c r="Z143" s="68" t="n">
        <v>0</v>
      </c>
      <c r="AA143" s="68" t="n">
        <v>0</v>
      </c>
      <c r="AB143" s="68" t="n">
        <v>0</v>
      </c>
      <c r="AC143" s="68" t="n">
        <v>0</v>
      </c>
      <c r="AD143" s="68" t="n">
        <v>0</v>
      </c>
      <c r="AE143" s="68" t="n">
        <v>0</v>
      </c>
      <c r="AF143" s="68" t="n">
        <v>0</v>
      </c>
      <c r="AG143" s="68" t="n">
        <v>0</v>
      </c>
      <c r="AH143" s="68" t="n">
        <v>0</v>
      </c>
      <c r="AI143" s="68" t="n">
        <v>0</v>
      </c>
      <c r="AJ143" s="68" t="n">
        <v>0</v>
      </c>
      <c r="AK143" s="68" t="n">
        <v>0</v>
      </c>
      <c r="AL143" s="68" t="n">
        <v>0</v>
      </c>
      <c r="AM143" s="68" t="n">
        <v>0</v>
      </c>
      <c r="AN143" s="68" t="n">
        <v>0</v>
      </c>
      <c r="AO143" s="68" t="n">
        <v>0</v>
      </c>
      <c r="AP143" s="68" t="n">
        <v>0</v>
      </c>
      <c r="AQ143" s="68" t="n">
        <v>0</v>
      </c>
      <c r="AR143" s="68" t="n">
        <v>0</v>
      </c>
      <c r="AS143" s="68" t="n">
        <v>0</v>
      </c>
      <c r="AT143" s="68" t="n">
        <v>0</v>
      </c>
    </row>
    <row r="144" customFormat="false" ht="14.5" hidden="false" customHeight="false" outlineLevel="0" collapsed="false">
      <c r="A144" s="45"/>
      <c r="B144" s="70" t="s">
        <v>180</v>
      </c>
      <c r="C144" s="70"/>
      <c r="D144" s="33" t="s">
        <v>60</v>
      </c>
      <c r="E144" s="33" t="s">
        <v>61</v>
      </c>
      <c r="F144" s="66" t="n">
        <v>0</v>
      </c>
      <c r="G144" s="67" t="n">
        <v>343</v>
      </c>
      <c r="H144" s="67" t="n">
        <v>58</v>
      </c>
      <c r="I144" s="67" t="n">
        <v>58</v>
      </c>
      <c r="J144" s="67" t="n">
        <v>46</v>
      </c>
      <c r="K144" s="67" t="n">
        <v>0</v>
      </c>
      <c r="L144" s="67" t="n">
        <v>0</v>
      </c>
      <c r="M144" s="67" t="n">
        <v>0</v>
      </c>
      <c r="N144" s="67" t="n">
        <v>0</v>
      </c>
      <c r="O144" s="67" t="n">
        <v>17</v>
      </c>
      <c r="P144" s="67" t="n">
        <v>0</v>
      </c>
      <c r="Q144" s="67" t="n">
        <v>0</v>
      </c>
      <c r="R144" s="67" t="n">
        <v>149</v>
      </c>
      <c r="S144" s="67" t="n">
        <v>178</v>
      </c>
      <c r="T144" s="68" t="n">
        <v>129</v>
      </c>
      <c r="U144" s="68" t="n">
        <v>282</v>
      </c>
      <c r="V144" s="68" t="n">
        <v>575</v>
      </c>
      <c r="W144" s="68" t="n">
        <v>775.7</v>
      </c>
      <c r="X144" s="68" t="n">
        <v>259</v>
      </c>
      <c r="Y144" s="68" t="n">
        <v>1326.2</v>
      </c>
      <c r="Z144" s="68" t="n">
        <v>1698</v>
      </c>
      <c r="AA144" s="68" t="n">
        <v>2008.1</v>
      </c>
      <c r="AB144" s="68" t="n">
        <v>3617</v>
      </c>
      <c r="AC144" s="68" t="n">
        <v>3185</v>
      </c>
      <c r="AD144" s="68" t="n">
        <v>3069</v>
      </c>
      <c r="AE144" s="68" t="n">
        <v>4025.5</v>
      </c>
      <c r="AF144" s="68" t="n">
        <v>3336</v>
      </c>
      <c r="AG144" s="68" t="n">
        <v>1006</v>
      </c>
      <c r="AH144" s="68" t="n">
        <v>528.4</v>
      </c>
      <c r="AI144" s="68" t="n">
        <v>511</v>
      </c>
      <c r="AJ144" s="68" t="n">
        <v>520</v>
      </c>
      <c r="AK144" s="68" t="n">
        <v>496</v>
      </c>
      <c r="AL144" s="68" t="n">
        <v>0</v>
      </c>
      <c r="AM144" s="68" t="n">
        <v>0</v>
      </c>
      <c r="AN144" s="68" t="n">
        <v>0</v>
      </c>
      <c r="AO144" s="68" t="n">
        <v>16064</v>
      </c>
      <c r="AP144" s="68" t="n">
        <v>16083</v>
      </c>
      <c r="AQ144" s="68" t="n">
        <v>16898</v>
      </c>
      <c r="AR144" s="68" t="n">
        <v>17143</v>
      </c>
      <c r="AS144" s="68" t="n">
        <v>17106</v>
      </c>
      <c r="AT144" s="68" t="n">
        <v>21124.2</v>
      </c>
    </row>
    <row r="145" customFormat="false" ht="14.5" hidden="false" customHeight="false" outlineLevel="0" collapsed="false">
      <c r="A145" s="45"/>
      <c r="B145" s="70" t="s">
        <v>181</v>
      </c>
      <c r="C145" s="70"/>
      <c r="D145" s="33" t="s">
        <v>60</v>
      </c>
      <c r="E145" s="33" t="s">
        <v>61</v>
      </c>
      <c r="F145" s="66" t="n">
        <v>0</v>
      </c>
      <c r="G145" s="67" t="n">
        <v>0</v>
      </c>
      <c r="H145" s="67" t="n">
        <v>0</v>
      </c>
      <c r="I145" s="67" t="n">
        <v>0</v>
      </c>
      <c r="J145" s="67" t="n">
        <v>0</v>
      </c>
      <c r="K145" s="67" t="n">
        <v>0</v>
      </c>
      <c r="L145" s="67" t="n">
        <v>0</v>
      </c>
      <c r="M145" s="67" t="n">
        <v>0</v>
      </c>
      <c r="N145" s="67" t="n">
        <v>0</v>
      </c>
      <c r="O145" s="67" t="n">
        <v>0</v>
      </c>
      <c r="P145" s="67" t="n">
        <v>10</v>
      </c>
      <c r="Q145" s="67" t="n">
        <v>0</v>
      </c>
      <c r="R145" s="67" t="n">
        <v>0</v>
      </c>
      <c r="S145" s="67" t="n">
        <v>0</v>
      </c>
      <c r="T145" s="68" t="n">
        <v>0</v>
      </c>
      <c r="U145" s="68" t="n">
        <v>9</v>
      </c>
      <c r="V145" s="68" t="n">
        <v>0</v>
      </c>
      <c r="W145" s="68" t="n">
        <v>0</v>
      </c>
      <c r="X145" s="68" t="n">
        <v>1238</v>
      </c>
      <c r="Y145" s="68" t="n">
        <v>154</v>
      </c>
      <c r="Z145" s="68" t="n">
        <v>120</v>
      </c>
      <c r="AA145" s="68" t="n">
        <v>166</v>
      </c>
      <c r="AB145" s="68" t="n">
        <v>307</v>
      </c>
      <c r="AC145" s="68" t="n">
        <v>181</v>
      </c>
      <c r="AD145" s="68" t="n">
        <v>304</v>
      </c>
      <c r="AE145" s="68" t="n">
        <v>515.5</v>
      </c>
      <c r="AF145" s="68" t="n">
        <v>658</v>
      </c>
      <c r="AG145" s="68" t="n">
        <v>992</v>
      </c>
      <c r="AH145" s="68" t="n">
        <v>644</v>
      </c>
      <c r="AI145" s="68" t="n">
        <v>509.7</v>
      </c>
      <c r="AJ145" s="68" t="n">
        <v>534.5</v>
      </c>
      <c r="AK145" s="68" t="n">
        <v>534</v>
      </c>
      <c r="AL145" s="68" t="n">
        <v>483</v>
      </c>
      <c r="AM145" s="68" t="n">
        <v>231</v>
      </c>
      <c r="AN145" s="68" t="n">
        <v>1012</v>
      </c>
      <c r="AO145" s="68" t="n">
        <v>760</v>
      </c>
      <c r="AP145" s="68" t="n">
        <v>1143</v>
      </c>
      <c r="AQ145" s="68" t="n">
        <v>1377</v>
      </c>
      <c r="AR145" s="68" t="n">
        <v>1371</v>
      </c>
      <c r="AS145" s="68" t="n">
        <v>1369</v>
      </c>
      <c r="AT145" s="68" t="n">
        <v>1277</v>
      </c>
    </row>
    <row r="146" customFormat="false" ht="14.5" hidden="false" customHeight="false" outlineLevel="0" collapsed="false">
      <c r="A146" s="45"/>
      <c r="B146" s="70" t="s">
        <v>182</v>
      </c>
      <c r="C146" s="70"/>
      <c r="D146" s="33" t="s">
        <v>60</v>
      </c>
      <c r="E146" s="33" t="s">
        <v>61</v>
      </c>
      <c r="F146" s="66" t="n">
        <v>0</v>
      </c>
      <c r="G146" s="67" t="n">
        <v>0</v>
      </c>
      <c r="H146" s="67" t="n">
        <v>535</v>
      </c>
      <c r="I146" s="67" t="n">
        <v>493</v>
      </c>
      <c r="J146" s="67" t="n">
        <v>630</v>
      </c>
      <c r="K146" s="67" t="n">
        <v>561</v>
      </c>
      <c r="L146" s="67" t="n">
        <v>568.6</v>
      </c>
      <c r="M146" s="67" t="n">
        <v>1367.6</v>
      </c>
      <c r="N146" s="67" t="n">
        <v>1464</v>
      </c>
      <c r="O146" s="67" t="n">
        <v>961</v>
      </c>
      <c r="P146" s="67" t="n">
        <v>1653</v>
      </c>
      <c r="Q146" s="67" t="n">
        <v>1882</v>
      </c>
      <c r="R146" s="67" t="n">
        <v>1506</v>
      </c>
      <c r="S146" s="67" t="n">
        <v>1847</v>
      </c>
      <c r="T146" s="68" t="n">
        <v>2071</v>
      </c>
      <c r="U146" s="68" t="n">
        <v>2377.9</v>
      </c>
      <c r="V146" s="68" t="n">
        <v>2223.9</v>
      </c>
      <c r="W146" s="68" t="n">
        <v>2439.9</v>
      </c>
      <c r="X146" s="68" t="n">
        <v>2907.3</v>
      </c>
      <c r="Y146" s="68" t="n">
        <v>3341.1</v>
      </c>
      <c r="Z146" s="68" t="n">
        <v>3813.6</v>
      </c>
      <c r="AA146" s="68" t="n">
        <v>4910.7</v>
      </c>
      <c r="AB146" s="68" t="n">
        <v>6350.3</v>
      </c>
      <c r="AC146" s="68" t="n">
        <v>6621.7</v>
      </c>
      <c r="AD146" s="68" t="n">
        <v>6513.2</v>
      </c>
      <c r="AE146" s="68" t="n">
        <v>13096.8</v>
      </c>
      <c r="AF146" s="68" t="n">
        <v>21638.5</v>
      </c>
      <c r="AG146" s="68" t="n">
        <v>5919.5</v>
      </c>
      <c r="AH146" s="68" t="n">
        <v>6408.2</v>
      </c>
      <c r="AI146" s="68" t="n">
        <v>5312.4</v>
      </c>
      <c r="AJ146" s="68" t="n">
        <v>5851.1</v>
      </c>
      <c r="AK146" s="68" t="n">
        <v>21483.6</v>
      </c>
      <c r="AL146" s="68" t="n">
        <v>21538.56</v>
      </c>
      <c r="AM146" s="68" t="n">
        <v>22231.469188</v>
      </c>
      <c r="AN146" s="68" t="n">
        <v>22506.6</v>
      </c>
      <c r="AO146" s="68" t="n">
        <v>5741.5</v>
      </c>
      <c r="AP146" s="68" t="n">
        <v>5616.4</v>
      </c>
      <c r="AQ146" s="68" t="n">
        <v>5857</v>
      </c>
      <c r="AR146" s="68" t="n">
        <v>5640.9</v>
      </c>
      <c r="AS146" s="68" t="n">
        <v>5941.4</v>
      </c>
      <c r="AT146" s="68" t="n">
        <v>5430.3</v>
      </c>
    </row>
    <row r="147" customFormat="false" ht="14.5" hidden="false" customHeight="false" outlineLevel="0" collapsed="false">
      <c r="A147" s="45"/>
      <c r="B147" s="70" t="s">
        <v>183</v>
      </c>
      <c r="C147" s="70"/>
      <c r="D147" s="33" t="s">
        <v>60</v>
      </c>
      <c r="E147" s="33" t="s">
        <v>61</v>
      </c>
      <c r="F147" s="66" t="n">
        <v>0</v>
      </c>
      <c r="G147" s="67" t="n">
        <v>0</v>
      </c>
      <c r="H147" s="67" t="n">
        <v>0</v>
      </c>
      <c r="I147" s="67" t="n">
        <v>0</v>
      </c>
      <c r="J147" s="67" t="n">
        <v>0</v>
      </c>
      <c r="K147" s="67" t="n">
        <v>0</v>
      </c>
      <c r="L147" s="67" t="n">
        <v>0</v>
      </c>
      <c r="M147" s="67" t="n">
        <v>0</v>
      </c>
      <c r="N147" s="67" t="n">
        <v>0</v>
      </c>
      <c r="O147" s="67" t="n">
        <v>0</v>
      </c>
      <c r="P147" s="67" t="n">
        <v>0</v>
      </c>
      <c r="Q147" s="67" t="n">
        <v>0</v>
      </c>
      <c r="R147" s="67" t="n">
        <v>0</v>
      </c>
      <c r="S147" s="67" t="n">
        <v>0</v>
      </c>
      <c r="T147" s="68" t="n">
        <v>0</v>
      </c>
      <c r="U147" s="68" t="n">
        <v>0</v>
      </c>
      <c r="V147" s="68" t="n">
        <v>0</v>
      </c>
      <c r="W147" s="68" t="n">
        <v>0</v>
      </c>
      <c r="X147" s="68" t="n">
        <v>0</v>
      </c>
      <c r="Y147" s="68" t="n">
        <v>0</v>
      </c>
      <c r="Z147" s="68" t="n">
        <v>0</v>
      </c>
      <c r="AA147" s="68" t="n">
        <v>0</v>
      </c>
      <c r="AB147" s="68" t="n">
        <v>0</v>
      </c>
      <c r="AC147" s="68" t="n">
        <v>0</v>
      </c>
      <c r="AD147" s="68" t="n">
        <v>0</v>
      </c>
      <c r="AE147" s="68" t="n">
        <v>0</v>
      </c>
      <c r="AF147" s="68" t="n">
        <v>0</v>
      </c>
      <c r="AG147" s="68" t="n">
        <v>14890</v>
      </c>
      <c r="AH147" s="68" t="n">
        <v>17021</v>
      </c>
      <c r="AI147" s="68" t="n">
        <v>16995</v>
      </c>
      <c r="AJ147" s="68" t="n">
        <v>16964</v>
      </c>
      <c r="AK147" s="68" t="n">
        <v>0</v>
      </c>
      <c r="AL147" s="68" t="n">
        <v>0</v>
      </c>
      <c r="AM147" s="68" t="n">
        <v>0</v>
      </c>
      <c r="AN147" s="68" t="n">
        <v>0</v>
      </c>
      <c r="AO147" s="68" t="n">
        <v>0</v>
      </c>
      <c r="AP147" s="68" t="n">
        <v>0</v>
      </c>
      <c r="AQ147" s="68" t="n">
        <v>0</v>
      </c>
      <c r="AR147" s="68" t="n">
        <v>0</v>
      </c>
      <c r="AS147" s="68" t="n">
        <v>0</v>
      </c>
      <c r="AT147" s="68" t="n">
        <v>0</v>
      </c>
    </row>
    <row r="148" customFormat="false" ht="14.5" hidden="false" customHeight="false" outlineLevel="0" collapsed="false">
      <c r="A148" s="45"/>
      <c r="B148" s="70" t="s">
        <v>184</v>
      </c>
      <c r="C148" s="70"/>
      <c r="D148" s="33" t="s">
        <v>60</v>
      </c>
      <c r="E148" s="33" t="s">
        <v>61</v>
      </c>
      <c r="F148" s="66" t="n">
        <v>0</v>
      </c>
      <c r="G148" s="67" t="n">
        <v>0</v>
      </c>
      <c r="H148" s="67" t="n">
        <v>0</v>
      </c>
      <c r="I148" s="67" t="n">
        <v>0</v>
      </c>
      <c r="J148" s="67" t="n">
        <v>0</v>
      </c>
      <c r="K148" s="67" t="n">
        <v>0</v>
      </c>
      <c r="L148" s="67" t="n">
        <v>0</v>
      </c>
      <c r="M148" s="67" t="n">
        <v>0</v>
      </c>
      <c r="N148" s="67" t="n">
        <v>0</v>
      </c>
      <c r="O148" s="67" t="n">
        <v>0</v>
      </c>
      <c r="P148" s="67" t="n">
        <v>0</v>
      </c>
      <c r="Q148" s="67" t="n">
        <v>0</v>
      </c>
      <c r="R148" s="67" t="n">
        <v>0</v>
      </c>
      <c r="S148" s="67" t="n">
        <v>0</v>
      </c>
      <c r="T148" s="68" t="n">
        <v>0</v>
      </c>
      <c r="U148" s="68" t="n">
        <v>0</v>
      </c>
      <c r="V148" s="68" t="n">
        <v>0</v>
      </c>
      <c r="W148" s="68" t="n">
        <v>0</v>
      </c>
      <c r="X148" s="68" t="n">
        <v>0</v>
      </c>
      <c r="Y148" s="68" t="n">
        <v>0</v>
      </c>
      <c r="Z148" s="68" t="n">
        <v>0</v>
      </c>
      <c r="AA148" s="68" t="n">
        <v>0</v>
      </c>
      <c r="AB148" s="68" t="n">
        <v>0</v>
      </c>
      <c r="AC148" s="68" t="n">
        <v>0</v>
      </c>
      <c r="AD148" s="68" t="n">
        <v>0</v>
      </c>
      <c r="AE148" s="68" t="n">
        <v>0</v>
      </c>
      <c r="AF148" s="68" t="n">
        <v>963</v>
      </c>
      <c r="AG148" s="68" t="n">
        <v>963</v>
      </c>
      <c r="AH148" s="68" t="n">
        <v>963</v>
      </c>
      <c r="AI148" s="68" t="n">
        <v>963</v>
      </c>
      <c r="AJ148" s="68" t="n">
        <v>963</v>
      </c>
      <c r="AK148" s="68" t="n">
        <v>963</v>
      </c>
      <c r="AL148" s="68" t="n">
        <v>0</v>
      </c>
      <c r="AM148" s="68" t="n">
        <v>0</v>
      </c>
      <c r="AN148" s="68" t="n">
        <v>0</v>
      </c>
      <c r="AO148" s="68" t="n">
        <v>0</v>
      </c>
      <c r="AP148" s="68" t="n">
        <v>0</v>
      </c>
      <c r="AQ148" s="68" t="n">
        <v>0</v>
      </c>
      <c r="AR148" s="68" t="n">
        <v>0</v>
      </c>
      <c r="AS148" s="68" t="n">
        <v>0</v>
      </c>
      <c r="AT148" s="68" t="n">
        <v>0</v>
      </c>
    </row>
    <row r="149" s="2" customFormat="true" ht="14.5" hidden="false" customHeight="true" outlineLevel="0" collapsed="false">
      <c r="A149" s="59" t="s">
        <v>189</v>
      </c>
      <c r="B149" s="75" t="s">
        <v>190</v>
      </c>
      <c r="C149" s="75"/>
      <c r="D149" s="62"/>
      <c r="E149" s="62"/>
      <c r="F149" s="76"/>
      <c r="G149" s="72"/>
      <c r="H149" s="72"/>
      <c r="I149" s="72"/>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row>
    <row r="150" customFormat="false" ht="14.5" hidden="false" customHeight="false" outlineLevel="0" collapsed="false">
      <c r="A150" s="45"/>
      <c r="B150" s="58" t="s">
        <v>191</v>
      </c>
      <c r="C150" s="58"/>
      <c r="D150" s="33" t="s">
        <v>60</v>
      </c>
      <c r="E150" s="33" t="s">
        <v>61</v>
      </c>
      <c r="F150" s="67" t="n">
        <f aca="false">SUM(F151:F161)</f>
        <v>16662</v>
      </c>
      <c r="G150" s="67" t="n">
        <f aca="false">SUM(G151:G161)</f>
        <v>5719.9</v>
      </c>
      <c r="H150" s="67" t="n">
        <f aca="false">SUM(H151:H161)</f>
        <v>7878.9</v>
      </c>
      <c r="I150" s="67" t="n">
        <f aca="false">SUM(I151:I161)</f>
        <v>8464.5</v>
      </c>
      <c r="J150" s="67" t="n">
        <f aca="false">SUM(J151:J161)</f>
        <v>9582</v>
      </c>
      <c r="K150" s="67" t="n">
        <f aca="false">SUM(K151:K161)</f>
        <v>10490.5</v>
      </c>
      <c r="L150" s="67" t="n">
        <f aca="false">SUM(L151:L161)</f>
        <v>11686.5</v>
      </c>
      <c r="M150" s="67" t="n">
        <f aca="false">SUM(M151:M161)</f>
        <v>12637.8</v>
      </c>
      <c r="N150" s="67" t="n">
        <f aca="false">SUM(N151:N161)</f>
        <v>14007.8</v>
      </c>
      <c r="O150" s="67" t="n">
        <f aca="false">SUM(O151:O161)</f>
        <v>15378.4</v>
      </c>
      <c r="P150" s="67" t="n">
        <f aca="false">SUM(P151:P161)</f>
        <v>16366.6</v>
      </c>
      <c r="Q150" s="67" t="n">
        <f aca="false">SUM(Q151:Q161)</f>
        <v>18289.9</v>
      </c>
      <c r="R150" s="67" t="n">
        <f aca="false">SUM(R151:R161)</f>
        <v>19476</v>
      </c>
      <c r="S150" s="67" t="n">
        <f aca="false">SUM(S151:S161)</f>
        <v>20630.6</v>
      </c>
      <c r="T150" s="67" t="n">
        <f aca="false">SUM(T151:T161)</f>
        <v>21887.2</v>
      </c>
      <c r="U150" s="67" t="n">
        <f aca="false">SUM(U151:U161)</f>
        <v>23381.4</v>
      </c>
      <c r="V150" s="67" t="n">
        <f aca="false">SUM(V151:V165)</f>
        <v>24160.2</v>
      </c>
      <c r="W150" s="67" t="n">
        <f aca="false">SUM(W151:W165)</f>
        <v>27209</v>
      </c>
      <c r="X150" s="67" t="n">
        <f aca="false">SUM(X151:X165)</f>
        <v>28814.1</v>
      </c>
      <c r="Y150" s="67" t="n">
        <f aca="false">SUM(Y151:Y165)</f>
        <v>29846.6</v>
      </c>
      <c r="Z150" s="67" t="n">
        <f aca="false">SUM(Z151:Z165)</f>
        <v>32151.8</v>
      </c>
      <c r="AA150" s="67" t="n">
        <f aca="false">SUM(AA151:AA165)</f>
        <v>32450</v>
      </c>
      <c r="AB150" s="67" t="n">
        <f aca="false">SUM(AB151:AB165)</f>
        <v>33251.6</v>
      </c>
      <c r="AC150" s="67" t="n">
        <f aca="false">SUM(AC151:AC165)</f>
        <v>35176.5</v>
      </c>
      <c r="AD150" s="67" t="n">
        <f aca="false">SUM(AD151:AD165)</f>
        <v>36283</v>
      </c>
      <c r="AE150" s="67" t="n">
        <f aca="false">SUM(AE151:AE165)</f>
        <v>35998</v>
      </c>
      <c r="AF150" s="67" t="n">
        <f aca="false">SUM(AF151:AF165)</f>
        <v>35528.7</v>
      </c>
      <c r="AG150" s="67" t="n">
        <f aca="false">SUM(AG151:AG165)</f>
        <v>34040.7</v>
      </c>
      <c r="AH150" s="67" t="n">
        <f aca="false">SUM(AH151:AH165)</f>
        <v>34521.4</v>
      </c>
      <c r="AI150" s="67" t="n">
        <f aca="false">SUM(AI151:AI165)</f>
        <v>33277.1</v>
      </c>
      <c r="AJ150" s="67" t="n">
        <f aca="false">SUM(AJ151:AJ165)</f>
        <v>36734.1</v>
      </c>
      <c r="AK150" s="67" t="n">
        <f aca="false">SUM(AK151:AK161)</f>
        <v>37029.5</v>
      </c>
      <c r="AL150" s="67" t="n">
        <f aca="false">SUM(AL151:AL161)</f>
        <v>37089.4</v>
      </c>
      <c r="AM150" s="67" t="n">
        <f aca="false">SUM(AM151:AM161)</f>
        <v>37734.9</v>
      </c>
      <c r="AN150" s="67" t="n">
        <f aca="false">SUM(AN151:AN161)</f>
        <v>38250.4</v>
      </c>
      <c r="AO150" s="67" t="n">
        <f aca="false">SUM(AO151:AO161)</f>
        <v>41017.4</v>
      </c>
      <c r="AP150" s="67" t="n">
        <f aca="false">SUM(AP151:AP161)</f>
        <v>42730</v>
      </c>
      <c r="AQ150" s="67" t="n">
        <f aca="false">SUM(AQ151:AQ161)</f>
        <v>44040</v>
      </c>
      <c r="AR150" s="67" t="n">
        <f aca="false">SUM(AR151:AR161)</f>
        <v>47503.3</v>
      </c>
      <c r="AS150" s="67" t="n">
        <f aca="false">SUM(AS151:AS161)</f>
        <v>50811.03</v>
      </c>
      <c r="AT150" s="67" t="n">
        <f aca="false">SUM(AT151:AT161)</f>
        <v>49456.863</v>
      </c>
    </row>
    <row r="151" customFormat="false" ht="14.5" hidden="false" customHeight="false" outlineLevel="0" collapsed="false">
      <c r="A151" s="45"/>
      <c r="B151" s="77" t="s">
        <v>192</v>
      </c>
      <c r="C151" s="77"/>
      <c r="D151" s="33" t="s">
        <v>60</v>
      </c>
      <c r="E151" s="33" t="s">
        <v>61</v>
      </c>
      <c r="F151" s="78" t="n">
        <v>132</v>
      </c>
      <c r="G151" s="67" t="n">
        <v>496.2</v>
      </c>
      <c r="H151" s="67" t="n">
        <v>254.4</v>
      </c>
      <c r="I151" s="67" t="n">
        <v>423.2</v>
      </c>
      <c r="J151" s="68" t="n">
        <v>611</v>
      </c>
      <c r="K151" s="68" t="n">
        <v>690.3</v>
      </c>
      <c r="L151" s="68" t="n">
        <v>717.5</v>
      </c>
      <c r="M151" s="68" t="n">
        <v>1342.1</v>
      </c>
      <c r="N151" s="68" t="n">
        <v>567.8</v>
      </c>
      <c r="O151" s="68" t="n">
        <v>1031.8</v>
      </c>
      <c r="P151" s="68" t="n">
        <v>1164.1</v>
      </c>
      <c r="Q151" s="68" t="n">
        <v>1600.4</v>
      </c>
      <c r="R151" s="68" t="n">
        <v>1799.8</v>
      </c>
      <c r="S151" s="68" t="n">
        <v>1640.2</v>
      </c>
      <c r="T151" s="68" t="n">
        <v>1737.3</v>
      </c>
      <c r="U151" s="68" t="n">
        <v>1957.2</v>
      </c>
      <c r="V151" s="68" t="n">
        <v>2162.2</v>
      </c>
      <c r="W151" s="68" t="n">
        <v>2028</v>
      </c>
      <c r="X151" s="68" t="n">
        <v>1976.2</v>
      </c>
      <c r="Y151" s="68" t="n">
        <v>1903.5</v>
      </c>
      <c r="Z151" s="68" t="n">
        <v>2057</v>
      </c>
      <c r="AA151" s="68" t="n">
        <v>2014.5</v>
      </c>
      <c r="AB151" s="68" t="n">
        <v>1993.6</v>
      </c>
      <c r="AC151" s="68" t="n">
        <v>2194.7</v>
      </c>
      <c r="AD151" s="68" t="n">
        <v>2452.5</v>
      </c>
      <c r="AE151" s="68" t="n">
        <v>2195.2</v>
      </c>
      <c r="AF151" s="68" t="n">
        <v>2448.9</v>
      </c>
      <c r="AG151" s="68" t="n">
        <v>1779.8</v>
      </c>
      <c r="AH151" s="68" t="n">
        <v>1800.3</v>
      </c>
      <c r="AI151" s="68" t="n">
        <v>1843.5</v>
      </c>
      <c r="AJ151" s="68" t="n">
        <v>1971.6</v>
      </c>
      <c r="AK151" s="68" t="n">
        <v>1833.2</v>
      </c>
      <c r="AL151" s="68" t="n">
        <v>1856.2</v>
      </c>
      <c r="AM151" s="68" t="n">
        <v>1714.994268</v>
      </c>
      <c r="AN151" s="68" t="n">
        <v>1813.043329</v>
      </c>
      <c r="AO151" s="68" t="n">
        <v>1600.8</v>
      </c>
      <c r="AP151" s="68" t="n">
        <v>2604.301362</v>
      </c>
      <c r="AQ151" s="68" t="n">
        <v>2603.403415</v>
      </c>
      <c r="AR151" s="68" t="n">
        <v>2505.9</v>
      </c>
      <c r="AS151" s="68" t="n">
        <v>2684.7</v>
      </c>
      <c r="AT151" s="68" t="n">
        <v>2884.763</v>
      </c>
    </row>
    <row r="152" customFormat="false" ht="14.5" hidden="false" customHeight="false" outlineLevel="0" collapsed="false">
      <c r="A152" s="58"/>
      <c r="B152" s="79" t="s">
        <v>193</v>
      </c>
      <c r="C152" s="79"/>
      <c r="D152" s="33" t="s">
        <v>60</v>
      </c>
      <c r="E152" s="33" t="s">
        <v>61</v>
      </c>
      <c r="F152" s="78" t="n">
        <v>0</v>
      </c>
      <c r="G152" s="67" t="n">
        <v>0</v>
      </c>
      <c r="H152" s="67" t="n">
        <v>0</v>
      </c>
      <c r="I152" s="67"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68" t="n">
        <v>0</v>
      </c>
      <c r="Y152" s="68" t="n">
        <v>0</v>
      </c>
      <c r="Z152" s="68" t="n">
        <v>0</v>
      </c>
      <c r="AA152" s="68" t="n">
        <v>0</v>
      </c>
      <c r="AB152" s="68" t="n">
        <v>0</v>
      </c>
      <c r="AC152" s="68" t="n">
        <v>0</v>
      </c>
      <c r="AD152" s="68" t="n">
        <v>0</v>
      </c>
      <c r="AE152" s="68" t="n">
        <v>0</v>
      </c>
      <c r="AF152" s="68" t="n">
        <v>0</v>
      </c>
      <c r="AG152" s="68" t="n">
        <v>0</v>
      </c>
      <c r="AH152" s="68" t="n">
        <v>0</v>
      </c>
      <c r="AI152" s="68" t="n">
        <v>0</v>
      </c>
      <c r="AJ152" s="68" t="n">
        <v>0</v>
      </c>
      <c r="AK152" s="68" t="n">
        <v>0</v>
      </c>
      <c r="AL152" s="68" t="n">
        <v>0</v>
      </c>
      <c r="AM152" s="68" t="n">
        <v>0</v>
      </c>
      <c r="AN152" s="68" t="n">
        <v>0</v>
      </c>
      <c r="AO152" s="68" t="n">
        <v>0</v>
      </c>
      <c r="AP152" s="68" t="n">
        <v>0</v>
      </c>
      <c r="AQ152" s="68" t="n">
        <v>0</v>
      </c>
      <c r="AR152" s="68" t="n">
        <v>0</v>
      </c>
      <c r="AS152" s="68" t="n">
        <v>0</v>
      </c>
      <c r="AT152" s="68" t="n">
        <v>0</v>
      </c>
    </row>
    <row r="153" customFormat="false" ht="14.5" hidden="false" customHeight="false" outlineLevel="0" collapsed="false">
      <c r="A153" s="58"/>
      <c r="B153" s="77" t="s">
        <v>194</v>
      </c>
      <c r="C153" s="77"/>
      <c r="D153" s="33" t="s">
        <v>60</v>
      </c>
      <c r="E153" s="33" t="s">
        <v>61</v>
      </c>
      <c r="F153" s="78" t="n">
        <v>0</v>
      </c>
      <c r="G153" s="67" t="n">
        <v>0</v>
      </c>
      <c r="H153" s="67" t="n">
        <v>0</v>
      </c>
      <c r="I153" s="67"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68" t="n">
        <v>0</v>
      </c>
      <c r="Y153" s="68" t="n">
        <v>0</v>
      </c>
      <c r="Z153" s="68" t="n">
        <v>0</v>
      </c>
      <c r="AA153" s="68" t="n">
        <v>0</v>
      </c>
      <c r="AB153" s="68" t="n">
        <v>0</v>
      </c>
      <c r="AC153" s="68" t="n">
        <v>0</v>
      </c>
      <c r="AD153" s="68" t="n">
        <v>0</v>
      </c>
      <c r="AE153" s="68" t="n">
        <v>0</v>
      </c>
      <c r="AF153" s="68" t="n">
        <v>0</v>
      </c>
      <c r="AG153" s="68" t="n">
        <v>0</v>
      </c>
      <c r="AH153" s="68" t="n">
        <v>0</v>
      </c>
      <c r="AI153" s="68" t="n">
        <v>0</v>
      </c>
      <c r="AJ153" s="68" t="n">
        <v>0</v>
      </c>
      <c r="AK153" s="68" t="n">
        <v>0</v>
      </c>
      <c r="AL153" s="68" t="n">
        <v>0</v>
      </c>
      <c r="AM153" s="68" t="n">
        <v>0</v>
      </c>
      <c r="AN153" s="68" t="n">
        <v>0</v>
      </c>
      <c r="AO153" s="68" t="n">
        <v>1649</v>
      </c>
      <c r="AP153" s="68" t="n">
        <v>0</v>
      </c>
      <c r="AQ153" s="68" t="n">
        <v>0</v>
      </c>
      <c r="AR153" s="68" t="n">
        <v>0</v>
      </c>
      <c r="AS153" s="68" t="n">
        <v>0</v>
      </c>
      <c r="AT153" s="68" t="n">
        <v>0</v>
      </c>
    </row>
    <row r="154" customFormat="false" ht="14.5" hidden="false" customHeight="false" outlineLevel="0" collapsed="false">
      <c r="A154" s="58"/>
      <c r="B154" s="77" t="s">
        <v>195</v>
      </c>
      <c r="C154" s="77"/>
      <c r="D154" s="33" t="s">
        <v>60</v>
      </c>
      <c r="E154" s="33" t="s">
        <v>61</v>
      </c>
      <c r="F154" s="78" t="n">
        <v>0</v>
      </c>
      <c r="G154" s="67" t="n">
        <v>0</v>
      </c>
      <c r="H154" s="67" t="n">
        <v>0</v>
      </c>
      <c r="I154" s="67" t="n">
        <v>0</v>
      </c>
      <c r="J154" s="68" t="n">
        <v>13</v>
      </c>
      <c r="K154" s="68" t="n">
        <v>0</v>
      </c>
      <c r="L154" s="68" t="n">
        <v>17</v>
      </c>
      <c r="M154" s="68" t="n">
        <v>15</v>
      </c>
      <c r="N154" s="68" t="n">
        <v>8.3</v>
      </c>
      <c r="O154" s="68" t="n">
        <v>15</v>
      </c>
      <c r="P154" s="68" t="n">
        <v>35.5</v>
      </c>
      <c r="Q154" s="68" t="n">
        <v>86</v>
      </c>
      <c r="R154" s="68" t="n">
        <v>127.2</v>
      </c>
      <c r="S154" s="68" t="n">
        <v>278.1</v>
      </c>
      <c r="T154" s="68" t="n">
        <v>374.9</v>
      </c>
      <c r="U154" s="68" t="n">
        <v>475</v>
      </c>
      <c r="V154" s="68" t="n">
        <v>538</v>
      </c>
      <c r="W154" s="68" t="n">
        <v>618.6</v>
      </c>
      <c r="X154" s="68" t="n">
        <v>786.6</v>
      </c>
      <c r="Y154" s="68" t="n">
        <v>890.4</v>
      </c>
      <c r="Z154" s="68" t="n">
        <v>964.5</v>
      </c>
      <c r="AA154" s="68" t="n">
        <v>1048.1</v>
      </c>
      <c r="AB154" s="68" t="n">
        <v>1137.7</v>
      </c>
      <c r="AC154" s="68" t="n">
        <v>1200.4</v>
      </c>
      <c r="AD154" s="68" t="n">
        <v>1253</v>
      </c>
      <c r="AE154" s="68" t="n">
        <v>1277.2</v>
      </c>
      <c r="AF154" s="68" t="n">
        <v>1174.2</v>
      </c>
      <c r="AG154" s="68" t="n">
        <v>1239</v>
      </c>
      <c r="AH154" s="68" t="n">
        <v>1313.1</v>
      </c>
      <c r="AI154" s="68" t="n">
        <v>1286.8</v>
      </c>
      <c r="AJ154" s="68" t="n">
        <v>2096.5</v>
      </c>
      <c r="AK154" s="68" t="n">
        <v>1518.1</v>
      </c>
      <c r="AL154" s="68" t="n">
        <v>1537.1</v>
      </c>
      <c r="AM154" s="68" t="n">
        <v>1582.581434</v>
      </c>
      <c r="AN154" s="68" t="n">
        <v>1577.220058</v>
      </c>
      <c r="AO154" s="68" t="n">
        <v>7451.6</v>
      </c>
      <c r="AP154" s="68" t="n">
        <v>1593.289516</v>
      </c>
      <c r="AQ154" s="68" t="n">
        <v>1644.913479</v>
      </c>
      <c r="AR154" s="68" t="n">
        <v>1736.6</v>
      </c>
      <c r="AS154" s="68" t="n">
        <v>1786.43</v>
      </c>
      <c r="AT154" s="68" t="n">
        <v>1961.9</v>
      </c>
    </row>
    <row r="155" customFormat="false" ht="14.5" hidden="false" customHeight="false" outlineLevel="0" collapsed="false">
      <c r="A155" s="58"/>
      <c r="B155" s="77" t="s">
        <v>196</v>
      </c>
      <c r="C155" s="77"/>
      <c r="D155" s="33" t="s">
        <v>60</v>
      </c>
      <c r="E155" s="33" t="s">
        <v>61</v>
      </c>
      <c r="F155" s="78" t="n">
        <v>912</v>
      </c>
      <c r="G155" s="67" t="n">
        <v>477.7</v>
      </c>
      <c r="H155" s="67" t="n">
        <v>1836.7</v>
      </c>
      <c r="I155" s="67" t="n">
        <v>1897.8</v>
      </c>
      <c r="J155" s="68" t="n">
        <v>2296</v>
      </c>
      <c r="K155" s="68" t="n">
        <v>2552.6</v>
      </c>
      <c r="L155" s="68" t="n">
        <v>2880.4</v>
      </c>
      <c r="M155" s="68" t="n">
        <v>2636.3</v>
      </c>
      <c r="N155" s="68" t="n">
        <v>3879.5</v>
      </c>
      <c r="O155" s="68" t="n">
        <v>3745.2</v>
      </c>
      <c r="P155" s="68" t="n">
        <v>3653.2</v>
      </c>
      <c r="Q155" s="68" t="n">
        <v>3822.2</v>
      </c>
      <c r="R155" s="68" t="n">
        <v>4067</v>
      </c>
      <c r="S155" s="68" t="n">
        <v>4565.3</v>
      </c>
      <c r="T155" s="68" t="n">
        <v>5027.1</v>
      </c>
      <c r="U155" s="68" t="n">
        <v>5529.6</v>
      </c>
      <c r="V155" s="68" t="n">
        <v>5511.2</v>
      </c>
      <c r="W155" s="68" t="n">
        <v>5585.5</v>
      </c>
      <c r="X155" s="68" t="n">
        <v>6027.5</v>
      </c>
      <c r="Y155" s="68" t="n">
        <v>5997.2</v>
      </c>
      <c r="Z155" s="68" t="n">
        <v>6542.6</v>
      </c>
      <c r="AA155" s="68" t="n">
        <v>6175.3</v>
      </c>
      <c r="AB155" s="68" t="n">
        <v>6531.1</v>
      </c>
      <c r="AC155" s="68" t="n">
        <v>6684.7</v>
      </c>
      <c r="AD155" s="68" t="n">
        <v>6805.9</v>
      </c>
      <c r="AE155" s="68" t="n">
        <v>6540.9</v>
      </c>
      <c r="AF155" s="68" t="n">
        <v>6309.8</v>
      </c>
      <c r="AG155" s="68" t="n">
        <v>5974.4</v>
      </c>
      <c r="AH155" s="68" t="n">
        <v>4583.9</v>
      </c>
      <c r="AI155" s="68" t="n">
        <v>6018.6</v>
      </c>
      <c r="AJ155" s="68" t="n">
        <v>6025.3</v>
      </c>
      <c r="AK155" s="68" t="n">
        <v>7268.5</v>
      </c>
      <c r="AL155" s="68" t="n">
        <v>6868.1</v>
      </c>
      <c r="AM155" s="68" t="n">
        <v>6562.954675</v>
      </c>
      <c r="AN155" s="68" t="n">
        <v>6331.742453</v>
      </c>
      <c r="AO155" s="68" t="n">
        <v>26507.5</v>
      </c>
      <c r="AP155" s="68" t="n">
        <v>7679.052133</v>
      </c>
      <c r="AQ155" s="68" t="n">
        <v>6637.930171</v>
      </c>
      <c r="AR155" s="68" t="n">
        <v>6284.1</v>
      </c>
      <c r="AS155" s="68" t="n">
        <v>7338.93</v>
      </c>
      <c r="AT155" s="68" t="n">
        <v>7350.8</v>
      </c>
    </row>
    <row r="156" customFormat="false" ht="14.5" hidden="false" customHeight="false" outlineLevel="0" collapsed="false">
      <c r="A156" s="58"/>
      <c r="B156" s="77" t="s">
        <v>197</v>
      </c>
      <c r="C156" s="77"/>
      <c r="D156" s="33" t="s">
        <v>60</v>
      </c>
      <c r="E156" s="33" t="s">
        <v>61</v>
      </c>
      <c r="F156" s="78" t="n">
        <v>0</v>
      </c>
      <c r="G156" s="67" t="n">
        <v>0</v>
      </c>
      <c r="H156" s="67" t="n">
        <v>20</v>
      </c>
      <c r="I156" s="67" t="n">
        <v>24</v>
      </c>
      <c r="J156" s="68" t="n">
        <v>39</v>
      </c>
      <c r="K156" s="68" t="n">
        <v>45.9</v>
      </c>
      <c r="L156" s="68" t="n">
        <v>53.9</v>
      </c>
      <c r="M156" s="68" t="n">
        <v>57.9</v>
      </c>
      <c r="N156" s="68" t="n">
        <v>305</v>
      </c>
      <c r="O156" s="68" t="n">
        <v>126.7</v>
      </c>
      <c r="P156" s="68" t="n">
        <v>390.3</v>
      </c>
      <c r="Q156" s="68" t="n">
        <v>187.5</v>
      </c>
      <c r="R156" s="68" t="n">
        <v>277.6</v>
      </c>
      <c r="S156" s="68" t="n">
        <v>346.8</v>
      </c>
      <c r="T156" s="68" t="n">
        <v>361</v>
      </c>
      <c r="U156" s="68" t="n">
        <v>395</v>
      </c>
      <c r="V156" s="68" t="n">
        <v>390.4</v>
      </c>
      <c r="W156" s="68" t="n">
        <v>342.3</v>
      </c>
      <c r="X156" s="68" t="n">
        <v>266.6</v>
      </c>
      <c r="Y156" s="68" t="n">
        <v>331.1</v>
      </c>
      <c r="Z156" s="68" t="n">
        <v>410.4</v>
      </c>
      <c r="AA156" s="68" t="n">
        <v>383</v>
      </c>
      <c r="AB156" s="68" t="n">
        <v>336.1</v>
      </c>
      <c r="AC156" s="68" t="n">
        <v>328.4</v>
      </c>
      <c r="AD156" s="68" t="n">
        <v>285.1</v>
      </c>
      <c r="AE156" s="68" t="n">
        <v>258.1</v>
      </c>
      <c r="AF156" s="68" t="n">
        <v>215.4</v>
      </c>
      <c r="AG156" s="68" t="n">
        <v>263.6</v>
      </c>
      <c r="AH156" s="68" t="n">
        <v>232.7</v>
      </c>
      <c r="AI156" s="68" t="n">
        <v>212.9</v>
      </c>
      <c r="AJ156" s="68" t="n">
        <v>222.3</v>
      </c>
      <c r="AK156" s="68" t="n">
        <v>241.2</v>
      </c>
      <c r="AL156" s="68" t="n">
        <v>266.3</v>
      </c>
      <c r="AM156" s="68" t="n">
        <v>221.7</v>
      </c>
      <c r="AN156" s="68" t="n">
        <v>210</v>
      </c>
      <c r="AO156" s="68" t="n">
        <v>194.5</v>
      </c>
      <c r="AP156" s="68" t="n">
        <v>126.4</v>
      </c>
      <c r="AQ156" s="68" t="n">
        <v>127</v>
      </c>
      <c r="AR156" s="68" t="n">
        <v>116.9</v>
      </c>
      <c r="AS156" s="68" t="n">
        <v>126</v>
      </c>
      <c r="AT156" s="68" t="n">
        <v>123.5</v>
      </c>
    </row>
    <row r="157" customFormat="false" ht="14.5" hidden="false" customHeight="false" outlineLevel="0" collapsed="false">
      <c r="A157" s="58"/>
      <c r="B157" s="77" t="s">
        <v>198</v>
      </c>
      <c r="C157" s="77"/>
      <c r="D157" s="33" t="s">
        <v>60</v>
      </c>
      <c r="E157" s="33" t="s">
        <v>61</v>
      </c>
      <c r="F157" s="78" t="n">
        <v>0</v>
      </c>
      <c r="G157" s="67" t="n">
        <v>0</v>
      </c>
      <c r="H157" s="67" t="n">
        <v>0</v>
      </c>
      <c r="I157" s="67" t="n">
        <v>0</v>
      </c>
      <c r="J157" s="68" t="n">
        <v>0</v>
      </c>
      <c r="K157" s="68" t="n">
        <v>0</v>
      </c>
      <c r="L157" s="68" t="n">
        <v>0</v>
      </c>
      <c r="M157" s="68" t="n">
        <v>0</v>
      </c>
      <c r="N157" s="68" t="n">
        <v>0</v>
      </c>
      <c r="O157" s="68" t="n">
        <v>0</v>
      </c>
      <c r="P157" s="68" t="n">
        <v>0</v>
      </c>
      <c r="Q157" s="68" t="n">
        <v>0</v>
      </c>
      <c r="R157" s="68" t="n">
        <v>0</v>
      </c>
      <c r="S157" s="68" t="n">
        <v>0</v>
      </c>
      <c r="T157" s="68" t="n">
        <v>0</v>
      </c>
      <c r="U157" s="68" t="n">
        <v>0</v>
      </c>
      <c r="V157" s="68" t="n">
        <v>0</v>
      </c>
      <c r="W157" s="68" t="n">
        <v>0</v>
      </c>
      <c r="X157" s="68" t="n">
        <v>0</v>
      </c>
      <c r="Y157" s="68" t="n">
        <v>0</v>
      </c>
      <c r="Z157" s="68" t="n">
        <v>0</v>
      </c>
      <c r="AA157" s="68" t="n">
        <v>0</v>
      </c>
      <c r="AB157" s="68" t="n">
        <v>0</v>
      </c>
      <c r="AC157" s="68" t="n">
        <v>0</v>
      </c>
      <c r="AD157" s="68" t="n">
        <v>0</v>
      </c>
      <c r="AE157" s="68" t="n">
        <v>0</v>
      </c>
      <c r="AF157" s="68" t="n">
        <v>0</v>
      </c>
      <c r="AG157" s="68" t="n">
        <v>0</v>
      </c>
      <c r="AH157" s="68" t="n">
        <v>0</v>
      </c>
      <c r="AI157" s="68" t="n">
        <v>0</v>
      </c>
      <c r="AJ157" s="68" t="n">
        <v>0</v>
      </c>
      <c r="AK157" s="68" t="n">
        <v>0</v>
      </c>
      <c r="AL157" s="68" t="n">
        <v>0</v>
      </c>
      <c r="AM157" s="68" t="n">
        <v>0</v>
      </c>
      <c r="AN157" s="68" t="n">
        <v>0</v>
      </c>
      <c r="AO157" s="68" t="n">
        <v>0</v>
      </c>
      <c r="AP157" s="68" t="n">
        <v>0</v>
      </c>
      <c r="AQ157" s="68" t="n">
        <v>0</v>
      </c>
      <c r="AR157" s="68" t="n">
        <v>0</v>
      </c>
      <c r="AS157" s="68" t="n">
        <v>0</v>
      </c>
      <c r="AT157" s="68" t="n">
        <v>0</v>
      </c>
    </row>
    <row r="158" customFormat="false" ht="14.5" hidden="false" customHeight="false" outlineLevel="0" collapsed="false">
      <c r="A158" s="58"/>
      <c r="B158" s="79" t="s">
        <v>199</v>
      </c>
      <c r="C158" s="79"/>
      <c r="D158" s="33" t="s">
        <v>60</v>
      </c>
      <c r="E158" s="33" t="s">
        <v>61</v>
      </c>
      <c r="F158" s="78" t="n">
        <f aca="false">15492+55</f>
        <v>15547</v>
      </c>
      <c r="G158" s="67" t="n">
        <f aca="false">3496+1233</f>
        <v>4729</v>
      </c>
      <c r="H158" s="67" t="n">
        <f aca="false">4311.8+1433</f>
        <v>5744.8</v>
      </c>
      <c r="I158" s="67" t="n">
        <f aca="false">4505.5+1591</f>
        <v>6096.5</v>
      </c>
      <c r="J158" s="68" t="n">
        <f aca="false">4909+1697</f>
        <v>6606</v>
      </c>
      <c r="K158" s="68" t="n">
        <v>7189.7</v>
      </c>
      <c r="L158" s="68" t="n">
        <v>8001.7</v>
      </c>
      <c r="M158" s="68" t="n">
        <v>8578.5</v>
      </c>
      <c r="N158" s="68" t="n">
        <v>9246.2</v>
      </c>
      <c r="O158" s="68" t="n">
        <f aca="false">201.5+10257.8</f>
        <v>10459.3</v>
      </c>
      <c r="P158" s="68" t="n">
        <v>11123.1</v>
      </c>
      <c r="Q158" s="68" t="n">
        <v>12592.8</v>
      </c>
      <c r="R158" s="68" t="n">
        <v>13070.4</v>
      </c>
      <c r="S158" s="68" t="n">
        <v>13467.2</v>
      </c>
      <c r="T158" s="68" t="n">
        <v>14071.1</v>
      </c>
      <c r="U158" s="68" t="n">
        <v>14752.6</v>
      </c>
      <c r="V158" s="68" t="n">
        <v>14215.3</v>
      </c>
      <c r="W158" s="68" t="n">
        <v>16540.6</v>
      </c>
      <c r="X158" s="68" t="n">
        <v>17519.9</v>
      </c>
      <c r="Y158" s="68" t="n">
        <v>18057.8</v>
      </c>
      <c r="Z158" s="68" t="n">
        <v>19697.3</v>
      </c>
      <c r="AA158" s="68" t="n">
        <v>19619.8</v>
      </c>
      <c r="AB158" s="68" t="n">
        <v>20252.2</v>
      </c>
      <c r="AC158" s="68" t="n">
        <v>21125.3</v>
      </c>
      <c r="AD158" s="68" t="n">
        <v>21922.5</v>
      </c>
      <c r="AE158" s="68" t="n">
        <v>21450.2</v>
      </c>
      <c r="AF158" s="68" t="n">
        <v>21286.4</v>
      </c>
      <c r="AG158" s="68" t="n">
        <v>20921.2</v>
      </c>
      <c r="AH158" s="68" t="n">
        <v>21796.8</v>
      </c>
      <c r="AI158" s="68" t="n">
        <v>21684.3</v>
      </c>
      <c r="AJ158" s="68" t="n">
        <v>24098.7</v>
      </c>
      <c r="AK158" s="68" t="n">
        <v>23564.9</v>
      </c>
      <c r="AL158" s="68" t="n">
        <v>23820.8</v>
      </c>
      <c r="AM158" s="68" t="n">
        <v>24690.8447</v>
      </c>
      <c r="AN158" s="68" t="n">
        <v>25049.784347</v>
      </c>
      <c r="AO158" s="68" t="n">
        <v>3613.8</v>
      </c>
      <c r="AP158" s="68" t="n">
        <v>26859.13493</v>
      </c>
      <c r="AQ158" s="68" t="n">
        <v>29498.439968</v>
      </c>
      <c r="AR158" s="68" t="n">
        <v>32385.1</v>
      </c>
      <c r="AS158" s="68" t="n">
        <v>34231.53</v>
      </c>
      <c r="AT158" s="68" t="n">
        <v>31257.5</v>
      </c>
    </row>
    <row r="159" customFormat="false" ht="14.5" hidden="false" customHeight="false" outlineLevel="0" collapsed="false">
      <c r="A159" s="58"/>
      <c r="B159" s="77" t="s">
        <v>200</v>
      </c>
      <c r="C159" s="77"/>
      <c r="D159" s="33" t="s">
        <v>60</v>
      </c>
      <c r="E159" s="33" t="s">
        <v>61</v>
      </c>
      <c r="F159" s="78" t="n">
        <v>34</v>
      </c>
      <c r="G159" s="67" t="n">
        <v>17</v>
      </c>
      <c r="H159" s="67" t="n">
        <v>23</v>
      </c>
      <c r="I159" s="67" t="n">
        <v>21</v>
      </c>
      <c r="J159" s="68" t="n">
        <v>11</v>
      </c>
      <c r="K159" s="68" t="n">
        <v>0</v>
      </c>
      <c r="L159" s="68" t="n">
        <v>0</v>
      </c>
      <c r="M159" s="68" t="n">
        <v>1</v>
      </c>
      <c r="N159" s="68" t="n">
        <v>1</v>
      </c>
      <c r="O159" s="68" t="n">
        <v>0.4</v>
      </c>
      <c r="P159" s="68" t="n">
        <v>0.4</v>
      </c>
      <c r="Q159" s="68" t="n">
        <v>1</v>
      </c>
      <c r="R159" s="68" t="n">
        <v>134</v>
      </c>
      <c r="S159" s="68" t="n">
        <v>333</v>
      </c>
      <c r="T159" s="68" t="n">
        <v>300</v>
      </c>
      <c r="U159" s="68" t="n">
        <v>272</v>
      </c>
      <c r="V159" s="68" t="n">
        <v>343</v>
      </c>
      <c r="W159" s="68" t="n">
        <v>454.9</v>
      </c>
      <c r="X159" s="68" t="n">
        <v>686.3</v>
      </c>
      <c r="Y159" s="68" t="n">
        <v>1002.6</v>
      </c>
      <c r="Z159" s="68" t="n">
        <v>1057.9</v>
      </c>
      <c r="AA159" s="68" t="n">
        <v>1369.2</v>
      </c>
      <c r="AB159" s="68" t="n">
        <v>1248.4</v>
      </c>
      <c r="AC159" s="68" t="n">
        <v>1649.9</v>
      </c>
      <c r="AD159" s="68" t="n">
        <v>1639.5</v>
      </c>
      <c r="AE159" s="68" t="n">
        <v>1617.5</v>
      </c>
      <c r="AF159" s="68" t="n">
        <v>1735.3</v>
      </c>
      <c r="AG159" s="68" t="n">
        <v>1778</v>
      </c>
      <c r="AH159" s="68" t="n">
        <v>1934.1</v>
      </c>
      <c r="AI159" s="68" t="n">
        <v>2231</v>
      </c>
      <c r="AJ159" s="68" t="n">
        <v>2319.5</v>
      </c>
      <c r="AK159" s="68" t="n">
        <v>2603.4</v>
      </c>
      <c r="AL159" s="68" t="n">
        <v>2740.7</v>
      </c>
      <c r="AM159" s="68" t="n">
        <v>2961.624923</v>
      </c>
      <c r="AN159" s="68" t="n">
        <v>3268.409813</v>
      </c>
      <c r="AO159" s="68" t="n">
        <v>0</v>
      </c>
      <c r="AP159" s="68" t="n">
        <v>3867.622059</v>
      </c>
      <c r="AQ159" s="68" t="n">
        <v>3528.112967</v>
      </c>
      <c r="AR159" s="68" t="n">
        <v>4474.5</v>
      </c>
      <c r="AS159" s="68" t="n">
        <v>4643.24</v>
      </c>
      <c r="AT159" s="68" t="n">
        <v>5878.2</v>
      </c>
    </row>
    <row r="160" customFormat="false" ht="14.5" hidden="false" customHeight="false" outlineLevel="0" collapsed="false">
      <c r="A160" s="58"/>
      <c r="B160" s="77" t="s">
        <v>201</v>
      </c>
      <c r="C160" s="77"/>
      <c r="D160" s="33" t="s">
        <v>60</v>
      </c>
      <c r="E160" s="33" t="s">
        <v>61</v>
      </c>
      <c r="F160" s="78" t="n">
        <v>0</v>
      </c>
      <c r="G160" s="67" t="n">
        <v>0</v>
      </c>
      <c r="H160" s="67" t="n">
        <v>0</v>
      </c>
      <c r="I160" s="67" t="n">
        <v>0</v>
      </c>
      <c r="J160" s="68" t="n">
        <v>0</v>
      </c>
      <c r="K160" s="68" t="n">
        <v>0</v>
      </c>
      <c r="L160" s="68" t="n">
        <v>0</v>
      </c>
      <c r="M160" s="68" t="n">
        <v>0</v>
      </c>
      <c r="N160" s="68" t="n">
        <v>0</v>
      </c>
      <c r="O160" s="68" t="n">
        <v>0</v>
      </c>
      <c r="P160" s="68" t="n">
        <v>0</v>
      </c>
      <c r="Q160" s="68" t="n">
        <v>0</v>
      </c>
      <c r="R160" s="68" t="n">
        <v>0</v>
      </c>
      <c r="S160" s="68" t="n">
        <v>0</v>
      </c>
      <c r="T160" s="68" t="n">
        <v>15.8</v>
      </c>
      <c r="U160" s="68" t="n">
        <v>0</v>
      </c>
      <c r="V160" s="68" t="n">
        <v>0</v>
      </c>
      <c r="W160" s="68" t="n">
        <v>0</v>
      </c>
      <c r="X160" s="68" t="n">
        <v>0</v>
      </c>
      <c r="Y160" s="68" t="n">
        <v>0</v>
      </c>
      <c r="Z160" s="68" t="n">
        <v>0</v>
      </c>
      <c r="AA160" s="68" t="n">
        <v>0</v>
      </c>
      <c r="AB160" s="68" t="n">
        <v>0</v>
      </c>
      <c r="AC160" s="68" t="n">
        <v>0</v>
      </c>
      <c r="AD160" s="68" t="n">
        <v>0</v>
      </c>
      <c r="AE160" s="68" t="n">
        <v>0</v>
      </c>
      <c r="AF160" s="68" t="n">
        <v>0</v>
      </c>
      <c r="AG160" s="68" t="n">
        <v>0</v>
      </c>
      <c r="AH160" s="68" t="n">
        <v>0</v>
      </c>
      <c r="AI160" s="68" t="n">
        <v>0</v>
      </c>
      <c r="AJ160" s="68" t="n">
        <v>0.2</v>
      </c>
      <c r="AK160" s="68" t="n">
        <v>0</v>
      </c>
      <c r="AL160" s="68" t="n">
        <v>0</v>
      </c>
      <c r="AM160" s="68" t="n">
        <v>0</v>
      </c>
      <c r="AN160" s="68" t="n">
        <v>0</v>
      </c>
      <c r="AO160" s="68" t="n">
        <v>0</v>
      </c>
      <c r="AP160" s="68" t="n">
        <v>0</v>
      </c>
      <c r="AQ160" s="68" t="n">
        <v>0</v>
      </c>
      <c r="AR160" s="68" t="n">
        <v>0</v>
      </c>
      <c r="AS160" s="68" t="n">
        <v>0</v>
      </c>
      <c r="AT160" s="68" t="n">
        <v>0</v>
      </c>
    </row>
    <row r="161" customFormat="false" ht="14.5" hidden="false" customHeight="false" outlineLevel="0" collapsed="false">
      <c r="A161" s="58"/>
      <c r="B161" s="80" t="s">
        <v>202</v>
      </c>
      <c r="C161" s="80"/>
      <c r="D161" s="33" t="s">
        <v>60</v>
      </c>
      <c r="E161" s="33" t="s">
        <v>61</v>
      </c>
      <c r="F161" s="81" t="n">
        <v>37</v>
      </c>
      <c r="G161" s="82" t="n">
        <v>0</v>
      </c>
      <c r="H161" s="82" t="n">
        <v>0</v>
      </c>
      <c r="I161" s="34" t="n">
        <v>2</v>
      </c>
      <c r="J161" s="68" t="n">
        <v>6</v>
      </c>
      <c r="K161" s="68" t="n">
        <v>12</v>
      </c>
      <c r="L161" s="68" t="n">
        <v>16</v>
      </c>
      <c r="M161" s="68" t="n">
        <v>7</v>
      </c>
      <c r="N161" s="68" t="n">
        <v>0</v>
      </c>
      <c r="O161" s="68" t="n">
        <v>0</v>
      </c>
      <c r="P161" s="68" t="n">
        <v>0</v>
      </c>
      <c r="Q161" s="68" t="n">
        <v>0</v>
      </c>
      <c r="R161" s="68" t="n">
        <v>0</v>
      </c>
      <c r="S161" s="68" t="n">
        <v>0</v>
      </c>
      <c r="T161" s="68" t="n">
        <v>0</v>
      </c>
      <c r="U161" s="68" t="n">
        <v>0</v>
      </c>
      <c r="V161" s="68" t="n">
        <v>0</v>
      </c>
      <c r="W161" s="68" t="n">
        <v>0</v>
      </c>
      <c r="X161" s="68" t="n">
        <v>0</v>
      </c>
      <c r="Y161" s="68" t="n">
        <v>0</v>
      </c>
      <c r="Z161" s="68" t="n">
        <v>0</v>
      </c>
      <c r="AA161" s="68" t="n">
        <v>0</v>
      </c>
      <c r="AB161" s="68" t="n">
        <v>0</v>
      </c>
      <c r="AC161" s="68" t="n">
        <v>0</v>
      </c>
      <c r="AD161" s="68" t="n">
        <v>0</v>
      </c>
      <c r="AE161" s="68" t="n">
        <v>0</v>
      </c>
      <c r="AF161" s="68" t="n">
        <v>0</v>
      </c>
      <c r="AG161" s="68" t="n">
        <v>0</v>
      </c>
      <c r="AH161" s="68" t="n">
        <v>0</v>
      </c>
      <c r="AI161" s="68" t="n">
        <v>0</v>
      </c>
      <c r="AJ161" s="68" t="n">
        <v>0</v>
      </c>
      <c r="AK161" s="68" t="n">
        <f aca="false">SUM(AK162:AK165)</f>
        <v>0.2</v>
      </c>
      <c r="AL161" s="68" t="n">
        <f aca="false">SUM(AL162:AL165)</f>
        <v>0.2</v>
      </c>
      <c r="AM161" s="68" t="n">
        <f aca="false">SUM(AM162:AM165)</f>
        <v>0.2</v>
      </c>
      <c r="AN161" s="68" t="n">
        <f aca="false">SUM(AN162:AN165)</f>
        <v>0.2</v>
      </c>
      <c r="AO161" s="68" t="n">
        <v>0.2</v>
      </c>
      <c r="AP161" s="68" t="n">
        <v>0.2</v>
      </c>
      <c r="AQ161" s="68" t="n">
        <v>0.2</v>
      </c>
      <c r="AR161" s="68" t="n">
        <v>0.2</v>
      </c>
      <c r="AS161" s="68" t="n">
        <v>0.2</v>
      </c>
      <c r="AT161" s="68" t="n">
        <v>0.2</v>
      </c>
    </row>
    <row r="162" customFormat="false" ht="14.5" hidden="false" customHeight="false" outlineLevel="0" collapsed="false">
      <c r="A162" s="45"/>
      <c r="B162" s="83" t="s">
        <v>203</v>
      </c>
      <c r="C162" s="83"/>
      <c r="D162" s="33" t="s">
        <v>60</v>
      </c>
      <c r="E162" s="33" t="s">
        <v>61</v>
      </c>
      <c r="F162" s="41" t="n">
        <v>0</v>
      </c>
      <c r="G162" s="34" t="n">
        <v>0</v>
      </c>
      <c r="H162" s="34" t="n">
        <v>0</v>
      </c>
      <c r="I162" s="34" t="n">
        <v>2</v>
      </c>
      <c r="J162" s="68" t="n">
        <v>6</v>
      </c>
      <c r="K162" s="68" t="n">
        <v>12</v>
      </c>
      <c r="L162" s="68" t="n">
        <v>16</v>
      </c>
      <c r="M162" s="68" t="n">
        <v>7</v>
      </c>
      <c r="N162" s="68" t="n">
        <v>0</v>
      </c>
      <c r="O162" s="68" t="n">
        <v>0</v>
      </c>
      <c r="P162" s="68" t="n">
        <v>0</v>
      </c>
      <c r="Q162" s="68" t="n">
        <v>0</v>
      </c>
      <c r="R162" s="68" t="n">
        <v>0</v>
      </c>
      <c r="S162" s="68" t="n">
        <v>0</v>
      </c>
      <c r="T162" s="68" t="n">
        <v>0</v>
      </c>
      <c r="U162" s="68" t="n">
        <v>0</v>
      </c>
      <c r="V162" s="68" t="n">
        <v>0</v>
      </c>
      <c r="W162" s="68" t="n">
        <v>0</v>
      </c>
      <c r="X162" s="68" t="n">
        <v>0</v>
      </c>
      <c r="Y162" s="68" t="n">
        <v>0</v>
      </c>
      <c r="Z162" s="68" t="n">
        <v>0.1</v>
      </c>
      <c r="AA162" s="68" t="n">
        <v>0.1</v>
      </c>
      <c r="AB162" s="68" t="n">
        <v>0.2</v>
      </c>
      <c r="AC162" s="68" t="n">
        <v>0.2</v>
      </c>
      <c r="AD162" s="68" t="n">
        <v>0.2</v>
      </c>
      <c r="AE162" s="68" t="n">
        <v>0.2</v>
      </c>
      <c r="AF162" s="68" t="n">
        <v>0.4</v>
      </c>
      <c r="AG162" s="68" t="n">
        <v>0.1</v>
      </c>
      <c r="AH162" s="68" t="n">
        <v>0.4</v>
      </c>
      <c r="AI162" s="68" t="n">
        <v>0</v>
      </c>
      <c r="AJ162" s="68" t="n">
        <v>0</v>
      </c>
      <c r="AK162" s="68" t="n">
        <v>0.2</v>
      </c>
      <c r="AL162" s="68" t="n">
        <v>0.2</v>
      </c>
      <c r="AM162" s="68" t="n">
        <v>0.2</v>
      </c>
      <c r="AN162" s="68" t="n">
        <v>0.2</v>
      </c>
      <c r="AO162" s="68" t="n">
        <v>0.2</v>
      </c>
      <c r="AP162" s="68" t="n">
        <v>0.2</v>
      </c>
      <c r="AQ162" s="68" t="n">
        <v>0.2</v>
      </c>
      <c r="AR162" s="68" t="n">
        <v>0.2</v>
      </c>
      <c r="AS162" s="68" t="n">
        <v>0.2</v>
      </c>
      <c r="AT162" s="68" t="n">
        <v>0.2</v>
      </c>
    </row>
    <row r="163" customFormat="false" ht="14.5" hidden="false" customHeight="false" outlineLevel="0" collapsed="false">
      <c r="A163" s="45"/>
      <c r="B163" s="83" t="s">
        <v>204</v>
      </c>
      <c r="C163" s="83"/>
      <c r="D163" s="33"/>
      <c r="E163" s="33"/>
      <c r="F163" s="84" t="s">
        <v>73</v>
      </c>
      <c r="G163" s="84" t="s">
        <v>73</v>
      </c>
      <c r="H163" s="84" t="s">
        <v>73</v>
      </c>
      <c r="I163" s="84" t="s">
        <v>73</v>
      </c>
      <c r="J163" s="84" t="s">
        <v>73</v>
      </c>
      <c r="K163" s="84" t="s">
        <v>73</v>
      </c>
      <c r="L163" s="84" t="s">
        <v>73</v>
      </c>
      <c r="M163" s="84" t="s">
        <v>73</v>
      </c>
      <c r="N163" s="84" t="s">
        <v>73</v>
      </c>
      <c r="O163" s="84" t="s">
        <v>73</v>
      </c>
      <c r="P163" s="84" t="s">
        <v>73</v>
      </c>
      <c r="Q163" s="84" t="s">
        <v>73</v>
      </c>
      <c r="R163" s="84" t="s">
        <v>73</v>
      </c>
      <c r="S163" s="84" t="s">
        <v>73</v>
      </c>
      <c r="T163" s="84" t="s">
        <v>73</v>
      </c>
      <c r="U163" s="84" t="s">
        <v>73</v>
      </c>
      <c r="V163" s="84" t="n">
        <v>575.1</v>
      </c>
      <c r="W163" s="84" t="n">
        <v>629.1</v>
      </c>
      <c r="X163" s="84" t="n">
        <v>671</v>
      </c>
      <c r="Y163" s="84" t="n">
        <v>647</v>
      </c>
      <c r="Z163" s="84" t="n">
        <v>654</v>
      </c>
      <c r="AA163" s="84" t="n">
        <v>649</v>
      </c>
      <c r="AB163" s="84" t="n">
        <v>656</v>
      </c>
      <c r="AC163" s="84" t="n">
        <v>661</v>
      </c>
      <c r="AD163" s="84" t="n">
        <v>846</v>
      </c>
      <c r="AE163" s="84" t="n">
        <v>1370.7</v>
      </c>
      <c r="AF163" s="84" t="n">
        <v>1359.3</v>
      </c>
      <c r="AG163" s="84" t="n">
        <v>1414.6</v>
      </c>
      <c r="AH163" s="84" t="n">
        <v>1880.1</v>
      </c>
      <c r="AI163" s="84" t="n">
        <v>0</v>
      </c>
      <c r="AJ163" s="84" t="n">
        <v>0</v>
      </c>
      <c r="AK163" s="84" t="n">
        <v>0</v>
      </c>
      <c r="AL163" s="84" t="n">
        <v>0</v>
      </c>
      <c r="AM163" s="84" t="n">
        <v>0</v>
      </c>
      <c r="AN163" s="84" t="n">
        <v>0</v>
      </c>
      <c r="AO163" s="84" t="n">
        <v>0</v>
      </c>
      <c r="AP163" s="84" t="n">
        <v>0</v>
      </c>
      <c r="AQ163" s="84" t="n">
        <v>0</v>
      </c>
      <c r="AR163" s="84" t="n">
        <v>0</v>
      </c>
      <c r="AS163" s="84" t="n">
        <v>0</v>
      </c>
      <c r="AT163" s="84" t="n">
        <v>0</v>
      </c>
    </row>
    <row r="164" customFormat="false" ht="14.5" hidden="false" customHeight="false" outlineLevel="0" collapsed="false">
      <c r="A164" s="45"/>
      <c r="B164" s="83" t="s">
        <v>205</v>
      </c>
      <c r="C164" s="83"/>
      <c r="D164" s="33"/>
      <c r="E164" s="33"/>
      <c r="F164" s="84" t="s">
        <v>73</v>
      </c>
      <c r="G164" s="84" t="s">
        <v>73</v>
      </c>
      <c r="H164" s="84" t="s">
        <v>73</v>
      </c>
      <c r="I164" s="84" t="s">
        <v>73</v>
      </c>
      <c r="J164" s="84" t="s">
        <v>73</v>
      </c>
      <c r="K164" s="84" t="s">
        <v>73</v>
      </c>
      <c r="L164" s="84" t="s">
        <v>73</v>
      </c>
      <c r="M164" s="84" t="s">
        <v>73</v>
      </c>
      <c r="N164" s="84" t="s">
        <v>73</v>
      </c>
      <c r="O164" s="84" t="s">
        <v>73</v>
      </c>
      <c r="P164" s="84" t="s">
        <v>73</v>
      </c>
      <c r="Q164" s="84" t="s">
        <v>73</v>
      </c>
      <c r="R164" s="84" t="s">
        <v>73</v>
      </c>
      <c r="S164" s="84" t="s">
        <v>73</v>
      </c>
      <c r="T164" s="84" t="s">
        <v>73</v>
      </c>
      <c r="U164" s="84" t="s">
        <v>73</v>
      </c>
      <c r="V164" s="84" t="n">
        <v>28</v>
      </c>
      <c r="W164" s="84" t="n">
        <v>239</v>
      </c>
      <c r="X164" s="84" t="n">
        <v>233</v>
      </c>
      <c r="Y164" s="84" t="n">
        <v>185</v>
      </c>
      <c r="Z164" s="84" t="n">
        <v>85</v>
      </c>
      <c r="AA164" s="84" t="n">
        <v>392</v>
      </c>
      <c r="AB164" s="84" t="n">
        <v>92</v>
      </c>
      <c r="AC164" s="84" t="n">
        <v>92</v>
      </c>
      <c r="AD164" s="84" t="n">
        <v>73</v>
      </c>
      <c r="AE164" s="84" t="n">
        <v>348</v>
      </c>
      <c r="AF164" s="84" t="n">
        <v>74</v>
      </c>
      <c r="AG164" s="84" t="n">
        <v>80</v>
      </c>
      <c r="AH164" s="84" t="n">
        <v>38</v>
      </c>
      <c r="AI164" s="84" t="n">
        <v>0</v>
      </c>
      <c r="AJ164" s="84" t="n">
        <v>0</v>
      </c>
      <c r="AK164" s="84" t="n">
        <v>0</v>
      </c>
      <c r="AL164" s="84" t="n">
        <v>0</v>
      </c>
      <c r="AM164" s="84" t="n">
        <v>0</v>
      </c>
      <c r="AN164" s="84" t="n">
        <v>0</v>
      </c>
      <c r="AO164" s="84" t="n">
        <v>0</v>
      </c>
      <c r="AP164" s="84" t="n">
        <v>0</v>
      </c>
      <c r="AQ164" s="84" t="n">
        <v>0</v>
      </c>
      <c r="AR164" s="84" t="n">
        <v>0</v>
      </c>
      <c r="AS164" s="84" t="n">
        <v>0</v>
      </c>
      <c r="AT164" s="84" t="n">
        <v>0</v>
      </c>
    </row>
    <row r="165" customFormat="false" ht="14.5" hidden="false" customHeight="false" outlineLevel="0" collapsed="false">
      <c r="A165" s="45"/>
      <c r="B165" s="85" t="s">
        <v>202</v>
      </c>
      <c r="C165" s="85"/>
      <c r="D165" s="33"/>
      <c r="E165" s="33"/>
      <c r="F165" s="84" t="s">
        <v>73</v>
      </c>
      <c r="G165" s="84" t="s">
        <v>73</v>
      </c>
      <c r="H165" s="84" t="s">
        <v>73</v>
      </c>
      <c r="I165" s="84" t="s">
        <v>73</v>
      </c>
      <c r="J165" s="84" t="s">
        <v>73</v>
      </c>
      <c r="K165" s="84" t="s">
        <v>73</v>
      </c>
      <c r="L165" s="84" t="s">
        <v>73</v>
      </c>
      <c r="M165" s="84" t="s">
        <v>73</v>
      </c>
      <c r="N165" s="84" t="s">
        <v>73</v>
      </c>
      <c r="O165" s="84" t="s">
        <v>73</v>
      </c>
      <c r="P165" s="84" t="s">
        <v>73</v>
      </c>
      <c r="Q165" s="84" t="s">
        <v>73</v>
      </c>
      <c r="R165" s="84" t="s">
        <v>73</v>
      </c>
      <c r="S165" s="84" t="s">
        <v>73</v>
      </c>
      <c r="T165" s="84" t="s">
        <v>73</v>
      </c>
      <c r="U165" s="84" t="s">
        <v>73</v>
      </c>
      <c r="V165" s="84" t="n">
        <v>397</v>
      </c>
      <c r="W165" s="84" t="n">
        <v>771</v>
      </c>
      <c r="X165" s="84" t="n">
        <f aca="false">261+249+137</f>
        <v>647</v>
      </c>
      <c r="Y165" s="84" t="n">
        <f aca="false">255+210+367</f>
        <v>832</v>
      </c>
      <c r="Z165" s="84" t="n">
        <f aca="false">283+228+172</f>
        <v>683</v>
      </c>
      <c r="AA165" s="84" t="n">
        <f aca="false">201+234+364</f>
        <v>799</v>
      </c>
      <c r="AB165" s="84" t="n">
        <f aca="false">251+247+506.3</f>
        <v>1004.3</v>
      </c>
      <c r="AC165" s="84" t="n">
        <f aca="false">275+358+606.9</f>
        <v>1239.9</v>
      </c>
      <c r="AD165" s="84" t="n">
        <f aca="false">293+0+712.3</f>
        <v>1005.3</v>
      </c>
      <c r="AE165" s="84" t="n">
        <f aca="false">219+241+480</f>
        <v>940</v>
      </c>
      <c r="AF165" s="84" t="n">
        <f aca="false">304+262+359</f>
        <v>925</v>
      </c>
      <c r="AG165" s="84" t="n">
        <f aca="false">146+50+394</f>
        <v>590</v>
      </c>
      <c r="AH165" s="84" t="n">
        <f aca="false">345+45+552</f>
        <v>942</v>
      </c>
      <c r="AI165" s="84" t="n">
        <v>0</v>
      </c>
      <c r="AJ165" s="84" t="n">
        <v>0</v>
      </c>
      <c r="AK165" s="84" t="n">
        <v>0</v>
      </c>
      <c r="AL165" s="84" t="n">
        <v>0</v>
      </c>
      <c r="AM165" s="84" t="n">
        <v>0</v>
      </c>
      <c r="AN165" s="84" t="n">
        <v>0</v>
      </c>
      <c r="AO165" s="84" t="n">
        <v>0</v>
      </c>
      <c r="AP165" s="84" t="n">
        <v>0</v>
      </c>
      <c r="AQ165" s="84" t="n">
        <v>0</v>
      </c>
      <c r="AR165" s="84" t="n">
        <v>0</v>
      </c>
      <c r="AS165" s="84" t="n">
        <v>0</v>
      </c>
      <c r="AT165" s="84" t="n">
        <v>0</v>
      </c>
    </row>
    <row r="166" customFormat="false" ht="24.75" hidden="false" customHeight="true" outlineLevel="0" collapsed="false">
      <c r="A166" s="50" t="s">
        <v>206</v>
      </c>
      <c r="B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row>
    <row r="167" customFormat="false" ht="14.5" hidden="false" customHeight="false" outlineLevel="0" collapsed="false">
      <c r="A167" s="86" t="s">
        <v>9</v>
      </c>
      <c r="B167" s="87" t="s">
        <v>10</v>
      </c>
      <c r="C167" s="87"/>
      <c r="D167" s="54" t="s">
        <v>12</v>
      </c>
      <c r="E167" s="54" t="s">
        <v>13</v>
      </c>
      <c r="F167" s="55" t="s">
        <v>140</v>
      </c>
      <c r="G167" s="55" t="s">
        <v>15</v>
      </c>
      <c r="H167" s="55" t="s">
        <v>16</v>
      </c>
      <c r="I167" s="55" t="s">
        <v>17</v>
      </c>
      <c r="J167" s="55" t="s">
        <v>18</v>
      </c>
      <c r="K167" s="55" t="s">
        <v>19</v>
      </c>
      <c r="L167" s="55" t="s">
        <v>20</v>
      </c>
      <c r="M167" s="55" t="s">
        <v>21</v>
      </c>
      <c r="N167" s="55" t="s">
        <v>22</v>
      </c>
      <c r="O167" s="55" t="s">
        <v>23</v>
      </c>
      <c r="P167" s="55" t="s">
        <v>24</v>
      </c>
      <c r="Q167" s="55" t="s">
        <v>25</v>
      </c>
      <c r="R167" s="55" t="s">
        <v>26</v>
      </c>
      <c r="S167" s="55" t="s">
        <v>27</v>
      </c>
      <c r="T167" s="55" t="s">
        <v>28</v>
      </c>
      <c r="U167" s="55" t="s">
        <v>29</v>
      </c>
      <c r="V167" s="55" t="s">
        <v>30</v>
      </c>
      <c r="W167" s="55" t="s">
        <v>31</v>
      </c>
      <c r="X167" s="55" t="s">
        <v>32</v>
      </c>
      <c r="Y167" s="55" t="s">
        <v>33</v>
      </c>
      <c r="Z167" s="55" t="s">
        <v>34</v>
      </c>
      <c r="AA167" s="55" t="s">
        <v>35</v>
      </c>
      <c r="AB167" s="55" t="s">
        <v>36</v>
      </c>
      <c r="AC167" s="55" t="s">
        <v>37</v>
      </c>
      <c r="AD167" s="55" t="str">
        <f aca="false">AD5</f>
        <v>2019Q4</v>
      </c>
      <c r="AE167" s="55" t="str">
        <f aca="false">AE5</f>
        <v>2020Q1</v>
      </c>
      <c r="AF167" s="55" t="str">
        <f aca="false">AF5</f>
        <v>2020Q2</v>
      </c>
      <c r="AG167" s="55" t="str">
        <f aca="false">AG5</f>
        <v>2020Q3</v>
      </c>
      <c r="AH167" s="55" t="str">
        <f aca="false">AH5</f>
        <v>2020Q4</v>
      </c>
      <c r="AI167" s="55" t="str">
        <f aca="false">AI5</f>
        <v>2021Q1</v>
      </c>
      <c r="AJ167" s="55" t="str">
        <f aca="false">AJ5</f>
        <v>2021Q2</v>
      </c>
      <c r="AK167" s="55" t="str">
        <f aca="false">AK5</f>
        <v>2021Q3</v>
      </c>
      <c r="AL167" s="55" t="str">
        <f aca="false">AL5</f>
        <v>2021Q4</v>
      </c>
      <c r="AM167" s="55" t="str">
        <f aca="false">AM5</f>
        <v>2022Q1</v>
      </c>
      <c r="AN167" s="55" t="str">
        <f aca="false">AN5</f>
        <v>2022Q2</v>
      </c>
      <c r="AO167" s="55" t="str">
        <f aca="false">AO5</f>
        <v>2022Q3</v>
      </c>
      <c r="AP167" s="55" t="str">
        <f aca="false">AP5</f>
        <v>2022Q4</v>
      </c>
      <c r="AQ167" s="55" t="str">
        <f aca="false">AQ5</f>
        <v>2023Q1</v>
      </c>
      <c r="AR167" s="55" t="str">
        <f aca="false">AR5</f>
        <v>2023Q2</v>
      </c>
      <c r="AS167" s="55" t="str">
        <f aca="false">AS5</f>
        <v>2023Q3</v>
      </c>
      <c r="AT167" s="55" t="str">
        <f aca="false">AT5</f>
        <v>2023Q4</v>
      </c>
    </row>
    <row r="168" customFormat="false" ht="14.5" hidden="false" customHeight="false" outlineLevel="0" collapsed="false">
      <c r="A168" s="26" t="s">
        <v>207</v>
      </c>
      <c r="B168" s="46" t="s">
        <v>208</v>
      </c>
      <c r="C168" s="46"/>
      <c r="D168" s="28" t="s">
        <v>209</v>
      </c>
      <c r="E168" s="28" t="s">
        <v>210</v>
      </c>
      <c r="F168" s="88" t="n">
        <v>6</v>
      </c>
      <c r="G168" s="88" t="n">
        <v>6</v>
      </c>
      <c r="H168" s="88" t="n">
        <v>6</v>
      </c>
      <c r="I168" s="88" t="n">
        <v>6</v>
      </c>
      <c r="J168" s="88" t="n">
        <v>6</v>
      </c>
      <c r="K168" s="88" t="n">
        <v>6</v>
      </c>
      <c r="L168" s="88" t="n">
        <v>6</v>
      </c>
      <c r="M168" s="88" t="n">
        <v>6</v>
      </c>
      <c r="N168" s="88" t="n">
        <v>6</v>
      </c>
      <c r="O168" s="88" t="n">
        <v>6</v>
      </c>
      <c r="P168" s="88" t="n">
        <v>6</v>
      </c>
      <c r="Q168" s="88" t="n">
        <v>6</v>
      </c>
      <c r="R168" s="88" t="n">
        <v>6</v>
      </c>
      <c r="S168" s="88" t="n">
        <v>6</v>
      </c>
      <c r="T168" s="88" t="n">
        <v>6</v>
      </c>
      <c r="U168" s="88" t="n">
        <v>6</v>
      </c>
      <c r="V168" s="88" t="n">
        <v>6</v>
      </c>
      <c r="W168" s="88" t="n">
        <v>6</v>
      </c>
      <c r="X168" s="88" t="n">
        <v>6</v>
      </c>
      <c r="Y168" s="88" t="n">
        <v>6</v>
      </c>
      <c r="Z168" s="88" t="n">
        <v>6</v>
      </c>
      <c r="AA168" s="88" t="n">
        <v>6</v>
      </c>
      <c r="AB168" s="88" t="n">
        <v>6</v>
      </c>
      <c r="AC168" s="88" t="n">
        <v>6</v>
      </c>
      <c r="AD168" s="88" t="n">
        <v>6</v>
      </c>
      <c r="AE168" s="88" t="n">
        <v>6</v>
      </c>
      <c r="AF168" s="88" t="n">
        <v>6</v>
      </c>
      <c r="AG168" s="88" t="n">
        <v>5</v>
      </c>
      <c r="AH168" s="88" t="n">
        <v>5</v>
      </c>
      <c r="AI168" s="88" t="n">
        <v>5</v>
      </c>
      <c r="AJ168" s="88" t="n">
        <v>5</v>
      </c>
      <c r="AK168" s="88" t="n">
        <v>5</v>
      </c>
      <c r="AL168" s="88" t="n">
        <v>5</v>
      </c>
      <c r="AM168" s="88" t="n">
        <v>5</v>
      </c>
      <c r="AN168" s="88" t="n">
        <v>5</v>
      </c>
      <c r="AO168" s="88" t="n">
        <v>5</v>
      </c>
      <c r="AP168" s="88" t="n">
        <v>5</v>
      </c>
      <c r="AQ168" s="88" t="n">
        <v>5</v>
      </c>
      <c r="AR168" s="88" t="n">
        <v>5</v>
      </c>
      <c r="AS168" s="88" t="n">
        <v>5</v>
      </c>
      <c r="AT168" s="88" t="n">
        <v>5</v>
      </c>
    </row>
    <row r="169" customFormat="false" ht="14.5" hidden="false" customHeight="false" outlineLevel="0" collapsed="false">
      <c r="A169" s="45"/>
      <c r="B169" s="89" t="s">
        <v>211</v>
      </c>
      <c r="C169" s="89"/>
      <c r="D169" s="33" t="s">
        <v>209</v>
      </c>
      <c r="E169" s="33" t="s">
        <v>210</v>
      </c>
      <c r="F169" s="84" t="n">
        <v>20</v>
      </c>
      <c r="G169" s="84" t="n">
        <v>24</v>
      </c>
      <c r="H169" s="84" t="n">
        <v>24</v>
      </c>
      <c r="I169" s="84" t="n">
        <v>30</v>
      </c>
      <c r="J169" s="84" t="n">
        <v>31</v>
      </c>
      <c r="K169" s="84" t="n">
        <v>36</v>
      </c>
      <c r="L169" s="84" t="n">
        <v>39</v>
      </c>
      <c r="M169" s="84" t="n">
        <v>40</v>
      </c>
      <c r="N169" s="84" t="n">
        <v>45</v>
      </c>
      <c r="O169" s="84" t="n">
        <v>53</v>
      </c>
      <c r="P169" s="84" t="n">
        <v>53</v>
      </c>
      <c r="Q169" s="84" t="n">
        <v>53</v>
      </c>
      <c r="R169" s="84" t="n">
        <v>53</v>
      </c>
      <c r="S169" s="84" t="n">
        <v>53</v>
      </c>
      <c r="T169" s="84" t="n">
        <v>53</v>
      </c>
      <c r="U169" s="84" t="n">
        <v>54</v>
      </c>
      <c r="V169" s="84" t="n">
        <v>54</v>
      </c>
      <c r="W169" s="84" t="n">
        <v>55</v>
      </c>
      <c r="X169" s="84" t="n">
        <v>55</v>
      </c>
      <c r="Y169" s="84" t="n">
        <v>57</v>
      </c>
      <c r="Z169" s="84" t="n">
        <v>58</v>
      </c>
      <c r="AA169" s="84" t="n">
        <v>58</v>
      </c>
      <c r="AB169" s="84" t="n">
        <v>58</v>
      </c>
      <c r="AC169" s="84" t="n">
        <v>60</v>
      </c>
      <c r="AD169" s="84" t="n">
        <v>60</v>
      </c>
      <c r="AE169" s="84" t="n">
        <v>60</v>
      </c>
      <c r="AF169" s="84" t="n">
        <v>62</v>
      </c>
      <c r="AG169" s="84" t="n">
        <v>56</v>
      </c>
      <c r="AH169" s="84" t="n">
        <v>59</v>
      </c>
      <c r="AI169" s="84" t="n">
        <v>61</v>
      </c>
      <c r="AJ169" s="84" t="n">
        <v>62</v>
      </c>
      <c r="AK169" s="84" t="n">
        <v>63</v>
      </c>
      <c r="AL169" s="84" t="n">
        <v>63</v>
      </c>
      <c r="AM169" s="84" t="n">
        <v>64</v>
      </c>
      <c r="AN169" s="84" t="n">
        <v>66</v>
      </c>
      <c r="AO169" s="84" t="n">
        <v>67</v>
      </c>
      <c r="AP169" s="84" t="n">
        <v>68</v>
      </c>
      <c r="AQ169" s="84" t="n">
        <v>76</v>
      </c>
      <c r="AR169" s="84" t="n">
        <v>77</v>
      </c>
      <c r="AS169" s="84" t="n">
        <v>79</v>
      </c>
      <c r="AT169" s="84" t="n">
        <v>81</v>
      </c>
    </row>
    <row r="170" customFormat="false" ht="14.5" hidden="false" customHeight="false" outlineLevel="0" collapsed="false">
      <c r="A170" s="26" t="s">
        <v>212</v>
      </c>
      <c r="B170" s="46" t="s">
        <v>213</v>
      </c>
      <c r="C170" s="46"/>
      <c r="D170" s="28" t="s">
        <v>209</v>
      </c>
      <c r="E170" s="28" t="s">
        <v>210</v>
      </c>
      <c r="F170" s="88" t="n">
        <v>319</v>
      </c>
      <c r="G170" s="88" t="n">
        <v>337</v>
      </c>
      <c r="H170" s="88" t="n">
        <v>367</v>
      </c>
      <c r="I170" s="88" t="n">
        <v>382</v>
      </c>
      <c r="J170" s="88" t="n">
        <v>411</v>
      </c>
      <c r="K170" s="88" t="n">
        <v>444</v>
      </c>
      <c r="L170" s="88" t="n">
        <v>492</v>
      </c>
      <c r="M170" s="88" t="n">
        <v>495</v>
      </c>
      <c r="N170" s="88" t="n">
        <v>552</v>
      </c>
      <c r="O170" s="88" t="n">
        <v>580</v>
      </c>
      <c r="P170" s="88" t="n">
        <v>607</v>
      </c>
      <c r="Q170" s="88" t="n">
        <v>626</v>
      </c>
      <c r="R170" s="88" t="n">
        <v>638</v>
      </c>
      <c r="S170" s="88" t="n">
        <v>649</v>
      </c>
      <c r="T170" s="88" t="n">
        <v>665</v>
      </c>
      <c r="U170" s="88" t="n">
        <v>664</v>
      </c>
      <c r="V170" s="88" t="n">
        <v>667</v>
      </c>
      <c r="W170" s="88" t="n">
        <v>664</v>
      </c>
      <c r="X170" s="88" t="n">
        <v>666</v>
      </c>
      <c r="Y170" s="88" t="n">
        <v>688</v>
      </c>
      <c r="Z170" s="88" t="n">
        <v>693</v>
      </c>
      <c r="AA170" s="88" t="n">
        <v>673</v>
      </c>
      <c r="AB170" s="88" t="n">
        <v>682</v>
      </c>
      <c r="AC170" s="88" t="n">
        <v>703</v>
      </c>
      <c r="AD170" s="88" t="n">
        <v>684</v>
      </c>
      <c r="AE170" s="88" t="n">
        <v>693</v>
      </c>
      <c r="AF170" s="88" t="n">
        <v>710</v>
      </c>
      <c r="AG170" s="88" t="n">
        <v>652</v>
      </c>
      <c r="AH170" s="88" t="n">
        <v>673</v>
      </c>
      <c r="AI170" s="88" t="n">
        <v>683</v>
      </c>
      <c r="AJ170" s="88" t="n">
        <v>694</v>
      </c>
      <c r="AK170" s="88" t="n">
        <v>710</v>
      </c>
      <c r="AL170" s="88" t="n">
        <v>710</v>
      </c>
      <c r="AM170" s="88" t="n">
        <v>731</v>
      </c>
      <c r="AN170" s="88" t="n">
        <v>744</v>
      </c>
      <c r="AO170" s="88" t="n">
        <v>748</v>
      </c>
      <c r="AP170" s="88" t="n">
        <v>757</v>
      </c>
      <c r="AQ170" s="88" t="n">
        <v>784</v>
      </c>
      <c r="AR170" s="88" t="n">
        <v>810</v>
      </c>
      <c r="AS170" s="88" t="n">
        <v>835</v>
      </c>
      <c r="AT170" s="88" t="n">
        <v>841</v>
      </c>
    </row>
    <row r="171" s="91" customFormat="true" ht="14.5" hidden="false" customHeight="false" outlineLevel="0" collapsed="false">
      <c r="A171" s="45"/>
      <c r="B171" s="89"/>
      <c r="C171" s="89"/>
      <c r="D171" s="33"/>
      <c r="E171" s="33"/>
      <c r="F171" s="33"/>
      <c r="G171" s="90"/>
      <c r="H171" s="90"/>
      <c r="I171" s="90"/>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row>
    <row r="172" customFormat="false" ht="14.5" hidden="false" customHeight="false" outlineLevel="0" collapsed="false">
      <c r="A172" s="26" t="s">
        <v>214</v>
      </c>
      <c r="B172" s="46" t="s">
        <v>215</v>
      </c>
      <c r="C172" s="46"/>
      <c r="D172" s="28" t="s">
        <v>60</v>
      </c>
      <c r="E172" s="28" t="s">
        <v>61</v>
      </c>
      <c r="F172" s="92" t="n">
        <v>512483</v>
      </c>
      <c r="G172" s="93" t="n">
        <v>641674</v>
      </c>
      <c r="H172" s="93" t="n">
        <v>762227</v>
      </c>
      <c r="I172" s="93" t="n">
        <v>899458</v>
      </c>
      <c r="J172" s="93" t="n">
        <v>973690</v>
      </c>
      <c r="K172" s="93" t="n">
        <f aca="false">SUM(K173:K177)</f>
        <v>1072870.7</v>
      </c>
      <c r="L172" s="93" t="n">
        <f aca="false">SUM(L173:L177)</f>
        <v>1313583.1</v>
      </c>
      <c r="M172" s="93" t="n">
        <f aca="false">SUM(M173:M177)</f>
        <v>1350866.4</v>
      </c>
      <c r="N172" s="93" t="n">
        <f aca="false">SUM(N173:N177)</f>
        <v>1603968.2</v>
      </c>
      <c r="O172" s="93" t="n">
        <f aca="false">SUM(O173:O177)</f>
        <v>1740324.9</v>
      </c>
      <c r="P172" s="93" t="n">
        <f aca="false">SUM(P173:P177)</f>
        <v>1870067.7</v>
      </c>
      <c r="Q172" s="93" t="n">
        <f aca="false">SUM(Q173:Q177)</f>
        <v>1907413</v>
      </c>
      <c r="R172" s="93" t="n">
        <f aca="false">SUM(R173:R177)</f>
        <v>2115453.7</v>
      </c>
      <c r="S172" s="93" t="n">
        <f aca="false">SUM(S173:S177)</f>
        <v>2200320.5</v>
      </c>
      <c r="T172" s="93" t="n">
        <f aca="false">SUM(T173:T177)</f>
        <v>2333146.1</v>
      </c>
      <c r="U172" s="93" t="n">
        <f aca="false">SUM(U173:U177)</f>
        <v>2335350</v>
      </c>
      <c r="V172" s="93" t="n">
        <f aca="false">SUM(V173:V177)</f>
        <v>2467144.3</v>
      </c>
      <c r="W172" s="93" t="n">
        <f aca="false">SUM(W173:W177)</f>
        <v>2497630.6</v>
      </c>
      <c r="X172" s="93" t="n">
        <f aca="false">SUM(X173:X177)</f>
        <v>2550698.8</v>
      </c>
      <c r="Y172" s="93" t="n">
        <f aca="false">SUM(Y173:Y177)</f>
        <v>2676786.7</v>
      </c>
      <c r="Z172" s="93" t="n">
        <f aca="false">SUM(Z173:Z177)</f>
        <v>2753642</v>
      </c>
      <c r="AA172" s="93" t="n">
        <f aca="false">SUM(AA173:AA177)</f>
        <v>2845703.4</v>
      </c>
      <c r="AB172" s="93" t="n">
        <f aca="false">SUM(AB173:AB177)</f>
        <v>2819160.3</v>
      </c>
      <c r="AC172" s="93" t="n">
        <f aca="false">SUM(AC173:AC177)</f>
        <v>2995797.8</v>
      </c>
      <c r="AD172" s="93" t="n">
        <f aca="false">SUM(AD173:AD177)</f>
        <v>3019055.4</v>
      </c>
      <c r="AE172" s="93" t="n">
        <f aca="false">SUM(AE173:AE177)</f>
        <v>2995780.8</v>
      </c>
      <c r="AF172" s="93" t="n">
        <f aca="false">SUM(AF173:AF177)</f>
        <v>3053976.2</v>
      </c>
      <c r="AG172" s="93" t="n">
        <f aca="false">SUM(AG173:AG177)</f>
        <v>2917335.1</v>
      </c>
      <c r="AH172" s="93" t="n">
        <f aca="false">SUM(AH173:AH177)</f>
        <v>2989356.4</v>
      </c>
      <c r="AI172" s="93" t="n">
        <f aca="false">SUM(AI173:AI177)</f>
        <v>3136702.2</v>
      </c>
      <c r="AJ172" s="93" t="n">
        <f aca="false">SUM(AJ173:AJ177)</f>
        <v>3268108.6</v>
      </c>
      <c r="AK172" s="93" t="n">
        <f aca="false">SUM(AK173:AK177)</f>
        <v>3305760.167451</v>
      </c>
      <c r="AL172" s="93" t="n">
        <f aca="false">SUM(AL173:AL177)</f>
        <v>3358173.5</v>
      </c>
      <c r="AM172" s="93" t="n">
        <f aca="false">SUM(AM173:AM177)</f>
        <v>3459212.303079</v>
      </c>
      <c r="AN172" s="93" t="n">
        <f aca="false">SUM(AN173:AN177)</f>
        <v>3537901.397673</v>
      </c>
      <c r="AO172" s="93" t="n">
        <f aca="false">SUM(AO173:AO177)</f>
        <v>3635646.2</v>
      </c>
      <c r="AP172" s="93" t="n">
        <f aca="false">SUM(AP173:AP177)</f>
        <v>3648189.485009</v>
      </c>
      <c r="AQ172" s="93" t="n">
        <f aca="false">SUM(AQ173:AQ177)</f>
        <v>3789108.03</v>
      </c>
      <c r="AR172" s="93" t="n">
        <f aca="false">SUM(AR173:AR177)</f>
        <v>4075281.1</v>
      </c>
      <c r="AS172" s="93" t="n">
        <f aca="false">SUM(AS173:AS177)</f>
        <v>4154494.735323</v>
      </c>
      <c r="AT172" s="93" t="n">
        <f aca="false">SUM(AT173:AT177)</f>
        <v>4321883.4</v>
      </c>
    </row>
    <row r="173" customFormat="false" ht="14.5" hidden="false" customHeight="false" outlineLevel="0" collapsed="false">
      <c r="A173" s="45"/>
      <c r="B173" s="89" t="s">
        <v>216</v>
      </c>
      <c r="C173" s="89"/>
      <c r="D173" s="33" t="s">
        <v>60</v>
      </c>
      <c r="E173" s="33" t="s">
        <v>61</v>
      </c>
      <c r="F173" s="34" t="n">
        <v>390603</v>
      </c>
      <c r="G173" s="94" t="n">
        <v>491066</v>
      </c>
      <c r="H173" s="94" t="n">
        <v>633702</v>
      </c>
      <c r="I173" s="94" t="n">
        <v>733288</v>
      </c>
      <c r="J173" s="94" t="n">
        <v>817540</v>
      </c>
      <c r="K173" s="94" t="n">
        <v>901899.4</v>
      </c>
      <c r="L173" s="94" t="n">
        <v>1001535</v>
      </c>
      <c r="M173" s="94" t="n">
        <v>1055707.4</v>
      </c>
      <c r="N173" s="94" t="n">
        <v>1270067.4</v>
      </c>
      <c r="O173" s="94" t="n">
        <v>1336239</v>
      </c>
      <c r="P173" s="94" t="n">
        <v>1459629.5</v>
      </c>
      <c r="Q173" s="94" t="n">
        <v>1538124.5</v>
      </c>
      <c r="R173" s="94" t="n">
        <v>1653233.4</v>
      </c>
      <c r="S173" s="94" t="n">
        <v>1756791.8</v>
      </c>
      <c r="T173" s="94" t="n">
        <v>1806329.6</v>
      </c>
      <c r="U173" s="94" t="n">
        <v>1872371.5</v>
      </c>
      <c r="V173" s="94" t="n">
        <v>1929082.8</v>
      </c>
      <c r="W173" s="94" t="n">
        <v>2009146.9</v>
      </c>
      <c r="X173" s="94" t="n">
        <v>2070344.7</v>
      </c>
      <c r="Y173" s="94" t="n">
        <v>2146828.3</v>
      </c>
      <c r="Z173" s="94" t="n">
        <v>2223580</v>
      </c>
      <c r="AA173" s="94" t="n">
        <v>2306927.4</v>
      </c>
      <c r="AB173" s="94" t="n">
        <v>2351312.8</v>
      </c>
      <c r="AC173" s="94" t="n">
        <v>2440471.1</v>
      </c>
      <c r="AD173" s="94" t="n">
        <v>2435495.4</v>
      </c>
      <c r="AE173" s="94" t="n">
        <v>2484099</v>
      </c>
      <c r="AF173" s="94" t="n">
        <v>2496274.4</v>
      </c>
      <c r="AG173" s="94" t="n">
        <v>2393541.2</v>
      </c>
      <c r="AH173" s="94" t="n">
        <v>2454889.4</v>
      </c>
      <c r="AI173" s="94" t="n">
        <v>2573213.2</v>
      </c>
      <c r="AJ173" s="94" t="n">
        <v>2604948.7</v>
      </c>
      <c r="AK173" s="94" t="n">
        <v>2626189</v>
      </c>
      <c r="AL173" s="94" t="n">
        <v>2718920.4</v>
      </c>
      <c r="AM173" s="94" t="n">
        <v>2768294.2</v>
      </c>
      <c r="AN173" s="94" t="n">
        <v>2874641.4</v>
      </c>
      <c r="AO173" s="94" t="n">
        <v>2982092.2</v>
      </c>
      <c r="AP173" s="94" t="n">
        <v>3055913.6</v>
      </c>
      <c r="AQ173" s="94" t="n">
        <v>3156387.46</v>
      </c>
      <c r="AR173" s="94" t="n">
        <v>3279406.6</v>
      </c>
      <c r="AS173" s="94" t="n">
        <v>3338118.77</v>
      </c>
      <c r="AT173" s="94" t="n">
        <v>3452426.5</v>
      </c>
    </row>
    <row r="174" customFormat="false" ht="14.5" hidden="false" customHeight="false" outlineLevel="0" collapsed="false">
      <c r="A174" s="45"/>
      <c r="B174" s="95" t="s">
        <v>157</v>
      </c>
      <c r="C174" s="95"/>
      <c r="D174" s="33" t="s">
        <v>60</v>
      </c>
      <c r="E174" s="33" t="s">
        <v>61</v>
      </c>
      <c r="F174" s="34" t="n">
        <v>18767</v>
      </c>
      <c r="G174" s="94" t="n">
        <v>21221</v>
      </c>
      <c r="H174" s="94" t="n">
        <v>23422</v>
      </c>
      <c r="I174" s="94" t="n">
        <v>24428</v>
      </c>
      <c r="J174" s="94" t="n">
        <v>23526</v>
      </c>
      <c r="K174" s="94" t="n">
        <v>24679.5</v>
      </c>
      <c r="L174" s="94" t="n">
        <v>24542.5</v>
      </c>
      <c r="M174" s="94" t="n">
        <v>24823.5</v>
      </c>
      <c r="N174" s="94" t="n">
        <v>106489.3</v>
      </c>
      <c r="O174" s="94" t="n">
        <v>106630.3</v>
      </c>
      <c r="P174" s="94" t="n">
        <v>109512.5</v>
      </c>
      <c r="Q174" s="94" t="n">
        <v>109247.1</v>
      </c>
      <c r="R174" s="94" t="n">
        <v>109111.1</v>
      </c>
      <c r="S174" s="94" t="n">
        <v>109230.7</v>
      </c>
      <c r="T174" s="94" t="n">
        <v>119392.5</v>
      </c>
      <c r="U174" s="94" t="n">
        <v>127368</v>
      </c>
      <c r="V174" s="94" t="n">
        <v>128415.4</v>
      </c>
      <c r="W174" s="94" t="n">
        <v>149510.8</v>
      </c>
      <c r="X174" s="94" t="n">
        <v>149080.2</v>
      </c>
      <c r="Y174" s="94" t="n">
        <v>149462.7</v>
      </c>
      <c r="Z174" s="94" t="n">
        <v>148386.5</v>
      </c>
      <c r="AA174" s="94" t="n">
        <v>148954.3</v>
      </c>
      <c r="AB174" s="94" t="n">
        <v>148910.4</v>
      </c>
      <c r="AC174" s="94" t="n">
        <v>161151.7</v>
      </c>
      <c r="AD174" s="94" t="n">
        <v>257714.6</v>
      </c>
      <c r="AE174" s="94" t="n">
        <v>255729.3</v>
      </c>
      <c r="AF174" s="94" t="n">
        <v>253650</v>
      </c>
      <c r="AG174" s="94" t="n">
        <v>286820.5</v>
      </c>
      <c r="AH174" s="94" t="n">
        <v>295669.2</v>
      </c>
      <c r="AI174" s="94" t="n">
        <v>298973.3</v>
      </c>
      <c r="AJ174" s="94" t="n">
        <v>303467.9</v>
      </c>
      <c r="AK174" s="94" t="n">
        <v>304299.31</v>
      </c>
      <c r="AL174" s="94" t="n">
        <v>307941.5</v>
      </c>
      <c r="AM174" s="94" t="n">
        <v>311356.45</v>
      </c>
      <c r="AN174" s="94" t="n">
        <v>355888.43</v>
      </c>
      <c r="AO174" s="94" t="n">
        <v>357480.8</v>
      </c>
      <c r="AP174" s="94" t="n">
        <v>357315.4</v>
      </c>
      <c r="AQ174" s="94" t="n">
        <v>344984</v>
      </c>
      <c r="AR174" s="94" t="n">
        <v>349998.4</v>
      </c>
      <c r="AS174" s="94" t="n">
        <v>353402</v>
      </c>
      <c r="AT174" s="94" t="n">
        <v>350665.4</v>
      </c>
    </row>
    <row r="175" customFormat="false" ht="14.5" hidden="false" customHeight="false" outlineLevel="0" collapsed="false">
      <c r="A175" s="45"/>
      <c r="B175" s="89" t="s">
        <v>217</v>
      </c>
      <c r="C175" s="89"/>
      <c r="D175" s="33" t="s">
        <v>60</v>
      </c>
      <c r="E175" s="33" t="s">
        <v>61</v>
      </c>
      <c r="F175" s="34" t="n">
        <v>0</v>
      </c>
      <c r="G175" s="94" t="n">
        <v>5198</v>
      </c>
      <c r="H175" s="94" t="n">
        <v>3944</v>
      </c>
      <c r="I175" s="94" t="n">
        <v>3621</v>
      </c>
      <c r="J175" s="94" t="n">
        <v>4337</v>
      </c>
      <c r="K175" s="94" t="n">
        <v>4271.1</v>
      </c>
      <c r="L175" s="94" t="n">
        <v>4585</v>
      </c>
      <c r="M175" s="94" t="n">
        <v>7601</v>
      </c>
      <c r="N175" s="94" t="n">
        <v>7105.3</v>
      </c>
      <c r="O175" s="94" t="n">
        <v>7024.3</v>
      </c>
      <c r="P175" s="94" t="n">
        <v>8129.3</v>
      </c>
      <c r="Q175" s="94" t="n">
        <v>9181.2</v>
      </c>
      <c r="R175" s="94" t="n">
        <v>10546.7</v>
      </c>
      <c r="S175" s="94" t="n">
        <v>10589</v>
      </c>
      <c r="T175" s="94" t="n">
        <v>8642</v>
      </c>
      <c r="U175" s="94" t="n">
        <v>8977</v>
      </c>
      <c r="V175" s="94" t="n">
        <v>8547</v>
      </c>
      <c r="W175" s="94" t="n">
        <v>8202</v>
      </c>
      <c r="X175" s="94" t="n">
        <v>10476</v>
      </c>
      <c r="Y175" s="94" t="n">
        <v>10887</v>
      </c>
      <c r="Z175" s="94" t="n">
        <v>10023</v>
      </c>
      <c r="AA175" s="94" t="n">
        <v>9198</v>
      </c>
      <c r="AB175" s="94" t="n">
        <v>9677</v>
      </c>
      <c r="AC175" s="94" t="n">
        <v>9816</v>
      </c>
      <c r="AD175" s="94" t="n">
        <v>9397</v>
      </c>
      <c r="AE175" s="94" t="n">
        <v>8262</v>
      </c>
      <c r="AF175" s="94" t="n">
        <v>8055</v>
      </c>
      <c r="AG175" s="94" t="n">
        <v>7474</v>
      </c>
      <c r="AH175" s="94" t="n">
        <v>7110</v>
      </c>
      <c r="AI175" s="94" t="n">
        <v>4555</v>
      </c>
      <c r="AJ175" s="94" t="n">
        <v>4332</v>
      </c>
      <c r="AK175" s="94" t="n">
        <v>10900</v>
      </c>
      <c r="AL175" s="94" t="n">
        <v>10933</v>
      </c>
      <c r="AM175" s="94" t="n">
        <v>10592</v>
      </c>
      <c r="AN175" s="94" t="n">
        <v>10105</v>
      </c>
      <c r="AO175" s="94" t="n">
        <v>9671</v>
      </c>
      <c r="AP175" s="94" t="n">
        <v>11748</v>
      </c>
      <c r="AQ175" s="94" t="n">
        <v>11817</v>
      </c>
      <c r="AR175" s="94" t="n">
        <v>11596</v>
      </c>
      <c r="AS175" s="94" t="n">
        <v>11125</v>
      </c>
      <c r="AT175" s="94" t="n">
        <v>26452.8</v>
      </c>
    </row>
    <row r="176" customFormat="false" ht="14.5" hidden="false" customHeight="false" outlineLevel="0" collapsed="false">
      <c r="A176" s="45"/>
      <c r="B176" s="89" t="s">
        <v>218</v>
      </c>
      <c r="C176" s="89"/>
      <c r="D176" s="33" t="s">
        <v>60</v>
      </c>
      <c r="E176" s="33" t="s">
        <v>61</v>
      </c>
      <c r="F176" s="34" t="n">
        <v>49163</v>
      </c>
      <c r="G176" s="94" t="n">
        <v>85538</v>
      </c>
      <c r="H176" s="94" t="n">
        <v>51124</v>
      </c>
      <c r="I176" s="94" t="n">
        <v>55055</v>
      </c>
      <c r="J176" s="94" t="n">
        <v>20394</v>
      </c>
      <c r="K176" s="94" t="n">
        <v>66881.9</v>
      </c>
      <c r="L176" s="94" t="n">
        <v>48718</v>
      </c>
      <c r="M176" s="94" t="n">
        <v>30083.7</v>
      </c>
      <c r="N176" s="94" t="n">
        <v>40013.9</v>
      </c>
      <c r="O176" s="94" t="n">
        <v>49675</v>
      </c>
      <c r="P176" s="94" t="n">
        <v>44673</v>
      </c>
      <c r="Q176" s="94" t="n">
        <v>16533</v>
      </c>
      <c r="R176" s="94" t="n">
        <v>65943</v>
      </c>
      <c r="S176" s="94" t="n">
        <v>52457</v>
      </c>
      <c r="T176" s="94" t="n">
        <v>85578</v>
      </c>
      <c r="U176" s="94" t="n">
        <v>59709</v>
      </c>
      <c r="V176" s="94" t="n">
        <v>71814</v>
      </c>
      <c r="W176" s="94" t="n">
        <v>90838.3</v>
      </c>
      <c r="X176" s="94" t="n">
        <v>64028.4</v>
      </c>
      <c r="Y176" s="94" t="n">
        <v>74945.2</v>
      </c>
      <c r="Z176" s="94" t="n">
        <v>57964.5</v>
      </c>
      <c r="AA176" s="94" t="n">
        <v>38819.5</v>
      </c>
      <c r="AB176" s="94" t="n">
        <v>17862</v>
      </c>
      <c r="AC176" s="94" t="n">
        <v>85363.6</v>
      </c>
      <c r="AD176" s="94" t="n">
        <v>66717</v>
      </c>
      <c r="AE176" s="94" t="n">
        <v>56432</v>
      </c>
      <c r="AF176" s="94" t="n">
        <v>23904</v>
      </c>
      <c r="AG176" s="94" t="n">
        <v>32099.6</v>
      </c>
      <c r="AH176" s="94" t="n">
        <v>22829.9</v>
      </c>
      <c r="AI176" s="94" t="n">
        <v>15071.4</v>
      </c>
      <c r="AJ176" s="94" t="n">
        <v>39078.2</v>
      </c>
      <c r="AK176" s="94" t="n">
        <v>42821.670805</v>
      </c>
      <c r="AL176" s="94" t="n">
        <v>16468.8</v>
      </c>
      <c r="AM176" s="94" t="n">
        <v>29153.6</v>
      </c>
      <c r="AN176" s="94" t="n">
        <v>33836.6</v>
      </c>
      <c r="AO176" s="94" t="n">
        <v>45862.8</v>
      </c>
      <c r="AP176" s="94" t="n">
        <v>27098.2</v>
      </c>
      <c r="AQ176" s="94" t="n">
        <v>43491.8</v>
      </c>
      <c r="AR176" s="94" t="n">
        <v>84875.7</v>
      </c>
      <c r="AS176" s="94" t="n">
        <v>76614</v>
      </c>
      <c r="AT176" s="94" t="n">
        <v>113849.4</v>
      </c>
    </row>
    <row r="177" customFormat="false" ht="14.5" hidden="false" customHeight="false" outlineLevel="0" collapsed="false">
      <c r="A177" s="45"/>
      <c r="B177" s="89" t="s">
        <v>219</v>
      </c>
      <c r="C177" s="89"/>
      <c r="D177" s="33" t="s">
        <v>60</v>
      </c>
      <c r="E177" s="33" t="s">
        <v>61</v>
      </c>
      <c r="F177" s="34" t="n">
        <v>53950</v>
      </c>
      <c r="G177" s="94" t="n">
        <v>38651</v>
      </c>
      <c r="H177" s="94" t="n">
        <v>50035</v>
      </c>
      <c r="I177" s="94" t="n">
        <v>83067</v>
      </c>
      <c r="J177" s="94" t="n">
        <v>107893</v>
      </c>
      <c r="K177" s="94" t="n">
        <v>75138.8</v>
      </c>
      <c r="L177" s="94" t="n">
        <v>234202.6</v>
      </c>
      <c r="M177" s="94" t="n">
        <v>232650.8</v>
      </c>
      <c r="N177" s="94" t="n">
        <v>180292.3</v>
      </c>
      <c r="O177" s="94" t="n">
        <v>240756.3</v>
      </c>
      <c r="P177" s="94" t="n">
        <v>248123.4</v>
      </c>
      <c r="Q177" s="94" t="n">
        <v>234327.2</v>
      </c>
      <c r="R177" s="94" t="n">
        <v>276619.5</v>
      </c>
      <c r="S177" s="94" t="n">
        <v>271252</v>
      </c>
      <c r="T177" s="94" t="n">
        <v>313204</v>
      </c>
      <c r="U177" s="94" t="n">
        <v>266924.5</v>
      </c>
      <c r="V177" s="94" t="n">
        <v>329285.1</v>
      </c>
      <c r="W177" s="94" t="n">
        <v>239932.6</v>
      </c>
      <c r="X177" s="94" t="n">
        <v>256769.5</v>
      </c>
      <c r="Y177" s="94" t="n">
        <v>294663.5</v>
      </c>
      <c r="Z177" s="94" t="n">
        <v>313688</v>
      </c>
      <c r="AA177" s="94" t="n">
        <v>341804.2</v>
      </c>
      <c r="AB177" s="94" t="n">
        <v>291398.1</v>
      </c>
      <c r="AC177" s="94" t="n">
        <v>298995.4</v>
      </c>
      <c r="AD177" s="94" t="n">
        <v>249731.4</v>
      </c>
      <c r="AE177" s="94" t="n">
        <v>191258.5</v>
      </c>
      <c r="AF177" s="94" t="n">
        <v>272092.8</v>
      </c>
      <c r="AG177" s="94" t="n">
        <v>197399.8</v>
      </c>
      <c r="AH177" s="94" t="n">
        <v>208857.9</v>
      </c>
      <c r="AI177" s="94" t="n">
        <v>244889.3</v>
      </c>
      <c r="AJ177" s="94" t="n">
        <v>316281.8</v>
      </c>
      <c r="AK177" s="94" t="n">
        <v>321550.186646</v>
      </c>
      <c r="AL177" s="94" t="n">
        <v>303909.8</v>
      </c>
      <c r="AM177" s="94" t="n">
        <v>339816.053079</v>
      </c>
      <c r="AN177" s="94" t="n">
        <v>263429.967673</v>
      </c>
      <c r="AO177" s="94" t="n">
        <v>240539.4</v>
      </c>
      <c r="AP177" s="94" t="n">
        <v>196114.285009</v>
      </c>
      <c r="AQ177" s="94" t="n">
        <v>232427.77</v>
      </c>
      <c r="AR177" s="94" t="n">
        <v>349404.4</v>
      </c>
      <c r="AS177" s="94" t="n">
        <v>375234.965323</v>
      </c>
      <c r="AT177" s="94" t="n">
        <v>378489.3</v>
      </c>
    </row>
    <row r="178" customFormat="false" ht="14.5" hidden="false" customHeight="false" outlineLevel="0" collapsed="false">
      <c r="A178" s="26" t="s">
        <v>220</v>
      </c>
      <c r="B178" s="26" t="s">
        <v>221</v>
      </c>
      <c r="C178" s="26"/>
      <c r="D178" s="28" t="s">
        <v>60</v>
      </c>
      <c r="E178" s="28" t="s">
        <v>61</v>
      </c>
      <c r="F178" s="92" t="n">
        <v>512483</v>
      </c>
      <c r="G178" s="93" t="n">
        <v>641673</v>
      </c>
      <c r="H178" s="93" t="n">
        <v>762226</v>
      </c>
      <c r="I178" s="93" t="n">
        <v>899458</v>
      </c>
      <c r="J178" s="93" t="n">
        <v>973690</v>
      </c>
      <c r="K178" s="93" t="n">
        <f aca="false">SUM(K179:K186)</f>
        <v>1072870.7</v>
      </c>
      <c r="L178" s="93" t="n">
        <f aca="false">SUM(L179:L186)</f>
        <v>1313583.1</v>
      </c>
      <c r="M178" s="93" t="n">
        <f aca="false">SUM(M179:M186)</f>
        <v>1350866.4</v>
      </c>
      <c r="N178" s="93" t="n">
        <f aca="false">SUM(N179:N186)</f>
        <v>1603968.2</v>
      </c>
      <c r="O178" s="93" t="n">
        <f aca="false">SUM(O179:O186)</f>
        <v>1740324.9</v>
      </c>
      <c r="P178" s="93" t="n">
        <f aca="false">SUM(P179:P186)</f>
        <v>1870067.7</v>
      </c>
      <c r="Q178" s="93" t="n">
        <f aca="false">SUM(Q179:Q186)</f>
        <v>1907413</v>
      </c>
      <c r="R178" s="93" t="n">
        <f aca="false">SUM(R179:R186)</f>
        <v>2115453.7</v>
      </c>
      <c r="S178" s="93" t="n">
        <f aca="false">SUM(S179:S186)</f>
        <v>2200320.5</v>
      </c>
      <c r="T178" s="93" t="n">
        <f aca="false">SUM(T179:T186)</f>
        <v>2333146.1</v>
      </c>
      <c r="U178" s="93" t="n">
        <f aca="false">SUM(U179:U186)</f>
        <v>2335350</v>
      </c>
      <c r="V178" s="93" t="n">
        <f aca="false">SUM(V179:V186)</f>
        <v>2467144.3</v>
      </c>
      <c r="W178" s="93" t="n">
        <f aca="false">SUM(W179:W186)</f>
        <v>2497630.6</v>
      </c>
      <c r="X178" s="93" t="n">
        <f aca="false">SUM(X179:X186)</f>
        <v>2550698.8</v>
      </c>
      <c r="Y178" s="93" t="n">
        <f aca="false">SUM(Y179:Y186)</f>
        <v>2676786.7</v>
      </c>
      <c r="Z178" s="93" t="n">
        <f aca="false">SUM(Z179:Z186)</f>
        <v>2753642</v>
      </c>
      <c r="AA178" s="93" t="n">
        <f aca="false">SUM(AA179:AA186)</f>
        <v>2845703.4</v>
      </c>
      <c r="AB178" s="93" t="n">
        <f aca="false">SUM(AB179:AB186)</f>
        <v>2819160.3</v>
      </c>
      <c r="AC178" s="93" t="n">
        <f aca="false">SUM(AC179:AC186)</f>
        <v>2995797.8</v>
      </c>
      <c r="AD178" s="93" t="n">
        <f aca="false">SUM(AD179:AD186)</f>
        <v>3019055.4</v>
      </c>
      <c r="AE178" s="93" t="n">
        <f aca="false">SUM(AE179:AE186)</f>
        <v>2995780.8</v>
      </c>
      <c r="AF178" s="93" t="n">
        <f aca="false">SUM(AF179:AF186)</f>
        <v>3053976.2</v>
      </c>
      <c r="AG178" s="93" t="n">
        <f aca="false">SUM(AG179:AG186)</f>
        <v>2917335.1</v>
      </c>
      <c r="AH178" s="93" t="n">
        <f aca="false">SUM(AH179:AH186)</f>
        <v>2989356.4</v>
      </c>
      <c r="AI178" s="93" t="n">
        <f aca="false">SUM(AI179:AI186)</f>
        <v>3136702.2</v>
      </c>
      <c r="AJ178" s="93" t="n">
        <f aca="false">SUM(AJ179:AJ186)</f>
        <v>3268108.6</v>
      </c>
      <c r="AK178" s="93" t="n">
        <f aca="false">SUM(AK179:AK186)</f>
        <v>3305760.18992111</v>
      </c>
      <c r="AL178" s="93" t="n">
        <f aca="false">SUM(AL179:AL186)</f>
        <v>3358173.50101533</v>
      </c>
      <c r="AM178" s="93" t="n">
        <f aca="false">SUM(AM179:AM186)</f>
        <v>3459212.30183689</v>
      </c>
      <c r="AN178" s="93" t="n">
        <f aca="false">SUM(AN179:AN186)</f>
        <v>3537901.4</v>
      </c>
      <c r="AO178" s="93" t="n">
        <f aca="false">SUM(AO179:AO186)</f>
        <v>3635646.2</v>
      </c>
      <c r="AP178" s="93" t="n">
        <f aca="false">SUM(AP179:AP186)</f>
        <v>3648189.45</v>
      </c>
      <c r="AQ178" s="93" t="n">
        <f aca="false">SUM(AQ179:AQ186)</f>
        <v>3789108.03</v>
      </c>
      <c r="AR178" s="93" t="n">
        <f aca="false">SUM(AR179:AR186)</f>
        <v>4075281.1</v>
      </c>
      <c r="AS178" s="93" t="n">
        <f aca="false">SUM(AS179:AS186)</f>
        <v>4154494.74</v>
      </c>
      <c r="AT178" s="93" t="n">
        <f aca="false">SUM(AT179:AT186)</f>
        <v>4321883.403676</v>
      </c>
    </row>
    <row r="179" customFormat="false" ht="14.5" hidden="false" customHeight="false" outlineLevel="0" collapsed="false">
      <c r="A179" s="96"/>
      <c r="B179" s="97" t="s">
        <v>222</v>
      </c>
      <c r="C179" s="97"/>
      <c r="D179" s="33" t="s">
        <v>60</v>
      </c>
      <c r="E179" s="33" t="s">
        <v>61</v>
      </c>
      <c r="F179" s="41" t="n">
        <v>104678</v>
      </c>
      <c r="G179" s="98" t="n">
        <v>112568</v>
      </c>
      <c r="H179" s="98" t="n">
        <v>176478</v>
      </c>
      <c r="I179" s="98" t="n">
        <v>237026</v>
      </c>
      <c r="J179" s="98" t="n">
        <v>303252</v>
      </c>
      <c r="K179" s="98" t="n">
        <v>317634.9</v>
      </c>
      <c r="L179" s="98" t="n">
        <v>504867.2</v>
      </c>
      <c r="M179" s="98" t="n">
        <v>520692.8</v>
      </c>
      <c r="N179" s="98" t="n">
        <v>599359</v>
      </c>
      <c r="O179" s="98" t="n">
        <v>633580.3</v>
      </c>
      <c r="P179" s="98" t="n">
        <v>652783.9</v>
      </c>
      <c r="Q179" s="98" t="n">
        <v>843227.8</v>
      </c>
      <c r="R179" s="98" t="n">
        <v>809434.3</v>
      </c>
      <c r="S179" s="98" t="n">
        <v>846931.4</v>
      </c>
      <c r="T179" s="98" t="n">
        <v>951305.5</v>
      </c>
      <c r="U179" s="98" t="n">
        <v>1007486</v>
      </c>
      <c r="V179" s="98" t="n">
        <v>986974.5</v>
      </c>
      <c r="W179" s="98" t="n">
        <v>1007050.3</v>
      </c>
      <c r="X179" s="98" t="n">
        <v>1079974.6</v>
      </c>
      <c r="Y179" s="98" t="n">
        <v>1028376.1</v>
      </c>
      <c r="Z179" s="98" t="n">
        <v>1037177.3</v>
      </c>
      <c r="AA179" s="98" t="n">
        <v>1065367.6</v>
      </c>
      <c r="AB179" s="98" t="n">
        <v>998549.9</v>
      </c>
      <c r="AC179" s="98" t="n">
        <v>1100338.6</v>
      </c>
      <c r="AD179" s="98" t="n">
        <v>1107403.9</v>
      </c>
      <c r="AE179" s="98" t="n">
        <v>1098621.1</v>
      </c>
      <c r="AF179" s="98" t="n">
        <v>1129950.4</v>
      </c>
      <c r="AG179" s="98" t="n">
        <v>1113066.1</v>
      </c>
      <c r="AH179" s="98" t="n">
        <v>1137763.3</v>
      </c>
      <c r="AI179" s="98" t="n">
        <v>1231087.7</v>
      </c>
      <c r="AJ179" s="98" t="n">
        <v>1327729.3</v>
      </c>
      <c r="AK179" s="98" t="n">
        <v>1340334.364</v>
      </c>
      <c r="AL179" s="98" t="n">
        <v>1377083.7</v>
      </c>
      <c r="AM179" s="98" t="n">
        <v>1359549.997</v>
      </c>
      <c r="AN179" s="98" t="n">
        <v>1387132.8</v>
      </c>
      <c r="AO179" s="98" t="n">
        <v>1379307.05</v>
      </c>
      <c r="AP179" s="98" t="n">
        <v>1411537.5</v>
      </c>
      <c r="AQ179" s="98" t="n">
        <v>1387013.9</v>
      </c>
      <c r="AR179" s="98" t="n">
        <v>1499505.1</v>
      </c>
      <c r="AS179" s="98" t="n">
        <v>1594946.5</v>
      </c>
      <c r="AT179" s="98" t="n">
        <v>1545916.1</v>
      </c>
    </row>
    <row r="180" customFormat="false" ht="14.5" hidden="false" customHeight="false" outlineLevel="0" collapsed="false">
      <c r="A180" s="96"/>
      <c r="B180" s="97" t="s">
        <v>223</v>
      </c>
      <c r="C180" s="97"/>
      <c r="D180" s="33" t="s">
        <v>60</v>
      </c>
      <c r="E180" s="33" t="s">
        <v>61</v>
      </c>
      <c r="F180" s="41" t="n">
        <v>190356</v>
      </c>
      <c r="G180" s="98" t="n">
        <v>66981</v>
      </c>
      <c r="H180" s="98" t="n">
        <v>71497</v>
      </c>
      <c r="I180" s="98" t="n">
        <v>92952</v>
      </c>
      <c r="J180" s="98" t="n">
        <v>226174</v>
      </c>
      <c r="K180" s="98" t="n">
        <v>197274.4</v>
      </c>
      <c r="L180" s="98" t="n">
        <v>343172.7</v>
      </c>
      <c r="M180" s="98" t="n">
        <v>357353.7</v>
      </c>
      <c r="N180" s="98" t="n">
        <v>394870.4</v>
      </c>
      <c r="O180" s="98" t="n">
        <v>427096.5</v>
      </c>
      <c r="P180" s="98" t="n">
        <v>447366.2</v>
      </c>
      <c r="Q180" s="98" t="n">
        <v>483665.6</v>
      </c>
      <c r="R180" s="98" t="n">
        <v>604661.7</v>
      </c>
      <c r="S180" s="98" t="n">
        <v>640504.2</v>
      </c>
      <c r="T180" s="98" t="n">
        <v>683168.8</v>
      </c>
      <c r="U180" s="98" t="n">
        <v>703058.4</v>
      </c>
      <c r="V180" s="98" t="n">
        <v>791168.3</v>
      </c>
      <c r="W180" s="98" t="n">
        <v>787994.3</v>
      </c>
      <c r="X180" s="98" t="n">
        <v>706361.3</v>
      </c>
      <c r="Y180" s="98" t="n">
        <v>726541.9</v>
      </c>
      <c r="Z180" s="98" t="n">
        <v>756457.3</v>
      </c>
      <c r="AA180" s="98" t="n">
        <v>710641.8</v>
      </c>
      <c r="AB180" s="98" t="n">
        <v>702141.4</v>
      </c>
      <c r="AC180" s="98" t="n">
        <v>577272.5</v>
      </c>
      <c r="AD180" s="98" t="n">
        <v>836070.3</v>
      </c>
      <c r="AE180" s="98" t="n">
        <v>787167.2</v>
      </c>
      <c r="AF180" s="98" t="n">
        <v>761975.1</v>
      </c>
      <c r="AG180" s="98" t="n">
        <v>688188</v>
      </c>
      <c r="AH180" s="98" t="n">
        <v>737920.4</v>
      </c>
      <c r="AI180" s="98" t="n">
        <v>790510.1</v>
      </c>
      <c r="AJ180" s="98" t="n">
        <v>760966.9</v>
      </c>
      <c r="AK180" s="98" t="n">
        <v>790293.762855</v>
      </c>
      <c r="AL180" s="98" t="n">
        <v>836165.2</v>
      </c>
      <c r="AM180" s="98" t="n">
        <v>888060.78219</v>
      </c>
      <c r="AN180" s="98" t="n">
        <v>929868.8</v>
      </c>
      <c r="AO180" s="98" t="n">
        <v>984219.85</v>
      </c>
      <c r="AP180" s="98" t="n">
        <v>1026906.75</v>
      </c>
      <c r="AQ180" s="98" t="n">
        <v>1112947.96</v>
      </c>
      <c r="AR180" s="98" t="n">
        <v>1257094.7</v>
      </c>
      <c r="AS180" s="98" t="n">
        <v>1307967.4</v>
      </c>
      <c r="AT180" s="98" t="n">
        <v>1391244.297676</v>
      </c>
    </row>
    <row r="181" customFormat="false" ht="14.5" hidden="false" customHeight="false" outlineLevel="0" collapsed="false">
      <c r="A181" s="45"/>
      <c r="B181" s="97" t="s">
        <v>224</v>
      </c>
      <c r="C181" s="97"/>
      <c r="D181" s="33" t="s">
        <v>60</v>
      </c>
      <c r="E181" s="33" t="s">
        <v>61</v>
      </c>
      <c r="F181" s="41" t="n">
        <v>36485</v>
      </c>
      <c r="G181" s="98" t="n">
        <v>30001</v>
      </c>
      <c r="H181" s="98" t="n">
        <v>56169</v>
      </c>
      <c r="I181" s="98" t="n">
        <v>51209</v>
      </c>
      <c r="J181" s="98" t="n">
        <v>67303</v>
      </c>
      <c r="K181" s="98" t="n">
        <v>82020</v>
      </c>
      <c r="L181" s="98" t="n">
        <v>103014</v>
      </c>
      <c r="M181" s="98" t="n">
        <v>136590.8</v>
      </c>
      <c r="N181" s="98" t="n">
        <v>185420</v>
      </c>
      <c r="O181" s="98" t="n">
        <v>183456.4</v>
      </c>
      <c r="P181" s="98" t="n">
        <v>257903.5</v>
      </c>
      <c r="Q181" s="98" t="n">
        <v>100335.4</v>
      </c>
      <c r="R181" s="98" t="n">
        <v>94306.4</v>
      </c>
      <c r="S181" s="98" t="n">
        <v>102192.5</v>
      </c>
      <c r="T181" s="98" t="n">
        <v>136350.6</v>
      </c>
      <c r="U181" s="98" t="n">
        <v>152396.2</v>
      </c>
      <c r="V181" s="98" t="n">
        <v>154616.6</v>
      </c>
      <c r="W181" s="98" t="n">
        <v>175237.7</v>
      </c>
      <c r="X181" s="98" t="n">
        <v>130329.8</v>
      </c>
      <c r="Y181" s="98" t="n">
        <v>136836.4</v>
      </c>
      <c r="Z181" s="98" t="n">
        <v>132316.9</v>
      </c>
      <c r="AA181" s="98" t="n">
        <v>136643.2</v>
      </c>
      <c r="AB181" s="98" t="n">
        <v>201622.7</v>
      </c>
      <c r="AC181" s="98" t="n">
        <v>371968.5</v>
      </c>
      <c r="AD181" s="98" t="n">
        <v>185259</v>
      </c>
      <c r="AE181" s="98" t="n">
        <v>202946.1</v>
      </c>
      <c r="AF181" s="98" t="n">
        <v>197710.2</v>
      </c>
      <c r="AG181" s="98" t="n">
        <v>219703.1</v>
      </c>
      <c r="AH181" s="98" t="n">
        <v>227282.5</v>
      </c>
      <c r="AI181" s="98" t="n">
        <v>215248.8</v>
      </c>
      <c r="AJ181" s="98" t="n">
        <v>216357.5</v>
      </c>
      <c r="AK181" s="98" t="n">
        <v>187504.948262</v>
      </c>
      <c r="AL181" s="98" t="n">
        <v>215016.6</v>
      </c>
      <c r="AM181" s="98" t="n">
        <v>222214.929853</v>
      </c>
      <c r="AN181" s="98" t="n">
        <v>294245.1</v>
      </c>
      <c r="AO181" s="98" t="n">
        <v>319391.9</v>
      </c>
      <c r="AP181" s="98" t="n">
        <v>325936.6</v>
      </c>
      <c r="AQ181" s="98" t="n">
        <v>260157.67</v>
      </c>
      <c r="AR181" s="98" t="n">
        <v>243172.1</v>
      </c>
      <c r="AS181" s="98" t="n">
        <v>232548.5</v>
      </c>
      <c r="AT181" s="98" t="n">
        <v>273165.992</v>
      </c>
    </row>
    <row r="182" customFormat="false" ht="14.5" hidden="false" customHeight="false" outlineLevel="0" collapsed="false">
      <c r="A182" s="45"/>
      <c r="B182" s="99" t="s">
        <v>225</v>
      </c>
      <c r="C182" s="99"/>
      <c r="D182" s="33" t="s">
        <v>60</v>
      </c>
      <c r="E182" s="33" t="s">
        <v>61</v>
      </c>
      <c r="F182" s="41" t="n">
        <v>0</v>
      </c>
      <c r="G182" s="41" t="n">
        <v>0</v>
      </c>
      <c r="H182" s="41" t="n">
        <v>0</v>
      </c>
      <c r="I182" s="41" t="n">
        <v>0</v>
      </c>
      <c r="J182" s="41" t="n">
        <v>0</v>
      </c>
      <c r="K182" s="41" t="n">
        <v>0</v>
      </c>
      <c r="L182" s="41" t="n">
        <v>0</v>
      </c>
      <c r="M182" s="41" t="n">
        <v>0</v>
      </c>
      <c r="N182" s="41" t="n">
        <v>0</v>
      </c>
      <c r="O182" s="41" t="n">
        <v>0</v>
      </c>
      <c r="P182" s="41" t="n">
        <v>0</v>
      </c>
      <c r="Q182" s="41" t="n">
        <v>0</v>
      </c>
      <c r="R182" s="41" t="n">
        <v>0</v>
      </c>
      <c r="S182" s="41" t="n">
        <v>0</v>
      </c>
      <c r="T182" s="41" t="n">
        <v>44608</v>
      </c>
      <c r="U182" s="41" t="n">
        <v>44608</v>
      </c>
      <c r="V182" s="41" t="n">
        <v>44608</v>
      </c>
      <c r="W182" s="41" t="n">
        <v>44608</v>
      </c>
      <c r="X182" s="41" t="n">
        <v>44608</v>
      </c>
      <c r="Y182" s="41" t="n">
        <v>44608</v>
      </c>
      <c r="Z182" s="41" t="n">
        <v>44608</v>
      </c>
      <c r="AA182" s="41" t="n">
        <v>44608</v>
      </c>
      <c r="AB182" s="41" t="n">
        <v>90205</v>
      </c>
      <c r="AC182" s="41" t="n">
        <v>90205</v>
      </c>
      <c r="AD182" s="41" t="n">
        <v>90205</v>
      </c>
      <c r="AE182" s="41" t="n">
        <v>90205</v>
      </c>
      <c r="AF182" s="41" t="n">
        <v>90205</v>
      </c>
      <c r="AG182" s="41" t="n">
        <v>90205</v>
      </c>
      <c r="AH182" s="41" t="n">
        <v>90205</v>
      </c>
      <c r="AI182" s="41" t="n">
        <v>90205</v>
      </c>
      <c r="AJ182" s="41" t="n">
        <v>90205</v>
      </c>
      <c r="AK182" s="41" t="n">
        <v>90205</v>
      </c>
      <c r="AL182" s="41" t="n">
        <v>90205</v>
      </c>
      <c r="AM182" s="41" t="n">
        <v>90205</v>
      </c>
      <c r="AN182" s="41" t="n">
        <v>45597</v>
      </c>
      <c r="AO182" s="41" t="n">
        <v>45597</v>
      </c>
      <c r="AP182" s="41" t="n">
        <v>45597</v>
      </c>
      <c r="AQ182" s="41" t="n">
        <v>46494</v>
      </c>
      <c r="AR182" s="41" t="n">
        <v>45597</v>
      </c>
      <c r="AS182" s="41" t="n">
        <v>45597</v>
      </c>
      <c r="AT182" s="41" t="n">
        <v>45596.7</v>
      </c>
    </row>
    <row r="183" customFormat="false" ht="14.5" hidden="false" customHeight="false" outlineLevel="0" collapsed="false">
      <c r="A183" s="45"/>
      <c r="B183" s="97" t="s">
        <v>226</v>
      </c>
      <c r="C183" s="97"/>
      <c r="D183" s="33" t="s">
        <v>60</v>
      </c>
      <c r="E183" s="33" t="s">
        <v>61</v>
      </c>
      <c r="F183" s="41" t="n">
        <v>0</v>
      </c>
      <c r="G183" s="41" t="n">
        <v>0</v>
      </c>
      <c r="H183" s="41" t="n">
        <v>0</v>
      </c>
      <c r="I183" s="41" t="n">
        <v>0</v>
      </c>
      <c r="J183" s="41" t="n">
        <v>0</v>
      </c>
      <c r="K183" s="41" t="n">
        <v>0</v>
      </c>
      <c r="L183" s="41" t="n">
        <v>0</v>
      </c>
      <c r="M183" s="41" t="n">
        <v>0</v>
      </c>
      <c r="N183" s="41" t="n">
        <v>0</v>
      </c>
      <c r="O183" s="41" t="n">
        <v>0</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row>
    <row r="184" customFormat="false" ht="14.5" hidden="false" customHeight="false" outlineLevel="0" collapsed="false">
      <c r="A184" s="45"/>
      <c r="B184" s="97" t="s">
        <v>227</v>
      </c>
      <c r="C184" s="97"/>
      <c r="D184" s="33" t="s">
        <v>60</v>
      </c>
      <c r="E184" s="33" t="s">
        <v>61</v>
      </c>
      <c r="F184" s="41" t="n">
        <v>75240</v>
      </c>
      <c r="G184" s="98" t="n">
        <v>324951</v>
      </c>
      <c r="H184" s="98" t="n">
        <v>335254</v>
      </c>
      <c r="I184" s="98" t="n">
        <v>381621</v>
      </c>
      <c r="J184" s="98" t="n">
        <v>232006</v>
      </c>
      <c r="K184" s="98" t="n">
        <v>147006.1</v>
      </c>
      <c r="L184" s="98" t="n">
        <v>94041.1</v>
      </c>
      <c r="M184" s="98" t="n">
        <v>58748.2</v>
      </c>
      <c r="N184" s="98" t="n">
        <v>201618</v>
      </c>
      <c r="O184" s="98" t="n">
        <v>154869.5</v>
      </c>
      <c r="P184" s="98" t="n">
        <v>167288</v>
      </c>
      <c r="Q184" s="98" t="n">
        <v>122073.1</v>
      </c>
      <c r="R184" s="98" t="n">
        <v>187932</v>
      </c>
      <c r="S184" s="98" t="n">
        <v>169754</v>
      </c>
      <c r="T184" s="98" t="n">
        <v>123450</v>
      </c>
      <c r="U184" s="98" t="n">
        <v>66600</v>
      </c>
      <c r="V184" s="98" t="n">
        <v>129700</v>
      </c>
      <c r="W184" s="98" t="n">
        <v>64104</v>
      </c>
      <c r="X184" s="98" t="n">
        <v>91109</v>
      </c>
      <c r="Y184" s="98" t="n">
        <v>147898</v>
      </c>
      <c r="Z184" s="98" t="n">
        <v>148053</v>
      </c>
      <c r="AA184" s="98" t="n">
        <v>152954</v>
      </c>
      <c r="AB184" s="98" t="n">
        <v>97850</v>
      </c>
      <c r="AC184" s="98" t="n">
        <v>178230</v>
      </c>
      <c r="AD184" s="98" t="n">
        <v>176513</v>
      </c>
      <c r="AE184" s="98" t="n">
        <v>180814.5</v>
      </c>
      <c r="AF184" s="98" t="n">
        <v>203005</v>
      </c>
      <c r="AG184" s="98" t="n">
        <v>184128</v>
      </c>
      <c r="AH184" s="98" t="n">
        <v>155926</v>
      </c>
      <c r="AI184" s="98" t="n">
        <v>188968</v>
      </c>
      <c r="AJ184" s="98" t="n">
        <v>262291</v>
      </c>
      <c r="AK184" s="98" t="n">
        <v>280647.41782</v>
      </c>
      <c r="AL184" s="98" t="n">
        <v>240850.001015333</v>
      </c>
      <c r="AM184" s="98" t="n">
        <v>281659.451174</v>
      </c>
      <c r="AN184" s="98" t="n">
        <v>284216.1</v>
      </c>
      <c r="AO184" s="98" t="n">
        <v>247597.45</v>
      </c>
      <c r="AP184" s="98" t="n">
        <v>229318.4</v>
      </c>
      <c r="AQ184" s="98" t="n">
        <v>345442.79</v>
      </c>
      <c r="AR184" s="98" t="n">
        <v>241455.6</v>
      </c>
      <c r="AS184" s="98" t="n">
        <v>207668</v>
      </c>
      <c r="AT184" s="98" t="n">
        <v>292781</v>
      </c>
    </row>
    <row r="185" customFormat="false" ht="14.5" hidden="false" customHeight="false" outlineLevel="0" collapsed="false">
      <c r="A185" s="45"/>
      <c r="B185" s="97" t="s">
        <v>228</v>
      </c>
      <c r="C185" s="97"/>
      <c r="D185" s="33" t="s">
        <v>60</v>
      </c>
      <c r="E185" s="33" t="s">
        <v>61</v>
      </c>
      <c r="F185" s="41" t="n">
        <v>14272</v>
      </c>
      <c r="G185" s="98" t="n">
        <v>11367</v>
      </c>
      <c r="H185" s="98" t="n">
        <v>23290</v>
      </c>
      <c r="I185" s="98" t="n">
        <v>22114</v>
      </c>
      <c r="J185" s="98" t="n">
        <v>18067</v>
      </c>
      <c r="K185" s="98" t="n">
        <v>199100.8</v>
      </c>
      <c r="L185" s="98" t="n">
        <v>116742.9</v>
      </c>
      <c r="M185" s="98" t="n">
        <v>122984.1</v>
      </c>
      <c r="N185" s="98" t="n">
        <v>47048.1</v>
      </c>
      <c r="O185" s="98" t="n">
        <v>138041</v>
      </c>
      <c r="P185" s="98" t="n">
        <v>136420.4</v>
      </c>
      <c r="Q185" s="98" t="n">
        <v>140573.6</v>
      </c>
      <c r="R185" s="98" t="n">
        <v>197131.8</v>
      </c>
      <c r="S185" s="98" t="n">
        <v>215331.7</v>
      </c>
      <c r="T185" s="98" t="n">
        <v>167934.4</v>
      </c>
      <c r="U185" s="98" t="n">
        <v>119414.9</v>
      </c>
      <c r="V185" s="98" t="n">
        <v>113798.5</v>
      </c>
      <c r="W185" s="98" t="n">
        <v>166426.9</v>
      </c>
      <c r="X185" s="98" t="n">
        <v>236540.7</v>
      </c>
      <c r="Y185" s="98" t="n">
        <v>316714.3</v>
      </c>
      <c r="Z185" s="98" t="n">
        <v>354989.7</v>
      </c>
      <c r="AA185" s="98" t="n">
        <v>449140.4</v>
      </c>
      <c r="AB185" s="98" t="n">
        <v>430375.2</v>
      </c>
      <c r="AC185" s="98" t="n">
        <v>370790.2</v>
      </c>
      <c r="AD185" s="98" t="n">
        <v>303995.2</v>
      </c>
      <c r="AE185" s="98" t="n">
        <v>313724.9</v>
      </c>
      <c r="AF185" s="98" t="n">
        <v>295276.5</v>
      </c>
      <c r="AG185" s="98" t="n">
        <v>258159.7</v>
      </c>
      <c r="AH185" s="98" t="n">
        <v>273478.3</v>
      </c>
      <c r="AI185" s="98" t="n">
        <v>246483.6</v>
      </c>
      <c r="AJ185" s="98" t="n">
        <v>218363.9</v>
      </c>
      <c r="AK185" s="98" t="n">
        <v>215532.7</v>
      </c>
      <c r="AL185" s="98" t="n">
        <v>188175</v>
      </c>
      <c r="AM185" s="98" t="n">
        <v>200245.55</v>
      </c>
      <c r="AN185" s="98" t="n">
        <v>171653.6</v>
      </c>
      <c r="AO185" s="98" t="n">
        <v>225635.15</v>
      </c>
      <c r="AP185" s="98" t="n">
        <v>157760.8</v>
      </c>
      <c r="AQ185" s="98" t="n">
        <v>176347.39</v>
      </c>
      <c r="AR185" s="98" t="n">
        <f aca="false">303512.1+0.1</f>
        <v>303512.2</v>
      </c>
      <c r="AS185" s="98" t="n">
        <v>271737.24</v>
      </c>
      <c r="AT185" s="98" t="n">
        <v>255298.524</v>
      </c>
    </row>
    <row r="186" customFormat="false" ht="14.5" hidden="false" customHeight="false" outlineLevel="0" collapsed="false">
      <c r="A186" s="45"/>
      <c r="B186" s="100" t="s">
        <v>229</v>
      </c>
      <c r="C186" s="100"/>
      <c r="D186" s="33" t="s">
        <v>60</v>
      </c>
      <c r="E186" s="33" t="s">
        <v>61</v>
      </c>
      <c r="F186" s="41" t="n">
        <v>91452</v>
      </c>
      <c r="G186" s="98" t="n">
        <v>95805</v>
      </c>
      <c r="H186" s="98" t="n">
        <v>99538</v>
      </c>
      <c r="I186" s="98" t="n">
        <v>114537</v>
      </c>
      <c r="J186" s="98" t="n">
        <v>126888</v>
      </c>
      <c r="K186" s="98" t="n">
        <v>129834.5</v>
      </c>
      <c r="L186" s="98" t="n">
        <v>151745.2</v>
      </c>
      <c r="M186" s="98" t="n">
        <v>154496.8</v>
      </c>
      <c r="N186" s="98" t="n">
        <v>175652.7</v>
      </c>
      <c r="O186" s="98" t="n">
        <v>203281.2</v>
      </c>
      <c r="P186" s="98" t="n">
        <v>208305.7</v>
      </c>
      <c r="Q186" s="98" t="n">
        <v>217537.5</v>
      </c>
      <c r="R186" s="98" t="n">
        <v>221987.5</v>
      </c>
      <c r="S186" s="98" t="n">
        <v>225606.7</v>
      </c>
      <c r="T186" s="98" t="n">
        <v>226328.8</v>
      </c>
      <c r="U186" s="98" t="n">
        <v>241786.5</v>
      </c>
      <c r="V186" s="98" t="n">
        <v>246278.4</v>
      </c>
      <c r="W186" s="98" t="n">
        <v>252209.4</v>
      </c>
      <c r="X186" s="98" t="n">
        <v>261775.4</v>
      </c>
      <c r="Y186" s="98" t="n">
        <v>275812</v>
      </c>
      <c r="Z186" s="98" t="n">
        <v>280039.8</v>
      </c>
      <c r="AA186" s="98" t="n">
        <v>286348.4</v>
      </c>
      <c r="AB186" s="98" t="n">
        <v>298416.1</v>
      </c>
      <c r="AC186" s="98" t="n">
        <v>306993</v>
      </c>
      <c r="AD186" s="98" t="n">
        <v>319609</v>
      </c>
      <c r="AE186" s="98" t="n">
        <v>322302</v>
      </c>
      <c r="AF186" s="98" t="n">
        <v>375854</v>
      </c>
      <c r="AG186" s="98" t="n">
        <v>363885.2</v>
      </c>
      <c r="AH186" s="98" t="n">
        <v>366780.9</v>
      </c>
      <c r="AI186" s="98" t="n">
        <v>374199</v>
      </c>
      <c r="AJ186" s="98" t="n">
        <v>392195</v>
      </c>
      <c r="AK186" s="98" t="n">
        <v>401241.996984107</v>
      </c>
      <c r="AL186" s="98" t="n">
        <v>410678</v>
      </c>
      <c r="AM186" s="98" t="n">
        <v>417276.591619892</v>
      </c>
      <c r="AN186" s="98" t="n">
        <v>425188</v>
      </c>
      <c r="AO186" s="98" t="n">
        <v>433897.8</v>
      </c>
      <c r="AP186" s="98" t="n">
        <v>451132.4</v>
      </c>
      <c r="AQ186" s="98" t="n">
        <v>460704.32</v>
      </c>
      <c r="AR186" s="98" t="n">
        <v>484944.4</v>
      </c>
      <c r="AS186" s="98" t="n">
        <v>494030.1</v>
      </c>
      <c r="AT186" s="98" t="n">
        <v>517880.79</v>
      </c>
    </row>
    <row r="187" s="2" customFormat="true" ht="15.5" hidden="false" customHeight="false" outlineLevel="0" collapsed="false">
      <c r="A187" s="59" t="s">
        <v>230</v>
      </c>
      <c r="B187" s="101" t="s">
        <v>231</v>
      </c>
      <c r="C187" s="101"/>
      <c r="D187" s="28" t="s">
        <v>60</v>
      </c>
      <c r="E187" s="28" t="s">
        <v>61</v>
      </c>
      <c r="F187" s="102" t="n">
        <v>17461</v>
      </c>
      <c r="G187" s="103" t="n">
        <v>7912</v>
      </c>
      <c r="H187" s="103" t="n">
        <v>10467</v>
      </c>
      <c r="I187" s="103" t="n">
        <v>10680</v>
      </c>
      <c r="J187" s="103" t="n">
        <v>11291</v>
      </c>
      <c r="K187" s="103" t="n">
        <f aca="false">SUM(K188:K191)</f>
        <v>11655.6</v>
      </c>
      <c r="L187" s="103" t="n">
        <f aca="false">SUM(L188:L191)</f>
        <v>13303.6</v>
      </c>
      <c r="M187" s="103" t="n">
        <f aca="false">SUM(M188:M191)</f>
        <v>13980.4</v>
      </c>
      <c r="N187" s="103" t="n">
        <f aca="false">SUM(N188:N191)</f>
        <v>16215.7</v>
      </c>
      <c r="O187" s="103" t="n">
        <f aca="false">SUM(O188:O191)</f>
        <v>17747.4</v>
      </c>
      <c r="P187" s="103" t="n">
        <f aca="false">SUM(P188:P191)</f>
        <v>18732.2</v>
      </c>
      <c r="Q187" s="103" t="n">
        <f aca="false">SUM(Q188:Q191)</f>
        <v>20676.1</v>
      </c>
      <c r="R187" s="103" t="n">
        <f aca="false">SUM(R188:R191)</f>
        <v>21819.7</v>
      </c>
      <c r="S187" s="103" t="n">
        <f aca="false">SUM(S188:S191)</f>
        <v>23382.46</v>
      </c>
      <c r="T187" s="103" t="n">
        <f aca="false">SUM(T188:T191)</f>
        <v>24950.6</v>
      </c>
      <c r="U187" s="103" t="n">
        <f aca="false">SUM(U188:U191)</f>
        <v>27137.4</v>
      </c>
      <c r="V187" s="103" t="n">
        <f aca="false">SUM(V188:V191)</f>
        <v>27613.1</v>
      </c>
      <c r="W187" s="103" t="n">
        <f aca="false">SUM(W188:W191)</f>
        <v>29530.5</v>
      </c>
      <c r="X187" s="103" t="n">
        <f aca="false">SUM(X188:X191)</f>
        <v>30853</v>
      </c>
      <c r="Y187" s="103" t="n">
        <f aca="false">SUM(Y188:Y191)</f>
        <v>32327.7</v>
      </c>
      <c r="Z187" s="103" t="n">
        <f aca="false">SUM(Z188:Z191)</f>
        <v>34164.5</v>
      </c>
      <c r="AA187" s="103" t="n">
        <f aca="false">SUM(AA188:AA191)</f>
        <v>34966</v>
      </c>
      <c r="AB187" s="103" t="n">
        <f aca="false">SUM(AB188:AB191)</f>
        <v>36238</v>
      </c>
      <c r="AC187" s="103" t="n">
        <f aca="false">SUM(AC188:AC191)</f>
        <v>37628.6</v>
      </c>
      <c r="AD187" s="103" t="n">
        <f aca="false">SUM(AD188:AD191)</f>
        <v>39501</v>
      </c>
      <c r="AE187" s="103" t="n">
        <f aca="false">SUM(AE188:AE191)</f>
        <v>38926.5</v>
      </c>
      <c r="AF187" s="103" t="n">
        <f aca="false">SUM(AF188:AF191)</f>
        <v>38464</v>
      </c>
      <c r="AG187" s="103" t="n">
        <f aca="false">SUM(AG188:AG191)</f>
        <v>36825</v>
      </c>
      <c r="AH187" s="103" t="n">
        <f aca="false">SUM(AH188:AH191)</f>
        <v>37870.1</v>
      </c>
      <c r="AI187" s="103" t="n">
        <f aca="false">SUM(AI188:AI191)</f>
        <v>39796.1</v>
      </c>
      <c r="AJ187" s="103" t="n">
        <f aca="false">SUM(AJ188:AJ191)</f>
        <v>43244.6</v>
      </c>
      <c r="AK187" s="103" t="n">
        <f aca="false">SUM(AK188:AK191)</f>
        <v>43009.81</v>
      </c>
      <c r="AL187" s="103" t="n">
        <f aca="false">SUM(AL188:AL191)</f>
        <v>44066.95</v>
      </c>
      <c r="AM187" s="103" t="n">
        <f aca="false">SUM(AM188:AM191)</f>
        <v>44477.33</v>
      </c>
      <c r="AN187" s="103" t="n">
        <f aca="false">SUM(AN188:AN191)</f>
        <v>45407.37</v>
      </c>
      <c r="AO187" s="103" t="n">
        <f aca="false">SUM(AO188:AO191)</f>
        <v>48715.17</v>
      </c>
      <c r="AP187" s="103" t="n">
        <f aca="false">SUM(AP188:AP191)</f>
        <v>52397.97</v>
      </c>
      <c r="AQ187" s="103" t="n">
        <f aca="false">SUM(AQ188:AQ191)</f>
        <v>54287.01</v>
      </c>
      <c r="AR187" s="103" t="n">
        <f aca="false">SUM(AR188:AR191)</f>
        <v>57236.2</v>
      </c>
      <c r="AS187" s="103" t="n">
        <f aca="false">SUM(AS188:AS191)</f>
        <v>60677.1</v>
      </c>
      <c r="AT187" s="103" t="n">
        <f aca="false">SUM(AT188:AT191)</f>
        <v>60161.91</v>
      </c>
    </row>
    <row r="188" customFormat="false" ht="14.5" hidden="false" customHeight="false" outlineLevel="0" collapsed="false">
      <c r="A188" s="45"/>
      <c r="B188" s="104" t="s">
        <v>232</v>
      </c>
      <c r="C188" s="104"/>
      <c r="D188" s="33" t="s">
        <v>60</v>
      </c>
      <c r="E188" s="33" t="s">
        <v>61</v>
      </c>
      <c r="F188" s="34" t="n">
        <v>16788</v>
      </c>
      <c r="G188" s="94" t="n">
        <v>5982</v>
      </c>
      <c r="H188" s="94" t="n">
        <v>7858</v>
      </c>
      <c r="I188" s="94" t="n">
        <v>8438</v>
      </c>
      <c r="J188" s="94" t="n">
        <v>9567</v>
      </c>
      <c r="K188" s="94" t="n">
        <v>10490.5</v>
      </c>
      <c r="L188" s="94" t="n">
        <v>11687</v>
      </c>
      <c r="M188" s="94" t="n">
        <v>12637.8</v>
      </c>
      <c r="N188" s="94" t="n">
        <v>14006.8</v>
      </c>
      <c r="O188" s="94" t="n">
        <v>15377.9</v>
      </c>
      <c r="P188" s="94" t="n">
        <v>16366.2</v>
      </c>
      <c r="Q188" s="94" t="n">
        <v>18289.9</v>
      </c>
      <c r="R188" s="94" t="n">
        <v>19476</v>
      </c>
      <c r="S188" s="94" t="n">
        <v>20630.62</v>
      </c>
      <c r="T188" s="94" t="n">
        <v>21887.2</v>
      </c>
      <c r="U188" s="94" t="n">
        <v>23381.4</v>
      </c>
      <c r="V188" s="94" t="n">
        <v>24160.2</v>
      </c>
      <c r="W188" s="94" t="n">
        <v>25570</v>
      </c>
      <c r="X188" s="94" t="n">
        <v>27263.1</v>
      </c>
      <c r="Y188" s="94" t="n">
        <v>28078.5</v>
      </c>
      <c r="Z188" s="94" t="n">
        <v>30662.7</v>
      </c>
      <c r="AA188" s="94" t="n">
        <v>30591.4</v>
      </c>
      <c r="AB188" s="94" t="n">
        <v>31488</v>
      </c>
      <c r="AC188" s="94" t="n">
        <v>33106</v>
      </c>
      <c r="AD188" s="94" t="n">
        <v>34360</v>
      </c>
      <c r="AE188" s="94" t="n">
        <v>33368</v>
      </c>
      <c r="AF188" s="94" t="n">
        <v>33165.5</v>
      </c>
      <c r="AG188" s="94" t="n">
        <v>31959.7</v>
      </c>
      <c r="AH188" s="94" t="n">
        <v>31676.6</v>
      </c>
      <c r="AI188" s="94" t="n">
        <v>33277.1</v>
      </c>
      <c r="AJ188" s="94" t="n">
        <v>36734.1</v>
      </c>
      <c r="AK188" s="94" t="n">
        <v>37029.5</v>
      </c>
      <c r="AL188" s="94" t="n">
        <v>37089.4</v>
      </c>
      <c r="AM188" s="94" t="n">
        <v>37734.9</v>
      </c>
      <c r="AN188" s="94" t="n">
        <v>38250.4</v>
      </c>
      <c r="AO188" s="94" t="n">
        <v>41017.4</v>
      </c>
      <c r="AP188" s="94" t="n">
        <v>42730</v>
      </c>
      <c r="AQ188" s="94" t="n">
        <v>44040</v>
      </c>
      <c r="AR188" s="94" t="n">
        <v>47293.4</v>
      </c>
      <c r="AS188" s="94" t="n">
        <v>50811.03</v>
      </c>
      <c r="AT188" s="94" t="n">
        <v>49456.84</v>
      </c>
    </row>
    <row r="189" customFormat="false" ht="14.5" hidden="false" customHeight="false" outlineLevel="0" collapsed="false">
      <c r="A189" s="45"/>
      <c r="B189" s="104" t="s">
        <v>233</v>
      </c>
      <c r="C189" s="104"/>
      <c r="D189" s="33" t="s">
        <v>60</v>
      </c>
      <c r="E189" s="33" t="s">
        <v>61</v>
      </c>
      <c r="F189" s="34" t="s">
        <v>73</v>
      </c>
      <c r="G189" s="94" t="n">
        <v>431</v>
      </c>
      <c r="H189" s="94" t="n">
        <v>397</v>
      </c>
      <c r="I189" s="94" t="n">
        <v>372</v>
      </c>
      <c r="J189" s="94" t="n">
        <v>260</v>
      </c>
      <c r="K189" s="94" t="n">
        <v>320</v>
      </c>
      <c r="L189" s="94" t="n">
        <v>302.2</v>
      </c>
      <c r="M189" s="94" t="n">
        <v>449.1</v>
      </c>
      <c r="N189" s="94" t="n">
        <v>861.3</v>
      </c>
      <c r="O189" s="94" t="n">
        <v>1225.2</v>
      </c>
      <c r="P189" s="94" t="n">
        <v>1083.2</v>
      </c>
      <c r="Q189" s="94" t="n">
        <v>1308.4</v>
      </c>
      <c r="R189" s="94" t="n">
        <v>1122.8</v>
      </c>
      <c r="S189" s="94" t="n">
        <v>1183.82</v>
      </c>
      <c r="T189" s="94" t="n">
        <v>1871.5</v>
      </c>
      <c r="U189" s="94" t="n">
        <v>1666.4</v>
      </c>
      <c r="V189" s="94" t="n">
        <v>1522.6</v>
      </c>
      <c r="W189" s="94" t="n">
        <v>2014.6</v>
      </c>
      <c r="X189" s="94" t="n">
        <v>2238.4</v>
      </c>
      <c r="Y189" s="94" t="n">
        <v>2235.9</v>
      </c>
      <c r="Z189" s="94" t="n">
        <v>1915</v>
      </c>
      <c r="AA189" s="94" t="n">
        <v>2292.9</v>
      </c>
      <c r="AB189" s="94" t="n">
        <v>2005</v>
      </c>
      <c r="AC189" s="94" t="n">
        <v>1996</v>
      </c>
      <c r="AD189" s="94" t="n">
        <v>2259.5</v>
      </c>
      <c r="AE189" s="94" t="n">
        <v>3400</v>
      </c>
      <c r="AF189" s="94" t="n">
        <v>3225</v>
      </c>
      <c r="AG189" s="94" t="n">
        <v>3277.1</v>
      </c>
      <c r="AH189" s="94" t="n">
        <v>4074</v>
      </c>
      <c r="AI189" s="94" t="n">
        <v>4255.6</v>
      </c>
      <c r="AJ189" s="94" t="n">
        <v>4373.4</v>
      </c>
      <c r="AK189" s="94" t="n">
        <v>4358.7</v>
      </c>
      <c r="AL189" s="94" t="n">
        <v>4377.9</v>
      </c>
      <c r="AM189" s="94" t="n">
        <v>4711.4</v>
      </c>
      <c r="AN189" s="94" t="n">
        <v>4327</v>
      </c>
      <c r="AO189" s="94" t="n">
        <v>5129.83</v>
      </c>
      <c r="AP189" s="94" t="n">
        <v>5421.67</v>
      </c>
      <c r="AQ189" s="94" t="n">
        <v>5323</v>
      </c>
      <c r="AR189" s="94" t="n">
        <v>6146.6</v>
      </c>
      <c r="AS189" s="94" t="n">
        <v>6479.2</v>
      </c>
      <c r="AT189" s="94" t="n">
        <v>7221.89</v>
      </c>
    </row>
    <row r="190" customFormat="false" ht="14.5" hidden="false" customHeight="false" outlineLevel="0" collapsed="false">
      <c r="A190" s="45"/>
      <c r="B190" s="104" t="s">
        <v>234</v>
      </c>
      <c r="C190" s="104"/>
      <c r="D190" s="33" t="s">
        <v>60</v>
      </c>
      <c r="E190" s="33" t="s">
        <v>61</v>
      </c>
      <c r="F190" s="34" t="n">
        <v>368</v>
      </c>
      <c r="G190" s="94" t="n">
        <v>954</v>
      </c>
      <c r="H190" s="94" t="n">
        <v>1542</v>
      </c>
      <c r="I190" s="94" t="n">
        <v>1502</v>
      </c>
      <c r="J190" s="94" t="n">
        <v>1064</v>
      </c>
      <c r="K190" s="94" t="n">
        <v>569.3</v>
      </c>
      <c r="L190" s="94" t="n">
        <v>928.5</v>
      </c>
      <c r="M190" s="94" t="n">
        <v>652.8</v>
      </c>
      <c r="N190" s="94" t="n">
        <v>906.4</v>
      </c>
      <c r="O190" s="94" t="n">
        <v>754.7</v>
      </c>
      <c r="P190" s="94" t="n">
        <v>825.4</v>
      </c>
      <c r="Q190" s="94" t="n">
        <v>719.7</v>
      </c>
      <c r="R190" s="94" t="n">
        <v>796.5</v>
      </c>
      <c r="S190" s="94" t="n">
        <v>1134.19</v>
      </c>
      <c r="T190" s="94" t="n">
        <v>1240.8</v>
      </c>
      <c r="U190" s="94" t="n">
        <v>1052.3</v>
      </c>
      <c r="V190" s="94" t="n">
        <v>1521.5</v>
      </c>
      <c r="W190" s="94" t="n">
        <v>1392</v>
      </c>
      <c r="X190" s="94" t="n">
        <v>1050.1</v>
      </c>
      <c r="Y190" s="94" t="n">
        <v>1477.2</v>
      </c>
      <c r="Z190" s="94" t="n">
        <v>689.7</v>
      </c>
      <c r="AA190" s="94" t="n">
        <v>1146.4</v>
      </c>
      <c r="AB190" s="94" t="n">
        <v>1458.6</v>
      </c>
      <c r="AC190" s="94" t="n">
        <v>1401.7</v>
      </c>
      <c r="AD190" s="94" t="n">
        <v>1561.4</v>
      </c>
      <c r="AE190" s="94" t="n">
        <v>1264</v>
      </c>
      <c r="AF190" s="94" t="n">
        <v>1166.4</v>
      </c>
      <c r="AG190" s="94" t="n">
        <v>866.8</v>
      </c>
      <c r="AH190" s="94" t="n">
        <v>1132.3</v>
      </c>
      <c r="AI190" s="94" t="n">
        <v>1891.2</v>
      </c>
      <c r="AJ190" s="94" t="n">
        <v>1836.5</v>
      </c>
      <c r="AK190" s="94" t="n">
        <v>1289.4</v>
      </c>
      <c r="AL190" s="94" t="n">
        <v>2249.39</v>
      </c>
      <c r="AM190" s="94" t="n">
        <v>1750.78</v>
      </c>
      <c r="AN190" s="94" t="n">
        <v>2545.22</v>
      </c>
      <c r="AO190" s="94" t="n">
        <v>2169.71</v>
      </c>
      <c r="AP190" s="94" t="n">
        <v>3518.69</v>
      </c>
      <c r="AQ190" s="94" t="n">
        <v>4517.48</v>
      </c>
      <c r="AR190" s="94" t="n">
        <v>3353.1</v>
      </c>
      <c r="AS190" s="94" t="n">
        <v>2921.87</v>
      </c>
      <c r="AT190" s="94" t="n">
        <v>2938.43</v>
      </c>
    </row>
    <row r="191" customFormat="false" ht="14.5" hidden="false" customHeight="false" outlineLevel="0" collapsed="false">
      <c r="A191" s="45"/>
      <c r="B191" s="104" t="s">
        <v>235</v>
      </c>
      <c r="C191" s="104"/>
      <c r="D191" s="33" t="s">
        <v>60</v>
      </c>
      <c r="E191" s="33" t="s">
        <v>61</v>
      </c>
      <c r="F191" s="34" t="n">
        <v>305</v>
      </c>
      <c r="G191" s="94" t="n">
        <v>546</v>
      </c>
      <c r="H191" s="94" t="n">
        <v>669</v>
      </c>
      <c r="I191" s="94" t="n">
        <v>368</v>
      </c>
      <c r="J191" s="94" t="n">
        <v>399</v>
      </c>
      <c r="K191" s="94" t="n">
        <v>275.8</v>
      </c>
      <c r="L191" s="94" t="n">
        <v>385.9</v>
      </c>
      <c r="M191" s="94" t="n">
        <v>240.7</v>
      </c>
      <c r="N191" s="94" t="n">
        <v>441.2</v>
      </c>
      <c r="O191" s="94" t="n">
        <v>389.6</v>
      </c>
      <c r="P191" s="94" t="n">
        <v>457.4</v>
      </c>
      <c r="Q191" s="94" t="n">
        <v>358.1</v>
      </c>
      <c r="R191" s="94" t="n">
        <v>424.4</v>
      </c>
      <c r="S191" s="94" t="n">
        <v>433.83</v>
      </c>
      <c r="T191" s="94" t="n">
        <v>-48.9</v>
      </c>
      <c r="U191" s="94" t="n">
        <v>1037.3</v>
      </c>
      <c r="V191" s="94" t="n">
        <v>408.8</v>
      </c>
      <c r="W191" s="94" t="n">
        <v>553.9</v>
      </c>
      <c r="X191" s="94" t="n">
        <v>301.4</v>
      </c>
      <c r="Y191" s="94" t="n">
        <v>536.1</v>
      </c>
      <c r="Z191" s="94" t="n">
        <v>897.1</v>
      </c>
      <c r="AA191" s="94" t="n">
        <v>935.3</v>
      </c>
      <c r="AB191" s="94" t="n">
        <v>1286.4</v>
      </c>
      <c r="AC191" s="94" t="n">
        <v>1124.9</v>
      </c>
      <c r="AD191" s="94" t="n">
        <v>1320.1</v>
      </c>
      <c r="AE191" s="94" t="n">
        <v>894.5</v>
      </c>
      <c r="AF191" s="94" t="n">
        <v>907.1</v>
      </c>
      <c r="AG191" s="94" t="n">
        <v>721.4</v>
      </c>
      <c r="AH191" s="94" t="n">
        <v>987.2</v>
      </c>
      <c r="AI191" s="94" t="n">
        <v>372.2</v>
      </c>
      <c r="AJ191" s="94" t="n">
        <v>300.6</v>
      </c>
      <c r="AK191" s="94" t="n">
        <v>332.21</v>
      </c>
      <c r="AL191" s="94" t="n">
        <v>350.26</v>
      </c>
      <c r="AM191" s="94" t="n">
        <v>280.25</v>
      </c>
      <c r="AN191" s="94" t="n">
        <v>284.75</v>
      </c>
      <c r="AO191" s="94" t="n">
        <v>398.23</v>
      </c>
      <c r="AP191" s="94" t="n">
        <v>727.61</v>
      </c>
      <c r="AQ191" s="94" t="n">
        <v>406.53</v>
      </c>
      <c r="AR191" s="94" t="n">
        <v>443.1</v>
      </c>
      <c r="AS191" s="94" t="n">
        <v>465</v>
      </c>
      <c r="AT191" s="94" t="n">
        <v>544.75</v>
      </c>
    </row>
    <row r="192" s="2" customFormat="true" ht="14.5" hidden="false" customHeight="false" outlineLevel="0" collapsed="false">
      <c r="A192" s="59" t="s">
        <v>236</v>
      </c>
      <c r="B192" s="59" t="s">
        <v>237</v>
      </c>
      <c r="C192" s="59"/>
      <c r="D192" s="105" t="s">
        <v>60</v>
      </c>
      <c r="E192" s="105" t="s">
        <v>61</v>
      </c>
      <c r="F192" s="102" t="n">
        <v>2641</v>
      </c>
      <c r="G192" s="103" t="n">
        <v>1522</v>
      </c>
      <c r="H192" s="103" t="n">
        <v>2768</v>
      </c>
      <c r="I192" s="103" t="n">
        <v>2584</v>
      </c>
      <c r="J192" s="103" t="n">
        <v>2386</v>
      </c>
      <c r="K192" s="103" t="n">
        <v>3780.1</v>
      </c>
      <c r="L192" s="103" t="n">
        <v>4097.3</v>
      </c>
      <c r="M192" s="103" t="n">
        <v>3187.1</v>
      </c>
      <c r="N192" s="103" t="n">
        <v>2333.4</v>
      </c>
      <c r="O192" s="103" t="n">
        <v>5760.9</v>
      </c>
      <c r="P192" s="103" t="n">
        <v>4089.4</v>
      </c>
      <c r="Q192" s="103" t="n">
        <v>4780.6</v>
      </c>
      <c r="R192" s="103" t="n">
        <v>4429</v>
      </c>
      <c r="S192" s="103" t="n">
        <v>4214.3</v>
      </c>
      <c r="T192" s="103" t="n">
        <v>3591.7</v>
      </c>
      <c r="U192" s="103" t="n">
        <v>6888.3</v>
      </c>
      <c r="V192" s="103" t="n">
        <v>5272</v>
      </c>
      <c r="W192" s="103" t="n">
        <v>6961</v>
      </c>
      <c r="X192" s="103" t="n">
        <v>6683</v>
      </c>
      <c r="Y192" s="103" t="n">
        <v>6368</v>
      </c>
      <c r="Z192" s="103" t="n">
        <v>7412.1</v>
      </c>
      <c r="AA192" s="103" t="n">
        <v>6809.2</v>
      </c>
      <c r="AB192" s="103" t="n">
        <v>5358.9</v>
      </c>
      <c r="AC192" s="103" t="n">
        <v>6412</v>
      </c>
      <c r="AD192" s="103" t="n">
        <v>8173.1</v>
      </c>
      <c r="AE192" s="103" t="n">
        <v>6186.3</v>
      </c>
      <c r="AF192" s="103" t="n">
        <v>4928</v>
      </c>
      <c r="AG192" s="103" t="n">
        <v>7352.8</v>
      </c>
      <c r="AH192" s="103" t="n">
        <v>3654.6</v>
      </c>
      <c r="AI192" s="103" t="n">
        <v>8142</v>
      </c>
      <c r="AJ192" s="103" t="n">
        <v>8508.6</v>
      </c>
      <c r="AK192" s="103" t="n">
        <v>10012</v>
      </c>
      <c r="AL192" s="103" t="n">
        <v>9389.1</v>
      </c>
      <c r="AM192" s="103" t="n">
        <v>9713</v>
      </c>
      <c r="AN192" s="103" t="n">
        <v>8802.15</v>
      </c>
      <c r="AO192" s="103" t="n">
        <v>10445.77</v>
      </c>
      <c r="AP192" s="103" t="n">
        <v>5065</v>
      </c>
      <c r="AQ192" s="103" t="n">
        <v>10594.01</v>
      </c>
      <c r="AR192" s="103" t="n">
        <v>10003.09</v>
      </c>
      <c r="AS192" s="103" t="n">
        <v>9936.74</v>
      </c>
      <c r="AT192" s="103" t="n">
        <v>3728.24</v>
      </c>
    </row>
    <row r="193" s="91" customFormat="true" ht="14.5" hidden="false" customHeight="false" outlineLevel="0" collapsed="false">
      <c r="A193" s="45"/>
      <c r="B193" s="45"/>
      <c r="C193" s="45"/>
      <c r="D193" s="33"/>
      <c r="E193" s="33"/>
      <c r="F193" s="34"/>
      <c r="G193" s="106"/>
      <c r="H193" s="106"/>
      <c r="I193" s="106"/>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row>
    <row r="194" s="2" customFormat="true" ht="21.75" hidden="false" customHeight="true" outlineLevel="0" collapsed="false">
      <c r="A194" s="59" t="s">
        <v>238</v>
      </c>
      <c r="B194" s="56" t="s">
        <v>239</v>
      </c>
      <c r="C194" s="56"/>
      <c r="D194" s="105"/>
      <c r="E194" s="105"/>
      <c r="F194" s="92"/>
      <c r="G194" s="107"/>
      <c r="H194" s="107"/>
      <c r="I194" s="107"/>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row>
    <row r="195" customFormat="false" ht="14.5" hidden="false" customHeight="false" outlineLevel="0" collapsed="false">
      <c r="A195" s="45"/>
      <c r="B195" s="89" t="s">
        <v>240</v>
      </c>
      <c r="C195" s="89"/>
      <c r="D195" s="33" t="s">
        <v>60</v>
      </c>
      <c r="E195" s="33" t="s">
        <v>61</v>
      </c>
      <c r="F195" s="34" t="n">
        <f aca="false">SUM(F196:F206)</f>
        <v>397106</v>
      </c>
      <c r="G195" s="34" t="n">
        <f aca="false">SUM(G196:G206)</f>
        <v>499041</v>
      </c>
      <c r="H195" s="34" t="n">
        <f aca="false">SUM(H196:H206)</f>
        <v>643421</v>
      </c>
      <c r="I195" s="34" t="n">
        <f aca="false">SUM(I196:I206)</f>
        <v>744188</v>
      </c>
      <c r="J195" s="34" t="n">
        <f aca="false">SUM(J196:J206)</f>
        <v>829907</v>
      </c>
      <c r="K195" s="34" t="n">
        <f aca="false">SUM(K196:K206)</f>
        <v>915284.4</v>
      </c>
      <c r="L195" s="34" t="n">
        <f aca="false">SUM(L196:L206)</f>
        <v>1016275.3</v>
      </c>
      <c r="M195" s="34" t="n">
        <f aca="false">SUM(M196:M206)</f>
        <v>1072254.4</v>
      </c>
      <c r="N195" s="34" t="n">
        <f aca="false">SUM(N196:N206)</f>
        <v>1288948.9</v>
      </c>
      <c r="O195" s="34" t="n">
        <f aca="false">SUM(O196:O206)</f>
        <v>1356046.2</v>
      </c>
      <c r="P195" s="34" t="n">
        <f aca="false">SUM(P196:P206)</f>
        <v>1481062.9</v>
      </c>
      <c r="Q195" s="34" t="n">
        <f aca="false">SUM(Q196:Q206)</f>
        <v>1560760.1</v>
      </c>
      <c r="R195" s="34" t="n">
        <f aca="false">SUM(R196:R206)</f>
        <v>1677044.1</v>
      </c>
      <c r="S195" s="34" t="n">
        <f aca="false">SUM(S196:S206)</f>
        <v>1782499.4</v>
      </c>
      <c r="T195" s="34" t="n">
        <f aca="false">SUM(T196:T206)</f>
        <v>1833523.6</v>
      </c>
      <c r="U195" s="34" t="n">
        <f aca="false">SUM(U196:U206)</f>
        <v>1900487</v>
      </c>
      <c r="V195" s="34" t="n">
        <f aca="false">SUM(V196:V206)</f>
        <v>1958535</v>
      </c>
      <c r="W195" s="34" t="n">
        <f aca="false">SUM(W196:W206)</f>
        <v>2037136</v>
      </c>
      <c r="X195" s="34" t="n">
        <f aca="false">SUM(X196:X206)</f>
        <v>2093459.9</v>
      </c>
      <c r="Y195" s="34" t="n">
        <f aca="false">SUM(Y196:Y206)</f>
        <v>2178948</v>
      </c>
      <c r="Z195" s="34" t="n">
        <f aca="false">SUM(Z196:Z206)</f>
        <v>2256793.7</v>
      </c>
      <c r="AA195" s="34" t="n">
        <f aca="false">SUM(AA196:AA206)</f>
        <v>2342164.2</v>
      </c>
      <c r="AB195" s="34" t="n">
        <f aca="false">SUM(AB196:AB206)</f>
        <v>2389884</v>
      </c>
      <c r="AC195" s="34" t="n">
        <f aca="false">SUM(AC196:AC206)</f>
        <v>2480874.8</v>
      </c>
      <c r="AD195" s="34" t="n">
        <f aca="false">SUM(AD196:AD206)</f>
        <v>2477720.9</v>
      </c>
      <c r="AE195" s="34" t="n">
        <f aca="false">SUM(AE196:AE206)</f>
        <v>2529808</v>
      </c>
      <c r="AF195" s="34" t="n">
        <f aca="false">SUM(AF196:AF206)</f>
        <v>2545841</v>
      </c>
      <c r="AG195" s="34" t="n">
        <f aca="false">SUM(AG196:AG206)</f>
        <v>2442001.9</v>
      </c>
      <c r="AH195" s="34" t="n">
        <f aca="false">SUM(AH196:AH206)</f>
        <v>2508933.3</v>
      </c>
      <c r="AI195" s="34" t="n">
        <f aca="false">SUM(AI196:AI206)</f>
        <v>2630586.5</v>
      </c>
      <c r="AJ195" s="34" t="n">
        <f aca="false">SUM(AJ196:AJ206)</f>
        <v>2666978.1</v>
      </c>
      <c r="AK195" s="34" t="n">
        <f aca="false">SUM(AK196:AK206)</f>
        <v>2690751.7</v>
      </c>
      <c r="AL195" s="34" t="n">
        <f aca="false">SUM(AL196:AL206)</f>
        <v>2788174.4</v>
      </c>
      <c r="AM195" s="34" t="n">
        <f aca="false">SUM(AM196:AM206)</f>
        <v>2842056.92</v>
      </c>
      <c r="AN195" s="34" t="n">
        <f aca="false">SUM(AN196:AN206)</f>
        <v>2954061.86611915</v>
      </c>
      <c r="AO195" s="34" t="n">
        <f aca="false">SUM(AO196:AO206)</f>
        <v>3066905.7</v>
      </c>
      <c r="AP195" s="34" t="n">
        <f aca="false">SUM(AP196:AP206)</f>
        <v>3150927.2</v>
      </c>
      <c r="AQ195" s="34" t="n">
        <f aca="false">SUM(AQ196:AQ206)</f>
        <v>3256675.7</v>
      </c>
      <c r="AR195" s="34" t="n">
        <f aca="false">SUM(AR196:AR206)</f>
        <v>3384122.4</v>
      </c>
      <c r="AS195" s="34" t="n">
        <f aca="false">SUM(AS196:AS206)</f>
        <v>3448266.3</v>
      </c>
      <c r="AT195" s="34" t="n">
        <f aca="false">SUM(AT196:AT206)</f>
        <v>3573628.8</v>
      </c>
    </row>
    <row r="196" customFormat="false" ht="14.5" hidden="false" customHeight="false" outlineLevel="0" collapsed="false">
      <c r="A196" s="45"/>
      <c r="B196" s="77" t="s">
        <v>192</v>
      </c>
      <c r="C196" s="77"/>
      <c r="D196" s="33" t="s">
        <v>60</v>
      </c>
      <c r="E196" s="33" t="s">
        <v>61</v>
      </c>
      <c r="F196" s="34" t="n">
        <v>6530</v>
      </c>
      <c r="G196" s="34" t="n">
        <v>17393</v>
      </c>
      <c r="H196" s="34" t="n">
        <v>35356</v>
      </c>
      <c r="I196" s="34" t="n">
        <v>47466</v>
      </c>
      <c r="J196" s="34" t="n">
        <v>65755</v>
      </c>
      <c r="K196" s="34" t="n">
        <v>67775.1</v>
      </c>
      <c r="L196" s="34" t="n">
        <v>70191.1</v>
      </c>
      <c r="M196" s="34" t="n">
        <v>78841.8</v>
      </c>
      <c r="N196" s="34" t="n">
        <v>92411.5</v>
      </c>
      <c r="O196" s="34" t="n">
        <v>93877.5</v>
      </c>
      <c r="P196" s="34" t="n">
        <v>107948.7</v>
      </c>
      <c r="Q196" s="34" t="n">
        <v>121056.3</v>
      </c>
      <c r="R196" s="34" t="n">
        <v>119338.3</v>
      </c>
      <c r="S196" s="34" t="n">
        <v>135052.6</v>
      </c>
      <c r="T196" s="34" t="n">
        <v>157554.6</v>
      </c>
      <c r="U196" s="34" t="n">
        <v>180113.4</v>
      </c>
      <c r="V196" s="34" t="n">
        <v>160133.8</v>
      </c>
      <c r="W196" s="34" t="n">
        <v>147912.9</v>
      </c>
      <c r="X196" s="34" t="n">
        <v>151746.6</v>
      </c>
      <c r="Y196" s="34" t="n">
        <v>161798.5</v>
      </c>
      <c r="Z196" s="34" t="n">
        <v>161267.5</v>
      </c>
      <c r="AA196" s="34" t="n">
        <v>169817.3</v>
      </c>
      <c r="AB196" s="34" t="n">
        <v>167957.1</v>
      </c>
      <c r="AC196" s="34" t="n">
        <v>167693.2</v>
      </c>
      <c r="AD196" s="34" t="n">
        <v>174919.3</v>
      </c>
      <c r="AE196" s="34" t="n">
        <v>179781.7</v>
      </c>
      <c r="AF196" s="34" t="n">
        <v>162052.8</v>
      </c>
      <c r="AG196" s="34" t="n">
        <v>143226.3</v>
      </c>
      <c r="AH196" s="34" t="n">
        <v>138968.6</v>
      </c>
      <c r="AI196" s="34" t="n">
        <v>149084.3</v>
      </c>
      <c r="AJ196" s="34" t="n">
        <v>152515.4</v>
      </c>
      <c r="AK196" s="34" t="n">
        <v>147984.8</v>
      </c>
      <c r="AL196" s="34" t="n">
        <v>133729.3</v>
      </c>
      <c r="AM196" s="34" t="n">
        <v>145522.707174</v>
      </c>
      <c r="AN196" s="34" t="n">
        <v>155853.39381315</v>
      </c>
      <c r="AO196" s="34" t="n">
        <v>150824.544728</v>
      </c>
      <c r="AP196" s="34" t="n">
        <v>162317.456755</v>
      </c>
      <c r="AQ196" s="34" t="n">
        <v>172769.4</v>
      </c>
      <c r="AR196" s="34" t="n">
        <v>171962.2</v>
      </c>
      <c r="AS196" s="34" t="n">
        <v>184959.5</v>
      </c>
      <c r="AT196" s="34" t="n">
        <v>199887.6</v>
      </c>
    </row>
    <row r="197" customFormat="false" ht="14.15" hidden="false" customHeight="true" outlineLevel="0" collapsed="false">
      <c r="A197" s="45"/>
      <c r="B197" s="79" t="s">
        <v>193</v>
      </c>
      <c r="C197" s="79"/>
      <c r="D197" s="33" t="s">
        <v>60</v>
      </c>
      <c r="E197" s="33" t="s">
        <v>61</v>
      </c>
      <c r="F197" s="34" t="n">
        <v>0</v>
      </c>
      <c r="G197" s="34" t="n">
        <v>0</v>
      </c>
      <c r="H197" s="34" t="n">
        <v>0</v>
      </c>
      <c r="I197" s="34" t="n">
        <v>0</v>
      </c>
      <c r="J197" s="34" t="n">
        <v>0</v>
      </c>
      <c r="K197" s="34" t="n">
        <v>0</v>
      </c>
      <c r="L197" s="34" t="n">
        <v>0</v>
      </c>
      <c r="M197" s="34" t="n">
        <v>0</v>
      </c>
      <c r="N197" s="34" t="n">
        <v>0</v>
      </c>
      <c r="O197" s="34" t="n">
        <v>0</v>
      </c>
      <c r="P197" s="34" t="n">
        <v>0</v>
      </c>
      <c r="Q197" s="34" t="n">
        <v>0</v>
      </c>
      <c r="R197" s="34" t="n">
        <v>0</v>
      </c>
      <c r="S197" s="34" t="n">
        <v>0</v>
      </c>
      <c r="T197" s="34" t="n">
        <v>0</v>
      </c>
      <c r="U197" s="34" t="n">
        <v>0</v>
      </c>
      <c r="V197" s="34" t="n">
        <v>0</v>
      </c>
      <c r="W197" s="34" t="n">
        <v>0</v>
      </c>
      <c r="X197" s="34" t="n">
        <v>0</v>
      </c>
      <c r="Y197" s="34" t="n">
        <v>0</v>
      </c>
      <c r="Z197" s="34" t="n">
        <v>0</v>
      </c>
      <c r="AA197" s="34" t="n">
        <v>0</v>
      </c>
      <c r="AB197" s="34" t="n">
        <v>0</v>
      </c>
      <c r="AC197" s="34" t="n">
        <v>0</v>
      </c>
      <c r="AD197" s="34" t="n">
        <v>0</v>
      </c>
      <c r="AE197" s="34" t="n">
        <v>0</v>
      </c>
      <c r="AF197" s="34" t="n">
        <v>0</v>
      </c>
      <c r="AG197" s="34" t="n">
        <v>0</v>
      </c>
      <c r="AH197" s="34" t="n">
        <v>0</v>
      </c>
      <c r="AI197" s="34" t="n">
        <v>0</v>
      </c>
      <c r="AJ197" s="34" t="n">
        <v>0</v>
      </c>
      <c r="AK197" s="34" t="n">
        <v>0</v>
      </c>
      <c r="AL197" s="34" t="n">
        <v>0</v>
      </c>
      <c r="AM197" s="34" t="n">
        <v>0</v>
      </c>
      <c r="AN197" s="34" t="n">
        <v>0</v>
      </c>
      <c r="AO197" s="34" t="n">
        <v>0</v>
      </c>
      <c r="AP197" s="34" t="n">
        <v>0</v>
      </c>
      <c r="AQ197" s="34" t="n">
        <v>0</v>
      </c>
      <c r="AR197" s="34" t="n">
        <v>0</v>
      </c>
      <c r="AS197" s="34" t="n">
        <v>0</v>
      </c>
      <c r="AT197" s="34" t="n">
        <v>0</v>
      </c>
    </row>
    <row r="198" customFormat="false" ht="14.5" hidden="false" customHeight="false" outlineLevel="0" collapsed="false">
      <c r="A198" s="45"/>
      <c r="B198" s="77" t="s">
        <v>194</v>
      </c>
      <c r="C198" s="77"/>
      <c r="D198" s="33" t="s">
        <v>60</v>
      </c>
      <c r="E198" s="33" t="s">
        <v>61</v>
      </c>
      <c r="F198" s="34" t="n">
        <v>0</v>
      </c>
      <c r="G198" s="34" t="n">
        <v>0</v>
      </c>
      <c r="H198" s="34" t="n">
        <v>0</v>
      </c>
      <c r="I198" s="34" t="n">
        <v>0</v>
      </c>
      <c r="J198" s="34" t="n">
        <v>0</v>
      </c>
      <c r="K198" s="34" t="n">
        <v>0</v>
      </c>
      <c r="L198" s="34" t="n">
        <v>0</v>
      </c>
      <c r="M198" s="34" t="n">
        <v>0</v>
      </c>
      <c r="N198" s="34" t="n">
        <v>0</v>
      </c>
      <c r="O198" s="34" t="n">
        <v>0</v>
      </c>
      <c r="P198" s="34" t="n">
        <v>0</v>
      </c>
      <c r="Q198" s="34" t="n">
        <v>0</v>
      </c>
      <c r="R198" s="34" t="n">
        <v>0</v>
      </c>
      <c r="S198" s="34" t="n">
        <v>0</v>
      </c>
      <c r="T198" s="34" t="n">
        <v>0</v>
      </c>
      <c r="U198" s="34" t="n">
        <v>0</v>
      </c>
      <c r="V198" s="34" t="n">
        <v>0</v>
      </c>
      <c r="W198" s="34" t="n">
        <v>0</v>
      </c>
      <c r="X198" s="34" t="n">
        <v>0</v>
      </c>
      <c r="Y198" s="34" t="n">
        <v>0</v>
      </c>
      <c r="Z198" s="34" t="n">
        <v>0</v>
      </c>
      <c r="AA198" s="34" t="n">
        <v>0</v>
      </c>
      <c r="AB198" s="34" t="n">
        <v>0</v>
      </c>
      <c r="AC198" s="34" t="n">
        <v>0</v>
      </c>
      <c r="AD198" s="34" t="n">
        <v>0</v>
      </c>
      <c r="AE198" s="34" t="n">
        <v>0</v>
      </c>
      <c r="AF198" s="34" t="n">
        <v>0</v>
      </c>
      <c r="AG198" s="34" t="n">
        <v>0</v>
      </c>
      <c r="AH198" s="34" t="n">
        <v>0</v>
      </c>
      <c r="AI198" s="34" t="n">
        <v>0</v>
      </c>
      <c r="AJ198" s="34" t="n">
        <v>0</v>
      </c>
      <c r="AK198" s="34" t="n">
        <v>0</v>
      </c>
      <c r="AL198" s="34" t="n">
        <v>0</v>
      </c>
      <c r="AM198" s="34" t="n">
        <v>0</v>
      </c>
      <c r="AN198" s="34" t="n">
        <v>0</v>
      </c>
      <c r="AO198" s="34" t="n">
        <v>0</v>
      </c>
      <c r="AP198" s="34" t="n">
        <v>0</v>
      </c>
      <c r="AQ198" s="34" t="n">
        <v>0</v>
      </c>
      <c r="AR198" s="34" t="n">
        <v>0</v>
      </c>
      <c r="AS198" s="34" t="n">
        <v>0</v>
      </c>
      <c r="AT198" s="34" t="n">
        <v>0</v>
      </c>
    </row>
    <row r="199" customFormat="false" ht="14.5" hidden="false" customHeight="false" outlineLevel="0" collapsed="false">
      <c r="A199" s="45"/>
      <c r="B199" s="77" t="s">
        <v>195</v>
      </c>
      <c r="C199" s="77"/>
      <c r="D199" s="33" t="s">
        <v>60</v>
      </c>
      <c r="E199" s="33" t="s">
        <v>61</v>
      </c>
      <c r="F199" s="34" t="n">
        <v>0</v>
      </c>
      <c r="G199" s="34" t="n">
        <v>0</v>
      </c>
      <c r="H199" s="34" t="n">
        <v>0</v>
      </c>
      <c r="I199" s="34" t="n">
        <v>280</v>
      </c>
      <c r="J199" s="34" t="n">
        <v>700</v>
      </c>
      <c r="K199" s="34" t="n">
        <v>600</v>
      </c>
      <c r="L199" s="34" t="n">
        <v>2447</v>
      </c>
      <c r="M199" s="34" t="n">
        <v>2690</v>
      </c>
      <c r="N199" s="34" t="n">
        <v>4938</v>
      </c>
      <c r="O199" s="34" t="n">
        <v>7374</v>
      </c>
      <c r="P199" s="34" t="n">
        <v>12826</v>
      </c>
      <c r="Q199" s="34" t="n">
        <v>16185</v>
      </c>
      <c r="R199" s="34" t="n">
        <v>20470</v>
      </c>
      <c r="S199" s="34" t="n">
        <v>24229</v>
      </c>
      <c r="T199" s="34" t="n">
        <v>25419</v>
      </c>
      <c r="U199" s="34" t="n">
        <v>24108</v>
      </c>
      <c r="V199" s="34" t="n">
        <v>41423</v>
      </c>
      <c r="W199" s="34" t="n">
        <v>49622</v>
      </c>
      <c r="X199" s="34" t="n">
        <v>59054</v>
      </c>
      <c r="Y199" s="34" t="n">
        <v>65937</v>
      </c>
      <c r="Z199" s="34" t="n">
        <v>74126</v>
      </c>
      <c r="AA199" s="34" t="n">
        <v>78685</v>
      </c>
      <c r="AB199" s="34" t="n">
        <v>82470</v>
      </c>
      <c r="AC199" s="34" t="n">
        <v>85311</v>
      </c>
      <c r="AD199" s="34" t="n">
        <v>85540</v>
      </c>
      <c r="AE199" s="34" t="n">
        <v>87707</v>
      </c>
      <c r="AF199" s="34" t="n">
        <v>88338</v>
      </c>
      <c r="AG199" s="34" t="n">
        <v>89683</v>
      </c>
      <c r="AH199" s="34" t="n">
        <v>91880</v>
      </c>
      <c r="AI199" s="34" t="n">
        <v>97047</v>
      </c>
      <c r="AJ199" s="34" t="n">
        <v>102690</v>
      </c>
      <c r="AK199" s="34" t="n">
        <v>105104</v>
      </c>
      <c r="AL199" s="34" t="n">
        <v>105873</v>
      </c>
      <c r="AM199" s="34" t="n">
        <v>108866</v>
      </c>
      <c r="AN199" s="34" t="n">
        <v>108738</v>
      </c>
      <c r="AO199" s="34" t="n">
        <v>104778</v>
      </c>
      <c r="AP199" s="34" t="n">
        <v>104931</v>
      </c>
      <c r="AQ199" s="34" t="n">
        <v>106675</v>
      </c>
      <c r="AR199" s="34" t="n">
        <v>107595</v>
      </c>
      <c r="AS199" s="34" t="n">
        <v>119393</v>
      </c>
      <c r="AT199" s="34" t="n">
        <v>125412</v>
      </c>
    </row>
    <row r="200" customFormat="false" ht="14.5" hidden="false" customHeight="false" outlineLevel="0" collapsed="false">
      <c r="A200" s="45"/>
      <c r="B200" s="77" t="s">
        <v>241</v>
      </c>
      <c r="C200" s="77"/>
      <c r="D200" s="33" t="s">
        <v>60</v>
      </c>
      <c r="E200" s="33" t="s">
        <v>61</v>
      </c>
      <c r="F200" s="34" t="n">
        <v>60350</v>
      </c>
      <c r="G200" s="34" t="n">
        <v>93969</v>
      </c>
      <c r="H200" s="34" t="n">
        <v>178552</v>
      </c>
      <c r="I200" s="34" t="n">
        <v>217748</v>
      </c>
      <c r="J200" s="34" t="n">
        <v>239476</v>
      </c>
      <c r="K200" s="34" t="n">
        <v>264866.7</v>
      </c>
      <c r="L200" s="34" t="n">
        <v>276651.3</v>
      </c>
      <c r="M200" s="34" t="n">
        <v>273070.9</v>
      </c>
      <c r="N200" s="34" t="n">
        <v>332654.4</v>
      </c>
      <c r="O200" s="34" t="n">
        <v>354895.1</v>
      </c>
      <c r="P200" s="34" t="n">
        <v>371122.9</v>
      </c>
      <c r="Q200" s="34" t="n">
        <v>376746.4</v>
      </c>
      <c r="R200" s="34" t="n">
        <v>390546.4</v>
      </c>
      <c r="S200" s="34" t="n">
        <v>421502.9</v>
      </c>
      <c r="T200" s="34" t="n">
        <v>437738</v>
      </c>
      <c r="U200" s="34" t="n">
        <v>446857.2</v>
      </c>
      <c r="V200" s="34" t="n">
        <v>437221.2</v>
      </c>
      <c r="W200" s="34" t="n">
        <v>448929.6</v>
      </c>
      <c r="X200" s="34" t="n">
        <v>455349.4</v>
      </c>
      <c r="Y200" s="34" t="n">
        <v>469425.7</v>
      </c>
      <c r="Z200" s="34" t="n">
        <v>468628.7</v>
      </c>
      <c r="AA200" s="34" t="n">
        <v>481844</v>
      </c>
      <c r="AB200" s="34" t="n">
        <v>503147.7</v>
      </c>
      <c r="AC200" s="34" t="n">
        <v>484953.3</v>
      </c>
      <c r="AD200" s="34" t="n">
        <v>483417.1</v>
      </c>
      <c r="AE200" s="34" t="n">
        <v>485461.9</v>
      </c>
      <c r="AF200" s="34" t="n">
        <v>484640.9</v>
      </c>
      <c r="AG200" s="34" t="n">
        <v>441702.2</v>
      </c>
      <c r="AH200" s="34" t="n">
        <v>444146.1</v>
      </c>
      <c r="AI200" s="34" t="n">
        <v>480850.3</v>
      </c>
      <c r="AJ200" s="34" t="n">
        <v>473606.4</v>
      </c>
      <c r="AK200" s="34" t="n">
        <v>475397.6</v>
      </c>
      <c r="AL200" s="34" t="n">
        <v>479617.5</v>
      </c>
      <c r="AM200" s="34" t="n">
        <v>484509.9366995</v>
      </c>
      <c r="AN200" s="34" t="n">
        <v>536141.5891103</v>
      </c>
      <c r="AO200" s="34" t="n">
        <v>532646.157119</v>
      </c>
      <c r="AP200" s="34" t="n">
        <v>495334.4440338</v>
      </c>
      <c r="AQ200" s="34" t="n">
        <v>515117.3</v>
      </c>
      <c r="AR200" s="34" t="n">
        <v>533561.2</v>
      </c>
      <c r="AS200" s="34" t="n">
        <v>533994.4</v>
      </c>
      <c r="AT200" s="34" t="n">
        <v>527042</v>
      </c>
    </row>
    <row r="201" customFormat="false" ht="14.5" hidden="false" customHeight="false" outlineLevel="0" collapsed="false">
      <c r="A201" s="45"/>
      <c r="B201" s="77" t="s">
        <v>197</v>
      </c>
      <c r="C201" s="77"/>
      <c r="D201" s="33" t="s">
        <v>60</v>
      </c>
      <c r="E201" s="33" t="s">
        <v>61</v>
      </c>
      <c r="F201" s="34" t="n">
        <v>0</v>
      </c>
      <c r="G201" s="34" t="n">
        <v>601</v>
      </c>
      <c r="H201" s="34" t="n">
        <v>1596</v>
      </c>
      <c r="I201" s="34" t="n">
        <v>2921</v>
      </c>
      <c r="J201" s="34" t="n">
        <v>2284</v>
      </c>
      <c r="K201" s="34" t="n">
        <v>3623.1</v>
      </c>
      <c r="L201" s="34" t="n">
        <v>5351</v>
      </c>
      <c r="M201" s="34" t="n">
        <v>5120.2</v>
      </c>
      <c r="N201" s="34" t="n">
        <v>11767.5</v>
      </c>
      <c r="O201" s="34" t="n">
        <v>9555.3</v>
      </c>
      <c r="P201" s="34" t="n">
        <v>13960.6</v>
      </c>
      <c r="Q201" s="34" t="n">
        <v>15846.4</v>
      </c>
      <c r="R201" s="34" t="n">
        <v>24852.2</v>
      </c>
      <c r="S201" s="34" t="n">
        <v>32222</v>
      </c>
      <c r="T201" s="34" t="n">
        <v>26518.7</v>
      </c>
      <c r="U201" s="34" t="n">
        <v>29540.9</v>
      </c>
      <c r="V201" s="34" t="n">
        <v>23481</v>
      </c>
      <c r="W201" s="34" t="n">
        <v>24032.7</v>
      </c>
      <c r="X201" s="34" t="n">
        <v>15305.5</v>
      </c>
      <c r="Y201" s="34" t="n">
        <v>26478.2</v>
      </c>
      <c r="Z201" s="34" t="n">
        <v>26584.5</v>
      </c>
      <c r="AA201" s="34" t="n">
        <v>23713.5</v>
      </c>
      <c r="AB201" s="34" t="n">
        <v>23747.5</v>
      </c>
      <c r="AC201" s="34" t="n">
        <v>20362.5</v>
      </c>
      <c r="AD201" s="34" t="n">
        <v>18896.6</v>
      </c>
      <c r="AE201" s="34" t="n">
        <v>13799.3</v>
      </c>
      <c r="AF201" s="34" t="n">
        <v>13413.7</v>
      </c>
      <c r="AG201" s="34" t="n">
        <v>18461.4</v>
      </c>
      <c r="AH201" s="34" t="n">
        <v>13331</v>
      </c>
      <c r="AI201" s="34" t="n">
        <v>14679.4</v>
      </c>
      <c r="AJ201" s="34" t="n">
        <v>14576</v>
      </c>
      <c r="AK201" s="34" t="n">
        <v>15495.3</v>
      </c>
      <c r="AL201" s="34" t="n">
        <v>46694.2</v>
      </c>
      <c r="AM201" s="34" t="n">
        <v>41853</v>
      </c>
      <c r="AN201" s="34" t="n">
        <v>41376.8</v>
      </c>
      <c r="AO201" s="34" t="n">
        <v>38683.2</v>
      </c>
      <c r="AP201" s="34" t="n">
        <v>38436.5</v>
      </c>
      <c r="AQ201" s="34" t="n">
        <v>38647</v>
      </c>
      <c r="AR201" s="34" t="n">
        <v>40306.6</v>
      </c>
      <c r="AS201" s="34" t="n">
        <v>40378.2</v>
      </c>
      <c r="AT201" s="34" t="n">
        <v>71578.3</v>
      </c>
    </row>
    <row r="202" customFormat="false" ht="14.5" hidden="false" customHeight="false" outlineLevel="0" collapsed="false">
      <c r="A202" s="45"/>
      <c r="B202" s="77" t="s">
        <v>198</v>
      </c>
      <c r="C202" s="77"/>
      <c r="D202" s="33" t="s">
        <v>60</v>
      </c>
      <c r="E202" s="33" t="s">
        <v>61</v>
      </c>
      <c r="F202" s="34" t="n">
        <v>0</v>
      </c>
      <c r="G202" s="34" t="n">
        <v>0</v>
      </c>
      <c r="H202" s="34" t="n">
        <v>0</v>
      </c>
      <c r="I202" s="34" t="n">
        <v>0</v>
      </c>
      <c r="J202" s="34" t="n">
        <v>0</v>
      </c>
      <c r="K202" s="34" t="n">
        <v>0</v>
      </c>
      <c r="L202" s="34" t="n">
        <v>0</v>
      </c>
      <c r="M202" s="34" t="n">
        <v>0</v>
      </c>
      <c r="N202" s="34" t="n">
        <v>0</v>
      </c>
      <c r="O202" s="34" t="n">
        <v>0</v>
      </c>
      <c r="P202" s="34" t="n">
        <v>0</v>
      </c>
      <c r="Q202" s="34" t="n">
        <v>0</v>
      </c>
      <c r="R202" s="34" t="n">
        <v>0</v>
      </c>
      <c r="S202" s="34" t="n">
        <v>0</v>
      </c>
      <c r="T202" s="34" t="n">
        <v>0</v>
      </c>
      <c r="U202" s="34" t="n">
        <v>0</v>
      </c>
      <c r="V202" s="34" t="n">
        <v>0</v>
      </c>
      <c r="W202" s="34" t="n">
        <v>0</v>
      </c>
      <c r="X202" s="34" t="n">
        <v>0</v>
      </c>
      <c r="Y202" s="34" t="n">
        <v>0</v>
      </c>
      <c r="Z202" s="34" t="n">
        <v>0</v>
      </c>
      <c r="AA202" s="34" t="n">
        <v>0</v>
      </c>
      <c r="AB202" s="34" t="n">
        <v>0</v>
      </c>
      <c r="AC202" s="34" t="n">
        <v>0</v>
      </c>
      <c r="AD202" s="34" t="n">
        <v>0</v>
      </c>
      <c r="AE202" s="34" t="n">
        <v>0</v>
      </c>
      <c r="AF202" s="34" t="n">
        <v>0</v>
      </c>
      <c r="AG202" s="34" t="n">
        <v>0</v>
      </c>
      <c r="AH202" s="34" t="n">
        <v>0</v>
      </c>
      <c r="AI202" s="34" t="n">
        <v>0</v>
      </c>
      <c r="AJ202" s="34" t="n">
        <v>0</v>
      </c>
      <c r="AK202" s="34" t="n">
        <v>0</v>
      </c>
      <c r="AL202" s="34" t="n">
        <v>0</v>
      </c>
      <c r="AM202" s="34" t="n">
        <v>0</v>
      </c>
      <c r="AN202" s="34" t="n">
        <v>0</v>
      </c>
      <c r="AO202" s="34" t="n">
        <v>0</v>
      </c>
      <c r="AP202" s="34" t="n">
        <v>0</v>
      </c>
      <c r="AQ202" s="34" t="n">
        <v>0</v>
      </c>
      <c r="AR202" s="34" t="n">
        <v>0</v>
      </c>
      <c r="AS202" s="34" t="n">
        <v>0</v>
      </c>
      <c r="AT202" s="34" t="n">
        <v>0</v>
      </c>
    </row>
    <row r="203" customFormat="false" ht="14.5" hidden="false" customHeight="false" outlineLevel="0" collapsed="false">
      <c r="A203" s="45"/>
      <c r="B203" s="79" t="s">
        <v>199</v>
      </c>
      <c r="C203" s="79"/>
      <c r="D203" s="33" t="s">
        <v>60</v>
      </c>
      <c r="E203" s="33" t="s">
        <v>61</v>
      </c>
      <c r="F203" s="34" t="n">
        <v>330226</v>
      </c>
      <c r="G203" s="34" t="n">
        <v>387005</v>
      </c>
      <c r="H203" s="34" t="n">
        <v>427771</v>
      </c>
      <c r="I203" s="34" t="n">
        <v>475541</v>
      </c>
      <c r="J203" s="34" t="n">
        <v>521421</v>
      </c>
      <c r="K203" s="34" t="n">
        <v>578124.5</v>
      </c>
      <c r="L203" s="34" t="n">
        <v>661262.9</v>
      </c>
      <c r="M203" s="34" t="n">
        <v>712093.5</v>
      </c>
      <c r="N203" s="34" t="n">
        <v>846686.5</v>
      </c>
      <c r="O203" s="34" t="n">
        <v>889865.3</v>
      </c>
      <c r="P203" s="34" t="n">
        <v>974663.7</v>
      </c>
      <c r="Q203" s="34" t="n">
        <v>1030218.3</v>
      </c>
      <c r="R203" s="34" t="n">
        <v>1071035.5</v>
      </c>
      <c r="S203" s="34" t="n">
        <v>1117646.2</v>
      </c>
      <c r="T203" s="34" t="n">
        <v>1134322</v>
      </c>
      <c r="U203" s="34" t="n">
        <v>1166693.3</v>
      </c>
      <c r="V203" s="34" t="n">
        <v>1237425.8</v>
      </c>
      <c r="W203" s="34" t="n">
        <v>1304731.2</v>
      </c>
      <c r="X203" s="34" t="n">
        <v>1310432.5</v>
      </c>
      <c r="Y203" s="34" t="n">
        <v>1347464.4</v>
      </c>
      <c r="Z203" s="34" t="n">
        <v>1412265.3</v>
      </c>
      <c r="AA203" s="34" t="n">
        <v>1469522.9</v>
      </c>
      <c r="AB203" s="34" t="n">
        <v>1485341.1</v>
      </c>
      <c r="AC203" s="34" t="n">
        <v>1578458.8</v>
      </c>
      <c r="AD203" s="34" t="n">
        <v>1576944.6</v>
      </c>
      <c r="AE203" s="34" t="n">
        <v>1617120</v>
      </c>
      <c r="AF203" s="34" t="n">
        <v>1642253</v>
      </c>
      <c r="AG203" s="34" t="n">
        <v>1610846.6</v>
      </c>
      <c r="AH203" s="34" t="n">
        <v>1649523.2</v>
      </c>
      <c r="AI203" s="34" t="n">
        <v>1688945.8</v>
      </c>
      <c r="AJ203" s="34" t="n">
        <v>1718866.1</v>
      </c>
      <c r="AK203" s="34" t="n">
        <v>1729915.2</v>
      </c>
      <c r="AL203" s="34" t="n">
        <v>1750496.4</v>
      </c>
      <c r="AM203" s="34" t="n">
        <v>1772708.6761265</v>
      </c>
      <c r="AN203" s="34" t="n">
        <v>1820247.6831957</v>
      </c>
      <c r="AO203" s="34" t="n">
        <v>1929925.898153</v>
      </c>
      <c r="AP203" s="34" t="n">
        <v>2061968.5992112</v>
      </c>
      <c r="AQ203" s="34" t="n">
        <v>2137756</v>
      </c>
      <c r="AR203" s="34" t="n">
        <v>2219192.7</v>
      </c>
      <c r="AS203" s="34" t="n">
        <v>2242012.5</v>
      </c>
      <c r="AT203" s="34" t="n">
        <v>2252723.9</v>
      </c>
    </row>
    <row r="204" customFormat="false" ht="14.5" hidden="false" customHeight="false" outlineLevel="0" collapsed="false">
      <c r="A204" s="45"/>
      <c r="B204" s="77" t="s">
        <v>200</v>
      </c>
      <c r="C204" s="77"/>
      <c r="D204" s="33" t="s">
        <v>60</v>
      </c>
      <c r="E204" s="33" t="s">
        <v>61</v>
      </c>
      <c r="F204" s="34" t="n">
        <v>0</v>
      </c>
      <c r="G204" s="34" t="n">
        <v>0</v>
      </c>
      <c r="H204" s="34" t="n">
        <v>0</v>
      </c>
      <c r="I204" s="34" t="n">
        <v>0</v>
      </c>
      <c r="J204" s="34" t="n">
        <v>0</v>
      </c>
      <c r="K204" s="34" t="n">
        <v>0</v>
      </c>
      <c r="L204" s="34" t="n">
        <v>0</v>
      </c>
      <c r="M204" s="34" t="n">
        <v>0</v>
      </c>
      <c r="N204" s="34" t="n">
        <v>0</v>
      </c>
      <c r="O204" s="34" t="n">
        <v>0</v>
      </c>
      <c r="P204" s="34" t="n">
        <v>0</v>
      </c>
      <c r="Q204" s="34" t="n">
        <v>0</v>
      </c>
      <c r="R204" s="34" t="n">
        <v>50000</v>
      </c>
      <c r="S204" s="34" t="n">
        <v>50994</v>
      </c>
      <c r="T204" s="34" t="n">
        <v>50997</v>
      </c>
      <c r="U204" s="34" t="n">
        <v>51957</v>
      </c>
      <c r="V204" s="34" t="n">
        <v>57484</v>
      </c>
      <c r="W204" s="34" t="n">
        <v>60505.4</v>
      </c>
      <c r="X204" s="34" t="n">
        <v>99442.4</v>
      </c>
      <c r="Y204" s="34" t="n">
        <v>105393.4</v>
      </c>
      <c r="Z204" s="34" t="n">
        <v>111234.1</v>
      </c>
      <c r="AA204" s="34" t="n">
        <v>115840</v>
      </c>
      <c r="AB204" s="34" t="n">
        <v>123908.4</v>
      </c>
      <c r="AC204" s="34" t="n">
        <v>140814.7</v>
      </c>
      <c r="AD204" s="34" t="n">
        <v>134687.4</v>
      </c>
      <c r="AE204" s="34" t="n">
        <v>142076.2</v>
      </c>
      <c r="AF204" s="34" t="n">
        <v>152268.1</v>
      </c>
      <c r="AG204" s="34" t="n">
        <v>135059.7</v>
      </c>
      <c r="AH204" s="34" t="n">
        <v>167418.5</v>
      </c>
      <c r="AI204" s="34" t="n">
        <v>196556.5</v>
      </c>
      <c r="AJ204" s="34" t="n">
        <v>201581.6</v>
      </c>
      <c r="AK204" s="34" t="n">
        <v>213411.9</v>
      </c>
      <c r="AL204" s="34" t="n">
        <v>268313.5</v>
      </c>
      <c r="AM204" s="34" t="n">
        <v>285128.4</v>
      </c>
      <c r="AN204" s="34" t="n">
        <v>287859.1</v>
      </c>
      <c r="AO204" s="34" t="n">
        <v>305725</v>
      </c>
      <c r="AP204" s="34" t="n">
        <v>283386.1</v>
      </c>
      <c r="AQ204" s="34" t="n">
        <v>280933.9</v>
      </c>
      <c r="AR204" s="34" t="n">
        <v>306363.3</v>
      </c>
      <c r="AS204" s="34" t="n">
        <v>322041.1</v>
      </c>
      <c r="AT204" s="34" t="n">
        <v>391184.7</v>
      </c>
    </row>
    <row r="205" customFormat="false" ht="14.5" hidden="false" customHeight="false" outlineLevel="0" collapsed="false">
      <c r="A205" s="45"/>
      <c r="B205" s="77" t="s">
        <v>201</v>
      </c>
      <c r="C205" s="77"/>
      <c r="D205" s="33" t="s">
        <v>60</v>
      </c>
      <c r="E205" s="33" t="s">
        <v>61</v>
      </c>
      <c r="F205" s="34" t="n">
        <v>0</v>
      </c>
      <c r="G205" s="34" t="n">
        <v>0</v>
      </c>
      <c r="H205" s="34" t="n">
        <v>0</v>
      </c>
      <c r="I205" s="34" t="n">
        <v>0</v>
      </c>
      <c r="J205" s="34" t="n">
        <v>0</v>
      </c>
      <c r="K205" s="34" t="n">
        <v>0</v>
      </c>
      <c r="L205" s="34" t="n">
        <v>0</v>
      </c>
      <c r="M205" s="34" t="n">
        <v>0</v>
      </c>
      <c r="N205" s="34" t="n">
        <v>0</v>
      </c>
      <c r="O205" s="34" t="n">
        <v>0</v>
      </c>
      <c r="P205" s="34" t="n">
        <v>0</v>
      </c>
      <c r="Q205" s="34" t="n">
        <v>29.7</v>
      </c>
      <c r="R205" s="34" t="n">
        <v>70.7</v>
      </c>
      <c r="S205" s="34" t="n">
        <v>121.7</v>
      </c>
      <c r="T205" s="34" t="n">
        <v>154.3</v>
      </c>
      <c r="U205" s="34" t="n">
        <v>205.2</v>
      </c>
      <c r="V205" s="34" t="n">
        <v>242.4</v>
      </c>
      <c r="W205" s="34" t="n">
        <v>252.1</v>
      </c>
      <c r="X205" s="34" t="n">
        <v>781.2</v>
      </c>
      <c r="Y205" s="34" t="n">
        <v>900.2</v>
      </c>
      <c r="Z205" s="34" t="n">
        <v>442.3</v>
      </c>
      <c r="AA205" s="34" t="n">
        <v>467.3</v>
      </c>
      <c r="AB205" s="34" t="n">
        <v>503.8</v>
      </c>
      <c r="AC205" s="34" t="n">
        <v>562.2</v>
      </c>
      <c r="AD205" s="34" t="n">
        <v>595.9</v>
      </c>
      <c r="AE205" s="34" t="n">
        <v>593.8</v>
      </c>
      <c r="AF205" s="34" t="n">
        <v>574.1</v>
      </c>
      <c r="AG205" s="34" t="n">
        <v>571.3</v>
      </c>
      <c r="AH205" s="34" t="n">
        <v>571.9</v>
      </c>
      <c r="AI205" s="34" t="n">
        <v>569.4</v>
      </c>
      <c r="AJ205" s="34" t="n">
        <v>582.9</v>
      </c>
      <c r="AK205" s="34" t="n">
        <v>596.1</v>
      </c>
      <c r="AL205" s="34" t="n">
        <v>667.4</v>
      </c>
      <c r="AM205" s="34" t="n">
        <v>676.6</v>
      </c>
      <c r="AN205" s="34" t="n">
        <v>700.2</v>
      </c>
      <c r="AO205" s="34" t="n">
        <v>787.5</v>
      </c>
      <c r="AP205" s="34" t="n">
        <v>868.4</v>
      </c>
      <c r="AQ205" s="34" t="n">
        <v>909.2</v>
      </c>
      <c r="AR205" s="34" t="n">
        <v>986.3</v>
      </c>
      <c r="AS205" s="34" t="n">
        <v>1143.2</v>
      </c>
      <c r="AT205" s="34" t="n">
        <v>1333.6</v>
      </c>
    </row>
    <row r="206" customFormat="false" ht="14.5" hidden="false" customHeight="false" outlineLevel="0" collapsed="false">
      <c r="A206" s="45"/>
      <c r="B206" s="80" t="s">
        <v>202</v>
      </c>
      <c r="C206" s="80"/>
      <c r="D206" s="33" t="s">
        <v>60</v>
      </c>
      <c r="E206" s="33" t="s">
        <v>61</v>
      </c>
      <c r="F206" s="34" t="n">
        <v>0</v>
      </c>
      <c r="G206" s="34" t="n">
        <v>73</v>
      </c>
      <c r="H206" s="34" t="n">
        <v>146</v>
      </c>
      <c r="I206" s="34" t="n">
        <v>232</v>
      </c>
      <c r="J206" s="34" t="n">
        <v>271</v>
      </c>
      <c r="K206" s="34" t="n">
        <v>295</v>
      </c>
      <c r="L206" s="34" t="n">
        <v>372</v>
      </c>
      <c r="M206" s="34" t="n">
        <v>438</v>
      </c>
      <c r="N206" s="34" t="n">
        <v>491</v>
      </c>
      <c r="O206" s="34" t="n">
        <v>479</v>
      </c>
      <c r="P206" s="34" t="n">
        <v>541</v>
      </c>
      <c r="Q206" s="34" t="n">
        <f aca="false">SUM(Q207:Q210)</f>
        <v>678</v>
      </c>
      <c r="R206" s="34" t="n">
        <f aca="false">SUM(R207:R210)</f>
        <v>731</v>
      </c>
      <c r="S206" s="34" t="n">
        <f aca="false">SUM(S207:S210)</f>
        <v>731</v>
      </c>
      <c r="T206" s="34" t="n">
        <f aca="false">SUM(T207:T210)</f>
        <v>820</v>
      </c>
      <c r="U206" s="34" t="n">
        <f aca="false">SUM(U207:U210)</f>
        <v>1012</v>
      </c>
      <c r="V206" s="34" t="n">
        <v>1123.8</v>
      </c>
      <c r="W206" s="34" t="n">
        <f aca="false">W207</f>
        <v>1150.1</v>
      </c>
      <c r="X206" s="34" t="n">
        <f aca="false">X207</f>
        <v>1348.3</v>
      </c>
      <c r="Y206" s="34" t="n">
        <f aca="false">Y207</f>
        <v>1550.6</v>
      </c>
      <c r="Z206" s="34" t="n">
        <f aca="false">Z207</f>
        <v>2245.3</v>
      </c>
      <c r="AA206" s="34" t="n">
        <f aca="false">AA207</f>
        <v>2274.2</v>
      </c>
      <c r="AB206" s="34" t="n">
        <f aca="false">AB207</f>
        <v>2808.4</v>
      </c>
      <c r="AC206" s="34" t="n">
        <f aca="false">AC207</f>
        <v>2719.1</v>
      </c>
      <c r="AD206" s="34" t="n">
        <f aca="false">AD207</f>
        <v>2720</v>
      </c>
      <c r="AE206" s="34" t="n">
        <f aca="false">AE207</f>
        <v>3268.1</v>
      </c>
      <c r="AF206" s="34" t="n">
        <f aca="false">AF207</f>
        <v>2300.4</v>
      </c>
      <c r="AG206" s="34" t="n">
        <f aca="false">AG207</f>
        <v>2451.4</v>
      </c>
      <c r="AH206" s="34" t="n">
        <f aca="false">AH207</f>
        <v>3094</v>
      </c>
      <c r="AI206" s="34" t="n">
        <f aca="false">AI207</f>
        <v>2853.8</v>
      </c>
      <c r="AJ206" s="34" t="n">
        <f aca="false">AJ207</f>
        <v>2559.7</v>
      </c>
      <c r="AK206" s="34" t="n">
        <f aca="false">AK207</f>
        <v>2846.8</v>
      </c>
      <c r="AL206" s="34" t="n">
        <f aca="false">AL207</f>
        <v>2783.1</v>
      </c>
      <c r="AM206" s="34" t="n">
        <f aca="false">AM207</f>
        <v>2791.6</v>
      </c>
      <c r="AN206" s="34" t="n">
        <v>3145.1</v>
      </c>
      <c r="AO206" s="34" t="n">
        <v>3535.4</v>
      </c>
      <c r="AP206" s="34" t="n">
        <v>3684.7</v>
      </c>
      <c r="AQ206" s="34" t="n">
        <f aca="false">AQ207</f>
        <v>3867.9</v>
      </c>
      <c r="AR206" s="34" t="n">
        <f aca="false">AR207</f>
        <v>4155.1</v>
      </c>
      <c r="AS206" s="34" t="n">
        <f aca="false">AS207</f>
        <v>4344.4</v>
      </c>
      <c r="AT206" s="34" t="n">
        <f aca="false">AT207</f>
        <v>4466.7</v>
      </c>
    </row>
    <row r="207" customFormat="false" ht="14.5" hidden="false" customHeight="false" outlineLevel="0" collapsed="false">
      <c r="A207" s="45"/>
      <c r="B207" s="83" t="s">
        <v>203</v>
      </c>
      <c r="C207" s="83"/>
      <c r="D207" s="33" t="s">
        <v>60</v>
      </c>
      <c r="E207" s="33" t="s">
        <v>61</v>
      </c>
      <c r="F207" s="34" t="n">
        <v>0</v>
      </c>
      <c r="G207" s="34" t="n">
        <v>73</v>
      </c>
      <c r="H207" s="34" t="n">
        <v>146</v>
      </c>
      <c r="I207" s="34" t="n">
        <v>232</v>
      </c>
      <c r="J207" s="34" t="n">
        <v>271</v>
      </c>
      <c r="K207" s="34" t="n">
        <v>295</v>
      </c>
      <c r="L207" s="34" t="n">
        <v>372</v>
      </c>
      <c r="M207" s="34" t="n">
        <v>438</v>
      </c>
      <c r="N207" s="34" t="n">
        <v>491</v>
      </c>
      <c r="O207" s="34" t="n">
        <v>479</v>
      </c>
      <c r="P207" s="34" t="n">
        <v>541</v>
      </c>
      <c r="Q207" s="34" t="n">
        <v>678</v>
      </c>
      <c r="R207" s="34" t="n">
        <v>731</v>
      </c>
      <c r="S207" s="34" t="n">
        <v>731</v>
      </c>
      <c r="T207" s="34" t="n">
        <v>820</v>
      </c>
      <c r="U207" s="34" t="n">
        <v>1012</v>
      </c>
      <c r="V207" s="34" t="n">
        <v>1123.8</v>
      </c>
      <c r="W207" s="34" t="n">
        <v>1150.1</v>
      </c>
      <c r="X207" s="34" t="n">
        <v>1348.3</v>
      </c>
      <c r="Y207" s="34" t="n">
        <v>1550.6</v>
      </c>
      <c r="Z207" s="34" t="n">
        <v>2245.3</v>
      </c>
      <c r="AA207" s="34" t="n">
        <v>2274.2</v>
      </c>
      <c r="AB207" s="34" t="n">
        <f aca="false">2387.4+421</f>
        <v>2808.4</v>
      </c>
      <c r="AC207" s="34" t="n">
        <f aca="false">2621+98.1</f>
        <v>2719.1</v>
      </c>
      <c r="AD207" s="34" t="n">
        <v>2720</v>
      </c>
      <c r="AE207" s="34" t="n">
        <f aca="false">2508.1+760</f>
        <v>3268.1</v>
      </c>
      <c r="AF207" s="34" t="n">
        <v>2300.4</v>
      </c>
      <c r="AG207" s="34" t="n">
        <v>2451.4</v>
      </c>
      <c r="AH207" s="34" t="n">
        <f aca="false">2635.3+458.7</f>
        <v>3094</v>
      </c>
      <c r="AI207" s="34" t="n">
        <f aca="false">2520.9+332.9</f>
        <v>2853.8</v>
      </c>
      <c r="AJ207" s="34" t="n">
        <v>2559.7</v>
      </c>
      <c r="AK207" s="34" t="n">
        <v>2846.8</v>
      </c>
      <c r="AL207" s="34" t="n">
        <v>2783.1</v>
      </c>
      <c r="AM207" s="34" t="n">
        <v>2791.6</v>
      </c>
      <c r="AN207" s="34" t="n">
        <v>3145.1</v>
      </c>
      <c r="AO207" s="34" t="n">
        <v>3535.4</v>
      </c>
      <c r="AP207" s="34" t="n">
        <v>3684.7</v>
      </c>
      <c r="AQ207" s="34" t="n">
        <v>3867.9</v>
      </c>
      <c r="AR207" s="34" t="n">
        <v>4155.1</v>
      </c>
      <c r="AS207" s="34" t="n">
        <f aca="false">4324.4+20</f>
        <v>4344.4</v>
      </c>
      <c r="AT207" s="34" t="n">
        <v>4466.7</v>
      </c>
    </row>
    <row r="208" customFormat="false" ht="14.5" hidden="false" customHeight="false" outlineLevel="0" collapsed="false">
      <c r="A208" s="45"/>
      <c r="B208" s="83" t="s">
        <v>242</v>
      </c>
      <c r="C208" s="83"/>
      <c r="D208" s="33"/>
      <c r="E208" s="33"/>
      <c r="F208" s="34" t="s">
        <v>73</v>
      </c>
      <c r="G208" s="34" t="s">
        <v>73</v>
      </c>
      <c r="H208" s="34" t="s">
        <v>73</v>
      </c>
      <c r="I208" s="34" t="s">
        <v>73</v>
      </c>
      <c r="J208" s="34" t="s">
        <v>73</v>
      </c>
      <c r="K208" s="34" t="s">
        <v>73</v>
      </c>
      <c r="L208" s="34" t="s">
        <v>73</v>
      </c>
      <c r="M208" s="34" t="s">
        <v>73</v>
      </c>
      <c r="N208" s="34" t="s">
        <v>73</v>
      </c>
      <c r="O208" s="34" t="s">
        <v>73</v>
      </c>
      <c r="P208" s="34" t="s">
        <v>73</v>
      </c>
      <c r="Q208" s="34" t="s">
        <v>73</v>
      </c>
      <c r="R208" s="34" t="s">
        <v>73</v>
      </c>
      <c r="S208" s="34" t="s">
        <v>73</v>
      </c>
      <c r="T208" s="34" t="s">
        <v>73</v>
      </c>
      <c r="U208" s="34" t="s">
        <v>73</v>
      </c>
      <c r="V208" s="34" t="s">
        <v>73</v>
      </c>
      <c r="W208" s="34" t="s">
        <v>73</v>
      </c>
      <c r="X208" s="34" t="s">
        <v>73</v>
      </c>
      <c r="Y208" s="34" t="s">
        <v>73</v>
      </c>
      <c r="Z208" s="34" t="s">
        <v>73</v>
      </c>
      <c r="AA208" s="34" t="s">
        <v>73</v>
      </c>
      <c r="AB208" s="34" t="s">
        <v>73</v>
      </c>
      <c r="AC208" s="34" t="s">
        <v>73</v>
      </c>
      <c r="AD208" s="34" t="s">
        <v>73</v>
      </c>
      <c r="AE208" s="34" t="s">
        <v>73</v>
      </c>
      <c r="AF208" s="34" t="s">
        <v>73</v>
      </c>
      <c r="AG208" s="34" t="s">
        <v>73</v>
      </c>
      <c r="AH208" s="34" t="s">
        <v>73</v>
      </c>
      <c r="AI208" s="34" t="s">
        <v>73</v>
      </c>
      <c r="AJ208" s="34" t="s">
        <v>73</v>
      </c>
      <c r="AK208" s="34" t="s">
        <v>73</v>
      </c>
      <c r="AL208" s="34" t="s">
        <v>73</v>
      </c>
      <c r="AM208" s="34" t="s">
        <v>73</v>
      </c>
      <c r="AN208" s="34" t="s">
        <v>73</v>
      </c>
      <c r="AO208" s="34" t="s">
        <v>73</v>
      </c>
      <c r="AP208" s="34" t="s">
        <v>73</v>
      </c>
      <c r="AQ208" s="34" t="s">
        <v>73</v>
      </c>
      <c r="AR208" s="34" t="s">
        <v>73</v>
      </c>
      <c r="AS208" s="34" t="s">
        <v>73</v>
      </c>
      <c r="AT208" s="34" t="s">
        <v>73</v>
      </c>
    </row>
    <row r="209" customFormat="false" ht="14.5" hidden="false" customHeight="false" outlineLevel="0" collapsed="false">
      <c r="A209" s="45"/>
      <c r="B209" s="83" t="s">
        <v>243</v>
      </c>
      <c r="C209" s="83"/>
      <c r="D209" s="33"/>
      <c r="E209" s="33"/>
      <c r="F209" s="34" t="s">
        <v>73</v>
      </c>
      <c r="G209" s="34" t="s">
        <v>73</v>
      </c>
      <c r="H209" s="34" t="s">
        <v>73</v>
      </c>
      <c r="I209" s="34" t="s">
        <v>73</v>
      </c>
      <c r="J209" s="34" t="s">
        <v>73</v>
      </c>
      <c r="K209" s="34" t="s">
        <v>73</v>
      </c>
      <c r="L209" s="34" t="s">
        <v>73</v>
      </c>
      <c r="M209" s="34" t="s">
        <v>73</v>
      </c>
      <c r="N209" s="34" t="s">
        <v>73</v>
      </c>
      <c r="O209" s="34" t="s">
        <v>73</v>
      </c>
      <c r="P209" s="34" t="s">
        <v>73</v>
      </c>
      <c r="Q209" s="34" t="s">
        <v>73</v>
      </c>
      <c r="R209" s="34" t="s">
        <v>73</v>
      </c>
      <c r="S209" s="34" t="s">
        <v>73</v>
      </c>
      <c r="T209" s="34" t="s">
        <v>73</v>
      </c>
      <c r="U209" s="34" t="s">
        <v>73</v>
      </c>
      <c r="V209" s="34" t="s">
        <v>73</v>
      </c>
      <c r="W209" s="34" t="s">
        <v>73</v>
      </c>
      <c r="X209" s="34" t="s">
        <v>73</v>
      </c>
      <c r="Y209" s="34" t="s">
        <v>73</v>
      </c>
      <c r="Z209" s="34" t="s">
        <v>73</v>
      </c>
      <c r="AA209" s="34" t="s">
        <v>73</v>
      </c>
      <c r="AB209" s="34" t="s">
        <v>73</v>
      </c>
      <c r="AC209" s="34" t="s">
        <v>73</v>
      </c>
      <c r="AD209" s="34" t="s">
        <v>73</v>
      </c>
      <c r="AE209" s="34" t="s">
        <v>73</v>
      </c>
      <c r="AF209" s="34" t="s">
        <v>73</v>
      </c>
      <c r="AG209" s="34" t="s">
        <v>73</v>
      </c>
      <c r="AH209" s="34" t="s">
        <v>73</v>
      </c>
      <c r="AI209" s="34" t="s">
        <v>73</v>
      </c>
      <c r="AJ209" s="34" t="s">
        <v>73</v>
      </c>
      <c r="AK209" s="34" t="s">
        <v>73</v>
      </c>
      <c r="AL209" s="34" t="s">
        <v>73</v>
      </c>
      <c r="AM209" s="34" t="s">
        <v>73</v>
      </c>
      <c r="AN209" s="34" t="s">
        <v>73</v>
      </c>
      <c r="AO209" s="34" t="s">
        <v>73</v>
      </c>
      <c r="AP209" s="34" t="s">
        <v>73</v>
      </c>
      <c r="AQ209" s="34" t="s">
        <v>73</v>
      </c>
      <c r="AR209" s="34" t="s">
        <v>73</v>
      </c>
      <c r="AS209" s="34" t="s">
        <v>73</v>
      </c>
      <c r="AT209" s="34" t="s">
        <v>73</v>
      </c>
    </row>
    <row r="210" customFormat="false" ht="14.5" hidden="false" customHeight="false" outlineLevel="0" collapsed="false">
      <c r="A210" s="45"/>
      <c r="B210" s="85" t="s">
        <v>202</v>
      </c>
      <c r="C210" s="85"/>
      <c r="D210" s="33"/>
      <c r="E210" s="33"/>
      <c r="F210" s="34" t="s">
        <v>73</v>
      </c>
      <c r="G210" s="34" t="s">
        <v>73</v>
      </c>
      <c r="H210" s="34" t="s">
        <v>73</v>
      </c>
      <c r="I210" s="34" t="s">
        <v>73</v>
      </c>
      <c r="J210" s="34" t="s">
        <v>73</v>
      </c>
      <c r="K210" s="34" t="s">
        <v>73</v>
      </c>
      <c r="L210" s="34" t="s">
        <v>73</v>
      </c>
      <c r="M210" s="34" t="s">
        <v>73</v>
      </c>
      <c r="N210" s="34" t="s">
        <v>73</v>
      </c>
      <c r="O210" s="34" t="s">
        <v>73</v>
      </c>
      <c r="P210" s="34" t="s">
        <v>73</v>
      </c>
      <c r="Q210" s="34" t="s">
        <v>73</v>
      </c>
      <c r="R210" s="34" t="s">
        <v>73</v>
      </c>
      <c r="S210" s="34" t="s">
        <v>73</v>
      </c>
      <c r="T210" s="34" t="s">
        <v>73</v>
      </c>
      <c r="U210" s="34" t="s">
        <v>73</v>
      </c>
      <c r="V210" s="34" t="s">
        <v>73</v>
      </c>
      <c r="W210" s="34" t="s">
        <v>73</v>
      </c>
      <c r="X210" s="34" t="s">
        <v>73</v>
      </c>
      <c r="Y210" s="34" t="s">
        <v>73</v>
      </c>
      <c r="Z210" s="34" t="s">
        <v>73</v>
      </c>
      <c r="AA210" s="34" t="s">
        <v>73</v>
      </c>
      <c r="AB210" s="34" t="s">
        <v>73</v>
      </c>
      <c r="AC210" s="34" t="s">
        <v>73</v>
      </c>
      <c r="AD210" s="34" t="s">
        <v>73</v>
      </c>
      <c r="AE210" s="34" t="s">
        <v>73</v>
      </c>
      <c r="AF210" s="34" t="s">
        <v>73</v>
      </c>
      <c r="AG210" s="34" t="s">
        <v>73</v>
      </c>
      <c r="AH210" s="34" t="s">
        <v>73</v>
      </c>
      <c r="AI210" s="34" t="s">
        <v>73</v>
      </c>
      <c r="AJ210" s="34" t="s">
        <v>73</v>
      </c>
      <c r="AK210" s="34" t="s">
        <v>73</v>
      </c>
      <c r="AL210" s="34" t="s">
        <v>73</v>
      </c>
      <c r="AM210" s="34" t="s">
        <v>73</v>
      </c>
      <c r="AN210" s="34" t="s">
        <v>73</v>
      </c>
      <c r="AO210" s="34" t="s">
        <v>73</v>
      </c>
      <c r="AP210" s="34" t="s">
        <v>73</v>
      </c>
      <c r="AQ210" s="34" t="s">
        <v>73</v>
      </c>
      <c r="AR210" s="34" t="s">
        <v>73</v>
      </c>
      <c r="AS210" s="34" t="s">
        <v>73</v>
      </c>
      <c r="AT210" s="34" t="s">
        <v>73</v>
      </c>
    </row>
    <row r="211" customFormat="false" ht="14.5" hidden="false" customHeight="false" outlineLevel="0" collapsed="false">
      <c r="A211" s="59" t="s">
        <v>244</v>
      </c>
      <c r="B211" s="108" t="s">
        <v>245</v>
      </c>
      <c r="C211" s="108"/>
      <c r="D211" s="28"/>
      <c r="E211" s="28"/>
      <c r="F211" s="92" t="s">
        <v>73</v>
      </c>
      <c r="G211" s="92" t="s">
        <v>73</v>
      </c>
      <c r="H211" s="92" t="s">
        <v>73</v>
      </c>
      <c r="I211" s="92" t="s">
        <v>73</v>
      </c>
      <c r="J211" s="92" t="s">
        <v>73</v>
      </c>
      <c r="K211" s="109" t="s">
        <v>73</v>
      </c>
      <c r="L211" s="109" t="s">
        <v>73</v>
      </c>
      <c r="M211" s="109" t="s">
        <v>73</v>
      </c>
      <c r="N211" s="109" t="s">
        <v>73</v>
      </c>
      <c r="O211" s="109" t="s">
        <v>73</v>
      </c>
      <c r="P211" s="109" t="s">
        <v>73</v>
      </c>
      <c r="Q211" s="109" t="s">
        <v>73</v>
      </c>
      <c r="R211" s="109" t="s">
        <v>73</v>
      </c>
      <c r="S211" s="109" t="s">
        <v>73</v>
      </c>
      <c r="T211" s="109" t="s">
        <v>73</v>
      </c>
      <c r="U211" s="109" t="s">
        <v>73</v>
      </c>
      <c r="V211" s="109" t="s">
        <v>73</v>
      </c>
      <c r="W211" s="109" t="s">
        <v>73</v>
      </c>
      <c r="X211" s="109" t="s">
        <v>73</v>
      </c>
      <c r="Y211" s="109" t="s">
        <v>73</v>
      </c>
      <c r="Z211" s="109" t="s">
        <v>73</v>
      </c>
      <c r="AA211" s="109" t="s">
        <v>73</v>
      </c>
      <c r="AB211" s="109" t="s">
        <v>73</v>
      </c>
      <c r="AC211" s="109" t="s">
        <v>73</v>
      </c>
      <c r="AD211" s="109" t="s">
        <v>73</v>
      </c>
      <c r="AE211" s="109" t="s">
        <v>73</v>
      </c>
      <c r="AF211" s="109" t="s">
        <v>73</v>
      </c>
      <c r="AG211" s="109" t="s">
        <v>73</v>
      </c>
      <c r="AH211" s="109" t="s">
        <v>73</v>
      </c>
      <c r="AI211" s="109" t="s">
        <v>73</v>
      </c>
      <c r="AJ211" s="109" t="s">
        <v>73</v>
      </c>
      <c r="AK211" s="109" t="s">
        <v>73</v>
      </c>
      <c r="AL211" s="109" t="s">
        <v>73</v>
      </c>
      <c r="AM211" s="109" t="s">
        <v>73</v>
      </c>
      <c r="AN211" s="109" t="s">
        <v>73</v>
      </c>
      <c r="AO211" s="109" t="s">
        <v>73</v>
      </c>
      <c r="AP211" s="109" t="s">
        <v>73</v>
      </c>
      <c r="AQ211" s="109" t="s">
        <v>73</v>
      </c>
      <c r="AR211" s="109" t="s">
        <v>73</v>
      </c>
      <c r="AS211" s="109" t="s">
        <v>73</v>
      </c>
      <c r="AT211" s="109" t="s">
        <v>73</v>
      </c>
    </row>
    <row r="212" s="116" customFormat="true" ht="14.5" hidden="false" customHeight="false" outlineLevel="0" collapsed="false">
      <c r="A212" s="110" t="s">
        <v>246</v>
      </c>
      <c r="B212" s="111" t="s">
        <v>247</v>
      </c>
      <c r="C212" s="112"/>
      <c r="D212" s="112"/>
      <c r="E212" s="112"/>
      <c r="F212" s="112"/>
      <c r="G212" s="113"/>
      <c r="H212" s="113"/>
      <c r="I212" s="113"/>
      <c r="J212" s="113"/>
      <c r="K212" s="114"/>
      <c r="L212" s="114"/>
      <c r="M212" s="114"/>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115"/>
      <c r="AS212" s="115"/>
      <c r="AT212" s="115"/>
    </row>
    <row r="213" s="121" customFormat="true" ht="14.5" hidden="false" customHeight="false" outlineLevel="0" collapsed="false">
      <c r="A213" s="117" t="s">
        <v>248</v>
      </c>
      <c r="B213" s="118"/>
      <c r="C213" s="119"/>
      <c r="D213" s="119"/>
      <c r="E213" s="119"/>
      <c r="F213" s="119"/>
      <c r="G213" s="120"/>
      <c r="H213" s="120"/>
      <c r="I213" s="120"/>
      <c r="J213" s="120"/>
      <c r="K213" s="120"/>
      <c r="L213" s="120"/>
      <c r="M213" s="120"/>
      <c r="AR213" s="122"/>
      <c r="AS213" s="122"/>
      <c r="AT213" s="122"/>
    </row>
    <row r="214" s="121" customFormat="true" ht="14.5" hidden="false" customHeight="false" outlineLevel="0" collapsed="false">
      <c r="A214" s="123" t="s">
        <v>210</v>
      </c>
      <c r="B214" s="124" t="s">
        <v>249</v>
      </c>
      <c r="C214" s="125"/>
      <c r="D214" s="125"/>
      <c r="E214" s="125"/>
      <c r="F214" s="126"/>
      <c r="G214" s="126"/>
      <c r="H214" s="126"/>
      <c r="I214" s="126"/>
      <c r="J214" s="127"/>
      <c r="K214" s="127"/>
      <c r="L214" s="127"/>
      <c r="M214" s="127"/>
      <c r="AR214" s="122"/>
      <c r="AS214" s="122"/>
      <c r="AT214" s="122"/>
    </row>
    <row r="215" s="121" customFormat="true" ht="14.5" hidden="false" customHeight="false" outlineLevel="0" collapsed="false">
      <c r="A215" s="123" t="s">
        <v>61</v>
      </c>
      <c r="B215" s="124" t="s">
        <v>250</v>
      </c>
      <c r="C215" s="125"/>
      <c r="D215" s="125"/>
      <c r="E215" s="125"/>
      <c r="F215" s="126"/>
      <c r="G215" s="126"/>
      <c r="H215" s="126"/>
      <c r="I215" s="126"/>
      <c r="J215" s="127"/>
      <c r="K215" s="127"/>
      <c r="L215" s="127"/>
      <c r="M215" s="127"/>
      <c r="AR215" s="122"/>
      <c r="AS215" s="122"/>
      <c r="AT215" s="122"/>
    </row>
    <row r="216" s="121" customFormat="true" ht="14.5" hidden="false" customHeight="false" outlineLevel="0" collapsed="false">
      <c r="A216" s="123" t="s">
        <v>60</v>
      </c>
      <c r="B216" s="124" t="s">
        <v>251</v>
      </c>
      <c r="C216" s="125"/>
      <c r="D216" s="125"/>
      <c r="E216" s="125"/>
      <c r="F216" s="126"/>
      <c r="G216" s="126"/>
      <c r="H216" s="126"/>
      <c r="I216" s="126"/>
      <c r="J216" s="127"/>
      <c r="K216" s="127"/>
      <c r="L216" s="127"/>
      <c r="M216" s="127"/>
      <c r="AR216" s="122"/>
      <c r="AS216" s="122"/>
      <c r="AT216" s="122"/>
    </row>
    <row r="217" s="121" customFormat="true" ht="14.5" hidden="false" customHeight="false" outlineLevel="0" collapsed="false">
      <c r="A217" s="123" t="s">
        <v>209</v>
      </c>
      <c r="B217" s="124" t="s">
        <v>252</v>
      </c>
      <c r="C217" s="125"/>
      <c r="D217" s="125"/>
      <c r="E217" s="125"/>
      <c r="F217" s="126"/>
      <c r="G217" s="126"/>
      <c r="H217" s="126"/>
      <c r="I217" s="126"/>
      <c r="J217" s="127"/>
      <c r="K217" s="127"/>
      <c r="L217" s="127"/>
      <c r="M217" s="127"/>
      <c r="AR217" s="122"/>
      <c r="AS217" s="122"/>
      <c r="AT217" s="122"/>
    </row>
    <row r="218" s="121" customFormat="true" ht="14.5" hidden="false" customHeight="false" outlineLevel="0" collapsed="false">
      <c r="A218" s="123" t="s">
        <v>253</v>
      </c>
      <c r="B218" s="128" t="s">
        <v>254</v>
      </c>
      <c r="C218" s="125"/>
      <c r="D218" s="125"/>
      <c r="E218" s="125"/>
      <c r="F218" s="126"/>
      <c r="G218" s="126"/>
      <c r="H218" s="126"/>
      <c r="I218" s="126"/>
      <c r="J218" s="127"/>
      <c r="K218" s="127"/>
      <c r="L218" s="127"/>
      <c r="M218" s="127"/>
      <c r="AR218" s="122"/>
      <c r="AS218" s="122"/>
      <c r="AT218" s="122"/>
    </row>
    <row r="219" s="121" customFormat="true" ht="14.5" hidden="false" customHeight="false" outlineLevel="0" collapsed="false">
      <c r="A219" s="129"/>
      <c r="B219" s="130"/>
      <c r="C219" s="131"/>
      <c r="D219" s="131"/>
      <c r="E219" s="131"/>
      <c r="F219" s="132"/>
      <c r="G219" s="132"/>
      <c r="H219" s="132"/>
      <c r="I219" s="132"/>
      <c r="J219" s="132"/>
      <c r="K219" s="132"/>
      <c r="L219" s="132"/>
      <c r="M219" s="132"/>
      <c r="AR219" s="122"/>
      <c r="AS219" s="122"/>
      <c r="AT219" s="122"/>
    </row>
    <row r="220" s="121" customFormat="true" ht="14.5" hidden="false" customHeight="false" outlineLevel="0" collapsed="false">
      <c r="A220" s="133" t="n">
        <v>1</v>
      </c>
      <c r="B220" s="134" t="s">
        <v>255</v>
      </c>
      <c r="C220" s="134"/>
      <c r="D220" s="134"/>
      <c r="E220" s="134"/>
      <c r="F220" s="134"/>
      <c r="G220" s="134"/>
      <c r="H220" s="134"/>
      <c r="I220" s="134"/>
      <c r="J220" s="134"/>
      <c r="K220" s="134"/>
      <c r="L220" s="134"/>
      <c r="M220" s="134"/>
      <c r="AR220" s="122"/>
      <c r="AS220" s="122"/>
      <c r="AT220" s="122"/>
    </row>
    <row r="221" s="121" customFormat="true" ht="14.5" hidden="false" customHeight="false" outlineLevel="0" collapsed="false">
      <c r="A221" s="133" t="n">
        <v>2</v>
      </c>
      <c r="B221" s="135" t="s">
        <v>256</v>
      </c>
      <c r="C221" s="135"/>
      <c r="D221" s="135"/>
      <c r="E221" s="135"/>
      <c r="F221" s="135"/>
      <c r="G221" s="135"/>
      <c r="H221" s="135"/>
      <c r="I221" s="135"/>
      <c r="J221" s="135"/>
      <c r="K221" s="135"/>
      <c r="L221" s="135"/>
      <c r="M221" s="135"/>
      <c r="AR221" s="122"/>
      <c r="AS221" s="122"/>
      <c r="AT221" s="122"/>
    </row>
    <row r="222" s="121" customFormat="true" ht="14.5" hidden="false" customHeight="false" outlineLevel="0" collapsed="false">
      <c r="A222" s="133" t="n">
        <v>3</v>
      </c>
      <c r="B222" s="136" t="s">
        <v>257</v>
      </c>
      <c r="C222" s="136"/>
      <c r="D222" s="136"/>
      <c r="E222" s="136"/>
      <c r="F222" s="136"/>
      <c r="G222" s="136"/>
      <c r="H222" s="136"/>
      <c r="I222" s="136"/>
      <c r="J222" s="136"/>
      <c r="K222" s="136"/>
      <c r="L222" s="136"/>
      <c r="M222" s="136"/>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8"/>
      <c r="AS222" s="138"/>
      <c r="AT222" s="138"/>
    </row>
    <row r="223" s="121" customFormat="true" ht="14.5" hidden="false" customHeight="false" outlineLevel="0" collapsed="false">
      <c r="A223" s="135" t="n">
        <v>4</v>
      </c>
      <c r="B223" s="135" t="s">
        <v>258</v>
      </c>
      <c r="C223" s="135"/>
      <c r="D223" s="135"/>
      <c r="E223" s="135"/>
      <c r="F223" s="135"/>
      <c r="G223" s="135"/>
      <c r="H223" s="135"/>
      <c r="I223" s="135"/>
      <c r="J223" s="135"/>
      <c r="K223" s="135"/>
      <c r="L223" s="135"/>
      <c r="M223" s="135"/>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40"/>
      <c r="AS223" s="140"/>
      <c r="AT223" s="140"/>
    </row>
    <row r="224" s="121" customFormat="true" ht="21" hidden="false" customHeight="true" outlineLevel="0" collapsed="false">
      <c r="A224" s="135" t="n">
        <v>5</v>
      </c>
      <c r="B224" s="141" t="s">
        <v>259</v>
      </c>
      <c r="C224" s="141"/>
      <c r="D224" s="141"/>
      <c r="E224" s="141"/>
      <c r="F224" s="141"/>
      <c r="G224" s="141"/>
      <c r="H224" s="141"/>
      <c r="I224" s="141"/>
      <c r="J224" s="141"/>
      <c r="K224" s="141"/>
      <c r="L224" s="141"/>
      <c r="M224" s="14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3"/>
      <c r="AS224" s="3"/>
      <c r="AT224" s="3"/>
    </row>
    <row r="225" s="121" customFormat="true" ht="14.5" hidden="false" customHeight="false" outlineLevel="0" collapsed="false">
      <c r="A225" s="142" t="s">
        <v>260</v>
      </c>
      <c r="B225" s="143" t="s">
        <v>261</v>
      </c>
      <c r="C225" s="143"/>
      <c r="D225" s="143"/>
      <c r="E225" s="143"/>
      <c r="F225" s="143"/>
      <c r="G225" s="143"/>
      <c r="H225" s="143"/>
      <c r="I225" s="143"/>
      <c r="J225" s="143"/>
      <c r="K225" s="143"/>
      <c r="L225" s="143"/>
      <c r="M225" s="143"/>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3"/>
      <c r="AS225" s="3"/>
      <c r="AT225" s="3"/>
    </row>
    <row r="226" s="121" customFormat="true" ht="14.5" hidden="false" customHeight="true" outlineLevel="0" collapsed="false">
      <c r="A226" s="144" t="s">
        <v>262</v>
      </c>
      <c r="B226" s="145" t="s">
        <v>263</v>
      </c>
      <c r="C226" s="145"/>
      <c r="D226" s="145"/>
      <c r="E226" s="145"/>
      <c r="F226" s="145"/>
      <c r="G226" s="145"/>
      <c r="H226" s="145"/>
      <c r="I226" s="145"/>
      <c r="J226" s="145"/>
      <c r="K226" s="145"/>
      <c r="L226" s="145"/>
      <c r="M226" s="145"/>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3"/>
      <c r="AS226" s="3"/>
      <c r="AT226" s="3"/>
    </row>
    <row r="227" s="121" customFormat="true" ht="24" hidden="false" customHeight="true" outlineLevel="0" collapsed="false">
      <c r="A227" s="146" t="s">
        <v>264</v>
      </c>
      <c r="B227" s="145" t="s">
        <v>265</v>
      </c>
      <c r="C227" s="145"/>
      <c r="D227" s="145"/>
      <c r="E227" s="145"/>
      <c r="F227" s="145"/>
      <c r="G227" s="145"/>
      <c r="H227" s="145"/>
      <c r="I227" s="145"/>
      <c r="J227" s="145"/>
      <c r="K227" s="145"/>
      <c r="L227" s="145"/>
      <c r="M227" s="145"/>
      <c r="N227" s="145"/>
      <c r="O227" s="145"/>
      <c r="P227" s="145"/>
      <c r="Q227" s="145"/>
      <c r="R227" s="147"/>
      <c r="S227" s="147"/>
      <c r="T227" s="147"/>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8"/>
      <c r="AS227" s="148"/>
      <c r="AT227" s="148"/>
    </row>
    <row r="228" s="121" customFormat="true" ht="15" hidden="false" customHeight="true" outlineLevel="0" collapsed="false">
      <c r="A228" s="146" t="s">
        <v>266</v>
      </c>
      <c r="B228" s="149" t="s">
        <v>267</v>
      </c>
      <c r="C228" s="149"/>
      <c r="D228" s="149"/>
      <c r="E228" s="149"/>
      <c r="F228" s="149"/>
      <c r="G228" s="149"/>
      <c r="H228" s="149"/>
      <c r="I228" s="149"/>
      <c r="J228" s="149"/>
      <c r="K228" s="149"/>
      <c r="L228" s="149"/>
      <c r="M228" s="149"/>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3"/>
      <c r="AS228" s="3"/>
      <c r="AT228" s="3"/>
    </row>
    <row r="229" s="121" customFormat="true" ht="24" hidden="false" customHeight="true" outlineLevel="0" collapsed="false">
      <c r="A229" s="146" t="s">
        <v>268</v>
      </c>
      <c r="B229" s="149" t="s">
        <v>269</v>
      </c>
      <c r="C229" s="149"/>
      <c r="D229" s="149"/>
      <c r="E229" s="149"/>
      <c r="F229" s="149"/>
      <c r="G229" s="149"/>
      <c r="H229" s="149"/>
      <c r="I229" s="149"/>
      <c r="J229" s="149"/>
      <c r="K229" s="149"/>
      <c r="L229" s="149"/>
      <c r="M229" s="149"/>
      <c r="N229" s="149"/>
      <c r="O229" s="149"/>
      <c r="P229" s="149"/>
      <c r="Q229" s="149"/>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1"/>
      <c r="AS229" s="151"/>
      <c r="AT229" s="151"/>
    </row>
    <row r="230" s="121" customFormat="true" ht="31.5" hidden="false" customHeight="true" outlineLevel="0" collapsed="false">
      <c r="A230" s="146" t="s">
        <v>270</v>
      </c>
      <c r="B230" s="152" t="s">
        <v>271</v>
      </c>
      <c r="C230" s="152"/>
      <c r="D230" s="152"/>
      <c r="E230" s="152"/>
      <c r="F230" s="152"/>
      <c r="G230" s="152"/>
      <c r="H230" s="152"/>
      <c r="I230" s="152"/>
      <c r="J230" s="152"/>
      <c r="K230" s="152"/>
      <c r="L230" s="152"/>
      <c r="M230" s="152"/>
      <c r="N230" s="152"/>
      <c r="O230" s="152"/>
      <c r="P230" s="152"/>
      <c r="Q230" s="152"/>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1"/>
      <c r="AS230" s="151"/>
      <c r="AT230" s="151"/>
    </row>
    <row r="231" s="121" customFormat="true" ht="29.5" hidden="false" customHeight="true" outlineLevel="0" collapsed="false">
      <c r="A231" s="153" t="s">
        <v>272</v>
      </c>
      <c r="B231" s="149" t="s">
        <v>273</v>
      </c>
      <c r="C231" s="149"/>
      <c r="D231" s="149"/>
      <c r="E231" s="149"/>
      <c r="F231" s="149"/>
      <c r="G231" s="149"/>
      <c r="H231" s="149"/>
      <c r="I231" s="149"/>
      <c r="J231" s="149"/>
      <c r="K231" s="149"/>
      <c r="L231" s="149"/>
      <c r="M231" s="149"/>
      <c r="N231" s="149"/>
      <c r="O231" s="149"/>
      <c r="P231" s="149"/>
      <c r="Q231" s="149"/>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1"/>
      <c r="AS231" s="151"/>
      <c r="AT231" s="151"/>
    </row>
    <row r="232" customFormat="false" ht="29.25" hidden="false" customHeight="true" outlineLevel="0" collapsed="false">
      <c r="A232" s="146" t="s">
        <v>274</v>
      </c>
      <c r="B232" s="149" t="s">
        <v>275</v>
      </c>
      <c r="C232" s="149"/>
      <c r="D232" s="149"/>
      <c r="E232" s="149"/>
      <c r="F232" s="149"/>
      <c r="G232" s="149"/>
      <c r="H232" s="149"/>
      <c r="I232" s="149"/>
      <c r="J232" s="149"/>
      <c r="K232" s="149"/>
      <c r="L232" s="149"/>
      <c r="M232" s="149"/>
      <c r="N232" s="149"/>
      <c r="O232" s="149"/>
      <c r="P232" s="149"/>
      <c r="Q232" s="149"/>
    </row>
    <row r="233" customFormat="false" ht="20.25" hidden="false" customHeight="true" outlineLevel="0" collapsed="false">
      <c r="A233" s="146" t="s">
        <v>276</v>
      </c>
      <c r="B233" s="152" t="s">
        <v>277</v>
      </c>
      <c r="C233" s="152"/>
      <c r="D233" s="152"/>
      <c r="E233" s="152"/>
      <c r="F233" s="152"/>
      <c r="G233" s="152"/>
    </row>
  </sheetData>
  <mergeCells count="151">
    <mergeCell ref="A1:AD1"/>
    <mergeCell ref="C2:D2"/>
    <mergeCell ref="G3:H3"/>
    <mergeCell ref="A4:AT4"/>
    <mergeCell ref="C6:E6"/>
    <mergeCell ref="C28:C79"/>
    <mergeCell ref="A80:AT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T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0:M220"/>
    <mergeCell ref="B221:M221"/>
    <mergeCell ref="B222:M222"/>
    <mergeCell ref="B223:M223"/>
    <mergeCell ref="B224:M224"/>
    <mergeCell ref="B225:M225"/>
    <mergeCell ref="B226:M226"/>
    <mergeCell ref="B227:Q227"/>
    <mergeCell ref="B228:M228"/>
    <mergeCell ref="B229:Q229"/>
    <mergeCell ref="B230:Q230"/>
    <mergeCell ref="B231:Q231"/>
    <mergeCell ref="B232:Q232"/>
    <mergeCell ref="B233:G233"/>
  </mergeCells>
  <dataValidations count="2">
    <dataValidation allowBlank="true" errorStyle="stop" operator="between" showDropDown="false" showErrorMessage="true" showInputMessage="false" sqref="E182:E183 E195:E210" type="list">
      <formula1>$P$1:$P$6</formula1>
      <formula2>0</formula2>
    </dataValidation>
    <dataValidation allowBlank="true" errorStyle="stop" operator="between" showDropDown="false" showErrorMessage="true" showInputMessage="false" sqref="D182:D183 D195:D210" type="list">
      <formula1>#REF!</formula1>
      <formula2>0</formula2>
    </dataValidation>
  </dataValidations>
  <printOptions headings="false" gridLines="false" gridLinesSet="true" horizontalCentered="true" verticalCentered="false"/>
  <pageMargins left="0.433333333333333" right="0.433333333333333" top="0.438194444444444"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Italic"&amp;8 04-014For more information on PSIFIs please visit http://psifi.ifsb.org&amp;R&amp;9 04-01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54"/>
      <c r="B1" s="155"/>
      <c r="C1" s="155"/>
      <c r="D1" s="156"/>
    </row>
    <row r="2" customFormat="false" ht="15" hidden="false" customHeight="false" outlineLevel="0" collapsed="false">
      <c r="A2" s="154"/>
      <c r="B2" s="157" t="s">
        <v>278</v>
      </c>
      <c r="C2" s="158"/>
      <c r="D2" s="159"/>
    </row>
    <row r="3" customFormat="false" ht="20.15" hidden="false" customHeight="true" outlineLevel="0" collapsed="false">
      <c r="A3" s="154"/>
      <c r="B3" s="160" t="s">
        <v>279</v>
      </c>
      <c r="C3" s="160" t="s">
        <v>280</v>
      </c>
      <c r="D3" s="161" t="s">
        <v>281</v>
      </c>
    </row>
    <row r="4" customFormat="false" ht="20.15" hidden="false" customHeight="true" outlineLevel="0" collapsed="false">
      <c r="A4" s="154"/>
      <c r="B4" s="162" t="s">
        <v>282</v>
      </c>
      <c r="C4" s="163" t="s">
        <v>283</v>
      </c>
      <c r="D4" s="164" t="s">
        <v>283</v>
      </c>
    </row>
    <row r="5" customFormat="false" ht="20.15" hidden="false" customHeight="true" outlineLevel="0" collapsed="false">
      <c r="A5" s="154"/>
      <c r="B5" s="165"/>
      <c r="C5" s="166" t="s">
        <v>284</v>
      </c>
      <c r="D5" s="167" t="s">
        <v>284</v>
      </c>
    </row>
    <row r="6" customFormat="false" ht="20.15" hidden="false" customHeight="true" outlineLevel="0" collapsed="false">
      <c r="A6" s="154"/>
      <c r="B6" s="165"/>
      <c r="C6" s="166" t="s">
        <v>59</v>
      </c>
      <c r="D6" s="167" t="s">
        <v>285</v>
      </c>
    </row>
    <row r="7" customFormat="false" ht="20.15" hidden="false" customHeight="true" outlineLevel="0" collapsed="false">
      <c r="A7" s="154"/>
      <c r="B7" s="168"/>
      <c r="C7" s="169" t="s">
        <v>286</v>
      </c>
      <c r="D7" s="170" t="s">
        <v>287</v>
      </c>
    </row>
    <row r="8" customFormat="false" ht="20.15" hidden="false" customHeight="true" outlineLevel="0" collapsed="false">
      <c r="A8" s="154"/>
      <c r="B8" s="165" t="s">
        <v>288</v>
      </c>
      <c r="C8" s="163" t="s">
        <v>289</v>
      </c>
      <c r="D8" s="164" t="s">
        <v>290</v>
      </c>
    </row>
    <row r="9" customFormat="false" ht="20.15" hidden="false" customHeight="true" outlineLevel="0" collapsed="false">
      <c r="A9" s="154"/>
      <c r="B9" s="165"/>
      <c r="C9" s="166" t="s">
        <v>291</v>
      </c>
      <c r="D9" s="167" t="s">
        <v>292</v>
      </c>
    </row>
    <row r="10" customFormat="false" ht="20.15" hidden="false" customHeight="true" outlineLevel="0" collapsed="false">
      <c r="A10" s="154"/>
      <c r="B10" s="168"/>
      <c r="C10" s="169" t="s">
        <v>293</v>
      </c>
      <c r="D10" s="170" t="s">
        <v>294</v>
      </c>
    </row>
    <row r="11" customFormat="false" ht="20.15" hidden="false" customHeight="true" outlineLevel="0" collapsed="false">
      <c r="A11" s="154"/>
      <c r="B11" s="162" t="s">
        <v>295</v>
      </c>
      <c r="C11" s="163" t="s">
        <v>296</v>
      </c>
      <c r="D11" s="164" t="s">
        <v>297</v>
      </c>
    </row>
    <row r="12" customFormat="false" ht="20.15" hidden="false" customHeight="true" outlineLevel="0" collapsed="false">
      <c r="A12" s="154"/>
      <c r="B12" s="165"/>
      <c r="C12" s="166" t="s">
        <v>298</v>
      </c>
      <c r="D12" s="167" t="s">
        <v>299</v>
      </c>
    </row>
    <row r="13" customFormat="false" ht="20.15" hidden="false" customHeight="true" outlineLevel="0" collapsed="false">
      <c r="A13" s="154"/>
      <c r="B13" s="165"/>
      <c r="C13" s="166" t="s">
        <v>300</v>
      </c>
      <c r="D13" s="167" t="s">
        <v>301</v>
      </c>
    </row>
    <row r="14" customFormat="false" ht="20.15" hidden="false" customHeight="true" outlineLevel="0" collapsed="false">
      <c r="A14" s="154"/>
      <c r="B14" s="165"/>
      <c r="C14" s="166" t="s">
        <v>302</v>
      </c>
      <c r="D14" s="167" t="s">
        <v>303</v>
      </c>
    </row>
    <row r="15" customFormat="false" ht="20.15" hidden="false" customHeight="true" outlineLevel="0" collapsed="false">
      <c r="A15" s="154"/>
      <c r="B15" s="168"/>
      <c r="C15" s="169" t="s">
        <v>293</v>
      </c>
      <c r="D15" s="170" t="s">
        <v>304</v>
      </c>
    </row>
    <row r="16" customFormat="false" ht="20.15" hidden="false" customHeight="true" outlineLevel="0" collapsed="false">
      <c r="A16" s="154"/>
      <c r="B16" s="162" t="s">
        <v>12</v>
      </c>
      <c r="C16" s="163" t="s">
        <v>60</v>
      </c>
      <c r="D16" s="164" t="s">
        <v>305</v>
      </c>
    </row>
    <row r="17" customFormat="false" ht="20.15" hidden="false" customHeight="true" outlineLevel="0" collapsed="false">
      <c r="A17" s="154"/>
      <c r="B17" s="165"/>
      <c r="C17" s="166" t="s">
        <v>306</v>
      </c>
      <c r="D17" s="171" t="s">
        <v>307</v>
      </c>
    </row>
    <row r="18" customFormat="false" ht="20.15" hidden="false" customHeight="true" outlineLevel="0" collapsed="false">
      <c r="A18" s="154"/>
      <c r="B18" s="165"/>
      <c r="C18" s="166" t="s">
        <v>308</v>
      </c>
      <c r="D18" s="167" t="s">
        <v>309</v>
      </c>
    </row>
    <row r="19" customFormat="false" ht="20.15" hidden="false" customHeight="true" outlineLevel="0" collapsed="false">
      <c r="A19" s="154"/>
      <c r="B19" s="168"/>
      <c r="C19" s="169" t="s">
        <v>293</v>
      </c>
      <c r="D19" s="170" t="s">
        <v>304</v>
      </c>
    </row>
    <row r="20" customFormat="false" ht="20.15" hidden="false" customHeight="true" outlineLevel="0" collapsed="false">
      <c r="A20" s="154"/>
      <c r="B20" s="162" t="s">
        <v>13</v>
      </c>
      <c r="C20" s="163" t="s">
        <v>310</v>
      </c>
      <c r="D20" s="164" t="s">
        <v>311</v>
      </c>
    </row>
    <row r="21" customFormat="false" ht="20.15" hidden="false" customHeight="true" outlineLevel="0" collapsed="false">
      <c r="A21" s="154"/>
      <c r="B21" s="165"/>
      <c r="C21" s="166" t="s">
        <v>302</v>
      </c>
      <c r="D21" s="167" t="s">
        <v>312</v>
      </c>
    </row>
    <row r="22" customFormat="false" ht="20.15" hidden="false" customHeight="true" outlineLevel="0" collapsed="false">
      <c r="A22" s="154"/>
      <c r="B22" s="165"/>
      <c r="C22" s="166" t="s">
        <v>61</v>
      </c>
      <c r="D22" s="167" t="s">
        <v>313</v>
      </c>
    </row>
    <row r="23" customFormat="false" ht="20.15" hidden="false" customHeight="true" outlineLevel="0" collapsed="false">
      <c r="A23" s="154"/>
      <c r="B23" s="168"/>
      <c r="C23" s="169" t="s">
        <v>210</v>
      </c>
      <c r="D23" s="170" t="s">
        <v>314</v>
      </c>
    </row>
    <row r="24" customFormat="false" ht="20.15" hidden="false" customHeight="true" outlineLevel="0" collapsed="false">
      <c r="A24" s="154"/>
      <c r="B24" s="162" t="s">
        <v>315</v>
      </c>
      <c r="C24" s="163" t="s">
        <v>316</v>
      </c>
      <c r="D24" s="164" t="s">
        <v>317</v>
      </c>
    </row>
    <row r="25" customFormat="false" ht="20.15" hidden="false" customHeight="true" outlineLevel="0" collapsed="false">
      <c r="A25" s="154"/>
      <c r="B25" s="165"/>
      <c r="C25" s="166" t="s">
        <v>318</v>
      </c>
      <c r="D25" s="167" t="s">
        <v>319</v>
      </c>
    </row>
    <row r="26" customFormat="false" ht="20.15" hidden="false" customHeight="true" outlineLevel="0" collapsed="false">
      <c r="A26" s="154"/>
      <c r="B26" s="165"/>
      <c r="C26" s="166" t="s">
        <v>320</v>
      </c>
      <c r="D26" s="167" t="s">
        <v>321</v>
      </c>
    </row>
    <row r="27" customFormat="false" ht="20.15" hidden="false" customHeight="true" outlineLevel="0" collapsed="false">
      <c r="A27" s="154"/>
      <c r="B27" s="165"/>
      <c r="C27" s="166" t="s">
        <v>322</v>
      </c>
      <c r="D27" s="167" t="s">
        <v>323</v>
      </c>
    </row>
    <row r="28" customFormat="false" ht="20.15" hidden="false" customHeight="true" outlineLevel="0" collapsed="false">
      <c r="A28" s="154"/>
      <c r="B28" s="168"/>
      <c r="C28" s="169" t="s">
        <v>293</v>
      </c>
      <c r="D28" s="170" t="s">
        <v>304</v>
      </c>
    </row>
    <row r="29" customFormat="false" ht="20.15" hidden="false" customHeight="true" outlineLevel="0" collapsed="false">
      <c r="A29" s="154"/>
      <c r="B29" s="162" t="s">
        <v>324</v>
      </c>
      <c r="C29" s="163" t="s">
        <v>325</v>
      </c>
      <c r="D29" s="172" t="s">
        <v>326</v>
      </c>
    </row>
    <row r="30" customFormat="false" ht="20.15" hidden="false" customHeight="true" outlineLevel="0" collapsed="false">
      <c r="A30" s="154"/>
      <c r="B30" s="165"/>
      <c r="C30" s="166" t="s">
        <v>327</v>
      </c>
      <c r="D30" s="173" t="s">
        <v>328</v>
      </c>
    </row>
    <row r="31" customFormat="false" ht="20.15" hidden="false" customHeight="true" outlineLevel="0" collapsed="false">
      <c r="A31" s="154"/>
      <c r="B31" s="165"/>
      <c r="C31" s="166" t="s">
        <v>329</v>
      </c>
      <c r="D31" s="173" t="s">
        <v>330</v>
      </c>
    </row>
    <row r="32" customFormat="false" ht="20.15" hidden="false" customHeight="true" outlineLevel="0" collapsed="false">
      <c r="A32" s="154"/>
      <c r="B32" s="168"/>
      <c r="C32" s="169" t="s">
        <v>293</v>
      </c>
      <c r="D32" s="170" t="s">
        <v>331</v>
      </c>
    </row>
    <row r="33" customFormat="false" ht="20.15" hidden="false" customHeight="true" outlineLevel="0" collapsed="false">
      <c r="A33" s="154"/>
      <c r="B33" s="162" t="s">
        <v>332</v>
      </c>
      <c r="C33" s="163" t="s">
        <v>333</v>
      </c>
      <c r="D33" s="174" t="s">
        <v>334</v>
      </c>
    </row>
    <row r="34" customFormat="false" ht="34.5" hidden="false" customHeight="true" outlineLevel="0" collapsed="false">
      <c r="A34" s="154"/>
      <c r="B34" s="165"/>
      <c r="C34" s="166" t="s">
        <v>335</v>
      </c>
      <c r="D34" s="175" t="s">
        <v>336</v>
      </c>
    </row>
    <row r="35" customFormat="false" ht="31.5" hidden="false" customHeight="true" outlineLevel="0" collapsed="false">
      <c r="A35" s="154"/>
      <c r="B35" s="165"/>
      <c r="C35" s="166" t="s">
        <v>337</v>
      </c>
      <c r="D35" s="175" t="s">
        <v>338</v>
      </c>
    </row>
    <row r="36" customFormat="false" ht="20.15" hidden="false" customHeight="true" outlineLevel="0" collapsed="false">
      <c r="A36" s="154"/>
      <c r="B36" s="165"/>
      <c r="C36" s="176" t="s">
        <v>293</v>
      </c>
      <c r="D36" s="177" t="s">
        <v>304</v>
      </c>
    </row>
    <row r="37" customFormat="false" ht="20.15" hidden="false" customHeight="true" outlineLevel="0" collapsed="false">
      <c r="A37" s="154"/>
      <c r="B37" s="162" t="s">
        <v>339</v>
      </c>
      <c r="C37" s="163" t="s">
        <v>310</v>
      </c>
      <c r="D37" s="164" t="s">
        <v>340</v>
      </c>
    </row>
    <row r="38" customFormat="false" ht="20.15" hidden="false" customHeight="true" outlineLevel="0" collapsed="false">
      <c r="A38" s="154"/>
      <c r="B38" s="165"/>
      <c r="C38" s="166" t="s">
        <v>341</v>
      </c>
      <c r="D38" s="167" t="s">
        <v>342</v>
      </c>
    </row>
    <row r="39" customFormat="false" ht="20.15" hidden="false" customHeight="true" outlineLevel="0" collapsed="false">
      <c r="A39" s="154"/>
      <c r="B39" s="165"/>
      <c r="C39" s="166" t="s">
        <v>343</v>
      </c>
      <c r="D39" s="167" t="s">
        <v>344</v>
      </c>
    </row>
    <row r="40" customFormat="false" ht="20.15" hidden="false" customHeight="true" outlineLevel="0" collapsed="false">
      <c r="A40" s="154"/>
      <c r="B40" s="165"/>
      <c r="C40" s="166" t="s">
        <v>333</v>
      </c>
      <c r="D40" s="167" t="s">
        <v>345</v>
      </c>
    </row>
    <row r="41" customFormat="false" ht="20.15" hidden="false" customHeight="true" outlineLevel="0" collapsed="false">
      <c r="A41" s="154"/>
      <c r="B41" s="168"/>
      <c r="C41" s="169" t="s">
        <v>293</v>
      </c>
      <c r="D41" s="170" t="s">
        <v>331</v>
      </c>
    </row>
    <row r="42" customFormat="false" ht="20.15" hidden="false" customHeight="true" outlineLevel="0" collapsed="false">
      <c r="A42" s="154"/>
      <c r="B42" s="165" t="s">
        <v>346</v>
      </c>
      <c r="C42" s="166" t="s">
        <v>347</v>
      </c>
      <c r="D42" s="164" t="s">
        <v>348</v>
      </c>
    </row>
    <row r="43" customFormat="false" ht="20.15" hidden="false" customHeight="true" outlineLevel="0" collapsed="false">
      <c r="A43" s="154"/>
      <c r="B43" s="165"/>
      <c r="C43" s="166" t="s">
        <v>210</v>
      </c>
      <c r="D43" s="167" t="s">
        <v>349</v>
      </c>
    </row>
    <row r="44" customFormat="false" ht="20.15" hidden="false" customHeight="true" outlineLevel="0" collapsed="false">
      <c r="A44" s="154"/>
      <c r="B44" s="165"/>
      <c r="C44" s="166" t="s">
        <v>350</v>
      </c>
      <c r="D44" s="167" t="s">
        <v>351</v>
      </c>
    </row>
    <row r="45" customFormat="false" ht="20.15" hidden="false" customHeight="true" outlineLevel="0" collapsed="false">
      <c r="A45" s="154"/>
      <c r="B45" s="168"/>
      <c r="C45" s="169" t="s">
        <v>293</v>
      </c>
      <c r="D45" s="170" t="s">
        <v>304</v>
      </c>
    </row>
    <row r="46" customFormat="false" ht="27.75" hidden="false" customHeight="true" outlineLevel="0" collapsed="false">
      <c r="A46" s="154"/>
      <c r="B46" s="162" t="s">
        <v>352</v>
      </c>
      <c r="C46" s="163" t="s">
        <v>353</v>
      </c>
      <c r="D46" s="178" t="s">
        <v>354</v>
      </c>
    </row>
    <row r="47" customFormat="false" ht="20.15" hidden="false" customHeight="true" outlineLevel="0" collapsed="false">
      <c r="A47" s="154"/>
      <c r="B47" s="179"/>
      <c r="C47" s="166" t="s">
        <v>355</v>
      </c>
      <c r="D47" s="171" t="s">
        <v>356</v>
      </c>
    </row>
    <row r="48" customFormat="false" ht="20.15" hidden="false" customHeight="true" outlineLevel="0" collapsed="false">
      <c r="A48" s="154"/>
      <c r="B48" s="179"/>
      <c r="C48" s="166" t="s">
        <v>357</v>
      </c>
      <c r="D48" s="171" t="s">
        <v>358</v>
      </c>
    </row>
    <row r="49" customFormat="false" ht="20.15" hidden="false" customHeight="true" outlineLevel="0" collapsed="false">
      <c r="A49" s="154"/>
      <c r="B49" s="180"/>
      <c r="C49" s="169" t="s">
        <v>293</v>
      </c>
      <c r="D49" s="170" t="s">
        <v>294</v>
      </c>
    </row>
    <row r="50" customFormat="false" ht="20.15" hidden="false" customHeight="true" outlineLevel="0" collapsed="false">
      <c r="A50" s="154"/>
      <c r="B50" s="162" t="s">
        <v>359</v>
      </c>
      <c r="C50" s="163" t="s">
        <v>360</v>
      </c>
      <c r="D50" s="164" t="s">
        <v>361</v>
      </c>
    </row>
    <row r="51" customFormat="false" ht="20.15" hidden="false" customHeight="true" outlineLevel="0" collapsed="false">
      <c r="A51" s="154"/>
      <c r="B51" s="165"/>
      <c r="C51" s="166" t="s">
        <v>362</v>
      </c>
      <c r="D51" s="167" t="s">
        <v>363</v>
      </c>
    </row>
    <row r="52" customFormat="false" ht="20.15" hidden="false" customHeight="true" outlineLevel="0" collapsed="false">
      <c r="A52" s="154"/>
      <c r="B52" s="168"/>
      <c r="C52" s="169" t="s">
        <v>364</v>
      </c>
      <c r="D52" s="170" t="s">
        <v>365</v>
      </c>
    </row>
    <row r="53" customFormat="false" ht="20.15" hidden="false" customHeight="true" outlineLevel="0" collapsed="false">
      <c r="A53" s="154"/>
      <c r="B53" s="162" t="s">
        <v>366</v>
      </c>
      <c r="C53" s="163" t="s">
        <v>367</v>
      </c>
      <c r="D53" s="164" t="s">
        <v>368</v>
      </c>
    </row>
    <row r="54" customFormat="false" ht="20.15" hidden="false" customHeight="true" outlineLevel="0" collapsed="false">
      <c r="A54" s="154"/>
      <c r="B54" s="165"/>
      <c r="C54" s="166" t="s">
        <v>369</v>
      </c>
      <c r="D54" s="167" t="s">
        <v>370</v>
      </c>
    </row>
    <row r="55" customFormat="false" ht="20.15" hidden="false" customHeight="true" outlineLevel="0" collapsed="false">
      <c r="A55" s="154"/>
      <c r="B55" s="165"/>
      <c r="C55" s="166" t="s">
        <v>371</v>
      </c>
      <c r="D55" s="167" t="s">
        <v>372</v>
      </c>
    </row>
    <row r="56" customFormat="false" ht="20.15" hidden="false" customHeight="true" outlineLevel="0" collapsed="false">
      <c r="A56" s="154"/>
      <c r="B56" s="165"/>
      <c r="C56" s="166" t="s">
        <v>373</v>
      </c>
      <c r="D56" s="167" t="s">
        <v>374</v>
      </c>
    </row>
    <row r="57" customFormat="false" ht="20.15" hidden="false" customHeight="true" outlineLevel="0" collapsed="false">
      <c r="A57" s="154"/>
      <c r="B57" s="165"/>
      <c r="C57" s="166" t="s">
        <v>298</v>
      </c>
      <c r="D57" s="167" t="s">
        <v>375</v>
      </c>
    </row>
    <row r="58" customFormat="false" ht="20.15" hidden="false" customHeight="true" outlineLevel="0" collapsed="false">
      <c r="A58" s="154"/>
      <c r="B58" s="165"/>
      <c r="C58" s="166" t="s">
        <v>335</v>
      </c>
      <c r="D58" s="167" t="s">
        <v>376</v>
      </c>
    </row>
    <row r="59" customFormat="false" ht="20.15" hidden="false" customHeight="true" outlineLevel="0" collapsed="false">
      <c r="A59" s="154"/>
      <c r="B59" s="168"/>
      <c r="C59" s="169" t="s">
        <v>377</v>
      </c>
      <c r="D59" s="170" t="s">
        <v>378</v>
      </c>
    </row>
    <row r="60" customFormat="false" ht="20.15" hidden="false" customHeight="true" outlineLevel="0" collapsed="false">
      <c r="A60" s="154"/>
      <c r="B60" s="162" t="s">
        <v>379</v>
      </c>
      <c r="C60" s="163" t="s">
        <v>310</v>
      </c>
      <c r="D60" s="164" t="s">
        <v>380</v>
      </c>
    </row>
    <row r="61" customFormat="false" ht="20.15" hidden="false" customHeight="true" outlineLevel="0" collapsed="false">
      <c r="A61" s="154"/>
      <c r="B61" s="168"/>
      <c r="C61" s="169" t="s">
        <v>381</v>
      </c>
      <c r="D61" s="170" t="s">
        <v>382</v>
      </c>
    </row>
    <row r="62" customFormat="false" ht="20.15" hidden="false" customHeight="true" outlineLevel="0" collapsed="false">
      <c r="A62" s="154"/>
      <c r="B62" s="162" t="s">
        <v>383</v>
      </c>
      <c r="C62" s="163" t="s">
        <v>384</v>
      </c>
      <c r="D62" s="164" t="s">
        <v>385</v>
      </c>
    </row>
    <row r="63" customFormat="false" ht="20.15" hidden="false" customHeight="true" outlineLevel="0" collapsed="false">
      <c r="A63" s="154"/>
      <c r="B63" s="165"/>
      <c r="C63" s="166" t="s">
        <v>386</v>
      </c>
      <c r="D63" s="167" t="s">
        <v>387</v>
      </c>
    </row>
    <row r="64" customFormat="false" ht="20.15" hidden="false" customHeight="true" outlineLevel="0" collapsed="false">
      <c r="A64" s="154"/>
      <c r="B64" s="165"/>
      <c r="C64" s="166" t="s">
        <v>388</v>
      </c>
      <c r="D64" s="167" t="s">
        <v>389</v>
      </c>
    </row>
    <row r="65" customFormat="false" ht="20.15" hidden="false" customHeight="true" outlineLevel="0" collapsed="false">
      <c r="A65" s="154"/>
      <c r="B65" s="168"/>
      <c r="C65" s="169" t="s">
        <v>390</v>
      </c>
      <c r="D65" s="170" t="s">
        <v>391</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4-04-15T12:10:01Z</cp:lastPrinted>
  <dcterms:modified xsi:type="dcterms:W3CDTF">2024-05-31T06: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OClassification">
    <vt:lpwstr>CONFIDENTIAL</vt:lpwstr>
  </property>
  <property fmtid="{D5CDD505-2E9C-101B-9397-08002B2CF9AE}" pid="3" name="Classification">
    <vt:lpwstr>Restricted - محدود</vt:lpwstr>
  </property>
  <property fmtid="{D5CDD505-2E9C-101B-9397-08002B2CF9AE}" pid="4" name="DLPManualFileClassification">
    <vt:lpwstr>{1A067545-A4E2-4FA1-8094-0D7902669705}</vt:lpwstr>
  </property>
  <property fmtid="{D5CDD505-2E9C-101B-9397-08002B2CF9AE}" pid="5" name="DLPManualFileClassificationLastModificationDate">
    <vt:lpwstr>1522836941</vt:lpwstr>
  </property>
  <property fmtid="{D5CDD505-2E9C-101B-9397-08002B2CF9AE}" pid="6" name="DLPManualFileClassificationLastModifiedBy">
    <vt:lpwstr>CBONET\muhammad1459</vt:lpwstr>
  </property>
  <property fmtid="{D5CDD505-2E9C-101B-9397-08002B2CF9AE}" pid="7" name="DLPManualFileClassificationVersion">
    <vt:lpwstr>11.0.130.24</vt:lpwstr>
  </property>
  <property fmtid="{D5CDD505-2E9C-101B-9397-08002B2CF9AE}" pid="8" name="TitusGUID">
    <vt:lpwstr>30657bb5-eb71-4365-922d-a6c94432f64b</vt:lpwstr>
  </property>
</Properties>
</file>