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PSIFI_IBW_Malaysia" sheetId="1" state="visible" r:id="rId2"/>
    <sheet name="Metadata Codes"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PSIFI_IBW_Malaysia!$A$1:$R$226</definedName>
    <definedName function="false" hidden="false" localSheetId="0" name="_xlnm.Print_Titles" vbProcedure="false">PSIFI_IBW_Malaysia!$5:$5</definedName>
    <definedName function="false" hidden="false" name="eps_npl_bi" vbProcedure="false">#REF!</definedName>
    <definedName function="false" hidden="false" name="eps_npl_cb" vbProcedure="false">#REF!</definedName>
    <definedName function="false" hidden="false" name="eps_npl_fc" vbProcedure="false">#REF!</definedName>
    <definedName function="false" hidden="false" name="eps_npl_mb" vbProcedure="false">#REF!</definedName>
    <definedName function="false" hidden="false" name="eps_print_area" vbProcedure="false">#REF!</definedName>
    <definedName function="false" hidden="false" name="Excel_BuiltIn_Database" vbProcedure="false">#REF!</definedName>
    <definedName function="false" hidden="false" name="Range_AllCurrencyTypes" vbProcedure="false">[1]Control!$B$36:$B$38</definedName>
    <definedName function="false" hidden="false" name="Range_AllScaleTypes" vbProcedure="false">[1]Control!$H$36:$H$39</definedName>
    <definedName function="false" hidden="false" name="Range_CB" vbProcedure="false">[2]Control!$D$26:$D$32</definedName>
    <definedName function="false" hidden="false" name="Range_Country" vbProcedure="false">[1]Control!$B$13</definedName>
    <definedName function="false" hidden="false" name="Range_Currency" vbProcedure="false">[3]Control!$D$19:$D$21</definedName>
    <definedName function="false" hidden="false" name="Range_DownloadDateTime" vbProcedure="false">[1]Control!$B$14</definedName>
    <definedName function="false" hidden="false" name="Range_Frequency" vbProcedure="false">[5]Control!$N$22:$N$38</definedName>
    <definedName function="false" hidden="false" name="Range_Period" vbProcedure="false">[5]Control!$L$22:$L$41</definedName>
    <definedName function="false" hidden="false" name="Range_ReportControl" vbProcedure="false">#REF!</definedName>
    <definedName function="false" hidden="false" name="Range_Scale" vbProcedure="false">[3]Control!$D$24:$D$27</definedName>
    <definedName function="false" hidden="false" name="Reporting_CountryCode" vbProcedure="false">[1]Control!$B$28</definedName>
    <definedName function="false" hidden="false" name="Rep_Country" vbProcedure="false">[5]Control!$C$17</definedName>
    <definedName function="false" hidden="false" name="Rep_Period" vbProcedure="false">[2]Control!$E$5</definedName>
    <definedName function="false" hidden="false" name="TM1REBUILDOPTION" vbProcedure="false">1</definedName>
    <definedName function="false" hidden="false" localSheetId="1" name="Range_Frequency" vbProcedure="false">[4]Control!$N$22:$N$38</definedName>
    <definedName function="false" hidden="false" localSheetId="1" name="Range_Period" vbProcedure="false">[4]Control!$L$22:$L$41</definedName>
    <definedName function="false" hidden="false" localSheetId="1" name="Rep_Country" vbProcedure="false">[4]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9" uniqueCount="378">
  <si>
    <t xml:space="preserve">Prudential and Structural Islamic Financial Indicators (PSIFIs) for Islamic Windows</t>
  </si>
  <si>
    <t xml:space="preserve">Country: </t>
  </si>
  <si>
    <t xml:space="preserve">Malaysia</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4</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End-of-period exchange rate (MYR / USD): </t>
  </si>
  <si>
    <t xml:space="preserve">Capital Adequacy: Basel Standard</t>
  </si>
  <si>
    <t xml:space="preserve">CP01a</t>
  </si>
  <si>
    <t xml:space="preserve">CAR </t>
  </si>
  <si>
    <t xml:space="preserve">Total regulatory capital</t>
  </si>
  <si>
    <t xml:space="preserve">Basel III</t>
  </si>
  <si>
    <t xml:space="preserve">NC</t>
  </si>
  <si>
    <t xml:space="preserve">M</t>
  </si>
  <si>
    <t xml:space="preserve">Risk-weighted assets (RWA)</t>
  </si>
  <si>
    <t xml:space="preserve">Basel II</t>
  </si>
  <si>
    <t xml:space="preserve">CP02a </t>
  </si>
  <si>
    <t xml:space="preserve">Tier 1 capital to RWA </t>
  </si>
  <si>
    <t xml:space="preserve">Tier 1 capital</t>
  </si>
  <si>
    <t xml:space="preserve">RWA</t>
  </si>
  <si>
    <t xml:space="preserve">CP03a  </t>
  </si>
  <si>
    <t xml:space="preserve">Common Equity Tier 1 (CET1) capital to RWA </t>
  </si>
  <si>
    <t xml:space="preserve">CET1 capital</t>
  </si>
  <si>
    <t xml:space="preserve">Capital Adequacy: IFSB Formula</t>
  </si>
  <si>
    <t xml:space="preserve">CP01b </t>
  </si>
  <si>
    <t xml:space="preserve">CAR (IFSB)</t>
  </si>
  <si>
    <t xml:space="preserve">…</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r>
      <rPr>
        <b val="true"/>
        <i val="true"/>
        <sz val="8"/>
        <rFont val="Arial"/>
        <family val="2"/>
      </rPr>
      <t xml:space="preserve">Earnings</t>
    </r>
    <r>
      <rPr>
        <b val="true"/>
        <i val="true"/>
        <vertAlign val="superscript"/>
        <sz val="8"/>
        <rFont val="Arial"/>
        <family val="2"/>
      </rPr>
      <t xml:space="preserve">2/</t>
    </r>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r>
      <rPr>
        <b val="true"/>
        <sz val="8"/>
        <rFont val="Arial"/>
        <family val="2"/>
      </rPr>
      <t xml:space="preserve">Net profit margin</t>
    </r>
    <r>
      <rPr>
        <b val="true"/>
        <vertAlign val="superscript"/>
        <sz val="8"/>
        <rFont val="Arial"/>
        <family val="2"/>
      </rPr>
      <t xml:space="preserve">3/</t>
    </r>
  </si>
  <si>
    <t xml:space="preserve">Gross income</t>
  </si>
  <si>
    <t xml:space="preserve">CP10 </t>
  </si>
  <si>
    <r>
      <rPr>
        <b val="true"/>
        <sz val="8"/>
        <rFont val="Arial"/>
        <family val="2"/>
      </rPr>
      <t xml:space="preserve">Cost to income</t>
    </r>
    <r>
      <rPr>
        <b val="true"/>
        <vertAlign val="superscript"/>
        <sz val="8"/>
        <rFont val="Arial"/>
        <family val="2"/>
      </rPr>
      <t xml:space="preserve">3/</t>
    </r>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r>
      <rPr>
        <sz val="8"/>
        <rFont val="Arial"/>
        <family val="2"/>
      </rPr>
      <t xml:space="preserve">Liquid assets</t>
    </r>
    <r>
      <rPr>
        <vertAlign val="superscript"/>
        <sz val="8"/>
        <rFont val="Arial"/>
        <family val="2"/>
      </rPr>
      <t xml:space="preserve">@</t>
    </r>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r>
      <rPr>
        <sz val="8"/>
        <color rgb="FF000000"/>
        <rFont val="Arial"/>
        <family val="2"/>
      </rPr>
      <t xml:space="preserve">(d)     electricity, gas, steam and air-conditioning supply</t>
    </r>
    <r>
      <rPr>
        <vertAlign val="superscript"/>
        <sz val="8"/>
        <color rgb="FF000000"/>
        <rFont val="Arial"/>
        <family val="2"/>
      </rPr>
      <t xml:space="preserve">4/</t>
    </r>
  </si>
  <si>
    <r>
      <rPr>
        <sz val="8"/>
        <color rgb="FF000000"/>
        <rFont val="Arial"/>
        <family val="2"/>
      </rPr>
      <t xml:space="preserve">(e)     water supply; sewerage and waste management</t>
    </r>
    <r>
      <rPr>
        <vertAlign val="superscript"/>
        <sz val="8"/>
        <color rgb="FF000000"/>
        <rFont val="Arial"/>
        <family val="2"/>
      </rPr>
      <t xml:space="preserve">4/</t>
    </r>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ing windows5/</t>
  </si>
  <si>
    <t xml:space="preserve">n.a</t>
  </si>
  <si>
    <t xml:space="preserve">G</t>
  </si>
  <si>
    <t xml:space="preserve">Number of domestic branch offices</t>
  </si>
  <si>
    <t xml:space="preserve">ST02</t>
  </si>
  <si>
    <r>
      <rPr>
        <b val="true"/>
        <sz val="8"/>
        <rFont val="Arial"/>
        <family val="2"/>
      </rPr>
      <t xml:space="preserve">Number of employees</t>
    </r>
    <r>
      <rPr>
        <b val="true"/>
        <vertAlign val="superscript"/>
        <sz val="8"/>
        <rFont val="Arial"/>
        <family val="2"/>
      </rPr>
      <t xml:space="preserve">5/</t>
    </r>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r>
      <rPr>
        <sz val="8"/>
        <color rgb="FF000000"/>
        <rFont val="Arial"/>
        <family val="2"/>
      </rPr>
      <t xml:space="preserve">Profit-sharing investment accounts (PSIA)</t>
    </r>
    <r>
      <rPr>
        <vertAlign val="superscript"/>
        <sz val="8"/>
        <color rgb="FF000000"/>
        <rFont val="Arial"/>
        <family val="2"/>
      </rPr>
      <t xml:space="preserve">1/</t>
    </r>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t xml:space="preserve">Total revenues</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i)Al-Bai Bithaman Ajil</t>
  </si>
  <si>
    <t xml:space="preserve">ST08</t>
  </si>
  <si>
    <t xml:space="preserve">Assets held by domestic systemically important Islamic windows</t>
  </si>
  <si>
    <t xml:space="preserve">...</t>
  </si>
  <si>
    <t xml:space="preserve">Source: </t>
  </si>
  <si>
    <t xml:space="preserve">Bank Negara Malaysia</t>
  </si>
  <si>
    <t xml:space="preserve">Note: </t>
  </si>
  <si>
    <t xml:space="preserve">Not applicable</t>
  </si>
  <si>
    <t xml:space="preserve">(…)</t>
  </si>
  <si>
    <t xml:space="preserve">Indicates the data is not available</t>
  </si>
  <si>
    <t xml:space="preserve">Indicates General</t>
  </si>
  <si>
    <t xml:space="preserve">Indicates Millions</t>
  </si>
  <si>
    <t xml:space="preserve">Indicates National Currency</t>
  </si>
  <si>
    <t xml:space="preserve">@</t>
  </si>
  <si>
    <t xml:space="preserve">The break-in series on the liquid assets (CP13 and CP14) in 2015Q2 is due to the Liquidity Coverage Ratio (LCR) framework which took effect from 1 June 2015 as part of the Basel III reforms, which supersedes the Liquidity Framework and Liquidity Framework-islamic that was issued by the BNM in 1998.</t>
  </si>
  <si>
    <t xml:space="preserve">1/</t>
  </si>
  <si>
    <t xml:space="preserve">Beginning 1 July 2015, licensed Islamic banks under the Islamic Financial Services Act 2013 (IFSA) and licensed banks and licensed investment banks under the Financial Services Act 2013 (FSA) approved under section 15 of the FSA to carry on Islamic banking business are required to present separately monies accepted as Islamic deposit or investment account respectively.  Prior to 1 July 2015, the amounts reported in "Profit-sharing investment accounts (PSIA)" include Islamic deposits accepted under the repealed Islamic Banking Act 1983 (IBA) using profit-sharing contract.
</t>
  </si>
  <si>
    <t xml:space="preserve">2/</t>
  </si>
  <si>
    <t xml:space="preserve">Earning indicators in Core Prudential Islamic Financial Indicators (PIFIs)  are reported on an annualised basis.</t>
  </si>
  <si>
    <t xml:space="preserve">3/</t>
  </si>
  <si>
    <t xml:space="preserve">Summation of CP09 and CP10 is not 100% as the provisions are maintained separately from operating costs.</t>
  </si>
  <si>
    <t xml:space="preserve">4/</t>
  </si>
  <si>
    <t xml:space="preserve">In Malaysia, Electricity, Gas &amp; Water Supply sectors are reported as a single data item. As advised by IFSB, water supply is to be reported in (d) electricity, gas, steam and air-conditioning supply for consistency</t>
  </si>
  <si>
    <t xml:space="preserve">5/</t>
  </si>
  <si>
    <t xml:space="preserve">Both domestic branch offices and employees (ST01 &amp; ST02) deal with Islamic banking and conventional banking activities. </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I </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00"/>
    <numFmt numFmtId="168" formatCode="0.000"/>
    <numFmt numFmtId="169" formatCode="_-* #,##0.000_-;\-* #,##0.000_-;_-* \-??_-;_-@_-"/>
    <numFmt numFmtId="170" formatCode="0.0%"/>
    <numFmt numFmtId="171" formatCode="#,##0.0"/>
    <numFmt numFmtId="172" formatCode="0%"/>
    <numFmt numFmtId="173"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b val="true"/>
      <sz val="8"/>
      <name val="Arial"/>
      <family val="2"/>
    </font>
    <font>
      <i val="true"/>
      <sz val="8"/>
      <color rgb="FF000000"/>
      <name val="Arial"/>
      <family val="2"/>
    </font>
    <font>
      <i val="true"/>
      <sz val="8"/>
      <name val="Arial"/>
      <family val="2"/>
    </font>
    <font>
      <sz val="8"/>
      <color rgb="FF000000"/>
      <name val="Arial"/>
      <family val="2"/>
    </font>
    <font>
      <b val="true"/>
      <i val="true"/>
      <vertAlign val="superscript"/>
      <sz val="8"/>
      <name val="Arial"/>
      <family val="2"/>
    </font>
    <font>
      <b val="true"/>
      <vertAlign val="superscript"/>
      <sz val="8"/>
      <name val="Arial"/>
      <family val="2"/>
    </font>
    <font>
      <vertAlign val="superscript"/>
      <sz val="8"/>
      <name val="Arial"/>
      <family val="2"/>
    </font>
    <font>
      <vertAlign val="superscript"/>
      <sz val="8"/>
      <color rgb="FF00000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b val="true"/>
      <i val="true"/>
      <sz val="8"/>
      <color rgb="FF33CCCC"/>
      <name val="Arial"/>
      <family val="2"/>
    </font>
    <font>
      <i val="true"/>
      <vertAlign val="superscript"/>
      <sz val="10"/>
      <color rgb="FF000000"/>
      <name val="Arial"/>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color rgb="FFC0C0C0"/>
      </left>
      <right/>
      <top/>
      <bottom style="thin">
        <color rgb="FFC0C0C0"/>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0" xfId="15" applyFont="true" applyBorder="true" applyAlignment="true" applyProtection="true">
      <alignment horizontal="right" vertical="center" textRotation="0" wrapText="false" indent="0" shrinkToFit="false"/>
      <protection locked="false" hidden="false"/>
    </xf>
    <xf numFmtId="168" fontId="8" fillId="2" borderId="0" xfId="15" applyFont="true" applyBorder="true" applyAlignment="true" applyProtection="true">
      <alignment horizontal="right" vertical="center" textRotation="0" wrapText="false" indent="0" shrinkToFit="false"/>
      <protection locked="false" hidden="false"/>
    </xf>
    <xf numFmtId="169" fontId="8" fillId="2" borderId="0" xfId="22" applyFont="true" applyBorder="true" applyAlignment="true" applyProtection="true">
      <alignment horizontal="right" vertical="center"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right" vertical="center" textRotation="0" wrapText="false" indent="0" shrinkToFit="false"/>
      <protection locked="fals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70" fontId="13"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1" fontId="11" fillId="0" borderId="0" xfId="0" applyFont="true" applyBorder="false" applyAlignment="true" applyProtection="true">
      <alignment horizontal="right" vertical="center" textRotation="0" wrapText="false" indent="0" shrinkToFit="false"/>
      <protection locked="fals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70" fontId="13" fillId="4" borderId="0" xfId="19" applyFont="true" applyBorder="true" applyAlignment="true" applyProtection="true">
      <alignment horizontal="right" vertical="center" textRotation="0" wrapText="false" indent="0" shrinkToFit="false"/>
      <protection locked="false" hidden="false"/>
    </xf>
    <xf numFmtId="171" fontId="13" fillId="4"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71" fontId="11" fillId="4" borderId="0" xfId="0"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1" fontId="11" fillId="5" borderId="0" xfId="0" applyFont="true" applyBorder="false" applyAlignment="true" applyProtection="true">
      <alignment horizontal="right" vertical="center" textRotation="0" wrapText="false" indent="0" shrinkToFit="false"/>
      <protection locked="fals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73" fontId="11" fillId="5" borderId="0" xfId="0" applyFont="true" applyBorder="false" applyAlignment="true" applyProtection="true">
      <alignment horizontal="right" vertical="center" textRotation="0" wrapText="false" indent="0" shrinkToFit="false"/>
      <protection locked="fals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center" textRotation="0" wrapText="tru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fals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right" vertical="center" textRotation="0" wrapText="true" indent="0" shrinkToFit="false"/>
      <protection locked="true" hidden="false"/>
    </xf>
    <xf numFmtId="171" fontId="11" fillId="4"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3" shrinkToFit="false"/>
      <protection locked="true" hidden="false"/>
    </xf>
    <xf numFmtId="171" fontId="15"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false">
      <alignment horizontal="left" vertical="bottom" textRotation="0" wrapText="false" indent="5"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73" fontId="13"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1" fillId="0" borderId="0" xfId="0" applyFont="true" applyBorder="false" applyAlignment="true" applyProtection="true">
      <alignment horizontal="right" vertical="center" textRotation="0" wrapText="false" indent="0" shrinkToFit="false"/>
      <protection locked="false" hidden="false"/>
    </xf>
    <xf numFmtId="173" fontId="15" fillId="0" borderId="0" xfId="0" applyFont="true" applyBorder="false" applyAlignment="true" applyProtection="true">
      <alignment horizontal="right" vertical="center" textRotation="0" wrapText="true" indent="0" shrinkToFit="false"/>
      <protection locked="false" hidden="false"/>
    </xf>
    <xf numFmtId="173" fontId="12" fillId="4" borderId="0" xfId="0" applyFont="true" applyBorder="false" applyAlignment="true" applyProtection="true">
      <alignment horizontal="right" vertical="center" textRotation="0" wrapText="true" indent="0" shrinkToFit="false"/>
      <protection locked="false" hidden="false"/>
    </xf>
    <xf numFmtId="171" fontId="15" fillId="0" borderId="0" xfId="0" applyFont="true" applyBorder="false" applyAlignment="true" applyProtection="false">
      <alignment horizontal="righ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false" hidden="false"/>
    </xf>
    <xf numFmtId="171" fontId="11" fillId="0" borderId="0" xfId="15"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71" fontId="13" fillId="4" borderId="0" xfId="0" applyFont="true" applyBorder="false" applyAlignment="true" applyProtection="false">
      <alignment horizontal="righ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true">
      <alignment horizontal="right" vertical="center" textRotation="0" wrapText="false" indent="0" shrinkToFit="false"/>
      <protection locked="false" hidden="false"/>
    </xf>
    <xf numFmtId="172" fontId="13" fillId="4" borderId="0" xfId="0" applyFont="true" applyBorder="false" applyAlignment="true" applyProtection="true">
      <alignment horizontal="right" vertical="center" textRotation="0" wrapText="false" indent="0" shrinkToFit="false"/>
      <protection locked="false" hidden="false"/>
    </xf>
    <xf numFmtId="172" fontId="13" fillId="4" borderId="1" xfId="0" applyFont="true" applyBorder="true" applyAlignment="true" applyProtection="true">
      <alignment horizontal="right" vertical="center" textRotation="0" wrapText="false" indent="0" shrinkToFit="false"/>
      <protection locked="false" hidden="false"/>
    </xf>
    <xf numFmtId="164" fontId="13" fillId="4" borderId="1" xfId="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justify" vertical="bottom"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justify"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false" indent="0" shrinkToFit="false"/>
      <protection locked="true" hidden="false"/>
    </xf>
    <xf numFmtId="164" fontId="4" fillId="4" borderId="9" xfId="0" applyFont="true" applyBorder="true" applyAlignment="true" applyProtection="false">
      <alignment horizontal="justify" vertical="center" textRotation="0" wrapText="false" indent="0" shrinkToFit="false"/>
      <protection locked="true" hidden="false"/>
    </xf>
    <xf numFmtId="164" fontId="4" fillId="4" borderId="7"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3" xfId="24"/>
    <cellStyle name="Normal 4" xfId="25"/>
    <cellStyle name="Normal 5"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1003de0082/Staff%20Query%20Log/DOCUME~1/sssarah/LOCALS~1/Temp/notesE1EF34/~61284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1_2009_il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2_y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1003de0082/Staff%20Query%20Log/Users/aminath%20amany/Downloads/t01e_e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ps/JPSMain2/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able 1"/>
      <sheetName val="Table 1-DL"/>
      <sheetName val="BUControlSheet"/>
      <sheetName val="Control"/>
      <sheetName val="ValidationShee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Annex 1"/>
      <sheetName val="Report Form"/>
      <sheetName val="Contr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Instructions"/>
      <sheetName val="Annex 2"/>
      <sheetName val="Annex 3"/>
      <sheetName val="Annex 4"/>
      <sheetName val="Annex 5"/>
      <sheetName val="Annex 6"/>
      <sheetName val="Annex 7"/>
      <sheetName val="Annex 8"/>
      <sheetName val="Control"/>
      <sheetName val="Report For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J8" activeCellId="0" sqref="J8"/>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4.53"/>
    <col collapsed="false" customWidth="true" hidden="false" outlineLevel="0" max="3" min="3" style="1" width="11.17"/>
    <col collapsed="false" customWidth="true" hidden="false" outlineLevel="0" max="4" min="4" style="1" width="7.81"/>
    <col collapsed="false" customWidth="true" hidden="false" outlineLevel="0" max="5" min="5" style="1" width="4.72"/>
    <col collapsed="false" customWidth="true" hidden="false" outlineLevel="0" max="18" min="6" style="2" width="10.44"/>
    <col collapsed="false" customWidth="false" hidden="false" outlineLevel="0" max="257" min="19" style="1" width="8.81"/>
  </cols>
  <sheetData>
    <row r="1" customFormat="false" ht="26.25" hidden="false" customHeight="true" outlineLevel="0" collapsed="false">
      <c r="A1" s="3" t="s">
        <v>0</v>
      </c>
      <c r="B1" s="3"/>
      <c r="C1" s="3"/>
      <c r="D1" s="3"/>
      <c r="E1" s="3"/>
      <c r="F1" s="3"/>
      <c r="G1" s="3"/>
      <c r="H1" s="3"/>
      <c r="I1" s="3"/>
      <c r="J1" s="3"/>
      <c r="K1" s="3"/>
      <c r="L1" s="3"/>
      <c r="M1" s="3"/>
      <c r="N1" s="3"/>
      <c r="O1" s="3"/>
      <c r="P1" s="3"/>
      <c r="Q1" s="3"/>
      <c r="R1" s="3"/>
    </row>
    <row r="2" customFormat="false" ht="18.75" hidden="false" customHeight="true" outlineLevel="0" collapsed="false">
      <c r="A2" s="4" t="s">
        <v>1</v>
      </c>
      <c r="B2" s="4"/>
      <c r="C2" s="5" t="s">
        <v>2</v>
      </c>
      <c r="D2" s="5"/>
      <c r="E2" s="5"/>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row>
    <row r="3" customFormat="false" ht="23.25" hidden="false" customHeight="true" outlineLevel="0" collapsed="false">
      <c r="A3" s="4" t="s">
        <v>3</v>
      </c>
      <c r="B3" s="4"/>
      <c r="C3" s="7" t="s">
        <v>4</v>
      </c>
      <c r="D3" s="8" t="s">
        <v>5</v>
      </c>
      <c r="E3" s="7"/>
      <c r="F3" s="9" t="s">
        <v>6</v>
      </c>
      <c r="G3" s="9"/>
      <c r="H3" s="5" t="s">
        <v>7</v>
      </c>
      <c r="I3" s="5"/>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row>
    <row r="4" customFormat="false" ht="22.5" hidden="false" customHeight="true" outlineLevel="0" collapsed="false">
      <c r="A4" s="10" t="s">
        <v>8</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s="13" customFormat="true" ht="14.5" hidden="false" customHeight="false" outlineLevel="0" collapsed="false">
      <c r="A5" s="11" t="s">
        <v>9</v>
      </c>
      <c r="B5" s="11" t="s">
        <v>10</v>
      </c>
      <c r="C5" s="11" t="s">
        <v>11</v>
      </c>
      <c r="D5" s="11" t="s">
        <v>12</v>
      </c>
      <c r="E5" s="11" t="s">
        <v>13</v>
      </c>
      <c r="F5" s="12" t="s">
        <v>5</v>
      </c>
      <c r="G5" s="12" t="s">
        <v>14</v>
      </c>
      <c r="H5" s="12" t="s">
        <v>15</v>
      </c>
      <c r="I5" s="12" t="s">
        <v>16</v>
      </c>
      <c r="J5" s="12" t="s">
        <v>17</v>
      </c>
      <c r="K5" s="12" t="s">
        <v>18</v>
      </c>
      <c r="L5" s="12" t="s">
        <v>19</v>
      </c>
      <c r="M5" s="12" t="s">
        <v>20</v>
      </c>
      <c r="N5" s="12" t="s">
        <v>21</v>
      </c>
      <c r="O5" s="12" t="s">
        <v>22</v>
      </c>
      <c r="P5" s="12" t="s">
        <v>23</v>
      </c>
      <c r="Q5" s="12" t="s">
        <v>24</v>
      </c>
      <c r="R5" s="12" t="s">
        <v>25</v>
      </c>
      <c r="S5" s="12" t="s">
        <v>26</v>
      </c>
      <c r="T5" s="12" t="s">
        <v>27</v>
      </c>
      <c r="U5" s="12" t="s">
        <v>28</v>
      </c>
      <c r="V5" s="12" t="s">
        <v>29</v>
      </c>
      <c r="W5" s="12" t="s">
        <v>30</v>
      </c>
      <c r="X5" s="12" t="s">
        <v>31</v>
      </c>
      <c r="Y5" s="12" t="s">
        <v>32</v>
      </c>
      <c r="Z5" s="12" t="s">
        <v>33</v>
      </c>
      <c r="AA5" s="12" t="s">
        <v>34</v>
      </c>
      <c r="AB5" s="12" t="s">
        <v>35</v>
      </c>
      <c r="AC5" s="12" t="s">
        <v>36</v>
      </c>
      <c r="AD5" s="12" t="s">
        <v>37</v>
      </c>
      <c r="AE5" s="12" t="s">
        <v>38</v>
      </c>
      <c r="AF5" s="12" t="s">
        <v>39</v>
      </c>
      <c r="AG5" s="12" t="s">
        <v>40</v>
      </c>
      <c r="AH5" s="12" t="s">
        <v>41</v>
      </c>
      <c r="AI5" s="12" t="s">
        <v>42</v>
      </c>
      <c r="AJ5" s="12" t="s">
        <v>43</v>
      </c>
      <c r="AK5" s="12" t="s">
        <v>44</v>
      </c>
      <c r="AL5" s="12" t="s">
        <v>45</v>
      </c>
      <c r="AM5" s="12" t="s">
        <v>46</v>
      </c>
      <c r="AN5" s="12" t="s">
        <v>47</v>
      </c>
      <c r="AO5" s="12" t="s">
        <v>48</v>
      </c>
      <c r="AP5" s="12" t="s">
        <v>49</v>
      </c>
      <c r="AQ5" s="12" t="s">
        <v>50</v>
      </c>
      <c r="AR5" s="12" t="s">
        <v>51</v>
      </c>
      <c r="AS5" s="12" t="s">
        <v>52</v>
      </c>
      <c r="AT5" s="12" t="s">
        <v>7</v>
      </c>
    </row>
    <row r="6" customFormat="false" ht="14.5" hidden="false" customHeight="false" outlineLevel="0" collapsed="false">
      <c r="A6" s="4" t="s">
        <v>53</v>
      </c>
      <c r="B6" s="4"/>
      <c r="C6" s="5"/>
      <c r="D6" s="5"/>
      <c r="E6" s="5"/>
      <c r="F6" s="14" t="n">
        <v>3.2815</v>
      </c>
      <c r="G6" s="14" t="n">
        <v>3.2685</v>
      </c>
      <c r="H6" s="14" t="n">
        <v>3.2105</v>
      </c>
      <c r="I6" s="14" t="n">
        <v>3.2715</v>
      </c>
      <c r="J6" s="14" t="n">
        <v>3.495</v>
      </c>
      <c r="K6" s="14" t="n">
        <v>3.7085</v>
      </c>
      <c r="L6" s="14" t="n">
        <v>3.7855</v>
      </c>
      <c r="M6" s="14" t="n">
        <v>4.4455</v>
      </c>
      <c r="N6" s="14" t="n">
        <v>4.292</v>
      </c>
      <c r="O6" s="14" t="n">
        <v>3.922</v>
      </c>
      <c r="P6" s="14" t="n">
        <v>4.0225</v>
      </c>
      <c r="Q6" s="14" t="n">
        <v>4.1456</v>
      </c>
      <c r="R6" s="14" t="n">
        <v>4.486</v>
      </c>
      <c r="S6" s="14" t="n">
        <v>4.4265</v>
      </c>
      <c r="T6" s="14" t="n">
        <v>4.294</v>
      </c>
      <c r="U6" s="14" t="n">
        <v>4.222</v>
      </c>
      <c r="V6" s="14" t="n">
        <v>4.062</v>
      </c>
      <c r="W6" s="15" t="n">
        <v>3.862</v>
      </c>
      <c r="X6" s="15" t="n">
        <v>4.039</v>
      </c>
      <c r="Y6" s="15" t="n">
        <v>4.1365</v>
      </c>
      <c r="Z6" s="15" t="n">
        <v>4.136</v>
      </c>
      <c r="AA6" s="15" t="n">
        <v>4.085</v>
      </c>
      <c r="AB6" s="15" t="n">
        <v>4.1335</v>
      </c>
      <c r="AC6" s="15" t="n">
        <v>4.19</v>
      </c>
      <c r="AD6" s="15" t="n">
        <v>4.093</v>
      </c>
      <c r="AE6" s="15" t="n">
        <v>4.313</v>
      </c>
      <c r="AF6" s="15" t="n">
        <v>4.2825</v>
      </c>
      <c r="AG6" s="15" t="n">
        <v>4.1555</v>
      </c>
      <c r="AH6" s="15" t="n">
        <v>4.017</v>
      </c>
      <c r="AI6" s="15" t="n">
        <v>4.146</v>
      </c>
      <c r="AJ6" s="15" t="n">
        <v>4.152</v>
      </c>
      <c r="AK6" s="15" t="n">
        <v>4.187</v>
      </c>
      <c r="AL6" s="15" t="n">
        <v>4.174</v>
      </c>
      <c r="AM6" s="15" t="n">
        <v>4.153</v>
      </c>
      <c r="AN6" s="15" t="n">
        <v>4.4035</v>
      </c>
      <c r="AO6" s="16" t="n">
        <v>4.4035</v>
      </c>
      <c r="AP6" s="16" t="n">
        <v>4.415</v>
      </c>
      <c r="AQ6" s="16" t="n">
        <v>4.415</v>
      </c>
      <c r="AR6" s="16" t="n">
        <v>4.415</v>
      </c>
      <c r="AS6" s="16" t="n">
        <v>4.415</v>
      </c>
      <c r="AT6" s="16" t="n">
        <v>4.5995</v>
      </c>
    </row>
    <row r="7" customFormat="false" ht="14.5" hidden="false" customHeight="false" outlineLevel="0" collapsed="false">
      <c r="A7" s="17" t="s">
        <v>54</v>
      </c>
      <c r="B7" s="18"/>
      <c r="C7" s="19"/>
      <c r="D7" s="20"/>
      <c r="E7" s="20"/>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4.5" hidden="false" customHeight="false" outlineLevel="0" collapsed="false">
      <c r="A8" s="22" t="s">
        <v>55</v>
      </c>
      <c r="B8" s="22" t="s">
        <v>56</v>
      </c>
      <c r="C8" s="23"/>
      <c r="D8" s="24"/>
      <c r="E8" s="24"/>
      <c r="F8" s="25" t="n">
        <v>1.01741156097333</v>
      </c>
      <c r="G8" s="25" t="n">
        <v>0.979163554243055</v>
      </c>
      <c r="H8" s="25" t="n">
        <v>0.993967945606181</v>
      </c>
      <c r="I8" s="25" t="n">
        <v>0.942056680572038</v>
      </c>
      <c r="J8" s="25" t="n">
        <v>1.03224951469163</v>
      </c>
      <c r="K8" s="25" t="n">
        <v>1.05570523431944</v>
      </c>
      <c r="L8" s="25" t="n">
        <v>1.07327803924171</v>
      </c>
      <c r="M8" s="25" t="n">
        <v>1.23690584114604</v>
      </c>
      <c r="N8" s="25" t="n">
        <v>1.25616097971099</v>
      </c>
      <c r="O8" s="25" t="n">
        <v>1.22105974710947</v>
      </c>
      <c r="P8" s="25" t="n">
        <v>1.38919334691308</v>
      </c>
      <c r="Q8" s="25" t="n">
        <v>1.70515208392907</v>
      </c>
      <c r="R8" s="25" t="n">
        <v>1.55208249466063</v>
      </c>
      <c r="S8" s="25" t="n">
        <v>1.37360574941275</v>
      </c>
      <c r="T8" s="25" t="n">
        <v>1.25866229503305</v>
      </c>
      <c r="U8" s="25" t="n">
        <v>1.17900286960713</v>
      </c>
      <c r="V8" s="25" t="n">
        <v>0.975039071100121</v>
      </c>
      <c r="W8" s="25" t="n">
        <v>0.911197367581692</v>
      </c>
      <c r="X8" s="25" t="n">
        <v>0.861555531527569</v>
      </c>
      <c r="Y8" s="25" t="n">
        <v>0.828656058322342</v>
      </c>
      <c r="Z8" s="25" t="n">
        <v>0.798101225832797</v>
      </c>
      <c r="AA8" s="25" t="n">
        <v>0.652688514610333</v>
      </c>
      <c r="AB8" s="25" t="n">
        <v>0.604554178129741</v>
      </c>
      <c r="AC8" s="25" t="n">
        <v>0.571205891340621</v>
      </c>
      <c r="AD8" s="25" t="n">
        <v>0.570313640190211</v>
      </c>
      <c r="AE8" s="25" t="n">
        <v>0.498860118552912</v>
      </c>
      <c r="AF8" s="25" t="n">
        <v>0.50945443505622</v>
      </c>
      <c r="AG8" s="25" t="n">
        <v>0.458144977542983</v>
      </c>
      <c r="AH8" s="25" t="n">
        <v>0.475236977167118</v>
      </c>
      <c r="AI8" s="25" t="n">
        <v>0.468110721846883</v>
      </c>
      <c r="AJ8" s="25" t="n">
        <v>0.455023768051784</v>
      </c>
      <c r="AK8" s="25" t="n">
        <v>0.432351576270243</v>
      </c>
      <c r="AL8" s="25" t="n">
        <v>0.47249261820273</v>
      </c>
      <c r="AM8" s="25" t="n">
        <v>0.446410443559749</v>
      </c>
      <c r="AN8" s="25" t="n">
        <v>0.458011596817403</v>
      </c>
      <c r="AO8" s="25" t="n">
        <v>0.441612891957522</v>
      </c>
      <c r="AP8" s="25" t="n">
        <v>0.471240352233358</v>
      </c>
      <c r="AQ8" s="25" t="n">
        <v>0.435419388635587</v>
      </c>
      <c r="AR8" s="25" t="n">
        <v>0.415082165541622</v>
      </c>
      <c r="AS8" s="25" t="n">
        <v>0.398258604629586</v>
      </c>
      <c r="AT8" s="25" t="n">
        <v>0.415201620803306</v>
      </c>
    </row>
    <row r="9" customFormat="false" ht="14.5" hidden="false" customHeight="false" outlineLevel="0" collapsed="false">
      <c r="A9" s="26"/>
      <c r="B9" s="26" t="s">
        <v>57</v>
      </c>
      <c r="C9" s="27" t="s">
        <v>58</v>
      </c>
      <c r="D9" s="28" t="s">
        <v>59</v>
      </c>
      <c r="E9" s="28" t="s">
        <v>60</v>
      </c>
      <c r="F9" s="29" t="n">
        <v>1863.82554</v>
      </c>
      <c r="G9" s="29" t="n">
        <v>2022.4746</v>
      </c>
      <c r="H9" s="29" t="n">
        <v>2034.84265</v>
      </c>
      <c r="I9" s="29" t="n">
        <v>2077.31108</v>
      </c>
      <c r="J9" s="29" t="n">
        <v>2091.49222</v>
      </c>
      <c r="K9" s="29" t="n">
        <v>2175.50568</v>
      </c>
      <c r="L9" s="29" t="n">
        <v>2193.60452</v>
      </c>
      <c r="M9" s="29" t="n">
        <v>2175.56218</v>
      </c>
      <c r="N9" s="29" t="n">
        <v>2111.32995</v>
      </c>
      <c r="O9" s="29" t="n">
        <v>2203.73178</v>
      </c>
      <c r="P9" s="29" t="n">
        <v>2213.0536</v>
      </c>
      <c r="Q9" s="29" t="n">
        <v>2715.102</v>
      </c>
      <c r="R9" s="29" t="n">
        <v>2701.35825</v>
      </c>
      <c r="S9" s="29" t="n">
        <v>2648.81174</v>
      </c>
      <c r="T9" s="29" t="n">
        <v>2655.87334</v>
      </c>
      <c r="U9" s="29" t="n">
        <v>2697.6485</v>
      </c>
      <c r="V9" s="29" t="n">
        <v>2598.63555</v>
      </c>
      <c r="W9" s="29" t="n">
        <v>2748.38531</v>
      </c>
      <c r="X9" s="29" t="n">
        <v>2771.05725</v>
      </c>
      <c r="Y9" s="29" t="n">
        <v>2797.86699</v>
      </c>
      <c r="Z9" s="29" t="n">
        <v>2807.94813</v>
      </c>
      <c r="AA9" s="29" t="n">
        <v>2404.36773</v>
      </c>
      <c r="AB9" s="29" t="n">
        <v>2436.23999</v>
      </c>
      <c r="AC9" s="29" t="n">
        <v>2464.01977</v>
      </c>
      <c r="AD9" s="29" t="n">
        <v>2497.63674</v>
      </c>
      <c r="AE9" s="29" t="n">
        <v>2535.34935</v>
      </c>
      <c r="AF9" s="29" t="n">
        <v>2688.93994</v>
      </c>
      <c r="AG9" s="29" t="n">
        <v>2674.91069</v>
      </c>
      <c r="AH9" s="29" t="n">
        <v>2749.21651</v>
      </c>
      <c r="AI9" s="29" t="n">
        <v>2786.88232</v>
      </c>
      <c r="AJ9" s="29" t="n">
        <v>2695.36048</v>
      </c>
      <c r="AK9" s="29" t="n">
        <v>2673.61348</v>
      </c>
      <c r="AL9" s="29" t="n">
        <v>2711.17687</v>
      </c>
      <c r="AM9" s="29" t="n">
        <v>2697.35672</v>
      </c>
      <c r="AN9" s="29" t="n">
        <v>2719.5863</v>
      </c>
      <c r="AO9" s="29" t="n">
        <v>2683.62037</v>
      </c>
      <c r="AP9" s="29" t="n">
        <v>2790.71594</v>
      </c>
      <c r="AQ9" s="29" t="n">
        <v>2650.14457</v>
      </c>
      <c r="AR9" s="29" t="n">
        <v>2600.05699</v>
      </c>
      <c r="AS9" s="29" t="n">
        <v>2624.92409</v>
      </c>
      <c r="AT9" s="29" t="n">
        <v>2647.38141</v>
      </c>
    </row>
    <row r="10" customFormat="false" ht="14.5" hidden="false" customHeight="false" outlineLevel="0" collapsed="false">
      <c r="A10" s="26"/>
      <c r="B10" s="26" t="s">
        <v>61</v>
      </c>
      <c r="C10" s="27" t="s">
        <v>62</v>
      </c>
      <c r="D10" s="28" t="s">
        <v>59</v>
      </c>
      <c r="E10" s="28" t="s">
        <v>60</v>
      </c>
      <c r="F10" s="29" t="n">
        <v>1831.9288</v>
      </c>
      <c r="G10" s="29" t="n">
        <v>2065.51254</v>
      </c>
      <c r="H10" s="29" t="n">
        <v>2047.19142</v>
      </c>
      <c r="I10" s="29" t="n">
        <v>2205.08078</v>
      </c>
      <c r="J10" s="29" t="n">
        <v>2026.14987</v>
      </c>
      <c r="K10" s="29" t="n">
        <v>2060.71317</v>
      </c>
      <c r="L10" s="29" t="n">
        <v>2043.83621</v>
      </c>
      <c r="M10" s="29" t="n">
        <v>1758.87453</v>
      </c>
      <c r="N10" s="29" t="n">
        <v>1680.77976</v>
      </c>
      <c r="O10" s="29" t="n">
        <v>1804.76982</v>
      </c>
      <c r="P10" s="29" t="n">
        <v>1593.04938</v>
      </c>
      <c r="Q10" s="29" t="n">
        <v>1592.29316</v>
      </c>
      <c r="R10" s="29" t="n">
        <v>1740.47337</v>
      </c>
      <c r="S10" s="29" t="n">
        <v>1928.3639</v>
      </c>
      <c r="T10" s="29" t="n">
        <v>2110.07619</v>
      </c>
      <c r="U10" s="29" t="n">
        <v>2288.07628</v>
      </c>
      <c r="V10" s="29" t="n">
        <v>2665.16043</v>
      </c>
      <c r="W10" s="29" t="n">
        <v>3016.23491</v>
      </c>
      <c r="X10" s="29" t="n">
        <v>3216.34201</v>
      </c>
      <c r="Y10" s="29" t="n">
        <v>3376.39116</v>
      </c>
      <c r="Z10" s="29" t="n">
        <v>3518.2857</v>
      </c>
      <c r="AA10" s="29" t="n">
        <v>3683.79047</v>
      </c>
      <c r="AB10" s="29" t="n">
        <v>4029.81251</v>
      </c>
      <c r="AC10" s="29" t="n">
        <v>4313.71561</v>
      </c>
      <c r="AD10" s="29" t="n">
        <v>4379.40909</v>
      </c>
      <c r="AE10" s="29" t="n">
        <v>5082.285105</v>
      </c>
      <c r="AF10" s="29" t="n">
        <v>5278.0774</v>
      </c>
      <c r="AG10" s="29" t="n">
        <v>5838.568185</v>
      </c>
      <c r="AH10" s="29" t="n">
        <v>5784.93813</v>
      </c>
      <c r="AI10" s="29" t="n">
        <v>5953.46825</v>
      </c>
      <c r="AJ10" s="29" t="n">
        <v>5923.559755</v>
      </c>
      <c r="AK10" s="29" t="n">
        <v>6183.887435</v>
      </c>
      <c r="AL10" s="29" t="n">
        <v>5738.03011</v>
      </c>
      <c r="AM10" s="29" t="n">
        <v>6042.32441</v>
      </c>
      <c r="AN10" s="29" t="n">
        <v>5937.811005</v>
      </c>
      <c r="AO10" s="29" t="n">
        <v>6076.861475</v>
      </c>
      <c r="AP10" s="29" t="n">
        <v>5922.06488</v>
      </c>
      <c r="AQ10" s="29" t="n">
        <v>6086.41838</v>
      </c>
      <c r="AR10" s="29" t="n">
        <v>6263.95737</v>
      </c>
      <c r="AS10" s="29" t="n">
        <v>6591.004085</v>
      </c>
      <c r="AT10" s="29" t="n">
        <v>6376.134575</v>
      </c>
    </row>
    <row r="11" customFormat="false" ht="14.5" hidden="false" customHeight="false" outlineLevel="0" collapsed="false">
      <c r="A11" s="22" t="s">
        <v>63</v>
      </c>
      <c r="B11" s="22" t="s">
        <v>64</v>
      </c>
      <c r="C11" s="23"/>
      <c r="D11" s="24"/>
      <c r="E11" s="24"/>
      <c r="F11" s="25" t="n">
        <v>1.01731855517529</v>
      </c>
      <c r="G11" s="25" t="n">
        <v>0.979074394774674</v>
      </c>
      <c r="H11" s="25" t="n">
        <v>0.993609674272668</v>
      </c>
      <c r="I11" s="25" t="n">
        <v>0.941720525086614</v>
      </c>
      <c r="J11" s="25" t="n">
        <v>1.03076233447627</v>
      </c>
      <c r="K11" s="25" t="n">
        <v>1.05385948011387</v>
      </c>
      <c r="L11" s="25" t="n">
        <v>1.0710256522953</v>
      </c>
      <c r="M11" s="25" t="n">
        <v>1.23426465786619</v>
      </c>
      <c r="N11" s="25" t="n">
        <v>1.25291984120513</v>
      </c>
      <c r="O11" s="25" t="n">
        <v>1.20804315643975</v>
      </c>
      <c r="P11" s="25" t="n">
        <v>1.37841503067532</v>
      </c>
      <c r="Q11" s="25" t="n">
        <v>1.69350704238408</v>
      </c>
      <c r="R11" s="25" t="n">
        <v>1.48661168541751</v>
      </c>
      <c r="S11" s="25" t="n">
        <v>1.37195140917127</v>
      </c>
      <c r="T11" s="25" t="n">
        <v>1.24510263300019</v>
      </c>
      <c r="U11" s="25" t="n">
        <v>1.16666652389753</v>
      </c>
      <c r="V11" s="25" t="n">
        <v>0.971916549879138</v>
      </c>
      <c r="W11" s="25" t="n">
        <v>0.905953333057868</v>
      </c>
      <c r="X11" s="25" t="n">
        <v>0.855348983860084</v>
      </c>
      <c r="Y11" s="25" t="n">
        <v>0.822512694293395</v>
      </c>
      <c r="Z11" s="25" t="n">
        <v>0.792172366786472</v>
      </c>
      <c r="AA11" s="25" t="n">
        <v>0.649115917279627</v>
      </c>
      <c r="AB11" s="25" t="n">
        <v>0.601167432476902</v>
      </c>
      <c r="AC11" s="25" t="n">
        <v>0.564980232899498</v>
      </c>
      <c r="AD11" s="25" t="n">
        <v>0.563960390373122</v>
      </c>
      <c r="AE11" s="25" t="n">
        <v>0.49234526365675</v>
      </c>
      <c r="AF11" s="25" t="n">
        <v>0.50348859226657</v>
      </c>
      <c r="AG11" s="25" t="n">
        <v>0.451225049793608</v>
      </c>
      <c r="AH11" s="25" t="n">
        <v>0.468451708402282</v>
      </c>
      <c r="AI11" s="25" t="n">
        <v>0.461251711554857</v>
      </c>
      <c r="AJ11" s="25" t="n">
        <v>0.448087815398428</v>
      </c>
      <c r="AK11" s="25" t="n">
        <v>0.427027318617419</v>
      </c>
      <c r="AL11" s="25" t="n">
        <v>0.465697136259886</v>
      </c>
      <c r="AM11" s="25" t="n">
        <v>0.439692098557813</v>
      </c>
      <c r="AN11" s="25" t="n">
        <v>0.451293605967508</v>
      </c>
      <c r="AO11" s="25" t="n">
        <v>0.434866751672993</v>
      </c>
      <c r="AP11" s="25" t="n">
        <v>0.464404359919812</v>
      </c>
      <c r="AQ11" s="25" t="n">
        <v>0.428752357638615</v>
      </c>
      <c r="AR11" s="25" t="n">
        <v>0.408008833559479</v>
      </c>
      <c r="AS11" s="25" t="n">
        <v>0.391271772364559</v>
      </c>
      <c r="AT11" s="25" t="n">
        <v>0.411247124595076</v>
      </c>
    </row>
    <row r="12" customFormat="false" ht="14.5" hidden="false" customHeight="false" outlineLevel="0" collapsed="false">
      <c r="A12" s="26"/>
      <c r="B12" s="26" t="s">
        <v>65</v>
      </c>
      <c r="C12" s="27" t="s">
        <v>58</v>
      </c>
      <c r="D12" s="28" t="s">
        <v>59</v>
      </c>
      <c r="E12" s="28" t="s">
        <v>60</v>
      </c>
      <c r="F12" s="29" t="n">
        <v>1863.65516</v>
      </c>
      <c r="G12" s="29" t="n">
        <v>2022.29044</v>
      </c>
      <c r="H12" s="29" t="n">
        <v>2034.1092</v>
      </c>
      <c r="I12" s="29" t="n">
        <v>2076.56983</v>
      </c>
      <c r="J12" s="29" t="n">
        <v>2088.47897</v>
      </c>
      <c r="K12" s="29" t="n">
        <v>2171.70211</v>
      </c>
      <c r="L12" s="29" t="n">
        <v>2189.00101</v>
      </c>
      <c r="M12" s="29" t="n">
        <v>2170.91667</v>
      </c>
      <c r="N12" s="29" t="n">
        <v>2105.88231</v>
      </c>
      <c r="O12" s="29" t="n">
        <v>2180.23983</v>
      </c>
      <c r="P12" s="29" t="n">
        <v>2195.88321</v>
      </c>
      <c r="Q12" s="29" t="n">
        <v>2696.55968</v>
      </c>
      <c r="R12" s="29" t="n">
        <v>2587.40805</v>
      </c>
      <c r="S12" s="29" t="n">
        <v>2645.62157</v>
      </c>
      <c r="T12" s="29" t="n">
        <v>2627.26142</v>
      </c>
      <c r="U12" s="29" t="n">
        <v>2669.422</v>
      </c>
      <c r="V12" s="29" t="n">
        <v>2590.31353</v>
      </c>
      <c r="W12" s="29" t="n">
        <v>2732.56807</v>
      </c>
      <c r="X12" s="29" t="n">
        <v>2751.09487</v>
      </c>
      <c r="Y12" s="29" t="n">
        <v>2777.12459</v>
      </c>
      <c r="Z12" s="29" t="n">
        <v>2787.08871</v>
      </c>
      <c r="AA12" s="29" t="n">
        <v>2391.20703</v>
      </c>
      <c r="AB12" s="29" t="n">
        <v>2422.59204</v>
      </c>
      <c r="AC12" s="29" t="n">
        <v>2437.16405</v>
      </c>
      <c r="AD12" s="29" t="n">
        <v>2469.81326</v>
      </c>
      <c r="AE12" s="29" t="n">
        <v>2502.239</v>
      </c>
      <c r="AF12" s="29" t="n">
        <v>2657.45176</v>
      </c>
      <c r="AG12" s="29" t="n">
        <v>2634.50822</v>
      </c>
      <c r="AH12" s="29" t="n">
        <v>2709.96415</v>
      </c>
      <c r="AI12" s="29" t="n">
        <v>2746.04742</v>
      </c>
      <c r="AJ12" s="29" t="n">
        <v>2654.27495</v>
      </c>
      <c r="AK12" s="29" t="n">
        <v>2640.68887</v>
      </c>
      <c r="AL12" s="29" t="n">
        <v>2672.18419</v>
      </c>
      <c r="AM12" s="29" t="n">
        <v>2656.7623</v>
      </c>
      <c r="AN12" s="29" t="n">
        <v>2679.69614</v>
      </c>
      <c r="AO12" s="29" t="n">
        <v>2642.62501</v>
      </c>
      <c r="AP12" s="29" t="n">
        <v>2750.23275</v>
      </c>
      <c r="AQ12" s="29" t="n">
        <v>2609.56623</v>
      </c>
      <c r="AR12" s="29" t="n">
        <v>2555.74994</v>
      </c>
      <c r="AS12" s="29" t="n">
        <v>2578.87385</v>
      </c>
      <c r="AT12" s="29" t="n">
        <v>2622.16701</v>
      </c>
    </row>
    <row r="13" customFormat="false" ht="14.5" hidden="false" customHeight="false" outlineLevel="0" collapsed="false">
      <c r="A13" s="26"/>
      <c r="B13" s="26" t="s">
        <v>66</v>
      </c>
      <c r="C13" s="27" t="s">
        <v>62</v>
      </c>
      <c r="D13" s="28" t="s">
        <v>59</v>
      </c>
      <c r="E13" s="28" t="s">
        <v>60</v>
      </c>
      <c r="F13" s="29" t="n">
        <v>1831.9288</v>
      </c>
      <c r="G13" s="29" t="n">
        <v>2065.51254</v>
      </c>
      <c r="H13" s="29" t="n">
        <v>2047.19142</v>
      </c>
      <c r="I13" s="29" t="n">
        <v>2205.08078</v>
      </c>
      <c r="J13" s="29" t="n">
        <v>2026.14987</v>
      </c>
      <c r="K13" s="29" t="n">
        <v>2060.71317</v>
      </c>
      <c r="L13" s="29" t="n">
        <v>2043.83621</v>
      </c>
      <c r="M13" s="29" t="n">
        <v>1758.87453</v>
      </c>
      <c r="N13" s="29" t="n">
        <v>1680.77976</v>
      </c>
      <c r="O13" s="29" t="n">
        <v>1804.76982</v>
      </c>
      <c r="P13" s="29" t="n">
        <v>1593.04938</v>
      </c>
      <c r="Q13" s="29" t="n">
        <v>1592.29316</v>
      </c>
      <c r="R13" s="29" t="n">
        <v>1740.47337</v>
      </c>
      <c r="S13" s="29" t="n">
        <v>1928.3639</v>
      </c>
      <c r="T13" s="29" t="n">
        <v>2110.07619</v>
      </c>
      <c r="U13" s="29" t="n">
        <v>2288.07628</v>
      </c>
      <c r="V13" s="29" t="n">
        <v>2665.16043</v>
      </c>
      <c r="W13" s="29" t="n">
        <v>3016.23491</v>
      </c>
      <c r="X13" s="29" t="n">
        <v>3216.34201</v>
      </c>
      <c r="Y13" s="29" t="n">
        <v>3376.39116</v>
      </c>
      <c r="Z13" s="29" t="n">
        <v>3518.2857</v>
      </c>
      <c r="AA13" s="29" t="n">
        <v>3683.79047</v>
      </c>
      <c r="AB13" s="29" t="n">
        <v>4029.81251</v>
      </c>
      <c r="AC13" s="29" t="n">
        <v>4313.71561</v>
      </c>
      <c r="AD13" s="29" t="n">
        <v>4379.40909</v>
      </c>
      <c r="AE13" s="29" t="n">
        <v>5082.285105</v>
      </c>
      <c r="AF13" s="29" t="n">
        <v>5278.0774</v>
      </c>
      <c r="AG13" s="29" t="n">
        <v>5838.568185</v>
      </c>
      <c r="AH13" s="29" t="n">
        <v>5784.93813</v>
      </c>
      <c r="AI13" s="29" t="n">
        <v>5953.46825</v>
      </c>
      <c r="AJ13" s="29" t="n">
        <v>5923.559755</v>
      </c>
      <c r="AK13" s="29" t="n">
        <v>6183.887435</v>
      </c>
      <c r="AL13" s="29" t="n">
        <v>5738.03011</v>
      </c>
      <c r="AM13" s="29" t="n">
        <v>6042.32441</v>
      </c>
      <c r="AN13" s="29" t="n">
        <v>5937.811005</v>
      </c>
      <c r="AO13" s="29" t="n">
        <v>6076.861475</v>
      </c>
      <c r="AP13" s="29" t="n">
        <v>5922.06488</v>
      </c>
      <c r="AQ13" s="29" t="n">
        <v>6086.41838</v>
      </c>
      <c r="AR13" s="29" t="n">
        <v>6263.95737</v>
      </c>
      <c r="AS13" s="29" t="n">
        <v>6591.004085</v>
      </c>
      <c r="AT13" s="29" t="n">
        <v>6376.134575</v>
      </c>
    </row>
    <row r="14" customFormat="false" ht="14.5" hidden="false" customHeight="false" outlineLevel="0" collapsed="false">
      <c r="A14" s="22" t="s">
        <v>67</v>
      </c>
      <c r="B14" s="22" t="s">
        <v>68</v>
      </c>
      <c r="C14" s="24"/>
      <c r="D14" s="24"/>
      <c r="E14" s="24"/>
      <c r="F14" s="25" t="n">
        <v>1.01731855517529</v>
      </c>
      <c r="G14" s="25" t="n">
        <v>0.979074394774674</v>
      </c>
      <c r="H14" s="25" t="n">
        <v>0.993609674272668</v>
      </c>
      <c r="I14" s="25" t="n">
        <v>0.941720525086614</v>
      </c>
      <c r="J14" s="25" t="n">
        <v>1.03076233447627</v>
      </c>
      <c r="K14" s="25" t="n">
        <v>1.05385948011387</v>
      </c>
      <c r="L14" s="25" t="n">
        <v>1.0710256522953</v>
      </c>
      <c r="M14" s="25" t="n">
        <v>1.23426465786619</v>
      </c>
      <c r="N14" s="25" t="n">
        <v>1.25291984120513</v>
      </c>
      <c r="O14" s="25" t="n">
        <v>1.20804315643975</v>
      </c>
      <c r="P14" s="25" t="n">
        <v>1.37841503067532</v>
      </c>
      <c r="Q14" s="25" t="n">
        <v>1.69350704238408</v>
      </c>
      <c r="R14" s="25" t="n">
        <v>1.48661168541751</v>
      </c>
      <c r="S14" s="25" t="n">
        <v>1.37195140917127</v>
      </c>
      <c r="T14" s="25" t="n">
        <v>1.24510263300019</v>
      </c>
      <c r="U14" s="25" t="n">
        <v>1.16666652389753</v>
      </c>
      <c r="V14" s="25" t="n">
        <v>0.971916549879138</v>
      </c>
      <c r="W14" s="25" t="n">
        <v>0.905953333057868</v>
      </c>
      <c r="X14" s="25" t="n">
        <v>0.855348983860084</v>
      </c>
      <c r="Y14" s="25" t="n">
        <v>0.822512694293395</v>
      </c>
      <c r="Z14" s="25" t="n">
        <v>0.792172366786472</v>
      </c>
      <c r="AA14" s="25" t="n">
        <v>0.649115917279627</v>
      </c>
      <c r="AB14" s="25" t="n">
        <v>0.601167432476902</v>
      </c>
      <c r="AC14" s="25" t="n">
        <v>0.564980232899498</v>
      </c>
      <c r="AD14" s="25" t="n">
        <v>0.563960390373122</v>
      </c>
      <c r="AE14" s="25" t="n">
        <v>0.49234526365675</v>
      </c>
      <c r="AF14" s="25" t="n">
        <v>0.50348859226657</v>
      </c>
      <c r="AG14" s="25" t="n">
        <v>0.451225049793608</v>
      </c>
      <c r="AH14" s="25" t="n">
        <v>0.468451708402282</v>
      </c>
      <c r="AI14" s="25" t="n">
        <v>0.461251711554857</v>
      </c>
      <c r="AJ14" s="25" t="n">
        <v>0.448087815398428</v>
      </c>
      <c r="AK14" s="25" t="n">
        <v>0.427027318617419</v>
      </c>
      <c r="AL14" s="25" t="n">
        <v>0.465697136259886</v>
      </c>
      <c r="AM14" s="25" t="n">
        <v>0.439692098557813</v>
      </c>
      <c r="AN14" s="25" t="n">
        <v>0.451293605967508</v>
      </c>
      <c r="AO14" s="25" t="n">
        <v>0.434866751672993</v>
      </c>
      <c r="AP14" s="25" t="n">
        <v>0.464404359919812</v>
      </c>
      <c r="AQ14" s="25" t="n">
        <v>0.428752357638615</v>
      </c>
      <c r="AR14" s="25" t="n">
        <v>0.408008833559479</v>
      </c>
      <c r="AS14" s="25" t="n">
        <v>0.391271772364559</v>
      </c>
      <c r="AT14" s="25" t="n">
        <v>0.411247124595076</v>
      </c>
    </row>
    <row r="15" customFormat="false" ht="14.5" hidden="false" customHeight="false" outlineLevel="0" collapsed="false">
      <c r="A15" s="26"/>
      <c r="B15" s="26" t="s">
        <v>69</v>
      </c>
      <c r="C15" s="27" t="s">
        <v>58</v>
      </c>
      <c r="D15" s="28" t="s">
        <v>59</v>
      </c>
      <c r="E15" s="28" t="s">
        <v>60</v>
      </c>
      <c r="F15" s="29" t="n">
        <v>1863.65516</v>
      </c>
      <c r="G15" s="29" t="n">
        <v>2022.29044</v>
      </c>
      <c r="H15" s="29" t="n">
        <v>2034.1092</v>
      </c>
      <c r="I15" s="29" t="n">
        <v>2076.56983</v>
      </c>
      <c r="J15" s="29" t="n">
        <v>2088.47897</v>
      </c>
      <c r="K15" s="29" t="n">
        <v>2171.70211</v>
      </c>
      <c r="L15" s="29" t="n">
        <v>2189.00101</v>
      </c>
      <c r="M15" s="29" t="n">
        <v>2170.91667</v>
      </c>
      <c r="N15" s="29" t="n">
        <v>2105.88231</v>
      </c>
      <c r="O15" s="29" t="n">
        <v>2180.23983</v>
      </c>
      <c r="P15" s="29" t="n">
        <v>2195.88321</v>
      </c>
      <c r="Q15" s="29" t="n">
        <v>2696.55968</v>
      </c>
      <c r="R15" s="29" t="n">
        <v>2587.40805</v>
      </c>
      <c r="S15" s="29" t="n">
        <v>2645.62157</v>
      </c>
      <c r="T15" s="29" t="n">
        <v>2627.26142</v>
      </c>
      <c r="U15" s="29" t="n">
        <v>2669.422</v>
      </c>
      <c r="V15" s="29" t="n">
        <v>2590.31353</v>
      </c>
      <c r="W15" s="29" t="n">
        <v>2732.56807</v>
      </c>
      <c r="X15" s="29" t="n">
        <v>2751.09487</v>
      </c>
      <c r="Y15" s="29" t="n">
        <v>2777.12459</v>
      </c>
      <c r="Z15" s="29" t="n">
        <v>2787.08871</v>
      </c>
      <c r="AA15" s="29" t="n">
        <v>2391.20703</v>
      </c>
      <c r="AB15" s="29" t="n">
        <v>2422.59204</v>
      </c>
      <c r="AC15" s="29" t="n">
        <v>2437.16405</v>
      </c>
      <c r="AD15" s="29" t="n">
        <v>2469.81326</v>
      </c>
      <c r="AE15" s="29" t="n">
        <v>2502.239</v>
      </c>
      <c r="AF15" s="29" t="n">
        <v>2657.45176</v>
      </c>
      <c r="AG15" s="29" t="n">
        <v>2634.50822</v>
      </c>
      <c r="AH15" s="29" t="n">
        <v>2709.96415</v>
      </c>
      <c r="AI15" s="29" t="n">
        <v>2746.04742</v>
      </c>
      <c r="AJ15" s="29" t="n">
        <v>2654.27495</v>
      </c>
      <c r="AK15" s="29" t="n">
        <v>2640.68887</v>
      </c>
      <c r="AL15" s="29" t="n">
        <v>2672.18419</v>
      </c>
      <c r="AM15" s="29" t="n">
        <v>2656.7623</v>
      </c>
      <c r="AN15" s="29" t="n">
        <v>2679.69614</v>
      </c>
      <c r="AO15" s="29" t="n">
        <v>2642.62501</v>
      </c>
      <c r="AP15" s="29" t="n">
        <v>2750.23275</v>
      </c>
      <c r="AQ15" s="29" t="n">
        <v>2609.56623</v>
      </c>
      <c r="AR15" s="29" t="n">
        <v>2555.74994</v>
      </c>
      <c r="AS15" s="29" t="n">
        <v>2578.87385</v>
      </c>
      <c r="AT15" s="29" t="n">
        <v>2622.16701</v>
      </c>
    </row>
    <row r="16" customFormat="false" ht="14.5" hidden="false" customHeight="false" outlineLevel="0" collapsed="false">
      <c r="A16" s="26"/>
      <c r="B16" s="26" t="s">
        <v>66</v>
      </c>
      <c r="C16" s="27" t="s">
        <v>62</v>
      </c>
      <c r="D16" s="28" t="s">
        <v>59</v>
      </c>
      <c r="E16" s="28" t="s">
        <v>60</v>
      </c>
      <c r="F16" s="29" t="n">
        <v>1831.9288</v>
      </c>
      <c r="G16" s="29" t="n">
        <v>2065.51254</v>
      </c>
      <c r="H16" s="29" t="n">
        <v>2047.19142</v>
      </c>
      <c r="I16" s="29" t="n">
        <v>2205.08078</v>
      </c>
      <c r="J16" s="29" t="n">
        <v>2026.14987</v>
      </c>
      <c r="K16" s="29" t="n">
        <v>2060.71317</v>
      </c>
      <c r="L16" s="29" t="n">
        <v>2043.83621</v>
      </c>
      <c r="M16" s="29" t="n">
        <v>1758.87453</v>
      </c>
      <c r="N16" s="29" t="n">
        <v>1680.77976</v>
      </c>
      <c r="O16" s="29" t="n">
        <v>1804.76982</v>
      </c>
      <c r="P16" s="29" t="n">
        <v>1593.04938</v>
      </c>
      <c r="Q16" s="29" t="n">
        <v>1592.29316</v>
      </c>
      <c r="R16" s="29" t="n">
        <v>1740.47337</v>
      </c>
      <c r="S16" s="29" t="n">
        <v>1928.3639</v>
      </c>
      <c r="T16" s="29" t="n">
        <v>2110.07619</v>
      </c>
      <c r="U16" s="29" t="n">
        <v>2288.07628</v>
      </c>
      <c r="V16" s="29" t="n">
        <v>2665.16043</v>
      </c>
      <c r="W16" s="29" t="n">
        <v>3016.23491</v>
      </c>
      <c r="X16" s="29" t="n">
        <v>3216.34201</v>
      </c>
      <c r="Y16" s="29" t="n">
        <v>3376.39116</v>
      </c>
      <c r="Z16" s="29" t="n">
        <v>3518.2857</v>
      </c>
      <c r="AA16" s="29" t="n">
        <v>3683.79047</v>
      </c>
      <c r="AB16" s="29" t="n">
        <v>4029.81251</v>
      </c>
      <c r="AC16" s="29" t="n">
        <v>4313.71561</v>
      </c>
      <c r="AD16" s="29" t="n">
        <v>4379.40909</v>
      </c>
      <c r="AE16" s="29" t="n">
        <v>5082.285105</v>
      </c>
      <c r="AF16" s="29" t="n">
        <v>5278.0774</v>
      </c>
      <c r="AG16" s="29" t="n">
        <v>5838.568185</v>
      </c>
      <c r="AH16" s="29" t="n">
        <v>5784.93813</v>
      </c>
      <c r="AI16" s="29" t="n">
        <v>5953.46825</v>
      </c>
      <c r="AJ16" s="29" t="n">
        <v>5923.559755</v>
      </c>
      <c r="AK16" s="29" t="n">
        <v>6183.887435</v>
      </c>
      <c r="AL16" s="29" t="n">
        <v>5738.03011</v>
      </c>
      <c r="AM16" s="29" t="n">
        <v>6042.32441</v>
      </c>
      <c r="AN16" s="29" t="n">
        <v>5937.811005</v>
      </c>
      <c r="AO16" s="29" t="n">
        <v>6076.861475</v>
      </c>
      <c r="AP16" s="29" t="n">
        <v>5922.06488</v>
      </c>
      <c r="AQ16" s="29" t="n">
        <v>6086.41838</v>
      </c>
      <c r="AR16" s="29" t="n">
        <v>6263.95737</v>
      </c>
      <c r="AS16" s="29" t="n">
        <v>6591.004085</v>
      </c>
      <c r="AT16" s="29" t="n">
        <v>6376.134575</v>
      </c>
    </row>
    <row r="17" customFormat="false" ht="14.5" hidden="false" customHeight="false" outlineLevel="0" collapsed="false">
      <c r="A17" s="17" t="s">
        <v>70</v>
      </c>
      <c r="B17" s="18"/>
      <c r="C17" s="19"/>
      <c r="D17" s="20"/>
      <c r="E17" s="20"/>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5" hidden="false" customHeight="false" outlineLevel="0" collapsed="false">
      <c r="A18" s="22" t="s">
        <v>71</v>
      </c>
      <c r="B18" s="30" t="s">
        <v>72</v>
      </c>
      <c r="C18" s="24"/>
      <c r="D18" s="24"/>
      <c r="E18" s="24"/>
      <c r="F18" s="25" t="s">
        <v>73</v>
      </c>
      <c r="G18" s="25" t="s">
        <v>73</v>
      </c>
      <c r="H18" s="25" t="s">
        <v>73</v>
      </c>
      <c r="I18" s="25" t="s">
        <v>73</v>
      </c>
      <c r="J18" s="25" t="s">
        <v>73</v>
      </c>
      <c r="K18" s="25" t="s">
        <v>73</v>
      </c>
      <c r="L18" s="25" t="s">
        <v>73</v>
      </c>
      <c r="M18" s="25" t="s">
        <v>73</v>
      </c>
      <c r="N18" s="25" t="s">
        <v>73</v>
      </c>
      <c r="O18" s="25" t="s">
        <v>73</v>
      </c>
      <c r="P18" s="25" t="s">
        <v>73</v>
      </c>
      <c r="Q18" s="25" t="s">
        <v>73</v>
      </c>
      <c r="R18" s="25" t="s">
        <v>73</v>
      </c>
      <c r="S18" s="25" t="s">
        <v>73</v>
      </c>
      <c r="T18" s="25" t="s">
        <v>73</v>
      </c>
      <c r="U18" s="25" t="s">
        <v>73</v>
      </c>
      <c r="V18" s="25" t="s">
        <v>73</v>
      </c>
      <c r="W18" s="25" t="s">
        <v>73</v>
      </c>
      <c r="X18" s="25" t="s">
        <v>73</v>
      </c>
      <c r="Y18" s="25" t="s">
        <v>73</v>
      </c>
      <c r="Z18" s="25" t="s">
        <v>73</v>
      </c>
      <c r="AA18" s="25" t="s">
        <v>73</v>
      </c>
      <c r="AB18" s="25" t="s">
        <v>73</v>
      </c>
      <c r="AC18" s="25" t="s">
        <v>73</v>
      </c>
      <c r="AD18" s="25" t="s">
        <v>73</v>
      </c>
      <c r="AE18" s="25" t="s">
        <v>73</v>
      </c>
      <c r="AF18" s="25" t="s">
        <v>73</v>
      </c>
      <c r="AG18" s="25" t="s">
        <v>73</v>
      </c>
      <c r="AH18" s="25" t="s">
        <v>73</v>
      </c>
      <c r="AI18" s="25" t="s">
        <v>73</v>
      </c>
      <c r="AJ18" s="25" t="s">
        <v>73</v>
      </c>
      <c r="AK18" s="25" t="s">
        <v>73</v>
      </c>
      <c r="AL18" s="25" t="s">
        <v>73</v>
      </c>
      <c r="AM18" s="25" t="s">
        <v>73</v>
      </c>
      <c r="AN18" s="25" t="s">
        <v>73</v>
      </c>
      <c r="AO18" s="25" t="s">
        <v>73</v>
      </c>
      <c r="AP18" s="25" t="s">
        <v>73</v>
      </c>
      <c r="AQ18" s="25" t="s">
        <v>73</v>
      </c>
      <c r="AR18" s="25" t="s">
        <v>73</v>
      </c>
      <c r="AS18" s="25" t="s">
        <v>73</v>
      </c>
      <c r="AT18" s="25" t="s">
        <v>73</v>
      </c>
    </row>
    <row r="19" customFormat="false" ht="14.5" hidden="false" customHeight="false" outlineLevel="0" collapsed="false">
      <c r="A19" s="26"/>
      <c r="B19" s="26" t="s">
        <v>57</v>
      </c>
      <c r="C19" s="28"/>
      <c r="D19" s="28"/>
      <c r="E19" s="28"/>
      <c r="F19" s="29" t="s">
        <v>73</v>
      </c>
      <c r="G19" s="29" t="s">
        <v>73</v>
      </c>
      <c r="H19" s="29" t="s">
        <v>73</v>
      </c>
      <c r="I19" s="29" t="s">
        <v>73</v>
      </c>
      <c r="J19" s="29" t="s">
        <v>73</v>
      </c>
      <c r="K19" s="29" t="s">
        <v>73</v>
      </c>
      <c r="L19" s="29" t="s">
        <v>73</v>
      </c>
      <c r="M19" s="29" t="s">
        <v>73</v>
      </c>
      <c r="N19" s="29" t="s">
        <v>73</v>
      </c>
      <c r="O19" s="29" t="s">
        <v>73</v>
      </c>
      <c r="P19" s="29" t="s">
        <v>73</v>
      </c>
      <c r="Q19" s="29" t="s">
        <v>73</v>
      </c>
      <c r="R19" s="29" t="s">
        <v>73</v>
      </c>
      <c r="S19" s="29" t="s">
        <v>73</v>
      </c>
      <c r="T19" s="29" t="s">
        <v>73</v>
      </c>
      <c r="U19" s="29" t="s">
        <v>73</v>
      </c>
      <c r="V19" s="29" t="s">
        <v>73</v>
      </c>
      <c r="W19" s="29" t="s">
        <v>73</v>
      </c>
      <c r="X19" s="29" t="s">
        <v>73</v>
      </c>
      <c r="Y19" s="29" t="s">
        <v>73</v>
      </c>
      <c r="Z19" s="29" t="s">
        <v>73</v>
      </c>
      <c r="AA19" s="29" t="s">
        <v>73</v>
      </c>
      <c r="AB19" s="29" t="s">
        <v>73</v>
      </c>
      <c r="AC19" s="29" t="s">
        <v>73</v>
      </c>
      <c r="AD19" s="29" t="s">
        <v>73</v>
      </c>
      <c r="AE19" s="29" t="s">
        <v>73</v>
      </c>
      <c r="AF19" s="29" t="s">
        <v>73</v>
      </c>
      <c r="AG19" s="29" t="s">
        <v>73</v>
      </c>
      <c r="AH19" s="29" t="s">
        <v>73</v>
      </c>
      <c r="AI19" s="29" t="s">
        <v>73</v>
      </c>
      <c r="AJ19" s="29" t="s">
        <v>73</v>
      </c>
      <c r="AK19" s="29" t="s">
        <v>73</v>
      </c>
      <c r="AL19" s="29" t="s">
        <v>73</v>
      </c>
      <c r="AM19" s="29" t="s">
        <v>73</v>
      </c>
      <c r="AN19" s="29" t="s">
        <v>73</v>
      </c>
      <c r="AO19" s="29" t="s">
        <v>73</v>
      </c>
      <c r="AP19" s="29" t="s">
        <v>73</v>
      </c>
      <c r="AQ19" s="29" t="s">
        <v>73</v>
      </c>
      <c r="AR19" s="29" t="s">
        <v>73</v>
      </c>
      <c r="AS19" s="29" t="s">
        <v>73</v>
      </c>
      <c r="AT19" s="29" t="s">
        <v>73</v>
      </c>
    </row>
    <row r="20" customFormat="false" ht="14.5" hidden="false" customHeight="false" outlineLevel="0" collapsed="false">
      <c r="A20" s="26"/>
      <c r="B20" s="26" t="s">
        <v>66</v>
      </c>
      <c r="C20" s="28"/>
      <c r="D20" s="28"/>
      <c r="E20" s="28"/>
      <c r="F20" s="29" t="s">
        <v>73</v>
      </c>
      <c r="G20" s="29" t="s">
        <v>73</v>
      </c>
      <c r="H20" s="29" t="s">
        <v>73</v>
      </c>
      <c r="I20" s="29" t="s">
        <v>73</v>
      </c>
      <c r="J20" s="29" t="s">
        <v>73</v>
      </c>
      <c r="K20" s="29" t="s">
        <v>73</v>
      </c>
      <c r="L20" s="29" t="s">
        <v>73</v>
      </c>
      <c r="M20" s="29" t="s">
        <v>73</v>
      </c>
      <c r="N20" s="29" t="s">
        <v>73</v>
      </c>
      <c r="O20" s="29" t="s">
        <v>73</v>
      </c>
      <c r="P20" s="29" t="s">
        <v>73</v>
      </c>
      <c r="Q20" s="29" t="s">
        <v>73</v>
      </c>
      <c r="R20" s="29" t="s">
        <v>73</v>
      </c>
      <c r="S20" s="29" t="s">
        <v>73</v>
      </c>
      <c r="T20" s="29" t="s">
        <v>73</v>
      </c>
      <c r="U20" s="29" t="s">
        <v>73</v>
      </c>
      <c r="V20" s="29" t="s">
        <v>73</v>
      </c>
      <c r="W20" s="29" t="s">
        <v>73</v>
      </c>
      <c r="X20" s="29" t="s">
        <v>73</v>
      </c>
      <c r="Y20" s="29" t="s">
        <v>73</v>
      </c>
      <c r="Z20" s="29" t="s">
        <v>73</v>
      </c>
      <c r="AA20" s="29" t="s">
        <v>73</v>
      </c>
      <c r="AB20" s="29" t="s">
        <v>73</v>
      </c>
      <c r="AC20" s="29" t="s">
        <v>73</v>
      </c>
      <c r="AD20" s="29" t="s">
        <v>73</v>
      </c>
      <c r="AE20" s="29" t="s">
        <v>73</v>
      </c>
      <c r="AF20" s="29" t="s">
        <v>73</v>
      </c>
      <c r="AG20" s="29" t="s">
        <v>73</v>
      </c>
      <c r="AH20" s="29" t="s">
        <v>73</v>
      </c>
      <c r="AI20" s="29" t="s">
        <v>73</v>
      </c>
      <c r="AJ20" s="29" t="s">
        <v>73</v>
      </c>
      <c r="AK20" s="29" t="s">
        <v>73</v>
      </c>
      <c r="AL20" s="29" t="s">
        <v>73</v>
      </c>
      <c r="AM20" s="29" t="s">
        <v>73</v>
      </c>
      <c r="AN20" s="29" t="s">
        <v>73</v>
      </c>
      <c r="AO20" s="29" t="s">
        <v>73</v>
      </c>
      <c r="AP20" s="29" t="s">
        <v>73</v>
      </c>
      <c r="AQ20" s="29" t="s">
        <v>73</v>
      </c>
      <c r="AR20" s="29" t="s">
        <v>73</v>
      </c>
      <c r="AS20" s="29" t="s">
        <v>73</v>
      </c>
      <c r="AT20" s="29" t="s">
        <v>73</v>
      </c>
    </row>
    <row r="21" customFormat="false" ht="14.5" hidden="false" customHeight="false" outlineLevel="0" collapsed="false">
      <c r="A21" s="22" t="s">
        <v>74</v>
      </c>
      <c r="B21" s="22" t="s">
        <v>75</v>
      </c>
      <c r="C21" s="24"/>
      <c r="D21" s="24"/>
      <c r="E21" s="24"/>
      <c r="F21" s="31" t="s">
        <v>73</v>
      </c>
      <c r="G21" s="31" t="s">
        <v>73</v>
      </c>
      <c r="H21" s="31" t="s">
        <v>73</v>
      </c>
      <c r="I21" s="31" t="s">
        <v>73</v>
      </c>
      <c r="J21" s="31" t="s">
        <v>73</v>
      </c>
      <c r="K21" s="31" t="s">
        <v>73</v>
      </c>
      <c r="L21" s="31" t="s">
        <v>73</v>
      </c>
      <c r="M21" s="31" t="s">
        <v>73</v>
      </c>
      <c r="N21" s="31" t="s">
        <v>73</v>
      </c>
      <c r="O21" s="31" t="s">
        <v>73</v>
      </c>
      <c r="P21" s="32" t="s">
        <v>73</v>
      </c>
      <c r="Q21" s="32" t="s">
        <v>73</v>
      </c>
      <c r="R21" s="32" t="s">
        <v>73</v>
      </c>
      <c r="S21" s="32" t="s">
        <v>73</v>
      </c>
      <c r="T21" s="32" t="s">
        <v>73</v>
      </c>
      <c r="U21" s="32" t="s">
        <v>73</v>
      </c>
      <c r="V21" s="32" t="s">
        <v>73</v>
      </c>
      <c r="W21" s="31" t="s">
        <v>73</v>
      </c>
      <c r="X21" s="31" t="s">
        <v>73</v>
      </c>
      <c r="Y21" s="31" t="s">
        <v>73</v>
      </c>
      <c r="Z21" s="31" t="s">
        <v>73</v>
      </c>
      <c r="AA21" s="31" t="s">
        <v>73</v>
      </c>
      <c r="AB21" s="31" t="s">
        <v>73</v>
      </c>
      <c r="AC21" s="31" t="s">
        <v>73</v>
      </c>
      <c r="AD21" s="31" t="s">
        <v>73</v>
      </c>
      <c r="AE21" s="31" t="s">
        <v>73</v>
      </c>
      <c r="AF21" s="31" t="s">
        <v>73</v>
      </c>
      <c r="AG21" s="32" t="s">
        <v>73</v>
      </c>
      <c r="AH21" s="32" t="s">
        <v>73</v>
      </c>
      <c r="AI21" s="32" t="s">
        <v>73</v>
      </c>
      <c r="AJ21" s="32" t="s">
        <v>73</v>
      </c>
      <c r="AK21" s="32" t="s">
        <v>73</v>
      </c>
      <c r="AL21" s="32" t="s">
        <v>73</v>
      </c>
      <c r="AM21" s="32" t="s">
        <v>73</v>
      </c>
      <c r="AN21" s="32" t="s">
        <v>73</v>
      </c>
      <c r="AO21" s="32" t="s">
        <v>73</v>
      </c>
      <c r="AP21" s="32" t="s">
        <v>73</v>
      </c>
      <c r="AQ21" s="32" t="s">
        <v>73</v>
      </c>
      <c r="AR21" s="32" t="s">
        <v>73</v>
      </c>
      <c r="AS21" s="32" t="s">
        <v>73</v>
      </c>
      <c r="AT21" s="32" t="s">
        <v>73</v>
      </c>
    </row>
    <row r="22" customFormat="false" ht="14.5" hidden="false" customHeight="false" outlineLevel="0" collapsed="false">
      <c r="A22" s="26"/>
      <c r="B22" s="26" t="s">
        <v>65</v>
      </c>
      <c r="C22" s="28"/>
      <c r="D22" s="28"/>
      <c r="E22" s="28"/>
      <c r="F22" s="29" t="s">
        <v>73</v>
      </c>
      <c r="G22" s="29" t="s">
        <v>73</v>
      </c>
      <c r="H22" s="29" t="s">
        <v>73</v>
      </c>
      <c r="I22" s="29" t="s">
        <v>73</v>
      </c>
      <c r="J22" s="29" t="s">
        <v>73</v>
      </c>
      <c r="K22" s="29" t="s">
        <v>73</v>
      </c>
      <c r="L22" s="29" t="s">
        <v>73</v>
      </c>
      <c r="M22" s="29" t="s">
        <v>73</v>
      </c>
      <c r="N22" s="29" t="s">
        <v>73</v>
      </c>
      <c r="O22" s="29" t="s">
        <v>73</v>
      </c>
      <c r="P22" s="29" t="s">
        <v>73</v>
      </c>
      <c r="Q22" s="29" t="s">
        <v>73</v>
      </c>
      <c r="R22" s="29" t="s">
        <v>73</v>
      </c>
      <c r="S22" s="29" t="s">
        <v>73</v>
      </c>
      <c r="T22" s="29" t="s">
        <v>73</v>
      </c>
      <c r="U22" s="29" t="s">
        <v>73</v>
      </c>
      <c r="V22" s="29" t="s">
        <v>73</v>
      </c>
      <c r="W22" s="29" t="s">
        <v>73</v>
      </c>
      <c r="X22" s="29" t="s">
        <v>73</v>
      </c>
      <c r="Y22" s="29" t="s">
        <v>73</v>
      </c>
      <c r="Z22" s="29" t="s">
        <v>73</v>
      </c>
      <c r="AA22" s="29" t="s">
        <v>73</v>
      </c>
      <c r="AB22" s="29" t="s">
        <v>73</v>
      </c>
      <c r="AC22" s="29" t="s">
        <v>73</v>
      </c>
      <c r="AD22" s="29" t="s">
        <v>73</v>
      </c>
      <c r="AE22" s="29" t="s">
        <v>73</v>
      </c>
      <c r="AF22" s="29" t="s">
        <v>73</v>
      </c>
      <c r="AG22" s="29" t="s">
        <v>73</v>
      </c>
      <c r="AH22" s="29" t="s">
        <v>73</v>
      </c>
      <c r="AI22" s="29" t="s">
        <v>73</v>
      </c>
      <c r="AJ22" s="29" t="s">
        <v>73</v>
      </c>
      <c r="AK22" s="29" t="s">
        <v>73</v>
      </c>
      <c r="AL22" s="29" t="s">
        <v>73</v>
      </c>
      <c r="AM22" s="29" t="s">
        <v>73</v>
      </c>
      <c r="AN22" s="29" t="s">
        <v>73</v>
      </c>
      <c r="AO22" s="29" t="s">
        <v>73</v>
      </c>
      <c r="AP22" s="29" t="s">
        <v>73</v>
      </c>
      <c r="AQ22" s="29" t="s">
        <v>73</v>
      </c>
      <c r="AR22" s="29" t="s">
        <v>73</v>
      </c>
      <c r="AS22" s="29" t="s">
        <v>73</v>
      </c>
      <c r="AT22" s="29" t="s">
        <v>73</v>
      </c>
    </row>
    <row r="23" customFormat="false" ht="14.5" hidden="false" customHeight="false" outlineLevel="0" collapsed="false">
      <c r="A23" s="26"/>
      <c r="B23" s="26" t="s">
        <v>66</v>
      </c>
      <c r="C23" s="28"/>
      <c r="D23" s="28"/>
      <c r="E23" s="28"/>
      <c r="F23" s="29" t="s">
        <v>73</v>
      </c>
      <c r="G23" s="29" t="s">
        <v>73</v>
      </c>
      <c r="H23" s="29" t="s">
        <v>73</v>
      </c>
      <c r="I23" s="29" t="s">
        <v>73</v>
      </c>
      <c r="J23" s="29" t="s">
        <v>73</v>
      </c>
      <c r="K23" s="29" t="s">
        <v>73</v>
      </c>
      <c r="L23" s="29" t="s">
        <v>73</v>
      </c>
      <c r="M23" s="29" t="s">
        <v>73</v>
      </c>
      <c r="N23" s="29" t="s">
        <v>73</v>
      </c>
      <c r="O23" s="29" t="s">
        <v>73</v>
      </c>
      <c r="P23" s="29" t="s">
        <v>73</v>
      </c>
      <c r="Q23" s="29" t="s">
        <v>73</v>
      </c>
      <c r="R23" s="29" t="s">
        <v>73</v>
      </c>
      <c r="S23" s="29" t="s">
        <v>73</v>
      </c>
      <c r="T23" s="29" t="s">
        <v>73</v>
      </c>
      <c r="U23" s="29" t="s">
        <v>73</v>
      </c>
      <c r="V23" s="29" t="s">
        <v>73</v>
      </c>
      <c r="W23" s="29" t="s">
        <v>73</v>
      </c>
      <c r="X23" s="29" t="s">
        <v>73</v>
      </c>
      <c r="Y23" s="29" t="s">
        <v>73</v>
      </c>
      <c r="Z23" s="29" t="s">
        <v>73</v>
      </c>
      <c r="AA23" s="29" t="s">
        <v>73</v>
      </c>
      <c r="AB23" s="29" t="s">
        <v>73</v>
      </c>
      <c r="AC23" s="29" t="s">
        <v>73</v>
      </c>
      <c r="AD23" s="29" t="s">
        <v>73</v>
      </c>
      <c r="AE23" s="29" t="s">
        <v>73</v>
      </c>
      <c r="AF23" s="29" t="s">
        <v>73</v>
      </c>
      <c r="AG23" s="29" t="s">
        <v>73</v>
      </c>
      <c r="AH23" s="29" t="s">
        <v>73</v>
      </c>
      <c r="AI23" s="29" t="s">
        <v>73</v>
      </c>
      <c r="AJ23" s="29" t="s">
        <v>73</v>
      </c>
      <c r="AK23" s="29" t="s">
        <v>73</v>
      </c>
      <c r="AL23" s="29" t="s">
        <v>73</v>
      </c>
      <c r="AM23" s="29" t="s">
        <v>73</v>
      </c>
      <c r="AN23" s="29" t="s">
        <v>73</v>
      </c>
      <c r="AO23" s="29" t="s">
        <v>73</v>
      </c>
      <c r="AP23" s="29" t="s">
        <v>73</v>
      </c>
      <c r="AQ23" s="29" t="s">
        <v>73</v>
      </c>
      <c r="AR23" s="29" t="s">
        <v>73</v>
      </c>
      <c r="AS23" s="29" t="s">
        <v>73</v>
      </c>
      <c r="AT23" s="29" t="s">
        <v>73</v>
      </c>
    </row>
    <row r="24" customFormat="false" ht="14.5" hidden="false" customHeight="false" outlineLevel="0" collapsed="false">
      <c r="A24" s="22" t="s">
        <v>76</v>
      </c>
      <c r="B24" s="22" t="s">
        <v>77</v>
      </c>
      <c r="C24" s="24"/>
      <c r="D24" s="24"/>
      <c r="E24" s="24"/>
      <c r="F24" s="31" t="s">
        <v>73</v>
      </c>
      <c r="G24" s="31" t="s">
        <v>73</v>
      </c>
      <c r="H24" s="31" t="s">
        <v>73</v>
      </c>
      <c r="I24" s="31" t="s">
        <v>73</v>
      </c>
      <c r="J24" s="31" t="s">
        <v>73</v>
      </c>
      <c r="K24" s="31" t="s">
        <v>73</v>
      </c>
      <c r="L24" s="31" t="s">
        <v>73</v>
      </c>
      <c r="M24" s="31" t="s">
        <v>73</v>
      </c>
      <c r="N24" s="31" t="s">
        <v>73</v>
      </c>
      <c r="O24" s="31" t="s">
        <v>73</v>
      </c>
      <c r="P24" s="32" t="s">
        <v>73</v>
      </c>
      <c r="Q24" s="32" t="s">
        <v>73</v>
      </c>
      <c r="R24" s="32" t="s">
        <v>73</v>
      </c>
      <c r="S24" s="32" t="s">
        <v>73</v>
      </c>
      <c r="T24" s="32" t="s">
        <v>73</v>
      </c>
      <c r="U24" s="32" t="s">
        <v>73</v>
      </c>
      <c r="V24" s="32" t="s">
        <v>73</v>
      </c>
      <c r="W24" s="31" t="s">
        <v>73</v>
      </c>
      <c r="X24" s="31" t="s">
        <v>73</v>
      </c>
      <c r="Y24" s="31" t="s">
        <v>73</v>
      </c>
      <c r="Z24" s="31" t="s">
        <v>73</v>
      </c>
      <c r="AA24" s="31" t="s">
        <v>73</v>
      </c>
      <c r="AB24" s="31" t="s">
        <v>73</v>
      </c>
      <c r="AC24" s="31" t="s">
        <v>73</v>
      </c>
      <c r="AD24" s="31" t="s">
        <v>73</v>
      </c>
      <c r="AE24" s="31" t="s">
        <v>73</v>
      </c>
      <c r="AF24" s="31" t="s">
        <v>73</v>
      </c>
      <c r="AG24" s="32" t="s">
        <v>73</v>
      </c>
      <c r="AH24" s="32" t="s">
        <v>73</v>
      </c>
      <c r="AI24" s="32" t="s">
        <v>73</v>
      </c>
      <c r="AJ24" s="32" t="s">
        <v>73</v>
      </c>
      <c r="AK24" s="32" t="s">
        <v>73</v>
      </c>
      <c r="AL24" s="32" t="s">
        <v>73</v>
      </c>
      <c r="AM24" s="32" t="s">
        <v>73</v>
      </c>
      <c r="AN24" s="32" t="s">
        <v>73</v>
      </c>
      <c r="AO24" s="32" t="s">
        <v>73</v>
      </c>
      <c r="AP24" s="32" t="s">
        <v>73</v>
      </c>
      <c r="AQ24" s="32" t="s">
        <v>73</v>
      </c>
      <c r="AR24" s="32" t="s">
        <v>73</v>
      </c>
      <c r="AS24" s="32" t="s">
        <v>73</v>
      </c>
      <c r="AT24" s="32" t="s">
        <v>73</v>
      </c>
    </row>
    <row r="25" customFormat="false" ht="14.5" hidden="false" customHeight="false" outlineLevel="0" collapsed="false">
      <c r="A25" s="26"/>
      <c r="B25" s="26" t="s">
        <v>69</v>
      </c>
      <c r="C25" s="28"/>
      <c r="D25" s="28"/>
      <c r="E25" s="28"/>
      <c r="F25" s="29" t="s">
        <v>73</v>
      </c>
      <c r="G25" s="29" t="s">
        <v>73</v>
      </c>
      <c r="H25" s="29" t="s">
        <v>73</v>
      </c>
      <c r="I25" s="29" t="s">
        <v>73</v>
      </c>
      <c r="J25" s="29" t="s">
        <v>73</v>
      </c>
      <c r="K25" s="29" t="s">
        <v>73</v>
      </c>
      <c r="L25" s="29" t="s">
        <v>73</v>
      </c>
      <c r="M25" s="29" t="s">
        <v>73</v>
      </c>
      <c r="N25" s="29" t="s">
        <v>73</v>
      </c>
      <c r="O25" s="29" t="s">
        <v>73</v>
      </c>
      <c r="P25" s="29" t="s">
        <v>73</v>
      </c>
      <c r="Q25" s="29" t="s">
        <v>73</v>
      </c>
      <c r="R25" s="29" t="s">
        <v>73</v>
      </c>
      <c r="S25" s="29" t="s">
        <v>73</v>
      </c>
      <c r="T25" s="29" t="s">
        <v>73</v>
      </c>
      <c r="U25" s="29" t="s">
        <v>73</v>
      </c>
      <c r="V25" s="29" t="s">
        <v>73</v>
      </c>
      <c r="W25" s="29" t="s">
        <v>73</v>
      </c>
      <c r="X25" s="29" t="s">
        <v>73</v>
      </c>
      <c r="Y25" s="29" t="s">
        <v>73</v>
      </c>
      <c r="Z25" s="29" t="s">
        <v>73</v>
      </c>
      <c r="AA25" s="29" t="s">
        <v>73</v>
      </c>
      <c r="AB25" s="29" t="s">
        <v>73</v>
      </c>
      <c r="AC25" s="29" t="s">
        <v>73</v>
      </c>
      <c r="AD25" s="29" t="s">
        <v>73</v>
      </c>
      <c r="AE25" s="29" t="s">
        <v>73</v>
      </c>
      <c r="AF25" s="29" t="s">
        <v>73</v>
      </c>
      <c r="AG25" s="29" t="s">
        <v>73</v>
      </c>
      <c r="AH25" s="29" t="s">
        <v>73</v>
      </c>
      <c r="AI25" s="29" t="s">
        <v>73</v>
      </c>
      <c r="AJ25" s="29" t="s">
        <v>73</v>
      </c>
      <c r="AK25" s="29" t="s">
        <v>73</v>
      </c>
      <c r="AL25" s="29" t="s">
        <v>73</v>
      </c>
      <c r="AM25" s="29" t="s">
        <v>73</v>
      </c>
      <c r="AN25" s="29" t="s">
        <v>73</v>
      </c>
      <c r="AO25" s="29" t="s">
        <v>73</v>
      </c>
      <c r="AP25" s="29" t="s">
        <v>73</v>
      </c>
      <c r="AQ25" s="29" t="s">
        <v>73</v>
      </c>
      <c r="AR25" s="29" t="s">
        <v>73</v>
      </c>
      <c r="AS25" s="29" t="s">
        <v>73</v>
      </c>
      <c r="AT25" s="29" t="s">
        <v>73</v>
      </c>
    </row>
    <row r="26" customFormat="false" ht="14.5" hidden="false" customHeight="false" outlineLevel="0" collapsed="false">
      <c r="A26" s="26"/>
      <c r="B26" s="26" t="s">
        <v>66</v>
      </c>
      <c r="C26" s="28"/>
      <c r="D26" s="28"/>
      <c r="E26" s="28"/>
      <c r="F26" s="29" t="s">
        <v>73</v>
      </c>
      <c r="G26" s="29" t="s">
        <v>73</v>
      </c>
      <c r="H26" s="29" t="s">
        <v>73</v>
      </c>
      <c r="I26" s="29" t="s">
        <v>73</v>
      </c>
      <c r="J26" s="29" t="s">
        <v>73</v>
      </c>
      <c r="K26" s="29" t="s">
        <v>73</v>
      </c>
      <c r="L26" s="29" t="s">
        <v>73</v>
      </c>
      <c r="M26" s="29" t="s">
        <v>73</v>
      </c>
      <c r="N26" s="29" t="s">
        <v>73</v>
      </c>
      <c r="O26" s="29" t="s">
        <v>73</v>
      </c>
      <c r="P26" s="29" t="s">
        <v>73</v>
      </c>
      <c r="Q26" s="29" t="s">
        <v>73</v>
      </c>
      <c r="R26" s="29" t="s">
        <v>73</v>
      </c>
      <c r="S26" s="29" t="s">
        <v>73</v>
      </c>
      <c r="T26" s="29" t="s">
        <v>73</v>
      </c>
      <c r="U26" s="29" t="s">
        <v>73</v>
      </c>
      <c r="V26" s="29" t="s">
        <v>73</v>
      </c>
      <c r="W26" s="29" t="s">
        <v>73</v>
      </c>
      <c r="X26" s="29" t="s">
        <v>73</v>
      </c>
      <c r="Y26" s="29" t="s">
        <v>73</v>
      </c>
      <c r="Z26" s="29" t="s">
        <v>73</v>
      </c>
      <c r="AA26" s="29" t="s">
        <v>73</v>
      </c>
      <c r="AB26" s="29" t="s">
        <v>73</v>
      </c>
      <c r="AC26" s="29" t="s">
        <v>73</v>
      </c>
      <c r="AD26" s="29" t="s">
        <v>73</v>
      </c>
      <c r="AE26" s="29" t="s">
        <v>73</v>
      </c>
      <c r="AF26" s="29" t="s">
        <v>73</v>
      </c>
      <c r="AG26" s="29" t="s">
        <v>73</v>
      </c>
      <c r="AH26" s="29" t="s">
        <v>73</v>
      </c>
      <c r="AI26" s="29" t="s">
        <v>73</v>
      </c>
      <c r="AJ26" s="29" t="s">
        <v>73</v>
      </c>
      <c r="AK26" s="29" t="s">
        <v>73</v>
      </c>
      <c r="AL26" s="29" t="s">
        <v>73</v>
      </c>
      <c r="AM26" s="29" t="s">
        <v>73</v>
      </c>
      <c r="AN26" s="29" t="s">
        <v>73</v>
      </c>
      <c r="AO26" s="29" t="s">
        <v>73</v>
      </c>
      <c r="AP26" s="29" t="s">
        <v>73</v>
      </c>
      <c r="AQ26" s="29" t="s">
        <v>73</v>
      </c>
      <c r="AR26" s="29" t="s">
        <v>73</v>
      </c>
      <c r="AS26" s="29" t="s">
        <v>73</v>
      </c>
      <c r="AT26" s="29" t="s">
        <v>73</v>
      </c>
    </row>
    <row r="27" customFormat="false" ht="14.5" hidden="false" customHeight="false" outlineLevel="0" collapsed="false">
      <c r="A27" s="17" t="s">
        <v>78</v>
      </c>
      <c r="B27" s="20"/>
      <c r="C27" s="19"/>
      <c r="D27" s="20"/>
      <c r="E27" s="20"/>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row>
    <row r="28" customFormat="false" ht="15" hidden="false" customHeight="true" outlineLevel="0" collapsed="false">
      <c r="A28" s="22" t="s">
        <v>79</v>
      </c>
      <c r="B28" s="22" t="s">
        <v>80</v>
      </c>
      <c r="C28" s="33" t="s">
        <v>81</v>
      </c>
      <c r="D28" s="24"/>
      <c r="E28" s="24"/>
      <c r="F28" s="25" t="n">
        <v>0.0113755017446284</v>
      </c>
      <c r="G28" s="25" t="n">
        <v>0.011723136007626</v>
      </c>
      <c r="H28" s="25" t="n">
        <v>0.00848760738194421</v>
      </c>
      <c r="I28" s="25" t="n">
        <v>0.0029769810009644</v>
      </c>
      <c r="J28" s="25" t="n">
        <v>0.00549589892192511</v>
      </c>
      <c r="K28" s="25" t="n">
        <v>0.00259939628968382</v>
      </c>
      <c r="L28" s="25" t="n">
        <v>0.00226553075373815</v>
      </c>
      <c r="M28" s="25" t="n">
        <v>0.00149942164935417</v>
      </c>
      <c r="N28" s="25" t="n">
        <v>0.00138110470420149</v>
      </c>
      <c r="O28" s="25" t="n">
        <v>0.00132426070171538</v>
      </c>
      <c r="P28" s="25" t="n">
        <v>0.00124904116232215</v>
      </c>
      <c r="Q28" s="25" t="n">
        <v>0.00125835242482859</v>
      </c>
      <c r="R28" s="25" t="n">
        <v>0.0191510459316608</v>
      </c>
      <c r="S28" s="25" t="n">
        <v>0.0171473024419168</v>
      </c>
      <c r="T28" s="25" t="n">
        <v>0.0158911296040504</v>
      </c>
      <c r="U28" s="25" t="n">
        <v>0.016253680650807</v>
      </c>
      <c r="V28" s="25" t="n">
        <v>0.0195669695667149</v>
      </c>
      <c r="W28" s="25" t="n">
        <v>0.0227886605165017</v>
      </c>
      <c r="X28" s="25" t="n">
        <v>0.0131584406490145</v>
      </c>
      <c r="Y28" s="25" t="n">
        <v>0.0136072031542648</v>
      </c>
      <c r="Z28" s="25" t="n">
        <v>0.0131210927542641</v>
      </c>
      <c r="AA28" s="25" t="n">
        <v>0.0199590060556816</v>
      </c>
      <c r="AB28" s="25" t="n">
        <v>0.0198146824648919</v>
      </c>
      <c r="AC28" s="25" t="n">
        <v>0.0197986921597674</v>
      </c>
      <c r="AD28" s="25" t="n">
        <v>0.00580335182620626</v>
      </c>
      <c r="AE28" s="25" t="n">
        <v>0.00684374471162153</v>
      </c>
      <c r="AF28" s="25" t="n">
        <v>0.00618170067489601</v>
      </c>
      <c r="AG28" s="25" t="n">
        <v>0.00557102661909495</v>
      </c>
      <c r="AH28" s="25" t="n">
        <v>0.00822497498232909</v>
      </c>
      <c r="AI28" s="25" t="n">
        <v>0.00757835292836451</v>
      </c>
      <c r="AJ28" s="25" t="n">
        <v>0.00852602844668369</v>
      </c>
      <c r="AK28" s="25" t="n">
        <v>0.00664275932178202</v>
      </c>
      <c r="AL28" s="25" t="n">
        <v>0.0164560887707657</v>
      </c>
      <c r="AM28" s="25" t="n">
        <v>0.0185727860832431</v>
      </c>
      <c r="AN28" s="25" t="n">
        <v>0.0184715712061627</v>
      </c>
      <c r="AO28" s="25" t="n">
        <v>0.0160083944332271</v>
      </c>
      <c r="AP28" s="25" t="n">
        <v>0.0169874700577779</v>
      </c>
      <c r="AQ28" s="25" t="n">
        <v>0.0173745519241691</v>
      </c>
      <c r="AR28" s="25" t="n">
        <v>0.0158939099757035</v>
      </c>
      <c r="AS28" s="25" t="n">
        <v>0.0163836759530072</v>
      </c>
      <c r="AT28" s="25" t="n">
        <v>0.0174827144421895</v>
      </c>
    </row>
    <row r="29" customFormat="false" ht="14.5" hidden="false" customHeight="false" outlineLevel="0" collapsed="false">
      <c r="A29" s="34"/>
      <c r="B29" s="26" t="s">
        <v>82</v>
      </c>
      <c r="C29" s="33"/>
      <c r="D29" s="28" t="s">
        <v>59</v>
      </c>
      <c r="E29" s="28" t="s">
        <v>60</v>
      </c>
      <c r="F29" s="29" t="n">
        <v>10.84</v>
      </c>
      <c r="G29" s="29" t="n">
        <v>10.232</v>
      </c>
      <c r="H29" s="29" t="n">
        <v>9.069</v>
      </c>
      <c r="I29" s="29" t="n">
        <v>9.168</v>
      </c>
      <c r="J29" s="29" t="n">
        <v>9.557</v>
      </c>
      <c r="K29" s="29" t="n">
        <v>9.848</v>
      </c>
      <c r="L29" s="29" t="n">
        <v>9.621</v>
      </c>
      <c r="M29" s="29" t="n">
        <v>9.332</v>
      </c>
      <c r="N29" s="29" t="n">
        <v>9.076</v>
      </c>
      <c r="O29" s="29" t="n">
        <v>8.625</v>
      </c>
      <c r="P29" s="29" t="n">
        <v>8.381</v>
      </c>
      <c r="Q29" s="29" t="n">
        <v>7.537</v>
      </c>
      <c r="R29" s="29" t="n">
        <v>96.471</v>
      </c>
      <c r="S29" s="29" t="n">
        <v>93.812</v>
      </c>
      <c r="T29" s="29" t="n">
        <v>96.823</v>
      </c>
      <c r="U29" s="29" t="n">
        <v>97.549</v>
      </c>
      <c r="V29" s="29" t="n">
        <v>99.874</v>
      </c>
      <c r="W29" s="29" t="n">
        <v>101.589</v>
      </c>
      <c r="X29" s="29" t="n">
        <v>104.026</v>
      </c>
      <c r="Y29" s="29" t="n">
        <v>106.129</v>
      </c>
      <c r="Z29" s="29" t="n">
        <v>111.801</v>
      </c>
      <c r="AA29" s="29" t="n">
        <v>116.237</v>
      </c>
      <c r="AB29" s="29" t="n">
        <v>126.37</v>
      </c>
      <c r="AC29" s="29" t="n">
        <v>137.539</v>
      </c>
      <c r="AD29" s="29" t="n">
        <v>41.386</v>
      </c>
      <c r="AE29" s="29" t="n">
        <v>61.632</v>
      </c>
      <c r="AF29" s="29" t="n">
        <v>58.04</v>
      </c>
      <c r="AG29" s="29" t="n">
        <v>57.881</v>
      </c>
      <c r="AH29" s="29" t="n">
        <v>79.767</v>
      </c>
      <c r="AI29" s="29" t="n">
        <v>86.847</v>
      </c>
      <c r="AJ29" s="29" t="n">
        <v>85.296</v>
      </c>
      <c r="AK29" s="29" t="n">
        <v>129.18691163</v>
      </c>
      <c r="AL29" s="29" t="n">
        <v>297.68751045</v>
      </c>
      <c r="AM29" s="29" t="n">
        <v>363.67229325</v>
      </c>
      <c r="AN29" s="29" t="n">
        <v>368.98090347</v>
      </c>
      <c r="AO29" s="29" t="n">
        <v>345.97185409</v>
      </c>
      <c r="AP29" s="29" t="n">
        <v>400.27677571</v>
      </c>
      <c r="AQ29" s="29" t="n">
        <v>407.65691559</v>
      </c>
      <c r="AR29" s="29" t="n">
        <v>327.40670101</v>
      </c>
      <c r="AS29" s="29" t="n">
        <v>357.51086089</v>
      </c>
      <c r="AT29" s="29" t="n">
        <v>363.56603083</v>
      </c>
    </row>
    <row r="30" customFormat="false" ht="14.5" hidden="false" customHeight="false" outlineLevel="0" collapsed="false">
      <c r="A30" s="34"/>
      <c r="B30" s="26" t="s">
        <v>83</v>
      </c>
      <c r="C30" s="33"/>
      <c r="D30" s="28" t="s">
        <v>59</v>
      </c>
      <c r="E30" s="28" t="s">
        <v>60</v>
      </c>
      <c r="F30" s="29" t="n">
        <v>952.925</v>
      </c>
      <c r="G30" s="29" t="n">
        <v>872.804</v>
      </c>
      <c r="H30" s="29" t="n">
        <v>1068.499</v>
      </c>
      <c r="I30" s="29" t="n">
        <v>3079.63</v>
      </c>
      <c r="J30" s="29" t="n">
        <v>1738.933</v>
      </c>
      <c r="K30" s="29" t="n">
        <v>3788.572</v>
      </c>
      <c r="L30" s="29" t="n">
        <v>4246.687</v>
      </c>
      <c r="M30" s="29" t="n">
        <v>6223.733</v>
      </c>
      <c r="N30" s="29" t="n">
        <v>6571.551</v>
      </c>
      <c r="O30" s="29" t="n">
        <v>6513.068</v>
      </c>
      <c r="P30" s="29" t="n">
        <v>6709.947</v>
      </c>
      <c r="Q30" s="29" t="n">
        <v>5989.578</v>
      </c>
      <c r="R30" s="29" t="n">
        <v>5037.375</v>
      </c>
      <c r="S30" s="29" t="n">
        <v>5470.948</v>
      </c>
      <c r="T30" s="29" t="n">
        <v>6092.896</v>
      </c>
      <c r="U30" s="29" t="n">
        <v>6001.656</v>
      </c>
      <c r="V30" s="29" t="n">
        <v>5104.214</v>
      </c>
      <c r="W30" s="29" t="n">
        <v>4457.875</v>
      </c>
      <c r="X30" s="29" t="n">
        <v>7905.648</v>
      </c>
      <c r="Y30" s="29" t="n">
        <v>7799.472</v>
      </c>
      <c r="Z30" s="29" t="n">
        <v>8520.708</v>
      </c>
      <c r="AA30" s="29" t="n">
        <v>5823.787</v>
      </c>
      <c r="AB30" s="29" t="n">
        <v>6377.594</v>
      </c>
      <c r="AC30" s="29" t="n">
        <v>6946.873</v>
      </c>
      <c r="AD30" s="29" t="n">
        <v>7131.396</v>
      </c>
      <c r="AE30" s="29" t="n">
        <v>9005.596</v>
      </c>
      <c r="AF30" s="29" t="n">
        <v>9389.002</v>
      </c>
      <c r="AG30" s="29" t="n">
        <v>10389.647</v>
      </c>
      <c r="AH30" s="29" t="n">
        <v>9698.145</v>
      </c>
      <c r="AI30" s="29" t="n">
        <v>11459.878</v>
      </c>
      <c r="AJ30" s="29" t="n">
        <v>10004.189</v>
      </c>
      <c r="AK30" s="29" t="n">
        <v>19447.77845652</v>
      </c>
      <c r="AL30" s="29" t="n">
        <v>18089.8094679</v>
      </c>
      <c r="AM30" s="29" t="n">
        <v>19580.92294931</v>
      </c>
      <c r="AN30" s="29" t="n">
        <v>19975.61005243</v>
      </c>
      <c r="AO30" s="29" t="n">
        <v>21611.90215128</v>
      </c>
      <c r="AP30" s="29" t="n">
        <v>23563.05997</v>
      </c>
      <c r="AQ30" s="29" t="n">
        <v>23462.8735963501</v>
      </c>
      <c r="AR30" s="29" t="n">
        <v>20599.50644684</v>
      </c>
      <c r="AS30" s="29" t="n">
        <v>21821.1628401</v>
      </c>
      <c r="AT30" s="29" t="n">
        <v>20795.7426767001</v>
      </c>
    </row>
    <row r="31" customFormat="false" ht="14.5" hidden="false" customHeight="false" outlineLevel="0" collapsed="false">
      <c r="A31" s="22" t="s">
        <v>84</v>
      </c>
      <c r="B31" s="22" t="s">
        <v>85</v>
      </c>
      <c r="C31" s="33"/>
      <c r="D31" s="24"/>
      <c r="E31" s="24"/>
      <c r="F31" s="25" t="n">
        <v>0.00538247801883861</v>
      </c>
      <c r="G31" s="25" t="n">
        <v>0.00464282715837321</v>
      </c>
      <c r="H31" s="25" t="n">
        <v>0.00405043603740073</v>
      </c>
      <c r="I31" s="25" t="n">
        <v>0.00410241878650164</v>
      </c>
      <c r="J31" s="25" t="n">
        <v>0.00425581310553477</v>
      </c>
      <c r="K31" s="25" t="n">
        <v>0.00423303882157642</v>
      </c>
      <c r="L31" s="25" t="n">
        <v>0.00410967424520077</v>
      </c>
      <c r="M31" s="25" t="n">
        <v>0.00402011033304504</v>
      </c>
      <c r="N31" s="25" t="n">
        <v>0.00402210938181406</v>
      </c>
      <c r="O31" s="25" t="n">
        <v>0.00364881065516966</v>
      </c>
      <c r="P31" s="25" t="n">
        <v>0.00353177166608165</v>
      </c>
      <c r="Q31" s="25" t="n">
        <v>0.002573015673076</v>
      </c>
      <c r="R31" s="25" t="n">
        <v>0.0355213900266653</v>
      </c>
      <c r="S31" s="25" t="n">
        <v>0.0352271165937976</v>
      </c>
      <c r="T31" s="25" t="n">
        <v>0.0362671662647888</v>
      </c>
      <c r="U31" s="25" t="n">
        <v>0.0359746646014112</v>
      </c>
      <c r="V31" s="25" t="n">
        <v>0.0381684919226169</v>
      </c>
      <c r="W31" s="25" t="n">
        <v>0.0360156924285118</v>
      </c>
      <c r="X31" s="25" t="n">
        <v>0.0369645917636671</v>
      </c>
      <c r="Y31" s="25" t="n">
        <v>0.0371826110289825</v>
      </c>
      <c r="Z31" s="25" t="n">
        <v>0.0263380933607203</v>
      </c>
      <c r="AA31" s="25" t="n">
        <v>0.0322018129897293</v>
      </c>
      <c r="AB31" s="25" t="n">
        <v>0.035235034459803</v>
      </c>
      <c r="AC31" s="25" t="n">
        <v>0.0401948885337069</v>
      </c>
      <c r="AD31" s="25" t="n">
        <v>0.0131436247210233</v>
      </c>
      <c r="AE31" s="25" t="n">
        <v>0.0186684332082283</v>
      </c>
      <c r="AF31" s="25" t="n">
        <v>0.0181253583521839</v>
      </c>
      <c r="AG31" s="25" t="n">
        <v>0.0165941988889356</v>
      </c>
      <c r="AH31" s="25" t="n">
        <v>0.0211136517581876</v>
      </c>
      <c r="AI31" s="25" t="n">
        <v>0.0229177240609141</v>
      </c>
      <c r="AJ31" s="25" t="n">
        <v>0.0240453922512064</v>
      </c>
      <c r="AK31" s="25" t="n">
        <v>0.0394737509439846</v>
      </c>
      <c r="AL31" s="25" t="n">
        <v>0.0505902451321813</v>
      </c>
      <c r="AM31" s="25" t="n">
        <v>0.0696408620547599</v>
      </c>
      <c r="AN31" s="25" t="n">
        <v>0.0676003704938504</v>
      </c>
      <c r="AO31" s="25" t="n">
        <v>0.0503872215316357</v>
      </c>
      <c r="AP31" s="25" t="n">
        <v>0.0683001583851633</v>
      </c>
      <c r="AQ31" s="25" t="n">
        <v>0.0716938889828187</v>
      </c>
      <c r="AR31" s="25" t="n">
        <v>0.0744449170746831</v>
      </c>
      <c r="AS31" s="25" t="n">
        <v>0.0831989144836566</v>
      </c>
      <c r="AT31" s="25" t="n">
        <v>0.0857222034470658</v>
      </c>
    </row>
    <row r="32" customFormat="false" ht="14.5" hidden="false" customHeight="false" outlineLevel="0" collapsed="false">
      <c r="A32" s="26"/>
      <c r="B32" s="26" t="s">
        <v>86</v>
      </c>
      <c r="C32" s="33"/>
      <c r="D32" s="28" t="s">
        <v>59</v>
      </c>
      <c r="E32" s="28" t="s">
        <v>60</v>
      </c>
      <c r="F32" s="29" t="n">
        <v>10.032</v>
      </c>
      <c r="G32" s="29" t="n">
        <v>9.39</v>
      </c>
      <c r="H32" s="29" t="n">
        <v>8.242</v>
      </c>
      <c r="I32" s="29" t="n">
        <v>8.522</v>
      </c>
      <c r="J32" s="29" t="n">
        <v>8.901</v>
      </c>
      <c r="K32" s="29" t="n">
        <v>9.209</v>
      </c>
      <c r="L32" s="29" t="n">
        <v>9.015</v>
      </c>
      <c r="M32" s="29" t="n">
        <v>8.746</v>
      </c>
      <c r="N32" s="29" t="n">
        <v>8.492</v>
      </c>
      <c r="O32" s="29" t="n">
        <v>8.041</v>
      </c>
      <c r="P32" s="29" t="n">
        <v>7.816</v>
      </c>
      <c r="Q32" s="29" t="n">
        <v>6.986</v>
      </c>
      <c r="R32" s="29" t="n">
        <v>95.956</v>
      </c>
      <c r="S32" s="29" t="n">
        <v>93.31</v>
      </c>
      <c r="T32" s="29" t="n">
        <v>96.321</v>
      </c>
      <c r="U32" s="29" t="n">
        <v>97.047</v>
      </c>
      <c r="V32" s="29" t="n">
        <v>99.186</v>
      </c>
      <c r="W32" s="29" t="n">
        <v>98.985</v>
      </c>
      <c r="X32" s="29" t="n">
        <v>102.431</v>
      </c>
      <c r="Y32" s="29" t="n">
        <v>104.032</v>
      </c>
      <c r="Z32" s="29" t="n">
        <v>73.956</v>
      </c>
      <c r="AA32" s="29" t="n">
        <v>77.425</v>
      </c>
      <c r="AB32" s="29" t="n">
        <v>85.841</v>
      </c>
      <c r="AC32" s="29" t="n">
        <v>99.041</v>
      </c>
      <c r="AD32" s="29" t="n">
        <v>32.828</v>
      </c>
      <c r="AE32" s="29" t="n">
        <v>47.331</v>
      </c>
      <c r="AF32" s="29" t="n">
        <v>48.738</v>
      </c>
      <c r="AG32" s="29" t="n">
        <v>44.388</v>
      </c>
      <c r="AH32" s="29" t="n">
        <v>58.046</v>
      </c>
      <c r="AI32" s="29" t="n">
        <v>63.869</v>
      </c>
      <c r="AJ32" s="29" t="n">
        <v>64.811</v>
      </c>
      <c r="AK32" s="29" t="n">
        <v>105.53755263</v>
      </c>
      <c r="AL32" s="29" t="n">
        <v>137.15910245</v>
      </c>
      <c r="AM32" s="29" t="n">
        <v>187.84624725</v>
      </c>
      <c r="AN32" s="29" t="n">
        <v>183.84504147</v>
      </c>
      <c r="AO32" s="29" t="n">
        <v>135.22017409</v>
      </c>
      <c r="AP32" s="29" t="n">
        <v>190.60634071</v>
      </c>
      <c r="AQ32" s="29" t="n">
        <v>189.99917059</v>
      </c>
      <c r="AR32" s="29" t="n">
        <v>193.56102701</v>
      </c>
      <c r="AS32" s="29" t="n">
        <v>218.39083489</v>
      </c>
      <c r="AT32" s="29" t="n">
        <v>226.93936783</v>
      </c>
    </row>
    <row r="33" s="39" customFormat="true" ht="14.5" hidden="false" customHeight="false" outlineLevel="0" collapsed="false">
      <c r="A33" s="35"/>
      <c r="B33" s="36" t="s">
        <v>57</v>
      </c>
      <c r="C33" s="33"/>
      <c r="D33" s="37" t="s">
        <v>59</v>
      </c>
      <c r="E33" s="37" t="s">
        <v>60</v>
      </c>
      <c r="F33" s="38" t="n">
        <v>1863.82554</v>
      </c>
      <c r="G33" s="38" t="n">
        <v>2022.4746</v>
      </c>
      <c r="H33" s="38" t="n">
        <v>2034.84265</v>
      </c>
      <c r="I33" s="38" t="n">
        <v>2077.31108</v>
      </c>
      <c r="J33" s="38" t="n">
        <v>2091.49222</v>
      </c>
      <c r="K33" s="38" t="n">
        <v>2175.50568</v>
      </c>
      <c r="L33" s="38" t="n">
        <v>2193.60452</v>
      </c>
      <c r="M33" s="38" t="n">
        <v>2175.56218</v>
      </c>
      <c r="N33" s="38" t="n">
        <v>2111.32995</v>
      </c>
      <c r="O33" s="38" t="n">
        <v>2203.73178</v>
      </c>
      <c r="P33" s="38" t="n">
        <v>2213.0536</v>
      </c>
      <c r="Q33" s="38" t="n">
        <v>2715.102</v>
      </c>
      <c r="R33" s="38" t="n">
        <v>2701.35825</v>
      </c>
      <c r="S33" s="38" t="n">
        <v>2648.81174</v>
      </c>
      <c r="T33" s="38" t="n">
        <v>2655.87334</v>
      </c>
      <c r="U33" s="38" t="n">
        <v>2697.6485</v>
      </c>
      <c r="V33" s="38" t="n">
        <v>2598.63555</v>
      </c>
      <c r="W33" s="38" t="n">
        <v>2748.38531</v>
      </c>
      <c r="X33" s="38" t="n">
        <v>2771.05725</v>
      </c>
      <c r="Y33" s="38" t="n">
        <v>2797.86699</v>
      </c>
      <c r="Z33" s="38" t="n">
        <v>2807.94813</v>
      </c>
      <c r="AA33" s="38" t="n">
        <v>2404.36773</v>
      </c>
      <c r="AB33" s="38" t="n">
        <v>2436.23999</v>
      </c>
      <c r="AC33" s="38" t="n">
        <v>2464.01977</v>
      </c>
      <c r="AD33" s="38" t="n">
        <v>2497.63674</v>
      </c>
      <c r="AE33" s="38" t="n">
        <v>2535.34935</v>
      </c>
      <c r="AF33" s="38" t="n">
        <v>2688.93994</v>
      </c>
      <c r="AG33" s="38" t="n">
        <v>2674.91069</v>
      </c>
      <c r="AH33" s="38" t="n">
        <v>2749.21651</v>
      </c>
      <c r="AI33" s="38" t="n">
        <v>2786.88232</v>
      </c>
      <c r="AJ33" s="38" t="n">
        <v>2695.36048</v>
      </c>
      <c r="AK33" s="38" t="n">
        <v>2673.61348</v>
      </c>
      <c r="AL33" s="38" t="n">
        <v>2711.17687</v>
      </c>
      <c r="AM33" s="38" t="n">
        <v>2697.35672</v>
      </c>
      <c r="AN33" s="38" t="n">
        <v>2719.5863</v>
      </c>
      <c r="AO33" s="38" t="n">
        <v>2683.62037</v>
      </c>
      <c r="AP33" s="38" t="n">
        <v>2790.71594</v>
      </c>
      <c r="AQ33" s="38" t="n">
        <v>2650.14457</v>
      </c>
      <c r="AR33" s="38" t="n">
        <v>2600.05699</v>
      </c>
      <c r="AS33" s="38" t="n">
        <v>2624.92409</v>
      </c>
      <c r="AT33" s="38" t="n">
        <v>2647.38141</v>
      </c>
    </row>
    <row r="34" customFormat="false" ht="14.5" hidden="false" customHeight="false" outlineLevel="0" collapsed="false">
      <c r="A34" s="22" t="s">
        <v>87</v>
      </c>
      <c r="B34" s="22" t="s">
        <v>88</v>
      </c>
      <c r="C34" s="33"/>
      <c r="D34" s="24"/>
      <c r="E34" s="24"/>
      <c r="F34" s="25" t="n">
        <v>0.0745387453874539</v>
      </c>
      <c r="G34" s="25" t="n">
        <v>0.0822908522283033</v>
      </c>
      <c r="H34" s="25" t="n">
        <v>0.0911897673392877</v>
      </c>
      <c r="I34" s="25" t="n">
        <v>0.0704624781849912</v>
      </c>
      <c r="J34" s="25" t="n">
        <v>0.0686407868578006</v>
      </c>
      <c r="K34" s="25" t="n">
        <v>0.0648862713241268</v>
      </c>
      <c r="L34" s="25" t="n">
        <v>0.0629872154661677</v>
      </c>
      <c r="M34" s="25" t="n">
        <v>0.0627946849549936</v>
      </c>
      <c r="N34" s="25" t="n">
        <v>0.0643455266637285</v>
      </c>
      <c r="O34" s="25" t="n">
        <v>0.0677101449275362</v>
      </c>
      <c r="P34" s="25" t="n">
        <v>0.0674143896909677</v>
      </c>
      <c r="Q34" s="25" t="n">
        <v>0.0731060103489452</v>
      </c>
      <c r="R34" s="25" t="n">
        <v>0.00533839184832748</v>
      </c>
      <c r="S34" s="25" t="n">
        <v>0.00535112778748982</v>
      </c>
      <c r="T34" s="25" t="n">
        <v>0.00518471850696627</v>
      </c>
      <c r="U34" s="25" t="n">
        <v>0.00514613168766476</v>
      </c>
      <c r="V34" s="25" t="n">
        <v>0.00688867973646783</v>
      </c>
      <c r="W34" s="25" t="n">
        <v>0.0256326964533562</v>
      </c>
      <c r="X34" s="25" t="n">
        <v>0.0153327052852171</v>
      </c>
      <c r="Y34" s="25" t="n">
        <v>0.0197589725711164</v>
      </c>
      <c r="Z34" s="25" t="n">
        <v>0.338503233423672</v>
      </c>
      <c r="AA34" s="25" t="n">
        <v>0.333904006469541</v>
      </c>
      <c r="AB34" s="25" t="n">
        <v>0.320716942312258</v>
      </c>
      <c r="AC34" s="25" t="n">
        <v>0.279906063007583</v>
      </c>
      <c r="AD34" s="25" t="n">
        <v>0.206784903107331</v>
      </c>
      <c r="AE34" s="25" t="n">
        <v>0.232038551401869</v>
      </c>
      <c r="AF34" s="25" t="n">
        <v>0.16026878015162</v>
      </c>
      <c r="AG34" s="25" t="n">
        <v>0.233116221212488</v>
      </c>
      <c r="AH34" s="25" t="n">
        <v>0.272305590030965</v>
      </c>
      <c r="AI34" s="25" t="n">
        <v>0.264580238810782</v>
      </c>
      <c r="AJ34" s="25" t="n">
        <v>0.240163665353592</v>
      </c>
      <c r="AK34" s="25" t="n">
        <v>0.183063119178306</v>
      </c>
      <c r="AL34" s="25" t="n">
        <v>0.539251404122857</v>
      </c>
      <c r="AM34" s="25" t="n">
        <v>0.483473856170648</v>
      </c>
      <c r="AN34" s="25" t="n">
        <v>0.50174916983218</v>
      </c>
      <c r="AO34" s="25" t="n">
        <v>0.609158454679309</v>
      </c>
      <c r="AP34" s="25" t="n">
        <v>0.523813640269517</v>
      </c>
      <c r="AQ34" s="25" t="n">
        <v>0.533923838100441</v>
      </c>
      <c r="AR34" s="25" t="n">
        <v>0.408805542425083</v>
      </c>
      <c r="AS34" s="25" t="n">
        <v>0.38913510390613</v>
      </c>
      <c r="AT34" s="25" t="n">
        <v>0.375796007916607</v>
      </c>
    </row>
    <row r="35" s="39" customFormat="true" ht="14.5" hidden="false" customHeight="false" outlineLevel="0" collapsed="false">
      <c r="A35" s="34"/>
      <c r="B35" s="36" t="s">
        <v>89</v>
      </c>
      <c r="C35" s="33"/>
      <c r="D35" s="37" t="s">
        <v>59</v>
      </c>
      <c r="E35" s="37" t="s">
        <v>60</v>
      </c>
      <c r="F35" s="38" t="n">
        <v>0.808</v>
      </c>
      <c r="G35" s="38" t="n">
        <v>0.841999999999999</v>
      </c>
      <c r="H35" s="38" t="n">
        <v>0.827</v>
      </c>
      <c r="I35" s="38" t="n">
        <v>0.645999999999999</v>
      </c>
      <c r="J35" s="38" t="n">
        <v>0.656000000000001</v>
      </c>
      <c r="K35" s="38" t="n">
        <v>0.639000000000001</v>
      </c>
      <c r="L35" s="38" t="n">
        <v>0.606</v>
      </c>
      <c r="M35" s="38" t="n">
        <v>0.586</v>
      </c>
      <c r="N35" s="38" t="n">
        <v>0.584</v>
      </c>
      <c r="O35" s="38" t="n">
        <v>0.584</v>
      </c>
      <c r="P35" s="38" t="n">
        <v>0.565</v>
      </c>
      <c r="Q35" s="38" t="n">
        <v>0.551</v>
      </c>
      <c r="R35" s="38" t="n">
        <v>0.515000000000001</v>
      </c>
      <c r="S35" s="38" t="n">
        <v>0.501999999999995</v>
      </c>
      <c r="T35" s="38" t="n">
        <v>0.501999999999995</v>
      </c>
      <c r="U35" s="38" t="n">
        <v>0.50200000000001</v>
      </c>
      <c r="V35" s="38" t="n">
        <v>0.687999999999988</v>
      </c>
      <c r="W35" s="38" t="n">
        <v>2.604</v>
      </c>
      <c r="X35" s="38" t="n">
        <v>1.595</v>
      </c>
      <c r="Y35" s="38" t="n">
        <v>2.09700000000001</v>
      </c>
      <c r="Z35" s="38" t="n">
        <v>37.845</v>
      </c>
      <c r="AA35" s="38" t="n">
        <v>38.812</v>
      </c>
      <c r="AB35" s="38" t="n">
        <v>40.529</v>
      </c>
      <c r="AC35" s="38" t="n">
        <v>38.498</v>
      </c>
      <c r="AD35" s="38" t="n">
        <v>8.558</v>
      </c>
      <c r="AE35" s="38" t="n">
        <v>14.301</v>
      </c>
      <c r="AF35" s="38" t="n">
        <v>9.302</v>
      </c>
      <c r="AG35" s="38" t="n">
        <v>13.493</v>
      </c>
      <c r="AH35" s="38" t="n">
        <v>21.721</v>
      </c>
      <c r="AI35" s="38" t="n">
        <v>22.978</v>
      </c>
      <c r="AJ35" s="38" t="n">
        <v>20.485</v>
      </c>
      <c r="AK35" s="38" t="n">
        <v>23.649359</v>
      </c>
      <c r="AL35" s="38" t="n">
        <v>160.528408</v>
      </c>
      <c r="AM35" s="38" t="n">
        <v>175.826046</v>
      </c>
      <c r="AN35" s="38" t="n">
        <v>185.135862</v>
      </c>
      <c r="AO35" s="38" t="n">
        <v>210.75168</v>
      </c>
      <c r="AP35" s="38" t="n">
        <v>209.670435</v>
      </c>
      <c r="AQ35" s="38" t="n">
        <v>217.657745</v>
      </c>
      <c r="AR35" s="38" t="n">
        <v>133.845674</v>
      </c>
      <c r="AS35" s="38" t="n">
        <v>139.120026</v>
      </c>
      <c r="AT35" s="38" t="n">
        <v>136.626663</v>
      </c>
    </row>
    <row r="36" customFormat="false" ht="14.5" hidden="false" customHeight="false" outlineLevel="0" collapsed="false">
      <c r="A36" s="34"/>
      <c r="B36" s="26" t="s">
        <v>82</v>
      </c>
      <c r="C36" s="33"/>
      <c r="D36" s="28" t="s">
        <v>59</v>
      </c>
      <c r="E36" s="28" t="s">
        <v>60</v>
      </c>
      <c r="F36" s="29" t="n">
        <v>10.84</v>
      </c>
      <c r="G36" s="29" t="n">
        <v>10.232</v>
      </c>
      <c r="H36" s="29" t="n">
        <v>9.069</v>
      </c>
      <c r="I36" s="29" t="n">
        <v>9.168</v>
      </c>
      <c r="J36" s="29" t="n">
        <v>9.557</v>
      </c>
      <c r="K36" s="29" t="n">
        <v>9.848</v>
      </c>
      <c r="L36" s="29" t="n">
        <v>9.621</v>
      </c>
      <c r="M36" s="29" t="n">
        <v>9.332</v>
      </c>
      <c r="N36" s="29" t="n">
        <v>9.076</v>
      </c>
      <c r="O36" s="29" t="n">
        <v>8.625</v>
      </c>
      <c r="P36" s="29" t="n">
        <v>8.381</v>
      </c>
      <c r="Q36" s="29" t="n">
        <v>7.537</v>
      </c>
      <c r="R36" s="29" t="n">
        <v>96.471</v>
      </c>
      <c r="S36" s="29" t="n">
        <v>93.812</v>
      </c>
      <c r="T36" s="29" t="n">
        <v>96.823</v>
      </c>
      <c r="U36" s="29" t="n">
        <v>97.549</v>
      </c>
      <c r="V36" s="29" t="n">
        <v>99.874</v>
      </c>
      <c r="W36" s="29" t="n">
        <v>101.589</v>
      </c>
      <c r="X36" s="29" t="n">
        <v>104.026</v>
      </c>
      <c r="Y36" s="29" t="n">
        <v>106.129</v>
      </c>
      <c r="Z36" s="29" t="n">
        <v>111.801</v>
      </c>
      <c r="AA36" s="29" t="n">
        <v>116.237</v>
      </c>
      <c r="AB36" s="29" t="n">
        <v>126.37</v>
      </c>
      <c r="AC36" s="29" t="n">
        <v>137.539</v>
      </c>
      <c r="AD36" s="29" t="n">
        <v>41.386</v>
      </c>
      <c r="AE36" s="29" t="n">
        <v>61.632</v>
      </c>
      <c r="AF36" s="29" t="n">
        <v>58.04</v>
      </c>
      <c r="AG36" s="29" t="n">
        <v>57.881</v>
      </c>
      <c r="AH36" s="29" t="n">
        <v>79.767</v>
      </c>
      <c r="AI36" s="29" t="n">
        <v>86.847</v>
      </c>
      <c r="AJ36" s="29" t="n">
        <v>85.296</v>
      </c>
      <c r="AK36" s="29" t="n">
        <v>129.18691163</v>
      </c>
      <c r="AL36" s="29" t="n">
        <v>297.68751045</v>
      </c>
      <c r="AM36" s="29" t="n">
        <v>363.67229325</v>
      </c>
      <c r="AN36" s="29" t="n">
        <v>368.98090347</v>
      </c>
      <c r="AO36" s="29" t="n">
        <v>345.97185409</v>
      </c>
      <c r="AP36" s="29" t="n">
        <v>400.27677571</v>
      </c>
      <c r="AQ36" s="29" t="n">
        <v>407.65691559</v>
      </c>
      <c r="AR36" s="29" t="n">
        <v>327.40670101</v>
      </c>
      <c r="AS36" s="29" t="n">
        <v>357.51086089</v>
      </c>
      <c r="AT36" s="29" t="n">
        <v>363.56603083</v>
      </c>
    </row>
    <row r="37" customFormat="false" ht="14.5" hidden="false" customHeight="false" outlineLevel="0" collapsed="false">
      <c r="A37" s="17" t="s">
        <v>90</v>
      </c>
      <c r="B37" s="20"/>
      <c r="C37" s="33"/>
      <c r="D37" s="20"/>
      <c r="E37" s="20"/>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40"/>
      <c r="AK37" s="40"/>
      <c r="AL37" s="40"/>
      <c r="AM37" s="40"/>
      <c r="AN37" s="40"/>
      <c r="AO37" s="40"/>
      <c r="AP37" s="40"/>
      <c r="AQ37" s="40"/>
      <c r="AR37" s="40"/>
      <c r="AS37" s="40"/>
      <c r="AT37" s="40"/>
    </row>
    <row r="38" customFormat="false" ht="14.5" hidden="false" customHeight="false" outlineLevel="0" collapsed="false">
      <c r="A38" s="22" t="s">
        <v>91</v>
      </c>
      <c r="B38" s="22" t="s">
        <v>92</v>
      </c>
      <c r="C38" s="33"/>
      <c r="D38" s="24"/>
      <c r="E38" s="24"/>
      <c r="F38" s="25" t="n">
        <v>0.0241317418292225</v>
      </c>
      <c r="G38" s="25" t="n">
        <v>0.0181134600077046</v>
      </c>
      <c r="H38" s="25" t="n">
        <v>0.0172342497451426</v>
      </c>
      <c r="I38" s="25" t="n">
        <v>0.016162797453501</v>
      </c>
      <c r="J38" s="25" t="n">
        <v>0.0154731359411165</v>
      </c>
      <c r="K38" s="25" t="n">
        <v>0.0201730845892977</v>
      </c>
      <c r="L38" s="25" t="n">
        <v>0.0191369867474899</v>
      </c>
      <c r="M38" s="25" t="n">
        <v>0.0154041410526608</v>
      </c>
      <c r="N38" s="25" t="n">
        <v>0.0149711288590544</v>
      </c>
      <c r="O38" s="25" t="n">
        <v>0.0247215810399767</v>
      </c>
      <c r="P38" s="25" t="n">
        <v>0.0150221593115775</v>
      </c>
      <c r="Q38" s="25" t="n">
        <v>0.008187883511767</v>
      </c>
      <c r="R38" s="25" t="n">
        <v>0.0100564858432004</v>
      </c>
      <c r="S38" s="25" t="n">
        <v>0.0419405486516512</v>
      </c>
      <c r="T38" s="25" t="n">
        <v>0.0276793249137689</v>
      </c>
      <c r="U38" s="25" t="n">
        <v>0.0233042181878825</v>
      </c>
      <c r="V38" s="25" t="n">
        <v>0.0227075806821156</v>
      </c>
      <c r="W38" s="25" t="n">
        <v>0.0125441063065885</v>
      </c>
      <c r="X38" s="25" t="n">
        <v>0.0118748708456302</v>
      </c>
      <c r="Y38" s="25" t="n">
        <v>0.0104059076089912</v>
      </c>
      <c r="Z38" s="25" t="n">
        <v>0.00740656202444422</v>
      </c>
      <c r="AA38" s="25" t="n">
        <v>0.0259741925914936</v>
      </c>
      <c r="AB38" s="25" t="n">
        <v>0.0186550483657539</v>
      </c>
      <c r="AC38" s="25" t="n">
        <v>0.0162580231038255</v>
      </c>
      <c r="AD38" s="25" t="n">
        <v>0.0170561003516068</v>
      </c>
      <c r="AE38" s="25" t="n">
        <v>0.00776376650140506</v>
      </c>
      <c r="AF38" s="25" t="n">
        <v>0.00946160350319186</v>
      </c>
      <c r="AG38" s="25" t="n">
        <v>0.00946242904678668</v>
      </c>
      <c r="AH38" s="25" t="n">
        <v>0.0125786794581796</v>
      </c>
      <c r="AI38" s="25" t="n">
        <v>0.0127379754580324</v>
      </c>
      <c r="AJ38" s="25" t="n">
        <v>0.0150757653158106</v>
      </c>
      <c r="AK38" s="25" t="n">
        <v>0.013886445503701</v>
      </c>
      <c r="AL38" s="25" t="n">
        <v>0.00849998672970182</v>
      </c>
      <c r="AM38" s="25" t="n">
        <v>0.00902758878008822</v>
      </c>
      <c r="AN38" s="25" t="n">
        <v>0.00833281497777131</v>
      </c>
      <c r="AO38" s="25" t="n">
        <v>0.00805203266542012</v>
      </c>
      <c r="AP38" s="25" t="n">
        <v>0.00908621272562077</v>
      </c>
      <c r="AQ38" s="25" t="n">
        <v>0.0063173030554031</v>
      </c>
      <c r="AR38" s="25" t="n">
        <v>0.010641152004011</v>
      </c>
      <c r="AS38" s="25" t="n">
        <v>0.00685837259889766</v>
      </c>
      <c r="AT38" s="25" t="n">
        <v>0.00809257826327014</v>
      </c>
    </row>
    <row r="39" customFormat="false" ht="14.5" hidden="false" customHeight="false" outlineLevel="0" collapsed="false">
      <c r="A39" s="34"/>
      <c r="B39" s="26" t="s">
        <v>93</v>
      </c>
      <c r="C39" s="33"/>
      <c r="D39" s="28" t="s">
        <v>59</v>
      </c>
      <c r="E39" s="28" t="s">
        <v>60</v>
      </c>
      <c r="F39" s="29" t="n">
        <v>184.289836</v>
      </c>
      <c r="G39" s="29" t="n">
        <v>142.95876</v>
      </c>
      <c r="H39" s="29" t="n">
        <v>133.837712</v>
      </c>
      <c r="I39" s="29" t="n">
        <v>135.606637333333</v>
      </c>
      <c r="J39" s="29" t="n">
        <v>136.082023</v>
      </c>
      <c r="K39" s="29" t="n">
        <v>191.492512</v>
      </c>
      <c r="L39" s="29" t="n">
        <v>203.49186</v>
      </c>
      <c r="M39" s="29" t="n">
        <v>182.996153333333</v>
      </c>
      <c r="N39" s="29" t="n">
        <v>197.98171</v>
      </c>
      <c r="O39" s="29" t="n">
        <v>343.085516</v>
      </c>
      <c r="P39" s="29" t="n">
        <v>216.01952</v>
      </c>
      <c r="Q39" s="29" t="n">
        <v>115.131992</v>
      </c>
      <c r="R39" s="29" t="n">
        <v>136.367312</v>
      </c>
      <c r="S39" s="29" t="n">
        <v>573.09876</v>
      </c>
      <c r="T39" s="29" t="n">
        <v>382.627208</v>
      </c>
      <c r="U39" s="29" t="n">
        <v>333.537638666667</v>
      </c>
      <c r="V39" s="29" t="n">
        <v>333.351083</v>
      </c>
      <c r="W39" s="29" t="n">
        <v>186.108688</v>
      </c>
      <c r="X39" s="29" t="n">
        <v>184.054558</v>
      </c>
      <c r="Y39" s="29" t="n">
        <v>169.276490666667</v>
      </c>
      <c r="Z39" s="29" t="n">
        <v>133.712542</v>
      </c>
      <c r="AA39" s="29" t="n">
        <v>484.726396</v>
      </c>
      <c r="AB39" s="29" t="n">
        <v>357.099256</v>
      </c>
      <c r="AC39" s="29" t="n">
        <v>317.556184</v>
      </c>
      <c r="AD39" s="29" t="n">
        <v>323.44963</v>
      </c>
      <c r="AE39" s="29" t="n">
        <v>153.793468</v>
      </c>
      <c r="AF39" s="29" t="n">
        <v>193.534744</v>
      </c>
      <c r="AG39" s="29" t="n">
        <v>199.611636</v>
      </c>
      <c r="AH39" s="29" t="n">
        <v>275.653192</v>
      </c>
      <c r="AI39" s="29" t="n">
        <v>292.071444</v>
      </c>
      <c r="AJ39" s="29" t="n">
        <v>351.152052</v>
      </c>
      <c r="AK39" s="29" t="n">
        <v>331.870814666667</v>
      </c>
      <c r="AL39" s="29" t="n">
        <v>225.977214</v>
      </c>
      <c r="AM39" s="29" t="n">
        <v>266.12028</v>
      </c>
      <c r="AN39" s="29" t="n">
        <v>271.350088</v>
      </c>
      <c r="AO39" s="29" t="n">
        <v>286.227801333333</v>
      </c>
      <c r="AP39" s="29" t="n">
        <v>336.273553</v>
      </c>
      <c r="AQ39" s="29" t="n">
        <v>236.136364</v>
      </c>
      <c r="AR39" s="29" t="n">
        <v>395.979988</v>
      </c>
      <c r="AS39" s="29" t="n">
        <v>254.473868</v>
      </c>
      <c r="AT39" s="29" t="n">
        <v>294.504253</v>
      </c>
    </row>
    <row r="40" customFormat="false" ht="14.5" hidden="false" customHeight="false" outlineLevel="0" collapsed="false">
      <c r="A40" s="34"/>
      <c r="B40" s="26" t="s">
        <v>94</v>
      </c>
      <c r="C40" s="33"/>
      <c r="D40" s="28" t="s">
        <v>59</v>
      </c>
      <c r="E40" s="28" t="s">
        <v>60</v>
      </c>
      <c r="F40" s="29" t="n">
        <v>7636.8227915</v>
      </c>
      <c r="G40" s="29" t="n">
        <v>7892.40487125</v>
      </c>
      <c r="H40" s="29" t="n">
        <v>7765.7985685</v>
      </c>
      <c r="I40" s="29" t="n">
        <v>8390.047436</v>
      </c>
      <c r="J40" s="29" t="n">
        <v>8794.7280705</v>
      </c>
      <c r="K40" s="29" t="n">
        <v>9492.4755385</v>
      </c>
      <c r="L40" s="29" t="n">
        <v>10633.4326655</v>
      </c>
      <c r="M40" s="29" t="n">
        <v>11879.67266125</v>
      </c>
      <c r="N40" s="29" t="n">
        <v>13224.23391475</v>
      </c>
      <c r="O40" s="29" t="n">
        <v>13877.97630925</v>
      </c>
      <c r="P40" s="29" t="n">
        <v>14380.0578545</v>
      </c>
      <c r="Q40" s="29" t="n">
        <v>14061.2640415</v>
      </c>
      <c r="R40" s="29" t="n">
        <v>13560.1356305</v>
      </c>
      <c r="S40" s="29" t="n">
        <v>13664.5508565</v>
      </c>
      <c r="T40" s="29" t="n">
        <v>13823.57442575</v>
      </c>
      <c r="U40" s="29" t="n">
        <v>14312.3290375</v>
      </c>
      <c r="V40" s="29" t="n">
        <v>14680.16728275</v>
      </c>
      <c r="W40" s="29" t="n">
        <v>14836.34492975</v>
      </c>
      <c r="X40" s="29" t="n">
        <v>15499.499775</v>
      </c>
      <c r="Y40" s="29" t="n">
        <v>16267.34514925</v>
      </c>
      <c r="Z40" s="29" t="n">
        <v>18053.25352825</v>
      </c>
      <c r="AA40" s="29" t="n">
        <v>18661.8465345</v>
      </c>
      <c r="AB40" s="29" t="n">
        <v>19142.2315825</v>
      </c>
      <c r="AC40" s="29" t="n">
        <v>19532.2753555</v>
      </c>
      <c r="AD40" s="29" t="n">
        <v>18963.867668</v>
      </c>
      <c r="AE40" s="29" t="n">
        <v>19809.13104125</v>
      </c>
      <c r="AF40" s="29" t="n">
        <v>20454.75102975</v>
      </c>
      <c r="AG40" s="29" t="n">
        <v>21095.17915675</v>
      </c>
      <c r="AH40" s="29" t="n">
        <v>21914.3188215</v>
      </c>
      <c r="AI40" s="29" t="n">
        <v>22929.18878375</v>
      </c>
      <c r="AJ40" s="29" t="n">
        <v>23292.485963</v>
      </c>
      <c r="AK40" s="29" t="n">
        <v>23898.90304025</v>
      </c>
      <c r="AL40" s="29" t="n">
        <v>26585.596093975</v>
      </c>
      <c r="AM40" s="29" t="n">
        <v>29478.5558450525</v>
      </c>
      <c r="AN40" s="29" t="n">
        <v>32564.03612991</v>
      </c>
      <c r="AO40" s="29" t="n">
        <v>35547.27274798</v>
      </c>
      <c r="AP40" s="29" t="n">
        <v>37009.209794505</v>
      </c>
      <c r="AQ40" s="29" t="n">
        <v>37379.299667765</v>
      </c>
      <c r="AR40" s="29" t="n">
        <v>37212.1352886175</v>
      </c>
      <c r="AS40" s="29" t="n">
        <v>37104.1182628225</v>
      </c>
      <c r="AT40" s="29" t="n">
        <v>36391.8943282475</v>
      </c>
    </row>
    <row r="41" customFormat="false" ht="14.5" hidden="false" customHeight="false" outlineLevel="0" collapsed="false">
      <c r="A41" s="22" t="s">
        <v>95</v>
      </c>
      <c r="B41" s="22" t="s">
        <v>96</v>
      </c>
      <c r="C41" s="33"/>
      <c r="D41" s="24"/>
      <c r="E41" s="24"/>
      <c r="F41" s="25" t="n">
        <v>0.10125547773876</v>
      </c>
      <c r="G41" s="25" t="n">
        <v>0.0761470001617969</v>
      </c>
      <c r="H41" s="25" t="n">
        <v>0.0682608265714508</v>
      </c>
      <c r="I41" s="25" t="n">
        <v>0.0666497179880208</v>
      </c>
      <c r="J41" s="25" t="n">
        <v>0.0652237750105988</v>
      </c>
      <c r="K41" s="25" t="n">
        <v>0.0902208177645105</v>
      </c>
      <c r="L41" s="25" t="n">
        <v>0.0941383043679304</v>
      </c>
      <c r="M41" s="25" t="n">
        <v>0.0838624701572588</v>
      </c>
      <c r="N41" s="25" t="n">
        <v>0.0895661531122484</v>
      </c>
      <c r="O41" s="25" t="n">
        <v>0.153827302523714</v>
      </c>
      <c r="P41" s="25" t="n">
        <v>0.0961058729669924</v>
      </c>
      <c r="Q41" s="25" t="n">
        <v>0.0483972853138046</v>
      </c>
      <c r="R41" s="25" t="n">
        <v>0.0546205201337949</v>
      </c>
      <c r="S41" s="25" t="n">
        <v>0.217207035365462</v>
      </c>
      <c r="T41" s="25" t="n">
        <v>0.138719250376496</v>
      </c>
      <c r="U41" s="25" t="n">
        <v>0.120055953823083</v>
      </c>
      <c r="V41" s="25" t="n">
        <v>0.1185684359465</v>
      </c>
      <c r="W41" s="25" t="n">
        <v>0.0664301903813353</v>
      </c>
      <c r="X41" s="25" t="n">
        <v>0.0654315629883637</v>
      </c>
      <c r="Y41" s="25" t="n">
        <v>0.0599333852305438</v>
      </c>
      <c r="Z41" s="25" t="n">
        <v>0.0473367543095023</v>
      </c>
      <c r="AA41" s="25" t="n">
        <v>0.174158618299029</v>
      </c>
      <c r="AB41" s="25" t="n">
        <v>0.127990353267766</v>
      </c>
      <c r="AC41" s="25" t="n">
        <v>0.11546190966902</v>
      </c>
      <c r="AD41" s="25" t="n">
        <v>0.119004022361345</v>
      </c>
      <c r="AE41" s="25" t="n">
        <v>0.0561561198799532</v>
      </c>
      <c r="AF41" s="25" t="n">
        <v>0.071030213955465</v>
      </c>
      <c r="AG41" s="25" t="n">
        <v>0.072408703425073</v>
      </c>
      <c r="AH41" s="25" t="n">
        <v>0.0986839124092599</v>
      </c>
      <c r="AI41" s="25" t="n">
        <v>0.103167478715714</v>
      </c>
      <c r="AJ41" s="25" t="n">
        <v>0.123810425108692</v>
      </c>
      <c r="AK41" s="25" t="n">
        <v>0.116837315106789</v>
      </c>
      <c r="AL41" s="25" t="n">
        <v>0.0802165915496172</v>
      </c>
      <c r="AM41" s="25" t="n">
        <v>0.0952003958344728</v>
      </c>
      <c r="AN41" s="25" t="n">
        <v>0.0971268158151878</v>
      </c>
      <c r="AO41" s="25" t="n">
        <v>0.102640293621977</v>
      </c>
      <c r="AP41" s="25" t="n">
        <v>0.118668174882757</v>
      </c>
      <c r="AQ41" s="25" t="n">
        <v>0.0819488648967228</v>
      </c>
      <c r="AR41" s="25" t="n">
        <v>0.137884615065467</v>
      </c>
      <c r="AS41" s="25" t="n">
        <v>0.0887651061065671</v>
      </c>
      <c r="AT41" s="25" t="n">
        <v>0.103468352285057</v>
      </c>
    </row>
    <row r="42" customFormat="false" ht="14.5" hidden="false" customHeight="false" outlineLevel="0" collapsed="false">
      <c r="A42" s="26"/>
      <c r="B42" s="26" t="s">
        <v>93</v>
      </c>
      <c r="C42" s="33"/>
      <c r="D42" s="28" t="s">
        <v>59</v>
      </c>
      <c r="E42" s="28" t="s">
        <v>60</v>
      </c>
      <c r="F42" s="29" t="n">
        <v>184.289836</v>
      </c>
      <c r="G42" s="29" t="n">
        <v>142.95876</v>
      </c>
      <c r="H42" s="29" t="n">
        <v>133.837712</v>
      </c>
      <c r="I42" s="29" t="n">
        <v>135.606637333333</v>
      </c>
      <c r="J42" s="29" t="n">
        <v>136.082023</v>
      </c>
      <c r="K42" s="29" t="n">
        <v>191.492512</v>
      </c>
      <c r="L42" s="29" t="n">
        <v>203.49186</v>
      </c>
      <c r="M42" s="29" t="n">
        <v>182.996153333333</v>
      </c>
      <c r="N42" s="29" t="n">
        <v>197.98171</v>
      </c>
      <c r="O42" s="29" t="n">
        <v>343.085516</v>
      </c>
      <c r="P42" s="29" t="n">
        <v>216.01952</v>
      </c>
      <c r="Q42" s="29" t="n">
        <v>115.131992</v>
      </c>
      <c r="R42" s="29" t="n">
        <v>136.367312</v>
      </c>
      <c r="S42" s="29" t="n">
        <v>573.09876</v>
      </c>
      <c r="T42" s="29" t="n">
        <v>382.627208</v>
      </c>
      <c r="U42" s="29" t="n">
        <v>333.537638666667</v>
      </c>
      <c r="V42" s="29" t="n">
        <v>333.351083</v>
      </c>
      <c r="W42" s="29" t="n">
        <v>186.108688</v>
      </c>
      <c r="X42" s="29" t="n">
        <v>184.054558</v>
      </c>
      <c r="Y42" s="29" t="n">
        <v>169.276490666667</v>
      </c>
      <c r="Z42" s="29" t="n">
        <v>133.712542</v>
      </c>
      <c r="AA42" s="29" t="n">
        <v>484.726396</v>
      </c>
      <c r="AB42" s="29" t="n">
        <v>357.099256</v>
      </c>
      <c r="AC42" s="29" t="n">
        <v>317.556184</v>
      </c>
      <c r="AD42" s="29" t="n">
        <v>323.44963</v>
      </c>
      <c r="AE42" s="29" t="n">
        <v>153.793468</v>
      </c>
      <c r="AF42" s="29" t="n">
        <v>193.534744</v>
      </c>
      <c r="AG42" s="29" t="n">
        <v>199.611636</v>
      </c>
      <c r="AH42" s="29" t="n">
        <v>275.653192</v>
      </c>
      <c r="AI42" s="29" t="n">
        <v>292.071444</v>
      </c>
      <c r="AJ42" s="29" t="n">
        <v>351.152052</v>
      </c>
      <c r="AK42" s="29" t="n">
        <v>331.870814666667</v>
      </c>
      <c r="AL42" s="29" t="n">
        <v>225.977214</v>
      </c>
      <c r="AM42" s="29" t="n">
        <v>266.12028</v>
      </c>
      <c r="AN42" s="29" t="n">
        <v>271.350088</v>
      </c>
      <c r="AO42" s="29" t="n">
        <v>286.227801333333</v>
      </c>
      <c r="AP42" s="29" t="n">
        <v>336.273553</v>
      </c>
      <c r="AQ42" s="29" t="n">
        <v>236.136364</v>
      </c>
      <c r="AR42" s="29" t="n">
        <v>395.979988</v>
      </c>
      <c r="AS42" s="29" t="n">
        <v>254.473868</v>
      </c>
      <c r="AT42" s="29" t="n">
        <v>294.504253</v>
      </c>
    </row>
    <row r="43" customFormat="false" ht="14.5" hidden="false" customHeight="false" outlineLevel="0" collapsed="false">
      <c r="A43" s="26"/>
      <c r="B43" s="26" t="s">
        <v>97</v>
      </c>
      <c r="C43" s="33"/>
      <c r="D43" s="28" t="s">
        <v>59</v>
      </c>
      <c r="E43" s="28" t="s">
        <v>60</v>
      </c>
      <c r="F43" s="29" t="n">
        <v>1820.04806175</v>
      </c>
      <c r="G43" s="29" t="n">
        <v>1877.40501525</v>
      </c>
      <c r="H43" s="29" t="n">
        <v>1960.68109225</v>
      </c>
      <c r="I43" s="29" t="n">
        <v>2034.616821</v>
      </c>
      <c r="J43" s="29" t="n">
        <v>2086.3867965</v>
      </c>
      <c r="K43" s="29" t="n">
        <v>2122.48699075</v>
      </c>
      <c r="L43" s="29" t="n">
        <v>2161.62657025</v>
      </c>
      <c r="M43" s="29" t="n">
        <v>2182.09829725</v>
      </c>
      <c r="N43" s="29" t="n">
        <v>2210.4523095</v>
      </c>
      <c r="O43" s="29" t="n">
        <v>2230.32914425</v>
      </c>
      <c r="P43" s="29" t="n">
        <v>2247.72444525</v>
      </c>
      <c r="Q43" s="29" t="n">
        <v>2378.893594</v>
      </c>
      <c r="R43" s="29" t="n">
        <v>2496.63151625</v>
      </c>
      <c r="S43" s="29" t="n">
        <v>2638.49077925</v>
      </c>
      <c r="T43" s="29" t="n">
        <v>2758.28485925</v>
      </c>
      <c r="U43" s="29" t="n">
        <v>2778.184905</v>
      </c>
      <c r="V43" s="29" t="n">
        <v>2811.4656345</v>
      </c>
      <c r="W43" s="29" t="n">
        <v>2801.5678855</v>
      </c>
      <c r="X43" s="29" t="n">
        <v>2812.93231575</v>
      </c>
      <c r="Y43" s="29" t="n">
        <v>2824.4106355</v>
      </c>
      <c r="Z43" s="29" t="n">
        <v>2824.70870575</v>
      </c>
      <c r="AA43" s="29" t="n">
        <v>2783.246679</v>
      </c>
      <c r="AB43" s="29" t="n">
        <v>2790.04820975</v>
      </c>
      <c r="AC43" s="29" t="n">
        <v>2750.31120575</v>
      </c>
      <c r="AD43" s="29" t="n">
        <v>2717.9722465</v>
      </c>
      <c r="AE43" s="29" t="n">
        <v>2738.6768945</v>
      </c>
      <c r="AF43" s="29" t="n">
        <v>2724.68198</v>
      </c>
      <c r="AG43" s="29" t="n">
        <v>2756.7354</v>
      </c>
      <c r="AH43" s="29" t="n">
        <v>2793.29411725</v>
      </c>
      <c r="AI43" s="29" t="n">
        <v>2831.04179375</v>
      </c>
      <c r="AJ43" s="29" t="n">
        <v>2836.2074655</v>
      </c>
      <c r="AK43" s="29" t="n">
        <v>2840.45225075</v>
      </c>
      <c r="AL43" s="29" t="n">
        <v>2817.08820625</v>
      </c>
      <c r="AM43" s="29" t="n">
        <v>2795.3694695</v>
      </c>
      <c r="AN43" s="29" t="n">
        <v>2793.7710685</v>
      </c>
      <c r="AO43" s="29" t="n">
        <v>2788.649479</v>
      </c>
      <c r="AP43" s="29" t="n">
        <v>2833.72988025</v>
      </c>
      <c r="AQ43" s="29" t="n">
        <v>2881.5086615</v>
      </c>
      <c r="AR43" s="29" t="n">
        <v>2871.821398</v>
      </c>
      <c r="AS43" s="29" t="n">
        <v>2866.82322775</v>
      </c>
      <c r="AT43" s="29" t="n">
        <v>2846.322054</v>
      </c>
    </row>
    <row r="44" customFormat="false" ht="14.5" hidden="false" customHeight="false" outlineLevel="0" collapsed="false">
      <c r="A44" s="22" t="s">
        <v>98</v>
      </c>
      <c r="B44" s="22" t="s">
        <v>99</v>
      </c>
      <c r="C44" s="33"/>
      <c r="D44" s="24"/>
      <c r="E44" s="24"/>
      <c r="F44" s="25" t="n">
        <v>0.719863885645124</v>
      </c>
      <c r="G44" s="25" t="n">
        <v>0.717815112521206</v>
      </c>
      <c r="H44" s="25" t="n">
        <v>0.699451657944607</v>
      </c>
      <c r="I44" s="25" t="n">
        <v>0.707531741541357</v>
      </c>
      <c r="J44" s="25" t="n">
        <v>0.673364473569125</v>
      </c>
      <c r="K44" s="25" t="n">
        <v>0.784726003943536</v>
      </c>
      <c r="L44" s="25" t="n">
        <v>0.740059330911452</v>
      </c>
      <c r="M44" s="25" t="n">
        <v>0.715965714803322</v>
      </c>
      <c r="N44" s="25" t="n">
        <v>0.71767403643532</v>
      </c>
      <c r="O44" s="25" t="n">
        <v>0.862331887698103</v>
      </c>
      <c r="P44" s="25" t="n">
        <v>0.760616252220262</v>
      </c>
      <c r="Q44" s="25" t="n">
        <v>0.375833827091592</v>
      </c>
      <c r="R44" s="25" t="n">
        <v>0.45673448648231</v>
      </c>
      <c r="S44" s="25" t="n">
        <v>0.707702739726122</v>
      </c>
      <c r="T44" s="25" t="n">
        <v>0.694599005030268</v>
      </c>
      <c r="U44" s="25" t="n">
        <v>0.691983180547227</v>
      </c>
      <c r="V44" s="25" t="n">
        <v>0.678584335139865</v>
      </c>
      <c r="W44" s="25" t="n">
        <v>0.502856926206832</v>
      </c>
      <c r="X44" s="25" t="n">
        <v>0.566299486618922</v>
      </c>
      <c r="Y44" s="25" t="n">
        <v>0.540056687304852</v>
      </c>
      <c r="Z44" s="25" t="n">
        <v>0.41368045674825</v>
      </c>
      <c r="AA44" s="25" t="n">
        <v>0.965188458126367</v>
      </c>
      <c r="AB44" s="25" t="n">
        <v>0.774891070941749</v>
      </c>
      <c r="AC44" s="25" t="n">
        <v>0.683696923355293</v>
      </c>
      <c r="AD44" s="25" t="n">
        <v>0.695725278106362</v>
      </c>
      <c r="AE44" s="25" t="n">
        <v>0.393841509683514</v>
      </c>
      <c r="AF44" s="25" t="n">
        <v>0.500164510368598</v>
      </c>
      <c r="AG44" s="25" t="n">
        <v>0.440100234819916</v>
      </c>
      <c r="AH44" s="25" t="n">
        <v>0.564493830325899</v>
      </c>
      <c r="AI44" s="25" t="n">
        <v>0.580724261832269</v>
      </c>
      <c r="AJ44" s="25" t="n">
        <v>0.697770923551798</v>
      </c>
      <c r="AK44" s="25" t="n">
        <v>0.676877599776453</v>
      </c>
      <c r="AL44" s="25" t="n">
        <v>0.431150512922324</v>
      </c>
      <c r="AM44" s="25" t="n">
        <v>0.53668465240005</v>
      </c>
      <c r="AN44" s="25" t="n">
        <v>0.547286308293073</v>
      </c>
      <c r="AO44" s="25" t="n">
        <v>0.549085182873455</v>
      </c>
      <c r="AP44" s="25" t="n">
        <v>0.631496554984851</v>
      </c>
      <c r="AQ44" s="25" t="n">
        <v>0.478200830673595</v>
      </c>
      <c r="AR44" s="25" t="n">
        <v>0.61428033888382</v>
      </c>
      <c r="AS44" s="25" t="n">
        <v>0.42247311360678</v>
      </c>
      <c r="AT44" s="25" t="n">
        <v>0.487870028252121</v>
      </c>
    </row>
    <row r="45" customFormat="false" ht="14.5" hidden="false" customHeight="false" outlineLevel="0" collapsed="false">
      <c r="A45" s="26"/>
      <c r="B45" s="26" t="s">
        <v>93</v>
      </c>
      <c r="C45" s="33"/>
      <c r="D45" s="28" t="s">
        <v>59</v>
      </c>
      <c r="E45" s="28" t="s">
        <v>60</v>
      </c>
      <c r="F45" s="29" t="n">
        <v>184.289836</v>
      </c>
      <c r="G45" s="29" t="n">
        <v>142.95876</v>
      </c>
      <c r="H45" s="29" t="n">
        <v>133.837712</v>
      </c>
      <c r="I45" s="29" t="n">
        <v>135.606637333333</v>
      </c>
      <c r="J45" s="29" t="n">
        <v>136.082023</v>
      </c>
      <c r="K45" s="29" t="n">
        <v>191.492512</v>
      </c>
      <c r="L45" s="29" t="n">
        <v>203.49186</v>
      </c>
      <c r="M45" s="29" t="n">
        <v>182.996153333333</v>
      </c>
      <c r="N45" s="29" t="n">
        <v>197.98171</v>
      </c>
      <c r="O45" s="29" t="n">
        <v>343.085516</v>
      </c>
      <c r="P45" s="29" t="n">
        <v>216.01952</v>
      </c>
      <c r="Q45" s="29" t="n">
        <v>115.131992</v>
      </c>
      <c r="R45" s="29" t="n">
        <v>136.367312</v>
      </c>
      <c r="S45" s="29" t="n">
        <v>573.09876</v>
      </c>
      <c r="T45" s="29" t="n">
        <v>382.627208</v>
      </c>
      <c r="U45" s="29" t="n">
        <v>333.537638666667</v>
      </c>
      <c r="V45" s="29" t="n">
        <v>333.351083</v>
      </c>
      <c r="W45" s="29" t="n">
        <v>186.108688</v>
      </c>
      <c r="X45" s="29" t="n">
        <v>184.054558</v>
      </c>
      <c r="Y45" s="29" t="n">
        <v>169.276490666667</v>
      </c>
      <c r="Z45" s="29" t="n">
        <v>133.712542</v>
      </c>
      <c r="AA45" s="29" t="n">
        <v>484.726396</v>
      </c>
      <c r="AB45" s="29" t="n">
        <v>357.099256</v>
      </c>
      <c r="AC45" s="29" t="n">
        <v>317.556184</v>
      </c>
      <c r="AD45" s="29" t="n">
        <v>323.44963</v>
      </c>
      <c r="AE45" s="29" t="n">
        <v>153.793468</v>
      </c>
      <c r="AF45" s="29" t="n">
        <v>193.534744</v>
      </c>
      <c r="AG45" s="29" t="n">
        <v>199.611636</v>
      </c>
      <c r="AH45" s="29" t="n">
        <v>275.653192</v>
      </c>
      <c r="AI45" s="29" t="n">
        <v>292.071444</v>
      </c>
      <c r="AJ45" s="29" t="n">
        <v>351.152052</v>
      </c>
      <c r="AK45" s="29" t="n">
        <v>331.870814666667</v>
      </c>
      <c r="AL45" s="29" t="n">
        <v>225.977214</v>
      </c>
      <c r="AM45" s="29" t="n">
        <v>266.12028</v>
      </c>
      <c r="AN45" s="29" t="n">
        <v>271.350088</v>
      </c>
      <c r="AO45" s="29" t="n">
        <v>286.227801333333</v>
      </c>
      <c r="AP45" s="29" t="n">
        <v>336.273553</v>
      </c>
      <c r="AQ45" s="29" t="n">
        <v>236.136364</v>
      </c>
      <c r="AR45" s="29" t="n">
        <v>395.979988</v>
      </c>
      <c r="AS45" s="29" t="n">
        <v>254.473868</v>
      </c>
      <c r="AT45" s="29" t="n">
        <v>294.504253</v>
      </c>
    </row>
    <row r="46" customFormat="false" ht="14.5" hidden="false" customHeight="false" outlineLevel="0" collapsed="false">
      <c r="A46" s="26"/>
      <c r="B46" s="26" t="s">
        <v>100</v>
      </c>
      <c r="C46" s="33"/>
      <c r="D46" s="28" t="s">
        <v>59</v>
      </c>
      <c r="E46" s="28" t="s">
        <v>60</v>
      </c>
      <c r="F46" s="29" t="n">
        <v>256.006503</v>
      </c>
      <c r="G46" s="29" t="n">
        <v>199.158192</v>
      </c>
      <c r="H46" s="29" t="n">
        <v>191.346622</v>
      </c>
      <c r="I46" s="29" t="n">
        <v>191.66156</v>
      </c>
      <c r="J46" s="29" t="n">
        <v>202.092668</v>
      </c>
      <c r="K46" s="29" t="n">
        <v>244.02468</v>
      </c>
      <c r="L46" s="29" t="n">
        <v>274.966954</v>
      </c>
      <c r="M46" s="29" t="n">
        <v>255.593458666667</v>
      </c>
      <c r="N46" s="29" t="n">
        <v>275.865783</v>
      </c>
      <c r="O46" s="29" t="n">
        <v>397.857856</v>
      </c>
      <c r="P46" s="29" t="n">
        <v>284.005922</v>
      </c>
      <c r="Q46" s="29" t="n">
        <v>306.337492</v>
      </c>
      <c r="R46" s="29" t="n">
        <v>298.570211</v>
      </c>
      <c r="S46" s="29" t="n">
        <v>809.801528</v>
      </c>
      <c r="T46" s="29" t="n">
        <v>550.860576</v>
      </c>
      <c r="U46" s="29" t="n">
        <v>482.002522666667</v>
      </c>
      <c r="V46" s="29" t="n">
        <v>491.244884</v>
      </c>
      <c r="W46" s="29" t="n">
        <v>370.102664</v>
      </c>
      <c r="X46" s="29" t="n">
        <v>325.012758</v>
      </c>
      <c r="Y46" s="29" t="n">
        <v>313.442078666667</v>
      </c>
      <c r="Z46" s="29" t="n">
        <v>323.226635</v>
      </c>
      <c r="AA46" s="29" t="n">
        <v>502.209068</v>
      </c>
      <c r="AB46" s="29" t="n">
        <v>460.838006</v>
      </c>
      <c r="AC46" s="29" t="n">
        <v>464.469230666667</v>
      </c>
      <c r="AD46" s="29" t="n">
        <v>464.909987</v>
      </c>
      <c r="AE46" s="29" t="n">
        <v>390.495832</v>
      </c>
      <c r="AF46" s="29" t="n">
        <v>386.942176</v>
      </c>
      <c r="AG46" s="29" t="n">
        <v>453.559485333333</v>
      </c>
      <c r="AH46" s="29" t="n">
        <v>488.319229</v>
      </c>
      <c r="AI46" s="29" t="n">
        <v>502.943416</v>
      </c>
      <c r="AJ46" s="29" t="n">
        <v>503.24833</v>
      </c>
      <c r="AK46" s="29" t="n">
        <v>490.296642666667</v>
      </c>
      <c r="AL46" s="29" t="n">
        <v>524.126047</v>
      </c>
      <c r="AM46" s="29" t="n">
        <v>495.85968</v>
      </c>
      <c r="AN46" s="29" t="n">
        <v>495.810116</v>
      </c>
      <c r="AO46" s="29" t="n">
        <v>521.281233333333</v>
      </c>
      <c r="AP46" s="29" t="n">
        <v>532.502593</v>
      </c>
      <c r="AQ46" s="29" t="n">
        <v>493.80166</v>
      </c>
      <c r="AR46" s="29" t="n">
        <v>644.624226</v>
      </c>
      <c r="AS46" s="29" t="n">
        <v>602.343344</v>
      </c>
      <c r="AT46" s="29" t="n">
        <v>603.653096</v>
      </c>
    </row>
    <row r="47" customFormat="false" ht="14.5" hidden="false" customHeight="false" outlineLevel="0" collapsed="false">
      <c r="A47" s="22" t="s">
        <v>101</v>
      </c>
      <c r="B47" s="22" t="s">
        <v>102</v>
      </c>
      <c r="C47" s="33"/>
      <c r="D47" s="24"/>
      <c r="E47" s="24"/>
      <c r="F47" s="25" t="n">
        <v>0.264876716823088</v>
      </c>
      <c r="G47" s="25" t="n">
        <v>0.27100631642609</v>
      </c>
      <c r="H47" s="25" t="n">
        <v>0.270873566819486</v>
      </c>
      <c r="I47" s="25" t="n">
        <v>0.268760767678193</v>
      </c>
      <c r="J47" s="25" t="n">
        <v>0.288858341956275</v>
      </c>
      <c r="K47" s="25" t="n">
        <v>0.203716591289045</v>
      </c>
      <c r="L47" s="25" t="n">
        <v>0.247695823113348</v>
      </c>
      <c r="M47" s="25" t="n">
        <v>0.273914433094464</v>
      </c>
      <c r="N47" s="25" t="n">
        <v>0.272825622596333</v>
      </c>
      <c r="O47" s="25" t="n">
        <v>0.136808187092829</v>
      </c>
      <c r="P47" s="25" t="n">
        <v>0.236102668309853</v>
      </c>
      <c r="Q47" s="25" t="n">
        <v>0.222705037575573</v>
      </c>
      <c r="R47" s="25" t="n">
        <v>0.231035198618659</v>
      </c>
      <c r="S47" s="25" t="n">
        <v>0.147931546012099</v>
      </c>
      <c r="T47" s="25" t="n">
        <v>0.172977385116048</v>
      </c>
      <c r="U47" s="25" t="n">
        <v>0.19925860305041</v>
      </c>
      <c r="V47" s="25" t="n">
        <v>0.210541612480182</v>
      </c>
      <c r="W47" s="25" t="n">
        <v>0.445777564032881</v>
      </c>
      <c r="X47" s="25" t="n">
        <v>0.365935973504154</v>
      </c>
      <c r="Y47" s="25" t="n">
        <v>0.345782941655581</v>
      </c>
      <c r="Z47" s="25" t="n">
        <v>0.338934367212653</v>
      </c>
      <c r="AA47" s="25" t="n">
        <v>0.153983081802896</v>
      </c>
      <c r="AB47" s="25" t="n">
        <v>0.26174160210215</v>
      </c>
      <c r="AC47" s="25" t="n">
        <v>0.257186753064085</v>
      </c>
      <c r="AD47" s="25" t="n">
        <v>0.246868979392348</v>
      </c>
      <c r="AE47" s="25" t="n">
        <v>0.475079846690912</v>
      </c>
      <c r="AF47" s="25" t="n">
        <v>0.386323929702613</v>
      </c>
      <c r="AG47" s="25" t="n">
        <v>0.425370003800516</v>
      </c>
      <c r="AH47" s="25" t="n">
        <v>0.294256630635367</v>
      </c>
      <c r="AI47" s="25" t="n">
        <v>0.246430505017288</v>
      </c>
      <c r="AJ47" s="25" t="n">
        <v>0.237091171271249</v>
      </c>
      <c r="AK47" s="25" t="n">
        <v>0.253756312348615</v>
      </c>
      <c r="AL47" s="25" t="n">
        <v>0.249857969756653</v>
      </c>
      <c r="AM47" s="25" t="n">
        <v>0.317169825140854</v>
      </c>
      <c r="AN47" s="25" t="n">
        <v>0.344365817659114</v>
      </c>
      <c r="AO47" s="25" t="n">
        <v>0.313218452713657</v>
      </c>
      <c r="AP47" s="25" t="n">
        <v>0.311213697695553</v>
      </c>
      <c r="AQ47" s="25" t="n">
        <v>0.414370676680188</v>
      </c>
      <c r="AR47" s="25" t="n">
        <v>0.289658645252343</v>
      </c>
      <c r="AS47" s="25" t="n">
        <v>0.463017823269912</v>
      </c>
      <c r="AT47" s="25" t="n">
        <v>0.435950662298931</v>
      </c>
    </row>
    <row r="48" customFormat="false" ht="14.5" hidden="false" customHeight="false" outlineLevel="0" collapsed="false">
      <c r="A48" s="34"/>
      <c r="B48" s="26" t="s">
        <v>103</v>
      </c>
      <c r="C48" s="33"/>
      <c r="D48" s="28" t="s">
        <v>59</v>
      </c>
      <c r="E48" s="28" t="s">
        <v>60</v>
      </c>
      <c r="F48" s="29" t="n">
        <v>67.810162</v>
      </c>
      <c r="G48" s="29" t="n">
        <v>53.973128</v>
      </c>
      <c r="H48" s="29" t="n">
        <v>51.830742</v>
      </c>
      <c r="I48" s="29" t="n">
        <v>51.511108</v>
      </c>
      <c r="J48" s="29" t="n">
        <v>58.376153</v>
      </c>
      <c r="K48" s="29" t="n">
        <v>49.711876</v>
      </c>
      <c r="L48" s="29" t="n">
        <v>68.108166</v>
      </c>
      <c r="M48" s="29" t="n">
        <v>70.0107373333333</v>
      </c>
      <c r="N48" s="29" t="n">
        <v>75.263254</v>
      </c>
      <c r="O48" s="29" t="n">
        <v>54.430212</v>
      </c>
      <c r="P48" s="29" t="n">
        <v>67.054556</v>
      </c>
      <c r="Q48" s="29" t="n">
        <v>68.2229026666667</v>
      </c>
      <c r="R48" s="29" t="n">
        <v>68.980228</v>
      </c>
      <c r="S48" s="29" t="n">
        <v>119.795192</v>
      </c>
      <c r="T48" s="29" t="n">
        <v>95.286422</v>
      </c>
      <c r="U48" s="29" t="n">
        <v>96.0431493333334</v>
      </c>
      <c r="V48" s="29" t="n">
        <v>103.42749</v>
      </c>
      <c r="W48" s="29" t="n">
        <v>164.983464</v>
      </c>
      <c r="X48" s="29" t="n">
        <v>118.93386</v>
      </c>
      <c r="Y48" s="29" t="n">
        <v>108.382924</v>
      </c>
      <c r="Z48" s="29" t="n">
        <v>109.552615</v>
      </c>
      <c r="AA48" s="29" t="n">
        <v>77.3317</v>
      </c>
      <c r="AB48" s="29" t="n">
        <v>120.620478</v>
      </c>
      <c r="AC48" s="29" t="n">
        <v>119.455333333333</v>
      </c>
      <c r="AD48" s="29" t="n">
        <v>114.771854</v>
      </c>
      <c r="AE48" s="29" t="n">
        <v>185.5167</v>
      </c>
      <c r="AF48" s="29" t="n">
        <v>149.485022</v>
      </c>
      <c r="AG48" s="29" t="n">
        <v>192.9306</v>
      </c>
      <c r="AH48" s="29" t="n">
        <v>143.691171</v>
      </c>
      <c r="AI48" s="29" t="n">
        <v>123.9406</v>
      </c>
      <c r="AJ48" s="29" t="n">
        <v>119.315736</v>
      </c>
      <c r="AK48" s="29" t="n">
        <v>124.415868</v>
      </c>
      <c r="AL48" s="29" t="n">
        <v>130.95707</v>
      </c>
      <c r="AM48" s="29" t="n">
        <v>157.271728</v>
      </c>
      <c r="AN48" s="29" t="n">
        <v>170.740056</v>
      </c>
      <c r="AO48" s="29" t="n">
        <v>163.274901333333</v>
      </c>
      <c r="AP48" s="29" t="n">
        <v>165.722101</v>
      </c>
      <c r="AQ48" s="29" t="n">
        <v>204.616928</v>
      </c>
      <c r="AR48" s="29" t="n">
        <v>186.72098</v>
      </c>
      <c r="AS48" s="29" t="n">
        <v>278.895704</v>
      </c>
      <c r="AT48" s="29" t="n">
        <v>263.162967</v>
      </c>
    </row>
    <row r="49" customFormat="false" ht="14.5" hidden="false" customHeight="false" outlineLevel="0" collapsed="false">
      <c r="A49" s="34"/>
      <c r="B49" s="26" t="s">
        <v>100</v>
      </c>
      <c r="C49" s="33"/>
      <c r="D49" s="28" t="s">
        <v>59</v>
      </c>
      <c r="E49" s="28" t="s">
        <v>60</v>
      </c>
      <c r="F49" s="29" t="n">
        <v>256.006503</v>
      </c>
      <c r="G49" s="29" t="n">
        <v>199.158192</v>
      </c>
      <c r="H49" s="29" t="n">
        <v>191.346622</v>
      </c>
      <c r="I49" s="29" t="n">
        <v>191.66156</v>
      </c>
      <c r="J49" s="29" t="n">
        <v>202.092668</v>
      </c>
      <c r="K49" s="29" t="n">
        <v>244.02468</v>
      </c>
      <c r="L49" s="29" t="n">
        <v>274.966954</v>
      </c>
      <c r="M49" s="29" t="n">
        <v>255.593458666667</v>
      </c>
      <c r="N49" s="29" t="n">
        <v>275.865783</v>
      </c>
      <c r="O49" s="29" t="n">
        <v>397.857856</v>
      </c>
      <c r="P49" s="29" t="n">
        <v>284.005922</v>
      </c>
      <c r="Q49" s="29" t="n">
        <v>306.337492</v>
      </c>
      <c r="R49" s="29" t="n">
        <v>298.570211</v>
      </c>
      <c r="S49" s="29" t="n">
        <v>809.801528</v>
      </c>
      <c r="T49" s="29" t="n">
        <v>550.860576</v>
      </c>
      <c r="U49" s="29" t="n">
        <v>482.002522666667</v>
      </c>
      <c r="V49" s="29" t="n">
        <v>491.244884</v>
      </c>
      <c r="W49" s="29" t="n">
        <v>370.102664</v>
      </c>
      <c r="X49" s="29" t="n">
        <v>325.012758</v>
      </c>
      <c r="Y49" s="29" t="n">
        <v>313.442078666667</v>
      </c>
      <c r="Z49" s="29" t="n">
        <v>323.226635</v>
      </c>
      <c r="AA49" s="29" t="n">
        <v>502.209068</v>
      </c>
      <c r="AB49" s="29" t="n">
        <v>460.838006</v>
      </c>
      <c r="AC49" s="29" t="n">
        <v>464.469230666667</v>
      </c>
      <c r="AD49" s="29" t="n">
        <v>464.909987</v>
      </c>
      <c r="AE49" s="29" t="n">
        <v>390.495832</v>
      </c>
      <c r="AF49" s="29" t="n">
        <v>386.942176</v>
      </c>
      <c r="AG49" s="29" t="n">
        <v>453.559485333333</v>
      </c>
      <c r="AH49" s="29" t="n">
        <v>488.319229</v>
      </c>
      <c r="AI49" s="29" t="n">
        <v>502.943416</v>
      </c>
      <c r="AJ49" s="29" t="n">
        <v>503.24833</v>
      </c>
      <c r="AK49" s="29" t="n">
        <v>490.296642666667</v>
      </c>
      <c r="AL49" s="29" t="n">
        <v>524.126047</v>
      </c>
      <c r="AM49" s="29" t="n">
        <v>495.85968</v>
      </c>
      <c r="AN49" s="29" t="n">
        <v>495.810116</v>
      </c>
      <c r="AO49" s="29" t="n">
        <v>521.281233333333</v>
      </c>
      <c r="AP49" s="29" t="n">
        <v>532.502593</v>
      </c>
      <c r="AQ49" s="29" t="n">
        <v>493.80166</v>
      </c>
      <c r="AR49" s="29" t="n">
        <v>644.624226</v>
      </c>
      <c r="AS49" s="29" t="n">
        <v>602.343344</v>
      </c>
      <c r="AT49" s="29" t="n">
        <v>603.653096</v>
      </c>
    </row>
    <row r="50" customFormat="false" ht="14.5" hidden="false" customHeight="false" outlineLevel="0" collapsed="false">
      <c r="A50" s="17" t="s">
        <v>104</v>
      </c>
      <c r="B50" s="41"/>
      <c r="C50" s="33"/>
      <c r="D50" s="20"/>
      <c r="E50" s="20"/>
      <c r="F50" s="21"/>
      <c r="G50" s="21"/>
      <c r="H50" s="21"/>
      <c r="I50" s="21"/>
      <c r="J50" s="42"/>
      <c r="K50" s="42"/>
      <c r="L50" s="42"/>
      <c r="M50" s="42"/>
      <c r="N50" s="42"/>
      <c r="O50" s="42"/>
      <c r="P50" s="42"/>
      <c r="Q50" s="42"/>
      <c r="R50" s="42"/>
      <c r="S50" s="42"/>
      <c r="T50" s="42"/>
      <c r="U50" s="42"/>
      <c r="V50" s="42"/>
      <c r="W50" s="21"/>
      <c r="X50" s="21"/>
      <c r="Y50" s="21"/>
      <c r="Z50" s="21"/>
      <c r="AA50" s="42"/>
      <c r="AB50" s="42"/>
      <c r="AC50" s="42"/>
      <c r="AD50" s="42"/>
      <c r="AE50" s="42"/>
      <c r="AF50" s="42"/>
      <c r="AG50" s="42"/>
      <c r="AH50" s="42"/>
      <c r="AI50" s="42"/>
      <c r="AJ50" s="42"/>
      <c r="AK50" s="42"/>
      <c r="AL50" s="42"/>
      <c r="AM50" s="42"/>
      <c r="AN50" s="42"/>
      <c r="AO50" s="42"/>
      <c r="AP50" s="42"/>
      <c r="AQ50" s="42"/>
      <c r="AR50" s="42"/>
      <c r="AS50" s="42"/>
      <c r="AT50" s="42"/>
    </row>
    <row r="51" customFormat="false" ht="14.5" hidden="false" customHeight="false" outlineLevel="0" collapsed="false">
      <c r="A51" s="22" t="s">
        <v>105</v>
      </c>
      <c r="B51" s="22" t="s">
        <v>106</v>
      </c>
      <c r="C51" s="33"/>
      <c r="D51" s="24"/>
      <c r="E51" s="24"/>
      <c r="F51" s="25" t="n">
        <v>0.244698400875437</v>
      </c>
      <c r="G51" s="25" t="n">
        <v>0.239707251085647</v>
      </c>
      <c r="H51" s="25" t="n">
        <v>0.258262651721648</v>
      </c>
      <c r="I51" s="25" t="n">
        <v>0.215603448088374</v>
      </c>
      <c r="J51" s="25" t="n">
        <v>0.226151815433614</v>
      </c>
      <c r="K51" s="25" t="n">
        <v>0.193427200584222</v>
      </c>
      <c r="L51" s="25" t="n">
        <v>0.175965354140978</v>
      </c>
      <c r="M51" s="25" t="n">
        <v>0.148526172167517</v>
      </c>
      <c r="N51" s="25" t="n">
        <v>0.144109221830338</v>
      </c>
      <c r="O51" s="25" t="n">
        <v>0.157503780004325</v>
      </c>
      <c r="P51" s="25" t="n">
        <v>0.151982318800379</v>
      </c>
      <c r="Q51" s="25" t="n">
        <v>0.20212247849238</v>
      </c>
      <c r="R51" s="25" t="n">
        <v>0.205210021497472</v>
      </c>
      <c r="S51" s="25" t="n">
        <v>0.185525881758323</v>
      </c>
      <c r="T51" s="25" t="n">
        <v>0.174171048950757</v>
      </c>
      <c r="U51" s="25" t="n">
        <v>0.174514974792367</v>
      </c>
      <c r="V51" s="25" t="n">
        <v>0.183971938490528</v>
      </c>
      <c r="W51" s="25" t="n">
        <v>0.183580714826919</v>
      </c>
      <c r="X51" s="25" t="n">
        <v>0.155104907167637</v>
      </c>
      <c r="Y51" s="25" t="n">
        <v>0.151196789586302</v>
      </c>
      <c r="Z51" s="25" t="n">
        <v>0.131320436699128</v>
      </c>
      <c r="AA51" s="25" t="n">
        <v>0.138066798456023</v>
      </c>
      <c r="AB51" s="25" t="n">
        <v>0.123233602613627</v>
      </c>
      <c r="AC51" s="25" t="n">
        <v>0.122299758353942</v>
      </c>
      <c r="AD51" s="25" t="n">
        <v>0.130333559377379</v>
      </c>
      <c r="AE51" s="25" t="n">
        <v>0.113885828879868</v>
      </c>
      <c r="AF51" s="25" t="n">
        <v>0.119361109997629</v>
      </c>
      <c r="AG51" s="25" t="n">
        <v>0.117664751360166</v>
      </c>
      <c r="AH51" s="25" t="n">
        <v>0.121847401515305</v>
      </c>
      <c r="AI51" s="25" t="n">
        <v>0.110628704916251</v>
      </c>
      <c r="AJ51" s="25" t="n">
        <v>0.111913714796517</v>
      </c>
      <c r="AK51" s="25" t="n">
        <v>0.0747700475433227</v>
      </c>
      <c r="AL51" s="25" t="n">
        <v>0.0810061789793908</v>
      </c>
      <c r="AM51" s="25" t="n">
        <v>0.0729999376074234</v>
      </c>
      <c r="AN51" s="25" t="n">
        <v>0.0743140536939849</v>
      </c>
      <c r="AO51" s="25" t="n">
        <v>0.0719109665911231</v>
      </c>
      <c r="AP51" s="25" t="n">
        <v>0.070818112917114</v>
      </c>
      <c r="AQ51" s="25" t="n">
        <v>0.0689005395358748</v>
      </c>
      <c r="AR51" s="25" t="n">
        <v>0.0722158714247476</v>
      </c>
      <c r="AS51" s="25" t="n">
        <v>0.0710110801591438</v>
      </c>
      <c r="AT51" s="25" t="n">
        <v>0.0728657741979145</v>
      </c>
    </row>
    <row r="52" customFormat="false" ht="14.5" hidden="false" customHeight="false" outlineLevel="0" collapsed="false">
      <c r="A52" s="34"/>
      <c r="B52" s="26" t="s">
        <v>65</v>
      </c>
      <c r="C52" s="33"/>
      <c r="D52" s="28" t="s">
        <v>59</v>
      </c>
      <c r="E52" s="28" t="s">
        <v>60</v>
      </c>
      <c r="F52" s="29" t="n">
        <v>1863.65516</v>
      </c>
      <c r="G52" s="29" t="n">
        <v>2022.29044</v>
      </c>
      <c r="H52" s="29" t="n">
        <v>2034.1092</v>
      </c>
      <c r="I52" s="29" t="n">
        <v>2076.56983</v>
      </c>
      <c r="J52" s="29" t="n">
        <v>2088.47897</v>
      </c>
      <c r="K52" s="29" t="n">
        <v>2171.70211</v>
      </c>
      <c r="L52" s="29" t="n">
        <v>2189.00101</v>
      </c>
      <c r="M52" s="29" t="n">
        <v>2170.91667</v>
      </c>
      <c r="N52" s="29" t="n">
        <v>2105.88231</v>
      </c>
      <c r="O52" s="29" t="n">
        <v>2180.23983</v>
      </c>
      <c r="P52" s="29" t="n">
        <v>2195.88321</v>
      </c>
      <c r="Q52" s="29" t="n">
        <v>2696.55968</v>
      </c>
      <c r="R52" s="29" t="n">
        <v>2587.40805</v>
      </c>
      <c r="S52" s="29" t="n">
        <v>2645.62157</v>
      </c>
      <c r="T52" s="29" t="n">
        <v>2627.26142</v>
      </c>
      <c r="U52" s="29" t="n">
        <v>2669.422</v>
      </c>
      <c r="V52" s="29" t="n">
        <v>2590.31353</v>
      </c>
      <c r="W52" s="29" t="n">
        <v>2732.56807</v>
      </c>
      <c r="X52" s="29" t="n">
        <v>2751.09487</v>
      </c>
      <c r="Y52" s="29" t="n">
        <v>2777.12459</v>
      </c>
      <c r="Z52" s="29" t="n">
        <v>2787.08871</v>
      </c>
      <c r="AA52" s="29" t="n">
        <v>2391.20703</v>
      </c>
      <c r="AB52" s="29" t="n">
        <v>2422.59204</v>
      </c>
      <c r="AC52" s="29" t="n">
        <v>2437.16405</v>
      </c>
      <c r="AD52" s="29" t="n">
        <v>2469.81326</v>
      </c>
      <c r="AE52" s="29" t="n">
        <v>2502.239</v>
      </c>
      <c r="AF52" s="29" t="n">
        <v>2657.45176</v>
      </c>
      <c r="AG52" s="29" t="n">
        <v>2634.50822</v>
      </c>
      <c r="AH52" s="29" t="n">
        <v>2709.96415</v>
      </c>
      <c r="AI52" s="29" t="n">
        <v>2746.04742</v>
      </c>
      <c r="AJ52" s="29" t="n">
        <v>2654.27495</v>
      </c>
      <c r="AK52" s="29" t="n">
        <v>2640.68887</v>
      </c>
      <c r="AL52" s="29" t="n">
        <v>2672.18419</v>
      </c>
      <c r="AM52" s="29" t="n">
        <v>2656.7623</v>
      </c>
      <c r="AN52" s="29" t="n">
        <v>2679.69614</v>
      </c>
      <c r="AO52" s="29" t="n">
        <v>2642.62501</v>
      </c>
      <c r="AP52" s="29" t="n">
        <v>2750.23275</v>
      </c>
      <c r="AQ52" s="29" t="n">
        <v>2609.56623</v>
      </c>
      <c r="AR52" s="29" t="n">
        <v>2555.74994</v>
      </c>
      <c r="AS52" s="29" t="n">
        <v>2578.87385</v>
      </c>
      <c r="AT52" s="29" t="n">
        <v>2622.16701</v>
      </c>
    </row>
    <row r="53" customFormat="false" ht="14.5" hidden="false" customHeight="false" outlineLevel="0" collapsed="false">
      <c r="A53" s="34"/>
      <c r="B53" s="26" t="s">
        <v>94</v>
      </c>
      <c r="C53" s="33"/>
      <c r="D53" s="28" t="s">
        <v>59</v>
      </c>
      <c r="E53" s="28" t="s">
        <v>60</v>
      </c>
      <c r="F53" s="29" t="n">
        <v>7616.131341</v>
      </c>
      <c r="G53" s="29" t="n">
        <v>8436.500902</v>
      </c>
      <c r="H53" s="29" t="n">
        <v>7876.126054</v>
      </c>
      <c r="I53" s="29" t="n">
        <v>9631.431447</v>
      </c>
      <c r="J53" s="29" t="n">
        <v>9234.853879</v>
      </c>
      <c r="K53" s="29" t="n">
        <v>11227.490774</v>
      </c>
      <c r="L53" s="29" t="n">
        <v>12439.954562</v>
      </c>
      <c r="M53" s="29" t="n">
        <v>14616.39143</v>
      </c>
      <c r="N53" s="29" t="n">
        <v>14613.098893</v>
      </c>
      <c r="O53" s="29" t="n">
        <v>13842.460352</v>
      </c>
      <c r="P53" s="29" t="n">
        <v>14448.280743</v>
      </c>
      <c r="Q53" s="29" t="n">
        <v>13341.216178</v>
      </c>
      <c r="R53" s="29" t="n">
        <v>12608.585249</v>
      </c>
      <c r="S53" s="29" t="n">
        <v>14260.121256</v>
      </c>
      <c r="T53" s="29" t="n">
        <v>15084.37502</v>
      </c>
      <c r="U53" s="29" t="n">
        <v>15296.234625</v>
      </c>
      <c r="V53" s="29" t="n">
        <v>14079.93823</v>
      </c>
      <c r="W53" s="29" t="n">
        <v>14884.831844</v>
      </c>
      <c r="X53" s="29" t="n">
        <v>17736.994401</v>
      </c>
      <c r="Y53" s="29" t="n">
        <v>18367.616122</v>
      </c>
      <c r="Z53" s="29" t="n">
        <v>21223.571746</v>
      </c>
      <c r="AA53" s="29" t="n">
        <v>17319.203869</v>
      </c>
      <c r="AB53" s="29" t="n">
        <v>19658.534593</v>
      </c>
      <c r="AC53" s="29" t="n">
        <v>19927.791214</v>
      </c>
      <c r="AD53" s="29" t="n">
        <v>18949.940996</v>
      </c>
      <c r="AE53" s="29" t="n">
        <v>21971.469362</v>
      </c>
      <c r="AF53" s="29" t="n">
        <v>22263.966547</v>
      </c>
      <c r="AG53" s="29" t="n">
        <v>22389.952722</v>
      </c>
      <c r="AH53" s="29" t="n">
        <v>22240.639655</v>
      </c>
      <c r="AI53" s="29" t="n">
        <v>24822.196211</v>
      </c>
      <c r="AJ53" s="29" t="n">
        <v>23717.155264</v>
      </c>
      <c r="AK53" s="29" t="n">
        <v>35317.46945152</v>
      </c>
      <c r="AL53" s="29" t="n">
        <v>32987.4118699</v>
      </c>
      <c r="AM53" s="29" t="n">
        <v>36394.03521531</v>
      </c>
      <c r="AN53" s="29" t="n">
        <v>36059.07640343</v>
      </c>
      <c r="AO53" s="29" t="n">
        <v>36748.56750328</v>
      </c>
      <c r="AP53" s="29" t="n">
        <v>38835.160056</v>
      </c>
      <c r="AQ53" s="29" t="n">
        <v>37874.3947083501</v>
      </c>
      <c r="AR53" s="29" t="n">
        <v>35390.41888684</v>
      </c>
      <c r="AS53" s="29" t="n">
        <v>36316.4994001</v>
      </c>
      <c r="AT53" s="29" t="n">
        <v>35986.2643177</v>
      </c>
    </row>
    <row r="54" customFormat="false" ht="14.5" hidden="false" customHeight="false" outlineLevel="0" collapsed="false">
      <c r="A54" s="22" t="s">
        <v>107</v>
      </c>
      <c r="B54" s="22" t="s">
        <v>108</v>
      </c>
      <c r="C54" s="33"/>
      <c r="D54" s="24"/>
      <c r="E54" s="24"/>
      <c r="F54" s="25" t="s">
        <v>73</v>
      </c>
      <c r="G54" s="25" t="s">
        <v>73</v>
      </c>
      <c r="H54" s="25" t="s">
        <v>73</v>
      </c>
      <c r="I54" s="25" t="s">
        <v>73</v>
      </c>
      <c r="J54" s="25" t="s">
        <v>73</v>
      </c>
      <c r="K54" s="25" t="s">
        <v>73</v>
      </c>
      <c r="L54" s="25" t="s">
        <v>73</v>
      </c>
      <c r="M54" s="25" t="s">
        <v>73</v>
      </c>
      <c r="N54" s="25" t="s">
        <v>73</v>
      </c>
      <c r="O54" s="25" t="s">
        <v>73</v>
      </c>
      <c r="P54" s="25" t="s">
        <v>73</v>
      </c>
      <c r="Q54" s="25" t="s">
        <v>73</v>
      </c>
      <c r="R54" s="25" t="s">
        <v>73</v>
      </c>
      <c r="S54" s="25" t="s">
        <v>73</v>
      </c>
      <c r="T54" s="25" t="s">
        <v>73</v>
      </c>
      <c r="U54" s="25" t="s">
        <v>73</v>
      </c>
      <c r="V54" s="25" t="s">
        <v>73</v>
      </c>
      <c r="W54" s="25" t="s">
        <v>73</v>
      </c>
      <c r="X54" s="25" t="s">
        <v>73</v>
      </c>
      <c r="Y54" s="25" t="s">
        <v>73</v>
      </c>
      <c r="Z54" s="25" t="s">
        <v>73</v>
      </c>
      <c r="AA54" s="25" t="s">
        <v>73</v>
      </c>
      <c r="AB54" s="25" t="s">
        <v>73</v>
      </c>
      <c r="AC54" s="25" t="s">
        <v>73</v>
      </c>
      <c r="AD54" s="25" t="s">
        <v>73</v>
      </c>
      <c r="AE54" s="25" t="s">
        <v>73</v>
      </c>
      <c r="AF54" s="25" t="s">
        <v>73</v>
      </c>
      <c r="AG54" s="25" t="s">
        <v>73</v>
      </c>
      <c r="AH54" s="25" t="s">
        <v>73</v>
      </c>
      <c r="AI54" s="25" t="s">
        <v>73</v>
      </c>
      <c r="AJ54" s="25" t="s">
        <v>73</v>
      </c>
      <c r="AK54" s="25" t="s">
        <v>73</v>
      </c>
      <c r="AL54" s="25" t="s">
        <v>73</v>
      </c>
      <c r="AM54" s="25" t="s">
        <v>73</v>
      </c>
      <c r="AN54" s="25" t="s">
        <v>73</v>
      </c>
      <c r="AO54" s="25" t="s">
        <v>73</v>
      </c>
      <c r="AP54" s="25" t="s">
        <v>73</v>
      </c>
      <c r="AQ54" s="25" t="s">
        <v>73</v>
      </c>
      <c r="AR54" s="25" t="s">
        <v>73</v>
      </c>
      <c r="AS54" s="25" t="s">
        <v>73</v>
      </c>
      <c r="AT54" s="25" t="s">
        <v>73</v>
      </c>
    </row>
    <row r="55" customFormat="false" ht="14.5" hidden="false" customHeight="false" outlineLevel="0" collapsed="false">
      <c r="A55" s="34"/>
      <c r="B55" s="26" t="s">
        <v>65</v>
      </c>
      <c r="C55" s="33"/>
      <c r="D55" s="28" t="s">
        <v>59</v>
      </c>
      <c r="E55" s="28" t="s">
        <v>60</v>
      </c>
      <c r="F55" s="29" t="s">
        <v>73</v>
      </c>
      <c r="G55" s="29" t="s">
        <v>73</v>
      </c>
      <c r="H55" s="29" t="s">
        <v>73</v>
      </c>
      <c r="I55" s="29" t="s">
        <v>73</v>
      </c>
      <c r="J55" s="29" t="s">
        <v>73</v>
      </c>
      <c r="K55" s="29" t="s">
        <v>73</v>
      </c>
      <c r="L55" s="29" t="s">
        <v>73</v>
      </c>
      <c r="M55" s="29" t="s">
        <v>73</v>
      </c>
      <c r="N55" s="29" t="s">
        <v>73</v>
      </c>
      <c r="O55" s="29" t="s">
        <v>73</v>
      </c>
      <c r="P55" s="29" t="s">
        <v>73</v>
      </c>
      <c r="Q55" s="29" t="s">
        <v>73</v>
      </c>
      <c r="R55" s="29" t="s">
        <v>73</v>
      </c>
      <c r="S55" s="29" t="s">
        <v>73</v>
      </c>
      <c r="T55" s="29" t="s">
        <v>73</v>
      </c>
      <c r="U55" s="29" t="s">
        <v>73</v>
      </c>
      <c r="V55" s="29" t="s">
        <v>73</v>
      </c>
      <c r="W55" s="29" t="s">
        <v>73</v>
      </c>
      <c r="X55" s="29" t="s">
        <v>73</v>
      </c>
      <c r="Y55" s="29" t="s">
        <v>73</v>
      </c>
      <c r="Z55" s="29" t="s">
        <v>73</v>
      </c>
      <c r="AA55" s="29" t="s">
        <v>73</v>
      </c>
      <c r="AB55" s="29" t="s">
        <v>73</v>
      </c>
      <c r="AC55" s="29" t="s">
        <v>73</v>
      </c>
      <c r="AD55" s="29" t="s">
        <v>73</v>
      </c>
      <c r="AE55" s="29" t="s">
        <v>73</v>
      </c>
      <c r="AF55" s="29" t="s">
        <v>73</v>
      </c>
      <c r="AG55" s="29" t="s">
        <v>73</v>
      </c>
      <c r="AH55" s="29" t="s">
        <v>73</v>
      </c>
      <c r="AI55" s="29" t="s">
        <v>73</v>
      </c>
      <c r="AJ55" s="29" t="s">
        <v>73</v>
      </c>
      <c r="AK55" s="29" t="s">
        <v>73</v>
      </c>
      <c r="AL55" s="29" t="s">
        <v>73</v>
      </c>
      <c r="AM55" s="29" t="s">
        <v>73</v>
      </c>
      <c r="AN55" s="29" t="s">
        <v>73</v>
      </c>
      <c r="AO55" s="29" t="s">
        <v>73</v>
      </c>
      <c r="AP55" s="29" t="s">
        <v>73</v>
      </c>
      <c r="AQ55" s="29" t="s">
        <v>73</v>
      </c>
      <c r="AR55" s="29" t="s">
        <v>73</v>
      </c>
      <c r="AS55" s="29" t="s">
        <v>73</v>
      </c>
      <c r="AT55" s="29" t="s">
        <v>73</v>
      </c>
    </row>
    <row r="56" customFormat="false" ht="14.5" hidden="false" customHeight="false" outlineLevel="0" collapsed="false">
      <c r="A56" s="34"/>
      <c r="B56" s="26" t="s">
        <v>109</v>
      </c>
      <c r="C56" s="33"/>
      <c r="D56" s="28" t="s">
        <v>59</v>
      </c>
      <c r="E56" s="28" t="s">
        <v>60</v>
      </c>
      <c r="F56" s="29" t="s">
        <v>73</v>
      </c>
      <c r="G56" s="29" t="s">
        <v>73</v>
      </c>
      <c r="H56" s="29" t="s">
        <v>73</v>
      </c>
      <c r="I56" s="29" t="s">
        <v>73</v>
      </c>
      <c r="J56" s="29" t="s">
        <v>73</v>
      </c>
      <c r="K56" s="29" t="s">
        <v>73</v>
      </c>
      <c r="L56" s="29" t="s">
        <v>73</v>
      </c>
      <c r="M56" s="29" t="s">
        <v>73</v>
      </c>
      <c r="N56" s="29" t="s">
        <v>73</v>
      </c>
      <c r="O56" s="29" t="s">
        <v>73</v>
      </c>
      <c r="P56" s="29" t="s">
        <v>73</v>
      </c>
      <c r="Q56" s="29" t="s">
        <v>73</v>
      </c>
      <c r="R56" s="29" t="s">
        <v>73</v>
      </c>
      <c r="S56" s="29" t="s">
        <v>73</v>
      </c>
      <c r="T56" s="29" t="s">
        <v>73</v>
      </c>
      <c r="U56" s="29" t="s">
        <v>73</v>
      </c>
      <c r="V56" s="29" t="s">
        <v>73</v>
      </c>
      <c r="W56" s="29" t="s">
        <v>73</v>
      </c>
      <c r="X56" s="29" t="s">
        <v>73</v>
      </c>
      <c r="Y56" s="29" t="s">
        <v>73</v>
      </c>
      <c r="Z56" s="29" t="s">
        <v>73</v>
      </c>
      <c r="AA56" s="29" t="s">
        <v>73</v>
      </c>
      <c r="AB56" s="29" t="s">
        <v>73</v>
      </c>
      <c r="AC56" s="29" t="s">
        <v>73</v>
      </c>
      <c r="AD56" s="29" t="s">
        <v>73</v>
      </c>
      <c r="AE56" s="29" t="s">
        <v>73</v>
      </c>
      <c r="AF56" s="29" t="s">
        <v>73</v>
      </c>
      <c r="AG56" s="29" t="s">
        <v>73</v>
      </c>
      <c r="AH56" s="29" t="s">
        <v>73</v>
      </c>
      <c r="AI56" s="29" t="s">
        <v>73</v>
      </c>
      <c r="AJ56" s="29" t="s">
        <v>73</v>
      </c>
      <c r="AK56" s="29" t="s">
        <v>73</v>
      </c>
      <c r="AL56" s="29" t="s">
        <v>73</v>
      </c>
      <c r="AM56" s="29" t="s">
        <v>73</v>
      </c>
      <c r="AN56" s="29" t="s">
        <v>73</v>
      </c>
      <c r="AO56" s="29" t="s">
        <v>73</v>
      </c>
      <c r="AP56" s="29" t="s">
        <v>73</v>
      </c>
      <c r="AQ56" s="29" t="s">
        <v>73</v>
      </c>
      <c r="AR56" s="29" t="s">
        <v>73</v>
      </c>
      <c r="AS56" s="29" t="s">
        <v>73</v>
      </c>
      <c r="AT56" s="29" t="s">
        <v>73</v>
      </c>
    </row>
    <row r="57" customFormat="false" ht="14.5" hidden="false" customHeight="false" outlineLevel="0" collapsed="false">
      <c r="A57" s="17" t="s">
        <v>110</v>
      </c>
      <c r="B57" s="20"/>
      <c r="C57" s="33"/>
      <c r="D57" s="20"/>
      <c r="E57" s="20"/>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row>
    <row r="58" customFormat="false" ht="14.5" hidden="false" customHeight="false" outlineLevel="0" collapsed="false">
      <c r="A58" s="22" t="s">
        <v>111</v>
      </c>
      <c r="B58" s="22" t="s">
        <v>112</v>
      </c>
      <c r="C58" s="33"/>
      <c r="D58" s="24"/>
      <c r="E58" s="24"/>
      <c r="F58" s="25" t="n">
        <v>0.222726610732646</v>
      </c>
      <c r="G58" s="25" t="n">
        <v>0.240796819753181</v>
      </c>
      <c r="H58" s="25" t="n">
        <v>0.240055060977005</v>
      </c>
      <c r="I58" s="25" t="n">
        <v>0.207927532269325</v>
      </c>
      <c r="J58" s="25" t="n">
        <v>0.229301099059931</v>
      </c>
      <c r="K58" s="25" t="n">
        <v>0.195578992332717</v>
      </c>
      <c r="L58" s="25" t="n">
        <v>0.287446475582374</v>
      </c>
      <c r="M58" s="25" t="n">
        <v>0.240603775171214</v>
      </c>
      <c r="N58" s="25" t="n">
        <v>0.214431149912033</v>
      </c>
      <c r="O58" s="25" t="n">
        <v>0.238426643155815</v>
      </c>
      <c r="P58" s="25" t="n">
        <v>0.232054940306555</v>
      </c>
      <c r="Q58" s="25" t="n">
        <v>0.306428068483808</v>
      </c>
      <c r="R58" s="25" t="n">
        <v>0.303737507724136</v>
      </c>
      <c r="S58" s="25" t="n">
        <v>0.301125901168442</v>
      </c>
      <c r="T58" s="25" t="n">
        <v>0.274262626484678</v>
      </c>
      <c r="U58" s="25" t="n">
        <v>0.278272653793248</v>
      </c>
      <c r="V58" s="25" t="n">
        <v>0.276561931019494</v>
      </c>
      <c r="W58" s="25" t="n">
        <v>0.387021659927057</v>
      </c>
      <c r="X58" s="25" t="n">
        <v>0.380547720284529</v>
      </c>
      <c r="Y58" s="25" t="n">
        <v>0.371653484679682</v>
      </c>
      <c r="Z58" s="25" t="n">
        <v>0.398353540260885</v>
      </c>
      <c r="AA58" s="25" t="n">
        <v>0.511760600720486</v>
      </c>
      <c r="AB58" s="25" t="n">
        <v>0.519896283451325</v>
      </c>
      <c r="AC58" s="25" t="n">
        <v>0.50523236292875</v>
      </c>
      <c r="AD58" s="25" t="n">
        <v>0.489688437391903</v>
      </c>
      <c r="AE58" s="25" t="n">
        <v>0.446395892573441</v>
      </c>
      <c r="AF58" s="25" t="n">
        <v>0.468825339229881</v>
      </c>
      <c r="AG58" s="25" t="n">
        <v>0.427268179740286</v>
      </c>
      <c r="AH58" s="25" t="n">
        <v>0.446579478021762</v>
      </c>
      <c r="AI58" s="25" t="n">
        <v>0.362377358132954</v>
      </c>
      <c r="AJ58" s="25" t="n">
        <v>0.455303143939481</v>
      </c>
      <c r="AK58" s="25" t="n">
        <v>0.333987663164591</v>
      </c>
      <c r="AL58" s="25" t="n">
        <v>0.331611541885816</v>
      </c>
      <c r="AM58" s="25" t="n">
        <v>0.318359101524579</v>
      </c>
      <c r="AN58" s="25" t="n">
        <v>0.315292372683138</v>
      </c>
      <c r="AO58" s="25" t="n">
        <v>0.272177721705948</v>
      </c>
      <c r="AP58" s="25" t="n">
        <v>0.262863117321512</v>
      </c>
      <c r="AQ58" s="25" t="n">
        <v>0.221167701332353</v>
      </c>
      <c r="AR58" s="25" t="n">
        <v>0.259400453025259</v>
      </c>
      <c r="AS58" s="25" t="n">
        <v>0.235413771652685</v>
      </c>
      <c r="AT58" s="25" t="n">
        <v>0.233994312626062</v>
      </c>
    </row>
    <row r="59" customFormat="false" ht="14.5" hidden="false" customHeight="false" outlineLevel="0" collapsed="false">
      <c r="A59" s="34"/>
      <c r="B59" s="26" t="s">
        <v>113</v>
      </c>
      <c r="C59" s="33"/>
      <c r="D59" s="28" t="s">
        <v>59</v>
      </c>
      <c r="E59" s="28" t="s">
        <v>60</v>
      </c>
      <c r="F59" s="29" t="n">
        <v>1696.31512047561</v>
      </c>
      <c r="G59" s="29" t="n">
        <v>2031.48258704644</v>
      </c>
      <c r="H59" s="29" t="n">
        <v>1890.70392015555</v>
      </c>
      <c r="I59" s="29" t="n">
        <v>2002.63977299588</v>
      </c>
      <c r="J59" s="29" t="n">
        <v>2117.56214411256</v>
      </c>
      <c r="K59" s="29" t="n">
        <v>2195.8613320038</v>
      </c>
      <c r="L59" s="29" t="n">
        <v>3575.82109525177</v>
      </c>
      <c r="M59" s="29" t="n">
        <v>3516.75895743818</v>
      </c>
      <c r="N59" s="29" t="n">
        <v>3133.50359940424</v>
      </c>
      <c r="O59" s="29" t="n">
        <v>3300.41135474482</v>
      </c>
      <c r="P59" s="29" t="n">
        <v>3352.79492534921</v>
      </c>
      <c r="Q59" s="29" t="n">
        <v>4088.12310464947</v>
      </c>
      <c r="R59" s="29" t="n">
        <v>3829.70025945857</v>
      </c>
      <c r="S59" s="29" t="n">
        <v>4294.09186398425</v>
      </c>
      <c r="T59" s="29" t="n">
        <v>4137.08031186507</v>
      </c>
      <c r="U59" s="29" t="n">
        <v>4256.52380214291</v>
      </c>
      <c r="V59" s="29" t="n">
        <v>3893.974905524</v>
      </c>
      <c r="W59" s="29" t="n">
        <v>5760.752328</v>
      </c>
      <c r="X59" s="29" t="n">
        <v>6749.772784</v>
      </c>
      <c r="Y59" s="29" t="n">
        <v>6826.388537</v>
      </c>
      <c r="Z59" s="29" t="n">
        <v>8454.484942</v>
      </c>
      <c r="AA59" s="29" t="n">
        <v>8863.286176</v>
      </c>
      <c r="AB59" s="29" t="n">
        <v>10220.399073</v>
      </c>
      <c r="AC59" s="29" t="n">
        <v>10068.165043</v>
      </c>
      <c r="AD59" s="29" t="n">
        <v>9279.566995</v>
      </c>
      <c r="AE59" s="29" t="n">
        <v>9807.973677</v>
      </c>
      <c r="AF59" s="29" t="n">
        <v>10437.911669</v>
      </c>
      <c r="AG59" s="29" t="n">
        <v>9566.514344</v>
      </c>
      <c r="AH59" s="29" t="n">
        <v>9932.213248</v>
      </c>
      <c r="AI59" s="29" t="n">
        <v>8995.001886</v>
      </c>
      <c r="AJ59" s="29" t="n">
        <v>10798.495357</v>
      </c>
      <c r="AK59" s="29" t="n">
        <v>11795.599091</v>
      </c>
      <c r="AL59" s="29" t="n">
        <v>10939.006513</v>
      </c>
      <c r="AM59" s="29" t="n">
        <v>11586.372352</v>
      </c>
      <c r="AN59" s="29" t="n">
        <v>11369.151756</v>
      </c>
      <c r="AO59" s="29" t="n">
        <v>10002.141379</v>
      </c>
      <c r="AP59" s="29" t="n">
        <v>10208.331234</v>
      </c>
      <c r="AQ59" s="29" t="n">
        <v>8376.592817</v>
      </c>
      <c r="AR59" s="29" t="n">
        <v>9180.290692</v>
      </c>
      <c r="AS59" s="29" t="n">
        <v>8549.404097</v>
      </c>
      <c r="AT59" s="29" t="n">
        <v>8420.581183</v>
      </c>
    </row>
    <row r="60" customFormat="false" ht="14.5" hidden="false" customHeight="false" outlineLevel="0" collapsed="false">
      <c r="A60" s="34"/>
      <c r="B60" s="26" t="s">
        <v>94</v>
      </c>
      <c r="C60" s="33"/>
      <c r="D60" s="28" t="s">
        <v>59</v>
      </c>
      <c r="E60" s="28" t="s">
        <v>60</v>
      </c>
      <c r="F60" s="29" t="n">
        <v>7616.131341</v>
      </c>
      <c r="G60" s="29" t="n">
        <v>8436.500902</v>
      </c>
      <c r="H60" s="29" t="n">
        <v>7876.126054</v>
      </c>
      <c r="I60" s="29" t="n">
        <v>9631.431447</v>
      </c>
      <c r="J60" s="29" t="n">
        <v>9234.853879</v>
      </c>
      <c r="K60" s="29" t="n">
        <v>11227.490774</v>
      </c>
      <c r="L60" s="29" t="n">
        <v>12439.954562</v>
      </c>
      <c r="M60" s="29" t="n">
        <v>14616.39143</v>
      </c>
      <c r="N60" s="29" t="n">
        <v>14613.098893</v>
      </c>
      <c r="O60" s="29" t="n">
        <v>13842.460352</v>
      </c>
      <c r="P60" s="29" t="n">
        <v>14448.280743</v>
      </c>
      <c r="Q60" s="29" t="n">
        <v>13341.216178</v>
      </c>
      <c r="R60" s="29" t="n">
        <v>12608.585249</v>
      </c>
      <c r="S60" s="29" t="n">
        <v>14260.121256</v>
      </c>
      <c r="T60" s="29" t="n">
        <v>15084.37502</v>
      </c>
      <c r="U60" s="29" t="n">
        <v>15296.234625</v>
      </c>
      <c r="V60" s="29" t="n">
        <v>14079.93823</v>
      </c>
      <c r="W60" s="29" t="n">
        <v>14884.831844</v>
      </c>
      <c r="X60" s="29" t="n">
        <v>17736.994401</v>
      </c>
      <c r="Y60" s="29" t="n">
        <v>18367.616122</v>
      </c>
      <c r="Z60" s="29" t="n">
        <v>21223.571746</v>
      </c>
      <c r="AA60" s="29" t="n">
        <v>17319.203869</v>
      </c>
      <c r="AB60" s="29" t="n">
        <v>19658.534593</v>
      </c>
      <c r="AC60" s="29" t="n">
        <v>19927.791214</v>
      </c>
      <c r="AD60" s="29" t="n">
        <v>18949.940996</v>
      </c>
      <c r="AE60" s="29" t="n">
        <v>21971.469362</v>
      </c>
      <c r="AF60" s="29" t="n">
        <v>22263.966547</v>
      </c>
      <c r="AG60" s="29" t="n">
        <v>22389.952722</v>
      </c>
      <c r="AH60" s="29" t="n">
        <v>22240.639655</v>
      </c>
      <c r="AI60" s="29" t="n">
        <v>24822.196211</v>
      </c>
      <c r="AJ60" s="29" t="n">
        <v>23717.155264</v>
      </c>
      <c r="AK60" s="29" t="n">
        <v>35317.46945152</v>
      </c>
      <c r="AL60" s="29" t="n">
        <v>32987.4118699</v>
      </c>
      <c r="AM60" s="29" t="n">
        <v>36394.03521531</v>
      </c>
      <c r="AN60" s="29" t="n">
        <v>36059.07640343</v>
      </c>
      <c r="AO60" s="29" t="n">
        <v>36748.56750328</v>
      </c>
      <c r="AP60" s="29" t="n">
        <v>38835.160056</v>
      </c>
      <c r="AQ60" s="29" t="n">
        <v>37874.3947083501</v>
      </c>
      <c r="AR60" s="29" t="n">
        <v>35390.41888684</v>
      </c>
      <c r="AS60" s="29" t="n">
        <v>36316.4994001</v>
      </c>
      <c r="AT60" s="29" t="n">
        <v>35986.2643177</v>
      </c>
    </row>
    <row r="61" customFormat="false" ht="14.5" hidden="false" customHeight="false" outlineLevel="0" collapsed="false">
      <c r="A61" s="22" t="s">
        <v>114</v>
      </c>
      <c r="B61" s="22" t="s">
        <v>115</v>
      </c>
      <c r="C61" s="33"/>
      <c r="D61" s="24"/>
      <c r="E61" s="24"/>
      <c r="F61" s="25" t="n">
        <v>0.377201352775579</v>
      </c>
      <c r="G61" s="25" t="n">
        <v>0.403644760220228</v>
      </c>
      <c r="H61" s="25" t="n">
        <v>0.384084847173594</v>
      </c>
      <c r="I61" s="25" t="n">
        <v>0.39662094610937</v>
      </c>
      <c r="J61" s="25" t="n">
        <v>0.443160212905114</v>
      </c>
      <c r="K61" s="25" t="n">
        <v>0.422885962997962</v>
      </c>
      <c r="L61" s="25" t="n">
        <v>1.22794958016111</v>
      </c>
      <c r="M61" s="25" t="n">
        <v>1.21855529067872</v>
      </c>
      <c r="N61" s="25" t="n">
        <v>1.29864105351184</v>
      </c>
      <c r="O61" s="25" t="n">
        <v>1.28436766501098</v>
      </c>
      <c r="P61" s="25" t="n">
        <v>1.26139872124708</v>
      </c>
      <c r="Q61" s="25" t="n">
        <v>1.2900507844253</v>
      </c>
      <c r="R61" s="25" t="n">
        <v>1.24146888139327</v>
      </c>
      <c r="S61" s="25" t="n">
        <v>1.3203671706345</v>
      </c>
      <c r="T61" s="25" t="n">
        <v>1.41885335573253</v>
      </c>
      <c r="U61" s="25" t="n">
        <v>1.37440016351285</v>
      </c>
      <c r="V61" s="25" t="n">
        <v>1.3107696270578</v>
      </c>
      <c r="W61" s="25" t="n">
        <v>1.75169474341638</v>
      </c>
      <c r="X61" s="25" t="n">
        <v>2.02552560993045</v>
      </c>
      <c r="Y61" s="25" t="n">
        <v>2.2800193274915</v>
      </c>
      <c r="Z61" s="25" t="n">
        <v>3.04445186792606</v>
      </c>
      <c r="AA61" s="25" t="n">
        <v>2.40078192483837</v>
      </c>
      <c r="AB61" s="25" t="n">
        <v>2.78483358440725</v>
      </c>
      <c r="AC61" s="25" t="n">
        <v>2.375625041407</v>
      </c>
      <c r="AD61" s="25" t="n">
        <v>2.24924312345812</v>
      </c>
      <c r="AE61" s="25" t="n">
        <v>2.03093712734777</v>
      </c>
      <c r="AF61" s="25" t="n">
        <v>2.1794958451448</v>
      </c>
      <c r="AG61" s="25" t="n">
        <v>2.24409930940302</v>
      </c>
      <c r="AH61" s="25" t="n">
        <v>2.4944613129927</v>
      </c>
      <c r="AI61" s="25" t="n">
        <v>1.9889452711453</v>
      </c>
      <c r="AJ61" s="25" t="n">
        <v>2.07580193269786</v>
      </c>
      <c r="AK61" s="25" t="n">
        <v>2.11450699280438</v>
      </c>
      <c r="AL61" s="25" t="n">
        <v>2.1058493693985</v>
      </c>
      <c r="AM61" s="25" t="n">
        <v>1.95956770058216</v>
      </c>
      <c r="AN61" s="25" t="n">
        <v>2.11730909767063</v>
      </c>
      <c r="AO61" s="25" t="n">
        <v>1.82557048001905</v>
      </c>
      <c r="AP61" s="25" t="n">
        <v>1.99330586388711</v>
      </c>
      <c r="AQ61" s="25" t="n">
        <v>1.75806107868232</v>
      </c>
      <c r="AR61" s="25" t="n">
        <v>2.13327750457973</v>
      </c>
      <c r="AS61" s="25" t="n">
        <v>1.99509651302177</v>
      </c>
      <c r="AT61" s="25" t="n">
        <v>2.24765294910645</v>
      </c>
    </row>
    <row r="62" customFormat="false" ht="14.5" hidden="false" customHeight="false" outlineLevel="0" collapsed="false">
      <c r="A62" s="34"/>
      <c r="B62" s="26" t="s">
        <v>113</v>
      </c>
      <c r="C62" s="33"/>
      <c r="D62" s="28" t="s">
        <v>59</v>
      </c>
      <c r="E62" s="28" t="s">
        <v>60</v>
      </c>
      <c r="F62" s="29" t="n">
        <v>1696.31512047561</v>
      </c>
      <c r="G62" s="29" t="n">
        <v>2031.48258704644</v>
      </c>
      <c r="H62" s="29" t="n">
        <v>1890.70392015555</v>
      </c>
      <c r="I62" s="29" t="n">
        <v>2002.63977299588</v>
      </c>
      <c r="J62" s="29" t="n">
        <v>2117.56214411256</v>
      </c>
      <c r="K62" s="29" t="n">
        <v>2195.8613320038</v>
      </c>
      <c r="L62" s="29" t="n">
        <v>3575.82109525177</v>
      </c>
      <c r="M62" s="29" t="n">
        <v>3516.75895743818</v>
      </c>
      <c r="N62" s="29" t="n">
        <v>3133.50359940424</v>
      </c>
      <c r="O62" s="29" t="n">
        <v>3300.41135474482</v>
      </c>
      <c r="P62" s="29" t="n">
        <v>3352.79492534921</v>
      </c>
      <c r="Q62" s="29" t="n">
        <v>4088.12310464947</v>
      </c>
      <c r="R62" s="29" t="n">
        <v>3829.70025945857</v>
      </c>
      <c r="S62" s="29" t="n">
        <v>4294.09186398425</v>
      </c>
      <c r="T62" s="29" t="n">
        <v>4137.08031186507</v>
      </c>
      <c r="U62" s="29" t="n">
        <v>4256.52380214291</v>
      </c>
      <c r="V62" s="29" t="n">
        <v>3893.974905524</v>
      </c>
      <c r="W62" s="29" t="n">
        <v>5760.752328</v>
      </c>
      <c r="X62" s="29" t="n">
        <v>6749.772784</v>
      </c>
      <c r="Y62" s="29" t="n">
        <v>6826.388537</v>
      </c>
      <c r="Z62" s="29" t="n">
        <v>8454.484942</v>
      </c>
      <c r="AA62" s="29" t="n">
        <v>8863.286176</v>
      </c>
      <c r="AB62" s="29" t="n">
        <v>10220.399073</v>
      </c>
      <c r="AC62" s="29" t="n">
        <v>10068.165043</v>
      </c>
      <c r="AD62" s="29" t="n">
        <v>9279.566995</v>
      </c>
      <c r="AE62" s="29" t="n">
        <v>9807.973677</v>
      </c>
      <c r="AF62" s="29" t="n">
        <v>10437.911669</v>
      </c>
      <c r="AG62" s="29" t="n">
        <v>9566.514344</v>
      </c>
      <c r="AH62" s="29" t="n">
        <v>9932.213248</v>
      </c>
      <c r="AI62" s="29" t="n">
        <v>8995.001886</v>
      </c>
      <c r="AJ62" s="29" t="n">
        <v>10798.495357</v>
      </c>
      <c r="AK62" s="29" t="n">
        <v>11795.599091</v>
      </c>
      <c r="AL62" s="29" t="n">
        <v>10939.006513</v>
      </c>
      <c r="AM62" s="29" t="n">
        <v>11586.372352</v>
      </c>
      <c r="AN62" s="29" t="n">
        <v>11369.151756</v>
      </c>
      <c r="AO62" s="29" t="n">
        <v>10002.141379</v>
      </c>
      <c r="AP62" s="29" t="n">
        <v>10208.331234</v>
      </c>
      <c r="AQ62" s="29" t="n">
        <v>8376.592817</v>
      </c>
      <c r="AR62" s="29" t="n">
        <v>9180.290692</v>
      </c>
      <c r="AS62" s="29" t="n">
        <v>8549.404097</v>
      </c>
      <c r="AT62" s="29" t="n">
        <v>8420.581183</v>
      </c>
    </row>
    <row r="63" customFormat="false" ht="14.5" hidden="false" customHeight="false" outlineLevel="0" collapsed="false">
      <c r="A63" s="34"/>
      <c r="B63" s="26" t="s">
        <v>116</v>
      </c>
      <c r="C63" s="33"/>
      <c r="D63" s="28" t="s">
        <v>59</v>
      </c>
      <c r="E63" s="28" t="s">
        <v>60</v>
      </c>
      <c r="F63" s="29" t="n">
        <v>4497.10773302782</v>
      </c>
      <c r="G63" s="29" t="n">
        <v>5032.84766024974</v>
      </c>
      <c r="H63" s="29" t="n">
        <v>4922.62044199055</v>
      </c>
      <c r="I63" s="29" t="n">
        <v>5049.25368324759</v>
      </c>
      <c r="J63" s="29" t="n">
        <v>4778.32188551177</v>
      </c>
      <c r="K63" s="29" t="n">
        <v>5192.56140931399</v>
      </c>
      <c r="L63" s="29" t="n">
        <v>2912.02599277945</v>
      </c>
      <c r="M63" s="29" t="n">
        <v>2886.00688400391</v>
      </c>
      <c r="N63" s="29" t="n">
        <v>2412.90970351698</v>
      </c>
      <c r="O63" s="29" t="n">
        <v>2569.67801717166</v>
      </c>
      <c r="P63" s="29" t="n">
        <v>2657.99772020894</v>
      </c>
      <c r="Q63" s="29" t="n">
        <v>3168.96292301445</v>
      </c>
      <c r="R63" s="29" t="n">
        <v>3084.8137370633</v>
      </c>
      <c r="S63" s="29" t="n">
        <v>3252.19526771536</v>
      </c>
      <c r="T63" s="29" t="n">
        <v>2915.7913290688</v>
      </c>
      <c r="U63" s="29" t="n">
        <v>3097.00472623898</v>
      </c>
      <c r="V63" s="29" t="n">
        <v>2970.75460488395</v>
      </c>
      <c r="W63" s="29" t="n">
        <v>3288.67364</v>
      </c>
      <c r="X63" s="29" t="n">
        <v>3332.35618</v>
      </c>
      <c r="Y63" s="29" t="n">
        <v>2994.00468</v>
      </c>
      <c r="Z63" s="29" t="n">
        <v>2777.01383</v>
      </c>
      <c r="AA63" s="29" t="n">
        <v>3691.8331</v>
      </c>
      <c r="AB63" s="29" t="n">
        <v>3670.02148</v>
      </c>
      <c r="AC63" s="29" t="n">
        <v>4238.11202</v>
      </c>
      <c r="AD63" s="29" t="n">
        <v>4125.63982</v>
      </c>
      <c r="AE63" s="29" t="n">
        <v>4829.28474</v>
      </c>
      <c r="AF63" s="29" t="n">
        <v>4789.14043</v>
      </c>
      <c r="AG63" s="29" t="n">
        <v>4262.9639</v>
      </c>
      <c r="AH63" s="29" t="n">
        <v>3981.70667</v>
      </c>
      <c r="AI63" s="29" t="n">
        <v>4522.49844</v>
      </c>
      <c r="AJ63" s="29" t="n">
        <v>5202.08368</v>
      </c>
      <c r="AK63" s="29" t="n">
        <v>5578.41574</v>
      </c>
      <c r="AL63" s="29" t="n">
        <v>5194.58166</v>
      </c>
      <c r="AM63" s="29" t="n">
        <v>5912.71858</v>
      </c>
      <c r="AN63" s="29" t="n">
        <v>5369.62306</v>
      </c>
      <c r="AO63" s="29" t="n">
        <v>5478.91275</v>
      </c>
      <c r="AP63" s="29" t="n">
        <v>5121.30698</v>
      </c>
      <c r="AQ63" s="29" t="n">
        <v>4764.67679</v>
      </c>
      <c r="AR63" s="29" t="n">
        <v>4303.37388</v>
      </c>
      <c r="AS63" s="29" t="n">
        <v>4285.20828</v>
      </c>
      <c r="AT63" s="29" t="n">
        <v>3746.38851</v>
      </c>
    </row>
    <row r="64" customFormat="false" ht="14.5" hidden="false" customHeight="false" outlineLevel="0" collapsed="false">
      <c r="A64" s="22" t="s">
        <v>117</v>
      </c>
      <c r="B64" s="22" t="s">
        <v>118</v>
      </c>
      <c r="C64" s="33"/>
      <c r="D64" s="24"/>
      <c r="E64" s="24"/>
      <c r="F64" s="25" t="s">
        <v>73</v>
      </c>
      <c r="G64" s="25" t="s">
        <v>73</v>
      </c>
      <c r="H64" s="25" t="s">
        <v>73</v>
      </c>
      <c r="I64" s="25" t="s">
        <v>73</v>
      </c>
      <c r="J64" s="25" t="s">
        <v>73</v>
      </c>
      <c r="K64" s="25" t="s">
        <v>73</v>
      </c>
      <c r="L64" s="25" t="s">
        <v>73</v>
      </c>
      <c r="M64" s="25" t="s">
        <v>73</v>
      </c>
      <c r="N64" s="25" t="s">
        <v>73</v>
      </c>
      <c r="O64" s="25" t="s">
        <v>73</v>
      </c>
      <c r="P64" s="25" t="s">
        <v>73</v>
      </c>
      <c r="Q64" s="25" t="s">
        <v>73</v>
      </c>
      <c r="R64" s="25" t="s">
        <v>73</v>
      </c>
      <c r="S64" s="25" t="s">
        <v>73</v>
      </c>
      <c r="T64" s="25" t="s">
        <v>73</v>
      </c>
      <c r="U64" s="25" t="s">
        <v>73</v>
      </c>
      <c r="V64" s="25" t="s">
        <v>73</v>
      </c>
      <c r="W64" s="25" t="s">
        <v>73</v>
      </c>
      <c r="X64" s="25" t="s">
        <v>73</v>
      </c>
      <c r="Y64" s="25" t="s">
        <v>73</v>
      </c>
      <c r="Z64" s="25" t="s">
        <v>73</v>
      </c>
      <c r="AA64" s="25" t="s">
        <v>73</v>
      </c>
      <c r="AB64" s="25" t="s">
        <v>73</v>
      </c>
      <c r="AC64" s="25" t="s">
        <v>73</v>
      </c>
      <c r="AD64" s="25" t="s">
        <v>73</v>
      </c>
      <c r="AE64" s="25" t="s">
        <v>73</v>
      </c>
      <c r="AF64" s="25" t="s">
        <v>73</v>
      </c>
      <c r="AG64" s="25" t="s">
        <v>73</v>
      </c>
      <c r="AH64" s="25" t="s">
        <v>73</v>
      </c>
      <c r="AI64" s="25" t="s">
        <v>73</v>
      </c>
      <c r="AJ64" s="25" t="s">
        <v>73</v>
      </c>
      <c r="AK64" s="25" t="s">
        <v>73</v>
      </c>
      <c r="AL64" s="25" t="s">
        <v>73</v>
      </c>
      <c r="AM64" s="25" t="s">
        <v>73</v>
      </c>
      <c r="AN64" s="25" t="s">
        <v>73</v>
      </c>
      <c r="AO64" s="25" t="s">
        <v>73</v>
      </c>
      <c r="AP64" s="25" t="s">
        <v>73</v>
      </c>
      <c r="AQ64" s="25" t="s">
        <v>73</v>
      </c>
      <c r="AR64" s="25" t="s">
        <v>73</v>
      </c>
      <c r="AS64" s="25" t="s">
        <v>73</v>
      </c>
      <c r="AT64" s="25" t="s">
        <v>73</v>
      </c>
    </row>
    <row r="65" customFormat="false" ht="14.5" hidden="false" customHeight="false" outlineLevel="0" collapsed="false">
      <c r="A65" s="34"/>
      <c r="B65" s="26" t="s">
        <v>119</v>
      </c>
      <c r="C65" s="33"/>
      <c r="D65" s="28"/>
      <c r="E65" s="28"/>
      <c r="F65" s="29" t="s">
        <v>73</v>
      </c>
      <c r="G65" s="29" t="s">
        <v>73</v>
      </c>
      <c r="H65" s="29" t="s">
        <v>73</v>
      </c>
      <c r="I65" s="29" t="s">
        <v>73</v>
      </c>
      <c r="J65" s="29" t="s">
        <v>73</v>
      </c>
      <c r="K65" s="29" t="s">
        <v>73</v>
      </c>
      <c r="L65" s="29" t="s">
        <v>73</v>
      </c>
      <c r="M65" s="29" t="s">
        <v>73</v>
      </c>
      <c r="N65" s="29" t="s">
        <v>73</v>
      </c>
      <c r="O65" s="29" t="s">
        <v>73</v>
      </c>
      <c r="P65" s="29" t="s">
        <v>73</v>
      </c>
      <c r="Q65" s="29" t="s">
        <v>73</v>
      </c>
      <c r="R65" s="29" t="s">
        <v>73</v>
      </c>
      <c r="S65" s="29" t="s">
        <v>73</v>
      </c>
      <c r="T65" s="29" t="s">
        <v>73</v>
      </c>
      <c r="U65" s="29" t="s">
        <v>73</v>
      </c>
      <c r="V65" s="29" t="s">
        <v>73</v>
      </c>
      <c r="W65" s="29" t="n">
        <v>5363.03169</v>
      </c>
      <c r="X65" s="29" t="n">
        <v>6381.00805</v>
      </c>
      <c r="Y65" s="29" t="n">
        <v>6434.07046</v>
      </c>
      <c r="Z65" s="29" t="n">
        <v>8120.02815</v>
      </c>
      <c r="AA65" s="29" t="n">
        <v>8818.96704</v>
      </c>
      <c r="AB65" s="29" t="n">
        <v>10166.13295</v>
      </c>
      <c r="AC65" s="29" t="n">
        <v>10005.1795</v>
      </c>
      <c r="AD65" s="29" t="n">
        <v>9209.71466</v>
      </c>
      <c r="AE65" s="29" t="n">
        <v>9736.90913</v>
      </c>
      <c r="AF65" s="29" t="n">
        <v>10360.08667</v>
      </c>
      <c r="AG65" s="29" t="n">
        <v>9477.96357</v>
      </c>
      <c r="AH65" s="29" t="n">
        <v>9851.36174</v>
      </c>
      <c r="AI65" s="29" t="n">
        <v>8920.4613</v>
      </c>
      <c r="AJ65" s="29" t="n">
        <v>10732.3352</v>
      </c>
      <c r="AK65" s="29" t="n">
        <v>11727.04939</v>
      </c>
      <c r="AL65" s="29" t="n">
        <v>10877.96844</v>
      </c>
      <c r="AM65" s="29" t="n">
        <v>11556.76007</v>
      </c>
      <c r="AN65" s="29" t="n">
        <v>11387.61248</v>
      </c>
      <c r="AO65" s="29" t="n">
        <v>10017.71943</v>
      </c>
      <c r="AP65" s="29" t="n">
        <v>10369.21895</v>
      </c>
      <c r="AQ65" s="29" t="n">
        <v>8260.74862</v>
      </c>
      <c r="AR65" s="29" t="n">
        <v>9146.30919</v>
      </c>
      <c r="AS65" s="29" t="n">
        <v>8503.03455</v>
      </c>
      <c r="AT65" s="29" t="n">
        <v>8330.92663</v>
      </c>
    </row>
    <row r="66" customFormat="false" ht="14.5" hidden="false" customHeight="false" outlineLevel="0" collapsed="false">
      <c r="A66" s="34"/>
      <c r="B66" s="26" t="s">
        <v>120</v>
      </c>
      <c r="C66" s="33"/>
      <c r="D66" s="28"/>
      <c r="E66" s="28"/>
      <c r="F66" s="29" t="s">
        <v>73</v>
      </c>
      <c r="G66" s="29" t="s">
        <v>73</v>
      </c>
      <c r="H66" s="29" t="s">
        <v>73</v>
      </c>
      <c r="I66" s="29" t="s">
        <v>73</v>
      </c>
      <c r="J66" s="29" t="s">
        <v>73</v>
      </c>
      <c r="K66" s="29" t="s">
        <v>73</v>
      </c>
      <c r="L66" s="29" t="s">
        <v>73</v>
      </c>
      <c r="M66" s="29" t="s">
        <v>73</v>
      </c>
      <c r="N66" s="29" t="s">
        <v>73</v>
      </c>
      <c r="O66" s="29" t="s">
        <v>73</v>
      </c>
      <c r="P66" s="29" t="s">
        <v>73</v>
      </c>
      <c r="Q66" s="29" t="s">
        <v>73</v>
      </c>
      <c r="R66" s="29" t="s">
        <v>73</v>
      </c>
      <c r="S66" s="29" t="s">
        <v>73</v>
      </c>
      <c r="T66" s="29" t="s">
        <v>73</v>
      </c>
      <c r="U66" s="29" t="s">
        <v>73</v>
      </c>
      <c r="V66" s="29" t="s">
        <v>73</v>
      </c>
      <c r="W66" s="29" t="s">
        <v>73</v>
      </c>
      <c r="X66" s="29" t="s">
        <v>73</v>
      </c>
      <c r="Y66" s="29" t="s">
        <v>73</v>
      </c>
      <c r="Z66" s="29" t="s">
        <v>73</v>
      </c>
      <c r="AA66" s="29" t="s">
        <v>73</v>
      </c>
      <c r="AB66" s="29" t="s">
        <v>73</v>
      </c>
      <c r="AC66" s="29" t="s">
        <v>73</v>
      </c>
      <c r="AD66" s="29" t="s">
        <v>73</v>
      </c>
      <c r="AE66" s="29" t="s">
        <v>73</v>
      </c>
      <c r="AF66" s="29" t="s">
        <v>73</v>
      </c>
      <c r="AG66" s="29" t="s">
        <v>73</v>
      </c>
      <c r="AH66" s="29" t="s">
        <v>73</v>
      </c>
      <c r="AI66" s="29" t="s">
        <v>73</v>
      </c>
      <c r="AJ66" s="29" t="s">
        <v>73</v>
      </c>
      <c r="AK66" s="29" t="s">
        <v>73</v>
      </c>
      <c r="AL66" s="29" t="s">
        <v>73</v>
      </c>
      <c r="AM66" s="29" t="s">
        <v>73</v>
      </c>
      <c r="AN66" s="29" t="s">
        <v>73</v>
      </c>
      <c r="AO66" s="29" t="s">
        <v>73</v>
      </c>
      <c r="AP66" s="29" t="s">
        <v>73</v>
      </c>
      <c r="AQ66" s="29" t="s">
        <v>73</v>
      </c>
      <c r="AR66" s="29" t="s">
        <v>73</v>
      </c>
      <c r="AS66" s="29" t="s">
        <v>73</v>
      </c>
      <c r="AT66" s="29" t="s">
        <v>73</v>
      </c>
    </row>
    <row r="67" customFormat="false" ht="14.5" hidden="false" customHeight="false" outlineLevel="0" collapsed="false">
      <c r="A67" s="43" t="s">
        <v>121</v>
      </c>
      <c r="B67" s="22" t="s">
        <v>122</v>
      </c>
      <c r="C67" s="33"/>
      <c r="D67" s="24"/>
      <c r="E67" s="24"/>
      <c r="F67" s="25" t="s">
        <v>73</v>
      </c>
      <c r="G67" s="25" t="s">
        <v>73</v>
      </c>
      <c r="H67" s="25" t="s">
        <v>73</v>
      </c>
      <c r="I67" s="25" t="s">
        <v>73</v>
      </c>
      <c r="J67" s="25" t="s">
        <v>73</v>
      </c>
      <c r="K67" s="25" t="s">
        <v>73</v>
      </c>
      <c r="L67" s="25" t="s">
        <v>73</v>
      </c>
      <c r="M67" s="25" t="s">
        <v>73</v>
      </c>
      <c r="N67" s="25" t="s">
        <v>73</v>
      </c>
      <c r="O67" s="25" t="s">
        <v>73</v>
      </c>
      <c r="P67" s="25" t="s">
        <v>73</v>
      </c>
      <c r="Q67" s="25" t="s">
        <v>73</v>
      </c>
      <c r="R67" s="25" t="s">
        <v>73</v>
      </c>
      <c r="S67" s="25" t="s">
        <v>73</v>
      </c>
      <c r="T67" s="25" t="s">
        <v>73</v>
      </c>
      <c r="U67" s="25" t="s">
        <v>73</v>
      </c>
      <c r="V67" s="25" t="s">
        <v>73</v>
      </c>
      <c r="W67" s="25" t="s">
        <v>73</v>
      </c>
      <c r="X67" s="25" t="s">
        <v>73</v>
      </c>
      <c r="Y67" s="25" t="s">
        <v>73</v>
      </c>
      <c r="Z67" s="25" t="s">
        <v>73</v>
      </c>
      <c r="AA67" s="25" t="s">
        <v>73</v>
      </c>
      <c r="AB67" s="25" t="s">
        <v>73</v>
      </c>
      <c r="AC67" s="25" t="s">
        <v>73</v>
      </c>
      <c r="AD67" s="25" t="s">
        <v>73</v>
      </c>
      <c r="AE67" s="25" t="s">
        <v>73</v>
      </c>
      <c r="AF67" s="25" t="s">
        <v>73</v>
      </c>
      <c r="AG67" s="25" t="s">
        <v>73</v>
      </c>
      <c r="AH67" s="25" t="s">
        <v>73</v>
      </c>
      <c r="AI67" s="25" t="s">
        <v>73</v>
      </c>
      <c r="AJ67" s="25" t="s">
        <v>73</v>
      </c>
      <c r="AK67" s="25" t="s">
        <v>73</v>
      </c>
      <c r="AL67" s="25" t="s">
        <v>73</v>
      </c>
      <c r="AM67" s="25" t="s">
        <v>73</v>
      </c>
      <c r="AN67" s="25" t="s">
        <v>73</v>
      </c>
      <c r="AO67" s="25" t="s">
        <v>73</v>
      </c>
      <c r="AP67" s="25" t="s">
        <v>73</v>
      </c>
      <c r="AQ67" s="25" t="s">
        <v>73</v>
      </c>
      <c r="AR67" s="25" t="s">
        <v>73</v>
      </c>
      <c r="AS67" s="25" t="s">
        <v>73</v>
      </c>
      <c r="AT67" s="25" t="s">
        <v>73</v>
      </c>
    </row>
    <row r="68" customFormat="false" ht="14.5" hidden="false" customHeight="false" outlineLevel="0" collapsed="false">
      <c r="A68" s="34"/>
      <c r="B68" s="26" t="s">
        <v>123</v>
      </c>
      <c r="C68" s="33"/>
      <c r="D68" s="28"/>
      <c r="E68" s="28"/>
      <c r="F68" s="29" t="s">
        <v>73</v>
      </c>
      <c r="G68" s="29" t="s">
        <v>73</v>
      </c>
      <c r="H68" s="29" t="s">
        <v>73</v>
      </c>
      <c r="I68" s="29" t="s">
        <v>73</v>
      </c>
      <c r="J68" s="29" t="s">
        <v>73</v>
      </c>
      <c r="K68" s="29" t="s">
        <v>73</v>
      </c>
      <c r="L68" s="29" t="s">
        <v>73</v>
      </c>
      <c r="M68" s="29" t="s">
        <v>73</v>
      </c>
      <c r="N68" s="29" t="s">
        <v>73</v>
      </c>
      <c r="O68" s="29" t="s">
        <v>73</v>
      </c>
      <c r="P68" s="29" t="s">
        <v>73</v>
      </c>
      <c r="Q68" s="29" t="s">
        <v>73</v>
      </c>
      <c r="R68" s="29" t="s">
        <v>73</v>
      </c>
      <c r="S68" s="29" t="s">
        <v>73</v>
      </c>
      <c r="T68" s="29" t="s">
        <v>73</v>
      </c>
      <c r="U68" s="29" t="s">
        <v>73</v>
      </c>
      <c r="V68" s="29" t="s">
        <v>73</v>
      </c>
      <c r="W68" s="29" t="s">
        <v>73</v>
      </c>
      <c r="X68" s="29" t="s">
        <v>73</v>
      </c>
      <c r="Y68" s="29" t="s">
        <v>73</v>
      </c>
      <c r="Z68" s="29" t="s">
        <v>73</v>
      </c>
      <c r="AA68" s="29" t="s">
        <v>73</v>
      </c>
      <c r="AB68" s="29" t="s">
        <v>73</v>
      </c>
      <c r="AC68" s="29" t="s">
        <v>73</v>
      </c>
      <c r="AD68" s="29" t="s">
        <v>73</v>
      </c>
      <c r="AE68" s="29" t="s">
        <v>73</v>
      </c>
      <c r="AF68" s="29" t="s">
        <v>73</v>
      </c>
      <c r="AG68" s="29" t="s">
        <v>73</v>
      </c>
      <c r="AH68" s="29" t="s">
        <v>73</v>
      </c>
      <c r="AI68" s="29" t="s">
        <v>73</v>
      </c>
      <c r="AJ68" s="29" t="s">
        <v>73</v>
      </c>
      <c r="AK68" s="29" t="s">
        <v>73</v>
      </c>
      <c r="AL68" s="29" t="s">
        <v>73</v>
      </c>
      <c r="AM68" s="29" t="s">
        <v>73</v>
      </c>
      <c r="AN68" s="29" t="s">
        <v>73</v>
      </c>
      <c r="AO68" s="29" t="s">
        <v>73</v>
      </c>
      <c r="AP68" s="29" t="s">
        <v>73</v>
      </c>
      <c r="AQ68" s="29" t="s">
        <v>73</v>
      </c>
      <c r="AR68" s="29" t="s">
        <v>73</v>
      </c>
      <c r="AS68" s="29" t="s">
        <v>73</v>
      </c>
      <c r="AT68" s="29" t="s">
        <v>73</v>
      </c>
    </row>
    <row r="69" customFormat="false" ht="14.5" hidden="false" customHeight="false" outlineLevel="0" collapsed="false">
      <c r="A69" s="34"/>
      <c r="B69" s="26" t="s">
        <v>124</v>
      </c>
      <c r="C69" s="33"/>
      <c r="D69" s="28"/>
      <c r="E69" s="28"/>
      <c r="F69" s="29" t="s">
        <v>73</v>
      </c>
      <c r="G69" s="29" t="s">
        <v>73</v>
      </c>
      <c r="H69" s="29" t="s">
        <v>73</v>
      </c>
      <c r="I69" s="29" t="s">
        <v>73</v>
      </c>
      <c r="J69" s="29" t="s">
        <v>73</v>
      </c>
      <c r="K69" s="29" t="s">
        <v>73</v>
      </c>
      <c r="L69" s="29" t="s">
        <v>73</v>
      </c>
      <c r="M69" s="29" t="s">
        <v>73</v>
      </c>
      <c r="N69" s="29" t="s">
        <v>73</v>
      </c>
      <c r="O69" s="29" t="s">
        <v>73</v>
      </c>
      <c r="P69" s="29" t="s">
        <v>73</v>
      </c>
      <c r="Q69" s="29" t="s">
        <v>73</v>
      </c>
      <c r="R69" s="29" t="s">
        <v>73</v>
      </c>
      <c r="S69" s="29" t="s">
        <v>73</v>
      </c>
      <c r="T69" s="29" t="s">
        <v>73</v>
      </c>
      <c r="U69" s="29" t="s">
        <v>73</v>
      </c>
      <c r="V69" s="29" t="s">
        <v>73</v>
      </c>
      <c r="W69" s="29" t="s">
        <v>73</v>
      </c>
      <c r="X69" s="29" t="s">
        <v>73</v>
      </c>
      <c r="Y69" s="29" t="s">
        <v>73</v>
      </c>
      <c r="Z69" s="29" t="s">
        <v>73</v>
      </c>
      <c r="AA69" s="29" t="s">
        <v>73</v>
      </c>
      <c r="AB69" s="29" t="s">
        <v>73</v>
      </c>
      <c r="AC69" s="29" t="s">
        <v>73</v>
      </c>
      <c r="AD69" s="29" t="s">
        <v>73</v>
      </c>
      <c r="AE69" s="29" t="s">
        <v>73</v>
      </c>
      <c r="AF69" s="29" t="s">
        <v>73</v>
      </c>
      <c r="AG69" s="29" t="s">
        <v>73</v>
      </c>
      <c r="AH69" s="29" t="s">
        <v>73</v>
      </c>
      <c r="AI69" s="29" t="s">
        <v>73</v>
      </c>
      <c r="AJ69" s="29" t="s">
        <v>73</v>
      </c>
      <c r="AK69" s="29" t="s">
        <v>73</v>
      </c>
      <c r="AL69" s="29" t="s">
        <v>73</v>
      </c>
      <c r="AM69" s="29" t="s">
        <v>73</v>
      </c>
      <c r="AN69" s="29" t="s">
        <v>73</v>
      </c>
      <c r="AO69" s="29" t="s">
        <v>73</v>
      </c>
      <c r="AP69" s="29" t="s">
        <v>73</v>
      </c>
      <c r="AQ69" s="29" t="s">
        <v>73</v>
      </c>
      <c r="AR69" s="29" t="s">
        <v>73</v>
      </c>
      <c r="AS69" s="29" t="s">
        <v>73</v>
      </c>
      <c r="AT69" s="29" t="s">
        <v>73</v>
      </c>
    </row>
    <row r="70" customFormat="false" ht="14.5" hidden="false" customHeight="false" outlineLevel="0" collapsed="false">
      <c r="A70" s="44" t="s">
        <v>125</v>
      </c>
      <c r="B70" s="20"/>
      <c r="C70" s="33"/>
      <c r="D70" s="20"/>
      <c r="E70" s="20"/>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row>
    <row r="71" customFormat="false" ht="14.5" hidden="false" customHeight="false" outlineLevel="0" collapsed="false">
      <c r="A71" s="43" t="s">
        <v>126</v>
      </c>
      <c r="B71" s="22" t="s">
        <v>127</v>
      </c>
      <c r="C71" s="33"/>
      <c r="D71" s="24"/>
      <c r="E71" s="24"/>
      <c r="F71" s="25" t="n">
        <v>0.0178911594912472</v>
      </c>
      <c r="G71" s="25" t="n">
        <v>0.0178884817638748</v>
      </c>
      <c r="H71" s="25" t="n">
        <v>0.0188660828393783</v>
      </c>
      <c r="I71" s="25" t="n">
        <v>0.0191795106585577</v>
      </c>
      <c r="J71" s="25" t="n">
        <v>0.0213531179188417</v>
      </c>
      <c r="K71" s="25" t="n">
        <v>0.0574110705148791</v>
      </c>
      <c r="L71" s="25" t="n">
        <v>0.111304178931944</v>
      </c>
      <c r="M71" s="25" t="n">
        <v>0.0956805059003186</v>
      </c>
      <c r="N71" s="25" t="n">
        <v>0.0944008301497357</v>
      </c>
      <c r="O71" s="25" t="n">
        <v>0.00267009354468719</v>
      </c>
      <c r="P71" s="25" t="n">
        <v>0.000452768066711082</v>
      </c>
      <c r="Q71" s="25" t="n">
        <v>0.000495009027285163</v>
      </c>
      <c r="R71" s="25" t="n">
        <v>0.000510483938959225</v>
      </c>
      <c r="S71" s="25" t="n">
        <v>0.00057723996647644</v>
      </c>
      <c r="T71" s="25" t="n">
        <v>0.000720290373485959</v>
      </c>
      <c r="U71" s="25" t="n">
        <v>0.000891517186171586</v>
      </c>
      <c r="V71" s="25" t="n">
        <v>0.000750393798006804</v>
      </c>
      <c r="W71" s="25" t="n">
        <v>0.000759718803765546</v>
      </c>
      <c r="X71" s="25" t="n">
        <v>0.0010880323746469</v>
      </c>
      <c r="Y71" s="25" t="n">
        <v>0.00135924974760862</v>
      </c>
      <c r="Z71" s="25" t="n">
        <v>0.00136648535598127</v>
      </c>
      <c r="AA71" s="25" t="n">
        <v>0.00191237386138101</v>
      </c>
      <c r="AB71" s="25" t="n">
        <v>0.00109083670365332</v>
      </c>
      <c r="AC71" s="25" t="n">
        <v>0.00137920565466892</v>
      </c>
      <c r="AD71" s="25" t="n">
        <v>0.000862070919088098</v>
      </c>
      <c r="AE71" s="25" t="n">
        <v>0.00123835005223245</v>
      </c>
      <c r="AF71" s="25" t="n">
        <v>0.00122637175748894</v>
      </c>
      <c r="AG71" s="25" t="n">
        <v>0.000804232458318076</v>
      </c>
      <c r="AH71" s="25" t="n">
        <v>0.000830349298316996</v>
      </c>
      <c r="AI71" s="25" t="n">
        <v>0.000915962608711802</v>
      </c>
      <c r="AJ71" s="25" t="n">
        <v>0.00110843058736247</v>
      </c>
      <c r="AK71" s="25" t="n">
        <v>0.00126032428591735</v>
      </c>
      <c r="AL71" s="25" t="n">
        <v>0.000872100978052383</v>
      </c>
      <c r="AM71" s="25" t="n">
        <v>0.00114908049685026</v>
      </c>
      <c r="AN71" s="25" t="n">
        <v>0.000912065191680073</v>
      </c>
      <c r="AO71" s="25" t="n">
        <v>0.00129098736867913</v>
      </c>
      <c r="AP71" s="25" t="n">
        <v>0.00135714995056072</v>
      </c>
      <c r="AQ71" s="25" t="n">
        <v>0.00182725125822098</v>
      </c>
      <c r="AR71" s="25" t="n">
        <v>0.00207283148820519</v>
      </c>
      <c r="AS71" s="25" t="n">
        <v>0.00272085582482501</v>
      </c>
      <c r="AT71" s="25" t="n">
        <v>0.00198843278876088</v>
      </c>
    </row>
    <row r="72" customFormat="false" ht="14.5" hidden="false" customHeight="false" outlineLevel="0" collapsed="false">
      <c r="A72" s="45"/>
      <c r="B72" s="26" t="s">
        <v>128</v>
      </c>
      <c r="C72" s="33"/>
      <c r="D72" s="28" t="s">
        <v>59</v>
      </c>
      <c r="E72" s="28" t="s">
        <v>60</v>
      </c>
      <c r="F72" s="29" t="n">
        <v>33.346</v>
      </c>
      <c r="G72" s="29" t="n">
        <v>36.179</v>
      </c>
      <c r="H72" s="29" t="n">
        <v>38.38951</v>
      </c>
      <c r="I72" s="29" t="n">
        <v>39.84181</v>
      </c>
      <c r="J72" s="29" t="n">
        <v>44.65988</v>
      </c>
      <c r="K72" s="29" t="n">
        <v>124.89811</v>
      </c>
      <c r="L72" s="29" t="n">
        <v>244.15735</v>
      </c>
      <c r="M72" s="29" t="n">
        <v>208.15889</v>
      </c>
      <c r="N72" s="29" t="n">
        <v>199.3113</v>
      </c>
      <c r="O72" s="29" t="n">
        <v>5.88417</v>
      </c>
      <c r="P72" s="29" t="n">
        <v>1.002</v>
      </c>
      <c r="Q72" s="29" t="n">
        <v>1.344</v>
      </c>
      <c r="R72" s="29" t="n">
        <v>1.379</v>
      </c>
      <c r="S72" s="29" t="n">
        <v>1.529</v>
      </c>
      <c r="T72" s="29" t="n">
        <v>1.913</v>
      </c>
      <c r="U72" s="29" t="n">
        <v>2.405</v>
      </c>
      <c r="V72" s="29" t="n">
        <v>1.95</v>
      </c>
      <c r="W72" s="29" t="n">
        <v>2.088</v>
      </c>
      <c r="X72" s="29" t="n">
        <v>3.015</v>
      </c>
      <c r="Y72" s="29" t="n">
        <v>3.803</v>
      </c>
      <c r="Z72" s="29" t="n">
        <v>3.83702</v>
      </c>
      <c r="AA72" s="29" t="n">
        <v>4.59805</v>
      </c>
      <c r="AB72" s="29" t="n">
        <v>2.65754</v>
      </c>
      <c r="AC72" s="29" t="n">
        <v>3.39839</v>
      </c>
      <c r="AD72" s="29" t="n">
        <v>2.15314</v>
      </c>
      <c r="AE72" s="29" t="n">
        <v>3.13965</v>
      </c>
      <c r="AF72" s="29" t="n">
        <v>3.29764</v>
      </c>
      <c r="AG72" s="29" t="n">
        <v>2.15125</v>
      </c>
      <c r="AH72" s="29" t="n">
        <v>2.28281</v>
      </c>
      <c r="AI72" s="29" t="n">
        <v>2.55268</v>
      </c>
      <c r="AJ72" s="29" t="n">
        <v>2.98762</v>
      </c>
      <c r="AK72" s="29" t="n">
        <v>3.36962</v>
      </c>
      <c r="AL72" s="29" t="n">
        <v>2.36442</v>
      </c>
      <c r="AM72" s="29" t="n">
        <v>3.09948</v>
      </c>
      <c r="AN72" s="29" t="n">
        <v>2.48044</v>
      </c>
      <c r="AO72" s="29" t="n">
        <v>3.46452</v>
      </c>
      <c r="AP72" s="29" t="n">
        <v>3.78742</v>
      </c>
      <c r="AQ72" s="29" t="n">
        <v>4.84248</v>
      </c>
      <c r="AR72" s="29" t="n">
        <v>5.38948</v>
      </c>
      <c r="AS72" s="29" t="n">
        <v>7.14204</v>
      </c>
      <c r="AT72" s="29" t="n">
        <v>5.26414</v>
      </c>
    </row>
    <row r="73" s="39" customFormat="true" ht="14.5" hidden="false" customHeight="false" outlineLevel="0" collapsed="false">
      <c r="A73" s="46"/>
      <c r="B73" s="36" t="s">
        <v>57</v>
      </c>
      <c r="C73" s="33"/>
      <c r="D73" s="37" t="s">
        <v>59</v>
      </c>
      <c r="E73" s="37" t="s">
        <v>60</v>
      </c>
      <c r="F73" s="38" t="n">
        <v>1863.82554</v>
      </c>
      <c r="G73" s="38" t="n">
        <v>2022.4746</v>
      </c>
      <c r="H73" s="38" t="n">
        <v>2034.84265</v>
      </c>
      <c r="I73" s="38" t="n">
        <v>2077.31108</v>
      </c>
      <c r="J73" s="38" t="n">
        <v>2091.49222</v>
      </c>
      <c r="K73" s="38" t="n">
        <v>2175.50568</v>
      </c>
      <c r="L73" s="38" t="n">
        <v>2193.60452</v>
      </c>
      <c r="M73" s="38" t="n">
        <v>2175.56218</v>
      </c>
      <c r="N73" s="38" t="n">
        <v>2111.32995</v>
      </c>
      <c r="O73" s="38" t="n">
        <v>2203.73178</v>
      </c>
      <c r="P73" s="38" t="n">
        <v>2213.0536</v>
      </c>
      <c r="Q73" s="38" t="n">
        <v>2715.102</v>
      </c>
      <c r="R73" s="38" t="n">
        <v>2701.35825</v>
      </c>
      <c r="S73" s="38" t="n">
        <v>2648.81174</v>
      </c>
      <c r="T73" s="38" t="n">
        <v>2655.87334</v>
      </c>
      <c r="U73" s="38" t="n">
        <v>2697.6485</v>
      </c>
      <c r="V73" s="38" t="n">
        <v>2598.63555</v>
      </c>
      <c r="W73" s="38" t="n">
        <v>2748.38531</v>
      </c>
      <c r="X73" s="38" t="n">
        <v>2771.05725</v>
      </c>
      <c r="Y73" s="38" t="n">
        <v>2797.86699</v>
      </c>
      <c r="Z73" s="38" t="n">
        <v>2807.94813</v>
      </c>
      <c r="AA73" s="38" t="n">
        <v>2404.36773</v>
      </c>
      <c r="AB73" s="38" t="n">
        <v>2436.23999</v>
      </c>
      <c r="AC73" s="38" t="n">
        <v>2464.01977</v>
      </c>
      <c r="AD73" s="38" t="n">
        <v>2497.63674</v>
      </c>
      <c r="AE73" s="38" t="n">
        <v>2535.34935</v>
      </c>
      <c r="AF73" s="38" t="n">
        <v>2688.93994</v>
      </c>
      <c r="AG73" s="38" t="n">
        <v>2674.91069</v>
      </c>
      <c r="AH73" s="38" t="n">
        <v>2749.21651</v>
      </c>
      <c r="AI73" s="38" t="n">
        <v>2786.88232</v>
      </c>
      <c r="AJ73" s="38" t="n">
        <v>2695.36048</v>
      </c>
      <c r="AK73" s="38" t="n">
        <v>2673.61348</v>
      </c>
      <c r="AL73" s="38" t="n">
        <v>2711.17687</v>
      </c>
      <c r="AM73" s="38" t="n">
        <v>2697.35672</v>
      </c>
      <c r="AN73" s="38" t="n">
        <v>2719.5863</v>
      </c>
      <c r="AO73" s="38" t="n">
        <v>2683.62037</v>
      </c>
      <c r="AP73" s="38" t="n">
        <v>2790.71594</v>
      </c>
      <c r="AQ73" s="38" t="n">
        <v>2650.14457</v>
      </c>
      <c r="AR73" s="38" t="n">
        <v>2600.05699</v>
      </c>
      <c r="AS73" s="38" t="n">
        <v>2624.92409</v>
      </c>
      <c r="AT73" s="38" t="n">
        <v>2647.38141</v>
      </c>
    </row>
    <row r="74" customFormat="false" ht="14.5" hidden="false" customHeight="false" outlineLevel="0" collapsed="false">
      <c r="A74" s="22" t="s">
        <v>129</v>
      </c>
      <c r="B74" s="22" t="s">
        <v>130</v>
      </c>
      <c r="C74" s="33"/>
      <c r="D74" s="24"/>
      <c r="E74" s="24"/>
      <c r="F74" s="25" t="s">
        <v>73</v>
      </c>
      <c r="G74" s="25" t="s">
        <v>73</v>
      </c>
      <c r="H74" s="25" t="s">
        <v>73</v>
      </c>
      <c r="I74" s="25" t="s">
        <v>73</v>
      </c>
      <c r="J74" s="25" t="s">
        <v>73</v>
      </c>
      <c r="K74" s="25" t="s">
        <v>73</v>
      </c>
      <c r="L74" s="25" t="s">
        <v>73</v>
      </c>
      <c r="M74" s="25" t="s">
        <v>73</v>
      </c>
      <c r="N74" s="25" t="s">
        <v>73</v>
      </c>
      <c r="O74" s="25" t="s">
        <v>73</v>
      </c>
      <c r="P74" s="25" t="s">
        <v>73</v>
      </c>
      <c r="Q74" s="25" t="s">
        <v>73</v>
      </c>
      <c r="R74" s="25" t="s">
        <v>73</v>
      </c>
      <c r="S74" s="25" t="s">
        <v>73</v>
      </c>
      <c r="T74" s="25" t="s">
        <v>73</v>
      </c>
      <c r="U74" s="25" t="s">
        <v>73</v>
      </c>
      <c r="V74" s="25" t="s">
        <v>73</v>
      </c>
      <c r="W74" s="25" t="s">
        <v>73</v>
      </c>
      <c r="X74" s="25" t="s">
        <v>73</v>
      </c>
      <c r="Y74" s="25" t="s">
        <v>73</v>
      </c>
      <c r="Z74" s="25" t="s">
        <v>73</v>
      </c>
      <c r="AA74" s="25" t="s">
        <v>73</v>
      </c>
      <c r="AB74" s="25" t="s">
        <v>73</v>
      </c>
      <c r="AC74" s="25" t="s">
        <v>73</v>
      </c>
      <c r="AD74" s="25" t="s">
        <v>73</v>
      </c>
      <c r="AE74" s="25" t="s">
        <v>73</v>
      </c>
      <c r="AF74" s="25" t="s">
        <v>73</v>
      </c>
      <c r="AG74" s="25" t="s">
        <v>73</v>
      </c>
      <c r="AH74" s="25" t="s">
        <v>73</v>
      </c>
      <c r="AI74" s="25" t="s">
        <v>73</v>
      </c>
      <c r="AJ74" s="25" t="s">
        <v>73</v>
      </c>
      <c r="AK74" s="25" t="s">
        <v>73</v>
      </c>
      <c r="AL74" s="25" t="s">
        <v>73</v>
      </c>
      <c r="AM74" s="25" t="s">
        <v>73</v>
      </c>
      <c r="AN74" s="25" t="s">
        <v>73</v>
      </c>
      <c r="AO74" s="25" t="s">
        <v>73</v>
      </c>
      <c r="AP74" s="25" t="s">
        <v>73</v>
      </c>
      <c r="AQ74" s="25" t="s">
        <v>73</v>
      </c>
      <c r="AR74" s="25" t="s">
        <v>73</v>
      </c>
      <c r="AS74" s="25" t="s">
        <v>73</v>
      </c>
      <c r="AT74" s="25" t="s">
        <v>73</v>
      </c>
    </row>
    <row r="75" customFormat="false" ht="14.5" hidden="false" customHeight="false" outlineLevel="0" collapsed="false">
      <c r="A75" s="26"/>
      <c r="B75" s="26" t="s">
        <v>131</v>
      </c>
      <c r="C75" s="33"/>
      <c r="D75" s="28"/>
      <c r="E75" s="28"/>
      <c r="F75" s="29" t="s">
        <v>73</v>
      </c>
      <c r="G75" s="29" t="s">
        <v>73</v>
      </c>
      <c r="H75" s="29" t="s">
        <v>73</v>
      </c>
      <c r="I75" s="29" t="s">
        <v>73</v>
      </c>
      <c r="J75" s="29" t="s">
        <v>73</v>
      </c>
      <c r="K75" s="29" t="s">
        <v>73</v>
      </c>
      <c r="L75" s="29" t="s">
        <v>73</v>
      </c>
      <c r="M75" s="29" t="s">
        <v>73</v>
      </c>
      <c r="N75" s="29" t="s">
        <v>73</v>
      </c>
      <c r="O75" s="29" t="s">
        <v>73</v>
      </c>
      <c r="P75" s="29" t="s">
        <v>73</v>
      </c>
      <c r="Q75" s="29" t="s">
        <v>73</v>
      </c>
      <c r="R75" s="29" t="s">
        <v>73</v>
      </c>
      <c r="S75" s="29" t="s">
        <v>73</v>
      </c>
      <c r="T75" s="29" t="s">
        <v>73</v>
      </c>
      <c r="U75" s="29" t="s">
        <v>73</v>
      </c>
      <c r="V75" s="29" t="s">
        <v>73</v>
      </c>
      <c r="W75" s="29" t="s">
        <v>73</v>
      </c>
      <c r="X75" s="29" t="s">
        <v>73</v>
      </c>
      <c r="Y75" s="29" t="s">
        <v>73</v>
      </c>
      <c r="Z75" s="29" t="s">
        <v>73</v>
      </c>
      <c r="AA75" s="29" t="s">
        <v>73</v>
      </c>
      <c r="AB75" s="29" t="s">
        <v>73</v>
      </c>
      <c r="AC75" s="29" t="s">
        <v>73</v>
      </c>
      <c r="AD75" s="29" t="s">
        <v>73</v>
      </c>
      <c r="AE75" s="29" t="s">
        <v>73</v>
      </c>
      <c r="AF75" s="29" t="s">
        <v>73</v>
      </c>
      <c r="AG75" s="29" t="s">
        <v>73</v>
      </c>
      <c r="AH75" s="29" t="s">
        <v>73</v>
      </c>
      <c r="AI75" s="29" t="s">
        <v>73</v>
      </c>
      <c r="AJ75" s="29" t="s">
        <v>73</v>
      </c>
      <c r="AK75" s="29" t="s">
        <v>73</v>
      </c>
      <c r="AL75" s="29" t="s">
        <v>73</v>
      </c>
      <c r="AM75" s="29" t="s">
        <v>73</v>
      </c>
      <c r="AN75" s="29" t="s">
        <v>73</v>
      </c>
      <c r="AO75" s="29" t="s">
        <v>73</v>
      </c>
      <c r="AP75" s="29" t="s">
        <v>73</v>
      </c>
      <c r="AQ75" s="29" t="s">
        <v>73</v>
      </c>
      <c r="AR75" s="29" t="s">
        <v>73</v>
      </c>
      <c r="AS75" s="29" t="s">
        <v>73</v>
      </c>
      <c r="AT75" s="29" t="s">
        <v>73</v>
      </c>
    </row>
    <row r="76" s="39" customFormat="true" ht="14.5" hidden="false" customHeight="false" outlineLevel="0" collapsed="false">
      <c r="A76" s="36"/>
      <c r="B76" s="36" t="s">
        <v>132</v>
      </c>
      <c r="C76" s="33"/>
      <c r="D76" s="37" t="s">
        <v>59</v>
      </c>
      <c r="E76" s="37" t="s">
        <v>60</v>
      </c>
      <c r="F76" s="29" t="s">
        <v>73</v>
      </c>
      <c r="G76" s="29" t="s">
        <v>73</v>
      </c>
      <c r="H76" s="29" t="s">
        <v>73</v>
      </c>
      <c r="I76" s="29" t="s">
        <v>73</v>
      </c>
      <c r="J76" s="29" t="s">
        <v>73</v>
      </c>
      <c r="K76" s="29" t="s">
        <v>73</v>
      </c>
      <c r="L76" s="29" t="s">
        <v>73</v>
      </c>
      <c r="M76" s="29" t="s">
        <v>73</v>
      </c>
      <c r="N76" s="29" t="s">
        <v>73</v>
      </c>
      <c r="O76" s="29" t="s">
        <v>73</v>
      </c>
      <c r="P76" s="29" t="s">
        <v>73</v>
      </c>
      <c r="Q76" s="29" t="s">
        <v>73</v>
      </c>
      <c r="R76" s="29" t="s">
        <v>73</v>
      </c>
      <c r="S76" s="29" t="s">
        <v>73</v>
      </c>
      <c r="T76" s="29" t="s">
        <v>73</v>
      </c>
      <c r="U76" s="29" t="s">
        <v>73</v>
      </c>
      <c r="V76" s="29" t="s">
        <v>73</v>
      </c>
      <c r="W76" s="29" t="s">
        <v>73</v>
      </c>
      <c r="X76" s="29" t="s">
        <v>73</v>
      </c>
      <c r="Y76" s="29" t="s">
        <v>73</v>
      </c>
      <c r="Z76" s="29" t="s">
        <v>73</v>
      </c>
      <c r="AA76" s="29" t="s">
        <v>73</v>
      </c>
      <c r="AB76" s="29" t="s">
        <v>73</v>
      </c>
      <c r="AC76" s="29" t="s">
        <v>73</v>
      </c>
      <c r="AD76" s="29" t="s">
        <v>73</v>
      </c>
      <c r="AE76" s="29" t="s">
        <v>73</v>
      </c>
      <c r="AF76" s="29" t="s">
        <v>73</v>
      </c>
      <c r="AG76" s="29" t="s">
        <v>73</v>
      </c>
      <c r="AH76" s="29" t="s">
        <v>73</v>
      </c>
      <c r="AI76" s="29" t="s">
        <v>73</v>
      </c>
      <c r="AJ76" s="29" t="s">
        <v>73</v>
      </c>
      <c r="AK76" s="29" t="s">
        <v>73</v>
      </c>
      <c r="AL76" s="29" t="s">
        <v>73</v>
      </c>
      <c r="AM76" s="29" t="s">
        <v>73</v>
      </c>
      <c r="AN76" s="29" t="s">
        <v>73</v>
      </c>
      <c r="AO76" s="29" t="s">
        <v>73</v>
      </c>
      <c r="AP76" s="29" t="s">
        <v>73</v>
      </c>
      <c r="AQ76" s="29" t="s">
        <v>73</v>
      </c>
      <c r="AR76" s="29" t="s">
        <v>73</v>
      </c>
      <c r="AS76" s="29" t="s">
        <v>73</v>
      </c>
      <c r="AT76" s="29" t="s">
        <v>73</v>
      </c>
    </row>
    <row r="77" customFormat="false" ht="14.5" hidden="false" customHeight="false" outlineLevel="0" collapsed="false">
      <c r="A77" s="22" t="s">
        <v>133</v>
      </c>
      <c r="B77" s="22" t="s">
        <v>134</v>
      </c>
      <c r="C77" s="33"/>
      <c r="D77" s="24"/>
      <c r="E77" s="24"/>
      <c r="F77" s="25" t="n">
        <v>1.38368311779273</v>
      </c>
      <c r="G77" s="25" t="n">
        <v>1.25052730376307</v>
      </c>
      <c r="H77" s="25" t="n">
        <v>1.83788830103689</v>
      </c>
      <c r="I77" s="25" t="n">
        <v>7.51309737057432</v>
      </c>
      <c r="J77" s="25" t="n">
        <v>0.824837211742792</v>
      </c>
      <c r="K77" s="25" t="n">
        <v>3.34069046429668</v>
      </c>
      <c r="L77" s="25" t="n">
        <v>2.97444171683829</v>
      </c>
      <c r="M77" s="25" t="n">
        <v>1.02093530716352</v>
      </c>
      <c r="N77" s="25" t="n">
        <v>2.77907084401757</v>
      </c>
      <c r="O77" s="25" t="n">
        <v>0.719135336480341</v>
      </c>
      <c r="P77" s="25" t="n">
        <v>0.580042748617923</v>
      </c>
      <c r="Q77" s="25" t="n">
        <v>-0.0376229185924267</v>
      </c>
      <c r="R77" s="25" t="n">
        <v>-0.233457215807958</v>
      </c>
      <c r="S77" s="25" t="n">
        <v>-0.160004471011204</v>
      </c>
      <c r="T77" s="25" t="n">
        <v>-0.0919606369469089</v>
      </c>
      <c r="U77" s="25" t="n">
        <v>0.00201650266512932</v>
      </c>
      <c r="V77" s="25" t="n">
        <v>0.0132686170872727</v>
      </c>
      <c r="W77" s="25" t="n">
        <v>-0.185173209469364</v>
      </c>
      <c r="X77" s="25" t="n">
        <v>0.297518946655252</v>
      </c>
      <c r="Y77" s="25" t="n">
        <v>0.299553323282774</v>
      </c>
      <c r="Z77" s="25" t="n">
        <v>0.669347719355027</v>
      </c>
      <c r="AA77" s="25" t="n">
        <v>0.306404284552618</v>
      </c>
      <c r="AB77" s="25" t="n">
        <v>-0.193286369441189</v>
      </c>
      <c r="AC77" s="25" t="n">
        <v>-0.109314963884735</v>
      </c>
      <c r="AD77" s="25" t="n">
        <v>-0.16305123940405</v>
      </c>
      <c r="AE77" s="25" t="n">
        <v>0.54634707622377</v>
      </c>
      <c r="AF77" s="25" t="n">
        <v>0.472185592246857</v>
      </c>
      <c r="AG77" s="25" t="n">
        <v>0.495586143578557</v>
      </c>
      <c r="AH77" s="25" t="n">
        <v>0.359922377049318</v>
      </c>
      <c r="AI77" s="25" t="n">
        <v>0.272528547805165</v>
      </c>
      <c r="AJ77" s="25" t="n">
        <v>0.0655220863729713</v>
      </c>
      <c r="AK77" s="25" t="n">
        <v>0.46457330523549</v>
      </c>
      <c r="AL77" s="25" t="n">
        <v>0.564674221814584</v>
      </c>
      <c r="AM77" s="25" t="n">
        <v>0.362632695799205</v>
      </c>
      <c r="AN77" s="25" t="n">
        <v>0.695426216515901</v>
      </c>
      <c r="AO77" s="25" t="n">
        <v>0.133167767097051</v>
      </c>
      <c r="AP77" s="25" t="n">
        <v>0.262823815414884</v>
      </c>
      <c r="AQ77" s="25" t="n">
        <v>0.149412628761294</v>
      </c>
      <c r="AR77" s="25" t="n">
        <v>0.0104615116368689</v>
      </c>
      <c r="AS77" s="25" t="n">
        <v>0.037579966346315</v>
      </c>
      <c r="AT77" s="25" t="n">
        <v>-0.162824661449761</v>
      </c>
    </row>
    <row r="78" customFormat="false" ht="14.5" hidden="false" customHeight="false" outlineLevel="0" collapsed="false">
      <c r="A78" s="26"/>
      <c r="B78" s="26" t="s">
        <v>135</v>
      </c>
      <c r="C78" s="33"/>
      <c r="D78" s="28" t="s">
        <v>59</v>
      </c>
      <c r="E78" s="28" t="s">
        <v>60</v>
      </c>
      <c r="F78" s="29" t="n">
        <v>952.925</v>
      </c>
      <c r="G78" s="29" t="n">
        <v>872.804</v>
      </c>
      <c r="H78" s="29" t="n">
        <v>1068.499</v>
      </c>
      <c r="I78" s="29" t="n">
        <v>3079.63</v>
      </c>
      <c r="J78" s="29" t="n">
        <v>1738.933</v>
      </c>
      <c r="K78" s="29" t="n">
        <v>3788.572</v>
      </c>
      <c r="L78" s="29" t="n">
        <v>4246.687</v>
      </c>
      <c r="M78" s="29" t="n">
        <v>6223.733</v>
      </c>
      <c r="N78" s="29" t="n">
        <v>6571.551</v>
      </c>
      <c r="O78" s="29" t="n">
        <v>6513.068</v>
      </c>
      <c r="P78" s="29" t="n">
        <v>6709.947</v>
      </c>
      <c r="Q78" s="29" t="n">
        <v>5989.578</v>
      </c>
      <c r="R78" s="29" t="n">
        <v>5037.375</v>
      </c>
      <c r="S78" s="29" t="n">
        <v>5470.948</v>
      </c>
      <c r="T78" s="29" t="n">
        <v>6092.896</v>
      </c>
      <c r="U78" s="29" t="n">
        <v>6001.656</v>
      </c>
      <c r="V78" s="29" t="n">
        <v>5104.214</v>
      </c>
      <c r="W78" s="29" t="n">
        <v>4457.875</v>
      </c>
      <c r="X78" s="29" t="n">
        <v>7905.648</v>
      </c>
      <c r="Y78" s="29" t="n">
        <v>7799.472</v>
      </c>
      <c r="Z78" s="29" t="n">
        <v>8520.708</v>
      </c>
      <c r="AA78" s="29" t="n">
        <v>5823.787</v>
      </c>
      <c r="AB78" s="29" t="n">
        <v>6377.594</v>
      </c>
      <c r="AC78" s="29" t="n">
        <v>6946.873</v>
      </c>
      <c r="AD78" s="29" t="n">
        <v>7131.396</v>
      </c>
      <c r="AE78" s="29" t="n">
        <v>9005.596</v>
      </c>
      <c r="AF78" s="29" t="n">
        <v>9389.002</v>
      </c>
      <c r="AG78" s="29" t="n">
        <v>10389.647</v>
      </c>
      <c r="AH78" s="29" t="n">
        <v>9698.145</v>
      </c>
      <c r="AI78" s="29" t="n">
        <v>11459.878</v>
      </c>
      <c r="AJ78" s="29" t="n">
        <v>10004.189</v>
      </c>
      <c r="AK78" s="29" t="n">
        <v>15216.39964702</v>
      </c>
      <c r="AL78" s="29" t="n">
        <v>15174.43748092</v>
      </c>
      <c r="AM78" s="29" t="n">
        <v>15615.60445267</v>
      </c>
      <c r="AN78" s="29" t="n">
        <v>16961.36430558</v>
      </c>
      <c r="AO78" s="29" t="n">
        <v>17242.73361127</v>
      </c>
      <c r="AP78" s="29" t="n">
        <v>19162.64103643</v>
      </c>
      <c r="AQ78" s="29" t="n">
        <v>17948.77296364</v>
      </c>
      <c r="AR78" s="29" t="n">
        <v>17138.80581564</v>
      </c>
      <c r="AS78" s="29" t="n">
        <v>17890.7149601</v>
      </c>
      <c r="AT78" s="29" t="n">
        <v>16042.49049719</v>
      </c>
    </row>
    <row r="79" customFormat="false" ht="14.5" hidden="false" customHeight="false" outlineLevel="0" collapsed="false">
      <c r="A79" s="47"/>
      <c r="B79" s="26" t="s">
        <v>136</v>
      </c>
      <c r="C79" s="33"/>
      <c r="D79" s="28" t="s">
        <v>59</v>
      </c>
      <c r="E79" s="28" t="s">
        <v>60</v>
      </c>
      <c r="F79" s="29" t="n">
        <v>399.77</v>
      </c>
      <c r="G79" s="29" t="n">
        <v>387.822</v>
      </c>
      <c r="H79" s="29" t="n">
        <v>376.512</v>
      </c>
      <c r="I79" s="29" t="n">
        <v>361.752</v>
      </c>
      <c r="J79" s="29" t="n">
        <v>952.925</v>
      </c>
      <c r="K79" s="29" t="n">
        <v>872.804</v>
      </c>
      <c r="L79" s="29" t="n">
        <v>1068.499</v>
      </c>
      <c r="M79" s="29" t="n">
        <v>3079.63</v>
      </c>
      <c r="N79" s="29" t="n">
        <v>1738.933</v>
      </c>
      <c r="O79" s="29" t="n">
        <v>3788.572</v>
      </c>
      <c r="P79" s="29" t="n">
        <v>4246.687</v>
      </c>
      <c r="Q79" s="29" t="n">
        <v>6223.733</v>
      </c>
      <c r="R79" s="29" t="n">
        <v>6571.551</v>
      </c>
      <c r="S79" s="29" t="n">
        <v>6513.068</v>
      </c>
      <c r="T79" s="29" t="n">
        <v>6709.947</v>
      </c>
      <c r="U79" s="29" t="n">
        <v>5989.578</v>
      </c>
      <c r="V79" s="29" t="n">
        <v>5037.375</v>
      </c>
      <c r="W79" s="29" t="n">
        <v>5470.948</v>
      </c>
      <c r="X79" s="29" t="n">
        <v>6092.896</v>
      </c>
      <c r="Y79" s="29" t="n">
        <v>6001.656</v>
      </c>
      <c r="Z79" s="29" t="n">
        <v>5104.214</v>
      </c>
      <c r="AA79" s="29" t="n">
        <v>4457.875</v>
      </c>
      <c r="AB79" s="29" t="n">
        <v>7905.648</v>
      </c>
      <c r="AC79" s="29" t="n">
        <v>7799.472</v>
      </c>
      <c r="AD79" s="29" t="n">
        <v>8520.708</v>
      </c>
      <c r="AE79" s="29" t="n">
        <v>5823.787</v>
      </c>
      <c r="AF79" s="29" t="n">
        <v>6377.594</v>
      </c>
      <c r="AG79" s="29" t="n">
        <v>6946.873</v>
      </c>
      <c r="AH79" s="29" t="n">
        <v>7131.396</v>
      </c>
      <c r="AI79" s="29" t="n">
        <v>9005.596</v>
      </c>
      <c r="AJ79" s="29" t="n">
        <v>9389.002</v>
      </c>
      <c r="AK79" s="29" t="n">
        <v>10389.647</v>
      </c>
      <c r="AL79" s="29" t="n">
        <v>9698.145</v>
      </c>
      <c r="AM79" s="29" t="n">
        <v>11459.878</v>
      </c>
      <c r="AN79" s="29" t="n">
        <v>10004.189</v>
      </c>
      <c r="AO79" s="29" t="n">
        <v>15216.39964702</v>
      </c>
      <c r="AP79" s="29" t="n">
        <v>15174.43748092</v>
      </c>
      <c r="AQ79" s="29" t="n">
        <v>15615.60445267</v>
      </c>
      <c r="AR79" s="29" t="n">
        <v>16961.36430558</v>
      </c>
      <c r="AS79" s="29" t="n">
        <v>17242.73361127</v>
      </c>
      <c r="AT79" s="29" t="n">
        <v>19162.64103643</v>
      </c>
    </row>
    <row r="80" customFormat="false" ht="21" hidden="false" customHeight="true" outlineLevel="0" collapsed="false">
      <c r="A80" s="10" t="s">
        <v>137</v>
      </c>
      <c r="B80" s="10"/>
      <c r="C80" s="10"/>
      <c r="D80" s="10"/>
      <c r="E80" s="10"/>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row>
    <row r="81" customFormat="false" ht="14.5" hidden="false" customHeight="false" outlineLevel="0" collapsed="false">
      <c r="A81" s="49" t="s">
        <v>9</v>
      </c>
      <c r="B81" s="50" t="s">
        <v>10</v>
      </c>
      <c r="C81" s="11"/>
      <c r="D81" s="51" t="s">
        <v>138</v>
      </c>
      <c r="E81" s="51" t="s">
        <v>13</v>
      </c>
      <c r="F81" s="12" t="s">
        <v>5</v>
      </c>
      <c r="G81" s="12" t="s">
        <v>14</v>
      </c>
      <c r="H81" s="12" t="s">
        <v>15</v>
      </c>
      <c r="I81" s="12" t="s">
        <v>16</v>
      </c>
      <c r="J81" s="12" t="s">
        <v>17</v>
      </c>
      <c r="K81" s="12" t="s">
        <v>18</v>
      </c>
      <c r="L81" s="12" t="s">
        <v>19</v>
      </c>
      <c r="M81" s="12" t="s">
        <v>20</v>
      </c>
      <c r="N81" s="12" t="s">
        <v>21</v>
      </c>
      <c r="O81" s="12" t="s">
        <v>22</v>
      </c>
      <c r="P81" s="12" t="s">
        <v>23</v>
      </c>
      <c r="Q81" s="12" t="s">
        <v>24</v>
      </c>
      <c r="R81" s="12" t="s">
        <v>25</v>
      </c>
      <c r="S81" s="12" t="s">
        <v>26</v>
      </c>
      <c r="T81" s="12" t="s">
        <v>27</v>
      </c>
      <c r="U81" s="12" t="s">
        <v>28</v>
      </c>
      <c r="V81" s="12" t="s">
        <v>29</v>
      </c>
      <c r="W81" s="12" t="s">
        <v>30</v>
      </c>
      <c r="X81" s="12" t="s">
        <v>31</v>
      </c>
      <c r="Y81" s="12" t="s">
        <v>32</v>
      </c>
      <c r="Z81" s="12" t="s">
        <v>33</v>
      </c>
      <c r="AA81" s="12" t="s">
        <v>34</v>
      </c>
      <c r="AB81" s="12" t="s">
        <v>35</v>
      </c>
      <c r="AC81" s="12" t="s">
        <v>36</v>
      </c>
      <c r="AD81" s="12" t="s">
        <v>37</v>
      </c>
      <c r="AE81" s="12" t="s">
        <v>38</v>
      </c>
      <c r="AF81" s="12" t="s">
        <v>39</v>
      </c>
      <c r="AG81" s="12" t="s">
        <v>40</v>
      </c>
      <c r="AH81" s="12" t="s">
        <v>41</v>
      </c>
      <c r="AI81" s="12" t="s">
        <v>42</v>
      </c>
      <c r="AJ81" s="12" t="s">
        <v>43</v>
      </c>
      <c r="AK81" s="12" t="s">
        <v>44</v>
      </c>
      <c r="AL81" s="12" t="s">
        <v>45</v>
      </c>
      <c r="AM81" s="12" t="s">
        <v>46</v>
      </c>
      <c r="AN81" s="12" t="s">
        <v>47</v>
      </c>
      <c r="AO81" s="12" t="s">
        <v>48</v>
      </c>
      <c r="AP81" s="12" t="s">
        <v>49</v>
      </c>
      <c r="AQ81" s="12" t="s">
        <v>50</v>
      </c>
      <c r="AR81" s="12" t="s">
        <v>51</v>
      </c>
      <c r="AS81" s="12" t="s">
        <v>52</v>
      </c>
      <c r="AT81" s="12" t="s">
        <v>7</v>
      </c>
    </row>
    <row r="82" customFormat="false" ht="24" hidden="false" customHeight="true" outlineLevel="0" collapsed="false">
      <c r="A82" s="22" t="s">
        <v>139</v>
      </c>
      <c r="B82" s="52" t="s">
        <v>140</v>
      </c>
      <c r="C82" s="52"/>
      <c r="D82" s="53"/>
      <c r="E82" s="53"/>
      <c r="F82" s="25" t="s">
        <v>73</v>
      </c>
      <c r="G82" s="25" t="s">
        <v>73</v>
      </c>
      <c r="H82" s="25" t="s">
        <v>73</v>
      </c>
      <c r="I82" s="25" t="s">
        <v>73</v>
      </c>
      <c r="J82" s="25" t="s">
        <v>73</v>
      </c>
      <c r="K82" s="25" t="s">
        <v>73</v>
      </c>
      <c r="L82" s="25" t="s">
        <v>73</v>
      </c>
      <c r="M82" s="25" t="n">
        <v>0.837133627999403</v>
      </c>
      <c r="N82" s="25" t="n">
        <v>0.851442208653124</v>
      </c>
      <c r="O82" s="25" t="n">
        <v>0.834515511430346</v>
      </c>
      <c r="P82" s="25" t="n">
        <v>0.839130111320112</v>
      </c>
      <c r="Q82" s="25" t="n">
        <v>0.792260250698168</v>
      </c>
      <c r="R82" s="25" t="n">
        <v>0.761770865005239</v>
      </c>
      <c r="S82" s="25" t="n">
        <v>0.827354097186533</v>
      </c>
      <c r="T82" s="25" t="n">
        <v>0.820321069573793</v>
      </c>
      <c r="U82" s="25" t="n">
        <v>0.81738959771534</v>
      </c>
      <c r="V82" s="25" t="n">
        <v>0.814147200293338</v>
      </c>
      <c r="W82" s="25" t="n">
        <v>0.00147656469051346</v>
      </c>
      <c r="X82" s="25" t="n">
        <v>0.00119928656380008</v>
      </c>
      <c r="Y82" s="25" t="n">
        <v>0.00133711450863468</v>
      </c>
      <c r="Z82" s="25" t="n">
        <v>0.00269435800848304</v>
      </c>
      <c r="AA82" s="25" t="n">
        <v>0.00307997762819609</v>
      </c>
      <c r="AB82" s="25" t="n">
        <v>0.720005566184236</v>
      </c>
      <c r="AC82" s="25" t="n">
        <v>0.688657577978912</v>
      </c>
      <c r="AD82" s="25" t="n">
        <v>0.80807015471961</v>
      </c>
      <c r="AE82" s="25" t="n">
        <v>0.764044333085598</v>
      </c>
      <c r="AF82" s="25" t="n">
        <v>0.733796422672323</v>
      </c>
      <c r="AG82" s="25" t="n">
        <v>0.786656007888841</v>
      </c>
      <c r="AH82" s="25" t="n">
        <v>0.71996403235572</v>
      </c>
      <c r="AI82" s="25" t="n">
        <v>-0.264949980554889</v>
      </c>
      <c r="AJ82" s="25" t="n">
        <v>1.36058138947516</v>
      </c>
      <c r="AK82" s="25" t="n">
        <v>0.768526040013557</v>
      </c>
      <c r="AL82" s="25" t="n">
        <v>0.631995570787329</v>
      </c>
      <c r="AM82" s="25" t="n">
        <v>0.625694714783862</v>
      </c>
      <c r="AN82" s="25" t="n">
        <v>0.607772245074692</v>
      </c>
      <c r="AO82" s="25" t="n">
        <v>0.617101097280652</v>
      </c>
      <c r="AP82" s="25" t="n">
        <v>0.625764186348747</v>
      </c>
      <c r="AQ82" s="25" t="n">
        <v>0.685075380246058</v>
      </c>
      <c r="AR82" s="25" t="n">
        <v>0.808761030709495</v>
      </c>
      <c r="AS82" s="25" t="n">
        <v>0.756898345539485</v>
      </c>
      <c r="AT82" s="25" t="n">
        <v>0.743029207805708</v>
      </c>
    </row>
    <row r="83" customFormat="false" ht="14.5" hidden="false" customHeight="false" outlineLevel="0" collapsed="false">
      <c r="A83" s="26"/>
      <c r="B83" s="54" t="s">
        <v>141</v>
      </c>
      <c r="C83" s="54"/>
      <c r="D83" s="28"/>
      <c r="E83" s="28"/>
      <c r="F83" s="29" t="s">
        <v>73</v>
      </c>
      <c r="G83" s="29" t="s">
        <v>73</v>
      </c>
      <c r="H83" s="29" t="s">
        <v>73</v>
      </c>
      <c r="I83" s="29" t="s">
        <v>73</v>
      </c>
      <c r="J83" s="29" t="s">
        <v>73</v>
      </c>
      <c r="K83" s="29" t="s">
        <v>73</v>
      </c>
      <c r="L83" s="29" t="s">
        <v>73</v>
      </c>
      <c r="M83" s="29" t="n">
        <v>22.5409913179</v>
      </c>
      <c r="N83" s="29" t="n">
        <v>25.5292414128812</v>
      </c>
      <c r="O83" s="29" t="n">
        <v>15.6515146224499</v>
      </c>
      <c r="P83" s="29" t="n">
        <v>23.1292891329831</v>
      </c>
      <c r="Q83" s="29" t="n">
        <v>19.2357663772342</v>
      </c>
      <c r="R83" s="29" t="n">
        <v>16.9070152376645</v>
      </c>
      <c r="S83" s="29" t="n">
        <v>21.3388983683044</v>
      </c>
      <c r="T83" s="29" t="n">
        <v>19.20905693063</v>
      </c>
      <c r="U83" s="29" t="n">
        <v>18.8554222975901</v>
      </c>
      <c r="V83" s="29" t="n">
        <v>19.4122743921352</v>
      </c>
      <c r="W83" s="29" t="n">
        <v>0.72289</v>
      </c>
      <c r="X83" s="29" t="n">
        <v>0.80021</v>
      </c>
      <c r="Y83" s="29" t="n">
        <v>0.77207702</v>
      </c>
      <c r="Z83" s="29" t="n">
        <v>0.81304447</v>
      </c>
      <c r="AA83" s="29" t="n">
        <v>0.51549472</v>
      </c>
      <c r="AB83" s="29" t="n">
        <v>0.843385</v>
      </c>
      <c r="AC83" s="29" t="n">
        <v>0.719621</v>
      </c>
      <c r="AD83" s="29" t="n">
        <v>1.477949</v>
      </c>
      <c r="AE83" s="29" t="n">
        <v>0.730936</v>
      </c>
      <c r="AF83" s="29" t="n">
        <v>0.685484</v>
      </c>
      <c r="AG83" s="29" t="n">
        <v>1.091309</v>
      </c>
      <c r="AH83" s="29" t="n">
        <v>0.759845</v>
      </c>
      <c r="AI83" s="29" t="n">
        <v>-0.03202</v>
      </c>
      <c r="AJ83" s="29" t="n">
        <v>-0.619504</v>
      </c>
      <c r="AK83" s="29" t="n">
        <v>0.428577</v>
      </c>
      <c r="AL83" s="29" t="n">
        <v>0.138122</v>
      </c>
      <c r="AM83" s="29" t="n">
        <v>0.075542</v>
      </c>
      <c r="AN83" s="29" t="n">
        <v>0.028073</v>
      </c>
      <c r="AO83" s="29" t="n">
        <v>0.199199</v>
      </c>
      <c r="AP83" s="29" t="n">
        <v>0.141561</v>
      </c>
      <c r="AQ83" s="29" t="n">
        <v>0.112649</v>
      </c>
      <c r="AR83" s="29" t="n">
        <v>0.114561</v>
      </c>
      <c r="AS83" s="29" t="n">
        <v>0.185512</v>
      </c>
      <c r="AT83" s="29" t="n">
        <v>0.169401</v>
      </c>
    </row>
    <row r="84" customFormat="false" ht="14.5" hidden="false" customHeight="false" outlineLevel="0" collapsed="false">
      <c r="A84" s="26"/>
      <c r="B84" s="54" t="s">
        <v>142</v>
      </c>
      <c r="C84" s="54"/>
      <c r="D84" s="28"/>
      <c r="E84" s="28"/>
      <c r="F84" s="29" t="s">
        <v>73</v>
      </c>
      <c r="G84" s="29" t="s">
        <v>73</v>
      </c>
      <c r="H84" s="29" t="s">
        <v>73</v>
      </c>
      <c r="I84" s="29" t="s">
        <v>73</v>
      </c>
      <c r="J84" s="29" t="s">
        <v>73</v>
      </c>
      <c r="K84" s="29" t="s">
        <v>73</v>
      </c>
      <c r="L84" s="29" t="s">
        <v>73</v>
      </c>
      <c r="M84" s="29" t="n">
        <v>26.9263956959522</v>
      </c>
      <c r="N84" s="29" t="n">
        <v>29.9835281284273</v>
      </c>
      <c r="O84" s="29" t="n">
        <v>18.7552111471522</v>
      </c>
      <c r="P84" s="29" t="n">
        <v>27.5634121824044</v>
      </c>
      <c r="Q84" s="29" t="n">
        <v>24.2796055466407</v>
      </c>
      <c r="R84" s="29" t="n">
        <v>22.1943579288087</v>
      </c>
      <c r="S84" s="29" t="n">
        <v>25.7917358974454</v>
      </c>
      <c r="T84" s="29" t="n">
        <v>23.4165104897406</v>
      </c>
      <c r="U84" s="29" t="n">
        <v>23.0678520381129</v>
      </c>
      <c r="V84" s="29" t="n">
        <v>23.8436911471795</v>
      </c>
      <c r="W84" s="29" t="n">
        <v>489.57557</v>
      </c>
      <c r="X84" s="29" t="n">
        <v>667.23836</v>
      </c>
      <c r="Y84" s="29" t="n">
        <v>577.4202695537</v>
      </c>
      <c r="Z84" s="29" t="n">
        <v>301.7581432906</v>
      </c>
      <c r="AA84" s="29" t="n">
        <v>167.3696312859</v>
      </c>
      <c r="AB84" s="29" t="n">
        <v>1.171359</v>
      </c>
      <c r="AC84" s="29" t="n">
        <v>1.044962</v>
      </c>
      <c r="AD84" s="29" t="n">
        <v>1.828986</v>
      </c>
      <c r="AE84" s="29" t="n">
        <v>0.956667</v>
      </c>
      <c r="AF84" s="29" t="n">
        <v>0.934161</v>
      </c>
      <c r="AG84" s="29" t="n">
        <v>1.387276</v>
      </c>
      <c r="AH84" s="29" t="n">
        <v>1.055393</v>
      </c>
      <c r="AI84" s="29" t="n">
        <v>0.120853</v>
      </c>
      <c r="AJ84" s="29" t="n">
        <v>-0.455323</v>
      </c>
      <c r="AK84" s="29" t="n">
        <v>0.557661</v>
      </c>
      <c r="AL84" s="29" t="n">
        <v>0.218549</v>
      </c>
      <c r="AM84" s="29" t="n">
        <v>0.120733</v>
      </c>
      <c r="AN84" s="29" t="n">
        <v>0.04619</v>
      </c>
      <c r="AO84" s="29" t="n">
        <v>0.322798</v>
      </c>
      <c r="AP84" s="29" t="n">
        <v>0.226221</v>
      </c>
      <c r="AQ84" s="29" t="n">
        <v>0.164433</v>
      </c>
      <c r="AR84" s="29" t="n">
        <v>0.14165</v>
      </c>
      <c r="AS84" s="29" t="n">
        <v>0.245095</v>
      </c>
      <c r="AT84" s="29" t="n">
        <v>0.227987</v>
      </c>
    </row>
    <row r="85" customFormat="false" ht="14.5" hidden="false" customHeight="false" outlineLevel="0" collapsed="false">
      <c r="A85" s="22" t="s">
        <v>143</v>
      </c>
      <c r="B85" s="55" t="s">
        <v>144</v>
      </c>
      <c r="C85" s="55"/>
      <c r="D85" s="56"/>
      <c r="E85" s="56"/>
      <c r="F85" s="25" t="n">
        <v>0.200420951091369</v>
      </c>
      <c r="G85" s="25" t="n">
        <v>0.185678392404207</v>
      </c>
      <c r="H85" s="25" t="n">
        <v>0.195834326726737</v>
      </c>
      <c r="I85" s="25" t="n">
        <v>0.157305935710306</v>
      </c>
      <c r="J85" s="25" t="n">
        <v>0.167360943903463</v>
      </c>
      <c r="K85" s="25" t="n">
        <v>0.126065434253369</v>
      </c>
      <c r="L85" s="25" t="n">
        <v>0.102079217546261</v>
      </c>
      <c r="M85" s="25" t="n">
        <v>0.0897844677521749</v>
      </c>
      <c r="N85" s="25" t="n">
        <v>0.0837584814803593</v>
      </c>
      <c r="O85" s="25" t="n">
        <v>0.064567766081473</v>
      </c>
      <c r="P85" s="25" t="n">
        <v>0.0516728007490933</v>
      </c>
      <c r="Q85" s="25" t="n">
        <v>0.0544252343498755</v>
      </c>
      <c r="R85" s="25" t="n">
        <v>0.0590152733478972</v>
      </c>
      <c r="S85" s="25" t="n">
        <v>0.0535700423079208</v>
      </c>
      <c r="T85" s="25" t="n">
        <v>0.0567749956404889</v>
      </c>
      <c r="U85" s="25" t="n">
        <v>0.0721640236346728</v>
      </c>
      <c r="V85" s="25" t="n">
        <v>0.108011275202874</v>
      </c>
      <c r="W85" s="25" t="n">
        <v>0.116171292704058</v>
      </c>
      <c r="X85" s="25" t="n">
        <v>0.108906609334617</v>
      </c>
      <c r="Y85" s="25" t="n">
        <v>0.114089268856726</v>
      </c>
      <c r="Z85" s="25" t="n">
        <v>0.105030091856246</v>
      </c>
      <c r="AA85" s="25" t="n">
        <v>0.125849744450514</v>
      </c>
      <c r="AB85" s="25" t="n">
        <v>0.117957599333254</v>
      </c>
      <c r="AC85" s="25" t="n">
        <v>0.095897334204176</v>
      </c>
      <c r="AD85" s="25" t="n">
        <v>0.105466603480289</v>
      </c>
      <c r="AE85" s="25" t="n">
        <v>0.0926637874079202</v>
      </c>
      <c r="AF85" s="25" t="n">
        <v>0.0926706832605268</v>
      </c>
      <c r="AG85" s="25" t="n">
        <v>0.0859589786944437</v>
      </c>
      <c r="AH85" s="25" t="n">
        <v>0.0955965170957669</v>
      </c>
      <c r="AI85" s="25" t="n">
        <v>0.102356179582292</v>
      </c>
      <c r="AJ85" s="25" t="n">
        <v>0.124155921788378</v>
      </c>
      <c r="AK85" s="25" t="n">
        <v>0.0856698711144431</v>
      </c>
      <c r="AL85" s="25" t="n">
        <v>0.10381720404458</v>
      </c>
      <c r="AM85" s="25" t="n">
        <v>0.113406584474143</v>
      </c>
      <c r="AN85" s="25" t="n">
        <v>0.122152606121132</v>
      </c>
      <c r="AO85" s="25" t="n">
        <v>0.123993574867736</v>
      </c>
      <c r="AP85" s="25" t="n">
        <v>0.114168817602568</v>
      </c>
      <c r="AQ85" s="25" t="n">
        <v>0.134388606133363</v>
      </c>
      <c r="AR85" s="25" t="n">
        <v>0.151714960796821</v>
      </c>
      <c r="AS85" s="25" t="n">
        <v>0.154030869505682</v>
      </c>
      <c r="AT85" s="25" t="n">
        <v>0.169678720861189</v>
      </c>
    </row>
    <row r="86" customFormat="false" ht="14.5" hidden="false" customHeight="false" outlineLevel="0" collapsed="false">
      <c r="A86" s="26"/>
      <c r="B86" s="54" t="s">
        <v>145</v>
      </c>
      <c r="C86" s="54"/>
      <c r="D86" s="28" t="s">
        <v>59</v>
      </c>
      <c r="E86" s="28" t="s">
        <v>60</v>
      </c>
      <c r="F86" s="29" t="n">
        <v>1526.432287</v>
      </c>
      <c r="G86" s="29" t="n">
        <v>1566.475925</v>
      </c>
      <c r="H86" s="29" t="n">
        <v>1542.415843</v>
      </c>
      <c r="I86" s="29" t="n">
        <v>1515.081336</v>
      </c>
      <c r="J86" s="29" t="n">
        <v>1545.553862</v>
      </c>
      <c r="K86" s="29" t="n">
        <v>1415.3985</v>
      </c>
      <c r="L86" s="29" t="n">
        <v>1269.860828</v>
      </c>
      <c r="M86" s="29" t="n">
        <v>1312.324925</v>
      </c>
      <c r="N86" s="29" t="n">
        <v>1223.970973</v>
      </c>
      <c r="O86" s="29" t="n">
        <v>893.776742</v>
      </c>
      <c r="P86" s="29" t="n">
        <v>746.583132</v>
      </c>
      <c r="Q86" s="29" t="n">
        <v>726.098817</v>
      </c>
      <c r="R86" s="29" t="n">
        <v>744.099105</v>
      </c>
      <c r="S86" s="29" t="n">
        <v>763.915299</v>
      </c>
      <c r="T86" s="29" t="n">
        <v>856.415326</v>
      </c>
      <c r="U86" s="29" t="n">
        <v>1103.837837</v>
      </c>
      <c r="V86" s="29" t="n">
        <v>1520.792083</v>
      </c>
      <c r="W86" s="29" t="n">
        <v>1729.190157</v>
      </c>
      <c r="X86" s="29" t="n">
        <v>1931.67592</v>
      </c>
      <c r="Y86" s="29" t="n">
        <v>2095.547894</v>
      </c>
      <c r="Z86" s="29" t="n">
        <v>2229.11369</v>
      </c>
      <c r="AA86" s="29" t="n">
        <v>2179.617381</v>
      </c>
      <c r="AB86" s="29" t="n">
        <v>2318.873547</v>
      </c>
      <c r="AC86" s="29" t="n">
        <v>1911.022054</v>
      </c>
      <c r="AD86" s="29" t="n">
        <v>1998.585913</v>
      </c>
      <c r="AE86" s="29" t="n">
        <v>2035.959566</v>
      </c>
      <c r="AF86" s="29" t="n">
        <v>2063.216992</v>
      </c>
      <c r="AG86" s="29" t="n">
        <v>1924.617469</v>
      </c>
      <c r="AH86" s="29" t="n">
        <v>2126.127689</v>
      </c>
      <c r="AI86" s="29" t="n">
        <v>2540.705173</v>
      </c>
      <c r="AJ86" s="29" t="n">
        <v>2944.625274</v>
      </c>
      <c r="AK86" s="29" t="n">
        <v>3025.643056</v>
      </c>
      <c r="AL86" s="29" t="n">
        <v>3424.660869</v>
      </c>
      <c r="AM86" s="29" t="n">
        <v>4127.323229</v>
      </c>
      <c r="AN86" s="29" t="n">
        <v>4404.710157</v>
      </c>
      <c r="AO86" s="29" t="n">
        <v>4556.586256</v>
      </c>
      <c r="AP86" s="29" t="n">
        <v>4433.764305</v>
      </c>
      <c r="AQ86" s="29" t="n">
        <v>5089.887113</v>
      </c>
      <c r="AR86" s="29" t="n">
        <v>5369.256014</v>
      </c>
      <c r="AS86" s="29" t="n">
        <v>5593.86198</v>
      </c>
      <c r="AT86" s="29" t="n">
        <v>6106.103298</v>
      </c>
    </row>
    <row r="87" customFormat="false" ht="14.5" hidden="false" customHeight="false" outlineLevel="0" collapsed="false">
      <c r="A87" s="26"/>
      <c r="B87" s="54" t="s">
        <v>94</v>
      </c>
      <c r="C87" s="54"/>
      <c r="D87" s="28" t="s">
        <v>59</v>
      </c>
      <c r="E87" s="28" t="s">
        <v>60</v>
      </c>
      <c r="F87" s="29" t="n">
        <v>7616.131341</v>
      </c>
      <c r="G87" s="29" t="n">
        <v>8436.500902</v>
      </c>
      <c r="H87" s="29" t="n">
        <v>7876.126054</v>
      </c>
      <c r="I87" s="29" t="n">
        <v>9631.431447</v>
      </c>
      <c r="J87" s="29" t="n">
        <v>9234.853879</v>
      </c>
      <c r="K87" s="29" t="n">
        <v>11227.490774</v>
      </c>
      <c r="L87" s="29" t="n">
        <v>12439.954562</v>
      </c>
      <c r="M87" s="29" t="n">
        <v>14616.39143</v>
      </c>
      <c r="N87" s="29" t="n">
        <v>14613.098893</v>
      </c>
      <c r="O87" s="29" t="n">
        <v>13842.460352</v>
      </c>
      <c r="P87" s="29" t="n">
        <v>14448.280743</v>
      </c>
      <c r="Q87" s="29" t="n">
        <v>13341.216178</v>
      </c>
      <c r="R87" s="29" t="n">
        <v>12608.585249</v>
      </c>
      <c r="S87" s="29" t="n">
        <v>14260.121256</v>
      </c>
      <c r="T87" s="29" t="n">
        <v>15084.37502</v>
      </c>
      <c r="U87" s="29" t="n">
        <v>15296.234625</v>
      </c>
      <c r="V87" s="29" t="n">
        <v>14079.93823</v>
      </c>
      <c r="W87" s="29" t="n">
        <v>14884.831844</v>
      </c>
      <c r="X87" s="29" t="n">
        <v>17736.994401</v>
      </c>
      <c r="Y87" s="29" t="n">
        <v>18367.616122</v>
      </c>
      <c r="Z87" s="29" t="n">
        <v>21223.571746</v>
      </c>
      <c r="AA87" s="29" t="n">
        <v>17319.203869</v>
      </c>
      <c r="AB87" s="29" t="n">
        <v>19658.534593</v>
      </c>
      <c r="AC87" s="29" t="n">
        <v>19927.791214</v>
      </c>
      <c r="AD87" s="29" t="n">
        <v>18949.940996</v>
      </c>
      <c r="AE87" s="29" t="n">
        <v>21971.469362</v>
      </c>
      <c r="AF87" s="29" t="n">
        <v>22263.966547</v>
      </c>
      <c r="AG87" s="29" t="n">
        <v>22389.952722</v>
      </c>
      <c r="AH87" s="29" t="n">
        <v>22240.639655</v>
      </c>
      <c r="AI87" s="29" t="n">
        <v>24822.196211</v>
      </c>
      <c r="AJ87" s="29" t="n">
        <v>23717.155264</v>
      </c>
      <c r="AK87" s="29" t="n">
        <v>35317.46945152</v>
      </c>
      <c r="AL87" s="29" t="n">
        <v>32987.4118699</v>
      </c>
      <c r="AM87" s="29" t="n">
        <v>36394.03521531</v>
      </c>
      <c r="AN87" s="29" t="n">
        <v>36059.07640343</v>
      </c>
      <c r="AO87" s="29" t="n">
        <v>36748.56750328</v>
      </c>
      <c r="AP87" s="29" t="n">
        <v>38835.160056</v>
      </c>
      <c r="AQ87" s="29" t="n">
        <v>37874.3947083501</v>
      </c>
      <c r="AR87" s="29" t="n">
        <v>35390.41888684</v>
      </c>
      <c r="AS87" s="29" t="n">
        <v>36316.4994001</v>
      </c>
      <c r="AT87" s="29" t="n">
        <v>35986.2643177</v>
      </c>
    </row>
    <row r="88" customFormat="false" ht="14.5" hidden="false" customHeight="true" outlineLevel="0" collapsed="false">
      <c r="A88" s="22" t="s">
        <v>146</v>
      </c>
      <c r="B88" s="52" t="s">
        <v>147</v>
      </c>
      <c r="C88" s="52"/>
      <c r="D88" s="56"/>
      <c r="E88" s="56"/>
      <c r="F88" s="25" t="n">
        <v>0.259342024141307</v>
      </c>
      <c r="G88" s="25" t="n">
        <v>0.242283738356377</v>
      </c>
      <c r="H88" s="25" t="n">
        <v>0.297692407401645</v>
      </c>
      <c r="I88" s="25" t="n">
        <v>0.515987653661974</v>
      </c>
      <c r="J88" s="25" t="n">
        <v>0.380706987036255</v>
      </c>
      <c r="K88" s="25" t="n">
        <v>0.566106676031173</v>
      </c>
      <c r="L88" s="25" t="n">
        <v>0.593318894705577</v>
      </c>
      <c r="M88" s="25" t="n">
        <v>0.679944854589354</v>
      </c>
      <c r="N88" s="25" t="n">
        <v>0.69150536373246</v>
      </c>
      <c r="O88" s="25" t="n">
        <v>0.689620313066028</v>
      </c>
      <c r="P88" s="25" t="n">
        <v>0.695876294284201</v>
      </c>
      <c r="Q88" s="25" t="n">
        <v>0.671661572720796</v>
      </c>
      <c r="R88" s="25" t="n">
        <v>0.633040744592041</v>
      </c>
      <c r="S88" s="25" t="n">
        <v>0.651695584747203</v>
      </c>
      <c r="T88" s="25" t="n">
        <v>0.675368725951366</v>
      </c>
      <c r="U88" s="25" t="n">
        <v>0.672099307999146</v>
      </c>
      <c r="V88" s="25" t="n">
        <v>0.636045762378447</v>
      </c>
      <c r="W88" s="25" t="n">
        <v>0.417838888015782</v>
      </c>
      <c r="X88" s="25" t="n">
        <v>0.54874008573392</v>
      </c>
      <c r="Y88" s="25" t="n">
        <v>0.525370698168239</v>
      </c>
      <c r="Z88" s="25" t="n">
        <v>0.477034150114969</v>
      </c>
      <c r="AA88" s="25" t="n">
        <v>0.397571912313613</v>
      </c>
      <c r="AB88" s="25" t="n">
        <v>0.395982184065643</v>
      </c>
      <c r="AC88" s="25" t="n">
        <v>0.378099185280639</v>
      </c>
      <c r="AD88" s="25" t="n">
        <v>0.42267539646908</v>
      </c>
      <c r="AE88" s="25" t="n">
        <v>0.435656310591866</v>
      </c>
      <c r="AF88" s="25" t="n">
        <v>0.437753304982475</v>
      </c>
      <c r="AG88" s="25" t="n">
        <v>0.496553409018218</v>
      </c>
      <c r="AH88" s="25" t="n">
        <v>0.479086032643655</v>
      </c>
      <c r="AI88" s="25" t="n">
        <v>0.535420210261461</v>
      </c>
      <c r="AJ88" s="25" t="n">
        <v>0.474314004946182</v>
      </c>
      <c r="AK88" s="25" t="n">
        <v>0.616838274161676</v>
      </c>
      <c r="AL88" s="25" t="n">
        <v>0.602551100771969</v>
      </c>
      <c r="AM88" s="25" t="n">
        <v>0.625106025286319</v>
      </c>
      <c r="AN88" s="25" t="n">
        <v>0.634236264711651</v>
      </c>
      <c r="AO88" s="25" t="n">
        <v>0.64553726356712</v>
      </c>
      <c r="AP88" s="25" t="n">
        <v>0.652814304237967</v>
      </c>
      <c r="AQ88" s="25" t="n">
        <v>0.653925255176833</v>
      </c>
      <c r="AR88" s="25" t="n">
        <v>0.628825054251669</v>
      </c>
      <c r="AS88" s="25" t="n">
        <v>0.614798139319389</v>
      </c>
      <c r="AT88" s="25" t="n">
        <v>0.637592478083303</v>
      </c>
    </row>
    <row r="89" customFormat="false" ht="14.5" hidden="false" customHeight="false" outlineLevel="0" collapsed="false">
      <c r="A89" s="26"/>
      <c r="B89" s="54" t="s">
        <v>148</v>
      </c>
      <c r="C89" s="54"/>
      <c r="D89" s="28" t="s">
        <v>59</v>
      </c>
      <c r="E89" s="28" t="s">
        <v>60</v>
      </c>
      <c r="F89" s="29" t="n">
        <v>1040.166147</v>
      </c>
      <c r="G89" s="29" t="n">
        <v>952.336946</v>
      </c>
      <c r="H89" s="29" t="n">
        <v>1228.386946</v>
      </c>
      <c r="I89" s="29" t="n">
        <v>3166.871147</v>
      </c>
      <c r="J89" s="29" t="n">
        <v>1826.174147</v>
      </c>
      <c r="K89" s="29" t="n">
        <v>3875.813147</v>
      </c>
      <c r="L89" s="29" t="n">
        <v>4333.928147</v>
      </c>
      <c r="M89" s="29" t="n">
        <v>6310.974147</v>
      </c>
      <c r="N89" s="29" t="n">
        <v>6658.792147</v>
      </c>
      <c r="O89" s="29" t="n">
        <v>6600.309147</v>
      </c>
      <c r="P89" s="29" t="n">
        <v>6797.188147</v>
      </c>
      <c r="Q89" s="29" t="n">
        <v>6076.819147</v>
      </c>
      <c r="R89" s="29" t="n">
        <v>5124.616147</v>
      </c>
      <c r="S89" s="29" t="n">
        <v>5558.189147</v>
      </c>
      <c r="T89" s="29" t="n">
        <v>6180.137147</v>
      </c>
      <c r="U89" s="29" t="n">
        <v>6088.897147</v>
      </c>
      <c r="V89" s="29" t="n">
        <v>5191.455147</v>
      </c>
      <c r="W89" s="29" t="n">
        <v>4749.135585</v>
      </c>
      <c r="X89" s="29" t="n">
        <v>8238.830711</v>
      </c>
      <c r="Y89" s="29" t="n">
        <v>8236.755596</v>
      </c>
      <c r="Z89" s="29" t="n">
        <v>8989.645817</v>
      </c>
      <c r="AA89" s="29" t="n">
        <v>6341.659473</v>
      </c>
      <c r="AB89" s="29" t="n">
        <v>6965.657582</v>
      </c>
      <c r="AC89" s="29" t="n">
        <v>7096.634479</v>
      </c>
      <c r="AD89" s="29" t="n">
        <v>7453.820697</v>
      </c>
      <c r="AE89" s="29" t="n">
        <v>9261.188703</v>
      </c>
      <c r="AF89" s="29" t="n">
        <v>9660.061089</v>
      </c>
      <c r="AG89" s="29" t="n">
        <v>10767.807002</v>
      </c>
      <c r="AH89" s="29" t="n">
        <v>10196.035905</v>
      </c>
      <c r="AI89" s="29" t="n">
        <v>12041.231439</v>
      </c>
      <c r="AJ89" s="29" t="n">
        <v>10691.226577</v>
      </c>
      <c r="AK89" s="29" t="n">
        <v>19728.81204552</v>
      </c>
      <c r="AL89" s="29" t="n">
        <v>18342.8972809</v>
      </c>
      <c r="AM89" s="29" t="n">
        <v>19808.41260531</v>
      </c>
      <c r="AN89" s="29" t="n">
        <v>20216.54868143</v>
      </c>
      <c r="AO89" s="29" t="n">
        <v>21849.90753828</v>
      </c>
      <c r="AP89" s="29" t="n">
        <v>23743.485077</v>
      </c>
      <c r="AQ89" s="29" t="n">
        <v>23834.1899073501</v>
      </c>
      <c r="AR89" s="29" t="n">
        <v>20770.11692184</v>
      </c>
      <c r="AS89" s="29" t="n">
        <v>21982.5376131</v>
      </c>
      <c r="AT89" s="29" t="n">
        <v>20979.6308367001</v>
      </c>
    </row>
    <row r="90" customFormat="false" ht="14.5" hidden="false" customHeight="false" outlineLevel="0" collapsed="false">
      <c r="A90" s="26"/>
      <c r="B90" s="54" t="s">
        <v>149</v>
      </c>
      <c r="C90" s="54"/>
      <c r="D90" s="28" t="s">
        <v>59</v>
      </c>
      <c r="E90" s="28" t="s">
        <v>60</v>
      </c>
      <c r="F90" s="29" t="n">
        <v>4010.789036</v>
      </c>
      <c r="G90" s="29" t="n">
        <v>3930.668036</v>
      </c>
      <c r="H90" s="29" t="n">
        <v>4126.363036</v>
      </c>
      <c r="I90" s="29" t="n">
        <v>6137.494036</v>
      </c>
      <c r="J90" s="29" t="n">
        <v>4796.797036</v>
      </c>
      <c r="K90" s="29" t="n">
        <v>6846.436036</v>
      </c>
      <c r="L90" s="29" t="n">
        <v>7304.551036</v>
      </c>
      <c r="M90" s="29" t="n">
        <v>9281.597036</v>
      </c>
      <c r="N90" s="29" t="n">
        <v>9629.415036</v>
      </c>
      <c r="O90" s="29" t="n">
        <v>9570.932036</v>
      </c>
      <c r="P90" s="29" t="n">
        <v>9767.811036</v>
      </c>
      <c r="Q90" s="29" t="n">
        <v>9047.442036</v>
      </c>
      <c r="R90" s="29" t="n">
        <v>8095.239036</v>
      </c>
      <c r="S90" s="29" t="n">
        <v>8528.812036</v>
      </c>
      <c r="T90" s="29" t="n">
        <v>9150.760036</v>
      </c>
      <c r="U90" s="29" t="n">
        <v>9059.520036</v>
      </c>
      <c r="V90" s="29" t="n">
        <v>8162.078036</v>
      </c>
      <c r="W90" s="29" t="n">
        <v>11365.949224</v>
      </c>
      <c r="X90" s="29" t="n">
        <v>15014.085767</v>
      </c>
      <c r="Y90" s="29" t="n">
        <v>15677.98818</v>
      </c>
      <c r="Z90" s="29" t="n">
        <v>18844.868475</v>
      </c>
      <c r="AA90" s="29" t="n">
        <v>15950.974595</v>
      </c>
      <c r="AB90" s="29" t="n">
        <v>17590.835806</v>
      </c>
      <c r="AC90" s="29" t="n">
        <v>18769.240335</v>
      </c>
      <c r="AD90" s="29" t="n">
        <v>17634.858237</v>
      </c>
      <c r="AE90" s="29" t="n">
        <v>21258.015729</v>
      </c>
      <c r="AF90" s="29" t="n">
        <v>22067.363008</v>
      </c>
      <c r="AG90" s="29" t="n">
        <v>21685.093298</v>
      </c>
      <c r="AH90" s="29" t="n">
        <v>21282.265001</v>
      </c>
      <c r="AI90" s="29" t="n">
        <v>22489.310654</v>
      </c>
      <c r="AJ90" s="29" t="n">
        <v>22540.398271</v>
      </c>
      <c r="AK90" s="29" t="n">
        <v>31983.76766152</v>
      </c>
      <c r="AL90" s="29" t="n">
        <v>30442.0608599</v>
      </c>
      <c r="AM90" s="29" t="n">
        <v>31688.08458731</v>
      </c>
      <c r="AN90" s="29" t="n">
        <v>31875.42215143</v>
      </c>
      <c r="AO90" s="29" t="n">
        <v>33847.63168828</v>
      </c>
      <c r="AP90" s="29" t="n">
        <v>36370.963263</v>
      </c>
      <c r="AQ90" s="29" t="n">
        <v>36447.8810363501</v>
      </c>
      <c r="AR90" s="29" t="n">
        <v>33030.04036084</v>
      </c>
      <c r="AS90" s="29" t="n">
        <v>35755.6996471</v>
      </c>
      <c r="AT90" s="29" t="n">
        <v>32904.4516017001</v>
      </c>
    </row>
    <row r="91" customFormat="false" ht="14.5" hidden="false" customHeight="true" outlineLevel="0" collapsed="false">
      <c r="A91" s="22" t="s">
        <v>150</v>
      </c>
      <c r="B91" s="52" t="s">
        <v>151</v>
      </c>
      <c r="C91" s="52"/>
      <c r="D91" s="56"/>
      <c r="E91" s="56"/>
      <c r="F91" s="25" t="n">
        <v>0.549164939528295</v>
      </c>
      <c r="G91" s="25" t="n">
        <v>0.475325502632894</v>
      </c>
      <c r="H91" s="25" t="n">
        <v>0.555941559140439</v>
      </c>
      <c r="I91" s="25" t="n">
        <v>0.845752574172871</v>
      </c>
      <c r="J91" s="25" t="n">
        <v>0.691938102273061</v>
      </c>
      <c r="K91" s="25" t="n">
        <v>0.855564312886227</v>
      </c>
      <c r="L91" s="25" t="n">
        <v>0.87751840434673</v>
      </c>
      <c r="M91" s="25" t="n">
        <v>0.919001988035155</v>
      </c>
      <c r="N91" s="25" t="n">
        <v>0.916060455134564</v>
      </c>
      <c r="O91" s="25" t="n">
        <v>0.916811554861703</v>
      </c>
      <c r="P91" s="25" t="n">
        <v>0.922932774282718</v>
      </c>
      <c r="Q91" s="25" t="n">
        <v>0.909535529882072</v>
      </c>
      <c r="R91" s="25" t="n">
        <v>0.86541879451103</v>
      </c>
      <c r="S91" s="25" t="n">
        <v>0.869292853816194</v>
      </c>
      <c r="T91" s="25" t="n">
        <v>0.859549219287511</v>
      </c>
      <c r="U91" s="25" t="n">
        <v>0.833624086418815</v>
      </c>
      <c r="V91" s="25" t="n">
        <v>0.728212218374857</v>
      </c>
      <c r="W91" s="25" t="n">
        <v>0.604272214900597</v>
      </c>
      <c r="X91" s="25" t="n">
        <v>0.716978418467405</v>
      </c>
      <c r="Y91" s="25" t="n">
        <v>0.649051884537825</v>
      </c>
      <c r="Z91" s="25" t="n">
        <v>0.61943291566851</v>
      </c>
      <c r="AA91" s="25" t="n">
        <v>0.375864879673656</v>
      </c>
      <c r="AB91" s="25" t="n">
        <v>0.340776945036012</v>
      </c>
      <c r="AC91" s="25" t="n">
        <v>0.327491664235117</v>
      </c>
      <c r="AD91" s="25" t="n">
        <v>0.315325638907165</v>
      </c>
      <c r="AE91" s="25" t="n">
        <v>0.382254989009056</v>
      </c>
      <c r="AF91" s="25" t="n">
        <v>0.272370162451771</v>
      </c>
      <c r="AG91" s="25" t="n">
        <v>0.277673630297545</v>
      </c>
      <c r="AH91" s="25" t="n">
        <v>0.207842015148258</v>
      </c>
      <c r="AI91" s="25" t="n">
        <v>0.285031306616004</v>
      </c>
      <c r="AJ91" s="25" t="n">
        <v>0.171126215228441</v>
      </c>
      <c r="AK91" s="25" t="n">
        <v>0.479931381779539</v>
      </c>
      <c r="AL91" s="25" t="n">
        <v>0.442753313965102</v>
      </c>
      <c r="AM91" s="25" t="n">
        <v>0.47797405381087</v>
      </c>
      <c r="AN91" s="25" t="n">
        <v>0.488630330825998</v>
      </c>
      <c r="AO91" s="25" t="n">
        <v>0.531814145688202</v>
      </c>
      <c r="AP91" s="25" t="n">
        <v>0.543599477645433</v>
      </c>
      <c r="AQ91" s="25" t="n">
        <v>0.52381284162618</v>
      </c>
      <c r="AR91" s="25" t="n">
        <v>0.455947619610118</v>
      </c>
      <c r="AS91" s="25" t="n">
        <v>0.482456730271197</v>
      </c>
      <c r="AT91" s="25" t="n">
        <v>0.476122942256524</v>
      </c>
    </row>
    <row r="92" customFormat="false" ht="14.5" hidden="false" customHeight="false" outlineLevel="0" collapsed="false">
      <c r="A92" s="26"/>
      <c r="B92" s="54" t="s">
        <v>152</v>
      </c>
      <c r="C92" s="54"/>
      <c r="D92" s="28" t="s">
        <v>59</v>
      </c>
      <c r="E92" s="28" t="s">
        <v>60</v>
      </c>
      <c r="F92" s="29" t="n">
        <v>523.313</v>
      </c>
      <c r="G92" s="29" t="n">
        <v>414.866</v>
      </c>
      <c r="H92" s="29" t="n">
        <v>594.023</v>
      </c>
      <c r="I92" s="29" t="n">
        <v>2604.605</v>
      </c>
      <c r="J92" s="29" t="n">
        <v>1203.234</v>
      </c>
      <c r="K92" s="29" t="n">
        <v>3241.367</v>
      </c>
      <c r="L92" s="29" t="n">
        <v>3726.546</v>
      </c>
      <c r="M92" s="29" t="n">
        <v>5719.623</v>
      </c>
      <c r="N92" s="29" t="n">
        <v>6019.938</v>
      </c>
      <c r="O92" s="29" t="n">
        <v>5971.256</v>
      </c>
      <c r="P92" s="29" t="n">
        <v>6192.83</v>
      </c>
      <c r="Q92" s="29" t="n">
        <v>5447.734</v>
      </c>
      <c r="R92" s="29" t="n">
        <v>4359.439</v>
      </c>
      <c r="S92" s="29" t="n">
        <v>4755.856</v>
      </c>
      <c r="T92" s="29" t="n">
        <v>5237.144</v>
      </c>
      <c r="U92" s="29" t="n">
        <v>5003.125</v>
      </c>
      <c r="V92" s="29" t="n">
        <v>3716.951</v>
      </c>
      <c r="W92" s="29" t="n">
        <v>2693.77</v>
      </c>
      <c r="X92" s="29" t="n">
        <v>5668.179</v>
      </c>
      <c r="Y92" s="29" t="n">
        <v>5062.262</v>
      </c>
      <c r="Z92" s="29" t="n">
        <v>5278.007</v>
      </c>
      <c r="AA92" s="29" t="n">
        <v>2188.957</v>
      </c>
      <c r="AB92" s="29" t="n">
        <v>2173.337</v>
      </c>
      <c r="AC92" s="29" t="n">
        <v>2275.043</v>
      </c>
      <c r="AD92" s="29" t="n">
        <v>2248.712</v>
      </c>
      <c r="AE92" s="29" t="n">
        <v>3442.434</v>
      </c>
      <c r="AF92" s="29" t="n">
        <v>2557.284</v>
      </c>
      <c r="AG92" s="29" t="n">
        <v>2884.931</v>
      </c>
      <c r="AH92" s="29" t="n">
        <v>2015.682</v>
      </c>
      <c r="AI92" s="29" t="n">
        <v>3266.424</v>
      </c>
      <c r="AJ92" s="29" t="n">
        <v>1711.979</v>
      </c>
      <c r="AK92" s="29" t="n">
        <v>9333.59918718</v>
      </c>
      <c r="AL92" s="29" t="n">
        <v>8009.32309091</v>
      </c>
      <c r="AM92" s="29" t="n">
        <v>9359.17311944</v>
      </c>
      <c r="AN92" s="29" t="n">
        <v>9760.68894837</v>
      </c>
      <c r="AO92" s="29" t="n">
        <v>11493.51527928</v>
      </c>
      <c r="AP92" s="29" t="n">
        <v>12808.86709142</v>
      </c>
      <c r="AQ92" s="29" t="n">
        <v>12290.15449122</v>
      </c>
      <c r="AR92" s="29" t="n">
        <v>9392.29592958</v>
      </c>
      <c r="AS92" s="29" t="n">
        <v>10527.76687455</v>
      </c>
      <c r="AT92" s="29" t="n">
        <v>9901.33018964</v>
      </c>
    </row>
    <row r="93" customFormat="false" ht="14.5" hidden="false" customHeight="false" outlineLevel="0" collapsed="false">
      <c r="A93" s="26"/>
      <c r="B93" s="54" t="s">
        <v>83</v>
      </c>
      <c r="C93" s="54"/>
      <c r="D93" s="28" t="s">
        <v>59</v>
      </c>
      <c r="E93" s="28" t="s">
        <v>60</v>
      </c>
      <c r="F93" s="29" t="n">
        <v>952.925</v>
      </c>
      <c r="G93" s="29" t="n">
        <v>872.804</v>
      </c>
      <c r="H93" s="29" t="n">
        <v>1068.499</v>
      </c>
      <c r="I93" s="29" t="n">
        <v>3079.63</v>
      </c>
      <c r="J93" s="29" t="n">
        <v>1738.933</v>
      </c>
      <c r="K93" s="29" t="n">
        <v>3788.572</v>
      </c>
      <c r="L93" s="29" t="n">
        <v>4246.687</v>
      </c>
      <c r="M93" s="29" t="n">
        <v>6223.733</v>
      </c>
      <c r="N93" s="29" t="n">
        <v>6571.551</v>
      </c>
      <c r="O93" s="29" t="n">
        <v>6513.068</v>
      </c>
      <c r="P93" s="29" t="n">
        <v>6709.947</v>
      </c>
      <c r="Q93" s="29" t="n">
        <v>5989.578</v>
      </c>
      <c r="R93" s="29" t="n">
        <v>5037.375</v>
      </c>
      <c r="S93" s="29" t="n">
        <v>5470.948</v>
      </c>
      <c r="T93" s="29" t="n">
        <v>6092.896</v>
      </c>
      <c r="U93" s="29" t="n">
        <v>6001.656</v>
      </c>
      <c r="V93" s="29" t="n">
        <v>5104.214</v>
      </c>
      <c r="W93" s="29" t="n">
        <v>4457.875</v>
      </c>
      <c r="X93" s="29" t="n">
        <v>7905.648</v>
      </c>
      <c r="Y93" s="29" t="n">
        <v>7799.472</v>
      </c>
      <c r="Z93" s="29" t="n">
        <v>8520.708</v>
      </c>
      <c r="AA93" s="29" t="n">
        <v>5823.787</v>
      </c>
      <c r="AB93" s="29" t="n">
        <v>6377.594</v>
      </c>
      <c r="AC93" s="29" t="n">
        <v>6946.873</v>
      </c>
      <c r="AD93" s="29" t="n">
        <v>7131.396</v>
      </c>
      <c r="AE93" s="29" t="n">
        <v>9005.596</v>
      </c>
      <c r="AF93" s="29" t="n">
        <v>9389.002</v>
      </c>
      <c r="AG93" s="29" t="n">
        <v>10389.647</v>
      </c>
      <c r="AH93" s="29" t="n">
        <v>9698.145</v>
      </c>
      <c r="AI93" s="29" t="n">
        <v>11459.878</v>
      </c>
      <c r="AJ93" s="29" t="n">
        <v>10004.189</v>
      </c>
      <c r="AK93" s="29" t="n">
        <v>19447.77845652</v>
      </c>
      <c r="AL93" s="29" t="n">
        <v>18089.8094679</v>
      </c>
      <c r="AM93" s="29" t="n">
        <v>19580.92294931</v>
      </c>
      <c r="AN93" s="29" t="n">
        <v>19975.61005243</v>
      </c>
      <c r="AO93" s="29" t="n">
        <v>21611.90215128</v>
      </c>
      <c r="AP93" s="29" t="n">
        <v>23563.05997</v>
      </c>
      <c r="AQ93" s="29" t="n">
        <v>23462.8735963501</v>
      </c>
      <c r="AR93" s="29" t="n">
        <v>20599.50644684</v>
      </c>
      <c r="AS93" s="29" t="n">
        <v>21821.1628401</v>
      </c>
      <c r="AT93" s="29" t="n">
        <v>20795.7426767001</v>
      </c>
    </row>
    <row r="94" customFormat="false" ht="14.5" hidden="false" customHeight="false" outlineLevel="0" collapsed="false">
      <c r="A94" s="22" t="s">
        <v>153</v>
      </c>
      <c r="B94" s="55" t="s">
        <v>154</v>
      </c>
      <c r="C94" s="55"/>
      <c r="D94" s="56"/>
      <c r="E94" s="56"/>
      <c r="F94" s="25" t="n">
        <v>2.14039449153594</v>
      </c>
      <c r="G94" s="25" t="n">
        <v>2.1958588631966</v>
      </c>
      <c r="H94" s="25" t="n">
        <v>2.01664623945247</v>
      </c>
      <c r="I94" s="25" t="n">
        <v>1.7494413609925</v>
      </c>
      <c r="J94" s="25" t="n">
        <v>2.02655330843162</v>
      </c>
      <c r="K94" s="25" t="n">
        <v>1.90081634399594</v>
      </c>
      <c r="L94" s="25" t="n">
        <v>2.00723753614439</v>
      </c>
      <c r="M94" s="25" t="n">
        <v>2.05290368165896</v>
      </c>
      <c r="N94" s="25" t="n">
        <v>1.98177459425515</v>
      </c>
      <c r="O94" s="25" t="n">
        <v>1.63949561774709</v>
      </c>
      <c r="P94" s="25" t="n">
        <v>1.67884849422535</v>
      </c>
      <c r="Q94" s="25" t="n">
        <v>1.31210698087954</v>
      </c>
      <c r="R94" s="25" t="n">
        <v>1.26922496377517</v>
      </c>
      <c r="S94" s="25" t="n">
        <v>1.36678555381214</v>
      </c>
      <c r="T94" s="25" t="n">
        <v>1.40734328091113</v>
      </c>
      <c r="U94" s="25" t="n">
        <v>1.55624178316782</v>
      </c>
      <c r="V94" s="25" t="n">
        <v>1.58101026786923</v>
      </c>
      <c r="W94" s="25" t="n">
        <v>1.93670045995116</v>
      </c>
      <c r="X94" s="25" t="n">
        <v>1.79762995297192</v>
      </c>
      <c r="Y94" s="25" t="n">
        <v>2.01866110761756</v>
      </c>
      <c r="Z94" s="25" t="n">
        <v>2.1587787730965</v>
      </c>
      <c r="AA94" s="25" t="n">
        <v>2.84765996797004</v>
      </c>
      <c r="AB94" s="25" t="n">
        <v>2.70446914714671</v>
      </c>
      <c r="AC94" s="25" t="n">
        <v>3.1076111588991</v>
      </c>
      <c r="AD94" s="25" t="n">
        <v>2.98041318530572</v>
      </c>
      <c r="AE94" s="25" t="n">
        <v>3.20050565299808</v>
      </c>
      <c r="AF94" s="25" t="n">
        <v>3.12289517816452</v>
      </c>
      <c r="AG94" s="25" t="n">
        <v>3.1373418755151</v>
      </c>
      <c r="AH94" s="25" t="n">
        <v>2.99581767679694</v>
      </c>
      <c r="AI94" s="25" t="n">
        <v>2.78524317632472</v>
      </c>
      <c r="AJ94" s="25" t="n">
        <v>3.18287011390773</v>
      </c>
      <c r="AK94" s="25" t="n">
        <v>3.20853564218265</v>
      </c>
      <c r="AL94" s="25" t="n">
        <v>2.97946345344854</v>
      </c>
      <c r="AM94" s="25" t="n">
        <v>3.3808012341801</v>
      </c>
      <c r="AN94" s="25" t="n">
        <v>3.37927781589428</v>
      </c>
      <c r="AO94" s="25" t="n">
        <v>3.40707439070452</v>
      </c>
      <c r="AP94" s="25" t="n">
        <v>2.78780933468994</v>
      </c>
      <c r="AQ94" s="25" t="n">
        <v>2.84794491494477</v>
      </c>
      <c r="AR94" s="25" t="n">
        <v>2.9477365059602</v>
      </c>
      <c r="AS94" s="25" t="n">
        <v>3.28503934489016</v>
      </c>
      <c r="AT94" s="25" t="n">
        <v>3.19816905641866</v>
      </c>
    </row>
    <row r="95" customFormat="false" ht="14.5" hidden="false" customHeight="false" outlineLevel="0" collapsed="false">
      <c r="A95" s="26"/>
      <c r="B95" s="57" t="s">
        <v>155</v>
      </c>
      <c r="C95" s="57"/>
      <c r="D95" s="28" t="s">
        <v>59</v>
      </c>
      <c r="E95" s="28" t="s">
        <v>60</v>
      </c>
      <c r="F95" s="29" t="n">
        <v>3989.321919</v>
      </c>
      <c r="G95" s="29" t="n">
        <v>4441.068776</v>
      </c>
      <c r="H95" s="29" t="n">
        <v>4103.557778</v>
      </c>
      <c r="I95" s="29" t="n">
        <v>3634.133923</v>
      </c>
      <c r="J95" s="29" t="n">
        <v>4238.520478</v>
      </c>
      <c r="K95" s="29" t="n">
        <v>4135.236753</v>
      </c>
      <c r="L95" s="29" t="n">
        <v>4403.085332</v>
      </c>
      <c r="M95" s="29" t="n">
        <v>4466.219609</v>
      </c>
      <c r="N95" s="29" t="n">
        <v>4184.180055</v>
      </c>
      <c r="O95" s="29" t="n">
        <v>3613.008596</v>
      </c>
      <c r="P95" s="29" t="n">
        <v>3715.381704</v>
      </c>
      <c r="Q95" s="29" t="n">
        <v>3562.504288</v>
      </c>
      <c r="R95" s="29" t="n">
        <v>3428.631327</v>
      </c>
      <c r="S95" s="29" t="n">
        <v>3620.357621</v>
      </c>
      <c r="T95" s="29" t="n">
        <v>3737.7255</v>
      </c>
      <c r="U95" s="29" t="n">
        <v>4198.193312</v>
      </c>
      <c r="V95" s="29" t="n">
        <v>4108.469487</v>
      </c>
      <c r="W95" s="29" t="n">
        <v>5322.799094</v>
      </c>
      <c r="X95" s="29" t="n">
        <v>4981.335514</v>
      </c>
      <c r="Y95" s="29" t="n">
        <v>5647.945277</v>
      </c>
      <c r="Z95" s="29" t="n">
        <v>6061.738819</v>
      </c>
      <c r="AA95" s="29" t="n">
        <v>6846.821733</v>
      </c>
      <c r="AB95" s="29" t="n">
        <v>6588.735888</v>
      </c>
      <c r="AC95" s="29" t="n">
        <v>7657.215333</v>
      </c>
      <c r="AD95" s="29" t="n">
        <v>7443.989472</v>
      </c>
      <c r="AE95" s="29" t="n">
        <v>8114.399927</v>
      </c>
      <c r="AF95" s="29" t="n">
        <v>8397.277573</v>
      </c>
      <c r="AG95" s="29" t="n">
        <v>8392.109321</v>
      </c>
      <c r="AH95" s="29" t="n">
        <v>8236.151418</v>
      </c>
      <c r="AI95" s="29" t="n">
        <v>7762.144965</v>
      </c>
      <c r="AJ95" s="29" t="n">
        <v>8578.982318</v>
      </c>
      <c r="AK95" s="29" t="n">
        <v>8578.384144</v>
      </c>
      <c r="AL95" s="29" t="n">
        <v>8077.8524</v>
      </c>
      <c r="AM95" s="29" t="n">
        <v>9119.226928</v>
      </c>
      <c r="AN95" s="29" t="n">
        <v>9190.237652</v>
      </c>
      <c r="AO95" s="29" t="n">
        <v>9143.294237</v>
      </c>
      <c r="AP95" s="29" t="n">
        <v>7779.983948</v>
      </c>
      <c r="AQ95" s="29" t="n">
        <v>7547.465752</v>
      </c>
      <c r="AR95" s="29" t="n">
        <v>7664.282907</v>
      </c>
      <c r="AS95" s="29" t="n">
        <v>8622.978913</v>
      </c>
      <c r="AT95" s="29" t="n">
        <v>8466.773306</v>
      </c>
    </row>
    <row r="96" s="39" customFormat="true" ht="14.5" hidden="false" customHeight="false" outlineLevel="0" collapsed="false">
      <c r="A96" s="36"/>
      <c r="B96" s="58" t="s">
        <v>132</v>
      </c>
      <c r="C96" s="58"/>
      <c r="D96" s="37" t="s">
        <v>59</v>
      </c>
      <c r="E96" s="37" t="s">
        <v>60</v>
      </c>
      <c r="F96" s="38" t="n">
        <v>1863.82554</v>
      </c>
      <c r="G96" s="38" t="n">
        <v>2022.4746</v>
      </c>
      <c r="H96" s="38" t="n">
        <v>2034.84265</v>
      </c>
      <c r="I96" s="38" t="n">
        <v>2077.31108</v>
      </c>
      <c r="J96" s="38" t="n">
        <v>2091.49222</v>
      </c>
      <c r="K96" s="38" t="n">
        <v>2175.50568</v>
      </c>
      <c r="L96" s="38" t="n">
        <v>2193.60452</v>
      </c>
      <c r="M96" s="38" t="n">
        <v>2175.56218</v>
      </c>
      <c r="N96" s="38" t="n">
        <v>2111.32995</v>
      </c>
      <c r="O96" s="38" t="n">
        <v>2203.73178</v>
      </c>
      <c r="P96" s="38" t="n">
        <v>2213.0536</v>
      </c>
      <c r="Q96" s="38" t="n">
        <v>2715.102</v>
      </c>
      <c r="R96" s="38" t="n">
        <v>2701.35825</v>
      </c>
      <c r="S96" s="38" t="n">
        <v>2648.81174</v>
      </c>
      <c r="T96" s="38" t="n">
        <v>2655.87334</v>
      </c>
      <c r="U96" s="38" t="n">
        <v>2697.6485</v>
      </c>
      <c r="V96" s="38" t="n">
        <v>2598.63555</v>
      </c>
      <c r="W96" s="38" t="n">
        <v>2748.38531</v>
      </c>
      <c r="X96" s="38" t="n">
        <v>2771.05725</v>
      </c>
      <c r="Y96" s="38" t="n">
        <v>2797.86699</v>
      </c>
      <c r="Z96" s="38" t="n">
        <v>2807.94813</v>
      </c>
      <c r="AA96" s="38" t="n">
        <v>2404.36773</v>
      </c>
      <c r="AB96" s="38" t="n">
        <v>2436.23999</v>
      </c>
      <c r="AC96" s="38" t="n">
        <v>2464.01977</v>
      </c>
      <c r="AD96" s="38" t="n">
        <v>2497.63674</v>
      </c>
      <c r="AE96" s="38" t="n">
        <v>2535.34935</v>
      </c>
      <c r="AF96" s="38" t="n">
        <v>2688.93994</v>
      </c>
      <c r="AG96" s="38" t="n">
        <v>2674.91069</v>
      </c>
      <c r="AH96" s="38" t="n">
        <v>2749.21651</v>
      </c>
      <c r="AI96" s="38" t="n">
        <v>2786.88232</v>
      </c>
      <c r="AJ96" s="38" t="n">
        <v>2695.36048</v>
      </c>
      <c r="AK96" s="38" t="n">
        <v>2673.61348</v>
      </c>
      <c r="AL96" s="38" t="n">
        <v>2711.17687</v>
      </c>
      <c r="AM96" s="38" t="n">
        <v>2697.35672</v>
      </c>
      <c r="AN96" s="38" t="n">
        <v>2719.5863</v>
      </c>
      <c r="AO96" s="38" t="n">
        <v>2683.62037</v>
      </c>
      <c r="AP96" s="38" t="n">
        <v>2790.71594</v>
      </c>
      <c r="AQ96" s="38" t="n">
        <v>2650.14457</v>
      </c>
      <c r="AR96" s="38" t="n">
        <v>2600.05699</v>
      </c>
      <c r="AS96" s="38" t="n">
        <v>2624.92409</v>
      </c>
      <c r="AT96" s="38" t="n">
        <v>2647.38141</v>
      </c>
    </row>
    <row r="97" customFormat="false" ht="15" hidden="false" customHeight="true" outlineLevel="0" collapsed="false">
      <c r="A97" s="22" t="s">
        <v>156</v>
      </c>
      <c r="B97" s="52" t="s">
        <v>157</v>
      </c>
      <c r="C97" s="52"/>
      <c r="D97" s="56"/>
      <c r="E97" s="56"/>
      <c r="F97" s="59"/>
      <c r="G97" s="59"/>
      <c r="H97" s="59"/>
      <c r="I97" s="59"/>
      <c r="J97" s="60"/>
      <c r="K97" s="60"/>
      <c r="L97" s="60"/>
      <c r="M97" s="60"/>
      <c r="N97" s="60"/>
      <c r="O97" s="60"/>
      <c r="P97" s="60"/>
      <c r="Q97" s="60"/>
      <c r="R97" s="60"/>
      <c r="S97" s="60"/>
      <c r="T97" s="60"/>
      <c r="U97" s="60"/>
      <c r="V97" s="60"/>
      <c r="W97" s="59"/>
      <c r="X97" s="59"/>
      <c r="Y97" s="59"/>
      <c r="Z97" s="59"/>
      <c r="AA97" s="60"/>
      <c r="AB97" s="60"/>
      <c r="AC97" s="60"/>
      <c r="AD97" s="60"/>
      <c r="AE97" s="60"/>
      <c r="AF97" s="60"/>
      <c r="AG97" s="60"/>
      <c r="AH97" s="60"/>
      <c r="AI97" s="60"/>
      <c r="AJ97" s="60"/>
      <c r="AK97" s="60"/>
      <c r="AL97" s="60"/>
      <c r="AM97" s="60"/>
      <c r="AN97" s="60"/>
      <c r="AO97" s="60"/>
      <c r="AP97" s="60"/>
      <c r="AQ97" s="60"/>
      <c r="AR97" s="60"/>
      <c r="AS97" s="60"/>
      <c r="AT97" s="60"/>
    </row>
    <row r="98" customFormat="false" ht="14.5" hidden="false" customHeight="false" outlineLevel="0" collapsed="false">
      <c r="A98" s="26"/>
      <c r="B98" s="54" t="s">
        <v>158</v>
      </c>
      <c r="C98" s="54"/>
      <c r="D98" s="28" t="s">
        <v>59</v>
      </c>
      <c r="E98" s="28" t="s">
        <v>60</v>
      </c>
      <c r="F98" s="61" t="n">
        <v>952.925</v>
      </c>
      <c r="G98" s="61" t="n">
        <v>872.804</v>
      </c>
      <c r="H98" s="61" t="n">
        <v>1068.499</v>
      </c>
      <c r="I98" s="61" t="n">
        <v>3079.63</v>
      </c>
      <c r="J98" s="61" t="n">
        <v>1738.933</v>
      </c>
      <c r="K98" s="61" t="n">
        <v>3788.572</v>
      </c>
      <c r="L98" s="61" t="n">
        <v>4246.687</v>
      </c>
      <c r="M98" s="61" t="n">
        <v>6223.733</v>
      </c>
      <c r="N98" s="61" t="n">
        <v>6571.551</v>
      </c>
      <c r="O98" s="61" t="n">
        <v>6513.068</v>
      </c>
      <c r="P98" s="61" t="n">
        <v>6709.947</v>
      </c>
      <c r="Q98" s="61" t="n">
        <v>5989.578</v>
      </c>
      <c r="R98" s="61" t="n">
        <v>5037.375</v>
      </c>
      <c r="S98" s="61" t="n">
        <v>5470.948</v>
      </c>
      <c r="T98" s="61" t="n">
        <v>6092.896</v>
      </c>
      <c r="U98" s="61" t="n">
        <v>6001.656</v>
      </c>
      <c r="V98" s="61" t="n">
        <v>5104.214</v>
      </c>
      <c r="W98" s="61" t="n">
        <v>4457.875</v>
      </c>
      <c r="X98" s="61" t="n">
        <v>7905.648</v>
      </c>
      <c r="Y98" s="61" t="n">
        <v>7799.472</v>
      </c>
      <c r="Z98" s="61" t="n">
        <v>8520.708</v>
      </c>
      <c r="AA98" s="61" t="n">
        <v>5823.787</v>
      </c>
      <c r="AB98" s="61" t="n">
        <v>6377.594</v>
      </c>
      <c r="AC98" s="61" t="n">
        <v>6946.873</v>
      </c>
      <c r="AD98" s="61" t="n">
        <v>7131.396</v>
      </c>
      <c r="AE98" s="61" t="n">
        <v>9005.596</v>
      </c>
      <c r="AF98" s="61" t="n">
        <v>9389.002</v>
      </c>
      <c r="AG98" s="61" t="n">
        <v>10389.647</v>
      </c>
      <c r="AH98" s="61" t="n">
        <v>9698.145</v>
      </c>
      <c r="AI98" s="61" t="n">
        <v>11459.878</v>
      </c>
      <c r="AJ98" s="61" t="n">
        <v>10004.189</v>
      </c>
      <c r="AK98" s="61" t="n">
        <v>19447.77845652</v>
      </c>
      <c r="AL98" s="61" t="n">
        <v>18089.8094679</v>
      </c>
      <c r="AM98" s="61" t="n">
        <v>19580.92294931</v>
      </c>
      <c r="AN98" s="61" t="n">
        <v>19975.61005243</v>
      </c>
      <c r="AO98" s="61" t="n">
        <v>21611.90215128</v>
      </c>
      <c r="AP98" s="61" t="n">
        <v>23563.05997</v>
      </c>
      <c r="AQ98" s="61" t="n">
        <v>23462.87359635</v>
      </c>
      <c r="AR98" s="61" t="n">
        <v>20599.50644684</v>
      </c>
      <c r="AS98" s="61" t="n">
        <v>21821.1628401</v>
      </c>
      <c r="AT98" s="61" t="n">
        <v>20795.7426767</v>
      </c>
    </row>
    <row r="99" customFormat="false" ht="14.5" hidden="false" customHeight="false" outlineLevel="0" collapsed="false">
      <c r="A99" s="26"/>
      <c r="B99" s="62" t="s">
        <v>159</v>
      </c>
      <c r="C99" s="62"/>
      <c r="D99" s="63"/>
      <c r="E99" s="64"/>
      <c r="F99" s="65"/>
      <c r="G99" s="65"/>
      <c r="H99" s="65"/>
      <c r="I99" s="65"/>
      <c r="J99" s="66"/>
      <c r="K99" s="66"/>
      <c r="L99" s="66"/>
      <c r="M99" s="66"/>
      <c r="N99" s="66"/>
      <c r="O99" s="66"/>
      <c r="P99" s="66"/>
      <c r="Q99" s="66"/>
      <c r="R99" s="66"/>
      <c r="S99" s="66"/>
      <c r="T99" s="66"/>
      <c r="U99" s="66"/>
      <c r="V99" s="66"/>
      <c r="W99" s="65"/>
      <c r="X99" s="65"/>
      <c r="Y99" s="65"/>
      <c r="Z99" s="65"/>
      <c r="AA99" s="66"/>
      <c r="AB99" s="66"/>
      <c r="AC99" s="66"/>
      <c r="AD99" s="66"/>
      <c r="AE99" s="66"/>
      <c r="AF99" s="66"/>
      <c r="AG99" s="66"/>
      <c r="AH99" s="66"/>
      <c r="AI99" s="66"/>
      <c r="AJ99" s="66"/>
      <c r="AK99" s="66"/>
      <c r="AL99" s="66"/>
      <c r="AM99" s="66"/>
      <c r="AN99" s="66"/>
      <c r="AO99" s="66"/>
      <c r="AP99" s="66"/>
      <c r="AQ99" s="66"/>
      <c r="AR99" s="66"/>
      <c r="AS99" s="66"/>
      <c r="AT99" s="66"/>
    </row>
    <row r="100" customFormat="false" ht="14.5" hidden="false" customHeight="false" outlineLevel="0" collapsed="false">
      <c r="A100" s="26"/>
      <c r="B100" s="67" t="s">
        <v>160</v>
      </c>
      <c r="C100" s="67"/>
      <c r="D100" s="28" t="s">
        <v>59</v>
      </c>
      <c r="E100" s="28" t="s">
        <v>60</v>
      </c>
      <c r="F100" s="61" t="n">
        <v>0</v>
      </c>
      <c r="G100" s="61" t="n">
        <v>0</v>
      </c>
      <c r="H100" s="61" t="n">
        <v>0</v>
      </c>
      <c r="I100" s="61" t="n">
        <v>0</v>
      </c>
      <c r="J100" s="61" t="n">
        <v>0</v>
      </c>
      <c r="K100" s="61" t="n">
        <v>611.589</v>
      </c>
      <c r="L100" s="61" t="n">
        <v>1076.311</v>
      </c>
      <c r="M100" s="61" t="n">
        <v>1257.936</v>
      </c>
      <c r="N100" s="61" t="n">
        <v>1225.263</v>
      </c>
      <c r="O100" s="61" t="n">
        <v>1118.888</v>
      </c>
      <c r="P100" s="61" t="n">
        <v>1150.579</v>
      </c>
      <c r="Q100" s="61" t="n">
        <v>1183.071</v>
      </c>
      <c r="R100" s="61" t="n">
        <v>540.454</v>
      </c>
      <c r="S100" s="61" t="n">
        <v>533.243</v>
      </c>
      <c r="T100" s="61" t="n">
        <v>990.809</v>
      </c>
      <c r="U100" s="61" t="n">
        <v>974.321</v>
      </c>
      <c r="V100" s="61" t="n">
        <v>935.857</v>
      </c>
      <c r="W100" s="61" t="n">
        <v>696.298</v>
      </c>
      <c r="X100" s="61" t="n">
        <v>738.28</v>
      </c>
      <c r="Y100" s="61" t="n">
        <v>771.679</v>
      </c>
      <c r="Z100" s="61" t="n">
        <v>809.617</v>
      </c>
      <c r="AA100" s="61" t="n">
        <v>745.992</v>
      </c>
      <c r="AB100" s="61" t="n">
        <v>938.624</v>
      </c>
      <c r="AC100" s="61" t="n">
        <v>994.914</v>
      </c>
      <c r="AD100" s="61" t="n">
        <v>932.045</v>
      </c>
      <c r="AE100" s="61" t="n">
        <v>1190.388</v>
      </c>
      <c r="AF100" s="61" t="n">
        <v>982.352</v>
      </c>
      <c r="AG100" s="61" t="n">
        <v>967.752</v>
      </c>
      <c r="AH100" s="61" t="n">
        <v>951.724</v>
      </c>
      <c r="AI100" s="61" t="n">
        <v>966.092</v>
      </c>
      <c r="AJ100" s="61" t="n">
        <v>705.818</v>
      </c>
      <c r="AK100" s="61" t="n">
        <v>839.33193383</v>
      </c>
      <c r="AL100" s="61" t="n">
        <v>751.89652519</v>
      </c>
      <c r="AM100" s="61" t="n">
        <v>724.28802336</v>
      </c>
      <c r="AN100" s="61" t="n">
        <v>342.17839782</v>
      </c>
      <c r="AO100" s="61" t="n">
        <v>230.20213064</v>
      </c>
      <c r="AP100" s="61" t="n">
        <v>263.25966312</v>
      </c>
      <c r="AQ100" s="61" t="n">
        <v>482.54835274</v>
      </c>
      <c r="AR100" s="61" t="n">
        <v>475.41032661</v>
      </c>
      <c r="AS100" s="61" t="n">
        <v>502.0115494</v>
      </c>
      <c r="AT100" s="61" t="n">
        <v>325.85262044</v>
      </c>
    </row>
    <row r="101" customFormat="false" ht="14.5" hidden="false" customHeight="false" outlineLevel="0" collapsed="false">
      <c r="A101" s="26"/>
      <c r="B101" s="67" t="s">
        <v>161</v>
      </c>
      <c r="C101" s="67"/>
      <c r="D101" s="28" t="s">
        <v>59</v>
      </c>
      <c r="E101" s="28" t="s">
        <v>60</v>
      </c>
      <c r="F101" s="61" t="n">
        <v>0</v>
      </c>
      <c r="G101" s="61" t="n">
        <v>0</v>
      </c>
      <c r="H101" s="61" t="n">
        <v>0</v>
      </c>
      <c r="I101" s="61" t="n">
        <v>0</v>
      </c>
      <c r="J101" s="61" t="n">
        <v>47.031</v>
      </c>
      <c r="K101" s="61" t="n">
        <v>79.618</v>
      </c>
      <c r="L101" s="61" t="n">
        <v>89.996</v>
      </c>
      <c r="M101" s="61" t="n">
        <v>90.345</v>
      </c>
      <c r="N101" s="61" t="n">
        <v>518.299</v>
      </c>
      <c r="O101" s="61" t="n">
        <v>391.104</v>
      </c>
      <c r="P101" s="61" t="n">
        <v>60.595</v>
      </c>
      <c r="Q101" s="61" t="n">
        <v>117.22</v>
      </c>
      <c r="R101" s="61" t="n">
        <v>186.694</v>
      </c>
      <c r="S101" s="61" t="n">
        <v>192.922</v>
      </c>
      <c r="T101" s="61" t="n">
        <v>49.169</v>
      </c>
      <c r="U101" s="61" t="n">
        <v>48.333</v>
      </c>
      <c r="V101" s="61" t="n">
        <v>267.987</v>
      </c>
      <c r="W101" s="61" t="n">
        <v>221.743</v>
      </c>
      <c r="X101" s="61" t="n">
        <v>231.736</v>
      </c>
      <c r="Y101" s="61" t="n">
        <v>244.504</v>
      </c>
      <c r="Z101" s="61" t="n">
        <v>0</v>
      </c>
      <c r="AA101" s="61" t="n">
        <v>36.021</v>
      </c>
      <c r="AB101" s="61" t="n">
        <v>36.021</v>
      </c>
      <c r="AC101" s="61" t="n">
        <v>138.309</v>
      </c>
      <c r="AD101" s="61" t="n">
        <v>144.913</v>
      </c>
      <c r="AE101" s="61" t="n">
        <v>246.463</v>
      </c>
      <c r="AF101" s="61" t="n">
        <v>274.02</v>
      </c>
      <c r="AG101" s="61" t="n">
        <v>280.093</v>
      </c>
      <c r="AH101" s="61" t="n">
        <v>178.049</v>
      </c>
      <c r="AI101" s="61" t="n">
        <v>178.053</v>
      </c>
      <c r="AJ101" s="61" t="n">
        <v>164.012</v>
      </c>
      <c r="AK101" s="61" t="n">
        <v>175.94229552</v>
      </c>
      <c r="AL101" s="61" t="n">
        <v>157.47412037</v>
      </c>
      <c r="AM101" s="61" t="n">
        <v>152.56585985</v>
      </c>
      <c r="AN101" s="61" t="n">
        <v>153.01897366</v>
      </c>
      <c r="AO101" s="61" t="n">
        <v>151.27318424</v>
      </c>
      <c r="AP101" s="61" t="n">
        <v>150.54292298</v>
      </c>
      <c r="AQ101" s="61" t="n">
        <v>149.75796337</v>
      </c>
      <c r="AR101" s="61" t="n">
        <v>83.08662866</v>
      </c>
      <c r="AS101" s="61" t="n">
        <v>91.52013197</v>
      </c>
      <c r="AT101" s="61" t="n">
        <v>92.10659283</v>
      </c>
    </row>
    <row r="102" customFormat="false" ht="14.5" hidden="false" customHeight="false" outlineLevel="0" collapsed="false">
      <c r="A102" s="26"/>
      <c r="B102" s="67" t="s">
        <v>162</v>
      </c>
      <c r="C102" s="67"/>
      <c r="D102" s="28" t="s">
        <v>59</v>
      </c>
      <c r="E102" s="28" t="s">
        <v>60</v>
      </c>
      <c r="F102" s="61" t="n">
        <v>0</v>
      </c>
      <c r="G102" s="61" t="n">
        <v>0</v>
      </c>
      <c r="H102" s="61" t="n">
        <v>0</v>
      </c>
      <c r="I102" s="61" t="n">
        <v>0</v>
      </c>
      <c r="J102" s="61" t="n">
        <v>0</v>
      </c>
      <c r="K102" s="61" t="n">
        <v>0</v>
      </c>
      <c r="L102" s="61" t="n">
        <v>0</v>
      </c>
      <c r="M102" s="61" t="n">
        <v>0</v>
      </c>
      <c r="N102" s="61" t="n">
        <v>0</v>
      </c>
      <c r="O102" s="61" t="n">
        <v>0</v>
      </c>
      <c r="P102" s="61" t="n">
        <v>0</v>
      </c>
      <c r="Q102" s="61" t="n">
        <v>0</v>
      </c>
      <c r="R102" s="61" t="n">
        <v>0</v>
      </c>
      <c r="S102" s="61" t="n">
        <v>14.9</v>
      </c>
      <c r="T102" s="61" t="n">
        <v>31.084</v>
      </c>
      <c r="U102" s="61" t="n">
        <v>59.863</v>
      </c>
      <c r="V102" s="61" t="n">
        <v>62.649</v>
      </c>
      <c r="W102" s="61" t="n">
        <v>67.957</v>
      </c>
      <c r="X102" s="61" t="n">
        <v>333.019</v>
      </c>
      <c r="Y102" s="61" t="n">
        <v>382.072</v>
      </c>
      <c r="Z102" s="61" t="n">
        <v>434.894</v>
      </c>
      <c r="AA102" s="61" t="n">
        <v>464.92</v>
      </c>
      <c r="AB102" s="61" t="n">
        <v>534.506</v>
      </c>
      <c r="AC102" s="61" t="n">
        <v>590.275</v>
      </c>
      <c r="AD102" s="61" t="n">
        <v>590.246</v>
      </c>
      <c r="AE102" s="61" t="n">
        <v>613.685</v>
      </c>
      <c r="AF102" s="61" t="n">
        <v>601.626</v>
      </c>
      <c r="AG102" s="61" t="n">
        <v>490.342</v>
      </c>
      <c r="AH102" s="61" t="n">
        <v>487.281</v>
      </c>
      <c r="AI102" s="61" t="n">
        <v>508.561</v>
      </c>
      <c r="AJ102" s="61" t="n">
        <v>525</v>
      </c>
      <c r="AK102" s="61" t="n">
        <v>966.18606213</v>
      </c>
      <c r="AL102" s="61" t="n">
        <v>1553.58789527</v>
      </c>
      <c r="AM102" s="61" t="n">
        <v>1811.11610874</v>
      </c>
      <c r="AN102" s="61" t="n">
        <v>1755.82678471</v>
      </c>
      <c r="AO102" s="61" t="n">
        <v>1623.96224405</v>
      </c>
      <c r="AP102" s="61" t="n">
        <v>1468.60371401</v>
      </c>
      <c r="AQ102" s="61" t="n">
        <v>1393.43390654</v>
      </c>
      <c r="AR102" s="61" t="n">
        <v>1377.16316216</v>
      </c>
      <c r="AS102" s="61" t="n">
        <v>1423.02972974</v>
      </c>
      <c r="AT102" s="61" t="n">
        <v>1312.74287316</v>
      </c>
    </row>
    <row r="103" customFormat="false" ht="14.5" hidden="false" customHeight="false" outlineLevel="0" collapsed="false">
      <c r="A103" s="26"/>
      <c r="B103" s="67" t="s">
        <v>163</v>
      </c>
      <c r="C103" s="67"/>
      <c r="D103" s="28" t="s">
        <v>59</v>
      </c>
      <c r="E103" s="28" t="s">
        <v>60</v>
      </c>
      <c r="F103" s="61" t="n">
        <v>0</v>
      </c>
      <c r="G103" s="61" t="n">
        <v>0</v>
      </c>
      <c r="H103" s="61" t="n">
        <v>0</v>
      </c>
      <c r="I103" s="61" t="n">
        <v>0</v>
      </c>
      <c r="J103" s="61" t="n">
        <v>0</v>
      </c>
      <c r="K103" s="61" t="n">
        <v>0</v>
      </c>
      <c r="L103" s="61" t="n">
        <v>0</v>
      </c>
      <c r="M103" s="61" t="n">
        <v>0</v>
      </c>
      <c r="N103" s="61" t="n">
        <v>0</v>
      </c>
      <c r="O103" s="61" t="n">
        <v>45.068</v>
      </c>
      <c r="P103" s="61" t="n">
        <v>0</v>
      </c>
      <c r="Q103" s="61" t="n">
        <v>0</v>
      </c>
      <c r="R103" s="61" t="n">
        <v>0</v>
      </c>
      <c r="S103" s="61" t="n">
        <v>0</v>
      </c>
      <c r="T103" s="61" t="n">
        <v>0</v>
      </c>
      <c r="U103" s="61" t="n">
        <v>0</v>
      </c>
      <c r="V103" s="61" t="n">
        <v>19.759</v>
      </c>
      <c r="W103" s="61" t="n">
        <v>53.255</v>
      </c>
      <c r="X103" s="61" t="n">
        <v>61.601</v>
      </c>
      <c r="Y103" s="61" t="n">
        <v>62.994</v>
      </c>
      <c r="Z103" s="61" t="n">
        <v>63.294</v>
      </c>
      <c r="AA103" s="61" t="n">
        <v>63.514</v>
      </c>
      <c r="AB103" s="61" t="n">
        <v>62.725</v>
      </c>
      <c r="AC103" s="61" t="n">
        <v>61.712</v>
      </c>
      <c r="AD103" s="61" t="n">
        <v>60.891</v>
      </c>
      <c r="AE103" s="61" t="n">
        <v>69.768</v>
      </c>
      <c r="AF103" s="61" t="n">
        <v>171.576</v>
      </c>
      <c r="AG103" s="61" t="n">
        <v>271.732</v>
      </c>
      <c r="AH103" s="61" t="n">
        <v>288.68</v>
      </c>
      <c r="AI103" s="61" t="n">
        <v>463.203</v>
      </c>
      <c r="AJ103" s="61" t="n">
        <v>359.345</v>
      </c>
      <c r="AK103" s="61" t="n">
        <v>1611.33146994</v>
      </c>
      <c r="AL103" s="61" t="n">
        <v>1484.80627147</v>
      </c>
      <c r="AM103" s="61" t="n">
        <v>1531.22456345</v>
      </c>
      <c r="AN103" s="61" t="n">
        <v>2625.84950955</v>
      </c>
      <c r="AO103" s="61" t="n">
        <v>2688.85916879</v>
      </c>
      <c r="AP103" s="61" t="n">
        <v>4018.8042559</v>
      </c>
      <c r="AQ103" s="61" t="n">
        <v>3033.09344001</v>
      </c>
      <c r="AR103" s="61" t="n">
        <v>2122.0224957</v>
      </c>
      <c r="AS103" s="61" t="n">
        <v>2193.35938151</v>
      </c>
      <c r="AT103" s="61" t="n">
        <v>614.65451937</v>
      </c>
    </row>
    <row r="104" customFormat="false" ht="14.5" hidden="false" customHeight="false" outlineLevel="0" collapsed="false">
      <c r="A104" s="26"/>
      <c r="B104" s="67" t="s">
        <v>164</v>
      </c>
      <c r="C104" s="67"/>
      <c r="D104" s="28" t="s">
        <v>59</v>
      </c>
      <c r="E104" s="28" t="s">
        <v>60</v>
      </c>
      <c r="F104" s="61" t="n">
        <v>0</v>
      </c>
      <c r="G104" s="61" t="n">
        <v>0</v>
      </c>
      <c r="H104" s="61" t="n">
        <v>0</v>
      </c>
      <c r="I104" s="61" t="n">
        <v>0</v>
      </c>
      <c r="J104" s="61" t="n">
        <v>0</v>
      </c>
      <c r="K104" s="61" t="n">
        <v>0</v>
      </c>
      <c r="L104" s="61" t="n">
        <v>0</v>
      </c>
      <c r="M104" s="61" t="n">
        <v>0</v>
      </c>
      <c r="N104" s="61" t="n">
        <v>0</v>
      </c>
      <c r="O104" s="61" t="n">
        <v>0</v>
      </c>
      <c r="P104" s="61" t="n">
        <v>0</v>
      </c>
      <c r="Q104" s="61" t="n">
        <v>0</v>
      </c>
      <c r="R104" s="61" t="n">
        <v>0</v>
      </c>
      <c r="S104" s="61" t="n">
        <v>0</v>
      </c>
      <c r="T104" s="61" t="n">
        <v>0</v>
      </c>
      <c r="U104" s="61" t="n">
        <v>0</v>
      </c>
      <c r="V104" s="61" t="n">
        <v>0</v>
      </c>
      <c r="W104" s="61" t="n">
        <v>0</v>
      </c>
      <c r="X104" s="61" t="n">
        <v>0</v>
      </c>
      <c r="Y104" s="61" t="n">
        <v>0</v>
      </c>
      <c r="Z104" s="61" t="n">
        <v>0</v>
      </c>
      <c r="AA104" s="61" t="n">
        <v>0</v>
      </c>
      <c r="AB104" s="61" t="n">
        <v>0</v>
      </c>
      <c r="AC104" s="61" t="n">
        <v>0</v>
      </c>
      <c r="AD104" s="61" t="n">
        <v>0</v>
      </c>
      <c r="AE104" s="61" t="n">
        <v>0</v>
      </c>
      <c r="AF104" s="61" t="n">
        <v>0</v>
      </c>
      <c r="AG104" s="61" t="n">
        <v>0</v>
      </c>
      <c r="AH104" s="61" t="n">
        <v>0</v>
      </c>
      <c r="AI104" s="61" t="n">
        <v>0</v>
      </c>
      <c r="AJ104" s="61" t="n">
        <v>0</v>
      </c>
      <c r="AK104" s="61" t="n">
        <v>16.32309478</v>
      </c>
      <c r="AL104" s="61" t="n">
        <v>56.46397403</v>
      </c>
      <c r="AM104" s="61" t="n">
        <v>56.35192607</v>
      </c>
      <c r="AN104" s="61" t="n">
        <v>56.2562895</v>
      </c>
      <c r="AO104" s="61" t="n">
        <v>58.28124948</v>
      </c>
      <c r="AP104" s="61" t="n">
        <v>88.22218593</v>
      </c>
      <c r="AQ104" s="61" t="n">
        <v>88.12694465</v>
      </c>
      <c r="AR104" s="61" t="n">
        <v>88.02702004</v>
      </c>
      <c r="AS104" s="61" t="n">
        <v>87.54249079</v>
      </c>
      <c r="AT104" s="61" t="n">
        <v>25.76623198</v>
      </c>
    </row>
    <row r="105" customFormat="false" ht="14.5" hidden="false" customHeight="false" outlineLevel="0" collapsed="false">
      <c r="A105" s="26"/>
      <c r="B105" s="67" t="s">
        <v>165</v>
      </c>
      <c r="C105" s="67"/>
      <c r="D105" s="28" t="s">
        <v>59</v>
      </c>
      <c r="E105" s="28" t="s">
        <v>60</v>
      </c>
      <c r="F105" s="61" t="n">
        <v>30.173</v>
      </c>
      <c r="G105" s="61" t="n">
        <v>106.107</v>
      </c>
      <c r="H105" s="61" t="n">
        <v>125.78</v>
      </c>
      <c r="I105" s="61" t="n">
        <v>139.384</v>
      </c>
      <c r="J105" s="61" t="n">
        <v>151.232</v>
      </c>
      <c r="K105" s="61" t="n">
        <v>165.418</v>
      </c>
      <c r="L105" s="61" t="n">
        <v>75.53</v>
      </c>
      <c r="M105" s="61" t="n">
        <v>88.21</v>
      </c>
      <c r="N105" s="61" t="n">
        <v>85.867</v>
      </c>
      <c r="O105" s="61" t="n">
        <v>78.387</v>
      </c>
      <c r="P105" s="61" t="n">
        <v>80.604</v>
      </c>
      <c r="Q105" s="61" t="n">
        <v>82.874</v>
      </c>
      <c r="R105" s="61" t="n">
        <v>239.144</v>
      </c>
      <c r="S105" s="61" t="n">
        <v>238.237</v>
      </c>
      <c r="T105" s="61" t="n">
        <v>236.267</v>
      </c>
      <c r="U105" s="61" t="n">
        <v>157.681</v>
      </c>
      <c r="V105" s="61" t="n">
        <v>127.008</v>
      </c>
      <c r="W105" s="61" t="n">
        <v>123.696</v>
      </c>
      <c r="X105" s="61" t="n">
        <v>77.5</v>
      </c>
      <c r="Y105" s="61" t="n">
        <v>223.484</v>
      </c>
      <c r="Z105" s="61" t="n">
        <v>243.065</v>
      </c>
      <c r="AA105" s="61" t="n">
        <v>275.169</v>
      </c>
      <c r="AB105" s="61" t="n">
        <v>338.502</v>
      </c>
      <c r="AC105" s="61" t="n">
        <v>347.642</v>
      </c>
      <c r="AD105" s="61" t="n">
        <v>364.856</v>
      </c>
      <c r="AE105" s="61" t="n">
        <v>377.783</v>
      </c>
      <c r="AF105" s="61" t="n">
        <v>390.048</v>
      </c>
      <c r="AG105" s="61" t="n">
        <v>429.052</v>
      </c>
      <c r="AH105" s="61" t="n">
        <v>525.622</v>
      </c>
      <c r="AI105" s="61" t="n">
        <v>489.13</v>
      </c>
      <c r="AJ105" s="61" t="n">
        <v>482.779</v>
      </c>
      <c r="AK105" s="61" t="n">
        <v>525.94995154</v>
      </c>
      <c r="AL105" s="61" t="n">
        <v>568.86692037</v>
      </c>
      <c r="AM105" s="61" t="n">
        <v>569.6106036</v>
      </c>
      <c r="AN105" s="61" t="n">
        <v>516.51240681</v>
      </c>
      <c r="AO105" s="61" t="n">
        <v>489.6242176</v>
      </c>
      <c r="AP105" s="61" t="n">
        <v>479.66276212</v>
      </c>
      <c r="AQ105" s="61" t="n">
        <v>479.54853668</v>
      </c>
      <c r="AR105" s="61" t="n">
        <v>459.79118948</v>
      </c>
      <c r="AS105" s="61" t="n">
        <v>455.22205175</v>
      </c>
      <c r="AT105" s="61" t="n">
        <v>475.95282307</v>
      </c>
    </row>
    <row r="106" customFormat="false" ht="14.5" hidden="false" customHeight="false" outlineLevel="0" collapsed="false">
      <c r="A106" s="26"/>
      <c r="B106" s="67" t="s">
        <v>166</v>
      </c>
      <c r="C106" s="67"/>
      <c r="D106" s="28" t="s">
        <v>59</v>
      </c>
      <c r="E106" s="28" t="s">
        <v>60</v>
      </c>
      <c r="F106" s="61" t="n">
        <v>0</v>
      </c>
      <c r="G106" s="61" t="n">
        <v>0</v>
      </c>
      <c r="H106" s="61" t="n">
        <v>0</v>
      </c>
      <c r="I106" s="61" t="n">
        <v>0</v>
      </c>
      <c r="J106" s="61" t="n">
        <v>0</v>
      </c>
      <c r="K106" s="61" t="n">
        <v>0</v>
      </c>
      <c r="L106" s="61" t="n">
        <v>0</v>
      </c>
      <c r="M106" s="61" t="n">
        <v>0</v>
      </c>
      <c r="N106" s="61" t="n">
        <v>0</v>
      </c>
      <c r="O106" s="61" t="n">
        <v>0</v>
      </c>
      <c r="P106" s="61" t="n">
        <v>0</v>
      </c>
      <c r="Q106" s="61" t="n">
        <v>0</v>
      </c>
      <c r="R106" s="61" t="n">
        <v>0</v>
      </c>
      <c r="S106" s="61" t="n">
        <v>20.826</v>
      </c>
      <c r="T106" s="61" t="n">
        <v>53.497</v>
      </c>
      <c r="U106" s="61" t="n">
        <v>86.346</v>
      </c>
      <c r="V106" s="61" t="n">
        <v>120.802</v>
      </c>
      <c r="W106" s="61" t="n">
        <v>149.83</v>
      </c>
      <c r="X106" s="61" t="n">
        <v>168.591</v>
      </c>
      <c r="Y106" s="61" t="n">
        <v>209.917</v>
      </c>
      <c r="Z106" s="61" t="n">
        <v>263.526</v>
      </c>
      <c r="AA106" s="61" t="n">
        <v>294.098</v>
      </c>
      <c r="AB106" s="61" t="n">
        <v>325.495</v>
      </c>
      <c r="AC106" s="61" t="n">
        <v>357.405</v>
      </c>
      <c r="AD106" s="61" t="n">
        <v>382.146</v>
      </c>
      <c r="AE106" s="61" t="n">
        <v>416.369</v>
      </c>
      <c r="AF106" s="61" t="n">
        <v>439.042</v>
      </c>
      <c r="AG106" s="61" t="n">
        <v>539.575</v>
      </c>
      <c r="AH106" s="61" t="n">
        <v>485.338</v>
      </c>
      <c r="AI106" s="61" t="n">
        <v>572.306</v>
      </c>
      <c r="AJ106" s="61" t="n">
        <v>585.953</v>
      </c>
      <c r="AK106" s="61" t="n">
        <v>580.74746095</v>
      </c>
      <c r="AL106" s="61" t="n">
        <v>596.88408364</v>
      </c>
      <c r="AM106" s="61" t="n">
        <v>674.951886870001</v>
      </c>
      <c r="AN106" s="61" t="n">
        <v>717.45065202</v>
      </c>
      <c r="AO106" s="61" t="n">
        <v>765.03998701</v>
      </c>
      <c r="AP106" s="61" t="n">
        <v>721.41659318</v>
      </c>
      <c r="AQ106" s="61" t="n">
        <v>780.786882149999</v>
      </c>
      <c r="AR106" s="61" t="n">
        <v>853.36064603</v>
      </c>
      <c r="AS106" s="61" t="n">
        <v>1043.3956784</v>
      </c>
      <c r="AT106" s="61" t="n">
        <v>1110.36738395</v>
      </c>
    </row>
    <row r="107" customFormat="false" ht="14.5" hidden="false" customHeight="false" outlineLevel="0" collapsed="false">
      <c r="A107" s="26"/>
      <c r="B107" s="67" t="s">
        <v>167</v>
      </c>
      <c r="C107" s="67"/>
      <c r="D107" s="28" t="s">
        <v>59</v>
      </c>
      <c r="E107" s="28" t="s">
        <v>60</v>
      </c>
      <c r="F107" s="61" t="n">
        <v>52.291</v>
      </c>
      <c r="G107" s="61" t="n">
        <v>81.948</v>
      </c>
      <c r="H107" s="61" t="n">
        <v>84.901</v>
      </c>
      <c r="I107" s="61" t="n">
        <v>84.921</v>
      </c>
      <c r="J107" s="61" t="n">
        <v>84.995</v>
      </c>
      <c r="K107" s="61" t="n">
        <v>81.37</v>
      </c>
      <c r="L107" s="61" t="n">
        <v>77.818</v>
      </c>
      <c r="M107" s="61" t="n">
        <v>74.299</v>
      </c>
      <c r="N107" s="61" t="n">
        <v>85.55</v>
      </c>
      <c r="O107" s="61" t="n">
        <v>81.267</v>
      </c>
      <c r="P107" s="61" t="n">
        <v>76.987</v>
      </c>
      <c r="Q107" s="61" t="n">
        <v>0</v>
      </c>
      <c r="R107" s="61" t="n">
        <v>0</v>
      </c>
      <c r="S107" s="61" t="n">
        <v>0.962</v>
      </c>
      <c r="T107" s="61" t="n">
        <v>6.198</v>
      </c>
      <c r="U107" s="61" t="n">
        <v>7.977</v>
      </c>
      <c r="V107" s="61" t="n">
        <v>12.253</v>
      </c>
      <c r="W107" s="61" t="n">
        <v>12.536</v>
      </c>
      <c r="X107" s="61" t="n">
        <v>14.962</v>
      </c>
      <c r="Y107" s="61" t="n">
        <v>15.889</v>
      </c>
      <c r="Z107" s="61" t="n">
        <v>24.554</v>
      </c>
      <c r="AA107" s="61" t="n">
        <v>25.316</v>
      </c>
      <c r="AB107" s="61" t="n">
        <v>24.979</v>
      </c>
      <c r="AC107" s="61" t="n">
        <v>84.244</v>
      </c>
      <c r="AD107" s="61" t="n">
        <v>82.928</v>
      </c>
      <c r="AE107" s="61" t="n">
        <v>81.887</v>
      </c>
      <c r="AF107" s="61" t="n">
        <v>81.284</v>
      </c>
      <c r="AG107" s="61" t="n">
        <v>92.937</v>
      </c>
      <c r="AH107" s="61" t="n">
        <v>102.658</v>
      </c>
      <c r="AI107" s="61" t="n">
        <v>103.652</v>
      </c>
      <c r="AJ107" s="61" t="n">
        <v>101.377</v>
      </c>
      <c r="AK107" s="61" t="n">
        <v>407.04711796</v>
      </c>
      <c r="AL107" s="61" t="n">
        <v>433.79200592</v>
      </c>
      <c r="AM107" s="61" t="n">
        <v>444.14932423</v>
      </c>
      <c r="AN107" s="61" t="n">
        <v>482.942817</v>
      </c>
      <c r="AO107" s="61" t="n">
        <v>510.621691</v>
      </c>
      <c r="AP107" s="61" t="n">
        <v>535.92440882</v>
      </c>
      <c r="AQ107" s="61" t="n">
        <v>540.84156177</v>
      </c>
      <c r="AR107" s="61" t="n">
        <v>548.17275496</v>
      </c>
      <c r="AS107" s="61" t="n">
        <v>595.55881635</v>
      </c>
      <c r="AT107" s="61" t="n">
        <v>592.166124</v>
      </c>
    </row>
    <row r="108" customFormat="false" ht="14.5" hidden="false" customHeight="false" outlineLevel="0" collapsed="false">
      <c r="A108" s="26"/>
      <c r="B108" s="67" t="s">
        <v>168</v>
      </c>
      <c r="C108" s="67"/>
      <c r="D108" s="28" t="s">
        <v>59</v>
      </c>
      <c r="E108" s="28" t="s">
        <v>60</v>
      </c>
      <c r="F108" s="61" t="n">
        <v>0</v>
      </c>
      <c r="G108" s="61" t="n">
        <v>0</v>
      </c>
      <c r="H108" s="61" t="n">
        <v>0</v>
      </c>
      <c r="I108" s="61" t="n">
        <v>0</v>
      </c>
      <c r="J108" s="61" t="n">
        <v>0</v>
      </c>
      <c r="K108" s="61" t="n">
        <v>0</v>
      </c>
      <c r="L108" s="61" t="n">
        <v>0</v>
      </c>
      <c r="M108" s="61" t="n">
        <v>0</v>
      </c>
      <c r="N108" s="61" t="n">
        <v>0</v>
      </c>
      <c r="O108" s="61" t="n">
        <v>0</v>
      </c>
      <c r="P108" s="61" t="n">
        <v>0</v>
      </c>
      <c r="Q108" s="61" t="n">
        <v>0</v>
      </c>
      <c r="R108" s="61" t="n">
        <v>0</v>
      </c>
      <c r="S108" s="61" t="n">
        <v>0</v>
      </c>
      <c r="T108" s="61" t="n">
        <v>0</v>
      </c>
      <c r="U108" s="61" t="n">
        <v>0.964</v>
      </c>
      <c r="V108" s="61" t="n">
        <v>1.996</v>
      </c>
      <c r="W108" s="61" t="n">
        <v>5.466</v>
      </c>
      <c r="X108" s="61" t="n">
        <v>93.132</v>
      </c>
      <c r="Y108" s="61" t="n">
        <v>94.159</v>
      </c>
      <c r="Z108" s="61" t="n">
        <v>119.921</v>
      </c>
      <c r="AA108" s="61" t="n">
        <v>148.286</v>
      </c>
      <c r="AB108" s="61" t="n">
        <v>162.609</v>
      </c>
      <c r="AC108" s="61" t="n">
        <v>187.738</v>
      </c>
      <c r="AD108" s="61" t="n">
        <v>207.611</v>
      </c>
      <c r="AE108" s="61" t="n">
        <v>225.172</v>
      </c>
      <c r="AF108" s="61" t="n">
        <v>237.901</v>
      </c>
      <c r="AG108" s="61" t="n">
        <v>210.484</v>
      </c>
      <c r="AH108" s="61" t="n">
        <v>235.326</v>
      </c>
      <c r="AI108" s="61" t="n">
        <v>256.676</v>
      </c>
      <c r="AJ108" s="61" t="n">
        <v>296.036</v>
      </c>
      <c r="AK108" s="61" t="n">
        <v>295.9529588</v>
      </c>
      <c r="AL108" s="61" t="n">
        <v>285.08195313</v>
      </c>
      <c r="AM108" s="61" t="n">
        <v>283.65998408</v>
      </c>
      <c r="AN108" s="61" t="n">
        <v>266.70118574</v>
      </c>
      <c r="AO108" s="61" t="n">
        <v>262.53680076</v>
      </c>
      <c r="AP108" s="61" t="n">
        <v>262.26358645</v>
      </c>
      <c r="AQ108" s="61" t="n">
        <v>258.9502763</v>
      </c>
      <c r="AR108" s="61" t="n">
        <v>259.77757212</v>
      </c>
      <c r="AS108" s="61" t="n">
        <v>318.84457887</v>
      </c>
      <c r="AT108" s="61" t="n">
        <v>315.70667505</v>
      </c>
    </row>
    <row r="109" customFormat="false" ht="14.5" hidden="false" customHeight="false" outlineLevel="0" collapsed="false">
      <c r="A109" s="26"/>
      <c r="B109" s="67" t="s">
        <v>169</v>
      </c>
      <c r="C109" s="67"/>
      <c r="D109" s="28" t="s">
        <v>59</v>
      </c>
      <c r="E109" s="28" t="s">
        <v>60</v>
      </c>
      <c r="F109" s="61" t="n">
        <v>0</v>
      </c>
      <c r="G109" s="61" t="n">
        <v>0</v>
      </c>
      <c r="H109" s="61" t="n">
        <v>0</v>
      </c>
      <c r="I109" s="61" t="n">
        <v>0</v>
      </c>
      <c r="J109" s="61" t="n">
        <v>0</v>
      </c>
      <c r="K109" s="61" t="n">
        <v>0</v>
      </c>
      <c r="L109" s="61" t="n">
        <v>0</v>
      </c>
      <c r="M109" s="61" t="n">
        <v>0</v>
      </c>
      <c r="N109" s="61" t="n">
        <v>0</v>
      </c>
      <c r="O109" s="61" t="n">
        <v>0</v>
      </c>
      <c r="P109" s="61" t="n">
        <v>0</v>
      </c>
      <c r="Q109" s="61" t="n">
        <v>0</v>
      </c>
      <c r="R109" s="61" t="n">
        <v>0</v>
      </c>
      <c r="S109" s="61" t="n">
        <v>3.698</v>
      </c>
      <c r="T109" s="61" t="n">
        <v>3.667</v>
      </c>
      <c r="U109" s="61" t="n">
        <v>13.98</v>
      </c>
      <c r="V109" s="61" t="n">
        <v>13.631</v>
      </c>
      <c r="W109" s="61" t="n">
        <v>3.578</v>
      </c>
      <c r="X109" s="61" t="n">
        <v>5.987</v>
      </c>
      <c r="Y109" s="61" t="n">
        <v>5.939</v>
      </c>
      <c r="Z109" s="61" t="n">
        <v>6.9</v>
      </c>
      <c r="AA109" s="61" t="n">
        <v>7.283</v>
      </c>
      <c r="AB109" s="61" t="n">
        <v>7.758</v>
      </c>
      <c r="AC109" s="61" t="n">
        <v>8.013</v>
      </c>
      <c r="AD109" s="61" t="n">
        <v>9.81</v>
      </c>
      <c r="AE109" s="61" t="n">
        <v>48.612</v>
      </c>
      <c r="AF109" s="61" t="n">
        <v>481.665</v>
      </c>
      <c r="AG109" s="61" t="n">
        <v>1101.9</v>
      </c>
      <c r="AH109" s="61" t="n">
        <v>505.292</v>
      </c>
      <c r="AI109" s="61" t="n">
        <v>508.012</v>
      </c>
      <c r="AJ109" s="61" t="n">
        <v>61.463</v>
      </c>
      <c r="AK109" s="61" t="n">
        <v>30.4677232</v>
      </c>
      <c r="AL109" s="61" t="n">
        <v>31.22371827</v>
      </c>
      <c r="AM109" s="61" t="n">
        <v>75.71345162</v>
      </c>
      <c r="AN109" s="61" t="n">
        <v>75.80652536</v>
      </c>
      <c r="AO109" s="61" t="n">
        <v>78.31778856</v>
      </c>
      <c r="AP109" s="61" t="n">
        <v>201.69428697</v>
      </c>
      <c r="AQ109" s="61" t="n">
        <v>298.5372476</v>
      </c>
      <c r="AR109" s="61" t="n">
        <v>313.15573948</v>
      </c>
      <c r="AS109" s="61" t="n">
        <v>317.27812581</v>
      </c>
      <c r="AT109" s="61" t="n">
        <v>129.29647361</v>
      </c>
    </row>
    <row r="110" customFormat="false" ht="14.5" hidden="false" customHeight="false" outlineLevel="0" collapsed="false">
      <c r="A110" s="26"/>
      <c r="B110" s="67" t="s">
        <v>170</v>
      </c>
      <c r="C110" s="67"/>
      <c r="D110" s="28" t="s">
        <v>59</v>
      </c>
      <c r="E110" s="28" t="s">
        <v>60</v>
      </c>
      <c r="F110" s="61" t="n">
        <v>0</v>
      </c>
      <c r="G110" s="61" t="n">
        <v>0</v>
      </c>
      <c r="H110" s="61" t="n">
        <v>0</v>
      </c>
      <c r="I110" s="61" t="n">
        <v>0</v>
      </c>
      <c r="J110" s="61" t="n">
        <v>52.449</v>
      </c>
      <c r="K110" s="61" t="n">
        <v>55.673</v>
      </c>
      <c r="L110" s="61" t="n">
        <v>56.621</v>
      </c>
      <c r="M110" s="61" t="n">
        <v>99.018</v>
      </c>
      <c r="N110" s="61" t="n">
        <v>127.328</v>
      </c>
      <c r="O110" s="61" t="n">
        <v>174.789</v>
      </c>
      <c r="P110" s="61" t="n">
        <v>596.948</v>
      </c>
      <c r="Q110" s="61" t="n">
        <v>673.917</v>
      </c>
      <c r="R110" s="61" t="n">
        <v>719.875</v>
      </c>
      <c r="S110" s="61" t="n">
        <v>525.543</v>
      </c>
      <c r="T110" s="61" t="n">
        <v>540.178</v>
      </c>
      <c r="U110" s="61" t="n">
        <v>531.33</v>
      </c>
      <c r="V110" s="61" t="n">
        <v>275.376</v>
      </c>
      <c r="W110" s="61" t="n">
        <v>274.875</v>
      </c>
      <c r="X110" s="61" t="n">
        <v>279.028</v>
      </c>
      <c r="Y110" s="61" t="n">
        <v>268.244</v>
      </c>
      <c r="Z110" s="61" t="n">
        <v>464.205</v>
      </c>
      <c r="AA110" s="61" t="n">
        <v>344.976</v>
      </c>
      <c r="AB110" s="61" t="n">
        <v>347.023</v>
      </c>
      <c r="AC110" s="61" t="n">
        <v>335.559</v>
      </c>
      <c r="AD110" s="61" t="n">
        <v>334.309</v>
      </c>
      <c r="AE110" s="61" t="n">
        <v>421.428</v>
      </c>
      <c r="AF110" s="61" t="n">
        <v>424.964</v>
      </c>
      <c r="AG110" s="61" t="n">
        <v>497.8</v>
      </c>
      <c r="AH110" s="61" t="n">
        <v>455.492</v>
      </c>
      <c r="AI110" s="61" t="n">
        <v>564.528</v>
      </c>
      <c r="AJ110" s="61" t="n">
        <v>610.578</v>
      </c>
      <c r="AK110" s="61" t="n">
        <v>5588.24589269</v>
      </c>
      <c r="AL110" s="61" t="n">
        <v>4938.60445899</v>
      </c>
      <c r="AM110" s="61" t="n">
        <v>4881.99437609</v>
      </c>
      <c r="AN110" s="61" t="n">
        <v>5454.93813232</v>
      </c>
      <c r="AO110" s="61" t="n">
        <v>5793.92591641</v>
      </c>
      <c r="AP110" s="61" t="n">
        <v>5871.57191862</v>
      </c>
      <c r="AQ110" s="61" t="n">
        <v>5284.02604715</v>
      </c>
      <c r="AR110" s="61" t="n">
        <v>5380.40470022</v>
      </c>
      <c r="AS110" s="61" t="n">
        <v>5505.55185948</v>
      </c>
      <c r="AT110" s="61" t="n">
        <v>5591.85092729</v>
      </c>
    </row>
    <row r="111" customFormat="false" ht="14.5" hidden="false" customHeight="false" outlineLevel="0" collapsed="false">
      <c r="A111" s="26"/>
      <c r="B111" s="67" t="s">
        <v>171</v>
      </c>
      <c r="C111" s="67"/>
      <c r="D111" s="28" t="s">
        <v>59</v>
      </c>
      <c r="E111" s="28" t="s">
        <v>60</v>
      </c>
      <c r="F111" s="61" t="n">
        <v>0</v>
      </c>
      <c r="G111" s="61" t="n">
        <v>0</v>
      </c>
      <c r="H111" s="61" t="n">
        <v>0</v>
      </c>
      <c r="I111" s="61" t="n">
        <v>0</v>
      </c>
      <c r="J111" s="61" t="n">
        <v>0</v>
      </c>
      <c r="K111" s="61" t="n">
        <v>0</v>
      </c>
      <c r="L111" s="61" t="n">
        <v>0</v>
      </c>
      <c r="M111" s="61" t="n">
        <v>0</v>
      </c>
      <c r="N111" s="61" t="n">
        <v>0</v>
      </c>
      <c r="O111" s="61" t="n">
        <v>0</v>
      </c>
      <c r="P111" s="61" t="n">
        <v>0</v>
      </c>
      <c r="Q111" s="61" t="n">
        <v>0</v>
      </c>
      <c r="R111" s="61" t="n">
        <v>0</v>
      </c>
      <c r="S111" s="61" t="n">
        <v>3.62</v>
      </c>
      <c r="T111" s="61" t="n">
        <v>4.223</v>
      </c>
      <c r="U111" s="61" t="n">
        <v>24.361</v>
      </c>
      <c r="V111" s="61" t="n">
        <v>64.681</v>
      </c>
      <c r="W111" s="61" t="n">
        <v>66.387</v>
      </c>
      <c r="X111" s="61" t="n">
        <v>155.623</v>
      </c>
      <c r="Y111" s="61" t="n">
        <v>176.704</v>
      </c>
      <c r="Z111" s="61" t="n">
        <v>142.828</v>
      </c>
      <c r="AA111" s="61" t="n">
        <v>162.512</v>
      </c>
      <c r="AB111" s="61" t="n">
        <v>165.346</v>
      </c>
      <c r="AC111" s="61" t="n">
        <v>204.215</v>
      </c>
      <c r="AD111" s="61" t="n">
        <v>365.778</v>
      </c>
      <c r="AE111" s="61" t="n">
        <v>401.993</v>
      </c>
      <c r="AF111" s="61" t="n">
        <v>409.303</v>
      </c>
      <c r="AG111" s="61" t="n">
        <v>484.66</v>
      </c>
      <c r="AH111" s="61" t="n">
        <v>387.539</v>
      </c>
      <c r="AI111" s="61" t="n">
        <v>387.449</v>
      </c>
      <c r="AJ111" s="61" t="n">
        <v>389.341</v>
      </c>
      <c r="AK111" s="61" t="n">
        <v>326.23058453</v>
      </c>
      <c r="AL111" s="61" t="n">
        <v>332.31311042</v>
      </c>
      <c r="AM111" s="61" t="n">
        <v>316.33478885</v>
      </c>
      <c r="AN111" s="61" t="n">
        <v>315.50387651</v>
      </c>
      <c r="AO111" s="61" t="n">
        <v>295.21621839</v>
      </c>
      <c r="AP111" s="61" t="n">
        <v>783.2354955</v>
      </c>
      <c r="AQ111" s="61" t="n">
        <v>793.53837379</v>
      </c>
      <c r="AR111" s="61" t="n">
        <v>721.28996696</v>
      </c>
      <c r="AS111" s="61" t="n">
        <v>857.88296719</v>
      </c>
      <c r="AT111" s="61" t="n">
        <v>881.78266652</v>
      </c>
    </row>
    <row r="112" customFormat="false" ht="14.5" hidden="false" customHeight="false" outlineLevel="0" collapsed="false">
      <c r="A112" s="26"/>
      <c r="B112" s="67" t="s">
        <v>172</v>
      </c>
      <c r="C112" s="67"/>
      <c r="D112" s="28" t="s">
        <v>59</v>
      </c>
      <c r="E112" s="28" t="s">
        <v>60</v>
      </c>
      <c r="F112" s="61" t="n">
        <v>0</v>
      </c>
      <c r="G112" s="61" t="n">
        <v>0</v>
      </c>
      <c r="H112" s="61" t="n">
        <v>0</v>
      </c>
      <c r="I112" s="61" t="n">
        <v>0</v>
      </c>
      <c r="J112" s="61" t="n">
        <v>0</v>
      </c>
      <c r="K112" s="61" t="n">
        <v>0</v>
      </c>
      <c r="L112" s="61" t="n">
        <v>0</v>
      </c>
      <c r="M112" s="61" t="n">
        <v>0</v>
      </c>
      <c r="N112" s="61" t="n">
        <v>0</v>
      </c>
      <c r="O112" s="61" t="n">
        <v>0</v>
      </c>
      <c r="P112" s="61" t="n">
        <v>0</v>
      </c>
      <c r="Q112" s="61" t="n">
        <v>0</v>
      </c>
      <c r="R112" s="61" t="n">
        <v>0</v>
      </c>
      <c r="S112" s="61" t="n">
        <v>0</v>
      </c>
      <c r="T112" s="61" t="n">
        <v>0</v>
      </c>
      <c r="U112" s="61" t="n">
        <v>0</v>
      </c>
      <c r="V112" s="61" t="n">
        <v>0</v>
      </c>
      <c r="W112" s="61" t="n">
        <v>0</v>
      </c>
      <c r="X112" s="61" t="n">
        <v>0</v>
      </c>
      <c r="Y112" s="61" t="n">
        <v>0</v>
      </c>
      <c r="Z112" s="61" t="n">
        <v>0</v>
      </c>
      <c r="AA112" s="61" t="n">
        <v>0</v>
      </c>
      <c r="AB112" s="61" t="n">
        <v>0</v>
      </c>
      <c r="AC112" s="61" t="n">
        <v>0</v>
      </c>
      <c r="AD112" s="61" t="n">
        <v>0</v>
      </c>
      <c r="AE112" s="61" t="n">
        <v>0</v>
      </c>
      <c r="AF112" s="61" t="n">
        <v>0</v>
      </c>
      <c r="AG112" s="61" t="n">
        <v>0</v>
      </c>
      <c r="AH112" s="61" t="n">
        <v>0</v>
      </c>
      <c r="AI112" s="61" t="n">
        <v>0</v>
      </c>
      <c r="AJ112" s="61" t="n">
        <v>0</v>
      </c>
      <c r="AK112" s="61" t="n">
        <v>447.59607183</v>
      </c>
      <c r="AL112" s="61" t="n">
        <v>455.41418514</v>
      </c>
      <c r="AM112" s="61" t="n">
        <v>444.55786549</v>
      </c>
      <c r="AN112" s="61" t="n">
        <v>441.95205314</v>
      </c>
      <c r="AO112" s="61" t="n">
        <v>441.46361245</v>
      </c>
      <c r="AP112" s="61" t="n">
        <v>322.84316461</v>
      </c>
      <c r="AQ112" s="61" t="n">
        <v>311.56760135</v>
      </c>
      <c r="AR112" s="61" t="n">
        <v>340.7515759</v>
      </c>
      <c r="AS112" s="61" t="n">
        <v>312.12491645</v>
      </c>
      <c r="AT112" s="61" t="n">
        <v>344.65584645</v>
      </c>
    </row>
    <row r="113" customFormat="false" ht="14.5" hidden="false" customHeight="false" outlineLevel="0" collapsed="false">
      <c r="A113" s="26"/>
      <c r="B113" s="67" t="s">
        <v>173</v>
      </c>
      <c r="C113" s="67"/>
      <c r="D113" s="28" t="s">
        <v>59</v>
      </c>
      <c r="E113" s="28" t="s">
        <v>60</v>
      </c>
      <c r="F113" s="61" t="s">
        <v>73</v>
      </c>
      <c r="G113" s="61" t="s">
        <v>73</v>
      </c>
      <c r="H113" s="61" t="s">
        <v>73</v>
      </c>
      <c r="I113" s="61" t="s">
        <v>73</v>
      </c>
      <c r="J113" s="61" t="s">
        <v>73</v>
      </c>
      <c r="K113" s="61" t="s">
        <v>73</v>
      </c>
      <c r="L113" s="61" t="s">
        <v>73</v>
      </c>
      <c r="M113" s="61" t="s">
        <v>73</v>
      </c>
      <c r="N113" s="61" t="s">
        <v>73</v>
      </c>
      <c r="O113" s="61" t="s">
        <v>73</v>
      </c>
      <c r="P113" s="61" t="s">
        <v>73</v>
      </c>
      <c r="Q113" s="61" t="s">
        <v>73</v>
      </c>
      <c r="R113" s="61" t="s">
        <v>73</v>
      </c>
      <c r="S113" s="61" t="s">
        <v>73</v>
      </c>
      <c r="T113" s="61" t="s">
        <v>73</v>
      </c>
      <c r="U113" s="61" t="s">
        <v>73</v>
      </c>
      <c r="V113" s="61" t="s">
        <v>73</v>
      </c>
      <c r="W113" s="61" t="s">
        <v>73</v>
      </c>
      <c r="X113" s="61" t="s">
        <v>73</v>
      </c>
      <c r="Y113" s="61" t="s">
        <v>73</v>
      </c>
      <c r="Z113" s="61" t="s">
        <v>73</v>
      </c>
      <c r="AA113" s="61" t="s">
        <v>73</v>
      </c>
      <c r="AB113" s="61" t="s">
        <v>73</v>
      </c>
      <c r="AC113" s="61" t="s">
        <v>73</v>
      </c>
      <c r="AD113" s="61" t="s">
        <v>73</v>
      </c>
      <c r="AE113" s="61" t="s">
        <v>73</v>
      </c>
      <c r="AF113" s="61" t="s">
        <v>73</v>
      </c>
      <c r="AG113" s="61" t="s">
        <v>73</v>
      </c>
      <c r="AH113" s="61" t="s">
        <v>73</v>
      </c>
      <c r="AI113" s="61" t="s">
        <v>73</v>
      </c>
      <c r="AJ113" s="61" t="s">
        <v>73</v>
      </c>
      <c r="AK113" s="61" t="n">
        <v>107.66097347</v>
      </c>
      <c r="AL113" s="61" t="n">
        <v>106.82213409</v>
      </c>
      <c r="AM113" s="61" t="n">
        <v>130.80808319</v>
      </c>
      <c r="AN113" s="61" t="n">
        <v>132.86823353</v>
      </c>
      <c r="AO113" s="61" t="n">
        <v>135.01990356</v>
      </c>
      <c r="AP113" s="61" t="n">
        <v>133.47416919</v>
      </c>
      <c r="AQ113" s="61" t="n">
        <v>131.59748671</v>
      </c>
      <c r="AR113" s="61" t="n">
        <v>130.06068109</v>
      </c>
      <c r="AS113" s="61" t="n">
        <v>129.25944063</v>
      </c>
      <c r="AT113" s="61" t="n">
        <v>127.6535184</v>
      </c>
    </row>
    <row r="114" customFormat="false" ht="15" hidden="false" customHeight="true" outlineLevel="0" collapsed="false">
      <c r="A114" s="26"/>
      <c r="B114" s="68" t="s">
        <v>174</v>
      </c>
      <c r="C114" s="68"/>
      <c r="D114" s="28" t="s">
        <v>59</v>
      </c>
      <c r="E114" s="28" t="s">
        <v>60</v>
      </c>
      <c r="F114" s="61" t="n">
        <v>0</v>
      </c>
      <c r="G114" s="61" t="n">
        <v>0</v>
      </c>
      <c r="H114" s="61" t="n">
        <v>0</v>
      </c>
      <c r="I114" s="61" t="n">
        <v>0</v>
      </c>
      <c r="J114" s="61" t="n">
        <v>0</v>
      </c>
      <c r="K114" s="61" t="n">
        <v>0</v>
      </c>
      <c r="L114" s="61" t="n">
        <v>0</v>
      </c>
      <c r="M114" s="61" t="n">
        <v>0</v>
      </c>
      <c r="N114" s="61" t="n">
        <v>0</v>
      </c>
      <c r="O114" s="61" t="n">
        <v>0</v>
      </c>
      <c r="P114" s="61" t="n">
        <v>0</v>
      </c>
      <c r="Q114" s="61" t="n">
        <v>0</v>
      </c>
      <c r="R114" s="61" t="n">
        <v>0</v>
      </c>
      <c r="S114" s="61" t="n">
        <v>0</v>
      </c>
      <c r="T114" s="61" t="n">
        <v>0</v>
      </c>
      <c r="U114" s="61" t="n">
        <v>0</v>
      </c>
      <c r="V114" s="61" t="n">
        <v>0</v>
      </c>
      <c r="W114" s="61" t="n">
        <v>0</v>
      </c>
      <c r="X114" s="61" t="n">
        <v>0</v>
      </c>
      <c r="Y114" s="61" t="n">
        <v>0</v>
      </c>
      <c r="Z114" s="61" t="n">
        <v>0</v>
      </c>
      <c r="AA114" s="61" t="n">
        <v>0</v>
      </c>
      <c r="AB114" s="61" t="n">
        <v>0</v>
      </c>
      <c r="AC114" s="61" t="n">
        <v>0</v>
      </c>
      <c r="AD114" s="61" t="n">
        <v>0</v>
      </c>
      <c r="AE114" s="61" t="n">
        <v>0</v>
      </c>
      <c r="AF114" s="61" t="n">
        <v>0</v>
      </c>
      <c r="AG114" s="61" t="n">
        <v>0</v>
      </c>
      <c r="AH114" s="61" t="n">
        <v>0</v>
      </c>
      <c r="AI114" s="61" t="n">
        <v>0</v>
      </c>
      <c r="AJ114" s="61" t="n">
        <v>0</v>
      </c>
      <c r="AK114" s="61" t="n">
        <v>0</v>
      </c>
      <c r="AL114" s="61" t="n">
        <v>0</v>
      </c>
      <c r="AM114" s="61" t="n">
        <v>0</v>
      </c>
      <c r="AN114" s="61" t="n">
        <v>0</v>
      </c>
      <c r="AO114" s="61" t="n">
        <v>0</v>
      </c>
      <c r="AP114" s="61" t="n">
        <v>0</v>
      </c>
      <c r="AQ114" s="61" t="n">
        <v>0</v>
      </c>
      <c r="AR114" s="61" t="n">
        <v>0</v>
      </c>
      <c r="AS114" s="61" t="n">
        <v>0</v>
      </c>
      <c r="AT114" s="61" t="n">
        <v>0</v>
      </c>
    </row>
    <row r="115" customFormat="false" ht="14.5" hidden="false" customHeight="false" outlineLevel="0" collapsed="false">
      <c r="A115" s="26"/>
      <c r="B115" s="67" t="s">
        <v>175</v>
      </c>
      <c r="C115" s="67"/>
      <c r="D115" s="28" t="s">
        <v>59</v>
      </c>
      <c r="E115" s="28" t="s">
        <v>60</v>
      </c>
      <c r="F115" s="61" t="n">
        <v>0</v>
      </c>
      <c r="G115" s="61" t="n">
        <v>0</v>
      </c>
      <c r="H115" s="61" t="n">
        <v>0</v>
      </c>
      <c r="I115" s="61" t="n">
        <v>0</v>
      </c>
      <c r="J115" s="61" t="n">
        <v>0</v>
      </c>
      <c r="K115" s="61" t="n">
        <v>0</v>
      </c>
      <c r="L115" s="61" t="n">
        <v>0</v>
      </c>
      <c r="M115" s="61" t="n">
        <v>0</v>
      </c>
      <c r="N115" s="61" t="n">
        <v>0</v>
      </c>
      <c r="O115" s="61" t="n">
        <v>0</v>
      </c>
      <c r="P115" s="61" t="n">
        <v>0</v>
      </c>
      <c r="Q115" s="61" t="n">
        <v>0</v>
      </c>
      <c r="R115" s="61" t="n">
        <v>0</v>
      </c>
      <c r="S115" s="61" t="n">
        <v>1.043</v>
      </c>
      <c r="T115" s="61" t="n">
        <v>1.041</v>
      </c>
      <c r="U115" s="61" t="n">
        <v>1.033</v>
      </c>
      <c r="V115" s="61" t="n">
        <v>1.024</v>
      </c>
      <c r="W115" s="61" t="n">
        <v>1.016</v>
      </c>
      <c r="X115" s="61" t="n">
        <v>0.944</v>
      </c>
      <c r="Y115" s="61" t="n">
        <v>0.919</v>
      </c>
      <c r="Z115" s="61" t="n">
        <v>0.91</v>
      </c>
      <c r="AA115" s="61" t="n">
        <v>1.651</v>
      </c>
      <c r="AB115" s="61" t="n">
        <v>3.881</v>
      </c>
      <c r="AC115" s="61" t="n">
        <v>5.438</v>
      </c>
      <c r="AD115" s="61" t="n">
        <v>8.214</v>
      </c>
      <c r="AE115" s="61" t="n">
        <v>9.307</v>
      </c>
      <c r="AF115" s="61" t="n">
        <v>9.376</v>
      </c>
      <c r="AG115" s="61" t="n">
        <v>9.435</v>
      </c>
      <c r="AH115" s="61" t="n">
        <v>9.456</v>
      </c>
      <c r="AI115" s="61" t="n">
        <v>9.491</v>
      </c>
      <c r="AJ115" s="61" t="n">
        <v>9.412</v>
      </c>
      <c r="AK115" s="61" t="n">
        <v>9.33996777</v>
      </c>
      <c r="AL115" s="61" t="n">
        <v>9.29096407</v>
      </c>
      <c r="AM115" s="61" t="n">
        <v>9.31224516</v>
      </c>
      <c r="AN115" s="61" t="n">
        <v>9.81245612</v>
      </c>
      <c r="AO115" s="61" t="n">
        <v>9.80190805</v>
      </c>
      <c r="AP115" s="61" t="n">
        <v>62.34435788</v>
      </c>
      <c r="AQ115" s="61" t="n">
        <v>61.70904898</v>
      </c>
      <c r="AR115" s="61" t="n">
        <v>61.12839275</v>
      </c>
      <c r="AS115" s="61" t="n">
        <v>60.57682573</v>
      </c>
      <c r="AT115" s="61" t="n">
        <v>59.17535439</v>
      </c>
    </row>
    <row r="116" customFormat="false" ht="14.5" hidden="false" customHeight="false" outlineLevel="0" collapsed="false">
      <c r="A116" s="26"/>
      <c r="B116" s="67" t="s">
        <v>176</v>
      </c>
      <c r="C116" s="67"/>
      <c r="D116" s="28" t="s">
        <v>59</v>
      </c>
      <c r="E116" s="28" t="s">
        <v>60</v>
      </c>
      <c r="F116" s="61" t="n">
        <v>0</v>
      </c>
      <c r="G116" s="61" t="n">
        <v>0</v>
      </c>
      <c r="H116" s="61" t="n">
        <v>0</v>
      </c>
      <c r="I116" s="61" t="n">
        <v>0</v>
      </c>
      <c r="J116" s="61" t="n">
        <v>0</v>
      </c>
      <c r="K116" s="61" t="n">
        <v>0</v>
      </c>
      <c r="L116" s="61" t="n">
        <v>0</v>
      </c>
      <c r="M116" s="61" t="n">
        <v>0</v>
      </c>
      <c r="N116" s="61" t="n">
        <v>0</v>
      </c>
      <c r="O116" s="61" t="n">
        <v>0</v>
      </c>
      <c r="P116" s="61" t="n">
        <v>0</v>
      </c>
      <c r="Q116" s="61" t="n">
        <v>0</v>
      </c>
      <c r="R116" s="61" t="n">
        <v>0</v>
      </c>
      <c r="S116" s="61" t="n">
        <v>0</v>
      </c>
      <c r="T116" s="61" t="n">
        <v>0</v>
      </c>
      <c r="U116" s="61" t="n">
        <v>0</v>
      </c>
      <c r="V116" s="61" t="n">
        <v>0.417</v>
      </c>
      <c r="W116" s="61" t="n">
        <v>2.058</v>
      </c>
      <c r="X116" s="61" t="n">
        <v>2.048</v>
      </c>
      <c r="Y116" s="61" t="n">
        <v>3.729</v>
      </c>
      <c r="Z116" s="61" t="n">
        <v>3.711</v>
      </c>
      <c r="AA116" s="61" t="n">
        <v>6.049</v>
      </c>
      <c r="AB116" s="61" t="n">
        <v>8.819</v>
      </c>
      <c r="AC116" s="61" t="n">
        <v>8.758</v>
      </c>
      <c r="AD116" s="61" t="n">
        <v>8.696</v>
      </c>
      <c r="AE116" s="61" t="n">
        <v>10.598</v>
      </c>
      <c r="AF116" s="61" t="n">
        <v>10.57</v>
      </c>
      <c r="AG116" s="61" t="n">
        <v>8.928</v>
      </c>
      <c r="AH116" s="61" t="n">
        <v>8.79</v>
      </c>
      <c r="AI116" s="61" t="n">
        <v>8.845</v>
      </c>
      <c r="AJ116" s="61" t="n">
        <v>8.775</v>
      </c>
      <c r="AK116" s="61" t="n">
        <v>96.83442673</v>
      </c>
      <c r="AL116" s="61" t="n">
        <v>99.45360403</v>
      </c>
      <c r="AM116" s="61" t="n">
        <v>103.26374307</v>
      </c>
      <c r="AN116" s="61" t="n">
        <v>106.31328063</v>
      </c>
      <c r="AO116" s="61" t="n">
        <v>109.90668681</v>
      </c>
      <c r="AP116" s="61" t="n">
        <v>109.56789848</v>
      </c>
      <c r="AQ116" s="61" t="n">
        <v>112.31088104</v>
      </c>
      <c r="AR116" s="61" t="n">
        <v>112.21942632</v>
      </c>
      <c r="AS116" s="61" t="n">
        <v>115.91098899</v>
      </c>
      <c r="AT116" s="61" t="n">
        <v>99.38030839</v>
      </c>
    </row>
    <row r="117" customFormat="false" ht="14.5" hidden="false" customHeight="false" outlineLevel="0" collapsed="false">
      <c r="A117" s="26"/>
      <c r="B117" s="67" t="s">
        <v>177</v>
      </c>
      <c r="C117" s="67"/>
      <c r="D117" s="28" t="s">
        <v>59</v>
      </c>
      <c r="E117" s="28" t="s">
        <v>60</v>
      </c>
      <c r="F117" s="61" t="n">
        <v>0</v>
      </c>
      <c r="G117" s="61" t="n">
        <v>0</v>
      </c>
      <c r="H117" s="61" t="n">
        <v>0</v>
      </c>
      <c r="I117" s="61" t="n">
        <v>0</v>
      </c>
      <c r="J117" s="61" t="n">
        <v>0</v>
      </c>
      <c r="K117" s="61" t="n">
        <v>0</v>
      </c>
      <c r="L117" s="61" t="n">
        <v>0</v>
      </c>
      <c r="M117" s="61" t="n">
        <v>0</v>
      </c>
      <c r="N117" s="61" t="n">
        <v>0</v>
      </c>
      <c r="O117" s="61" t="n">
        <v>0</v>
      </c>
      <c r="P117" s="61" t="n">
        <v>0</v>
      </c>
      <c r="Q117" s="61" t="n">
        <v>0</v>
      </c>
      <c r="R117" s="61" t="n">
        <v>0</v>
      </c>
      <c r="S117" s="61" t="n">
        <v>0</v>
      </c>
      <c r="T117" s="61" t="n">
        <v>0</v>
      </c>
      <c r="U117" s="61" t="n">
        <v>0</v>
      </c>
      <c r="V117" s="61" t="n">
        <v>0</v>
      </c>
      <c r="W117" s="61" t="n">
        <v>0</v>
      </c>
      <c r="X117" s="61" t="n">
        <v>0</v>
      </c>
      <c r="Y117" s="61" t="n">
        <v>0</v>
      </c>
      <c r="Z117" s="61" t="n">
        <v>0</v>
      </c>
      <c r="AA117" s="61" t="n">
        <v>0</v>
      </c>
      <c r="AB117" s="61" t="n">
        <v>0</v>
      </c>
      <c r="AC117" s="61" t="n">
        <v>0</v>
      </c>
      <c r="AD117" s="61" t="n">
        <v>0</v>
      </c>
      <c r="AE117" s="61" t="n">
        <v>0</v>
      </c>
      <c r="AF117" s="61" t="n">
        <v>0</v>
      </c>
      <c r="AG117" s="61" t="n">
        <v>0</v>
      </c>
      <c r="AH117" s="61" t="n">
        <v>0</v>
      </c>
      <c r="AI117" s="61" t="n">
        <v>0</v>
      </c>
      <c r="AJ117" s="61" t="n">
        <v>0</v>
      </c>
      <c r="AK117" s="61" t="n">
        <v>0</v>
      </c>
      <c r="AL117" s="61" t="n">
        <v>0</v>
      </c>
      <c r="AM117" s="61" t="n">
        <v>0</v>
      </c>
      <c r="AN117" s="61" t="n">
        <v>0</v>
      </c>
      <c r="AO117" s="61" t="n">
        <v>0</v>
      </c>
      <c r="AP117" s="61" t="n">
        <v>0</v>
      </c>
      <c r="AQ117" s="61" t="n">
        <v>0</v>
      </c>
      <c r="AR117" s="61" t="n">
        <v>0</v>
      </c>
      <c r="AS117" s="61" t="n">
        <v>0</v>
      </c>
      <c r="AT117" s="61" t="n">
        <v>0</v>
      </c>
    </row>
    <row r="118" customFormat="false" ht="14.5" hidden="false" customHeight="false" outlineLevel="0" collapsed="false">
      <c r="A118" s="26"/>
      <c r="B118" s="67" t="s">
        <v>178</v>
      </c>
      <c r="C118" s="67"/>
      <c r="D118" s="28" t="s">
        <v>59</v>
      </c>
      <c r="E118" s="28" t="s">
        <v>60</v>
      </c>
      <c r="F118" s="61" t="n">
        <v>0</v>
      </c>
      <c r="G118" s="61" t="n">
        <v>0</v>
      </c>
      <c r="H118" s="61" t="n">
        <v>0</v>
      </c>
      <c r="I118" s="61" t="n">
        <v>0</v>
      </c>
      <c r="J118" s="61" t="n">
        <v>15.054</v>
      </c>
      <c r="K118" s="61" t="n">
        <v>0</v>
      </c>
      <c r="L118" s="61" t="n">
        <v>66.885</v>
      </c>
      <c r="M118" s="61" t="n">
        <v>66.885</v>
      </c>
      <c r="N118" s="61" t="n">
        <v>64.899</v>
      </c>
      <c r="O118" s="61" t="n">
        <v>63.038</v>
      </c>
      <c r="P118" s="61" t="n">
        <v>54.405</v>
      </c>
      <c r="Q118" s="61" t="n">
        <v>90.926</v>
      </c>
      <c r="R118" s="61" t="n">
        <v>91.736</v>
      </c>
      <c r="S118" s="61" t="n">
        <v>90.934</v>
      </c>
      <c r="T118" s="61" t="n">
        <v>136.341</v>
      </c>
      <c r="U118" s="61" t="n">
        <v>136.344</v>
      </c>
      <c r="V118" s="61" t="n">
        <v>158.1</v>
      </c>
      <c r="W118" s="61" t="n">
        <v>178.946</v>
      </c>
      <c r="X118" s="61" t="n">
        <v>185.145</v>
      </c>
      <c r="Y118" s="61" t="n">
        <v>173.868</v>
      </c>
      <c r="Z118" s="61" t="n">
        <v>140.254</v>
      </c>
      <c r="AA118" s="61" t="n">
        <v>59.16</v>
      </c>
      <c r="AB118" s="61" t="n">
        <v>60.203</v>
      </c>
      <c r="AC118" s="61" t="n">
        <v>60.403</v>
      </c>
      <c r="AD118" s="61" t="n">
        <v>63.002</v>
      </c>
      <c r="AE118" s="61" t="n">
        <v>52.881</v>
      </c>
      <c r="AF118" s="61" t="n">
        <v>39.138</v>
      </c>
      <c r="AG118" s="61" t="n">
        <v>34.108</v>
      </c>
      <c r="AH118" s="61" t="n">
        <v>34.224</v>
      </c>
      <c r="AI118" s="61" t="n">
        <v>36.494</v>
      </c>
      <c r="AJ118" s="61" t="n">
        <v>37.902</v>
      </c>
      <c r="AK118" s="61" t="n">
        <v>31.65714285</v>
      </c>
      <c r="AL118" s="61" t="n">
        <v>30.63796219</v>
      </c>
      <c r="AM118" s="61" t="n">
        <v>30.59638912</v>
      </c>
      <c r="AN118" s="61" t="n">
        <v>30.56497569</v>
      </c>
      <c r="AO118" s="61" t="n">
        <v>30.06490117</v>
      </c>
      <c r="AP118" s="61" t="n">
        <v>28.9047534</v>
      </c>
      <c r="AQ118" s="61" t="n">
        <v>25.5026801</v>
      </c>
      <c r="AR118" s="61" t="n">
        <v>25.42260471</v>
      </c>
      <c r="AS118" s="61" t="n">
        <v>22.47096454</v>
      </c>
      <c r="AT118" s="61" t="n">
        <v>17.12033753</v>
      </c>
    </row>
    <row r="119" customFormat="false" ht="14.5" hidden="false" customHeight="false" outlineLevel="0" collapsed="false">
      <c r="A119" s="26"/>
      <c r="B119" s="67" t="s">
        <v>179</v>
      </c>
      <c r="C119" s="67"/>
      <c r="D119" s="28" t="s">
        <v>59</v>
      </c>
      <c r="E119" s="28" t="s">
        <v>60</v>
      </c>
      <c r="F119" s="61" t="n">
        <v>0</v>
      </c>
      <c r="G119" s="61" t="n">
        <v>0</v>
      </c>
      <c r="H119" s="61" t="n">
        <v>0</v>
      </c>
      <c r="I119" s="61" t="n">
        <v>0</v>
      </c>
      <c r="J119" s="61" t="n">
        <v>0</v>
      </c>
      <c r="K119" s="61" t="n">
        <v>0</v>
      </c>
      <c r="L119" s="61" t="n">
        <v>0</v>
      </c>
      <c r="M119" s="61" t="n">
        <v>0</v>
      </c>
      <c r="N119" s="61" t="n">
        <v>0</v>
      </c>
      <c r="O119" s="61" t="n">
        <v>0</v>
      </c>
      <c r="P119" s="61" t="n">
        <v>0</v>
      </c>
      <c r="Q119" s="61" t="n">
        <v>0</v>
      </c>
      <c r="R119" s="61" t="n">
        <v>0</v>
      </c>
      <c r="S119" s="61" t="n">
        <v>0</v>
      </c>
      <c r="T119" s="61" t="n">
        <v>0</v>
      </c>
      <c r="U119" s="61" t="n">
        <v>0</v>
      </c>
      <c r="V119" s="61" t="n">
        <v>0</v>
      </c>
      <c r="W119" s="61" t="n">
        <v>0</v>
      </c>
      <c r="X119" s="61" t="n">
        <v>0</v>
      </c>
      <c r="Y119" s="61" t="n">
        <v>0</v>
      </c>
      <c r="Z119" s="61" t="n">
        <v>0</v>
      </c>
      <c r="AA119" s="61" t="n">
        <v>0</v>
      </c>
      <c r="AB119" s="61" t="n">
        <v>0</v>
      </c>
      <c r="AC119" s="61" t="n">
        <v>0</v>
      </c>
      <c r="AD119" s="61" t="n">
        <v>0</v>
      </c>
      <c r="AE119" s="61" t="n">
        <v>0</v>
      </c>
      <c r="AF119" s="61" t="n">
        <v>0</v>
      </c>
      <c r="AG119" s="61" t="n">
        <v>0</v>
      </c>
      <c r="AH119" s="61" t="n">
        <v>0</v>
      </c>
      <c r="AI119" s="61" t="n">
        <v>0</v>
      </c>
      <c r="AJ119" s="61" t="n">
        <v>0</v>
      </c>
      <c r="AK119" s="61" t="n">
        <v>4.6944912</v>
      </c>
      <c r="AL119" s="61" t="n">
        <v>7.25308013</v>
      </c>
      <c r="AM119" s="61" t="n">
        <v>7.26341763</v>
      </c>
      <c r="AN119" s="61" t="n">
        <v>7.26111596</v>
      </c>
      <c r="AO119" s="61" t="n">
        <v>7.26862685</v>
      </c>
      <c r="AP119" s="61" t="n">
        <v>7.29715309</v>
      </c>
      <c r="AQ119" s="61" t="n">
        <v>7.33422563</v>
      </c>
      <c r="AR119" s="61" t="n">
        <v>7.65646861</v>
      </c>
      <c r="AS119" s="61" t="n">
        <v>7.56224241</v>
      </c>
      <c r="AT119" s="61" t="n">
        <v>7.62169917</v>
      </c>
    </row>
    <row r="120" customFormat="false" ht="14.5" hidden="false" customHeight="false" outlineLevel="0" collapsed="false">
      <c r="A120" s="26"/>
      <c r="B120" s="67" t="s">
        <v>180</v>
      </c>
      <c r="C120" s="67"/>
      <c r="D120" s="28" t="s">
        <v>59</v>
      </c>
      <c r="E120" s="28" t="s">
        <v>60</v>
      </c>
      <c r="F120" s="61" t="n">
        <v>343.74</v>
      </c>
      <c r="G120" s="61" t="n">
        <v>333.704</v>
      </c>
      <c r="H120" s="61" t="n">
        <v>322.557</v>
      </c>
      <c r="I120" s="61" t="n">
        <v>310.638</v>
      </c>
      <c r="J120" s="61" t="n">
        <v>298.875</v>
      </c>
      <c r="K120" s="61" t="n">
        <v>286.216</v>
      </c>
      <c r="L120" s="61" t="n">
        <v>273.805</v>
      </c>
      <c r="M120" s="61" t="n">
        <v>260.781</v>
      </c>
      <c r="N120" s="61" t="n">
        <v>296.011</v>
      </c>
      <c r="O120" s="61" t="n">
        <v>285.899</v>
      </c>
      <c r="P120" s="61" t="n">
        <v>274.541</v>
      </c>
      <c r="Q120" s="61" t="n">
        <v>268.498</v>
      </c>
      <c r="R120" s="61" t="n">
        <v>258.486</v>
      </c>
      <c r="S120" s="61" t="n">
        <v>254.161</v>
      </c>
      <c r="T120" s="61" t="n">
        <v>266.681</v>
      </c>
      <c r="U120" s="61" t="n">
        <v>379.18</v>
      </c>
      <c r="V120" s="61" t="n">
        <v>641.215</v>
      </c>
      <c r="W120" s="61" t="n">
        <v>906.568</v>
      </c>
      <c r="X120" s="61" t="n">
        <v>1136.062</v>
      </c>
      <c r="Y120" s="61" t="n">
        <v>1363.8</v>
      </c>
      <c r="Z120" s="61" t="n">
        <v>1582.729</v>
      </c>
      <c r="AA120" s="61" t="n">
        <v>1824.562</v>
      </c>
      <c r="AB120" s="61" t="n">
        <v>1998.499</v>
      </c>
      <c r="AC120" s="61" t="n">
        <v>2176.838</v>
      </c>
      <c r="AD120" s="61" t="n">
        <v>2335.432</v>
      </c>
      <c r="AE120" s="61" t="n">
        <v>2502.618</v>
      </c>
      <c r="AF120" s="61" t="n">
        <v>2572.911</v>
      </c>
      <c r="AG120" s="61" t="n">
        <v>2725.457</v>
      </c>
      <c r="AH120" s="61" t="n">
        <v>2831.811</v>
      </c>
      <c r="AI120" s="61" t="n">
        <v>2940.023</v>
      </c>
      <c r="AJ120" s="61" t="n">
        <v>3052.472</v>
      </c>
      <c r="AK120" s="61" t="n">
        <v>3154.86002729999</v>
      </c>
      <c r="AL120" s="61" t="n">
        <v>3274.5705142</v>
      </c>
      <c r="AM120" s="61" t="n">
        <v>3367.84181220001</v>
      </c>
      <c r="AN120" s="61" t="n">
        <v>3469.60663951001</v>
      </c>
      <c r="AO120" s="61" t="n">
        <v>3561.34737545</v>
      </c>
      <c r="AP120" s="61" t="n">
        <v>3653.00774618001</v>
      </c>
      <c r="AQ120" s="61" t="n">
        <v>3715.56150707998</v>
      </c>
      <c r="AR120" s="61" t="n">
        <v>3779.90446384</v>
      </c>
      <c r="AS120" s="61" t="n">
        <v>3891.87565607</v>
      </c>
      <c r="AT120" s="61" t="n">
        <v>3957.82358853001</v>
      </c>
    </row>
    <row r="121" customFormat="false" ht="14.5" hidden="false" customHeight="false" outlineLevel="0" collapsed="false">
      <c r="A121" s="26"/>
      <c r="B121" s="67" t="s">
        <v>181</v>
      </c>
      <c r="C121" s="67"/>
      <c r="D121" s="28" t="s">
        <v>59</v>
      </c>
      <c r="E121" s="28" t="s">
        <v>60</v>
      </c>
      <c r="F121" s="61" t="n">
        <v>0</v>
      </c>
      <c r="G121" s="61" t="n">
        <v>0</v>
      </c>
      <c r="H121" s="61" t="n">
        <v>0</v>
      </c>
      <c r="I121" s="61" t="n">
        <v>0</v>
      </c>
      <c r="J121" s="61" t="n">
        <v>0</v>
      </c>
      <c r="K121" s="61" t="n">
        <v>0</v>
      </c>
      <c r="L121" s="61" t="n">
        <v>0</v>
      </c>
      <c r="M121" s="61" t="n">
        <v>0</v>
      </c>
      <c r="N121" s="61" t="n">
        <v>0</v>
      </c>
      <c r="O121" s="61" t="n">
        <v>0</v>
      </c>
      <c r="P121" s="61" t="n">
        <v>0</v>
      </c>
      <c r="Q121" s="61" t="n">
        <v>0</v>
      </c>
      <c r="R121" s="61" t="n">
        <v>0</v>
      </c>
      <c r="S121" s="61" t="n">
        <v>0</v>
      </c>
      <c r="T121" s="61" t="n">
        <v>0</v>
      </c>
      <c r="U121" s="61" t="n">
        <v>0</v>
      </c>
      <c r="V121" s="61" t="n">
        <v>0</v>
      </c>
      <c r="W121" s="61" t="n">
        <v>0</v>
      </c>
      <c r="X121" s="61" t="n">
        <v>0</v>
      </c>
      <c r="Y121" s="61" t="n">
        <v>0</v>
      </c>
      <c r="Z121" s="61" t="n">
        <v>0</v>
      </c>
      <c r="AA121" s="61" t="n">
        <v>0</v>
      </c>
      <c r="AB121" s="61" t="n">
        <v>0</v>
      </c>
      <c r="AC121" s="61" t="n">
        <v>0</v>
      </c>
      <c r="AD121" s="61" t="n">
        <v>0</v>
      </c>
      <c r="AE121" s="61" t="n">
        <v>0</v>
      </c>
      <c r="AF121" s="61" t="n">
        <v>0</v>
      </c>
      <c r="AG121" s="61" t="n">
        <v>0</v>
      </c>
      <c r="AH121" s="61" t="n">
        <v>0</v>
      </c>
      <c r="AI121" s="61" t="n">
        <v>0</v>
      </c>
      <c r="AJ121" s="61" t="n">
        <v>0</v>
      </c>
      <c r="AK121" s="61" t="n">
        <v>0</v>
      </c>
      <c r="AL121" s="61" t="n">
        <v>0</v>
      </c>
      <c r="AM121" s="61" t="n">
        <v>0</v>
      </c>
      <c r="AN121" s="61" t="n">
        <v>0</v>
      </c>
      <c r="AO121" s="61" t="n">
        <v>0</v>
      </c>
      <c r="AP121" s="61" t="n">
        <v>0</v>
      </c>
      <c r="AQ121" s="61" t="n">
        <v>0</v>
      </c>
      <c r="AR121" s="61" t="n">
        <v>0</v>
      </c>
      <c r="AS121" s="61" t="n">
        <v>0</v>
      </c>
      <c r="AT121" s="61" t="n">
        <v>0</v>
      </c>
    </row>
    <row r="122" customFormat="false" ht="14.5" hidden="false" customHeight="false" outlineLevel="0" collapsed="false">
      <c r="A122" s="26"/>
      <c r="B122" s="67" t="s">
        <v>182</v>
      </c>
      <c r="C122" s="67"/>
      <c r="D122" s="28" t="s">
        <v>59</v>
      </c>
      <c r="E122" s="28" t="s">
        <v>60</v>
      </c>
      <c r="F122" s="61" t="n">
        <v>526.721</v>
      </c>
      <c r="G122" s="61" t="n">
        <v>351.045</v>
      </c>
      <c r="H122" s="61" t="n">
        <v>535.261</v>
      </c>
      <c r="I122" s="61" t="n">
        <v>2544.687</v>
      </c>
      <c r="J122" s="61" t="n">
        <v>1089.297</v>
      </c>
      <c r="K122" s="61" t="n">
        <v>2508.688</v>
      </c>
      <c r="L122" s="61" t="n">
        <v>2529.721</v>
      </c>
      <c r="M122" s="61" t="n">
        <v>4286.259</v>
      </c>
      <c r="N122" s="61" t="n">
        <v>4168.334</v>
      </c>
      <c r="O122" s="61" t="n">
        <v>4274.628</v>
      </c>
      <c r="P122" s="61" t="n">
        <v>4415.288</v>
      </c>
      <c r="Q122" s="61" t="n">
        <v>3573.072</v>
      </c>
      <c r="R122" s="61" t="n">
        <v>3000.986</v>
      </c>
      <c r="S122" s="61" t="n">
        <v>3590.859</v>
      </c>
      <c r="T122" s="61" t="n">
        <v>3773.741</v>
      </c>
      <c r="U122" s="61" t="n">
        <v>3579.943</v>
      </c>
      <c r="V122" s="61" t="n">
        <v>2401.459</v>
      </c>
      <c r="W122" s="61" t="n">
        <v>1693.666</v>
      </c>
      <c r="X122" s="61" t="n">
        <v>4421.99</v>
      </c>
      <c r="Y122" s="61" t="n">
        <v>3801.571</v>
      </c>
      <c r="Z122" s="61" t="n">
        <v>4220.3</v>
      </c>
      <c r="AA122" s="61" t="n">
        <v>1364.278</v>
      </c>
      <c r="AB122" s="61" t="n">
        <v>1362.604</v>
      </c>
      <c r="AC122" s="61" t="n">
        <v>1385.41</v>
      </c>
      <c r="AD122" s="61" t="n">
        <v>1240.519</v>
      </c>
      <c r="AE122" s="61" t="n">
        <v>2336.644</v>
      </c>
      <c r="AF122" s="61" t="n">
        <v>2263.226</v>
      </c>
      <c r="AG122" s="61" t="n">
        <v>2245.392</v>
      </c>
      <c r="AH122" s="61" t="n">
        <v>2210.863</v>
      </c>
      <c r="AI122" s="61" t="n">
        <v>3467.363</v>
      </c>
      <c r="AJ122" s="61" t="n">
        <v>2613.926</v>
      </c>
      <c r="AK122" s="61" t="n">
        <v>4231.3788095</v>
      </c>
      <c r="AL122" s="61" t="n">
        <v>2915.37198698</v>
      </c>
      <c r="AM122" s="61" t="n">
        <v>3965.31849664</v>
      </c>
      <c r="AN122" s="61" t="n">
        <v>3014.24574685</v>
      </c>
      <c r="AO122" s="61" t="n">
        <v>4369.16854001</v>
      </c>
      <c r="AP122" s="61" t="n">
        <v>4400.41893357</v>
      </c>
      <c r="AQ122" s="61" t="n">
        <v>5514.10063271</v>
      </c>
      <c r="AR122" s="61" t="n">
        <v>3460.7006312</v>
      </c>
      <c r="AS122" s="61" t="n">
        <v>3890.18444402</v>
      </c>
      <c r="AT122" s="61" t="n">
        <v>4714.06611257</v>
      </c>
    </row>
    <row r="123" customFormat="false" ht="14.5" hidden="false" customHeight="false" outlineLevel="0" collapsed="false">
      <c r="A123" s="69" t="s">
        <v>183</v>
      </c>
      <c r="B123" s="55" t="s">
        <v>184</v>
      </c>
      <c r="C123" s="55"/>
      <c r="D123" s="70"/>
      <c r="E123" s="70"/>
      <c r="F123" s="71"/>
      <c r="G123" s="71"/>
      <c r="H123" s="71"/>
      <c r="I123" s="71"/>
      <c r="J123" s="60"/>
      <c r="K123" s="60"/>
      <c r="L123" s="60"/>
      <c r="M123" s="60"/>
      <c r="N123" s="60"/>
      <c r="O123" s="60"/>
      <c r="P123" s="60"/>
      <c r="Q123" s="60"/>
      <c r="R123" s="60"/>
      <c r="S123" s="60"/>
      <c r="T123" s="60"/>
      <c r="U123" s="60"/>
      <c r="V123" s="60"/>
      <c r="W123" s="71"/>
      <c r="X123" s="71"/>
      <c r="Y123" s="71"/>
      <c r="Z123" s="71"/>
      <c r="AA123" s="60"/>
      <c r="AB123" s="60"/>
      <c r="AC123" s="60"/>
      <c r="AD123" s="60"/>
      <c r="AE123" s="60"/>
      <c r="AF123" s="60"/>
      <c r="AG123" s="60"/>
      <c r="AH123" s="60"/>
      <c r="AI123" s="60"/>
      <c r="AJ123" s="60"/>
      <c r="AK123" s="72"/>
      <c r="AL123" s="72"/>
      <c r="AM123" s="72"/>
      <c r="AN123" s="72"/>
      <c r="AO123" s="72"/>
      <c r="AP123" s="72"/>
      <c r="AQ123" s="72"/>
      <c r="AR123" s="72"/>
      <c r="AS123" s="72"/>
      <c r="AT123" s="72"/>
    </row>
    <row r="124" customFormat="false" ht="14.5" hidden="false" customHeight="false" outlineLevel="0" collapsed="false">
      <c r="A124" s="26"/>
      <c r="B124" s="54" t="s">
        <v>185</v>
      </c>
      <c r="C124" s="54"/>
      <c r="D124" s="28" t="s">
        <v>59</v>
      </c>
      <c r="E124" s="28" t="s">
        <v>60</v>
      </c>
      <c r="F124" s="61" t="n">
        <v>10.84</v>
      </c>
      <c r="G124" s="61" t="n">
        <v>10.232</v>
      </c>
      <c r="H124" s="61" t="n">
        <v>9.069</v>
      </c>
      <c r="I124" s="61" t="n">
        <v>9.168</v>
      </c>
      <c r="J124" s="61" t="n">
        <v>9.557</v>
      </c>
      <c r="K124" s="61" t="n">
        <v>9.848</v>
      </c>
      <c r="L124" s="61" t="n">
        <v>9.621</v>
      </c>
      <c r="M124" s="61" t="n">
        <v>9.332</v>
      </c>
      <c r="N124" s="61" t="n">
        <v>9.076</v>
      </c>
      <c r="O124" s="61" t="n">
        <v>8.625</v>
      </c>
      <c r="P124" s="61" t="n">
        <v>8.381</v>
      </c>
      <c r="Q124" s="61" t="n">
        <v>7.537</v>
      </c>
      <c r="R124" s="61" t="n">
        <v>96.471</v>
      </c>
      <c r="S124" s="61" t="n">
        <v>93.812</v>
      </c>
      <c r="T124" s="61" t="n">
        <v>96.823</v>
      </c>
      <c r="U124" s="61" t="n">
        <v>97.549</v>
      </c>
      <c r="V124" s="61" t="n">
        <v>99.874</v>
      </c>
      <c r="W124" s="61" t="n">
        <v>101.589</v>
      </c>
      <c r="X124" s="61" t="n">
        <v>104.026</v>
      </c>
      <c r="Y124" s="61" t="n">
        <v>106.129</v>
      </c>
      <c r="Z124" s="61" t="n">
        <v>111.801</v>
      </c>
      <c r="AA124" s="61" t="n">
        <v>116.237</v>
      </c>
      <c r="AB124" s="61" t="n">
        <v>126.37</v>
      </c>
      <c r="AC124" s="61" t="n">
        <v>137.539</v>
      </c>
      <c r="AD124" s="61" t="n">
        <v>41.386</v>
      </c>
      <c r="AE124" s="61" t="n">
        <v>61.632</v>
      </c>
      <c r="AF124" s="61" t="n">
        <v>58.04</v>
      </c>
      <c r="AG124" s="61" t="n">
        <v>57.881</v>
      </c>
      <c r="AH124" s="61" t="n">
        <v>79.767</v>
      </c>
      <c r="AI124" s="61" t="n">
        <v>86.847</v>
      </c>
      <c r="AJ124" s="61" t="n">
        <v>85.296</v>
      </c>
      <c r="AK124" s="61" t="n">
        <v>129.18691163</v>
      </c>
      <c r="AL124" s="61" t="n">
        <v>297.68751045</v>
      </c>
      <c r="AM124" s="61" t="n">
        <v>363.67229325</v>
      </c>
      <c r="AN124" s="61" t="n">
        <v>368.98090347</v>
      </c>
      <c r="AO124" s="61" t="n">
        <v>345.97185409</v>
      </c>
      <c r="AP124" s="61" t="n">
        <v>400.27677571</v>
      </c>
      <c r="AQ124" s="61" t="n">
        <v>407.65691559</v>
      </c>
      <c r="AR124" s="61" t="n">
        <v>327.40670101</v>
      </c>
      <c r="AS124" s="61" t="n">
        <v>357.51086089</v>
      </c>
      <c r="AT124" s="61" t="n">
        <v>363.56603083</v>
      </c>
    </row>
    <row r="125" customFormat="false" ht="14.5" hidden="false" customHeight="false" outlineLevel="0" collapsed="false">
      <c r="A125" s="26"/>
      <c r="B125" s="62" t="s">
        <v>186</v>
      </c>
      <c r="C125" s="62"/>
      <c r="D125" s="63"/>
      <c r="E125" s="63"/>
      <c r="F125" s="65"/>
      <c r="G125" s="65"/>
      <c r="H125" s="65"/>
      <c r="I125" s="65"/>
      <c r="J125" s="73"/>
      <c r="K125" s="73"/>
      <c r="L125" s="73"/>
      <c r="M125" s="73"/>
      <c r="N125" s="73"/>
      <c r="O125" s="73"/>
      <c r="P125" s="73"/>
      <c r="Q125" s="73"/>
      <c r="R125" s="73"/>
      <c r="S125" s="73"/>
      <c r="T125" s="73"/>
      <c r="U125" s="73"/>
      <c r="V125" s="73"/>
      <c r="W125" s="65"/>
      <c r="X125" s="65"/>
      <c r="Y125" s="65"/>
      <c r="Z125" s="65"/>
      <c r="AA125" s="73"/>
      <c r="AB125" s="73"/>
      <c r="AC125" s="73"/>
      <c r="AD125" s="73"/>
      <c r="AE125" s="73"/>
      <c r="AF125" s="73"/>
      <c r="AG125" s="73"/>
      <c r="AH125" s="73"/>
      <c r="AI125" s="73"/>
      <c r="AJ125" s="73"/>
      <c r="AK125" s="73"/>
      <c r="AL125" s="73"/>
      <c r="AM125" s="73"/>
      <c r="AN125" s="73"/>
      <c r="AO125" s="73"/>
      <c r="AP125" s="73"/>
      <c r="AQ125" s="73"/>
      <c r="AR125" s="73"/>
      <c r="AS125" s="73"/>
      <c r="AT125" s="73"/>
    </row>
    <row r="126" customFormat="false" ht="14.5" hidden="false" customHeight="false" outlineLevel="0" collapsed="false">
      <c r="A126" s="26"/>
      <c r="B126" s="67" t="s">
        <v>160</v>
      </c>
      <c r="C126" s="67"/>
      <c r="D126" s="28" t="s">
        <v>59</v>
      </c>
      <c r="E126" s="28" t="s">
        <v>60</v>
      </c>
      <c r="F126" s="61" t="n">
        <v>0</v>
      </c>
      <c r="G126" s="61" t="n">
        <v>0</v>
      </c>
      <c r="H126" s="61" t="n">
        <v>0</v>
      </c>
      <c r="I126" s="61" t="n">
        <v>0</v>
      </c>
      <c r="J126" s="61" t="n">
        <v>0</v>
      </c>
      <c r="K126" s="61" t="n">
        <v>0</v>
      </c>
      <c r="L126" s="61" t="n">
        <v>0</v>
      </c>
      <c r="M126" s="61" t="n">
        <v>0</v>
      </c>
      <c r="N126" s="61" t="n">
        <v>0</v>
      </c>
      <c r="O126" s="61" t="n">
        <v>0</v>
      </c>
      <c r="P126" s="61" t="n">
        <v>0</v>
      </c>
      <c r="Q126" s="61" t="n">
        <v>0</v>
      </c>
      <c r="R126" s="61" t="n">
        <v>0</v>
      </c>
      <c r="S126" s="61" t="n">
        <v>0</v>
      </c>
      <c r="T126" s="61" t="n">
        <v>0</v>
      </c>
      <c r="U126" s="61" t="n">
        <v>0</v>
      </c>
      <c r="V126" s="61" t="n">
        <v>0</v>
      </c>
      <c r="W126" s="61" t="n">
        <v>0</v>
      </c>
      <c r="X126" s="61" t="n">
        <v>0</v>
      </c>
      <c r="Y126" s="61" t="n">
        <v>0</v>
      </c>
      <c r="Z126" s="61" t="n">
        <v>0</v>
      </c>
      <c r="AA126" s="61" t="n">
        <v>0</v>
      </c>
      <c r="AB126" s="61" t="n">
        <v>0</v>
      </c>
      <c r="AC126" s="61" t="n">
        <v>0</v>
      </c>
      <c r="AD126" s="61" t="n">
        <v>0</v>
      </c>
      <c r="AE126" s="61" t="n">
        <v>0</v>
      </c>
      <c r="AF126" s="61" t="n">
        <v>0</v>
      </c>
      <c r="AG126" s="61" t="n">
        <v>0</v>
      </c>
      <c r="AH126" s="61" t="n">
        <v>0</v>
      </c>
      <c r="AI126" s="61" t="n">
        <v>0</v>
      </c>
      <c r="AJ126" s="61" t="n">
        <v>0</v>
      </c>
      <c r="AK126" s="61" t="n">
        <v>0</v>
      </c>
      <c r="AL126" s="61" t="n">
        <v>0</v>
      </c>
      <c r="AM126" s="61" t="n">
        <v>0</v>
      </c>
      <c r="AN126" s="61" t="n">
        <v>0</v>
      </c>
      <c r="AO126" s="61" t="n">
        <v>0</v>
      </c>
      <c r="AP126" s="61" t="n">
        <v>0</v>
      </c>
      <c r="AQ126" s="61" t="n">
        <v>0</v>
      </c>
      <c r="AR126" s="61" t="n">
        <v>0</v>
      </c>
      <c r="AS126" s="61" t="n">
        <v>0</v>
      </c>
      <c r="AT126" s="61" t="n">
        <v>0</v>
      </c>
    </row>
    <row r="127" customFormat="false" ht="14.5" hidden="false" customHeight="false" outlineLevel="0" collapsed="false">
      <c r="A127" s="26"/>
      <c r="B127" s="67" t="s">
        <v>161</v>
      </c>
      <c r="C127" s="67"/>
      <c r="D127" s="28" t="s">
        <v>59</v>
      </c>
      <c r="E127" s="28" t="s">
        <v>60</v>
      </c>
      <c r="F127" s="61" t="n">
        <v>0</v>
      </c>
      <c r="G127" s="61" t="n">
        <v>0</v>
      </c>
      <c r="H127" s="61" t="n">
        <v>0</v>
      </c>
      <c r="I127" s="61" t="n">
        <v>0</v>
      </c>
      <c r="J127" s="61" t="n">
        <v>0</v>
      </c>
      <c r="K127" s="61" t="n">
        <v>0</v>
      </c>
      <c r="L127" s="61" t="n">
        <v>0</v>
      </c>
      <c r="M127" s="61" t="n">
        <v>0</v>
      </c>
      <c r="N127" s="61" t="n">
        <v>0</v>
      </c>
      <c r="O127" s="61" t="n">
        <v>0</v>
      </c>
      <c r="P127" s="61" t="n">
        <v>0</v>
      </c>
      <c r="Q127" s="61" t="n">
        <v>0</v>
      </c>
      <c r="R127" s="61" t="n">
        <v>0</v>
      </c>
      <c r="S127" s="61" t="n">
        <v>0</v>
      </c>
      <c r="T127" s="61" t="n">
        <v>0</v>
      </c>
      <c r="U127" s="61" t="n">
        <v>0</v>
      </c>
      <c r="V127" s="61" t="n">
        <v>0</v>
      </c>
      <c r="W127" s="61" t="n">
        <v>0</v>
      </c>
      <c r="X127" s="61" t="n">
        <v>0</v>
      </c>
      <c r="Y127" s="61" t="n">
        <v>0</v>
      </c>
      <c r="Z127" s="61" t="n">
        <v>0</v>
      </c>
      <c r="AA127" s="61" t="n">
        <v>0</v>
      </c>
      <c r="AB127" s="61" t="n">
        <v>0</v>
      </c>
      <c r="AC127" s="61" t="n">
        <v>0</v>
      </c>
      <c r="AD127" s="61" t="n">
        <v>0</v>
      </c>
      <c r="AE127" s="61" t="n">
        <v>0</v>
      </c>
      <c r="AF127" s="61" t="n">
        <v>0</v>
      </c>
      <c r="AG127" s="61" t="n">
        <v>0</v>
      </c>
      <c r="AH127" s="61" t="n">
        <v>0</v>
      </c>
      <c r="AI127" s="61" t="n">
        <v>0</v>
      </c>
      <c r="AJ127" s="61" t="n">
        <v>0</v>
      </c>
      <c r="AK127" s="61" t="n">
        <v>0</v>
      </c>
      <c r="AL127" s="61" t="n">
        <v>81.86778696</v>
      </c>
      <c r="AM127" s="61" t="n">
        <v>138.25123242</v>
      </c>
      <c r="AN127" s="61" t="n">
        <v>138.08545412</v>
      </c>
      <c r="AO127" s="61" t="n">
        <v>84.58995905</v>
      </c>
      <c r="AP127" s="61" t="n">
        <v>135.96333345</v>
      </c>
      <c r="AQ127" s="61" t="n">
        <v>137.13782624</v>
      </c>
      <c r="AR127" s="61" t="n">
        <v>51.57116902</v>
      </c>
      <c r="AS127" s="61" t="n">
        <v>52.43962517</v>
      </c>
      <c r="AT127" s="61" t="n">
        <v>53.33249418</v>
      </c>
    </row>
    <row r="128" customFormat="false" ht="14.5" hidden="false" customHeight="false" outlineLevel="0" collapsed="false">
      <c r="A128" s="26"/>
      <c r="B128" s="67" t="s">
        <v>162</v>
      </c>
      <c r="C128" s="67"/>
      <c r="D128" s="28" t="s">
        <v>59</v>
      </c>
      <c r="E128" s="28" t="s">
        <v>60</v>
      </c>
      <c r="F128" s="61" t="n">
        <v>0</v>
      </c>
      <c r="G128" s="61" t="n">
        <v>0</v>
      </c>
      <c r="H128" s="61" t="n">
        <v>0</v>
      </c>
      <c r="I128" s="61" t="n">
        <v>0</v>
      </c>
      <c r="J128" s="61" t="n">
        <v>0</v>
      </c>
      <c r="K128" s="61" t="n">
        <v>0</v>
      </c>
      <c r="L128" s="61" t="n">
        <v>0</v>
      </c>
      <c r="M128" s="61" t="n">
        <v>0</v>
      </c>
      <c r="N128" s="61" t="n">
        <v>0</v>
      </c>
      <c r="O128" s="61" t="n">
        <v>0</v>
      </c>
      <c r="P128" s="61" t="n">
        <v>0</v>
      </c>
      <c r="Q128" s="61" t="n">
        <v>0</v>
      </c>
      <c r="R128" s="61" t="n">
        <v>0</v>
      </c>
      <c r="S128" s="61" t="n">
        <v>0</v>
      </c>
      <c r="T128" s="61" t="n">
        <v>0</v>
      </c>
      <c r="U128" s="61" t="n">
        <v>0</v>
      </c>
      <c r="V128" s="61" t="n">
        <v>0</v>
      </c>
      <c r="W128" s="61" t="n">
        <v>0</v>
      </c>
      <c r="X128" s="61" t="n">
        <v>0</v>
      </c>
      <c r="Y128" s="61" t="n">
        <v>0</v>
      </c>
      <c r="Z128" s="61" t="n">
        <v>0</v>
      </c>
      <c r="AA128" s="61" t="n">
        <v>0</v>
      </c>
      <c r="AB128" s="61" t="n">
        <v>0</v>
      </c>
      <c r="AC128" s="61" t="n">
        <v>1.976</v>
      </c>
      <c r="AD128" s="61" t="n">
        <v>0.642</v>
      </c>
      <c r="AE128" s="61" t="n">
        <v>0.662</v>
      </c>
      <c r="AF128" s="61" t="n">
        <v>0</v>
      </c>
      <c r="AG128" s="61" t="n">
        <v>0</v>
      </c>
      <c r="AH128" s="61" t="n">
        <v>15.485</v>
      </c>
      <c r="AI128" s="61" t="n">
        <v>19.323</v>
      </c>
      <c r="AJ128" s="61" t="n">
        <v>18.481</v>
      </c>
      <c r="AK128" s="61" t="n">
        <v>19.45013624</v>
      </c>
      <c r="AL128" s="61" t="n">
        <v>19.75971421</v>
      </c>
      <c r="AM128" s="61" t="n">
        <v>18.87389827</v>
      </c>
      <c r="AN128" s="61" t="n">
        <v>8.73019159</v>
      </c>
      <c r="AO128" s="61" t="n">
        <v>8.81806166</v>
      </c>
      <c r="AP128" s="61" t="n">
        <v>8.90076734</v>
      </c>
      <c r="AQ128" s="61" t="n">
        <v>8.99149588</v>
      </c>
      <c r="AR128" s="61" t="n">
        <v>9.09095514</v>
      </c>
      <c r="AS128" s="61" t="n">
        <v>9.18834729</v>
      </c>
      <c r="AT128" s="61" t="n">
        <v>7.23237464</v>
      </c>
    </row>
    <row r="129" customFormat="false" ht="14.5" hidden="false" customHeight="false" outlineLevel="0" collapsed="false">
      <c r="A129" s="26"/>
      <c r="B129" s="67" t="s">
        <v>163</v>
      </c>
      <c r="C129" s="67"/>
      <c r="D129" s="28" t="s">
        <v>59</v>
      </c>
      <c r="E129" s="28" t="s">
        <v>60</v>
      </c>
      <c r="F129" s="61" t="n">
        <v>0</v>
      </c>
      <c r="G129" s="61" t="n">
        <v>0</v>
      </c>
      <c r="H129" s="61" t="n">
        <v>0</v>
      </c>
      <c r="I129" s="61" t="n">
        <v>0</v>
      </c>
      <c r="J129" s="61" t="n">
        <v>0</v>
      </c>
      <c r="K129" s="61" t="n">
        <v>0</v>
      </c>
      <c r="L129" s="61" t="n">
        <v>0</v>
      </c>
      <c r="M129" s="61" t="n">
        <v>0</v>
      </c>
      <c r="N129" s="61" t="n">
        <v>0</v>
      </c>
      <c r="O129" s="61" t="n">
        <v>0</v>
      </c>
      <c r="P129" s="61" t="n">
        <v>0</v>
      </c>
      <c r="Q129" s="61" t="n">
        <v>0</v>
      </c>
      <c r="R129" s="61" t="n">
        <v>0</v>
      </c>
      <c r="S129" s="61" t="n">
        <v>0</v>
      </c>
      <c r="T129" s="61" t="n">
        <v>0</v>
      </c>
      <c r="U129" s="61" t="n">
        <v>0</v>
      </c>
      <c r="V129" s="61" t="n">
        <v>0</v>
      </c>
      <c r="W129" s="61" t="n">
        <v>0</v>
      </c>
      <c r="X129" s="61" t="n">
        <v>0</v>
      </c>
      <c r="Y129" s="61" t="n">
        <v>0</v>
      </c>
      <c r="Z129" s="61" t="n">
        <v>0</v>
      </c>
      <c r="AA129" s="61" t="n">
        <v>0</v>
      </c>
      <c r="AB129" s="61" t="n">
        <v>0</v>
      </c>
      <c r="AC129" s="61" t="n">
        <v>0</v>
      </c>
      <c r="AD129" s="61" t="n">
        <v>0</v>
      </c>
      <c r="AE129" s="61" t="n">
        <v>0</v>
      </c>
      <c r="AF129" s="61" t="n">
        <v>0</v>
      </c>
      <c r="AG129" s="61" t="n">
        <v>0</v>
      </c>
      <c r="AH129" s="61" t="n">
        <v>0</v>
      </c>
      <c r="AI129" s="61" t="n">
        <v>0</v>
      </c>
      <c r="AJ129" s="61" t="n">
        <v>0</v>
      </c>
      <c r="AK129" s="61" t="n">
        <v>0</v>
      </c>
      <c r="AL129" s="61" t="n">
        <v>0</v>
      </c>
      <c r="AM129" s="61" t="n">
        <v>0</v>
      </c>
      <c r="AN129" s="61" t="n">
        <v>0</v>
      </c>
      <c r="AO129" s="61" t="n">
        <v>0</v>
      </c>
      <c r="AP129" s="61" t="n">
        <v>0</v>
      </c>
      <c r="AQ129" s="61" t="n">
        <v>0</v>
      </c>
      <c r="AR129" s="61" t="n">
        <v>0</v>
      </c>
      <c r="AS129" s="61" t="n">
        <v>0</v>
      </c>
      <c r="AT129" s="61" t="n">
        <v>0</v>
      </c>
    </row>
    <row r="130" customFormat="false" ht="14.5" hidden="false" customHeight="false" outlineLevel="0" collapsed="false">
      <c r="A130" s="26"/>
      <c r="B130" s="67" t="s">
        <v>164</v>
      </c>
      <c r="C130" s="67"/>
      <c r="D130" s="28" t="s">
        <v>59</v>
      </c>
      <c r="E130" s="28" t="s">
        <v>60</v>
      </c>
      <c r="F130" s="61" t="n">
        <v>0</v>
      </c>
      <c r="G130" s="61" t="n">
        <v>0</v>
      </c>
      <c r="H130" s="61" t="n">
        <v>0</v>
      </c>
      <c r="I130" s="61" t="n">
        <v>0</v>
      </c>
      <c r="J130" s="61" t="n">
        <v>0</v>
      </c>
      <c r="K130" s="61" t="n">
        <v>0</v>
      </c>
      <c r="L130" s="61" t="n">
        <v>0</v>
      </c>
      <c r="M130" s="61" t="n">
        <v>0</v>
      </c>
      <c r="N130" s="61" t="n">
        <v>0</v>
      </c>
      <c r="O130" s="61" t="n">
        <v>0</v>
      </c>
      <c r="P130" s="61" t="n">
        <v>0</v>
      </c>
      <c r="Q130" s="61" t="n">
        <v>0</v>
      </c>
      <c r="R130" s="61" t="n">
        <v>0</v>
      </c>
      <c r="S130" s="61" t="n">
        <v>0</v>
      </c>
      <c r="T130" s="61" t="n">
        <v>0</v>
      </c>
      <c r="U130" s="61" t="n">
        <v>0</v>
      </c>
      <c r="V130" s="61" t="n">
        <v>0</v>
      </c>
      <c r="W130" s="61" t="n">
        <v>0</v>
      </c>
      <c r="X130" s="61" t="n">
        <v>0</v>
      </c>
      <c r="Y130" s="61" t="n">
        <v>0</v>
      </c>
      <c r="Z130" s="61" t="n">
        <v>0</v>
      </c>
      <c r="AA130" s="61" t="n">
        <v>0</v>
      </c>
      <c r="AB130" s="61" t="n">
        <v>0</v>
      </c>
      <c r="AC130" s="61" t="n">
        <v>0</v>
      </c>
      <c r="AD130" s="61" t="n">
        <v>0</v>
      </c>
      <c r="AE130" s="61" t="n">
        <v>0</v>
      </c>
      <c r="AF130" s="61" t="n">
        <v>0</v>
      </c>
      <c r="AG130" s="61" t="n">
        <v>0</v>
      </c>
      <c r="AH130" s="61" t="n">
        <v>0</v>
      </c>
      <c r="AI130" s="61" t="n">
        <v>0</v>
      </c>
      <c r="AJ130" s="61" t="n">
        <v>0</v>
      </c>
      <c r="AK130" s="61" t="n">
        <v>0</v>
      </c>
      <c r="AL130" s="61" t="n">
        <v>0</v>
      </c>
      <c r="AM130" s="61" t="n">
        <v>0</v>
      </c>
      <c r="AN130" s="61" t="n">
        <v>0</v>
      </c>
      <c r="AO130" s="61" t="n">
        <v>0</v>
      </c>
      <c r="AP130" s="61" t="n">
        <v>0</v>
      </c>
      <c r="AQ130" s="61" t="n">
        <v>0</v>
      </c>
      <c r="AR130" s="61" t="n">
        <v>0</v>
      </c>
      <c r="AS130" s="61" t="n">
        <v>0</v>
      </c>
      <c r="AT130" s="61" t="n">
        <v>0</v>
      </c>
    </row>
    <row r="131" customFormat="false" ht="14.5" hidden="false" customHeight="false" outlineLevel="0" collapsed="false">
      <c r="A131" s="26"/>
      <c r="B131" s="67" t="s">
        <v>165</v>
      </c>
      <c r="C131" s="67"/>
      <c r="D131" s="28" t="s">
        <v>59</v>
      </c>
      <c r="E131" s="28" t="s">
        <v>60</v>
      </c>
      <c r="F131" s="61" t="n">
        <v>0</v>
      </c>
      <c r="G131" s="61" t="n">
        <v>0</v>
      </c>
      <c r="H131" s="61" t="n">
        <v>0</v>
      </c>
      <c r="I131" s="61" t="n">
        <v>0</v>
      </c>
      <c r="J131" s="61" t="n">
        <v>0</v>
      </c>
      <c r="K131" s="61" t="n">
        <v>0</v>
      </c>
      <c r="L131" s="61" t="n">
        <v>0</v>
      </c>
      <c r="M131" s="61" t="n">
        <v>0</v>
      </c>
      <c r="N131" s="61" t="n">
        <v>0</v>
      </c>
      <c r="O131" s="61" t="n">
        <v>0</v>
      </c>
      <c r="P131" s="61" t="n">
        <v>0</v>
      </c>
      <c r="Q131" s="61" t="n">
        <v>0</v>
      </c>
      <c r="R131" s="61" t="n">
        <v>0</v>
      </c>
      <c r="S131" s="61" t="n">
        <v>0</v>
      </c>
      <c r="T131" s="61" t="n">
        <v>0</v>
      </c>
      <c r="U131" s="61" t="n">
        <v>0</v>
      </c>
      <c r="V131" s="61" t="n">
        <v>0</v>
      </c>
      <c r="W131" s="61" t="n">
        <v>0</v>
      </c>
      <c r="X131" s="61" t="n">
        <v>0</v>
      </c>
      <c r="Y131" s="61" t="n">
        <v>0</v>
      </c>
      <c r="Z131" s="61" t="n">
        <v>0</v>
      </c>
      <c r="AA131" s="61" t="n">
        <v>0</v>
      </c>
      <c r="AB131" s="61" t="n">
        <v>0</v>
      </c>
      <c r="AC131" s="61" t="n">
        <v>0.652</v>
      </c>
      <c r="AD131" s="61" t="n">
        <v>0.655</v>
      </c>
      <c r="AE131" s="61" t="n">
        <v>4.376</v>
      </c>
      <c r="AF131" s="61" t="n">
        <v>4.38</v>
      </c>
      <c r="AG131" s="61" t="n">
        <v>4.387</v>
      </c>
      <c r="AH131" s="61" t="n">
        <v>4.385</v>
      </c>
      <c r="AI131" s="61" t="n">
        <v>4.39</v>
      </c>
      <c r="AJ131" s="61" t="n">
        <v>3.332</v>
      </c>
      <c r="AK131" s="61" t="n">
        <v>3.88473289</v>
      </c>
      <c r="AL131" s="61" t="n">
        <v>3.97177879</v>
      </c>
      <c r="AM131" s="61" t="n">
        <v>4.12577149</v>
      </c>
      <c r="AN131" s="61" t="n">
        <v>4.33948039</v>
      </c>
      <c r="AO131" s="61" t="n">
        <v>34.3387312</v>
      </c>
      <c r="AP131" s="61" t="n">
        <v>32.07761382</v>
      </c>
      <c r="AQ131" s="61" t="n">
        <v>32.10843252</v>
      </c>
      <c r="AR131" s="61" t="n">
        <v>32.6395408</v>
      </c>
      <c r="AS131" s="61" t="n">
        <v>32.89169447</v>
      </c>
      <c r="AT131" s="61" t="n">
        <v>29.69351082</v>
      </c>
    </row>
    <row r="132" customFormat="false" ht="14.5" hidden="false" customHeight="false" outlineLevel="0" collapsed="false">
      <c r="A132" s="26"/>
      <c r="B132" s="67" t="s">
        <v>166</v>
      </c>
      <c r="C132" s="67"/>
      <c r="D132" s="28" t="s">
        <v>59</v>
      </c>
      <c r="E132" s="28" t="s">
        <v>60</v>
      </c>
      <c r="F132" s="61" t="n">
        <v>0</v>
      </c>
      <c r="G132" s="61" t="n">
        <v>0</v>
      </c>
      <c r="H132" s="61" t="n">
        <v>0</v>
      </c>
      <c r="I132" s="61" t="n">
        <v>0</v>
      </c>
      <c r="J132" s="61" t="n">
        <v>0</v>
      </c>
      <c r="K132" s="61" t="n">
        <v>0</v>
      </c>
      <c r="L132" s="61" t="n">
        <v>0</v>
      </c>
      <c r="M132" s="61" t="n">
        <v>0</v>
      </c>
      <c r="N132" s="61" t="n">
        <v>0</v>
      </c>
      <c r="O132" s="61" t="n">
        <v>0</v>
      </c>
      <c r="P132" s="61" t="n">
        <v>0</v>
      </c>
      <c r="Q132" s="61" t="n">
        <v>0</v>
      </c>
      <c r="R132" s="61" t="n">
        <v>0</v>
      </c>
      <c r="S132" s="61" t="n">
        <v>0</v>
      </c>
      <c r="T132" s="61" t="n">
        <v>0</v>
      </c>
      <c r="U132" s="61" t="n">
        <v>0</v>
      </c>
      <c r="V132" s="61" t="n">
        <v>0</v>
      </c>
      <c r="W132" s="61" t="n">
        <v>0</v>
      </c>
      <c r="X132" s="61" t="n">
        <v>0</v>
      </c>
      <c r="Y132" s="61" t="n">
        <v>2.12</v>
      </c>
      <c r="Z132" s="61" t="n">
        <v>2.119</v>
      </c>
      <c r="AA132" s="61" t="n">
        <v>2.12</v>
      </c>
      <c r="AB132" s="61" t="n">
        <v>5.645</v>
      </c>
      <c r="AC132" s="61" t="n">
        <v>5.016</v>
      </c>
      <c r="AD132" s="61" t="n">
        <v>5.028</v>
      </c>
      <c r="AE132" s="61" t="n">
        <v>8.223</v>
      </c>
      <c r="AF132" s="61" t="n">
        <v>8.232</v>
      </c>
      <c r="AG132" s="61" t="n">
        <v>8.27</v>
      </c>
      <c r="AH132" s="61" t="n">
        <v>10.007</v>
      </c>
      <c r="AI132" s="61" t="n">
        <v>10.01</v>
      </c>
      <c r="AJ132" s="61" t="n">
        <v>10.016</v>
      </c>
      <c r="AK132" s="61" t="n">
        <v>11.73038255</v>
      </c>
      <c r="AL132" s="61" t="n">
        <v>11.96874202</v>
      </c>
      <c r="AM132" s="61" t="n">
        <v>15.10005285</v>
      </c>
      <c r="AN132" s="61" t="n">
        <v>16.80495004</v>
      </c>
      <c r="AO132" s="61" t="n">
        <v>18.6505323</v>
      </c>
      <c r="AP132" s="61" t="n">
        <v>17.6218779</v>
      </c>
      <c r="AQ132" s="61" t="n">
        <v>18.26149692</v>
      </c>
      <c r="AR132" s="61" t="n">
        <v>10.76017064</v>
      </c>
      <c r="AS132" s="61" t="n">
        <v>14.2067306</v>
      </c>
      <c r="AT132" s="61" t="n">
        <v>17.43125416</v>
      </c>
    </row>
    <row r="133" customFormat="false" ht="14.5" hidden="false" customHeight="false" outlineLevel="0" collapsed="false">
      <c r="A133" s="26"/>
      <c r="B133" s="67" t="s">
        <v>167</v>
      </c>
      <c r="C133" s="67"/>
      <c r="D133" s="28" t="s">
        <v>59</v>
      </c>
      <c r="E133" s="28" t="s">
        <v>60</v>
      </c>
      <c r="F133" s="61" t="n">
        <v>0</v>
      </c>
      <c r="G133" s="61" t="n">
        <v>0</v>
      </c>
      <c r="H133" s="61" t="n">
        <v>0</v>
      </c>
      <c r="I133" s="61" t="n">
        <v>0</v>
      </c>
      <c r="J133" s="61" t="n">
        <v>0</v>
      </c>
      <c r="K133" s="61" t="n">
        <v>0</v>
      </c>
      <c r="L133" s="61" t="n">
        <v>0</v>
      </c>
      <c r="M133" s="61" t="n">
        <v>0</v>
      </c>
      <c r="N133" s="61" t="n">
        <v>0</v>
      </c>
      <c r="O133" s="61" t="n">
        <v>0</v>
      </c>
      <c r="P133" s="61" t="n">
        <v>0</v>
      </c>
      <c r="Q133" s="61" t="n">
        <v>0</v>
      </c>
      <c r="R133" s="61" t="n">
        <v>0</v>
      </c>
      <c r="S133" s="61" t="n">
        <v>0</v>
      </c>
      <c r="T133" s="61" t="n">
        <v>0</v>
      </c>
      <c r="U133" s="61" t="n">
        <v>0</v>
      </c>
      <c r="V133" s="61" t="n">
        <v>0</v>
      </c>
      <c r="W133" s="61" t="n">
        <v>0</v>
      </c>
      <c r="X133" s="61" t="n">
        <v>0</v>
      </c>
      <c r="Y133" s="61" t="n">
        <v>0</v>
      </c>
      <c r="Z133" s="61" t="n">
        <v>0</v>
      </c>
      <c r="AA133" s="61" t="n">
        <v>0</v>
      </c>
      <c r="AB133" s="61" t="n">
        <v>0</v>
      </c>
      <c r="AC133" s="61" t="n">
        <v>0</v>
      </c>
      <c r="AD133" s="61" t="n">
        <v>0</v>
      </c>
      <c r="AE133" s="61" t="n">
        <v>0</v>
      </c>
      <c r="AF133" s="61" t="n">
        <v>0</v>
      </c>
      <c r="AG133" s="61" t="n">
        <v>0</v>
      </c>
      <c r="AH133" s="61" t="n">
        <v>0</v>
      </c>
      <c r="AI133" s="61" t="n">
        <v>0</v>
      </c>
      <c r="AJ133" s="61" t="n">
        <v>0</v>
      </c>
      <c r="AK133" s="61" t="n">
        <v>0</v>
      </c>
      <c r="AL133" s="61" t="n">
        <v>3.43984796</v>
      </c>
      <c r="AM133" s="61" t="n">
        <v>3.47624224</v>
      </c>
      <c r="AN133" s="61" t="n">
        <v>3.5501682</v>
      </c>
      <c r="AO133" s="61" t="n">
        <v>3.63041474</v>
      </c>
      <c r="AP133" s="61" t="n">
        <v>3.71372724</v>
      </c>
      <c r="AQ133" s="61" t="n">
        <v>3.79605024</v>
      </c>
      <c r="AR133" s="61" t="n">
        <v>3.88232925</v>
      </c>
      <c r="AS133" s="61" t="n">
        <v>6.00515129</v>
      </c>
      <c r="AT133" s="61" t="n">
        <v>6.13460633</v>
      </c>
    </row>
    <row r="134" customFormat="false" ht="14.5" hidden="false" customHeight="false" outlineLevel="0" collapsed="false">
      <c r="A134" s="26"/>
      <c r="B134" s="67" t="s">
        <v>168</v>
      </c>
      <c r="C134" s="67"/>
      <c r="D134" s="28" t="s">
        <v>59</v>
      </c>
      <c r="E134" s="28" t="s">
        <v>60</v>
      </c>
      <c r="F134" s="61" t="n">
        <v>0</v>
      </c>
      <c r="G134" s="61" t="n">
        <v>0</v>
      </c>
      <c r="H134" s="61" t="n">
        <v>0</v>
      </c>
      <c r="I134" s="61" t="n">
        <v>0</v>
      </c>
      <c r="J134" s="61" t="n">
        <v>0</v>
      </c>
      <c r="K134" s="61" t="n">
        <v>0</v>
      </c>
      <c r="L134" s="61" t="n">
        <v>0</v>
      </c>
      <c r="M134" s="61" t="n">
        <v>0</v>
      </c>
      <c r="N134" s="61" t="n">
        <v>0</v>
      </c>
      <c r="O134" s="61" t="n">
        <v>0</v>
      </c>
      <c r="P134" s="61" t="n">
        <v>0</v>
      </c>
      <c r="Q134" s="61" t="n">
        <v>0</v>
      </c>
      <c r="R134" s="61" t="n">
        <v>0</v>
      </c>
      <c r="S134" s="61" t="n">
        <v>0</v>
      </c>
      <c r="T134" s="61" t="n">
        <v>0</v>
      </c>
      <c r="U134" s="61" t="n">
        <v>0</v>
      </c>
      <c r="V134" s="61" t="n">
        <v>0</v>
      </c>
      <c r="W134" s="61" t="n">
        <v>0</v>
      </c>
      <c r="X134" s="61" t="n">
        <v>0</v>
      </c>
      <c r="Y134" s="61" t="n">
        <v>0</v>
      </c>
      <c r="Z134" s="61" t="n">
        <v>0</v>
      </c>
      <c r="AA134" s="61" t="n">
        <v>0</v>
      </c>
      <c r="AB134" s="61" t="n">
        <v>0</v>
      </c>
      <c r="AC134" s="61" t="n">
        <v>0</v>
      </c>
      <c r="AD134" s="61" t="n">
        <v>0</v>
      </c>
      <c r="AE134" s="61" t="n">
        <v>0</v>
      </c>
      <c r="AF134" s="61" t="n">
        <v>0</v>
      </c>
      <c r="AG134" s="61" t="n">
        <v>0</v>
      </c>
      <c r="AH134" s="61" t="n">
        <v>0</v>
      </c>
      <c r="AI134" s="61" t="n">
        <v>0</v>
      </c>
      <c r="AJ134" s="61" t="n">
        <v>0</v>
      </c>
      <c r="AK134" s="61" t="n">
        <v>0</v>
      </c>
      <c r="AL134" s="61" t="n">
        <v>0</v>
      </c>
      <c r="AM134" s="61" t="n">
        <v>0</v>
      </c>
      <c r="AN134" s="61" t="n">
        <v>0</v>
      </c>
      <c r="AO134" s="61" t="n">
        <v>0</v>
      </c>
      <c r="AP134" s="61" t="n">
        <v>0</v>
      </c>
      <c r="AQ134" s="61" t="n">
        <v>0</v>
      </c>
      <c r="AR134" s="61" t="n">
        <v>0</v>
      </c>
      <c r="AS134" s="61" t="n">
        <v>0</v>
      </c>
      <c r="AT134" s="61" t="n">
        <v>0</v>
      </c>
    </row>
    <row r="135" customFormat="false" ht="14.5" hidden="false" customHeight="false" outlineLevel="0" collapsed="false">
      <c r="A135" s="26"/>
      <c r="B135" s="67" t="s">
        <v>169</v>
      </c>
      <c r="C135" s="67"/>
      <c r="D135" s="28" t="s">
        <v>59</v>
      </c>
      <c r="E135" s="28" t="s">
        <v>60</v>
      </c>
      <c r="F135" s="61" t="n">
        <v>0</v>
      </c>
      <c r="G135" s="61" t="n">
        <v>0</v>
      </c>
      <c r="H135" s="61" t="n">
        <v>0</v>
      </c>
      <c r="I135" s="61" t="n">
        <v>0</v>
      </c>
      <c r="J135" s="61" t="n">
        <v>0</v>
      </c>
      <c r="K135" s="61" t="n">
        <v>0</v>
      </c>
      <c r="L135" s="61" t="n">
        <v>0</v>
      </c>
      <c r="M135" s="61" t="n">
        <v>0</v>
      </c>
      <c r="N135" s="61" t="n">
        <v>0</v>
      </c>
      <c r="O135" s="61" t="n">
        <v>0</v>
      </c>
      <c r="P135" s="61" t="n">
        <v>0</v>
      </c>
      <c r="Q135" s="61" t="n">
        <v>0</v>
      </c>
      <c r="R135" s="61" t="n">
        <v>0</v>
      </c>
      <c r="S135" s="61" t="n">
        <v>0</v>
      </c>
      <c r="T135" s="61" t="n">
        <v>0</v>
      </c>
      <c r="U135" s="61" t="n">
        <v>0</v>
      </c>
      <c r="V135" s="61" t="n">
        <v>0</v>
      </c>
      <c r="W135" s="61" t="n">
        <v>0</v>
      </c>
      <c r="X135" s="61" t="n">
        <v>0</v>
      </c>
      <c r="Y135" s="61" t="n">
        <v>0</v>
      </c>
      <c r="Z135" s="61" t="n">
        <v>0</v>
      </c>
      <c r="AA135" s="61" t="n">
        <v>0</v>
      </c>
      <c r="AB135" s="61" t="n">
        <v>0</v>
      </c>
      <c r="AC135" s="61" t="n">
        <v>0</v>
      </c>
      <c r="AD135" s="61" t="n">
        <v>0</v>
      </c>
      <c r="AE135" s="61" t="n">
        <v>0</v>
      </c>
      <c r="AF135" s="61" t="n">
        <v>0</v>
      </c>
      <c r="AG135" s="61" t="n">
        <v>0</v>
      </c>
      <c r="AH135" s="61" t="n">
        <v>0</v>
      </c>
      <c r="AI135" s="61" t="n">
        <v>0</v>
      </c>
      <c r="AJ135" s="61" t="n">
        <v>0</v>
      </c>
      <c r="AK135" s="61" t="n">
        <v>0</v>
      </c>
      <c r="AL135" s="61" t="n">
        <v>0</v>
      </c>
      <c r="AM135" s="61" t="n">
        <v>0</v>
      </c>
      <c r="AN135" s="61" t="n">
        <v>0</v>
      </c>
      <c r="AO135" s="61" t="n">
        <v>0</v>
      </c>
      <c r="AP135" s="61" t="n">
        <v>0</v>
      </c>
      <c r="AQ135" s="61" t="n">
        <v>0</v>
      </c>
      <c r="AR135" s="61" t="n">
        <v>0</v>
      </c>
      <c r="AS135" s="61" t="n">
        <v>0</v>
      </c>
      <c r="AT135" s="61" t="n">
        <v>0</v>
      </c>
    </row>
    <row r="136" customFormat="false" ht="14.5" hidden="false" customHeight="false" outlineLevel="0" collapsed="false">
      <c r="A136" s="26"/>
      <c r="B136" s="67" t="s">
        <v>170</v>
      </c>
      <c r="C136" s="67"/>
      <c r="D136" s="28" t="s">
        <v>59</v>
      </c>
      <c r="E136" s="28" t="s">
        <v>60</v>
      </c>
      <c r="F136" s="61" t="n">
        <v>0</v>
      </c>
      <c r="G136" s="61" t="n">
        <v>0</v>
      </c>
      <c r="H136" s="61" t="n">
        <v>0</v>
      </c>
      <c r="I136" s="61" t="n">
        <v>0</v>
      </c>
      <c r="J136" s="61" t="n">
        <v>0</v>
      </c>
      <c r="K136" s="61" t="n">
        <v>0</v>
      </c>
      <c r="L136" s="61" t="n">
        <v>0</v>
      </c>
      <c r="M136" s="61" t="n">
        <v>0</v>
      </c>
      <c r="N136" s="61" t="n">
        <v>0</v>
      </c>
      <c r="O136" s="61" t="n">
        <v>0</v>
      </c>
      <c r="P136" s="61" t="n">
        <v>0</v>
      </c>
      <c r="Q136" s="61" t="n">
        <v>0</v>
      </c>
      <c r="R136" s="61" t="n">
        <v>0</v>
      </c>
      <c r="S136" s="61" t="n">
        <v>0</v>
      </c>
      <c r="T136" s="61" t="n">
        <v>0</v>
      </c>
      <c r="U136" s="61" t="n">
        <v>0</v>
      </c>
      <c r="V136" s="61" t="n">
        <v>0</v>
      </c>
      <c r="W136" s="61" t="n">
        <v>0</v>
      </c>
      <c r="X136" s="61" t="n">
        <v>0</v>
      </c>
      <c r="Y136" s="61" t="n">
        <v>0</v>
      </c>
      <c r="Z136" s="61" t="n">
        <v>0</v>
      </c>
      <c r="AA136" s="61" t="n">
        <v>0</v>
      </c>
      <c r="AB136" s="61" t="n">
        <v>0</v>
      </c>
      <c r="AC136" s="61" t="n">
        <v>0</v>
      </c>
      <c r="AD136" s="61" t="n">
        <v>0</v>
      </c>
      <c r="AE136" s="61" t="n">
        <v>0</v>
      </c>
      <c r="AF136" s="61" t="n">
        <v>0</v>
      </c>
      <c r="AG136" s="61" t="n">
        <v>0</v>
      </c>
      <c r="AH136" s="61" t="n">
        <v>0</v>
      </c>
      <c r="AI136" s="61" t="n">
        <v>0</v>
      </c>
      <c r="AJ136" s="61" t="n">
        <v>0</v>
      </c>
      <c r="AK136" s="61" t="n">
        <v>0</v>
      </c>
      <c r="AL136" s="61" t="n">
        <v>81.86530109</v>
      </c>
      <c r="AM136" s="61" t="n">
        <v>82.72786438</v>
      </c>
      <c r="AN136" s="61" t="n">
        <v>81.79663699</v>
      </c>
      <c r="AO136" s="61" t="n">
        <v>81.84263699</v>
      </c>
      <c r="AP136" s="61" t="n">
        <v>81.89192466</v>
      </c>
      <c r="AQ136" s="61" t="n">
        <v>81.96158219</v>
      </c>
      <c r="AR136" s="61" t="n">
        <v>82.0350274</v>
      </c>
      <c r="AS136" s="61" t="n">
        <v>82.13143836</v>
      </c>
      <c r="AT136" s="61" t="n">
        <v>82.23113699</v>
      </c>
    </row>
    <row r="137" customFormat="false" ht="14.5" hidden="false" customHeight="false" outlineLevel="0" collapsed="false">
      <c r="A137" s="26"/>
      <c r="B137" s="67" t="s">
        <v>171</v>
      </c>
      <c r="C137" s="67"/>
      <c r="D137" s="28" t="s">
        <v>59</v>
      </c>
      <c r="E137" s="28" t="s">
        <v>60</v>
      </c>
      <c r="F137" s="61" t="n">
        <v>0</v>
      </c>
      <c r="G137" s="61" t="n">
        <v>0</v>
      </c>
      <c r="H137" s="61" t="n">
        <v>0</v>
      </c>
      <c r="I137" s="61" t="n">
        <v>0</v>
      </c>
      <c r="J137" s="61" t="n">
        <v>0</v>
      </c>
      <c r="K137" s="61" t="n">
        <v>0</v>
      </c>
      <c r="L137" s="61" t="n">
        <v>0</v>
      </c>
      <c r="M137" s="61" t="n">
        <v>0</v>
      </c>
      <c r="N137" s="61" t="n">
        <v>0</v>
      </c>
      <c r="O137" s="61" t="n">
        <v>0</v>
      </c>
      <c r="P137" s="61" t="n">
        <v>0</v>
      </c>
      <c r="Q137" s="61" t="n">
        <v>0</v>
      </c>
      <c r="R137" s="61" t="n">
        <v>0</v>
      </c>
      <c r="S137" s="61" t="n">
        <v>0</v>
      </c>
      <c r="T137" s="61" t="n">
        <v>0</v>
      </c>
      <c r="U137" s="61" t="n">
        <v>0</v>
      </c>
      <c r="V137" s="61" t="n">
        <v>0</v>
      </c>
      <c r="W137" s="61" t="n">
        <v>0</v>
      </c>
      <c r="X137" s="61" t="n">
        <v>0</v>
      </c>
      <c r="Y137" s="61" t="n">
        <v>0</v>
      </c>
      <c r="Z137" s="61" t="n">
        <v>0</v>
      </c>
      <c r="AA137" s="61" t="n">
        <v>0</v>
      </c>
      <c r="AB137" s="61" t="n">
        <v>0</v>
      </c>
      <c r="AC137" s="61" t="n">
        <v>0</v>
      </c>
      <c r="AD137" s="61" t="n">
        <v>0</v>
      </c>
      <c r="AE137" s="61" t="n">
        <v>0</v>
      </c>
      <c r="AF137" s="61" t="n">
        <v>0</v>
      </c>
      <c r="AG137" s="61" t="n">
        <v>0</v>
      </c>
      <c r="AH137" s="61" t="n">
        <v>0</v>
      </c>
      <c r="AI137" s="61" t="n">
        <v>0</v>
      </c>
      <c r="AJ137" s="61" t="n">
        <v>0</v>
      </c>
      <c r="AK137" s="61" t="n">
        <v>0</v>
      </c>
      <c r="AL137" s="61" t="n">
        <v>0</v>
      </c>
      <c r="AM137" s="61" t="n">
        <v>0</v>
      </c>
      <c r="AN137" s="61" t="n">
        <v>0</v>
      </c>
      <c r="AO137" s="61" t="n">
        <v>0</v>
      </c>
      <c r="AP137" s="61" t="n">
        <v>0</v>
      </c>
      <c r="AQ137" s="61" t="n">
        <v>0</v>
      </c>
      <c r="AR137" s="61" t="n">
        <v>0</v>
      </c>
      <c r="AS137" s="61" t="n">
        <v>0</v>
      </c>
      <c r="AT137" s="61" t="n">
        <v>0</v>
      </c>
    </row>
    <row r="138" customFormat="false" ht="14.5" hidden="false" customHeight="false" outlineLevel="0" collapsed="false">
      <c r="A138" s="26"/>
      <c r="B138" s="67" t="s">
        <v>172</v>
      </c>
      <c r="C138" s="67"/>
      <c r="D138" s="28" t="s">
        <v>59</v>
      </c>
      <c r="E138" s="28" t="s">
        <v>60</v>
      </c>
      <c r="F138" s="61" t="n">
        <v>0</v>
      </c>
      <c r="G138" s="61" t="n">
        <v>0</v>
      </c>
      <c r="H138" s="61" t="n">
        <v>0</v>
      </c>
      <c r="I138" s="61" t="n">
        <v>0</v>
      </c>
      <c r="J138" s="61" t="n">
        <v>0</v>
      </c>
      <c r="K138" s="61" t="n">
        <v>0</v>
      </c>
      <c r="L138" s="61" t="n">
        <v>0</v>
      </c>
      <c r="M138" s="61" t="n">
        <v>0</v>
      </c>
      <c r="N138" s="61" t="n">
        <v>0</v>
      </c>
      <c r="O138" s="61" t="n">
        <v>0</v>
      </c>
      <c r="P138" s="61" t="n">
        <v>0</v>
      </c>
      <c r="Q138" s="61" t="n">
        <v>0</v>
      </c>
      <c r="R138" s="61" t="n">
        <v>0</v>
      </c>
      <c r="S138" s="61" t="n">
        <v>0</v>
      </c>
      <c r="T138" s="61" t="n">
        <v>0</v>
      </c>
      <c r="U138" s="61" t="n">
        <v>0</v>
      </c>
      <c r="V138" s="61" t="n">
        <v>0</v>
      </c>
      <c r="W138" s="61" t="n">
        <v>0</v>
      </c>
      <c r="X138" s="61" t="n">
        <v>0</v>
      </c>
      <c r="Y138" s="61" t="n">
        <v>0</v>
      </c>
      <c r="Z138" s="61" t="n">
        <v>0</v>
      </c>
      <c r="AA138" s="61" t="n">
        <v>0</v>
      </c>
      <c r="AB138" s="61" t="n">
        <v>0</v>
      </c>
      <c r="AC138" s="61" t="n">
        <v>0</v>
      </c>
      <c r="AD138" s="61" t="n">
        <v>0</v>
      </c>
      <c r="AE138" s="61" t="n">
        <v>0</v>
      </c>
      <c r="AF138" s="61" t="n">
        <v>0</v>
      </c>
      <c r="AG138" s="61" t="n">
        <v>0</v>
      </c>
      <c r="AH138" s="61" t="n">
        <v>0</v>
      </c>
      <c r="AI138" s="61" t="n">
        <v>0</v>
      </c>
      <c r="AJ138" s="61" t="n">
        <v>0</v>
      </c>
      <c r="AK138" s="61" t="n">
        <v>0</v>
      </c>
      <c r="AL138" s="61" t="n">
        <v>0.70975004</v>
      </c>
      <c r="AM138" s="61" t="n">
        <v>0.70925442</v>
      </c>
      <c r="AN138" s="61" t="n">
        <v>0.70498541</v>
      </c>
      <c r="AO138" s="61" t="n">
        <v>2.5865327</v>
      </c>
      <c r="AP138" s="61" t="n">
        <v>2.61945002</v>
      </c>
      <c r="AQ138" s="61" t="n">
        <v>2.65835147</v>
      </c>
      <c r="AR138" s="61" t="n">
        <v>2.70688194</v>
      </c>
      <c r="AS138" s="61" t="n">
        <v>5.40853538</v>
      </c>
      <c r="AT138" s="61" t="n">
        <v>2.80570161</v>
      </c>
    </row>
    <row r="139" customFormat="false" ht="14.5" hidden="false" customHeight="false" outlineLevel="0" collapsed="false">
      <c r="A139" s="26"/>
      <c r="B139" s="67" t="s">
        <v>173</v>
      </c>
      <c r="C139" s="67"/>
      <c r="D139" s="28" t="s">
        <v>59</v>
      </c>
      <c r="E139" s="28" t="s">
        <v>60</v>
      </c>
      <c r="F139" s="61" t="s">
        <v>73</v>
      </c>
      <c r="G139" s="61" t="s">
        <v>73</v>
      </c>
      <c r="H139" s="61" t="s">
        <v>73</v>
      </c>
      <c r="I139" s="61" t="s">
        <v>73</v>
      </c>
      <c r="J139" s="61" t="s">
        <v>73</v>
      </c>
      <c r="K139" s="61" t="s">
        <v>73</v>
      </c>
      <c r="L139" s="61" t="s">
        <v>73</v>
      </c>
      <c r="M139" s="61" t="s">
        <v>73</v>
      </c>
      <c r="N139" s="61" t="s">
        <v>73</v>
      </c>
      <c r="O139" s="61" t="s">
        <v>73</v>
      </c>
      <c r="P139" s="61" t="s">
        <v>73</v>
      </c>
      <c r="Q139" s="61" t="s">
        <v>73</v>
      </c>
      <c r="R139" s="61" t="s">
        <v>73</v>
      </c>
      <c r="S139" s="61" t="s">
        <v>73</v>
      </c>
      <c r="T139" s="61" t="s">
        <v>73</v>
      </c>
      <c r="U139" s="61" t="s">
        <v>73</v>
      </c>
      <c r="V139" s="61" t="s">
        <v>73</v>
      </c>
      <c r="W139" s="61" t="s">
        <v>73</v>
      </c>
      <c r="X139" s="61" t="s">
        <v>73</v>
      </c>
      <c r="Y139" s="61" t="s">
        <v>73</v>
      </c>
      <c r="Z139" s="61" t="s">
        <v>73</v>
      </c>
      <c r="AA139" s="61" t="s">
        <v>73</v>
      </c>
      <c r="AB139" s="61" t="s">
        <v>73</v>
      </c>
      <c r="AC139" s="61" t="s">
        <v>73</v>
      </c>
      <c r="AD139" s="61" t="s">
        <v>73</v>
      </c>
      <c r="AE139" s="61" t="s">
        <v>73</v>
      </c>
      <c r="AF139" s="61" t="s">
        <v>73</v>
      </c>
      <c r="AG139" s="61" t="s">
        <v>73</v>
      </c>
      <c r="AH139" s="61" t="s">
        <v>73</v>
      </c>
      <c r="AI139" s="61" t="s">
        <v>73</v>
      </c>
      <c r="AJ139" s="61" t="s">
        <v>73</v>
      </c>
      <c r="AK139" s="61" t="s">
        <v>73</v>
      </c>
      <c r="AL139" s="61" t="s">
        <v>73</v>
      </c>
      <c r="AM139" s="61" t="s">
        <v>73</v>
      </c>
      <c r="AN139" s="61" t="s">
        <v>73</v>
      </c>
      <c r="AO139" s="61" t="s">
        <v>73</v>
      </c>
      <c r="AP139" s="61" t="s">
        <v>73</v>
      </c>
      <c r="AQ139" s="61" t="s">
        <v>73</v>
      </c>
      <c r="AR139" s="61" t="s">
        <v>73</v>
      </c>
      <c r="AS139" s="61" t="s">
        <v>73</v>
      </c>
      <c r="AT139" s="61" t="s">
        <v>73</v>
      </c>
    </row>
    <row r="140" customFormat="false" ht="15" hidden="false" customHeight="true" outlineLevel="0" collapsed="false">
      <c r="A140" s="26"/>
      <c r="B140" s="67" t="s">
        <v>174</v>
      </c>
      <c r="C140" s="67"/>
      <c r="D140" s="28" t="s">
        <v>59</v>
      </c>
      <c r="E140" s="28" t="s">
        <v>60</v>
      </c>
      <c r="F140" s="61" t="n">
        <v>0</v>
      </c>
      <c r="G140" s="61" t="n">
        <v>0</v>
      </c>
      <c r="H140" s="61" t="n">
        <v>0</v>
      </c>
      <c r="I140" s="61" t="n">
        <v>0</v>
      </c>
      <c r="J140" s="61" t="n">
        <v>0</v>
      </c>
      <c r="K140" s="61" t="n">
        <v>0</v>
      </c>
      <c r="L140" s="61" t="n">
        <v>0</v>
      </c>
      <c r="M140" s="61" t="n">
        <v>0</v>
      </c>
      <c r="N140" s="61" t="n">
        <v>0</v>
      </c>
      <c r="O140" s="61" t="n">
        <v>0</v>
      </c>
      <c r="P140" s="61" t="n">
        <v>0</v>
      </c>
      <c r="Q140" s="61" t="n">
        <v>0</v>
      </c>
      <c r="R140" s="61" t="n">
        <v>0</v>
      </c>
      <c r="S140" s="61" t="n">
        <v>0</v>
      </c>
      <c r="T140" s="61" t="n">
        <v>0</v>
      </c>
      <c r="U140" s="61" t="n">
        <v>0</v>
      </c>
      <c r="V140" s="61" t="n">
        <v>0</v>
      </c>
      <c r="W140" s="61" t="n">
        <v>0</v>
      </c>
      <c r="X140" s="61" t="n">
        <v>0</v>
      </c>
      <c r="Y140" s="61" t="n">
        <v>0</v>
      </c>
      <c r="Z140" s="61" t="n">
        <v>0</v>
      </c>
      <c r="AA140" s="61" t="n">
        <v>0</v>
      </c>
      <c r="AB140" s="61" t="n">
        <v>0</v>
      </c>
      <c r="AC140" s="61" t="n">
        <v>0</v>
      </c>
      <c r="AD140" s="61" t="n">
        <v>0</v>
      </c>
      <c r="AE140" s="61" t="n">
        <v>0</v>
      </c>
      <c r="AF140" s="61" t="n">
        <v>0</v>
      </c>
      <c r="AG140" s="61" t="n">
        <v>0</v>
      </c>
      <c r="AH140" s="61" t="n">
        <v>0</v>
      </c>
      <c r="AI140" s="61" t="n">
        <v>0</v>
      </c>
      <c r="AJ140" s="61" t="n">
        <v>0</v>
      </c>
      <c r="AK140" s="61" t="n">
        <v>0</v>
      </c>
      <c r="AL140" s="61" t="n">
        <v>0</v>
      </c>
      <c r="AM140" s="61" t="n">
        <v>0</v>
      </c>
      <c r="AN140" s="61" t="n">
        <v>0</v>
      </c>
      <c r="AO140" s="61" t="n">
        <v>0</v>
      </c>
      <c r="AP140" s="61" t="n">
        <v>0</v>
      </c>
      <c r="AQ140" s="61" t="n">
        <v>0</v>
      </c>
      <c r="AR140" s="61" t="n">
        <v>0</v>
      </c>
      <c r="AS140" s="61" t="n">
        <v>0</v>
      </c>
      <c r="AT140" s="61" t="n">
        <v>0</v>
      </c>
    </row>
    <row r="141" customFormat="false" ht="14.5" hidden="false" customHeight="false" outlineLevel="0" collapsed="false">
      <c r="A141" s="26"/>
      <c r="B141" s="67" t="s">
        <v>175</v>
      </c>
      <c r="C141" s="67"/>
      <c r="D141" s="28" t="s">
        <v>59</v>
      </c>
      <c r="E141" s="28" t="s">
        <v>60</v>
      </c>
      <c r="F141" s="61" t="n">
        <v>0</v>
      </c>
      <c r="G141" s="61" t="n">
        <v>0</v>
      </c>
      <c r="H141" s="61" t="n">
        <v>0</v>
      </c>
      <c r="I141" s="61" t="n">
        <v>0</v>
      </c>
      <c r="J141" s="61" t="n">
        <v>0</v>
      </c>
      <c r="K141" s="61" t="n">
        <v>0</v>
      </c>
      <c r="L141" s="61" t="n">
        <v>0</v>
      </c>
      <c r="M141" s="61" t="n">
        <v>0</v>
      </c>
      <c r="N141" s="61" t="n">
        <v>0</v>
      </c>
      <c r="O141" s="61" t="n">
        <v>0</v>
      </c>
      <c r="P141" s="61" t="n">
        <v>0</v>
      </c>
      <c r="Q141" s="61" t="n">
        <v>0</v>
      </c>
      <c r="R141" s="61" t="n">
        <v>0</v>
      </c>
      <c r="S141" s="61" t="n">
        <v>0</v>
      </c>
      <c r="T141" s="61" t="n">
        <v>0</v>
      </c>
      <c r="U141" s="61" t="n">
        <v>0</v>
      </c>
      <c r="V141" s="61" t="n">
        <v>0</v>
      </c>
      <c r="W141" s="61" t="n">
        <v>0</v>
      </c>
      <c r="X141" s="61" t="n">
        <v>0</v>
      </c>
      <c r="Y141" s="61" t="n">
        <v>0</v>
      </c>
      <c r="Z141" s="61" t="n">
        <v>0</v>
      </c>
      <c r="AA141" s="61" t="n">
        <v>0</v>
      </c>
      <c r="AB141" s="61" t="n">
        <v>0</v>
      </c>
      <c r="AC141" s="61" t="n">
        <v>0</v>
      </c>
      <c r="AD141" s="61" t="n">
        <v>0</v>
      </c>
      <c r="AE141" s="61" t="n">
        <v>0</v>
      </c>
      <c r="AF141" s="61" t="n">
        <v>0</v>
      </c>
      <c r="AG141" s="61" t="n">
        <v>0</v>
      </c>
      <c r="AH141" s="61" t="n">
        <v>0</v>
      </c>
      <c r="AI141" s="61" t="n">
        <v>0</v>
      </c>
      <c r="AJ141" s="61" t="n">
        <v>0</v>
      </c>
      <c r="AK141" s="61" t="n">
        <v>0</v>
      </c>
      <c r="AL141" s="61" t="n">
        <v>0</v>
      </c>
      <c r="AM141" s="61" t="n">
        <v>0</v>
      </c>
      <c r="AN141" s="61" t="n">
        <v>0</v>
      </c>
      <c r="AO141" s="61" t="n">
        <v>3.12345028</v>
      </c>
      <c r="AP141" s="61" t="n">
        <v>3.18616794</v>
      </c>
      <c r="AQ141" s="61" t="n">
        <v>3.21748633</v>
      </c>
      <c r="AR141" s="61" t="n">
        <v>3.29141994</v>
      </c>
      <c r="AS141" s="61" t="n">
        <v>3.36737658</v>
      </c>
      <c r="AT141" s="61" t="n">
        <v>2.59407877</v>
      </c>
    </row>
    <row r="142" customFormat="false" ht="14.5" hidden="false" customHeight="false" outlineLevel="0" collapsed="false">
      <c r="A142" s="26"/>
      <c r="B142" s="67" t="s">
        <v>176</v>
      </c>
      <c r="C142" s="67"/>
      <c r="D142" s="28" t="s">
        <v>59</v>
      </c>
      <c r="E142" s="28" t="s">
        <v>60</v>
      </c>
      <c r="F142" s="61" t="n">
        <v>0</v>
      </c>
      <c r="G142" s="61" t="n">
        <v>0</v>
      </c>
      <c r="H142" s="61" t="n">
        <v>0</v>
      </c>
      <c r="I142" s="61" t="n">
        <v>0</v>
      </c>
      <c r="J142" s="61" t="n">
        <v>0</v>
      </c>
      <c r="K142" s="61" t="n">
        <v>0</v>
      </c>
      <c r="L142" s="61" t="n">
        <v>0</v>
      </c>
      <c r="M142" s="61" t="n">
        <v>0</v>
      </c>
      <c r="N142" s="61" t="n">
        <v>0</v>
      </c>
      <c r="O142" s="61" t="n">
        <v>0</v>
      </c>
      <c r="P142" s="61" t="n">
        <v>0</v>
      </c>
      <c r="Q142" s="61" t="n">
        <v>0</v>
      </c>
      <c r="R142" s="61" t="n">
        <v>0</v>
      </c>
      <c r="S142" s="61" t="n">
        <v>0</v>
      </c>
      <c r="T142" s="61" t="n">
        <v>0</v>
      </c>
      <c r="U142" s="61" t="n">
        <v>0</v>
      </c>
      <c r="V142" s="61" t="n">
        <v>0</v>
      </c>
      <c r="W142" s="61" t="n">
        <v>0</v>
      </c>
      <c r="X142" s="61" t="n">
        <v>0</v>
      </c>
      <c r="Y142" s="61" t="n">
        <v>0</v>
      </c>
      <c r="Z142" s="61" t="n">
        <v>0</v>
      </c>
      <c r="AA142" s="61" t="n">
        <v>0</v>
      </c>
      <c r="AB142" s="61" t="n">
        <v>0</v>
      </c>
      <c r="AC142" s="61" t="n">
        <v>0</v>
      </c>
      <c r="AD142" s="61" t="n">
        <v>0</v>
      </c>
      <c r="AE142" s="61" t="n">
        <v>0</v>
      </c>
      <c r="AF142" s="61" t="n">
        <v>0</v>
      </c>
      <c r="AG142" s="61" t="n">
        <v>0</v>
      </c>
      <c r="AH142" s="61" t="n">
        <v>0</v>
      </c>
      <c r="AI142" s="61" t="n">
        <v>0</v>
      </c>
      <c r="AJ142" s="61" t="n">
        <v>0</v>
      </c>
      <c r="AK142" s="61" t="n">
        <v>0</v>
      </c>
      <c r="AL142" s="61" t="n">
        <v>0</v>
      </c>
      <c r="AM142" s="61" t="n">
        <v>0</v>
      </c>
      <c r="AN142" s="61" t="n">
        <v>0</v>
      </c>
      <c r="AO142" s="61" t="n">
        <v>0</v>
      </c>
      <c r="AP142" s="61" t="n">
        <v>0</v>
      </c>
      <c r="AQ142" s="61" t="n">
        <v>0</v>
      </c>
      <c r="AR142" s="61" t="n">
        <v>0</v>
      </c>
      <c r="AS142" s="61" t="n">
        <v>0</v>
      </c>
      <c r="AT142" s="61" t="n">
        <v>0</v>
      </c>
    </row>
    <row r="143" customFormat="false" ht="14.5" hidden="false" customHeight="false" outlineLevel="0" collapsed="false">
      <c r="A143" s="26"/>
      <c r="B143" s="67" t="s">
        <v>177</v>
      </c>
      <c r="C143" s="67"/>
      <c r="D143" s="28" t="s">
        <v>59</v>
      </c>
      <c r="E143" s="28" t="s">
        <v>60</v>
      </c>
      <c r="F143" s="61" t="n">
        <v>0</v>
      </c>
      <c r="G143" s="61" t="n">
        <v>0</v>
      </c>
      <c r="H143" s="61" t="n">
        <v>0</v>
      </c>
      <c r="I143" s="61" t="n">
        <v>0</v>
      </c>
      <c r="J143" s="61" t="n">
        <v>0</v>
      </c>
      <c r="K143" s="61" t="n">
        <v>0</v>
      </c>
      <c r="L143" s="61" t="n">
        <v>0</v>
      </c>
      <c r="M143" s="61" t="n">
        <v>0</v>
      </c>
      <c r="N143" s="61" t="n">
        <v>0</v>
      </c>
      <c r="O143" s="61" t="n">
        <v>0</v>
      </c>
      <c r="P143" s="61" t="n">
        <v>0</v>
      </c>
      <c r="Q143" s="61" t="n">
        <v>0</v>
      </c>
      <c r="R143" s="61" t="n">
        <v>0</v>
      </c>
      <c r="S143" s="61" t="n">
        <v>0</v>
      </c>
      <c r="T143" s="61" t="n">
        <v>0</v>
      </c>
      <c r="U143" s="61" t="n">
        <v>0</v>
      </c>
      <c r="V143" s="61" t="n">
        <v>0</v>
      </c>
      <c r="W143" s="61" t="n">
        <v>0</v>
      </c>
      <c r="X143" s="61" t="n">
        <v>0</v>
      </c>
      <c r="Y143" s="61" t="n">
        <v>0</v>
      </c>
      <c r="Z143" s="61" t="n">
        <v>0</v>
      </c>
      <c r="AA143" s="61" t="n">
        <v>0</v>
      </c>
      <c r="AB143" s="61" t="n">
        <v>0</v>
      </c>
      <c r="AC143" s="61" t="n">
        <v>0</v>
      </c>
      <c r="AD143" s="61" t="n">
        <v>0</v>
      </c>
      <c r="AE143" s="61" t="n">
        <v>0</v>
      </c>
      <c r="AF143" s="61" t="n">
        <v>0</v>
      </c>
      <c r="AG143" s="61" t="n">
        <v>0</v>
      </c>
      <c r="AH143" s="61" t="n">
        <v>0</v>
      </c>
      <c r="AI143" s="61" t="n">
        <v>0</v>
      </c>
      <c r="AJ143" s="61" t="n">
        <v>0</v>
      </c>
      <c r="AK143" s="61" t="n">
        <v>0</v>
      </c>
      <c r="AL143" s="61" t="n">
        <v>0</v>
      </c>
      <c r="AM143" s="61" t="n">
        <v>0</v>
      </c>
      <c r="AN143" s="61" t="n">
        <v>0</v>
      </c>
      <c r="AO143" s="61" t="n">
        <v>0</v>
      </c>
      <c r="AP143" s="61" t="n">
        <v>0</v>
      </c>
      <c r="AQ143" s="61" t="n">
        <v>0</v>
      </c>
      <c r="AR143" s="61" t="n">
        <v>0</v>
      </c>
      <c r="AS143" s="61" t="n">
        <v>0</v>
      </c>
      <c r="AT143" s="61" t="n">
        <v>0</v>
      </c>
    </row>
    <row r="144" customFormat="false" ht="14.5" hidden="false" customHeight="false" outlineLevel="0" collapsed="false">
      <c r="A144" s="26"/>
      <c r="B144" s="67" t="s">
        <v>178</v>
      </c>
      <c r="C144" s="67"/>
      <c r="D144" s="28" t="s">
        <v>59</v>
      </c>
      <c r="E144" s="28" t="s">
        <v>60</v>
      </c>
      <c r="F144" s="61" t="n">
        <v>0</v>
      </c>
      <c r="G144" s="61" t="n">
        <v>0</v>
      </c>
      <c r="H144" s="61" t="n">
        <v>0</v>
      </c>
      <c r="I144" s="61" t="n">
        <v>0</v>
      </c>
      <c r="J144" s="61" t="n">
        <v>0</v>
      </c>
      <c r="K144" s="61" t="n">
        <v>0</v>
      </c>
      <c r="L144" s="61" t="n">
        <v>0</v>
      </c>
      <c r="M144" s="61" t="n">
        <v>0</v>
      </c>
      <c r="N144" s="61" t="n">
        <v>0</v>
      </c>
      <c r="O144" s="61" t="n">
        <v>0</v>
      </c>
      <c r="P144" s="61" t="n">
        <v>0</v>
      </c>
      <c r="Q144" s="61" t="n">
        <v>0</v>
      </c>
      <c r="R144" s="61" t="n">
        <v>0</v>
      </c>
      <c r="S144" s="61" t="n">
        <v>0</v>
      </c>
      <c r="T144" s="61" t="n">
        <v>0</v>
      </c>
      <c r="U144" s="61" t="n">
        <v>0</v>
      </c>
      <c r="V144" s="61" t="n">
        <v>0</v>
      </c>
      <c r="W144" s="61" t="n">
        <v>0</v>
      </c>
      <c r="X144" s="61" t="n">
        <v>0</v>
      </c>
      <c r="Y144" s="61" t="n">
        <v>0</v>
      </c>
      <c r="Z144" s="61" t="n">
        <v>0</v>
      </c>
      <c r="AA144" s="61" t="n">
        <v>0</v>
      </c>
      <c r="AB144" s="61" t="n">
        <v>0</v>
      </c>
      <c r="AC144" s="61" t="n">
        <v>0</v>
      </c>
      <c r="AD144" s="61" t="n">
        <v>0</v>
      </c>
      <c r="AE144" s="61" t="n">
        <v>0</v>
      </c>
      <c r="AF144" s="61" t="n">
        <v>0</v>
      </c>
      <c r="AG144" s="61" t="n">
        <v>0</v>
      </c>
      <c r="AH144" s="61" t="n">
        <v>0</v>
      </c>
      <c r="AI144" s="61" t="n">
        <v>0</v>
      </c>
      <c r="AJ144" s="61" t="n">
        <v>0</v>
      </c>
      <c r="AK144" s="61" t="n">
        <v>0</v>
      </c>
      <c r="AL144" s="61" t="n">
        <v>0</v>
      </c>
      <c r="AM144" s="61" t="n">
        <v>0</v>
      </c>
      <c r="AN144" s="61" t="n">
        <v>0</v>
      </c>
      <c r="AO144" s="61" t="n">
        <v>0</v>
      </c>
      <c r="AP144" s="61" t="n">
        <v>0</v>
      </c>
      <c r="AQ144" s="61" t="n">
        <v>0</v>
      </c>
      <c r="AR144" s="61" t="n">
        <v>0</v>
      </c>
      <c r="AS144" s="61" t="n">
        <v>0</v>
      </c>
      <c r="AT144" s="61" t="n">
        <v>0</v>
      </c>
    </row>
    <row r="145" customFormat="false" ht="14.5" hidden="false" customHeight="false" outlineLevel="0" collapsed="false">
      <c r="A145" s="26"/>
      <c r="B145" s="67" t="s">
        <v>179</v>
      </c>
      <c r="C145" s="67"/>
      <c r="D145" s="28" t="s">
        <v>59</v>
      </c>
      <c r="E145" s="28" t="s">
        <v>60</v>
      </c>
      <c r="F145" s="61" t="n">
        <v>0</v>
      </c>
      <c r="G145" s="61" t="n">
        <v>0</v>
      </c>
      <c r="H145" s="61" t="n">
        <v>0</v>
      </c>
      <c r="I145" s="61" t="n">
        <v>0</v>
      </c>
      <c r="J145" s="61" t="n">
        <v>0</v>
      </c>
      <c r="K145" s="61" t="n">
        <v>0</v>
      </c>
      <c r="L145" s="61" t="n">
        <v>0</v>
      </c>
      <c r="M145" s="61" t="n">
        <v>0</v>
      </c>
      <c r="N145" s="61" t="n">
        <v>0</v>
      </c>
      <c r="O145" s="61" t="n">
        <v>0</v>
      </c>
      <c r="P145" s="61" t="n">
        <v>0</v>
      </c>
      <c r="Q145" s="61" t="n">
        <v>0</v>
      </c>
      <c r="R145" s="61" t="n">
        <v>0</v>
      </c>
      <c r="S145" s="61" t="n">
        <v>0</v>
      </c>
      <c r="T145" s="61" t="n">
        <v>0</v>
      </c>
      <c r="U145" s="61" t="n">
        <v>0</v>
      </c>
      <c r="V145" s="61" t="n">
        <v>0</v>
      </c>
      <c r="W145" s="61" t="n">
        <v>0</v>
      </c>
      <c r="X145" s="61" t="n">
        <v>0</v>
      </c>
      <c r="Y145" s="61" t="n">
        <v>0</v>
      </c>
      <c r="Z145" s="61" t="n">
        <v>0</v>
      </c>
      <c r="AA145" s="61" t="n">
        <v>0</v>
      </c>
      <c r="AB145" s="61" t="n">
        <v>0</v>
      </c>
      <c r="AC145" s="61" t="n">
        <v>0</v>
      </c>
      <c r="AD145" s="61" t="n">
        <v>0</v>
      </c>
      <c r="AE145" s="61" t="n">
        <v>0</v>
      </c>
      <c r="AF145" s="61" t="n">
        <v>0</v>
      </c>
      <c r="AG145" s="61" t="n">
        <v>0</v>
      </c>
      <c r="AH145" s="61" t="n">
        <v>0</v>
      </c>
      <c r="AI145" s="61" t="n">
        <v>0</v>
      </c>
      <c r="AJ145" s="61" t="n">
        <v>0</v>
      </c>
      <c r="AK145" s="61" t="n">
        <v>0</v>
      </c>
      <c r="AL145" s="61" t="n">
        <v>0</v>
      </c>
      <c r="AM145" s="61" t="n">
        <v>0</v>
      </c>
      <c r="AN145" s="61" t="n">
        <v>0</v>
      </c>
      <c r="AO145" s="61" t="n">
        <v>2.07666105</v>
      </c>
      <c r="AP145" s="61" t="n">
        <v>2.11708769</v>
      </c>
      <c r="AQ145" s="61" t="n">
        <v>2.15891699</v>
      </c>
      <c r="AR145" s="61" t="n">
        <v>2.2041293</v>
      </c>
      <c r="AS145" s="61" t="n">
        <v>2.11324696</v>
      </c>
      <c r="AT145" s="61" t="n">
        <v>2.15810284</v>
      </c>
    </row>
    <row r="146" customFormat="false" ht="14.5" hidden="false" customHeight="false" outlineLevel="0" collapsed="false">
      <c r="A146" s="26"/>
      <c r="B146" s="67" t="s">
        <v>180</v>
      </c>
      <c r="C146" s="67"/>
      <c r="D146" s="28" t="s">
        <v>59</v>
      </c>
      <c r="E146" s="28" t="s">
        <v>60</v>
      </c>
      <c r="F146" s="61" t="n">
        <v>10.84</v>
      </c>
      <c r="G146" s="61" t="n">
        <v>10.232</v>
      </c>
      <c r="H146" s="61" t="n">
        <v>9.069</v>
      </c>
      <c r="I146" s="61" t="n">
        <v>9.168</v>
      </c>
      <c r="J146" s="61" t="n">
        <v>9.557</v>
      </c>
      <c r="K146" s="61" t="n">
        <v>9.848</v>
      </c>
      <c r="L146" s="61" t="n">
        <v>9.621</v>
      </c>
      <c r="M146" s="61" t="n">
        <v>9.332</v>
      </c>
      <c r="N146" s="61" t="n">
        <v>9.076</v>
      </c>
      <c r="O146" s="61" t="n">
        <v>8.625</v>
      </c>
      <c r="P146" s="61" t="n">
        <v>8.381</v>
      </c>
      <c r="Q146" s="61" t="n">
        <v>7.537</v>
      </c>
      <c r="R146" s="61" t="n">
        <v>7.302</v>
      </c>
      <c r="S146" s="61" t="n">
        <v>7.466</v>
      </c>
      <c r="T146" s="61" t="n">
        <v>9.109</v>
      </c>
      <c r="U146" s="61" t="n">
        <v>8.164</v>
      </c>
      <c r="V146" s="61" t="n">
        <v>8.872</v>
      </c>
      <c r="W146" s="61" t="n">
        <v>9.064</v>
      </c>
      <c r="X146" s="61" t="n">
        <v>9.984</v>
      </c>
      <c r="Y146" s="61" t="n">
        <v>9.311</v>
      </c>
      <c r="Z146" s="61" t="n">
        <v>14.747</v>
      </c>
      <c r="AA146" s="61" t="n">
        <v>18.949</v>
      </c>
      <c r="AB146" s="61" t="n">
        <v>25.321</v>
      </c>
      <c r="AC146" s="61" t="n">
        <v>34.253</v>
      </c>
      <c r="AD146" s="61" t="n">
        <v>34.26</v>
      </c>
      <c r="AE146" s="61" t="n">
        <v>47.57</v>
      </c>
      <c r="AF146" s="61" t="n">
        <v>44.627</v>
      </c>
      <c r="AG146" s="61" t="n">
        <v>44.423</v>
      </c>
      <c r="AH146" s="61" t="n">
        <v>49.089</v>
      </c>
      <c r="AI146" s="61" t="n">
        <v>52.323</v>
      </c>
      <c r="AJ146" s="61" t="n">
        <v>52.666</v>
      </c>
      <c r="AK146" s="61" t="n">
        <v>92.58388459</v>
      </c>
      <c r="AL146" s="61" t="n">
        <v>92.54369342</v>
      </c>
      <c r="AM146" s="61" t="n">
        <v>97.9561811299999</v>
      </c>
      <c r="AN146" s="61" t="n">
        <v>111.92649743</v>
      </c>
      <c r="AO146" s="61" t="n">
        <v>104.42246779</v>
      </c>
      <c r="AP146" s="61" t="n">
        <v>110.27223915</v>
      </c>
      <c r="AQ146" s="61" t="n">
        <v>113.18673728</v>
      </c>
      <c r="AR146" s="61" t="n">
        <v>124.40485704</v>
      </c>
      <c r="AS146" s="61" t="n">
        <v>144.90221426</v>
      </c>
      <c r="AT146" s="61" t="n">
        <v>154.96240527</v>
      </c>
    </row>
    <row r="147" customFormat="false" ht="14.5" hidden="false" customHeight="false" outlineLevel="0" collapsed="false">
      <c r="A147" s="26"/>
      <c r="B147" s="67" t="s">
        <v>181</v>
      </c>
      <c r="C147" s="67"/>
      <c r="D147" s="28" t="s">
        <v>59</v>
      </c>
      <c r="E147" s="28" t="s">
        <v>60</v>
      </c>
      <c r="F147" s="61" t="n">
        <v>0</v>
      </c>
      <c r="G147" s="61" t="n">
        <v>0</v>
      </c>
      <c r="H147" s="61" t="n">
        <v>0</v>
      </c>
      <c r="I147" s="61" t="n">
        <v>0</v>
      </c>
      <c r="J147" s="61" t="n">
        <v>0</v>
      </c>
      <c r="K147" s="61" t="n">
        <v>0</v>
      </c>
      <c r="L147" s="61" t="n">
        <v>0</v>
      </c>
      <c r="M147" s="61" t="n">
        <v>0</v>
      </c>
      <c r="N147" s="61" t="n">
        <v>0</v>
      </c>
      <c r="O147" s="61" t="n">
        <v>0</v>
      </c>
      <c r="P147" s="61" t="n">
        <v>0</v>
      </c>
      <c r="Q147" s="61" t="n">
        <v>0</v>
      </c>
      <c r="R147" s="61" t="n">
        <v>0</v>
      </c>
      <c r="S147" s="61" t="n">
        <v>0</v>
      </c>
      <c r="T147" s="61" t="n">
        <v>0</v>
      </c>
      <c r="U147" s="61" t="n">
        <v>0</v>
      </c>
      <c r="V147" s="61" t="n">
        <v>0</v>
      </c>
      <c r="W147" s="61" t="n">
        <v>0</v>
      </c>
      <c r="X147" s="61" t="n">
        <v>0</v>
      </c>
      <c r="Y147" s="61" t="n">
        <v>0</v>
      </c>
      <c r="Z147" s="61" t="n">
        <v>0</v>
      </c>
      <c r="AA147" s="61" t="n">
        <v>0</v>
      </c>
      <c r="AB147" s="61" t="n">
        <v>0</v>
      </c>
      <c r="AC147" s="61" t="n">
        <v>0</v>
      </c>
      <c r="AD147" s="61" t="n">
        <v>0</v>
      </c>
      <c r="AE147" s="61" t="n">
        <v>0</v>
      </c>
      <c r="AF147" s="61" t="n">
        <v>0</v>
      </c>
      <c r="AG147" s="61" t="n">
        <v>0</v>
      </c>
      <c r="AH147" s="61" t="n">
        <v>0</v>
      </c>
      <c r="AI147" s="61" t="n">
        <v>0</v>
      </c>
      <c r="AJ147" s="61" t="n">
        <v>0</v>
      </c>
      <c r="AK147" s="61" t="n">
        <v>0</v>
      </c>
      <c r="AL147" s="61" t="n">
        <v>0</v>
      </c>
      <c r="AM147" s="61" t="n">
        <v>0</v>
      </c>
      <c r="AN147" s="61" t="n">
        <v>0</v>
      </c>
      <c r="AO147" s="61" t="n">
        <v>0</v>
      </c>
      <c r="AP147" s="61" t="n">
        <v>0</v>
      </c>
      <c r="AQ147" s="61" t="n">
        <v>0</v>
      </c>
      <c r="AR147" s="61" t="n">
        <v>0</v>
      </c>
      <c r="AS147" s="61" t="n">
        <v>0</v>
      </c>
      <c r="AT147" s="61" t="n">
        <v>0</v>
      </c>
    </row>
    <row r="148" customFormat="false" ht="14.5" hidden="false" customHeight="false" outlineLevel="0" collapsed="false">
      <c r="A148" s="26"/>
      <c r="B148" s="67" t="s">
        <v>182</v>
      </c>
      <c r="C148" s="67"/>
      <c r="D148" s="28" t="s">
        <v>59</v>
      </c>
      <c r="E148" s="28" t="s">
        <v>60</v>
      </c>
      <c r="F148" s="61" t="n">
        <v>0</v>
      </c>
      <c r="G148" s="61" t="n">
        <v>0</v>
      </c>
      <c r="H148" s="61" t="n">
        <v>0</v>
      </c>
      <c r="I148" s="61" t="n">
        <v>0</v>
      </c>
      <c r="J148" s="61" t="n">
        <v>0</v>
      </c>
      <c r="K148" s="61" t="n">
        <v>0</v>
      </c>
      <c r="L148" s="61" t="n">
        <v>0</v>
      </c>
      <c r="M148" s="61" t="n">
        <v>0</v>
      </c>
      <c r="N148" s="61" t="n">
        <v>0</v>
      </c>
      <c r="O148" s="61" t="n">
        <v>0</v>
      </c>
      <c r="P148" s="61" t="n">
        <v>0</v>
      </c>
      <c r="Q148" s="61" t="n">
        <v>0</v>
      </c>
      <c r="R148" s="61" t="n">
        <v>89.169</v>
      </c>
      <c r="S148" s="61" t="n">
        <v>86.346</v>
      </c>
      <c r="T148" s="61" t="n">
        <v>87.714</v>
      </c>
      <c r="U148" s="61" t="n">
        <v>89.385</v>
      </c>
      <c r="V148" s="61" t="n">
        <v>91.002</v>
      </c>
      <c r="W148" s="61" t="n">
        <v>92.525</v>
      </c>
      <c r="X148" s="61" t="n">
        <v>94.042</v>
      </c>
      <c r="Y148" s="61" t="n">
        <v>94.698</v>
      </c>
      <c r="Z148" s="61" t="n">
        <v>94.935</v>
      </c>
      <c r="AA148" s="61" t="n">
        <v>95.168</v>
      </c>
      <c r="AB148" s="61" t="n">
        <v>95.404</v>
      </c>
      <c r="AC148" s="61" t="n">
        <v>95.642</v>
      </c>
      <c r="AD148" s="61" t="n">
        <v>0.801</v>
      </c>
      <c r="AE148" s="61" t="n">
        <v>0.801</v>
      </c>
      <c r="AF148" s="61" t="n">
        <v>0.801</v>
      </c>
      <c r="AG148" s="61" t="n">
        <v>0.801</v>
      </c>
      <c r="AH148" s="61" t="n">
        <v>0.801</v>
      </c>
      <c r="AI148" s="61" t="n">
        <v>0.801</v>
      </c>
      <c r="AJ148" s="61" t="n">
        <v>0.801</v>
      </c>
      <c r="AK148" s="61" t="n">
        <v>1.53777536</v>
      </c>
      <c r="AL148" s="61" t="n">
        <v>1.56089596</v>
      </c>
      <c r="AM148" s="61" t="n">
        <v>2.45179605</v>
      </c>
      <c r="AN148" s="61" t="n">
        <v>3.0425393</v>
      </c>
      <c r="AO148" s="61" t="n">
        <v>1.89240633</v>
      </c>
      <c r="AP148" s="61" t="n">
        <v>1.9125865</v>
      </c>
      <c r="AQ148" s="61" t="n">
        <v>4.17853953</v>
      </c>
      <c r="AR148" s="61" t="n">
        <v>4.82022054</v>
      </c>
      <c r="AS148" s="61" t="n">
        <v>4.85650053</v>
      </c>
      <c r="AT148" s="61" t="n">
        <v>4.99036522</v>
      </c>
    </row>
    <row r="149" s="75" customFormat="true" ht="15" hidden="false" customHeight="true" outlineLevel="0" collapsed="false">
      <c r="A149" s="22" t="s">
        <v>187</v>
      </c>
      <c r="B149" s="74" t="s">
        <v>188</v>
      </c>
      <c r="C149" s="74"/>
      <c r="D149" s="56"/>
      <c r="E149" s="56"/>
      <c r="F149" s="59"/>
      <c r="G149" s="59"/>
      <c r="H149" s="59"/>
      <c r="I149" s="59"/>
      <c r="J149" s="60"/>
      <c r="K149" s="60"/>
      <c r="L149" s="60"/>
      <c r="M149" s="60"/>
      <c r="N149" s="60"/>
      <c r="O149" s="60"/>
      <c r="P149" s="60"/>
      <c r="Q149" s="60"/>
      <c r="R149" s="60"/>
      <c r="S149" s="60"/>
      <c r="T149" s="60"/>
      <c r="U149" s="60"/>
      <c r="V149" s="60"/>
      <c r="W149" s="59"/>
      <c r="X149" s="59"/>
      <c r="Y149" s="59"/>
      <c r="Z149" s="59"/>
      <c r="AA149" s="60"/>
      <c r="AB149" s="60"/>
      <c r="AC149" s="60"/>
      <c r="AD149" s="60"/>
      <c r="AE149" s="60"/>
      <c r="AF149" s="60"/>
      <c r="AG149" s="60"/>
      <c r="AH149" s="60"/>
      <c r="AI149" s="60"/>
      <c r="AJ149" s="72"/>
      <c r="AK149" s="72"/>
      <c r="AL149" s="72"/>
      <c r="AM149" s="72"/>
      <c r="AN149" s="72"/>
      <c r="AO149" s="72"/>
      <c r="AP149" s="72"/>
      <c r="AQ149" s="72"/>
      <c r="AR149" s="72"/>
      <c r="AS149" s="72"/>
      <c r="AT149" s="72"/>
    </row>
    <row r="150" customFormat="false" ht="14.5" hidden="false" customHeight="false" outlineLevel="0" collapsed="false">
      <c r="A150" s="26"/>
      <c r="B150" s="54" t="s">
        <v>189</v>
      </c>
      <c r="C150" s="54"/>
      <c r="D150" s="28"/>
      <c r="E150" s="28"/>
      <c r="F150" s="29" t="s">
        <v>73</v>
      </c>
      <c r="G150" s="29" t="s">
        <v>73</v>
      </c>
      <c r="H150" s="29" t="s">
        <v>73</v>
      </c>
      <c r="I150" s="29" t="s">
        <v>73</v>
      </c>
      <c r="J150" s="29" t="s">
        <v>73</v>
      </c>
      <c r="K150" s="29" t="s">
        <v>73</v>
      </c>
      <c r="L150" s="29" t="s">
        <v>73</v>
      </c>
      <c r="M150" s="29" t="s">
        <v>73</v>
      </c>
      <c r="N150" s="29" t="s">
        <v>73</v>
      </c>
      <c r="O150" s="29" t="s">
        <v>73</v>
      </c>
      <c r="P150" s="29" t="s">
        <v>73</v>
      </c>
      <c r="Q150" s="29" t="s">
        <v>73</v>
      </c>
      <c r="R150" s="29" t="s">
        <v>73</v>
      </c>
      <c r="S150" s="29" t="s">
        <v>73</v>
      </c>
      <c r="T150" s="29" t="s">
        <v>73</v>
      </c>
      <c r="U150" s="29" t="s">
        <v>73</v>
      </c>
      <c r="V150" s="29" t="s">
        <v>73</v>
      </c>
      <c r="W150" s="29" t="s">
        <v>73</v>
      </c>
      <c r="X150" s="29" t="s">
        <v>73</v>
      </c>
      <c r="Y150" s="29" t="s">
        <v>73</v>
      </c>
      <c r="Z150" s="29" t="s">
        <v>73</v>
      </c>
      <c r="AA150" s="29" t="s">
        <v>73</v>
      </c>
      <c r="AB150" s="29" t="s">
        <v>73</v>
      </c>
      <c r="AC150" s="29" t="s">
        <v>73</v>
      </c>
      <c r="AD150" s="29" t="s">
        <v>73</v>
      </c>
      <c r="AE150" s="29" t="s">
        <v>73</v>
      </c>
      <c r="AF150" s="29" t="s">
        <v>73</v>
      </c>
      <c r="AG150" s="29" t="s">
        <v>73</v>
      </c>
      <c r="AH150" s="29" t="s">
        <v>73</v>
      </c>
      <c r="AI150" s="29" t="s">
        <v>73</v>
      </c>
      <c r="AJ150" s="29" t="s">
        <v>73</v>
      </c>
      <c r="AK150" s="29" t="s">
        <v>73</v>
      </c>
      <c r="AL150" s="29" t="s">
        <v>73</v>
      </c>
      <c r="AM150" s="29" t="s">
        <v>73</v>
      </c>
      <c r="AN150" s="29" t="s">
        <v>73</v>
      </c>
      <c r="AO150" s="29" t="s">
        <v>73</v>
      </c>
      <c r="AP150" s="29" t="s">
        <v>73</v>
      </c>
      <c r="AQ150" s="29" t="s">
        <v>73</v>
      </c>
      <c r="AR150" s="29" t="s">
        <v>73</v>
      </c>
      <c r="AS150" s="29" t="s">
        <v>73</v>
      </c>
      <c r="AT150" s="29" t="s">
        <v>73</v>
      </c>
    </row>
    <row r="151" customFormat="false" ht="14.5" hidden="false" customHeight="false" outlineLevel="0" collapsed="false">
      <c r="A151" s="26"/>
      <c r="B151" s="76" t="s">
        <v>190</v>
      </c>
      <c r="C151" s="76"/>
      <c r="D151" s="28"/>
      <c r="E151" s="28"/>
      <c r="F151" s="77" t="s">
        <v>73</v>
      </c>
      <c r="G151" s="77" t="s">
        <v>73</v>
      </c>
      <c r="H151" s="77" t="s">
        <v>73</v>
      </c>
      <c r="I151" s="77" t="s">
        <v>73</v>
      </c>
      <c r="J151" s="77" t="s">
        <v>73</v>
      </c>
      <c r="K151" s="77" t="s">
        <v>73</v>
      </c>
      <c r="L151" s="77" t="s">
        <v>73</v>
      </c>
      <c r="M151" s="77" t="s">
        <v>73</v>
      </c>
      <c r="N151" s="77" t="s">
        <v>73</v>
      </c>
      <c r="O151" s="77" t="s">
        <v>73</v>
      </c>
      <c r="P151" s="77" t="s">
        <v>73</v>
      </c>
      <c r="Q151" s="77" t="s">
        <v>73</v>
      </c>
      <c r="R151" s="77" t="s">
        <v>73</v>
      </c>
      <c r="S151" s="77" t="s">
        <v>73</v>
      </c>
      <c r="T151" s="77" t="s">
        <v>73</v>
      </c>
      <c r="U151" s="77" t="s">
        <v>73</v>
      </c>
      <c r="V151" s="77" t="s">
        <v>73</v>
      </c>
      <c r="W151" s="77" t="s">
        <v>73</v>
      </c>
      <c r="X151" s="77" t="s">
        <v>73</v>
      </c>
      <c r="Y151" s="77" t="s">
        <v>73</v>
      </c>
      <c r="Z151" s="77" t="s">
        <v>73</v>
      </c>
      <c r="AA151" s="77" t="s">
        <v>73</v>
      </c>
      <c r="AB151" s="77" t="s">
        <v>73</v>
      </c>
      <c r="AC151" s="77" t="s">
        <v>73</v>
      </c>
      <c r="AD151" s="77" t="s">
        <v>73</v>
      </c>
      <c r="AE151" s="77" t="s">
        <v>73</v>
      </c>
      <c r="AF151" s="77" t="s">
        <v>73</v>
      </c>
      <c r="AG151" s="77" t="s">
        <v>73</v>
      </c>
      <c r="AH151" s="77" t="s">
        <v>73</v>
      </c>
      <c r="AI151" s="77" t="s">
        <v>73</v>
      </c>
      <c r="AJ151" s="77" t="s">
        <v>73</v>
      </c>
      <c r="AK151" s="77" t="s">
        <v>73</v>
      </c>
      <c r="AL151" s="77" t="s">
        <v>73</v>
      </c>
      <c r="AM151" s="77" t="s">
        <v>73</v>
      </c>
      <c r="AN151" s="77" t="s">
        <v>73</v>
      </c>
      <c r="AO151" s="77" t="s">
        <v>73</v>
      </c>
      <c r="AP151" s="77" t="s">
        <v>73</v>
      </c>
      <c r="AQ151" s="77" t="s">
        <v>73</v>
      </c>
      <c r="AR151" s="77" t="s">
        <v>73</v>
      </c>
      <c r="AS151" s="77" t="s">
        <v>73</v>
      </c>
      <c r="AT151" s="77" t="s">
        <v>73</v>
      </c>
    </row>
    <row r="152" customFormat="false" ht="14.5" hidden="false" customHeight="false" outlineLevel="0" collapsed="false">
      <c r="A152" s="78"/>
      <c r="B152" s="76" t="s">
        <v>191</v>
      </c>
      <c r="C152" s="76"/>
      <c r="D152" s="28"/>
      <c r="E152" s="28"/>
      <c r="F152" s="77" t="s">
        <v>73</v>
      </c>
      <c r="G152" s="77" t="s">
        <v>73</v>
      </c>
      <c r="H152" s="77" t="s">
        <v>73</v>
      </c>
      <c r="I152" s="77" t="s">
        <v>73</v>
      </c>
      <c r="J152" s="77" t="s">
        <v>73</v>
      </c>
      <c r="K152" s="77" t="s">
        <v>73</v>
      </c>
      <c r="L152" s="77" t="s">
        <v>73</v>
      </c>
      <c r="M152" s="77" t="s">
        <v>73</v>
      </c>
      <c r="N152" s="77" t="s">
        <v>73</v>
      </c>
      <c r="O152" s="77" t="s">
        <v>73</v>
      </c>
      <c r="P152" s="77" t="s">
        <v>73</v>
      </c>
      <c r="Q152" s="77" t="s">
        <v>73</v>
      </c>
      <c r="R152" s="77" t="s">
        <v>73</v>
      </c>
      <c r="S152" s="77" t="s">
        <v>73</v>
      </c>
      <c r="T152" s="77" t="s">
        <v>73</v>
      </c>
      <c r="U152" s="77" t="s">
        <v>73</v>
      </c>
      <c r="V152" s="77" t="s">
        <v>73</v>
      </c>
      <c r="W152" s="77" t="s">
        <v>73</v>
      </c>
      <c r="X152" s="77" t="s">
        <v>73</v>
      </c>
      <c r="Y152" s="77" t="s">
        <v>73</v>
      </c>
      <c r="Z152" s="77" t="s">
        <v>73</v>
      </c>
      <c r="AA152" s="77" t="s">
        <v>73</v>
      </c>
      <c r="AB152" s="77" t="s">
        <v>73</v>
      </c>
      <c r="AC152" s="77" t="s">
        <v>73</v>
      </c>
      <c r="AD152" s="77" t="s">
        <v>73</v>
      </c>
      <c r="AE152" s="77" t="s">
        <v>73</v>
      </c>
      <c r="AF152" s="77" t="s">
        <v>73</v>
      </c>
      <c r="AG152" s="77" t="s">
        <v>73</v>
      </c>
      <c r="AH152" s="77" t="s">
        <v>73</v>
      </c>
      <c r="AI152" s="77" t="s">
        <v>73</v>
      </c>
      <c r="AJ152" s="77" t="s">
        <v>73</v>
      </c>
      <c r="AK152" s="77" t="s">
        <v>73</v>
      </c>
      <c r="AL152" s="77" t="s">
        <v>73</v>
      </c>
      <c r="AM152" s="77" t="s">
        <v>73</v>
      </c>
      <c r="AN152" s="77" t="s">
        <v>73</v>
      </c>
      <c r="AO152" s="77" t="s">
        <v>73</v>
      </c>
      <c r="AP152" s="77" t="s">
        <v>73</v>
      </c>
      <c r="AQ152" s="77" t="s">
        <v>73</v>
      </c>
      <c r="AR152" s="77" t="s">
        <v>73</v>
      </c>
      <c r="AS152" s="77" t="s">
        <v>73</v>
      </c>
      <c r="AT152" s="77" t="s">
        <v>73</v>
      </c>
    </row>
    <row r="153" customFormat="false" ht="14.5" hidden="false" customHeight="false" outlineLevel="0" collapsed="false">
      <c r="A153" s="78"/>
      <c r="B153" s="76" t="s">
        <v>192</v>
      </c>
      <c r="C153" s="76"/>
      <c r="D153" s="28"/>
      <c r="E153" s="28"/>
      <c r="F153" s="77" t="s">
        <v>73</v>
      </c>
      <c r="G153" s="77" t="s">
        <v>73</v>
      </c>
      <c r="H153" s="77" t="s">
        <v>73</v>
      </c>
      <c r="I153" s="77" t="s">
        <v>73</v>
      </c>
      <c r="J153" s="77" t="s">
        <v>73</v>
      </c>
      <c r="K153" s="77" t="s">
        <v>73</v>
      </c>
      <c r="L153" s="77" t="s">
        <v>73</v>
      </c>
      <c r="M153" s="77" t="s">
        <v>73</v>
      </c>
      <c r="N153" s="77" t="s">
        <v>73</v>
      </c>
      <c r="O153" s="77" t="s">
        <v>73</v>
      </c>
      <c r="P153" s="77" t="s">
        <v>73</v>
      </c>
      <c r="Q153" s="77" t="s">
        <v>73</v>
      </c>
      <c r="R153" s="77" t="s">
        <v>73</v>
      </c>
      <c r="S153" s="77" t="s">
        <v>73</v>
      </c>
      <c r="T153" s="77" t="s">
        <v>73</v>
      </c>
      <c r="U153" s="77" t="s">
        <v>73</v>
      </c>
      <c r="V153" s="77" t="s">
        <v>73</v>
      </c>
      <c r="W153" s="77" t="s">
        <v>73</v>
      </c>
      <c r="X153" s="77" t="s">
        <v>73</v>
      </c>
      <c r="Y153" s="77" t="s">
        <v>73</v>
      </c>
      <c r="Z153" s="77" t="s">
        <v>73</v>
      </c>
      <c r="AA153" s="77" t="s">
        <v>73</v>
      </c>
      <c r="AB153" s="77" t="s">
        <v>73</v>
      </c>
      <c r="AC153" s="77" t="s">
        <v>73</v>
      </c>
      <c r="AD153" s="77" t="s">
        <v>73</v>
      </c>
      <c r="AE153" s="77" t="s">
        <v>73</v>
      </c>
      <c r="AF153" s="77" t="s">
        <v>73</v>
      </c>
      <c r="AG153" s="77" t="s">
        <v>73</v>
      </c>
      <c r="AH153" s="77" t="s">
        <v>73</v>
      </c>
      <c r="AI153" s="77" t="s">
        <v>73</v>
      </c>
      <c r="AJ153" s="77" t="s">
        <v>73</v>
      </c>
      <c r="AK153" s="77" t="s">
        <v>73</v>
      </c>
      <c r="AL153" s="77" t="s">
        <v>73</v>
      </c>
      <c r="AM153" s="77" t="s">
        <v>73</v>
      </c>
      <c r="AN153" s="77" t="s">
        <v>73</v>
      </c>
      <c r="AO153" s="77" t="s">
        <v>73</v>
      </c>
      <c r="AP153" s="77" t="s">
        <v>73</v>
      </c>
      <c r="AQ153" s="77" t="s">
        <v>73</v>
      </c>
      <c r="AR153" s="77" t="s">
        <v>73</v>
      </c>
      <c r="AS153" s="77" t="s">
        <v>73</v>
      </c>
      <c r="AT153" s="77" t="s">
        <v>73</v>
      </c>
    </row>
    <row r="154" customFormat="false" ht="14.5" hidden="false" customHeight="false" outlineLevel="0" collapsed="false">
      <c r="A154" s="78"/>
      <c r="B154" s="76" t="s">
        <v>193</v>
      </c>
      <c r="C154" s="76"/>
      <c r="D154" s="28"/>
      <c r="E154" s="28"/>
      <c r="F154" s="77" t="s">
        <v>73</v>
      </c>
      <c r="G154" s="77" t="s">
        <v>73</v>
      </c>
      <c r="H154" s="77" t="s">
        <v>73</v>
      </c>
      <c r="I154" s="77" t="s">
        <v>73</v>
      </c>
      <c r="J154" s="77" t="s">
        <v>73</v>
      </c>
      <c r="K154" s="77" t="s">
        <v>73</v>
      </c>
      <c r="L154" s="77" t="s">
        <v>73</v>
      </c>
      <c r="M154" s="77" t="s">
        <v>73</v>
      </c>
      <c r="N154" s="77" t="s">
        <v>73</v>
      </c>
      <c r="O154" s="77" t="s">
        <v>73</v>
      </c>
      <c r="P154" s="77" t="s">
        <v>73</v>
      </c>
      <c r="Q154" s="77" t="s">
        <v>73</v>
      </c>
      <c r="R154" s="77" t="s">
        <v>73</v>
      </c>
      <c r="S154" s="77" t="s">
        <v>73</v>
      </c>
      <c r="T154" s="77" t="s">
        <v>73</v>
      </c>
      <c r="U154" s="77" t="s">
        <v>73</v>
      </c>
      <c r="V154" s="77" t="s">
        <v>73</v>
      </c>
      <c r="W154" s="77" t="s">
        <v>73</v>
      </c>
      <c r="X154" s="77" t="s">
        <v>73</v>
      </c>
      <c r="Y154" s="77" t="s">
        <v>73</v>
      </c>
      <c r="Z154" s="77" t="s">
        <v>73</v>
      </c>
      <c r="AA154" s="77" t="s">
        <v>73</v>
      </c>
      <c r="AB154" s="77" t="s">
        <v>73</v>
      </c>
      <c r="AC154" s="77" t="s">
        <v>73</v>
      </c>
      <c r="AD154" s="77" t="s">
        <v>73</v>
      </c>
      <c r="AE154" s="77" t="s">
        <v>73</v>
      </c>
      <c r="AF154" s="77" t="s">
        <v>73</v>
      </c>
      <c r="AG154" s="77" t="s">
        <v>73</v>
      </c>
      <c r="AH154" s="77" t="s">
        <v>73</v>
      </c>
      <c r="AI154" s="77" t="s">
        <v>73</v>
      </c>
      <c r="AJ154" s="77" t="s">
        <v>73</v>
      </c>
      <c r="AK154" s="77" t="s">
        <v>73</v>
      </c>
      <c r="AL154" s="77" t="s">
        <v>73</v>
      </c>
      <c r="AM154" s="77" t="s">
        <v>73</v>
      </c>
      <c r="AN154" s="77" t="s">
        <v>73</v>
      </c>
      <c r="AO154" s="77" t="s">
        <v>73</v>
      </c>
      <c r="AP154" s="77" t="s">
        <v>73</v>
      </c>
      <c r="AQ154" s="77" t="s">
        <v>73</v>
      </c>
      <c r="AR154" s="77" t="s">
        <v>73</v>
      </c>
      <c r="AS154" s="77" t="s">
        <v>73</v>
      </c>
      <c r="AT154" s="77" t="s">
        <v>73</v>
      </c>
    </row>
    <row r="155" customFormat="false" ht="14.5" hidden="false" customHeight="false" outlineLevel="0" collapsed="false">
      <c r="A155" s="78"/>
      <c r="B155" s="76" t="s">
        <v>194</v>
      </c>
      <c r="C155" s="76"/>
      <c r="D155" s="28"/>
      <c r="E155" s="28"/>
      <c r="F155" s="77" t="s">
        <v>73</v>
      </c>
      <c r="G155" s="77" t="s">
        <v>73</v>
      </c>
      <c r="H155" s="77" t="s">
        <v>73</v>
      </c>
      <c r="I155" s="77" t="s">
        <v>73</v>
      </c>
      <c r="J155" s="77" t="s">
        <v>73</v>
      </c>
      <c r="K155" s="77" t="s">
        <v>73</v>
      </c>
      <c r="L155" s="77" t="s">
        <v>73</v>
      </c>
      <c r="M155" s="77" t="s">
        <v>73</v>
      </c>
      <c r="N155" s="77" t="s">
        <v>73</v>
      </c>
      <c r="O155" s="77" t="s">
        <v>73</v>
      </c>
      <c r="P155" s="77" t="s">
        <v>73</v>
      </c>
      <c r="Q155" s="77" t="s">
        <v>73</v>
      </c>
      <c r="R155" s="77" t="s">
        <v>73</v>
      </c>
      <c r="S155" s="77" t="s">
        <v>73</v>
      </c>
      <c r="T155" s="77" t="s">
        <v>73</v>
      </c>
      <c r="U155" s="77" t="s">
        <v>73</v>
      </c>
      <c r="V155" s="77" t="s">
        <v>73</v>
      </c>
      <c r="W155" s="77" t="s">
        <v>73</v>
      </c>
      <c r="X155" s="77" t="s">
        <v>73</v>
      </c>
      <c r="Y155" s="77" t="s">
        <v>73</v>
      </c>
      <c r="Z155" s="77" t="s">
        <v>73</v>
      </c>
      <c r="AA155" s="77" t="s">
        <v>73</v>
      </c>
      <c r="AB155" s="77" t="s">
        <v>73</v>
      </c>
      <c r="AC155" s="77" t="s">
        <v>73</v>
      </c>
      <c r="AD155" s="77" t="s">
        <v>73</v>
      </c>
      <c r="AE155" s="77" t="s">
        <v>73</v>
      </c>
      <c r="AF155" s="77" t="s">
        <v>73</v>
      </c>
      <c r="AG155" s="77" t="s">
        <v>73</v>
      </c>
      <c r="AH155" s="77" t="s">
        <v>73</v>
      </c>
      <c r="AI155" s="77" t="s">
        <v>73</v>
      </c>
      <c r="AJ155" s="77" t="s">
        <v>73</v>
      </c>
      <c r="AK155" s="77" t="s">
        <v>73</v>
      </c>
      <c r="AL155" s="77" t="s">
        <v>73</v>
      </c>
      <c r="AM155" s="77" t="s">
        <v>73</v>
      </c>
      <c r="AN155" s="77" t="s">
        <v>73</v>
      </c>
      <c r="AO155" s="77" t="s">
        <v>73</v>
      </c>
      <c r="AP155" s="77" t="s">
        <v>73</v>
      </c>
      <c r="AQ155" s="77" t="s">
        <v>73</v>
      </c>
      <c r="AR155" s="77" t="s">
        <v>73</v>
      </c>
      <c r="AS155" s="77" t="s">
        <v>73</v>
      </c>
      <c r="AT155" s="77" t="s">
        <v>73</v>
      </c>
    </row>
    <row r="156" customFormat="false" ht="14.5" hidden="false" customHeight="false" outlineLevel="0" collapsed="false">
      <c r="A156" s="78"/>
      <c r="B156" s="76" t="s">
        <v>195</v>
      </c>
      <c r="C156" s="76"/>
      <c r="D156" s="28"/>
      <c r="E156" s="28"/>
      <c r="F156" s="77" t="s">
        <v>73</v>
      </c>
      <c r="G156" s="77" t="s">
        <v>73</v>
      </c>
      <c r="H156" s="77" t="s">
        <v>73</v>
      </c>
      <c r="I156" s="77" t="s">
        <v>73</v>
      </c>
      <c r="J156" s="77" t="s">
        <v>73</v>
      </c>
      <c r="K156" s="77" t="s">
        <v>73</v>
      </c>
      <c r="L156" s="77" t="s">
        <v>73</v>
      </c>
      <c r="M156" s="77" t="s">
        <v>73</v>
      </c>
      <c r="N156" s="77" t="s">
        <v>73</v>
      </c>
      <c r="O156" s="77" t="s">
        <v>73</v>
      </c>
      <c r="P156" s="77" t="s">
        <v>73</v>
      </c>
      <c r="Q156" s="77" t="s">
        <v>73</v>
      </c>
      <c r="R156" s="77" t="s">
        <v>73</v>
      </c>
      <c r="S156" s="77" t="s">
        <v>73</v>
      </c>
      <c r="T156" s="77" t="s">
        <v>73</v>
      </c>
      <c r="U156" s="77" t="s">
        <v>73</v>
      </c>
      <c r="V156" s="77" t="s">
        <v>73</v>
      </c>
      <c r="W156" s="77" t="s">
        <v>73</v>
      </c>
      <c r="X156" s="77" t="s">
        <v>73</v>
      </c>
      <c r="Y156" s="77" t="s">
        <v>73</v>
      </c>
      <c r="Z156" s="77" t="s">
        <v>73</v>
      </c>
      <c r="AA156" s="77" t="s">
        <v>73</v>
      </c>
      <c r="AB156" s="77" t="s">
        <v>73</v>
      </c>
      <c r="AC156" s="77" t="s">
        <v>73</v>
      </c>
      <c r="AD156" s="77" t="s">
        <v>73</v>
      </c>
      <c r="AE156" s="77" t="s">
        <v>73</v>
      </c>
      <c r="AF156" s="77" t="s">
        <v>73</v>
      </c>
      <c r="AG156" s="77" t="s">
        <v>73</v>
      </c>
      <c r="AH156" s="77" t="s">
        <v>73</v>
      </c>
      <c r="AI156" s="77" t="s">
        <v>73</v>
      </c>
      <c r="AJ156" s="77" t="s">
        <v>73</v>
      </c>
      <c r="AK156" s="77" t="s">
        <v>73</v>
      </c>
      <c r="AL156" s="77" t="s">
        <v>73</v>
      </c>
      <c r="AM156" s="77" t="s">
        <v>73</v>
      </c>
      <c r="AN156" s="77" t="s">
        <v>73</v>
      </c>
      <c r="AO156" s="77" t="s">
        <v>73</v>
      </c>
      <c r="AP156" s="77" t="s">
        <v>73</v>
      </c>
      <c r="AQ156" s="77" t="s">
        <v>73</v>
      </c>
      <c r="AR156" s="77" t="s">
        <v>73</v>
      </c>
      <c r="AS156" s="77" t="s">
        <v>73</v>
      </c>
      <c r="AT156" s="77" t="s">
        <v>73</v>
      </c>
    </row>
    <row r="157" customFormat="false" ht="14.5" hidden="false" customHeight="false" outlineLevel="0" collapsed="false">
      <c r="A157" s="78"/>
      <c r="B157" s="76" t="s">
        <v>196</v>
      </c>
      <c r="C157" s="76"/>
      <c r="D157" s="28"/>
      <c r="E157" s="28"/>
      <c r="F157" s="77" t="s">
        <v>73</v>
      </c>
      <c r="G157" s="77" t="s">
        <v>73</v>
      </c>
      <c r="H157" s="77" t="s">
        <v>73</v>
      </c>
      <c r="I157" s="77" t="s">
        <v>73</v>
      </c>
      <c r="J157" s="77" t="s">
        <v>73</v>
      </c>
      <c r="K157" s="77" t="s">
        <v>73</v>
      </c>
      <c r="L157" s="77" t="s">
        <v>73</v>
      </c>
      <c r="M157" s="77" t="s">
        <v>73</v>
      </c>
      <c r="N157" s="77" t="s">
        <v>73</v>
      </c>
      <c r="O157" s="77" t="s">
        <v>73</v>
      </c>
      <c r="P157" s="77" t="s">
        <v>73</v>
      </c>
      <c r="Q157" s="77" t="s">
        <v>73</v>
      </c>
      <c r="R157" s="77" t="s">
        <v>73</v>
      </c>
      <c r="S157" s="77" t="s">
        <v>73</v>
      </c>
      <c r="T157" s="77" t="s">
        <v>73</v>
      </c>
      <c r="U157" s="77" t="s">
        <v>73</v>
      </c>
      <c r="V157" s="77" t="s">
        <v>73</v>
      </c>
      <c r="W157" s="77" t="s">
        <v>73</v>
      </c>
      <c r="X157" s="77" t="s">
        <v>73</v>
      </c>
      <c r="Y157" s="77" t="s">
        <v>73</v>
      </c>
      <c r="Z157" s="77" t="s">
        <v>73</v>
      </c>
      <c r="AA157" s="77" t="s">
        <v>73</v>
      </c>
      <c r="AB157" s="77" t="s">
        <v>73</v>
      </c>
      <c r="AC157" s="77" t="s">
        <v>73</v>
      </c>
      <c r="AD157" s="77" t="s">
        <v>73</v>
      </c>
      <c r="AE157" s="77" t="s">
        <v>73</v>
      </c>
      <c r="AF157" s="77" t="s">
        <v>73</v>
      </c>
      <c r="AG157" s="77" t="s">
        <v>73</v>
      </c>
      <c r="AH157" s="77" t="s">
        <v>73</v>
      </c>
      <c r="AI157" s="77" t="s">
        <v>73</v>
      </c>
      <c r="AJ157" s="77" t="s">
        <v>73</v>
      </c>
      <c r="AK157" s="77" t="s">
        <v>73</v>
      </c>
      <c r="AL157" s="77" t="s">
        <v>73</v>
      </c>
      <c r="AM157" s="77" t="s">
        <v>73</v>
      </c>
      <c r="AN157" s="77" t="s">
        <v>73</v>
      </c>
      <c r="AO157" s="77" t="s">
        <v>73</v>
      </c>
      <c r="AP157" s="77" t="s">
        <v>73</v>
      </c>
      <c r="AQ157" s="77" t="s">
        <v>73</v>
      </c>
      <c r="AR157" s="77" t="s">
        <v>73</v>
      </c>
      <c r="AS157" s="77" t="s">
        <v>73</v>
      </c>
      <c r="AT157" s="77" t="s">
        <v>73</v>
      </c>
    </row>
    <row r="158" customFormat="false" ht="14.5" hidden="false" customHeight="false" outlineLevel="0" collapsed="false">
      <c r="A158" s="78"/>
      <c r="B158" s="76" t="s">
        <v>197</v>
      </c>
      <c r="C158" s="76"/>
      <c r="D158" s="28"/>
      <c r="E158" s="28"/>
      <c r="F158" s="77" t="s">
        <v>73</v>
      </c>
      <c r="G158" s="77" t="s">
        <v>73</v>
      </c>
      <c r="H158" s="77" t="s">
        <v>73</v>
      </c>
      <c r="I158" s="77" t="s">
        <v>73</v>
      </c>
      <c r="J158" s="77" t="s">
        <v>73</v>
      </c>
      <c r="K158" s="77" t="s">
        <v>73</v>
      </c>
      <c r="L158" s="77" t="s">
        <v>73</v>
      </c>
      <c r="M158" s="77" t="s">
        <v>73</v>
      </c>
      <c r="N158" s="77" t="s">
        <v>73</v>
      </c>
      <c r="O158" s="77" t="s">
        <v>73</v>
      </c>
      <c r="P158" s="77" t="s">
        <v>73</v>
      </c>
      <c r="Q158" s="77" t="s">
        <v>73</v>
      </c>
      <c r="R158" s="77" t="s">
        <v>73</v>
      </c>
      <c r="S158" s="77" t="s">
        <v>73</v>
      </c>
      <c r="T158" s="77" t="s">
        <v>73</v>
      </c>
      <c r="U158" s="77" t="s">
        <v>73</v>
      </c>
      <c r="V158" s="77" t="s">
        <v>73</v>
      </c>
      <c r="W158" s="77" t="s">
        <v>73</v>
      </c>
      <c r="X158" s="77" t="s">
        <v>73</v>
      </c>
      <c r="Y158" s="77" t="s">
        <v>73</v>
      </c>
      <c r="Z158" s="77" t="s">
        <v>73</v>
      </c>
      <c r="AA158" s="77" t="s">
        <v>73</v>
      </c>
      <c r="AB158" s="77" t="s">
        <v>73</v>
      </c>
      <c r="AC158" s="77" t="s">
        <v>73</v>
      </c>
      <c r="AD158" s="77" t="s">
        <v>73</v>
      </c>
      <c r="AE158" s="77" t="s">
        <v>73</v>
      </c>
      <c r="AF158" s="77" t="s">
        <v>73</v>
      </c>
      <c r="AG158" s="77" t="s">
        <v>73</v>
      </c>
      <c r="AH158" s="77" t="s">
        <v>73</v>
      </c>
      <c r="AI158" s="77" t="s">
        <v>73</v>
      </c>
      <c r="AJ158" s="77" t="s">
        <v>73</v>
      </c>
      <c r="AK158" s="77" t="s">
        <v>73</v>
      </c>
      <c r="AL158" s="77" t="s">
        <v>73</v>
      </c>
      <c r="AM158" s="77" t="s">
        <v>73</v>
      </c>
      <c r="AN158" s="77" t="s">
        <v>73</v>
      </c>
      <c r="AO158" s="77" t="s">
        <v>73</v>
      </c>
      <c r="AP158" s="77" t="s">
        <v>73</v>
      </c>
      <c r="AQ158" s="77" t="s">
        <v>73</v>
      </c>
      <c r="AR158" s="77" t="s">
        <v>73</v>
      </c>
      <c r="AS158" s="77" t="s">
        <v>73</v>
      </c>
      <c r="AT158" s="77" t="s">
        <v>73</v>
      </c>
    </row>
    <row r="159" customFormat="false" ht="14.5" hidden="false" customHeight="false" outlineLevel="0" collapsed="false">
      <c r="A159" s="78"/>
      <c r="B159" s="76" t="s">
        <v>198</v>
      </c>
      <c r="C159" s="76"/>
      <c r="D159" s="28"/>
      <c r="E159" s="28"/>
      <c r="F159" s="77" t="s">
        <v>73</v>
      </c>
      <c r="G159" s="77" t="s">
        <v>73</v>
      </c>
      <c r="H159" s="77" t="s">
        <v>73</v>
      </c>
      <c r="I159" s="77" t="s">
        <v>73</v>
      </c>
      <c r="J159" s="77" t="s">
        <v>73</v>
      </c>
      <c r="K159" s="77" t="s">
        <v>73</v>
      </c>
      <c r="L159" s="77" t="s">
        <v>73</v>
      </c>
      <c r="M159" s="77" t="s">
        <v>73</v>
      </c>
      <c r="N159" s="77" t="s">
        <v>73</v>
      </c>
      <c r="O159" s="77" t="s">
        <v>73</v>
      </c>
      <c r="P159" s="77" t="s">
        <v>73</v>
      </c>
      <c r="Q159" s="77" t="s">
        <v>73</v>
      </c>
      <c r="R159" s="77" t="s">
        <v>73</v>
      </c>
      <c r="S159" s="77" t="s">
        <v>73</v>
      </c>
      <c r="T159" s="77" t="s">
        <v>73</v>
      </c>
      <c r="U159" s="77" t="s">
        <v>73</v>
      </c>
      <c r="V159" s="77" t="s">
        <v>73</v>
      </c>
      <c r="W159" s="77" t="s">
        <v>73</v>
      </c>
      <c r="X159" s="77" t="s">
        <v>73</v>
      </c>
      <c r="Y159" s="77" t="s">
        <v>73</v>
      </c>
      <c r="Z159" s="77" t="s">
        <v>73</v>
      </c>
      <c r="AA159" s="77" t="s">
        <v>73</v>
      </c>
      <c r="AB159" s="77" t="s">
        <v>73</v>
      </c>
      <c r="AC159" s="77" t="s">
        <v>73</v>
      </c>
      <c r="AD159" s="77" t="s">
        <v>73</v>
      </c>
      <c r="AE159" s="77" t="s">
        <v>73</v>
      </c>
      <c r="AF159" s="77" t="s">
        <v>73</v>
      </c>
      <c r="AG159" s="77" t="s">
        <v>73</v>
      </c>
      <c r="AH159" s="77" t="s">
        <v>73</v>
      </c>
      <c r="AI159" s="77" t="s">
        <v>73</v>
      </c>
      <c r="AJ159" s="77" t="s">
        <v>73</v>
      </c>
      <c r="AK159" s="77" t="s">
        <v>73</v>
      </c>
      <c r="AL159" s="77" t="s">
        <v>73</v>
      </c>
      <c r="AM159" s="77" t="s">
        <v>73</v>
      </c>
      <c r="AN159" s="77" t="s">
        <v>73</v>
      </c>
      <c r="AO159" s="77" t="s">
        <v>73</v>
      </c>
      <c r="AP159" s="77" t="s">
        <v>73</v>
      </c>
      <c r="AQ159" s="77" t="s">
        <v>73</v>
      </c>
      <c r="AR159" s="77" t="s">
        <v>73</v>
      </c>
      <c r="AS159" s="77" t="s">
        <v>73</v>
      </c>
      <c r="AT159" s="77" t="s">
        <v>73</v>
      </c>
    </row>
    <row r="160" customFormat="false" ht="14.5" hidden="false" customHeight="false" outlineLevel="0" collapsed="false">
      <c r="A160" s="78"/>
      <c r="B160" s="76" t="s">
        <v>199</v>
      </c>
      <c r="C160" s="76"/>
      <c r="D160" s="28"/>
      <c r="E160" s="28"/>
      <c r="F160" s="77" t="s">
        <v>73</v>
      </c>
      <c r="G160" s="77" t="s">
        <v>73</v>
      </c>
      <c r="H160" s="77" t="s">
        <v>73</v>
      </c>
      <c r="I160" s="77" t="s">
        <v>73</v>
      </c>
      <c r="J160" s="77" t="s">
        <v>73</v>
      </c>
      <c r="K160" s="77" t="s">
        <v>73</v>
      </c>
      <c r="L160" s="77" t="s">
        <v>73</v>
      </c>
      <c r="M160" s="77" t="s">
        <v>73</v>
      </c>
      <c r="N160" s="77" t="s">
        <v>73</v>
      </c>
      <c r="O160" s="77" t="s">
        <v>73</v>
      </c>
      <c r="P160" s="77" t="s">
        <v>73</v>
      </c>
      <c r="Q160" s="77" t="s">
        <v>73</v>
      </c>
      <c r="R160" s="77" t="s">
        <v>73</v>
      </c>
      <c r="S160" s="77" t="s">
        <v>73</v>
      </c>
      <c r="T160" s="77" t="s">
        <v>73</v>
      </c>
      <c r="U160" s="77" t="s">
        <v>73</v>
      </c>
      <c r="V160" s="77" t="s">
        <v>73</v>
      </c>
      <c r="W160" s="77" t="s">
        <v>73</v>
      </c>
      <c r="X160" s="77" t="s">
        <v>73</v>
      </c>
      <c r="Y160" s="77" t="s">
        <v>73</v>
      </c>
      <c r="Z160" s="77" t="s">
        <v>73</v>
      </c>
      <c r="AA160" s="77" t="s">
        <v>73</v>
      </c>
      <c r="AB160" s="77" t="s">
        <v>73</v>
      </c>
      <c r="AC160" s="77" t="s">
        <v>73</v>
      </c>
      <c r="AD160" s="77" t="s">
        <v>73</v>
      </c>
      <c r="AE160" s="77" t="s">
        <v>73</v>
      </c>
      <c r="AF160" s="77" t="s">
        <v>73</v>
      </c>
      <c r="AG160" s="77" t="s">
        <v>73</v>
      </c>
      <c r="AH160" s="77" t="s">
        <v>73</v>
      </c>
      <c r="AI160" s="77" t="s">
        <v>73</v>
      </c>
      <c r="AJ160" s="77" t="s">
        <v>73</v>
      </c>
      <c r="AK160" s="77" t="s">
        <v>73</v>
      </c>
      <c r="AL160" s="77" t="s">
        <v>73</v>
      </c>
      <c r="AM160" s="77" t="s">
        <v>73</v>
      </c>
      <c r="AN160" s="77" t="s">
        <v>73</v>
      </c>
      <c r="AO160" s="77" t="s">
        <v>73</v>
      </c>
      <c r="AP160" s="77" t="s">
        <v>73</v>
      </c>
      <c r="AQ160" s="77" t="s">
        <v>73</v>
      </c>
      <c r="AR160" s="77" t="s">
        <v>73</v>
      </c>
      <c r="AS160" s="77" t="s">
        <v>73</v>
      </c>
      <c r="AT160" s="77" t="s">
        <v>73</v>
      </c>
    </row>
    <row r="161" customFormat="false" ht="14.5" hidden="false" customHeight="false" outlineLevel="0" collapsed="false">
      <c r="A161" s="78"/>
      <c r="B161" s="79" t="s">
        <v>200</v>
      </c>
      <c r="C161" s="79"/>
      <c r="D161" s="28"/>
      <c r="E161" s="28"/>
      <c r="F161" s="77" t="s">
        <v>73</v>
      </c>
      <c r="G161" s="77" t="s">
        <v>73</v>
      </c>
      <c r="H161" s="77" t="s">
        <v>73</v>
      </c>
      <c r="I161" s="77" t="s">
        <v>73</v>
      </c>
      <c r="J161" s="77" t="s">
        <v>73</v>
      </c>
      <c r="K161" s="77" t="s">
        <v>73</v>
      </c>
      <c r="L161" s="77" t="s">
        <v>73</v>
      </c>
      <c r="M161" s="77" t="s">
        <v>73</v>
      </c>
      <c r="N161" s="77" t="s">
        <v>73</v>
      </c>
      <c r="O161" s="77" t="s">
        <v>73</v>
      </c>
      <c r="P161" s="77" t="s">
        <v>73</v>
      </c>
      <c r="Q161" s="77" t="s">
        <v>73</v>
      </c>
      <c r="R161" s="77" t="s">
        <v>73</v>
      </c>
      <c r="S161" s="77" t="s">
        <v>73</v>
      </c>
      <c r="T161" s="77" t="s">
        <v>73</v>
      </c>
      <c r="U161" s="77" t="s">
        <v>73</v>
      </c>
      <c r="V161" s="77" t="s">
        <v>73</v>
      </c>
      <c r="W161" s="77" t="s">
        <v>73</v>
      </c>
      <c r="X161" s="77" t="s">
        <v>73</v>
      </c>
      <c r="Y161" s="77" t="s">
        <v>73</v>
      </c>
      <c r="Z161" s="77" t="s">
        <v>73</v>
      </c>
      <c r="AA161" s="77" t="s">
        <v>73</v>
      </c>
      <c r="AB161" s="77" t="s">
        <v>73</v>
      </c>
      <c r="AC161" s="77" t="s">
        <v>73</v>
      </c>
      <c r="AD161" s="77" t="s">
        <v>73</v>
      </c>
      <c r="AE161" s="77" t="s">
        <v>73</v>
      </c>
      <c r="AF161" s="77" t="s">
        <v>73</v>
      </c>
      <c r="AG161" s="77" t="s">
        <v>73</v>
      </c>
      <c r="AH161" s="77" t="s">
        <v>73</v>
      </c>
      <c r="AI161" s="77" t="s">
        <v>73</v>
      </c>
      <c r="AJ161" s="77" t="s">
        <v>73</v>
      </c>
      <c r="AK161" s="77" t="s">
        <v>73</v>
      </c>
      <c r="AL161" s="77" t="s">
        <v>73</v>
      </c>
      <c r="AM161" s="77" t="s">
        <v>73</v>
      </c>
      <c r="AN161" s="77" t="s">
        <v>73</v>
      </c>
      <c r="AO161" s="77" t="s">
        <v>73</v>
      </c>
      <c r="AP161" s="77" t="s">
        <v>73</v>
      </c>
      <c r="AQ161" s="77" t="s">
        <v>73</v>
      </c>
      <c r="AR161" s="77" t="s">
        <v>73</v>
      </c>
      <c r="AS161" s="77" t="s">
        <v>73</v>
      </c>
      <c r="AT161" s="77" t="s">
        <v>73</v>
      </c>
    </row>
    <row r="162" customFormat="false" ht="14.5" hidden="false" customHeight="false" outlineLevel="0" collapsed="false">
      <c r="A162" s="26"/>
      <c r="B162" s="80" t="s">
        <v>201</v>
      </c>
      <c r="C162" s="80"/>
      <c r="D162" s="28"/>
      <c r="E162" s="28"/>
      <c r="F162" s="77" t="s">
        <v>73</v>
      </c>
      <c r="G162" s="77" t="s">
        <v>73</v>
      </c>
      <c r="H162" s="77" t="s">
        <v>73</v>
      </c>
      <c r="I162" s="77" t="s">
        <v>73</v>
      </c>
      <c r="J162" s="77" t="s">
        <v>73</v>
      </c>
      <c r="K162" s="77" t="s">
        <v>73</v>
      </c>
      <c r="L162" s="77" t="s">
        <v>73</v>
      </c>
      <c r="M162" s="77" t="s">
        <v>73</v>
      </c>
      <c r="N162" s="77" t="s">
        <v>73</v>
      </c>
      <c r="O162" s="77" t="s">
        <v>73</v>
      </c>
      <c r="P162" s="77" t="s">
        <v>73</v>
      </c>
      <c r="Q162" s="77" t="s">
        <v>73</v>
      </c>
      <c r="R162" s="77" t="s">
        <v>73</v>
      </c>
      <c r="S162" s="77" t="s">
        <v>73</v>
      </c>
      <c r="T162" s="77" t="s">
        <v>73</v>
      </c>
      <c r="U162" s="77" t="s">
        <v>73</v>
      </c>
      <c r="V162" s="77" t="s">
        <v>73</v>
      </c>
      <c r="W162" s="77" t="s">
        <v>73</v>
      </c>
      <c r="X162" s="77" t="s">
        <v>73</v>
      </c>
      <c r="Y162" s="77" t="s">
        <v>73</v>
      </c>
      <c r="Z162" s="77" t="s">
        <v>73</v>
      </c>
      <c r="AA162" s="77" t="s">
        <v>73</v>
      </c>
      <c r="AB162" s="77" t="s">
        <v>73</v>
      </c>
      <c r="AC162" s="77" t="s">
        <v>73</v>
      </c>
      <c r="AD162" s="77" t="s">
        <v>73</v>
      </c>
      <c r="AE162" s="77" t="s">
        <v>73</v>
      </c>
      <c r="AF162" s="77" t="s">
        <v>73</v>
      </c>
      <c r="AG162" s="77" t="s">
        <v>73</v>
      </c>
      <c r="AH162" s="77" t="s">
        <v>73</v>
      </c>
      <c r="AI162" s="77" t="s">
        <v>73</v>
      </c>
      <c r="AJ162" s="77" t="s">
        <v>73</v>
      </c>
      <c r="AK162" s="77" t="s">
        <v>73</v>
      </c>
      <c r="AL162" s="77" t="s">
        <v>73</v>
      </c>
      <c r="AM162" s="77" t="s">
        <v>73</v>
      </c>
      <c r="AN162" s="77" t="s">
        <v>73</v>
      </c>
      <c r="AO162" s="77" t="s">
        <v>73</v>
      </c>
      <c r="AP162" s="77" t="s">
        <v>73</v>
      </c>
      <c r="AQ162" s="77" t="s">
        <v>73</v>
      </c>
      <c r="AR162" s="77" t="s">
        <v>73</v>
      </c>
      <c r="AS162" s="77" t="s">
        <v>73</v>
      </c>
      <c r="AT162" s="77" t="s">
        <v>73</v>
      </c>
    </row>
    <row r="163" customFormat="false" ht="14.5" hidden="false" customHeight="false" outlineLevel="0" collapsed="false">
      <c r="A163" s="26"/>
      <c r="B163" s="80" t="s">
        <v>202</v>
      </c>
      <c r="C163" s="80"/>
      <c r="D163" s="28"/>
      <c r="E163" s="28"/>
      <c r="F163" s="77" t="s">
        <v>73</v>
      </c>
      <c r="G163" s="77" t="s">
        <v>73</v>
      </c>
      <c r="H163" s="77" t="s">
        <v>73</v>
      </c>
      <c r="I163" s="77" t="s">
        <v>73</v>
      </c>
      <c r="J163" s="77" t="s">
        <v>73</v>
      </c>
      <c r="K163" s="77" t="s">
        <v>73</v>
      </c>
      <c r="L163" s="77" t="s">
        <v>73</v>
      </c>
      <c r="M163" s="77" t="s">
        <v>73</v>
      </c>
      <c r="N163" s="77" t="s">
        <v>73</v>
      </c>
      <c r="O163" s="77" t="s">
        <v>73</v>
      </c>
      <c r="P163" s="77" t="s">
        <v>73</v>
      </c>
      <c r="Q163" s="77" t="s">
        <v>73</v>
      </c>
      <c r="R163" s="77" t="s">
        <v>73</v>
      </c>
      <c r="S163" s="77" t="s">
        <v>73</v>
      </c>
      <c r="T163" s="77" t="s">
        <v>73</v>
      </c>
      <c r="U163" s="77" t="s">
        <v>73</v>
      </c>
      <c r="V163" s="77" t="s">
        <v>73</v>
      </c>
      <c r="W163" s="77" t="s">
        <v>73</v>
      </c>
      <c r="X163" s="77" t="s">
        <v>73</v>
      </c>
      <c r="Y163" s="77" t="s">
        <v>73</v>
      </c>
      <c r="Z163" s="77" t="s">
        <v>73</v>
      </c>
      <c r="AA163" s="77" t="s">
        <v>73</v>
      </c>
      <c r="AB163" s="77" t="s">
        <v>73</v>
      </c>
      <c r="AC163" s="77" t="s">
        <v>73</v>
      </c>
      <c r="AD163" s="77" t="s">
        <v>73</v>
      </c>
      <c r="AE163" s="77" t="s">
        <v>73</v>
      </c>
      <c r="AF163" s="77" t="s">
        <v>73</v>
      </c>
      <c r="AG163" s="77" t="s">
        <v>73</v>
      </c>
      <c r="AH163" s="77" t="s">
        <v>73</v>
      </c>
      <c r="AI163" s="77" t="s">
        <v>73</v>
      </c>
      <c r="AJ163" s="77" t="s">
        <v>73</v>
      </c>
      <c r="AK163" s="77" t="s">
        <v>73</v>
      </c>
      <c r="AL163" s="77" t="s">
        <v>73</v>
      </c>
      <c r="AM163" s="77" t="s">
        <v>73</v>
      </c>
      <c r="AN163" s="77" t="s">
        <v>73</v>
      </c>
      <c r="AO163" s="77" t="s">
        <v>73</v>
      </c>
      <c r="AP163" s="77" t="s">
        <v>73</v>
      </c>
      <c r="AQ163" s="77" t="s">
        <v>73</v>
      </c>
      <c r="AR163" s="77" t="s">
        <v>73</v>
      </c>
      <c r="AS163" s="77" t="s">
        <v>73</v>
      </c>
      <c r="AT163" s="77" t="s">
        <v>73</v>
      </c>
    </row>
    <row r="164" customFormat="false" ht="14.5" hidden="false" customHeight="false" outlineLevel="0" collapsed="false">
      <c r="A164" s="26"/>
      <c r="B164" s="80" t="s">
        <v>203</v>
      </c>
      <c r="C164" s="80"/>
      <c r="D164" s="28"/>
      <c r="E164" s="28"/>
      <c r="F164" s="77" t="s">
        <v>73</v>
      </c>
      <c r="G164" s="77" t="s">
        <v>73</v>
      </c>
      <c r="H164" s="77" t="s">
        <v>73</v>
      </c>
      <c r="I164" s="77" t="s">
        <v>73</v>
      </c>
      <c r="J164" s="77" t="s">
        <v>73</v>
      </c>
      <c r="K164" s="77" t="s">
        <v>73</v>
      </c>
      <c r="L164" s="77" t="s">
        <v>73</v>
      </c>
      <c r="M164" s="77" t="s">
        <v>73</v>
      </c>
      <c r="N164" s="77" t="s">
        <v>73</v>
      </c>
      <c r="O164" s="77" t="s">
        <v>73</v>
      </c>
      <c r="P164" s="77" t="s">
        <v>73</v>
      </c>
      <c r="Q164" s="77" t="s">
        <v>73</v>
      </c>
      <c r="R164" s="77" t="s">
        <v>73</v>
      </c>
      <c r="S164" s="77" t="s">
        <v>73</v>
      </c>
      <c r="T164" s="77" t="s">
        <v>73</v>
      </c>
      <c r="U164" s="77" t="s">
        <v>73</v>
      </c>
      <c r="V164" s="77" t="s">
        <v>73</v>
      </c>
      <c r="W164" s="77" t="s">
        <v>73</v>
      </c>
      <c r="X164" s="77" t="s">
        <v>73</v>
      </c>
      <c r="Y164" s="77" t="s">
        <v>73</v>
      </c>
      <c r="Z164" s="77" t="s">
        <v>73</v>
      </c>
      <c r="AA164" s="77" t="s">
        <v>73</v>
      </c>
      <c r="AB164" s="77" t="s">
        <v>73</v>
      </c>
      <c r="AC164" s="77" t="s">
        <v>73</v>
      </c>
      <c r="AD164" s="77" t="s">
        <v>73</v>
      </c>
      <c r="AE164" s="77" t="s">
        <v>73</v>
      </c>
      <c r="AF164" s="77" t="s">
        <v>73</v>
      </c>
      <c r="AG164" s="77" t="s">
        <v>73</v>
      </c>
      <c r="AH164" s="77" t="s">
        <v>73</v>
      </c>
      <c r="AI164" s="77" t="s">
        <v>73</v>
      </c>
      <c r="AJ164" s="77" t="s">
        <v>73</v>
      </c>
      <c r="AK164" s="77" t="s">
        <v>73</v>
      </c>
      <c r="AL164" s="77" t="s">
        <v>73</v>
      </c>
      <c r="AM164" s="77" t="s">
        <v>73</v>
      </c>
      <c r="AN164" s="77" t="s">
        <v>73</v>
      </c>
      <c r="AO164" s="77" t="s">
        <v>73</v>
      </c>
      <c r="AP164" s="77" t="s">
        <v>73</v>
      </c>
      <c r="AQ164" s="77" t="s">
        <v>73</v>
      </c>
      <c r="AR164" s="77" t="s">
        <v>73</v>
      </c>
      <c r="AS164" s="77" t="s">
        <v>73</v>
      </c>
      <c r="AT164" s="77" t="s">
        <v>73</v>
      </c>
    </row>
    <row r="165" customFormat="false" ht="14.5" hidden="false" customHeight="false" outlineLevel="0" collapsed="false">
      <c r="A165" s="26"/>
      <c r="B165" s="81" t="s">
        <v>200</v>
      </c>
      <c r="C165" s="81"/>
      <c r="D165" s="28"/>
      <c r="E165" s="28"/>
      <c r="F165" s="77" t="s">
        <v>73</v>
      </c>
      <c r="G165" s="77" t="s">
        <v>73</v>
      </c>
      <c r="H165" s="77" t="s">
        <v>73</v>
      </c>
      <c r="I165" s="77" t="s">
        <v>73</v>
      </c>
      <c r="J165" s="77" t="s">
        <v>73</v>
      </c>
      <c r="K165" s="77" t="s">
        <v>73</v>
      </c>
      <c r="L165" s="77" t="s">
        <v>73</v>
      </c>
      <c r="M165" s="77" t="s">
        <v>73</v>
      </c>
      <c r="N165" s="77" t="s">
        <v>73</v>
      </c>
      <c r="O165" s="77" t="s">
        <v>73</v>
      </c>
      <c r="P165" s="77" t="s">
        <v>73</v>
      </c>
      <c r="Q165" s="77" t="s">
        <v>73</v>
      </c>
      <c r="R165" s="77" t="s">
        <v>73</v>
      </c>
      <c r="S165" s="77" t="s">
        <v>73</v>
      </c>
      <c r="T165" s="77" t="s">
        <v>73</v>
      </c>
      <c r="U165" s="77" t="s">
        <v>73</v>
      </c>
      <c r="V165" s="77" t="s">
        <v>73</v>
      </c>
      <c r="W165" s="77" t="s">
        <v>73</v>
      </c>
      <c r="X165" s="77" t="s">
        <v>73</v>
      </c>
      <c r="Y165" s="77" t="s">
        <v>73</v>
      </c>
      <c r="Z165" s="77" t="s">
        <v>73</v>
      </c>
      <c r="AA165" s="77" t="s">
        <v>73</v>
      </c>
      <c r="AB165" s="77" t="s">
        <v>73</v>
      </c>
      <c r="AC165" s="77" t="s">
        <v>73</v>
      </c>
      <c r="AD165" s="77" t="s">
        <v>73</v>
      </c>
      <c r="AE165" s="77" t="s">
        <v>73</v>
      </c>
      <c r="AF165" s="77" t="s">
        <v>73</v>
      </c>
      <c r="AG165" s="77" t="s">
        <v>73</v>
      </c>
      <c r="AH165" s="77" t="s">
        <v>73</v>
      </c>
      <c r="AI165" s="77" t="s">
        <v>73</v>
      </c>
      <c r="AJ165" s="77" t="s">
        <v>73</v>
      </c>
      <c r="AK165" s="77" t="s">
        <v>73</v>
      </c>
      <c r="AL165" s="77" t="s">
        <v>73</v>
      </c>
      <c r="AM165" s="77" t="s">
        <v>73</v>
      </c>
      <c r="AN165" s="77" t="s">
        <v>73</v>
      </c>
      <c r="AO165" s="77" t="s">
        <v>73</v>
      </c>
      <c r="AP165" s="77" t="s">
        <v>73</v>
      </c>
      <c r="AQ165" s="77" t="s">
        <v>73</v>
      </c>
      <c r="AR165" s="77" t="s">
        <v>73</v>
      </c>
      <c r="AS165" s="77" t="s">
        <v>73</v>
      </c>
      <c r="AT165" s="77" t="s">
        <v>73</v>
      </c>
    </row>
    <row r="166" customFormat="false" ht="21.75" hidden="false" customHeight="true" outlineLevel="0" collapsed="false">
      <c r="A166" s="10" t="s">
        <v>204</v>
      </c>
      <c r="B166" s="10"/>
      <c r="C166" s="10"/>
      <c r="D166" s="10"/>
      <c r="E166" s="10"/>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row>
    <row r="167" customFormat="false" ht="14.5" hidden="false" customHeight="false" outlineLevel="0" collapsed="false">
      <c r="A167" s="49" t="s">
        <v>9</v>
      </c>
      <c r="B167" s="50" t="s">
        <v>10</v>
      </c>
      <c r="C167" s="50"/>
      <c r="D167" s="11" t="s">
        <v>12</v>
      </c>
      <c r="E167" s="11" t="s">
        <v>13</v>
      </c>
      <c r="F167" s="12" t="s">
        <v>5</v>
      </c>
      <c r="G167" s="12" t="s">
        <v>14</v>
      </c>
      <c r="H167" s="12" t="s">
        <v>15</v>
      </c>
      <c r="I167" s="12" t="s">
        <v>16</v>
      </c>
      <c r="J167" s="12" t="s">
        <v>17</v>
      </c>
      <c r="K167" s="12" t="s">
        <v>18</v>
      </c>
      <c r="L167" s="12" t="s">
        <v>19</v>
      </c>
      <c r="M167" s="12" t="s">
        <v>20</v>
      </c>
      <c r="N167" s="12" t="s">
        <v>21</v>
      </c>
      <c r="O167" s="12" t="s">
        <v>22</v>
      </c>
      <c r="P167" s="12" t="s">
        <v>23</v>
      </c>
      <c r="Q167" s="12" t="s">
        <v>24</v>
      </c>
      <c r="R167" s="12" t="s">
        <v>25</v>
      </c>
      <c r="S167" s="12" t="s">
        <v>26</v>
      </c>
      <c r="T167" s="12" t="s">
        <v>27</v>
      </c>
      <c r="U167" s="12" t="s">
        <v>28</v>
      </c>
      <c r="V167" s="12" t="s">
        <v>29</v>
      </c>
      <c r="W167" s="12" t="s">
        <v>30</v>
      </c>
      <c r="X167" s="12" t="s">
        <v>31</v>
      </c>
      <c r="Y167" s="12" t="s">
        <v>32</v>
      </c>
      <c r="Z167" s="12" t="s">
        <v>33</v>
      </c>
      <c r="AA167" s="12" t="s">
        <v>34</v>
      </c>
      <c r="AB167" s="12" t="s">
        <v>35</v>
      </c>
      <c r="AC167" s="12" t="s">
        <v>36</v>
      </c>
      <c r="AD167" s="12" t="s">
        <v>37</v>
      </c>
      <c r="AE167" s="12" t="s">
        <v>38</v>
      </c>
      <c r="AF167" s="12" t="s">
        <v>39</v>
      </c>
      <c r="AG167" s="12" t="s">
        <v>40</v>
      </c>
      <c r="AH167" s="12" t="s">
        <v>41</v>
      </c>
      <c r="AI167" s="12" t="s">
        <v>42</v>
      </c>
      <c r="AJ167" s="12" t="s">
        <v>43</v>
      </c>
      <c r="AK167" s="12" t="s">
        <v>44</v>
      </c>
      <c r="AL167" s="12" t="s">
        <v>45</v>
      </c>
      <c r="AM167" s="12" t="s">
        <v>46</v>
      </c>
      <c r="AN167" s="12" t="s">
        <v>47</v>
      </c>
      <c r="AO167" s="12" t="s">
        <v>48</v>
      </c>
      <c r="AP167" s="12" t="s">
        <v>49</v>
      </c>
      <c r="AQ167" s="12" t="s">
        <v>50</v>
      </c>
      <c r="AR167" s="12" t="s">
        <v>51</v>
      </c>
      <c r="AS167" s="12" t="s">
        <v>52</v>
      </c>
      <c r="AT167" s="12" t="s">
        <v>7</v>
      </c>
    </row>
    <row r="168" customFormat="false" ht="14.5" hidden="false" customHeight="false" outlineLevel="0" collapsed="false">
      <c r="A168" s="22" t="s">
        <v>205</v>
      </c>
      <c r="B168" s="82" t="s">
        <v>206</v>
      </c>
      <c r="C168" s="82"/>
      <c r="D168" s="24" t="s">
        <v>207</v>
      </c>
      <c r="E168" s="24" t="s">
        <v>208</v>
      </c>
      <c r="F168" s="83" t="n">
        <v>11</v>
      </c>
      <c r="G168" s="83" t="n">
        <v>11</v>
      </c>
      <c r="H168" s="83" t="n">
        <v>11</v>
      </c>
      <c r="I168" s="83" t="n">
        <v>11</v>
      </c>
      <c r="J168" s="83" t="n">
        <v>11</v>
      </c>
      <c r="K168" s="83" t="n">
        <v>11</v>
      </c>
      <c r="L168" s="83" t="n">
        <v>11</v>
      </c>
      <c r="M168" s="83" t="n">
        <v>11</v>
      </c>
      <c r="N168" s="83" t="n">
        <v>10</v>
      </c>
      <c r="O168" s="83" t="n">
        <v>10</v>
      </c>
      <c r="P168" s="83" t="n">
        <v>10</v>
      </c>
      <c r="Q168" s="83" t="n">
        <v>10</v>
      </c>
      <c r="R168" s="83" t="n">
        <v>10</v>
      </c>
      <c r="S168" s="83" t="n">
        <v>10</v>
      </c>
      <c r="T168" s="83" t="n">
        <v>10</v>
      </c>
      <c r="U168" s="83" t="n">
        <v>10</v>
      </c>
      <c r="V168" s="83" t="n">
        <v>10</v>
      </c>
      <c r="W168" s="83" t="n">
        <v>10</v>
      </c>
      <c r="X168" s="83" t="n">
        <v>10</v>
      </c>
      <c r="Y168" s="83" t="n">
        <v>10</v>
      </c>
      <c r="Z168" s="83" t="n">
        <v>10</v>
      </c>
      <c r="AA168" s="83" t="n">
        <v>10</v>
      </c>
      <c r="AB168" s="83" t="n">
        <v>10</v>
      </c>
      <c r="AC168" s="83" t="n">
        <v>10</v>
      </c>
      <c r="AD168" s="83" t="n">
        <v>10</v>
      </c>
      <c r="AE168" s="83" t="n">
        <v>12</v>
      </c>
      <c r="AF168" s="83" t="n">
        <v>12</v>
      </c>
      <c r="AG168" s="83" t="n">
        <v>12</v>
      </c>
      <c r="AH168" s="83" t="n">
        <v>12</v>
      </c>
      <c r="AI168" s="83" t="n">
        <v>13</v>
      </c>
      <c r="AJ168" s="83" t="n">
        <v>13</v>
      </c>
      <c r="AK168" s="83" t="n">
        <v>13</v>
      </c>
      <c r="AL168" s="83" t="n">
        <v>13</v>
      </c>
      <c r="AM168" s="83" t="n">
        <v>13</v>
      </c>
      <c r="AN168" s="83" t="n">
        <v>13</v>
      </c>
      <c r="AO168" s="83" t="n">
        <v>13</v>
      </c>
      <c r="AP168" s="83" t="n">
        <v>13</v>
      </c>
      <c r="AQ168" s="83" t="n">
        <v>14</v>
      </c>
      <c r="AR168" s="83" t="n">
        <v>14</v>
      </c>
      <c r="AS168" s="83" t="n">
        <v>14</v>
      </c>
      <c r="AT168" s="83" t="n">
        <v>14</v>
      </c>
    </row>
    <row r="169" customFormat="false" ht="14.5" hidden="false" customHeight="false" outlineLevel="0" collapsed="false">
      <c r="A169" s="26"/>
      <c r="B169" s="84" t="s">
        <v>209</v>
      </c>
      <c r="C169" s="84"/>
      <c r="D169" s="64" t="s">
        <v>207</v>
      </c>
      <c r="E169" s="64" t="s">
        <v>208</v>
      </c>
      <c r="F169" s="85" t="n">
        <v>2164</v>
      </c>
      <c r="G169" s="86" t="s">
        <v>73</v>
      </c>
      <c r="H169" s="86" t="s">
        <v>73</v>
      </c>
      <c r="I169" s="86" t="s">
        <v>73</v>
      </c>
      <c r="J169" s="85" t="n">
        <v>2180</v>
      </c>
      <c r="K169" s="85" t="s">
        <v>73</v>
      </c>
      <c r="L169" s="85" t="s">
        <v>73</v>
      </c>
      <c r="M169" s="85" t="s">
        <v>73</v>
      </c>
      <c r="N169" s="85" t="n">
        <v>2167</v>
      </c>
      <c r="O169" s="85" t="s">
        <v>73</v>
      </c>
      <c r="P169" s="85" t="s">
        <v>73</v>
      </c>
      <c r="Q169" s="85" t="s">
        <v>73</v>
      </c>
      <c r="R169" s="85" t="n">
        <v>2149</v>
      </c>
      <c r="S169" s="85" t="s">
        <v>73</v>
      </c>
      <c r="T169" s="85" t="s">
        <v>73</v>
      </c>
      <c r="U169" s="85" t="s">
        <v>73</v>
      </c>
      <c r="V169" s="85" t="n">
        <v>2149</v>
      </c>
      <c r="W169" s="85" t="s">
        <v>73</v>
      </c>
      <c r="X169" s="86" t="s">
        <v>73</v>
      </c>
      <c r="Y169" s="86" t="s">
        <v>73</v>
      </c>
      <c r="Z169" s="86" t="n">
        <v>2170</v>
      </c>
      <c r="AA169" s="85" t="s">
        <v>73</v>
      </c>
      <c r="AB169" s="85" t="s">
        <v>73</v>
      </c>
      <c r="AC169" s="85" t="s">
        <v>73</v>
      </c>
      <c r="AD169" s="85" t="n">
        <v>2170</v>
      </c>
      <c r="AE169" s="85" t="s">
        <v>73</v>
      </c>
      <c r="AF169" s="85" t="s">
        <v>73</v>
      </c>
      <c r="AG169" s="85" t="s">
        <v>73</v>
      </c>
      <c r="AH169" s="85" t="s">
        <v>73</v>
      </c>
      <c r="AI169" s="85" t="s">
        <v>73</v>
      </c>
      <c r="AJ169" s="85" t="s">
        <v>73</v>
      </c>
      <c r="AK169" s="85" t="s">
        <v>73</v>
      </c>
      <c r="AL169" s="85" t="s">
        <v>73</v>
      </c>
      <c r="AM169" s="85" t="s">
        <v>73</v>
      </c>
      <c r="AN169" s="85" t="s">
        <v>73</v>
      </c>
      <c r="AO169" s="85" t="s">
        <v>73</v>
      </c>
      <c r="AP169" s="85" t="s">
        <v>73</v>
      </c>
      <c r="AQ169" s="85" t="s">
        <v>73</v>
      </c>
      <c r="AR169" s="85" t="s">
        <v>73</v>
      </c>
      <c r="AS169" s="85" t="s">
        <v>73</v>
      </c>
      <c r="AT169" s="85" t="s">
        <v>73</v>
      </c>
    </row>
    <row r="170" customFormat="false" ht="14.5" hidden="false" customHeight="false" outlineLevel="0" collapsed="false">
      <c r="A170" s="22" t="s">
        <v>210</v>
      </c>
      <c r="B170" s="82" t="s">
        <v>211</v>
      </c>
      <c r="C170" s="82"/>
      <c r="D170" s="24" t="s">
        <v>207</v>
      </c>
      <c r="E170" s="24" t="s">
        <v>208</v>
      </c>
      <c r="F170" s="83" t="n">
        <v>114820</v>
      </c>
      <c r="G170" s="87" t="s">
        <v>73</v>
      </c>
      <c r="H170" s="87" t="s">
        <v>73</v>
      </c>
      <c r="I170" s="87" t="s">
        <v>73</v>
      </c>
      <c r="J170" s="83" t="n">
        <v>115905</v>
      </c>
      <c r="K170" s="83" t="s">
        <v>73</v>
      </c>
      <c r="L170" s="83" t="s">
        <v>73</v>
      </c>
      <c r="M170" s="83" t="s">
        <v>73</v>
      </c>
      <c r="N170" s="83" t="n">
        <v>110324</v>
      </c>
      <c r="O170" s="83" t="s">
        <v>73</v>
      </c>
      <c r="P170" s="83" t="s">
        <v>73</v>
      </c>
      <c r="Q170" s="83" t="s">
        <v>73</v>
      </c>
      <c r="R170" s="83" t="n">
        <v>109348</v>
      </c>
      <c r="S170" s="83" t="s">
        <v>73</v>
      </c>
      <c r="T170" s="83" t="s">
        <v>73</v>
      </c>
      <c r="U170" s="83" t="s">
        <v>73</v>
      </c>
      <c r="V170" s="83" t="n">
        <v>109589</v>
      </c>
      <c r="W170" s="83" t="s">
        <v>73</v>
      </c>
      <c r="X170" s="87" t="s">
        <v>73</v>
      </c>
      <c r="Y170" s="87" t="s">
        <v>73</v>
      </c>
      <c r="Z170" s="87" t="n">
        <v>108842</v>
      </c>
      <c r="AA170" s="83" t="s">
        <v>73</v>
      </c>
      <c r="AB170" s="83" t="s">
        <v>73</v>
      </c>
      <c r="AC170" s="83" t="s">
        <v>73</v>
      </c>
      <c r="AD170" s="83" t="n">
        <v>108967</v>
      </c>
      <c r="AE170" s="83" t="s">
        <v>73</v>
      </c>
      <c r="AF170" s="83" t="s">
        <v>73</v>
      </c>
      <c r="AG170" s="83" t="s">
        <v>73</v>
      </c>
      <c r="AH170" s="83" t="n">
        <v>107550</v>
      </c>
      <c r="AI170" s="83" t="s">
        <v>73</v>
      </c>
      <c r="AJ170" s="83" t="s">
        <v>73</v>
      </c>
      <c r="AK170" s="83" t="s">
        <v>73</v>
      </c>
      <c r="AL170" s="83" t="n">
        <v>107101</v>
      </c>
      <c r="AM170" s="83" t="s">
        <v>73</v>
      </c>
      <c r="AN170" s="83" t="s">
        <v>73</v>
      </c>
      <c r="AO170" s="83" t="s">
        <v>73</v>
      </c>
      <c r="AP170" s="83" t="n">
        <v>107723</v>
      </c>
      <c r="AQ170" s="83" t="s">
        <v>73</v>
      </c>
      <c r="AR170" s="83" t="s">
        <v>73</v>
      </c>
      <c r="AS170" s="83" t="s">
        <v>73</v>
      </c>
      <c r="AT170" s="83" t="n">
        <v>140651</v>
      </c>
    </row>
    <row r="171" customFormat="false" ht="14.5" hidden="false" customHeight="false" outlineLevel="0" collapsed="false">
      <c r="A171" s="26"/>
      <c r="B171" s="84"/>
      <c r="C171" s="84"/>
      <c r="D171" s="64"/>
      <c r="E171" s="64"/>
      <c r="F171" s="88"/>
      <c r="G171" s="88"/>
      <c r="H171" s="88"/>
      <c r="I171" s="88"/>
      <c r="J171" s="66"/>
      <c r="K171" s="66"/>
      <c r="L171" s="66"/>
      <c r="M171" s="66"/>
      <c r="N171" s="66"/>
      <c r="O171" s="66"/>
      <c r="P171" s="66"/>
      <c r="Q171" s="66"/>
      <c r="R171" s="66"/>
      <c r="S171" s="66"/>
      <c r="T171" s="66"/>
      <c r="U171" s="66"/>
      <c r="V171" s="66"/>
      <c r="W171" s="88"/>
      <c r="X171" s="88"/>
      <c r="Y171" s="88"/>
      <c r="Z171" s="88"/>
      <c r="AA171" s="66"/>
      <c r="AB171" s="66"/>
      <c r="AC171" s="66"/>
      <c r="AD171" s="66"/>
      <c r="AE171" s="66"/>
      <c r="AF171" s="66"/>
      <c r="AG171" s="66"/>
      <c r="AH171" s="66"/>
      <c r="AI171" s="66"/>
      <c r="AJ171" s="66"/>
      <c r="AK171" s="66"/>
      <c r="AL171" s="66"/>
      <c r="AM171" s="66"/>
      <c r="AN171" s="66"/>
      <c r="AO171" s="66"/>
      <c r="AP171" s="66"/>
      <c r="AQ171" s="66"/>
      <c r="AR171" s="66"/>
      <c r="AS171" s="66"/>
      <c r="AT171" s="66"/>
    </row>
    <row r="172" customFormat="false" ht="14.5" hidden="false" customHeight="false" outlineLevel="0" collapsed="false">
      <c r="A172" s="22" t="s">
        <v>212</v>
      </c>
      <c r="B172" s="82" t="s">
        <v>213</v>
      </c>
      <c r="C172" s="82"/>
      <c r="D172" s="37" t="s">
        <v>59</v>
      </c>
      <c r="E172" s="37" t="s">
        <v>60</v>
      </c>
      <c r="F172" s="89" t="n">
        <v>7616.131341</v>
      </c>
      <c r="G172" s="89" t="n">
        <v>8436.500902</v>
      </c>
      <c r="H172" s="89" t="n">
        <v>7876.126054</v>
      </c>
      <c r="I172" s="89" t="n">
        <v>9631.431447</v>
      </c>
      <c r="J172" s="89" t="n">
        <v>9234.853879</v>
      </c>
      <c r="K172" s="89" t="n">
        <v>11227.490774</v>
      </c>
      <c r="L172" s="89" t="n">
        <v>12439.954562</v>
      </c>
      <c r="M172" s="89" t="n">
        <v>14616.39143</v>
      </c>
      <c r="N172" s="89" t="n">
        <v>14613.098893</v>
      </c>
      <c r="O172" s="89" t="n">
        <v>13842.460352</v>
      </c>
      <c r="P172" s="89" t="n">
        <v>14448.280743</v>
      </c>
      <c r="Q172" s="89" t="n">
        <v>13341.216178</v>
      </c>
      <c r="R172" s="89" t="n">
        <v>12608.585249</v>
      </c>
      <c r="S172" s="89" t="n">
        <v>14260.121256</v>
      </c>
      <c r="T172" s="89" t="n">
        <v>15084.37502</v>
      </c>
      <c r="U172" s="89" t="n">
        <v>15296.234625</v>
      </c>
      <c r="V172" s="89" t="n">
        <v>14079.93823</v>
      </c>
      <c r="W172" s="89" t="n">
        <v>14884.831844</v>
      </c>
      <c r="X172" s="89" t="n">
        <v>17736.994401</v>
      </c>
      <c r="Y172" s="89" t="n">
        <v>18367.616122</v>
      </c>
      <c r="Z172" s="89" t="n">
        <v>21223.571746</v>
      </c>
      <c r="AA172" s="89" t="n">
        <v>17319.203869</v>
      </c>
      <c r="AB172" s="89" t="n">
        <v>19658.534593</v>
      </c>
      <c r="AC172" s="89" t="n">
        <v>19927.791214</v>
      </c>
      <c r="AD172" s="89" t="n">
        <v>18949.940996</v>
      </c>
      <c r="AE172" s="89" t="n">
        <v>21971.469362</v>
      </c>
      <c r="AF172" s="89" t="n">
        <v>22263.966547</v>
      </c>
      <c r="AG172" s="89" t="n">
        <v>22389.952722</v>
      </c>
      <c r="AH172" s="89" t="n">
        <v>22240.639655</v>
      </c>
      <c r="AI172" s="89" t="n">
        <v>24822.196211</v>
      </c>
      <c r="AJ172" s="89" t="n">
        <v>23717.155264</v>
      </c>
      <c r="AK172" s="89" t="n">
        <v>35317.46945152</v>
      </c>
      <c r="AL172" s="89" t="n">
        <v>32987.4118699</v>
      </c>
      <c r="AM172" s="89" t="n">
        <v>36394.03521531</v>
      </c>
      <c r="AN172" s="89" t="n">
        <v>36059.07640343</v>
      </c>
      <c r="AO172" s="89" t="n">
        <v>36748.56750328</v>
      </c>
      <c r="AP172" s="89" t="n">
        <v>38835.160056</v>
      </c>
      <c r="AQ172" s="89" t="n">
        <v>37874.3947083501</v>
      </c>
      <c r="AR172" s="89" t="n">
        <v>35390.41888684</v>
      </c>
      <c r="AS172" s="89" t="n">
        <v>36316.4994001</v>
      </c>
      <c r="AT172" s="89" t="n">
        <v>35986.2643177001</v>
      </c>
    </row>
    <row r="173" customFormat="false" ht="14.5" hidden="false" customHeight="false" outlineLevel="0" collapsed="false">
      <c r="A173" s="26"/>
      <c r="B173" s="84" t="s">
        <v>214</v>
      </c>
      <c r="C173" s="84"/>
      <c r="D173" s="28" t="s">
        <v>59</v>
      </c>
      <c r="E173" s="28" t="s">
        <v>60</v>
      </c>
      <c r="F173" s="90" t="n">
        <v>952.925</v>
      </c>
      <c r="G173" s="90" t="n">
        <v>872.804</v>
      </c>
      <c r="H173" s="90" t="n">
        <v>1068.499</v>
      </c>
      <c r="I173" s="90" t="n">
        <v>3079.63</v>
      </c>
      <c r="J173" s="90" t="n">
        <v>1738.933</v>
      </c>
      <c r="K173" s="90" t="n">
        <v>3788.572</v>
      </c>
      <c r="L173" s="90" t="n">
        <v>4246.687</v>
      </c>
      <c r="M173" s="90" t="n">
        <v>6223.733</v>
      </c>
      <c r="N173" s="90" t="n">
        <v>6571.551</v>
      </c>
      <c r="O173" s="90" t="n">
        <v>6513.068</v>
      </c>
      <c r="P173" s="90" t="n">
        <v>6709.947</v>
      </c>
      <c r="Q173" s="90" t="n">
        <v>5989.578</v>
      </c>
      <c r="R173" s="90" t="n">
        <v>5037.375</v>
      </c>
      <c r="S173" s="90" t="n">
        <v>5470.948</v>
      </c>
      <c r="T173" s="90" t="n">
        <v>6092.896</v>
      </c>
      <c r="U173" s="90" t="n">
        <v>6001.656</v>
      </c>
      <c r="V173" s="90" t="n">
        <v>5104.214</v>
      </c>
      <c r="W173" s="90" t="n">
        <v>4457.875</v>
      </c>
      <c r="X173" s="90" t="n">
        <v>7905.648</v>
      </c>
      <c r="Y173" s="90" t="n">
        <v>7799.472</v>
      </c>
      <c r="Z173" s="90" t="n">
        <v>8520.708</v>
      </c>
      <c r="AA173" s="90" t="n">
        <v>5823.787</v>
      </c>
      <c r="AB173" s="90" t="n">
        <v>6377.594</v>
      </c>
      <c r="AC173" s="90" t="n">
        <v>6946.873</v>
      </c>
      <c r="AD173" s="90" t="n">
        <v>7131.396</v>
      </c>
      <c r="AE173" s="90" t="n">
        <v>9005.596</v>
      </c>
      <c r="AF173" s="90" t="n">
        <v>9389.002</v>
      </c>
      <c r="AG173" s="90" t="n">
        <v>10389.647</v>
      </c>
      <c r="AH173" s="90" t="n">
        <v>9698.145</v>
      </c>
      <c r="AI173" s="90" t="n">
        <v>11459.878</v>
      </c>
      <c r="AJ173" s="90" t="n">
        <v>10004.189</v>
      </c>
      <c r="AK173" s="90" t="n">
        <v>19447.77845652</v>
      </c>
      <c r="AL173" s="90" t="n">
        <v>18089.8094679</v>
      </c>
      <c r="AM173" s="90" t="n">
        <v>19580.92294931</v>
      </c>
      <c r="AN173" s="90" t="n">
        <v>19975.61005243</v>
      </c>
      <c r="AO173" s="90" t="n">
        <v>21611.90215128</v>
      </c>
      <c r="AP173" s="90" t="n">
        <v>23563.05997</v>
      </c>
      <c r="AQ173" s="90" t="n">
        <v>23462.8735963501</v>
      </c>
      <c r="AR173" s="90" t="n">
        <v>20599.50644684</v>
      </c>
      <c r="AS173" s="90" t="n">
        <v>21821.1628401</v>
      </c>
      <c r="AT173" s="90" t="n">
        <v>20795.7426767001</v>
      </c>
    </row>
    <row r="174" customFormat="false" ht="14.5" hidden="false" customHeight="false" outlineLevel="0" collapsed="false">
      <c r="A174" s="26"/>
      <c r="B174" s="91" t="s">
        <v>155</v>
      </c>
      <c r="C174" s="91"/>
      <c r="D174" s="28" t="s">
        <v>59</v>
      </c>
      <c r="E174" s="28" t="s">
        <v>60</v>
      </c>
      <c r="F174" s="90" t="n">
        <v>3989.321919</v>
      </c>
      <c r="G174" s="90" t="n">
        <v>4441.068776</v>
      </c>
      <c r="H174" s="90" t="n">
        <v>4103.557778</v>
      </c>
      <c r="I174" s="90" t="n">
        <v>3634.133923</v>
      </c>
      <c r="J174" s="90" t="n">
        <v>4238.520478</v>
      </c>
      <c r="K174" s="90" t="n">
        <v>4135.236753</v>
      </c>
      <c r="L174" s="90" t="n">
        <v>4403.085332</v>
      </c>
      <c r="M174" s="90" t="n">
        <v>4466.219609</v>
      </c>
      <c r="N174" s="90" t="n">
        <v>4184.180055</v>
      </c>
      <c r="O174" s="90" t="n">
        <v>3613.008596</v>
      </c>
      <c r="P174" s="90" t="n">
        <v>3715.381704</v>
      </c>
      <c r="Q174" s="90" t="n">
        <v>3562.504288</v>
      </c>
      <c r="R174" s="90" t="n">
        <v>3428.631327</v>
      </c>
      <c r="S174" s="90" t="n">
        <v>3620.357621</v>
      </c>
      <c r="T174" s="90" t="n">
        <v>3737.7255</v>
      </c>
      <c r="U174" s="90" t="n">
        <v>4198.193312</v>
      </c>
      <c r="V174" s="90" t="n">
        <v>4108.469487</v>
      </c>
      <c r="W174" s="90" t="n">
        <v>5322.799094</v>
      </c>
      <c r="X174" s="90" t="n">
        <v>4981.335514</v>
      </c>
      <c r="Y174" s="90" t="n">
        <v>5647.945277</v>
      </c>
      <c r="Z174" s="90" t="n">
        <v>6061.738819</v>
      </c>
      <c r="AA174" s="90" t="n">
        <v>6846.821733</v>
      </c>
      <c r="AB174" s="90" t="n">
        <v>6588.735888</v>
      </c>
      <c r="AC174" s="90" t="n">
        <v>7657.215333</v>
      </c>
      <c r="AD174" s="90" t="n">
        <v>7443.989472</v>
      </c>
      <c r="AE174" s="90" t="n">
        <v>8114.399927</v>
      </c>
      <c r="AF174" s="90" t="n">
        <v>8397.277573</v>
      </c>
      <c r="AG174" s="90" t="n">
        <v>8392.109321</v>
      </c>
      <c r="AH174" s="90" t="n">
        <v>8236.151418</v>
      </c>
      <c r="AI174" s="90" t="n">
        <v>7762.144965</v>
      </c>
      <c r="AJ174" s="90" t="n">
        <v>8578.982318</v>
      </c>
      <c r="AK174" s="90" t="n">
        <v>8578.384144</v>
      </c>
      <c r="AL174" s="90" t="n">
        <v>8077.8524</v>
      </c>
      <c r="AM174" s="90" t="n">
        <v>9119.226928</v>
      </c>
      <c r="AN174" s="90" t="n">
        <v>9190.237652</v>
      </c>
      <c r="AO174" s="90" t="n">
        <v>9143.294237</v>
      </c>
      <c r="AP174" s="90" t="n">
        <v>7779.983948</v>
      </c>
      <c r="AQ174" s="90" t="n">
        <v>7547.465752</v>
      </c>
      <c r="AR174" s="90" t="n">
        <v>7664.282907</v>
      </c>
      <c r="AS174" s="90" t="n">
        <v>8622.978913</v>
      </c>
      <c r="AT174" s="90" t="n">
        <v>8466.773306</v>
      </c>
    </row>
    <row r="175" customFormat="false" ht="14.5" hidden="false" customHeight="false" outlineLevel="0" collapsed="false">
      <c r="A175" s="26"/>
      <c r="B175" s="84" t="s">
        <v>215</v>
      </c>
      <c r="C175" s="84"/>
      <c r="D175" s="28"/>
      <c r="E175" s="28"/>
      <c r="F175" s="90" t="n">
        <v>0</v>
      </c>
      <c r="G175" s="90" t="n">
        <v>0</v>
      </c>
      <c r="H175" s="90" t="n">
        <v>0</v>
      </c>
      <c r="I175" s="90" t="n">
        <v>0</v>
      </c>
      <c r="J175" s="90" t="n">
        <v>0</v>
      </c>
      <c r="K175" s="90" t="n">
        <v>0</v>
      </c>
      <c r="L175" s="90" t="n">
        <v>0</v>
      </c>
      <c r="M175" s="90" t="n">
        <v>0</v>
      </c>
      <c r="N175" s="90" t="n">
        <v>0</v>
      </c>
      <c r="O175" s="90" t="n">
        <v>0</v>
      </c>
      <c r="P175" s="90" t="n">
        <v>0</v>
      </c>
      <c r="Q175" s="90" t="n">
        <v>0</v>
      </c>
      <c r="R175" s="90" t="n">
        <v>0</v>
      </c>
      <c r="S175" s="90" t="n">
        <v>0</v>
      </c>
      <c r="T175" s="90" t="n">
        <v>0</v>
      </c>
      <c r="U175" s="90" t="n">
        <v>0</v>
      </c>
      <c r="V175" s="90" t="n">
        <v>0</v>
      </c>
      <c r="W175" s="90" t="n">
        <v>0</v>
      </c>
      <c r="X175" s="90" t="n">
        <v>0</v>
      </c>
      <c r="Y175" s="90" t="n">
        <v>0</v>
      </c>
      <c r="Z175" s="90" t="n">
        <v>0</v>
      </c>
      <c r="AA175" s="90" t="n">
        <v>0</v>
      </c>
      <c r="AB175" s="90" t="n">
        <v>0</v>
      </c>
      <c r="AC175" s="90" t="n">
        <v>0</v>
      </c>
      <c r="AD175" s="90" t="n">
        <v>0</v>
      </c>
      <c r="AE175" s="90" t="n">
        <v>0</v>
      </c>
      <c r="AF175" s="90" t="n">
        <v>0</v>
      </c>
      <c r="AG175" s="90" t="n">
        <v>0</v>
      </c>
      <c r="AH175" s="90" t="n">
        <v>0</v>
      </c>
      <c r="AI175" s="90" t="n">
        <v>0</v>
      </c>
      <c r="AJ175" s="90" t="n">
        <v>0</v>
      </c>
      <c r="AK175" s="90" t="n">
        <v>20.604912</v>
      </c>
      <c r="AL175" s="90" t="n">
        <v>0</v>
      </c>
      <c r="AM175" s="90" t="n">
        <v>0</v>
      </c>
      <c r="AN175" s="90" t="n">
        <v>0</v>
      </c>
      <c r="AO175" s="90" t="n">
        <v>0</v>
      </c>
      <c r="AP175" s="90" t="n">
        <v>0</v>
      </c>
      <c r="AQ175" s="90" t="n">
        <v>0</v>
      </c>
      <c r="AR175" s="90" t="n">
        <v>0</v>
      </c>
      <c r="AS175" s="90" t="n">
        <v>0</v>
      </c>
      <c r="AT175" s="90" t="n">
        <v>0</v>
      </c>
    </row>
    <row r="176" customFormat="false" ht="14.5" hidden="false" customHeight="false" outlineLevel="0" collapsed="false">
      <c r="A176" s="26"/>
      <c r="B176" s="84" t="s">
        <v>216</v>
      </c>
      <c r="C176" s="84"/>
      <c r="D176" s="28" t="s">
        <v>59</v>
      </c>
      <c r="E176" s="28" t="s">
        <v>60</v>
      </c>
      <c r="F176" s="90" t="n">
        <v>2065.314664</v>
      </c>
      <c r="G176" s="90" t="n">
        <v>2438.716861</v>
      </c>
      <c r="H176" s="90" t="n">
        <v>2018.313423</v>
      </c>
      <c r="I176" s="90" t="n">
        <v>2123.451181</v>
      </c>
      <c r="J176" s="90" t="n">
        <v>2402.483902</v>
      </c>
      <c r="K176" s="90" t="n">
        <v>2445.458565</v>
      </c>
      <c r="L176" s="90" t="n">
        <v>2652.91</v>
      </c>
      <c r="M176" s="90" t="n">
        <v>2544.54</v>
      </c>
      <c r="N176" s="90" t="n">
        <v>2736.75</v>
      </c>
      <c r="O176" s="90" t="n">
        <v>2700.572463</v>
      </c>
      <c r="P176" s="90" t="n">
        <v>2589.472535</v>
      </c>
      <c r="Q176" s="90" t="n">
        <v>2774.45</v>
      </c>
      <c r="R176" s="90" t="n">
        <v>3192.47</v>
      </c>
      <c r="S176" s="90" t="n">
        <v>4109.8</v>
      </c>
      <c r="T176" s="90" t="n">
        <v>4153.7</v>
      </c>
      <c r="U176" s="90" t="n">
        <v>3997.37</v>
      </c>
      <c r="V176" s="90" t="n">
        <v>3679.94</v>
      </c>
      <c r="W176" s="90" t="n">
        <v>3831.621814</v>
      </c>
      <c r="X176" s="90" t="n">
        <v>3506.113005</v>
      </c>
      <c r="Y176" s="90" t="n">
        <v>3533.284571</v>
      </c>
      <c r="Z176" s="90" t="n">
        <v>5291.913841</v>
      </c>
      <c r="AA176" s="90" t="n">
        <v>4120.284104</v>
      </c>
      <c r="AB176" s="90" t="n">
        <v>5677.174703</v>
      </c>
      <c r="AC176" s="90" t="n">
        <v>4532.913152</v>
      </c>
      <c r="AD176" s="90" t="n">
        <v>3459.69</v>
      </c>
      <c r="AE176" s="90" t="n">
        <v>3828.741882</v>
      </c>
      <c r="AF176" s="90" t="n">
        <v>3532.435513</v>
      </c>
      <c r="AG176" s="90" t="n">
        <v>2645.005785</v>
      </c>
      <c r="AH176" s="90" t="n">
        <v>3064.824569</v>
      </c>
      <c r="AI176" s="90" t="n">
        <v>4375.084628</v>
      </c>
      <c r="AJ176" s="90" t="n">
        <v>3935.478547</v>
      </c>
      <c r="AK176" s="90" t="n">
        <v>5759.712142</v>
      </c>
      <c r="AL176" s="90" t="n">
        <v>5149.15402</v>
      </c>
      <c r="AM176" s="90" t="n">
        <v>5954.339123</v>
      </c>
      <c r="AN176" s="90" t="n">
        <v>4928.472995</v>
      </c>
      <c r="AO176" s="90" t="n">
        <v>4335.175739</v>
      </c>
      <c r="AP176" s="90" t="n">
        <v>5707.416708</v>
      </c>
      <c r="AQ176" s="90" t="n">
        <v>3720.449839</v>
      </c>
      <c r="AR176" s="90" t="n">
        <v>5158.089491</v>
      </c>
      <c r="AS176" s="90" t="n">
        <v>3080.311352</v>
      </c>
      <c r="AT176" s="90" t="n">
        <v>3516.336536</v>
      </c>
    </row>
    <row r="177" customFormat="false" ht="14.5" hidden="false" customHeight="false" outlineLevel="0" collapsed="false">
      <c r="A177" s="26"/>
      <c r="B177" s="84" t="s">
        <v>217</v>
      </c>
      <c r="C177" s="84"/>
      <c r="D177" s="28" t="s">
        <v>59</v>
      </c>
      <c r="E177" s="28" t="s">
        <v>60</v>
      </c>
      <c r="F177" s="90" t="n">
        <v>608.569758</v>
      </c>
      <c r="G177" s="90" t="n">
        <v>683.911265</v>
      </c>
      <c r="H177" s="90" t="n">
        <v>685.755853</v>
      </c>
      <c r="I177" s="90" t="n">
        <v>794.216343000001</v>
      </c>
      <c r="J177" s="90" t="n">
        <v>854.916499</v>
      </c>
      <c r="K177" s="90" t="n">
        <v>858.223456</v>
      </c>
      <c r="L177" s="90" t="n">
        <v>1137.27223</v>
      </c>
      <c r="M177" s="90" t="n">
        <v>1381.898821</v>
      </c>
      <c r="N177" s="90" t="n">
        <v>1120.617838</v>
      </c>
      <c r="O177" s="90" t="n">
        <v>1015.811293</v>
      </c>
      <c r="P177" s="90" t="n">
        <v>1433.479504</v>
      </c>
      <c r="Q177" s="90" t="n">
        <v>1014.68389</v>
      </c>
      <c r="R177" s="90" t="n">
        <v>950.108922</v>
      </c>
      <c r="S177" s="90" t="n">
        <v>1059.015635</v>
      </c>
      <c r="T177" s="90" t="n">
        <v>1100.05352</v>
      </c>
      <c r="U177" s="90" t="n">
        <v>1099.015313</v>
      </c>
      <c r="V177" s="90" t="n">
        <v>1187.314743</v>
      </c>
      <c r="W177" s="90" t="n">
        <v>1272.535936</v>
      </c>
      <c r="X177" s="90" t="n">
        <v>1343.897882</v>
      </c>
      <c r="Y177" s="90" t="n">
        <v>1386.914274</v>
      </c>
      <c r="Z177" s="90" t="n">
        <v>1349.211086</v>
      </c>
      <c r="AA177" s="90" t="n">
        <v>528.311032000001</v>
      </c>
      <c r="AB177" s="90" t="n">
        <v>1015.030002</v>
      </c>
      <c r="AC177" s="90" t="n">
        <v>790.789729000001</v>
      </c>
      <c r="AD177" s="90" t="n">
        <v>914.865524</v>
      </c>
      <c r="AE177" s="90" t="n">
        <v>1022.731553</v>
      </c>
      <c r="AF177" s="90" t="n">
        <v>945.251460999997</v>
      </c>
      <c r="AG177" s="90" t="n">
        <v>963.190616000001</v>
      </c>
      <c r="AH177" s="90" t="n">
        <v>1241.518668</v>
      </c>
      <c r="AI177" s="90" t="n">
        <v>1225.088618</v>
      </c>
      <c r="AJ177" s="90" t="n">
        <v>1198.505399</v>
      </c>
      <c r="AK177" s="90" t="n">
        <v>1510.989797</v>
      </c>
      <c r="AL177" s="90" t="n">
        <v>1670.595982</v>
      </c>
      <c r="AM177" s="90" t="n">
        <v>1739.546215</v>
      </c>
      <c r="AN177" s="90" t="n">
        <v>1964.755704</v>
      </c>
      <c r="AO177" s="90" t="n">
        <v>1658.195376</v>
      </c>
      <c r="AP177" s="90" t="n">
        <v>1784.69943</v>
      </c>
      <c r="AQ177" s="90" t="n">
        <v>3143.605521</v>
      </c>
      <c r="AR177" s="90" t="n">
        <v>1968.540042</v>
      </c>
      <c r="AS177" s="90" t="n">
        <v>2792.046295</v>
      </c>
      <c r="AT177" s="90" t="n">
        <v>3207.411799</v>
      </c>
    </row>
    <row r="178" customFormat="false" ht="14.5" hidden="false" customHeight="false" outlineLevel="0" collapsed="false">
      <c r="A178" s="22" t="s">
        <v>218</v>
      </c>
      <c r="B178" s="92" t="s">
        <v>219</v>
      </c>
      <c r="C178" s="92"/>
      <c r="D178" s="37" t="s">
        <v>59</v>
      </c>
      <c r="E178" s="37" t="s">
        <v>60</v>
      </c>
      <c r="F178" s="89" t="n">
        <v>7616.131341</v>
      </c>
      <c r="G178" s="89" t="n">
        <v>8436.500902</v>
      </c>
      <c r="H178" s="89" t="n">
        <v>7876.126054</v>
      </c>
      <c r="I178" s="89" t="n">
        <v>9631.431447</v>
      </c>
      <c r="J178" s="89" t="n">
        <v>9234.853879</v>
      </c>
      <c r="K178" s="89" t="n">
        <v>11227.490774</v>
      </c>
      <c r="L178" s="89" t="n">
        <v>12439.954562</v>
      </c>
      <c r="M178" s="89" t="n">
        <v>14616.39143</v>
      </c>
      <c r="N178" s="89" t="n">
        <v>14610.020795</v>
      </c>
      <c r="O178" s="89" t="n">
        <v>13842.460352</v>
      </c>
      <c r="P178" s="89" t="n">
        <v>14448.280743</v>
      </c>
      <c r="Q178" s="89" t="n">
        <v>13341.216178</v>
      </c>
      <c r="R178" s="89" t="n">
        <v>12608.585249</v>
      </c>
      <c r="S178" s="89" t="n">
        <v>14260.121256</v>
      </c>
      <c r="T178" s="89" t="n">
        <v>15084.37502</v>
      </c>
      <c r="U178" s="89" t="n">
        <v>15296.234625</v>
      </c>
      <c r="V178" s="89" t="n">
        <v>14079.93823</v>
      </c>
      <c r="W178" s="89" t="n">
        <v>14884.831844</v>
      </c>
      <c r="X178" s="89" t="n">
        <v>17736.994401</v>
      </c>
      <c r="Y178" s="89" t="n">
        <v>18367.616122</v>
      </c>
      <c r="Z178" s="89" t="n">
        <v>21223.571746</v>
      </c>
      <c r="AA178" s="89" t="n">
        <v>17319.20387</v>
      </c>
      <c r="AB178" s="89" t="n">
        <v>19658.534593</v>
      </c>
      <c r="AC178" s="89" t="n">
        <v>19927.791214</v>
      </c>
      <c r="AD178" s="89" t="n">
        <v>18949.940996</v>
      </c>
      <c r="AE178" s="89" t="n">
        <v>21971.469364</v>
      </c>
      <c r="AF178" s="89" t="n">
        <v>22263.966547</v>
      </c>
      <c r="AG178" s="89" t="n">
        <v>22389.952722</v>
      </c>
      <c r="AH178" s="89" t="n">
        <v>22240.639655</v>
      </c>
      <c r="AI178" s="89" t="n">
        <v>24822.196211</v>
      </c>
      <c r="AJ178" s="89" t="n">
        <v>23717.155264</v>
      </c>
      <c r="AK178" s="89" t="n">
        <v>35317.46945152</v>
      </c>
      <c r="AL178" s="89" t="n">
        <v>32987.4118699</v>
      </c>
      <c r="AM178" s="89" t="n">
        <v>36394.03521531</v>
      </c>
      <c r="AN178" s="89" t="n">
        <v>36059.07640343</v>
      </c>
      <c r="AO178" s="89" t="n">
        <v>36748.56750328</v>
      </c>
      <c r="AP178" s="89" t="n">
        <v>38835.160056</v>
      </c>
      <c r="AQ178" s="89" t="n">
        <v>37874.3947083501</v>
      </c>
      <c r="AR178" s="89" t="n">
        <v>35390.41888684</v>
      </c>
      <c r="AS178" s="89" t="n">
        <v>36316.4994001</v>
      </c>
      <c r="AT178" s="89" t="n">
        <v>35986.2643177001</v>
      </c>
    </row>
    <row r="179" customFormat="false" ht="14.5" hidden="false" customHeight="false" outlineLevel="0" collapsed="false">
      <c r="A179" s="93"/>
      <c r="B179" s="94" t="s">
        <v>220</v>
      </c>
      <c r="C179" s="94"/>
      <c r="D179" s="28" t="s">
        <v>59</v>
      </c>
      <c r="E179" s="28" t="s">
        <v>60</v>
      </c>
      <c r="F179" s="90" t="n">
        <v>2193.643208</v>
      </c>
      <c r="G179" s="90" t="n">
        <v>3261.664671</v>
      </c>
      <c r="H179" s="90" t="n">
        <v>3169.1937</v>
      </c>
      <c r="I179" s="90" t="n">
        <v>2465.086403</v>
      </c>
      <c r="J179" s="90" t="n">
        <v>670.404686</v>
      </c>
      <c r="K179" s="90" t="n">
        <v>199.165223</v>
      </c>
      <c r="L179" s="90" t="n">
        <v>100.163605</v>
      </c>
      <c r="M179" s="90" t="n">
        <v>50</v>
      </c>
      <c r="N179" s="90" t="n">
        <v>50</v>
      </c>
      <c r="O179" s="90" t="n">
        <v>50</v>
      </c>
      <c r="P179" s="90" t="n">
        <v>50</v>
      </c>
      <c r="Q179" s="90" t="n">
        <v>0</v>
      </c>
      <c r="R179" s="90" t="n">
        <v>0</v>
      </c>
      <c r="S179" s="90" t="n">
        <v>0</v>
      </c>
      <c r="T179" s="90" t="n">
        <v>0</v>
      </c>
      <c r="U179" s="90" t="n">
        <v>0</v>
      </c>
      <c r="V179" s="90" t="n">
        <v>0</v>
      </c>
      <c r="W179" s="90" t="n">
        <v>0</v>
      </c>
      <c r="X179" s="90" t="n">
        <v>0</v>
      </c>
      <c r="Y179" s="90" t="n">
        <v>0</v>
      </c>
      <c r="Z179" s="90" t="n">
        <v>0</v>
      </c>
      <c r="AA179" s="90" t="n">
        <v>0</v>
      </c>
      <c r="AB179" s="90" t="n">
        <v>0</v>
      </c>
      <c r="AC179" s="90" t="n">
        <v>0</v>
      </c>
      <c r="AD179" s="90" t="n">
        <v>0</v>
      </c>
      <c r="AE179" s="90" t="n">
        <v>0</v>
      </c>
      <c r="AF179" s="90" t="n">
        <v>0</v>
      </c>
      <c r="AG179" s="90" t="n">
        <v>0</v>
      </c>
      <c r="AH179" s="90" t="n">
        <v>0</v>
      </c>
      <c r="AI179" s="90" t="n">
        <v>0</v>
      </c>
      <c r="AJ179" s="90" t="n">
        <v>0</v>
      </c>
      <c r="AK179" s="90" t="n">
        <v>0</v>
      </c>
      <c r="AL179" s="90" t="n">
        <v>0</v>
      </c>
      <c r="AM179" s="90" t="n">
        <v>0</v>
      </c>
      <c r="AN179" s="90" t="n">
        <v>0</v>
      </c>
      <c r="AO179" s="90" t="n">
        <v>0</v>
      </c>
      <c r="AP179" s="90" t="n">
        <v>0</v>
      </c>
      <c r="AQ179" s="90" t="n">
        <v>0</v>
      </c>
      <c r="AR179" s="90" t="n">
        <v>0</v>
      </c>
      <c r="AS179" s="90" t="n">
        <v>0</v>
      </c>
      <c r="AT179" s="90" t="n">
        <v>0</v>
      </c>
    </row>
    <row r="180" customFormat="false" ht="14.5" hidden="false" customHeight="false" outlineLevel="0" collapsed="false">
      <c r="A180" s="93"/>
      <c r="B180" s="94" t="s">
        <v>221</v>
      </c>
      <c r="C180" s="94"/>
      <c r="D180" s="28" t="s">
        <v>59</v>
      </c>
      <c r="E180" s="28" t="s">
        <v>60</v>
      </c>
      <c r="F180" s="90" t="n">
        <v>910.45323</v>
      </c>
      <c r="G180" s="90" t="n">
        <v>736.50423</v>
      </c>
      <c r="H180" s="90" t="n">
        <v>900.909408</v>
      </c>
      <c r="I180" s="90" t="n">
        <v>3041.37319</v>
      </c>
      <c r="J180" s="90" t="n">
        <v>1933.163495</v>
      </c>
      <c r="K180" s="90" t="n">
        <v>4557.773055</v>
      </c>
      <c r="L180" s="90" t="n">
        <v>5209.167895</v>
      </c>
      <c r="M180" s="90" t="n">
        <v>7287.218314</v>
      </c>
      <c r="N180" s="90" t="n">
        <v>6971.792833</v>
      </c>
      <c r="O180" s="90" t="n">
        <v>7124.394312</v>
      </c>
      <c r="P180" s="90" t="n">
        <v>7347.151943</v>
      </c>
      <c r="Q180" s="90" t="n">
        <v>6733.602877</v>
      </c>
      <c r="R180" s="90" t="n">
        <v>5965.461721</v>
      </c>
      <c r="S180" s="90" t="n">
        <v>6856.59761</v>
      </c>
      <c r="T180" s="90" t="n">
        <v>7480.464497</v>
      </c>
      <c r="U180" s="90" t="n">
        <v>7591.673698</v>
      </c>
      <c r="V180" s="90" t="n">
        <v>6593.877415</v>
      </c>
      <c r="W180" s="90" t="n">
        <v>6614.059575</v>
      </c>
      <c r="X180" s="90" t="n">
        <v>9685.088613</v>
      </c>
      <c r="Y180" s="90" t="n">
        <v>9984.76159</v>
      </c>
      <c r="Z180" s="90" t="n">
        <v>12999.741215</v>
      </c>
      <c r="AA180" s="90" t="n">
        <v>9812.659128</v>
      </c>
      <c r="AB180" s="90" t="n">
        <v>10750.015503</v>
      </c>
      <c r="AC180" s="90" t="n">
        <v>11839.755176</v>
      </c>
      <c r="AD180" s="90" t="n">
        <v>10726.81916</v>
      </c>
      <c r="AE180" s="90" t="n">
        <v>13119.033523</v>
      </c>
      <c r="AF180" s="90" t="n">
        <v>12301.548857</v>
      </c>
      <c r="AG180" s="90" t="n">
        <v>11390.279943</v>
      </c>
      <c r="AH180" s="90" t="n">
        <v>10857.434928</v>
      </c>
      <c r="AI180" s="90" t="n">
        <v>11847.980415</v>
      </c>
      <c r="AJ180" s="90" t="n">
        <v>10990.60645</v>
      </c>
      <c r="AK180" s="90" t="n">
        <v>25013.98773691</v>
      </c>
      <c r="AL180" s="90" t="n">
        <v>25248.77279726</v>
      </c>
      <c r="AM180" s="90" t="n">
        <v>26745.92558603</v>
      </c>
      <c r="AN180" s="90" t="n">
        <v>27255.69081294</v>
      </c>
      <c r="AO180" s="90" t="n">
        <v>28028.51257885</v>
      </c>
      <c r="AP180" s="90" t="n">
        <v>31596.82101726</v>
      </c>
      <c r="AQ180" s="90" t="n">
        <v>31065.3060698901</v>
      </c>
      <c r="AR180" s="90" t="n">
        <v>27550.57317084</v>
      </c>
      <c r="AS180" s="90" t="n">
        <v>29789.6829655</v>
      </c>
      <c r="AT180" s="90" t="n">
        <v>27480.04546425</v>
      </c>
    </row>
    <row r="181" customFormat="false" ht="14.5" hidden="false" customHeight="false" outlineLevel="0" collapsed="false">
      <c r="A181" s="26"/>
      <c r="B181" s="94" t="s">
        <v>222</v>
      </c>
      <c r="C181" s="94"/>
      <c r="D181" s="28" t="s">
        <v>59</v>
      </c>
      <c r="E181" s="28" t="s">
        <v>60</v>
      </c>
      <c r="F181" s="90" t="n">
        <v>417.40261</v>
      </c>
      <c r="G181" s="90" t="n">
        <v>459.39049</v>
      </c>
      <c r="H181" s="90" t="n">
        <v>582.746945</v>
      </c>
      <c r="I181" s="90" t="n">
        <v>412.827445</v>
      </c>
      <c r="J181" s="90" t="n">
        <v>501.49981</v>
      </c>
      <c r="K181" s="90" t="n">
        <v>460.530683</v>
      </c>
      <c r="L181" s="90" t="n">
        <v>1296.861562</v>
      </c>
      <c r="M181" s="90" t="n">
        <v>903.45999</v>
      </c>
      <c r="N181" s="90" t="n">
        <v>1016.725759</v>
      </c>
      <c r="O181" s="90" t="n">
        <v>1103.870939</v>
      </c>
      <c r="P181" s="90" t="n">
        <v>963.567634</v>
      </c>
      <c r="Q181" s="90" t="n">
        <v>660.973908</v>
      </c>
      <c r="R181" s="90" t="n">
        <v>748.865577</v>
      </c>
      <c r="S181" s="90" t="n">
        <v>1184.643787</v>
      </c>
      <c r="T181" s="90" t="n">
        <v>1483.258056</v>
      </c>
      <c r="U181" s="90" t="n">
        <v>1181.772386</v>
      </c>
      <c r="V181" s="90" t="n">
        <v>700.512558</v>
      </c>
      <c r="W181" s="90" t="n">
        <v>852.718426</v>
      </c>
      <c r="X181" s="90" t="n">
        <v>905.452648</v>
      </c>
      <c r="Y181" s="90" t="n">
        <v>1069.598788</v>
      </c>
      <c r="Z181" s="90" t="n">
        <v>1228.283632</v>
      </c>
      <c r="AA181" s="90" t="n">
        <v>1239.092856</v>
      </c>
      <c r="AB181" s="90" t="n">
        <v>1342.242789</v>
      </c>
      <c r="AC181" s="90" t="n">
        <v>1041.734312</v>
      </c>
      <c r="AD181" s="90" t="n">
        <v>1054.067548</v>
      </c>
      <c r="AE181" s="90" t="n">
        <v>1632.268278</v>
      </c>
      <c r="AF181" s="90" t="n">
        <v>2044.502378</v>
      </c>
      <c r="AG181" s="90" t="n">
        <v>1715.391008</v>
      </c>
      <c r="AH181" s="90" t="n">
        <v>1917.369892</v>
      </c>
      <c r="AI181" s="90" t="n">
        <v>1586.648667</v>
      </c>
      <c r="AJ181" s="90" t="n">
        <v>1913.971449</v>
      </c>
      <c r="AK181" s="90" t="n">
        <v>1787.43603</v>
      </c>
      <c r="AL181" s="90" t="n">
        <v>2021.736756</v>
      </c>
      <c r="AM181" s="90" t="n">
        <v>1702.399478</v>
      </c>
      <c r="AN181" s="90" t="n">
        <v>1909.992298</v>
      </c>
      <c r="AO181" s="90" t="n">
        <v>1748.504955</v>
      </c>
      <c r="AP181" s="90" t="n">
        <v>1890.265617</v>
      </c>
      <c r="AQ181" s="90" t="n">
        <v>2472.051311</v>
      </c>
      <c r="AR181" s="90" t="n">
        <v>2343.358062</v>
      </c>
      <c r="AS181" s="90" t="n">
        <v>2433.892337</v>
      </c>
      <c r="AT181" s="90" t="n">
        <v>2361.740399</v>
      </c>
    </row>
    <row r="182" customFormat="false" ht="14.5" hidden="false" customHeight="false" outlineLevel="0" collapsed="false">
      <c r="A182" s="26"/>
      <c r="B182" s="95" t="s">
        <v>223</v>
      </c>
      <c r="C182" s="95"/>
      <c r="D182" s="28" t="s">
        <v>59</v>
      </c>
      <c r="E182" s="28" t="s">
        <v>60</v>
      </c>
      <c r="F182" s="90" t="n">
        <v>0</v>
      </c>
      <c r="G182" s="90" t="n">
        <v>0</v>
      </c>
      <c r="H182" s="90" t="n">
        <v>0</v>
      </c>
      <c r="I182" s="90" t="n">
        <v>0</v>
      </c>
      <c r="J182" s="90" t="n">
        <v>0</v>
      </c>
      <c r="K182" s="90" t="n">
        <v>0</v>
      </c>
      <c r="L182" s="90" t="n">
        <v>0</v>
      </c>
      <c r="M182" s="90" t="n">
        <v>0</v>
      </c>
      <c r="N182" s="90" t="n">
        <v>0</v>
      </c>
      <c r="O182" s="90" t="n">
        <v>0</v>
      </c>
      <c r="P182" s="90" t="n">
        <v>0</v>
      </c>
      <c r="Q182" s="90" t="n">
        <v>0</v>
      </c>
      <c r="R182" s="90" t="n">
        <v>0</v>
      </c>
      <c r="S182" s="90" t="n">
        <v>0</v>
      </c>
      <c r="T182" s="90" t="n">
        <v>0</v>
      </c>
      <c r="U182" s="90" t="n">
        <v>0</v>
      </c>
      <c r="V182" s="90" t="n">
        <v>0</v>
      </c>
      <c r="W182" s="90" t="n">
        <v>0</v>
      </c>
      <c r="X182" s="90" t="n">
        <v>0</v>
      </c>
      <c r="Y182" s="90" t="n">
        <v>0</v>
      </c>
      <c r="Z182" s="90" t="n">
        <v>0</v>
      </c>
      <c r="AA182" s="90" t="n">
        <v>0</v>
      </c>
      <c r="AB182" s="90" t="n">
        <v>0</v>
      </c>
      <c r="AC182" s="90" t="n">
        <v>0</v>
      </c>
      <c r="AD182" s="90" t="n">
        <v>0</v>
      </c>
      <c r="AE182" s="90" t="n">
        <v>0</v>
      </c>
      <c r="AF182" s="90" t="n">
        <v>0</v>
      </c>
      <c r="AG182" s="90" t="n">
        <v>0</v>
      </c>
      <c r="AH182" s="90" t="n">
        <v>0</v>
      </c>
      <c r="AI182" s="90" t="n">
        <v>0</v>
      </c>
      <c r="AJ182" s="90" t="n">
        <v>0</v>
      </c>
      <c r="AK182" s="90" t="n">
        <v>0</v>
      </c>
      <c r="AL182" s="90" t="n">
        <v>0</v>
      </c>
      <c r="AM182" s="90" t="n">
        <v>0</v>
      </c>
      <c r="AN182" s="90" t="n">
        <v>0</v>
      </c>
      <c r="AO182" s="90" t="n">
        <v>0</v>
      </c>
      <c r="AP182" s="90" t="n">
        <v>0</v>
      </c>
      <c r="AQ182" s="90" t="n">
        <v>0</v>
      </c>
      <c r="AR182" s="90" t="n">
        <v>0</v>
      </c>
      <c r="AS182" s="90" t="n">
        <v>0</v>
      </c>
      <c r="AT182" s="90" t="n">
        <v>0</v>
      </c>
    </row>
    <row r="183" customFormat="false" ht="14.5" hidden="false" customHeight="false" outlineLevel="0" collapsed="false">
      <c r="A183" s="26"/>
      <c r="B183" s="94" t="s">
        <v>224</v>
      </c>
      <c r="C183" s="94"/>
      <c r="D183" s="28"/>
      <c r="E183" s="28"/>
      <c r="F183" s="90" t="n">
        <v>0</v>
      </c>
      <c r="G183" s="90" t="n">
        <v>0</v>
      </c>
      <c r="H183" s="90" t="n">
        <v>0</v>
      </c>
      <c r="I183" s="90" t="n">
        <v>0</v>
      </c>
      <c r="J183" s="90" t="n">
        <v>0</v>
      </c>
      <c r="K183" s="90" t="n">
        <v>0</v>
      </c>
      <c r="L183" s="90" t="n">
        <v>0</v>
      </c>
      <c r="M183" s="90" t="n">
        <v>0</v>
      </c>
      <c r="N183" s="90" t="n">
        <v>0</v>
      </c>
      <c r="O183" s="90" t="n">
        <v>0</v>
      </c>
      <c r="P183" s="90" t="n">
        <v>0</v>
      </c>
      <c r="Q183" s="90" t="n">
        <v>0</v>
      </c>
      <c r="R183" s="90" t="n">
        <v>0</v>
      </c>
      <c r="S183" s="90" t="n">
        <v>0</v>
      </c>
      <c r="T183" s="90" t="n">
        <v>0</v>
      </c>
      <c r="U183" s="90" t="n">
        <v>0</v>
      </c>
      <c r="V183" s="90" t="n">
        <v>0</v>
      </c>
      <c r="W183" s="90" t="n">
        <v>0</v>
      </c>
      <c r="X183" s="90" t="n">
        <v>0</v>
      </c>
      <c r="Y183" s="90" t="n">
        <v>0</v>
      </c>
      <c r="Z183" s="90" t="n">
        <v>0</v>
      </c>
      <c r="AA183" s="90" t="n">
        <v>0</v>
      </c>
      <c r="AB183" s="90" t="n">
        <v>0</v>
      </c>
      <c r="AC183" s="90" t="n">
        <v>0</v>
      </c>
      <c r="AD183" s="90" t="n">
        <v>0</v>
      </c>
      <c r="AE183" s="90" t="n">
        <v>0</v>
      </c>
      <c r="AF183" s="90" t="n">
        <v>0</v>
      </c>
      <c r="AG183" s="90" t="n">
        <v>0</v>
      </c>
      <c r="AH183" s="90" t="n">
        <v>0</v>
      </c>
      <c r="AI183" s="90" t="n">
        <v>0</v>
      </c>
      <c r="AJ183" s="90" t="n">
        <v>0</v>
      </c>
      <c r="AK183" s="90" t="n">
        <v>0</v>
      </c>
      <c r="AL183" s="90" t="n">
        <v>0</v>
      </c>
      <c r="AM183" s="90" t="n">
        <v>0</v>
      </c>
      <c r="AN183" s="90" t="n">
        <v>0</v>
      </c>
      <c r="AO183" s="90" t="n">
        <v>0</v>
      </c>
      <c r="AP183" s="90" t="n">
        <v>0</v>
      </c>
      <c r="AQ183" s="90" t="n">
        <v>0</v>
      </c>
      <c r="AR183" s="90" t="n">
        <v>0</v>
      </c>
      <c r="AS183" s="90" t="n">
        <v>0</v>
      </c>
      <c r="AT183" s="90" t="n">
        <v>0</v>
      </c>
    </row>
    <row r="184" customFormat="false" ht="14.5" hidden="false" customHeight="false" outlineLevel="0" collapsed="false">
      <c r="A184" s="26"/>
      <c r="B184" s="94" t="s">
        <v>225</v>
      </c>
      <c r="C184" s="94"/>
      <c r="D184" s="28" t="s">
        <v>59</v>
      </c>
      <c r="E184" s="28" t="s">
        <v>60</v>
      </c>
      <c r="F184" s="90" t="n">
        <v>1329.392419</v>
      </c>
      <c r="G184" s="90" t="n">
        <v>916.241217</v>
      </c>
      <c r="H184" s="90" t="n">
        <v>361.409625</v>
      </c>
      <c r="I184" s="90" t="n">
        <v>597.788846</v>
      </c>
      <c r="J184" s="90" t="n">
        <v>375.770655</v>
      </c>
      <c r="K184" s="90" t="n">
        <v>435.619565</v>
      </c>
      <c r="L184" s="90" t="n">
        <v>129.409994</v>
      </c>
      <c r="M184" s="90" t="n">
        <v>84.65371</v>
      </c>
      <c r="N184" s="90" t="n">
        <v>959.573519</v>
      </c>
      <c r="O184" s="90" t="n">
        <v>391.669733</v>
      </c>
      <c r="P184" s="90" t="n">
        <v>421.059092</v>
      </c>
      <c r="Q184" s="90" t="n">
        <v>513.728547</v>
      </c>
      <c r="R184" s="90" t="n">
        <v>560.847695</v>
      </c>
      <c r="S184" s="90" t="n">
        <v>267.271515</v>
      </c>
      <c r="T184" s="90" t="n">
        <v>257.892751</v>
      </c>
      <c r="U184" s="90" t="n">
        <v>253.653884</v>
      </c>
      <c r="V184" s="90" t="n">
        <v>269.507051</v>
      </c>
      <c r="W184" s="90" t="n">
        <v>359.053903</v>
      </c>
      <c r="X184" s="90" t="n">
        <v>356.047616</v>
      </c>
      <c r="Y184" s="90" t="n">
        <v>331.519835</v>
      </c>
      <c r="Z184" s="90" t="n">
        <v>331.527394</v>
      </c>
      <c r="AA184" s="90" t="n">
        <v>222.829447</v>
      </c>
      <c r="AB184" s="90" t="n">
        <v>255.190792</v>
      </c>
      <c r="AC184" s="90" t="n">
        <v>187.518314</v>
      </c>
      <c r="AD184" s="90" t="n">
        <v>183.866931</v>
      </c>
      <c r="AE184" s="90" t="n">
        <v>211.181856</v>
      </c>
      <c r="AF184" s="90" t="n">
        <v>174.305953</v>
      </c>
      <c r="AG184" s="90" t="n">
        <v>102.638189</v>
      </c>
      <c r="AH184" s="90" t="n">
        <v>99.236981</v>
      </c>
      <c r="AI184" s="90" t="n">
        <v>202.368757</v>
      </c>
      <c r="AJ184" s="90" t="n">
        <v>0.912</v>
      </c>
      <c r="AK184" s="90" t="n">
        <v>0</v>
      </c>
      <c r="AL184" s="90" t="n">
        <v>0</v>
      </c>
      <c r="AM184" s="90" t="n">
        <v>2.630756</v>
      </c>
      <c r="AN184" s="90" t="n">
        <v>39.132756</v>
      </c>
      <c r="AO184" s="90" t="n">
        <v>55.630756</v>
      </c>
      <c r="AP184" s="90" t="n">
        <v>14.17509</v>
      </c>
      <c r="AQ184" s="90" t="n">
        <v>142.303187</v>
      </c>
      <c r="AR184" s="90" t="n">
        <v>7.400608</v>
      </c>
      <c r="AS184" s="90" t="n">
        <v>100</v>
      </c>
      <c r="AT184" s="90" t="n">
        <v>160</v>
      </c>
    </row>
    <row r="185" customFormat="false" ht="14.5" hidden="false" customHeight="false" outlineLevel="0" collapsed="false">
      <c r="A185" s="26"/>
      <c r="B185" s="94" t="s">
        <v>226</v>
      </c>
      <c r="C185" s="94"/>
      <c r="D185" s="28" t="s">
        <v>59</v>
      </c>
      <c r="E185" s="28" t="s">
        <v>60</v>
      </c>
      <c r="F185" s="90" t="n">
        <v>848.451571000001</v>
      </c>
      <c r="G185" s="90" t="n">
        <v>1027.467389</v>
      </c>
      <c r="H185" s="90" t="n">
        <v>801.185105000001</v>
      </c>
      <c r="I185" s="90" t="n">
        <v>988.590758</v>
      </c>
      <c r="J185" s="90" t="n">
        <v>3630.147028</v>
      </c>
      <c r="K185" s="90" t="n">
        <v>3394.768566</v>
      </c>
      <c r="L185" s="90" t="n">
        <v>3487.111917</v>
      </c>
      <c r="M185" s="90" t="n">
        <v>4083.407703</v>
      </c>
      <c r="N185" s="90" t="n">
        <v>3374.64443</v>
      </c>
      <c r="O185" s="90" t="n">
        <v>2913.384347</v>
      </c>
      <c r="P185" s="90" t="n">
        <v>3379.681281</v>
      </c>
      <c r="Q185" s="90" t="n">
        <v>2700.582538</v>
      </c>
      <c r="R185" s="90" t="n">
        <v>2625.174313</v>
      </c>
      <c r="S185" s="90" t="n">
        <v>3125.030271</v>
      </c>
      <c r="T185" s="90" t="n">
        <v>3096.762603</v>
      </c>
      <c r="U185" s="90" t="n">
        <v>3457.206166</v>
      </c>
      <c r="V185" s="90" t="n">
        <v>3674.682345</v>
      </c>
      <c r="W185" s="90" t="n">
        <v>4272.012863</v>
      </c>
      <c r="X185" s="90" t="n">
        <v>3978.95069</v>
      </c>
      <c r="Y185" s="90" t="n">
        <v>4123.894139</v>
      </c>
      <c r="Z185" s="90" t="n">
        <v>3821.468363</v>
      </c>
      <c r="AA185" s="90" t="n">
        <v>3423.483469</v>
      </c>
      <c r="AB185" s="90" t="n">
        <v>4472.424552</v>
      </c>
      <c r="AC185" s="90" t="n">
        <v>4159.889658</v>
      </c>
      <c r="AD185" s="90" t="n">
        <v>4271.992052</v>
      </c>
      <c r="AE185" s="90" t="n">
        <v>4305.028145</v>
      </c>
      <c r="AF185" s="90" t="n">
        <v>4960.92806</v>
      </c>
      <c r="AG185" s="90" t="n">
        <v>6354.536148</v>
      </c>
      <c r="AH185" s="90" t="n">
        <v>6507.16768</v>
      </c>
      <c r="AI185" s="90" t="n">
        <v>8330.250104</v>
      </c>
      <c r="AJ185" s="90" t="n">
        <v>8008.321379</v>
      </c>
      <c r="AK185" s="90" t="n">
        <v>5671.95910961005</v>
      </c>
      <c r="AL185" s="90" t="n">
        <v>2950.92832064002</v>
      </c>
      <c r="AM185" s="90" t="n">
        <v>5175.00607428</v>
      </c>
      <c r="AN185" s="90" t="n">
        <v>4057.31015448999</v>
      </c>
      <c r="AO185" s="90" t="n">
        <v>4092.31899643001</v>
      </c>
      <c r="AP185" s="90" t="n">
        <v>2387.60273073999</v>
      </c>
      <c r="AQ185" s="90" t="n">
        <v>1235.54569446001</v>
      </c>
      <c r="AR185" s="90" t="n">
        <v>2730.88571800002</v>
      </c>
      <c r="AS185" s="90" t="n">
        <v>1189.3165616</v>
      </c>
      <c r="AT185" s="90" t="n">
        <v>3120.18754845001</v>
      </c>
    </row>
    <row r="186" customFormat="false" ht="14.5" hidden="false" customHeight="false" outlineLevel="0" collapsed="false">
      <c r="A186" s="26"/>
      <c r="B186" s="96" t="s">
        <v>227</v>
      </c>
      <c r="C186" s="96"/>
      <c r="D186" s="28" t="s">
        <v>59</v>
      </c>
      <c r="E186" s="28" t="s">
        <v>60</v>
      </c>
      <c r="F186" s="90" t="n">
        <v>1916.788303</v>
      </c>
      <c r="G186" s="90" t="n">
        <v>2035.232905</v>
      </c>
      <c r="H186" s="90" t="n">
        <v>2060.681271</v>
      </c>
      <c r="I186" s="90" t="n">
        <v>2125.764805</v>
      </c>
      <c r="J186" s="90" t="n">
        <v>2123.868205</v>
      </c>
      <c r="K186" s="90" t="n">
        <v>2179.633682</v>
      </c>
      <c r="L186" s="90" t="n">
        <v>2217.239589</v>
      </c>
      <c r="M186" s="90" t="n">
        <v>2207.651713</v>
      </c>
      <c r="N186" s="90" t="n">
        <v>2237.284254</v>
      </c>
      <c r="O186" s="90" t="n">
        <v>2259.141021</v>
      </c>
      <c r="P186" s="90" t="n">
        <v>2286.820793</v>
      </c>
      <c r="Q186" s="90" t="n">
        <v>2732.328308</v>
      </c>
      <c r="R186" s="90" t="n">
        <v>2708.235943</v>
      </c>
      <c r="S186" s="90" t="n">
        <v>2826.578073</v>
      </c>
      <c r="T186" s="90" t="n">
        <v>2765.997113</v>
      </c>
      <c r="U186" s="90" t="n">
        <v>2811.928491</v>
      </c>
      <c r="V186" s="90" t="n">
        <v>2841.358861</v>
      </c>
      <c r="W186" s="90" t="n">
        <v>2786.987077</v>
      </c>
      <c r="X186" s="90" t="n">
        <v>2811.454834</v>
      </c>
      <c r="Y186" s="90" t="n">
        <v>2857.84177</v>
      </c>
      <c r="Z186" s="90" t="n">
        <v>2842.551142</v>
      </c>
      <c r="AA186" s="90" t="n">
        <v>2621.13897</v>
      </c>
      <c r="AB186" s="90" t="n">
        <v>2838.660957</v>
      </c>
      <c r="AC186" s="90" t="n">
        <v>2698.893754</v>
      </c>
      <c r="AD186" s="90" t="n">
        <v>2713.195305</v>
      </c>
      <c r="AE186" s="90" t="n">
        <v>2703.957562</v>
      </c>
      <c r="AF186" s="90" t="n">
        <v>2782.681299</v>
      </c>
      <c r="AG186" s="90" t="n">
        <v>2827.107434</v>
      </c>
      <c r="AH186" s="90" t="n">
        <v>2859.430174</v>
      </c>
      <c r="AI186" s="90" t="n">
        <v>2854.948268</v>
      </c>
      <c r="AJ186" s="90" t="n">
        <v>2803.343986</v>
      </c>
      <c r="AK186" s="90" t="n">
        <v>2844.086575</v>
      </c>
      <c r="AL186" s="90" t="n">
        <v>2765.973996</v>
      </c>
      <c r="AM186" s="90" t="n">
        <v>2768.073321</v>
      </c>
      <c r="AN186" s="90" t="n">
        <v>2796.950382</v>
      </c>
      <c r="AO186" s="90" t="n">
        <v>2823.600217</v>
      </c>
      <c r="AP186" s="90" t="n">
        <v>2946.295601</v>
      </c>
      <c r="AQ186" s="90" t="n">
        <v>2959.188446</v>
      </c>
      <c r="AR186" s="90" t="n">
        <v>2758.201328</v>
      </c>
      <c r="AS186" s="90" t="n">
        <v>2803.607536</v>
      </c>
      <c r="AT186" s="90" t="n">
        <v>2864.290906</v>
      </c>
    </row>
    <row r="187" customFormat="false" ht="14.5" hidden="false" customHeight="false" outlineLevel="0" collapsed="false">
      <c r="A187" s="22" t="s">
        <v>228</v>
      </c>
      <c r="B187" s="82" t="s">
        <v>229</v>
      </c>
      <c r="C187" s="82"/>
      <c r="D187" s="37" t="s">
        <v>59</v>
      </c>
      <c r="E187" s="37" t="s">
        <v>60</v>
      </c>
      <c r="F187" s="89" t="n">
        <v>256.006503</v>
      </c>
      <c r="G187" s="89" t="n">
        <v>49.789548</v>
      </c>
      <c r="H187" s="89" t="n">
        <v>95.673311</v>
      </c>
      <c r="I187" s="89" t="n">
        <v>143.74617</v>
      </c>
      <c r="J187" s="89" t="n">
        <v>202.092668</v>
      </c>
      <c r="K187" s="89" t="n">
        <v>61.00617</v>
      </c>
      <c r="L187" s="89" t="n">
        <v>137.483477</v>
      </c>
      <c r="M187" s="89" t="n">
        <v>191.695094</v>
      </c>
      <c r="N187" s="89" t="n">
        <v>275.865783</v>
      </c>
      <c r="O187" s="89" t="n">
        <v>99.464464</v>
      </c>
      <c r="P187" s="89" t="n">
        <v>142.002961</v>
      </c>
      <c r="Q187" s="89" t="n">
        <v>229.753119</v>
      </c>
      <c r="R187" s="89" t="n">
        <v>298.570211</v>
      </c>
      <c r="S187" s="89" t="n">
        <v>202.450382</v>
      </c>
      <c r="T187" s="89" t="n">
        <v>275.430288</v>
      </c>
      <c r="U187" s="89" t="n">
        <v>361.501892</v>
      </c>
      <c r="V187" s="89" t="n">
        <v>491.244884</v>
      </c>
      <c r="W187" s="89" t="n">
        <v>633.272363</v>
      </c>
      <c r="X187" s="89" t="n">
        <v>941.696431</v>
      </c>
      <c r="Y187" s="89" t="n">
        <v>989.8900625337</v>
      </c>
      <c r="Z187" s="89" t="n">
        <v>888.9519448206</v>
      </c>
      <c r="AA187" s="89" t="n">
        <v>392.2511665659</v>
      </c>
      <c r="AB187" s="89" t="n">
        <v>430.406298</v>
      </c>
      <c r="AC187" s="89" t="n">
        <v>660.690552</v>
      </c>
      <c r="AD187" s="89" t="n">
        <v>882.01586</v>
      </c>
      <c r="AE187" s="89" t="n">
        <v>198.152743</v>
      </c>
      <c r="AF187" s="89" t="n">
        <v>388.28243</v>
      </c>
      <c r="AG187" s="89" t="n">
        <v>623.291117</v>
      </c>
      <c r="AH187" s="89" t="n">
        <v>851.679082</v>
      </c>
      <c r="AI187" s="89" t="n">
        <v>202.496202</v>
      </c>
      <c r="AJ187" s="89" t="n">
        <v>409.288166</v>
      </c>
      <c r="AK187" s="89" t="n">
        <v>611.657642</v>
      </c>
      <c r="AL187" s="89" t="n">
        <v>862.346251</v>
      </c>
      <c r="AM187" s="89" t="n">
        <v>214.234779</v>
      </c>
      <c r="AN187" s="89" t="n">
        <v>439.578675</v>
      </c>
      <c r="AO187" s="89" t="n">
        <v>698.79822</v>
      </c>
      <c r="AP187" s="89" t="n">
        <v>969.203211</v>
      </c>
      <c r="AQ187" s="89" t="n">
        <v>262.087059</v>
      </c>
      <c r="AR187" s="89" t="n">
        <v>636.796929</v>
      </c>
      <c r="AS187" s="89" t="n">
        <v>890.167377</v>
      </c>
      <c r="AT187" s="89" t="n">
        <v>1200.002899</v>
      </c>
    </row>
    <row r="188" customFormat="false" ht="14.5" hidden="false" customHeight="false" outlineLevel="0" collapsed="false">
      <c r="A188" s="26"/>
      <c r="B188" s="97" t="s">
        <v>230</v>
      </c>
      <c r="C188" s="97"/>
      <c r="D188" s="28" t="s">
        <v>59</v>
      </c>
      <c r="E188" s="28" t="s">
        <v>60</v>
      </c>
      <c r="F188" s="90" t="n">
        <v>107.698118</v>
      </c>
      <c r="G188" s="90" t="n">
        <v>24.583173</v>
      </c>
      <c r="H188" s="90" t="n">
        <v>45.526057</v>
      </c>
      <c r="I188" s="90" t="n">
        <v>66.181868</v>
      </c>
      <c r="J188" s="90" t="n">
        <v>87.733943</v>
      </c>
      <c r="K188" s="90" t="n">
        <v>23.217793</v>
      </c>
      <c r="L188" s="90" t="n">
        <v>46.122108</v>
      </c>
      <c r="M188" s="90" t="n">
        <v>79.61154</v>
      </c>
      <c r="N188" s="90" t="n">
        <v>116.865094</v>
      </c>
      <c r="O188" s="90" t="n">
        <v>42.183674</v>
      </c>
      <c r="P188" s="90" t="n">
        <v>84.319745</v>
      </c>
      <c r="Q188" s="90" t="n">
        <v>127.611743</v>
      </c>
      <c r="R188" s="90" t="n">
        <v>170.584932</v>
      </c>
      <c r="S188" s="90" t="n">
        <v>43.389262</v>
      </c>
      <c r="T188" s="90" t="n">
        <v>87.341696</v>
      </c>
      <c r="U188" s="90" t="n">
        <v>133.293549</v>
      </c>
      <c r="V188" s="90" t="n">
        <v>180.514221</v>
      </c>
      <c r="W188" s="90" t="n">
        <v>97.049264</v>
      </c>
      <c r="X188" s="90" t="n">
        <v>207.180368</v>
      </c>
      <c r="Y188" s="90" t="n">
        <v>323.787267</v>
      </c>
      <c r="Z188" s="90" t="n">
        <v>465.497435</v>
      </c>
      <c r="AA188" s="90" t="n">
        <v>158.190759</v>
      </c>
      <c r="AB188" s="90" t="n">
        <v>314.073164</v>
      </c>
      <c r="AC188" s="90" t="n">
        <v>478.888223</v>
      </c>
      <c r="AD188" s="90" t="n">
        <v>637.155721</v>
      </c>
      <c r="AE188" s="90" t="n">
        <v>157.331526</v>
      </c>
      <c r="AF188" s="90" t="n">
        <v>315.593031</v>
      </c>
      <c r="AG188" s="90" t="n">
        <v>479.596922</v>
      </c>
      <c r="AH188" s="90" t="n">
        <v>640.518729</v>
      </c>
      <c r="AI188" s="90" t="n">
        <v>153.275062</v>
      </c>
      <c r="AJ188" s="90" t="n">
        <v>309.472399</v>
      </c>
      <c r="AK188" s="90" t="n">
        <v>472.576697</v>
      </c>
      <c r="AL188" s="90" t="n">
        <v>651.045131</v>
      </c>
      <c r="AM188" s="90" t="n">
        <v>167.72559</v>
      </c>
      <c r="AN188" s="90" t="n">
        <v>362.270438</v>
      </c>
      <c r="AO188" s="90" t="n">
        <v>560.258334</v>
      </c>
      <c r="AP188" s="90" t="n">
        <v>767.327252</v>
      </c>
      <c r="AQ188" s="90" t="n">
        <v>214.143636</v>
      </c>
      <c r="AR188" s="90" t="n">
        <v>495.540115</v>
      </c>
      <c r="AS188" s="90" t="n">
        <v>745.189692</v>
      </c>
      <c r="AT188" s="90" t="n">
        <v>982.541764</v>
      </c>
    </row>
    <row r="189" customFormat="false" ht="14.5" hidden="false" customHeight="false" outlineLevel="0" collapsed="false">
      <c r="A189" s="26"/>
      <c r="B189" s="97" t="s">
        <v>231</v>
      </c>
      <c r="C189" s="97"/>
      <c r="D189" s="28" t="s">
        <v>59</v>
      </c>
      <c r="E189" s="28" t="s">
        <v>60</v>
      </c>
      <c r="F189" s="90" t="n">
        <v>37.862495</v>
      </c>
      <c r="G189" s="90" t="n">
        <v>6.352663</v>
      </c>
      <c r="H189" s="90" t="n">
        <v>16.367218</v>
      </c>
      <c r="I189" s="90" t="n">
        <v>29.004169</v>
      </c>
      <c r="J189" s="90" t="n">
        <v>38.832309</v>
      </c>
      <c r="K189" s="90" t="n">
        <v>21.736924</v>
      </c>
      <c r="L189" s="90" t="n">
        <v>33.829122</v>
      </c>
      <c r="M189" s="90" t="n">
        <v>39.87403</v>
      </c>
      <c r="N189" s="90" t="n">
        <v>38.935238</v>
      </c>
      <c r="O189" s="90" t="n">
        <v>20.419136</v>
      </c>
      <c r="P189" s="90" t="n">
        <v>-5.890895</v>
      </c>
      <c r="Q189" s="90" t="n">
        <v>13.13448</v>
      </c>
      <c r="R189" s="90" t="n">
        <v>14.657889</v>
      </c>
      <c r="S189" s="90" t="n">
        <v>1.557538</v>
      </c>
      <c r="T189" s="90" t="n">
        <v>9.289014</v>
      </c>
      <c r="U189" s="90" t="n">
        <v>11.141427</v>
      </c>
      <c r="V189" s="90" t="n">
        <v>26.898971</v>
      </c>
      <c r="W189" s="90" t="n">
        <v>0</v>
      </c>
      <c r="X189" s="90" t="n">
        <v>0</v>
      </c>
      <c r="Y189" s="90" t="n">
        <v>0</v>
      </c>
      <c r="Z189" s="90" t="n">
        <v>0</v>
      </c>
      <c r="AA189" s="90" t="n">
        <v>0</v>
      </c>
      <c r="AB189" s="90" t="n">
        <v>0</v>
      </c>
      <c r="AC189" s="90" t="n">
        <v>0</v>
      </c>
      <c r="AD189" s="90" t="n">
        <v>0</v>
      </c>
      <c r="AE189" s="90" t="n">
        <v>0</v>
      </c>
      <c r="AF189" s="90" t="n">
        <v>0</v>
      </c>
      <c r="AG189" s="90" t="n">
        <v>0</v>
      </c>
      <c r="AH189" s="90" t="n">
        <v>0</v>
      </c>
      <c r="AI189" s="90" t="n">
        <v>0</v>
      </c>
      <c r="AJ189" s="90" t="n">
        <v>0</v>
      </c>
      <c r="AK189" s="90" t="n">
        <v>0</v>
      </c>
      <c r="AL189" s="90" t="n">
        <v>0</v>
      </c>
      <c r="AM189" s="90" t="n">
        <v>0</v>
      </c>
      <c r="AN189" s="90" t="n">
        <v>0</v>
      </c>
      <c r="AO189" s="90" t="n">
        <v>0</v>
      </c>
      <c r="AP189" s="90" t="n">
        <v>0</v>
      </c>
      <c r="AQ189" s="90" t="n">
        <v>0</v>
      </c>
      <c r="AR189" s="90" t="n">
        <v>0</v>
      </c>
      <c r="AS189" s="90" t="n">
        <v>0</v>
      </c>
      <c r="AT189" s="90" t="n">
        <v>0</v>
      </c>
    </row>
    <row r="190" customFormat="false" ht="14.5" hidden="false" customHeight="false" outlineLevel="0" collapsed="false">
      <c r="A190" s="26"/>
      <c r="B190" s="97" t="s">
        <v>232</v>
      </c>
      <c r="C190" s="97"/>
      <c r="D190" s="28" t="s">
        <v>59</v>
      </c>
      <c r="E190" s="28" t="s">
        <v>60</v>
      </c>
      <c r="F190" s="90" t="n">
        <v>76.074464</v>
      </c>
      <c r="G190" s="90" t="n">
        <v>12.382399</v>
      </c>
      <c r="H190" s="90" t="n">
        <v>23.49519</v>
      </c>
      <c r="I190" s="90" t="n">
        <v>35.244096</v>
      </c>
      <c r="J190" s="90" t="n">
        <v>56.591982</v>
      </c>
      <c r="K190" s="90" t="n">
        <v>11.969503</v>
      </c>
      <c r="L190" s="90" t="n">
        <v>50.782437</v>
      </c>
      <c r="M190" s="90" t="n">
        <v>61.861255</v>
      </c>
      <c r="N190" s="90" t="n">
        <v>107.411529</v>
      </c>
      <c r="O190" s="90" t="n">
        <v>32.718914</v>
      </c>
      <c r="P190" s="90" t="n">
        <v>50.814806</v>
      </c>
      <c r="Q190" s="90" t="n">
        <v>78.162936</v>
      </c>
      <c r="R190" s="90" t="n">
        <v>99.052875</v>
      </c>
      <c r="S190" s="90" t="n">
        <v>49.343987</v>
      </c>
      <c r="T190" s="90" t="n">
        <v>67.20168</v>
      </c>
      <c r="U190" s="90" t="n">
        <v>105.027963</v>
      </c>
      <c r="V190" s="90" t="n">
        <v>170.76875</v>
      </c>
      <c r="W190" s="90" t="n">
        <v>40.756748</v>
      </c>
      <c r="X190" s="90" t="n">
        <v>61.273076</v>
      </c>
      <c r="Y190" s="90" t="n">
        <v>74.153763</v>
      </c>
      <c r="Z190" s="90" t="n">
        <v>97.771217</v>
      </c>
      <c r="AA190" s="90" t="n">
        <v>26.770744</v>
      </c>
      <c r="AB190" s="90" t="n">
        <v>55.244993</v>
      </c>
      <c r="AC190" s="90" t="n">
        <v>79.516755</v>
      </c>
      <c r="AD190" s="90" t="n">
        <v>121.676173</v>
      </c>
      <c r="AE190" s="90" t="n">
        <v>30.000429</v>
      </c>
      <c r="AF190" s="90" t="n">
        <v>50.229981</v>
      </c>
      <c r="AG190" s="90" t="n">
        <v>90.917668</v>
      </c>
      <c r="AH190" s="90" t="n">
        <v>129.668644</v>
      </c>
      <c r="AI190" s="90" t="n">
        <v>28.603972</v>
      </c>
      <c r="AJ190" s="90" t="n">
        <v>70.595228</v>
      </c>
      <c r="AK190" s="90" t="n">
        <v>117.637544</v>
      </c>
      <c r="AL190" s="90" t="n">
        <v>159.945374</v>
      </c>
      <c r="AM190" s="90" t="n">
        <v>31.156895</v>
      </c>
      <c r="AN190" s="90" t="n">
        <v>63.621668</v>
      </c>
      <c r="AO190" s="90" t="n">
        <v>91.160691</v>
      </c>
      <c r="AP190" s="90" t="n">
        <v>142.574626</v>
      </c>
      <c r="AQ190" s="90" t="n">
        <v>40.417746</v>
      </c>
      <c r="AR190" s="90" t="n">
        <v>77.912957</v>
      </c>
      <c r="AS190" s="90" t="n">
        <v>126.014764</v>
      </c>
      <c r="AT190" s="90" t="n">
        <v>187.213747</v>
      </c>
    </row>
    <row r="191" customFormat="false" ht="14.5" hidden="false" customHeight="false" outlineLevel="0" collapsed="false">
      <c r="A191" s="26"/>
      <c r="B191" s="97" t="s">
        <v>233</v>
      </c>
      <c r="C191" s="97"/>
      <c r="D191" s="28" t="s">
        <v>59</v>
      </c>
      <c r="E191" s="28" t="s">
        <v>60</v>
      </c>
      <c r="F191" s="90" t="n">
        <v>34.371426</v>
      </c>
      <c r="G191" s="90" t="n">
        <v>6.471313</v>
      </c>
      <c r="H191" s="90" t="n">
        <v>10.284846</v>
      </c>
      <c r="I191" s="90" t="n">
        <v>13.316037</v>
      </c>
      <c r="J191" s="90" t="n">
        <v>18.934434</v>
      </c>
      <c r="K191" s="90" t="n">
        <v>4.08195</v>
      </c>
      <c r="L191" s="90" t="n">
        <v>6.74981</v>
      </c>
      <c r="M191" s="90" t="n">
        <v>10.348269</v>
      </c>
      <c r="N191" s="90" t="n">
        <v>12.653922</v>
      </c>
      <c r="O191" s="90" t="n">
        <v>4.14273999999999</v>
      </c>
      <c r="P191" s="90" t="n">
        <v>12.759305</v>
      </c>
      <c r="Q191" s="90" t="n">
        <v>10.84396</v>
      </c>
      <c r="R191" s="90" t="n">
        <v>14.274515</v>
      </c>
      <c r="S191" s="90" t="n">
        <v>108.159595</v>
      </c>
      <c r="T191" s="90" t="n">
        <v>111.597898</v>
      </c>
      <c r="U191" s="90" t="n">
        <v>112.038953</v>
      </c>
      <c r="V191" s="90" t="n">
        <v>113.062942</v>
      </c>
      <c r="W191" s="90" t="n">
        <v>495.466351</v>
      </c>
      <c r="X191" s="90" t="n">
        <v>673.242987</v>
      </c>
      <c r="Y191" s="90" t="n">
        <v>591.9490325337</v>
      </c>
      <c r="Z191" s="90" t="n">
        <v>325.6832928206</v>
      </c>
      <c r="AA191" s="90" t="n">
        <v>207.2896635659</v>
      </c>
      <c r="AB191" s="90" t="n">
        <v>61.088141</v>
      </c>
      <c r="AC191" s="90" t="n">
        <v>102.285574</v>
      </c>
      <c r="AD191" s="90" t="n">
        <v>123.183966</v>
      </c>
      <c r="AE191" s="90" t="n">
        <v>10.820788</v>
      </c>
      <c r="AF191" s="90" t="n">
        <v>22.459418</v>
      </c>
      <c r="AG191" s="90" t="n">
        <v>52.776527</v>
      </c>
      <c r="AH191" s="90" t="n">
        <v>81.491709</v>
      </c>
      <c r="AI191" s="90" t="n">
        <v>20.617168</v>
      </c>
      <c r="AJ191" s="90" t="n">
        <v>29.220539</v>
      </c>
      <c r="AK191" s="90" t="n">
        <v>21.443401</v>
      </c>
      <c r="AL191" s="90" t="n">
        <v>51.355746</v>
      </c>
      <c r="AM191" s="90" t="n">
        <v>15.352294</v>
      </c>
      <c r="AN191" s="90" t="n">
        <v>13.686569</v>
      </c>
      <c r="AO191" s="90" t="n">
        <v>47.379195</v>
      </c>
      <c r="AP191" s="90" t="n">
        <v>59.301333</v>
      </c>
      <c r="AQ191" s="90" t="n">
        <v>7.525677</v>
      </c>
      <c r="AR191" s="90" t="n">
        <v>63.343857</v>
      </c>
      <c r="AS191" s="90" t="n">
        <v>18.962921</v>
      </c>
      <c r="AT191" s="90" t="n">
        <v>30.247388</v>
      </c>
    </row>
    <row r="192" customFormat="false" ht="14.5" hidden="false" customHeight="false" outlineLevel="0" collapsed="false">
      <c r="A192" s="22" t="s">
        <v>234</v>
      </c>
      <c r="B192" s="92" t="s">
        <v>235</v>
      </c>
      <c r="C192" s="92"/>
      <c r="D192" s="37" t="s">
        <v>59</v>
      </c>
      <c r="E192" s="37" t="s">
        <v>60</v>
      </c>
      <c r="F192" s="89" t="n">
        <v>184.289836</v>
      </c>
      <c r="G192" s="89" t="n">
        <v>35.73969</v>
      </c>
      <c r="H192" s="89" t="n">
        <v>66.918856</v>
      </c>
      <c r="I192" s="89" t="n">
        <v>101.704978</v>
      </c>
      <c r="J192" s="89" t="n">
        <v>136.082023</v>
      </c>
      <c r="K192" s="89" t="n">
        <v>47.873128</v>
      </c>
      <c r="L192" s="89" t="n">
        <v>101.74593</v>
      </c>
      <c r="M192" s="89" t="n">
        <v>137.247115</v>
      </c>
      <c r="N192" s="89" t="n">
        <v>197.98171</v>
      </c>
      <c r="O192" s="89" t="n">
        <v>85.771379</v>
      </c>
      <c r="P192" s="89" t="n">
        <v>108.00976</v>
      </c>
      <c r="Q192" s="89" t="n">
        <v>86.348994</v>
      </c>
      <c r="R192" s="89" t="n">
        <v>136.367312</v>
      </c>
      <c r="S192" s="89" t="n">
        <v>143.27469</v>
      </c>
      <c r="T192" s="89" t="n">
        <v>191.313604</v>
      </c>
      <c r="U192" s="89" t="n">
        <v>250.153229</v>
      </c>
      <c r="V192" s="89" t="n">
        <v>333.351083</v>
      </c>
      <c r="W192" s="89" t="n">
        <v>46.527172</v>
      </c>
      <c r="X192" s="89" t="n">
        <v>92.027279</v>
      </c>
      <c r="Y192" s="89" t="n">
        <v>126.957368</v>
      </c>
      <c r="Z192" s="89" t="n">
        <v>133.712542</v>
      </c>
      <c r="AA192" s="89" t="n">
        <v>121.181599</v>
      </c>
      <c r="AB192" s="89" t="n">
        <v>178.549628</v>
      </c>
      <c r="AC192" s="89" t="n">
        <v>238.167138</v>
      </c>
      <c r="AD192" s="89" t="n">
        <v>323.44963</v>
      </c>
      <c r="AE192" s="89" t="n">
        <v>38.448367</v>
      </c>
      <c r="AF192" s="89" t="n">
        <v>96.767372</v>
      </c>
      <c r="AG192" s="89" t="n">
        <v>149.708727</v>
      </c>
      <c r="AH192" s="89" t="n">
        <v>275.653192</v>
      </c>
      <c r="AI192" s="89" t="n">
        <v>73.017861</v>
      </c>
      <c r="AJ192" s="89" t="n">
        <v>175.576026</v>
      </c>
      <c r="AK192" s="89" t="n">
        <v>248.903111</v>
      </c>
      <c r="AL192" s="89" t="n">
        <v>225.977214</v>
      </c>
      <c r="AM192" s="89" t="n">
        <v>66.53007</v>
      </c>
      <c r="AN192" s="89" t="n">
        <v>135.675044</v>
      </c>
      <c r="AO192" s="89" t="n">
        <v>214.670851</v>
      </c>
      <c r="AP192" s="89" t="n">
        <v>336.273553</v>
      </c>
      <c r="AQ192" s="89" t="n">
        <v>59.034091</v>
      </c>
      <c r="AR192" s="89" t="n">
        <v>197.989994</v>
      </c>
      <c r="AS192" s="89" t="n">
        <v>190.855401</v>
      </c>
      <c r="AT192" s="89" t="n">
        <v>294.504253</v>
      </c>
    </row>
    <row r="193" customFormat="false" ht="14.5" hidden="false" customHeight="false" outlineLevel="0" collapsed="false">
      <c r="A193" s="26"/>
      <c r="B193" s="98"/>
      <c r="C193" s="98"/>
      <c r="D193" s="64"/>
      <c r="E193" s="64"/>
      <c r="F193" s="88"/>
      <c r="G193" s="88"/>
      <c r="H193" s="88"/>
      <c r="I193" s="88"/>
      <c r="J193" s="66"/>
      <c r="K193" s="66"/>
      <c r="L193" s="66"/>
      <c r="M193" s="66"/>
      <c r="N193" s="66"/>
      <c r="O193" s="66"/>
      <c r="P193" s="66"/>
      <c r="Q193" s="66"/>
      <c r="R193" s="66"/>
      <c r="S193" s="66"/>
      <c r="T193" s="66"/>
      <c r="U193" s="66"/>
      <c r="V193" s="66"/>
      <c r="W193" s="88"/>
      <c r="X193" s="88"/>
      <c r="Y193" s="88"/>
      <c r="Z193" s="88"/>
      <c r="AA193" s="66"/>
      <c r="AB193" s="66"/>
      <c r="AC193" s="66"/>
      <c r="AD193" s="66"/>
      <c r="AE193" s="66"/>
      <c r="AF193" s="66"/>
      <c r="AG193" s="66"/>
      <c r="AH193" s="66"/>
      <c r="AI193" s="66"/>
      <c r="AJ193" s="66"/>
      <c r="AK193" s="66"/>
      <c r="AL193" s="66"/>
      <c r="AM193" s="66"/>
      <c r="AN193" s="66"/>
      <c r="AO193" s="66"/>
      <c r="AP193" s="66"/>
      <c r="AQ193" s="66"/>
      <c r="AR193" s="66"/>
      <c r="AS193" s="66"/>
      <c r="AT193" s="66"/>
    </row>
    <row r="194" customFormat="false" ht="14.5" hidden="false" customHeight="false" outlineLevel="0" collapsed="false">
      <c r="A194" s="22" t="s">
        <v>236</v>
      </c>
      <c r="B194" s="99" t="s">
        <v>237</v>
      </c>
      <c r="C194" s="99"/>
      <c r="D194" s="24"/>
      <c r="E194" s="24"/>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row>
    <row r="195" customFormat="false" ht="14.5" hidden="false" customHeight="false" outlineLevel="0" collapsed="false">
      <c r="A195" s="26"/>
      <c r="B195" s="84" t="s">
        <v>238</v>
      </c>
      <c r="C195" s="84"/>
      <c r="D195" s="28" t="s">
        <v>59</v>
      </c>
      <c r="E195" s="28" t="s">
        <v>60</v>
      </c>
      <c r="F195" s="90" t="n">
        <v>952.925</v>
      </c>
      <c r="G195" s="90" t="n">
        <v>872.804</v>
      </c>
      <c r="H195" s="90" t="n">
        <v>1068.499</v>
      </c>
      <c r="I195" s="90" t="n">
        <v>3079.63</v>
      </c>
      <c r="J195" s="90" t="n">
        <v>1738.933</v>
      </c>
      <c r="K195" s="90" t="n">
        <v>3788.572</v>
      </c>
      <c r="L195" s="90" t="n">
        <v>4246.687</v>
      </c>
      <c r="M195" s="90" t="n">
        <v>6223.733</v>
      </c>
      <c r="N195" s="90" t="n">
        <v>6571.551</v>
      </c>
      <c r="O195" s="90" t="n">
        <v>6513.068</v>
      </c>
      <c r="P195" s="90" t="n">
        <v>6709.947</v>
      </c>
      <c r="Q195" s="90" t="n">
        <v>5989.578</v>
      </c>
      <c r="R195" s="90" t="n">
        <v>5037.375</v>
      </c>
      <c r="S195" s="90" t="n">
        <v>5470.948</v>
      </c>
      <c r="T195" s="90" t="n">
        <v>6092.896</v>
      </c>
      <c r="U195" s="90" t="n">
        <v>6001.656</v>
      </c>
      <c r="V195" s="90" t="n">
        <v>5104.214</v>
      </c>
      <c r="W195" s="90" t="n">
        <v>4457.875</v>
      </c>
      <c r="X195" s="90" t="n">
        <v>7905.648</v>
      </c>
      <c r="Y195" s="90" t="n">
        <v>7799.472</v>
      </c>
      <c r="Z195" s="90" t="n">
        <v>8520.708</v>
      </c>
      <c r="AA195" s="90" t="n">
        <v>5823.787</v>
      </c>
      <c r="AB195" s="90" t="n">
        <v>6377.594</v>
      </c>
      <c r="AC195" s="90" t="n">
        <v>6946.873</v>
      </c>
      <c r="AD195" s="90" t="n">
        <v>7131.396</v>
      </c>
      <c r="AE195" s="90" t="n">
        <v>9005.596</v>
      </c>
      <c r="AF195" s="90" t="n">
        <v>9389.002</v>
      </c>
      <c r="AG195" s="90" t="n">
        <v>10389.647</v>
      </c>
      <c r="AH195" s="90" t="n">
        <v>9698.145</v>
      </c>
      <c r="AI195" s="90" t="n">
        <v>11459.878</v>
      </c>
      <c r="AJ195" s="90" t="n">
        <v>10004.189</v>
      </c>
      <c r="AK195" s="90" t="n">
        <v>19447.77845652</v>
      </c>
      <c r="AL195" s="90" t="n">
        <v>18089.80709951</v>
      </c>
      <c r="AM195" s="90" t="n">
        <v>19580.92052798</v>
      </c>
      <c r="AN195" s="90" t="n">
        <v>19975.60777722</v>
      </c>
      <c r="AO195" s="90" t="n">
        <v>21611.90012699</v>
      </c>
      <c r="AP195" s="90" t="n">
        <v>23563.05810104</v>
      </c>
      <c r="AQ195" s="90" t="n">
        <v>23462.8735963501</v>
      </c>
      <c r="AR195" s="90" t="n">
        <v>20599.50644684</v>
      </c>
      <c r="AS195" s="90" t="n">
        <v>21821.1628401</v>
      </c>
      <c r="AT195" s="90" t="n">
        <v>20795.7426767</v>
      </c>
    </row>
    <row r="196" customFormat="false" ht="14.5" hidden="false" customHeight="false" outlineLevel="0" collapsed="false">
      <c r="A196" s="26"/>
      <c r="B196" s="76" t="s">
        <v>190</v>
      </c>
      <c r="C196" s="76"/>
      <c r="D196" s="28" t="s">
        <v>59</v>
      </c>
      <c r="E196" s="28" t="s">
        <v>60</v>
      </c>
      <c r="F196" s="90" t="n">
        <v>326.169</v>
      </c>
      <c r="G196" s="90" t="n">
        <v>225.545</v>
      </c>
      <c r="H196" s="90" t="n">
        <v>395.486</v>
      </c>
      <c r="I196" s="90" t="n">
        <v>2378.249</v>
      </c>
      <c r="J196" s="90" t="n">
        <v>965.58</v>
      </c>
      <c r="K196" s="90" t="n">
        <v>3007.727</v>
      </c>
      <c r="L196" s="90" t="n">
        <v>3476.183</v>
      </c>
      <c r="M196" s="90" t="n">
        <v>5320.546</v>
      </c>
      <c r="N196" s="90" t="n">
        <v>5675.925</v>
      </c>
      <c r="O196" s="90" t="n">
        <v>5636.981</v>
      </c>
      <c r="P196" s="90" t="n">
        <v>5708.178</v>
      </c>
      <c r="Q196" s="90" t="n">
        <v>4904.223</v>
      </c>
      <c r="R196" s="90" t="n">
        <v>3817.682</v>
      </c>
      <c r="S196" s="90" t="n">
        <v>4174.272</v>
      </c>
      <c r="T196" s="90" t="n">
        <v>4757.506</v>
      </c>
      <c r="U196" s="90" t="n">
        <v>4645.016</v>
      </c>
      <c r="V196" s="90" t="n">
        <v>3747.758</v>
      </c>
      <c r="W196" s="90" t="n">
        <v>3175.273</v>
      </c>
      <c r="X196" s="90" t="n">
        <v>6564.38</v>
      </c>
      <c r="Y196" s="90" t="n">
        <v>6423.54</v>
      </c>
      <c r="Z196" s="90" t="n">
        <v>7147.713</v>
      </c>
      <c r="AA196" s="90" t="n">
        <v>4498.902</v>
      </c>
      <c r="AB196" s="90" t="n">
        <v>5057.347</v>
      </c>
      <c r="AC196" s="90" t="n">
        <v>5597.488</v>
      </c>
      <c r="AD196" s="90" t="n">
        <v>5810.911</v>
      </c>
      <c r="AE196" s="90" t="n">
        <v>7643.237</v>
      </c>
      <c r="AF196" s="90" t="n">
        <v>8029.278</v>
      </c>
      <c r="AG196" s="90" t="n">
        <v>7409.372</v>
      </c>
      <c r="AH196" s="90" t="n">
        <v>7555.378</v>
      </c>
      <c r="AI196" s="90" t="n">
        <v>8070.739</v>
      </c>
      <c r="AJ196" s="90" t="n">
        <v>8173.291</v>
      </c>
      <c r="AK196" s="90" t="n">
        <v>1656.66731435</v>
      </c>
      <c r="AL196" s="90" t="n">
        <v>925.6364799</v>
      </c>
      <c r="AM196" s="90" t="n">
        <v>872.94112248</v>
      </c>
      <c r="AN196" s="90" t="n">
        <v>882.74414172</v>
      </c>
      <c r="AO196" s="90" t="n">
        <v>917.2314241</v>
      </c>
      <c r="AP196" s="90" t="n">
        <v>1008.13382009</v>
      </c>
      <c r="AQ196" s="90" t="n">
        <v>1061.48200335</v>
      </c>
      <c r="AR196" s="90" t="n">
        <v>1061.81746739</v>
      </c>
      <c r="AS196" s="90" t="n">
        <v>992.86987558</v>
      </c>
      <c r="AT196" s="90" t="n">
        <v>945.93307436</v>
      </c>
    </row>
    <row r="197" customFormat="false" ht="14.15" hidden="false" customHeight="true" outlineLevel="0" collapsed="false">
      <c r="A197" s="26"/>
      <c r="B197" s="76" t="s">
        <v>191</v>
      </c>
      <c r="C197" s="76"/>
      <c r="D197" s="28" t="s">
        <v>59</v>
      </c>
      <c r="E197" s="28" t="s">
        <v>60</v>
      </c>
      <c r="F197" s="90" t="n">
        <v>0</v>
      </c>
      <c r="G197" s="90" t="n">
        <v>0</v>
      </c>
      <c r="H197" s="90" t="n">
        <v>0</v>
      </c>
      <c r="I197" s="90" t="n">
        <v>0</v>
      </c>
      <c r="J197" s="90" t="n">
        <v>0</v>
      </c>
      <c r="K197" s="90" t="n">
        <v>0</v>
      </c>
      <c r="L197" s="90" t="n">
        <v>0</v>
      </c>
      <c r="M197" s="90" t="n">
        <v>0</v>
      </c>
      <c r="N197" s="90" t="n">
        <v>0</v>
      </c>
      <c r="O197" s="90" t="n">
        <v>0</v>
      </c>
      <c r="P197" s="90" t="n">
        <v>0</v>
      </c>
      <c r="Q197" s="90" t="n">
        <v>0</v>
      </c>
      <c r="R197" s="90" t="n">
        <v>0</v>
      </c>
      <c r="S197" s="90" t="n">
        <v>0</v>
      </c>
      <c r="T197" s="90" t="n">
        <v>0</v>
      </c>
      <c r="U197" s="90" t="n">
        <v>0</v>
      </c>
      <c r="V197" s="90" t="n">
        <v>0</v>
      </c>
      <c r="W197" s="90" t="n">
        <v>0</v>
      </c>
      <c r="X197" s="90" t="n">
        <v>0</v>
      </c>
      <c r="Y197" s="90" t="n">
        <v>0</v>
      </c>
      <c r="Z197" s="90" t="n">
        <v>0</v>
      </c>
      <c r="AA197" s="90" t="n">
        <v>0</v>
      </c>
      <c r="AB197" s="90" t="n">
        <v>0</v>
      </c>
      <c r="AC197" s="90" t="n">
        <v>0</v>
      </c>
      <c r="AD197" s="90" t="n">
        <v>0</v>
      </c>
      <c r="AE197" s="90" t="n">
        <v>0</v>
      </c>
      <c r="AF197" s="90" t="n">
        <v>0</v>
      </c>
      <c r="AG197" s="90" t="n">
        <v>0</v>
      </c>
      <c r="AH197" s="90" t="n">
        <v>0</v>
      </c>
      <c r="AI197" s="90" t="n">
        <v>0</v>
      </c>
      <c r="AJ197" s="90" t="n">
        <v>0</v>
      </c>
      <c r="AK197" s="90" t="n">
        <v>16253.94960691</v>
      </c>
      <c r="AL197" s="90" t="n">
        <v>16317.63007026</v>
      </c>
      <c r="AM197" s="90" t="n">
        <v>17884.27767603</v>
      </c>
      <c r="AN197" s="90" t="n">
        <v>18258.64201094</v>
      </c>
      <c r="AO197" s="90" t="n">
        <v>19825.38243885</v>
      </c>
      <c r="AP197" s="90" t="n">
        <v>21729.74234026</v>
      </c>
      <c r="AQ197" s="90" t="n">
        <v>21692.1020368901</v>
      </c>
      <c r="AR197" s="90" t="n">
        <v>18820.93838784</v>
      </c>
      <c r="AS197" s="90" t="n">
        <v>20158.2133185</v>
      </c>
      <c r="AT197" s="90" t="n">
        <v>19202.71329525</v>
      </c>
    </row>
    <row r="198" customFormat="false" ht="14.5" hidden="false" customHeight="false" outlineLevel="0" collapsed="false">
      <c r="A198" s="26"/>
      <c r="B198" s="76" t="s">
        <v>192</v>
      </c>
      <c r="C198" s="76"/>
      <c r="D198" s="28" t="s">
        <v>59</v>
      </c>
      <c r="E198" s="28" t="s">
        <v>60</v>
      </c>
      <c r="F198" s="90" t="n">
        <v>0</v>
      </c>
      <c r="G198" s="90" t="n">
        <v>0</v>
      </c>
      <c r="H198" s="90" t="n">
        <v>0</v>
      </c>
      <c r="I198" s="90" t="n">
        <v>0</v>
      </c>
      <c r="J198" s="90" t="n">
        <v>0</v>
      </c>
      <c r="K198" s="90" t="n">
        <v>0</v>
      </c>
      <c r="L198" s="90" t="n">
        <v>0</v>
      </c>
      <c r="M198" s="90" t="n">
        <v>0</v>
      </c>
      <c r="N198" s="90" t="n">
        <v>0</v>
      </c>
      <c r="O198" s="90" t="n">
        <v>0</v>
      </c>
      <c r="P198" s="90" t="n">
        <v>0</v>
      </c>
      <c r="Q198" s="90" t="n">
        <v>0</v>
      </c>
      <c r="R198" s="90" t="n">
        <v>0</v>
      </c>
      <c r="S198" s="90" t="n">
        <v>0</v>
      </c>
      <c r="T198" s="90" t="n">
        <v>0</v>
      </c>
      <c r="U198" s="90" t="n">
        <v>0</v>
      </c>
      <c r="V198" s="90" t="n">
        <v>0</v>
      </c>
      <c r="W198" s="90" t="n">
        <v>0</v>
      </c>
      <c r="X198" s="90" t="n">
        <v>0</v>
      </c>
      <c r="Y198" s="90" t="n">
        <v>0</v>
      </c>
      <c r="Z198" s="90" t="n">
        <v>0</v>
      </c>
      <c r="AA198" s="90" t="n">
        <v>0</v>
      </c>
      <c r="AB198" s="90" t="n">
        <v>0</v>
      </c>
      <c r="AC198" s="90" t="n">
        <v>0</v>
      </c>
      <c r="AD198" s="90" t="n">
        <v>0</v>
      </c>
      <c r="AE198" s="90" t="n">
        <v>0</v>
      </c>
      <c r="AF198" s="90" t="n">
        <v>0</v>
      </c>
      <c r="AG198" s="90" t="n">
        <v>0</v>
      </c>
      <c r="AH198" s="90" t="n">
        <v>0</v>
      </c>
      <c r="AI198" s="90" t="n">
        <v>0</v>
      </c>
      <c r="AJ198" s="90" t="n">
        <v>0</v>
      </c>
      <c r="AK198" s="90" t="n">
        <v>0</v>
      </c>
      <c r="AL198" s="90" t="n">
        <v>0</v>
      </c>
      <c r="AM198" s="90" t="n">
        <v>0</v>
      </c>
      <c r="AN198" s="90" t="n">
        <v>0</v>
      </c>
      <c r="AO198" s="90" t="n">
        <v>0</v>
      </c>
      <c r="AP198" s="90" t="n">
        <v>0</v>
      </c>
      <c r="AQ198" s="90" t="n">
        <v>0</v>
      </c>
      <c r="AR198" s="90" t="n">
        <v>0</v>
      </c>
      <c r="AS198" s="90" t="n">
        <v>0</v>
      </c>
      <c r="AT198" s="90" t="n">
        <v>0</v>
      </c>
    </row>
    <row r="199" customFormat="false" ht="14.5" hidden="false" customHeight="false" outlineLevel="0" collapsed="false">
      <c r="A199" s="26"/>
      <c r="B199" s="76" t="s">
        <v>193</v>
      </c>
      <c r="C199" s="76"/>
      <c r="D199" s="28" t="s">
        <v>59</v>
      </c>
      <c r="E199" s="28" t="s">
        <v>60</v>
      </c>
      <c r="F199" s="90" t="n">
        <v>0</v>
      </c>
      <c r="G199" s="90" t="n">
        <v>0</v>
      </c>
      <c r="H199" s="90" t="n">
        <v>0</v>
      </c>
      <c r="I199" s="90" t="n">
        <v>0</v>
      </c>
      <c r="J199" s="90" t="n">
        <v>0</v>
      </c>
      <c r="K199" s="90" t="n">
        <v>0</v>
      </c>
      <c r="L199" s="90" t="n">
        <v>0</v>
      </c>
      <c r="M199" s="90" t="n">
        <v>7.31133952239902</v>
      </c>
      <c r="N199" s="90" t="n">
        <v>13.9883020345853</v>
      </c>
      <c r="O199" s="90" t="n">
        <v>25.7845136435513</v>
      </c>
      <c r="P199" s="90" t="n">
        <v>29.745702395829</v>
      </c>
      <c r="Q199" s="90" t="n">
        <v>30.5865742352245</v>
      </c>
      <c r="R199" s="90" t="n">
        <v>33.1260827641945</v>
      </c>
      <c r="S199" s="90" t="n">
        <v>32.6848639957038</v>
      </c>
      <c r="T199" s="90" t="n">
        <v>31.7348544155885</v>
      </c>
      <c r="U199" s="90" t="n">
        <v>30.800181911053</v>
      </c>
      <c r="V199" s="90" t="n">
        <v>29.2006805216028</v>
      </c>
      <c r="W199" s="90" t="n">
        <v>118.264</v>
      </c>
      <c r="X199" s="90" t="n">
        <v>122.961</v>
      </c>
      <c r="Y199" s="90" t="n">
        <v>0</v>
      </c>
      <c r="Z199" s="90" t="n">
        <v>0</v>
      </c>
      <c r="AA199" s="90" t="n">
        <v>0</v>
      </c>
      <c r="AB199" s="90" t="n">
        <v>0</v>
      </c>
      <c r="AC199" s="90" t="n">
        <v>0</v>
      </c>
      <c r="AD199" s="90" t="n">
        <v>0</v>
      </c>
      <c r="AE199" s="90" t="n">
        <v>0</v>
      </c>
      <c r="AF199" s="90" t="n">
        <v>0</v>
      </c>
      <c r="AG199" s="90" t="n">
        <v>0</v>
      </c>
      <c r="AH199" s="90" t="n">
        <v>0</v>
      </c>
      <c r="AI199" s="90" t="n">
        <v>0</v>
      </c>
      <c r="AJ199" s="90" t="n">
        <v>0</v>
      </c>
      <c r="AK199" s="90" t="n">
        <v>0</v>
      </c>
      <c r="AL199" s="90" t="n">
        <v>0</v>
      </c>
      <c r="AM199" s="90" t="n">
        <v>0</v>
      </c>
      <c r="AN199" s="90" t="n">
        <v>0</v>
      </c>
      <c r="AO199" s="90" t="n">
        <v>0</v>
      </c>
      <c r="AP199" s="90" t="n">
        <v>0</v>
      </c>
      <c r="AQ199" s="90" t="n">
        <v>0</v>
      </c>
      <c r="AR199" s="90" t="n">
        <v>0</v>
      </c>
      <c r="AS199" s="90" t="n">
        <v>0</v>
      </c>
      <c r="AT199" s="90" t="n">
        <v>0</v>
      </c>
    </row>
    <row r="200" customFormat="false" ht="14.5" hidden="false" customHeight="false" outlineLevel="0" collapsed="false">
      <c r="A200" s="26"/>
      <c r="B200" s="76" t="s">
        <v>239</v>
      </c>
      <c r="C200" s="76"/>
      <c r="D200" s="28" t="s">
        <v>59</v>
      </c>
      <c r="E200" s="28" t="s">
        <v>60</v>
      </c>
      <c r="F200" s="90" t="n">
        <v>62.150275778401</v>
      </c>
      <c r="G200" s="90" t="n">
        <v>62.0444721845464</v>
      </c>
      <c r="H200" s="90" t="n">
        <v>70.0842116587559</v>
      </c>
      <c r="I200" s="90" t="n">
        <v>80.6394538045061</v>
      </c>
      <c r="J200" s="90" t="n">
        <v>99.4842741628957</v>
      </c>
      <c r="K200" s="90" t="n">
        <v>104.306784188675</v>
      </c>
      <c r="L200" s="90" t="n">
        <v>105.366820615341</v>
      </c>
      <c r="M200" s="90" t="n">
        <v>135.359694432108</v>
      </c>
      <c r="N200" s="90" t="n">
        <v>129.205303871923</v>
      </c>
      <c r="O200" s="90" t="n">
        <v>115.272570951757</v>
      </c>
      <c r="P200" s="90" t="n">
        <v>141.254243813268</v>
      </c>
      <c r="Q200" s="90" t="n">
        <v>160.338678193035</v>
      </c>
      <c r="R200" s="90" t="n">
        <v>189.415995280626</v>
      </c>
      <c r="S200" s="90" t="n">
        <v>208.704034895626</v>
      </c>
      <c r="T200" s="90" t="n">
        <v>220.170388241398</v>
      </c>
      <c r="U200" s="90" t="n">
        <v>227.275010658156</v>
      </c>
      <c r="V200" s="90" t="n">
        <v>230.319309022513</v>
      </c>
      <c r="W200" s="90" t="n">
        <v>983.05</v>
      </c>
      <c r="X200" s="90" t="n">
        <v>1042.811</v>
      </c>
      <c r="Y200" s="90" t="n">
        <v>1206.467</v>
      </c>
      <c r="Z200" s="90" t="n">
        <v>1210.02</v>
      </c>
      <c r="AA200" s="90" t="n">
        <v>1167.443</v>
      </c>
      <c r="AB200" s="90" t="n">
        <v>1168.51</v>
      </c>
      <c r="AC200" s="90" t="n">
        <v>1150.016</v>
      </c>
      <c r="AD200" s="90" t="n">
        <v>1108.428</v>
      </c>
      <c r="AE200" s="90" t="n">
        <v>1127.351</v>
      </c>
      <c r="AF200" s="90" t="n">
        <v>1109.27</v>
      </c>
      <c r="AG200" s="90" t="n">
        <v>1043.192</v>
      </c>
      <c r="AH200" s="90" t="n">
        <v>991.641</v>
      </c>
      <c r="AI200" s="90" t="n">
        <v>994.894</v>
      </c>
      <c r="AJ200" s="90" t="n">
        <v>976.426</v>
      </c>
      <c r="AK200" s="90" t="n">
        <v>1103.57478788</v>
      </c>
      <c r="AL200" s="90" t="n">
        <v>418.32792629</v>
      </c>
      <c r="AM200" s="90" t="n">
        <v>401.9607759</v>
      </c>
      <c r="AN200" s="90" t="n">
        <v>382.94242908</v>
      </c>
      <c r="AO200" s="90" t="n">
        <v>375.58009349</v>
      </c>
      <c r="AP200" s="90" t="n">
        <v>347.25962493</v>
      </c>
      <c r="AQ200" s="90" t="n">
        <v>327.75500464</v>
      </c>
      <c r="AR200" s="90" t="n">
        <v>321.82458438</v>
      </c>
      <c r="AS200" s="90" t="n">
        <v>300.60654867</v>
      </c>
      <c r="AT200" s="90" t="n">
        <v>278.19897876</v>
      </c>
    </row>
    <row r="201" customFormat="false" ht="14.5" hidden="false" customHeight="false" outlineLevel="0" collapsed="false">
      <c r="A201" s="26"/>
      <c r="B201" s="76" t="s">
        <v>195</v>
      </c>
      <c r="C201" s="76"/>
      <c r="D201" s="28" t="s">
        <v>59</v>
      </c>
      <c r="E201" s="28" t="s">
        <v>60</v>
      </c>
      <c r="F201" s="90" t="n">
        <v>0</v>
      </c>
      <c r="G201" s="90" t="n">
        <v>0</v>
      </c>
      <c r="H201" s="90" t="n">
        <v>1.1131605000509</v>
      </c>
      <c r="I201" s="90" t="n">
        <v>0</v>
      </c>
      <c r="J201" s="90" t="n">
        <v>0</v>
      </c>
      <c r="K201" s="90" t="n">
        <v>0</v>
      </c>
      <c r="L201" s="90" t="n">
        <v>0</v>
      </c>
      <c r="M201" s="90" t="n">
        <v>0</v>
      </c>
      <c r="N201" s="90" t="n">
        <v>0</v>
      </c>
      <c r="O201" s="90" t="n">
        <v>0</v>
      </c>
      <c r="P201" s="90" t="n">
        <v>0</v>
      </c>
      <c r="Q201" s="90" t="n">
        <v>0</v>
      </c>
      <c r="R201" s="90" t="n">
        <v>0</v>
      </c>
      <c r="S201" s="90" t="n">
        <v>0</v>
      </c>
      <c r="T201" s="90" t="n">
        <v>0</v>
      </c>
      <c r="U201" s="90" t="n">
        <v>0</v>
      </c>
      <c r="V201" s="90" t="n">
        <v>0</v>
      </c>
      <c r="W201" s="90" t="n">
        <v>0</v>
      </c>
      <c r="X201" s="90" t="n">
        <v>0</v>
      </c>
      <c r="Y201" s="90" t="n">
        <v>0</v>
      </c>
      <c r="Z201" s="90" t="n">
        <v>0</v>
      </c>
      <c r="AA201" s="90" t="n">
        <v>0</v>
      </c>
      <c r="AB201" s="90" t="n">
        <v>0</v>
      </c>
      <c r="AC201" s="90" t="n">
        <v>0</v>
      </c>
      <c r="AD201" s="90" t="n">
        <v>0</v>
      </c>
      <c r="AE201" s="90" t="n">
        <v>0</v>
      </c>
      <c r="AF201" s="90" t="n">
        <v>0</v>
      </c>
      <c r="AG201" s="90" t="n">
        <v>0</v>
      </c>
      <c r="AH201" s="90" t="n">
        <v>0</v>
      </c>
      <c r="AI201" s="90" t="n">
        <v>0</v>
      </c>
      <c r="AJ201" s="90" t="n">
        <v>0</v>
      </c>
      <c r="AK201" s="90" t="n">
        <v>0</v>
      </c>
      <c r="AL201" s="90" t="n">
        <v>0</v>
      </c>
      <c r="AM201" s="90" t="n">
        <v>0</v>
      </c>
      <c r="AN201" s="90" t="n">
        <v>0</v>
      </c>
      <c r="AO201" s="90" t="n">
        <v>0</v>
      </c>
      <c r="AP201" s="90" t="n">
        <v>0</v>
      </c>
      <c r="AQ201" s="90" t="n">
        <v>0</v>
      </c>
      <c r="AR201" s="90" t="n">
        <v>0</v>
      </c>
      <c r="AS201" s="90" t="n">
        <v>0</v>
      </c>
      <c r="AT201" s="90" t="n">
        <v>0</v>
      </c>
    </row>
    <row r="202" customFormat="false" ht="14.5" hidden="false" customHeight="false" outlineLevel="0" collapsed="false">
      <c r="A202" s="26"/>
      <c r="B202" s="76" t="s">
        <v>196</v>
      </c>
      <c r="C202" s="76"/>
      <c r="D202" s="28" t="s">
        <v>59</v>
      </c>
      <c r="E202" s="28" t="s">
        <v>60</v>
      </c>
      <c r="F202" s="90" t="n">
        <v>71.7094971172966</v>
      </c>
      <c r="G202" s="90" t="n">
        <v>69.3742606529327</v>
      </c>
      <c r="H202" s="90" t="n">
        <v>66.9843441799799</v>
      </c>
      <c r="I202" s="90" t="n">
        <v>64.5006270418871</v>
      </c>
      <c r="J202" s="90" t="n">
        <v>62.090927964201</v>
      </c>
      <c r="K202" s="90" t="n">
        <v>59.4227213662356</v>
      </c>
      <c r="L202" s="90" t="n">
        <v>56.751180621405</v>
      </c>
      <c r="M202" s="90" t="n">
        <v>54.0482988960417</v>
      </c>
      <c r="N202" s="90" t="n">
        <v>52.02202670785</v>
      </c>
      <c r="O202" s="90" t="n">
        <v>49.9915312669625</v>
      </c>
      <c r="P202" s="90" t="n">
        <v>48.7258891169445</v>
      </c>
      <c r="Q202" s="90" t="n">
        <v>46.880327688845</v>
      </c>
      <c r="R202" s="90" t="n">
        <v>45.2434838545049</v>
      </c>
      <c r="S202" s="90" t="n">
        <v>43.6108632728608</v>
      </c>
      <c r="T202" s="90" t="n">
        <v>41.9220067474242</v>
      </c>
      <c r="U202" s="90" t="n">
        <v>40.5623416558085</v>
      </c>
      <c r="V202" s="90" t="n">
        <v>39.1733360717793</v>
      </c>
      <c r="W202" s="90" t="n">
        <v>169.063</v>
      </c>
      <c r="X202" s="90" t="n">
        <v>163.59</v>
      </c>
      <c r="Y202" s="90" t="n">
        <v>158.418</v>
      </c>
      <c r="Z202" s="90" t="n">
        <v>152.015</v>
      </c>
      <c r="AA202" s="90" t="n">
        <v>146.831</v>
      </c>
      <c r="AB202" s="90" t="n">
        <v>141.554</v>
      </c>
      <c r="AC202" s="90" t="n">
        <v>136.67</v>
      </c>
      <c r="AD202" s="90" t="n">
        <v>131.975</v>
      </c>
      <c r="AE202" s="90" t="n">
        <v>127.414</v>
      </c>
      <c r="AF202" s="90" t="n">
        <v>125.927</v>
      </c>
      <c r="AG202" s="90" t="n">
        <v>123.924</v>
      </c>
      <c r="AH202" s="90" t="n">
        <v>118.65</v>
      </c>
      <c r="AI202" s="90" t="n">
        <v>114.543</v>
      </c>
      <c r="AJ202" s="90" t="n">
        <v>110.944</v>
      </c>
      <c r="AK202" s="90" t="n">
        <v>108.71751291</v>
      </c>
      <c r="AL202" s="90" t="n">
        <v>104.53458054</v>
      </c>
      <c r="AM202" s="90" t="n">
        <v>100.43494836</v>
      </c>
      <c r="AN202" s="90" t="n">
        <v>95.36017029</v>
      </c>
      <c r="AO202" s="90" t="n">
        <v>91.91886209</v>
      </c>
      <c r="AP202" s="90" t="n">
        <v>88.62059165</v>
      </c>
      <c r="AQ202" s="90" t="n">
        <v>21.68361495</v>
      </c>
      <c r="AR202" s="90" t="n">
        <v>8.67407052</v>
      </c>
      <c r="AS202" s="90" t="n">
        <v>8.40185418</v>
      </c>
      <c r="AT202" s="90" t="n">
        <v>8.31758883</v>
      </c>
    </row>
    <row r="203" customFormat="false" ht="14.5" hidden="false" customHeight="false" outlineLevel="0" collapsed="false">
      <c r="A203" s="26"/>
      <c r="B203" s="76" t="s">
        <v>197</v>
      </c>
      <c r="C203" s="76"/>
      <c r="D203" s="28" t="s">
        <v>59</v>
      </c>
      <c r="E203" s="28" t="s">
        <v>60</v>
      </c>
      <c r="F203" s="90" t="n">
        <v>0</v>
      </c>
      <c r="G203" s="90" t="n">
        <v>0</v>
      </c>
      <c r="H203" s="90" t="n">
        <v>0</v>
      </c>
      <c r="I203" s="90" t="n">
        <v>0</v>
      </c>
      <c r="J203" s="90" t="n">
        <v>0</v>
      </c>
      <c r="K203" s="90" t="n">
        <v>0</v>
      </c>
      <c r="L203" s="90" t="n">
        <v>0</v>
      </c>
      <c r="M203" s="90" t="n">
        <v>0</v>
      </c>
      <c r="N203" s="90" t="n">
        <v>0</v>
      </c>
      <c r="O203" s="90" t="n">
        <v>0</v>
      </c>
      <c r="P203" s="90" t="n">
        <v>0</v>
      </c>
      <c r="Q203" s="90" t="n">
        <v>0</v>
      </c>
      <c r="R203" s="90" t="n">
        <v>0</v>
      </c>
      <c r="S203" s="90" t="n">
        <v>0</v>
      </c>
      <c r="T203" s="90" t="n">
        <v>0</v>
      </c>
      <c r="U203" s="90" t="n">
        <v>0</v>
      </c>
      <c r="V203" s="90" t="n">
        <v>0</v>
      </c>
      <c r="W203" s="90" t="n">
        <v>0</v>
      </c>
      <c r="X203" s="90" t="n">
        <v>0</v>
      </c>
      <c r="Y203" s="90" t="n">
        <v>0</v>
      </c>
      <c r="Z203" s="90" t="n">
        <v>0</v>
      </c>
      <c r="AA203" s="90" t="n">
        <v>0</v>
      </c>
      <c r="AB203" s="90" t="n">
        <v>0</v>
      </c>
      <c r="AC203" s="90" t="n">
        <v>0</v>
      </c>
      <c r="AD203" s="90" t="n">
        <v>0</v>
      </c>
      <c r="AE203" s="90" t="n">
        <v>0</v>
      </c>
      <c r="AF203" s="90" t="n">
        <v>0</v>
      </c>
      <c r="AG203" s="90" t="n">
        <v>0</v>
      </c>
      <c r="AH203" s="90" t="n">
        <v>0</v>
      </c>
      <c r="AI203" s="90" t="n">
        <v>0</v>
      </c>
      <c r="AJ203" s="90" t="n">
        <v>0</v>
      </c>
      <c r="AK203" s="90" t="n">
        <v>0</v>
      </c>
      <c r="AL203" s="90" t="n">
        <v>0</v>
      </c>
      <c r="AM203" s="90" t="n">
        <v>0</v>
      </c>
      <c r="AN203" s="90" t="n">
        <v>0</v>
      </c>
      <c r="AO203" s="90" t="n">
        <v>0</v>
      </c>
      <c r="AP203" s="90" t="n">
        <v>0</v>
      </c>
      <c r="AQ203" s="90" t="n">
        <v>0</v>
      </c>
      <c r="AR203" s="90" t="n">
        <v>0</v>
      </c>
      <c r="AS203" s="90" t="n">
        <v>0</v>
      </c>
      <c r="AT203" s="90" t="n">
        <v>0</v>
      </c>
    </row>
    <row r="204" customFormat="false" ht="14.5" hidden="false" customHeight="false" outlineLevel="0" collapsed="false">
      <c r="A204" s="26"/>
      <c r="B204" s="76" t="s">
        <v>198</v>
      </c>
      <c r="C204" s="76"/>
      <c r="D204" s="28" t="s">
        <v>59</v>
      </c>
      <c r="E204" s="28" t="s">
        <v>60</v>
      </c>
      <c r="F204" s="90" t="n">
        <v>0</v>
      </c>
      <c r="G204" s="90" t="n">
        <v>0</v>
      </c>
      <c r="H204" s="90" t="n">
        <v>0</v>
      </c>
      <c r="I204" s="90" t="n">
        <v>0</v>
      </c>
      <c r="J204" s="90" t="n">
        <v>0</v>
      </c>
      <c r="K204" s="90" t="n">
        <v>0</v>
      </c>
      <c r="L204" s="90" t="n">
        <v>0</v>
      </c>
      <c r="M204" s="90" t="n">
        <v>0</v>
      </c>
      <c r="N204" s="90" t="n">
        <v>0</v>
      </c>
      <c r="O204" s="90" t="n">
        <v>0</v>
      </c>
      <c r="P204" s="90" t="n">
        <v>0</v>
      </c>
      <c r="Q204" s="90" t="n">
        <v>0</v>
      </c>
      <c r="R204" s="90" t="n">
        <v>0</v>
      </c>
      <c r="S204" s="90" t="n">
        <v>0</v>
      </c>
      <c r="T204" s="90" t="n">
        <v>0</v>
      </c>
      <c r="U204" s="90" t="n">
        <v>0</v>
      </c>
      <c r="V204" s="90" t="n">
        <v>0</v>
      </c>
      <c r="W204" s="90" t="n">
        <v>0</v>
      </c>
      <c r="X204" s="90" t="n">
        <v>0</v>
      </c>
      <c r="Y204" s="90" t="n">
        <v>0</v>
      </c>
      <c r="Z204" s="90" t="n">
        <v>0</v>
      </c>
      <c r="AA204" s="90" t="n">
        <v>0</v>
      </c>
      <c r="AB204" s="90" t="n">
        <v>0</v>
      </c>
      <c r="AC204" s="90" t="n">
        <v>0</v>
      </c>
      <c r="AD204" s="90" t="n">
        <v>0</v>
      </c>
      <c r="AE204" s="90" t="n">
        <v>0</v>
      </c>
      <c r="AF204" s="90" t="n">
        <v>0</v>
      </c>
      <c r="AG204" s="90" t="n">
        <v>0</v>
      </c>
      <c r="AH204" s="90" t="n">
        <v>0</v>
      </c>
      <c r="AI204" s="90" t="n">
        <v>0</v>
      </c>
      <c r="AJ204" s="90" t="n">
        <v>0</v>
      </c>
      <c r="AK204" s="90" t="n">
        <v>303.75251458</v>
      </c>
      <c r="AL204" s="90" t="n">
        <v>304.05013195</v>
      </c>
      <c r="AM204" s="90" t="n">
        <v>300.30853214</v>
      </c>
      <c r="AN204" s="90" t="n">
        <v>336.66364349</v>
      </c>
      <c r="AO204" s="90" t="n">
        <v>384.75261052</v>
      </c>
      <c r="AP204" s="90" t="n">
        <v>372.67879091</v>
      </c>
      <c r="AQ204" s="90" t="n">
        <v>347.89864248</v>
      </c>
      <c r="AR204" s="90" t="n">
        <v>375.34956977</v>
      </c>
      <c r="AS204" s="90" t="n">
        <v>348.56700993</v>
      </c>
      <c r="AT204" s="90" t="n">
        <v>348.51648416</v>
      </c>
    </row>
    <row r="205" customFormat="false" ht="14.5" hidden="false" customHeight="false" outlineLevel="0" collapsed="false">
      <c r="A205" s="26"/>
      <c r="B205" s="76" t="s">
        <v>199</v>
      </c>
      <c r="C205" s="76"/>
      <c r="D205" s="28" t="s">
        <v>59</v>
      </c>
      <c r="E205" s="28" t="s">
        <v>60</v>
      </c>
      <c r="F205" s="90" t="n">
        <v>0</v>
      </c>
      <c r="G205" s="90" t="n">
        <v>0</v>
      </c>
      <c r="H205" s="90" t="n">
        <v>0</v>
      </c>
      <c r="I205" s="90" t="n">
        <v>0</v>
      </c>
      <c r="J205" s="90" t="n">
        <v>0</v>
      </c>
      <c r="K205" s="90" t="n">
        <v>0</v>
      </c>
      <c r="L205" s="90" t="n">
        <v>0</v>
      </c>
      <c r="M205" s="90" t="n">
        <v>0</v>
      </c>
      <c r="N205" s="90" t="n">
        <v>0</v>
      </c>
      <c r="O205" s="90" t="n">
        <v>0</v>
      </c>
      <c r="P205" s="90" t="n">
        <v>0</v>
      </c>
      <c r="Q205" s="90" t="n">
        <v>0</v>
      </c>
      <c r="R205" s="90" t="n">
        <v>0</v>
      </c>
      <c r="S205" s="90" t="n">
        <v>0</v>
      </c>
      <c r="T205" s="90" t="n">
        <v>0</v>
      </c>
      <c r="U205" s="90" t="n">
        <v>0</v>
      </c>
      <c r="V205" s="90" t="n">
        <v>0</v>
      </c>
      <c r="W205" s="90" t="n">
        <v>0</v>
      </c>
      <c r="X205" s="90" t="n">
        <v>0</v>
      </c>
      <c r="Y205" s="90" t="n">
        <v>0</v>
      </c>
      <c r="Z205" s="90" t="n">
        <v>0</v>
      </c>
      <c r="AA205" s="90" t="n">
        <v>0</v>
      </c>
      <c r="AB205" s="90" t="n">
        <v>0</v>
      </c>
      <c r="AC205" s="90" t="n">
        <v>0</v>
      </c>
      <c r="AD205" s="90" t="n">
        <v>0</v>
      </c>
      <c r="AE205" s="90" t="n">
        <v>0</v>
      </c>
      <c r="AF205" s="90" t="n">
        <v>0</v>
      </c>
      <c r="AG205" s="90" t="n">
        <v>0</v>
      </c>
      <c r="AH205" s="90" t="n">
        <v>0</v>
      </c>
      <c r="AI205" s="90" t="n">
        <v>0</v>
      </c>
      <c r="AJ205" s="90" t="n">
        <v>0</v>
      </c>
      <c r="AK205" s="90" t="n">
        <v>1.32094214</v>
      </c>
      <c r="AL205" s="90" t="n">
        <v>0.21911824</v>
      </c>
      <c r="AM205" s="90" t="n">
        <v>0.0703853</v>
      </c>
      <c r="AN205" s="90" t="n">
        <v>0.15491889</v>
      </c>
      <c r="AO205" s="90" t="n">
        <v>0.11520099</v>
      </c>
      <c r="AP205" s="90" t="n">
        <v>0.01230996</v>
      </c>
      <c r="AQ205" s="90" t="n">
        <v>0.08150794</v>
      </c>
      <c r="AR205" s="90" t="n">
        <v>0.08530223</v>
      </c>
      <c r="AS205" s="90" t="n">
        <v>1.58483335</v>
      </c>
      <c r="AT205" s="90" t="n">
        <v>1.61008718</v>
      </c>
    </row>
    <row r="206" customFormat="false" ht="14.5" hidden="false" customHeight="false" outlineLevel="0" collapsed="false">
      <c r="A206" s="26"/>
      <c r="B206" s="79" t="s">
        <v>200</v>
      </c>
      <c r="C206" s="79"/>
      <c r="D206" s="28" t="s">
        <v>59</v>
      </c>
      <c r="E206" s="28" t="s">
        <v>60</v>
      </c>
      <c r="F206" s="90" t="n">
        <v>492.896227104302</v>
      </c>
      <c r="G206" s="90" t="n">
        <v>515.840267162521</v>
      </c>
      <c r="H206" s="90" t="n">
        <v>534.831283661213</v>
      </c>
      <c r="I206" s="90" t="n">
        <v>556.240919153607</v>
      </c>
      <c r="J206" s="90" t="n">
        <v>611.777797872903</v>
      </c>
      <c r="K206" s="90" t="n">
        <v>617.115494445089</v>
      </c>
      <c r="L206" s="90" t="n">
        <v>608.385998763254</v>
      </c>
      <c r="M206" s="90" t="n">
        <v>706.467667149451</v>
      </c>
      <c r="N206" s="90" t="n">
        <v>700.410367385643</v>
      </c>
      <c r="O206" s="90" t="n">
        <v>685.03838413773</v>
      </c>
      <c r="P206" s="90" t="n">
        <v>782.043164673959</v>
      </c>
      <c r="Q206" s="90" t="n">
        <v>847.549419882897</v>
      </c>
      <c r="R206" s="90" t="n">
        <v>951.907438100674</v>
      </c>
      <c r="S206" s="90" t="n">
        <v>1011.67623783581</v>
      </c>
      <c r="T206" s="90" t="n">
        <v>1041.56275059559</v>
      </c>
      <c r="U206" s="90" t="n">
        <v>1058.00246577498</v>
      </c>
      <c r="V206" s="90" t="n">
        <v>1057.76267438411</v>
      </c>
      <c r="W206" s="90" t="n">
        <v>12.2249999999995</v>
      </c>
      <c r="X206" s="90" t="n">
        <v>11.9059999999999</v>
      </c>
      <c r="Y206" s="90" t="n">
        <v>11.0470000000005</v>
      </c>
      <c r="Z206" s="90" t="n">
        <v>10.9600000000009</v>
      </c>
      <c r="AA206" s="90" t="n">
        <v>10.6109999999999</v>
      </c>
      <c r="AB206" s="90" t="n">
        <v>10.183</v>
      </c>
      <c r="AC206" s="90" t="n">
        <v>62.6989999999987</v>
      </c>
      <c r="AD206" s="90" t="n">
        <v>80.0819999999994</v>
      </c>
      <c r="AE206" s="90" t="n">
        <v>107.593999999999</v>
      </c>
      <c r="AF206" s="90" t="n">
        <v>124.527</v>
      </c>
      <c r="AG206" s="90" t="n">
        <v>1813.159</v>
      </c>
      <c r="AH206" s="90" t="n">
        <v>1032.476</v>
      </c>
      <c r="AI206" s="90" t="n">
        <v>2279.702</v>
      </c>
      <c r="AJ206" s="90" t="n">
        <v>743.528</v>
      </c>
      <c r="AK206" s="90" t="n">
        <v>19.79577775</v>
      </c>
      <c r="AL206" s="90" t="n">
        <v>19.40879233</v>
      </c>
      <c r="AM206" s="90" t="n">
        <v>20.92708777</v>
      </c>
      <c r="AN206" s="90" t="n">
        <v>19.10046281</v>
      </c>
      <c r="AO206" s="90" t="n">
        <v>16.91949695</v>
      </c>
      <c r="AP206" s="90" t="n">
        <v>16.61062324</v>
      </c>
      <c r="AQ206" s="90" t="n">
        <v>11.8707861</v>
      </c>
      <c r="AR206" s="90" t="n">
        <v>10.81706471</v>
      </c>
      <c r="AS206" s="90" t="n">
        <v>10.91939989</v>
      </c>
      <c r="AT206" s="90" t="n">
        <v>10.45316816</v>
      </c>
    </row>
    <row r="207" customFormat="false" ht="14.5" hidden="false" customHeight="false" outlineLevel="0" collapsed="false">
      <c r="A207" s="26"/>
      <c r="B207" s="80" t="s">
        <v>240</v>
      </c>
      <c r="C207" s="80"/>
      <c r="D207" s="28" t="s">
        <v>59</v>
      </c>
      <c r="E207" s="28" t="s">
        <v>60</v>
      </c>
      <c r="F207" s="90" t="n">
        <v>24.534</v>
      </c>
      <c r="G207" s="90" t="n">
        <v>23.194</v>
      </c>
      <c r="H207" s="90" t="n">
        <v>21.786</v>
      </c>
      <c r="I207" s="90" t="n">
        <v>21.028</v>
      </c>
      <c r="J207" s="90" t="n">
        <v>20.096</v>
      </c>
      <c r="K207" s="90" t="n">
        <v>19.431</v>
      </c>
      <c r="L207" s="90" t="n">
        <v>19.033</v>
      </c>
      <c r="M207" s="90" t="n">
        <v>18.166</v>
      </c>
      <c r="N207" s="90" t="n">
        <v>17.37</v>
      </c>
      <c r="O207" s="90" t="n">
        <v>16.578</v>
      </c>
      <c r="P207" s="90" t="n">
        <v>13.244</v>
      </c>
      <c r="Q207" s="90" t="n">
        <v>15.491</v>
      </c>
      <c r="R207" s="90" t="n">
        <v>14.952</v>
      </c>
      <c r="S207" s="90" t="n">
        <v>14.49</v>
      </c>
      <c r="T207" s="90" t="n">
        <v>13.49</v>
      </c>
      <c r="U207" s="90" t="n">
        <v>13.099</v>
      </c>
      <c r="V207" s="90" t="n">
        <v>12.664</v>
      </c>
      <c r="W207" s="90" t="n">
        <v>12.225</v>
      </c>
      <c r="X207" s="90" t="n">
        <v>11.906</v>
      </c>
      <c r="Y207" s="90" t="n">
        <v>11.047</v>
      </c>
      <c r="Z207" s="90" t="n">
        <v>10.96</v>
      </c>
      <c r="AA207" s="90" t="n">
        <v>10.611</v>
      </c>
      <c r="AB207" s="90" t="n">
        <v>10.177</v>
      </c>
      <c r="AC207" s="90" t="n">
        <v>9.817</v>
      </c>
      <c r="AD207" s="90" t="n">
        <v>9.295</v>
      </c>
      <c r="AE207" s="90" t="n">
        <v>9.062</v>
      </c>
      <c r="AF207" s="90" t="n">
        <v>8.895</v>
      </c>
      <c r="AG207" s="90" t="n">
        <v>8.795</v>
      </c>
      <c r="AH207" s="90" t="n">
        <v>8.418</v>
      </c>
      <c r="AI207" s="90" t="n">
        <v>8.153</v>
      </c>
      <c r="AJ207" s="90" t="n">
        <v>7.956</v>
      </c>
      <c r="AK207" s="90" t="n">
        <v>19.62677775</v>
      </c>
      <c r="AL207" s="90" t="n">
        <v>18.98679233</v>
      </c>
      <c r="AM207" s="90" t="n">
        <v>17.78408777</v>
      </c>
      <c r="AN207" s="90" t="n">
        <v>17.08146281</v>
      </c>
      <c r="AO207" s="90" t="n">
        <v>16.06949695</v>
      </c>
      <c r="AP207" s="90" t="n">
        <v>9.69674666</v>
      </c>
      <c r="AQ207" s="90" t="n">
        <v>9.3783398</v>
      </c>
      <c r="AR207" s="90" t="n">
        <v>9.04455167</v>
      </c>
      <c r="AS207" s="90" t="n">
        <v>8.73354978</v>
      </c>
      <c r="AT207" s="90" t="n">
        <v>8.24242362</v>
      </c>
    </row>
    <row r="208" customFormat="false" ht="14.5" hidden="false" customHeight="false" outlineLevel="0" collapsed="false">
      <c r="A208" s="26"/>
      <c r="B208" s="80" t="s">
        <v>202</v>
      </c>
      <c r="C208" s="80"/>
      <c r="D208" s="28" t="s">
        <v>59</v>
      </c>
      <c r="E208" s="28" t="s">
        <v>60</v>
      </c>
      <c r="F208" s="29" t="s">
        <v>73</v>
      </c>
      <c r="G208" s="29" t="s">
        <v>73</v>
      </c>
      <c r="H208" s="29" t="s">
        <v>73</v>
      </c>
      <c r="I208" s="29" t="s">
        <v>73</v>
      </c>
      <c r="J208" s="29" t="s">
        <v>73</v>
      </c>
      <c r="K208" s="29" t="s">
        <v>73</v>
      </c>
      <c r="L208" s="29" t="s">
        <v>73</v>
      </c>
      <c r="M208" s="29" t="s">
        <v>73</v>
      </c>
      <c r="N208" s="29" t="s">
        <v>73</v>
      </c>
      <c r="O208" s="29" t="s">
        <v>73</v>
      </c>
      <c r="P208" s="29" t="s">
        <v>73</v>
      </c>
      <c r="Q208" s="29" t="s">
        <v>73</v>
      </c>
      <c r="R208" s="29" t="s">
        <v>73</v>
      </c>
      <c r="S208" s="29" t="s">
        <v>73</v>
      </c>
      <c r="T208" s="29" t="s">
        <v>73</v>
      </c>
      <c r="U208" s="29" t="s">
        <v>73</v>
      </c>
      <c r="V208" s="29" t="s">
        <v>73</v>
      </c>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row>
    <row r="209" customFormat="false" ht="14.5" hidden="false" customHeight="false" outlineLevel="0" collapsed="false">
      <c r="A209" s="26"/>
      <c r="B209" s="80" t="s">
        <v>203</v>
      </c>
      <c r="C209" s="80"/>
      <c r="D209" s="28" t="s">
        <v>59</v>
      </c>
      <c r="E209" s="28" t="s">
        <v>60</v>
      </c>
      <c r="F209" s="29" t="s">
        <v>73</v>
      </c>
      <c r="G209" s="29" t="s">
        <v>73</v>
      </c>
      <c r="H209" s="29" t="s">
        <v>73</v>
      </c>
      <c r="I209" s="29" t="s">
        <v>73</v>
      </c>
      <c r="J209" s="29" t="s">
        <v>73</v>
      </c>
      <c r="K209" s="29" t="s">
        <v>73</v>
      </c>
      <c r="L209" s="29" t="s">
        <v>73</v>
      </c>
      <c r="M209" s="29" t="s">
        <v>73</v>
      </c>
      <c r="N209" s="29" t="s">
        <v>73</v>
      </c>
      <c r="O209" s="29" t="s">
        <v>73</v>
      </c>
      <c r="P209" s="29" t="s">
        <v>73</v>
      </c>
      <c r="Q209" s="29" t="s">
        <v>73</v>
      </c>
      <c r="R209" s="29" t="s">
        <v>73</v>
      </c>
      <c r="S209" s="29" t="s">
        <v>73</v>
      </c>
      <c r="T209" s="29" t="s">
        <v>73</v>
      </c>
      <c r="U209" s="29" t="s">
        <v>73</v>
      </c>
      <c r="V209" s="29" t="s">
        <v>73</v>
      </c>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row>
    <row r="210" customFormat="false" ht="14.5" hidden="false" customHeight="false" outlineLevel="0" collapsed="false">
      <c r="A210" s="26"/>
      <c r="B210" s="81" t="s">
        <v>200</v>
      </c>
      <c r="C210" s="81"/>
      <c r="D210" s="28" t="s">
        <v>59</v>
      </c>
      <c r="E210" s="28" t="s">
        <v>60</v>
      </c>
      <c r="F210" s="29" t="n">
        <v>468.362227104302</v>
      </c>
      <c r="G210" s="29" t="n">
        <v>492.646267162521</v>
      </c>
      <c r="H210" s="29" t="n">
        <v>513.045283661213</v>
      </c>
      <c r="I210" s="29" t="n">
        <v>535.212919153607</v>
      </c>
      <c r="J210" s="29" t="n">
        <v>591.681797872903</v>
      </c>
      <c r="K210" s="29" t="n">
        <v>597.684494445089</v>
      </c>
      <c r="L210" s="29" t="n">
        <v>589.352998763254</v>
      </c>
      <c r="M210" s="29" t="n">
        <v>688.301667149451</v>
      </c>
      <c r="N210" s="29" t="n">
        <v>683.040367385643</v>
      </c>
      <c r="O210" s="29" t="n">
        <v>668.46038413773</v>
      </c>
      <c r="P210" s="29" t="n">
        <v>768.799164673959</v>
      </c>
      <c r="Q210" s="29" t="n">
        <v>832.058419882897</v>
      </c>
      <c r="R210" s="29" t="n">
        <v>936.955438100674</v>
      </c>
      <c r="S210" s="29" t="n">
        <v>997.18623783581</v>
      </c>
      <c r="T210" s="29" t="n">
        <v>1028.07275059559</v>
      </c>
      <c r="U210" s="29" t="n">
        <v>1044.90346577498</v>
      </c>
      <c r="V210" s="29" t="n">
        <v>1045.09867438411</v>
      </c>
      <c r="W210" s="29" t="n">
        <v>-5.45341549695877E-013</v>
      </c>
      <c r="X210" s="29" t="n">
        <v>-5.15143483426073E-014</v>
      </c>
      <c r="Y210" s="29" t="n">
        <v>4.79616346638068E-013</v>
      </c>
      <c r="Z210" s="29" t="n">
        <v>9.45021838560933E-013</v>
      </c>
      <c r="AA210" s="29" t="n">
        <v>-1.24344978758018E-013</v>
      </c>
      <c r="AB210" s="29" t="n">
        <v>0.00599999999999312</v>
      </c>
      <c r="AC210" s="29" t="n">
        <v>52.8819999999987</v>
      </c>
      <c r="AD210" s="29" t="n">
        <v>70.7869999999994</v>
      </c>
      <c r="AE210" s="29" t="n">
        <v>98.5319999999991</v>
      </c>
      <c r="AF210" s="29" t="n">
        <v>115.632</v>
      </c>
      <c r="AG210" s="29" t="n">
        <v>1804.364</v>
      </c>
      <c r="AH210" s="29" t="n">
        <v>1024.058</v>
      </c>
      <c r="AI210" s="29" t="n">
        <v>2271.549</v>
      </c>
      <c r="AJ210" s="29" t="n">
        <v>735.572</v>
      </c>
      <c r="AK210" s="29" t="n">
        <v>0.169</v>
      </c>
      <c r="AL210" s="29" t="n">
        <v>0.422000000000001</v>
      </c>
      <c r="AM210" s="29" t="n">
        <v>3.143</v>
      </c>
      <c r="AN210" s="29" t="n">
        <v>2.019</v>
      </c>
      <c r="AO210" s="29" t="n">
        <v>0.850000000000001</v>
      </c>
      <c r="AP210" s="29" t="n">
        <v>6.91387658</v>
      </c>
      <c r="AQ210" s="29" t="n">
        <v>2.4924463</v>
      </c>
      <c r="AR210" s="29" t="n">
        <v>1.77251304</v>
      </c>
      <c r="AS210" s="29" t="n">
        <v>2.18585011</v>
      </c>
      <c r="AT210" s="29" t="n">
        <v>2.21074454</v>
      </c>
    </row>
    <row r="211" s="75" customFormat="true" ht="14.5" hidden="false" customHeight="false" outlineLevel="0" collapsed="false">
      <c r="A211" s="22" t="s">
        <v>241</v>
      </c>
      <c r="B211" s="101" t="s">
        <v>242</v>
      </c>
      <c r="C211" s="101"/>
      <c r="D211" s="37"/>
      <c r="E211" s="37"/>
      <c r="F211" s="102" t="s">
        <v>243</v>
      </c>
      <c r="G211" s="102" t="s">
        <v>243</v>
      </c>
      <c r="H211" s="102" t="s">
        <v>243</v>
      </c>
      <c r="I211" s="102" t="s">
        <v>243</v>
      </c>
      <c r="J211" s="103" t="s">
        <v>243</v>
      </c>
      <c r="K211" s="104" t="s">
        <v>243</v>
      </c>
      <c r="L211" s="104" t="s">
        <v>243</v>
      </c>
      <c r="M211" s="104" t="s">
        <v>243</v>
      </c>
      <c r="N211" s="104" t="s">
        <v>243</v>
      </c>
      <c r="O211" s="104" t="s">
        <v>243</v>
      </c>
      <c r="P211" s="104" t="s">
        <v>243</v>
      </c>
      <c r="Q211" s="104" t="s">
        <v>243</v>
      </c>
      <c r="R211" s="104" t="s">
        <v>243</v>
      </c>
      <c r="S211" s="104" t="s">
        <v>243</v>
      </c>
      <c r="T211" s="104" t="s">
        <v>243</v>
      </c>
      <c r="U211" s="104" t="s">
        <v>243</v>
      </c>
      <c r="V211" s="104" t="s">
        <v>243</v>
      </c>
      <c r="W211" s="105" t="s">
        <v>243</v>
      </c>
      <c r="X211" s="105" t="s">
        <v>243</v>
      </c>
      <c r="Y211" s="105" t="s">
        <v>243</v>
      </c>
      <c r="Z211" s="105" t="s">
        <v>243</v>
      </c>
      <c r="AA211" s="104" t="s">
        <v>243</v>
      </c>
      <c r="AB211" s="104" t="s">
        <v>243</v>
      </c>
      <c r="AC211" s="104" t="s">
        <v>243</v>
      </c>
      <c r="AD211" s="104" t="s">
        <v>243</v>
      </c>
      <c r="AE211" s="104" t="s">
        <v>243</v>
      </c>
      <c r="AF211" s="104" t="s">
        <v>243</v>
      </c>
      <c r="AG211" s="104" t="s">
        <v>243</v>
      </c>
      <c r="AH211" s="104" t="s">
        <v>243</v>
      </c>
      <c r="AI211" s="104" t="s">
        <v>243</v>
      </c>
      <c r="AJ211" s="104" t="s">
        <v>243</v>
      </c>
      <c r="AK211" s="104" t="s">
        <v>243</v>
      </c>
      <c r="AL211" s="104" t="s">
        <v>243</v>
      </c>
      <c r="AM211" s="104" t="s">
        <v>243</v>
      </c>
      <c r="AN211" s="104" t="s">
        <v>243</v>
      </c>
      <c r="AO211" s="104" t="s">
        <v>243</v>
      </c>
      <c r="AP211" s="104" t="s">
        <v>243</v>
      </c>
      <c r="AQ211" s="104" t="s">
        <v>243</v>
      </c>
      <c r="AR211" s="104" t="s">
        <v>243</v>
      </c>
      <c r="AS211" s="104" t="s">
        <v>243</v>
      </c>
      <c r="AT211" s="104" t="s">
        <v>243</v>
      </c>
    </row>
    <row r="212" customFormat="false" ht="14.5" hidden="false" customHeight="false" outlineLevel="0" collapsed="false">
      <c r="A212" s="106" t="s">
        <v>244</v>
      </c>
      <c r="B212" s="107" t="s">
        <v>245</v>
      </c>
      <c r="C212" s="108"/>
      <c r="D212" s="108"/>
      <c r="E212" s="108"/>
      <c r="F212" s="109"/>
      <c r="G212" s="110"/>
      <c r="H212" s="110"/>
      <c r="I212" s="110"/>
      <c r="J212" s="110"/>
      <c r="K212" s="111"/>
      <c r="L212" s="111"/>
      <c r="M212" s="111"/>
      <c r="N212" s="111"/>
      <c r="O212" s="111"/>
      <c r="P212" s="111"/>
      <c r="Q212" s="111"/>
      <c r="R212" s="111"/>
    </row>
    <row r="213" customFormat="false" ht="14.5" hidden="false" customHeight="false" outlineLevel="0" collapsed="false">
      <c r="A213" s="112" t="s">
        <v>246</v>
      </c>
      <c r="B213" s="113"/>
      <c r="C213" s="114"/>
      <c r="D213" s="114"/>
      <c r="E213" s="114"/>
      <c r="F213" s="115"/>
      <c r="G213" s="116"/>
      <c r="H213" s="116"/>
      <c r="I213" s="116"/>
      <c r="J213" s="116"/>
      <c r="K213" s="116"/>
      <c r="L213" s="116"/>
      <c r="M213" s="116"/>
      <c r="N213" s="116"/>
      <c r="O213" s="116"/>
      <c r="P213" s="116"/>
      <c r="Q213" s="116"/>
      <c r="R213" s="116"/>
    </row>
    <row r="214" customFormat="false" ht="14.5" hidden="false" customHeight="false" outlineLevel="0" collapsed="false">
      <c r="A214" s="117" t="s">
        <v>207</v>
      </c>
      <c r="B214" s="118" t="s">
        <v>247</v>
      </c>
      <c r="C214" s="119"/>
      <c r="D214" s="119"/>
      <c r="E214" s="119"/>
      <c r="F214" s="120"/>
      <c r="G214" s="120"/>
      <c r="H214" s="120"/>
      <c r="I214" s="120"/>
      <c r="J214" s="120"/>
      <c r="K214" s="120"/>
      <c r="L214" s="120"/>
      <c r="M214" s="120"/>
      <c r="N214" s="120"/>
      <c r="O214" s="120"/>
      <c r="P214" s="120"/>
      <c r="Q214" s="120"/>
      <c r="R214" s="120"/>
    </row>
    <row r="215" customFormat="false" ht="14.5" hidden="false" customHeight="false" outlineLevel="0" collapsed="false">
      <c r="A215" s="117" t="s">
        <v>248</v>
      </c>
      <c r="B215" s="118" t="s">
        <v>249</v>
      </c>
      <c r="C215" s="119"/>
      <c r="D215" s="119"/>
      <c r="E215" s="119"/>
      <c r="F215" s="120"/>
      <c r="G215" s="120"/>
      <c r="H215" s="120"/>
      <c r="I215" s="120"/>
      <c r="J215" s="120"/>
      <c r="K215" s="120"/>
      <c r="L215" s="120"/>
      <c r="M215" s="120"/>
      <c r="N215" s="120"/>
      <c r="O215" s="120"/>
      <c r="P215" s="120"/>
      <c r="Q215" s="120"/>
      <c r="R215" s="120"/>
    </row>
    <row r="216" customFormat="false" ht="14.5" hidden="false" customHeight="false" outlineLevel="0" collapsed="false">
      <c r="A216" s="117" t="s">
        <v>208</v>
      </c>
      <c r="B216" s="118" t="s">
        <v>250</v>
      </c>
      <c r="C216" s="119"/>
      <c r="D216" s="119"/>
      <c r="E216" s="119"/>
      <c r="F216" s="120"/>
      <c r="G216" s="120"/>
      <c r="H216" s="120"/>
      <c r="I216" s="120"/>
      <c r="J216" s="120"/>
      <c r="K216" s="120"/>
      <c r="L216" s="120"/>
      <c r="M216" s="120"/>
      <c r="N216" s="120"/>
      <c r="O216" s="120"/>
      <c r="P216" s="120"/>
      <c r="Q216" s="120"/>
      <c r="R216" s="120"/>
    </row>
    <row r="217" customFormat="false" ht="14.5" hidden="false" customHeight="false" outlineLevel="0" collapsed="false">
      <c r="A217" s="117" t="s">
        <v>60</v>
      </c>
      <c r="B217" s="118" t="s">
        <v>251</v>
      </c>
      <c r="C217" s="119"/>
      <c r="D217" s="119"/>
      <c r="E217" s="119"/>
      <c r="F217" s="120"/>
      <c r="G217" s="120"/>
      <c r="H217" s="120"/>
      <c r="I217" s="120"/>
      <c r="J217" s="120"/>
      <c r="K217" s="120"/>
      <c r="L217" s="120"/>
      <c r="M217" s="120"/>
      <c r="N217" s="120"/>
      <c r="O217" s="120"/>
      <c r="P217" s="120"/>
      <c r="Q217" s="120"/>
      <c r="R217" s="120"/>
    </row>
    <row r="218" customFormat="false" ht="14.5" hidden="false" customHeight="false" outlineLevel="0" collapsed="false">
      <c r="A218" s="117" t="s">
        <v>59</v>
      </c>
      <c r="B218" s="118" t="s">
        <v>252</v>
      </c>
      <c r="C218" s="119"/>
      <c r="D218" s="119"/>
      <c r="E218" s="119"/>
      <c r="F218" s="120"/>
      <c r="G218" s="120"/>
      <c r="H218" s="120"/>
      <c r="I218" s="120"/>
      <c r="J218" s="120"/>
      <c r="K218" s="120"/>
      <c r="L218" s="120"/>
      <c r="M218" s="120"/>
      <c r="N218" s="120"/>
      <c r="O218" s="120"/>
      <c r="P218" s="120"/>
      <c r="Q218" s="120"/>
      <c r="R218" s="120"/>
    </row>
    <row r="219" customFormat="false" ht="26.25" hidden="false" customHeight="true" outlineLevel="0" collapsed="false">
      <c r="A219" s="121" t="s">
        <v>253</v>
      </c>
      <c r="B219" s="122" t="s">
        <v>254</v>
      </c>
      <c r="C219" s="122"/>
      <c r="D219" s="122"/>
      <c r="E219" s="122"/>
      <c r="F219" s="122"/>
      <c r="G219" s="122"/>
      <c r="H219" s="122"/>
      <c r="I219" s="122"/>
      <c r="J219" s="122"/>
      <c r="K219" s="122"/>
      <c r="L219" s="122"/>
      <c r="M219" s="122"/>
      <c r="N219" s="122"/>
      <c r="O219" s="122"/>
      <c r="P219" s="122"/>
      <c r="Q219" s="122"/>
      <c r="R219" s="123"/>
    </row>
    <row r="220" customFormat="false" ht="26.25" hidden="false" customHeight="true" outlineLevel="0" collapsed="false">
      <c r="A220" s="124" t="s">
        <v>255</v>
      </c>
      <c r="B220" s="122" t="s">
        <v>256</v>
      </c>
      <c r="C220" s="122"/>
      <c r="D220" s="122"/>
      <c r="E220" s="122"/>
      <c r="F220" s="122"/>
      <c r="G220" s="122"/>
      <c r="H220" s="122"/>
      <c r="I220" s="122"/>
      <c r="J220" s="122"/>
      <c r="K220" s="122"/>
      <c r="L220" s="122"/>
      <c r="M220" s="122"/>
      <c r="N220" s="122"/>
      <c r="O220" s="122"/>
      <c r="P220" s="122"/>
      <c r="Q220" s="122"/>
      <c r="R220" s="123"/>
    </row>
    <row r="221" customFormat="false" ht="15" hidden="false" customHeight="true" outlineLevel="0" collapsed="false">
      <c r="A221" s="124" t="s">
        <v>257</v>
      </c>
      <c r="B221" s="122" t="s">
        <v>258</v>
      </c>
      <c r="C221" s="122"/>
      <c r="D221" s="122"/>
      <c r="E221" s="122"/>
      <c r="F221" s="122"/>
      <c r="G221" s="122"/>
      <c r="H221" s="122"/>
      <c r="I221" s="122"/>
      <c r="J221" s="122"/>
      <c r="K221" s="122"/>
      <c r="L221" s="122"/>
      <c r="M221" s="122"/>
      <c r="N221" s="122"/>
      <c r="O221" s="122"/>
      <c r="P221" s="122"/>
      <c r="Q221" s="122"/>
      <c r="R221" s="123"/>
    </row>
    <row r="222" customFormat="false" ht="15" hidden="false" customHeight="true" outlineLevel="0" collapsed="false">
      <c r="A222" s="124" t="s">
        <v>259</v>
      </c>
      <c r="B222" s="122" t="s">
        <v>260</v>
      </c>
      <c r="C222" s="122"/>
      <c r="D222" s="122"/>
      <c r="E222" s="122"/>
      <c r="F222" s="122"/>
      <c r="G222" s="122"/>
      <c r="H222" s="122"/>
      <c r="I222" s="122"/>
      <c r="J222" s="122"/>
      <c r="K222" s="122"/>
      <c r="L222" s="122"/>
      <c r="M222" s="122"/>
      <c r="N222" s="122"/>
      <c r="O222" s="122"/>
      <c r="P222" s="122"/>
      <c r="Q222" s="122"/>
      <c r="R222" s="123"/>
    </row>
    <row r="223" customFormat="false" ht="15" hidden="false" customHeight="true" outlineLevel="0" collapsed="false">
      <c r="A223" s="124" t="s">
        <v>261</v>
      </c>
      <c r="B223" s="122" t="s">
        <v>262</v>
      </c>
      <c r="C223" s="122"/>
      <c r="D223" s="122"/>
      <c r="E223" s="122"/>
      <c r="F223" s="122"/>
      <c r="G223" s="122"/>
      <c r="H223" s="122"/>
      <c r="I223" s="122"/>
      <c r="J223" s="122"/>
      <c r="K223" s="122"/>
      <c r="L223" s="122"/>
      <c r="M223" s="122"/>
      <c r="N223" s="122"/>
      <c r="O223" s="122"/>
      <c r="P223" s="122"/>
      <c r="Q223" s="122"/>
      <c r="R223" s="123"/>
    </row>
    <row r="224" customFormat="false" ht="15" hidden="false" customHeight="true" outlineLevel="0" collapsed="false">
      <c r="A224" s="124" t="s">
        <v>263</v>
      </c>
      <c r="B224" s="122" t="s">
        <v>264</v>
      </c>
      <c r="C224" s="122"/>
      <c r="D224" s="122"/>
      <c r="E224" s="122"/>
      <c r="F224" s="122"/>
      <c r="G224" s="122"/>
      <c r="H224" s="122"/>
      <c r="I224" s="122"/>
      <c r="J224" s="122"/>
      <c r="K224" s="122"/>
      <c r="L224" s="122"/>
      <c r="M224" s="122"/>
      <c r="N224" s="122"/>
      <c r="O224" s="122"/>
      <c r="P224" s="122"/>
      <c r="Q224" s="122"/>
      <c r="R224" s="123"/>
    </row>
    <row r="225" customFormat="false" ht="15" hidden="false" customHeight="false" outlineLevel="0" collapsed="false">
      <c r="A225" s="124"/>
      <c r="B225" s="125"/>
      <c r="C225" s="0"/>
      <c r="D225" s="0"/>
      <c r="E225" s="0"/>
      <c r="F225" s="0"/>
      <c r="G225" s="0"/>
      <c r="H225" s="0"/>
      <c r="I225" s="0"/>
      <c r="J225" s="0"/>
      <c r="K225" s="0"/>
      <c r="L225" s="0"/>
      <c r="M225" s="0"/>
      <c r="N225" s="0"/>
      <c r="O225" s="0"/>
      <c r="P225" s="0"/>
      <c r="Q225" s="0"/>
      <c r="R225" s="0"/>
    </row>
    <row r="226" customFormat="false" ht="15" hidden="false" customHeight="false" outlineLevel="0" collapsed="false">
      <c r="A226" s="124"/>
      <c r="B226" s="125"/>
      <c r="C226" s="0"/>
      <c r="D226" s="0"/>
      <c r="E226" s="0"/>
      <c r="F226" s="0"/>
      <c r="G226" s="0"/>
      <c r="H226" s="0"/>
      <c r="I226" s="0"/>
      <c r="J226" s="0"/>
      <c r="K226" s="0"/>
      <c r="L226" s="0"/>
      <c r="M226" s="0"/>
      <c r="N226" s="0"/>
      <c r="O226" s="0"/>
      <c r="P226" s="0"/>
      <c r="Q226" s="0"/>
      <c r="R226" s="0"/>
    </row>
    <row r="227" customFormat="false" ht="15" hidden="false" customHeight="false" outlineLevel="0" collapsed="false">
      <c r="A227" s="124"/>
      <c r="B227" s="125"/>
      <c r="C227" s="0"/>
      <c r="D227" s="0"/>
      <c r="E227" s="0"/>
      <c r="F227" s="0"/>
      <c r="G227" s="0"/>
      <c r="H227" s="0"/>
      <c r="I227" s="0"/>
      <c r="J227" s="0"/>
      <c r="K227" s="0"/>
      <c r="L227" s="0"/>
      <c r="M227" s="0"/>
      <c r="N227" s="0"/>
      <c r="O227" s="0"/>
      <c r="P227" s="0"/>
      <c r="Q227" s="0"/>
      <c r="R227" s="0"/>
    </row>
  </sheetData>
  <mergeCells count="141">
    <mergeCell ref="A1:R1"/>
    <mergeCell ref="C2:E2"/>
    <mergeCell ref="F3:G3"/>
    <mergeCell ref="H3:I3"/>
    <mergeCell ref="C6:E6"/>
    <mergeCell ref="C28: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9:Q219"/>
    <mergeCell ref="B220:Q220"/>
    <mergeCell ref="B221:Q221"/>
    <mergeCell ref="B222:Q222"/>
    <mergeCell ref="B223:Q223"/>
    <mergeCell ref="B224:Q224"/>
  </mergeCells>
  <dataValidations count="2">
    <dataValidation allowBlank="true" errorStyle="stop" operator="equal" showDropDown="false" showErrorMessage="true" showInputMessage="false" sqref="F8 W8 F11 W11 F14 W14" type="decimal">
      <formula1>1</formula1>
      <formula2>0</formula2>
    </dataValidation>
    <dataValidation allowBlank="true" errorStyle="stop" operator="between" showDropDown="false" showErrorMessage="true" showInputMessage="false" sqref="G8:V8 X8:AP8 G11:V11 X11:AP11 G14:V14 X14:AP14" type="custom">
      <formula1>G15/G16</formula1>
      <formula2>0</formula2>
    </dataValidation>
  </dataValidations>
  <printOptions headings="false" gridLines="false" gridLinesSet="true" horizontalCentered="false" verticalCentered="false"/>
  <pageMargins left="0.7" right="0.7"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L000000</oddHeader>
    <oddFooter>&amp;C&amp;"-,Italic"&amp;8 04-016For more information on PSIFIs please visit http://psifi.ifsb.org&amp;R&amp;9 04-018Page &amp;P of &amp;N</oddFooter>
  </headerFooter>
  <rowBreaks count="3" manualBreakCount="3">
    <brk id="60" man="true" max="16383" min="0"/>
    <brk id="122"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26"/>
      <c r="B1" s="53"/>
      <c r="C1" s="53"/>
      <c r="D1" s="127"/>
    </row>
    <row r="2" customFormat="false" ht="15" hidden="false" customHeight="false" outlineLevel="0" collapsed="false">
      <c r="A2" s="126"/>
      <c r="B2" s="128" t="s">
        <v>265</v>
      </c>
      <c r="C2" s="129"/>
      <c r="D2" s="130"/>
    </row>
    <row r="3" customFormat="false" ht="20.15" hidden="false" customHeight="true" outlineLevel="0" collapsed="false">
      <c r="A3" s="126"/>
      <c r="B3" s="131" t="s">
        <v>266</v>
      </c>
      <c r="C3" s="131" t="s">
        <v>267</v>
      </c>
      <c r="D3" s="132" t="s">
        <v>268</v>
      </c>
    </row>
    <row r="4" customFormat="false" ht="20.15" hidden="false" customHeight="true" outlineLevel="0" collapsed="false">
      <c r="A4" s="126"/>
      <c r="B4" s="133" t="s">
        <v>269</v>
      </c>
      <c r="C4" s="134" t="s">
        <v>270</v>
      </c>
      <c r="D4" s="135" t="s">
        <v>270</v>
      </c>
    </row>
    <row r="5" customFormat="false" ht="20.15" hidden="false" customHeight="true" outlineLevel="0" collapsed="false">
      <c r="A5" s="126"/>
      <c r="B5" s="136"/>
      <c r="C5" s="137" t="s">
        <v>62</v>
      </c>
      <c r="D5" s="138" t="s">
        <v>62</v>
      </c>
    </row>
    <row r="6" customFormat="false" ht="20.15" hidden="false" customHeight="true" outlineLevel="0" collapsed="false">
      <c r="A6" s="126"/>
      <c r="B6" s="136"/>
      <c r="C6" s="137" t="s">
        <v>271</v>
      </c>
      <c r="D6" s="138" t="s">
        <v>58</v>
      </c>
    </row>
    <row r="7" customFormat="false" ht="20.15" hidden="false" customHeight="true" outlineLevel="0" collapsed="false">
      <c r="A7" s="126"/>
      <c r="B7" s="139"/>
      <c r="C7" s="140" t="s">
        <v>272</v>
      </c>
      <c r="D7" s="141" t="s">
        <v>273</v>
      </c>
    </row>
    <row r="8" customFormat="false" ht="20.15" hidden="false" customHeight="true" outlineLevel="0" collapsed="false">
      <c r="A8" s="126"/>
      <c r="B8" s="136" t="s">
        <v>274</v>
      </c>
      <c r="C8" s="134" t="s">
        <v>275</v>
      </c>
      <c r="D8" s="135" t="s">
        <v>276</v>
      </c>
    </row>
    <row r="9" customFormat="false" ht="20.15" hidden="false" customHeight="true" outlineLevel="0" collapsed="false">
      <c r="A9" s="126"/>
      <c r="B9" s="136"/>
      <c r="C9" s="137" t="s">
        <v>277</v>
      </c>
      <c r="D9" s="138" t="s">
        <v>278</v>
      </c>
    </row>
    <row r="10" customFormat="false" ht="20.15" hidden="false" customHeight="true" outlineLevel="0" collapsed="false">
      <c r="A10" s="126"/>
      <c r="B10" s="139"/>
      <c r="C10" s="140" t="s">
        <v>279</v>
      </c>
      <c r="D10" s="141" t="s">
        <v>280</v>
      </c>
    </row>
    <row r="11" customFormat="false" ht="20.15" hidden="false" customHeight="true" outlineLevel="0" collapsed="false">
      <c r="A11" s="126"/>
      <c r="B11" s="133" t="s">
        <v>281</v>
      </c>
      <c r="C11" s="134" t="s">
        <v>282</v>
      </c>
      <c r="D11" s="135" t="s">
        <v>283</v>
      </c>
    </row>
    <row r="12" customFormat="false" ht="20.15" hidden="false" customHeight="true" outlineLevel="0" collapsed="false">
      <c r="A12" s="126"/>
      <c r="B12" s="136"/>
      <c r="C12" s="137" t="s">
        <v>284</v>
      </c>
      <c r="D12" s="138" t="s">
        <v>285</v>
      </c>
    </row>
    <row r="13" customFormat="false" ht="20.15" hidden="false" customHeight="true" outlineLevel="0" collapsed="false">
      <c r="A13" s="126"/>
      <c r="B13" s="136"/>
      <c r="C13" s="137" t="s">
        <v>286</v>
      </c>
      <c r="D13" s="138" t="s">
        <v>287</v>
      </c>
    </row>
    <row r="14" customFormat="false" ht="20.15" hidden="false" customHeight="true" outlineLevel="0" collapsed="false">
      <c r="A14" s="126"/>
      <c r="B14" s="136"/>
      <c r="C14" s="137" t="s">
        <v>60</v>
      </c>
      <c r="D14" s="138" t="s">
        <v>288</v>
      </c>
    </row>
    <row r="15" customFormat="false" ht="20.15" hidden="false" customHeight="true" outlineLevel="0" collapsed="false">
      <c r="A15" s="126"/>
      <c r="B15" s="139"/>
      <c r="C15" s="140" t="s">
        <v>279</v>
      </c>
      <c r="D15" s="141" t="s">
        <v>289</v>
      </c>
    </row>
    <row r="16" customFormat="false" ht="20.15" hidden="false" customHeight="true" outlineLevel="0" collapsed="false">
      <c r="A16" s="126"/>
      <c r="B16" s="133" t="s">
        <v>12</v>
      </c>
      <c r="C16" s="134" t="s">
        <v>59</v>
      </c>
      <c r="D16" s="135" t="s">
        <v>290</v>
      </c>
    </row>
    <row r="17" customFormat="false" ht="20.15" hidden="false" customHeight="true" outlineLevel="0" collapsed="false">
      <c r="A17" s="126"/>
      <c r="B17" s="136"/>
      <c r="C17" s="137" t="s">
        <v>291</v>
      </c>
      <c r="D17" s="138" t="s">
        <v>292</v>
      </c>
    </row>
    <row r="18" customFormat="false" ht="20.15" hidden="false" customHeight="true" outlineLevel="0" collapsed="false">
      <c r="A18" s="126"/>
      <c r="B18" s="136"/>
      <c r="C18" s="137" t="s">
        <v>293</v>
      </c>
      <c r="D18" s="138" t="s">
        <v>294</v>
      </c>
    </row>
    <row r="19" customFormat="false" ht="20.15" hidden="false" customHeight="true" outlineLevel="0" collapsed="false">
      <c r="A19" s="126"/>
      <c r="B19" s="139"/>
      <c r="C19" s="140" t="s">
        <v>279</v>
      </c>
      <c r="D19" s="141" t="s">
        <v>289</v>
      </c>
    </row>
    <row r="20" customFormat="false" ht="20.15" hidden="false" customHeight="true" outlineLevel="0" collapsed="false">
      <c r="A20" s="126"/>
      <c r="B20" s="133" t="s">
        <v>13</v>
      </c>
      <c r="C20" s="134" t="s">
        <v>295</v>
      </c>
      <c r="D20" s="135" t="s">
        <v>296</v>
      </c>
    </row>
    <row r="21" customFormat="false" ht="20.15" hidden="false" customHeight="true" outlineLevel="0" collapsed="false">
      <c r="A21" s="126"/>
      <c r="B21" s="136"/>
      <c r="C21" s="137" t="s">
        <v>60</v>
      </c>
      <c r="D21" s="138" t="s">
        <v>297</v>
      </c>
    </row>
    <row r="22" customFormat="false" ht="20.15" hidden="false" customHeight="true" outlineLevel="0" collapsed="false">
      <c r="A22" s="126"/>
      <c r="B22" s="136"/>
      <c r="C22" s="137" t="s">
        <v>298</v>
      </c>
      <c r="D22" s="138" t="s">
        <v>299</v>
      </c>
    </row>
    <row r="23" customFormat="false" ht="20.15" hidden="false" customHeight="true" outlineLevel="0" collapsed="false">
      <c r="A23" s="126"/>
      <c r="B23" s="139"/>
      <c r="C23" s="140" t="s">
        <v>208</v>
      </c>
      <c r="D23" s="141" t="s">
        <v>300</v>
      </c>
    </row>
    <row r="24" customFormat="false" ht="20.15" hidden="false" customHeight="true" outlineLevel="0" collapsed="false">
      <c r="A24" s="126"/>
      <c r="B24" s="133" t="s">
        <v>301</v>
      </c>
      <c r="C24" s="134" t="s">
        <v>302</v>
      </c>
      <c r="D24" s="135" t="s">
        <v>303</v>
      </c>
    </row>
    <row r="25" customFormat="false" ht="20.15" hidden="false" customHeight="true" outlineLevel="0" collapsed="false">
      <c r="A25" s="126"/>
      <c r="B25" s="136"/>
      <c r="C25" s="137" t="s">
        <v>304</v>
      </c>
      <c r="D25" s="138" t="s">
        <v>305</v>
      </c>
    </row>
    <row r="26" customFormat="false" ht="20.15" hidden="false" customHeight="true" outlineLevel="0" collapsed="false">
      <c r="A26" s="126"/>
      <c r="B26" s="136"/>
      <c r="C26" s="137" t="s">
        <v>306</v>
      </c>
      <c r="D26" s="138" t="s">
        <v>307</v>
      </c>
    </row>
    <row r="27" customFormat="false" ht="20.15" hidden="false" customHeight="true" outlineLevel="0" collapsed="false">
      <c r="A27" s="126"/>
      <c r="B27" s="136"/>
      <c r="C27" s="137" t="s">
        <v>308</v>
      </c>
      <c r="D27" s="138" t="s">
        <v>309</v>
      </c>
    </row>
    <row r="28" customFormat="false" ht="20.15" hidden="false" customHeight="true" outlineLevel="0" collapsed="false">
      <c r="A28" s="126"/>
      <c r="B28" s="139"/>
      <c r="C28" s="140" t="s">
        <v>279</v>
      </c>
      <c r="D28" s="141" t="s">
        <v>289</v>
      </c>
    </row>
    <row r="29" customFormat="false" ht="20.15" hidden="false" customHeight="true" outlineLevel="0" collapsed="false">
      <c r="A29" s="126"/>
      <c r="B29" s="133" t="s">
        <v>310</v>
      </c>
      <c r="C29" s="134" t="s">
        <v>311</v>
      </c>
      <c r="D29" s="142" t="s">
        <v>312</v>
      </c>
    </row>
    <row r="30" customFormat="false" ht="20.15" hidden="false" customHeight="true" outlineLevel="0" collapsed="false">
      <c r="A30" s="126"/>
      <c r="B30" s="136"/>
      <c r="C30" s="137" t="s">
        <v>313</v>
      </c>
      <c r="D30" s="143" t="s">
        <v>314</v>
      </c>
    </row>
    <row r="31" customFormat="false" ht="20.15" hidden="false" customHeight="true" outlineLevel="0" collapsed="false">
      <c r="A31" s="126"/>
      <c r="B31" s="136"/>
      <c r="C31" s="137" t="s">
        <v>315</v>
      </c>
      <c r="D31" s="143" t="s">
        <v>316</v>
      </c>
    </row>
    <row r="32" customFormat="false" ht="20.15" hidden="false" customHeight="true" outlineLevel="0" collapsed="false">
      <c r="A32" s="126"/>
      <c r="B32" s="139"/>
      <c r="C32" s="140" t="s">
        <v>279</v>
      </c>
      <c r="D32" s="141" t="s">
        <v>317</v>
      </c>
    </row>
    <row r="33" customFormat="false" ht="20.15" hidden="false" customHeight="true" outlineLevel="0" collapsed="false">
      <c r="A33" s="126"/>
      <c r="B33" s="133" t="s">
        <v>318</v>
      </c>
      <c r="C33" s="134" t="s">
        <v>319</v>
      </c>
      <c r="D33" s="144" t="s">
        <v>320</v>
      </c>
    </row>
    <row r="34" customFormat="false" ht="34.5" hidden="false" customHeight="true" outlineLevel="0" collapsed="false">
      <c r="A34" s="126"/>
      <c r="B34" s="136"/>
      <c r="C34" s="137" t="s">
        <v>321</v>
      </c>
      <c r="D34" s="145" t="s">
        <v>322</v>
      </c>
    </row>
    <row r="35" customFormat="false" ht="31.5" hidden="false" customHeight="true" outlineLevel="0" collapsed="false">
      <c r="A35" s="126"/>
      <c r="B35" s="136"/>
      <c r="C35" s="137" t="s">
        <v>323</v>
      </c>
      <c r="D35" s="145" t="s">
        <v>324</v>
      </c>
    </row>
    <row r="36" customFormat="false" ht="20.15" hidden="false" customHeight="true" outlineLevel="0" collapsed="false">
      <c r="A36" s="126"/>
      <c r="B36" s="136"/>
      <c r="C36" s="146" t="s">
        <v>279</v>
      </c>
      <c r="D36" s="147" t="s">
        <v>289</v>
      </c>
    </row>
    <row r="37" customFormat="false" ht="20.15" hidden="false" customHeight="true" outlineLevel="0" collapsed="false">
      <c r="A37" s="126"/>
      <c r="B37" s="133" t="s">
        <v>325</v>
      </c>
      <c r="C37" s="134" t="s">
        <v>295</v>
      </c>
      <c r="D37" s="135" t="s">
        <v>326</v>
      </c>
    </row>
    <row r="38" customFormat="false" ht="24.5" hidden="false" customHeight="true" outlineLevel="0" collapsed="false">
      <c r="A38" s="126"/>
      <c r="B38" s="136"/>
      <c r="C38" s="137" t="s">
        <v>327</v>
      </c>
      <c r="D38" s="138" t="s">
        <v>328</v>
      </c>
    </row>
    <row r="39" customFormat="false" ht="20.15" hidden="false" customHeight="true" outlineLevel="0" collapsed="false">
      <c r="A39" s="126"/>
      <c r="B39" s="136"/>
      <c r="C39" s="137" t="s">
        <v>329</v>
      </c>
      <c r="D39" s="138" t="s">
        <v>330</v>
      </c>
    </row>
    <row r="40" customFormat="false" ht="20.15" hidden="false" customHeight="true" outlineLevel="0" collapsed="false">
      <c r="A40" s="126"/>
      <c r="B40" s="136"/>
      <c r="C40" s="137" t="s">
        <v>319</v>
      </c>
      <c r="D40" s="138" t="s">
        <v>331</v>
      </c>
    </row>
    <row r="41" customFormat="false" ht="20.15" hidden="false" customHeight="true" outlineLevel="0" collapsed="false">
      <c r="A41" s="126"/>
      <c r="B41" s="139"/>
      <c r="C41" s="140" t="s">
        <v>279</v>
      </c>
      <c r="D41" s="141" t="s">
        <v>317</v>
      </c>
    </row>
    <row r="42" customFormat="false" ht="20.15" hidden="false" customHeight="true" outlineLevel="0" collapsed="false">
      <c r="A42" s="126"/>
      <c r="B42" s="136" t="s">
        <v>332</v>
      </c>
      <c r="C42" s="137" t="s">
        <v>333</v>
      </c>
      <c r="D42" s="135" t="s">
        <v>334</v>
      </c>
    </row>
    <row r="43" customFormat="false" ht="20.15" hidden="false" customHeight="true" outlineLevel="0" collapsed="false">
      <c r="A43" s="126"/>
      <c r="B43" s="136"/>
      <c r="C43" s="137" t="s">
        <v>208</v>
      </c>
      <c r="D43" s="138" t="s">
        <v>335</v>
      </c>
    </row>
    <row r="44" customFormat="false" ht="20.15" hidden="false" customHeight="true" outlineLevel="0" collapsed="false">
      <c r="A44" s="126"/>
      <c r="B44" s="136"/>
      <c r="C44" s="137" t="s">
        <v>336</v>
      </c>
      <c r="D44" s="138" t="s">
        <v>337</v>
      </c>
    </row>
    <row r="45" customFormat="false" ht="20.15" hidden="false" customHeight="true" outlineLevel="0" collapsed="false">
      <c r="A45" s="126"/>
      <c r="B45" s="139"/>
      <c r="C45" s="140" t="s">
        <v>279</v>
      </c>
      <c r="D45" s="141" t="s">
        <v>289</v>
      </c>
    </row>
    <row r="46" customFormat="false" ht="27.75" hidden="false" customHeight="true" outlineLevel="0" collapsed="false">
      <c r="A46" s="126"/>
      <c r="B46" s="133" t="s">
        <v>338</v>
      </c>
      <c r="C46" s="134" t="s">
        <v>339</v>
      </c>
      <c r="D46" s="135" t="s">
        <v>340</v>
      </c>
    </row>
    <row r="47" customFormat="false" ht="20.15" hidden="false" customHeight="true" outlineLevel="0" collapsed="false">
      <c r="A47" s="126"/>
      <c r="B47" s="148"/>
      <c r="C47" s="137" t="s">
        <v>341</v>
      </c>
      <c r="D47" s="138" t="s">
        <v>342</v>
      </c>
    </row>
    <row r="48" customFormat="false" ht="20.15" hidden="false" customHeight="true" outlineLevel="0" collapsed="false">
      <c r="A48" s="126"/>
      <c r="B48" s="148"/>
      <c r="C48" s="137" t="s">
        <v>343</v>
      </c>
      <c r="D48" s="138" t="s">
        <v>344</v>
      </c>
    </row>
    <row r="49" customFormat="false" ht="20.15" hidden="false" customHeight="true" outlineLevel="0" collapsed="false">
      <c r="A49" s="126"/>
      <c r="B49" s="149"/>
      <c r="C49" s="140" t="s">
        <v>279</v>
      </c>
      <c r="D49" s="141" t="s">
        <v>280</v>
      </c>
    </row>
    <row r="50" customFormat="false" ht="20.15" hidden="false" customHeight="true" outlineLevel="0" collapsed="false">
      <c r="A50" s="126"/>
      <c r="B50" s="133" t="s">
        <v>345</v>
      </c>
      <c r="C50" s="134" t="s">
        <v>346</v>
      </c>
      <c r="D50" s="135" t="s">
        <v>347</v>
      </c>
    </row>
    <row r="51" customFormat="false" ht="20.15" hidden="false" customHeight="true" outlineLevel="0" collapsed="false">
      <c r="A51" s="126"/>
      <c r="B51" s="136"/>
      <c r="C51" s="137" t="s">
        <v>348</v>
      </c>
      <c r="D51" s="138" t="s">
        <v>349</v>
      </c>
    </row>
    <row r="52" customFormat="false" ht="20.15" hidden="false" customHeight="true" outlineLevel="0" collapsed="false">
      <c r="A52" s="126"/>
      <c r="B52" s="139"/>
      <c r="C52" s="140" t="s">
        <v>350</v>
      </c>
      <c r="D52" s="141" t="s">
        <v>351</v>
      </c>
    </row>
    <row r="53" customFormat="false" ht="20.15" hidden="false" customHeight="true" outlineLevel="0" collapsed="false">
      <c r="A53" s="126"/>
      <c r="B53" s="133" t="s">
        <v>352</v>
      </c>
      <c r="C53" s="134" t="s">
        <v>353</v>
      </c>
      <c r="D53" s="135" t="s">
        <v>354</v>
      </c>
    </row>
    <row r="54" customFormat="false" ht="20.15" hidden="false" customHeight="true" outlineLevel="0" collapsed="false">
      <c r="A54" s="126"/>
      <c r="B54" s="136"/>
      <c r="C54" s="137" t="s">
        <v>355</v>
      </c>
      <c r="D54" s="138" t="s">
        <v>356</v>
      </c>
    </row>
    <row r="55" customFormat="false" ht="20.15" hidden="false" customHeight="true" outlineLevel="0" collapsed="false">
      <c r="A55" s="126"/>
      <c r="B55" s="136"/>
      <c r="C55" s="137" t="s">
        <v>357</v>
      </c>
      <c r="D55" s="138" t="s">
        <v>358</v>
      </c>
    </row>
    <row r="56" customFormat="false" ht="20.15" hidden="false" customHeight="true" outlineLevel="0" collapsed="false">
      <c r="A56" s="126"/>
      <c r="B56" s="136"/>
      <c r="C56" s="137" t="s">
        <v>359</v>
      </c>
      <c r="D56" s="138" t="s">
        <v>360</v>
      </c>
    </row>
    <row r="57" customFormat="false" ht="20.15" hidden="false" customHeight="true" outlineLevel="0" collapsed="false">
      <c r="A57" s="126"/>
      <c r="B57" s="136"/>
      <c r="C57" s="137" t="s">
        <v>284</v>
      </c>
      <c r="D57" s="138" t="s">
        <v>361</v>
      </c>
    </row>
    <row r="58" customFormat="false" ht="20.15" hidden="false" customHeight="true" outlineLevel="0" collapsed="false">
      <c r="A58" s="126"/>
      <c r="B58" s="136"/>
      <c r="C58" s="137" t="s">
        <v>321</v>
      </c>
      <c r="D58" s="138" t="s">
        <v>362</v>
      </c>
    </row>
    <row r="59" customFormat="false" ht="20.15" hidden="false" customHeight="true" outlineLevel="0" collapsed="false">
      <c r="A59" s="126"/>
      <c r="B59" s="139"/>
      <c r="C59" s="140" t="s">
        <v>363</v>
      </c>
      <c r="D59" s="141" t="s">
        <v>364</v>
      </c>
    </row>
    <row r="60" customFormat="false" ht="20.15" hidden="false" customHeight="true" outlineLevel="0" collapsed="false">
      <c r="A60" s="126"/>
      <c r="B60" s="133" t="s">
        <v>365</v>
      </c>
      <c r="C60" s="134" t="s">
        <v>295</v>
      </c>
      <c r="D60" s="135" t="s">
        <v>366</v>
      </c>
    </row>
    <row r="61" customFormat="false" ht="20.15" hidden="false" customHeight="true" outlineLevel="0" collapsed="false">
      <c r="A61" s="126"/>
      <c r="B61" s="139"/>
      <c r="C61" s="140" t="s">
        <v>367</v>
      </c>
      <c r="D61" s="141" t="s">
        <v>368</v>
      </c>
    </row>
    <row r="62" customFormat="false" ht="20.15" hidden="false" customHeight="true" outlineLevel="0" collapsed="false">
      <c r="A62" s="126"/>
      <c r="B62" s="133" t="s">
        <v>369</v>
      </c>
      <c r="C62" s="134" t="s">
        <v>370</v>
      </c>
      <c r="D62" s="135" t="s">
        <v>371</v>
      </c>
    </row>
    <row r="63" customFormat="false" ht="20.15" hidden="false" customHeight="true" outlineLevel="0" collapsed="false">
      <c r="A63" s="126"/>
      <c r="B63" s="136"/>
      <c r="C63" s="137" t="s">
        <v>372</v>
      </c>
      <c r="D63" s="138" t="s">
        <v>373</v>
      </c>
    </row>
    <row r="64" customFormat="false" ht="20.15" hidden="false" customHeight="true" outlineLevel="0" collapsed="false">
      <c r="A64" s="126"/>
      <c r="B64" s="136"/>
      <c r="C64" s="137" t="s">
        <v>374</v>
      </c>
      <c r="D64" s="138" t="s">
        <v>375</v>
      </c>
    </row>
    <row r="65" customFormat="false" ht="20.15" hidden="false" customHeight="true" outlineLevel="0" collapsed="false">
      <c r="A65" s="126"/>
      <c r="B65" s="139"/>
      <c r="C65" s="140" t="s">
        <v>376</v>
      </c>
      <c r="D65" s="141" t="s">
        <v>377</v>
      </c>
    </row>
    <row r="66" customFormat="false" ht="20.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19-11-26T09:16:22Z</cp:lastPrinted>
  <dcterms:modified xsi:type="dcterms:W3CDTF">2024-05-31T09:37:27Z</dcterms:modified>
  <cp:revision>0</cp:revision>
  <dc:subject/>
  <dc:title/>
</cp:coreProperties>
</file>