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S_IBD_Kuwa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10">
  <si>
    <t xml:space="preserve">PSIFIs Data - Detailed Financial Statements for Islamic Banks</t>
  </si>
  <si>
    <t xml:space="preserve">Country: </t>
  </si>
  <si>
    <t xml:space="preserve">Kuwait</t>
  </si>
  <si>
    <t xml:space="preserve">Time period covered : </t>
  </si>
  <si>
    <t xml:space="preserve">Starting Period:</t>
  </si>
  <si>
    <t xml:space="preserve">2021Q1</t>
  </si>
  <si>
    <t xml:space="preserve">Ending Period: </t>
  </si>
  <si>
    <t xml:space="preserve">2023Q4</t>
  </si>
  <si>
    <t xml:space="preserve">ANNEX 1: INCOME AND EXPENSE STATEMENT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Q3 2023</t>
  </si>
  <si>
    <t xml:space="preserve">Q4 2023</t>
  </si>
  <si>
    <t xml:space="preserve">End-of-period exchange rate: </t>
  </si>
  <si>
    <t xml:space="preserve">FS01</t>
  </si>
  <si>
    <t xml:space="preserve">Gross financing and investment income [=(FS01(i) + FS01(ii)]</t>
  </si>
  <si>
    <t xml:space="preserve">NC</t>
  </si>
  <si>
    <t xml:space="preserve">M</t>
  </si>
  <si>
    <t xml:space="preserve">    (i) Income from financing</t>
  </si>
  <si>
    <t xml:space="preserve">        (i.i) Sales based</t>
  </si>
  <si>
    <t xml:space="preserve">        (i.ii) Leased based</t>
  </si>
  <si>
    <t xml:space="preserve">        (i.iii) Equity based</t>
  </si>
  <si>
    <t xml:space="preserve">         (i.iv) Others</t>
  </si>
  <si>
    <t xml:space="preserve">    (ii) Income from investments*</t>
  </si>
  <si>
    <t xml:space="preserve">           Of which, income from Sukuk and other Shariah compliant securiteis</t>
  </si>
  <si>
    <t xml:space="preserve">FS02</t>
  </si>
  <si>
    <t xml:space="preserve">Less [= FS02(i) + FS02(ii) + FS02(iii)]</t>
  </si>
  <si>
    <t xml:space="preserve">(i) Share of income attributable to on-balance sheet profit sharing  investment accounts</t>
  </si>
  <si>
    <t xml:space="preserve">(ii) Share of income taken as profit equalisation reserve (PER)</t>
  </si>
  <si>
    <t xml:space="preserve">(iii)  Less provisions for accrued income on nonperforming assets     </t>
  </si>
  <si>
    <t xml:space="preserve">FS03</t>
  </si>
  <si>
    <t xml:space="preserve">Net financing and investment income (= FS01 - FS02)</t>
  </si>
  <si>
    <t xml:space="preserve">FS04</t>
  </si>
  <si>
    <t xml:space="preserve">Bank’s income as mudarib from off-balance sheet RPSIA</t>
  </si>
  <si>
    <t xml:space="preserve">FS05</t>
  </si>
  <si>
    <t xml:space="preserve">Fees and commission income**</t>
  </si>
  <si>
    <t xml:space="preserve">FS06</t>
  </si>
  <si>
    <t xml:space="preserve">Gains or losses on financial instruments</t>
  </si>
  <si>
    <t xml:space="preserve">FS07</t>
  </si>
  <si>
    <t xml:space="preserve">Other income</t>
  </si>
  <si>
    <t xml:space="preserve">FS08</t>
  </si>
  <si>
    <t xml:space="preserve">Gross income  (= FS03 + …. + FS07))</t>
  </si>
  <si>
    <t xml:space="preserve">FS09</t>
  </si>
  <si>
    <t xml:space="preserve">Non financing and investment expenses</t>
  </si>
  <si>
    <t xml:space="preserve">FS10</t>
  </si>
  <si>
    <t xml:space="preserve">Personnel expenses (including administrative and general expenditures)</t>
  </si>
  <si>
    <t xml:space="preserve">FS11</t>
  </si>
  <si>
    <t xml:space="preserve">Other expenses (including fees payable)**</t>
  </si>
  <si>
    <t xml:space="preserve">    (i) Of which: Depreciation </t>
  </si>
  <si>
    <t xml:space="preserve">   (ii) Of which: Hibah expenses for remunerative accounts (excluding expenses for PSIA)</t>
  </si>
  <si>
    <t xml:space="preserve">FS12</t>
  </si>
  <si>
    <t xml:space="preserve">Provisions</t>
  </si>
  <si>
    <t xml:space="preserve">  </t>
  </si>
  <si>
    <t xml:space="preserve">(i) Provisions for non-performing financing</t>
  </si>
  <si>
    <t xml:space="preserve">(ii) Provisions for non-performing investment</t>
  </si>
  <si>
    <t xml:space="preserve">(iii) Provisions for other financial assets</t>
  </si>
  <si>
    <t xml:space="preserve">FS13</t>
  </si>
  <si>
    <t xml:space="preserve">Net income (before extraordinary items, zakat, and Taxes) [= FS08 - (FS09+…+FS12)] </t>
  </si>
  <si>
    <t xml:space="preserve">FS14</t>
  </si>
  <si>
    <t xml:space="preserve">Extraordinary items</t>
  </si>
  <si>
    <t xml:space="preserve">FS15</t>
  </si>
  <si>
    <r>
      <rPr>
        <sz val="8"/>
        <rFont val="Arial"/>
        <family val="2"/>
      </rPr>
      <t xml:space="preserve">Provision for</t>
    </r>
    <r>
      <rPr>
        <i val="true"/>
        <sz val="8"/>
        <rFont val="Arial"/>
        <family val="2"/>
      </rPr>
      <t xml:space="preserve"> zakat</t>
    </r>
  </si>
  <si>
    <t xml:space="preserve">FS16</t>
  </si>
  <si>
    <t xml:space="preserve">Income tax</t>
  </si>
  <si>
    <t xml:space="preserve">FS17</t>
  </si>
  <si>
    <r>
      <rPr>
        <b val="true"/>
        <sz val="8"/>
        <rFont val="Arial"/>
        <family val="2"/>
      </rPr>
      <t xml:space="preserve">Net income after extraordinary items, taxes, and zakat</t>
    </r>
    <r>
      <rPr>
        <b val="true"/>
        <i val="true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/ Net income before minority interest [= FS13 - (FS14 + .. + FS16)]</t>
    </r>
  </si>
  <si>
    <t xml:space="preserve">FS18</t>
  </si>
  <si>
    <t xml:space="preserve">Income attributable to minority interest</t>
  </si>
  <si>
    <t xml:space="preserve">FS19</t>
  </si>
  <si>
    <t xml:space="preserve">Net income after minority interest  [= FS17 - FS18]</t>
  </si>
  <si>
    <t xml:space="preserve">FS20</t>
  </si>
  <si>
    <t xml:space="preserve">Dividends payable</t>
  </si>
  <si>
    <t xml:space="preserve">FS21</t>
  </si>
  <si>
    <t xml:space="preserve">Retained earnings (= FS19-FS20)</t>
  </si>
  <si>
    <t xml:space="preserve">ANNEX 2: CONSOLIDATED STATEMENT OF FINANCIAL POSITION</t>
  </si>
  <si>
    <t xml:space="preserve">FS22</t>
  </si>
  <si>
    <t xml:space="preserve">Total assets (= FS23 + .. + FS31 = FS32)</t>
  </si>
  <si>
    <t xml:space="preserve">FS23</t>
  </si>
  <si>
    <t xml:space="preserve">Cash in hand</t>
  </si>
  <si>
    <t xml:space="preserve">FS24</t>
  </si>
  <si>
    <t xml:space="preserve">Total Sharī`ah-compliant financing (excluding interbank financing)</t>
  </si>
  <si>
    <t xml:space="preserve">Of which,  ijara and istisnaa financing***</t>
  </si>
  <si>
    <t xml:space="preserve">FS25</t>
  </si>
  <si>
    <t xml:space="preserve">Interbank financing</t>
  </si>
  <si>
    <t xml:space="preserve">FS26</t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FS27</t>
  </si>
  <si>
    <t xml:space="preserve">Other Sharī`ah-compliant securities</t>
  </si>
  <si>
    <t xml:space="preserve">FS28</t>
  </si>
  <si>
    <t xml:space="preserve">Investment funds, shares and other equity </t>
  </si>
  <si>
    <t xml:space="preserve">FS29</t>
  </si>
  <si>
    <t xml:space="preserve">Shariah-compliant hedging instruments</t>
  </si>
  <si>
    <t xml:space="preserve">FS30</t>
  </si>
  <si>
    <t xml:space="preserve">Plant, property, and equipments</t>
  </si>
  <si>
    <t xml:space="preserve">FS31</t>
  </si>
  <si>
    <t xml:space="preserve">All other assets</t>
  </si>
  <si>
    <t xml:space="preserve">FS32</t>
  </si>
  <si>
    <t xml:space="preserve">Total funding/liabilities and equities (= FS33 + … + FS41)</t>
  </si>
  <si>
    <t xml:space="preserve">FS33</t>
  </si>
  <si>
    <t xml:space="preserve">Current accounts (Nonremunerative funding)</t>
  </si>
  <si>
    <t xml:space="preserve">         (i) Current accounts of banks and other financial institutions</t>
  </si>
  <si>
    <t xml:space="preserve">         (ii) Nonremunerative (qard and wadī`ah) funding from customers</t>
  </si>
  <si>
    <t xml:space="preserve">         (iii) Other nonremunerative funding from customers</t>
  </si>
  <si>
    <t xml:space="preserve">FS34</t>
  </si>
  <si>
    <t xml:space="preserve">Remunerative funding</t>
  </si>
  <si>
    <t xml:space="preserve">         (i) Profit Sharing Investment Accounts (Mudarabah, Musharakah basis)</t>
  </si>
  <si>
    <t xml:space="preserve">                 (i.i) PSIA by banks (unrestricted + restricted)</t>
  </si>
  <si>
    <t xml:space="preserve">                 (i.ii) All other unrestricted PSIA</t>
  </si>
  <si>
    <t xml:space="preserve">                 (i.iii) All other restricted PSIA (on-balance sheet)</t>
  </si>
  <si>
    <t xml:space="preserve">          (ii) Other Remunerative Funding</t>
  </si>
  <si>
    <t xml:space="preserve">                 (ii.i) Wakalah funding by banks</t>
  </si>
  <si>
    <t xml:space="preserve">                 (ii.ii) All other wakalah funding</t>
  </si>
  <si>
    <t xml:space="preserve">                 (ii.iii) Tawwaruq/Commodity Murabahah funding by banks</t>
  </si>
  <si>
    <t xml:space="preserve">                 (ii.iv) All other Tawwaruq/Commodity Murabahah funding</t>
  </si>
  <si>
    <t xml:space="preserve">                 (ii.v) Other, not indicated elsewhere </t>
  </si>
  <si>
    <t xml:space="preserve">FS35</t>
  </si>
  <si>
    <t xml:space="preserve">Other Interbank funding/liabilities</t>
  </si>
  <si>
    <t xml:space="preserve">FS36</t>
  </si>
  <si>
    <t xml:space="preserve">Sukūk issued</t>
  </si>
  <si>
    <t xml:space="preserve">FS37</t>
  </si>
  <si>
    <t xml:space="preserve">Other Sharī`ah-compliant securities issued</t>
  </si>
  <si>
    <t xml:space="preserve">FS38</t>
  </si>
  <si>
    <t xml:space="preserve">Payables</t>
  </si>
  <si>
    <t xml:space="preserve">FS39</t>
  </si>
  <si>
    <t xml:space="preserve">All other liabilities</t>
  </si>
  <si>
    <t xml:space="preserve">FS40</t>
  </si>
  <si>
    <t xml:space="preserve">Equity of Unrestricted Investment Account Holders (If AAOIFI)</t>
  </si>
  <si>
    <t xml:space="preserve">FS41</t>
  </si>
  <si>
    <t xml:space="preserve">Shareholders' equity</t>
  </si>
  <si>
    <t xml:space="preserve">(i) Paid-up share capital </t>
  </si>
  <si>
    <t xml:space="preserve">    Of which: amount eligible for CET1</t>
  </si>
  <si>
    <t xml:space="preserve">    Of which: amount eligible for AT1</t>
  </si>
  <si>
    <t xml:space="preserve">(ii) Retained earnings</t>
  </si>
  <si>
    <t xml:space="preserve">(iii) Accumulated other comprehensive income</t>
  </si>
  <si>
    <t xml:space="preserve">(iv) General and other reserves</t>
  </si>
  <si>
    <t xml:space="preserve">FS42</t>
  </si>
  <si>
    <t xml:space="preserve">Balance sheet total (= FS32 = FS22)</t>
  </si>
  <si>
    <t xml:space="preserve">ANNEX 3: MEMORANDUM ITEMS</t>
  </si>
  <si>
    <t xml:space="preserve">Supervisory data</t>
  </si>
  <si>
    <t xml:space="preserve">FS43</t>
  </si>
  <si>
    <t xml:space="preserve"> Tier 1 Capital</t>
  </si>
  <si>
    <t xml:space="preserve"> (i)  Common equity Tier 1</t>
  </si>
  <si>
    <t xml:space="preserve">        (i.i) CET1 regulatory deductions and adjustments</t>
  </si>
  <si>
    <t xml:space="preserve"> (ii) Additional Tier 1 capital</t>
  </si>
  <si>
    <t xml:space="preserve">FS44</t>
  </si>
  <si>
    <t xml:space="preserve">Tier 2 capital</t>
  </si>
  <si>
    <t xml:space="preserve">FS45</t>
  </si>
  <si>
    <t xml:space="preserve">Other supervisory deductions</t>
  </si>
  <si>
    <t xml:space="preserve">FS46</t>
  </si>
  <si>
    <t xml:space="preserve">Total regulatory capital    (=  FS43 + FS44 - FS45)</t>
  </si>
  <si>
    <t xml:space="preserve">FS47</t>
  </si>
  <si>
    <t xml:space="preserve">Risk-weighted assets  (RWA)</t>
  </si>
  <si>
    <t xml:space="preserve">(i) RWA for credit Risk</t>
  </si>
  <si>
    <t xml:space="preserve">(ii) RWA for market Risk</t>
  </si>
  <si>
    <t xml:space="preserve">(iii) RWA for operational Risk</t>
  </si>
  <si>
    <t xml:space="preserve">(iv) RWA funded by restricted PSIA</t>
  </si>
  <si>
    <t xml:space="preserve">(v)  RWA funded by unrestricted PSIA</t>
  </si>
  <si>
    <t xml:space="preserve">Of which,  (i) Credit risk-weighted assets (CRWA) funded by PER of unrestricted profit-sharing investment account (UPSIA)</t>
  </si>
  <si>
    <t xml:space="preserve">(ii) Market risk-weighted assets (MRWA) funded by PER of UPSIA</t>
  </si>
  <si>
    <t xml:space="preserve">Series for further analysis of the balance sheet</t>
  </si>
  <si>
    <t xml:space="preserve">FS48</t>
  </si>
  <si>
    <t xml:space="preserve">Liquid assets</t>
  </si>
  <si>
    <t xml:space="preserve">Of which:  (i) Cash in hand and cash equivalent</t>
  </si>
  <si>
    <t xml:space="preserve">(ii) Balance with central bank</t>
  </si>
  <si>
    <t xml:space="preserve">(iii) Balance with other banks and financial institutions</t>
  </si>
  <si>
    <t xml:space="preserve">FS49</t>
  </si>
  <si>
    <t xml:space="preserve">Shari'ah-compliant high quality liquid assets (HQLA)</t>
  </si>
  <si>
    <t xml:space="preserve">Of which:  (i) Level 1 assets</t>
  </si>
  <si>
    <t xml:space="preserve">(ii) Level 2A assets</t>
  </si>
  <si>
    <t xml:space="preserve">(iii) Level 2B assets</t>
  </si>
  <si>
    <t xml:space="preserve">Additional series for Shari'ah income distribution</t>
  </si>
  <si>
    <t xml:space="preserve">FS50</t>
  </si>
  <si>
    <t xml:space="preserve">Total income from assets funded from PSIA</t>
  </si>
  <si>
    <t xml:space="preserve">Of which:  (i) Income from unrestricted PSIA</t>
  </si>
  <si>
    <t xml:space="preserve">(ii) Income from restricted PSIA</t>
  </si>
  <si>
    <t xml:space="preserve">FS51</t>
  </si>
  <si>
    <t xml:space="preserve">Income distributed to IAH from assets funded by PSIA </t>
  </si>
  <si>
    <t xml:space="preserve">Of which:  (i) Income distributed to unrestricted PSIA</t>
  </si>
  <si>
    <t xml:space="preserve">(ii) Income distributed to restricted PSIA</t>
  </si>
  <si>
    <t xml:space="preserve">FS52</t>
  </si>
  <si>
    <t xml:space="preserve">Total Assets managed under off-balance-sheet RPSIA</t>
  </si>
  <si>
    <t xml:space="preserve">FS53</t>
  </si>
  <si>
    <t xml:space="preserve">RPSIA assets reclassified as on-balance sheet during the period</t>
  </si>
  <si>
    <t xml:space="preserve">Additional 'exposure' series for leverage indicators</t>
  </si>
  <si>
    <t xml:space="preserve">FS54</t>
  </si>
  <si>
    <t xml:space="preserve">Total on-balance sheet assets</t>
  </si>
  <si>
    <t xml:space="preserve">FS55</t>
  </si>
  <si>
    <t xml:space="preserve">Derivative exposures </t>
  </si>
  <si>
    <t xml:space="preserve">FS56</t>
  </si>
  <si>
    <t xml:space="preserve">Securities financing transaction exposures </t>
  </si>
  <si>
    <t xml:space="preserve">Additional series sensitivity to market risks</t>
  </si>
  <si>
    <t xml:space="preserve">FS57</t>
  </si>
  <si>
    <t xml:space="preserve">Number of large exposures </t>
  </si>
  <si>
    <t xml:space="preserve">FS58</t>
  </si>
  <si>
    <t xml:space="preserve">Value of large exposures </t>
  </si>
  <si>
    <t xml:space="preserve">Additional series on Sharī`ah non-compliance,  charity and SME actitivites </t>
  </si>
  <si>
    <t xml:space="preserve">FS59</t>
  </si>
  <si>
    <t xml:space="preserve">Total amount of non-Sharī`ah-compliance income of Islamic banks credited to charity account</t>
  </si>
  <si>
    <t xml:space="preserve">FS60</t>
  </si>
  <si>
    <t xml:space="preserve">Total amount of financing to small and medium enterpses (SME)</t>
  </si>
  <si>
    <t xml:space="preserve">FS61</t>
  </si>
  <si>
    <t xml:space="preserve">Total amount of fines imposed by regulatory authority on non-Sharī`ah-compliance issues</t>
  </si>
  <si>
    <t xml:space="preserve">Source: </t>
  </si>
  <si>
    <t xml:space="preserve">Central Bank of Kuwait</t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Basel III</t>
  </si>
  <si>
    <t xml:space="preserve">Mixed</t>
  </si>
  <si>
    <t xml:space="preserve">Mixed Basel  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Othe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9</t>
  </si>
  <si>
    <t xml:space="preserve">International Financial Reporting Standards</t>
  </si>
  <si>
    <t xml:space="preserve">GAAP</t>
  </si>
  <si>
    <t xml:space="preserve">Generally Accepted Accounting Principles</t>
  </si>
  <si>
    <t xml:space="preserve">Others 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Data period </t>
  </si>
  <si>
    <t xml:space="preserve">yyyyA</t>
  </si>
  <si>
    <t xml:space="preserve">Year and annual designator (2017A)</t>
  </si>
  <si>
    <t xml:space="preserve">yyyyQ#</t>
  </si>
  <si>
    <t xml:space="preserve">Year and quarter designator (2017Q4)</t>
  </si>
  <si>
    <t xml:space="preserve">yyyyM#</t>
  </si>
  <si>
    <t xml:space="preserve">Year and month designator (2017M12)</t>
  </si>
  <si>
    <t xml:space="preserve">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.0_);_(* \(#,##0.0\);_(* \-??_);_(@_)"/>
    <numFmt numFmtId="169" formatCode="_(* #,##0.000_);_(* \(#,##0.000\);_(* \-??_);_(@_)"/>
    <numFmt numFmtId="170" formatCode="#,##0.0"/>
    <numFmt numFmtId="171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sz val="11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Calibri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666699"/>
      <name val="Arial"/>
      <family val="2"/>
    </font>
    <font>
      <b val="true"/>
      <sz val="11"/>
      <name val="Arial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0" xfId="3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0" xfId="3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4" fillId="2" borderId="0" xfId="1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14" fillId="2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1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7" borderId="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2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13" xfId="39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10" xfId="21"/>
    <cellStyle name="Comma 2" xfId="22"/>
    <cellStyle name="Comma 2 2" xfId="23"/>
    <cellStyle name="Comma 2 3" xfId="24"/>
    <cellStyle name="Comma 3" xfId="25"/>
    <cellStyle name="Comma 3 2" xfId="26"/>
    <cellStyle name="Comma 4" xfId="27"/>
    <cellStyle name="Comma 4 2" xfId="28"/>
    <cellStyle name="Comma 5" xfId="29"/>
    <cellStyle name="Normal 2" xfId="30"/>
    <cellStyle name="Normal 2 2" xfId="31"/>
    <cellStyle name="Normal 2 2 3" xfId="32"/>
    <cellStyle name="Normal 3" xfId="33"/>
    <cellStyle name="Normal 3 2" xfId="34"/>
    <cellStyle name="Normal 4" xfId="35"/>
    <cellStyle name="Normal 4 2" xfId="36"/>
    <cellStyle name="Normal 5" xfId="37"/>
    <cellStyle name="Normal 5 2" xfId="38"/>
    <cellStyle name="Normal 6" xfId="39"/>
    <cellStyle name="Percent 2" xfId="40"/>
    <cellStyle name="Percent 2 3" xfId="41"/>
    <cellStyle name="Percent 5" xfId="42"/>
    <cellStyle name="Style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42.9921875" defaultRowHeight="15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53.99"/>
    <col collapsed="false" customWidth="true" hidden="false" outlineLevel="0" max="3" min="3" style="2" width="12.99"/>
    <col collapsed="false" customWidth="true" hidden="false" outlineLevel="0" max="4" min="4" style="2" width="9.9"/>
    <col collapsed="false" customWidth="true" hidden="false" outlineLevel="0" max="5" min="5" style="2" width="10.62"/>
    <col collapsed="false" customWidth="true" hidden="false" outlineLevel="0" max="12" min="6" style="2" width="7.44"/>
    <col collapsed="false" customWidth="true" hidden="false" outlineLevel="0" max="13" min="13" style="2" width="8.81"/>
    <col collapsed="false" customWidth="true" hidden="false" outlineLevel="0" max="14" min="14" style="2" width="7.35"/>
    <col collapsed="false" customWidth="true" hidden="false" outlineLevel="0" max="15" min="15" style="2" width="7.99"/>
    <col collapsed="false" customWidth="true" hidden="false" outlineLevel="0" max="16" min="16" style="2" width="7.9"/>
    <col collapsed="false" customWidth="true" hidden="false" outlineLevel="0" max="17" min="17" style="2" width="8.35"/>
    <col collapsed="false" customWidth="true" hidden="false" outlineLevel="0" max="18" min="18" style="2" width="13.53"/>
    <col collapsed="false" customWidth="true" hidden="false" outlineLevel="0" max="19" min="19" style="2" width="9.62"/>
    <col collapsed="false" customWidth="true" hidden="false" outlineLevel="0" max="20" min="20" style="2" width="10.17"/>
    <col collapsed="false" customWidth="true" hidden="false" outlineLevel="0" max="21" min="21" style="2" width="12.9"/>
    <col collapsed="false" customWidth="false" hidden="false" outlineLevel="0" max="257" min="22" style="2" width="42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15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5" hidden="false" customHeight="false" outlineLevel="0" collapsed="false">
      <c r="A3" s="6" t="s">
        <v>3</v>
      </c>
      <c r="B3" s="7"/>
      <c r="C3" s="8" t="s">
        <v>4</v>
      </c>
      <c r="D3" s="9" t="s">
        <v>5</v>
      </c>
      <c r="E3" s="8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6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</row>
    <row r="5" customFormat="false" ht="16" hidden="false" customHeight="fals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5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 t="s">
        <v>21</v>
      </c>
      <c r="N5" s="16" t="s">
        <v>22</v>
      </c>
      <c r="O5" s="16" t="s">
        <v>23</v>
      </c>
      <c r="P5" s="16" t="s">
        <v>24</v>
      </c>
      <c r="Q5" s="16" t="s">
        <v>25</v>
      </c>
    </row>
    <row r="6" customFormat="false" ht="15.5" hidden="false" customHeight="false" outlineLevel="0" collapsed="false">
      <c r="A6" s="17" t="s">
        <v>26</v>
      </c>
      <c r="B6" s="18"/>
      <c r="C6" s="18"/>
      <c r="D6" s="19"/>
      <c r="E6" s="20"/>
      <c r="F6" s="21" t="n">
        <v>0.302</v>
      </c>
      <c r="G6" s="21" t="n">
        <v>0.301</v>
      </c>
      <c r="H6" s="21" t="n">
        <v>0.301</v>
      </c>
      <c r="I6" s="21" t="n">
        <v>0.303</v>
      </c>
      <c r="J6" s="21" t="n">
        <v>0.304</v>
      </c>
      <c r="K6" s="21" t="n">
        <v>0.307</v>
      </c>
      <c r="L6" s="21" t="n">
        <v>0.311</v>
      </c>
      <c r="M6" s="21" t="n">
        <v>0.306</v>
      </c>
      <c r="N6" s="21" t="n">
        <v>0.307</v>
      </c>
      <c r="O6" s="21" t="n">
        <v>0.307</v>
      </c>
      <c r="P6" s="21" t="n">
        <v>0.309</v>
      </c>
      <c r="Q6" s="21" t="n">
        <v>0.307</v>
      </c>
    </row>
    <row r="7" customFormat="false" ht="15.5" hidden="false" customHeight="false" outlineLevel="0" collapsed="false">
      <c r="A7" s="22"/>
      <c r="B7" s="23"/>
      <c r="C7" s="24"/>
      <c r="D7" s="24"/>
      <c r="E7" s="24"/>
      <c r="F7" s="25"/>
      <c r="G7" s="25"/>
      <c r="H7" s="25"/>
      <c r="I7" s="25"/>
      <c r="J7" s="25"/>
      <c r="K7" s="25"/>
      <c r="L7" s="26"/>
      <c r="M7" s="27"/>
      <c r="N7" s="26"/>
      <c r="O7" s="26"/>
      <c r="P7" s="26"/>
      <c r="Q7" s="27"/>
    </row>
    <row r="8" customFormat="false" ht="15.5" hidden="false" customHeight="false" outlineLevel="0" collapsed="false">
      <c r="A8" s="22" t="s">
        <v>27</v>
      </c>
      <c r="B8" s="28" t="s">
        <v>28</v>
      </c>
      <c r="C8" s="24"/>
      <c r="D8" s="29" t="s">
        <v>29</v>
      </c>
      <c r="E8" s="29" t="s">
        <v>30</v>
      </c>
      <c r="F8" s="26" t="n">
        <v>369.289</v>
      </c>
      <c r="G8" s="26" t="n">
        <v>723.952</v>
      </c>
      <c r="H8" s="26" t="n">
        <v>1100.874</v>
      </c>
      <c r="I8" s="26" t="n">
        <v>1487.258</v>
      </c>
      <c r="J8" s="26" t="n">
        <v>390.835</v>
      </c>
      <c r="K8" s="26" t="n">
        <v>809.179</v>
      </c>
      <c r="L8" s="26" t="n">
        <v>1334.068</v>
      </c>
      <c r="M8" s="26" t="n">
        <v>2100.808</v>
      </c>
      <c r="N8" s="30" t="n">
        <v>822.159</v>
      </c>
      <c r="O8" s="26" t="n">
        <v>1598.414</v>
      </c>
      <c r="P8" s="26" t="n">
        <v>2517.599</v>
      </c>
      <c r="Q8" s="26" t="n">
        <v>3448.708</v>
      </c>
    </row>
    <row r="9" customFormat="false" ht="15.5" hidden="false" customHeight="false" outlineLevel="0" collapsed="false">
      <c r="A9" s="22"/>
      <c r="B9" s="31" t="s">
        <v>31</v>
      </c>
      <c r="C9" s="24"/>
      <c r="D9" s="29" t="s">
        <v>29</v>
      </c>
      <c r="E9" s="29" t="s">
        <v>30</v>
      </c>
      <c r="F9" s="32" t="n">
        <v>354.44</v>
      </c>
      <c r="G9" s="32" t="n">
        <v>698.214</v>
      </c>
      <c r="H9" s="32" t="n">
        <v>1060.975</v>
      </c>
      <c r="I9" s="32" t="n">
        <v>1403.6</v>
      </c>
      <c r="J9" s="32" t="n">
        <v>368.753</v>
      </c>
      <c r="K9" s="32" t="n">
        <v>776.758</v>
      </c>
      <c r="L9" s="32" t="n">
        <v>1270.496</v>
      </c>
      <c r="M9" s="32" t="n">
        <v>2012.594</v>
      </c>
      <c r="N9" s="32" t="n">
        <v>731.602</v>
      </c>
      <c r="O9" s="32" t="n">
        <v>1480.123</v>
      </c>
      <c r="P9" s="32" t="n">
        <v>2327.853</v>
      </c>
      <c r="Q9" s="32" t="n">
        <v>3222.961</v>
      </c>
    </row>
    <row r="10" customFormat="false" ht="15.5" hidden="false" customHeight="false" outlineLevel="0" collapsed="false">
      <c r="A10" s="22"/>
      <c r="B10" s="31" t="s">
        <v>32</v>
      </c>
      <c r="C10" s="24"/>
      <c r="D10" s="29" t="s">
        <v>29</v>
      </c>
      <c r="E10" s="29" t="s">
        <v>30</v>
      </c>
      <c r="F10" s="32" t="n">
        <v>239.81</v>
      </c>
      <c r="G10" s="32" t="n">
        <v>481.793</v>
      </c>
      <c r="H10" s="32" t="n">
        <v>742.464</v>
      </c>
      <c r="I10" s="32" t="n">
        <v>974.471</v>
      </c>
      <c r="J10" s="32" t="n">
        <v>299.549</v>
      </c>
      <c r="K10" s="32" t="n">
        <v>631.808462552</v>
      </c>
      <c r="L10" s="32" t="n">
        <v>1037.578</v>
      </c>
      <c r="M10" s="32" t="n">
        <v>1669.84</v>
      </c>
      <c r="N10" s="32" t="n">
        <v>609.005</v>
      </c>
      <c r="O10" s="32" t="n">
        <v>1226.112</v>
      </c>
      <c r="P10" s="32" t="n">
        <v>1947.39</v>
      </c>
      <c r="Q10" s="32" t="n">
        <v>2708.128</v>
      </c>
    </row>
    <row r="11" customFormat="false" ht="15.5" hidden="false" customHeight="false" outlineLevel="0" collapsed="false">
      <c r="A11" s="22"/>
      <c r="B11" s="31" t="s">
        <v>33</v>
      </c>
      <c r="C11" s="24"/>
      <c r="D11" s="29" t="s">
        <v>29</v>
      </c>
      <c r="E11" s="29" t="s">
        <v>30</v>
      </c>
      <c r="F11" s="32" t="n">
        <v>39.815</v>
      </c>
      <c r="G11" s="32" t="n">
        <v>77.153</v>
      </c>
      <c r="H11" s="32" t="n">
        <v>111.354</v>
      </c>
      <c r="I11" s="32" t="n">
        <v>155.684</v>
      </c>
      <c r="J11" s="32" t="n">
        <v>41.234</v>
      </c>
      <c r="K11" s="32" t="n">
        <v>83.849537448</v>
      </c>
      <c r="L11" s="32" t="n">
        <v>130.935</v>
      </c>
      <c r="M11" s="32" t="n">
        <v>192.729</v>
      </c>
      <c r="N11" s="32" t="n">
        <v>65.287</v>
      </c>
      <c r="O11" s="32" t="n">
        <v>133.376</v>
      </c>
      <c r="P11" s="32" t="n">
        <v>191.566</v>
      </c>
      <c r="Q11" s="32" t="n">
        <v>256.274</v>
      </c>
    </row>
    <row r="12" customFormat="false" ht="15.5" hidden="false" customHeight="false" outlineLevel="0" collapsed="false">
      <c r="A12" s="22"/>
      <c r="B12" s="31" t="s">
        <v>34</v>
      </c>
      <c r="C12" s="24"/>
      <c r="D12" s="29"/>
      <c r="E12" s="29"/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26" t="n">
        <v>0</v>
      </c>
      <c r="P12" s="26" t="n">
        <v>0</v>
      </c>
      <c r="Q12" s="27" t="n">
        <v>0</v>
      </c>
    </row>
    <row r="13" customFormat="false" ht="15.5" hidden="false" customHeight="false" outlineLevel="0" collapsed="false">
      <c r="A13" s="22"/>
      <c r="B13" s="31" t="s">
        <v>35</v>
      </c>
      <c r="C13" s="24"/>
      <c r="D13" s="29" t="s">
        <v>29</v>
      </c>
      <c r="E13" s="29" t="s">
        <v>30</v>
      </c>
      <c r="F13" s="32" t="n">
        <v>74.815</v>
      </c>
      <c r="G13" s="32" t="n">
        <v>139.268</v>
      </c>
      <c r="H13" s="32" t="n">
        <v>207.157</v>
      </c>
      <c r="I13" s="32" t="n">
        <v>273.445</v>
      </c>
      <c r="J13" s="32" t="n">
        <v>27.97</v>
      </c>
      <c r="K13" s="32" t="n">
        <v>61.1</v>
      </c>
      <c r="L13" s="32" t="n">
        <v>101.983</v>
      </c>
      <c r="M13" s="32" t="n">
        <v>150.025</v>
      </c>
      <c r="N13" s="32" t="n">
        <v>57.31</v>
      </c>
      <c r="O13" s="32" t="n">
        <v>120.635</v>
      </c>
      <c r="P13" s="32" t="n">
        <v>188.897</v>
      </c>
      <c r="Q13" s="32" t="n">
        <v>258.559</v>
      </c>
    </row>
    <row r="14" customFormat="false" ht="15.5" hidden="false" customHeight="false" outlineLevel="0" collapsed="false">
      <c r="A14" s="22"/>
      <c r="B14" s="31" t="s">
        <v>36</v>
      </c>
      <c r="C14" s="24"/>
      <c r="D14" s="29" t="s">
        <v>29</v>
      </c>
      <c r="E14" s="29" t="s">
        <v>30</v>
      </c>
      <c r="F14" s="32" t="n">
        <v>14.849</v>
      </c>
      <c r="G14" s="32" t="n">
        <v>25.738</v>
      </c>
      <c r="H14" s="32" t="n">
        <v>39.899</v>
      </c>
      <c r="I14" s="32" t="n">
        <v>83.658</v>
      </c>
      <c r="J14" s="32" t="n">
        <v>22.082</v>
      </c>
      <c r="K14" s="32" t="n">
        <v>32.421</v>
      </c>
      <c r="L14" s="32" t="n">
        <v>63.572</v>
      </c>
      <c r="M14" s="32" t="n">
        <v>88.214</v>
      </c>
      <c r="N14" s="32" t="n">
        <v>90.557</v>
      </c>
      <c r="O14" s="32" t="n">
        <v>118.291</v>
      </c>
      <c r="P14" s="32" t="n">
        <v>189.746</v>
      </c>
      <c r="Q14" s="32" t="n">
        <v>225.747</v>
      </c>
    </row>
    <row r="15" customFormat="false" ht="15.5" hidden="false" customHeight="false" outlineLevel="0" collapsed="false">
      <c r="A15" s="22"/>
      <c r="B15" s="31" t="s">
        <v>37</v>
      </c>
      <c r="C15" s="24"/>
      <c r="D15" s="29" t="s">
        <v>29</v>
      </c>
      <c r="E15" s="29" t="s">
        <v>30</v>
      </c>
      <c r="F15" s="32" t="n">
        <v>8.01</v>
      </c>
      <c r="G15" s="32" t="n">
        <v>9.431</v>
      </c>
      <c r="H15" s="32" t="n">
        <v>13.754</v>
      </c>
      <c r="I15" s="32" t="n">
        <v>28.201</v>
      </c>
      <c r="J15" s="32" t="n">
        <v>18.016</v>
      </c>
      <c r="K15" s="32" t="n">
        <v>17.211</v>
      </c>
      <c r="L15" s="32" t="n">
        <v>37.864</v>
      </c>
      <c r="M15" s="32" t="n">
        <v>55.328</v>
      </c>
      <c r="N15" s="32" t="n">
        <v>83.648</v>
      </c>
      <c r="O15" s="32" t="n">
        <v>103.058</v>
      </c>
      <c r="P15" s="32" t="n">
        <v>165.536</v>
      </c>
      <c r="Q15" s="32" t="n">
        <v>196.699</v>
      </c>
    </row>
    <row r="16" customFormat="false" ht="15.5" hidden="false" customHeight="false" outlineLevel="0" collapsed="false">
      <c r="A16" s="22" t="s">
        <v>38</v>
      </c>
      <c r="B16" s="33" t="s">
        <v>39</v>
      </c>
      <c r="C16" s="24"/>
      <c r="D16" s="29" t="s">
        <v>29</v>
      </c>
      <c r="E16" s="29" t="s">
        <v>30</v>
      </c>
      <c r="F16" s="30" t="n">
        <v>117.083</v>
      </c>
      <c r="G16" s="30" t="n">
        <v>237.728</v>
      </c>
      <c r="H16" s="30" t="n">
        <v>364.382</v>
      </c>
      <c r="I16" s="30" t="n">
        <v>479.252</v>
      </c>
      <c r="J16" s="30" t="n">
        <v>123.493</v>
      </c>
      <c r="K16" s="30" t="n">
        <v>282.319</v>
      </c>
      <c r="L16" s="30" t="n">
        <v>502.049</v>
      </c>
      <c r="M16" s="30" t="n">
        <v>870.709</v>
      </c>
      <c r="N16" s="30" t="n">
        <v>430.259</v>
      </c>
      <c r="O16" s="26" t="n">
        <v>861.6</v>
      </c>
      <c r="P16" s="26" t="n">
        <v>1365.279</v>
      </c>
      <c r="Q16" s="26" t="n">
        <v>1915.378</v>
      </c>
    </row>
    <row r="17" customFormat="false" ht="20" hidden="false" customHeight="false" outlineLevel="0" collapsed="false">
      <c r="A17" s="22"/>
      <c r="B17" s="31" t="s">
        <v>40</v>
      </c>
      <c r="C17" s="24"/>
      <c r="D17" s="29" t="s">
        <v>29</v>
      </c>
      <c r="E17" s="29" t="s">
        <v>30</v>
      </c>
      <c r="F17" s="32" t="n">
        <v>117.039</v>
      </c>
      <c r="G17" s="32" t="n">
        <v>237.66</v>
      </c>
      <c r="H17" s="32" t="n">
        <v>364.299</v>
      </c>
      <c r="I17" s="32" t="n">
        <v>479.093</v>
      </c>
      <c r="J17" s="32" t="n">
        <v>123.428</v>
      </c>
      <c r="K17" s="32" t="n">
        <v>282.194</v>
      </c>
      <c r="L17" s="32" t="n">
        <v>502.067</v>
      </c>
      <c r="M17" s="32" t="n">
        <v>870.788</v>
      </c>
      <c r="N17" s="32" t="n">
        <v>430.239</v>
      </c>
      <c r="O17" s="32" t="n">
        <v>861.628</v>
      </c>
      <c r="P17" s="32" t="n">
        <v>1365.28</v>
      </c>
      <c r="Q17" s="32" t="n">
        <v>1915.355</v>
      </c>
    </row>
    <row r="18" customFormat="false" ht="15.5" hidden="false" customHeight="false" outlineLevel="0" collapsed="false">
      <c r="A18" s="22"/>
      <c r="B18" s="31" t="s">
        <v>41</v>
      </c>
      <c r="C18" s="24"/>
      <c r="D18" s="29"/>
      <c r="E18" s="29"/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4" t="n">
        <v>0</v>
      </c>
      <c r="M18" s="32" t="n">
        <v>0</v>
      </c>
      <c r="N18" s="32" t="n">
        <v>0</v>
      </c>
      <c r="O18" s="26" t="n">
        <v>0</v>
      </c>
      <c r="P18" s="26" t="n">
        <v>0</v>
      </c>
      <c r="Q18" s="27" t="n">
        <v>0</v>
      </c>
    </row>
    <row r="19" customFormat="false" ht="15.5" hidden="false" customHeight="false" outlineLevel="0" collapsed="false">
      <c r="A19" s="22"/>
      <c r="B19" s="31" t="s">
        <v>42</v>
      </c>
      <c r="C19" s="24"/>
      <c r="D19" s="29"/>
      <c r="E19" s="29"/>
      <c r="F19" s="32" t="n">
        <v>0.044</v>
      </c>
      <c r="G19" s="32" t="n">
        <v>0.068</v>
      </c>
      <c r="H19" s="32" t="n">
        <v>0.083</v>
      </c>
      <c r="I19" s="32" t="n">
        <v>0.159</v>
      </c>
      <c r="J19" s="32" t="n">
        <v>0.065</v>
      </c>
      <c r="K19" s="32" t="n">
        <v>0.125</v>
      </c>
      <c r="L19" s="34" t="n">
        <v>-0.018</v>
      </c>
      <c r="M19" s="32" t="n">
        <v>-0.079</v>
      </c>
      <c r="N19" s="32" t="n">
        <v>0.02</v>
      </c>
      <c r="O19" s="26" t="n">
        <v>-0.028</v>
      </c>
      <c r="P19" s="26" t="n">
        <v>-0.001</v>
      </c>
      <c r="Q19" s="26" t="n">
        <v>0.023</v>
      </c>
    </row>
    <row r="20" customFormat="false" ht="15.5" hidden="false" customHeight="false" outlineLevel="0" collapsed="false">
      <c r="A20" s="22" t="s">
        <v>43</v>
      </c>
      <c r="B20" s="33" t="s">
        <v>44</v>
      </c>
      <c r="C20" s="24"/>
      <c r="D20" s="29" t="s">
        <v>29</v>
      </c>
      <c r="E20" s="29" t="s">
        <v>30</v>
      </c>
      <c r="F20" s="26" t="n">
        <v>252.206</v>
      </c>
      <c r="G20" s="26" t="n">
        <v>486.224</v>
      </c>
      <c r="H20" s="26" t="n">
        <v>736.492</v>
      </c>
      <c r="I20" s="26" t="n">
        <v>1008.006</v>
      </c>
      <c r="J20" s="26" t="n">
        <v>267.41</v>
      </c>
      <c r="K20" s="26" t="n">
        <v>526.86</v>
      </c>
      <c r="L20" s="26" t="n">
        <v>832.019</v>
      </c>
      <c r="M20" s="26" t="n">
        <v>1230.099</v>
      </c>
      <c r="N20" s="30" t="n">
        <v>391.9</v>
      </c>
      <c r="O20" s="26" t="n">
        <v>736.814</v>
      </c>
      <c r="P20" s="26" t="n">
        <v>1152.32</v>
      </c>
      <c r="Q20" s="26" t="n">
        <v>1533.33</v>
      </c>
    </row>
    <row r="21" customFormat="false" ht="15.5" hidden="false" customHeight="false" outlineLevel="0" collapsed="false">
      <c r="A21" s="35" t="s">
        <v>45</v>
      </c>
      <c r="B21" s="36" t="s">
        <v>46</v>
      </c>
      <c r="C21" s="24"/>
      <c r="D21" s="29"/>
      <c r="E21" s="29"/>
      <c r="F21" s="37" t="n">
        <v>0</v>
      </c>
      <c r="G21" s="37" t="n">
        <v>0</v>
      </c>
      <c r="H21" s="37" t="n">
        <v>0</v>
      </c>
      <c r="I21" s="37" t="n">
        <v>0</v>
      </c>
      <c r="J21" s="32" t="n">
        <v>0</v>
      </c>
      <c r="K21" s="32" t="n">
        <v>0</v>
      </c>
      <c r="L21" s="34" t="n">
        <v>0</v>
      </c>
      <c r="M21" s="32" t="n">
        <v>0</v>
      </c>
      <c r="N21" s="32" t="n">
        <v>0</v>
      </c>
      <c r="O21" s="26" t="n">
        <v>0</v>
      </c>
      <c r="P21" s="26" t="n">
        <v>0</v>
      </c>
      <c r="Q21" s="27" t="n">
        <v>0</v>
      </c>
    </row>
    <row r="22" customFormat="false" ht="15.5" hidden="false" customHeight="false" outlineLevel="0" collapsed="false">
      <c r="A22" s="35" t="s">
        <v>47</v>
      </c>
      <c r="B22" s="38" t="s">
        <v>48</v>
      </c>
      <c r="C22" s="24"/>
      <c r="D22" s="29" t="s">
        <v>29</v>
      </c>
      <c r="E22" s="29" t="s">
        <v>30</v>
      </c>
      <c r="F22" s="34" t="n">
        <v>31.251</v>
      </c>
      <c r="G22" s="34" t="n">
        <v>62.859</v>
      </c>
      <c r="H22" s="34" t="n">
        <v>97.377</v>
      </c>
      <c r="I22" s="34" t="n">
        <v>130.177</v>
      </c>
      <c r="J22" s="32" t="n">
        <v>34.476</v>
      </c>
      <c r="K22" s="32" t="n">
        <v>75.351</v>
      </c>
      <c r="L22" s="34" t="n">
        <v>116.548</v>
      </c>
      <c r="M22" s="32" t="n">
        <v>158.915</v>
      </c>
      <c r="N22" s="32" t="n">
        <v>48.257</v>
      </c>
      <c r="O22" s="32" t="n">
        <v>98.435</v>
      </c>
      <c r="P22" s="32" t="n">
        <v>155.467</v>
      </c>
      <c r="Q22" s="32" t="n">
        <v>213.417</v>
      </c>
    </row>
    <row r="23" customFormat="false" ht="15.5" hidden="false" customHeight="false" outlineLevel="0" collapsed="false">
      <c r="A23" s="35" t="s">
        <v>49</v>
      </c>
      <c r="B23" s="38" t="s">
        <v>50</v>
      </c>
      <c r="C23" s="24"/>
      <c r="D23" s="29" t="s">
        <v>29</v>
      </c>
      <c r="E23" s="29" t="s">
        <v>30</v>
      </c>
      <c r="F23" s="34" t="n">
        <v>5.62</v>
      </c>
      <c r="G23" s="34" t="n">
        <v>8.471</v>
      </c>
      <c r="H23" s="34" t="n">
        <v>10.296</v>
      </c>
      <c r="I23" s="34" t="n">
        <v>15.388</v>
      </c>
      <c r="J23" s="32" t="n">
        <v>0</v>
      </c>
      <c r="K23" s="32" t="n">
        <v>0</v>
      </c>
      <c r="L23" s="34" t="n">
        <v>0</v>
      </c>
      <c r="M23" s="32" t="n">
        <v>7.451</v>
      </c>
      <c r="N23" s="32" t="n">
        <v>40.015</v>
      </c>
      <c r="O23" s="32" t="n">
        <v>45.811</v>
      </c>
      <c r="P23" s="32" t="n">
        <v>69.723</v>
      </c>
      <c r="Q23" s="32" t="n">
        <v>100.396</v>
      </c>
    </row>
    <row r="24" customFormat="false" ht="15.5" hidden="false" customHeight="false" outlineLevel="0" collapsed="false">
      <c r="A24" s="35" t="s">
        <v>51</v>
      </c>
      <c r="B24" s="38" t="s">
        <v>52</v>
      </c>
      <c r="C24" s="24"/>
      <c r="D24" s="29" t="s">
        <v>29</v>
      </c>
      <c r="E24" s="29" t="s">
        <v>30</v>
      </c>
      <c r="F24" s="34" t="n">
        <v>26.881</v>
      </c>
      <c r="G24" s="34" t="n">
        <v>68.555</v>
      </c>
      <c r="H24" s="34" t="n">
        <v>92.918</v>
      </c>
      <c r="I24" s="34" t="n">
        <v>139.175</v>
      </c>
      <c r="J24" s="32" t="n">
        <v>43.402</v>
      </c>
      <c r="K24" s="32" t="n">
        <v>95.215</v>
      </c>
      <c r="L24" s="34" t="n">
        <v>108.789</v>
      </c>
      <c r="M24" s="32" t="n">
        <v>146.622</v>
      </c>
      <c r="N24" s="32" t="n">
        <v>14.125</v>
      </c>
      <c r="O24" s="32" t="n">
        <v>88.475</v>
      </c>
      <c r="P24" s="32" t="n">
        <v>94.534</v>
      </c>
      <c r="Q24" s="32" t="n">
        <v>90.766</v>
      </c>
    </row>
    <row r="25" customFormat="false" ht="15.5" hidden="false" customHeight="false" outlineLevel="0" collapsed="false">
      <c r="A25" s="22" t="s">
        <v>53</v>
      </c>
      <c r="B25" s="39" t="s">
        <v>54</v>
      </c>
      <c r="C25" s="24"/>
      <c r="D25" s="29" t="s">
        <v>29</v>
      </c>
      <c r="E25" s="29" t="s">
        <v>30</v>
      </c>
      <c r="F25" s="26" t="n">
        <v>315.958</v>
      </c>
      <c r="G25" s="26" t="n">
        <v>626.109</v>
      </c>
      <c r="H25" s="26" t="n">
        <v>937.083</v>
      </c>
      <c r="I25" s="26" t="n">
        <v>1292.746</v>
      </c>
      <c r="J25" s="26" t="n">
        <v>345.22</v>
      </c>
      <c r="K25" s="26" t="n">
        <v>697.426</v>
      </c>
      <c r="L25" s="26" t="n">
        <v>1057.356</v>
      </c>
      <c r="M25" s="26" t="n">
        <v>1543.087</v>
      </c>
      <c r="N25" s="30" t="n">
        <v>494.297</v>
      </c>
      <c r="O25" s="26" t="n">
        <v>969.535</v>
      </c>
      <c r="P25" s="26" t="n">
        <v>1472.044</v>
      </c>
      <c r="Q25" s="26" t="n">
        <v>1937.909</v>
      </c>
    </row>
    <row r="26" customFormat="false" ht="15.5" hidden="false" customHeight="false" outlineLevel="0" collapsed="false">
      <c r="A26" s="35" t="s">
        <v>55</v>
      </c>
      <c r="B26" s="38" t="s">
        <v>56</v>
      </c>
      <c r="C26" s="24"/>
      <c r="D26" s="29" t="s">
        <v>29</v>
      </c>
      <c r="E26" s="29" t="s">
        <v>30</v>
      </c>
      <c r="F26" s="34" t="n">
        <v>6.566</v>
      </c>
      <c r="G26" s="34" t="n">
        <v>13.024</v>
      </c>
      <c r="H26" s="34" t="n">
        <v>20.368</v>
      </c>
      <c r="I26" s="34" t="n">
        <v>28.178</v>
      </c>
      <c r="J26" s="32" t="n">
        <v>7.346</v>
      </c>
      <c r="K26" s="32" t="n">
        <v>18.583</v>
      </c>
      <c r="L26" s="34" t="n">
        <v>28.23</v>
      </c>
      <c r="M26" s="32" t="n">
        <v>37.727</v>
      </c>
      <c r="N26" s="32" t="n">
        <v>8.452</v>
      </c>
      <c r="O26" s="32" t="n">
        <v>17.334</v>
      </c>
      <c r="P26" s="32" t="n">
        <v>28.419</v>
      </c>
      <c r="Q26" s="32" t="n">
        <v>38.931</v>
      </c>
    </row>
    <row r="27" customFormat="false" ht="15.5" hidden="false" customHeight="false" outlineLevel="0" collapsed="false">
      <c r="A27" s="35" t="s">
        <v>57</v>
      </c>
      <c r="B27" s="38" t="s">
        <v>58</v>
      </c>
      <c r="C27" s="24"/>
      <c r="D27" s="29" t="s">
        <v>29</v>
      </c>
      <c r="E27" s="29" t="s">
        <v>30</v>
      </c>
      <c r="F27" s="34" t="n">
        <v>97.534</v>
      </c>
      <c r="G27" s="34" t="n">
        <v>195.365</v>
      </c>
      <c r="H27" s="34" t="n">
        <v>294.568</v>
      </c>
      <c r="I27" s="34" t="n">
        <v>403.644</v>
      </c>
      <c r="J27" s="32" t="n">
        <v>107.3</v>
      </c>
      <c r="K27" s="32" t="n">
        <v>205.878</v>
      </c>
      <c r="L27" s="34" t="n">
        <v>321.215</v>
      </c>
      <c r="M27" s="32" t="n">
        <v>458.314</v>
      </c>
      <c r="N27" s="32" t="n">
        <v>145.223</v>
      </c>
      <c r="O27" s="32" t="n">
        <v>286.729</v>
      </c>
      <c r="P27" s="32" t="n">
        <v>437.982</v>
      </c>
      <c r="Q27" s="32" t="n">
        <v>601.794</v>
      </c>
    </row>
    <row r="28" customFormat="false" ht="15.5" hidden="false" customHeight="false" outlineLevel="0" collapsed="false">
      <c r="A28" s="35" t="s">
        <v>59</v>
      </c>
      <c r="B28" s="38" t="s">
        <v>60</v>
      </c>
      <c r="C28" s="24"/>
      <c r="D28" s="29" t="s">
        <v>29</v>
      </c>
      <c r="E28" s="29" t="s">
        <v>30</v>
      </c>
      <c r="F28" s="34" t="n">
        <v>22.009</v>
      </c>
      <c r="G28" s="34" t="n">
        <v>46.413</v>
      </c>
      <c r="H28" s="34" t="n">
        <v>70.465</v>
      </c>
      <c r="I28" s="34" t="n">
        <v>94.188</v>
      </c>
      <c r="J28" s="32" t="n">
        <v>23.219</v>
      </c>
      <c r="K28" s="32" t="n">
        <v>47.083</v>
      </c>
      <c r="L28" s="34" t="n">
        <v>69.68</v>
      </c>
      <c r="M28" s="32" t="n">
        <v>104.786</v>
      </c>
      <c r="N28" s="32" t="n">
        <v>34.787</v>
      </c>
      <c r="O28" s="32" t="n">
        <v>68.012</v>
      </c>
      <c r="P28" s="32" t="n">
        <v>105.196</v>
      </c>
      <c r="Q28" s="32" t="n">
        <v>145.62</v>
      </c>
    </row>
    <row r="29" customFormat="false" ht="15.5" hidden="false" customHeight="false" outlineLevel="0" collapsed="false">
      <c r="A29" s="22"/>
      <c r="B29" s="38" t="s">
        <v>61</v>
      </c>
      <c r="C29" s="24"/>
      <c r="D29" s="29" t="s">
        <v>29</v>
      </c>
      <c r="E29" s="29" t="s">
        <v>30</v>
      </c>
      <c r="F29" s="34" t="n">
        <v>16.701</v>
      </c>
      <c r="G29" s="34" t="n">
        <v>33.168</v>
      </c>
      <c r="H29" s="34" t="n">
        <v>49.987</v>
      </c>
      <c r="I29" s="34" t="n">
        <v>66.525</v>
      </c>
      <c r="J29" s="32" t="n">
        <v>16.029</v>
      </c>
      <c r="K29" s="32" t="n">
        <v>30.613</v>
      </c>
      <c r="L29" s="34" t="n">
        <v>48.091</v>
      </c>
      <c r="M29" s="32" t="n">
        <v>72.366</v>
      </c>
      <c r="N29" s="32" t="n">
        <v>27.014</v>
      </c>
      <c r="O29" s="32" t="n">
        <v>50.885</v>
      </c>
      <c r="P29" s="32" t="n">
        <v>80.883</v>
      </c>
      <c r="Q29" s="32" t="n">
        <v>110.626</v>
      </c>
    </row>
    <row r="30" customFormat="false" ht="20" hidden="false" customHeight="false" outlineLevel="0" collapsed="false">
      <c r="A30" s="22"/>
      <c r="B30" s="38" t="s">
        <v>62</v>
      </c>
      <c r="C30" s="24"/>
      <c r="D30" s="29"/>
      <c r="E30" s="29"/>
      <c r="F30" s="37" t="n">
        <v>0</v>
      </c>
      <c r="G30" s="37" t="n">
        <v>0</v>
      </c>
      <c r="H30" s="37" t="n">
        <v>0</v>
      </c>
      <c r="I30" s="37" t="n">
        <v>0</v>
      </c>
      <c r="J30" s="32" t="n">
        <v>0</v>
      </c>
      <c r="K30" s="32" t="n">
        <v>0</v>
      </c>
      <c r="L30" s="34" t="n">
        <v>0</v>
      </c>
      <c r="M30" s="32" t="n">
        <v>0</v>
      </c>
      <c r="N30" s="32" t="n">
        <v>0</v>
      </c>
      <c r="O30" s="26" t="n">
        <v>0</v>
      </c>
      <c r="P30" s="26" t="n">
        <v>0</v>
      </c>
      <c r="Q30" s="27" t="n">
        <v>0</v>
      </c>
    </row>
    <row r="31" customFormat="false" ht="15.5" hidden="false" customHeight="false" outlineLevel="0" collapsed="false">
      <c r="A31" s="22" t="s">
        <v>63</v>
      </c>
      <c r="B31" s="39" t="s">
        <v>64</v>
      </c>
      <c r="C31" s="24"/>
      <c r="D31" s="29" t="s">
        <v>29</v>
      </c>
      <c r="E31" s="29" t="s">
        <v>30</v>
      </c>
      <c r="F31" s="26" t="n">
        <v>88.771</v>
      </c>
      <c r="G31" s="26" t="n">
        <v>162.32</v>
      </c>
      <c r="H31" s="26" t="n">
        <v>229.174</v>
      </c>
      <c r="I31" s="26" t="n">
        <v>285.209</v>
      </c>
      <c r="J31" s="26" t="n">
        <v>60.354</v>
      </c>
      <c r="K31" s="26" t="n">
        <v>92.811031385</v>
      </c>
      <c r="L31" s="26" t="n">
        <v>131.373</v>
      </c>
      <c r="M31" s="26" t="n">
        <v>147.135</v>
      </c>
      <c r="N31" s="30" t="n">
        <v>36.91</v>
      </c>
      <c r="O31" s="26" t="n">
        <v>40.33</v>
      </c>
      <c r="P31" s="26" t="n">
        <v>65.098</v>
      </c>
      <c r="Q31" s="26" t="n">
        <v>87.849</v>
      </c>
    </row>
    <row r="32" customFormat="false" ht="15.5" hidden="false" customHeight="false" outlineLevel="0" collapsed="false">
      <c r="A32" s="22" t="s">
        <v>65</v>
      </c>
      <c r="B32" s="31" t="s">
        <v>66</v>
      </c>
      <c r="C32" s="24"/>
      <c r="D32" s="29" t="s">
        <v>29</v>
      </c>
      <c r="E32" s="29" t="s">
        <v>30</v>
      </c>
      <c r="F32" s="34" t="n">
        <v>80.434</v>
      </c>
      <c r="G32" s="34" t="n">
        <v>157.795</v>
      </c>
      <c r="H32" s="34" t="n">
        <v>203.231</v>
      </c>
      <c r="I32" s="34" t="n">
        <v>254.615</v>
      </c>
      <c r="J32" s="32" t="n">
        <v>33.27</v>
      </c>
      <c r="K32" s="32" t="n">
        <v>44.50972157</v>
      </c>
      <c r="L32" s="34" t="n">
        <v>63.752</v>
      </c>
      <c r="M32" s="32" t="n">
        <v>67.301</v>
      </c>
      <c r="N32" s="32" t="n">
        <v>22.108</v>
      </c>
      <c r="O32" s="32" t="n">
        <v>12.663</v>
      </c>
      <c r="P32" s="32" t="n">
        <v>32.593</v>
      </c>
      <c r="Q32" s="32" t="n">
        <v>37.987</v>
      </c>
    </row>
    <row r="33" customFormat="false" ht="15.5" hidden="false" customHeight="false" outlineLevel="0" collapsed="false">
      <c r="A33" s="22"/>
      <c r="B33" s="31" t="s">
        <v>67</v>
      </c>
      <c r="C33" s="24"/>
      <c r="D33" s="29" t="s">
        <v>29</v>
      </c>
      <c r="E33" s="29" t="s">
        <v>30</v>
      </c>
      <c r="F33" s="34" t="n">
        <v>11.917</v>
      </c>
      <c r="G33" s="34" t="n">
        <v>12.287</v>
      </c>
      <c r="H33" s="34" t="n">
        <v>12.697</v>
      </c>
      <c r="I33" s="34" t="n">
        <v>3.515</v>
      </c>
      <c r="J33" s="32" t="n">
        <v>10.032</v>
      </c>
      <c r="K33" s="32" t="n">
        <v>9.516</v>
      </c>
      <c r="L33" s="34" t="n">
        <v>9.508</v>
      </c>
      <c r="M33" s="32" t="n">
        <v>11.38</v>
      </c>
      <c r="N33" s="32" t="n">
        <v>1.99</v>
      </c>
      <c r="O33" s="32" t="n">
        <v>2.179</v>
      </c>
      <c r="P33" s="32" t="n">
        <v>2.024705</v>
      </c>
      <c r="Q33" s="32" t="n">
        <v>5.066223</v>
      </c>
    </row>
    <row r="34" customFormat="false" ht="15.5" hidden="false" customHeight="false" outlineLevel="0" collapsed="false">
      <c r="A34" s="22"/>
      <c r="B34" s="31" t="s">
        <v>68</v>
      </c>
      <c r="C34" s="24"/>
      <c r="D34" s="29" t="s">
        <v>29</v>
      </c>
      <c r="E34" s="29" t="s">
        <v>30</v>
      </c>
      <c r="F34" s="34" t="n">
        <v>-3.58</v>
      </c>
      <c r="G34" s="34" t="n">
        <v>-7.762</v>
      </c>
      <c r="H34" s="34" t="n">
        <v>13.246</v>
      </c>
      <c r="I34" s="34" t="n">
        <v>27.079</v>
      </c>
      <c r="J34" s="32" t="n">
        <v>17.052</v>
      </c>
      <c r="K34" s="32" t="n">
        <v>38.785309815</v>
      </c>
      <c r="L34" s="34" t="n">
        <v>58.113</v>
      </c>
      <c r="M34" s="32" t="n">
        <v>68.454</v>
      </c>
      <c r="N34" s="32" t="n">
        <v>12.812</v>
      </c>
      <c r="O34" s="32" t="n">
        <v>25.488</v>
      </c>
      <c r="P34" s="32" t="n">
        <v>30.480295</v>
      </c>
      <c r="Q34" s="32" t="n">
        <v>44.795777</v>
      </c>
    </row>
    <row r="35" customFormat="false" ht="21" hidden="false" customHeight="false" outlineLevel="0" collapsed="false">
      <c r="A35" s="22" t="s">
        <v>69</v>
      </c>
      <c r="B35" s="39" t="s">
        <v>70</v>
      </c>
      <c r="C35" s="24"/>
      <c r="D35" s="29" t="s">
        <v>29</v>
      </c>
      <c r="E35" s="29" t="s">
        <v>30</v>
      </c>
      <c r="F35" s="26" t="n">
        <v>101.078</v>
      </c>
      <c r="G35" s="26" t="n">
        <v>208.987</v>
      </c>
      <c r="H35" s="26" t="n">
        <v>322.508</v>
      </c>
      <c r="I35" s="26" t="n">
        <v>481.527</v>
      </c>
      <c r="J35" s="26" t="n">
        <v>147.001</v>
      </c>
      <c r="K35" s="26" t="n">
        <v>333.070968615</v>
      </c>
      <c r="L35" s="26" t="n">
        <v>506.858</v>
      </c>
      <c r="M35" s="26" t="n">
        <v>795.125</v>
      </c>
      <c r="N35" s="30" t="n">
        <v>268.925</v>
      </c>
      <c r="O35" s="30" t="n">
        <v>557.13</v>
      </c>
      <c r="P35" s="30" t="n">
        <v>835.349</v>
      </c>
      <c r="Q35" s="30" t="n">
        <v>1063.715</v>
      </c>
    </row>
    <row r="36" customFormat="false" ht="15.5" hidden="false" customHeight="false" outlineLevel="0" collapsed="false">
      <c r="A36" s="35" t="s">
        <v>71</v>
      </c>
      <c r="B36" s="38" t="s">
        <v>72</v>
      </c>
      <c r="C36" s="24"/>
      <c r="D36" s="29" t="s">
        <v>29</v>
      </c>
      <c r="E36" s="29" t="s">
        <v>30</v>
      </c>
      <c r="F36" s="34" t="n">
        <v>0.102</v>
      </c>
      <c r="G36" s="34" t="n">
        <v>0.222</v>
      </c>
      <c r="H36" s="34" t="n">
        <v>0.338</v>
      </c>
      <c r="I36" s="34" t="n">
        <v>0.652</v>
      </c>
      <c r="J36" s="32" t="n">
        <v>0</v>
      </c>
      <c r="K36" s="32" t="n">
        <v>0</v>
      </c>
      <c r="L36" s="34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</row>
    <row r="37" customFormat="false" ht="15.5" hidden="false" customHeight="false" outlineLevel="0" collapsed="false">
      <c r="A37" s="35" t="s">
        <v>73</v>
      </c>
      <c r="B37" s="38" t="s">
        <v>74</v>
      </c>
      <c r="C37" s="24"/>
      <c r="D37" s="29" t="s">
        <v>29</v>
      </c>
      <c r="E37" s="29" t="s">
        <v>30</v>
      </c>
      <c r="F37" s="34" t="n">
        <v>0.917</v>
      </c>
      <c r="G37" s="34" t="n">
        <v>1.822</v>
      </c>
      <c r="H37" s="34" t="n">
        <v>2.98</v>
      </c>
      <c r="I37" s="34" t="n">
        <v>4.108</v>
      </c>
      <c r="J37" s="32" t="n">
        <v>1.636</v>
      </c>
      <c r="K37" s="32" t="n">
        <v>4.029</v>
      </c>
      <c r="L37" s="34" t="n">
        <v>7.94</v>
      </c>
      <c r="M37" s="32" t="n">
        <v>8.506</v>
      </c>
      <c r="N37" s="32" t="n">
        <v>2.516</v>
      </c>
      <c r="O37" s="32" t="n">
        <v>5.467</v>
      </c>
      <c r="P37" s="32" t="n">
        <v>8.075</v>
      </c>
      <c r="Q37" s="32" t="n">
        <v>11.334</v>
      </c>
    </row>
    <row r="38" customFormat="false" ht="15.5" hidden="false" customHeight="false" outlineLevel="0" collapsed="false">
      <c r="A38" s="35" t="s">
        <v>75</v>
      </c>
      <c r="B38" s="38" t="s">
        <v>76</v>
      </c>
      <c r="C38" s="24"/>
      <c r="D38" s="29" t="s">
        <v>29</v>
      </c>
      <c r="E38" s="29" t="s">
        <v>30</v>
      </c>
      <c r="F38" s="34" t="n">
        <v>10.267</v>
      </c>
      <c r="G38" s="34" t="n">
        <v>21.696</v>
      </c>
      <c r="H38" s="34" t="n">
        <v>33.486</v>
      </c>
      <c r="I38" s="34" t="n">
        <v>57.344</v>
      </c>
      <c r="J38" s="32" t="n">
        <v>19.035</v>
      </c>
      <c r="K38" s="32" t="n">
        <v>82.984</v>
      </c>
      <c r="L38" s="34" t="n">
        <v>151.716</v>
      </c>
      <c r="M38" s="32" t="n">
        <v>224.958</v>
      </c>
      <c r="N38" s="32" t="n">
        <v>38.113</v>
      </c>
      <c r="O38" s="32" t="n">
        <v>64.415</v>
      </c>
      <c r="P38" s="32" t="n">
        <v>188.665</v>
      </c>
      <c r="Q38" s="32" t="n">
        <v>216.9392</v>
      </c>
    </row>
    <row r="39" customFormat="false" ht="21" hidden="false" customHeight="false" outlineLevel="0" collapsed="false">
      <c r="A39" s="22" t="s">
        <v>77</v>
      </c>
      <c r="B39" s="39" t="s">
        <v>78</v>
      </c>
      <c r="C39" s="24"/>
      <c r="D39" s="29" t="s">
        <v>29</v>
      </c>
      <c r="E39" s="29" t="s">
        <v>30</v>
      </c>
      <c r="F39" s="26" t="n">
        <v>89.792</v>
      </c>
      <c r="G39" s="26" t="n">
        <v>185.247</v>
      </c>
      <c r="H39" s="26" t="n">
        <v>285.704</v>
      </c>
      <c r="I39" s="26" t="n">
        <v>419.423</v>
      </c>
      <c r="J39" s="26" t="n">
        <v>126.33</v>
      </c>
      <c r="K39" s="26" t="n">
        <v>246.057968615</v>
      </c>
      <c r="L39" s="26" t="n">
        <v>347.202</v>
      </c>
      <c r="M39" s="26" t="n">
        <v>561.661</v>
      </c>
      <c r="N39" s="30" t="n">
        <v>228.296</v>
      </c>
      <c r="O39" s="26" t="n">
        <v>487.248</v>
      </c>
      <c r="P39" s="26" t="n">
        <v>638.609</v>
      </c>
      <c r="Q39" s="26" t="n">
        <v>835.4418</v>
      </c>
    </row>
    <row r="40" customFormat="false" ht="15.5" hidden="false" customHeight="false" outlineLevel="0" collapsed="false">
      <c r="A40" s="35" t="s">
        <v>79</v>
      </c>
      <c r="B40" s="38" t="s">
        <v>80</v>
      </c>
      <c r="C40" s="24"/>
      <c r="D40" s="29" t="s">
        <v>29</v>
      </c>
      <c r="E40" s="29" t="s">
        <v>30</v>
      </c>
      <c r="F40" s="34" t="n">
        <v>11.223</v>
      </c>
      <c r="G40" s="34" t="n">
        <v>33.721</v>
      </c>
      <c r="H40" s="34" t="n">
        <v>43.203</v>
      </c>
      <c r="I40" s="34" t="n">
        <v>66.369</v>
      </c>
      <c r="J40" s="32" t="n">
        <v>17.827</v>
      </c>
      <c r="K40" s="32" t="n">
        <v>37.664</v>
      </c>
      <c r="L40" s="34" t="n">
        <v>40.065</v>
      </c>
      <c r="M40" s="32" t="n">
        <v>73.481</v>
      </c>
      <c r="N40" s="32" t="n">
        <v>22.454</v>
      </c>
      <c r="O40" s="32" t="n">
        <v>60.494</v>
      </c>
      <c r="P40" s="32" t="n">
        <v>56.872</v>
      </c>
      <c r="Q40" s="32" t="n">
        <v>88.544</v>
      </c>
    </row>
    <row r="41" customFormat="false" ht="15.5" hidden="false" customHeight="false" outlineLevel="0" collapsed="false">
      <c r="A41" s="22" t="s">
        <v>81</v>
      </c>
      <c r="B41" s="39" t="s">
        <v>82</v>
      </c>
      <c r="C41" s="24"/>
      <c r="D41" s="29" t="s">
        <v>29</v>
      </c>
      <c r="E41" s="29" t="s">
        <v>30</v>
      </c>
      <c r="F41" s="26" t="n">
        <v>78.569</v>
      </c>
      <c r="G41" s="26" t="n">
        <v>151.526</v>
      </c>
      <c r="H41" s="26" t="n">
        <v>242.501</v>
      </c>
      <c r="I41" s="26" t="n">
        <v>353.054</v>
      </c>
      <c r="J41" s="26" t="n">
        <v>108.503</v>
      </c>
      <c r="K41" s="26" t="n">
        <v>208.393968615</v>
      </c>
      <c r="L41" s="26" t="n">
        <v>307.137</v>
      </c>
      <c r="M41" s="26" t="n">
        <v>488.18</v>
      </c>
      <c r="N41" s="30" t="n">
        <v>205.842</v>
      </c>
      <c r="O41" s="26" t="n">
        <v>426.754</v>
      </c>
      <c r="P41" s="26" t="n">
        <v>581.737</v>
      </c>
      <c r="Q41" s="26" t="n">
        <v>746.8978</v>
      </c>
    </row>
    <row r="42" customFormat="false" ht="15.5" hidden="false" customHeight="false" outlineLevel="0" collapsed="false">
      <c r="A42" s="35" t="s">
        <v>83</v>
      </c>
      <c r="B42" s="38" t="s">
        <v>84</v>
      </c>
      <c r="C42" s="24"/>
      <c r="D42" s="29"/>
      <c r="E42" s="29"/>
      <c r="F42" s="37" t="n">
        <v>0</v>
      </c>
      <c r="G42" s="37" t="n">
        <v>0</v>
      </c>
      <c r="H42" s="37" t="n">
        <v>0</v>
      </c>
      <c r="I42" s="37" t="n">
        <v>0</v>
      </c>
      <c r="J42" s="32" t="n">
        <v>0</v>
      </c>
      <c r="K42" s="32" t="n">
        <v>0</v>
      </c>
      <c r="L42" s="34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</row>
    <row r="43" customFormat="false" ht="15.5" hidden="false" customHeight="false" outlineLevel="0" collapsed="false">
      <c r="A43" s="22" t="s">
        <v>85</v>
      </c>
      <c r="B43" s="39" t="s">
        <v>86</v>
      </c>
      <c r="C43" s="24"/>
      <c r="D43" s="29" t="s">
        <v>29</v>
      </c>
      <c r="E43" s="29" t="s">
        <v>30</v>
      </c>
      <c r="F43" s="26" t="n">
        <v>78.569</v>
      </c>
      <c r="G43" s="26" t="n">
        <v>151.526</v>
      </c>
      <c r="H43" s="26" t="n">
        <v>242.501</v>
      </c>
      <c r="I43" s="26" t="n">
        <v>353.054</v>
      </c>
      <c r="J43" s="26" t="n">
        <v>108.503</v>
      </c>
      <c r="K43" s="26" t="n">
        <v>208.393968615</v>
      </c>
      <c r="L43" s="26" t="n">
        <v>307.137</v>
      </c>
      <c r="M43" s="26" t="n">
        <v>488.18</v>
      </c>
      <c r="N43" s="30" t="n">
        <v>205.842</v>
      </c>
      <c r="O43" s="26" t="n">
        <v>426.754</v>
      </c>
      <c r="P43" s="26" t="n">
        <v>581.737</v>
      </c>
      <c r="Q43" s="26" t="n">
        <v>746.8978</v>
      </c>
    </row>
    <row r="44" customFormat="false" ht="15.5" hidden="false" customHeight="false" outlineLevel="0" collapsed="false">
      <c r="A44" s="35"/>
      <c r="B44" s="38"/>
      <c r="C44" s="24"/>
      <c r="D44" s="24"/>
      <c r="E44" s="40"/>
      <c r="F44" s="37" t="n">
        <v>0</v>
      </c>
      <c r="G44" s="37" t="n">
        <v>0</v>
      </c>
      <c r="H44" s="37" t="n">
        <v>0</v>
      </c>
      <c r="I44" s="37" t="n">
        <v>0</v>
      </c>
      <c r="J44" s="32" t="n">
        <v>0</v>
      </c>
      <c r="K44" s="32"/>
      <c r="L44" s="34"/>
      <c r="M44" s="32"/>
      <c r="N44" s="26"/>
      <c r="O44" s="26"/>
      <c r="P44" s="26"/>
      <c r="Q44" s="26"/>
    </row>
    <row r="45" customFormat="false" ht="16" hidden="false" customHeight="false" outlineLevel="0" collapsed="false">
      <c r="A45" s="41" t="s">
        <v>87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customFormat="false" ht="16" hidden="false" customHeight="false" outlineLevel="0" collapsed="false">
      <c r="A46" s="15" t="s">
        <v>9</v>
      </c>
      <c r="B46" s="15" t="s">
        <v>10</v>
      </c>
      <c r="C46" s="15" t="s">
        <v>11</v>
      </c>
      <c r="D46" s="15" t="s">
        <v>12</v>
      </c>
      <c r="E46" s="15" t="s">
        <v>13</v>
      </c>
      <c r="F46" s="15" t="s">
        <v>14</v>
      </c>
      <c r="G46" s="15" t="s">
        <v>15</v>
      </c>
      <c r="H46" s="15" t="s">
        <v>16</v>
      </c>
      <c r="I46" s="15" t="s">
        <v>17</v>
      </c>
      <c r="J46" s="15" t="s">
        <v>18</v>
      </c>
      <c r="K46" s="15" t="s">
        <v>19</v>
      </c>
      <c r="L46" s="15" t="s">
        <v>20</v>
      </c>
      <c r="M46" s="15" t="s">
        <v>21</v>
      </c>
      <c r="N46" s="16" t="s">
        <v>22</v>
      </c>
      <c r="O46" s="16" t="s">
        <v>23</v>
      </c>
      <c r="P46" s="16" t="s">
        <v>24</v>
      </c>
      <c r="Q46" s="16" t="s">
        <v>25</v>
      </c>
    </row>
    <row r="47" customFormat="false" ht="15.5" hidden="false" customHeight="false" outlineLevel="0" collapsed="false">
      <c r="A47" s="22" t="s">
        <v>88</v>
      </c>
      <c r="B47" s="33" t="s">
        <v>89</v>
      </c>
      <c r="C47" s="42"/>
      <c r="D47" s="43" t="s">
        <v>29</v>
      </c>
      <c r="E47" s="44" t="s">
        <v>30</v>
      </c>
      <c r="F47" s="4" t="n">
        <v>38883.789</v>
      </c>
      <c r="G47" s="4" t="n">
        <v>39754.903</v>
      </c>
      <c r="H47" s="4" t="n">
        <v>40606.937</v>
      </c>
      <c r="I47" s="4" t="n">
        <v>40810.706</v>
      </c>
      <c r="J47" s="4" t="n">
        <v>42098.128</v>
      </c>
      <c r="K47" s="4" t="n">
        <v>43122.303</v>
      </c>
      <c r="L47" s="45" t="n">
        <v>43187.142</v>
      </c>
      <c r="M47" s="4" t="n">
        <v>57753.528</v>
      </c>
      <c r="N47" s="4" t="n">
        <v>57984.191</v>
      </c>
      <c r="O47" s="4" t="n">
        <v>58178.207</v>
      </c>
      <c r="P47" s="4" t="n">
        <v>58484.98</v>
      </c>
      <c r="Q47" s="4" t="n">
        <v>59802.452</v>
      </c>
    </row>
    <row r="48" customFormat="false" ht="15.5" hidden="false" customHeight="false" outlineLevel="0" collapsed="false">
      <c r="A48" s="35" t="s">
        <v>90</v>
      </c>
      <c r="B48" s="38" t="s">
        <v>91</v>
      </c>
      <c r="C48" s="46"/>
      <c r="D48" s="43" t="s">
        <v>29</v>
      </c>
      <c r="E48" s="44" t="s">
        <v>30</v>
      </c>
      <c r="F48" s="47" t="n">
        <v>631.655</v>
      </c>
      <c r="G48" s="47" t="n">
        <v>536.452</v>
      </c>
      <c r="H48" s="47" t="n">
        <v>567.089</v>
      </c>
      <c r="I48" s="47" t="n">
        <v>562.659</v>
      </c>
      <c r="J48" s="47" t="n">
        <v>579.47</v>
      </c>
      <c r="K48" s="47" t="n">
        <v>500.862</v>
      </c>
      <c r="L48" s="47" t="n">
        <v>305.269</v>
      </c>
      <c r="M48" s="47" t="n">
        <v>773.289590302</v>
      </c>
      <c r="N48" s="47" t="n">
        <v>780.975871948</v>
      </c>
      <c r="O48" s="47" t="n">
        <v>867.58411808</v>
      </c>
      <c r="P48" s="47" t="n">
        <v>952.428415378</v>
      </c>
      <c r="Q48" s="47" t="n">
        <v>908.049006737</v>
      </c>
    </row>
    <row r="49" customFormat="false" ht="15.5" hidden="false" customHeight="false" outlineLevel="0" collapsed="false">
      <c r="A49" s="35" t="s">
        <v>92</v>
      </c>
      <c r="B49" s="38" t="s">
        <v>93</v>
      </c>
      <c r="C49" s="46"/>
      <c r="D49" s="43" t="s">
        <v>29</v>
      </c>
      <c r="E49" s="44" t="s">
        <v>30</v>
      </c>
      <c r="F49" s="47" t="n">
        <v>23646.251</v>
      </c>
      <c r="G49" s="47" t="n">
        <v>24274.316</v>
      </c>
      <c r="H49" s="47" t="n">
        <v>24756.507</v>
      </c>
      <c r="I49" s="47" t="n">
        <v>25224.581</v>
      </c>
      <c r="J49" s="47" t="n">
        <v>26215.195</v>
      </c>
      <c r="K49" s="47" t="n">
        <v>27065.941</v>
      </c>
      <c r="L49" s="47" t="n">
        <v>27490.001</v>
      </c>
      <c r="M49" s="47" t="n">
        <v>34014.367</v>
      </c>
      <c r="N49" s="47" t="n">
        <v>34447.885</v>
      </c>
      <c r="O49" s="47" t="n">
        <v>34582.982</v>
      </c>
      <c r="P49" s="47" t="n">
        <v>34419.406</v>
      </c>
      <c r="Q49" s="47" t="n">
        <v>35031.045</v>
      </c>
    </row>
    <row r="50" customFormat="false" ht="15.5" hidden="false" customHeight="false" outlineLevel="0" collapsed="false">
      <c r="A50" s="35"/>
      <c r="B50" s="38" t="s">
        <v>94</v>
      </c>
      <c r="C50" s="42"/>
      <c r="D50" s="43"/>
      <c r="E50" s="44"/>
      <c r="F50" s="47" t="n">
        <v>2840.993</v>
      </c>
      <c r="G50" s="47" t="n">
        <v>2881.761</v>
      </c>
      <c r="H50" s="47" t="n">
        <v>2894.402</v>
      </c>
      <c r="I50" s="47" t="n">
        <v>2888.53</v>
      </c>
      <c r="J50" s="47" t="n">
        <v>3053.602</v>
      </c>
      <c r="K50" s="47" t="n">
        <v>2897.471</v>
      </c>
      <c r="L50" s="47" t="n">
        <v>2956.916</v>
      </c>
      <c r="M50" s="47" t="n">
        <v>3696.911</v>
      </c>
      <c r="N50" s="47" t="n">
        <v>3701.558</v>
      </c>
      <c r="O50" s="47" t="n">
        <v>3706.061</v>
      </c>
      <c r="P50" s="47" t="n">
        <v>3675.684</v>
      </c>
      <c r="Q50" s="47" t="n">
        <v>3740.809</v>
      </c>
    </row>
    <row r="51" customFormat="false" ht="15.5" hidden="false" customHeight="false" outlineLevel="0" collapsed="false">
      <c r="A51" s="35" t="s">
        <v>95</v>
      </c>
      <c r="B51" s="38" t="s">
        <v>96</v>
      </c>
      <c r="C51" s="42"/>
      <c r="D51" s="43" t="s">
        <v>29</v>
      </c>
      <c r="E51" s="44" t="s">
        <v>30</v>
      </c>
      <c r="F51" s="47" t="n">
        <v>6985.042</v>
      </c>
      <c r="G51" s="47" t="n">
        <v>7123.251</v>
      </c>
      <c r="H51" s="47" t="n">
        <v>7442.694</v>
      </c>
      <c r="I51" s="47" t="n">
        <v>6962.13</v>
      </c>
      <c r="J51" s="47" t="n">
        <v>6618.074</v>
      </c>
      <c r="K51" s="47" t="n">
        <v>6911.074</v>
      </c>
      <c r="L51" s="47" t="n">
        <v>6629.315</v>
      </c>
      <c r="M51" s="47" t="n">
        <v>8255.989</v>
      </c>
      <c r="N51" s="47" t="n">
        <v>8023.304</v>
      </c>
      <c r="O51" s="47" t="n">
        <v>7512.617</v>
      </c>
      <c r="P51" s="47" t="n">
        <v>7686.994</v>
      </c>
      <c r="Q51" s="47" t="n">
        <v>7664.42</v>
      </c>
    </row>
    <row r="52" customFormat="false" ht="15.5" hidden="false" customHeight="false" outlineLevel="0" collapsed="false">
      <c r="A52" s="35" t="s">
        <v>97</v>
      </c>
      <c r="B52" s="48" t="s">
        <v>98</v>
      </c>
      <c r="C52" s="42"/>
      <c r="D52" s="43" t="s">
        <v>29</v>
      </c>
      <c r="E52" s="44" t="s">
        <v>30</v>
      </c>
      <c r="F52" s="47" t="n">
        <v>3813.101</v>
      </c>
      <c r="G52" s="47" t="n">
        <v>3971.409</v>
      </c>
      <c r="H52" s="47" t="n">
        <v>4014.656</v>
      </c>
      <c r="I52" s="47" t="n">
        <v>4005.307</v>
      </c>
      <c r="J52" s="47" t="n">
        <v>4313.221</v>
      </c>
      <c r="K52" s="47" t="n">
        <v>4311.603</v>
      </c>
      <c r="L52" s="47" t="n">
        <v>4464.25</v>
      </c>
      <c r="M52" s="47" t="n">
        <v>7517.864</v>
      </c>
      <c r="N52" s="47" t="n">
        <v>7675.178</v>
      </c>
      <c r="O52" s="47" t="n">
        <v>7733.135</v>
      </c>
      <c r="P52" s="47" t="n">
        <v>7950.422</v>
      </c>
      <c r="Q52" s="47" t="n">
        <v>8711.002</v>
      </c>
    </row>
    <row r="53" customFormat="false" ht="15.5" hidden="false" customHeight="false" outlineLevel="0" collapsed="false">
      <c r="A53" s="35" t="s">
        <v>99</v>
      </c>
      <c r="B53" s="38" t="s">
        <v>100</v>
      </c>
      <c r="C53" s="42"/>
      <c r="D53" s="43" t="s">
        <v>29</v>
      </c>
      <c r="E53" s="44" t="s">
        <v>3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</row>
    <row r="54" customFormat="false" ht="15.5" hidden="false" customHeight="false" outlineLevel="0" collapsed="false">
      <c r="A54" s="35" t="s">
        <v>101</v>
      </c>
      <c r="B54" s="38" t="s">
        <v>102</v>
      </c>
      <c r="C54" s="42"/>
      <c r="D54" s="43" t="s">
        <v>29</v>
      </c>
      <c r="E54" s="44" t="s">
        <v>30</v>
      </c>
      <c r="F54" s="47" t="n">
        <v>991.937</v>
      </c>
      <c r="G54" s="47" t="n">
        <v>1013.591</v>
      </c>
      <c r="H54" s="47" t="n">
        <v>1005.287</v>
      </c>
      <c r="I54" s="47" t="n">
        <v>1035.037</v>
      </c>
      <c r="J54" s="47" t="n">
        <v>1073.279</v>
      </c>
      <c r="K54" s="47" t="n">
        <v>1033.629</v>
      </c>
      <c r="L54" s="47" t="n">
        <v>999.58</v>
      </c>
      <c r="M54" s="47" t="n">
        <v>1139.761</v>
      </c>
      <c r="N54" s="47" t="n">
        <v>1173.865</v>
      </c>
      <c r="O54" s="47" t="n">
        <v>1185.934</v>
      </c>
      <c r="P54" s="47" t="n">
        <v>1211.741</v>
      </c>
      <c r="Q54" s="47" t="n">
        <v>1259.973</v>
      </c>
    </row>
    <row r="55" customFormat="false" ht="15.5" hidden="false" customHeight="false" outlineLevel="0" collapsed="false">
      <c r="A55" s="35" t="s">
        <v>103</v>
      </c>
      <c r="B55" s="38" t="s">
        <v>104</v>
      </c>
      <c r="C55" s="42"/>
      <c r="D55" s="43" t="s">
        <v>29</v>
      </c>
      <c r="E55" s="44" t="s">
        <v>30</v>
      </c>
      <c r="F55" s="47" t="n">
        <v>45.398</v>
      </c>
      <c r="G55" s="47" t="n">
        <v>28.46</v>
      </c>
      <c r="H55" s="47" t="n">
        <v>23.555</v>
      </c>
      <c r="I55" s="47" t="n">
        <v>42.047</v>
      </c>
      <c r="J55" s="47" t="n">
        <v>55.781</v>
      </c>
      <c r="K55" s="47" t="n">
        <v>19.129</v>
      </c>
      <c r="L55" s="47" t="n">
        <v>32.863</v>
      </c>
      <c r="M55" s="47" t="n">
        <v>236.127</v>
      </c>
      <c r="N55" s="47" t="n">
        <v>189.374</v>
      </c>
      <c r="O55" s="47" t="n">
        <v>235.401</v>
      </c>
      <c r="P55" s="47" t="n">
        <v>280.228</v>
      </c>
      <c r="Q55" s="47" t="n">
        <v>178.645</v>
      </c>
    </row>
    <row r="56" customFormat="false" ht="15.5" hidden="false" customHeight="false" outlineLevel="0" collapsed="false">
      <c r="A56" s="35" t="s">
        <v>105</v>
      </c>
      <c r="B56" s="38" t="s">
        <v>106</v>
      </c>
      <c r="C56" s="42"/>
      <c r="D56" s="43" t="s">
        <v>29</v>
      </c>
      <c r="E56" s="44" t="s">
        <v>30</v>
      </c>
      <c r="F56" s="47" t="n">
        <v>409.013</v>
      </c>
      <c r="G56" s="47" t="n">
        <v>410.705</v>
      </c>
      <c r="H56" s="47" t="n">
        <v>415.28</v>
      </c>
      <c r="I56" s="47" t="n">
        <v>409.421</v>
      </c>
      <c r="J56" s="47" t="n">
        <v>407.737</v>
      </c>
      <c r="K56" s="47" t="n">
        <v>440.384</v>
      </c>
      <c r="L56" s="47" t="n">
        <v>446.383</v>
      </c>
      <c r="M56" s="47" t="n">
        <v>562.932788752</v>
      </c>
      <c r="N56" s="47" t="n">
        <v>577.886557781</v>
      </c>
      <c r="O56" s="47" t="n">
        <v>574.166006065</v>
      </c>
      <c r="P56" s="47" t="n">
        <v>589.995847362</v>
      </c>
      <c r="Q56" s="47" t="n">
        <v>610.089832156</v>
      </c>
    </row>
    <row r="57" customFormat="false" ht="15.5" hidden="false" customHeight="false" outlineLevel="0" collapsed="false">
      <c r="A57" s="35" t="s">
        <v>107</v>
      </c>
      <c r="B57" s="38" t="s">
        <v>108</v>
      </c>
      <c r="C57" s="42"/>
      <c r="D57" s="43" t="s">
        <v>29</v>
      </c>
      <c r="E57" s="44" t="s">
        <v>30</v>
      </c>
      <c r="F57" s="47" t="n">
        <v>2361.392</v>
      </c>
      <c r="G57" s="47" t="n">
        <v>2396.719</v>
      </c>
      <c r="H57" s="47" t="n">
        <v>2381.869</v>
      </c>
      <c r="I57" s="47" t="n">
        <v>2569.524</v>
      </c>
      <c r="J57" s="47" t="n">
        <v>2835.371</v>
      </c>
      <c r="K57" s="47" t="n">
        <v>2839.68100001005</v>
      </c>
      <c r="L57" s="47" t="n">
        <v>2819.481</v>
      </c>
      <c r="M57" s="47" t="n">
        <v>5253.197620946</v>
      </c>
      <c r="N57" s="47" t="n">
        <v>5115.722570271</v>
      </c>
      <c r="O57" s="47" t="n">
        <v>5486.387875855</v>
      </c>
      <c r="P57" s="47" t="n">
        <v>5393.76473726</v>
      </c>
      <c r="Q57" s="47" t="n">
        <v>5439.228161107</v>
      </c>
    </row>
    <row r="58" customFormat="false" ht="15.5" hidden="false" customHeight="false" outlineLevel="0" collapsed="false">
      <c r="A58" s="22"/>
      <c r="B58" s="36"/>
      <c r="C58" s="46"/>
      <c r="D58" s="43"/>
      <c r="E58" s="44"/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" t="n">
        <v>0</v>
      </c>
      <c r="P58" s="4" t="n">
        <v>0</v>
      </c>
      <c r="Q58" s="2" t="n">
        <v>0</v>
      </c>
    </row>
    <row r="59" customFormat="false" ht="15.5" hidden="false" customHeight="false" outlineLevel="0" collapsed="false">
      <c r="A59" s="22" t="s">
        <v>109</v>
      </c>
      <c r="B59" s="39" t="s">
        <v>110</v>
      </c>
      <c r="C59" s="49"/>
      <c r="D59" s="43" t="s">
        <v>29</v>
      </c>
      <c r="E59" s="44" t="s">
        <v>30</v>
      </c>
      <c r="F59" s="4" t="n">
        <v>38883.789</v>
      </c>
      <c r="G59" s="4" t="n">
        <v>39754.903</v>
      </c>
      <c r="H59" s="4" t="n">
        <v>40606.937</v>
      </c>
      <c r="I59" s="4" t="n">
        <v>40810.706</v>
      </c>
      <c r="J59" s="4" t="n">
        <v>42098.128</v>
      </c>
      <c r="K59" s="4" t="n">
        <v>43122.303</v>
      </c>
      <c r="L59" s="4" t="n">
        <v>43187.142</v>
      </c>
      <c r="M59" s="4" t="n">
        <v>57753.5275399773</v>
      </c>
      <c r="N59" s="4" t="n">
        <v>57984.191</v>
      </c>
      <c r="O59" s="4" t="n">
        <v>58178.207</v>
      </c>
      <c r="P59" s="4" t="n">
        <v>58484.98</v>
      </c>
      <c r="Q59" s="4" t="n">
        <v>59802.452</v>
      </c>
    </row>
    <row r="60" customFormat="false" ht="15.5" hidden="false" customHeight="false" outlineLevel="0" collapsed="false">
      <c r="A60" s="35" t="s">
        <v>111</v>
      </c>
      <c r="B60" s="36" t="s">
        <v>112</v>
      </c>
      <c r="C60" s="49"/>
      <c r="D60" s="43" t="s">
        <v>29</v>
      </c>
      <c r="E60" s="44" t="s">
        <v>30</v>
      </c>
      <c r="F60" s="47" t="n">
        <v>5662.304</v>
      </c>
      <c r="G60" s="47" t="n">
        <v>5836.202</v>
      </c>
      <c r="H60" s="47" t="n">
        <v>5832.29</v>
      </c>
      <c r="I60" s="47" t="n">
        <v>5975.176</v>
      </c>
      <c r="J60" s="47" t="n">
        <v>5927.199</v>
      </c>
      <c r="K60" s="47" t="n">
        <v>5905.466</v>
      </c>
      <c r="L60" s="47" t="n">
        <v>5745.815</v>
      </c>
      <c r="M60" s="47" t="n">
        <v>7223.936</v>
      </c>
      <c r="N60" s="47" t="n">
        <v>7384.203</v>
      </c>
      <c r="O60" s="47" t="n">
        <v>6853.815</v>
      </c>
      <c r="P60" s="47" t="n">
        <v>6741.219</v>
      </c>
      <c r="Q60" s="47" t="n">
        <v>6847.677</v>
      </c>
    </row>
    <row r="61" customFormat="false" ht="15.5" hidden="false" customHeight="false" outlineLevel="0" collapsed="false">
      <c r="A61" s="35"/>
      <c r="B61" s="38" t="s">
        <v>113</v>
      </c>
      <c r="C61" s="49"/>
      <c r="D61" s="43" t="s">
        <v>29</v>
      </c>
      <c r="E61" s="44" t="s">
        <v>30</v>
      </c>
      <c r="F61" s="47" t="n">
        <v>144.19</v>
      </c>
      <c r="G61" s="47" t="n">
        <v>134.191</v>
      </c>
      <c r="H61" s="47" t="n">
        <v>158.821</v>
      </c>
      <c r="I61" s="47" t="n">
        <v>153.348</v>
      </c>
      <c r="J61" s="47" t="n">
        <v>165.816</v>
      </c>
      <c r="K61" s="47" t="n">
        <v>144.541</v>
      </c>
      <c r="L61" s="47" t="n">
        <v>139.116</v>
      </c>
      <c r="M61" s="47" t="n">
        <v>438.736</v>
      </c>
      <c r="N61" s="47" t="n">
        <v>349.942</v>
      </c>
      <c r="O61" s="47" t="n">
        <v>388.807</v>
      </c>
      <c r="P61" s="47" t="n">
        <v>565.592</v>
      </c>
      <c r="Q61" s="47" t="n">
        <v>463.064</v>
      </c>
    </row>
    <row r="62" customFormat="false" ht="15.5" hidden="false" customHeight="false" outlineLevel="0" collapsed="false">
      <c r="A62" s="35"/>
      <c r="B62" s="36" t="s">
        <v>114</v>
      </c>
      <c r="C62" s="49"/>
      <c r="D62" s="43" t="s">
        <v>29</v>
      </c>
      <c r="E62" s="44" t="s">
        <v>30</v>
      </c>
      <c r="F62" s="47" t="n">
        <v>5472.448</v>
      </c>
      <c r="G62" s="47" t="n">
        <v>5657.926</v>
      </c>
      <c r="H62" s="47" t="n">
        <v>5628.631</v>
      </c>
      <c r="I62" s="47" t="n">
        <v>5779.092</v>
      </c>
      <c r="J62" s="47" t="n">
        <v>5718.885</v>
      </c>
      <c r="K62" s="47" t="n">
        <v>5718.351</v>
      </c>
      <c r="L62" s="47" t="n">
        <v>5559.593</v>
      </c>
      <c r="M62" s="47" t="n">
        <v>6734.21</v>
      </c>
      <c r="N62" s="47" t="n">
        <v>6972.753</v>
      </c>
      <c r="O62" s="47" t="n">
        <v>6411.238</v>
      </c>
      <c r="P62" s="47" t="n">
        <v>6128.367</v>
      </c>
      <c r="Q62" s="47" t="n">
        <v>6337.99</v>
      </c>
    </row>
    <row r="63" customFormat="false" ht="15.5" hidden="false" customHeight="false" outlineLevel="0" collapsed="false">
      <c r="A63" s="35"/>
      <c r="B63" s="36" t="s">
        <v>115</v>
      </c>
      <c r="C63" s="49"/>
      <c r="D63" s="43"/>
      <c r="E63" s="44"/>
      <c r="F63" s="47" t="n">
        <v>45.666</v>
      </c>
      <c r="G63" s="47" t="n">
        <v>44.085</v>
      </c>
      <c r="H63" s="47" t="n">
        <v>44.838</v>
      </c>
      <c r="I63" s="47" t="n">
        <v>42.736</v>
      </c>
      <c r="J63" s="47" t="n">
        <v>42.498</v>
      </c>
      <c r="K63" s="47" t="n">
        <v>42.574</v>
      </c>
      <c r="L63" s="47" t="n">
        <v>47.106</v>
      </c>
      <c r="M63" s="47" t="n">
        <v>50.99</v>
      </c>
      <c r="N63" s="47" t="n">
        <v>61.508</v>
      </c>
      <c r="O63" s="47" t="n">
        <v>53.77</v>
      </c>
      <c r="P63" s="47" t="n">
        <v>47.26</v>
      </c>
      <c r="Q63" s="47" t="n">
        <v>46.623</v>
      </c>
    </row>
    <row r="64" customFormat="false" ht="15.5" hidden="false" customHeight="false" outlineLevel="0" collapsed="false">
      <c r="A64" s="35" t="s">
        <v>116</v>
      </c>
      <c r="B64" s="36" t="s">
        <v>117</v>
      </c>
      <c r="C64" s="49"/>
      <c r="D64" s="43" t="s">
        <v>29</v>
      </c>
      <c r="E64" s="44" t="s">
        <v>30</v>
      </c>
      <c r="F64" s="47" t="n">
        <v>27154.076</v>
      </c>
      <c r="G64" s="47" t="n">
        <v>27370.91</v>
      </c>
      <c r="H64" s="47" t="n">
        <v>27943.541</v>
      </c>
      <c r="I64" s="47" t="n">
        <v>28020.544</v>
      </c>
      <c r="J64" s="47" t="n">
        <v>29224.811</v>
      </c>
      <c r="K64" s="47" t="n">
        <f aca="false">K65+K69</f>
        <v>29962.833</v>
      </c>
      <c r="L64" s="50" t="n">
        <f aca="false">L65+L69</f>
        <v>30036.194</v>
      </c>
      <c r="M64" s="50" t="n">
        <f aca="false">M65+M69</f>
        <v>38323.246</v>
      </c>
      <c r="N64" s="50" t="n">
        <f aca="false">N65+N69</f>
        <v>37789.046</v>
      </c>
      <c r="O64" s="47" t="n">
        <v>39151.368</v>
      </c>
      <c r="P64" s="47" t="n">
        <v>16512.941</v>
      </c>
      <c r="Q64" s="47" t="n">
        <v>16914.246</v>
      </c>
    </row>
    <row r="65" customFormat="false" ht="15.5" hidden="false" customHeight="false" outlineLevel="0" collapsed="false">
      <c r="A65" s="35"/>
      <c r="B65" s="36" t="s">
        <v>118</v>
      </c>
      <c r="C65" s="51"/>
      <c r="D65" s="43" t="s">
        <v>29</v>
      </c>
      <c r="E65" s="44" t="s">
        <v>30</v>
      </c>
      <c r="F65" s="47" t="n">
        <v>13780.717</v>
      </c>
      <c r="G65" s="47" t="n">
        <v>14222.57</v>
      </c>
      <c r="H65" s="47" t="n">
        <v>14486.679</v>
      </c>
      <c r="I65" s="47" t="n">
        <v>14068.499</v>
      </c>
      <c r="J65" s="47" t="n">
        <v>14331.627</v>
      </c>
      <c r="K65" s="47" t="n">
        <v>14785.066</v>
      </c>
      <c r="L65" s="47" t="n">
        <v>14821.861</v>
      </c>
      <c r="M65" s="47" t="n">
        <v>20071.311</v>
      </c>
      <c r="N65" s="47" t="n">
        <v>20685.292</v>
      </c>
      <c r="O65" s="47" t="n">
        <v>21395.348</v>
      </c>
      <c r="P65" s="47" t="n">
        <v>19659.387</v>
      </c>
      <c r="Q65" s="47" t="n">
        <v>20203.1</v>
      </c>
    </row>
    <row r="66" customFormat="false" ht="15.5" hidden="false" customHeight="false" outlineLevel="0" collapsed="false">
      <c r="A66" s="35"/>
      <c r="B66" s="36" t="s">
        <v>119</v>
      </c>
      <c r="C66" s="51"/>
      <c r="D66" s="43" t="s">
        <v>29</v>
      </c>
      <c r="E66" s="44" t="s">
        <v>30</v>
      </c>
      <c r="F66" s="47" t="n">
        <v>225.689</v>
      </c>
      <c r="G66" s="47" t="n">
        <v>307.378</v>
      </c>
      <c r="H66" s="47" t="n">
        <v>220.165</v>
      </c>
      <c r="I66" s="47" t="n">
        <v>239.605</v>
      </c>
      <c r="J66" s="47" t="n">
        <v>253.008</v>
      </c>
      <c r="K66" s="47" t="n">
        <v>310.886</v>
      </c>
      <c r="L66" s="47" t="n">
        <v>457.541</v>
      </c>
      <c r="M66" s="47" t="n">
        <v>327.384</v>
      </c>
      <c r="N66" s="47" t="n">
        <v>482.091</v>
      </c>
      <c r="O66" s="47" t="n">
        <v>505.326</v>
      </c>
      <c r="P66" s="47" t="n">
        <v>509.551</v>
      </c>
      <c r="Q66" s="47" t="n">
        <v>496.017</v>
      </c>
    </row>
    <row r="67" customFormat="false" ht="15.5" hidden="false" customHeight="false" outlineLevel="0" collapsed="false">
      <c r="A67" s="35"/>
      <c r="B67" s="36" t="s">
        <v>120</v>
      </c>
      <c r="C67" s="51"/>
      <c r="D67" s="43" t="s">
        <v>29</v>
      </c>
      <c r="E67" s="44" t="s">
        <v>30</v>
      </c>
      <c r="F67" s="47" t="n">
        <v>13555.028</v>
      </c>
      <c r="G67" s="47" t="n">
        <v>13915.192</v>
      </c>
      <c r="H67" s="47" t="n">
        <v>14266.514</v>
      </c>
      <c r="I67" s="47" t="n">
        <v>13828.894</v>
      </c>
      <c r="J67" s="47" t="n">
        <v>14078.619</v>
      </c>
      <c r="K67" s="47" t="n">
        <v>14474.18</v>
      </c>
      <c r="L67" s="47" t="n">
        <v>14364.32</v>
      </c>
      <c r="M67" s="47" t="n">
        <v>19743.927</v>
      </c>
      <c r="N67" s="47" t="n">
        <v>20786.122</v>
      </c>
      <c r="O67" s="47" t="n">
        <v>20890.022</v>
      </c>
      <c r="P67" s="47" t="n">
        <v>19149.836</v>
      </c>
      <c r="Q67" s="47" t="n">
        <v>19707.083</v>
      </c>
    </row>
    <row r="68" customFormat="false" ht="15.5" hidden="false" customHeight="false" outlineLevel="0" collapsed="false">
      <c r="A68" s="35"/>
      <c r="B68" s="36" t="s">
        <v>121</v>
      </c>
      <c r="C68" s="51"/>
      <c r="D68" s="43" t="s">
        <v>29</v>
      </c>
      <c r="E68" s="44" t="s">
        <v>3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</row>
    <row r="69" customFormat="false" ht="15.5" hidden="false" customHeight="false" outlineLevel="0" collapsed="false">
      <c r="A69" s="35"/>
      <c r="B69" s="36" t="s">
        <v>122</v>
      </c>
      <c r="C69" s="51"/>
      <c r="D69" s="43" t="s">
        <v>29</v>
      </c>
      <c r="E69" s="44" t="s">
        <v>30</v>
      </c>
      <c r="F69" s="47" t="n">
        <v>13373.359</v>
      </c>
      <c r="G69" s="47" t="n">
        <v>13148.34</v>
      </c>
      <c r="H69" s="47" t="n">
        <v>13456.862</v>
      </c>
      <c r="I69" s="47" t="n">
        <v>13952.045</v>
      </c>
      <c r="J69" s="47" t="n">
        <v>14893.184</v>
      </c>
      <c r="K69" s="47" t="n">
        <v>15177.767</v>
      </c>
      <c r="L69" s="47" t="n">
        <v>15214.333</v>
      </c>
      <c r="M69" s="47" t="n">
        <v>18251.935</v>
      </c>
      <c r="N69" s="47" t="n">
        <v>17103.754</v>
      </c>
      <c r="O69" s="47" t="n">
        <v>17756.02</v>
      </c>
      <c r="P69" s="47" t="n">
        <v>19862.421</v>
      </c>
      <c r="Q69" s="47" t="n">
        <v>20515.66</v>
      </c>
    </row>
    <row r="70" customFormat="false" ht="15.5" hidden="false" customHeight="false" outlineLevel="0" collapsed="false">
      <c r="A70" s="35"/>
      <c r="B70" s="36" t="s">
        <v>123</v>
      </c>
      <c r="C70" s="51"/>
      <c r="D70" s="43"/>
      <c r="E70" s="44"/>
      <c r="F70" s="47" t="n">
        <v>3350.683</v>
      </c>
      <c r="G70" s="47" t="n">
        <v>3043.224</v>
      </c>
      <c r="H70" s="47" t="n">
        <v>3294.198</v>
      </c>
      <c r="I70" s="47" t="n">
        <v>3256.342</v>
      </c>
      <c r="J70" s="47" t="n">
        <v>3945.955</v>
      </c>
      <c r="K70" s="47" t="n">
        <v>4001.603</v>
      </c>
      <c r="L70" s="47" t="n">
        <v>3663.432</v>
      </c>
      <c r="M70" s="47" t="n">
        <v>6253.036</v>
      </c>
      <c r="N70" s="47" t="n">
        <v>5127.186</v>
      </c>
      <c r="O70" s="47" t="n">
        <v>5883.612</v>
      </c>
      <c r="P70" s="47" t="n">
        <v>7769.069</v>
      </c>
      <c r="Q70" s="47" t="n">
        <v>8161.631</v>
      </c>
    </row>
    <row r="71" customFormat="false" ht="15.5" hidden="false" customHeight="false" outlineLevel="0" collapsed="false">
      <c r="A71" s="35"/>
      <c r="B71" s="36" t="s">
        <v>124</v>
      </c>
      <c r="C71" s="51"/>
      <c r="D71" s="43"/>
      <c r="E71" s="44"/>
      <c r="F71" s="47" t="n">
        <v>7741.858</v>
      </c>
      <c r="G71" s="47" t="n">
        <v>7858.669</v>
      </c>
      <c r="H71" s="47" t="n">
        <v>8050.226</v>
      </c>
      <c r="I71" s="47" t="n">
        <v>8232.644</v>
      </c>
      <c r="J71" s="47" t="n">
        <v>8239.478</v>
      </c>
      <c r="K71" s="47" t="n">
        <v>8466.829</v>
      </c>
      <c r="L71" s="47" t="n">
        <v>9061.552</v>
      </c>
      <c r="M71" s="47" t="n">
        <v>9576.97</v>
      </c>
      <c r="N71" s="47" t="n">
        <v>9929.409</v>
      </c>
      <c r="O71" s="47" t="n">
        <v>9879.535</v>
      </c>
      <c r="P71" s="47" t="n">
        <v>9899.664</v>
      </c>
      <c r="Q71" s="47" t="n">
        <v>10056.197</v>
      </c>
    </row>
    <row r="72" customFormat="false" ht="15.5" hidden="false" customHeight="false" outlineLevel="0" collapsed="false">
      <c r="A72" s="35"/>
      <c r="B72" s="36" t="s">
        <v>125</v>
      </c>
      <c r="C72" s="51"/>
      <c r="D72" s="43"/>
      <c r="E72" s="44"/>
      <c r="F72" s="47" t="n">
        <v>496.408</v>
      </c>
      <c r="G72" s="47" t="n">
        <v>260.09</v>
      </c>
      <c r="H72" s="47" t="n">
        <v>181.045</v>
      </c>
      <c r="I72" s="47" t="n">
        <v>328.544</v>
      </c>
      <c r="J72" s="47" t="n">
        <v>393.071</v>
      </c>
      <c r="K72" s="47" t="n">
        <v>407.924</v>
      </c>
      <c r="L72" s="47" t="n">
        <v>260.813</v>
      </c>
      <c r="M72" s="47" t="n">
        <v>421.415</v>
      </c>
      <c r="N72" s="47" t="n">
        <v>412.791</v>
      </c>
      <c r="O72" s="47" t="n">
        <v>489.165</v>
      </c>
      <c r="P72" s="47" t="n">
        <v>424.079</v>
      </c>
      <c r="Q72" s="47" t="n">
        <v>363.246</v>
      </c>
    </row>
    <row r="73" customFormat="false" ht="15.5" hidden="false" customHeight="false" outlineLevel="0" collapsed="false">
      <c r="A73" s="35"/>
      <c r="B73" s="36" t="s">
        <v>126</v>
      </c>
      <c r="C73" s="51"/>
      <c r="D73" s="43"/>
      <c r="E73" s="44"/>
      <c r="F73" s="47" t="n">
        <v>1784.41</v>
      </c>
      <c r="G73" s="47" t="n">
        <v>1986.357</v>
      </c>
      <c r="H73" s="47" t="n">
        <v>1931.393</v>
      </c>
      <c r="I73" s="47" t="n">
        <v>2134.515</v>
      </c>
      <c r="J73" s="47" t="n">
        <v>2314.68</v>
      </c>
      <c r="K73" s="47" t="n">
        <v>2301.411</v>
      </c>
      <c r="L73" s="47" t="n">
        <v>2228.536</v>
      </c>
      <c r="M73" s="47" t="n">
        <v>2000.514</v>
      </c>
      <c r="N73" s="47" t="n">
        <v>1634.368</v>
      </c>
      <c r="O73" s="47" t="n">
        <v>1503.708</v>
      </c>
      <c r="P73" s="47" t="n">
        <v>1769.609</v>
      </c>
      <c r="Q73" s="47" t="n">
        <v>1934.586</v>
      </c>
    </row>
    <row r="74" customFormat="false" ht="15.5" hidden="false" customHeight="false" outlineLevel="0" collapsed="false">
      <c r="A74" s="35"/>
      <c r="B74" s="36" t="s">
        <v>127</v>
      </c>
      <c r="C74" s="51"/>
      <c r="D74" s="43"/>
      <c r="E74" s="44"/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7" t="n">
        <v>0</v>
      </c>
      <c r="O74" s="4" t="n">
        <v>0</v>
      </c>
      <c r="P74" s="4" t="n">
        <v>0</v>
      </c>
      <c r="Q74" s="2" t="n">
        <v>0</v>
      </c>
    </row>
    <row r="75" customFormat="false" ht="15.5" hidden="false" customHeight="false" outlineLevel="0" collapsed="false">
      <c r="A75" s="35" t="s">
        <v>128</v>
      </c>
      <c r="B75" s="36" t="s">
        <v>129</v>
      </c>
      <c r="C75" s="42"/>
      <c r="D75" s="43" t="s">
        <v>29</v>
      </c>
      <c r="E75" s="44" t="s">
        <v>30</v>
      </c>
      <c r="F75" s="47" t="n">
        <v>135.588</v>
      </c>
      <c r="G75" s="47" t="n">
        <v>143.411</v>
      </c>
      <c r="H75" s="47" t="n">
        <v>208.057</v>
      </c>
      <c r="I75" s="47" t="n">
        <v>287.234</v>
      </c>
      <c r="J75" s="47" t="n">
        <v>315.59</v>
      </c>
      <c r="K75" s="47" t="n">
        <v>295.279</v>
      </c>
      <c r="L75" s="47" t="n">
        <v>299.544</v>
      </c>
      <c r="M75" s="47" t="n">
        <v>321.128</v>
      </c>
      <c r="N75" s="47" t="n">
        <v>782.261</v>
      </c>
      <c r="O75" s="47" t="n">
        <v>213.616</v>
      </c>
      <c r="P75" s="47" t="n">
        <v>233.746</v>
      </c>
      <c r="Q75" s="47" t="n">
        <v>215.166</v>
      </c>
    </row>
    <row r="76" customFormat="false" ht="15.5" hidden="false" customHeight="false" outlineLevel="0" collapsed="false">
      <c r="A76" s="35" t="s">
        <v>130</v>
      </c>
      <c r="B76" s="36" t="s">
        <v>131</v>
      </c>
      <c r="C76" s="42"/>
      <c r="D76" s="43" t="s">
        <v>29</v>
      </c>
      <c r="E76" s="44" t="s">
        <v>30</v>
      </c>
      <c r="F76" s="47" t="n">
        <v>1028.198</v>
      </c>
      <c r="G76" s="47" t="n">
        <v>1280.305</v>
      </c>
      <c r="H76" s="47" t="n">
        <v>1406.699</v>
      </c>
      <c r="I76" s="47" t="n">
        <v>1277.455</v>
      </c>
      <c r="J76" s="47" t="n">
        <v>1348.171</v>
      </c>
      <c r="K76" s="47" t="n">
        <v>1333.224</v>
      </c>
      <c r="L76" s="47" t="n">
        <v>1343.046</v>
      </c>
      <c r="M76" s="47" t="n">
        <v>2225.173</v>
      </c>
      <c r="N76" s="47" t="n">
        <v>2097.514</v>
      </c>
      <c r="O76" s="47" t="n">
        <v>2071.713</v>
      </c>
      <c r="P76" s="47" t="n">
        <v>2102.696</v>
      </c>
      <c r="Q76" s="47" t="n">
        <v>2077.352</v>
      </c>
    </row>
    <row r="77" customFormat="false" ht="15.5" hidden="false" customHeight="false" outlineLevel="0" collapsed="false">
      <c r="A77" s="35" t="s">
        <v>132</v>
      </c>
      <c r="B77" s="38" t="s">
        <v>133</v>
      </c>
      <c r="C77" s="42"/>
      <c r="D77" s="43"/>
      <c r="E77" s="44"/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</row>
    <row r="78" customFormat="false" ht="15.5" hidden="false" customHeight="false" outlineLevel="0" collapsed="false">
      <c r="A78" s="35" t="s">
        <v>134</v>
      </c>
      <c r="B78" s="38" t="s">
        <v>135</v>
      </c>
      <c r="C78" s="49"/>
      <c r="D78" s="43" t="s">
        <v>29</v>
      </c>
      <c r="E78" s="44" t="s">
        <v>30</v>
      </c>
      <c r="F78" s="47" t="n">
        <v>416.861</v>
      </c>
      <c r="G78" s="47" t="n">
        <v>448.815</v>
      </c>
      <c r="H78" s="47" t="n">
        <v>457.401</v>
      </c>
      <c r="I78" s="47" t="n">
        <v>464.945</v>
      </c>
      <c r="J78" s="47" t="n">
        <v>482.27</v>
      </c>
      <c r="K78" s="47" t="n">
        <v>509.689</v>
      </c>
      <c r="L78" s="47" t="n">
        <v>507.878</v>
      </c>
      <c r="M78" s="47" t="n">
        <v>515.139</v>
      </c>
      <c r="N78" s="47" t="n">
        <v>534.899</v>
      </c>
      <c r="O78" s="47" t="n">
        <v>862.682</v>
      </c>
      <c r="P78" s="47" t="n">
        <v>752.513</v>
      </c>
      <c r="Q78" s="47" t="n">
        <v>602.278000169</v>
      </c>
    </row>
    <row r="79" customFormat="false" ht="15.5" hidden="false" customHeight="false" outlineLevel="0" collapsed="false">
      <c r="A79" s="35" t="s">
        <v>136</v>
      </c>
      <c r="B79" s="38" t="s">
        <v>137</v>
      </c>
      <c r="C79" s="49"/>
      <c r="D79" s="43" t="s">
        <v>29</v>
      </c>
      <c r="E79" s="44" t="s">
        <v>30</v>
      </c>
      <c r="F79" s="47" t="n">
        <v>970.711</v>
      </c>
      <c r="G79" s="47" t="n">
        <v>905.774</v>
      </c>
      <c r="H79" s="47" t="n">
        <v>907.683</v>
      </c>
      <c r="I79" s="47" t="n">
        <v>886.784</v>
      </c>
      <c r="J79" s="47" t="n">
        <v>957.036</v>
      </c>
      <c r="K79" s="47" t="n">
        <v>1016.924</v>
      </c>
      <c r="L79" s="47" t="n">
        <v>1057.198</v>
      </c>
      <c r="M79" s="47" t="n">
        <v>1580.30653997733</v>
      </c>
      <c r="N79" s="47" t="n">
        <v>1922.134</v>
      </c>
      <c r="O79" s="47" t="n">
        <v>1466.265</v>
      </c>
      <c r="P79" s="47" t="n">
        <v>1571.397</v>
      </c>
      <c r="Q79" s="47" t="n">
        <v>1629.212999831</v>
      </c>
    </row>
    <row r="80" customFormat="false" ht="15.5" hidden="false" customHeight="false" outlineLevel="0" collapsed="false">
      <c r="A80" s="22" t="s">
        <v>138</v>
      </c>
      <c r="B80" s="33" t="s">
        <v>139</v>
      </c>
      <c r="C80" s="46"/>
      <c r="D80" s="43"/>
      <c r="E80" s="44"/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</row>
    <row r="81" customFormat="false" ht="15.5" hidden="false" customHeight="false" outlineLevel="0" collapsed="false">
      <c r="A81" s="35" t="s">
        <v>140</v>
      </c>
      <c r="B81" s="38" t="s">
        <v>141</v>
      </c>
      <c r="C81" s="42"/>
      <c r="D81" s="43" t="s">
        <v>29</v>
      </c>
      <c r="E81" s="44" t="s">
        <v>30</v>
      </c>
      <c r="F81" s="47" t="n">
        <v>3516.051</v>
      </c>
      <c r="G81" s="47" t="n">
        <v>3769.486</v>
      </c>
      <c r="H81" s="47" t="n">
        <v>3851.266</v>
      </c>
      <c r="I81" s="47" t="n">
        <v>3898.568</v>
      </c>
      <c r="J81" s="47" t="n">
        <v>3843.051</v>
      </c>
      <c r="K81" s="47" t="n">
        <v>4098.888</v>
      </c>
      <c r="L81" s="47" t="n">
        <v>4197.467</v>
      </c>
      <c r="M81" s="47" t="n">
        <v>7564.599</v>
      </c>
      <c r="N81" s="47" t="n">
        <v>7474.134</v>
      </c>
      <c r="O81" s="47" t="n">
        <v>7558.748</v>
      </c>
      <c r="P81" s="47" t="n">
        <v>7561.601</v>
      </c>
      <c r="Q81" s="47" t="n">
        <v>7712.006</v>
      </c>
    </row>
    <row r="82" customFormat="false" ht="15.5" hidden="false" customHeight="false" outlineLevel="0" collapsed="false">
      <c r="A82" s="35"/>
      <c r="B82" s="36" t="s">
        <v>142</v>
      </c>
      <c r="C82" s="46"/>
      <c r="D82" s="43" t="s">
        <v>29</v>
      </c>
      <c r="E82" s="44" t="s">
        <v>30</v>
      </c>
      <c r="F82" s="47" t="n">
        <v>1733.996</v>
      </c>
      <c r="G82" s="47" t="n">
        <v>1939.576</v>
      </c>
      <c r="H82" s="47" t="n">
        <v>1939.576</v>
      </c>
      <c r="I82" s="47" t="n">
        <v>1989.59</v>
      </c>
      <c r="J82" s="47" t="n">
        <v>2074.006</v>
      </c>
      <c r="K82" s="47" t="n">
        <v>2130.45</v>
      </c>
      <c r="L82" s="47" t="n">
        <v>2130.45</v>
      </c>
      <c r="M82" s="47" t="n">
        <v>2566.534</v>
      </c>
      <c r="N82" s="47" t="n">
        <v>2700.756</v>
      </c>
      <c r="O82" s="47" t="n">
        <v>2754.326</v>
      </c>
      <c r="P82" s="47" t="n">
        <v>2754.326</v>
      </c>
      <c r="Q82" s="47" t="n">
        <v>2754.326</v>
      </c>
    </row>
    <row r="83" customFormat="false" ht="15.5" hidden="false" customHeight="false" outlineLevel="0" collapsed="false">
      <c r="A83" s="35"/>
      <c r="B83" s="36" t="s">
        <v>143</v>
      </c>
      <c r="C83" s="46"/>
      <c r="D83" s="43"/>
      <c r="E83" s="44"/>
      <c r="F83" s="47" t="n">
        <v>1673.356</v>
      </c>
      <c r="G83" s="47" t="n">
        <v>1710.157</v>
      </c>
      <c r="H83" s="47" t="n">
        <v>1710.157</v>
      </c>
      <c r="I83" s="47" t="n">
        <v>1793.032</v>
      </c>
      <c r="J83" s="47" t="n">
        <v>1877.448</v>
      </c>
      <c r="K83" s="47" t="n">
        <v>1893.892</v>
      </c>
      <c r="L83" s="47" t="n">
        <v>1949.79</v>
      </c>
      <c r="M83" s="47" t="n">
        <v>2385.874</v>
      </c>
      <c r="N83" s="47" t="n">
        <v>2520.096</v>
      </c>
      <c r="O83" s="47" t="n">
        <v>2573.666</v>
      </c>
      <c r="P83" s="47" t="n">
        <v>2573.666</v>
      </c>
      <c r="Q83" s="47" t="n">
        <v>2573.666</v>
      </c>
    </row>
    <row r="84" customFormat="false" ht="15.5" hidden="false" customHeight="false" outlineLevel="0" collapsed="false">
      <c r="A84" s="35"/>
      <c r="B84" s="36" t="s">
        <v>144</v>
      </c>
      <c r="C84" s="46"/>
      <c r="D84" s="43"/>
      <c r="E84" s="44"/>
      <c r="F84" s="47" t="n">
        <v>258.14</v>
      </c>
      <c r="G84" s="47" t="n">
        <v>426.919</v>
      </c>
      <c r="H84" s="47" t="n">
        <v>426.919</v>
      </c>
      <c r="I84" s="47" t="n">
        <v>461.035</v>
      </c>
      <c r="J84" s="47" t="n">
        <v>461.035</v>
      </c>
      <c r="K84" s="47" t="n">
        <v>461.035</v>
      </c>
      <c r="L84" s="47" t="n">
        <v>461.035</v>
      </c>
      <c r="M84" s="47" t="n">
        <v>461.035</v>
      </c>
      <c r="N84" s="47" t="n">
        <v>461.035</v>
      </c>
      <c r="O84" s="47" t="n">
        <v>467.035</v>
      </c>
      <c r="P84" s="47" t="n">
        <v>467.035</v>
      </c>
      <c r="Q84" s="47" t="n">
        <v>467.035</v>
      </c>
    </row>
    <row r="85" customFormat="false" ht="15.5" hidden="false" customHeight="false" outlineLevel="0" collapsed="false">
      <c r="A85" s="35"/>
      <c r="B85" s="38" t="s">
        <v>145</v>
      </c>
      <c r="C85" s="49"/>
      <c r="D85" s="43" t="s">
        <v>29</v>
      </c>
      <c r="E85" s="44" t="s">
        <v>30</v>
      </c>
      <c r="F85" s="47" t="n">
        <v>233.778</v>
      </c>
      <c r="G85" s="47" t="n">
        <v>249.412</v>
      </c>
      <c r="H85" s="47" t="n">
        <v>327.118</v>
      </c>
      <c r="I85" s="47" t="n">
        <v>139.154</v>
      </c>
      <c r="J85" s="47" t="n">
        <v>262.351</v>
      </c>
      <c r="K85" s="47" t="n">
        <v>395.153</v>
      </c>
      <c r="L85" s="47" t="n">
        <v>492.189</v>
      </c>
      <c r="M85" s="47" t="n">
        <v>501.793</v>
      </c>
      <c r="N85" s="47" t="n">
        <v>404.525</v>
      </c>
      <c r="O85" s="47" t="n">
        <v>598.905</v>
      </c>
      <c r="P85" s="47" t="n">
        <v>643.312</v>
      </c>
      <c r="Q85" s="47" t="n">
        <v>678.576</v>
      </c>
    </row>
    <row r="86" customFormat="false" ht="15.5" hidden="false" customHeight="false" outlineLevel="0" collapsed="false">
      <c r="A86" s="35"/>
      <c r="B86" s="36" t="s">
        <v>146</v>
      </c>
      <c r="C86" s="46"/>
      <c r="D86" s="43" t="s">
        <v>29</v>
      </c>
      <c r="E86" s="44" t="s">
        <v>30</v>
      </c>
      <c r="F86" s="47" t="n">
        <v>-260.43</v>
      </c>
      <c r="G86" s="47" t="n">
        <v>-276.493</v>
      </c>
      <c r="H86" s="47" t="n">
        <v>-281.508</v>
      </c>
      <c r="I86" s="47" t="n">
        <v>-347.023</v>
      </c>
      <c r="J86" s="47" t="n">
        <v>-408.298</v>
      </c>
      <c r="K86" s="47" t="n">
        <v>-489.098</v>
      </c>
      <c r="L86" s="47" t="n">
        <v>-489.869</v>
      </c>
      <c r="M86" s="47" t="n">
        <v>-549.54</v>
      </c>
      <c r="N86" s="47" t="n">
        <v>-628.545</v>
      </c>
      <c r="O86" s="47" t="n">
        <v>-718.492</v>
      </c>
      <c r="P86" s="47" t="n">
        <v>-772.789</v>
      </c>
      <c r="Q86" s="47" t="n">
        <v>-777.028</v>
      </c>
    </row>
    <row r="87" customFormat="false" ht="15.5" hidden="false" customHeight="false" outlineLevel="0" collapsed="false">
      <c r="A87" s="35"/>
      <c r="B87" s="36" t="s">
        <v>147</v>
      </c>
      <c r="C87" s="46"/>
      <c r="D87" s="43" t="s">
        <v>29</v>
      </c>
      <c r="E87" s="44" t="s">
        <v>30</v>
      </c>
      <c r="F87" s="47" t="n">
        <v>1808.707</v>
      </c>
      <c r="G87" s="47" t="n">
        <v>1856.991</v>
      </c>
      <c r="H87" s="47" t="n">
        <v>1866.08</v>
      </c>
      <c r="I87" s="47" t="n">
        <v>2116.847</v>
      </c>
      <c r="J87" s="47" t="n">
        <v>1914.992</v>
      </c>
      <c r="K87" s="47" t="n">
        <v>2062.383</v>
      </c>
      <c r="L87" s="47" t="n">
        <v>2069.655</v>
      </c>
      <c r="M87" s="47" t="n">
        <v>5045.812</v>
      </c>
      <c r="N87" s="47" t="n">
        <v>4997.398</v>
      </c>
      <c r="O87" s="47" t="n">
        <v>4924.009</v>
      </c>
      <c r="P87" s="47" t="n">
        <v>4936.752</v>
      </c>
      <c r="Q87" s="47" t="n">
        <v>5056.132</v>
      </c>
    </row>
    <row r="88" customFormat="false" ht="15.5" hidden="false" customHeight="false" outlineLevel="0" collapsed="false">
      <c r="A88" s="36" t="s">
        <v>148</v>
      </c>
      <c r="B88" s="36" t="s">
        <v>149</v>
      </c>
      <c r="C88" s="52"/>
      <c r="D88" s="43" t="s">
        <v>29</v>
      </c>
      <c r="E88" s="44" t="s">
        <v>30</v>
      </c>
      <c r="F88" s="47" t="n">
        <v>38883.789</v>
      </c>
      <c r="G88" s="47" t="n">
        <v>39754.903</v>
      </c>
      <c r="H88" s="47" t="n">
        <v>40606.937</v>
      </c>
      <c r="I88" s="47" t="n">
        <v>40810.706</v>
      </c>
      <c r="J88" s="47" t="n">
        <v>42098.128</v>
      </c>
      <c r="K88" s="47" t="n">
        <v>43122.303</v>
      </c>
      <c r="L88" s="47" t="n">
        <v>43187.142</v>
      </c>
      <c r="M88" s="47" t="n">
        <v>54172.9345399773</v>
      </c>
      <c r="N88" s="47" t="n">
        <v>54546.424</v>
      </c>
      <c r="O88" s="47" t="n">
        <v>58178.207</v>
      </c>
      <c r="P88" s="47" t="n">
        <v>58484.98</v>
      </c>
      <c r="Q88" s="47" t="n">
        <v>59802.452</v>
      </c>
    </row>
    <row r="89" customFormat="false" ht="16" hidden="false" customHeight="false" outlineLevel="0" collapsed="false">
      <c r="A89" s="53" t="s">
        <v>150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11"/>
      <c r="P89" s="11"/>
      <c r="Q89" s="12"/>
    </row>
    <row r="90" customFormat="false" ht="16" hidden="false" customHeight="false" outlineLevel="0" collapsed="false">
      <c r="A90" s="15" t="s">
        <v>9</v>
      </c>
      <c r="B90" s="15" t="s">
        <v>10</v>
      </c>
      <c r="C90" s="15" t="s">
        <v>11</v>
      </c>
      <c r="D90" s="15" t="s">
        <v>12</v>
      </c>
      <c r="E90" s="15" t="s">
        <v>13</v>
      </c>
      <c r="F90" s="15" t="s">
        <v>14</v>
      </c>
      <c r="G90" s="15" t="s">
        <v>15</v>
      </c>
      <c r="H90" s="15" t="s">
        <v>16</v>
      </c>
      <c r="I90" s="15" t="s">
        <v>17</v>
      </c>
      <c r="J90" s="15" t="s">
        <v>18</v>
      </c>
      <c r="K90" s="15" t="s">
        <v>19</v>
      </c>
      <c r="L90" s="15" t="s">
        <v>20</v>
      </c>
      <c r="M90" s="15" t="s">
        <v>21</v>
      </c>
      <c r="N90" s="16" t="s">
        <v>22</v>
      </c>
      <c r="O90" s="16" t="s">
        <v>23</v>
      </c>
      <c r="P90" s="16" t="s">
        <v>24</v>
      </c>
      <c r="Q90" s="16" t="s">
        <v>25</v>
      </c>
    </row>
    <row r="91" customFormat="false" ht="15.5" hidden="false" customHeight="false" outlineLevel="0" collapsed="false">
      <c r="A91" s="54" t="s">
        <v>151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</row>
    <row r="92" customFormat="false" ht="15.5" hidden="false" customHeight="false" outlineLevel="0" collapsed="false">
      <c r="A92" s="33" t="s">
        <v>152</v>
      </c>
      <c r="B92" s="39" t="s">
        <v>153</v>
      </c>
      <c r="C92" s="42"/>
      <c r="D92" s="43" t="s">
        <v>29</v>
      </c>
      <c r="E92" s="44" t="s">
        <v>30</v>
      </c>
      <c r="F92" s="4" t="n">
        <v>3932.97738277789</v>
      </c>
      <c r="G92" s="4" t="n">
        <v>4306.21875552486</v>
      </c>
      <c r="H92" s="4" t="n">
        <v>4253.87568698</v>
      </c>
      <c r="I92" s="4" t="n">
        <v>4522.2987879602</v>
      </c>
      <c r="J92" s="4" t="n">
        <v>4371.87859873205</v>
      </c>
      <c r="K92" s="4" t="n">
        <v>4578.7187231</v>
      </c>
      <c r="L92" s="4" t="n">
        <v>4580.35220512748</v>
      </c>
      <c r="M92" s="4" t="n">
        <v>6005.93307762</v>
      </c>
      <c r="N92" s="4" t="n">
        <v>5934.88087091952</v>
      </c>
      <c r="O92" s="4" t="n">
        <v>5524.67435006825</v>
      </c>
      <c r="P92" s="4" t="n">
        <v>5541.5655564</v>
      </c>
      <c r="Q92" s="4" t="n">
        <v>6102.42545670689</v>
      </c>
    </row>
    <row r="93" customFormat="false" ht="15.5" hidden="false" customHeight="false" outlineLevel="0" collapsed="false">
      <c r="A93" s="33"/>
      <c r="B93" s="31" t="s">
        <v>154</v>
      </c>
      <c r="C93" s="46"/>
      <c r="D93" s="43" t="s">
        <v>29</v>
      </c>
      <c r="E93" s="44" t="s">
        <v>30</v>
      </c>
      <c r="F93" s="47" t="n">
        <v>3592.67866529073</v>
      </c>
      <c r="G93" s="47" t="n">
        <v>3522.32929110747</v>
      </c>
      <c r="H93" s="47" t="n">
        <v>3517.5537837</v>
      </c>
      <c r="I93" s="47" t="n">
        <v>3733.2968471</v>
      </c>
      <c r="J93" s="47" t="n">
        <v>3634.8774456</v>
      </c>
      <c r="K93" s="47" t="n">
        <v>3805.0142474904</v>
      </c>
      <c r="L93" s="47" t="n">
        <v>3802.16789523279</v>
      </c>
      <c r="M93" s="47" t="n">
        <v>4967.55873367339</v>
      </c>
      <c r="N93" s="47" t="n">
        <v>4889.59147234589</v>
      </c>
      <c r="O93" s="47" t="n">
        <v>4509.978605619</v>
      </c>
      <c r="P93" s="47" t="n">
        <v>4520.7736154</v>
      </c>
      <c r="Q93" s="47" t="n">
        <v>5082.44837421614</v>
      </c>
    </row>
    <row r="94" customFormat="false" ht="15.5" hidden="false" customHeight="false" outlineLevel="0" collapsed="false">
      <c r="A94" s="33"/>
      <c r="B94" s="31" t="s">
        <v>155</v>
      </c>
      <c r="C94" s="56"/>
      <c r="D94" s="43"/>
      <c r="E94" s="44"/>
      <c r="F94" s="47" t="n">
        <v>106.24209</v>
      </c>
      <c r="G94" s="47" t="n">
        <v>106.591</v>
      </c>
      <c r="H94" s="47" t="n">
        <v>106.903316</v>
      </c>
      <c r="I94" s="47" t="n">
        <v>210.129462</v>
      </c>
      <c r="J94" s="47" t="n">
        <v>108.715146</v>
      </c>
      <c r="K94" s="47" t="n">
        <v>109.7285</v>
      </c>
      <c r="L94" s="47" t="n">
        <v>109.543224</v>
      </c>
      <c r="M94" s="47" t="n">
        <v>2756.155</v>
      </c>
      <c r="N94" s="47" t="n">
        <v>2534.171449</v>
      </c>
      <c r="O94" s="47" t="n">
        <v>2693.570319</v>
      </c>
      <c r="P94" s="47" t="n">
        <v>2695.651936</v>
      </c>
      <c r="Q94" s="47" t="n">
        <v>2711.047</v>
      </c>
    </row>
    <row r="95" customFormat="false" ht="15.5" hidden="false" customHeight="false" outlineLevel="0" collapsed="false">
      <c r="A95" s="33"/>
      <c r="B95" s="31" t="s">
        <v>156</v>
      </c>
      <c r="C95" s="46"/>
      <c r="D95" s="43" t="s">
        <v>29</v>
      </c>
      <c r="E95" s="44" t="s">
        <v>30</v>
      </c>
      <c r="F95" s="47" t="n">
        <v>340.298717487159</v>
      </c>
      <c r="G95" s="47" t="n">
        <v>783.889464417394</v>
      </c>
      <c r="H95" s="47" t="n">
        <v>736.32190328</v>
      </c>
      <c r="I95" s="47" t="n">
        <v>789.001940860202</v>
      </c>
      <c r="J95" s="47" t="n">
        <v>737.002014372048</v>
      </c>
      <c r="K95" s="47" t="n">
        <v>773.704269070511</v>
      </c>
      <c r="L95" s="47" t="n">
        <v>778.184309894686</v>
      </c>
      <c r="M95" s="47" t="n">
        <v>1038.37434394661</v>
      </c>
      <c r="N95" s="47" t="n">
        <v>1045.28939857363</v>
      </c>
      <c r="O95" s="47" t="n">
        <v>1014.69574444925</v>
      </c>
      <c r="P95" s="47" t="n">
        <v>1020.792941</v>
      </c>
      <c r="Q95" s="47" t="n">
        <v>1019.97708249075</v>
      </c>
    </row>
    <row r="96" customFormat="false" ht="15.5" hidden="false" customHeight="false" outlineLevel="0" collapsed="false">
      <c r="A96" s="33" t="s">
        <v>157</v>
      </c>
      <c r="B96" s="38" t="s">
        <v>158</v>
      </c>
      <c r="C96" s="42"/>
      <c r="D96" s="43" t="s">
        <v>29</v>
      </c>
      <c r="E96" s="44" t="s">
        <v>30</v>
      </c>
      <c r="F96" s="47" t="n">
        <v>399.238761528369</v>
      </c>
      <c r="G96" s="47" t="n">
        <v>406.578547917124</v>
      </c>
      <c r="H96" s="47" t="n">
        <v>454.888944267591</v>
      </c>
      <c r="I96" s="47" t="n">
        <v>455.507661597137</v>
      </c>
      <c r="J96" s="47" t="n">
        <v>462.962382162012</v>
      </c>
      <c r="K96" s="47" t="n">
        <v>493.102640350986</v>
      </c>
      <c r="L96" s="47" t="n">
        <v>496.603690367297</v>
      </c>
      <c r="M96" s="47" t="n">
        <v>646.05812277962</v>
      </c>
      <c r="N96" s="47" t="n">
        <v>658.768136713172</v>
      </c>
      <c r="O96" s="47" t="n">
        <v>638.542287591374</v>
      </c>
      <c r="P96" s="47" t="n">
        <v>648.391434813892</v>
      </c>
      <c r="Q96" s="47" t="n">
        <v>653.96161732453</v>
      </c>
    </row>
    <row r="97" customFormat="false" ht="15.5" hidden="false" customHeight="false" outlineLevel="0" collapsed="false">
      <c r="A97" s="36" t="s">
        <v>159</v>
      </c>
      <c r="B97" s="38" t="s">
        <v>160</v>
      </c>
      <c r="C97" s="42"/>
      <c r="D97" s="43"/>
      <c r="E97" s="44"/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" t="n">
        <v>0</v>
      </c>
      <c r="P97" s="4" t="n">
        <v>0</v>
      </c>
      <c r="Q97" s="2" t="n">
        <v>0</v>
      </c>
    </row>
    <row r="98" customFormat="false" ht="15.5" hidden="false" customHeight="false" outlineLevel="0" collapsed="false">
      <c r="A98" s="33" t="s">
        <v>161</v>
      </c>
      <c r="B98" s="39" t="s">
        <v>162</v>
      </c>
      <c r="C98" s="42"/>
      <c r="D98" s="43" t="s">
        <v>29</v>
      </c>
      <c r="E98" s="44" t="s">
        <v>30</v>
      </c>
      <c r="F98" s="4" t="n">
        <v>4332.21614430626</v>
      </c>
      <c r="G98" s="4" t="n">
        <v>4712.79730344199</v>
      </c>
      <c r="H98" s="4" t="n">
        <v>4708.76463124759</v>
      </c>
      <c r="I98" s="4" t="n">
        <v>4977.80644955734</v>
      </c>
      <c r="J98" s="4" t="n">
        <v>4834.84198089406</v>
      </c>
      <c r="K98" s="4" t="n">
        <v>5071.82072401306</v>
      </c>
      <c r="L98" s="4" t="n">
        <v>5076.95589549478</v>
      </c>
      <c r="M98" s="4" t="n">
        <v>6651.99120039962</v>
      </c>
      <c r="N98" s="4" t="n">
        <v>6593.65000763269</v>
      </c>
      <c r="O98" s="4" t="n">
        <v>6163.21663765962</v>
      </c>
      <c r="P98" s="4" t="n">
        <v>6189.95699121389</v>
      </c>
      <c r="Q98" s="4" t="n">
        <v>6756.38707403142</v>
      </c>
    </row>
    <row r="99" customFormat="false" ht="15.5" hidden="false" customHeight="false" outlineLevel="0" collapsed="false">
      <c r="A99" s="33" t="s">
        <v>163</v>
      </c>
      <c r="B99" s="39" t="s">
        <v>164</v>
      </c>
      <c r="C99" s="42"/>
      <c r="D99" s="43" t="s">
        <v>29</v>
      </c>
      <c r="E99" s="44" t="s">
        <v>30</v>
      </c>
      <c r="F99" s="4" t="n">
        <v>25107.6585891387</v>
      </c>
      <c r="G99" s="4" t="n">
        <v>25338.7833400132</v>
      </c>
      <c r="H99" s="4" t="n">
        <v>26375.2331896675</v>
      </c>
      <c r="I99" s="4" t="n">
        <v>26701.0266115595</v>
      </c>
      <c r="J99" s="4" t="n">
        <v>27438.4413521595</v>
      </c>
      <c r="K99" s="4" t="n">
        <v>28103.7293914779</v>
      </c>
      <c r="L99" s="4" t="n">
        <v>28446.0934713504</v>
      </c>
      <c r="M99" s="4" t="n">
        <v>36983.6754946968</v>
      </c>
      <c r="N99" s="4" t="n">
        <v>37128.9787400226</v>
      </c>
      <c r="O99" s="4" t="n">
        <v>35881.3319211176</v>
      </c>
      <c r="P99" s="4" t="n">
        <v>36161.6446882431</v>
      </c>
      <c r="Q99" s="4" t="n">
        <v>36662.3347176105</v>
      </c>
    </row>
    <row r="100" customFormat="false" ht="15.5" hidden="false" customHeight="false" outlineLevel="0" collapsed="false">
      <c r="A100" s="33"/>
      <c r="B100" s="57" t="s">
        <v>165</v>
      </c>
      <c r="C100" s="56"/>
      <c r="D100" s="43" t="s">
        <v>29</v>
      </c>
      <c r="E100" s="44" t="s">
        <v>30</v>
      </c>
      <c r="F100" s="47" t="n">
        <v>20081.5444240342</v>
      </c>
      <c r="G100" s="47" t="n">
        <v>20294.5736288369</v>
      </c>
      <c r="H100" s="47" t="n">
        <v>21183.6146622455</v>
      </c>
      <c r="I100" s="47" t="n">
        <v>21451.3914999321</v>
      </c>
      <c r="J100" s="47" t="n">
        <v>22050.9428687029</v>
      </c>
      <c r="K100" s="47" t="n">
        <v>22827.3639293903</v>
      </c>
      <c r="L100" s="47" t="n">
        <v>23141.800201336</v>
      </c>
      <c r="M100" s="47" t="n">
        <v>28152.8848203857</v>
      </c>
      <c r="N100" s="47" t="n">
        <v>28277.4628417943</v>
      </c>
      <c r="O100" s="47" t="n">
        <v>26240.7566233429</v>
      </c>
      <c r="P100" s="47" t="n">
        <v>26325.6120691873</v>
      </c>
      <c r="Q100" s="47" t="n">
        <v>26413.7482534807</v>
      </c>
    </row>
    <row r="101" customFormat="false" ht="15.5" hidden="false" customHeight="false" outlineLevel="0" collapsed="false">
      <c r="A101" s="33"/>
      <c r="B101" s="57" t="s">
        <v>166</v>
      </c>
      <c r="C101" s="46"/>
      <c r="D101" s="43" t="s">
        <v>29</v>
      </c>
      <c r="E101" s="44" t="s">
        <v>30</v>
      </c>
      <c r="F101" s="47" t="n">
        <v>196.195389636277</v>
      </c>
      <c r="G101" s="47" t="n">
        <v>176.0907917034</v>
      </c>
      <c r="H101" s="47" t="n">
        <v>160.160645</v>
      </c>
      <c r="I101" s="47" t="n">
        <v>201.7868006</v>
      </c>
      <c r="J101" s="47" t="n">
        <v>216.3255</v>
      </c>
      <c r="K101" s="47" t="n">
        <v>131.2095</v>
      </c>
      <c r="L101" s="47" t="n">
        <v>150.3243491</v>
      </c>
      <c r="M101" s="47" t="n">
        <v>287.9864052</v>
      </c>
      <c r="N101" s="47" t="n">
        <v>305.3792589</v>
      </c>
      <c r="O101" s="47" t="n">
        <v>161.96214143413</v>
      </c>
      <c r="P101" s="47" t="n">
        <v>236.339</v>
      </c>
      <c r="Q101" s="47" t="n">
        <v>274.179022131076</v>
      </c>
    </row>
    <row r="102" customFormat="false" ht="15.5" hidden="false" customHeight="false" outlineLevel="0" collapsed="false">
      <c r="A102" s="33"/>
      <c r="B102" s="57" t="s">
        <v>167</v>
      </c>
      <c r="C102" s="46"/>
      <c r="D102" s="43" t="s">
        <v>29</v>
      </c>
      <c r="E102" s="44" t="s">
        <v>30</v>
      </c>
      <c r="F102" s="47" t="n">
        <v>2152.1988337122</v>
      </c>
      <c r="G102" s="47" t="n">
        <v>2159.1868337122</v>
      </c>
      <c r="H102" s="47" t="n">
        <v>2167.23675</v>
      </c>
      <c r="I102" s="47" t="n">
        <v>2251.75039125</v>
      </c>
      <c r="J102" s="47" t="n">
        <v>2274.95426625</v>
      </c>
      <c r="K102" s="47" t="n">
        <v>2262.95426625</v>
      </c>
      <c r="L102" s="47" t="n">
        <v>2286.80439125</v>
      </c>
      <c r="M102" s="47" t="n">
        <v>3452.874625</v>
      </c>
      <c r="N102" s="47" t="n">
        <v>3453.974625</v>
      </c>
      <c r="O102" s="47" t="n">
        <v>3454.574625</v>
      </c>
      <c r="P102" s="47" t="n">
        <v>3452.174875</v>
      </c>
      <c r="Q102" s="47" t="n">
        <v>3437.56044199875</v>
      </c>
    </row>
    <row r="103" customFormat="false" ht="15.5" hidden="false" customHeight="false" outlineLevel="0" collapsed="false">
      <c r="A103" s="33"/>
      <c r="B103" s="57" t="s">
        <v>168</v>
      </c>
      <c r="C103" s="56"/>
      <c r="D103" s="56"/>
      <c r="E103" s="58"/>
      <c r="F103" s="47" t="n">
        <v>0</v>
      </c>
      <c r="G103" s="47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</row>
    <row r="104" customFormat="false" ht="15.5" hidden="false" customHeight="false" outlineLevel="0" collapsed="false">
      <c r="A104" s="33"/>
      <c r="B104" s="57" t="s">
        <v>169</v>
      </c>
      <c r="C104" s="46"/>
      <c r="D104" s="46"/>
      <c r="E104" s="58"/>
      <c r="F104" s="47" t="n">
        <v>2677.71994175599</v>
      </c>
      <c r="G104" s="47" t="n">
        <v>2708.93208576068</v>
      </c>
      <c r="H104" s="47" t="n">
        <v>2864.22113242204</v>
      </c>
      <c r="I104" s="47" t="n">
        <v>2796.09791977737</v>
      </c>
      <c r="J104" s="47" t="n">
        <v>2896.79571720664</v>
      </c>
      <c r="K104" s="47" t="n">
        <v>2882.20169583761</v>
      </c>
      <c r="L104" s="47" t="n">
        <v>2867.16452966442</v>
      </c>
      <c r="M104" s="47" t="n">
        <v>5089.92964411114</v>
      </c>
      <c r="N104" s="47" t="n">
        <v>5092.16184010132</v>
      </c>
      <c r="O104" s="47" t="n">
        <v>6024.03832675052</v>
      </c>
      <c r="P104" s="47" t="n">
        <v>6147.51874405575</v>
      </c>
      <c r="Q104" s="47" t="n">
        <v>6536.847</v>
      </c>
    </row>
    <row r="105" customFormat="false" ht="20" hidden="false" customHeight="false" outlineLevel="0" collapsed="false">
      <c r="A105" s="33"/>
      <c r="B105" s="57" t="s">
        <v>170</v>
      </c>
      <c r="C105" s="46"/>
      <c r="D105" s="46"/>
      <c r="E105" s="58"/>
      <c r="F105" s="47" t="n">
        <v>2660.29192355599</v>
      </c>
      <c r="G105" s="47" t="n">
        <v>2687.97255001068</v>
      </c>
      <c r="H105" s="47" t="n">
        <v>2842.53620492204</v>
      </c>
      <c r="I105" s="47" t="n">
        <v>2778.31207007737</v>
      </c>
      <c r="J105" s="47" t="n">
        <v>2877.53571720664</v>
      </c>
      <c r="K105" s="47" t="n">
        <v>2868.10619583761</v>
      </c>
      <c r="L105" s="47" t="n">
        <v>2856.9777179411</v>
      </c>
      <c r="M105" s="47" t="n">
        <v>5078.9124021281</v>
      </c>
      <c r="N105" s="47" t="n">
        <v>5080.81684010132</v>
      </c>
      <c r="O105" s="47" t="n">
        <v>6005.50555036667</v>
      </c>
      <c r="P105" s="47" t="n">
        <v>6130.41749405575</v>
      </c>
      <c r="Q105" s="47" t="n">
        <v>6525.09751263152</v>
      </c>
    </row>
    <row r="106" customFormat="false" ht="15.5" hidden="false" customHeight="false" outlineLevel="0" collapsed="false">
      <c r="A106" s="33"/>
      <c r="B106" s="59" t="s">
        <v>171</v>
      </c>
      <c r="C106" s="49"/>
      <c r="D106" s="49"/>
      <c r="E106" s="58"/>
      <c r="F106" s="47" t="n">
        <v>17.4280182</v>
      </c>
      <c r="G106" s="47" t="n">
        <v>20.95953575</v>
      </c>
      <c r="H106" s="47" t="n">
        <v>21.6849275</v>
      </c>
      <c r="I106" s="47" t="n">
        <v>17.7858497</v>
      </c>
      <c r="J106" s="47" t="n">
        <v>19.26</v>
      </c>
      <c r="K106" s="47" t="n">
        <v>14.0955</v>
      </c>
      <c r="L106" s="47" t="n">
        <v>10.1869009</v>
      </c>
      <c r="M106" s="47" t="n">
        <v>11.0175948</v>
      </c>
      <c r="N106" s="47" t="n">
        <v>11.345</v>
      </c>
      <c r="O106" s="47" t="n">
        <v>18.53298097387</v>
      </c>
      <c r="P106" s="47" t="n">
        <v>17.10125</v>
      </c>
      <c r="Q106" s="47" t="n">
        <v>11.7498347209242</v>
      </c>
    </row>
    <row r="107" customFormat="false" ht="15.5" hidden="false" customHeight="false" outlineLevel="0" collapsed="false">
      <c r="A107" s="60" t="s">
        <v>172</v>
      </c>
      <c r="B107" s="23"/>
      <c r="C107" s="61"/>
      <c r="D107" s="61"/>
      <c r="E107" s="58"/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7" t="n">
        <v>0</v>
      </c>
      <c r="O107" s="4" t="n">
        <v>0</v>
      </c>
      <c r="P107" s="4" t="n">
        <v>0</v>
      </c>
      <c r="Q107" s="2" t="n">
        <v>0</v>
      </c>
    </row>
    <row r="108" customFormat="false" ht="15.5" hidden="false" customHeight="false" outlineLevel="0" collapsed="false">
      <c r="A108" s="33" t="s">
        <v>173</v>
      </c>
      <c r="B108" s="39" t="s">
        <v>174</v>
      </c>
      <c r="C108" s="62"/>
      <c r="D108" s="43" t="s">
        <v>29</v>
      </c>
      <c r="E108" s="44" t="s">
        <v>30</v>
      </c>
      <c r="F108" s="4" t="n">
        <v>7701.082982544</v>
      </c>
      <c r="G108" s="4" t="n">
        <v>7710.053242042</v>
      </c>
      <c r="H108" s="4" t="n">
        <v>8083.538804972</v>
      </c>
      <c r="I108" s="4" t="n">
        <v>7577.960834316</v>
      </c>
      <c r="J108" s="4" t="n">
        <v>7629.934122472</v>
      </c>
      <c r="K108" s="4" t="n">
        <v>7866.782670746</v>
      </c>
      <c r="L108" s="4" t="n">
        <v>7308.075526288</v>
      </c>
      <c r="M108" s="4" t="n">
        <v>8430.051259916</v>
      </c>
      <c r="N108" s="4" t="n">
        <v>8456.997858948</v>
      </c>
      <c r="O108" s="4" t="n">
        <v>7995.72686308</v>
      </c>
      <c r="P108" s="4" t="n">
        <v>8674.481883734</v>
      </c>
      <c r="Q108" s="4" t="n">
        <v>8981.761828687</v>
      </c>
    </row>
    <row r="109" customFormat="false" ht="15.5" hidden="false" customHeight="false" outlineLevel="0" collapsed="false">
      <c r="A109" s="33"/>
      <c r="B109" s="31" t="s">
        <v>175</v>
      </c>
      <c r="C109" s="63"/>
      <c r="D109" s="43" t="s">
        <v>29</v>
      </c>
      <c r="E109" s="44" t="s">
        <v>30</v>
      </c>
      <c r="F109" s="47" t="n">
        <v>368.131965</v>
      </c>
      <c r="G109" s="47" t="n">
        <v>303.4012371</v>
      </c>
      <c r="H109" s="47" t="n">
        <v>264.9275454</v>
      </c>
      <c r="I109" s="47" t="n">
        <v>272.5086941</v>
      </c>
      <c r="J109" s="47" t="n">
        <v>281.387391007</v>
      </c>
      <c r="K109" s="47" t="n">
        <v>319.08278361</v>
      </c>
      <c r="L109" s="47" t="n">
        <v>253.002649921</v>
      </c>
      <c r="M109" s="47" t="n">
        <v>331.468669104</v>
      </c>
      <c r="N109" s="47" t="n">
        <v>382.102713079</v>
      </c>
      <c r="O109" s="47" t="n">
        <v>528.372426168</v>
      </c>
      <c r="P109" s="47" t="n">
        <v>437.297886368</v>
      </c>
      <c r="Q109" s="47" t="n">
        <v>359.547678891</v>
      </c>
    </row>
    <row r="110" customFormat="false" ht="15.5" hidden="false" customHeight="false" outlineLevel="0" collapsed="false">
      <c r="A110" s="33"/>
      <c r="B110" s="64" t="s">
        <v>176</v>
      </c>
      <c r="C110" s="63"/>
      <c r="D110" s="43" t="s">
        <v>29</v>
      </c>
      <c r="E110" s="44" t="s">
        <v>30</v>
      </c>
      <c r="F110" s="47" t="n">
        <v>4063.775017544</v>
      </c>
      <c r="G110" s="47" t="n">
        <v>4072.490083942</v>
      </c>
      <c r="H110" s="47" t="n">
        <v>3837.933259572</v>
      </c>
      <c r="I110" s="47" t="n">
        <v>3393.365140216</v>
      </c>
      <c r="J110" s="47" t="n">
        <v>3512.741731465</v>
      </c>
      <c r="K110" s="47" t="n">
        <v>3819.718887136</v>
      </c>
      <c r="L110" s="47" t="n">
        <v>3447.366626367</v>
      </c>
      <c r="M110" s="47" t="n">
        <v>3261.214190812</v>
      </c>
      <c r="N110" s="47" t="n">
        <v>3470.673355305</v>
      </c>
      <c r="O110" s="47" t="n">
        <v>3257.219114855</v>
      </c>
      <c r="P110" s="47" t="n">
        <v>3253.102997366</v>
      </c>
      <c r="Q110" s="47" t="n">
        <v>2940.619878796</v>
      </c>
    </row>
    <row r="111" customFormat="false" ht="15.5" hidden="false" customHeight="false" outlineLevel="0" collapsed="false">
      <c r="A111" s="33"/>
      <c r="B111" s="64" t="s">
        <v>177</v>
      </c>
      <c r="C111" s="63"/>
      <c r="D111" s="43" t="s">
        <v>29</v>
      </c>
      <c r="E111" s="44" t="s">
        <v>30</v>
      </c>
      <c r="F111" s="47" t="n">
        <v>3007.976</v>
      </c>
      <c r="G111" s="47" t="n">
        <v>3188.849921</v>
      </c>
      <c r="H111" s="47" t="n">
        <v>3829.75</v>
      </c>
      <c r="I111" s="47" t="n">
        <v>3688.142</v>
      </c>
      <c r="J111" s="47" t="n">
        <v>3836.183</v>
      </c>
      <c r="K111" s="47" t="n">
        <v>3727.981</v>
      </c>
      <c r="L111" s="47" t="n">
        <v>3607.706</v>
      </c>
      <c r="M111" s="47" t="n">
        <v>4837.3684</v>
      </c>
      <c r="N111" s="47" t="n">
        <v>4604.221996564</v>
      </c>
      <c r="O111" s="47" t="n">
        <v>4210.135597057</v>
      </c>
      <c r="P111" s="47" t="n">
        <v>4984.081</v>
      </c>
      <c r="Q111" s="47" t="n">
        <v>5681.594</v>
      </c>
    </row>
    <row r="112" customFormat="false" ht="15.5" hidden="false" customHeight="false" outlineLevel="0" collapsed="false">
      <c r="A112" s="33" t="s">
        <v>178</v>
      </c>
      <c r="B112" s="39" t="s">
        <v>179</v>
      </c>
      <c r="C112" s="65"/>
      <c r="D112" s="43" t="s">
        <v>29</v>
      </c>
      <c r="E112" s="44" t="s">
        <v>30</v>
      </c>
      <c r="F112" s="47" t="n">
        <v>7480.29316494042</v>
      </c>
      <c r="G112" s="47" t="n">
        <v>7759.83448986435</v>
      </c>
      <c r="H112" s="47" t="n">
        <v>7573.95130737375</v>
      </c>
      <c r="I112" s="47" t="n">
        <v>7073.30135135959</v>
      </c>
      <c r="J112" s="47" t="n">
        <v>7256.53883958777</v>
      </c>
      <c r="K112" s="47" t="n">
        <v>7556.00579874546</v>
      </c>
      <c r="L112" s="47" t="n">
        <v>7180.41932435557</v>
      </c>
      <c r="M112" s="47" t="n">
        <v>7917.10095752113</v>
      </c>
      <c r="N112" s="47" t="n">
        <v>8135.75369848243</v>
      </c>
      <c r="O112" s="47" t="n">
        <v>8154.99076163674</v>
      </c>
      <c r="P112" s="47" t="n">
        <v>8092.60800813974</v>
      </c>
      <c r="Q112" s="47" t="n">
        <v>7909.51542377712</v>
      </c>
    </row>
    <row r="113" customFormat="false" ht="15.5" hidden="false" customHeight="false" outlineLevel="0" collapsed="false">
      <c r="A113" s="33"/>
      <c r="B113" s="31" t="s">
        <v>180</v>
      </c>
      <c r="C113" s="65"/>
      <c r="D113" s="43" t="s">
        <v>29</v>
      </c>
      <c r="E113" s="44" t="s">
        <v>30</v>
      </c>
      <c r="F113" s="47" t="n">
        <v>6811.90963792427</v>
      </c>
      <c r="G113" s="47" t="n">
        <v>6987.84338096381</v>
      </c>
      <c r="H113" s="47" t="n">
        <v>6792.03645680838</v>
      </c>
      <c r="I113" s="47" t="n">
        <v>6333.07117564364</v>
      </c>
      <c r="J113" s="47" t="n">
        <v>6397.00777799362</v>
      </c>
      <c r="K113" s="47" t="n">
        <v>6804.03435251154</v>
      </c>
      <c r="L113" s="47" t="n">
        <v>6312.31373880388</v>
      </c>
      <c r="M113" s="47" t="n">
        <v>6870.77887248595</v>
      </c>
      <c r="N113" s="47" t="n">
        <v>6897.14905901096</v>
      </c>
      <c r="O113" s="47" t="n">
        <v>6873.27788317112</v>
      </c>
      <c r="P113" s="47" t="n">
        <v>6718.88683260699</v>
      </c>
      <c r="Q113" s="47" t="n">
        <v>6404.80657333818</v>
      </c>
    </row>
    <row r="114" customFormat="false" ht="15.5" hidden="false" customHeight="false" outlineLevel="0" collapsed="false">
      <c r="A114" s="33"/>
      <c r="B114" s="64" t="s">
        <v>181</v>
      </c>
      <c r="C114" s="63"/>
      <c r="D114" s="43" t="s">
        <v>29</v>
      </c>
      <c r="E114" s="44" t="s">
        <v>30</v>
      </c>
      <c r="F114" s="47" t="n">
        <v>539.170704328717</v>
      </c>
      <c r="G114" s="47" t="n">
        <v>637.746906432737</v>
      </c>
      <c r="H114" s="47" t="n">
        <v>635.792742683121</v>
      </c>
      <c r="I114" s="47" t="n">
        <v>612.545434837323</v>
      </c>
      <c r="J114" s="47" t="n">
        <v>738.9443621777</v>
      </c>
      <c r="K114" s="47" t="n">
        <v>644.839563891475</v>
      </c>
      <c r="L114" s="47" t="n">
        <v>747.179350604451</v>
      </c>
      <c r="M114" s="47" t="n">
        <v>855.206879524907</v>
      </c>
      <c r="N114" s="47" t="n">
        <v>989.919677941646</v>
      </c>
      <c r="O114" s="47" t="n">
        <v>1019.65477170842</v>
      </c>
      <c r="P114" s="47" t="n">
        <v>1022.45876996038</v>
      </c>
      <c r="Q114" s="47" t="n">
        <v>1088.65141691778</v>
      </c>
    </row>
    <row r="115" customFormat="false" ht="15.5" hidden="false" customHeight="false" outlineLevel="0" collapsed="false">
      <c r="A115" s="33"/>
      <c r="B115" s="64" t="s">
        <v>182</v>
      </c>
      <c r="C115" s="63"/>
      <c r="D115" s="63"/>
      <c r="E115" s="66"/>
      <c r="F115" s="47" t="n">
        <v>129.212822687426</v>
      </c>
      <c r="G115" s="47" t="n">
        <v>134.245202467809</v>
      </c>
      <c r="H115" s="47" t="n">
        <v>146.122107882253</v>
      </c>
      <c r="I115" s="47" t="n">
        <v>127.684740878624</v>
      </c>
      <c r="J115" s="47" t="n">
        <v>120.58669941645</v>
      </c>
      <c r="K115" s="47" t="n">
        <v>107.13188234245</v>
      </c>
      <c r="L115" s="47" t="n">
        <v>120.926234947244</v>
      </c>
      <c r="M115" s="47" t="n">
        <v>191.115205510275</v>
      </c>
      <c r="N115" s="47" t="n">
        <v>248.684961529818</v>
      </c>
      <c r="O115" s="47" t="n">
        <v>262.058106757191</v>
      </c>
      <c r="P115" s="47" t="n">
        <v>351.262405572369</v>
      </c>
      <c r="Q115" s="47" t="n">
        <v>416.057433521161</v>
      </c>
    </row>
    <row r="116" customFormat="false" ht="15.5" hidden="false" customHeight="false" outlineLevel="0" collapsed="false">
      <c r="A116" s="60" t="s">
        <v>183</v>
      </c>
      <c r="B116" s="23"/>
      <c r="C116" s="61"/>
      <c r="D116" s="61"/>
      <c r="E116" s="66"/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</row>
    <row r="117" customFormat="false" ht="15.5" hidden="false" customHeight="false" outlineLevel="0" collapsed="false">
      <c r="A117" s="33" t="s">
        <v>184</v>
      </c>
      <c r="B117" s="39" t="s">
        <v>185</v>
      </c>
      <c r="C117" s="63"/>
      <c r="D117" s="63"/>
      <c r="E117" s="66"/>
      <c r="F117" s="4" t="n">
        <v>39.7449277441012</v>
      </c>
      <c r="G117" s="4" t="n">
        <v>75.9481912262525</v>
      </c>
      <c r="H117" s="4" t="n">
        <v>108.562526803267</v>
      </c>
      <c r="I117" s="4" t="n">
        <v>150.262323929005</v>
      </c>
      <c r="J117" s="4" t="n">
        <v>38.3332754374626</v>
      </c>
      <c r="K117" s="4" t="n">
        <v>82.3181208256017</v>
      </c>
      <c r="L117" s="45" t="n">
        <v>133.860712838082</v>
      </c>
      <c r="M117" s="45" t="n">
        <v>190.584763047588</v>
      </c>
      <c r="N117" s="45" t="n">
        <v>61.0937560198216</v>
      </c>
      <c r="O117" s="45" t="n">
        <v>133.360508036891</v>
      </c>
      <c r="P117" s="45" t="n">
        <v>203.285614630343</v>
      </c>
      <c r="Q117" s="45" t="n">
        <v>282.309454656851</v>
      </c>
    </row>
    <row r="118" customFormat="false" ht="15.5" hidden="false" customHeight="false" outlineLevel="0" collapsed="false">
      <c r="A118" s="33"/>
      <c r="B118" s="31" t="s">
        <v>186</v>
      </c>
      <c r="C118" s="63"/>
      <c r="D118" s="43" t="s">
        <v>29</v>
      </c>
      <c r="E118" s="44" t="s">
        <v>30</v>
      </c>
      <c r="F118" s="47" t="n">
        <v>14.9997415215503</v>
      </c>
      <c r="G118" s="47" t="n">
        <v>29.6496350347155</v>
      </c>
      <c r="H118" s="47" t="n">
        <v>43.8261112455281</v>
      </c>
      <c r="I118" s="47" t="n">
        <v>59.7071668320408</v>
      </c>
      <c r="J118" s="47" t="n">
        <v>14.9341217614859</v>
      </c>
      <c r="K118" s="47" t="n">
        <v>31.3912754013369</v>
      </c>
      <c r="L118" s="47" t="n">
        <v>45.5917338219531</v>
      </c>
      <c r="M118" s="47" t="n">
        <v>65.5831003078944</v>
      </c>
      <c r="N118" s="47" t="n">
        <v>21.1677688996978</v>
      </c>
      <c r="O118" s="47" t="n">
        <v>43.7445574592282</v>
      </c>
      <c r="P118" s="47" t="n">
        <v>64.9932609500702</v>
      </c>
      <c r="Q118" s="47" t="n">
        <v>88.1891514861271</v>
      </c>
    </row>
    <row r="119" customFormat="false" ht="15.5" hidden="false" customHeight="false" outlineLevel="0" collapsed="false">
      <c r="A119" s="33"/>
      <c r="B119" s="64" t="s">
        <v>187</v>
      </c>
      <c r="C119" s="63"/>
      <c r="D119" s="43" t="s">
        <v>29</v>
      </c>
      <c r="E119" s="44" t="s">
        <v>30</v>
      </c>
      <c r="F119" s="47" t="n">
        <v>24.745186222551</v>
      </c>
      <c r="G119" s="47" t="n">
        <v>46.298556191537</v>
      </c>
      <c r="H119" s="47" t="n">
        <v>64.7364155577393</v>
      </c>
      <c r="I119" s="47" t="n">
        <v>90.5551570969639</v>
      </c>
      <c r="J119" s="47" t="n">
        <v>23.3991536759766</v>
      </c>
      <c r="K119" s="47" t="n">
        <v>50.9268454242647</v>
      </c>
      <c r="L119" s="47" t="n">
        <v>88.2689790161289</v>
      </c>
      <c r="M119" s="47" t="n">
        <v>125.001662739693</v>
      </c>
      <c r="N119" s="47" t="n">
        <v>39.9259871201238</v>
      </c>
      <c r="O119" s="47" t="n">
        <v>89.6159505776628</v>
      </c>
      <c r="P119" s="47" t="n">
        <v>138.292353680273</v>
      </c>
      <c r="Q119" s="47" t="n">
        <v>194.120303170724</v>
      </c>
    </row>
    <row r="120" customFormat="false" ht="15.5" hidden="false" customHeight="false" outlineLevel="0" collapsed="false">
      <c r="A120" s="33" t="s">
        <v>188</v>
      </c>
      <c r="B120" s="39" t="s">
        <v>189</v>
      </c>
      <c r="C120" s="63"/>
      <c r="D120" s="63"/>
      <c r="E120" s="66"/>
      <c r="F120" s="4" t="n">
        <v>16.3173634028261</v>
      </c>
      <c r="G120" s="4" t="n">
        <v>31.6081641999931</v>
      </c>
      <c r="H120" s="4" t="n">
        <v>48.273839777471</v>
      </c>
      <c r="I120" s="4" t="n">
        <v>65.9625643174199</v>
      </c>
      <c r="J120" s="4" t="n">
        <v>17.7336486513177</v>
      </c>
      <c r="K120" s="4" t="n">
        <v>40.3673097947239</v>
      </c>
      <c r="L120" s="45" t="n">
        <v>72.5356340255847</v>
      </c>
      <c r="M120" s="45" t="n">
        <v>116.488986061683</v>
      </c>
      <c r="N120" s="4" t="n">
        <v>51.2706842803868</v>
      </c>
      <c r="O120" s="4" t="n">
        <v>105.416842532767</v>
      </c>
      <c r="P120" s="4" t="n">
        <v>163.8445195095</v>
      </c>
      <c r="Q120" s="4" t="n">
        <v>224.289673155004</v>
      </c>
    </row>
    <row r="121" customFormat="false" ht="15.5" hidden="false" customHeight="false" outlineLevel="0" collapsed="false">
      <c r="A121" s="33"/>
      <c r="B121" s="31" t="s">
        <v>190</v>
      </c>
      <c r="C121" s="63"/>
      <c r="D121" s="43" t="s">
        <v>29</v>
      </c>
      <c r="E121" s="44" t="s">
        <v>30</v>
      </c>
      <c r="F121" s="47" t="n">
        <v>4.732290143</v>
      </c>
      <c r="G121" s="47" t="n">
        <v>9.973289632</v>
      </c>
      <c r="H121" s="47" t="n">
        <v>15.767048488</v>
      </c>
      <c r="I121" s="47" t="n">
        <v>22.005196072</v>
      </c>
      <c r="J121" s="47" t="n">
        <v>6.785393631</v>
      </c>
      <c r="K121" s="47" t="n">
        <v>13.935195967</v>
      </c>
      <c r="L121" s="47" t="n">
        <v>22.973722013</v>
      </c>
      <c r="M121" s="47" t="n">
        <v>34.31608993</v>
      </c>
      <c r="N121" s="47" t="n">
        <v>12.965489816</v>
      </c>
      <c r="O121" s="47" t="n">
        <v>24.286398779</v>
      </c>
      <c r="P121" s="47" t="n">
        <v>35.229459638</v>
      </c>
      <c r="Q121" s="47" t="n">
        <v>47.114122292</v>
      </c>
    </row>
    <row r="122" customFormat="false" ht="15.5" hidden="false" customHeight="false" outlineLevel="0" collapsed="false">
      <c r="A122" s="33"/>
      <c r="B122" s="64" t="s">
        <v>191</v>
      </c>
      <c r="C122" s="67"/>
      <c r="D122" s="43" t="s">
        <v>29</v>
      </c>
      <c r="E122" s="44" t="s">
        <v>30</v>
      </c>
      <c r="F122" s="47" t="n">
        <v>11.5850732598261</v>
      </c>
      <c r="G122" s="47" t="n">
        <v>21.6348745679931</v>
      </c>
      <c r="H122" s="47" t="n">
        <v>32.506791289471</v>
      </c>
      <c r="I122" s="47" t="n">
        <v>43.9573682454199</v>
      </c>
      <c r="J122" s="47" t="n">
        <v>10.9482550203177</v>
      </c>
      <c r="K122" s="47" t="n">
        <v>26.4321138277239</v>
      </c>
      <c r="L122" s="47" t="n">
        <v>49.5619120125847</v>
      </c>
      <c r="M122" s="47" t="n">
        <v>82.1728961316834</v>
      </c>
      <c r="N122" s="47" t="n">
        <v>38.3051944643868</v>
      </c>
      <c r="O122" s="47" t="n">
        <v>81.1304437537666</v>
      </c>
      <c r="P122" s="47" t="n">
        <v>128.6150598715</v>
      </c>
      <c r="Q122" s="47" t="n">
        <v>177.175550863004</v>
      </c>
    </row>
    <row r="123" customFormat="false" ht="15.5" hidden="false" customHeight="false" outlineLevel="0" collapsed="false">
      <c r="A123" s="36" t="s">
        <v>192</v>
      </c>
      <c r="B123" s="68" t="s">
        <v>193</v>
      </c>
      <c r="C123" s="69"/>
      <c r="D123" s="69"/>
      <c r="E123" s="66"/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2" t="n">
        <v>0</v>
      </c>
    </row>
    <row r="124" customFormat="false" ht="15.5" hidden="false" customHeight="false" outlineLevel="0" collapsed="false">
      <c r="A124" s="36" t="s">
        <v>194</v>
      </c>
      <c r="B124" s="68" t="s">
        <v>195</v>
      </c>
      <c r="C124" s="69"/>
      <c r="D124" s="69"/>
      <c r="E124" s="66"/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2" t="n">
        <v>0</v>
      </c>
    </row>
    <row r="125" customFormat="false" ht="15.5" hidden="false" customHeight="false" outlineLevel="0" collapsed="false">
      <c r="A125" s="60" t="s">
        <v>196</v>
      </c>
      <c r="B125" s="23"/>
      <c r="C125" s="61"/>
      <c r="D125" s="61"/>
      <c r="E125" s="66"/>
      <c r="F125" s="47" t="n">
        <v>0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/>
      <c r="M125" s="47" t="n">
        <v>0</v>
      </c>
      <c r="N125" s="47" t="n">
        <v>0</v>
      </c>
      <c r="O125" s="47" t="n">
        <v>0</v>
      </c>
      <c r="P125" s="47" t="n">
        <v>0</v>
      </c>
      <c r="Q125" s="2" t="n">
        <v>0</v>
      </c>
    </row>
    <row r="126" customFormat="false" ht="19" hidden="false" customHeight="true" outlineLevel="0" collapsed="false">
      <c r="A126" s="36" t="s">
        <v>197</v>
      </c>
      <c r="B126" s="70" t="s">
        <v>198</v>
      </c>
      <c r="C126" s="71"/>
      <c r="D126" s="43" t="s">
        <v>29</v>
      </c>
      <c r="E126" s="44" t="s">
        <v>30</v>
      </c>
      <c r="F126" s="47" t="n">
        <v>36237.6820687366</v>
      </c>
      <c r="G126" s="47" t="n">
        <v>36616.9834480859</v>
      </c>
      <c r="H126" s="47" t="n">
        <v>37669.2622820281</v>
      </c>
      <c r="I126" s="47" t="n">
        <v>37573.425473381</v>
      </c>
      <c r="J126" s="47" t="n">
        <v>38633.8638098798</v>
      </c>
      <c r="K126" s="47" t="n">
        <v>39500.4459759526</v>
      </c>
      <c r="L126" s="47" t="n">
        <v>39200.4900321372</v>
      </c>
      <c r="M126" s="47" t="n">
        <v>51243.7185551942</v>
      </c>
      <c r="N126" s="47" t="n">
        <v>51836.6710700001</v>
      </c>
      <c r="O126" s="47" t="n">
        <v>52044.8545187696</v>
      </c>
      <c r="P126" s="47" t="n">
        <v>52390.5001306567</v>
      </c>
      <c r="Q126" s="47" t="n">
        <v>53562.3990773444</v>
      </c>
    </row>
    <row r="127" customFormat="false" ht="15.5" hidden="false" customHeight="false" outlineLevel="0" collapsed="false">
      <c r="A127" s="36" t="s">
        <v>199</v>
      </c>
      <c r="B127" s="38" t="s">
        <v>200</v>
      </c>
      <c r="C127" s="72"/>
      <c r="D127" s="43" t="s">
        <v>29</v>
      </c>
      <c r="E127" s="44" t="s">
        <v>30</v>
      </c>
      <c r="F127" s="47" t="n">
        <v>2143.48752118917</v>
      </c>
      <c r="G127" s="47" t="n">
        <v>1718.61069005915</v>
      </c>
      <c r="H127" s="47" t="n">
        <v>1860.36999740487</v>
      </c>
      <c r="I127" s="47" t="n">
        <v>1476.72372490242</v>
      </c>
      <c r="J127" s="47" t="n">
        <v>1869.77784711719</v>
      </c>
      <c r="K127" s="47" t="n">
        <v>1849.19461678792</v>
      </c>
      <c r="L127" s="47" t="n">
        <v>1419.89146554078</v>
      </c>
      <c r="M127" s="47" t="n">
        <v>8185.60517425267</v>
      </c>
      <c r="N127" s="47" t="n">
        <v>13232.6530058145</v>
      </c>
      <c r="O127" s="47" t="n">
        <v>8374.02164169949</v>
      </c>
      <c r="P127" s="47" t="n">
        <v>7870.23382274909</v>
      </c>
      <c r="Q127" s="47" t="n">
        <v>7280.23672966461</v>
      </c>
    </row>
    <row r="128" customFormat="false" ht="15.5" hidden="false" customHeight="false" outlineLevel="0" collapsed="false">
      <c r="A128" s="36" t="s">
        <v>201</v>
      </c>
      <c r="B128" s="38" t="s">
        <v>202</v>
      </c>
      <c r="C128" s="72"/>
      <c r="D128" s="43" t="s">
        <v>29</v>
      </c>
      <c r="E128" s="44" t="s">
        <v>30</v>
      </c>
      <c r="F128" s="47" t="n">
        <v>196.443752871</v>
      </c>
      <c r="G128" s="47" t="n">
        <v>204.158762646</v>
      </c>
      <c r="H128" s="47" t="n">
        <v>224.763236854</v>
      </c>
      <c r="I128" s="47" t="n">
        <v>210.92389211</v>
      </c>
      <c r="J128" s="47" t="n">
        <v>1145.429035455</v>
      </c>
      <c r="K128" s="47" t="n">
        <v>181.804271688</v>
      </c>
      <c r="L128" s="47" t="n">
        <v>3.946857543</v>
      </c>
      <c r="M128" s="47" t="n">
        <v>4.9092465</v>
      </c>
      <c r="N128" s="47" t="n">
        <v>4.982138704</v>
      </c>
      <c r="O128" s="47" t="n">
        <v>6.203972084</v>
      </c>
      <c r="P128" s="47" t="n">
        <v>5.390424653</v>
      </c>
      <c r="Q128" s="47" t="n">
        <v>5.368661976</v>
      </c>
    </row>
    <row r="129" customFormat="false" ht="15.5" hidden="false" customHeight="false" outlineLevel="0" collapsed="false">
      <c r="A129" s="60" t="s">
        <v>203</v>
      </c>
      <c r="B129" s="23"/>
      <c r="C129" s="61"/>
      <c r="D129" s="61"/>
      <c r="E129" s="66"/>
      <c r="F129" s="47" t="n">
        <v>0</v>
      </c>
      <c r="G129" s="47" t="n">
        <v>0</v>
      </c>
      <c r="H129" s="47" t="n">
        <v>0</v>
      </c>
      <c r="I129" s="47" t="n">
        <v>0</v>
      </c>
      <c r="J129" s="47" t="n">
        <v>0</v>
      </c>
      <c r="K129" s="47" t="n">
        <v>0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</row>
    <row r="130" customFormat="false" ht="15.5" hidden="false" customHeight="false" outlineLevel="0" collapsed="false">
      <c r="A130" s="73" t="s">
        <v>204</v>
      </c>
      <c r="B130" s="70" t="s">
        <v>205</v>
      </c>
      <c r="C130" s="42"/>
      <c r="D130" s="43" t="s">
        <v>29</v>
      </c>
      <c r="E130" s="44" t="s">
        <v>30</v>
      </c>
      <c r="F130" s="47" t="n">
        <v>39</v>
      </c>
      <c r="G130" s="47" t="n">
        <v>33</v>
      </c>
      <c r="H130" s="47" t="n">
        <v>36</v>
      </c>
      <c r="I130" s="47" t="n">
        <v>18</v>
      </c>
      <c r="J130" s="47" t="n">
        <v>30</v>
      </c>
      <c r="K130" s="47" t="n">
        <v>29</v>
      </c>
      <c r="L130" s="47" t="n">
        <v>33</v>
      </c>
      <c r="M130" s="47" t="n">
        <v>33</v>
      </c>
      <c r="N130" s="47" t="n">
        <v>33</v>
      </c>
      <c r="O130" s="47" t="n">
        <v>36</v>
      </c>
      <c r="P130" s="47" t="n">
        <v>41</v>
      </c>
      <c r="Q130" s="47" t="n">
        <v>39</v>
      </c>
    </row>
    <row r="131" customFormat="false" ht="15.5" hidden="false" customHeight="false" outlineLevel="0" collapsed="false">
      <c r="A131" s="36" t="s">
        <v>206</v>
      </c>
      <c r="B131" s="38" t="s">
        <v>207</v>
      </c>
      <c r="C131" s="71"/>
      <c r="D131" s="43" t="s">
        <v>29</v>
      </c>
      <c r="E131" s="44" t="s">
        <v>30</v>
      </c>
      <c r="F131" s="47" t="n">
        <v>4211.63010022881</v>
      </c>
      <c r="G131" s="47" t="n">
        <v>3769.327564777</v>
      </c>
      <c r="H131" s="47" t="n">
        <v>4339.081479729</v>
      </c>
      <c r="I131" s="47" t="n">
        <v>3351.447757145</v>
      </c>
      <c r="J131" s="47" t="n">
        <v>4491.658055808</v>
      </c>
      <c r="K131" s="47" t="n">
        <v>4344.502952383</v>
      </c>
      <c r="L131" s="47" t="n">
        <v>4542.073961291</v>
      </c>
      <c r="M131" s="47" t="n">
        <v>4120.596359315</v>
      </c>
      <c r="N131" s="47" t="n">
        <v>3986.460113337</v>
      </c>
      <c r="O131" s="47" t="n">
        <v>4191.52886737474</v>
      </c>
      <c r="P131" s="47" t="n">
        <v>4736.5806280742</v>
      </c>
      <c r="Q131" s="47" t="n">
        <v>5025.86094956517</v>
      </c>
    </row>
    <row r="132" customFormat="false" ht="15.5" hidden="false" customHeight="false" outlineLevel="0" collapsed="false">
      <c r="A132" s="60" t="s">
        <v>208</v>
      </c>
      <c r="B132" s="38"/>
      <c r="C132" s="71"/>
      <c r="D132" s="42"/>
      <c r="E132" s="66"/>
      <c r="F132" s="47" t="n">
        <v>0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/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</row>
    <row r="133" customFormat="false" ht="20" hidden="false" customHeight="false" outlineLevel="0" collapsed="false">
      <c r="A133" s="36" t="s">
        <v>209</v>
      </c>
      <c r="B133" s="38" t="s">
        <v>210</v>
      </c>
      <c r="C133" s="71"/>
      <c r="D133" s="42"/>
      <c r="E133" s="66"/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</row>
    <row r="134" customFormat="false" ht="15.5" hidden="false" customHeight="false" outlineLevel="0" collapsed="false">
      <c r="A134" s="36" t="s">
        <v>211</v>
      </c>
      <c r="B134" s="38" t="s">
        <v>212</v>
      </c>
      <c r="C134" s="71"/>
      <c r="D134" s="42"/>
      <c r="E134" s="66"/>
      <c r="F134" s="47" t="n">
        <v>0.101</v>
      </c>
      <c r="G134" s="47" t="n">
        <v>0.1</v>
      </c>
      <c r="H134" s="47" t="n">
        <v>0.2</v>
      </c>
      <c r="I134" s="47" t="n">
        <v>0.201</v>
      </c>
      <c r="J134" s="47" t="n">
        <v>0.201</v>
      </c>
      <c r="K134" s="47" t="n">
        <v>0.201</v>
      </c>
      <c r="L134" s="47" t="n">
        <v>0.201</v>
      </c>
      <c r="M134" s="47" t="n">
        <v>0.547</v>
      </c>
      <c r="N134" s="47" t="n">
        <v>0.54843586</v>
      </c>
      <c r="O134" s="47" t="n">
        <v>0.337605565</v>
      </c>
      <c r="P134" s="47" t="n">
        <v>0.337605565</v>
      </c>
      <c r="Q134" s="47" t="n">
        <v>0.324843082</v>
      </c>
    </row>
    <row r="135" customFormat="false" ht="20.5" hidden="false" customHeight="false" outlineLevel="0" collapsed="false">
      <c r="A135" s="74" t="s">
        <v>213</v>
      </c>
      <c r="B135" s="74" t="s">
        <v>214</v>
      </c>
      <c r="C135" s="74"/>
      <c r="D135" s="74"/>
      <c r="E135" s="74"/>
      <c r="F135" s="75" t="n">
        <v>0</v>
      </c>
      <c r="G135" s="75" t="n">
        <v>0</v>
      </c>
      <c r="H135" s="75" t="n">
        <v>0</v>
      </c>
      <c r="I135" s="75" t="n">
        <v>0</v>
      </c>
      <c r="J135" s="75" t="n">
        <v>0</v>
      </c>
      <c r="K135" s="75" t="n">
        <v>0</v>
      </c>
      <c r="L135" s="75" t="n">
        <v>0</v>
      </c>
      <c r="M135" s="75" t="n">
        <v>0</v>
      </c>
      <c r="N135" s="75" t="n">
        <v>0</v>
      </c>
      <c r="O135" s="75" t="n">
        <v>0</v>
      </c>
      <c r="P135" s="75" t="n">
        <v>0</v>
      </c>
      <c r="Q135" s="75" t="n">
        <v>0</v>
      </c>
    </row>
    <row r="136" customFormat="false" ht="15.5" hidden="false" customHeight="false" outlineLevel="0" collapsed="false">
      <c r="A136" s="76" t="s">
        <v>215</v>
      </c>
      <c r="B136" s="77" t="s">
        <v>216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N136" s="4"/>
      <c r="O136" s="4"/>
      <c r="P136" s="4"/>
    </row>
    <row r="137" customFormat="false" ht="15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4"/>
      <c r="P137" s="4"/>
      <c r="Q137" s="24"/>
      <c r="R137" s="24"/>
      <c r="S137" s="24"/>
      <c r="T137" s="24"/>
      <c r="U137" s="24"/>
      <c r="V137" s="24"/>
      <c r="W137" s="24"/>
      <c r="X137" s="24"/>
      <c r="Y137" s="24"/>
    </row>
    <row r="138" customFormat="false" ht="15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4"/>
      <c r="P138" s="4"/>
      <c r="Q138" s="24"/>
      <c r="R138" s="24"/>
      <c r="S138" s="24"/>
      <c r="T138" s="24"/>
      <c r="U138" s="24"/>
      <c r="V138" s="24"/>
      <c r="W138" s="24"/>
      <c r="X138" s="24"/>
      <c r="Y138" s="24"/>
    </row>
    <row r="139" customFormat="false" ht="16" hidden="false" customHeight="false" outlineLevel="0" collapsed="false">
      <c r="A139" s="24"/>
      <c r="B139" s="78" t="s">
        <v>217</v>
      </c>
      <c r="C139" s="79"/>
      <c r="D139" s="79"/>
      <c r="E139" s="80"/>
      <c r="F139" s="80"/>
      <c r="G139" s="80"/>
      <c r="H139" s="80"/>
      <c r="I139" s="80"/>
      <c r="J139" s="80"/>
      <c r="K139" s="24"/>
      <c r="L139" s="24"/>
      <c r="M139" s="24"/>
      <c r="N139" s="24"/>
      <c r="O139" s="4"/>
      <c r="P139" s="4"/>
      <c r="Q139" s="24"/>
      <c r="R139" s="24"/>
      <c r="S139" s="24"/>
      <c r="T139" s="24"/>
      <c r="U139" s="24"/>
      <c r="V139" s="24"/>
      <c r="W139" s="24"/>
      <c r="X139" s="24"/>
      <c r="Y139" s="24"/>
    </row>
    <row r="140" customFormat="false" ht="16" hidden="false" customHeight="true" outlineLevel="0" collapsed="false">
      <c r="A140" s="24"/>
      <c r="B140" s="81" t="s">
        <v>218</v>
      </c>
      <c r="C140" s="82" t="s">
        <v>219</v>
      </c>
      <c r="D140" s="81" t="s">
        <v>220</v>
      </c>
      <c r="E140" s="81"/>
      <c r="F140" s="81"/>
      <c r="G140" s="81"/>
      <c r="H140" s="81"/>
      <c r="I140" s="81"/>
      <c r="J140" s="81"/>
      <c r="K140" s="24"/>
      <c r="L140" s="24"/>
      <c r="M140" s="24"/>
      <c r="N140" s="24"/>
      <c r="O140" s="4"/>
      <c r="P140" s="4"/>
      <c r="Q140" s="24"/>
      <c r="R140" s="24"/>
      <c r="S140" s="24"/>
      <c r="T140" s="24"/>
      <c r="U140" s="24"/>
      <c r="V140" s="24"/>
      <c r="W140" s="24"/>
      <c r="X140" s="24"/>
      <c r="Y140" s="24"/>
    </row>
    <row r="141" customFormat="false" ht="15.5" hidden="false" customHeight="true" outlineLevel="0" collapsed="false">
      <c r="A141" s="24"/>
      <c r="B141" s="83" t="s">
        <v>221</v>
      </c>
      <c r="C141" s="84" t="s">
        <v>222</v>
      </c>
      <c r="D141" s="85" t="s">
        <v>222</v>
      </c>
      <c r="E141" s="85"/>
      <c r="F141" s="85"/>
      <c r="G141" s="85"/>
      <c r="H141" s="85"/>
      <c r="I141" s="85"/>
      <c r="J141" s="85"/>
      <c r="K141" s="24"/>
      <c r="L141" s="24"/>
      <c r="M141" s="24"/>
      <c r="N141" s="24"/>
      <c r="O141" s="4"/>
      <c r="P141" s="4"/>
      <c r="Q141" s="24"/>
      <c r="R141" s="24"/>
      <c r="S141" s="24"/>
      <c r="T141" s="24"/>
      <c r="U141" s="24"/>
      <c r="V141" s="24"/>
      <c r="W141" s="24"/>
      <c r="X141" s="24"/>
      <c r="Y141" s="24"/>
    </row>
    <row r="142" customFormat="false" ht="15.5" hidden="false" customHeight="true" outlineLevel="0" collapsed="false">
      <c r="A142" s="24"/>
      <c r="B142" s="83"/>
      <c r="C142" s="86" t="s">
        <v>223</v>
      </c>
      <c r="D142" s="87" t="s">
        <v>223</v>
      </c>
      <c r="E142" s="87"/>
      <c r="F142" s="87"/>
      <c r="G142" s="87"/>
      <c r="H142" s="87"/>
      <c r="I142" s="87"/>
      <c r="J142" s="87"/>
      <c r="K142" s="24"/>
      <c r="L142" s="24"/>
      <c r="M142" s="24"/>
      <c r="N142" s="24"/>
      <c r="O142" s="4"/>
      <c r="P142" s="4"/>
      <c r="Q142" s="24"/>
      <c r="R142" s="24"/>
      <c r="S142" s="24"/>
      <c r="T142" s="24"/>
      <c r="U142" s="24"/>
      <c r="V142" s="24"/>
      <c r="W142" s="24"/>
      <c r="X142" s="24"/>
      <c r="Y142" s="24"/>
    </row>
    <row r="143" customFormat="false" ht="15.5" hidden="false" customHeight="true" outlineLevel="0" collapsed="false">
      <c r="A143" s="24"/>
      <c r="B143" s="83"/>
      <c r="C143" s="86" t="s">
        <v>224</v>
      </c>
      <c r="D143" s="87" t="s">
        <v>225</v>
      </c>
      <c r="E143" s="87"/>
      <c r="F143" s="87"/>
      <c r="G143" s="87"/>
      <c r="H143" s="87"/>
      <c r="I143" s="87"/>
      <c r="J143" s="87"/>
      <c r="K143" s="24"/>
      <c r="L143" s="24"/>
      <c r="M143" s="24"/>
      <c r="N143" s="24"/>
      <c r="O143" s="4"/>
      <c r="P143" s="4"/>
      <c r="Q143" s="24"/>
      <c r="R143" s="24"/>
      <c r="S143" s="24"/>
      <c r="T143" s="24"/>
      <c r="U143" s="24"/>
      <c r="V143" s="24"/>
      <c r="W143" s="24"/>
      <c r="X143" s="24"/>
      <c r="Y143" s="24"/>
    </row>
    <row r="144" customFormat="false" ht="16" hidden="false" customHeight="true" outlineLevel="0" collapsed="false">
      <c r="A144" s="24"/>
      <c r="B144" s="83"/>
      <c r="C144" s="88" t="s">
        <v>226</v>
      </c>
      <c r="D144" s="89" t="s">
        <v>227</v>
      </c>
      <c r="E144" s="89"/>
      <c r="F144" s="89"/>
      <c r="G144" s="89"/>
      <c r="H144" s="89"/>
      <c r="I144" s="89"/>
      <c r="J144" s="89"/>
      <c r="K144" s="24"/>
      <c r="L144" s="24"/>
      <c r="M144" s="24"/>
      <c r="N144" s="24"/>
      <c r="O144" s="4"/>
      <c r="P144" s="4"/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5.5" hidden="false" customHeight="true" outlineLevel="0" collapsed="false">
      <c r="A145" s="24"/>
      <c r="B145" s="83" t="s">
        <v>228</v>
      </c>
      <c r="C145" s="84" t="s">
        <v>229</v>
      </c>
      <c r="D145" s="85" t="s">
        <v>230</v>
      </c>
      <c r="E145" s="85"/>
      <c r="F145" s="85"/>
      <c r="G145" s="85"/>
      <c r="H145" s="85"/>
      <c r="I145" s="85"/>
      <c r="J145" s="85"/>
      <c r="K145" s="24"/>
      <c r="L145" s="24"/>
      <c r="M145" s="24"/>
      <c r="N145" s="24"/>
      <c r="O145" s="4"/>
      <c r="P145" s="4"/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5.5" hidden="false" customHeight="true" outlineLevel="0" collapsed="false">
      <c r="A146" s="24"/>
      <c r="B146" s="83"/>
      <c r="C146" s="86" t="s">
        <v>231</v>
      </c>
      <c r="D146" s="87" t="s">
        <v>232</v>
      </c>
      <c r="E146" s="87"/>
      <c r="F146" s="87"/>
      <c r="G146" s="87"/>
      <c r="H146" s="87"/>
      <c r="I146" s="87"/>
      <c r="J146" s="87"/>
      <c r="K146" s="24"/>
      <c r="L146" s="24"/>
      <c r="M146" s="24"/>
      <c r="N146" s="24"/>
      <c r="O146" s="4"/>
      <c r="P146" s="4"/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6" hidden="false" customHeight="true" outlineLevel="0" collapsed="false">
      <c r="A147" s="24"/>
      <c r="B147" s="83"/>
      <c r="C147" s="88" t="s">
        <v>233</v>
      </c>
      <c r="D147" s="89" t="s">
        <v>234</v>
      </c>
      <c r="E147" s="89"/>
      <c r="F147" s="89"/>
      <c r="G147" s="89"/>
      <c r="H147" s="89"/>
      <c r="I147" s="89"/>
      <c r="J147" s="89"/>
      <c r="K147" s="24"/>
      <c r="L147" s="24"/>
      <c r="M147" s="24"/>
      <c r="N147" s="24"/>
      <c r="O147" s="4"/>
      <c r="P147" s="4"/>
      <c r="Q147" s="24"/>
      <c r="R147" s="24"/>
      <c r="S147" s="24"/>
      <c r="T147" s="24"/>
      <c r="U147" s="24"/>
      <c r="V147" s="24"/>
      <c r="W147" s="24"/>
      <c r="X147" s="24"/>
      <c r="Y147" s="24"/>
    </row>
    <row r="148" customFormat="false" ht="15.5" hidden="false" customHeight="true" outlineLevel="0" collapsed="false">
      <c r="A148" s="24"/>
      <c r="B148" s="83" t="s">
        <v>235</v>
      </c>
      <c r="C148" s="84" t="s">
        <v>236</v>
      </c>
      <c r="D148" s="85" t="s">
        <v>237</v>
      </c>
      <c r="E148" s="85"/>
      <c r="F148" s="85"/>
      <c r="G148" s="85"/>
      <c r="H148" s="85"/>
      <c r="I148" s="85"/>
      <c r="J148" s="85"/>
      <c r="K148" s="24"/>
      <c r="L148" s="24"/>
      <c r="M148" s="24"/>
      <c r="N148" s="24"/>
      <c r="O148" s="4"/>
      <c r="P148" s="4"/>
      <c r="Q148" s="24"/>
      <c r="R148" s="24"/>
      <c r="S148" s="24"/>
      <c r="T148" s="24"/>
      <c r="U148" s="24"/>
      <c r="V148" s="24"/>
      <c r="W148" s="24"/>
      <c r="X148" s="24"/>
      <c r="Y148" s="24"/>
    </row>
    <row r="149" customFormat="false" ht="15.5" hidden="false" customHeight="true" outlineLevel="0" collapsed="false">
      <c r="A149" s="24"/>
      <c r="B149" s="83"/>
      <c r="C149" s="86" t="s">
        <v>238</v>
      </c>
      <c r="D149" s="87" t="s">
        <v>239</v>
      </c>
      <c r="E149" s="87"/>
      <c r="F149" s="87"/>
      <c r="G149" s="87"/>
      <c r="H149" s="87"/>
      <c r="I149" s="87"/>
      <c r="J149" s="87"/>
      <c r="K149" s="24"/>
      <c r="L149" s="24"/>
      <c r="M149" s="24"/>
      <c r="N149" s="24"/>
      <c r="O149" s="4"/>
      <c r="P149" s="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5.5" hidden="false" customHeight="true" outlineLevel="0" collapsed="false">
      <c r="A150" s="24"/>
      <c r="B150" s="83"/>
      <c r="C150" s="86" t="s">
        <v>240</v>
      </c>
      <c r="D150" s="87" t="s">
        <v>241</v>
      </c>
      <c r="E150" s="87"/>
      <c r="F150" s="87"/>
      <c r="G150" s="87"/>
      <c r="H150" s="87"/>
      <c r="I150" s="87"/>
      <c r="J150" s="87"/>
      <c r="K150" s="24"/>
      <c r="L150" s="24"/>
      <c r="M150" s="24"/>
      <c r="N150" s="24"/>
      <c r="O150" s="4"/>
      <c r="P150" s="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5.5" hidden="false" customHeight="true" outlineLevel="0" collapsed="false">
      <c r="A151" s="24"/>
      <c r="B151" s="83"/>
      <c r="C151" s="86" t="s">
        <v>30</v>
      </c>
      <c r="D151" s="87" t="s">
        <v>242</v>
      </c>
      <c r="E151" s="87"/>
      <c r="F151" s="87"/>
      <c r="G151" s="87"/>
      <c r="H151" s="87"/>
      <c r="I151" s="87"/>
      <c r="J151" s="87"/>
      <c r="K151" s="24"/>
      <c r="L151" s="24"/>
      <c r="M151" s="24"/>
      <c r="N151" s="24"/>
      <c r="O151" s="4"/>
      <c r="P151" s="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6" hidden="false" customHeight="true" outlineLevel="0" collapsed="false">
      <c r="A152" s="24"/>
      <c r="B152" s="83"/>
      <c r="C152" s="88" t="s">
        <v>233</v>
      </c>
      <c r="D152" s="89" t="s">
        <v>243</v>
      </c>
      <c r="E152" s="89"/>
      <c r="F152" s="89"/>
      <c r="G152" s="89"/>
      <c r="H152" s="89"/>
      <c r="I152" s="89"/>
      <c r="J152" s="89"/>
      <c r="K152" s="24"/>
      <c r="L152" s="24"/>
      <c r="M152" s="24"/>
      <c r="N152" s="24"/>
      <c r="O152" s="4"/>
      <c r="P152" s="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5.5" hidden="false" customHeight="true" outlineLevel="0" collapsed="false">
      <c r="A153" s="24"/>
      <c r="B153" s="83" t="s">
        <v>12</v>
      </c>
      <c r="C153" s="84" t="s">
        <v>29</v>
      </c>
      <c r="D153" s="85" t="s">
        <v>244</v>
      </c>
      <c r="E153" s="85"/>
      <c r="F153" s="85"/>
      <c r="G153" s="85"/>
      <c r="H153" s="85"/>
      <c r="I153" s="85"/>
      <c r="J153" s="85"/>
      <c r="K153" s="24"/>
      <c r="L153" s="24"/>
      <c r="M153" s="24"/>
      <c r="N153" s="24"/>
      <c r="O153" s="4"/>
      <c r="P153" s="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5.5" hidden="false" customHeight="true" outlineLevel="0" collapsed="false">
      <c r="A154" s="24"/>
      <c r="B154" s="83"/>
      <c r="C154" s="86" t="s">
        <v>245</v>
      </c>
      <c r="D154" s="87" t="s">
        <v>246</v>
      </c>
      <c r="E154" s="87"/>
      <c r="F154" s="87"/>
      <c r="G154" s="87"/>
      <c r="H154" s="87"/>
      <c r="I154" s="87"/>
      <c r="J154" s="87"/>
      <c r="K154" s="24"/>
      <c r="L154" s="24"/>
      <c r="M154" s="24"/>
      <c r="N154" s="24"/>
      <c r="O154" s="4"/>
      <c r="P154" s="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5.5" hidden="false" customHeight="true" outlineLevel="0" collapsed="false">
      <c r="A155" s="24"/>
      <c r="B155" s="83"/>
      <c r="C155" s="86" t="s">
        <v>247</v>
      </c>
      <c r="D155" s="87" t="s">
        <v>248</v>
      </c>
      <c r="E155" s="87"/>
      <c r="F155" s="87"/>
      <c r="G155" s="87"/>
      <c r="H155" s="87"/>
      <c r="I155" s="87"/>
      <c r="J155" s="87"/>
      <c r="K155" s="24"/>
      <c r="L155" s="24"/>
      <c r="M155" s="24"/>
      <c r="N155" s="24"/>
      <c r="O155" s="4"/>
      <c r="P155" s="4"/>
      <c r="Q155" s="24"/>
      <c r="R155" s="24"/>
      <c r="S155" s="24"/>
      <c r="T155" s="24"/>
      <c r="U155" s="24"/>
      <c r="V155" s="24"/>
      <c r="W155" s="24"/>
      <c r="X155" s="24"/>
      <c r="Y155" s="24"/>
    </row>
    <row r="156" customFormat="false" ht="16" hidden="false" customHeight="true" outlineLevel="0" collapsed="false">
      <c r="A156" s="24"/>
      <c r="B156" s="83"/>
      <c r="C156" s="88" t="s">
        <v>233</v>
      </c>
      <c r="D156" s="89" t="s">
        <v>249</v>
      </c>
      <c r="E156" s="89"/>
      <c r="F156" s="89"/>
      <c r="G156" s="89"/>
      <c r="H156" s="89"/>
      <c r="I156" s="89"/>
      <c r="J156" s="89"/>
      <c r="K156" s="24"/>
      <c r="L156" s="24"/>
      <c r="M156" s="24"/>
      <c r="N156" s="24"/>
      <c r="O156" s="4"/>
      <c r="P156" s="4"/>
      <c r="Q156" s="24"/>
      <c r="R156" s="24"/>
      <c r="S156" s="24"/>
      <c r="T156" s="24"/>
      <c r="U156" s="24"/>
      <c r="V156" s="24"/>
      <c r="W156" s="24"/>
      <c r="X156" s="24"/>
      <c r="Y156" s="24"/>
    </row>
    <row r="157" customFormat="false" ht="15.5" hidden="false" customHeight="true" outlineLevel="0" collapsed="false">
      <c r="A157" s="24"/>
      <c r="B157" s="83" t="s">
        <v>13</v>
      </c>
      <c r="C157" s="84" t="s">
        <v>250</v>
      </c>
      <c r="D157" s="85" t="s">
        <v>251</v>
      </c>
      <c r="E157" s="85"/>
      <c r="F157" s="85"/>
      <c r="G157" s="85"/>
      <c r="H157" s="85"/>
      <c r="I157" s="85"/>
      <c r="J157" s="85"/>
      <c r="K157" s="24"/>
      <c r="L157" s="24"/>
      <c r="M157" s="24"/>
      <c r="N157" s="24"/>
      <c r="O157" s="4"/>
      <c r="P157" s="4"/>
      <c r="Q157" s="24"/>
      <c r="R157" s="24"/>
      <c r="S157" s="24"/>
      <c r="T157" s="24"/>
      <c r="U157" s="24"/>
      <c r="V157" s="24"/>
      <c r="W157" s="24"/>
      <c r="X157" s="24"/>
      <c r="Y157" s="24"/>
    </row>
    <row r="158" customFormat="false" ht="15.5" hidden="false" customHeight="true" outlineLevel="0" collapsed="false">
      <c r="A158" s="24"/>
      <c r="B158" s="83"/>
      <c r="C158" s="86" t="s">
        <v>30</v>
      </c>
      <c r="D158" s="87" t="s">
        <v>252</v>
      </c>
      <c r="E158" s="87"/>
      <c r="F158" s="87"/>
      <c r="G158" s="87"/>
      <c r="H158" s="87"/>
      <c r="I158" s="87"/>
      <c r="J158" s="87"/>
      <c r="K158" s="24"/>
      <c r="L158" s="24"/>
      <c r="M158" s="24"/>
      <c r="N158" s="24"/>
      <c r="O158" s="4"/>
      <c r="P158" s="4"/>
      <c r="Q158" s="24"/>
      <c r="R158" s="24"/>
      <c r="S158" s="24"/>
      <c r="T158" s="24"/>
      <c r="U158" s="24"/>
      <c r="V158" s="24"/>
      <c r="W158" s="24"/>
      <c r="X158" s="24"/>
      <c r="Y158" s="24"/>
    </row>
    <row r="159" customFormat="false" ht="15.5" hidden="false" customHeight="true" outlineLevel="0" collapsed="false">
      <c r="A159" s="24"/>
      <c r="B159" s="83"/>
      <c r="C159" s="86" t="s">
        <v>253</v>
      </c>
      <c r="D159" s="87" t="s">
        <v>254</v>
      </c>
      <c r="E159" s="87"/>
      <c r="F159" s="87"/>
      <c r="G159" s="87"/>
      <c r="H159" s="87"/>
      <c r="I159" s="87"/>
      <c r="J159" s="87"/>
      <c r="K159" s="24"/>
      <c r="L159" s="24"/>
      <c r="M159" s="24"/>
      <c r="N159" s="24"/>
      <c r="O159" s="4"/>
      <c r="P159" s="4"/>
      <c r="Q159" s="24"/>
      <c r="R159" s="24"/>
      <c r="S159" s="24"/>
      <c r="T159" s="24"/>
      <c r="U159" s="24"/>
      <c r="V159" s="24"/>
      <c r="W159" s="24"/>
      <c r="X159" s="24"/>
      <c r="Y159" s="24"/>
    </row>
    <row r="160" customFormat="false" ht="16" hidden="false" customHeight="true" outlineLevel="0" collapsed="false">
      <c r="A160" s="24"/>
      <c r="B160" s="83"/>
      <c r="C160" s="88" t="s">
        <v>255</v>
      </c>
      <c r="D160" s="89" t="s">
        <v>256</v>
      </c>
      <c r="E160" s="89"/>
      <c r="F160" s="89"/>
      <c r="G160" s="89"/>
      <c r="H160" s="89"/>
      <c r="I160" s="89"/>
      <c r="J160" s="89"/>
      <c r="K160" s="24"/>
      <c r="L160" s="24"/>
      <c r="M160" s="24"/>
      <c r="N160" s="24"/>
      <c r="O160" s="4"/>
      <c r="P160" s="4"/>
      <c r="Q160" s="24"/>
      <c r="R160" s="24"/>
      <c r="S160" s="24"/>
      <c r="T160" s="24"/>
      <c r="U160" s="24"/>
      <c r="V160" s="24"/>
      <c r="W160" s="24"/>
      <c r="X160" s="24"/>
      <c r="Y160" s="24"/>
    </row>
    <row r="161" customFormat="false" ht="15.5" hidden="false" customHeight="true" outlineLevel="0" collapsed="false">
      <c r="A161" s="24"/>
      <c r="B161" s="83" t="s">
        <v>257</v>
      </c>
      <c r="C161" s="84" t="s">
        <v>258</v>
      </c>
      <c r="D161" s="85" t="s">
        <v>259</v>
      </c>
      <c r="E161" s="85"/>
      <c r="F161" s="85"/>
      <c r="G161" s="85"/>
      <c r="H161" s="85"/>
      <c r="I161" s="85"/>
      <c r="J161" s="85"/>
      <c r="K161" s="24"/>
      <c r="L161" s="24"/>
      <c r="M161" s="24"/>
      <c r="N161" s="24"/>
      <c r="O161" s="4"/>
      <c r="P161" s="4"/>
      <c r="Q161" s="24"/>
      <c r="R161" s="24"/>
      <c r="S161" s="24"/>
      <c r="T161" s="24"/>
      <c r="U161" s="24"/>
      <c r="V161" s="24"/>
      <c r="W161" s="24"/>
      <c r="X161" s="24"/>
      <c r="Y161" s="24"/>
    </row>
    <row r="162" customFormat="false" ht="15.5" hidden="false" customHeight="true" outlineLevel="0" collapsed="false">
      <c r="A162" s="24"/>
      <c r="B162" s="83"/>
      <c r="C162" s="86" t="s">
        <v>260</v>
      </c>
      <c r="D162" s="87" t="s">
        <v>261</v>
      </c>
      <c r="E162" s="87"/>
      <c r="F162" s="87"/>
      <c r="G162" s="87"/>
      <c r="H162" s="87"/>
      <c r="I162" s="87"/>
      <c r="J162" s="87"/>
      <c r="K162" s="24"/>
      <c r="L162" s="24"/>
      <c r="M162" s="24"/>
      <c r="N162" s="24"/>
      <c r="O162" s="4"/>
      <c r="P162" s="4"/>
      <c r="Q162" s="24"/>
      <c r="R162" s="24"/>
      <c r="S162" s="24"/>
      <c r="T162" s="24"/>
      <c r="U162" s="24"/>
      <c r="V162" s="24"/>
      <c r="W162" s="24"/>
      <c r="X162" s="24"/>
      <c r="Y162" s="24"/>
    </row>
    <row r="163" customFormat="false" ht="15.5" hidden="false" customHeight="true" outlineLevel="0" collapsed="false">
      <c r="A163" s="24"/>
      <c r="B163" s="83"/>
      <c r="C163" s="86" t="s">
        <v>262</v>
      </c>
      <c r="D163" s="87" t="s">
        <v>263</v>
      </c>
      <c r="E163" s="87"/>
      <c r="F163" s="87"/>
      <c r="G163" s="87"/>
      <c r="H163" s="87"/>
      <c r="I163" s="87"/>
      <c r="J163" s="87"/>
      <c r="K163" s="24"/>
      <c r="L163" s="24"/>
      <c r="M163" s="24"/>
      <c r="N163" s="24"/>
      <c r="O163" s="4"/>
      <c r="P163" s="4"/>
      <c r="Q163" s="24"/>
      <c r="R163" s="24"/>
      <c r="S163" s="24"/>
      <c r="T163" s="24"/>
      <c r="U163" s="24"/>
      <c r="V163" s="24"/>
      <c r="W163" s="24"/>
      <c r="X163" s="24"/>
      <c r="Y163" s="24"/>
    </row>
    <row r="164" customFormat="false" ht="15.5" hidden="false" customHeight="true" outlineLevel="0" collapsed="false">
      <c r="A164" s="24"/>
      <c r="B164" s="83"/>
      <c r="C164" s="86" t="s">
        <v>264</v>
      </c>
      <c r="D164" s="87" t="s">
        <v>265</v>
      </c>
      <c r="E164" s="87"/>
      <c r="F164" s="87"/>
      <c r="G164" s="87"/>
      <c r="H164" s="87"/>
      <c r="I164" s="87"/>
      <c r="J164" s="87"/>
      <c r="K164" s="24"/>
      <c r="L164" s="24"/>
      <c r="M164" s="24"/>
      <c r="N164" s="24"/>
      <c r="O164" s="4"/>
      <c r="P164" s="4"/>
      <c r="Q164" s="24"/>
      <c r="R164" s="24"/>
      <c r="S164" s="24"/>
      <c r="T164" s="24"/>
      <c r="U164" s="24"/>
      <c r="V164" s="24"/>
      <c r="W164" s="24"/>
      <c r="X164" s="24"/>
      <c r="Y164" s="24"/>
    </row>
    <row r="165" customFormat="false" ht="16" hidden="false" customHeight="true" outlineLevel="0" collapsed="false">
      <c r="A165" s="24"/>
      <c r="B165" s="83"/>
      <c r="C165" s="88" t="s">
        <v>233</v>
      </c>
      <c r="D165" s="89" t="s">
        <v>243</v>
      </c>
      <c r="E165" s="89"/>
      <c r="F165" s="89"/>
      <c r="G165" s="89"/>
      <c r="H165" s="89"/>
      <c r="I165" s="89"/>
      <c r="J165" s="89"/>
      <c r="K165" s="24"/>
      <c r="L165" s="24"/>
      <c r="M165" s="24"/>
      <c r="N165" s="24"/>
      <c r="O165" s="4"/>
      <c r="P165" s="4"/>
      <c r="Q165" s="24"/>
      <c r="R165" s="24"/>
      <c r="S165" s="24"/>
      <c r="T165" s="24"/>
      <c r="U165" s="24"/>
      <c r="V165" s="24"/>
      <c r="W165" s="24"/>
      <c r="X165" s="24"/>
      <c r="Y165" s="24"/>
    </row>
    <row r="166" customFormat="false" ht="15.5" hidden="false" customHeight="true" outlineLevel="0" collapsed="false">
      <c r="A166" s="24"/>
      <c r="B166" s="83" t="s">
        <v>266</v>
      </c>
      <c r="C166" s="84" t="s">
        <v>267</v>
      </c>
      <c r="D166" s="85" t="s">
        <v>268</v>
      </c>
      <c r="E166" s="85"/>
      <c r="F166" s="85"/>
      <c r="G166" s="85"/>
      <c r="H166" s="85"/>
      <c r="I166" s="85"/>
      <c r="J166" s="85"/>
      <c r="K166" s="24"/>
      <c r="L166" s="24"/>
      <c r="M166" s="24"/>
      <c r="N166" s="24"/>
      <c r="O166" s="4"/>
      <c r="P166" s="4"/>
      <c r="Q166" s="24"/>
      <c r="R166" s="24"/>
      <c r="S166" s="24"/>
      <c r="T166" s="24"/>
      <c r="U166" s="24"/>
      <c r="V166" s="24"/>
      <c r="W166" s="24"/>
      <c r="X166" s="24"/>
      <c r="Y166" s="24"/>
    </row>
    <row r="167" customFormat="false" ht="15.5" hidden="false" customHeight="true" outlineLevel="0" collapsed="false">
      <c r="A167" s="24"/>
      <c r="B167" s="83"/>
      <c r="C167" s="86" t="s">
        <v>269</v>
      </c>
      <c r="D167" s="87" t="s">
        <v>270</v>
      </c>
      <c r="E167" s="87"/>
      <c r="F167" s="87"/>
      <c r="G167" s="87"/>
      <c r="H167" s="87"/>
      <c r="I167" s="87"/>
      <c r="J167" s="87"/>
      <c r="K167" s="24"/>
      <c r="L167" s="24"/>
      <c r="M167" s="24"/>
      <c r="N167" s="24"/>
      <c r="O167" s="4"/>
      <c r="P167" s="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5.5" hidden="false" customHeight="true" outlineLevel="0" collapsed="false">
      <c r="A168" s="24"/>
      <c r="B168" s="83"/>
      <c r="C168" s="86" t="s">
        <v>271</v>
      </c>
      <c r="D168" s="87" t="s">
        <v>272</v>
      </c>
      <c r="E168" s="87"/>
      <c r="F168" s="87"/>
      <c r="G168" s="87"/>
      <c r="H168" s="87"/>
      <c r="I168" s="87"/>
      <c r="J168" s="87"/>
      <c r="K168" s="24"/>
      <c r="L168" s="24"/>
      <c r="M168" s="24"/>
      <c r="N168" s="24"/>
      <c r="O168" s="4"/>
      <c r="P168" s="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16" hidden="false" customHeight="true" outlineLevel="0" collapsed="false">
      <c r="A169" s="24"/>
      <c r="B169" s="83"/>
      <c r="C169" s="88" t="s">
        <v>233</v>
      </c>
      <c r="D169" s="89" t="s">
        <v>249</v>
      </c>
      <c r="E169" s="89"/>
      <c r="F169" s="89"/>
      <c r="G169" s="89"/>
      <c r="H169" s="89"/>
      <c r="I169" s="89"/>
      <c r="J169" s="89"/>
      <c r="K169" s="24"/>
      <c r="L169" s="24"/>
      <c r="M169" s="24"/>
      <c r="N169" s="24"/>
      <c r="O169" s="4"/>
      <c r="P169" s="4"/>
      <c r="Q169" s="24"/>
      <c r="R169" s="24"/>
      <c r="S169" s="24"/>
      <c r="T169" s="24"/>
      <c r="U169" s="24"/>
      <c r="V169" s="24"/>
      <c r="W169" s="24"/>
      <c r="X169" s="24"/>
      <c r="Y169" s="24"/>
    </row>
    <row r="170" customFormat="false" ht="15.5" hidden="false" customHeight="true" outlineLevel="0" collapsed="false">
      <c r="A170" s="24"/>
      <c r="B170" s="83" t="s">
        <v>273</v>
      </c>
      <c r="C170" s="84" t="s">
        <v>250</v>
      </c>
      <c r="D170" s="85" t="s">
        <v>274</v>
      </c>
      <c r="E170" s="85"/>
      <c r="F170" s="85"/>
      <c r="G170" s="85"/>
      <c r="H170" s="85"/>
      <c r="I170" s="85"/>
      <c r="J170" s="85"/>
      <c r="K170" s="24"/>
      <c r="L170" s="24"/>
      <c r="M170" s="24"/>
      <c r="N170" s="24"/>
      <c r="O170" s="4"/>
      <c r="P170" s="4"/>
      <c r="Q170" s="24"/>
      <c r="R170" s="24"/>
      <c r="S170" s="24"/>
      <c r="T170" s="24"/>
      <c r="U170" s="24"/>
      <c r="V170" s="24"/>
      <c r="W170" s="24"/>
      <c r="X170" s="24"/>
      <c r="Y170" s="24"/>
    </row>
    <row r="171" customFormat="false" ht="15.5" hidden="false" customHeight="true" outlineLevel="0" collapsed="false">
      <c r="A171" s="24"/>
      <c r="B171" s="83"/>
      <c r="C171" s="86" t="s">
        <v>275</v>
      </c>
      <c r="D171" s="87" t="s">
        <v>276</v>
      </c>
      <c r="E171" s="87"/>
      <c r="F171" s="87"/>
      <c r="G171" s="87"/>
      <c r="H171" s="87"/>
      <c r="I171" s="87"/>
      <c r="J171" s="87"/>
      <c r="K171" s="24"/>
      <c r="L171" s="24"/>
      <c r="M171" s="24"/>
      <c r="N171" s="24"/>
      <c r="O171" s="4"/>
      <c r="P171" s="4"/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15.5" hidden="false" customHeight="true" outlineLevel="0" collapsed="false">
      <c r="A172" s="24"/>
      <c r="B172" s="83"/>
      <c r="C172" s="86" t="s">
        <v>277</v>
      </c>
      <c r="D172" s="87" t="s">
        <v>278</v>
      </c>
      <c r="E172" s="87"/>
      <c r="F172" s="87"/>
      <c r="G172" s="87"/>
      <c r="H172" s="87"/>
      <c r="I172" s="87"/>
      <c r="J172" s="87"/>
      <c r="K172" s="24"/>
      <c r="L172" s="24"/>
      <c r="M172" s="24"/>
      <c r="N172" s="24"/>
      <c r="O172" s="4"/>
      <c r="P172" s="4"/>
      <c r="Q172" s="24"/>
      <c r="R172" s="24"/>
      <c r="S172" s="24"/>
      <c r="T172" s="24"/>
      <c r="U172" s="24"/>
      <c r="V172" s="24"/>
      <c r="W172" s="24"/>
      <c r="X172" s="24"/>
      <c r="Y172" s="24"/>
    </row>
    <row r="173" customFormat="false" ht="15.5" hidden="false" customHeight="true" outlineLevel="0" collapsed="false">
      <c r="A173" s="24"/>
      <c r="B173" s="83"/>
      <c r="C173" s="86" t="s">
        <v>279</v>
      </c>
      <c r="D173" s="87" t="s">
        <v>280</v>
      </c>
      <c r="E173" s="87"/>
      <c r="F173" s="87"/>
      <c r="G173" s="87"/>
      <c r="H173" s="87"/>
      <c r="I173" s="87"/>
      <c r="J173" s="87"/>
      <c r="K173" s="24"/>
      <c r="L173" s="24"/>
      <c r="M173" s="24"/>
      <c r="N173" s="24"/>
      <c r="O173" s="4"/>
      <c r="P173" s="4"/>
      <c r="Q173" s="24"/>
      <c r="R173" s="24"/>
      <c r="S173" s="24"/>
      <c r="T173" s="24"/>
      <c r="U173" s="24"/>
      <c r="V173" s="24"/>
      <c r="W173" s="24"/>
      <c r="X173" s="24"/>
      <c r="Y173" s="24"/>
    </row>
    <row r="174" customFormat="false" ht="16" hidden="false" customHeight="true" outlineLevel="0" collapsed="false">
      <c r="A174" s="24"/>
      <c r="B174" s="83"/>
      <c r="C174" s="88" t="s">
        <v>233</v>
      </c>
      <c r="D174" s="89" t="s">
        <v>243</v>
      </c>
      <c r="E174" s="89"/>
      <c r="F174" s="89"/>
      <c r="G174" s="89"/>
      <c r="H174" s="89"/>
      <c r="I174" s="89"/>
      <c r="J174" s="89"/>
      <c r="K174" s="24"/>
      <c r="L174" s="24"/>
      <c r="M174" s="24"/>
      <c r="N174" s="24"/>
      <c r="O174" s="4"/>
      <c r="P174" s="4"/>
      <c r="Q174" s="24"/>
      <c r="R174" s="24"/>
      <c r="S174" s="24"/>
      <c r="T174" s="24"/>
      <c r="U174" s="24"/>
      <c r="V174" s="24"/>
      <c r="W174" s="24"/>
      <c r="X174" s="24"/>
      <c r="Y174" s="24"/>
    </row>
    <row r="175" customFormat="false" ht="15.5" hidden="false" customHeight="true" outlineLevel="0" collapsed="false">
      <c r="A175" s="24"/>
      <c r="B175" s="83" t="s">
        <v>281</v>
      </c>
      <c r="C175" s="84" t="s">
        <v>282</v>
      </c>
      <c r="D175" s="85" t="s">
        <v>283</v>
      </c>
      <c r="E175" s="85"/>
      <c r="F175" s="85"/>
      <c r="G175" s="85"/>
      <c r="H175" s="85"/>
      <c r="I175" s="85"/>
      <c r="J175" s="85"/>
      <c r="K175" s="24"/>
      <c r="L175" s="24"/>
      <c r="M175" s="24"/>
      <c r="N175" s="24"/>
      <c r="O175" s="4"/>
      <c r="P175" s="4"/>
      <c r="Q175" s="24"/>
      <c r="R175" s="24"/>
      <c r="S175" s="24"/>
      <c r="T175" s="24"/>
      <c r="U175" s="24"/>
      <c r="V175" s="24"/>
      <c r="W175" s="24"/>
      <c r="X175" s="24"/>
      <c r="Y175" s="24"/>
    </row>
    <row r="176" customFormat="false" ht="15.5" hidden="false" customHeight="true" outlineLevel="0" collapsed="false">
      <c r="A176" s="24"/>
      <c r="B176" s="83"/>
      <c r="C176" s="86" t="s">
        <v>255</v>
      </c>
      <c r="D176" s="87" t="s">
        <v>284</v>
      </c>
      <c r="E176" s="87"/>
      <c r="F176" s="87"/>
      <c r="G176" s="87"/>
      <c r="H176" s="87"/>
      <c r="I176" s="87"/>
      <c r="J176" s="87"/>
      <c r="K176" s="24"/>
      <c r="L176" s="24"/>
      <c r="M176" s="24"/>
      <c r="N176" s="24"/>
      <c r="O176" s="4"/>
      <c r="P176" s="4"/>
      <c r="Q176" s="24"/>
      <c r="R176" s="24"/>
      <c r="S176" s="24"/>
      <c r="T176" s="24"/>
      <c r="U176" s="24"/>
      <c r="V176" s="24"/>
      <c r="W176" s="24"/>
      <c r="X176" s="24"/>
      <c r="Y176" s="24"/>
    </row>
    <row r="177" customFormat="false" ht="15.5" hidden="false" customHeight="true" outlineLevel="0" collapsed="false">
      <c r="A177" s="24"/>
      <c r="B177" s="83"/>
      <c r="C177" s="86" t="s">
        <v>285</v>
      </c>
      <c r="D177" s="87" t="s">
        <v>286</v>
      </c>
      <c r="E177" s="87"/>
      <c r="F177" s="87"/>
      <c r="G177" s="87"/>
      <c r="H177" s="87"/>
      <c r="I177" s="87"/>
      <c r="J177" s="87"/>
      <c r="K177" s="24"/>
      <c r="L177" s="24"/>
      <c r="M177" s="24"/>
      <c r="N177" s="24"/>
      <c r="O177" s="4"/>
      <c r="P177" s="4"/>
      <c r="Q177" s="24"/>
      <c r="R177" s="24"/>
      <c r="S177" s="24"/>
      <c r="T177" s="24"/>
      <c r="U177" s="24"/>
      <c r="V177" s="24"/>
      <c r="W177" s="24"/>
      <c r="X177" s="24"/>
      <c r="Y177" s="24"/>
    </row>
    <row r="178" customFormat="false" ht="16" hidden="false" customHeight="true" outlineLevel="0" collapsed="false">
      <c r="A178" s="24"/>
      <c r="B178" s="83"/>
      <c r="C178" s="88" t="s">
        <v>233</v>
      </c>
      <c r="D178" s="89" t="s">
        <v>249</v>
      </c>
      <c r="E178" s="89"/>
      <c r="F178" s="89"/>
      <c r="G178" s="89"/>
      <c r="H178" s="89"/>
      <c r="I178" s="89"/>
      <c r="J178" s="89"/>
      <c r="K178" s="24"/>
      <c r="L178" s="24"/>
      <c r="M178" s="24"/>
      <c r="N178" s="24"/>
      <c r="O178" s="4"/>
      <c r="P178" s="4"/>
      <c r="Q178" s="24"/>
      <c r="R178" s="24"/>
      <c r="S178" s="24"/>
      <c r="T178" s="24"/>
      <c r="U178" s="24"/>
      <c r="V178" s="24"/>
      <c r="W178" s="24"/>
      <c r="X178" s="24"/>
      <c r="Y178" s="24"/>
    </row>
    <row r="179" customFormat="false" ht="15.5" hidden="false" customHeight="true" outlineLevel="0" collapsed="false">
      <c r="A179" s="24"/>
      <c r="B179" s="83" t="s">
        <v>287</v>
      </c>
      <c r="C179" s="84" t="s">
        <v>288</v>
      </c>
      <c r="D179" s="90" t="s">
        <v>289</v>
      </c>
      <c r="E179" s="90"/>
      <c r="F179" s="90"/>
      <c r="G179" s="90"/>
      <c r="H179" s="90"/>
      <c r="I179" s="90"/>
      <c r="J179" s="90"/>
      <c r="K179" s="24"/>
      <c r="L179" s="24"/>
      <c r="M179" s="24"/>
      <c r="N179" s="24"/>
      <c r="O179" s="4"/>
      <c r="P179" s="4"/>
      <c r="Q179" s="24"/>
      <c r="R179" s="24"/>
      <c r="S179" s="24"/>
      <c r="T179" s="24"/>
      <c r="U179" s="24"/>
      <c r="V179" s="24"/>
      <c r="W179" s="24"/>
      <c r="X179" s="24"/>
      <c r="Y179" s="24"/>
    </row>
    <row r="180" customFormat="false" ht="15.5" hidden="false" customHeight="true" outlineLevel="0" collapsed="false">
      <c r="A180" s="24"/>
      <c r="B180" s="83"/>
      <c r="C180" s="86" t="s">
        <v>290</v>
      </c>
      <c r="D180" s="91" t="s">
        <v>291</v>
      </c>
      <c r="E180" s="91"/>
      <c r="F180" s="91"/>
      <c r="G180" s="91"/>
      <c r="H180" s="91"/>
      <c r="I180" s="91"/>
      <c r="J180" s="91"/>
      <c r="K180" s="24"/>
      <c r="L180" s="24"/>
      <c r="M180" s="24"/>
      <c r="N180" s="24"/>
      <c r="O180" s="4"/>
      <c r="P180" s="4"/>
      <c r="Q180" s="24"/>
      <c r="R180" s="24"/>
      <c r="S180" s="24"/>
      <c r="T180" s="24"/>
      <c r="U180" s="24"/>
      <c r="V180" s="24"/>
      <c r="W180" s="24"/>
      <c r="X180" s="24"/>
      <c r="Y180" s="24"/>
    </row>
    <row r="181" customFormat="false" ht="15.5" hidden="false" customHeight="true" outlineLevel="0" collapsed="false">
      <c r="A181" s="24"/>
      <c r="B181" s="83"/>
      <c r="C181" s="86" t="s">
        <v>292</v>
      </c>
      <c r="D181" s="91" t="s">
        <v>293</v>
      </c>
      <c r="E181" s="91"/>
      <c r="F181" s="91"/>
      <c r="G181" s="91"/>
      <c r="H181" s="91"/>
      <c r="I181" s="91"/>
      <c r="J181" s="91"/>
      <c r="K181" s="24"/>
      <c r="L181" s="24"/>
      <c r="M181" s="24"/>
      <c r="N181" s="24"/>
      <c r="O181" s="4"/>
      <c r="P181" s="4"/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16" hidden="false" customHeight="true" outlineLevel="0" collapsed="false">
      <c r="A182" s="24"/>
      <c r="B182" s="83"/>
      <c r="C182" s="88" t="s">
        <v>233</v>
      </c>
      <c r="D182" s="89" t="s">
        <v>294</v>
      </c>
      <c r="E182" s="89"/>
      <c r="F182" s="89"/>
      <c r="G182" s="89"/>
      <c r="H182" s="89"/>
      <c r="I182" s="89"/>
      <c r="J182" s="89"/>
      <c r="K182" s="24"/>
      <c r="L182" s="24"/>
      <c r="M182" s="24"/>
      <c r="N182" s="24"/>
      <c r="O182" s="4"/>
      <c r="P182" s="4"/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5.5" hidden="false" customHeight="true" outlineLevel="0" collapsed="false">
      <c r="A183" s="24"/>
      <c r="B183" s="83" t="s">
        <v>295</v>
      </c>
      <c r="C183" s="84" t="s">
        <v>296</v>
      </c>
      <c r="D183" s="85" t="s">
        <v>297</v>
      </c>
      <c r="E183" s="85"/>
      <c r="F183" s="85"/>
      <c r="G183" s="85"/>
      <c r="H183" s="85"/>
      <c r="I183" s="85"/>
      <c r="J183" s="85"/>
      <c r="K183" s="24"/>
      <c r="L183" s="24"/>
      <c r="M183" s="24"/>
      <c r="N183" s="24"/>
      <c r="O183" s="4"/>
      <c r="P183" s="4"/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5.5" hidden="false" customHeight="true" outlineLevel="0" collapsed="false">
      <c r="A184" s="24"/>
      <c r="B184" s="83"/>
      <c r="C184" s="86" t="s">
        <v>298</v>
      </c>
      <c r="D184" s="87" t="s">
        <v>299</v>
      </c>
      <c r="E184" s="87"/>
      <c r="F184" s="87"/>
      <c r="G184" s="87"/>
      <c r="H184" s="87"/>
      <c r="I184" s="87"/>
      <c r="J184" s="87"/>
      <c r="K184" s="24"/>
      <c r="L184" s="24"/>
      <c r="M184" s="24"/>
      <c r="N184" s="24"/>
      <c r="O184" s="4"/>
      <c r="P184" s="4"/>
      <c r="Q184" s="24"/>
      <c r="R184" s="24"/>
      <c r="S184" s="24"/>
      <c r="T184" s="24"/>
      <c r="U184" s="24"/>
      <c r="V184" s="24"/>
      <c r="W184" s="24"/>
      <c r="X184" s="24"/>
      <c r="Y184" s="24"/>
    </row>
    <row r="185" customFormat="false" ht="16" hidden="false" customHeight="true" outlineLevel="0" collapsed="false">
      <c r="A185" s="24"/>
      <c r="B185" s="83"/>
      <c r="C185" s="88" t="s">
        <v>300</v>
      </c>
      <c r="D185" s="89" t="s">
        <v>301</v>
      </c>
      <c r="E185" s="89"/>
      <c r="F185" s="89"/>
      <c r="G185" s="89"/>
      <c r="H185" s="89"/>
      <c r="I185" s="89"/>
      <c r="J185" s="89"/>
      <c r="K185" s="24"/>
      <c r="L185" s="24"/>
      <c r="M185" s="24"/>
      <c r="N185" s="24"/>
      <c r="O185" s="4"/>
      <c r="P185" s="4"/>
      <c r="Q185" s="24"/>
      <c r="R185" s="24"/>
      <c r="S185" s="24"/>
      <c r="T185" s="24"/>
      <c r="U185" s="24"/>
      <c r="V185" s="24"/>
      <c r="W185" s="24"/>
      <c r="X185" s="24"/>
      <c r="Y185" s="24"/>
    </row>
    <row r="186" customFormat="false" ht="15.5" hidden="false" customHeight="true" outlineLevel="0" collapsed="false">
      <c r="A186" s="24"/>
      <c r="B186" s="83" t="s">
        <v>302</v>
      </c>
      <c r="C186" s="84" t="s">
        <v>303</v>
      </c>
      <c r="D186" s="85" t="s">
        <v>304</v>
      </c>
      <c r="E186" s="85"/>
      <c r="F186" s="85"/>
      <c r="G186" s="85"/>
      <c r="H186" s="85"/>
      <c r="I186" s="85"/>
      <c r="J186" s="85"/>
      <c r="K186" s="24"/>
      <c r="L186" s="24"/>
      <c r="M186" s="24"/>
      <c r="N186" s="24"/>
      <c r="O186" s="4"/>
      <c r="P186" s="4"/>
      <c r="Q186" s="24"/>
      <c r="R186" s="24"/>
      <c r="S186" s="24"/>
      <c r="T186" s="24"/>
      <c r="U186" s="24"/>
      <c r="V186" s="24"/>
      <c r="W186" s="24"/>
      <c r="X186" s="24"/>
      <c r="Y186" s="24"/>
    </row>
    <row r="187" customFormat="false" ht="15.5" hidden="false" customHeight="true" outlineLevel="0" collapsed="false">
      <c r="A187" s="24"/>
      <c r="B187" s="83"/>
      <c r="C187" s="86" t="s">
        <v>305</v>
      </c>
      <c r="D187" s="87" t="s">
        <v>306</v>
      </c>
      <c r="E187" s="87"/>
      <c r="F187" s="87"/>
      <c r="G187" s="87"/>
      <c r="H187" s="87"/>
      <c r="I187" s="87"/>
      <c r="J187" s="87"/>
      <c r="K187" s="24"/>
      <c r="L187" s="24"/>
      <c r="M187" s="24"/>
      <c r="N187" s="24"/>
      <c r="O187" s="4"/>
      <c r="P187" s="4"/>
      <c r="Q187" s="24"/>
      <c r="R187" s="24"/>
      <c r="S187" s="24"/>
      <c r="T187" s="24"/>
      <c r="U187" s="24"/>
      <c r="V187" s="24"/>
      <c r="W187" s="24"/>
      <c r="X187" s="24"/>
      <c r="Y187" s="24"/>
    </row>
    <row r="188" customFormat="false" ht="15.5" hidden="false" customHeight="true" outlineLevel="0" collapsed="false">
      <c r="A188" s="24"/>
      <c r="B188" s="83"/>
      <c r="C188" s="86" t="s">
        <v>307</v>
      </c>
      <c r="D188" s="87" t="s">
        <v>308</v>
      </c>
      <c r="E188" s="87"/>
      <c r="F188" s="87"/>
      <c r="G188" s="87"/>
      <c r="H188" s="87"/>
      <c r="I188" s="87"/>
      <c r="J188" s="87"/>
      <c r="K188" s="24"/>
      <c r="L188" s="24"/>
      <c r="M188" s="24"/>
      <c r="N188" s="24"/>
      <c r="O188" s="4"/>
      <c r="P188" s="4"/>
      <c r="Q188" s="24"/>
      <c r="R188" s="24"/>
      <c r="S188" s="24"/>
      <c r="T188" s="24"/>
      <c r="U188" s="24"/>
      <c r="V188" s="24"/>
      <c r="W188" s="24"/>
      <c r="X188" s="24"/>
      <c r="Y188" s="24"/>
    </row>
    <row r="189" customFormat="false" ht="16" hidden="false" customHeight="true" outlineLevel="0" collapsed="false">
      <c r="A189" s="24"/>
      <c r="B189" s="83"/>
      <c r="C189" s="88" t="s">
        <v>309</v>
      </c>
      <c r="D189" s="89" t="s">
        <v>249</v>
      </c>
      <c r="E189" s="89"/>
      <c r="F189" s="89"/>
      <c r="G189" s="89"/>
      <c r="H189" s="89"/>
      <c r="I189" s="89"/>
      <c r="J189" s="89"/>
      <c r="K189" s="24"/>
      <c r="L189" s="24"/>
      <c r="M189" s="24"/>
      <c r="N189" s="24"/>
      <c r="O189" s="4"/>
      <c r="P189" s="4"/>
      <c r="Q189" s="24"/>
      <c r="R189" s="24"/>
      <c r="S189" s="24"/>
      <c r="T189" s="24"/>
      <c r="U189" s="24"/>
      <c r="V189" s="24"/>
      <c r="W189" s="24"/>
      <c r="X189" s="24"/>
      <c r="Y189" s="24"/>
    </row>
    <row r="190" customFormat="false" ht="15.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4"/>
      <c r="P190" s="4"/>
      <c r="Q190" s="24"/>
      <c r="R190" s="24"/>
      <c r="S190" s="24"/>
      <c r="T190" s="24"/>
      <c r="U190" s="24"/>
      <c r="V190" s="24"/>
      <c r="W190" s="24"/>
      <c r="X190" s="24"/>
      <c r="Y190" s="24"/>
    </row>
    <row r="191" customFormat="false" ht="15.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4"/>
      <c r="P191" s="4"/>
      <c r="Q191" s="24"/>
      <c r="R191" s="24"/>
      <c r="S191" s="24"/>
      <c r="T191" s="24"/>
      <c r="U191" s="24"/>
      <c r="V191" s="24"/>
      <c r="W191" s="24"/>
      <c r="X191" s="24"/>
      <c r="Y191" s="24"/>
    </row>
    <row r="192" customFormat="false" ht="15.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4"/>
      <c r="P192" s="4"/>
      <c r="Q192" s="24"/>
      <c r="R192" s="24"/>
      <c r="S192" s="24"/>
      <c r="T192" s="24"/>
      <c r="U192" s="24"/>
      <c r="V192" s="24"/>
      <c r="W192" s="24"/>
      <c r="X192" s="24"/>
      <c r="Y192" s="24"/>
    </row>
    <row r="193" customFormat="false" ht="15.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4"/>
      <c r="P193" s="4"/>
      <c r="Q193" s="24"/>
      <c r="R193" s="24"/>
      <c r="S193" s="24"/>
      <c r="T193" s="24"/>
      <c r="U193" s="24"/>
      <c r="V193" s="24"/>
      <c r="W193" s="24"/>
      <c r="X193" s="24"/>
      <c r="Y193" s="24"/>
    </row>
    <row r="194" customFormat="false" ht="15.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4"/>
      <c r="P194" s="4"/>
      <c r="Q194" s="24"/>
      <c r="R194" s="24"/>
      <c r="S194" s="24"/>
      <c r="T194" s="24"/>
      <c r="U194" s="24"/>
      <c r="V194" s="24"/>
      <c r="W194" s="24"/>
      <c r="X194" s="24"/>
      <c r="Y194" s="24"/>
    </row>
    <row r="195" customFormat="false" ht="15.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4"/>
      <c r="P195" s="4"/>
      <c r="Q195" s="24"/>
      <c r="R195" s="24"/>
      <c r="S195" s="24"/>
      <c r="T195" s="24"/>
      <c r="U195" s="24"/>
      <c r="V195" s="24"/>
      <c r="W195" s="24"/>
      <c r="X195" s="24"/>
      <c r="Y195" s="24"/>
    </row>
    <row r="196" customFormat="false" ht="15.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4"/>
      <c r="P196" s="4"/>
      <c r="Q196" s="24"/>
      <c r="R196" s="24"/>
      <c r="S196" s="24"/>
      <c r="T196" s="24"/>
      <c r="U196" s="24"/>
      <c r="V196" s="24"/>
      <c r="W196" s="24"/>
      <c r="X196" s="24"/>
      <c r="Y196" s="24"/>
    </row>
    <row r="197" customFormat="false" ht="15.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4"/>
      <c r="P197" s="4"/>
      <c r="Q197" s="24"/>
      <c r="R197" s="24"/>
      <c r="S197" s="24"/>
      <c r="T197" s="24"/>
      <c r="U197" s="24"/>
      <c r="V197" s="24"/>
      <c r="W197" s="24"/>
      <c r="X197" s="24"/>
      <c r="Y197" s="24"/>
    </row>
    <row r="198" customFormat="false" ht="15.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4"/>
      <c r="P198" s="4"/>
      <c r="Q198" s="24"/>
      <c r="R198" s="24"/>
      <c r="S198" s="24"/>
      <c r="T198" s="24"/>
      <c r="U198" s="24"/>
      <c r="V198" s="24"/>
      <c r="W198" s="24"/>
      <c r="X198" s="24"/>
      <c r="Y198" s="24"/>
    </row>
    <row r="199" customFormat="false" ht="15.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4"/>
      <c r="P199" s="4"/>
      <c r="Q199" s="24"/>
      <c r="R199" s="24"/>
      <c r="S199" s="24"/>
      <c r="T199" s="24"/>
      <c r="U199" s="24"/>
      <c r="V199" s="24"/>
      <c r="W199" s="24"/>
      <c r="X199" s="24"/>
      <c r="Y199" s="24"/>
    </row>
    <row r="200" customFormat="false" ht="15.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4"/>
      <c r="P200" s="4"/>
      <c r="Q200" s="24"/>
      <c r="R200" s="24"/>
      <c r="S200" s="24"/>
      <c r="T200" s="24"/>
      <c r="U200" s="24"/>
      <c r="V200" s="24"/>
      <c r="W200" s="24"/>
      <c r="X200" s="24"/>
      <c r="Y200" s="24"/>
    </row>
    <row r="201" customFormat="false" ht="15.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4"/>
      <c r="P201" s="4"/>
      <c r="Q201" s="24"/>
      <c r="R201" s="24"/>
      <c r="S201" s="24"/>
      <c r="T201" s="24"/>
      <c r="U201" s="24"/>
      <c r="V201" s="24"/>
      <c r="W201" s="24"/>
      <c r="X201" s="24"/>
      <c r="Y201" s="24"/>
    </row>
    <row r="202" customFormat="false" ht="15.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4"/>
      <c r="P202" s="4"/>
      <c r="Q202" s="24"/>
      <c r="R202" s="24"/>
      <c r="S202" s="24"/>
      <c r="T202" s="24"/>
      <c r="U202" s="24"/>
      <c r="V202" s="24"/>
      <c r="W202" s="24"/>
      <c r="X202" s="24"/>
      <c r="Y202" s="24"/>
    </row>
    <row r="203" customFormat="false" ht="15.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4"/>
      <c r="P203" s="4"/>
      <c r="Q203" s="24"/>
      <c r="R203" s="24"/>
      <c r="S203" s="24"/>
      <c r="T203" s="24"/>
      <c r="U203" s="24"/>
      <c r="V203" s="24"/>
      <c r="W203" s="24"/>
      <c r="X203" s="24"/>
      <c r="Y203" s="24"/>
    </row>
    <row r="204" customFormat="false" ht="15.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4"/>
      <c r="P204" s="4"/>
      <c r="Q204" s="24"/>
      <c r="R204" s="24"/>
      <c r="S204" s="24"/>
      <c r="T204" s="24"/>
      <c r="U204" s="24"/>
      <c r="V204" s="24"/>
      <c r="W204" s="24"/>
      <c r="X204" s="24"/>
      <c r="Y204" s="24"/>
    </row>
    <row r="205" customFormat="false" ht="15.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</row>
    <row r="206" customFormat="false" ht="15.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</row>
    <row r="207" customFormat="false" ht="15.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</row>
    <row r="208" customFormat="false" ht="15.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</row>
    <row r="209" customFormat="false" ht="15.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</row>
    <row r="210" customFormat="false" ht="15.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</row>
    <row r="211" customFormat="false" ht="15.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</row>
    <row r="212" customFormat="false" ht="15.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5.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5.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5.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</row>
    <row r="216" customFormat="false" ht="15.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</row>
    <row r="217" customFormat="false" ht="15.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</row>
    <row r="218" customFormat="false" ht="15.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</row>
    <row r="219" customFormat="false" ht="15.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</row>
    <row r="220" customFormat="false" ht="15.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</row>
    <row r="221" customFormat="false" ht="15.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</row>
    <row r="222" customFormat="false" ht="15.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</row>
    <row r="223" customFormat="false" ht="15.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</row>
    <row r="224" customFormat="false" ht="15.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</row>
    <row r="225" customFormat="false" ht="15.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</row>
    <row r="226" customFormat="false" ht="15.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</row>
    <row r="227" customFormat="false" ht="15.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</row>
    <row r="228" customFormat="false" ht="15.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</row>
    <row r="229" customFormat="false" ht="15.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</row>
    <row r="230" customFormat="false" ht="15.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</row>
    <row r="231" customFormat="false" ht="15.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</row>
    <row r="232" customFormat="false" ht="15.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</row>
    <row r="233" customFormat="false" ht="15.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</row>
    <row r="234" customFormat="false" ht="15.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</row>
    <row r="235" customFormat="false" ht="15.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</row>
    <row r="236" customFormat="false" ht="15.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</row>
    <row r="237" customFormat="false" ht="15.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</row>
    <row r="238" customFormat="false" ht="15.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</row>
    <row r="239" customFormat="false" ht="15.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</row>
    <row r="240" customFormat="false" ht="15.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</row>
    <row r="241" customFormat="false" ht="15.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</row>
    <row r="242" customFormat="false" ht="15.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</row>
    <row r="243" customFormat="false" ht="15.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</row>
    <row r="244" customFormat="false" ht="15.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</row>
    <row r="245" customFormat="false" ht="15.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5.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5.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</row>
    <row r="248" customFormat="false" ht="15.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5.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5.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5.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customFormat="false" ht="15.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customFormat="false" ht="15.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</sheetData>
  <mergeCells count="66">
    <mergeCell ref="A1:M1"/>
    <mergeCell ref="A4:N4"/>
    <mergeCell ref="A45:Q45"/>
    <mergeCell ref="A89:N89"/>
    <mergeCell ref="D140:J140"/>
    <mergeCell ref="B141:B144"/>
    <mergeCell ref="D141:J141"/>
    <mergeCell ref="D142:J142"/>
    <mergeCell ref="D143:J143"/>
    <mergeCell ref="D144:J144"/>
    <mergeCell ref="B145:B147"/>
    <mergeCell ref="D145:J145"/>
    <mergeCell ref="D146:J146"/>
    <mergeCell ref="D147:J147"/>
    <mergeCell ref="B148:B152"/>
    <mergeCell ref="D148:J148"/>
    <mergeCell ref="D149:J149"/>
    <mergeCell ref="D150:J150"/>
    <mergeCell ref="D151:J151"/>
    <mergeCell ref="D152:J152"/>
    <mergeCell ref="B153:B156"/>
    <mergeCell ref="D153:J153"/>
    <mergeCell ref="D154:J154"/>
    <mergeCell ref="D155:J155"/>
    <mergeCell ref="D156:J156"/>
    <mergeCell ref="B157:B160"/>
    <mergeCell ref="D157:J157"/>
    <mergeCell ref="D158:J158"/>
    <mergeCell ref="D159:J159"/>
    <mergeCell ref="D160:J160"/>
    <mergeCell ref="B161:B165"/>
    <mergeCell ref="D161:J161"/>
    <mergeCell ref="D162:J162"/>
    <mergeCell ref="D163:J163"/>
    <mergeCell ref="D164:J164"/>
    <mergeCell ref="D165:J165"/>
    <mergeCell ref="B166:B169"/>
    <mergeCell ref="D166:J166"/>
    <mergeCell ref="D167:J167"/>
    <mergeCell ref="D168:J168"/>
    <mergeCell ref="D169:J169"/>
    <mergeCell ref="B170:B174"/>
    <mergeCell ref="D170:J170"/>
    <mergeCell ref="D171:J171"/>
    <mergeCell ref="D172:J172"/>
    <mergeCell ref="D173:J173"/>
    <mergeCell ref="D174:J174"/>
    <mergeCell ref="B175:B178"/>
    <mergeCell ref="D175:J175"/>
    <mergeCell ref="D176:J176"/>
    <mergeCell ref="D177:J177"/>
    <mergeCell ref="D178:J178"/>
    <mergeCell ref="B179:B182"/>
    <mergeCell ref="D179:J179"/>
    <mergeCell ref="D180:J180"/>
    <mergeCell ref="D181:J181"/>
    <mergeCell ref="D182:J182"/>
    <mergeCell ref="B183:B185"/>
    <mergeCell ref="D183:J183"/>
    <mergeCell ref="D184:J184"/>
    <mergeCell ref="D185:J185"/>
    <mergeCell ref="B186:B189"/>
    <mergeCell ref="D186:J186"/>
    <mergeCell ref="D187:J187"/>
    <mergeCell ref="D188:J188"/>
    <mergeCell ref="D189:J189"/>
  </mergeCells>
  <dataValidations count="1">
    <dataValidation allowBlank="true" errorStyle="stop" operator="between" showDropDown="false" showErrorMessage="true" showInputMessage="false" sqref="B136" type="list">
      <formula1>$U$1:$U$1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7F7F7F &amp;"Calibri,Regular"7F7F7FCentral Bank of Kuwait - Public    &amp;"Simplified Arabic,Regular"7F7F7Fبنك الكويت المركزي - عا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0:09:16Z</dcterms:created>
  <dc:creator>Windows User</dc:creator>
  <dc:description/>
  <cp:keywords>CBK-BJ-CL-P</cp:keywords>
  <dc:language>en-US</dc:language>
  <cp:lastModifiedBy>Kazi Md. Masum</cp:lastModifiedBy>
  <cp:lastPrinted>2022-09-20T06:43:47Z</cp:lastPrinted>
  <dcterms:modified xsi:type="dcterms:W3CDTF">2024-05-31T08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entreFooterLabel">
    <vt:lpwstr>&amp;"Times New Roman,Regular"&amp;10&amp;K7F7F7F &amp;"Calibri,Regular"&amp;10&amp;B&amp;K7F7F7FCentral Bank of Kuwait - Public    &amp;B&amp;"Simplified Arabic,Regular"&amp;10&amp;K7F7F7Fبنك الكويت المركزي - عام</vt:lpwstr>
  </property>
  <property fmtid="{D5CDD505-2E9C-101B-9397-08002B2CF9AE}" pid="3" name="bjCentreFooterLabel-even">
    <vt:lpwstr>&amp;"Times New Roman,Regular"&amp;10&amp;K7F7F7F &amp;"Calibri,Regular"&amp;10&amp;B&amp;K7F7F7FCentral Bank of Kuwait - Public    &amp;B&amp;"Simplified Arabic,Regular"&amp;10&amp;K7F7F7Fبنك الكويت المركزي - عام</vt:lpwstr>
  </property>
  <property fmtid="{D5CDD505-2E9C-101B-9397-08002B2CF9AE}" pid="4" name="bjCentreFooterLabel-first">
    <vt:lpwstr>&amp;"Times New Roman,Regular"&amp;10&amp;K7F7F7F &amp;"Calibri,Regular"&amp;10&amp;B&amp;K7F7F7FCentral Bank of Kuwait - Public    &amp;B&amp;"Simplified Arabic,Regular"&amp;10&amp;K7F7F7Fبنك الكويت المركزي - عام</vt:lpwstr>
  </property>
  <property fmtid="{D5CDD505-2E9C-101B-9397-08002B2CF9AE}" pid="5" name="bjClsUserRVM">
    <vt:lpwstr>[]</vt:lpwstr>
  </property>
  <property fmtid="{D5CDD505-2E9C-101B-9397-08002B2CF9AE}" pid="6" name="bjDocumentLabelXML">
    <vt:lpwstr>&lt;?xml version="1.0" encoding="us-ascii"?&gt;&lt;sisl xmlns:xsd="http://www.w3.org/2001/XMLSchema" xmlns:xsi="http://www.w3.org/2001/XMLSchema-instance" sislVersion="0" policy="00dadc64-b5b9-45de-a1d8-7fc865e67b44" origin="userSelected" xmlns="http://www.boldonj</vt:lpwstr>
  </property>
  <property fmtid="{D5CDD505-2E9C-101B-9397-08002B2CF9AE}" pid="7" name="bjDocumentLabelXML-0">
    <vt:lpwstr>ames.com/2008/01/sie/internal/label"&gt;&lt;element uid="id_classification_nonbusiness" value="" /&gt;&lt;/sisl&gt;</vt:lpwstr>
  </property>
  <property fmtid="{D5CDD505-2E9C-101B-9397-08002B2CF9AE}" pid="8" name="bjDocumentSecurityLabel">
    <vt:lpwstr>Public - عام</vt:lpwstr>
  </property>
  <property fmtid="{D5CDD505-2E9C-101B-9397-08002B2CF9AE}" pid="9" name="bjSaver">
    <vt:lpwstr>zmbrrQUkuCzI1AUX2TAD3/8iboxHpkys</vt:lpwstr>
  </property>
  <property fmtid="{D5CDD505-2E9C-101B-9397-08002B2CF9AE}" pid="10" name="docIndexRef">
    <vt:lpwstr>fbf03d55-5f07-4175-8443-468be058ac3f</vt:lpwstr>
  </property>
</Properties>
</file>